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Ю12" sheetId="1" state="visible" r:id="rId2"/>
    <sheet name="Ю121" sheetId="2" state="visible" r:id="rId3"/>
    <sheet name="Ю122" sheetId="3" state="visible" r:id="rId4"/>
    <sheet name="пЮ12" sheetId="4" state="visible" r:id="rId5"/>
    <sheet name="сД12" sheetId="5" state="visible" r:id="rId6"/>
    <sheet name="Д12" sheetId="6" state="visible" r:id="rId7"/>
    <sheet name="пД12" sheetId="7" state="visible" r:id="rId8"/>
    <sheet name="сЮ9" sheetId="8" state="visible" r:id="rId9"/>
    <sheet name="Ю91" sheetId="9" state="visible" r:id="rId10"/>
    <sheet name="Ю92" sheetId="10" state="visible" r:id="rId11"/>
    <sheet name="Ю93" sheetId="11" state="visible" r:id="rId12"/>
    <sheet name="Ю94" sheetId="12" state="visible" r:id="rId13"/>
    <sheet name="пЮ9" sheetId="13" state="visible" r:id="rId14"/>
    <sheet name="сД9" sheetId="14" state="visible" r:id="rId15"/>
    <sheet name="Д91" sheetId="15" state="visible" r:id="rId16"/>
    <sheet name="Д92" sheetId="16" state="visible" r:id="rId17"/>
    <sheet name="Д93" sheetId="17" state="visible" r:id="rId18"/>
    <sheet name="Д94" sheetId="18" state="visible" r:id="rId19"/>
    <sheet name="пД9" sheetId="19" state="visible" r:id="rId20"/>
    <sheet name="сЮ7" sheetId="20" state="visible" r:id="rId21"/>
    <sheet name="Ю71" sheetId="21" state="visible" r:id="rId22"/>
    <sheet name="Ю72" sheetId="22" state="visible" r:id="rId23"/>
    <sheet name="пЮ7" sheetId="23" state="visible" r:id="rId24"/>
    <sheet name="сД7" sheetId="24" state="visible" r:id="rId25"/>
    <sheet name="Д71" sheetId="25" state="visible" r:id="rId26"/>
    <sheet name="Д72" sheetId="26" state="visible" r:id="rId27"/>
    <sheet name="пД7" sheetId="27" state="visible" r:id="rId28"/>
  </sheets>
  <definedNames>
    <definedName function="false" hidden="false" localSheetId="5" name="_xlnm.Print_Area" vbProcedure="false">Д12!$A$1:$O$73</definedName>
    <definedName function="false" hidden="false" localSheetId="24" name="_xlnm.Print_Area" vbProcedure="false">Д71!$A$1:$M$78</definedName>
    <definedName function="false" hidden="false" localSheetId="25" name="_xlnm.Print_Area" vbProcedure="false">Д72!$A$1:$S$78</definedName>
    <definedName function="false" hidden="false" localSheetId="14" name="_xlnm.Print_Area" vbProcedure="false">Д91!$A$1:$O$70</definedName>
    <definedName function="false" hidden="false" localSheetId="15" name="_xlnm.Print_Area" vbProcedure="false">Д92!$A$1:$O$70</definedName>
    <definedName function="false" hidden="false" localSheetId="16" name="_xlnm.Print_Area" vbProcedure="false">Д93!$A$1:$S$93</definedName>
    <definedName function="false" hidden="false" localSheetId="17" name="_xlnm.Print_Area" vbProcedure="false">Д94!$A$1:$S$97</definedName>
    <definedName function="false" hidden="false" localSheetId="4" name="_xlnm.Print_Area" vbProcedure="false">сД12!$A$1:$I$23</definedName>
    <definedName function="false" hidden="false" localSheetId="23" name="_xlnm.Print_Area" vbProcedure="false">сД7!$A$1:$I$39</definedName>
    <definedName function="false" hidden="false" localSheetId="13" name="_xlnm.Print_Area" vbProcedure="false">сД9!$A$1:$I$71</definedName>
    <definedName function="false" hidden="false" localSheetId="0" name="_xlnm.Print_Area" vbProcedure="false">сЮ12!$A$1:$I$39</definedName>
    <definedName function="false" hidden="false" localSheetId="19" name="_xlnm.Print_Area" vbProcedure="false">сЮ7!$A$1:$I$39</definedName>
    <definedName function="false" hidden="false" localSheetId="7" name="_xlnm.Print_Area" vbProcedure="false">сЮ9!$A$1:$I$71</definedName>
    <definedName function="false" hidden="false" localSheetId="1" name="_xlnm.Print_Area" vbProcedure="false">Ю121!$A$1:$M$78</definedName>
    <definedName function="false" hidden="false" localSheetId="2" name="_xlnm.Print_Area" vbProcedure="false">Ю122!$A$1:$S$78</definedName>
    <definedName function="false" hidden="false" localSheetId="20" name="_xlnm.Print_Area" vbProcedure="false">Ю71!$A$1:$M$78</definedName>
    <definedName function="false" hidden="false" localSheetId="21" name="_xlnm.Print_Area" vbProcedure="false">Ю72!$A$1:$S$78</definedName>
    <definedName function="false" hidden="false" localSheetId="8" name="_xlnm.Print_Area" vbProcedure="false">Ю91!$A$1:$O$70</definedName>
    <definedName function="false" hidden="false" localSheetId="9" name="_xlnm.Print_Area" vbProcedure="false">Ю92!$A$1:$O$70</definedName>
    <definedName function="false" hidden="false" localSheetId="10" name="_xlnm.Print_Area" vbProcedure="false">Ю93!$A$1:$S$93</definedName>
    <definedName function="false" hidden="false" localSheetId="11" name="_xlnm.Print_Area" vbProcedure="false">Ю94!$A$1:$S$97</definedName>
    <definedName function="false" hidden="false" name="_xlfn_SINGLE" vbProcedure="false"/>
    <definedName function="false" hidden="false" localSheetId="4" name="OLE_LINK1" vbProcedure="false">сД12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03"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Республиканские официальные спортивные соревнования</t>
  </si>
  <si>
    <t xml:space="preserve"> XXVI Спартакиада школьников РБ</t>
  </si>
  <si>
    <t xml:space="preserve">Юноши 2012 г.р. и мл.</t>
  </si>
  <si>
    <t xml:space="preserve">г.Салават</t>
  </si>
  <si>
    <t xml:space="preserve">5-7 апреля 2024 г.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УЧЛ</t>
  </si>
  <si>
    <t xml:space="preserve">Зайнитдинов Рамазан </t>
  </si>
  <si>
    <t xml:space="preserve">МИШ</t>
  </si>
  <si>
    <t xml:space="preserve">Леонтьев Динар </t>
  </si>
  <si>
    <t xml:space="preserve">УФА</t>
  </si>
  <si>
    <t xml:space="preserve">Шайхутдинов Рамир </t>
  </si>
  <si>
    <t xml:space="preserve">Ахмеров Данияр </t>
  </si>
  <si>
    <t xml:space="preserve">БЛГ</t>
  </si>
  <si>
    <t xml:space="preserve">Куликов Роман </t>
  </si>
  <si>
    <t xml:space="preserve">Юшков Захар  </t>
  </si>
  <si>
    <t xml:space="preserve">САЛ</t>
  </si>
  <si>
    <t xml:space="preserve">Шарафутдинов Диас</t>
  </si>
  <si>
    <t xml:space="preserve">КРМ</t>
  </si>
  <si>
    <t xml:space="preserve">Базаргулов Алмаз </t>
  </si>
  <si>
    <t xml:space="preserve">ОКТ</t>
  </si>
  <si>
    <t xml:space="preserve">Хамзин Дамир</t>
  </si>
  <si>
    <t xml:space="preserve">Акчермышев Мирослав </t>
  </si>
  <si>
    <t xml:space="preserve">УФР</t>
  </si>
  <si>
    <t xml:space="preserve">Мухитдинов Денислам </t>
  </si>
  <si>
    <t xml:space="preserve">ХАБ</t>
  </si>
  <si>
    <t xml:space="preserve">Ильясов Искандар </t>
  </si>
  <si>
    <t xml:space="preserve">Ремеев Мираз</t>
  </si>
  <si>
    <t xml:space="preserve">Головин Родион </t>
  </si>
  <si>
    <t xml:space="preserve">ЯНУ</t>
  </si>
  <si>
    <t xml:space="preserve">Хабибуллин Тимур </t>
  </si>
  <si>
    <t xml:space="preserve">Тимербаев Иван </t>
  </si>
  <si>
    <t xml:space="preserve">ГАФ</t>
  </si>
  <si>
    <t xml:space="preserve">Сабиров Семен </t>
  </si>
  <si>
    <t xml:space="preserve">Мазунин Степан </t>
  </si>
  <si>
    <t xml:space="preserve">Исмаилов АбдульА</t>
  </si>
  <si>
    <t xml:space="preserve">ШАР</t>
  </si>
  <si>
    <t xml:space="preserve">Лещенко Тимур </t>
  </si>
  <si>
    <t xml:space="preserve">Ситдиков Айдар </t>
  </si>
  <si>
    <t xml:space="preserve">Шарипов Самат </t>
  </si>
  <si>
    <t xml:space="preserve">Рыскулов Арслан </t>
  </si>
  <si>
    <r>
      <rPr>
        <sz val="11"/>
        <color rgb="FF000000"/>
        <rFont val="Times New Roman"/>
        <family val="1"/>
        <charset val="204"/>
      </rPr>
      <t xml:space="preserve">А</t>
    </r>
    <r>
      <rPr>
        <b val="true"/>
        <sz val="11"/>
        <color rgb="FF000000"/>
        <rFont val="Times New Roman"/>
        <family val="1"/>
        <charset val="204"/>
      </rPr>
      <t xml:space="preserve">б</t>
    </r>
    <r>
      <rPr>
        <sz val="11"/>
        <color rgb="FF000000"/>
        <rFont val="Times New Roman"/>
        <family val="1"/>
        <charset val="204"/>
      </rPr>
      <t xml:space="preserve">лаев Рамир </t>
    </r>
  </si>
  <si>
    <t xml:space="preserve">Исмаилов АбдульАзис </t>
  </si>
  <si>
    <t xml:space="preserve">АЛШ</t>
  </si>
  <si>
    <t xml:space="preserve">Вахитов Данияр 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Аблаев Рамир 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t xml:space="preserve">XXVI Спартакиада школьников РБ</t>
  </si>
  <si>
    <t xml:space="preserve">Девушки 2012 г.р. и мл.</t>
  </si>
  <si>
    <t xml:space="preserve">с.Салават</t>
  </si>
  <si>
    <t xml:space="preserve">Торопцева Ксения</t>
  </si>
  <si>
    <t xml:space="preserve">Михайлова Екатерина </t>
  </si>
  <si>
    <t xml:space="preserve">Максютова Магргарита </t>
  </si>
  <si>
    <t xml:space="preserve">Биккужина Самира </t>
  </si>
  <si>
    <t xml:space="preserve">Усольцева Павла</t>
  </si>
  <si>
    <t xml:space="preserve">Хаматова Таира </t>
  </si>
  <si>
    <t xml:space="preserve">БУЗ</t>
  </si>
  <si>
    <t xml:space="preserve">Гайфуллина Адиля </t>
  </si>
  <si>
    <t xml:space="preserve">КАР</t>
  </si>
  <si>
    <t xml:space="preserve">Аркадьева Полина</t>
  </si>
  <si>
    <t xml:space="preserve">Валеева Лиана </t>
  </si>
  <si>
    <t xml:space="preserve">Алсынбаева Эмилия </t>
  </si>
  <si>
    <t xml:space="preserve">Шабелина Кира</t>
  </si>
  <si>
    <t xml:space="preserve">Федорова Виктория</t>
  </si>
  <si>
    <t xml:space="preserve">ФЕДЕРАЦИЯ НАСТОЛЬНОГО ТЕННИСА РЕСПУБЛИКИ БАШКОРТОСТАН        ФНТ РБ        fntb.ru      fntrb@mail.ru</t>
  </si>
  <si>
    <t xml:space="preserve">СПАРТАКИАДА ШКОЛЬНИКОВ</t>
  </si>
  <si>
    <t xml:space="preserve">Юноши 2009-2011 г.г.р.</t>
  </si>
  <si>
    <t xml:space="preserve">Кутлиев Азат</t>
  </si>
  <si>
    <t xml:space="preserve">Соболь Вячеслав </t>
  </si>
  <si>
    <t xml:space="preserve">Аксаев Алексей </t>
  </si>
  <si>
    <t xml:space="preserve">Морозов Раиль </t>
  </si>
  <si>
    <t xml:space="preserve">Шарипов Нурис </t>
  </si>
  <si>
    <t xml:space="preserve">Кагарманов Идель </t>
  </si>
  <si>
    <t xml:space="preserve">Шамыков Всеволод </t>
  </si>
  <si>
    <t xml:space="preserve">Петровский Тимофей </t>
  </si>
  <si>
    <t xml:space="preserve">Шарафутдинов Динияр</t>
  </si>
  <si>
    <t xml:space="preserve">Исаев Ильнар </t>
  </si>
  <si>
    <t xml:space="preserve">Величко Роман </t>
  </si>
  <si>
    <t xml:space="preserve">Нагимов Радмир</t>
  </si>
  <si>
    <t xml:space="preserve">Файзуллин Тимур</t>
  </si>
  <si>
    <t xml:space="preserve">Галиханов Артур </t>
  </si>
  <si>
    <t xml:space="preserve">Зартдинов Матвей </t>
  </si>
  <si>
    <t xml:space="preserve">Ярмухаметов Артур </t>
  </si>
  <si>
    <t xml:space="preserve">Ишмухаметов Ильнур </t>
  </si>
  <si>
    <t xml:space="preserve">Евсеев Иван Вадимович</t>
  </si>
  <si>
    <t xml:space="preserve">Суфиянов Данил </t>
  </si>
  <si>
    <t xml:space="preserve">Иванов Илья </t>
  </si>
  <si>
    <t xml:space="preserve">Яхин Ильяс </t>
  </si>
  <si>
    <t xml:space="preserve">Узбеков Эрик </t>
  </si>
  <si>
    <t xml:space="preserve">Хубайбуллин Родион </t>
  </si>
  <si>
    <t xml:space="preserve">Кудаяров Даян </t>
  </si>
  <si>
    <t xml:space="preserve">Мурясов Данияр </t>
  </si>
  <si>
    <t xml:space="preserve">Кагарманов Алмас </t>
  </si>
  <si>
    <t xml:space="preserve">Назыров Данил </t>
  </si>
  <si>
    <t xml:space="preserve">Зарифуллин Амир </t>
  </si>
  <si>
    <t xml:space="preserve">Никитин Даниил </t>
  </si>
  <si>
    <t xml:space="preserve">Иванов  Игорь</t>
  </si>
  <si>
    <t xml:space="preserve">Канчурин Ильнар </t>
  </si>
  <si>
    <t xml:space="preserve">Афанасьев Федор </t>
  </si>
  <si>
    <t xml:space="preserve">Василев Артем </t>
  </si>
  <si>
    <t xml:space="preserve">Антипов Данил </t>
  </si>
  <si>
    <t xml:space="preserve">Рахматуллин Рамазан </t>
  </si>
  <si>
    <t xml:space="preserve">Динов Иман</t>
  </si>
  <si>
    <t xml:space="preserve">Давлетшин Данил </t>
  </si>
  <si>
    <t xml:space="preserve">Адршин Рамзиль </t>
  </si>
  <si>
    <t xml:space="preserve">Хабибьянов Ислам </t>
  </si>
  <si>
    <t xml:space="preserve">Ганиев Ильнур </t>
  </si>
  <si>
    <t xml:space="preserve">Дашкин Динислам </t>
  </si>
  <si>
    <t xml:space="preserve">Файзуллин Тимур </t>
  </si>
  <si>
    <t xml:space="preserve">Евсеев Иван 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19-е место</t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Девушки 2009-2011 г.г.р.</t>
  </si>
  <si>
    <t xml:space="preserve">Усманова Элина </t>
  </si>
  <si>
    <t xml:space="preserve">Колесникова Софья</t>
  </si>
  <si>
    <t xml:space="preserve">Биккужина Кира </t>
  </si>
  <si>
    <t xml:space="preserve">Михайлова Кристина </t>
  </si>
  <si>
    <t xml:space="preserve">Якупова Валентина</t>
  </si>
  <si>
    <t xml:space="preserve">Фазлыева Алина </t>
  </si>
  <si>
    <t xml:space="preserve">Муратова Диана </t>
  </si>
  <si>
    <t xml:space="preserve">Фатхинурова Карина </t>
  </si>
  <si>
    <t xml:space="preserve">Маркина Елизавета</t>
  </si>
  <si>
    <t xml:space="preserve">Краснова Валерия </t>
  </si>
  <si>
    <t xml:space="preserve">Ягафарова Диана </t>
  </si>
  <si>
    <t xml:space="preserve">Гильманова Карина </t>
  </si>
  <si>
    <t xml:space="preserve">Акчермышева Ярослава</t>
  </si>
  <si>
    <t xml:space="preserve">Хамитова Алсу </t>
  </si>
  <si>
    <t xml:space="preserve">Ганиева Диана </t>
  </si>
  <si>
    <t xml:space="preserve">Хусаинова Наркас </t>
  </si>
  <si>
    <t xml:space="preserve">Сабирова Ангелина</t>
  </si>
  <si>
    <t xml:space="preserve">Федорова Анастасия</t>
  </si>
  <si>
    <t xml:space="preserve">Садретдинова Софья</t>
  </si>
  <si>
    <t xml:space="preserve">Рыскина Злата</t>
  </si>
  <si>
    <t xml:space="preserve">Тузова Арина </t>
  </si>
  <si>
    <t xml:space="preserve">Мурясова Эльвина </t>
  </si>
  <si>
    <t xml:space="preserve">Дагиева Эмилия </t>
  </si>
  <si>
    <t xml:space="preserve">Иванова Дарья </t>
  </si>
  <si>
    <t xml:space="preserve">Мухаметдинова София </t>
  </si>
  <si>
    <t xml:space="preserve">Гибаева Камилла </t>
  </si>
  <si>
    <t xml:space="preserve">Тимиргалина Полина </t>
  </si>
  <si>
    <t xml:space="preserve">Шарипова Самира </t>
  </si>
  <si>
    <t xml:space="preserve">Набиуллина Айгуль </t>
  </si>
  <si>
    <t xml:space="preserve">Меркулова Аделя </t>
  </si>
  <si>
    <t xml:space="preserve">Виноградова Анастасия </t>
  </si>
  <si>
    <t xml:space="preserve">Глухова Виктория </t>
  </si>
  <si>
    <t xml:space="preserve">Григорьева Аделина </t>
  </si>
  <si>
    <t xml:space="preserve">Андреева Алиса </t>
  </si>
  <si>
    <t xml:space="preserve">Бахтигареева Арина  </t>
  </si>
  <si>
    <t xml:space="preserve">Абдрахманова Дильфуза </t>
  </si>
  <si>
    <t xml:space="preserve">Халилова Гульминаз </t>
  </si>
  <si>
    <t xml:space="preserve">Хуснуллина Наркас </t>
  </si>
  <si>
    <t xml:space="preserve">Хурматуллина Азалия </t>
  </si>
  <si>
    <t xml:space="preserve">Ганиева Камила </t>
  </si>
  <si>
    <t xml:space="preserve">Яруллина Арианна </t>
  </si>
  <si>
    <t xml:space="preserve">Сабирова Ангелина </t>
  </si>
  <si>
    <t xml:space="preserve">Ягафарова Диана Р</t>
  </si>
  <si>
    <t xml:space="preserve">Ягафарова Диана Рустемовна</t>
  </si>
  <si>
    <t xml:space="preserve">Тузова Арина Артуровна </t>
  </si>
  <si>
    <t xml:space="preserve">Мурясова Эльвина Вильдановна</t>
  </si>
  <si>
    <t xml:space="preserve">Хамитова Алсу Рамилевна</t>
  </si>
  <si>
    <t xml:space="preserve">Хусаинова Наркас Венеровна</t>
  </si>
  <si>
    <t xml:space="preserve">Ганиева Диана Ильгизовна</t>
  </si>
  <si>
    <t xml:space="preserve">Дагиева Эмилия Юрьевна</t>
  </si>
  <si>
    <t xml:space="preserve">Юноши 2007-2008 г.г.р.</t>
  </si>
  <si>
    <t xml:space="preserve">ИШБ</t>
  </si>
  <si>
    <t xml:space="preserve">Яппаров Булат </t>
  </si>
  <si>
    <t xml:space="preserve">Базаргулов Равиль </t>
  </si>
  <si>
    <t xml:space="preserve">Ишмаков Тимур </t>
  </si>
  <si>
    <t xml:space="preserve">Шамратов Олег </t>
  </si>
  <si>
    <t xml:space="preserve">Шамыков Кирилл </t>
  </si>
  <si>
    <t xml:space="preserve">Ярмухаметов Булат </t>
  </si>
  <si>
    <t xml:space="preserve">Акманов Газиз </t>
  </si>
  <si>
    <t xml:space="preserve">Шаев Борис</t>
  </si>
  <si>
    <t xml:space="preserve">Гарипов Шакир </t>
  </si>
  <si>
    <t xml:space="preserve">БЗД</t>
  </si>
  <si>
    <t xml:space="preserve">Валеев Арсен </t>
  </si>
  <si>
    <t xml:space="preserve">Рамазанов Артур </t>
  </si>
  <si>
    <t xml:space="preserve">СТШ</t>
  </si>
  <si>
    <t xml:space="preserve">Савин Ильнар </t>
  </si>
  <si>
    <t xml:space="preserve">Афанасьев Данил </t>
  </si>
  <si>
    <t xml:space="preserve">Шарипов Артур </t>
  </si>
  <si>
    <t xml:space="preserve">АУГ</t>
  </si>
  <si>
    <t xml:space="preserve">Колпаков Роман </t>
  </si>
  <si>
    <t xml:space="preserve">Афанасьев Денис </t>
  </si>
  <si>
    <t xml:space="preserve">Васильев Артем </t>
  </si>
  <si>
    <t xml:space="preserve">ИШР</t>
  </si>
  <si>
    <t xml:space="preserve">Филипенков Александр </t>
  </si>
  <si>
    <t xml:space="preserve">МЕЧ</t>
  </si>
  <si>
    <t xml:space="preserve">Кутлиахметов Динар </t>
  </si>
  <si>
    <t xml:space="preserve">Султанов Арсен </t>
  </si>
  <si>
    <t xml:space="preserve">ИШМ</t>
  </si>
  <si>
    <t xml:space="preserve">Тавабилов Данил </t>
  </si>
  <si>
    <t xml:space="preserve">КИГ</t>
  </si>
  <si>
    <t xml:space="preserve">Ахатов Тимур </t>
  </si>
  <si>
    <t xml:space="preserve">СТР</t>
  </si>
  <si>
    <t xml:space="preserve">Байхин Тимур </t>
  </si>
  <si>
    <t xml:space="preserve">БУР</t>
  </si>
  <si>
    <t xml:space="preserve">Хайбрахманов Юлай </t>
  </si>
  <si>
    <t xml:space="preserve">Низамов Альмир</t>
  </si>
  <si>
    <t xml:space="preserve">Муллагалиев Радмир </t>
  </si>
  <si>
    <t xml:space="preserve">Девушки 2007-2008 г.г.р.</t>
  </si>
  <si>
    <t xml:space="preserve">г. Салават</t>
  </si>
  <si>
    <t xml:space="preserve">Гильманова Уралия </t>
  </si>
  <si>
    <t xml:space="preserve">Габдрахманова Альмира </t>
  </si>
  <si>
    <t xml:space="preserve">Гареева Аделина </t>
  </si>
  <si>
    <t xml:space="preserve">Аллаярова Азалия </t>
  </si>
  <si>
    <t xml:space="preserve">Каменских Эмилия</t>
  </si>
  <si>
    <t xml:space="preserve">Салихова Эльнара </t>
  </si>
  <si>
    <t xml:space="preserve">Шангареева Ралина </t>
  </si>
  <si>
    <t xml:space="preserve">Хабибуллина Элиза </t>
  </si>
  <si>
    <t xml:space="preserve">Габдулхаликова Амира </t>
  </si>
  <si>
    <t xml:space="preserve">Шавалеева Ляйсан </t>
  </si>
  <si>
    <t xml:space="preserve">Валеева Диана </t>
  </si>
  <si>
    <t xml:space="preserve">Исхакова Альгиза </t>
  </si>
  <si>
    <t xml:space="preserve">Агзамова  Алина </t>
  </si>
  <si>
    <t xml:space="preserve">Халикова Карина</t>
  </si>
  <si>
    <t xml:space="preserve">Садыкова Айгуль </t>
  </si>
  <si>
    <t xml:space="preserve">Нургалиева Руслана </t>
  </si>
  <si>
    <t xml:space="preserve">Виноградова Елизавета </t>
  </si>
  <si>
    <t xml:space="preserve">Дудова Ульяна </t>
  </si>
  <si>
    <t xml:space="preserve">Кильметова Ангелина </t>
  </si>
  <si>
    <t xml:space="preserve">Ямщикова Дарья </t>
  </si>
  <si>
    <t xml:space="preserve">Завьялова Виктория </t>
  </si>
  <si>
    <t xml:space="preserve">Михайлова  Гузель </t>
  </si>
  <si>
    <t xml:space="preserve">Фаттахова Эмилия </t>
  </si>
  <si>
    <t xml:space="preserve">Габдулхаликова Амира  </t>
  </si>
  <si>
    <t xml:space="preserve">Дудова Ульяна Сергеевна </t>
  </si>
  <si>
    <t xml:space="preserve">Габдрахманова Альмира Ильшатовна</t>
  </si>
  <si>
    <t xml:space="preserve">Шангареева Ралина Эдуард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[$-409]m/d/yyyy"/>
  </numFmts>
  <fonts count="7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  <charset val="204"/>
    </font>
    <font>
      <sz val="16"/>
      <color rgb="FFFFFFFF"/>
      <name val="Times New Roman"/>
      <family val="2"/>
      <charset val="204"/>
    </font>
    <font>
      <sz val="16"/>
      <color rgb="FF333399"/>
      <name val="Times New Roman"/>
      <family val="2"/>
      <charset val="204"/>
    </font>
    <font>
      <b val="true"/>
      <sz val="16"/>
      <color rgb="FF333333"/>
      <name val="Times New Roman"/>
      <family val="2"/>
      <charset val="204"/>
    </font>
    <font>
      <b val="true"/>
      <sz val="16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6"/>
      <color rgb="FF000000"/>
      <name val="Times New Roman"/>
      <family val="2"/>
      <charset val="204"/>
    </font>
    <font>
      <b val="true"/>
      <sz val="16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6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6"/>
      <color rgb="FFE10037"/>
      <name val="Times New Roman"/>
      <family val="2"/>
      <charset val="204"/>
    </font>
    <font>
      <i val="true"/>
      <sz val="16"/>
      <color rgb="FF808080"/>
      <name val="Times New Roman"/>
      <family val="2"/>
      <charset val="204"/>
    </font>
    <font>
      <sz val="16"/>
      <color rgb="FFFF9900"/>
      <name val="Times New Roman"/>
      <family val="2"/>
      <charset val="204"/>
    </font>
    <font>
      <sz val="16"/>
      <color rgb="FFFF0000"/>
      <name val="Times New Roman"/>
      <family val="2"/>
      <charset val="204"/>
    </font>
    <font>
      <sz val="16"/>
      <color rgb="FF008000"/>
      <name val="Times New Roman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6"/>
      <color rgb="FFFF0000"/>
      <name val="Arial"/>
      <family val="2"/>
      <charset val="204"/>
    </font>
    <font>
      <i val="true"/>
      <sz val="9"/>
      <color rgb="FF00648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482"/>
      <name val="Arial"/>
      <family val="2"/>
      <charset val="204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Courier New Cyr"/>
      <family val="3"/>
      <charset val="204"/>
    </font>
    <font>
      <sz val="8"/>
      <color rgb="FF000000"/>
      <name val="Arial Cyr"/>
      <family val="0"/>
    </font>
    <font>
      <i val="true"/>
      <sz val="8"/>
      <color rgb="FF006482"/>
      <name val="Arial"/>
      <family val="2"/>
      <charset val="204"/>
    </font>
    <font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E10037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9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8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142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8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1"/>
      <c r="G5" s="11"/>
      <c r="H5" s="11"/>
      <c r="I5" s="11"/>
      <c r="J5" s="8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8"/>
    </row>
    <row r="7" customFormat="false" ht="13.5" hidden="false" customHeight="false" outlineLevel="0" collapsed="false">
      <c r="A7" s="13"/>
      <c r="B7" s="14" t="s">
        <v>7</v>
      </c>
      <c r="C7" s="15" t="s">
        <v>8</v>
      </c>
      <c r="D7" s="13" t="s">
        <v>9</v>
      </c>
      <c r="E7" s="13"/>
      <c r="F7" s="13"/>
      <c r="G7" s="13"/>
      <c r="H7" s="13"/>
      <c r="I7" s="13"/>
    </row>
    <row r="8" customFormat="false" ht="18.75" hidden="false" customHeight="false" outlineLevel="0" collapsed="false">
      <c r="A8" s="16" t="s">
        <v>10</v>
      </c>
      <c r="B8" s="17" t="s">
        <v>11</v>
      </c>
      <c r="C8" s="18" t="n">
        <v>1</v>
      </c>
      <c r="D8" s="19" t="str">
        <f aca="false">Ю121!M38</f>
        <v>Зайнитдинов Рамазан </v>
      </c>
      <c r="E8" s="13"/>
      <c r="F8" s="13"/>
      <c r="G8" s="13"/>
      <c r="H8" s="13"/>
      <c r="I8" s="13"/>
    </row>
    <row r="9" customFormat="false" ht="18.75" hidden="false" customHeight="false" outlineLevel="0" collapsed="false">
      <c r="A9" s="16" t="s">
        <v>12</v>
      </c>
      <c r="B9" s="20" t="s">
        <v>13</v>
      </c>
      <c r="C9" s="18" t="n">
        <v>2</v>
      </c>
      <c r="D9" s="19" t="str">
        <f aca="false">Ю121!M58</f>
        <v>Леонтьев Динар </v>
      </c>
      <c r="E9" s="13"/>
      <c r="F9" s="13"/>
      <c r="G9" s="13"/>
      <c r="H9" s="13"/>
      <c r="I9" s="13"/>
    </row>
    <row r="10" customFormat="false" ht="18.75" hidden="false" customHeight="false" outlineLevel="0" collapsed="false">
      <c r="A10" s="16" t="s">
        <v>14</v>
      </c>
      <c r="B10" s="20" t="s">
        <v>15</v>
      </c>
      <c r="C10" s="18" t="n">
        <v>3</v>
      </c>
      <c r="D10" s="19" t="str">
        <f aca="false">Ю122!Q25</f>
        <v>Шайхутдинов Рамир </v>
      </c>
      <c r="E10" s="13"/>
      <c r="F10" s="13"/>
      <c r="G10" s="13"/>
      <c r="H10" s="13"/>
      <c r="I10" s="13"/>
    </row>
    <row r="11" customFormat="false" ht="18.75" hidden="false" customHeight="false" outlineLevel="0" collapsed="false">
      <c r="A11" s="16" t="s">
        <v>12</v>
      </c>
      <c r="B11" s="20" t="s">
        <v>16</v>
      </c>
      <c r="C11" s="18" t="n">
        <v>4</v>
      </c>
      <c r="D11" s="19" t="str">
        <f aca="false">Ю122!Q35</f>
        <v>Ахмеров Данияр </v>
      </c>
      <c r="E11" s="13"/>
      <c r="F11" s="13"/>
      <c r="G11" s="13"/>
      <c r="H11" s="13"/>
      <c r="I11" s="13"/>
    </row>
    <row r="12" customFormat="false" ht="18.75" hidden="false" customHeight="false" outlineLevel="0" collapsed="false">
      <c r="A12" s="16" t="s">
        <v>17</v>
      </c>
      <c r="B12" s="20" t="s">
        <v>18</v>
      </c>
      <c r="C12" s="18" t="n">
        <v>5</v>
      </c>
      <c r="D12" s="19" t="str">
        <f aca="false">Ю121!M65</f>
        <v>Лещенко Тимур </v>
      </c>
      <c r="E12" s="13"/>
      <c r="F12" s="13"/>
      <c r="G12" s="13"/>
      <c r="H12" s="13"/>
      <c r="I12" s="13"/>
    </row>
    <row r="13" customFormat="false" ht="18.75" hidden="false" customHeight="false" outlineLevel="0" collapsed="false">
      <c r="A13" s="16" t="s">
        <v>17</v>
      </c>
      <c r="B13" s="20" t="s">
        <v>19</v>
      </c>
      <c r="C13" s="18" t="n">
        <v>6</v>
      </c>
      <c r="D13" s="19" t="str">
        <f aca="false">Ю121!M67</f>
        <v>Куликов Роман </v>
      </c>
      <c r="E13" s="13"/>
      <c r="F13" s="13"/>
      <c r="G13" s="13"/>
      <c r="H13" s="13"/>
      <c r="I13" s="13"/>
    </row>
    <row r="14" customFormat="false" ht="18.75" hidden="false" customHeight="false" outlineLevel="0" collapsed="false">
      <c r="A14" s="16" t="s">
        <v>20</v>
      </c>
      <c r="B14" s="20" t="s">
        <v>21</v>
      </c>
      <c r="C14" s="18" t="n">
        <v>7</v>
      </c>
      <c r="D14" s="19" t="str">
        <f aca="false">Ю121!M70</f>
        <v>Шарафутдинов Диас</v>
      </c>
      <c r="E14" s="13"/>
      <c r="F14" s="13"/>
      <c r="G14" s="13"/>
      <c r="H14" s="13"/>
      <c r="I14" s="13"/>
    </row>
    <row r="15" customFormat="false" ht="18.75" hidden="false" customHeight="false" outlineLevel="0" collapsed="false">
      <c r="A15" s="16" t="s">
        <v>22</v>
      </c>
      <c r="B15" s="20" t="s">
        <v>23</v>
      </c>
      <c r="C15" s="18" t="n">
        <v>8</v>
      </c>
      <c r="D15" s="19" t="str">
        <f aca="false">Ю121!M72</f>
        <v>Акчермышев Мирослав </v>
      </c>
      <c r="E15" s="13"/>
      <c r="F15" s="13"/>
      <c r="G15" s="13"/>
      <c r="H15" s="13"/>
      <c r="I15" s="13"/>
    </row>
    <row r="16" customFormat="false" ht="18.75" hidden="false" customHeight="false" outlineLevel="0" collapsed="false">
      <c r="A16" s="16" t="s">
        <v>24</v>
      </c>
      <c r="B16" s="20" t="s">
        <v>25</v>
      </c>
      <c r="C16" s="18" t="n">
        <v>9</v>
      </c>
      <c r="D16" s="19" t="str">
        <f aca="false">Ю121!G74</f>
        <v>Юшков Захар  </v>
      </c>
      <c r="E16" s="13"/>
      <c r="F16" s="13"/>
      <c r="G16" s="13"/>
      <c r="H16" s="13"/>
      <c r="I16" s="13"/>
    </row>
    <row r="17" customFormat="false" ht="18.75" hidden="false" customHeight="false" outlineLevel="0" collapsed="false">
      <c r="A17" s="16" t="s">
        <v>17</v>
      </c>
      <c r="B17" s="20" t="s">
        <v>26</v>
      </c>
      <c r="C17" s="18" t="n">
        <v>10</v>
      </c>
      <c r="D17" s="19" t="str">
        <f aca="false">Ю121!G77</f>
        <v>Базаргулов Алмаз </v>
      </c>
      <c r="E17" s="13"/>
      <c r="F17" s="13"/>
      <c r="G17" s="13"/>
      <c r="H17" s="13"/>
      <c r="I17" s="13"/>
    </row>
    <row r="18" customFormat="false" ht="18.75" hidden="false" customHeight="false" outlineLevel="0" collapsed="false">
      <c r="A18" s="16" t="s">
        <v>27</v>
      </c>
      <c r="B18" s="20" t="s">
        <v>28</v>
      </c>
      <c r="C18" s="18" t="n">
        <v>11</v>
      </c>
      <c r="D18" s="19" t="str">
        <f aca="false">Ю121!M75</f>
        <v>Мухитдинов Денислам </v>
      </c>
      <c r="E18" s="13"/>
      <c r="F18" s="13"/>
      <c r="G18" s="13"/>
      <c r="H18" s="13"/>
      <c r="I18" s="13"/>
    </row>
    <row r="19" customFormat="false" ht="18.75" hidden="false" customHeight="false" outlineLevel="0" collapsed="false">
      <c r="A19" s="16" t="s">
        <v>29</v>
      </c>
      <c r="B19" s="20" t="s">
        <v>30</v>
      </c>
      <c r="C19" s="18" t="n">
        <v>12</v>
      </c>
      <c r="D19" s="19" t="str">
        <f aca="false">Ю121!M77</f>
        <v>Хамзин Дамир</v>
      </c>
      <c r="E19" s="13"/>
      <c r="F19" s="13"/>
      <c r="G19" s="13"/>
      <c r="H19" s="13"/>
      <c r="I19" s="13"/>
    </row>
    <row r="20" customFormat="false" ht="18.75" hidden="false" customHeight="false" outlineLevel="0" collapsed="false">
      <c r="A20" s="16" t="s">
        <v>20</v>
      </c>
      <c r="B20" s="20" t="s">
        <v>31</v>
      </c>
      <c r="C20" s="18" t="n">
        <v>13</v>
      </c>
      <c r="D20" s="19" t="str">
        <f aca="false">Ю122!Q43</f>
        <v>Ремеев Мираз</v>
      </c>
      <c r="E20" s="13"/>
      <c r="F20" s="13"/>
      <c r="G20" s="13"/>
      <c r="H20" s="13"/>
      <c r="I20" s="13"/>
    </row>
    <row r="21" customFormat="false" ht="18.75" hidden="false" customHeight="false" outlineLevel="0" collapsed="false">
      <c r="A21" s="16" t="s">
        <v>29</v>
      </c>
      <c r="B21" s="20" t="s">
        <v>32</v>
      </c>
      <c r="C21" s="18" t="n">
        <v>14</v>
      </c>
      <c r="D21" s="19" t="str">
        <f aca="false">Ю122!Q47</f>
        <v>Ситдиков Айдар </v>
      </c>
      <c r="E21" s="13"/>
      <c r="F21" s="13"/>
      <c r="G21" s="13"/>
      <c r="H21" s="13"/>
      <c r="I21" s="13"/>
    </row>
    <row r="22" customFormat="false" ht="18.75" hidden="false" customHeight="false" outlineLevel="0" collapsed="false">
      <c r="A22" s="16" t="s">
        <v>33</v>
      </c>
      <c r="B22" s="20" t="s">
        <v>34</v>
      </c>
      <c r="C22" s="18" t="n">
        <v>15</v>
      </c>
      <c r="D22" s="19" t="str">
        <f aca="false">Ю122!Q49</f>
        <v>Хабибуллин Тимур </v>
      </c>
      <c r="E22" s="13"/>
      <c r="F22" s="13"/>
      <c r="G22" s="13"/>
      <c r="H22" s="13"/>
      <c r="I22" s="13"/>
    </row>
    <row r="23" customFormat="false" ht="18.75" hidden="false" customHeight="false" outlineLevel="0" collapsed="false">
      <c r="A23" s="16" t="s">
        <v>33</v>
      </c>
      <c r="B23" s="20" t="s">
        <v>35</v>
      </c>
      <c r="C23" s="18" t="n">
        <v>16</v>
      </c>
      <c r="D23" s="19" t="str">
        <f aca="false">Ю122!Q51</f>
        <v>Мазунин Степан </v>
      </c>
      <c r="E23" s="13"/>
      <c r="F23" s="13"/>
      <c r="G23" s="13"/>
      <c r="H23" s="13"/>
      <c r="I23" s="13"/>
    </row>
    <row r="24" customFormat="false" ht="18.75" hidden="false" customHeight="false" outlineLevel="0" collapsed="false">
      <c r="A24" s="16" t="s">
        <v>36</v>
      </c>
      <c r="B24" s="20" t="s">
        <v>37</v>
      </c>
      <c r="C24" s="18" t="n">
        <v>17</v>
      </c>
      <c r="D24" s="19" t="str">
        <f aca="false">Ю122!I47</f>
        <v>Ильясов Искандар </v>
      </c>
      <c r="E24" s="13"/>
      <c r="F24" s="13"/>
      <c r="G24" s="13"/>
      <c r="H24" s="13"/>
      <c r="I24" s="13"/>
    </row>
    <row r="25" customFormat="false" ht="18.75" hidden="false" customHeight="false" outlineLevel="0" collapsed="false">
      <c r="A25" s="16" t="s">
        <v>27</v>
      </c>
      <c r="B25" s="20" t="s">
        <v>38</v>
      </c>
      <c r="C25" s="18" t="n">
        <v>18</v>
      </c>
      <c r="D25" s="19" t="str">
        <f aca="false">Ю122!I53</f>
        <v>Тимербаев Иван </v>
      </c>
      <c r="E25" s="13"/>
      <c r="F25" s="13"/>
      <c r="G25" s="13"/>
      <c r="H25" s="13"/>
      <c r="I25" s="13"/>
    </row>
    <row r="26" customFormat="false" ht="18.75" hidden="false" customHeight="false" outlineLevel="0" collapsed="false">
      <c r="A26" s="16" t="s">
        <v>36</v>
      </c>
      <c r="B26" s="20" t="s">
        <v>39</v>
      </c>
      <c r="C26" s="18" t="n">
        <v>19</v>
      </c>
      <c r="D26" s="19" t="str">
        <f aca="false">Ю122!I56</f>
        <v>Шарипов Самат </v>
      </c>
      <c r="E26" s="13"/>
      <c r="F26" s="13"/>
      <c r="G26" s="13"/>
      <c r="H26" s="13"/>
      <c r="I26" s="13"/>
    </row>
    <row r="27" customFormat="false" ht="18.75" hidden="false" customHeight="false" outlineLevel="0" collapsed="false">
      <c r="A27" s="16" t="s">
        <v>40</v>
      </c>
      <c r="B27" s="20" t="s">
        <v>41</v>
      </c>
      <c r="C27" s="18" t="n">
        <v>20</v>
      </c>
      <c r="D27" s="19" t="str">
        <f aca="false">Ю122!I58</f>
        <v>Аблаев Рамир </v>
      </c>
      <c r="E27" s="13"/>
      <c r="F27" s="13"/>
      <c r="G27" s="13"/>
      <c r="H27" s="13"/>
      <c r="I27" s="13"/>
    </row>
    <row r="28" customFormat="false" ht="18.75" hidden="false" customHeight="false" outlineLevel="0" collapsed="false">
      <c r="A28" s="16" t="s">
        <v>40</v>
      </c>
      <c r="B28" s="20" t="s">
        <v>42</v>
      </c>
      <c r="C28" s="18" t="n">
        <v>21</v>
      </c>
      <c r="D28" s="19" t="str">
        <f aca="false">Ю122!Q56</f>
        <v>Головин Родион </v>
      </c>
      <c r="E28" s="13"/>
      <c r="F28" s="13"/>
      <c r="G28" s="13"/>
      <c r="H28" s="13"/>
      <c r="I28" s="13"/>
    </row>
    <row r="29" customFormat="false" ht="18.75" hidden="false" customHeight="false" outlineLevel="0" collapsed="false">
      <c r="A29" s="16" t="s">
        <v>40</v>
      </c>
      <c r="B29" s="20" t="s">
        <v>43</v>
      </c>
      <c r="C29" s="18" t="n">
        <v>22</v>
      </c>
      <c r="D29" s="19" t="str">
        <f aca="false">Ю122!Q60</f>
        <v>Рыскулов Арслан </v>
      </c>
      <c r="E29" s="13"/>
      <c r="F29" s="13"/>
      <c r="G29" s="13"/>
      <c r="H29" s="13"/>
      <c r="I29" s="13"/>
    </row>
    <row r="30" customFormat="false" ht="18.75" hidden="false" customHeight="false" outlineLevel="0" collapsed="false">
      <c r="A30" s="16" t="s">
        <v>29</v>
      </c>
      <c r="B30" s="20" t="s">
        <v>44</v>
      </c>
      <c r="C30" s="18" t="n">
        <v>23</v>
      </c>
      <c r="D30" s="19" t="str">
        <f aca="false">Ю122!Q62</f>
        <v>Сабиров Семен </v>
      </c>
      <c r="E30" s="13"/>
      <c r="F30" s="13"/>
      <c r="G30" s="13"/>
      <c r="H30" s="13"/>
      <c r="I30" s="13"/>
    </row>
    <row r="31" customFormat="false" ht="18.75" hidden="false" customHeight="false" outlineLevel="0" collapsed="false">
      <c r="A31" s="16" t="s">
        <v>29</v>
      </c>
      <c r="B31" s="20" t="s">
        <v>45</v>
      </c>
      <c r="C31" s="18" t="n">
        <v>24</v>
      </c>
      <c r="D31" s="19" t="s">
        <v>46</v>
      </c>
      <c r="E31" s="13"/>
      <c r="F31" s="13"/>
      <c r="G31" s="13"/>
      <c r="H31" s="13"/>
      <c r="I31" s="13"/>
    </row>
    <row r="32" customFormat="false" ht="18.75" hidden="false" customHeight="false" outlineLevel="0" collapsed="false">
      <c r="A32" s="16" t="s">
        <v>47</v>
      </c>
      <c r="B32" s="21" t="s">
        <v>48</v>
      </c>
      <c r="C32" s="18" t="n">
        <v>25</v>
      </c>
      <c r="D32" s="19" t="str">
        <f aca="false">Ю122!I66</f>
        <v>Вахитов Данияр </v>
      </c>
      <c r="E32" s="13"/>
      <c r="F32" s="13"/>
      <c r="G32" s="13"/>
      <c r="H32" s="13"/>
      <c r="I32" s="13"/>
    </row>
    <row r="33" customFormat="false" ht="18" hidden="false" customHeight="false" outlineLevel="0" collapsed="false">
      <c r="A33" s="16"/>
      <c r="B33" s="22" t="s">
        <v>49</v>
      </c>
      <c r="C33" s="18" t="n">
        <v>26</v>
      </c>
      <c r="D33" s="19" t="n">
        <f aca="false">Ю122!I72</f>
        <v>0</v>
      </c>
      <c r="E33" s="13"/>
      <c r="F33" s="13"/>
      <c r="G33" s="13"/>
      <c r="H33" s="13"/>
      <c r="I33" s="13"/>
    </row>
    <row r="34" customFormat="false" ht="18" hidden="false" customHeight="false" outlineLevel="0" collapsed="false">
      <c r="A34" s="16"/>
      <c r="B34" s="22" t="s">
        <v>49</v>
      </c>
      <c r="C34" s="18" t="n">
        <v>27</v>
      </c>
      <c r="D34" s="19" t="n">
        <f aca="false">Ю122!I75</f>
        <v>0</v>
      </c>
      <c r="E34" s="13"/>
      <c r="F34" s="13"/>
      <c r="G34" s="13"/>
      <c r="H34" s="13"/>
      <c r="I34" s="13"/>
    </row>
    <row r="35" customFormat="false" ht="18" hidden="false" customHeight="false" outlineLevel="0" collapsed="false">
      <c r="A35" s="16"/>
      <c r="B35" s="22" t="s">
        <v>49</v>
      </c>
      <c r="C35" s="18" t="n">
        <v>28</v>
      </c>
      <c r="D35" s="19" t="n">
        <f aca="false">Ю122!I77</f>
        <v>0</v>
      </c>
      <c r="E35" s="13"/>
      <c r="F35" s="13"/>
      <c r="G35" s="13"/>
      <c r="H35" s="13"/>
      <c r="I35" s="13"/>
    </row>
    <row r="36" customFormat="false" ht="18" hidden="false" customHeight="false" outlineLevel="0" collapsed="false">
      <c r="A36" s="16"/>
      <c r="B36" s="22" t="s">
        <v>49</v>
      </c>
      <c r="C36" s="18" t="n">
        <v>29</v>
      </c>
      <c r="D36" s="19" t="n">
        <f aca="false">Ю122!Q69</f>
        <v>0</v>
      </c>
      <c r="E36" s="13"/>
      <c r="F36" s="13"/>
      <c r="G36" s="13"/>
      <c r="H36" s="13"/>
      <c r="I36" s="13"/>
    </row>
    <row r="37" customFormat="false" ht="18" hidden="false" customHeight="false" outlineLevel="0" collapsed="false">
      <c r="A37" s="16"/>
      <c r="B37" s="22" t="s">
        <v>49</v>
      </c>
      <c r="C37" s="18" t="n">
        <v>30</v>
      </c>
      <c r="D37" s="19"/>
      <c r="E37" s="13"/>
      <c r="F37" s="13"/>
      <c r="G37" s="13"/>
      <c r="H37" s="13"/>
      <c r="I37" s="13"/>
    </row>
    <row r="38" customFormat="false" ht="18" hidden="false" customHeight="false" outlineLevel="0" collapsed="false">
      <c r="A38" s="16"/>
      <c r="B38" s="22" t="s">
        <v>49</v>
      </c>
      <c r="C38" s="18" t="n">
        <v>31</v>
      </c>
      <c r="D38" s="19"/>
      <c r="E38" s="13"/>
      <c r="F38" s="13"/>
      <c r="G38" s="13"/>
      <c r="H38" s="13"/>
      <c r="I38" s="13"/>
    </row>
    <row r="39" customFormat="false" ht="18" hidden="false" customHeight="false" outlineLevel="0" collapsed="false">
      <c r="A39" s="16"/>
      <c r="B39" s="22" t="s">
        <v>49</v>
      </c>
      <c r="C39" s="18" t="n">
        <v>32</v>
      </c>
      <c r="D39" s="19"/>
      <c r="E39" s="13"/>
      <c r="F39" s="13"/>
      <c r="G39" s="13"/>
      <c r="H39" s="13"/>
      <c r="I39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I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33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70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3.7"/>
    <col collapsed="false" customWidth="true" hidden="false" outlineLevel="0" max="3" min="3" style="161" width="20.7"/>
    <col collapsed="false" customWidth="true" hidden="false" outlineLevel="0" max="4" min="4" style="161" width="3.7"/>
    <col collapsed="false" customWidth="true" hidden="false" outlineLevel="0" max="5" min="5" style="161" width="18.7"/>
    <col collapsed="false" customWidth="true" hidden="false" outlineLevel="0" max="6" min="6" style="161" width="3.7"/>
    <col collapsed="false" customWidth="true" hidden="false" outlineLevel="0" max="7" min="7" style="161" width="15.7"/>
    <col collapsed="false" customWidth="true" hidden="false" outlineLevel="0" max="8" min="8" style="161" width="3.7"/>
    <col collapsed="false" customWidth="true" hidden="false" outlineLevel="0" max="9" min="9" style="161" width="15.7"/>
    <col collapsed="false" customWidth="true" hidden="false" outlineLevel="0" max="10" min="10" style="161" width="3.7"/>
    <col collapsed="false" customWidth="true" hidden="false" outlineLevel="0" max="11" min="11" style="161" width="15.7"/>
    <col collapsed="false" customWidth="true" hidden="false" outlineLevel="0" max="12" min="12" style="161" width="3.7"/>
    <col collapsed="false" customWidth="true" hidden="false" outlineLevel="0" max="13" min="13" style="161" width="9.7"/>
    <col collapsed="false" customWidth="true" hidden="false" outlineLevel="0" max="15" min="14" style="161" width="5.71"/>
    <col collapsed="false" customWidth="true" hidden="false" outlineLevel="0" max="17" min="16" style="162" width="6.7"/>
    <col collapsed="false" customWidth="false" hidden="false" outlineLevel="0" max="45" min="18" style="162" width="9.14"/>
    <col collapsed="false" customWidth="false" hidden="false" outlineLevel="0" max="257" min="46" style="161" width="9.14"/>
  </cols>
  <sheetData>
    <row r="1" s="1" customFormat="tru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2"/>
      <c r="Q2" s="82"/>
      <c r="R2" s="82"/>
    </row>
    <row r="3" customFormat="false" ht="12.75" hidden="false" customHeight="true" outlineLevel="0" collapsed="false">
      <c r="A3" s="75" t="n">
        <f aca="false">Ю91!A3:O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A4" s="28" t="str">
        <f aca="false">Ю91!A4:O4</f>
        <v>Республиканские официальные спортивные соревнования СПАРТАКИАДА ШКОЛЬНИКОВ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true" outlineLevel="0" collapsed="false">
      <c r="A5" s="30" t="str">
        <f aca="false">Ю91!A5:O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15" hidden="false" customHeight="true" outlineLevel="0" collapsed="false">
      <c r="A7" s="163" t="n">
        <v>3</v>
      </c>
      <c r="B7" s="34" t="n">
        <f aca="false">сЮ9!A10</f>
        <v>3</v>
      </c>
      <c r="C7" s="35" t="str">
        <f aca="false">сЮ9!B10</f>
        <v>Аксаев Алексей </v>
      </c>
      <c r="D7" s="36"/>
      <c r="E7" s="65"/>
      <c r="F7" s="65"/>
      <c r="G7" s="65"/>
      <c r="H7" s="65"/>
      <c r="I7" s="65"/>
      <c r="J7" s="65"/>
      <c r="K7" s="173"/>
      <c r="L7" s="173"/>
      <c r="M7" s="173"/>
      <c r="N7" s="173"/>
      <c r="O7" s="16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" hidden="false" customHeight="true" outlineLevel="0" collapsed="false">
      <c r="A8" s="163"/>
      <c r="B8" s="65"/>
      <c r="C8" s="164" t="n">
        <v>17</v>
      </c>
      <c r="D8" s="40"/>
      <c r="E8" s="41" t="s">
        <v>111</v>
      </c>
      <c r="F8" s="165"/>
      <c r="G8" s="65"/>
      <c r="H8" s="65"/>
      <c r="I8" s="65"/>
      <c r="J8" s="65"/>
      <c r="K8" s="65"/>
      <c r="L8" s="65"/>
      <c r="M8" s="65"/>
      <c r="N8" s="65"/>
      <c r="O8" s="16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" hidden="false" customHeight="true" outlineLevel="0" collapsed="false">
      <c r="A9" s="163" t="n">
        <v>62</v>
      </c>
      <c r="B9" s="34" t="n">
        <f aca="false">сЮ9!A69</f>
        <v>0</v>
      </c>
      <c r="C9" s="44" t="str">
        <f aca="false">сЮ9!B69</f>
        <v>_</v>
      </c>
      <c r="D9" s="166"/>
      <c r="E9" s="167"/>
      <c r="F9" s="168"/>
      <c r="G9" s="65"/>
      <c r="H9" s="65"/>
      <c r="I9" s="65"/>
      <c r="J9" s="65"/>
      <c r="K9" s="65"/>
      <c r="L9" s="65"/>
      <c r="M9" s="65"/>
      <c r="N9" s="65"/>
      <c r="O9" s="16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" hidden="false" customHeight="true" outlineLevel="0" collapsed="false">
      <c r="A10" s="163"/>
      <c r="B10" s="65"/>
      <c r="C10" s="65"/>
      <c r="D10" s="65"/>
      <c r="E10" s="164" t="n">
        <v>41</v>
      </c>
      <c r="F10" s="40"/>
      <c r="G10" s="41" t="s">
        <v>111</v>
      </c>
      <c r="H10" s="165"/>
      <c r="I10" s="65"/>
      <c r="J10" s="34" t="n">
        <f aca="false">IF(Ю91!J69=Ю91!L37,Ю92!L38,IF(Ю91!J69=Ю92!L38,Ю91!L37,0))</f>
        <v>0</v>
      </c>
      <c r="K10" s="79" t="str">
        <f aca="false">IF(Ю91!K69=Ю91!M37,Ю92!M38,IF(Ю91!K69=Ю92!M38,Ю91!M37,0))</f>
        <v>Кутлиев Азат</v>
      </c>
      <c r="L10" s="79"/>
      <c r="M10" s="79"/>
      <c r="N10" s="79"/>
      <c r="O10" s="88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" hidden="false" customHeight="true" outlineLevel="0" collapsed="false">
      <c r="A11" s="163" t="n">
        <v>35</v>
      </c>
      <c r="B11" s="34" t="n">
        <f aca="false">сЮ9!A42</f>
        <v>35</v>
      </c>
      <c r="C11" s="35" t="str">
        <f aca="false">сЮ9!B42</f>
        <v>Рахматуллин Рамазан </v>
      </c>
      <c r="D11" s="36"/>
      <c r="E11" s="167"/>
      <c r="F11" s="166"/>
      <c r="G11" s="167"/>
      <c r="H11" s="168"/>
      <c r="I11" s="65"/>
      <c r="J11" s="65"/>
      <c r="K11" s="174" t="s">
        <v>53</v>
      </c>
      <c r="L11" s="174"/>
      <c r="M11" s="173"/>
      <c r="N11" s="173"/>
      <c r="O11" s="164" t="n">
        <v>-63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" hidden="false" customHeight="true" outlineLevel="0" collapsed="false">
      <c r="A12" s="163"/>
      <c r="B12" s="65"/>
      <c r="C12" s="164" t="n">
        <v>18</v>
      </c>
      <c r="D12" s="40"/>
      <c r="E12" s="56" t="s">
        <v>138</v>
      </c>
      <c r="F12" s="61"/>
      <c r="G12" s="167"/>
      <c r="H12" s="168"/>
      <c r="I12" s="65"/>
      <c r="J12" s="65"/>
      <c r="K12" s="65"/>
      <c r="L12" s="65"/>
      <c r="M12" s="65"/>
      <c r="N12" s="65"/>
      <c r="O12" s="16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" hidden="false" customHeight="true" outlineLevel="0" collapsed="false">
      <c r="A13" s="163" t="n">
        <v>30</v>
      </c>
      <c r="B13" s="34" t="n">
        <f aca="false">сЮ9!A37</f>
        <v>30</v>
      </c>
      <c r="C13" s="44" t="str">
        <f aca="false">сЮ9!B37</f>
        <v>Иванов  Игорь</v>
      </c>
      <c r="D13" s="166"/>
      <c r="E13" s="65"/>
      <c r="F13" s="65"/>
      <c r="G13" s="167"/>
      <c r="H13" s="168"/>
      <c r="I13" s="65"/>
      <c r="J13" s="65"/>
      <c r="K13" s="65"/>
      <c r="L13" s="65"/>
      <c r="M13" s="65"/>
      <c r="N13" s="65"/>
      <c r="O13" s="16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" hidden="false" customHeight="true" outlineLevel="0" collapsed="false">
      <c r="A14" s="163"/>
      <c r="B14" s="65"/>
      <c r="C14" s="65"/>
      <c r="D14" s="65"/>
      <c r="E14" s="65"/>
      <c r="F14" s="65"/>
      <c r="G14" s="164" t="n">
        <v>53</v>
      </c>
      <c r="H14" s="40"/>
      <c r="I14" s="41" t="s">
        <v>111</v>
      </c>
      <c r="J14" s="165"/>
      <c r="K14" s="65"/>
      <c r="L14" s="65"/>
      <c r="M14" s="65"/>
      <c r="N14" s="65"/>
      <c r="O14" s="16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" hidden="false" customHeight="true" outlineLevel="0" collapsed="false">
      <c r="A15" s="163" t="n">
        <v>19</v>
      </c>
      <c r="B15" s="34" t="n">
        <f aca="false">сЮ9!A26</f>
        <v>19</v>
      </c>
      <c r="C15" s="35" t="str">
        <f aca="false">сЮ9!B26</f>
        <v>Суфиянов Данил </v>
      </c>
      <c r="D15" s="36"/>
      <c r="E15" s="65"/>
      <c r="F15" s="65"/>
      <c r="G15" s="167"/>
      <c r="H15" s="166"/>
      <c r="I15" s="167"/>
      <c r="J15" s="168"/>
      <c r="K15" s="65"/>
      <c r="L15" s="65"/>
      <c r="M15" s="65"/>
      <c r="N15" s="65"/>
      <c r="O15" s="16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" hidden="false" customHeight="true" outlineLevel="0" collapsed="false">
      <c r="A16" s="163"/>
      <c r="B16" s="65"/>
      <c r="C16" s="164" t="n">
        <v>19</v>
      </c>
      <c r="D16" s="40"/>
      <c r="E16" s="41" t="s">
        <v>127</v>
      </c>
      <c r="F16" s="165"/>
      <c r="G16" s="167"/>
      <c r="H16" s="61"/>
      <c r="I16" s="167"/>
      <c r="J16" s="168"/>
      <c r="K16" s="65"/>
      <c r="L16" s="65"/>
      <c r="M16" s="65"/>
      <c r="N16" s="65"/>
      <c r="O16" s="16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true" outlineLevel="0" collapsed="false">
      <c r="A17" s="163" t="n">
        <v>46</v>
      </c>
      <c r="B17" s="34" t="n">
        <f aca="false">сЮ9!A53</f>
        <v>0</v>
      </c>
      <c r="C17" s="44" t="str">
        <f aca="false">сЮ9!B53</f>
        <v>_</v>
      </c>
      <c r="D17" s="166"/>
      <c r="E17" s="167"/>
      <c r="F17" s="168"/>
      <c r="G17" s="167"/>
      <c r="H17" s="65"/>
      <c r="I17" s="167"/>
      <c r="J17" s="168"/>
      <c r="K17" s="65"/>
      <c r="L17" s="65"/>
      <c r="M17" s="65"/>
      <c r="N17" s="65"/>
      <c r="O17" s="16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5" hidden="false" customHeight="true" outlineLevel="0" collapsed="false">
      <c r="A18" s="163"/>
      <c r="B18" s="65"/>
      <c r="C18" s="65"/>
      <c r="D18" s="65"/>
      <c r="E18" s="164" t="n">
        <v>42</v>
      </c>
      <c r="F18" s="40"/>
      <c r="G18" s="56" t="s">
        <v>122</v>
      </c>
      <c r="H18" s="65"/>
      <c r="I18" s="167"/>
      <c r="J18" s="168"/>
      <c r="K18" s="65"/>
      <c r="L18" s="65"/>
      <c r="M18" s="65"/>
      <c r="N18" s="65"/>
      <c r="O18" s="16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5" hidden="false" customHeight="true" outlineLevel="0" collapsed="false">
      <c r="A19" s="163" t="n">
        <v>51</v>
      </c>
      <c r="B19" s="34" t="n">
        <f aca="false">сЮ9!A58</f>
        <v>0</v>
      </c>
      <c r="C19" s="35" t="str">
        <f aca="false">сЮ9!B58</f>
        <v>_</v>
      </c>
      <c r="D19" s="36"/>
      <c r="E19" s="167"/>
      <c r="F19" s="166"/>
      <c r="G19" s="65"/>
      <c r="H19" s="65"/>
      <c r="I19" s="167"/>
      <c r="J19" s="168"/>
      <c r="K19" s="65"/>
      <c r="L19" s="65"/>
      <c r="M19" s="65"/>
      <c r="N19" s="65"/>
      <c r="O19" s="16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" hidden="false" customHeight="true" outlineLevel="0" collapsed="false">
      <c r="A20" s="163"/>
      <c r="B20" s="65"/>
      <c r="C20" s="164" t="n">
        <v>20</v>
      </c>
      <c r="D20" s="40"/>
      <c r="E20" s="56" t="s">
        <v>122</v>
      </c>
      <c r="F20" s="61"/>
      <c r="G20" s="65"/>
      <c r="H20" s="65"/>
      <c r="I20" s="167"/>
      <c r="J20" s="168"/>
      <c r="K20" s="65"/>
      <c r="L20" s="65"/>
      <c r="M20" s="65"/>
      <c r="N20" s="65"/>
      <c r="O20" s="16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" hidden="false" customHeight="true" outlineLevel="0" collapsed="false">
      <c r="A21" s="163" t="n">
        <v>14</v>
      </c>
      <c r="B21" s="34" t="n">
        <f aca="false">сЮ9!A21</f>
        <v>14</v>
      </c>
      <c r="C21" s="44" t="str">
        <f aca="false">сЮ9!B21</f>
        <v>Галиханов Артур </v>
      </c>
      <c r="D21" s="166"/>
      <c r="E21" s="65"/>
      <c r="F21" s="65"/>
      <c r="G21" s="65"/>
      <c r="H21" s="65"/>
      <c r="I21" s="167"/>
      <c r="J21" s="168"/>
      <c r="K21" s="65"/>
      <c r="L21" s="65"/>
      <c r="M21" s="65"/>
      <c r="N21" s="65"/>
      <c r="O21" s="16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" hidden="false" customHeight="true" outlineLevel="0" collapsed="false">
      <c r="A22" s="163"/>
      <c r="B22" s="65"/>
      <c r="C22" s="65"/>
      <c r="D22" s="65"/>
      <c r="E22" s="65"/>
      <c r="F22" s="65"/>
      <c r="G22" s="65"/>
      <c r="H22" s="65"/>
      <c r="I22" s="164" t="n">
        <v>59</v>
      </c>
      <c r="J22" s="40"/>
      <c r="K22" s="41" t="s">
        <v>111</v>
      </c>
      <c r="L22" s="165"/>
      <c r="M22" s="168"/>
      <c r="N22" s="168"/>
      <c r="O22" s="16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" hidden="false" customHeight="true" outlineLevel="0" collapsed="false">
      <c r="A23" s="163" t="n">
        <v>11</v>
      </c>
      <c r="B23" s="34" t="n">
        <f aca="false">сЮ9!A18</f>
        <v>11</v>
      </c>
      <c r="C23" s="35" t="str">
        <f aca="false">сЮ9!B18</f>
        <v>Величко Роман </v>
      </c>
      <c r="D23" s="36"/>
      <c r="E23" s="65"/>
      <c r="F23" s="65"/>
      <c r="G23" s="65"/>
      <c r="H23" s="65"/>
      <c r="I23" s="167"/>
      <c r="J23" s="166"/>
      <c r="K23" s="167"/>
      <c r="L23" s="168"/>
      <c r="M23" s="168"/>
      <c r="N23" s="168"/>
      <c r="O23" s="16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5" hidden="false" customHeight="true" outlineLevel="0" collapsed="false">
      <c r="A24" s="163"/>
      <c r="B24" s="65"/>
      <c r="C24" s="164" t="n">
        <v>21</v>
      </c>
      <c r="D24" s="40"/>
      <c r="E24" s="41" t="s">
        <v>119</v>
      </c>
      <c r="F24" s="165"/>
      <c r="G24" s="65"/>
      <c r="H24" s="65"/>
      <c r="I24" s="167"/>
      <c r="J24" s="61"/>
      <c r="K24" s="167"/>
      <c r="L24" s="168"/>
      <c r="M24" s="168"/>
      <c r="N24" s="168"/>
      <c r="O24" s="16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" hidden="false" customHeight="true" outlineLevel="0" collapsed="false">
      <c r="A25" s="163" t="n">
        <v>54</v>
      </c>
      <c r="B25" s="34" t="n">
        <f aca="false">сЮ9!A61</f>
        <v>0</v>
      </c>
      <c r="C25" s="44" t="str">
        <f aca="false">сЮ9!B61</f>
        <v>_</v>
      </c>
      <c r="D25" s="166"/>
      <c r="E25" s="167"/>
      <c r="F25" s="168"/>
      <c r="G25" s="65"/>
      <c r="H25" s="65"/>
      <c r="I25" s="167"/>
      <c r="J25" s="65"/>
      <c r="K25" s="167"/>
      <c r="L25" s="168"/>
      <c r="M25" s="168"/>
      <c r="N25" s="168"/>
      <c r="O25" s="16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" hidden="false" customHeight="true" outlineLevel="0" collapsed="false">
      <c r="A26" s="163"/>
      <c r="B26" s="65"/>
      <c r="C26" s="65"/>
      <c r="D26" s="65"/>
      <c r="E26" s="164" t="n">
        <v>43</v>
      </c>
      <c r="F26" s="40"/>
      <c r="G26" s="41" t="s">
        <v>119</v>
      </c>
      <c r="H26" s="165"/>
      <c r="I26" s="167"/>
      <c r="J26" s="65"/>
      <c r="K26" s="167"/>
      <c r="L26" s="168"/>
      <c r="M26" s="168"/>
      <c r="N26" s="168"/>
      <c r="O26" s="16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5" hidden="false" customHeight="true" outlineLevel="0" collapsed="false">
      <c r="A27" s="163" t="n">
        <v>43</v>
      </c>
      <c r="B27" s="34" t="n">
        <f aca="false">сЮ9!A50</f>
        <v>0</v>
      </c>
      <c r="C27" s="35" t="str">
        <f aca="false">сЮ9!B50</f>
        <v>_</v>
      </c>
      <c r="D27" s="36"/>
      <c r="E27" s="167"/>
      <c r="F27" s="166"/>
      <c r="G27" s="167"/>
      <c r="H27" s="168"/>
      <c r="I27" s="167"/>
      <c r="J27" s="169"/>
      <c r="K27" s="167"/>
      <c r="L27" s="168"/>
      <c r="M27" s="168"/>
      <c r="N27" s="168"/>
      <c r="O27" s="16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5" hidden="false" customHeight="true" outlineLevel="0" collapsed="false">
      <c r="A28" s="163"/>
      <c r="B28" s="65"/>
      <c r="C28" s="164" t="n">
        <v>22</v>
      </c>
      <c r="D28" s="40"/>
      <c r="E28" s="56" t="s">
        <v>130</v>
      </c>
      <c r="F28" s="61"/>
      <c r="G28" s="167"/>
      <c r="H28" s="168"/>
      <c r="I28" s="167"/>
      <c r="J28" s="169"/>
      <c r="K28" s="167"/>
      <c r="L28" s="168"/>
      <c r="M28" s="168"/>
      <c r="N28" s="168"/>
      <c r="O28" s="16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5" hidden="false" customHeight="true" outlineLevel="0" collapsed="false">
      <c r="A29" s="163" t="n">
        <v>22</v>
      </c>
      <c r="B29" s="34" t="n">
        <f aca="false">сЮ9!A29</f>
        <v>22</v>
      </c>
      <c r="C29" s="44" t="str">
        <f aca="false">сЮ9!B29</f>
        <v>Узбеков Эрик </v>
      </c>
      <c r="D29" s="166"/>
      <c r="E29" s="65"/>
      <c r="F29" s="65"/>
      <c r="G29" s="167"/>
      <c r="H29" s="168"/>
      <c r="I29" s="167"/>
      <c r="J29" s="169"/>
      <c r="K29" s="167"/>
      <c r="L29" s="168"/>
      <c r="M29" s="168"/>
      <c r="N29" s="168"/>
      <c r="O29" s="16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5" hidden="false" customHeight="true" outlineLevel="0" collapsed="false">
      <c r="A30" s="163"/>
      <c r="B30" s="65"/>
      <c r="C30" s="65"/>
      <c r="D30" s="65"/>
      <c r="E30" s="65"/>
      <c r="F30" s="65"/>
      <c r="G30" s="164" t="n">
        <v>54</v>
      </c>
      <c r="H30" s="40"/>
      <c r="I30" s="56" t="s">
        <v>114</v>
      </c>
      <c r="J30" s="61"/>
      <c r="K30" s="167"/>
      <c r="L30" s="168"/>
      <c r="M30" s="168"/>
      <c r="N30" s="168"/>
      <c r="O30" s="16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5" hidden="false" customHeight="true" outlineLevel="0" collapsed="false">
      <c r="A31" s="163" t="n">
        <v>27</v>
      </c>
      <c r="B31" s="34" t="n">
        <f aca="false">сЮ9!A34</f>
        <v>27</v>
      </c>
      <c r="C31" s="35" t="str">
        <f aca="false">сЮ9!B34</f>
        <v>Назыров Данил </v>
      </c>
      <c r="D31" s="36"/>
      <c r="E31" s="65"/>
      <c r="F31" s="65"/>
      <c r="G31" s="167"/>
      <c r="H31" s="166"/>
      <c r="I31" s="65"/>
      <c r="J31" s="65"/>
      <c r="K31" s="167"/>
      <c r="L31" s="168"/>
      <c r="M31" s="168"/>
      <c r="N31" s="168"/>
      <c r="O31" s="16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" hidden="false" customHeight="true" outlineLevel="0" collapsed="false">
      <c r="A32" s="163"/>
      <c r="B32" s="65"/>
      <c r="C32" s="164" t="n">
        <v>23</v>
      </c>
      <c r="D32" s="40"/>
      <c r="E32" s="41" t="s">
        <v>135</v>
      </c>
      <c r="F32" s="165"/>
      <c r="G32" s="167"/>
      <c r="H32" s="61"/>
      <c r="I32" s="65"/>
      <c r="J32" s="65"/>
      <c r="K32" s="167"/>
      <c r="L32" s="168"/>
      <c r="M32" s="168"/>
      <c r="N32" s="168"/>
      <c r="O32" s="16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" hidden="false" customHeight="true" outlineLevel="0" collapsed="false">
      <c r="A33" s="163" t="n">
        <v>38</v>
      </c>
      <c r="B33" s="34" t="n">
        <f aca="false">сЮ9!A45</f>
        <v>38</v>
      </c>
      <c r="C33" s="44" t="str">
        <f aca="false">сЮ9!B45</f>
        <v>Адршин Рамзиль </v>
      </c>
      <c r="D33" s="166"/>
      <c r="E33" s="167"/>
      <c r="F33" s="168"/>
      <c r="G33" s="167"/>
      <c r="H33" s="65"/>
      <c r="I33" s="65"/>
      <c r="J33" s="65"/>
      <c r="K33" s="167"/>
      <c r="L33" s="168"/>
      <c r="M33" s="168"/>
      <c r="N33" s="168"/>
      <c r="O33" s="16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" hidden="false" customHeight="true" outlineLevel="0" collapsed="false">
      <c r="A34" s="163"/>
      <c r="B34" s="65"/>
      <c r="C34" s="65"/>
      <c r="D34" s="65"/>
      <c r="E34" s="164" t="n">
        <v>44</v>
      </c>
      <c r="F34" s="40"/>
      <c r="G34" s="56" t="s">
        <v>114</v>
      </c>
      <c r="H34" s="65"/>
      <c r="I34" s="65"/>
      <c r="J34" s="65"/>
      <c r="K34" s="167"/>
      <c r="L34" s="168"/>
      <c r="M34" s="168"/>
      <c r="N34" s="168"/>
      <c r="O34" s="16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" hidden="false" customHeight="true" outlineLevel="0" collapsed="false">
      <c r="A35" s="163" t="n">
        <v>59</v>
      </c>
      <c r="B35" s="34" t="n">
        <f aca="false">сЮ9!A66</f>
        <v>0</v>
      </c>
      <c r="C35" s="35" t="str">
        <f aca="false">сЮ9!B66</f>
        <v>_</v>
      </c>
      <c r="D35" s="36"/>
      <c r="E35" s="167"/>
      <c r="F35" s="166"/>
      <c r="G35" s="65"/>
      <c r="H35" s="65"/>
      <c r="I35" s="65"/>
      <c r="J35" s="65"/>
      <c r="K35" s="167"/>
      <c r="L35" s="168"/>
      <c r="M35" s="168"/>
      <c r="N35" s="168"/>
      <c r="O35" s="16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" hidden="false" customHeight="true" outlineLevel="0" collapsed="false">
      <c r="A36" s="163"/>
      <c r="B36" s="65"/>
      <c r="C36" s="164" t="n">
        <v>24</v>
      </c>
      <c r="D36" s="40"/>
      <c r="E36" s="56" t="s">
        <v>114</v>
      </c>
      <c r="F36" s="61"/>
      <c r="G36" s="65"/>
      <c r="H36" s="65"/>
      <c r="I36" s="65"/>
      <c r="J36" s="65"/>
      <c r="K36" s="167"/>
      <c r="L36" s="168"/>
      <c r="M36" s="168"/>
      <c r="N36" s="168"/>
      <c r="O36" s="16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" hidden="false" customHeight="true" outlineLevel="0" collapsed="false">
      <c r="A37" s="163" t="n">
        <v>6</v>
      </c>
      <c r="B37" s="34" t="n">
        <f aca="false">сЮ9!A13</f>
        <v>6</v>
      </c>
      <c r="C37" s="44" t="str">
        <f aca="false">сЮ9!B13</f>
        <v>Кагарманов Идель </v>
      </c>
      <c r="D37" s="166"/>
      <c r="E37" s="65"/>
      <c r="F37" s="65"/>
      <c r="G37" s="65"/>
      <c r="H37" s="65"/>
      <c r="I37" s="65"/>
      <c r="J37" s="65"/>
      <c r="K37" s="167"/>
      <c r="L37" s="169"/>
      <c r="M37" s="168"/>
      <c r="N37" s="168"/>
      <c r="O37" s="16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" hidden="false" customHeight="true" outlineLevel="0" collapsed="false">
      <c r="A38" s="163"/>
      <c r="B38" s="65"/>
      <c r="C38" s="65"/>
      <c r="D38" s="65"/>
      <c r="E38" s="65"/>
      <c r="F38" s="65"/>
      <c r="G38" s="65"/>
      <c r="H38" s="65"/>
      <c r="I38" s="65"/>
      <c r="J38" s="65"/>
      <c r="K38" s="164" t="n">
        <v>62</v>
      </c>
      <c r="L38" s="57"/>
      <c r="M38" s="41" t="s">
        <v>111</v>
      </c>
      <c r="N38" s="41"/>
      <c r="O38" s="5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" hidden="false" customHeight="true" outlineLevel="0" collapsed="false">
      <c r="A39" s="163" t="n">
        <v>7</v>
      </c>
      <c r="B39" s="34" t="n">
        <f aca="false">сЮ9!A14</f>
        <v>7</v>
      </c>
      <c r="C39" s="35" t="str">
        <f aca="false">сЮ9!B14</f>
        <v>Шамыков Всеволод </v>
      </c>
      <c r="D39" s="36"/>
      <c r="E39" s="65"/>
      <c r="F39" s="65"/>
      <c r="G39" s="65"/>
      <c r="H39" s="65"/>
      <c r="I39" s="65"/>
      <c r="J39" s="65"/>
      <c r="K39" s="167"/>
      <c r="L39" s="166"/>
      <c r="M39" s="168"/>
      <c r="N39" s="168"/>
      <c r="O39" s="65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" hidden="false" customHeight="true" outlineLevel="0" collapsed="false">
      <c r="A40" s="163"/>
      <c r="B40" s="65"/>
      <c r="C40" s="164" t="n">
        <v>25</v>
      </c>
      <c r="D40" s="40"/>
      <c r="E40" s="41" t="s">
        <v>115</v>
      </c>
      <c r="F40" s="165"/>
      <c r="G40" s="65"/>
      <c r="H40" s="65"/>
      <c r="I40" s="65"/>
      <c r="J40" s="65"/>
      <c r="K40" s="167"/>
      <c r="L40" s="61"/>
      <c r="M40" s="168"/>
      <c r="N40" s="168"/>
      <c r="O40" s="65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5" hidden="false" customHeight="true" outlineLevel="0" collapsed="false">
      <c r="A41" s="163" t="n">
        <v>58</v>
      </c>
      <c r="B41" s="34" t="n">
        <f aca="false">сЮ9!A65</f>
        <v>0</v>
      </c>
      <c r="C41" s="44" t="str">
        <f aca="false">сЮ9!B65</f>
        <v>_</v>
      </c>
      <c r="D41" s="166"/>
      <c r="E41" s="167"/>
      <c r="F41" s="168"/>
      <c r="G41" s="65"/>
      <c r="H41" s="65"/>
      <c r="I41" s="65"/>
      <c r="J41" s="65"/>
      <c r="K41" s="167"/>
      <c r="L41" s="65"/>
      <c r="M41" s="168"/>
      <c r="N41" s="168"/>
      <c r="O41" s="65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5" hidden="false" customHeight="true" outlineLevel="0" collapsed="false">
      <c r="A42" s="163"/>
      <c r="B42" s="65"/>
      <c r="C42" s="65"/>
      <c r="D42" s="65"/>
      <c r="E42" s="164" t="n">
        <v>45</v>
      </c>
      <c r="F42" s="40"/>
      <c r="G42" s="41" t="s">
        <v>115</v>
      </c>
      <c r="H42" s="165"/>
      <c r="I42" s="65"/>
      <c r="J42" s="65"/>
      <c r="K42" s="167"/>
      <c r="L42" s="65"/>
      <c r="M42" s="168"/>
      <c r="N42" s="168"/>
      <c r="O42" s="65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" hidden="false" customHeight="true" outlineLevel="0" collapsed="false">
      <c r="A43" s="163" t="n">
        <v>39</v>
      </c>
      <c r="B43" s="34" t="n">
        <f aca="false">сЮ9!A46</f>
        <v>39</v>
      </c>
      <c r="C43" s="35" t="str">
        <f aca="false">сЮ9!B46</f>
        <v>Хабибьянов Ислам </v>
      </c>
      <c r="D43" s="36"/>
      <c r="E43" s="167"/>
      <c r="F43" s="166"/>
      <c r="G43" s="167"/>
      <c r="H43" s="168"/>
      <c r="I43" s="65"/>
      <c r="J43" s="65"/>
      <c r="K43" s="167"/>
      <c r="L43" s="169"/>
      <c r="M43" s="168"/>
      <c r="N43" s="168"/>
      <c r="O43" s="65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5" hidden="false" customHeight="true" outlineLevel="0" collapsed="false">
      <c r="A44" s="163"/>
      <c r="B44" s="65"/>
      <c r="C44" s="164" t="n">
        <v>26</v>
      </c>
      <c r="D44" s="40"/>
      <c r="E44" s="56" t="s">
        <v>147</v>
      </c>
      <c r="F44" s="61"/>
      <c r="G44" s="167"/>
      <c r="H44" s="168"/>
      <c r="I44" s="65"/>
      <c r="J44" s="65"/>
      <c r="K44" s="167"/>
      <c r="L44" s="169"/>
      <c r="M44" s="168"/>
      <c r="N44" s="168"/>
      <c r="O44" s="65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5" hidden="false" customHeight="true" outlineLevel="0" collapsed="false">
      <c r="A45" s="163" t="n">
        <v>26</v>
      </c>
      <c r="B45" s="34" t="n">
        <f aca="false">сЮ9!A33</f>
        <v>26</v>
      </c>
      <c r="C45" s="44" t="str">
        <f aca="false">сЮ9!B33</f>
        <v>Кагарманов Алмас </v>
      </c>
      <c r="D45" s="166"/>
      <c r="E45" s="65"/>
      <c r="F45" s="65"/>
      <c r="G45" s="167"/>
      <c r="H45" s="168"/>
      <c r="I45" s="65"/>
      <c r="J45" s="65"/>
      <c r="K45" s="167"/>
      <c r="L45" s="169"/>
      <c r="M45" s="168"/>
      <c r="N45" s="168"/>
      <c r="O45" s="65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5" hidden="false" customHeight="true" outlineLevel="0" collapsed="false">
      <c r="A46" s="163"/>
      <c r="B46" s="65"/>
      <c r="C46" s="65"/>
      <c r="D46" s="65"/>
      <c r="E46" s="65"/>
      <c r="F46" s="65"/>
      <c r="G46" s="164" t="n">
        <v>55</v>
      </c>
      <c r="H46" s="40"/>
      <c r="I46" s="41" t="s">
        <v>118</v>
      </c>
      <c r="J46" s="165"/>
      <c r="K46" s="167"/>
      <c r="L46" s="61"/>
      <c r="M46" s="168"/>
      <c r="N46" s="168"/>
      <c r="O46" s="65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5" hidden="false" customHeight="true" outlineLevel="0" collapsed="false">
      <c r="A47" s="163" t="n">
        <v>23</v>
      </c>
      <c r="B47" s="34" t="n">
        <f aca="false">сЮ9!A30</f>
        <v>23</v>
      </c>
      <c r="C47" s="35" t="str">
        <f aca="false">сЮ9!B30</f>
        <v>Хубайбуллин Родион </v>
      </c>
      <c r="D47" s="36"/>
      <c r="E47" s="65"/>
      <c r="F47" s="65"/>
      <c r="G47" s="167"/>
      <c r="H47" s="166"/>
      <c r="I47" s="167"/>
      <c r="J47" s="168"/>
      <c r="K47" s="167"/>
      <c r="L47" s="168"/>
      <c r="M47" s="168"/>
      <c r="N47" s="168"/>
      <c r="O47" s="65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5" hidden="false" customHeight="true" outlineLevel="0" collapsed="false">
      <c r="A48" s="163"/>
      <c r="B48" s="65"/>
      <c r="C48" s="164" t="n">
        <v>27</v>
      </c>
      <c r="D48" s="40"/>
      <c r="E48" s="41" t="s">
        <v>131</v>
      </c>
      <c r="F48" s="165"/>
      <c r="G48" s="167"/>
      <c r="H48" s="61"/>
      <c r="I48" s="167"/>
      <c r="J48" s="168"/>
      <c r="K48" s="167"/>
      <c r="L48" s="168"/>
      <c r="M48" s="168"/>
      <c r="N48" s="168"/>
      <c r="O48" s="65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  <row r="49" customFormat="false" ht="15" hidden="false" customHeight="true" outlineLevel="0" collapsed="false">
      <c r="A49" s="163" t="n">
        <v>42</v>
      </c>
      <c r="B49" s="34" t="n">
        <f aca="false">сЮ9!A49</f>
        <v>0</v>
      </c>
      <c r="C49" s="44" t="str">
        <f aca="false">сЮ9!B49</f>
        <v>_</v>
      </c>
      <c r="D49" s="166"/>
      <c r="E49" s="167"/>
      <c r="F49" s="168"/>
      <c r="G49" s="167"/>
      <c r="H49" s="65"/>
      <c r="I49" s="167"/>
      <c r="J49" s="168"/>
      <c r="K49" s="167"/>
      <c r="L49" s="168"/>
      <c r="M49" s="168"/>
      <c r="N49" s="168"/>
      <c r="O49" s="65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</row>
    <row r="50" customFormat="false" ht="15" hidden="false" customHeight="true" outlineLevel="0" collapsed="false">
      <c r="A50" s="163"/>
      <c r="B50" s="65"/>
      <c r="C50" s="65"/>
      <c r="D50" s="65"/>
      <c r="E50" s="164" t="n">
        <v>46</v>
      </c>
      <c r="F50" s="40"/>
      <c r="G50" s="56" t="s">
        <v>118</v>
      </c>
      <c r="H50" s="65"/>
      <c r="I50" s="167"/>
      <c r="J50" s="168"/>
      <c r="K50" s="167"/>
      <c r="L50" s="168"/>
      <c r="M50" s="168"/>
      <c r="N50" s="168"/>
      <c r="O50" s="65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5" hidden="false" customHeight="true" outlineLevel="0" collapsed="false">
      <c r="A51" s="163" t="n">
        <v>55</v>
      </c>
      <c r="B51" s="34" t="n">
        <f aca="false">сЮ9!A62</f>
        <v>0</v>
      </c>
      <c r="C51" s="35" t="str">
        <f aca="false">сЮ9!B62</f>
        <v>_</v>
      </c>
      <c r="D51" s="36"/>
      <c r="E51" s="167"/>
      <c r="F51" s="166"/>
      <c r="G51" s="65"/>
      <c r="H51" s="65"/>
      <c r="I51" s="167"/>
      <c r="J51" s="168"/>
      <c r="K51" s="167"/>
      <c r="L51" s="168"/>
      <c r="M51" s="168"/>
      <c r="N51" s="168"/>
      <c r="O51" s="65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</row>
    <row r="52" customFormat="false" ht="15" hidden="false" customHeight="true" outlineLevel="0" collapsed="false">
      <c r="A52" s="163"/>
      <c r="B52" s="65"/>
      <c r="C52" s="164" t="n">
        <v>28</v>
      </c>
      <c r="D52" s="40"/>
      <c r="E52" s="56" t="s">
        <v>118</v>
      </c>
      <c r="F52" s="61"/>
      <c r="G52" s="65"/>
      <c r="H52" s="65"/>
      <c r="I52" s="167"/>
      <c r="J52" s="168"/>
      <c r="K52" s="167"/>
      <c r="L52" s="168"/>
      <c r="M52" s="168"/>
      <c r="N52" s="168"/>
      <c r="O52" s="65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customFormat="false" ht="15" hidden="false" customHeight="true" outlineLevel="0" collapsed="false">
      <c r="A53" s="163" t="n">
        <v>10</v>
      </c>
      <c r="B53" s="34" t="n">
        <f aca="false">сЮ9!A17</f>
        <v>10</v>
      </c>
      <c r="C53" s="44" t="str">
        <f aca="false">сЮ9!B17</f>
        <v>Исаев Ильнар </v>
      </c>
      <c r="D53" s="166"/>
      <c r="E53" s="65"/>
      <c r="F53" s="65"/>
      <c r="G53" s="65"/>
      <c r="H53" s="65"/>
      <c r="I53" s="167"/>
      <c r="J53" s="168"/>
      <c r="K53" s="167"/>
      <c r="L53" s="168"/>
      <c r="M53" s="168"/>
      <c r="N53" s="168"/>
      <c r="O53" s="65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5" hidden="false" customHeight="true" outlineLevel="0" collapsed="false">
      <c r="A54" s="163"/>
      <c r="B54" s="65"/>
      <c r="C54" s="65"/>
      <c r="D54" s="65"/>
      <c r="E54" s="65"/>
      <c r="F54" s="65"/>
      <c r="G54" s="65"/>
      <c r="H54" s="65"/>
      <c r="I54" s="164" t="n">
        <v>60</v>
      </c>
      <c r="J54" s="40"/>
      <c r="K54" s="56" t="s">
        <v>118</v>
      </c>
      <c r="L54" s="165"/>
      <c r="M54" s="168"/>
      <c r="N54" s="168"/>
      <c r="O54" s="65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</row>
    <row r="55" customFormat="false" ht="15" hidden="false" customHeight="true" outlineLevel="0" collapsed="false">
      <c r="A55" s="163" t="n">
        <v>15</v>
      </c>
      <c r="B55" s="34" t="n">
        <f aca="false">сЮ9!A22</f>
        <v>15</v>
      </c>
      <c r="C55" s="35" t="str">
        <f aca="false">сЮ9!B22</f>
        <v>Зартдинов Матвей </v>
      </c>
      <c r="D55" s="36"/>
      <c r="E55" s="65"/>
      <c r="F55" s="65"/>
      <c r="G55" s="65"/>
      <c r="H55" s="65"/>
      <c r="I55" s="167"/>
      <c r="J55" s="166"/>
      <c r="K55" s="65"/>
      <c r="L55" s="65"/>
      <c r="M55" s="65"/>
      <c r="N55" s="65"/>
      <c r="O55" s="65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customFormat="false" ht="15" hidden="false" customHeight="true" outlineLevel="0" collapsed="false">
      <c r="A56" s="163"/>
      <c r="B56" s="65"/>
      <c r="C56" s="164" t="n">
        <v>29</v>
      </c>
      <c r="D56" s="40"/>
      <c r="E56" s="41" t="s">
        <v>123</v>
      </c>
      <c r="F56" s="165"/>
      <c r="G56" s="65"/>
      <c r="H56" s="65"/>
      <c r="I56" s="167"/>
      <c r="J56" s="61"/>
      <c r="K56" s="65"/>
      <c r="L56" s="65"/>
      <c r="M56" s="65"/>
      <c r="N56" s="65"/>
      <c r="O56" s="65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customFormat="false" ht="15" hidden="false" customHeight="true" outlineLevel="0" collapsed="false">
      <c r="A57" s="163" t="n">
        <v>50</v>
      </c>
      <c r="B57" s="34" t="n">
        <f aca="false">сЮ9!A57</f>
        <v>0</v>
      </c>
      <c r="C57" s="44" t="str">
        <f aca="false">сЮ9!B57</f>
        <v>_</v>
      </c>
      <c r="D57" s="166"/>
      <c r="E57" s="167"/>
      <c r="F57" s="168"/>
      <c r="G57" s="65"/>
      <c r="H57" s="65"/>
      <c r="I57" s="167"/>
      <c r="J57" s="65"/>
      <c r="K57" s="65"/>
      <c r="L57" s="65"/>
      <c r="M57" s="65"/>
      <c r="N57" s="65"/>
      <c r="O57" s="65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customFormat="false" ht="15" hidden="false" customHeight="true" outlineLevel="0" collapsed="false">
      <c r="A58" s="163"/>
      <c r="B58" s="65"/>
      <c r="C58" s="65"/>
      <c r="D58" s="65"/>
      <c r="E58" s="164" t="n">
        <v>47</v>
      </c>
      <c r="F58" s="40"/>
      <c r="G58" s="41" t="s">
        <v>151</v>
      </c>
      <c r="H58" s="165"/>
      <c r="I58" s="167"/>
      <c r="J58" s="65"/>
      <c r="K58" s="65"/>
      <c r="L58" s="65"/>
      <c r="M58" s="65"/>
      <c r="N58" s="65"/>
      <c r="O58" s="65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5" hidden="false" customHeight="true" outlineLevel="0" collapsed="false">
      <c r="A59" s="163" t="n">
        <v>47</v>
      </c>
      <c r="B59" s="34" t="n">
        <f aca="false">сЮ9!A54</f>
        <v>0</v>
      </c>
      <c r="C59" s="35" t="str">
        <f aca="false">сЮ9!B54</f>
        <v>_</v>
      </c>
      <c r="D59" s="36"/>
      <c r="E59" s="167"/>
      <c r="F59" s="166"/>
      <c r="G59" s="167"/>
      <c r="H59" s="168"/>
      <c r="I59" s="167"/>
      <c r="J59" s="169"/>
      <c r="K59" s="65"/>
      <c r="L59" s="65"/>
      <c r="M59" s="65"/>
      <c r="N59" s="65"/>
      <c r="O59" s="65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</row>
    <row r="60" customFormat="false" ht="15" hidden="false" customHeight="true" outlineLevel="0" collapsed="false">
      <c r="A60" s="163"/>
      <c r="B60" s="65"/>
      <c r="C60" s="164" t="n">
        <v>30</v>
      </c>
      <c r="D60" s="40"/>
      <c r="E60" s="56" t="s">
        <v>151</v>
      </c>
      <c r="F60" s="61"/>
      <c r="G60" s="167"/>
      <c r="H60" s="168"/>
      <c r="I60" s="167"/>
      <c r="J60" s="169"/>
      <c r="K60" s="65"/>
      <c r="L60" s="65"/>
      <c r="M60" s="65"/>
      <c r="N60" s="65"/>
      <c r="O60" s="65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</row>
    <row r="61" customFormat="false" ht="15" hidden="false" customHeight="true" outlineLevel="0" collapsed="false">
      <c r="A61" s="163" t="n">
        <v>18</v>
      </c>
      <c r="B61" s="34" t="n">
        <f aca="false">сЮ9!A25</f>
        <v>18</v>
      </c>
      <c r="C61" s="44" t="str">
        <f aca="false">сЮ9!B25</f>
        <v>Евсеев Иван Вадимович</v>
      </c>
      <c r="D61" s="166"/>
      <c r="E61" s="65"/>
      <c r="F61" s="65"/>
      <c r="G61" s="167"/>
      <c r="H61" s="168"/>
      <c r="I61" s="167"/>
      <c r="J61" s="169"/>
      <c r="K61" s="65"/>
      <c r="L61" s="65"/>
      <c r="M61" s="65"/>
      <c r="N61" s="65"/>
      <c r="O61" s="65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</row>
    <row r="62" customFormat="false" ht="15" hidden="false" customHeight="true" outlineLevel="0" collapsed="false">
      <c r="A62" s="163"/>
      <c r="B62" s="65"/>
      <c r="C62" s="65"/>
      <c r="D62" s="65"/>
      <c r="E62" s="65"/>
      <c r="F62" s="65"/>
      <c r="G62" s="164" t="n">
        <v>56</v>
      </c>
      <c r="H62" s="40"/>
      <c r="I62" s="56" t="s">
        <v>110</v>
      </c>
      <c r="J62" s="61"/>
      <c r="K62" s="65"/>
      <c r="L62" s="65"/>
      <c r="M62" s="65"/>
      <c r="N62" s="65"/>
      <c r="O62" s="65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</row>
    <row r="63" customFormat="false" ht="15" hidden="false" customHeight="true" outlineLevel="0" collapsed="false">
      <c r="A63" s="163" t="n">
        <v>31</v>
      </c>
      <c r="B63" s="34" t="n">
        <f aca="false">сЮ9!A38</f>
        <v>31</v>
      </c>
      <c r="C63" s="35" t="str">
        <f aca="false">сЮ9!B38</f>
        <v>Канчурин Ильнар </v>
      </c>
      <c r="D63" s="36"/>
      <c r="E63" s="65"/>
      <c r="F63" s="65"/>
      <c r="G63" s="167"/>
      <c r="H63" s="166"/>
      <c r="I63" s="65"/>
      <c r="J63" s="65"/>
      <c r="K63" s="65"/>
      <c r="L63" s="65"/>
      <c r="M63" s="65"/>
      <c r="N63" s="65"/>
      <c r="O63" s="65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</row>
    <row r="64" customFormat="false" ht="15" hidden="false" customHeight="true" outlineLevel="0" collapsed="false">
      <c r="A64" s="163"/>
      <c r="B64" s="65"/>
      <c r="C64" s="164" t="n">
        <v>31</v>
      </c>
      <c r="D64" s="40"/>
      <c r="E64" s="41" t="s">
        <v>139</v>
      </c>
      <c r="F64" s="165"/>
      <c r="G64" s="167"/>
      <c r="H64" s="61"/>
      <c r="I64" s="65"/>
      <c r="J64" s="65"/>
      <c r="K64" s="65"/>
      <c r="L64" s="65"/>
      <c r="M64" s="65"/>
      <c r="N64" s="65"/>
      <c r="O64" s="65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</row>
    <row r="65" customFormat="false" ht="15" hidden="false" customHeight="true" outlineLevel="0" collapsed="false">
      <c r="A65" s="163" t="n">
        <v>34</v>
      </c>
      <c r="B65" s="34" t="n">
        <f aca="false">сЮ9!A41</f>
        <v>34</v>
      </c>
      <c r="C65" s="44" t="str">
        <f aca="false">сЮ9!B41</f>
        <v>Антипов Данил </v>
      </c>
      <c r="D65" s="166"/>
      <c r="E65" s="167"/>
      <c r="F65" s="168"/>
      <c r="G65" s="167"/>
      <c r="H65" s="65"/>
      <c r="I65" s="65"/>
      <c r="J65" s="65"/>
      <c r="K65" s="65"/>
      <c r="L65" s="65"/>
      <c r="M65" s="65"/>
      <c r="N65" s="65"/>
      <c r="O65" s="65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</row>
    <row r="66" customFormat="false" ht="15" hidden="false" customHeight="true" outlineLevel="0" collapsed="false">
      <c r="A66" s="163"/>
      <c r="B66" s="65"/>
      <c r="C66" s="65"/>
      <c r="D66" s="65"/>
      <c r="E66" s="164" t="n">
        <v>48</v>
      </c>
      <c r="F66" s="40"/>
      <c r="G66" s="56" t="s">
        <v>110</v>
      </c>
      <c r="H66" s="65"/>
      <c r="I66" s="65"/>
      <c r="J66" s="65"/>
      <c r="K66" s="65"/>
      <c r="L66" s="65"/>
      <c r="M66" s="65"/>
      <c r="N66" s="65"/>
      <c r="O66" s="65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5" hidden="false" customHeight="true" outlineLevel="0" collapsed="false">
      <c r="A67" s="163" t="n">
        <v>63</v>
      </c>
      <c r="B67" s="34" t="n">
        <f aca="false">сЮ9!A70</f>
        <v>0</v>
      </c>
      <c r="C67" s="35" t="str">
        <f aca="false">сЮ9!B70</f>
        <v>_</v>
      </c>
      <c r="D67" s="36"/>
      <c r="E67" s="167"/>
      <c r="F67" s="166"/>
      <c r="G67" s="65"/>
      <c r="H67" s="65"/>
      <c r="I67" s="65"/>
      <c r="J67" s="65"/>
      <c r="K67" s="65"/>
      <c r="L67" s="65"/>
      <c r="M67" s="65"/>
      <c r="N67" s="65"/>
      <c r="O67" s="65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</row>
    <row r="68" customFormat="false" ht="15" hidden="false" customHeight="true" outlineLevel="0" collapsed="false">
      <c r="A68" s="163"/>
      <c r="B68" s="65"/>
      <c r="C68" s="164" t="n">
        <v>32</v>
      </c>
      <c r="D68" s="40"/>
      <c r="E68" s="56" t="s">
        <v>110</v>
      </c>
      <c r="F68" s="61"/>
      <c r="G68" s="65"/>
      <c r="H68" s="65"/>
      <c r="I68" s="65"/>
      <c r="J68" s="65"/>
      <c r="K68" s="65"/>
      <c r="L68" s="65"/>
      <c r="M68" s="65"/>
      <c r="N68" s="65"/>
      <c r="O68" s="65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</row>
    <row r="69" customFormat="false" ht="15" hidden="false" customHeight="true" outlineLevel="0" collapsed="false">
      <c r="A69" s="163" t="n">
        <v>2</v>
      </c>
      <c r="B69" s="34" t="n">
        <f aca="false">сЮ9!A9</f>
        <v>2</v>
      </c>
      <c r="C69" s="44" t="str">
        <f aca="false">сЮ9!B9</f>
        <v>Соболь Вячеслав </v>
      </c>
      <c r="D69" s="166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</row>
    <row r="70" customFormat="false" ht="15" hidden="false" customHeight="true" outlineLevel="0" collapsed="false">
      <c r="A70" s="163"/>
      <c r="B70" s="163"/>
      <c r="C70" s="65"/>
      <c r="D70" s="65"/>
      <c r="E70" s="65"/>
      <c r="F70" s="65"/>
      <c r="G70" s="65"/>
      <c r="H70" s="65"/>
      <c r="I70" s="65"/>
      <c r="J70" s="65"/>
      <c r="K70" s="171"/>
      <c r="L70" s="171"/>
      <c r="M70" s="171"/>
      <c r="N70" s="171"/>
      <c r="O70" s="65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A7:O70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1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75" width="4.7"/>
    <col collapsed="false" customWidth="true" hidden="false" outlineLevel="0" max="2" min="2" style="175" width="3.7"/>
    <col collapsed="false" customWidth="true" hidden="false" outlineLevel="0" max="3" min="3" style="175" width="11.7"/>
    <col collapsed="false" customWidth="true" hidden="false" outlineLevel="0" max="4" min="4" style="175" width="3.7"/>
    <col collapsed="false" customWidth="true" hidden="false" outlineLevel="0" max="5" min="5" style="175" width="9.7"/>
    <col collapsed="false" customWidth="true" hidden="false" outlineLevel="0" max="6" min="6" style="175" width="3.7"/>
    <col collapsed="false" customWidth="true" hidden="false" outlineLevel="0" max="7" min="7" style="175" width="9.7"/>
    <col collapsed="false" customWidth="true" hidden="false" outlineLevel="0" max="8" min="8" style="175" width="3.7"/>
    <col collapsed="false" customWidth="true" hidden="false" outlineLevel="0" max="9" min="9" style="175" width="9.7"/>
    <col collapsed="false" customWidth="true" hidden="false" outlineLevel="0" max="10" min="10" style="175" width="3.7"/>
    <col collapsed="false" customWidth="true" hidden="false" outlineLevel="0" max="11" min="11" style="175" width="9.7"/>
    <col collapsed="false" customWidth="true" hidden="false" outlineLevel="0" max="12" min="12" style="175" width="3.7"/>
    <col collapsed="false" customWidth="true" hidden="false" outlineLevel="0" max="13" min="13" style="175" width="8.7"/>
    <col collapsed="false" customWidth="true" hidden="false" outlineLevel="0" max="14" min="14" style="175" width="3.7"/>
    <col collapsed="false" customWidth="true" hidden="false" outlineLevel="0" max="15" min="15" style="175" width="8.7"/>
    <col collapsed="false" customWidth="true" hidden="false" outlineLevel="0" max="16" min="16" style="175" width="3.7"/>
    <col collapsed="false" customWidth="true" hidden="false" outlineLevel="0" max="17" min="17" style="175" width="8.7"/>
    <col collapsed="false" customWidth="true" hidden="false" outlineLevel="0" max="18" min="18" style="175" width="3.7"/>
    <col collapsed="false" customWidth="true" hidden="false" outlineLevel="0" max="19" min="19" style="175" width="19.7"/>
    <col collapsed="false" customWidth="false" hidden="false" outlineLevel="0" max="30" min="20" style="176" width="9.14"/>
    <col collapsed="false" customWidth="false" hidden="false" outlineLevel="0" max="257" min="31" style="175" width="9.14"/>
  </cols>
  <sheetData>
    <row r="1" s="1" customFormat="tru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75" t="n">
        <f aca="false">Ю92!A3:O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false" customHeight="true" outlineLevel="0" collapsed="false">
      <c r="A4" s="28" t="str">
        <f aca="false">Ю92!A4:O4</f>
        <v>Республиканские официальные спортивные соревнования СПАРТАКИАДА ШКОЛЬНИКОВ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true" outlineLevel="0" collapsed="false">
      <c r="A5" s="30" t="str">
        <f aca="false">Ю92!A5:O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</row>
    <row r="7" customFormat="false" ht="11.1" hidden="false" customHeight="true" outlineLevel="0" collapsed="false">
      <c r="A7" s="163" t="n">
        <v>-1</v>
      </c>
      <c r="B7" s="34"/>
      <c r="C7" s="35" t="str">
        <f aca="false">IF(Ю91!E7=Ю91!C6,Ю91!C8,IF(Ю91!E7=Ю91!C8,Ю91!C6,0))</f>
        <v>_</v>
      </c>
      <c r="D7" s="36"/>
      <c r="E7" s="163"/>
      <c r="F7" s="163"/>
      <c r="G7" s="163" t="n">
        <v>-49</v>
      </c>
      <c r="H7" s="34" t="n">
        <f aca="false">IF(Ю91!H13=Ю91!F9,Ю91!F17,IF(Ю91!H13=Ю91!F17,Ю91!F9,0))</f>
        <v>0</v>
      </c>
      <c r="I7" s="35" t="str">
        <f aca="false">IF(Ю91!I13=Ю91!G9,Ю91!G17,IF(Ю91!I13=Ю91!G17,Ю91!G9,0))</f>
        <v>Ярмухаметов Артур </v>
      </c>
      <c r="J7" s="36"/>
      <c r="K7" s="163"/>
      <c r="L7" s="163"/>
      <c r="M7" s="163"/>
      <c r="N7" s="163"/>
      <c r="O7" s="163"/>
      <c r="P7" s="163"/>
      <c r="Q7" s="163"/>
      <c r="R7" s="163"/>
      <c r="S7" s="16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</row>
    <row r="8" customFormat="false" ht="11.1" hidden="false" customHeight="true" outlineLevel="0" collapsed="false">
      <c r="A8" s="163"/>
      <c r="B8" s="163"/>
      <c r="C8" s="164" t="n">
        <v>64</v>
      </c>
      <c r="D8" s="84"/>
      <c r="E8" s="52" t="s">
        <v>140</v>
      </c>
      <c r="F8" s="177"/>
      <c r="G8" s="163"/>
      <c r="H8" s="32"/>
      <c r="I8" s="46"/>
      <c r="J8" s="178"/>
      <c r="K8" s="163"/>
      <c r="L8" s="163"/>
      <c r="M8" s="163"/>
      <c r="N8" s="163"/>
      <c r="O8" s="163"/>
      <c r="P8" s="163"/>
      <c r="Q8" s="178"/>
      <c r="R8" s="178"/>
      <c r="S8" s="163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</row>
    <row r="9" customFormat="false" ht="11.1" hidden="false" customHeight="true" outlineLevel="0" collapsed="false">
      <c r="A9" s="163" t="n">
        <v>-2</v>
      </c>
      <c r="B9" s="34" t="n">
        <f aca="false">IF(Ю91!D11=Ю91!B10,Ю91!B12,IF(Ю91!D11=Ю91!B12,Ю91!B10,0))</f>
        <v>0</v>
      </c>
      <c r="C9" s="44" t="str">
        <f aca="false">IF(Ю91!E11=Ю91!C10,Ю91!C12,IF(Ю91!E11=Ю91!C12,Ю91!C10,0))</f>
        <v>Афанасьев Федор </v>
      </c>
      <c r="D9" s="166"/>
      <c r="E9" s="164" t="n">
        <v>80</v>
      </c>
      <c r="F9" s="84"/>
      <c r="G9" s="52" t="s">
        <v>140</v>
      </c>
      <c r="H9" s="62"/>
      <c r="I9" s="39" t="n">
        <v>104</v>
      </c>
      <c r="J9" s="40"/>
      <c r="K9" s="179" t="s">
        <v>123</v>
      </c>
      <c r="L9" s="177"/>
      <c r="M9" s="163"/>
      <c r="N9" s="163"/>
      <c r="O9" s="163" t="n">
        <v>-61</v>
      </c>
      <c r="P9" s="34" t="n">
        <f aca="false">IF(Ю91!L37=Ю91!J21,Ю91!J53,IF(Ю91!L37=Ю91!J53,Ю91!J21,0))</f>
        <v>0</v>
      </c>
      <c r="Q9" s="35" t="str">
        <f aca="false">IF(Ю91!M37=Ю91!K21,Ю91!K53,IF(Ю91!M37=Ю91!K53,Ю91!K21,0))</f>
        <v>Морозов Раиль </v>
      </c>
      <c r="R9" s="36"/>
      <c r="S9" s="163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11.1" hidden="false" customHeight="true" outlineLevel="0" collapsed="false">
      <c r="A10" s="163"/>
      <c r="B10" s="163"/>
      <c r="C10" s="163" t="n">
        <v>-48</v>
      </c>
      <c r="D10" s="78" t="n">
        <f aca="false">IF(Ю92!F66=Ю92!D64,Ю92!D68,IF(Ю92!F66=Ю92!D68,Ю92!D64,0))</f>
        <v>0</v>
      </c>
      <c r="E10" s="44" t="s">
        <v>139</v>
      </c>
      <c r="F10" s="166"/>
      <c r="G10" s="164"/>
      <c r="H10" s="59"/>
      <c r="I10" s="46"/>
      <c r="J10" s="180"/>
      <c r="K10" s="46"/>
      <c r="L10" s="178"/>
      <c r="M10" s="163"/>
      <c r="N10" s="163"/>
      <c r="O10" s="163"/>
      <c r="P10" s="163"/>
      <c r="Q10" s="164"/>
      <c r="R10" s="181"/>
      <c r="S10" s="163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</row>
    <row r="11" customFormat="false" ht="11.1" hidden="false" customHeight="true" outlineLevel="0" collapsed="false">
      <c r="A11" s="163" t="n">
        <v>-3</v>
      </c>
      <c r="B11" s="34" t="n">
        <f aca="false">IF(Ю91!D15=Ю91!B14,Ю91!B16,IF(Ю91!D15=Ю91!B16,Ю91!B14,0))</f>
        <v>17</v>
      </c>
      <c r="C11" s="35" t="str">
        <f aca="false">IF(Ю91!E15=Ю91!C14,Ю91!C16,IF(Ю91!E15=Ю91!C16,Ю91!C14,0))</f>
        <v>_</v>
      </c>
      <c r="D11" s="163"/>
      <c r="E11" s="163"/>
      <c r="F11" s="163"/>
      <c r="G11" s="164" t="n">
        <v>96</v>
      </c>
      <c r="H11" s="57"/>
      <c r="I11" s="182" t="s">
        <v>123</v>
      </c>
      <c r="J11" s="59"/>
      <c r="K11" s="46"/>
      <c r="L11" s="178"/>
      <c r="M11" s="163"/>
      <c r="N11" s="163"/>
      <c r="O11" s="163"/>
      <c r="P11" s="163"/>
      <c r="Q11" s="164"/>
      <c r="R11" s="181"/>
      <c r="S11" s="163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</row>
    <row r="12" customFormat="false" ht="11.1" hidden="false" customHeight="true" outlineLevel="0" collapsed="false">
      <c r="A12" s="163"/>
      <c r="B12" s="163"/>
      <c r="C12" s="164" t="n">
        <v>65</v>
      </c>
      <c r="D12" s="84"/>
      <c r="E12" s="52"/>
      <c r="F12" s="177"/>
      <c r="G12" s="164"/>
      <c r="H12" s="178"/>
      <c r="I12" s="178"/>
      <c r="J12" s="62"/>
      <c r="K12" s="46"/>
      <c r="L12" s="178"/>
      <c r="M12" s="163"/>
      <c r="N12" s="163"/>
      <c r="O12" s="163"/>
      <c r="P12" s="163"/>
      <c r="Q12" s="164"/>
      <c r="R12" s="181"/>
      <c r="S12" s="163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</row>
    <row r="13" customFormat="false" ht="11.1" hidden="false" customHeight="true" outlineLevel="0" collapsed="false">
      <c r="A13" s="163" t="n">
        <v>-4</v>
      </c>
      <c r="B13" s="34" t="n">
        <f aca="false">IF(Ю91!D19=Ю91!B18,Ю91!B20,IF(Ю91!D19=Ю91!B20,Ю91!B18,0))</f>
        <v>16</v>
      </c>
      <c r="C13" s="44" t="str">
        <f aca="false">IF(Ю91!E19=Ю91!C18,Ю91!C20,IF(Ю91!E19=Ю91!C20,Ю91!C18,0))</f>
        <v>_</v>
      </c>
      <c r="D13" s="166"/>
      <c r="E13" s="164" t="n">
        <v>81</v>
      </c>
      <c r="F13" s="84"/>
      <c r="G13" s="49" t="s">
        <v>123</v>
      </c>
      <c r="H13" s="178"/>
      <c r="I13" s="178"/>
      <c r="J13" s="62"/>
      <c r="K13" s="39" t="n">
        <v>112</v>
      </c>
      <c r="L13" s="40"/>
      <c r="M13" s="52" t="s">
        <v>117</v>
      </c>
      <c r="N13" s="177"/>
      <c r="O13" s="178"/>
      <c r="P13" s="178"/>
      <c r="Q13" s="164"/>
      <c r="R13" s="181"/>
      <c r="S13" s="163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</row>
    <row r="14" customFormat="false" ht="11.1" hidden="false" customHeight="true" outlineLevel="0" collapsed="false">
      <c r="A14" s="163"/>
      <c r="B14" s="163"/>
      <c r="C14" s="163" t="n">
        <v>-47</v>
      </c>
      <c r="D14" s="78" t="n">
        <f aca="false">IF(Ю92!F58=Ю92!D56,Ю92!D60,IF(Ю92!F58=Ю92!D60,Ю92!D56,0))</f>
        <v>0</v>
      </c>
      <c r="E14" s="44" t="str">
        <f aca="false">IF(Ю92!G58=Ю92!E56,Ю92!E60,IF(Ю92!G58=Ю92!E60,Ю92!E56,0))</f>
        <v>Зартдинов Матвей </v>
      </c>
      <c r="F14" s="166"/>
      <c r="G14" s="163"/>
      <c r="H14" s="178"/>
      <c r="I14" s="178"/>
      <c r="J14" s="62"/>
      <c r="K14" s="46"/>
      <c r="L14" s="183"/>
      <c r="M14" s="164"/>
      <c r="N14" s="178"/>
      <c r="O14" s="178"/>
      <c r="P14" s="178"/>
      <c r="Q14" s="164"/>
      <c r="R14" s="178"/>
      <c r="S14" s="163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</row>
    <row r="15" customFormat="false" ht="11.1" hidden="false" customHeight="true" outlineLevel="0" collapsed="false">
      <c r="A15" s="163" t="n">
        <v>-5</v>
      </c>
      <c r="B15" s="34" t="n">
        <f aca="false">IF(Ю91!D23=Ю91!B22,Ю91!B24,IF(Ю91!D23=Ю91!B24,Ю91!B22,0))</f>
        <v>9</v>
      </c>
      <c r="C15" s="35" t="str">
        <f aca="false">IF(Ю91!E23=Ю91!C22,Ю91!C24,IF(Ю91!E23=Ю91!C24,Ю91!C22,0))</f>
        <v>_</v>
      </c>
      <c r="D15" s="163"/>
      <c r="E15" s="163"/>
      <c r="F15" s="163"/>
      <c r="G15" s="163" t="n">
        <v>-50</v>
      </c>
      <c r="H15" s="34" t="n">
        <f aca="false">IF(Ю91!H29=Ю91!F25,Ю91!F33,IF(Ю91!H29=Ю91!F33,Ю91!F25,0))</f>
        <v>0</v>
      </c>
      <c r="I15" s="35" t="str">
        <f aca="false">IF(Ю91!I29=Ю91!G25,Ю91!G33,IF(Ю91!I29=Ю91!G33,Ю91!G25,0))</f>
        <v>Шарафутдинов Динияр</v>
      </c>
      <c r="J15" s="36"/>
      <c r="K15" s="46"/>
      <c r="L15" s="181"/>
      <c r="M15" s="164"/>
      <c r="N15" s="178"/>
      <c r="O15" s="178"/>
      <c r="P15" s="178"/>
      <c r="Q15" s="164"/>
      <c r="R15" s="178"/>
      <c r="S15" s="163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</row>
    <row r="16" customFormat="false" ht="11.1" hidden="false" customHeight="true" outlineLevel="0" collapsed="false">
      <c r="A16" s="163"/>
      <c r="B16" s="163"/>
      <c r="C16" s="164" t="n">
        <v>66</v>
      </c>
      <c r="D16" s="84"/>
      <c r="E16" s="52" t="s">
        <v>149</v>
      </c>
      <c r="F16" s="177"/>
      <c r="G16" s="163"/>
      <c r="H16" s="32"/>
      <c r="I16" s="46"/>
      <c r="J16" s="62"/>
      <c r="K16" s="46"/>
      <c r="L16" s="181"/>
      <c r="M16" s="164"/>
      <c r="N16" s="178"/>
      <c r="O16" s="178"/>
      <c r="P16" s="178"/>
      <c r="Q16" s="164"/>
      <c r="R16" s="178"/>
      <c r="S16" s="163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</row>
    <row r="17" customFormat="false" ht="11.1" hidden="false" customHeight="true" outlineLevel="0" collapsed="false">
      <c r="A17" s="163" t="n">
        <v>-6</v>
      </c>
      <c r="B17" s="34" t="n">
        <f aca="false">IF(Ю91!D27=Ю91!B26,Ю91!B28,IF(Ю91!D27=Ю91!B28,Ю91!B26,0))</f>
        <v>0</v>
      </c>
      <c r="C17" s="44" t="str">
        <f aca="false">IF(Ю91!E27=Ю91!C26,Ю91!C28,IF(Ю91!E27=Ю91!C28,Ю91!C26,0))</f>
        <v>Дашкин Динислам </v>
      </c>
      <c r="D17" s="166"/>
      <c r="E17" s="164" t="n">
        <v>82</v>
      </c>
      <c r="F17" s="84"/>
      <c r="G17" s="52" t="s">
        <v>131</v>
      </c>
      <c r="H17" s="62"/>
      <c r="I17" s="39" t="n">
        <v>105</v>
      </c>
      <c r="J17" s="40"/>
      <c r="K17" s="182" t="s">
        <v>117</v>
      </c>
      <c r="L17" s="184"/>
      <c r="M17" s="164" t="n">
        <v>116</v>
      </c>
      <c r="N17" s="40"/>
      <c r="O17" s="52" t="s">
        <v>110</v>
      </c>
      <c r="P17" s="177"/>
      <c r="Q17" s="164" t="n">
        <v>122</v>
      </c>
      <c r="R17" s="40"/>
      <c r="S17" s="52" t="s">
        <v>114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</row>
    <row r="18" customFormat="false" ht="11.1" hidden="false" customHeight="true" outlineLevel="0" collapsed="false">
      <c r="A18" s="163"/>
      <c r="B18" s="163"/>
      <c r="C18" s="163" t="n">
        <v>-46</v>
      </c>
      <c r="D18" s="78" t="n">
        <f aca="false">IF(Ю92!F50=Ю92!D48,Ю92!D52,IF(Ю92!F50=Ю92!D52,Ю92!D48,0))</f>
        <v>0</v>
      </c>
      <c r="E18" s="44" t="str">
        <f aca="false">IF(Ю92!G50=Ю92!E48,Ю92!E52,IF(Ю92!G50=Ю92!E52,Ю92!E48,0))</f>
        <v>Хубайбуллин Родион </v>
      </c>
      <c r="F18" s="166"/>
      <c r="G18" s="164"/>
      <c r="H18" s="59"/>
      <c r="I18" s="46"/>
      <c r="J18" s="180"/>
      <c r="K18" s="163"/>
      <c r="L18" s="163"/>
      <c r="M18" s="164"/>
      <c r="N18" s="180"/>
      <c r="O18" s="164"/>
      <c r="P18" s="181"/>
      <c r="Q18" s="164"/>
      <c r="R18" s="180"/>
      <c r="S18" s="164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customFormat="false" ht="11.1" hidden="false" customHeight="true" outlineLevel="0" collapsed="false">
      <c r="A19" s="163" t="n">
        <v>-7</v>
      </c>
      <c r="B19" s="34" t="n">
        <f aca="false">IF(Ю91!D31=Ю91!B30,Ю91!B32,IF(Ю91!D31=Ю91!B32,Ю91!B30,0))</f>
        <v>0</v>
      </c>
      <c r="C19" s="35" t="str">
        <f aca="false">IF(Ю91!E31=Ю91!C30,Ю91!C32,IF(Ю91!E31=Ю91!C32,Ю91!C30,0))</f>
        <v>Ганиев Ильнур </v>
      </c>
      <c r="D19" s="163"/>
      <c r="E19" s="163"/>
      <c r="F19" s="163"/>
      <c r="G19" s="164" t="n">
        <v>97</v>
      </c>
      <c r="H19" s="57"/>
      <c r="I19" s="182" t="s">
        <v>147</v>
      </c>
      <c r="J19" s="177"/>
      <c r="K19" s="163"/>
      <c r="L19" s="163"/>
      <c r="M19" s="164"/>
      <c r="N19" s="181"/>
      <c r="O19" s="164"/>
      <c r="P19" s="181"/>
      <c r="Q19" s="164"/>
      <c r="R19" s="181"/>
      <c r="S19" s="164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</row>
    <row r="20" customFormat="false" ht="11.1" hidden="false" customHeight="true" outlineLevel="0" collapsed="false">
      <c r="A20" s="163"/>
      <c r="B20" s="163"/>
      <c r="C20" s="164" t="n">
        <v>67</v>
      </c>
      <c r="D20" s="84"/>
      <c r="E20" s="52" t="s">
        <v>148</v>
      </c>
      <c r="F20" s="177"/>
      <c r="G20" s="164"/>
      <c r="H20" s="178"/>
      <c r="I20" s="178"/>
      <c r="J20" s="178"/>
      <c r="K20" s="163"/>
      <c r="L20" s="163"/>
      <c r="M20" s="164"/>
      <c r="N20" s="181"/>
      <c r="O20" s="164"/>
      <c r="P20" s="181"/>
      <c r="Q20" s="164"/>
      <c r="R20" s="181"/>
      <c r="S20" s="164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customFormat="false" ht="11.1" hidden="false" customHeight="true" outlineLevel="0" collapsed="false">
      <c r="A21" s="163" t="n">
        <v>-8</v>
      </c>
      <c r="B21" s="34" t="n">
        <f aca="false">IF(Ю91!D35=Ю91!B34,Ю91!B36,IF(Ю91!D35=Ю91!B36,Ю91!B34,0))</f>
        <v>8</v>
      </c>
      <c r="C21" s="44" t="str">
        <f aca="false">IF(Ю91!E35=Ю91!C34,Ю91!C36,IF(Ю91!E35=Ю91!C36,Ю91!C34,0))</f>
        <v>_</v>
      </c>
      <c r="D21" s="166"/>
      <c r="E21" s="164" t="n">
        <v>83</v>
      </c>
      <c r="F21" s="84"/>
      <c r="G21" s="49" t="s">
        <v>147</v>
      </c>
      <c r="H21" s="178"/>
      <c r="I21" s="178"/>
      <c r="J21" s="178"/>
      <c r="K21" s="163" t="n">
        <v>-60</v>
      </c>
      <c r="L21" s="34" t="n">
        <f aca="false">IF(Ю92!J54=Ю92!H46,Ю92!H62,IF(Ю92!J54=Ю92!H62,Ю92!H46,0))</f>
        <v>0</v>
      </c>
      <c r="M21" s="44" t="str">
        <f aca="false">IF(Ю92!K54=Ю92!I46,Ю92!I62,IF(Ю92!K54=Ю92!I62,Ю92!I46,0))</f>
        <v>Соболь Вячеслав </v>
      </c>
      <c r="N21" s="185"/>
      <c r="O21" s="164"/>
      <c r="P21" s="181"/>
      <c r="Q21" s="164"/>
      <c r="R21" s="185"/>
      <c r="S21" s="164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customFormat="false" ht="11.1" hidden="false" customHeight="true" outlineLevel="0" collapsed="false">
      <c r="A22" s="163"/>
      <c r="B22" s="163"/>
      <c r="C22" s="163" t="n">
        <v>-45</v>
      </c>
      <c r="D22" s="78" t="n">
        <f aca="false">IF(Ю92!F42=Ю92!D40,Ю92!D44,IF(Ю92!F42=Ю92!D44,Ю92!D40,0))</f>
        <v>0</v>
      </c>
      <c r="E22" s="44" t="s">
        <v>147</v>
      </c>
      <c r="F22" s="166"/>
      <c r="G22" s="163"/>
      <c r="H22" s="178"/>
      <c r="I22" s="178"/>
      <c r="J22" s="178"/>
      <c r="K22" s="163"/>
      <c r="L22" s="178"/>
      <c r="M22" s="178"/>
      <c r="N22" s="178"/>
      <c r="O22" s="164"/>
      <c r="P22" s="178"/>
      <c r="Q22" s="164"/>
      <c r="R22" s="178"/>
      <c r="S22" s="164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</row>
    <row r="23" customFormat="false" ht="11.1" hidden="false" customHeight="true" outlineLevel="0" collapsed="false">
      <c r="A23" s="163" t="n">
        <v>-9</v>
      </c>
      <c r="B23" s="34" t="n">
        <f aca="false">IF(Ю91!D39=Ю91!B38,Ю91!B40,IF(Ю91!D39=Ю91!B40,Ю91!B38,0))</f>
        <v>5</v>
      </c>
      <c r="C23" s="35" t="str">
        <f aca="false">IF(Ю91!E39=Ю91!C38,Ю91!C40,IF(Ю91!E39=Ю91!C40,Ю91!C38,0))</f>
        <v>_</v>
      </c>
      <c r="D23" s="163"/>
      <c r="E23" s="163"/>
      <c r="F23" s="163"/>
      <c r="G23" s="163" t="n">
        <v>-51</v>
      </c>
      <c r="H23" s="34" t="n">
        <f aca="false">IF(Ю91!H45=Ю91!F41,Ю91!F49,IF(Ю91!H45=Ю91!F49,Ю91!F41,0))</f>
        <v>0</v>
      </c>
      <c r="I23" s="35" t="str">
        <f aca="false">IF(Ю91!I45=Ю91!G41,Ю91!G49,IF(Ю91!I45=Ю91!G49,Ю91!G41,0))</f>
        <v>Яхин Ильяс </v>
      </c>
      <c r="J23" s="36"/>
      <c r="K23" s="163"/>
      <c r="L23" s="178"/>
      <c r="M23" s="178"/>
      <c r="N23" s="178"/>
      <c r="O23" s="164"/>
      <c r="P23" s="178"/>
      <c r="Q23" s="164"/>
      <c r="R23" s="178"/>
      <c r="S23" s="164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customFormat="false" ht="11.1" hidden="false" customHeight="true" outlineLevel="0" collapsed="false">
      <c r="A24" s="163"/>
      <c r="B24" s="163"/>
      <c r="C24" s="164" t="n">
        <v>68</v>
      </c>
      <c r="D24" s="84"/>
      <c r="E24" s="52" t="s">
        <v>145</v>
      </c>
      <c r="F24" s="177"/>
      <c r="G24" s="163"/>
      <c r="H24" s="32"/>
      <c r="I24" s="46"/>
      <c r="J24" s="178"/>
      <c r="K24" s="163"/>
      <c r="L24" s="178"/>
      <c r="M24" s="178"/>
      <c r="N24" s="178"/>
      <c r="O24" s="164"/>
      <c r="P24" s="178"/>
      <c r="Q24" s="164"/>
      <c r="R24" s="178"/>
      <c r="S24" s="164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customFormat="false" ht="11.1" hidden="false" customHeight="true" outlineLevel="0" collapsed="false">
      <c r="A25" s="163" t="n">
        <v>-10</v>
      </c>
      <c r="B25" s="34" t="n">
        <f aca="false">IF(Ю91!D43=Ю91!B42,Ю91!B44,IF(Ю91!D43=Ю91!B44,Ю91!B42,0))</f>
        <v>0</v>
      </c>
      <c r="C25" s="44" t="str">
        <f aca="false">IF(Ю91!E43=Ю91!C42,Ю91!C44,IF(Ю91!E43=Ю91!C44,Ю91!C42,0))</f>
        <v>Давлетшин Данил </v>
      </c>
      <c r="D25" s="166"/>
      <c r="E25" s="164" t="n">
        <v>84</v>
      </c>
      <c r="F25" s="84"/>
      <c r="G25" s="52" t="s">
        <v>145</v>
      </c>
      <c r="H25" s="62"/>
      <c r="I25" s="39" t="n">
        <v>106</v>
      </c>
      <c r="J25" s="40"/>
      <c r="K25" s="179" t="s">
        <v>129</v>
      </c>
      <c r="L25" s="178"/>
      <c r="M25" s="178"/>
      <c r="N25" s="178"/>
      <c r="O25" s="164" t="n">
        <v>120</v>
      </c>
      <c r="P25" s="40"/>
      <c r="Q25" s="49" t="s">
        <v>114</v>
      </c>
      <c r="R25" s="177"/>
      <c r="S25" s="164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</row>
    <row r="26" customFormat="false" ht="11.1" hidden="false" customHeight="true" outlineLevel="0" collapsed="false">
      <c r="A26" s="163"/>
      <c r="B26" s="163"/>
      <c r="C26" s="163" t="n">
        <v>-44</v>
      </c>
      <c r="D26" s="78" t="n">
        <f aca="false">IF(Ю92!F34=Ю92!D32,Ю92!D36,IF(Ю92!F34=Ю92!D36,Ю92!D32,0))</f>
        <v>0</v>
      </c>
      <c r="E26" s="44" t="s">
        <v>135</v>
      </c>
      <c r="F26" s="166"/>
      <c r="G26" s="164"/>
      <c r="H26" s="59"/>
      <c r="I26" s="46"/>
      <c r="J26" s="180"/>
      <c r="K26" s="46"/>
      <c r="L26" s="178"/>
      <c r="M26" s="178"/>
      <c r="N26" s="178"/>
      <c r="O26" s="164"/>
      <c r="P26" s="180"/>
      <c r="Q26" s="163"/>
      <c r="R26" s="163"/>
      <c r="S26" s="164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</row>
    <row r="27" customFormat="false" ht="11.1" hidden="false" customHeight="true" outlineLevel="0" collapsed="false">
      <c r="A27" s="163" t="n">
        <v>-11</v>
      </c>
      <c r="B27" s="34" t="n">
        <f aca="false">IF(Ю91!D47=Ю91!B46,Ю91!B48,IF(Ю91!D47=Ю91!B48,Ю91!B46,0))</f>
        <v>21</v>
      </c>
      <c r="C27" s="35" t="str">
        <f aca="false">IF(Ю91!E47=Ю91!C46,Ю91!C48,IF(Ю91!E47=Ю91!C48,Ю91!C46,0))</f>
        <v>_</v>
      </c>
      <c r="D27" s="163"/>
      <c r="E27" s="163"/>
      <c r="F27" s="163"/>
      <c r="G27" s="164" t="n">
        <v>98</v>
      </c>
      <c r="H27" s="57"/>
      <c r="I27" s="182" t="s">
        <v>145</v>
      </c>
      <c r="J27" s="59"/>
      <c r="K27" s="46"/>
      <c r="L27" s="178"/>
      <c r="M27" s="178"/>
      <c r="N27" s="178"/>
      <c r="O27" s="164"/>
      <c r="P27" s="181"/>
      <c r="Q27" s="163"/>
      <c r="R27" s="163"/>
      <c r="S27" s="164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</row>
    <row r="28" customFormat="false" ht="11.1" hidden="false" customHeight="true" outlineLevel="0" collapsed="false">
      <c r="A28" s="163"/>
      <c r="B28" s="163"/>
      <c r="C28" s="164" t="n">
        <v>69</v>
      </c>
      <c r="D28" s="84"/>
      <c r="E28" s="52"/>
      <c r="F28" s="177"/>
      <c r="G28" s="164"/>
      <c r="H28" s="178"/>
      <c r="I28" s="178"/>
      <c r="J28" s="62"/>
      <c r="K28" s="46"/>
      <c r="L28" s="178"/>
      <c r="M28" s="178"/>
      <c r="N28" s="178"/>
      <c r="O28" s="164"/>
      <c r="P28" s="181"/>
      <c r="Q28" s="163"/>
      <c r="R28" s="163"/>
      <c r="S28" s="164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</row>
    <row r="29" customFormat="false" ht="11.1" hidden="false" customHeight="true" outlineLevel="0" collapsed="false">
      <c r="A29" s="163" t="n">
        <v>-12</v>
      </c>
      <c r="B29" s="34" t="n">
        <f aca="false">IF(Ю91!D51=Ю91!B50,Ю91!B52,IF(Ю91!D51=Ю91!B52,Ю91!B50,0))</f>
        <v>12</v>
      </c>
      <c r="C29" s="44" t="str">
        <f aca="false">IF(Ю91!E51=Ю91!C50,Ю91!C52,IF(Ю91!E51=Ю91!C52,Ю91!C50,0))</f>
        <v>_</v>
      </c>
      <c r="D29" s="166"/>
      <c r="E29" s="164" t="n">
        <v>85</v>
      </c>
      <c r="F29" s="84"/>
      <c r="G29" s="49" t="s">
        <v>130</v>
      </c>
      <c r="H29" s="178"/>
      <c r="I29" s="178"/>
      <c r="J29" s="62"/>
      <c r="K29" s="39" t="n">
        <v>113</v>
      </c>
      <c r="L29" s="40"/>
      <c r="M29" s="52" t="s">
        <v>150</v>
      </c>
      <c r="N29" s="177"/>
      <c r="O29" s="164"/>
      <c r="P29" s="185"/>
      <c r="Q29" s="163"/>
      <c r="R29" s="163"/>
      <c r="S29" s="164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</row>
    <row r="30" customFormat="false" ht="11.1" hidden="false" customHeight="true" outlineLevel="0" collapsed="false">
      <c r="A30" s="163"/>
      <c r="B30" s="163"/>
      <c r="C30" s="163" t="n">
        <v>-43</v>
      </c>
      <c r="D30" s="78" t="n">
        <f aca="false">IF(Ю92!F26=Ю92!D24,Ю92!D28,IF(Ю92!F26=Ю92!D28,Ю92!D24,0))</f>
        <v>0</v>
      </c>
      <c r="E30" s="44" t="str">
        <f aca="false">IF(Ю92!G26=Ю92!E24,Ю92!E28,IF(Ю92!G26=Ю92!E28,Ю92!E24,0))</f>
        <v>Узбеков Эрик </v>
      </c>
      <c r="F30" s="166"/>
      <c r="G30" s="163"/>
      <c r="H30" s="178"/>
      <c r="I30" s="178"/>
      <c r="J30" s="62"/>
      <c r="K30" s="46"/>
      <c r="L30" s="183"/>
      <c r="M30" s="164"/>
      <c r="N30" s="178"/>
      <c r="O30" s="164"/>
      <c r="P30" s="178"/>
      <c r="Q30" s="163"/>
      <c r="R30" s="163"/>
      <c r="S30" s="164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</row>
    <row r="31" customFormat="false" ht="11.1" hidden="false" customHeight="true" outlineLevel="0" collapsed="false">
      <c r="A31" s="163" t="n">
        <v>-13</v>
      </c>
      <c r="B31" s="34" t="n">
        <f aca="false">IF(Ю91!D55=Ю91!B54,Ю91!B56,IF(Ю91!D55=Ю91!B56,Ю91!B54,0))</f>
        <v>13</v>
      </c>
      <c r="C31" s="35" t="n">
        <f aca="false">IF(Ю91!E55=Ю91!C54,Ю91!C56,IF(Ю91!E55=Ю91!C56,Ю91!C54,0))</f>
        <v>0</v>
      </c>
      <c r="D31" s="163"/>
      <c r="E31" s="163"/>
      <c r="F31" s="163"/>
      <c r="G31" s="163" t="n">
        <v>-52</v>
      </c>
      <c r="H31" s="34" t="n">
        <f aca="false">IF(Ю91!H61=Ю91!F57,Ю91!F65,IF(Ю91!H61=Ю91!F65,Ю91!F57,0))</f>
        <v>0</v>
      </c>
      <c r="I31" s="35" t="str">
        <f aca="false">IF(Ю91!I61=Ю91!G57,Ю91!G65,IF(Ю91!I61=Ю91!G65,Ю91!G57,0))</f>
        <v>Файзуллин Тимур </v>
      </c>
      <c r="J31" s="36"/>
      <c r="K31" s="46"/>
      <c r="L31" s="181"/>
      <c r="M31" s="164"/>
      <c r="N31" s="178"/>
      <c r="O31" s="164"/>
      <c r="P31" s="178"/>
      <c r="Q31" s="163"/>
      <c r="R31" s="163"/>
      <c r="S31" s="164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</row>
    <row r="32" customFormat="false" ht="11.1" hidden="false" customHeight="true" outlineLevel="0" collapsed="false">
      <c r="A32" s="163"/>
      <c r="B32" s="163"/>
      <c r="C32" s="164" t="n">
        <v>70</v>
      </c>
      <c r="D32" s="84"/>
      <c r="E32" s="52"/>
      <c r="F32" s="177"/>
      <c r="G32" s="163"/>
      <c r="H32" s="32"/>
      <c r="I32" s="46"/>
      <c r="J32" s="62"/>
      <c r="K32" s="46"/>
      <c r="L32" s="181"/>
      <c r="M32" s="164"/>
      <c r="N32" s="178"/>
      <c r="O32" s="164"/>
      <c r="P32" s="178"/>
      <c r="Q32" s="163"/>
      <c r="R32" s="34"/>
      <c r="S32" s="186" t="s">
        <v>114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  <row r="33" customFormat="false" ht="11.1" hidden="false" customHeight="true" outlineLevel="0" collapsed="false">
      <c r="A33" s="163" t="n">
        <v>-14</v>
      </c>
      <c r="B33" s="34" t="n">
        <f aca="false">IF(Ю91!D59=Ю91!B58,Ю91!B60,IF(Ю91!D59=Ю91!B60,Ю91!B58,0))</f>
        <v>20</v>
      </c>
      <c r="C33" s="44" t="str">
        <f aca="false">IF(Ю91!E59=Ю91!C58,Ю91!C60,IF(Ю91!E59=Ю91!C60,Ю91!C58,0))</f>
        <v>_</v>
      </c>
      <c r="D33" s="166"/>
      <c r="E33" s="164" t="n">
        <v>86</v>
      </c>
      <c r="F33" s="84"/>
      <c r="G33" s="52" t="s">
        <v>127</v>
      </c>
      <c r="H33" s="62"/>
      <c r="I33" s="39" t="n">
        <v>107</v>
      </c>
      <c r="J33" s="40"/>
      <c r="K33" s="182" t="s">
        <v>150</v>
      </c>
      <c r="L33" s="184"/>
      <c r="M33" s="164" t="n">
        <v>117</v>
      </c>
      <c r="N33" s="40"/>
      <c r="O33" s="49" t="s">
        <v>114</v>
      </c>
      <c r="P33" s="177"/>
      <c r="Q33" s="163"/>
      <c r="R33" s="163"/>
      <c r="S33" s="187" t="s">
        <v>63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</row>
    <row r="34" customFormat="false" ht="11.1" hidden="false" customHeight="true" outlineLevel="0" collapsed="false">
      <c r="A34" s="163"/>
      <c r="B34" s="163"/>
      <c r="C34" s="163" t="n">
        <v>-42</v>
      </c>
      <c r="D34" s="78" t="n">
        <f aca="false">IF(Ю92!F18=Ю92!D16,Ю92!D20,IF(Ю92!F18=Ю92!D20,Ю92!D16,0))</f>
        <v>0</v>
      </c>
      <c r="E34" s="44" t="str">
        <f aca="false">IF(Ю92!G18=Ю92!E16,Ю92!E20,IF(Ю92!G18=Ю92!E20,Ю92!E16,0))</f>
        <v>Суфиянов Данил </v>
      </c>
      <c r="F34" s="166"/>
      <c r="G34" s="164"/>
      <c r="H34" s="59"/>
      <c r="I34" s="46"/>
      <c r="J34" s="180"/>
      <c r="K34" s="163"/>
      <c r="L34" s="163"/>
      <c r="M34" s="164"/>
      <c r="N34" s="180"/>
      <c r="O34" s="163"/>
      <c r="P34" s="163"/>
      <c r="Q34" s="163"/>
      <c r="R34" s="163"/>
      <c r="S34" s="164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</row>
    <row r="35" customFormat="false" ht="11.1" hidden="false" customHeight="true" outlineLevel="0" collapsed="false">
      <c r="A35" s="163" t="n">
        <v>-15</v>
      </c>
      <c r="B35" s="34" t="n">
        <f aca="false">IF(Ю91!D63=Ю91!B62,Ю91!B64,IF(Ю91!D63=Ю91!B64,Ю91!B62,0))</f>
        <v>0</v>
      </c>
      <c r="C35" s="35" t="str">
        <f aca="false">IF(Ю91!E63=Ю91!C62,Ю91!C64,IF(Ю91!E63=Ю91!C64,Ю91!C62,0))</f>
        <v>Динов Иман</v>
      </c>
      <c r="D35" s="163"/>
      <c r="E35" s="163"/>
      <c r="F35" s="163"/>
      <c r="G35" s="164" t="n">
        <v>99</v>
      </c>
      <c r="H35" s="57"/>
      <c r="I35" s="182" t="s">
        <v>138</v>
      </c>
      <c r="J35" s="177"/>
      <c r="K35" s="163"/>
      <c r="L35" s="163"/>
      <c r="M35" s="164"/>
      <c r="N35" s="181"/>
      <c r="O35" s="163"/>
      <c r="P35" s="163"/>
      <c r="Q35" s="163"/>
      <c r="R35" s="163"/>
      <c r="S35" s="164" t="n">
        <v>124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  <row r="36" customFormat="false" ht="11.1" hidden="false" customHeight="true" outlineLevel="0" collapsed="false">
      <c r="A36" s="163"/>
      <c r="B36" s="163"/>
      <c r="C36" s="164" t="n">
        <v>71</v>
      </c>
      <c r="D36" s="84"/>
      <c r="E36" s="52" t="s">
        <v>144</v>
      </c>
      <c r="F36" s="177"/>
      <c r="G36" s="164"/>
      <c r="H36" s="178"/>
      <c r="I36" s="178"/>
      <c r="J36" s="178"/>
      <c r="K36" s="163"/>
      <c r="L36" s="163"/>
      <c r="M36" s="164"/>
      <c r="N36" s="181"/>
      <c r="O36" s="163"/>
      <c r="P36" s="163"/>
      <c r="Q36" s="163"/>
      <c r="R36" s="163"/>
      <c r="S36" s="164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</row>
    <row r="37" customFormat="false" ht="11.1" hidden="false" customHeight="true" outlineLevel="0" collapsed="false">
      <c r="A37" s="163" t="n">
        <v>-16</v>
      </c>
      <c r="B37" s="34" t="n">
        <f aca="false">IF(Ю91!D67=Ю91!B66,Ю91!B68,IF(Ю91!D67=Ю91!B68,Ю91!B66,0))</f>
        <v>4</v>
      </c>
      <c r="C37" s="44" t="str">
        <f aca="false">IF(Ю91!E67=Ю91!C66,Ю91!C68,IF(Ю91!E67=Ю91!C68,Ю91!C66,0))</f>
        <v>_</v>
      </c>
      <c r="D37" s="166"/>
      <c r="E37" s="164" t="n">
        <v>87</v>
      </c>
      <c r="F37" s="84"/>
      <c r="G37" s="49" t="s">
        <v>138</v>
      </c>
      <c r="H37" s="178"/>
      <c r="I37" s="178"/>
      <c r="J37" s="178"/>
      <c r="K37" s="163" t="n">
        <v>-59</v>
      </c>
      <c r="L37" s="34" t="n">
        <f aca="false">IF(Ю92!J22=Ю92!H14,Ю92!H30,IF(Ю92!J22=Ю92!H30,Ю92!H14,0))</f>
        <v>0</v>
      </c>
      <c r="M37" s="44" t="str">
        <f aca="false">IF(Ю92!K22=Ю92!I14,Ю92!I30,IF(Ю92!K22=Ю92!I30,Ю92!I14,0))</f>
        <v>Кагарманов Идель </v>
      </c>
      <c r="N37" s="185"/>
      <c r="O37" s="163"/>
      <c r="P37" s="163"/>
      <c r="Q37" s="188"/>
      <c r="R37" s="34" t="n">
        <f aca="false">IF(R32=R17,R49,IF(R32=R49,R17,0))</f>
        <v>0</v>
      </c>
      <c r="S37" s="189" t="str">
        <f aca="false">IF(S32=S17,S49,IF(S32=S49,S17,0))</f>
        <v>Исаев Ильнар 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</row>
    <row r="38" customFormat="false" ht="11.1" hidden="false" customHeight="true" outlineLevel="0" collapsed="false">
      <c r="A38" s="163"/>
      <c r="B38" s="163"/>
      <c r="C38" s="163" t="n">
        <v>-41</v>
      </c>
      <c r="D38" s="78" t="n">
        <f aca="false">IF(Ю92!F10=Ю92!D8,Ю92!D12,IF(Ю92!F10=Ю92!D12,Ю92!D8,0))</f>
        <v>0</v>
      </c>
      <c r="E38" s="44" t="s">
        <v>138</v>
      </c>
      <c r="F38" s="166"/>
      <c r="G38" s="163"/>
      <c r="H38" s="178"/>
      <c r="I38" s="178"/>
      <c r="J38" s="178"/>
      <c r="K38" s="163"/>
      <c r="L38" s="163"/>
      <c r="M38" s="163"/>
      <c r="N38" s="163"/>
      <c r="O38" s="163"/>
      <c r="P38" s="163"/>
      <c r="Q38" s="188"/>
      <c r="R38" s="188"/>
      <c r="S38" s="187" t="s">
        <v>64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customFormat="false" ht="11.1" hidden="false" customHeight="true" outlineLevel="0" collapsed="false">
      <c r="A39" s="163" t="n">
        <v>-17</v>
      </c>
      <c r="B39" s="34" t="n">
        <f aca="false">IF(Ю92!D8=Ю92!B7,Ю92!B9,IF(Ю92!D8=Ю92!B9,Ю92!B7,0))</f>
        <v>3</v>
      </c>
      <c r="C39" s="35" t="str">
        <f aca="false">IF(Ю92!E8=Ю92!C7,Ю92!C9,IF(Ю92!E8=Ю92!C9,Ю92!C7,0))</f>
        <v>_</v>
      </c>
      <c r="D39" s="163"/>
      <c r="E39" s="163"/>
      <c r="F39" s="163"/>
      <c r="G39" s="163" t="n">
        <v>-53</v>
      </c>
      <c r="H39" s="34" t="n">
        <f aca="false">IF(Ю92!H14=Ю92!F10,Ю92!F18,IF(Ю92!H14=Ю92!F18,Ю92!F10,0))</f>
        <v>0</v>
      </c>
      <c r="I39" s="35" t="str">
        <f aca="false">IF(Ю92!I14=Ю92!G10,Ю92!G18,IF(Ю92!I14=Ю92!G18,Ю92!G10,0))</f>
        <v>Галиханов Артур </v>
      </c>
      <c r="J39" s="36"/>
      <c r="K39" s="163"/>
      <c r="L39" s="163"/>
      <c r="M39" s="163"/>
      <c r="N39" s="163"/>
      <c r="O39" s="163"/>
      <c r="P39" s="163"/>
      <c r="Q39" s="163"/>
      <c r="R39" s="163"/>
      <c r="S39" s="164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</row>
    <row r="40" customFormat="false" ht="11.1" hidden="false" customHeight="true" outlineLevel="0" collapsed="false">
      <c r="A40" s="163"/>
      <c r="B40" s="163"/>
      <c r="C40" s="164" t="n">
        <v>72</v>
      </c>
      <c r="D40" s="84"/>
      <c r="E40" s="52" t="s">
        <v>143</v>
      </c>
      <c r="F40" s="177"/>
      <c r="G40" s="163"/>
      <c r="H40" s="32"/>
      <c r="I40" s="46"/>
      <c r="J40" s="178"/>
      <c r="K40" s="163"/>
      <c r="L40" s="163"/>
      <c r="M40" s="163"/>
      <c r="N40" s="163"/>
      <c r="O40" s="163"/>
      <c r="P40" s="163"/>
      <c r="Q40" s="178"/>
      <c r="R40" s="178"/>
      <c r="S40" s="164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</row>
    <row r="41" customFormat="false" ht="11.1" hidden="false" customHeight="true" outlineLevel="0" collapsed="false">
      <c r="A41" s="163" t="n">
        <v>-18</v>
      </c>
      <c r="B41" s="34" t="n">
        <f aca="false">IF(Ю92!D12=Ю92!B11,Ю92!B13,IF(Ю92!D12=Ю92!B13,Ю92!B11,0))</f>
        <v>0</v>
      </c>
      <c r="C41" s="44" t="str">
        <f aca="false">IF(Ю92!E12=Ю92!C11,Ю92!C13,IF(Ю92!E12=Ю92!C13,Ю92!C11,0))</f>
        <v>Рахматуллин Рамазан </v>
      </c>
      <c r="D41" s="166"/>
      <c r="E41" s="164" t="n">
        <v>88</v>
      </c>
      <c r="F41" s="84"/>
      <c r="G41" s="52" t="s">
        <v>137</v>
      </c>
      <c r="H41" s="62"/>
      <c r="I41" s="39" t="n">
        <v>108</v>
      </c>
      <c r="J41" s="40"/>
      <c r="K41" s="179" t="s">
        <v>137</v>
      </c>
      <c r="L41" s="163"/>
      <c r="M41" s="163"/>
      <c r="N41" s="163"/>
      <c r="O41" s="163" t="n">
        <v>-62</v>
      </c>
      <c r="P41" s="34" t="n">
        <f aca="false">IF(Ю92!L38=Ю92!J22,Ю92!J54,IF(Ю92!L38=Ю92!J54,Ю92!J22,0))</f>
        <v>0</v>
      </c>
      <c r="Q41" s="35" t="str">
        <f aca="false">IF(Ю92!M38=Ю92!K22,Ю92!K54,IF(Ю92!M38=Ю92!K54,Ю92!K22,0))</f>
        <v>Исаев Ильнар </v>
      </c>
      <c r="R41" s="36"/>
      <c r="S41" s="164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</row>
    <row r="42" customFormat="false" ht="11.1" hidden="false" customHeight="true" outlineLevel="0" collapsed="false">
      <c r="A42" s="163"/>
      <c r="B42" s="163"/>
      <c r="C42" s="163" t="n">
        <v>-40</v>
      </c>
      <c r="D42" s="78" t="n">
        <f aca="false">IF(Ю91!F65=Ю91!D63,Ю91!D67,IF(Ю91!F65=Ю91!D67,Ю91!D63,0))</f>
        <v>0</v>
      </c>
      <c r="E42" s="44" t="s">
        <v>137</v>
      </c>
      <c r="F42" s="166"/>
      <c r="G42" s="164"/>
      <c r="H42" s="59"/>
      <c r="I42" s="46"/>
      <c r="J42" s="180"/>
      <c r="K42" s="46"/>
      <c r="L42" s="163"/>
      <c r="M42" s="163"/>
      <c r="N42" s="163"/>
      <c r="O42" s="163"/>
      <c r="P42" s="163"/>
      <c r="Q42" s="164"/>
      <c r="R42" s="181"/>
      <c r="S42" s="164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customFormat="false" ht="11.1" hidden="false" customHeight="true" outlineLevel="0" collapsed="false">
      <c r="A43" s="163" t="n">
        <v>-19</v>
      </c>
      <c r="B43" s="34" t="n">
        <f aca="false">IF(Ю92!D16=Ю92!B15,Ю92!B17,IF(Ю92!D16=Ю92!B17,Ю92!B15,0))</f>
        <v>19</v>
      </c>
      <c r="C43" s="35" t="str">
        <f aca="false">IF(Ю92!E16=Ю92!C15,Ю92!C17,IF(Ю92!E16=Ю92!C17,Ю92!C15,0))</f>
        <v>_</v>
      </c>
      <c r="D43" s="163"/>
      <c r="E43" s="163"/>
      <c r="F43" s="163"/>
      <c r="G43" s="164" t="n">
        <v>100</v>
      </c>
      <c r="H43" s="57"/>
      <c r="I43" s="182" t="s">
        <v>137</v>
      </c>
      <c r="J43" s="59"/>
      <c r="K43" s="46"/>
      <c r="L43" s="163"/>
      <c r="M43" s="163"/>
      <c r="N43" s="163"/>
      <c r="O43" s="163"/>
      <c r="P43" s="163"/>
      <c r="Q43" s="164"/>
      <c r="R43" s="181"/>
      <c r="S43" s="164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customFormat="false" ht="11.1" hidden="false" customHeight="true" outlineLevel="0" collapsed="false">
      <c r="A44" s="163"/>
      <c r="B44" s="163"/>
      <c r="C44" s="164" t="n">
        <v>73</v>
      </c>
      <c r="D44" s="84"/>
      <c r="E44" s="52"/>
      <c r="F44" s="177"/>
      <c r="G44" s="164"/>
      <c r="H44" s="178"/>
      <c r="I44" s="178"/>
      <c r="J44" s="62"/>
      <c r="K44" s="46"/>
      <c r="L44" s="163"/>
      <c r="M44" s="163"/>
      <c r="N44" s="163"/>
      <c r="O44" s="163"/>
      <c r="P44" s="163"/>
      <c r="Q44" s="164"/>
      <c r="R44" s="181"/>
      <c r="S44" s="164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1.1" hidden="false" customHeight="true" outlineLevel="0" collapsed="false">
      <c r="A45" s="163" t="n">
        <v>-20</v>
      </c>
      <c r="B45" s="34" t="n">
        <f aca="false">IF(Ю92!D20=Ю92!B19,Ю92!B21,IF(Ю92!D20=Ю92!B21,Ю92!B19,0))</f>
        <v>14</v>
      </c>
      <c r="C45" s="44" t="str">
        <f aca="false">IF(Ю92!E20=Ю92!C19,Ю92!C21,IF(Ю92!E20=Ю92!C21,Ю92!C19,0))</f>
        <v>_</v>
      </c>
      <c r="D45" s="166"/>
      <c r="E45" s="164" t="n">
        <v>89</v>
      </c>
      <c r="F45" s="84"/>
      <c r="G45" s="49" t="s">
        <v>128</v>
      </c>
      <c r="H45" s="178"/>
      <c r="I45" s="178"/>
      <c r="J45" s="62"/>
      <c r="K45" s="39" t="n">
        <v>114</v>
      </c>
      <c r="L45" s="40"/>
      <c r="M45" s="52" t="s">
        <v>119</v>
      </c>
      <c r="N45" s="177"/>
      <c r="O45" s="178"/>
      <c r="P45" s="178"/>
      <c r="Q45" s="164"/>
      <c r="R45" s="181"/>
      <c r="S45" s="164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1.1" hidden="false" customHeight="true" outlineLevel="0" collapsed="false">
      <c r="A46" s="163"/>
      <c r="B46" s="163"/>
      <c r="C46" s="163" t="n">
        <v>-39</v>
      </c>
      <c r="D46" s="78" t="n">
        <f aca="false">IF(Ю91!F57=Ю91!D55,Ю91!D59,IF(Ю91!F57=Ю91!D59,Ю91!D55,0))</f>
        <v>0</v>
      </c>
      <c r="E46" s="44" t="str">
        <f aca="false">IF(Ю91!G57=Ю91!E55,Ю91!E59,IF(Ю91!G57=Ю91!E59,Ю91!E55,0))</f>
        <v>Иванов Илья </v>
      </c>
      <c r="F46" s="166"/>
      <c r="G46" s="163"/>
      <c r="H46" s="178"/>
      <c r="I46" s="178"/>
      <c r="J46" s="62"/>
      <c r="K46" s="46"/>
      <c r="L46" s="183"/>
      <c r="M46" s="164"/>
      <c r="N46" s="178"/>
      <c r="O46" s="178"/>
      <c r="P46" s="178"/>
      <c r="Q46" s="164"/>
      <c r="R46" s="178"/>
      <c r="S46" s="164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</row>
    <row r="47" customFormat="false" ht="11.1" hidden="false" customHeight="true" outlineLevel="0" collapsed="false">
      <c r="A47" s="163" t="n">
        <v>-21</v>
      </c>
      <c r="B47" s="34" t="n">
        <f aca="false">IF(Ю92!D24=Ю92!B23,Ю92!B25,IF(Ю92!D24=Ю92!B25,Ю92!B23,0))</f>
        <v>11</v>
      </c>
      <c r="C47" s="35" t="str">
        <f aca="false">IF(Ю92!E24=Ю92!C23,Ю92!C25,IF(Ю92!E24=Ю92!C25,Ю92!C23,0))</f>
        <v>_</v>
      </c>
      <c r="D47" s="163"/>
      <c r="E47" s="163"/>
      <c r="F47" s="163"/>
      <c r="G47" s="163" t="n">
        <v>-54</v>
      </c>
      <c r="H47" s="34" t="n">
        <f aca="false">IF(Ю92!H30=Ю92!F26,Ю92!F34,IF(Ю92!H30=Ю92!F34,Ю92!F26,0))</f>
        <v>0</v>
      </c>
      <c r="I47" s="35" t="str">
        <f aca="false">IF(Ю92!I30=Ю92!G26,Ю92!G34,IF(Ю92!I30=Ю92!G34,Ю92!G26,0))</f>
        <v>Величко Роман </v>
      </c>
      <c r="J47" s="36"/>
      <c r="K47" s="46"/>
      <c r="L47" s="181"/>
      <c r="M47" s="164"/>
      <c r="N47" s="178"/>
      <c r="O47" s="178"/>
      <c r="P47" s="178"/>
      <c r="Q47" s="164"/>
      <c r="R47" s="178"/>
      <c r="S47" s="164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</row>
    <row r="48" customFormat="false" ht="11.1" hidden="false" customHeight="true" outlineLevel="0" collapsed="false">
      <c r="A48" s="163"/>
      <c r="B48" s="163"/>
      <c r="C48" s="164" t="n">
        <v>74</v>
      </c>
      <c r="D48" s="84"/>
      <c r="E48" s="52"/>
      <c r="F48" s="177"/>
      <c r="G48" s="163"/>
      <c r="H48" s="32"/>
      <c r="I48" s="46"/>
      <c r="J48" s="62"/>
      <c r="K48" s="46"/>
      <c r="L48" s="181"/>
      <c r="M48" s="164"/>
      <c r="N48" s="178"/>
      <c r="O48" s="178"/>
      <c r="P48" s="178"/>
      <c r="Q48" s="164"/>
      <c r="R48" s="178"/>
      <c r="S48" s="164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</row>
    <row r="49" customFormat="false" ht="11.1" hidden="false" customHeight="true" outlineLevel="0" collapsed="false">
      <c r="A49" s="163" t="n">
        <v>-22</v>
      </c>
      <c r="B49" s="34" t="n">
        <f aca="false">IF(Ю92!D28=Ю92!B27,Ю92!B29,IF(Ю92!D28=Ю92!B29,Ю92!B27,0))</f>
        <v>22</v>
      </c>
      <c r="C49" s="44" t="str">
        <f aca="false">IF(Ю92!E28=Ю92!C27,Ю92!C29,IF(Ю92!E28=Ю92!C29,Ю92!C27,0))</f>
        <v>_</v>
      </c>
      <c r="D49" s="166"/>
      <c r="E49" s="164" t="n">
        <v>90</v>
      </c>
      <c r="F49" s="84"/>
      <c r="G49" s="52" t="s">
        <v>120</v>
      </c>
      <c r="H49" s="62"/>
      <c r="I49" s="39" t="n">
        <v>109</v>
      </c>
      <c r="J49" s="40"/>
      <c r="K49" s="182" t="s">
        <v>119</v>
      </c>
      <c r="L49" s="184"/>
      <c r="M49" s="164" t="n">
        <v>118</v>
      </c>
      <c r="N49" s="40"/>
      <c r="O49" s="52" t="s">
        <v>113</v>
      </c>
      <c r="P49" s="177"/>
      <c r="Q49" s="164" t="n">
        <v>123</v>
      </c>
      <c r="R49" s="40"/>
      <c r="S49" s="49" t="s">
        <v>118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</row>
    <row r="50" customFormat="false" ht="11.1" hidden="false" customHeight="true" outlineLevel="0" collapsed="false">
      <c r="A50" s="163"/>
      <c r="B50" s="163"/>
      <c r="C50" s="163" t="n">
        <v>-38</v>
      </c>
      <c r="D50" s="78" t="n">
        <f aca="false">IF(Ю91!F49=Ю91!D47,Ю91!D51,IF(Ю91!F49=Ю91!D51,Ю91!D47,0))</f>
        <v>0</v>
      </c>
      <c r="E50" s="44" t="str">
        <f aca="false">IF(Ю91!G49=Ю91!E47,Ю91!E51,IF(Ю91!G49=Ю91!E51,Ю91!E47,0))</f>
        <v>Нагимов Радмир</v>
      </c>
      <c r="F50" s="166"/>
      <c r="G50" s="164"/>
      <c r="H50" s="59"/>
      <c r="I50" s="46"/>
      <c r="J50" s="180"/>
      <c r="K50" s="163"/>
      <c r="L50" s="163"/>
      <c r="M50" s="164"/>
      <c r="N50" s="180"/>
      <c r="O50" s="164"/>
      <c r="P50" s="181"/>
      <c r="Q50" s="164"/>
      <c r="R50" s="180"/>
      <c r="S50" s="163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</row>
    <row r="51" customFormat="false" ht="11.1" hidden="false" customHeight="true" outlineLevel="0" collapsed="false">
      <c r="A51" s="163" t="n">
        <v>-23</v>
      </c>
      <c r="B51" s="34" t="n">
        <f aca="false">IF(Ю92!D32=Ю92!B31,Ю92!B33,IF(Ю92!D32=Ю92!B33,Ю92!B31,0))</f>
        <v>0</v>
      </c>
      <c r="C51" s="35" t="str">
        <f aca="false">IF(Ю92!E32=Ю92!C31,Ю92!C33,IF(Ю92!E32=Ю92!C33,Ю92!C31,0))</f>
        <v>Адршин Рамзиль </v>
      </c>
      <c r="D51" s="163"/>
      <c r="E51" s="163"/>
      <c r="F51" s="163"/>
      <c r="G51" s="164" t="n">
        <v>101</v>
      </c>
      <c r="H51" s="57"/>
      <c r="I51" s="182" t="s">
        <v>120</v>
      </c>
      <c r="J51" s="177"/>
      <c r="K51" s="163"/>
      <c r="L51" s="163"/>
      <c r="M51" s="164"/>
      <c r="N51" s="181"/>
      <c r="O51" s="164"/>
      <c r="P51" s="181"/>
      <c r="Q51" s="164"/>
      <c r="R51" s="181"/>
      <c r="S51" s="163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</row>
    <row r="52" customFormat="false" ht="11.1" hidden="false" customHeight="true" outlineLevel="0" collapsed="false">
      <c r="A52" s="163"/>
      <c r="B52" s="163"/>
      <c r="C52" s="164" t="n">
        <v>75</v>
      </c>
      <c r="D52" s="84"/>
      <c r="E52" s="52" t="s">
        <v>146</v>
      </c>
      <c r="F52" s="177"/>
      <c r="G52" s="164"/>
      <c r="H52" s="178"/>
      <c r="I52" s="178"/>
      <c r="J52" s="178"/>
      <c r="K52" s="163"/>
      <c r="L52" s="163"/>
      <c r="M52" s="164"/>
      <c r="N52" s="181"/>
      <c r="O52" s="164"/>
      <c r="P52" s="181"/>
      <c r="Q52" s="164"/>
      <c r="R52" s="181"/>
      <c r="S52" s="163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</row>
    <row r="53" customFormat="false" ht="11.1" hidden="false" customHeight="true" outlineLevel="0" collapsed="false">
      <c r="A53" s="163" t="n">
        <v>-24</v>
      </c>
      <c r="B53" s="34" t="n">
        <f aca="false">IF(Ю92!D36=Ю92!B35,Ю92!B37,IF(Ю92!D36=Ю92!B37,Ю92!B35,0))</f>
        <v>6</v>
      </c>
      <c r="C53" s="44" t="str">
        <f aca="false">IF(Ю92!E36=Ю92!C35,Ю92!C37,IF(Ю92!E36=Ю92!C37,Ю92!C35,0))</f>
        <v>_</v>
      </c>
      <c r="D53" s="166"/>
      <c r="E53" s="164" t="n">
        <v>91</v>
      </c>
      <c r="F53" s="84"/>
      <c r="G53" s="49" t="s">
        <v>136</v>
      </c>
      <c r="H53" s="178"/>
      <c r="I53" s="178"/>
      <c r="J53" s="178"/>
      <c r="K53" s="163" t="n">
        <v>-58</v>
      </c>
      <c r="L53" s="34" t="n">
        <f aca="false">IF(Ю91!J53=Ю91!H45,Ю91!H61,IF(Ю91!J53=Ю91!H61,Ю91!H45,0))</f>
        <v>0</v>
      </c>
      <c r="M53" s="44" t="str">
        <f aca="false">IF(Ю91!K53=Ю91!I45,Ю91!I61,IF(Ю91!K53=Ю91!I61,Ю91!I45,0))</f>
        <v>Шарипов Нурис </v>
      </c>
      <c r="N53" s="185"/>
      <c r="O53" s="164"/>
      <c r="P53" s="181"/>
      <c r="Q53" s="164"/>
      <c r="R53" s="185"/>
      <c r="S53" s="163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</row>
    <row r="54" customFormat="false" ht="11.1" hidden="false" customHeight="true" outlineLevel="0" collapsed="false">
      <c r="A54" s="163"/>
      <c r="B54" s="163"/>
      <c r="C54" s="163" t="n">
        <v>-37</v>
      </c>
      <c r="D54" s="78" t="n">
        <f aca="false">IF(Ю91!F41=Ю91!D39,Ю91!D43,IF(Ю91!F41=Ю91!D43,Ю91!D39,0))</f>
        <v>0</v>
      </c>
      <c r="E54" s="44" t="s">
        <v>136</v>
      </c>
      <c r="F54" s="166"/>
      <c r="G54" s="163"/>
      <c r="H54" s="178"/>
      <c r="I54" s="178"/>
      <c r="J54" s="178"/>
      <c r="K54" s="163"/>
      <c r="L54" s="178"/>
      <c r="M54" s="178"/>
      <c r="N54" s="178"/>
      <c r="O54" s="164"/>
      <c r="P54" s="178"/>
      <c r="Q54" s="164"/>
      <c r="R54" s="178"/>
      <c r="S54" s="163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</row>
    <row r="55" customFormat="false" ht="11.1" hidden="false" customHeight="true" outlineLevel="0" collapsed="false">
      <c r="A55" s="163" t="n">
        <v>-25</v>
      </c>
      <c r="B55" s="34" t="n">
        <f aca="false">IF(Ю92!D40=Ю92!B39,Ю92!B41,IF(Ю92!D40=Ю92!B41,Ю92!B39,0))</f>
        <v>7</v>
      </c>
      <c r="C55" s="35" t="str">
        <f aca="false">IF(Ю92!E40=Ю92!C39,Ю92!C41,IF(Ю92!E40=Ю92!C41,Ю92!C39,0))</f>
        <v>_</v>
      </c>
      <c r="D55" s="163"/>
      <c r="E55" s="163"/>
      <c r="F55" s="163"/>
      <c r="G55" s="163" t="n">
        <v>-55</v>
      </c>
      <c r="H55" s="34" t="n">
        <f aca="false">IF(Ю92!H46=Ю92!F42,Ю92!F50,IF(Ю92!H46=Ю92!F50,Ю92!F42,0))</f>
        <v>0</v>
      </c>
      <c r="I55" s="35" t="str">
        <f aca="false">IF(Ю92!I46=Ю92!G42,Ю92!G50,IF(Ю92!I46=Ю92!G50,Ю92!G42,0))</f>
        <v>Шамыков Всеволод </v>
      </c>
      <c r="J55" s="36"/>
      <c r="K55" s="163"/>
      <c r="L55" s="178"/>
      <c r="M55" s="178"/>
      <c r="N55" s="178"/>
      <c r="O55" s="164"/>
      <c r="P55" s="178"/>
      <c r="Q55" s="164"/>
      <c r="R55" s="178"/>
      <c r="S55" s="163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</row>
    <row r="56" customFormat="false" ht="11.1" hidden="false" customHeight="true" outlineLevel="0" collapsed="false">
      <c r="A56" s="163"/>
      <c r="B56" s="163"/>
      <c r="C56" s="164" t="n">
        <v>76</v>
      </c>
      <c r="D56" s="84"/>
      <c r="E56" s="52" t="s">
        <v>134</v>
      </c>
      <c r="F56" s="177"/>
      <c r="G56" s="163"/>
      <c r="H56" s="32"/>
      <c r="I56" s="46"/>
      <c r="J56" s="178"/>
      <c r="K56" s="163"/>
      <c r="L56" s="178"/>
      <c r="M56" s="178"/>
      <c r="N56" s="178"/>
      <c r="O56" s="164"/>
      <c r="P56" s="178"/>
      <c r="Q56" s="164"/>
      <c r="R56" s="178"/>
      <c r="S56" s="163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</row>
    <row r="57" customFormat="false" ht="11.1" hidden="false" customHeight="true" outlineLevel="0" collapsed="false">
      <c r="A57" s="163" t="n">
        <v>-26</v>
      </c>
      <c r="B57" s="34" t="n">
        <f aca="false">IF(Ю92!D44=Ю92!B43,Ю92!B45,IF(Ю92!D44=Ю92!B45,Ю92!B43,0))</f>
        <v>0</v>
      </c>
      <c r="C57" s="44" t="str">
        <f aca="false">IF(Ю92!E44=Ю92!C43,Ю92!C45,IF(Ю92!E44=Ю92!C45,Ю92!C43,0))</f>
        <v>Кагарманов Алмас </v>
      </c>
      <c r="D57" s="166"/>
      <c r="E57" s="164" t="n">
        <v>92</v>
      </c>
      <c r="F57" s="84"/>
      <c r="G57" s="52" t="s">
        <v>133</v>
      </c>
      <c r="H57" s="62"/>
      <c r="I57" s="39" t="n">
        <v>110</v>
      </c>
      <c r="J57" s="40"/>
      <c r="K57" s="179" t="s">
        <v>115</v>
      </c>
      <c r="L57" s="178"/>
      <c r="M57" s="178"/>
      <c r="N57" s="178"/>
      <c r="O57" s="164" t="n">
        <v>121</v>
      </c>
      <c r="P57" s="40"/>
      <c r="Q57" s="49" t="s">
        <v>113</v>
      </c>
      <c r="R57" s="177"/>
      <c r="S57" s="163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</row>
    <row r="58" customFormat="false" ht="11.1" hidden="false" customHeight="true" outlineLevel="0" collapsed="false">
      <c r="A58" s="163"/>
      <c r="B58" s="163"/>
      <c r="C58" s="163" t="n">
        <v>-36</v>
      </c>
      <c r="D58" s="78" t="n">
        <f aca="false">IF(Ю91!F33=Ю91!D31,Ю91!D35,IF(Ю91!F33=Ю91!D35,Ю91!D31,0))</f>
        <v>0</v>
      </c>
      <c r="E58" s="44" t="s">
        <v>133</v>
      </c>
      <c r="F58" s="166"/>
      <c r="G58" s="164"/>
      <c r="H58" s="59"/>
      <c r="I58" s="46"/>
      <c r="J58" s="180"/>
      <c r="K58" s="46"/>
      <c r="L58" s="178"/>
      <c r="M58" s="178"/>
      <c r="N58" s="178"/>
      <c r="O58" s="164"/>
      <c r="P58" s="180"/>
      <c r="Q58" s="163"/>
      <c r="R58" s="163"/>
      <c r="S58" s="163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customFormat="false" ht="11.1" hidden="false" customHeight="true" outlineLevel="0" collapsed="false">
      <c r="A59" s="163" t="n">
        <v>-27</v>
      </c>
      <c r="B59" s="34" t="n">
        <f aca="false">IF(Ю92!D48=Ю92!B47,Ю92!B49,IF(Ю92!D48=Ю92!B49,Ю92!B47,0))</f>
        <v>23</v>
      </c>
      <c r="C59" s="35" t="str">
        <f aca="false">IF(Ю92!E48=Ю92!C47,Ю92!C49,IF(Ю92!E48=Ю92!C49,Ю92!C47,0))</f>
        <v>_</v>
      </c>
      <c r="D59" s="163"/>
      <c r="E59" s="163"/>
      <c r="F59" s="163"/>
      <c r="G59" s="164" t="n">
        <v>102</v>
      </c>
      <c r="H59" s="57"/>
      <c r="I59" s="182" t="s">
        <v>133</v>
      </c>
      <c r="J59" s="59"/>
      <c r="K59" s="46"/>
      <c r="L59" s="178"/>
      <c r="M59" s="178"/>
      <c r="N59" s="178"/>
      <c r="O59" s="164"/>
      <c r="P59" s="181"/>
      <c r="Q59" s="163"/>
      <c r="R59" s="163"/>
      <c r="S59" s="163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</row>
    <row r="60" customFormat="false" ht="11.1" hidden="false" customHeight="true" outlineLevel="0" collapsed="false">
      <c r="A60" s="163"/>
      <c r="B60" s="163"/>
      <c r="C60" s="164" t="n">
        <v>77</v>
      </c>
      <c r="D60" s="84"/>
      <c r="E60" s="52"/>
      <c r="F60" s="177"/>
      <c r="G60" s="164"/>
      <c r="H60" s="178"/>
      <c r="I60" s="178"/>
      <c r="J60" s="62"/>
      <c r="K60" s="46"/>
      <c r="L60" s="178"/>
      <c r="M60" s="178"/>
      <c r="N60" s="178"/>
      <c r="O60" s="164"/>
      <c r="P60" s="181"/>
      <c r="Q60" s="163"/>
      <c r="R60" s="163"/>
      <c r="S60" s="163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</row>
    <row r="61" customFormat="false" ht="11.1" hidden="false" customHeight="true" outlineLevel="0" collapsed="false">
      <c r="A61" s="163" t="n">
        <v>-28</v>
      </c>
      <c r="B61" s="34" t="n">
        <f aca="false">IF(Ю92!D52=Ю92!B51,Ю92!B53,IF(Ю92!D52=Ю92!B53,Ю92!B51,0))</f>
        <v>10</v>
      </c>
      <c r="C61" s="44" t="str">
        <f aca="false">IF(Ю92!E52=Ю92!C51,Ю92!C53,IF(Ю92!E52=Ю92!C53,Ю92!C51,0))</f>
        <v>_</v>
      </c>
      <c r="D61" s="166"/>
      <c r="E61" s="164" t="n">
        <v>93</v>
      </c>
      <c r="F61" s="84"/>
      <c r="G61" s="49" t="s">
        <v>132</v>
      </c>
      <c r="H61" s="178"/>
      <c r="I61" s="178"/>
      <c r="J61" s="62"/>
      <c r="K61" s="39" t="n">
        <v>115</v>
      </c>
      <c r="L61" s="40"/>
      <c r="M61" s="52" t="s">
        <v>115</v>
      </c>
      <c r="N61" s="177"/>
      <c r="O61" s="164"/>
      <c r="P61" s="185"/>
      <c r="Q61" s="163"/>
      <c r="R61" s="163"/>
      <c r="S61" s="163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</row>
    <row r="62" customFormat="false" ht="11.1" hidden="false" customHeight="true" outlineLevel="0" collapsed="false">
      <c r="A62" s="163"/>
      <c r="B62" s="163"/>
      <c r="C62" s="163" t="n">
        <v>-35</v>
      </c>
      <c r="D62" s="78" t="n">
        <f aca="false">IF(Ю91!F25=Ю91!D23,Ю91!D27,IF(Ю91!F25=Ю91!D27,Ю91!D23,0))</f>
        <v>0</v>
      </c>
      <c r="E62" s="44" t="s">
        <v>132</v>
      </c>
      <c r="F62" s="166"/>
      <c r="G62" s="163"/>
      <c r="H62" s="178"/>
      <c r="I62" s="178"/>
      <c r="J62" s="62"/>
      <c r="K62" s="46"/>
      <c r="L62" s="183"/>
      <c r="M62" s="164"/>
      <c r="N62" s="178"/>
      <c r="O62" s="164"/>
      <c r="P62" s="178"/>
      <c r="Q62" s="163"/>
      <c r="R62" s="163"/>
      <c r="S62" s="163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</row>
    <row r="63" customFormat="false" ht="11.1" hidden="false" customHeight="true" outlineLevel="0" collapsed="false">
      <c r="A63" s="163" t="n">
        <v>-29</v>
      </c>
      <c r="B63" s="34" t="n">
        <f aca="false">IF(Ю92!D56=Ю92!B55,Ю92!B57,IF(Ю92!D56=Ю92!B57,Ю92!B55,0))</f>
        <v>15</v>
      </c>
      <c r="C63" s="35" t="str">
        <f aca="false">IF(Ю92!E56=Ю92!C55,Ю92!C57,IF(Ю92!E56=Ю92!C57,Ю92!C55,0))</f>
        <v>_</v>
      </c>
      <c r="D63" s="163"/>
      <c r="E63" s="163"/>
      <c r="F63" s="163"/>
      <c r="G63" s="163" t="n">
        <v>-56</v>
      </c>
      <c r="H63" s="34" t="n">
        <f aca="false">IF(Ю92!H62=Ю92!F58,Ю92!F66,IF(Ю92!H62=Ю92!F66,Ю92!F58,0))</f>
        <v>0</v>
      </c>
      <c r="I63" s="35" t="str">
        <f aca="false">IF(Ю92!I62=Ю92!G58,Ю92!G66,IF(Ю92!I62=Ю92!G66,Ю92!G58,0))</f>
        <v>Евсеев Иван </v>
      </c>
      <c r="J63" s="36"/>
      <c r="K63" s="46"/>
      <c r="L63" s="181"/>
      <c r="M63" s="164"/>
      <c r="N63" s="178"/>
      <c r="O63" s="164"/>
      <c r="P63" s="178"/>
      <c r="Q63" s="163"/>
      <c r="R63" s="163"/>
      <c r="S63" s="163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</row>
    <row r="64" customFormat="false" ht="11.1" hidden="false" customHeight="true" outlineLevel="0" collapsed="false">
      <c r="A64" s="163"/>
      <c r="B64" s="163"/>
      <c r="C64" s="164" t="n">
        <v>78</v>
      </c>
      <c r="D64" s="84"/>
      <c r="E64" s="52"/>
      <c r="F64" s="177"/>
      <c r="G64" s="163"/>
      <c r="H64" s="32"/>
      <c r="I64" s="46"/>
      <c r="J64" s="62"/>
      <c r="K64" s="46"/>
      <c r="L64" s="181"/>
      <c r="M64" s="164"/>
      <c r="N64" s="178"/>
      <c r="O64" s="164"/>
      <c r="P64" s="178"/>
      <c r="Q64" s="163"/>
      <c r="R64" s="163"/>
      <c r="S64" s="163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</row>
    <row r="65" customFormat="false" ht="11.1" hidden="false" customHeight="true" outlineLevel="0" collapsed="false">
      <c r="A65" s="163" t="n">
        <v>-30</v>
      </c>
      <c r="B65" s="34" t="n">
        <f aca="false">IF(Ю92!D60=Ю92!B59,Ю92!B61,IF(Ю92!D60=Ю92!B61,Ю92!B59,0))</f>
        <v>18</v>
      </c>
      <c r="C65" s="44" t="n">
        <f aca="false">IF(Ю92!E60=Ю92!C59,Ю92!C61,IF(Ю92!E60=Ю92!C61,Ю92!C59,0))</f>
        <v>0</v>
      </c>
      <c r="D65" s="166"/>
      <c r="E65" s="164" t="n">
        <v>94</v>
      </c>
      <c r="F65" s="84"/>
      <c r="G65" s="52" t="s">
        <v>125</v>
      </c>
      <c r="H65" s="62"/>
      <c r="I65" s="39" t="n">
        <v>111</v>
      </c>
      <c r="J65" s="40"/>
      <c r="K65" s="182" t="s">
        <v>151</v>
      </c>
      <c r="L65" s="184"/>
      <c r="M65" s="164" t="n">
        <v>119</v>
      </c>
      <c r="N65" s="40"/>
      <c r="O65" s="49" t="s">
        <v>115</v>
      </c>
      <c r="P65" s="177"/>
      <c r="Q65" s="163"/>
      <c r="R65" s="163"/>
      <c r="S65" s="163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</row>
    <row r="66" customFormat="false" ht="11.1" hidden="false" customHeight="true" outlineLevel="0" collapsed="false">
      <c r="A66" s="163"/>
      <c r="B66" s="163"/>
      <c r="C66" s="163" t="n">
        <v>-34</v>
      </c>
      <c r="D66" s="78" t="n">
        <f aca="false">IF(Ю91!F17=Ю91!D15,Ю91!D19,IF(Ю91!F17=Ю91!D19,Ю91!D15,0))</f>
        <v>0</v>
      </c>
      <c r="E66" s="44" t="str">
        <f aca="false">IF(Ю91!G17=Ю91!E15,Ю91!E19,IF(Ю91!G17=Ю91!E19,Ю91!E15,0))</f>
        <v>Ишмухаметов Ильнур </v>
      </c>
      <c r="F66" s="166"/>
      <c r="G66" s="164"/>
      <c r="H66" s="59"/>
      <c r="I66" s="46"/>
      <c r="J66" s="180"/>
      <c r="K66" s="163"/>
      <c r="L66" s="163"/>
      <c r="M66" s="164"/>
      <c r="N66" s="180"/>
      <c r="O66" s="163"/>
      <c r="P66" s="163"/>
      <c r="Q66" s="163"/>
      <c r="R66" s="163"/>
      <c r="S66" s="163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1.1" hidden="false" customHeight="true" outlineLevel="0" collapsed="false">
      <c r="A67" s="163" t="n">
        <v>-31</v>
      </c>
      <c r="B67" s="34" t="n">
        <f aca="false">IF(Ю92!D64=Ю92!B63,Ю92!B65,IF(Ю92!D64=Ю92!B65,Ю92!B63,0))</f>
        <v>0</v>
      </c>
      <c r="C67" s="35" t="str">
        <f aca="false">IF(Ю92!E64=Ю92!C63,Ю92!C65,IF(Ю92!E64=Ю92!C65,Ю92!C63,0))</f>
        <v>Антипов Данил </v>
      </c>
      <c r="D67" s="163"/>
      <c r="E67" s="163"/>
      <c r="F67" s="163"/>
      <c r="G67" s="164" t="n">
        <v>103</v>
      </c>
      <c r="H67" s="57"/>
      <c r="I67" s="182" t="s">
        <v>125</v>
      </c>
      <c r="J67" s="177"/>
      <c r="K67" s="163"/>
      <c r="L67" s="163"/>
      <c r="M67" s="164"/>
      <c r="N67" s="181"/>
      <c r="O67" s="163" t="n">
        <v>-122</v>
      </c>
      <c r="P67" s="34" t="n">
        <f aca="false">IF(R17=P9,P25,IF(R17=P25,P9,0))</f>
        <v>0</v>
      </c>
      <c r="Q67" s="35" t="str">
        <f aca="false">IF(S17=Q9,Q25,IF(S17=Q25,Q9,0))</f>
        <v>Морозов Раиль </v>
      </c>
      <c r="R67" s="36"/>
      <c r="S67" s="163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customFormat="false" ht="11.1" hidden="false" customHeight="true" outlineLevel="0" collapsed="false">
      <c r="A68" s="163"/>
      <c r="B68" s="163"/>
      <c r="C68" s="164" t="n">
        <v>79</v>
      </c>
      <c r="D68" s="84"/>
      <c r="E68" s="52" t="s">
        <v>142</v>
      </c>
      <c r="F68" s="177"/>
      <c r="G68" s="164"/>
      <c r="H68" s="178"/>
      <c r="I68" s="178"/>
      <c r="J68" s="178"/>
      <c r="K68" s="163"/>
      <c r="L68" s="163"/>
      <c r="M68" s="164"/>
      <c r="N68" s="181"/>
      <c r="O68" s="163"/>
      <c r="P68" s="190"/>
      <c r="Q68" s="164" t="n">
        <v>125</v>
      </c>
      <c r="R68" s="84"/>
      <c r="S68" s="52" t="s">
        <v>112</v>
      </c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</row>
    <row r="69" customFormat="false" ht="11.1" hidden="false" customHeight="true" outlineLevel="0" collapsed="false">
      <c r="A69" s="163" t="n">
        <v>-32</v>
      </c>
      <c r="B69" s="34" t="n">
        <f aca="false">IF(Ю92!D68=Ю92!B67,Ю92!B69,IF(Ю92!D68=Ю92!B69,Ю92!B67,0))</f>
        <v>2</v>
      </c>
      <c r="C69" s="44" t="str">
        <f aca="false">IF(Ю92!E68=Ю92!C67,Ю92!C69,IF(Ю92!E68=Ю92!C69,Ю92!C67,0))</f>
        <v>_</v>
      </c>
      <c r="D69" s="166"/>
      <c r="E69" s="164" t="n">
        <v>95</v>
      </c>
      <c r="F69" s="84"/>
      <c r="G69" s="49" t="s">
        <v>141</v>
      </c>
      <c r="H69" s="178"/>
      <c r="I69" s="178"/>
      <c r="J69" s="163"/>
      <c r="K69" s="163" t="n">
        <v>-57</v>
      </c>
      <c r="L69" s="34" t="n">
        <f aca="false">IF(Ю91!J21=Ю91!H13,Ю91!H29,IF(Ю91!J21=Ю91!H29,Ю91!H13,0))</f>
        <v>0</v>
      </c>
      <c r="M69" s="44" t="str">
        <f aca="false">IF(Ю91!K21=Ю91!I13,Ю91!I29,IF(Ю91!K21=Ю91!I29,Ю91!I13,0))</f>
        <v>Петровский Тимофей </v>
      </c>
      <c r="N69" s="185"/>
      <c r="O69" s="163" t="n">
        <v>-123</v>
      </c>
      <c r="P69" s="34" t="n">
        <f aca="false">IF(R49=P41,P57,IF(R49=P57,P41,0))</f>
        <v>0</v>
      </c>
      <c r="Q69" s="44" t="str">
        <f aca="false">IF(S49=Q41,Q57,IF(S49=Q57,Q41,0))</f>
        <v>Шарипов Нурис </v>
      </c>
      <c r="R69" s="166"/>
      <c r="S69" s="58" t="s">
        <v>54</v>
      </c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</row>
    <row r="70" customFormat="false" ht="11.1" hidden="false" customHeight="true" outlineLevel="0" collapsed="false">
      <c r="A70" s="163"/>
      <c r="B70" s="163"/>
      <c r="C70" s="163" t="n">
        <v>-33</v>
      </c>
      <c r="D70" s="78" t="n">
        <f aca="false">IF(Ю91!F9=Ю91!D7,Ю91!D11,IF(Ю91!F9=Ю91!D11,Ю91!D7,0))</f>
        <v>0</v>
      </c>
      <c r="E70" s="44" t="s">
        <v>141</v>
      </c>
      <c r="F70" s="166"/>
      <c r="G70" s="163"/>
      <c r="H70" s="178"/>
      <c r="I70" s="178"/>
      <c r="J70" s="163"/>
      <c r="K70" s="163"/>
      <c r="L70" s="163"/>
      <c r="M70" s="163"/>
      <c r="N70" s="163"/>
      <c r="O70" s="163"/>
      <c r="P70" s="163"/>
      <c r="Q70" s="163" t="n">
        <v>-125</v>
      </c>
      <c r="R70" s="78" t="n">
        <f aca="false">IF(R68=P67,P69,IF(R68=P69,P67,0))</f>
        <v>0</v>
      </c>
      <c r="S70" s="35" t="str">
        <f aca="false">IF(S68=Q67,Q69,IF(S68=Q69,Q67,0))</f>
        <v>Шарипов Нурис </v>
      </c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</row>
    <row r="71" customFormat="false" ht="11.1" hidden="false" customHeight="true" outlineLevel="0" collapsed="false">
      <c r="A71" s="163" t="n">
        <v>-116</v>
      </c>
      <c r="B71" s="34" t="n">
        <f aca="false">IF(N17=L13,L21,IF(N17=L21,L13,0))</f>
        <v>0</v>
      </c>
      <c r="C71" s="35" t="str">
        <f aca="false">IF(O17=M13,M21,IF(O17=M21,M13,0))</f>
        <v>Шарафутдинов Динияр</v>
      </c>
      <c r="D71" s="163"/>
      <c r="E71" s="163"/>
      <c r="F71" s="163"/>
      <c r="G71" s="163"/>
      <c r="H71" s="163"/>
      <c r="I71" s="163" t="n">
        <v>-127</v>
      </c>
      <c r="J71" s="34" t="n">
        <f aca="false">IF(D72=B71,B73,IF(D72=B73,B71,0))</f>
        <v>0</v>
      </c>
      <c r="K71" s="35" t="str">
        <f aca="false">IF(E72=C71,C73,IF(E72=C73,C71,0))</f>
        <v>Шарафутдинов Динияр</v>
      </c>
      <c r="L71" s="36"/>
      <c r="M71" s="163"/>
      <c r="N71" s="163"/>
      <c r="O71" s="163" t="n">
        <v>-120</v>
      </c>
      <c r="P71" s="34" t="n">
        <f aca="false">IF(P25=N17,N33,IF(P25=N33,N17,0))</f>
        <v>0</v>
      </c>
      <c r="Q71" s="35" t="str">
        <f aca="false">IF(Q25=O17,O33,IF(Q25=O33,O17,0))</f>
        <v>Соболь Вячеслав </v>
      </c>
      <c r="R71" s="58"/>
      <c r="S71" s="58" t="s">
        <v>55</v>
      </c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</row>
    <row r="72" customFormat="false" ht="11.1" hidden="false" customHeight="true" outlineLevel="0" collapsed="false">
      <c r="A72" s="163"/>
      <c r="B72" s="163"/>
      <c r="C72" s="164" t="n">
        <v>127</v>
      </c>
      <c r="D72" s="84"/>
      <c r="E72" s="52" t="s">
        <v>150</v>
      </c>
      <c r="F72" s="177"/>
      <c r="G72" s="163"/>
      <c r="H72" s="163"/>
      <c r="I72" s="163"/>
      <c r="J72" s="190"/>
      <c r="K72" s="164" t="n">
        <v>130</v>
      </c>
      <c r="L72" s="84"/>
      <c r="M72" s="52" t="s">
        <v>117</v>
      </c>
      <c r="N72" s="177"/>
      <c r="O72" s="163"/>
      <c r="P72" s="190"/>
      <c r="Q72" s="164" t="n">
        <v>126</v>
      </c>
      <c r="R72" s="84"/>
      <c r="S72" s="52" t="s">
        <v>110</v>
      </c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</row>
    <row r="73" customFormat="false" ht="11.1" hidden="false" customHeight="true" outlineLevel="0" collapsed="false">
      <c r="A73" s="163" t="n">
        <v>-117</v>
      </c>
      <c r="B73" s="34" t="n">
        <f aca="false">IF(N33=L29,L37,IF(N33=L37,L29,0))</f>
        <v>0</v>
      </c>
      <c r="C73" s="44" t="str">
        <f aca="false">IF(O33=M29,M37,IF(O33=M37,M29,0))</f>
        <v>Файзуллин Тимур </v>
      </c>
      <c r="D73" s="166"/>
      <c r="E73" s="164"/>
      <c r="F73" s="178"/>
      <c r="G73" s="178"/>
      <c r="H73" s="178"/>
      <c r="I73" s="163" t="n">
        <v>-128</v>
      </c>
      <c r="J73" s="34" t="n">
        <f aca="false">IF(D76=B75,B77,IF(D76=B77,B75,0))</f>
        <v>0</v>
      </c>
      <c r="K73" s="44" t="str">
        <f aca="false">IF(E76=C75,C77,IF(E76=C77,C75,0))</f>
        <v>Петровский Тимофей </v>
      </c>
      <c r="L73" s="166"/>
      <c r="M73" s="58" t="s">
        <v>59</v>
      </c>
      <c r="N73" s="58"/>
      <c r="O73" s="163" t="n">
        <v>-121</v>
      </c>
      <c r="P73" s="34" t="n">
        <f aca="false">IF(P57=N49,N65,IF(P57=N65,N49,0))</f>
        <v>0</v>
      </c>
      <c r="Q73" s="44" t="str">
        <f aca="false">IF(Q57=O49,O65,IF(Q57=O65,O49,0))</f>
        <v>Шамыков Всеволод </v>
      </c>
      <c r="R73" s="166"/>
      <c r="S73" s="58" t="s">
        <v>56</v>
      </c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</row>
    <row r="74" customFormat="false" ht="11.1" hidden="false" customHeight="true" outlineLevel="0" collapsed="false">
      <c r="A74" s="163"/>
      <c r="B74" s="163"/>
      <c r="C74" s="163"/>
      <c r="D74" s="163"/>
      <c r="E74" s="164" t="n">
        <v>129</v>
      </c>
      <c r="F74" s="84"/>
      <c r="G74" s="52" t="s">
        <v>119</v>
      </c>
      <c r="H74" s="177"/>
      <c r="I74" s="163"/>
      <c r="J74" s="163"/>
      <c r="K74" s="163" t="n">
        <v>-130</v>
      </c>
      <c r="L74" s="78" t="n">
        <f aca="false">IF(L72=J71,J73,IF(L72=J73,J71,0))</f>
        <v>0</v>
      </c>
      <c r="M74" s="35" t="str">
        <f aca="false">IF(M72=K71,K73,IF(M72=K73,K71,0))</f>
        <v>Петровский Тимофей </v>
      </c>
      <c r="N74" s="36"/>
      <c r="O74" s="163"/>
      <c r="P74" s="163"/>
      <c r="Q74" s="163" t="n">
        <v>-126</v>
      </c>
      <c r="R74" s="78" t="n">
        <f aca="false">IF(R72=P71,P73,IF(R72=P73,P71,0))</f>
        <v>0</v>
      </c>
      <c r="S74" s="35" t="str">
        <f aca="false">IF(S72=Q71,Q73,IF(S72=Q73,Q71,0))</f>
        <v>Шамыков Всеволод </v>
      </c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</row>
    <row r="75" customFormat="false" ht="11.1" hidden="false" customHeight="true" outlineLevel="0" collapsed="false">
      <c r="A75" s="163" t="n">
        <v>-118</v>
      </c>
      <c r="B75" s="34" t="n">
        <f aca="false">IF(N49=L45,L53,IF(N49=L53,L45,0))</f>
        <v>0</v>
      </c>
      <c r="C75" s="35" t="str">
        <f aca="false">IF(O49=M45,M53,IF(O49=M53,M45,0))</f>
        <v>Величко Роман </v>
      </c>
      <c r="D75" s="36"/>
      <c r="E75" s="164"/>
      <c r="F75" s="166"/>
      <c r="G75" s="63" t="s">
        <v>58</v>
      </c>
      <c r="H75" s="63"/>
      <c r="I75" s="163" t="n">
        <v>-112</v>
      </c>
      <c r="J75" s="34" t="n">
        <f aca="false">IF(L13=J9,J17,IF(L13=J17,J9,0))</f>
        <v>0</v>
      </c>
      <c r="K75" s="35" t="str">
        <f aca="false">IF(M13=K9,K17,IF(M13=K17,K9,0))</f>
        <v>Зартдинов Матвей </v>
      </c>
      <c r="L75" s="36"/>
      <c r="M75" s="58" t="s">
        <v>61</v>
      </c>
      <c r="N75" s="58"/>
      <c r="O75" s="163" t="n">
        <v>-131</v>
      </c>
      <c r="P75" s="34" t="n">
        <f aca="false">IF(L76=J75,J77,IF(L76=J77,J75,0))</f>
        <v>0</v>
      </c>
      <c r="Q75" s="35" t="str">
        <f aca="false">IF(M76=K75,K77,IF(M76=K77,K75,0))</f>
        <v>Зартдинов Матвей </v>
      </c>
      <c r="R75" s="58"/>
      <c r="S75" s="58" t="s">
        <v>57</v>
      </c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</row>
    <row r="76" customFormat="false" ht="11.1" hidden="false" customHeight="true" outlineLevel="0" collapsed="false">
      <c r="A76" s="163"/>
      <c r="B76" s="163"/>
      <c r="C76" s="164" t="n">
        <v>128</v>
      </c>
      <c r="D76" s="84"/>
      <c r="E76" s="49" t="s">
        <v>119</v>
      </c>
      <c r="F76" s="177"/>
      <c r="G76" s="163"/>
      <c r="H76" s="163"/>
      <c r="I76" s="163"/>
      <c r="J76" s="190"/>
      <c r="K76" s="164" t="n">
        <v>131</v>
      </c>
      <c r="L76" s="84"/>
      <c r="M76" s="52" t="s">
        <v>129</v>
      </c>
      <c r="N76" s="177"/>
      <c r="O76" s="163"/>
      <c r="P76" s="190"/>
      <c r="Q76" s="164" t="n">
        <v>134</v>
      </c>
      <c r="R76" s="84"/>
      <c r="S76" s="52" t="s">
        <v>123</v>
      </c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</row>
    <row r="77" customFormat="false" ht="11.1" hidden="false" customHeight="true" outlineLevel="0" collapsed="false">
      <c r="A77" s="163" t="n">
        <v>-119</v>
      </c>
      <c r="B77" s="34" t="n">
        <f aca="false">IF(N65=L61,L69,IF(N65=L69,L61,0))</f>
        <v>0</v>
      </c>
      <c r="C77" s="44" t="str">
        <f aca="false">IF(O65=M61,M69,IF(O65=M69,M61,0))</f>
        <v>Петровский Тимофей </v>
      </c>
      <c r="D77" s="166"/>
      <c r="E77" s="163" t="n">
        <v>-129</v>
      </c>
      <c r="F77" s="78" t="n">
        <f aca="false">IF(F74=D72,D76,IF(F74=D76,D72,0))</f>
        <v>0</v>
      </c>
      <c r="G77" s="35" t="str">
        <f aca="false">IF(G74=E72,E76,IF(G74=E76,E72,0))</f>
        <v>Файзуллин Тимур </v>
      </c>
      <c r="H77" s="36"/>
      <c r="I77" s="163" t="n">
        <v>-113</v>
      </c>
      <c r="J77" s="34" t="n">
        <f aca="false">IF(L29=J25,J33,IF(L29=J33,J25,0))</f>
        <v>0</v>
      </c>
      <c r="K77" s="44" t="str">
        <f aca="false">IF(M29=K25,K33,IF(M29=K33,K25,0))</f>
        <v>Яхин Ильяс </v>
      </c>
      <c r="L77" s="166"/>
      <c r="M77" s="164"/>
      <c r="N77" s="178"/>
      <c r="O77" s="163" t="n">
        <v>-132</v>
      </c>
      <c r="P77" s="34" t="n">
        <f aca="false">IF(L80=J79,J81,IF(L80=J81,J79,0))</f>
        <v>0</v>
      </c>
      <c r="Q77" s="44" t="str">
        <f aca="false">IF(M80=K79,K81,IF(M80=K81,K79,0))</f>
        <v>Евсеев Иван </v>
      </c>
      <c r="R77" s="166"/>
      <c r="S77" s="58" t="s">
        <v>68</v>
      </c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</row>
    <row r="78" customFormat="false" ht="11.1" hidden="false" customHeight="true" outlineLevel="0" collapsed="false">
      <c r="A78" s="163"/>
      <c r="B78" s="163"/>
      <c r="C78" s="163"/>
      <c r="D78" s="163"/>
      <c r="E78" s="163"/>
      <c r="F78" s="163"/>
      <c r="G78" s="58" t="s">
        <v>60</v>
      </c>
      <c r="H78" s="58"/>
      <c r="I78" s="163"/>
      <c r="J78" s="163"/>
      <c r="K78" s="163"/>
      <c r="L78" s="163"/>
      <c r="M78" s="164" t="n">
        <v>133</v>
      </c>
      <c r="N78" s="84"/>
      <c r="O78" s="52" t="s">
        <v>129</v>
      </c>
      <c r="P78" s="177"/>
      <c r="Q78" s="163" t="n">
        <v>-134</v>
      </c>
      <c r="R78" s="78" t="n">
        <f aca="false">IF(R76=P75,P77,IF(R76=P77,P75,0))</f>
        <v>0</v>
      </c>
      <c r="S78" s="35" t="str">
        <f aca="false">IF(S76=Q75,Q77,IF(S76=Q77,Q75,0))</f>
        <v>Евсеев Иван </v>
      </c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</row>
    <row r="79" customFormat="false" ht="11.1" hidden="false" customHeight="true" outlineLevel="0" collapsed="false">
      <c r="A79" s="163" t="n">
        <v>-104</v>
      </c>
      <c r="B79" s="34" t="n">
        <f aca="false">IF(J9=H7,H11,IF(J9=H11,H7,0))</f>
        <v>0</v>
      </c>
      <c r="C79" s="35" t="str">
        <f aca="false">IF(K9=I7,I11,IF(K9=I11,I7,0))</f>
        <v>Ярмухаметов Артур </v>
      </c>
      <c r="D79" s="36"/>
      <c r="E79" s="163"/>
      <c r="F79" s="163"/>
      <c r="G79" s="163"/>
      <c r="H79" s="163"/>
      <c r="I79" s="163" t="n">
        <v>-114</v>
      </c>
      <c r="J79" s="34" t="n">
        <f aca="false">IF(L45=J41,J49,IF(L45=J49,J41,0))</f>
        <v>0</v>
      </c>
      <c r="K79" s="35" t="str">
        <f aca="false">IF(M45=K41,K49,IF(M45=K49,K41,0))</f>
        <v>Никитин Даниил </v>
      </c>
      <c r="L79" s="36"/>
      <c r="M79" s="164"/>
      <c r="N79" s="166"/>
      <c r="O79" s="63" t="s">
        <v>65</v>
      </c>
      <c r="P79" s="63"/>
      <c r="Q79" s="163"/>
      <c r="R79" s="163"/>
      <c r="S79" s="58" t="s">
        <v>69</v>
      </c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</row>
    <row r="80" customFormat="false" ht="11.1" hidden="false" customHeight="true" outlineLevel="0" collapsed="false">
      <c r="A80" s="163"/>
      <c r="B80" s="163"/>
      <c r="C80" s="164" t="n">
        <v>135</v>
      </c>
      <c r="D80" s="84"/>
      <c r="E80" s="52" t="s">
        <v>147</v>
      </c>
      <c r="F80" s="177"/>
      <c r="G80" s="163"/>
      <c r="H80" s="163"/>
      <c r="I80" s="163"/>
      <c r="J80" s="190"/>
      <c r="K80" s="164" t="n">
        <v>132</v>
      </c>
      <c r="L80" s="84"/>
      <c r="M80" s="49" t="s">
        <v>137</v>
      </c>
      <c r="N80" s="177"/>
      <c r="O80" s="163"/>
      <c r="P80" s="163"/>
      <c r="Q80" s="163"/>
      <c r="R80" s="163"/>
      <c r="S80" s="163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</row>
    <row r="81" customFormat="false" ht="11.1" hidden="false" customHeight="true" outlineLevel="0" collapsed="false">
      <c r="A81" s="163" t="n">
        <v>-105</v>
      </c>
      <c r="B81" s="34" t="n">
        <f aca="false">IF(J17=H15,H19,IF(J17=H19,H15,0))</f>
        <v>0</v>
      </c>
      <c r="C81" s="44" t="str">
        <f aca="false">IF(K17=I15,I19,IF(K17=I19,I15,0))</f>
        <v>Хабибьянов Ислам </v>
      </c>
      <c r="D81" s="166"/>
      <c r="E81" s="164"/>
      <c r="F81" s="178"/>
      <c r="G81" s="163"/>
      <c r="H81" s="163"/>
      <c r="I81" s="163" t="n">
        <v>-115</v>
      </c>
      <c r="J81" s="34" t="n">
        <f aca="false">IF(L61=J57,J65,IF(L61=J65,J57,0))</f>
        <v>0</v>
      </c>
      <c r="K81" s="44" t="str">
        <f aca="false">IF(M61=K57,K65,IF(M61=K65,K57,0))</f>
        <v>Евсеев Иван </v>
      </c>
      <c r="L81" s="166"/>
      <c r="M81" s="163" t="n">
        <v>-133</v>
      </c>
      <c r="N81" s="78" t="n">
        <f aca="false">IF(N78=L76,L80,IF(N78=L80,L76,0))</f>
        <v>0</v>
      </c>
      <c r="O81" s="35" t="str">
        <f aca="false">IF(O78=M76,M80,IF(O78=M80,M76,0))</f>
        <v>Никитин Даниил </v>
      </c>
      <c r="P81" s="36"/>
      <c r="Q81" s="163"/>
      <c r="R81" s="163"/>
      <c r="S81" s="163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</row>
    <row r="82" customFormat="false" ht="11.1" hidden="false" customHeight="true" outlineLevel="0" collapsed="false">
      <c r="A82" s="163"/>
      <c r="B82" s="163"/>
      <c r="C82" s="163"/>
      <c r="D82" s="163"/>
      <c r="E82" s="164" t="n">
        <v>139</v>
      </c>
      <c r="F82" s="84"/>
      <c r="G82" s="52" t="s">
        <v>145</v>
      </c>
      <c r="H82" s="177"/>
      <c r="I82" s="163"/>
      <c r="J82" s="163"/>
      <c r="K82" s="163"/>
      <c r="L82" s="163"/>
      <c r="M82" s="163"/>
      <c r="N82" s="163"/>
      <c r="O82" s="58" t="s">
        <v>67</v>
      </c>
      <c r="P82" s="58"/>
      <c r="Q82" s="163"/>
      <c r="R82" s="163"/>
      <c r="S82" s="163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</row>
    <row r="83" customFormat="false" ht="11.1" hidden="false" customHeight="true" outlineLevel="0" collapsed="false">
      <c r="A83" s="163" t="n">
        <v>-106</v>
      </c>
      <c r="B83" s="34" t="n">
        <f aca="false">IF(J25=H23,H27,IF(J25=H27,H23,0))</f>
        <v>0</v>
      </c>
      <c r="C83" s="35" t="str">
        <f aca="false">IF(K25=I23,I27,IF(K25=I27,I23,0))</f>
        <v>Давлетшин Данил </v>
      </c>
      <c r="D83" s="36"/>
      <c r="E83" s="164"/>
      <c r="F83" s="166"/>
      <c r="G83" s="164"/>
      <c r="H83" s="178"/>
      <c r="I83" s="163"/>
      <c r="J83" s="163"/>
      <c r="K83" s="163"/>
      <c r="L83" s="163"/>
      <c r="M83" s="163" t="n">
        <v>-139</v>
      </c>
      <c r="N83" s="34" t="n">
        <f aca="false">IF(F82=D80,D84,IF(F82=D84,D80,0))</f>
        <v>0</v>
      </c>
      <c r="O83" s="35" t="str">
        <f aca="false">IF(G82=E80,E84,IF(G82=E84,E80,0))</f>
        <v>Хабибьянов Ислам </v>
      </c>
      <c r="P83" s="36"/>
      <c r="Q83" s="163"/>
      <c r="R83" s="163"/>
      <c r="S83" s="163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</row>
    <row r="84" customFormat="false" ht="11.1" hidden="false" customHeight="true" outlineLevel="0" collapsed="false">
      <c r="A84" s="163"/>
      <c r="B84" s="163"/>
      <c r="C84" s="164" t="n">
        <v>136</v>
      </c>
      <c r="D84" s="84"/>
      <c r="E84" s="49" t="s">
        <v>145</v>
      </c>
      <c r="F84" s="177"/>
      <c r="G84" s="164"/>
      <c r="H84" s="178"/>
      <c r="I84" s="163"/>
      <c r="J84" s="163"/>
      <c r="K84" s="163"/>
      <c r="L84" s="163"/>
      <c r="M84" s="163"/>
      <c r="N84" s="190"/>
      <c r="O84" s="164" t="n">
        <v>142</v>
      </c>
      <c r="P84" s="84"/>
      <c r="Q84" s="52" t="s">
        <v>125</v>
      </c>
      <c r="R84" s="177"/>
      <c r="S84" s="163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</row>
    <row r="85" customFormat="false" ht="11.1" hidden="false" customHeight="true" outlineLevel="0" collapsed="false">
      <c r="A85" s="163" t="n">
        <v>-107</v>
      </c>
      <c r="B85" s="34" t="n">
        <f aca="false">IF(J33=H31,H35,IF(J33=H35,H31,0))</f>
        <v>0</v>
      </c>
      <c r="C85" s="44" t="str">
        <f aca="false">IF(K33=I31,I35,IF(K33=I35,I31,0))</f>
        <v>Иванов  Игорь</v>
      </c>
      <c r="D85" s="166"/>
      <c r="E85" s="163"/>
      <c r="F85" s="163"/>
      <c r="G85" s="164"/>
      <c r="H85" s="178"/>
      <c r="I85" s="163"/>
      <c r="J85" s="163"/>
      <c r="K85" s="163"/>
      <c r="L85" s="163"/>
      <c r="M85" s="163" t="n">
        <v>-140</v>
      </c>
      <c r="N85" s="34" t="n">
        <f aca="false">IF(F90=D88,D92,IF(F90=D92,D88,0))</f>
        <v>0</v>
      </c>
      <c r="O85" s="44" t="str">
        <f aca="false">IF(G90=E88,E92,IF(G90=E92,E88,0))</f>
        <v>Ишмухаметов Ильнур </v>
      </c>
      <c r="P85" s="166"/>
      <c r="Q85" s="58" t="s">
        <v>153</v>
      </c>
      <c r="R85" s="58"/>
      <c r="S85" s="163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</row>
    <row r="86" customFormat="false" ht="11.1" hidden="false" customHeight="true" outlineLevel="0" collapsed="false">
      <c r="A86" s="163"/>
      <c r="B86" s="163"/>
      <c r="C86" s="163"/>
      <c r="D86" s="163"/>
      <c r="E86" s="178"/>
      <c r="F86" s="178"/>
      <c r="G86" s="164" t="n">
        <v>141</v>
      </c>
      <c r="H86" s="84"/>
      <c r="I86" s="52" t="s">
        <v>145</v>
      </c>
      <c r="J86" s="177"/>
      <c r="K86" s="163" t="n">
        <v>-135</v>
      </c>
      <c r="L86" s="34" t="n">
        <f aca="false">IF(D80=B79,B81,IF(D80=B81,B79,0))</f>
        <v>0</v>
      </c>
      <c r="M86" s="35" t="str">
        <f aca="false">IF(E80=C79,C81,IF(E80=C81,C79,0))</f>
        <v>Ярмухаметов Артур </v>
      </c>
      <c r="N86" s="36"/>
      <c r="O86" s="163" t="n">
        <v>-142</v>
      </c>
      <c r="P86" s="78" t="n">
        <f aca="false">IF(P84=N83,N85,IF(P84=N85,N83,0))</f>
        <v>0</v>
      </c>
      <c r="Q86" s="35" t="str">
        <f aca="false">IF(Q84=O83,O85,IF(Q84=O85,O83,0))</f>
        <v>Хабибьянов Ислам </v>
      </c>
      <c r="R86" s="36"/>
      <c r="S86" s="163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</row>
    <row r="87" customFormat="false" ht="11.1" hidden="false" customHeight="true" outlineLevel="0" collapsed="false">
      <c r="A87" s="163" t="n">
        <v>-108</v>
      </c>
      <c r="B87" s="34" t="n">
        <f aca="false">IF(J41=H39,H43,IF(J41=H43,H39,0))</f>
        <v>0</v>
      </c>
      <c r="C87" s="35" t="str">
        <f aca="false">IF(K41=I39,I43,IF(K41=I43,I39,0))</f>
        <v>Галиханов Артур </v>
      </c>
      <c r="D87" s="36"/>
      <c r="E87" s="163"/>
      <c r="F87" s="163"/>
      <c r="G87" s="164"/>
      <c r="H87" s="166"/>
      <c r="I87" s="58" t="s">
        <v>66</v>
      </c>
      <c r="J87" s="58"/>
      <c r="K87" s="163"/>
      <c r="L87" s="190"/>
      <c r="M87" s="164" t="n">
        <v>143</v>
      </c>
      <c r="N87" s="84"/>
      <c r="O87" s="191" t="s">
        <v>138</v>
      </c>
      <c r="P87" s="58"/>
      <c r="Q87" s="58" t="s">
        <v>73</v>
      </c>
      <c r="R87" s="58"/>
      <c r="S87" s="163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1.1" hidden="false" customHeight="true" outlineLevel="0" collapsed="false">
      <c r="A88" s="163"/>
      <c r="B88" s="163"/>
      <c r="C88" s="164" t="n">
        <v>137</v>
      </c>
      <c r="D88" s="84"/>
      <c r="E88" s="52" t="s">
        <v>122</v>
      </c>
      <c r="F88" s="177"/>
      <c r="G88" s="164"/>
      <c r="H88" s="177"/>
      <c r="I88" s="163"/>
      <c r="J88" s="163"/>
      <c r="K88" s="163" t="n">
        <v>-136</v>
      </c>
      <c r="L88" s="34" t="n">
        <f aca="false">IF(D84=B83,B85,IF(D84=B85,B83,0))</f>
        <v>0</v>
      </c>
      <c r="M88" s="44" t="str">
        <f aca="false">IF(E84=C83,C85,IF(E84=C85,C83,0))</f>
        <v>Иванов  Игорь</v>
      </c>
      <c r="N88" s="166"/>
      <c r="O88" s="164"/>
      <c r="P88" s="163"/>
      <c r="Q88" s="163"/>
      <c r="R88" s="163"/>
      <c r="S88" s="163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1.1" hidden="false" customHeight="true" outlineLevel="0" collapsed="false">
      <c r="A89" s="163" t="n">
        <v>-109</v>
      </c>
      <c r="B89" s="34" t="n">
        <f aca="false">IF(J49=H47,H51,IF(J49=H51,H47,0))</f>
        <v>0</v>
      </c>
      <c r="C89" s="44" t="str">
        <f aca="false">IF(K49=I47,I51,IF(K49=I51,I47,0))</f>
        <v>Нагимов Радмир</v>
      </c>
      <c r="D89" s="166"/>
      <c r="E89" s="164"/>
      <c r="F89" s="178"/>
      <c r="G89" s="164"/>
      <c r="H89" s="178"/>
      <c r="I89" s="163"/>
      <c r="J89" s="163"/>
      <c r="K89" s="163"/>
      <c r="L89" s="163"/>
      <c r="M89" s="163"/>
      <c r="N89" s="163"/>
      <c r="O89" s="164" t="n">
        <v>145</v>
      </c>
      <c r="P89" s="84"/>
      <c r="Q89" s="191" t="s">
        <v>133</v>
      </c>
      <c r="R89" s="60"/>
      <c r="S89" s="163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</row>
    <row r="90" customFormat="false" ht="11.1" hidden="false" customHeight="true" outlineLevel="0" collapsed="false">
      <c r="A90" s="163"/>
      <c r="B90" s="163"/>
      <c r="C90" s="163"/>
      <c r="D90" s="163"/>
      <c r="E90" s="164" t="n">
        <v>140</v>
      </c>
      <c r="F90" s="84"/>
      <c r="G90" s="49" t="s">
        <v>122</v>
      </c>
      <c r="H90" s="177"/>
      <c r="I90" s="163"/>
      <c r="J90" s="163"/>
      <c r="K90" s="163" t="n">
        <v>-137</v>
      </c>
      <c r="L90" s="34" t="n">
        <f aca="false">IF(D88=B87,B89,IF(D88=B89,B87,0))</f>
        <v>0</v>
      </c>
      <c r="M90" s="35" t="str">
        <f aca="false">IF(E88=C87,C89,IF(E88=C89,C87,0))</f>
        <v>Нагимов Радмир</v>
      </c>
      <c r="N90" s="36"/>
      <c r="O90" s="164"/>
      <c r="P90" s="166"/>
      <c r="Q90" s="63" t="s">
        <v>72</v>
      </c>
      <c r="R90" s="63"/>
      <c r="S90" s="163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</row>
    <row r="91" customFormat="false" ht="11.1" hidden="false" customHeight="true" outlineLevel="0" collapsed="false">
      <c r="A91" s="163" t="n">
        <v>-110</v>
      </c>
      <c r="B91" s="34" t="n">
        <f aca="false">IF(J57=H55,H59,IF(J57=H59,H55,0))</f>
        <v>0</v>
      </c>
      <c r="C91" s="35" t="str">
        <f aca="false">IF(K57=I55,I59,IF(K57=I59,I55,0))</f>
        <v>Мурясов Данияр </v>
      </c>
      <c r="D91" s="36"/>
      <c r="E91" s="164"/>
      <c r="F91" s="166"/>
      <c r="G91" s="178"/>
      <c r="H91" s="178"/>
      <c r="I91" s="163"/>
      <c r="J91" s="163"/>
      <c r="K91" s="163"/>
      <c r="L91" s="190"/>
      <c r="M91" s="164" t="n">
        <v>144</v>
      </c>
      <c r="N91" s="84"/>
      <c r="O91" s="192" t="s">
        <v>133</v>
      </c>
      <c r="P91" s="177"/>
      <c r="Q91" s="163"/>
      <c r="R91" s="163"/>
      <c r="S91" s="163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</row>
    <row r="92" customFormat="false" ht="11.1" hidden="false" customHeight="true" outlineLevel="0" collapsed="false">
      <c r="A92" s="163"/>
      <c r="B92" s="163"/>
      <c r="C92" s="164" t="n">
        <v>138</v>
      </c>
      <c r="D92" s="84"/>
      <c r="E92" s="49" t="s">
        <v>125</v>
      </c>
      <c r="F92" s="177"/>
      <c r="G92" s="163" t="n">
        <v>-141</v>
      </c>
      <c r="H92" s="78" t="n">
        <f aca="false">IF(H86=F82,F90,IF(H86=F90,F82,0))</f>
        <v>0</v>
      </c>
      <c r="I92" s="35" t="str">
        <f aca="false">IF(I86=G82,G90,IF(I86=G90,G82,0))</f>
        <v>Галиханов Артур </v>
      </c>
      <c r="J92" s="36"/>
      <c r="K92" s="163" t="n">
        <v>-138</v>
      </c>
      <c r="L92" s="34" t="n">
        <f aca="false">IF(D92=B91,B93,IF(D92=B93,B91,0))</f>
        <v>0</v>
      </c>
      <c r="M92" s="44" t="str">
        <f aca="false">IF(E92=C91,C93,IF(E92=C93,C91,0))</f>
        <v>Мурясов Данияр </v>
      </c>
      <c r="N92" s="166"/>
      <c r="O92" s="163" t="n">
        <v>-145</v>
      </c>
      <c r="P92" s="78" t="n">
        <f aca="false">IF(P89=N87,N91,IF(P89=N91,N87,0))</f>
        <v>0</v>
      </c>
      <c r="Q92" s="35" t="str">
        <f aca="false">IF(Q89=O87,O91,IF(Q89=O91,O87,0))</f>
        <v>Иванов  Игорь</v>
      </c>
      <c r="R92" s="36"/>
      <c r="S92" s="163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</row>
    <row r="93" customFormat="false" ht="11.1" hidden="false" customHeight="true" outlineLevel="0" collapsed="false">
      <c r="A93" s="163" t="n">
        <v>-111</v>
      </c>
      <c r="B93" s="34" t="n">
        <f aca="false">IF(J65=H63,H67,IF(J65=H67,H63,0))</f>
        <v>0</v>
      </c>
      <c r="C93" s="44" t="str">
        <f aca="false">IF(K65=I63,I67,IF(K65=I67,I63,0))</f>
        <v>Ишмухаметов Ильнур </v>
      </c>
      <c r="D93" s="166"/>
      <c r="E93" s="163"/>
      <c r="F93" s="163"/>
      <c r="G93" s="163"/>
      <c r="H93" s="163"/>
      <c r="I93" s="58" t="s">
        <v>70</v>
      </c>
      <c r="J93" s="58"/>
      <c r="K93" s="163"/>
      <c r="L93" s="163"/>
      <c r="M93" s="163"/>
      <c r="N93" s="163"/>
      <c r="O93" s="163"/>
      <c r="P93" s="163"/>
      <c r="Q93" s="58" t="s">
        <v>74</v>
      </c>
      <c r="R93" s="58"/>
      <c r="S93" s="163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</row>
    <row r="94" customFormat="false" ht="6.6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customFormat="false" ht="6.6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</row>
    <row r="96" customFormat="false" ht="6.6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</row>
    <row r="97" customFormat="false" ht="6.6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</row>
    <row r="98" customFormat="false" ht="6.6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</row>
    <row r="99" customFormat="false" ht="6.6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</row>
    <row r="100" customFormat="false" ht="6.6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</row>
    <row r="101" customFormat="false" ht="6.6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</row>
    <row r="102" customFormat="false" ht="6.6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</row>
    <row r="103" customFormat="false" ht="6.6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</row>
    <row r="104" customFormat="false" ht="6.6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</row>
    <row r="105" customFormat="false" ht="6.6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</row>
    <row r="106" customFormat="false" ht="6.6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</row>
    <row r="107" customFormat="false" ht="6.6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</row>
    <row r="108" customFormat="false" ht="6.6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</row>
    <row r="109" customFormat="false" ht="6.6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</row>
    <row r="110" customFormat="false" ht="6.6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</row>
    <row r="111" customFormat="false" ht="6.6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</row>
    <row r="112" customFormat="false" ht="6.6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</row>
    <row r="113" customFormat="false" ht="6.6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</row>
    <row r="114" customFormat="false" ht="6.6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</row>
    <row r="115" customFormat="false" ht="6.6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</row>
    <row r="116" customFormat="false" ht="6.6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</row>
    <row r="117" customFormat="false" ht="6.6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</row>
    <row r="118" customFormat="false" ht="6.6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</row>
    <row r="119" customFormat="false" ht="6.6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</row>
    <row r="120" customFormat="false" ht="6.6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</row>
    <row r="121" customFormat="false" ht="6.6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</row>
    <row r="122" customFormat="false" ht="6.6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</row>
    <row r="123" customFormat="false" ht="6.6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</row>
    <row r="124" customFormat="false" ht="6.6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</row>
    <row r="125" customFormat="false" ht="6.6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</row>
    <row r="126" customFormat="false" ht="6.6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</row>
    <row r="127" customFormat="false" ht="6.6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</row>
    <row r="128" customFormat="false" ht="6.6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</row>
    <row r="129" customFormat="false" ht="6.6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</row>
    <row r="130" customFormat="false" ht="6.6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</row>
    <row r="131" customFormat="false" ht="6.6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</row>
    <row r="132" customFormat="false" ht="6.6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</row>
    <row r="133" customFormat="false" ht="6.6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</row>
    <row r="134" customFormat="false" ht="6.6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</row>
    <row r="135" customFormat="false" ht="6.6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</row>
    <row r="136" customFormat="false" ht="6.6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</row>
    <row r="137" customFormat="false" ht="6.6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</row>
    <row r="138" customFormat="false" ht="6.6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</row>
    <row r="139" customFormat="false" ht="6.6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</row>
    <row r="140" customFormat="false" ht="6.6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</row>
    <row r="141" customFormat="false" ht="6.6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</row>
    <row r="142" customFormat="false" ht="6.6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</row>
    <row r="143" customFormat="false" ht="6.6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</row>
    <row r="144" customFormat="false" ht="6.6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</row>
    <row r="145" customFormat="false" ht="6.6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</row>
    <row r="146" customFormat="false" ht="6.6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</row>
    <row r="147" customFormat="false" ht="6.6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</row>
    <row r="148" customFormat="false" ht="6.6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</row>
    <row r="149" customFormat="false" ht="6.6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</row>
    <row r="150" customFormat="false" ht="6.6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</row>
    <row r="151" customFormat="false" ht="6.6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</row>
    <row r="152" customFormat="false" ht="6.6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</row>
    <row r="153" customFormat="false" ht="6.6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</row>
    <row r="154" customFormat="false" ht="6.6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</row>
    <row r="155" customFormat="false" ht="6.6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</row>
    <row r="156" customFormat="false" ht="6.6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</row>
    <row r="157" customFormat="false" ht="6.6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</row>
    <row r="158" customFormat="false" ht="6.6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</row>
    <row r="159" customFormat="false" ht="6.6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</row>
    <row r="160" customFormat="false" ht="6.6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</row>
    <row r="161" customFormat="false" ht="6.6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</row>
    <row r="162" customFormat="false" ht="6.6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</row>
    <row r="163" customFormat="false" ht="6.6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</row>
    <row r="164" customFormat="false" ht="6.6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</row>
    <row r="165" customFormat="false" ht="6.6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</row>
    <row r="166" customFormat="false" ht="6.6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</row>
    <row r="167" customFormat="false" ht="6.6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</row>
    <row r="168" customFormat="false" ht="6.6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</row>
    <row r="169" customFormat="false" ht="6.6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</row>
    <row r="170" customFormat="false" ht="6.6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</row>
    <row r="171" customFormat="false" ht="6.6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</row>
    <row r="172" customFormat="false" ht="6.6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</row>
    <row r="173" customFormat="false" ht="6.6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</row>
    <row r="174" customFormat="false" ht="6.6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</row>
    <row r="175" customFormat="false" ht="6.6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</row>
    <row r="176" customFormat="false" ht="6.6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</row>
    <row r="177" customFormat="false" ht="6.6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</row>
    <row r="178" customFormat="false" ht="6.6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</row>
    <row r="179" customFormat="false" ht="6.6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</row>
    <row r="180" customFormat="false" ht="6.6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</row>
    <row r="181" customFormat="false" ht="6.6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</row>
    <row r="182" customFormat="false" ht="6.6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</row>
    <row r="183" customFormat="false" ht="6.6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</row>
    <row r="184" customFormat="false" ht="6.6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</row>
    <row r="185" customFormat="false" ht="6.6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</row>
    <row r="186" customFormat="false" ht="6.6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</row>
    <row r="187" customFormat="false" ht="6.6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</row>
    <row r="188" customFormat="false" ht="6.6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</row>
    <row r="189" customFormat="false" ht="6.6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</row>
    <row r="190" customFormat="false" ht="6.6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</row>
    <row r="191" customFormat="false" ht="6.6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A7:P93 E6:N6 Q6:S93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2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193" width="3.7"/>
    <col collapsed="false" customWidth="true" hidden="false" outlineLevel="0" max="3" min="3" style="193" width="11.7"/>
    <col collapsed="false" customWidth="true" hidden="false" outlineLevel="0" max="4" min="4" style="193" width="3.7"/>
    <col collapsed="false" customWidth="true" hidden="false" outlineLevel="0" max="5" min="5" style="193" width="9.7"/>
    <col collapsed="false" customWidth="true" hidden="false" outlineLevel="0" max="6" min="6" style="193" width="3.7"/>
    <col collapsed="false" customWidth="true" hidden="false" outlineLevel="0" max="7" min="7" style="193" width="9.7"/>
    <col collapsed="false" customWidth="true" hidden="false" outlineLevel="0" max="8" min="8" style="193" width="3.7"/>
    <col collapsed="false" customWidth="true" hidden="false" outlineLevel="0" max="9" min="9" style="193" width="11.7"/>
    <col collapsed="false" customWidth="true" hidden="false" outlineLevel="0" max="10" min="10" style="193" width="3.7"/>
    <col collapsed="false" customWidth="true" hidden="false" outlineLevel="0" max="11" min="11" style="193" width="9.7"/>
    <col collapsed="false" customWidth="true" hidden="false" outlineLevel="0" max="12" min="12" style="193" width="3.7"/>
    <col collapsed="false" customWidth="true" hidden="false" outlineLevel="0" max="13" min="13" style="193" width="8.7"/>
    <col collapsed="false" customWidth="true" hidden="false" outlineLevel="0" max="14" min="14" style="193" width="3.7"/>
    <col collapsed="false" customWidth="true" hidden="false" outlineLevel="0" max="15" min="15" style="193" width="9.7"/>
    <col collapsed="false" customWidth="true" hidden="false" outlineLevel="0" max="16" min="16" style="193" width="3.7"/>
    <col collapsed="false" customWidth="true" hidden="false" outlineLevel="0" max="17" min="17" style="193" width="9.7"/>
    <col collapsed="false" customWidth="true" hidden="false" outlineLevel="0" max="18" min="18" style="193" width="3.7"/>
    <col collapsed="false" customWidth="true" hidden="false" outlineLevel="0" max="19" min="19" style="193" width="15.7"/>
    <col collapsed="false" customWidth="false" hidden="false" outlineLevel="0" max="30" min="20" style="194" width="9.14"/>
    <col collapsed="false" customWidth="false" hidden="false" outlineLevel="0" max="257" min="31" style="193" width="9.14"/>
  </cols>
  <sheetData>
    <row r="1" s="1" customFormat="tru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75" t="n">
        <f aca="false">Ю93!A3:S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false" customHeight="true" outlineLevel="0" collapsed="false">
      <c r="A4" s="28" t="str">
        <f aca="false">Ю93!A4:S4</f>
        <v>Республиканские официальные спортивные соревнования СПАРТАКИАДА ШКОЛЬНИКОВ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true" outlineLevel="0" collapsed="false">
      <c r="A5" s="30" t="str">
        <f aca="false">Ю93!A5:S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0.7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95"/>
      <c r="K6" s="195"/>
      <c r="L6" s="195"/>
      <c r="M6" s="163" t="n">
        <v>-151</v>
      </c>
      <c r="N6" s="34" t="n">
        <f aca="false">IF(F10=D8,D12,IF(F10=D12,D8,0))</f>
        <v>0</v>
      </c>
      <c r="O6" s="35" t="str">
        <f aca="false">IF(G10=E8,E12,IF(G10=E12,E8,0))</f>
        <v>Хубайбуллин Родион </v>
      </c>
      <c r="P6" s="36"/>
      <c r="Q6" s="163"/>
      <c r="R6" s="163"/>
      <c r="S6" s="163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</row>
    <row r="7" customFormat="false" ht="10.7" hidden="false" customHeight="true" outlineLevel="0" collapsed="false">
      <c r="A7" s="163" t="n">
        <v>-96</v>
      </c>
      <c r="B7" s="34" t="n">
        <f aca="false">IF(Ю93!H11=Ю93!F9,Ю93!F13,IF(Ю93!H11=Ю93!F13,Ю93!F9,0))</f>
        <v>0</v>
      </c>
      <c r="C7" s="35" t="str">
        <f aca="false">IF(Ю93!I11=Ю93!G9,Ю93!G13,IF(Ю93!I11=Ю93!G13,Ю93!G9,0))</f>
        <v>Афанасьев Федор </v>
      </c>
      <c r="D7" s="36"/>
      <c r="E7" s="163"/>
      <c r="F7" s="163"/>
      <c r="G7" s="163" t="n">
        <v>-143</v>
      </c>
      <c r="H7" s="34" t="n">
        <f aca="false">IF(Ю93!N87=Ю93!L86,Ю93!L88,IF(Ю93!N87=Ю93!L88,Ю93!L86,0))</f>
        <v>0</v>
      </c>
      <c r="I7" s="35" t="str">
        <f aca="false">IF(Ю93!O87=Ю93!M86,Ю93!M88,IF(Ю93!O87=Ю93!M88,Ю93!M86,0))</f>
        <v>Ярмухаметов Артур </v>
      </c>
      <c r="J7" s="36"/>
      <c r="K7" s="163"/>
      <c r="L7" s="163"/>
      <c r="M7" s="163"/>
      <c r="N7" s="163"/>
      <c r="O7" s="164" t="n">
        <v>154</v>
      </c>
      <c r="P7" s="40"/>
      <c r="Q7" s="52" t="s">
        <v>131</v>
      </c>
      <c r="R7" s="177"/>
      <c r="S7" s="163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</row>
    <row r="8" customFormat="false" ht="10.7" hidden="false" customHeight="true" outlineLevel="0" collapsed="false">
      <c r="A8" s="163"/>
      <c r="B8" s="163"/>
      <c r="C8" s="164" t="n">
        <v>147</v>
      </c>
      <c r="D8" s="40"/>
      <c r="E8" s="52" t="s">
        <v>131</v>
      </c>
      <c r="F8" s="177"/>
      <c r="G8" s="163"/>
      <c r="H8" s="163"/>
      <c r="I8" s="164" t="n">
        <v>146</v>
      </c>
      <c r="J8" s="40"/>
      <c r="K8" s="52" t="s">
        <v>124</v>
      </c>
      <c r="L8" s="177"/>
      <c r="M8" s="163" t="n">
        <v>-152</v>
      </c>
      <c r="N8" s="34" t="n">
        <f aca="false">IF(F18=D16,D20,IF(F18=D20,D16,0))</f>
        <v>0</v>
      </c>
      <c r="O8" s="44" t="str">
        <f aca="false">IF(G18=E16,E20,IF(G18=E20,E16,0))</f>
        <v>Зарифуллин Амир </v>
      </c>
      <c r="P8" s="166"/>
      <c r="Q8" s="58" t="s">
        <v>81</v>
      </c>
      <c r="R8" s="58"/>
      <c r="S8" s="163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0.7" hidden="false" customHeight="true" outlineLevel="0" collapsed="false">
      <c r="A9" s="163" t="n">
        <v>-97</v>
      </c>
      <c r="B9" s="34" t="n">
        <f aca="false">IF(Ю93!H19=Ю93!F17,Ю93!F21,IF(Ю93!H19=Ю93!F21,Ю93!F17,0))</f>
        <v>0</v>
      </c>
      <c r="C9" s="44" t="str">
        <f aca="false">IF(Ю93!I19=Ю93!G17,Ю93!G21,IF(Ю93!I19=Ю93!G21,Ю93!G17,0))</f>
        <v>Хубайбуллин Родион </v>
      </c>
      <c r="D9" s="166"/>
      <c r="E9" s="164"/>
      <c r="F9" s="178"/>
      <c r="G9" s="163" t="n">
        <v>-144</v>
      </c>
      <c r="H9" s="34" t="n">
        <f aca="false">IF(Ю93!N91=Ю93!L90,Ю93!L92,IF(Ю93!N91=Ю93!L92,Ю93!L90,0))</f>
        <v>0</v>
      </c>
      <c r="I9" s="44" t="str">
        <f aca="false">IF(Ю93!O91=Ю93!M90,Ю93!M92,IF(Ю93!O91=Ю93!M92,Ю93!M90,0))</f>
        <v>Нагимов Радмир</v>
      </c>
      <c r="J9" s="166"/>
      <c r="K9" s="58" t="s">
        <v>75</v>
      </c>
      <c r="L9" s="58"/>
      <c r="M9" s="163"/>
      <c r="N9" s="163"/>
      <c r="O9" s="163" t="n">
        <v>-154</v>
      </c>
      <c r="P9" s="34" t="n">
        <f aca="false">IF(P7=N6,N8,IF(P7=N8,N6,0))</f>
        <v>0</v>
      </c>
      <c r="Q9" s="35" t="str">
        <f aca="false">IF(Q7=O6,O8,IF(Q7=O8,O6,0))</f>
        <v>Зарифуллин Амир </v>
      </c>
      <c r="R9" s="36"/>
      <c r="S9" s="163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10.7" hidden="false" customHeight="true" outlineLevel="0" collapsed="false">
      <c r="A10" s="163"/>
      <c r="B10" s="163"/>
      <c r="C10" s="163"/>
      <c r="D10" s="163"/>
      <c r="E10" s="164" t="n">
        <v>151</v>
      </c>
      <c r="F10" s="40"/>
      <c r="G10" s="52" t="s">
        <v>130</v>
      </c>
      <c r="H10" s="177"/>
      <c r="I10" s="163" t="n">
        <v>-146</v>
      </c>
      <c r="J10" s="34" t="n">
        <f aca="false">IF(J8=H7,H9,IF(J8=H9,H7,0))</f>
        <v>0</v>
      </c>
      <c r="K10" s="35" t="str">
        <f aca="false">IF(K8=I7,I9,IF(K8=I9,I7,0))</f>
        <v>Нагимов Радмир</v>
      </c>
      <c r="L10" s="36"/>
      <c r="M10" s="163"/>
      <c r="N10" s="163"/>
      <c r="O10" s="163"/>
      <c r="P10" s="163"/>
      <c r="Q10" s="58" t="s">
        <v>83</v>
      </c>
      <c r="R10" s="58"/>
      <c r="S10" s="163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</row>
    <row r="11" customFormat="false" ht="10.7" hidden="false" customHeight="true" outlineLevel="0" collapsed="false">
      <c r="A11" s="163" t="n">
        <v>-98</v>
      </c>
      <c r="B11" s="34" t="n">
        <f aca="false">IF(Ю93!H27=Ю93!F25,Ю93!F29,IF(Ю93!H27=Ю93!F29,Ю93!F25,0))</f>
        <v>0</v>
      </c>
      <c r="C11" s="35" t="str">
        <f aca="false">IF(Ю93!I27=Ю93!G25,Ю93!G29,IF(Ю93!I27=Ю93!G29,Ю93!G25,0))</f>
        <v>Узбеков Эрик </v>
      </c>
      <c r="D11" s="177"/>
      <c r="E11" s="164"/>
      <c r="F11" s="166"/>
      <c r="G11" s="164"/>
      <c r="H11" s="178"/>
      <c r="I11" s="163"/>
      <c r="J11" s="58"/>
      <c r="K11" s="58" t="s">
        <v>76</v>
      </c>
      <c r="L11" s="58"/>
      <c r="M11" s="163" t="n">
        <v>-147</v>
      </c>
      <c r="N11" s="34" t="n">
        <f aca="false">IF(D8=B7,B9,IF(D8=B9,B7,0))</f>
        <v>0</v>
      </c>
      <c r="O11" s="35" t="str">
        <f aca="false">IF(E8=C7,C9,IF(E8=C9,C7,0))</f>
        <v>Афанасьев Федор </v>
      </c>
      <c r="P11" s="36"/>
      <c r="Q11" s="163"/>
      <c r="R11" s="163"/>
      <c r="S11" s="163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</row>
    <row r="12" customFormat="false" ht="10.7" hidden="false" customHeight="true" outlineLevel="0" collapsed="false">
      <c r="A12" s="163"/>
      <c r="B12" s="163"/>
      <c r="C12" s="164" t="n">
        <v>148</v>
      </c>
      <c r="D12" s="40"/>
      <c r="E12" s="49" t="s">
        <v>130</v>
      </c>
      <c r="F12" s="163"/>
      <c r="G12" s="164"/>
      <c r="H12" s="178"/>
      <c r="I12" s="163"/>
      <c r="J12" s="163"/>
      <c r="K12" s="163"/>
      <c r="L12" s="163"/>
      <c r="M12" s="163"/>
      <c r="N12" s="163"/>
      <c r="O12" s="164" t="n">
        <v>155</v>
      </c>
      <c r="P12" s="40"/>
      <c r="Q12" s="52" t="s">
        <v>127</v>
      </c>
      <c r="R12" s="177"/>
      <c r="S12" s="163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</row>
    <row r="13" customFormat="false" ht="10.7" hidden="false" customHeight="true" outlineLevel="0" collapsed="false">
      <c r="A13" s="163" t="n">
        <v>-99</v>
      </c>
      <c r="B13" s="34" t="n">
        <f aca="false">IF(Ю93!H35=Ю93!F33,Ю93!F37,IF(Ю93!H35=Ю93!F37,Ю93!F33,0))</f>
        <v>0</v>
      </c>
      <c r="C13" s="44" t="str">
        <f aca="false">IF(Ю93!I35=Ю93!G33,Ю93!G37,IF(Ю93!I35=Ю93!G37,Ю93!G33,0))</f>
        <v>Суфиянов Данил </v>
      </c>
      <c r="D13" s="166"/>
      <c r="E13" s="163"/>
      <c r="F13" s="163"/>
      <c r="G13" s="164"/>
      <c r="H13" s="178"/>
      <c r="I13" s="163"/>
      <c r="J13" s="163"/>
      <c r="K13" s="163"/>
      <c r="L13" s="163"/>
      <c r="M13" s="163" t="n">
        <v>-148</v>
      </c>
      <c r="N13" s="34" t="n">
        <f aca="false">IF(D12=B11,B13,IF(D12=B13,B11,0))</f>
        <v>0</v>
      </c>
      <c r="O13" s="44" t="str">
        <f aca="false">IF(E12=C11,C13,IF(E12=C13,C11,0))</f>
        <v>Суфиянов Данил </v>
      </c>
      <c r="P13" s="166"/>
      <c r="Q13" s="164"/>
      <c r="R13" s="178"/>
      <c r="S13" s="178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</row>
    <row r="14" customFormat="false" ht="10.7" hidden="false" customHeight="true" outlineLevel="0" collapsed="false">
      <c r="A14" s="163"/>
      <c r="B14" s="163"/>
      <c r="C14" s="163"/>
      <c r="D14" s="163"/>
      <c r="E14" s="178"/>
      <c r="F14" s="178"/>
      <c r="G14" s="164" t="n">
        <v>153</v>
      </c>
      <c r="H14" s="40"/>
      <c r="I14" s="52" t="s">
        <v>141</v>
      </c>
      <c r="J14" s="177"/>
      <c r="K14" s="163"/>
      <c r="L14" s="163"/>
      <c r="M14" s="163"/>
      <c r="N14" s="163"/>
      <c r="O14" s="163"/>
      <c r="P14" s="163"/>
      <c r="Q14" s="164" t="n">
        <v>157</v>
      </c>
      <c r="R14" s="57"/>
      <c r="S14" s="52" t="s">
        <v>128</v>
      </c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</row>
    <row r="15" customFormat="false" ht="10.7" hidden="false" customHeight="true" outlineLevel="0" collapsed="false">
      <c r="A15" s="163" t="n">
        <v>-100</v>
      </c>
      <c r="B15" s="34" t="n">
        <f aca="false">IF(Ю93!H43=Ю93!F41,Ю93!F45,IF(Ю93!H43=Ю93!F45,Ю93!F41,0))</f>
        <v>0</v>
      </c>
      <c r="C15" s="35" t="str">
        <f aca="false">IF(Ю93!I43=Ю93!G41,Ю93!G45,IF(Ю93!I43=Ю93!G45,Ю93!G41,0))</f>
        <v>Иванов Илья </v>
      </c>
      <c r="D15" s="177"/>
      <c r="E15" s="163"/>
      <c r="F15" s="163"/>
      <c r="G15" s="164"/>
      <c r="H15" s="166"/>
      <c r="I15" s="58" t="s">
        <v>77</v>
      </c>
      <c r="J15" s="58"/>
      <c r="K15" s="163"/>
      <c r="L15" s="163"/>
      <c r="M15" s="163" t="n">
        <v>-149</v>
      </c>
      <c r="N15" s="34" t="n">
        <f aca="false">IF(D16=B15,B17,IF(D16=B17,B15,0))</f>
        <v>0</v>
      </c>
      <c r="O15" s="35" t="str">
        <f aca="false">IF(E16=C15,C17,IF(E16=C17,C15,0))</f>
        <v>Иванов Илья </v>
      </c>
      <c r="P15" s="177"/>
      <c r="Q15" s="164"/>
      <c r="R15" s="63"/>
      <c r="S15" s="63" t="s">
        <v>78</v>
      </c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</row>
    <row r="16" customFormat="false" ht="10.7" hidden="false" customHeight="true" outlineLevel="0" collapsed="false">
      <c r="A16" s="163"/>
      <c r="B16" s="163"/>
      <c r="C16" s="164" t="n">
        <v>149</v>
      </c>
      <c r="D16" s="40"/>
      <c r="E16" s="52" t="s">
        <v>136</v>
      </c>
      <c r="F16" s="177"/>
      <c r="G16" s="164"/>
      <c r="H16" s="178"/>
      <c r="I16" s="163"/>
      <c r="J16" s="163"/>
      <c r="K16" s="163"/>
      <c r="L16" s="163"/>
      <c r="M16" s="163"/>
      <c r="N16" s="163"/>
      <c r="O16" s="164" t="n">
        <v>156</v>
      </c>
      <c r="P16" s="40"/>
      <c r="Q16" s="49" t="s">
        <v>128</v>
      </c>
      <c r="R16" s="163"/>
      <c r="S16" s="163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</row>
    <row r="17" customFormat="false" ht="10.7" hidden="false" customHeight="true" outlineLevel="0" collapsed="false">
      <c r="A17" s="163" t="n">
        <v>-101</v>
      </c>
      <c r="B17" s="34" t="n">
        <f aca="false">IF(Ю93!H51=Ю93!F49,Ю93!F53,IF(Ю93!H51=Ю93!F53,Ю93!F49,0))</f>
        <v>0</v>
      </c>
      <c r="C17" s="44" t="str">
        <f aca="false">IF(Ю93!I51=Ю93!G49,Ю93!G53,IF(Ю93!I51=Ю93!G53,Ю93!G49,0))</f>
        <v>Зарифуллин Амир </v>
      </c>
      <c r="D17" s="166"/>
      <c r="E17" s="164"/>
      <c r="F17" s="178"/>
      <c r="G17" s="164"/>
      <c r="H17" s="178"/>
      <c r="I17" s="163"/>
      <c r="J17" s="163"/>
      <c r="K17" s="163"/>
      <c r="L17" s="163"/>
      <c r="M17" s="163" t="n">
        <v>-150</v>
      </c>
      <c r="N17" s="34" t="n">
        <f aca="false">IF(D20=B19,B21,IF(D20=B21,B19,0))</f>
        <v>0</v>
      </c>
      <c r="O17" s="44" t="str">
        <f aca="false">IF(E20=C19,C21,IF(E20=C21,C19,0))</f>
        <v>Кудаяров Даян </v>
      </c>
      <c r="P17" s="166"/>
      <c r="Q17" s="163" t="n">
        <v>-157</v>
      </c>
      <c r="R17" s="34" t="n">
        <f aca="false">IF(R14=P12,P16,IF(R14=P16,P12,0))</f>
        <v>0</v>
      </c>
      <c r="S17" s="35" t="str">
        <f aca="false">IF(S14=Q12,Q16,IF(S14=Q16,Q12,0))</f>
        <v>Суфиянов Данил </v>
      </c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</row>
    <row r="18" customFormat="false" ht="10.7" hidden="false" customHeight="true" outlineLevel="0" collapsed="false">
      <c r="A18" s="163"/>
      <c r="B18" s="163"/>
      <c r="C18" s="163"/>
      <c r="D18" s="163"/>
      <c r="E18" s="164" t="n">
        <v>152</v>
      </c>
      <c r="F18" s="40"/>
      <c r="G18" s="49" t="s">
        <v>141</v>
      </c>
      <c r="H18" s="177"/>
      <c r="I18" s="163"/>
      <c r="J18" s="163"/>
      <c r="K18" s="163" t="n">
        <v>-155</v>
      </c>
      <c r="L18" s="34" t="n">
        <f aca="false">IF(P12=N11,N13,IF(P12=N13,N11,0))</f>
        <v>0</v>
      </c>
      <c r="M18" s="35" t="str">
        <f aca="false">IF(Q12=O11,O13,IF(Q12=O13,O11,0))</f>
        <v>Афанасьев Федор </v>
      </c>
      <c r="N18" s="36"/>
      <c r="O18" s="178"/>
      <c r="P18" s="178"/>
      <c r="Q18" s="163"/>
      <c r="R18" s="163"/>
      <c r="S18" s="58" t="s">
        <v>80</v>
      </c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</row>
    <row r="19" customFormat="false" ht="10.7" hidden="false" customHeight="true" outlineLevel="0" collapsed="false">
      <c r="A19" s="163" t="n">
        <v>-102</v>
      </c>
      <c r="B19" s="34" t="n">
        <f aca="false">IF(Ю93!H59=Ю93!F57,Ю93!F61,IF(Ю93!H59=Ю93!F61,Ю93!F57,0))</f>
        <v>0</v>
      </c>
      <c r="C19" s="35" t="str">
        <f aca="false">IF(Ю93!I59=Ю93!G57,Ю93!G61,IF(Ю93!I59=Ю93!G61,Ю93!G57,0))</f>
        <v>Кудаяров Даян </v>
      </c>
      <c r="D19" s="177"/>
      <c r="E19" s="164"/>
      <c r="F19" s="166"/>
      <c r="G19" s="178"/>
      <c r="H19" s="178"/>
      <c r="I19" s="163"/>
      <c r="J19" s="163"/>
      <c r="K19" s="163"/>
      <c r="L19" s="163"/>
      <c r="M19" s="164" t="n">
        <v>158</v>
      </c>
      <c r="N19" s="40"/>
      <c r="O19" s="52" t="s">
        <v>132</v>
      </c>
      <c r="P19" s="177"/>
      <c r="Q19" s="163"/>
      <c r="R19" s="163"/>
      <c r="S19" s="163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</row>
    <row r="20" customFormat="false" ht="10.7" hidden="false" customHeight="true" outlineLevel="0" collapsed="false">
      <c r="A20" s="163"/>
      <c r="B20" s="163"/>
      <c r="C20" s="164" t="n">
        <v>150</v>
      </c>
      <c r="D20" s="40"/>
      <c r="E20" s="49" t="s">
        <v>141</v>
      </c>
      <c r="F20" s="163"/>
      <c r="G20" s="163" t="n">
        <v>-153</v>
      </c>
      <c r="H20" s="34" t="n">
        <f aca="false">IF(H14=F10,F18,IF(H14=F18,F10,0))</f>
        <v>0</v>
      </c>
      <c r="I20" s="35" t="str">
        <f aca="false">IF(I14=G10,G18,IF(I14=G18,G10,0))</f>
        <v>Узбеков Эрик </v>
      </c>
      <c r="J20" s="36"/>
      <c r="K20" s="163" t="n">
        <v>-156</v>
      </c>
      <c r="L20" s="34" t="n">
        <f aca="false">IF(P16=N15,N17,IF(P16=N17,N15,0))</f>
        <v>0</v>
      </c>
      <c r="M20" s="44" t="str">
        <f aca="false">IF(Q16=O15,O17,IF(Q16=O17,O15,0))</f>
        <v>Кудаяров Даян </v>
      </c>
      <c r="N20" s="166"/>
      <c r="O20" s="58" t="s">
        <v>82</v>
      </c>
      <c r="P20" s="58"/>
      <c r="Q20" s="163"/>
      <c r="R20" s="163"/>
      <c r="S20" s="163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</row>
    <row r="21" customFormat="false" ht="10.7" hidden="false" customHeight="true" outlineLevel="0" collapsed="false">
      <c r="A21" s="163" t="n">
        <v>-103</v>
      </c>
      <c r="B21" s="34" t="n">
        <f aca="false">IF(Ю93!H67=Ю93!F65,Ю93!F69,IF(Ю93!H67=Ю93!F69,Ю93!F65,0))</f>
        <v>0</v>
      </c>
      <c r="C21" s="44" t="str">
        <f aca="false">IF(Ю93!I67=Ю93!G65,Ю93!G69,IF(Ю93!I67=Ю93!G69,Ю93!G65,0))</f>
        <v>Василев Артем </v>
      </c>
      <c r="D21" s="166"/>
      <c r="E21" s="163"/>
      <c r="F21" s="163"/>
      <c r="G21" s="163"/>
      <c r="H21" s="163"/>
      <c r="I21" s="58" t="s">
        <v>79</v>
      </c>
      <c r="J21" s="58"/>
      <c r="K21" s="163"/>
      <c r="L21" s="163"/>
      <c r="M21" s="163" t="n">
        <v>-158</v>
      </c>
      <c r="N21" s="34" t="n">
        <f aca="false">IF(N19=L18,L20,IF(N19=L20,L18,0))</f>
        <v>0</v>
      </c>
      <c r="O21" s="35" t="str">
        <f aca="false">IF(O19=M18,M20,IF(O19=M20,M18,0))</f>
        <v>Афанасьев Федор </v>
      </c>
      <c r="P21" s="36"/>
      <c r="Q21" s="163"/>
      <c r="R21" s="163"/>
      <c r="S21" s="163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</row>
    <row r="22" customFormat="false" ht="10.7" hidden="false" customHeight="true" outlineLevel="0" collapsed="false">
      <c r="A22" s="163"/>
      <c r="B22" s="163"/>
      <c r="C22" s="163"/>
      <c r="D22" s="163"/>
      <c r="E22" s="178"/>
      <c r="F22" s="178"/>
      <c r="G22" s="163"/>
      <c r="H22" s="163"/>
      <c r="I22" s="163"/>
      <c r="J22" s="163"/>
      <c r="K22" s="163"/>
      <c r="L22" s="163"/>
      <c r="M22" s="163"/>
      <c r="N22" s="163"/>
      <c r="O22" s="58" t="s">
        <v>84</v>
      </c>
      <c r="P22" s="58"/>
      <c r="Q22" s="163"/>
      <c r="R22" s="163"/>
      <c r="S22" s="163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</row>
    <row r="23" customFormat="false" ht="10.7" hidden="false" customHeight="true" outlineLevel="0" collapsed="false">
      <c r="A23" s="163" t="n">
        <v>-80</v>
      </c>
      <c r="B23" s="34" t="n">
        <f aca="false">IF(Ю93!F9=Ю93!D8,Ю93!D10,IF(Ю93!F9=Ю93!D10,Ю93!D8,0))</f>
        <v>0</v>
      </c>
      <c r="C23" s="35" t="str">
        <f aca="false">IF(Ю93!G9=Ю93!E8,Ю93!E10,IF(Ю93!G9=Ю93!E10,Ю93!E8,0))</f>
        <v>Канчурин Ильнар </v>
      </c>
      <c r="D23" s="177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 t="n">
        <v>-171</v>
      </c>
      <c r="P23" s="34" t="n">
        <f aca="false">IF(H30=F26,F34,IF(H30=F34,F26,0))</f>
        <v>0</v>
      </c>
      <c r="Q23" s="35" t="str">
        <f aca="false">IF(I30=G26,G34,IF(I30=G34,G26,0))</f>
        <v>Канчурин Ильнар </v>
      </c>
      <c r="R23" s="36"/>
      <c r="S23" s="163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</row>
    <row r="24" customFormat="false" ht="10.7" hidden="false" customHeight="true" outlineLevel="0" collapsed="false">
      <c r="A24" s="163"/>
      <c r="B24" s="163"/>
      <c r="C24" s="164" t="n">
        <v>159</v>
      </c>
      <c r="D24" s="40"/>
      <c r="E24" s="52" t="s">
        <v>139</v>
      </c>
      <c r="F24" s="177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 t="n">
        <v>174</v>
      </c>
      <c r="R24" s="57"/>
      <c r="S24" s="52" t="s">
        <v>139</v>
      </c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</row>
    <row r="25" customFormat="false" ht="10.7" hidden="false" customHeight="true" outlineLevel="0" collapsed="false">
      <c r="A25" s="163" t="n">
        <v>-81</v>
      </c>
      <c r="B25" s="34" t="n">
        <f aca="false">IF(Ю93!F13=Ю93!D12,Ю93!D14,IF(Ю93!F13=Ю93!D14,Ю93!D12,0))</f>
        <v>0</v>
      </c>
      <c r="C25" s="44" t="n">
        <f aca="false">IF(Ю93!G13=Ю93!E12,Ю93!E14,IF(Ю93!G13=Ю93!E14,Ю93!E12,0))</f>
        <v>0</v>
      </c>
      <c r="D25" s="166"/>
      <c r="E25" s="164"/>
      <c r="F25" s="178"/>
      <c r="G25" s="163"/>
      <c r="H25" s="163"/>
      <c r="I25" s="163"/>
      <c r="J25" s="163"/>
      <c r="K25" s="163"/>
      <c r="L25" s="163"/>
      <c r="M25" s="163"/>
      <c r="N25" s="163"/>
      <c r="O25" s="163" t="n">
        <v>-172</v>
      </c>
      <c r="P25" s="34" t="n">
        <f aca="false">IF(H46=F42,F50,IF(H46=F50,F42,0))</f>
        <v>0</v>
      </c>
      <c r="Q25" s="44" t="str">
        <f aca="false">IF(I46=G42,G50,IF(I46=G50,G42,0))</f>
        <v>Рахматуллин Рамазан </v>
      </c>
      <c r="R25" s="58"/>
      <c r="S25" s="58" t="s">
        <v>154</v>
      </c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</row>
    <row r="26" customFormat="false" ht="10.7" hidden="false" customHeight="true" outlineLevel="0" collapsed="false">
      <c r="A26" s="163"/>
      <c r="B26" s="163"/>
      <c r="C26" s="163"/>
      <c r="D26" s="163"/>
      <c r="E26" s="164" t="n">
        <v>167</v>
      </c>
      <c r="F26" s="40"/>
      <c r="G26" s="52" t="s">
        <v>139</v>
      </c>
      <c r="H26" s="177"/>
      <c r="I26" s="163"/>
      <c r="J26" s="163"/>
      <c r="K26" s="163"/>
      <c r="L26" s="163"/>
      <c r="M26" s="163"/>
      <c r="N26" s="163"/>
      <c r="O26" s="163"/>
      <c r="P26" s="163"/>
      <c r="Q26" s="163" t="n">
        <v>-174</v>
      </c>
      <c r="R26" s="34" t="n">
        <f aca="false">IF(R24=P23,P25,IF(R24=P25,P23,0))</f>
        <v>0</v>
      </c>
      <c r="S26" s="35" t="str">
        <f aca="false">IF(S24=Q23,Q25,IF(S24=Q25,Q23,0))</f>
        <v>Рахматуллин Рамазан </v>
      </c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</row>
    <row r="27" customFormat="false" ht="10.7" hidden="false" customHeight="true" outlineLevel="0" collapsed="false">
      <c r="A27" s="163" t="n">
        <v>-82</v>
      </c>
      <c r="B27" s="34" t="n">
        <f aca="false">IF(Ю93!F17=Ю93!D16,Ю93!D18,IF(Ю93!F17=Ю93!D18,Ю93!D16,0))</f>
        <v>0</v>
      </c>
      <c r="C27" s="35" t="str">
        <f aca="false">IF(Ю93!G17=Ю93!E16,Ю93!E18,IF(Ю93!G17=Ю93!E18,Ю93!E16,0))</f>
        <v>Дашкин Динислам </v>
      </c>
      <c r="D27" s="177"/>
      <c r="E27" s="164"/>
      <c r="F27" s="166"/>
      <c r="G27" s="164"/>
      <c r="H27" s="178"/>
      <c r="I27" s="163"/>
      <c r="J27" s="163"/>
      <c r="K27" s="163"/>
      <c r="L27" s="163"/>
      <c r="M27" s="163" t="n">
        <v>-167</v>
      </c>
      <c r="N27" s="34" t="n">
        <f aca="false">IF(F26=D24,D28,IF(F26=D28,D24,0))</f>
        <v>0</v>
      </c>
      <c r="O27" s="35" t="str">
        <f aca="false">IF(G26=E24,E28,IF(G26=E28,E24,0))</f>
        <v>Ганиев Ильнур </v>
      </c>
      <c r="P27" s="36"/>
      <c r="Q27" s="188"/>
      <c r="R27" s="58"/>
      <c r="S27" s="58" t="s">
        <v>155</v>
      </c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</row>
    <row r="28" customFormat="false" ht="10.7" hidden="false" customHeight="true" outlineLevel="0" collapsed="false">
      <c r="A28" s="163"/>
      <c r="B28" s="163"/>
      <c r="C28" s="164" t="n">
        <v>160</v>
      </c>
      <c r="D28" s="40"/>
      <c r="E28" s="49" t="s">
        <v>148</v>
      </c>
      <c r="F28" s="163"/>
      <c r="G28" s="164"/>
      <c r="H28" s="178"/>
      <c r="I28" s="163"/>
      <c r="J28" s="163"/>
      <c r="K28" s="163"/>
      <c r="L28" s="163"/>
      <c r="M28" s="163"/>
      <c r="N28" s="163"/>
      <c r="O28" s="164" t="n">
        <v>175</v>
      </c>
      <c r="P28" s="40"/>
      <c r="Q28" s="52" t="s">
        <v>144</v>
      </c>
      <c r="R28" s="163"/>
      <c r="S28" s="163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</row>
    <row r="29" customFormat="false" ht="10.7" hidden="false" customHeight="true" outlineLevel="0" collapsed="false">
      <c r="A29" s="163" t="n">
        <v>-83</v>
      </c>
      <c r="B29" s="34" t="n">
        <f aca="false">IF(Ю93!F21=Ю93!D20,Ю93!D22,IF(Ю93!F21=Ю93!D22,Ю93!D20,0))</f>
        <v>0</v>
      </c>
      <c r="C29" s="44" t="str">
        <f aca="false">IF(Ю93!G21=Ю93!E20,Ю93!E22,IF(Ю93!G21=Ю93!E22,Ю93!E20,0))</f>
        <v>Ганиев Ильнур </v>
      </c>
      <c r="D29" s="166"/>
      <c r="E29" s="163"/>
      <c r="F29" s="163"/>
      <c r="G29" s="164"/>
      <c r="H29" s="178"/>
      <c r="I29" s="163"/>
      <c r="J29" s="163"/>
      <c r="K29" s="163"/>
      <c r="L29" s="163"/>
      <c r="M29" s="163" t="n">
        <v>-168</v>
      </c>
      <c r="N29" s="34" t="n">
        <f aca="false">IF(F34=D32,D36,IF(F34=D36,D32,0))</f>
        <v>0</v>
      </c>
      <c r="O29" s="44" t="str">
        <f aca="false">IF(G34=E32,E36,IF(G34=E36,E32,0))</f>
        <v>Динов Иман</v>
      </c>
      <c r="P29" s="166"/>
      <c r="Q29" s="164"/>
      <c r="R29" s="163"/>
      <c r="S29" s="163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</row>
    <row r="30" customFormat="false" ht="10.7" hidden="false" customHeight="true" outlineLevel="0" collapsed="false">
      <c r="A30" s="163"/>
      <c r="B30" s="163"/>
      <c r="C30" s="163"/>
      <c r="D30" s="163"/>
      <c r="E30" s="178"/>
      <c r="F30" s="178"/>
      <c r="G30" s="164" t="n">
        <v>171</v>
      </c>
      <c r="H30" s="40"/>
      <c r="I30" s="52" t="s">
        <v>135</v>
      </c>
      <c r="J30" s="177"/>
      <c r="K30" s="163"/>
      <c r="L30" s="163"/>
      <c r="M30" s="163"/>
      <c r="N30" s="163"/>
      <c r="O30" s="163"/>
      <c r="P30" s="163"/>
      <c r="Q30" s="164" t="n">
        <v>177</v>
      </c>
      <c r="R30" s="57"/>
      <c r="S30" s="52" t="s">
        <v>144</v>
      </c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</row>
    <row r="31" customFormat="false" ht="10.7" hidden="false" customHeight="true" outlineLevel="0" collapsed="false">
      <c r="A31" s="163" t="n">
        <v>-84</v>
      </c>
      <c r="B31" s="34" t="n">
        <f aca="false">IF(Ю93!F25=Ю93!D24,Ю93!D26,IF(Ю93!F25=Ю93!D26,Ю93!D24,0))</f>
        <v>0</v>
      </c>
      <c r="C31" s="35" t="str">
        <f aca="false">IF(Ю93!G25=Ю93!E24,Ю93!E26,IF(Ю93!G25=Ю93!E26,Ю93!E24,0))</f>
        <v>Назыров Данил </v>
      </c>
      <c r="D31" s="177"/>
      <c r="E31" s="163"/>
      <c r="F31" s="163"/>
      <c r="G31" s="164"/>
      <c r="H31" s="166"/>
      <c r="I31" s="164"/>
      <c r="J31" s="178"/>
      <c r="K31" s="163"/>
      <c r="L31" s="163"/>
      <c r="M31" s="163" t="n">
        <v>-169</v>
      </c>
      <c r="N31" s="34" t="n">
        <f aca="false">IF(F42=D40,D44,IF(F42=D44,D40,0))</f>
        <v>0</v>
      </c>
      <c r="O31" s="35" t="str">
        <f aca="false">IF(G42=E40,E44,IF(G42=E44,E40,0))</f>
        <v>Адршин Рамзиль </v>
      </c>
      <c r="P31" s="177"/>
      <c r="Q31" s="164"/>
      <c r="R31" s="58"/>
      <c r="S31" s="58" t="s">
        <v>156</v>
      </c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</row>
    <row r="32" customFormat="false" ht="10.7" hidden="false" customHeight="true" outlineLevel="0" collapsed="false">
      <c r="A32" s="163"/>
      <c r="B32" s="163"/>
      <c r="C32" s="164" t="n">
        <v>161</v>
      </c>
      <c r="D32" s="40"/>
      <c r="E32" s="52" t="s">
        <v>135</v>
      </c>
      <c r="F32" s="177"/>
      <c r="G32" s="164"/>
      <c r="H32" s="163"/>
      <c r="I32" s="164"/>
      <c r="J32" s="178"/>
      <c r="K32" s="163"/>
      <c r="L32" s="163"/>
      <c r="M32" s="163"/>
      <c r="N32" s="163"/>
      <c r="O32" s="164" t="n">
        <v>176</v>
      </c>
      <c r="P32" s="40"/>
      <c r="Q32" s="49" t="s">
        <v>146</v>
      </c>
      <c r="R32" s="163"/>
      <c r="S32" s="163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</row>
    <row r="33" customFormat="false" ht="10.7" hidden="false" customHeight="true" outlineLevel="0" collapsed="false">
      <c r="A33" s="163" t="n">
        <v>-85</v>
      </c>
      <c r="B33" s="34" t="n">
        <f aca="false">IF(Ю93!F29=Ю93!D28,Ю93!D30,IF(Ю93!F29=Ю93!D30,Ю93!D28,0))</f>
        <v>0</v>
      </c>
      <c r="C33" s="44" t="n">
        <f aca="false">IF(Ю93!G29=Ю93!E28,Ю93!E30,IF(Ю93!G29=Ю93!E30,Ю93!E28,0))</f>
        <v>0</v>
      </c>
      <c r="D33" s="166"/>
      <c r="E33" s="164"/>
      <c r="F33" s="178"/>
      <c r="G33" s="164"/>
      <c r="H33" s="163"/>
      <c r="I33" s="164"/>
      <c r="J33" s="178"/>
      <c r="K33" s="163"/>
      <c r="L33" s="163"/>
      <c r="M33" s="163" t="n">
        <v>-170</v>
      </c>
      <c r="N33" s="34" t="n">
        <f aca="false">IF(F50=D48,D52,IF(F50=D52,D48,0))</f>
        <v>0</v>
      </c>
      <c r="O33" s="44" t="str">
        <f aca="false">IF(G50=E48,E52,IF(G50=E52,E48,0))</f>
        <v>Кагарманов Алмас </v>
      </c>
      <c r="P33" s="166"/>
      <c r="Q33" s="163" t="n">
        <v>-177</v>
      </c>
      <c r="R33" s="34" t="n">
        <f aca="false">IF(R30=P28,P32,IF(R30=P32,P28,0))</f>
        <v>0</v>
      </c>
      <c r="S33" s="35" t="str">
        <f aca="false">IF(S30=Q28,Q32,IF(S30=Q32,Q28,0))</f>
        <v>Адршин Рамзиль </v>
      </c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</row>
    <row r="34" customFormat="false" ht="10.7" hidden="false" customHeight="true" outlineLevel="0" collapsed="false">
      <c r="A34" s="163"/>
      <c r="B34" s="163"/>
      <c r="C34" s="163"/>
      <c r="D34" s="163"/>
      <c r="E34" s="164" t="n">
        <v>168</v>
      </c>
      <c r="F34" s="40"/>
      <c r="G34" s="49" t="s">
        <v>135</v>
      </c>
      <c r="H34" s="178"/>
      <c r="I34" s="164"/>
      <c r="J34" s="178"/>
      <c r="K34" s="163" t="n">
        <v>-175</v>
      </c>
      <c r="L34" s="34" t="n">
        <f aca="false">IF(P28=N27,N29,IF(P28=N29,N27,0))</f>
        <v>0</v>
      </c>
      <c r="M34" s="35" t="str">
        <f aca="false">IF(Q28=O27,O29,IF(Q28=O29,O27,0))</f>
        <v>Ганиев Ильнур </v>
      </c>
      <c r="N34" s="36"/>
      <c r="O34" s="163"/>
      <c r="P34" s="163"/>
      <c r="Q34" s="188"/>
      <c r="R34" s="188"/>
      <c r="S34" s="58" t="s">
        <v>157</v>
      </c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</row>
    <row r="35" customFormat="false" ht="10.7" hidden="false" customHeight="true" outlineLevel="0" collapsed="false">
      <c r="A35" s="163" t="n">
        <v>-86</v>
      </c>
      <c r="B35" s="34" t="n">
        <f aca="false">IF(Ю93!F33=Ю93!D32,Ю93!D34,IF(Ю93!F33=Ю93!D34,Ю93!D32,0))</f>
        <v>0</v>
      </c>
      <c r="C35" s="35" t="n">
        <f aca="false">IF(Ю93!G33=Ю93!E32,Ю93!E34,IF(Ю93!G33=Ю93!E34,Ю93!E32,0))</f>
        <v>0</v>
      </c>
      <c r="D35" s="177"/>
      <c r="E35" s="164"/>
      <c r="F35" s="166"/>
      <c r="G35" s="163"/>
      <c r="H35" s="163"/>
      <c r="I35" s="164"/>
      <c r="J35" s="178"/>
      <c r="K35" s="163"/>
      <c r="L35" s="163"/>
      <c r="M35" s="164" t="n">
        <v>178</v>
      </c>
      <c r="N35" s="40"/>
      <c r="O35" s="52" t="s">
        <v>134</v>
      </c>
      <c r="P35" s="177"/>
      <c r="Q35" s="163"/>
      <c r="R35" s="163"/>
      <c r="S35" s="163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</row>
    <row r="36" customFormat="false" ht="10.7" hidden="false" customHeight="true" outlineLevel="0" collapsed="false">
      <c r="A36" s="163"/>
      <c r="B36" s="163"/>
      <c r="C36" s="164" t="n">
        <v>162</v>
      </c>
      <c r="D36" s="40"/>
      <c r="E36" s="49" t="s">
        <v>144</v>
      </c>
      <c r="F36" s="163"/>
      <c r="G36" s="163"/>
      <c r="H36" s="163"/>
      <c r="I36" s="164"/>
      <c r="J36" s="178"/>
      <c r="K36" s="163" t="n">
        <v>-176</v>
      </c>
      <c r="L36" s="34" t="n">
        <f aca="false">IF(P32=N31,N33,IF(P32=N33,N31,0))</f>
        <v>0</v>
      </c>
      <c r="M36" s="44" t="str">
        <f aca="false">IF(Q32=O31,O33,IF(Q32=O33,O31,0))</f>
        <v>Кагарманов Алмас </v>
      </c>
      <c r="N36" s="166"/>
      <c r="O36" s="58" t="s">
        <v>158</v>
      </c>
      <c r="P36" s="58"/>
      <c r="Q36" s="188"/>
      <c r="R36" s="188"/>
      <c r="S36" s="188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</row>
    <row r="37" customFormat="false" ht="10.7" hidden="false" customHeight="true" outlineLevel="0" collapsed="false">
      <c r="A37" s="163" t="n">
        <v>-87</v>
      </c>
      <c r="B37" s="34" t="n">
        <f aca="false">IF(Ю93!F37=Ю93!D36,Ю93!D38,IF(Ю93!F37=Ю93!D38,Ю93!D36,0))</f>
        <v>0</v>
      </c>
      <c r="C37" s="44" t="str">
        <f aca="false">IF(Ю93!G37=Ю93!E36,Ю93!E38,IF(Ю93!G37=Ю93!E38,Ю93!E36,0))</f>
        <v>Динов Иман</v>
      </c>
      <c r="D37" s="166"/>
      <c r="E37" s="163"/>
      <c r="F37" s="163"/>
      <c r="G37" s="163"/>
      <c r="H37" s="34"/>
      <c r="I37" s="186" t="s">
        <v>142</v>
      </c>
      <c r="J37" s="178"/>
      <c r="K37" s="58"/>
      <c r="L37" s="163"/>
      <c r="M37" s="163" t="n">
        <v>-178</v>
      </c>
      <c r="N37" s="34" t="n">
        <f aca="false">IF(N35=L34,L36,IF(N35=L36,L34,0))</f>
        <v>0</v>
      </c>
      <c r="O37" s="35" t="str">
        <f aca="false">IF(O35=M34,M36,IF(O35=M36,M34,0))</f>
        <v>Ганиев Ильнур </v>
      </c>
      <c r="P37" s="36"/>
      <c r="Q37" s="163"/>
      <c r="R37" s="163"/>
      <c r="S37" s="163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</row>
    <row r="38" customFormat="false" ht="10.7" hidden="false" customHeight="true" outlineLevel="0" collapsed="false">
      <c r="A38" s="163"/>
      <c r="B38" s="163"/>
      <c r="C38" s="163"/>
      <c r="D38" s="163"/>
      <c r="E38" s="178"/>
      <c r="F38" s="178"/>
      <c r="G38" s="163"/>
      <c r="H38" s="197"/>
      <c r="I38" s="198" t="s">
        <v>159</v>
      </c>
      <c r="J38" s="199"/>
      <c r="K38" s="163" t="n">
        <v>-159</v>
      </c>
      <c r="L38" s="34" t="n">
        <f aca="false">IF(D24=B23,B25,IF(D24=B25,B23,0))</f>
        <v>0</v>
      </c>
      <c r="M38" s="35" t="n">
        <f aca="false">IF(E24=C23,C25,IF(E24=C25,C23,0))</f>
        <v>0</v>
      </c>
      <c r="N38" s="36"/>
      <c r="O38" s="58" t="s">
        <v>160</v>
      </c>
      <c r="P38" s="58"/>
      <c r="Q38" s="163"/>
      <c r="R38" s="163"/>
      <c r="S38" s="163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</row>
    <row r="39" customFormat="false" ht="10.7" hidden="false" customHeight="true" outlineLevel="0" collapsed="false">
      <c r="A39" s="163" t="n">
        <v>-88</v>
      </c>
      <c r="B39" s="34" t="n">
        <f aca="false">IF(Ю93!F41=Ю93!D40,Ю93!D42,IF(Ю93!F41=Ю93!D42,Ю93!D40,0))</f>
        <v>0</v>
      </c>
      <c r="C39" s="35" t="str">
        <f aca="false">IF(Ю93!G41=Ю93!E40,Ю93!E42,IF(Ю93!G41=Ю93!E42,Ю93!E40,0))</f>
        <v>Рахматуллин Рамазан </v>
      </c>
      <c r="D39" s="177"/>
      <c r="E39" s="163"/>
      <c r="F39" s="163"/>
      <c r="G39" s="163"/>
      <c r="H39" s="178"/>
      <c r="I39" s="164" t="n">
        <v>173</v>
      </c>
      <c r="J39" s="178"/>
      <c r="K39" s="200"/>
      <c r="L39" s="163"/>
      <c r="M39" s="164" t="n">
        <v>179</v>
      </c>
      <c r="N39" s="40"/>
      <c r="O39" s="191" t="s">
        <v>149</v>
      </c>
      <c r="P39" s="60"/>
      <c r="Q39" s="163"/>
      <c r="R39" s="163"/>
      <c r="S39" s="163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</row>
    <row r="40" customFormat="false" ht="10.7" hidden="false" customHeight="true" outlineLevel="0" collapsed="false">
      <c r="A40" s="163"/>
      <c r="B40" s="163"/>
      <c r="C40" s="164" t="n">
        <v>163</v>
      </c>
      <c r="D40" s="40"/>
      <c r="E40" s="52" t="s">
        <v>143</v>
      </c>
      <c r="F40" s="177"/>
      <c r="G40" s="163"/>
      <c r="H40" s="34" t="n">
        <f aca="false">IF(H37=H30,H46,IF(H37=H46,H30,0))</f>
        <v>0</v>
      </c>
      <c r="I40" s="201" t="str">
        <f aca="false">IF(I37=I30,I46,IF(I37=I46,I30,0))</f>
        <v>Назыров Данил </v>
      </c>
      <c r="J40" s="202"/>
      <c r="K40" s="163" t="n">
        <v>-160</v>
      </c>
      <c r="L40" s="34" t="n">
        <f aca="false">IF(D28=B27,B29,IF(D28=B29,B27,0))</f>
        <v>0</v>
      </c>
      <c r="M40" s="44" t="str">
        <f aca="false">IF(E28=C27,C29,IF(E28=C29,C27,0))</f>
        <v>Дашкин Динислам </v>
      </c>
      <c r="N40" s="166"/>
      <c r="O40" s="164"/>
      <c r="P40" s="178"/>
      <c r="Q40" s="188"/>
      <c r="R40" s="188"/>
      <c r="S40" s="188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</row>
    <row r="41" customFormat="false" ht="10.7" hidden="false" customHeight="true" outlineLevel="0" collapsed="false">
      <c r="A41" s="163" t="n">
        <v>-89</v>
      </c>
      <c r="B41" s="34" t="n">
        <f aca="false">IF(Ю93!F45=Ю93!D44,Ю93!D46,IF(Ю93!F45=Ю93!D46,Ю93!D44,0))</f>
        <v>0</v>
      </c>
      <c r="C41" s="44" t="n">
        <f aca="false">IF(Ю93!G45=Ю93!E44,Ю93!E46,IF(Ю93!G45=Ю93!E46,Ю93!E44,0))</f>
        <v>0</v>
      </c>
      <c r="D41" s="166"/>
      <c r="E41" s="164"/>
      <c r="F41" s="178"/>
      <c r="G41" s="163"/>
      <c r="H41" s="163"/>
      <c r="I41" s="198" t="s">
        <v>161</v>
      </c>
      <c r="J41" s="199"/>
      <c r="K41" s="163"/>
      <c r="L41" s="163"/>
      <c r="M41" s="163"/>
      <c r="N41" s="163"/>
      <c r="O41" s="164" t="n">
        <v>183</v>
      </c>
      <c r="P41" s="40"/>
      <c r="Q41" s="191" t="s">
        <v>149</v>
      </c>
      <c r="R41" s="60"/>
      <c r="S41" s="163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</row>
    <row r="42" customFormat="false" ht="10.7" hidden="false" customHeight="true" outlineLevel="0" collapsed="false">
      <c r="A42" s="163"/>
      <c r="B42" s="163"/>
      <c r="C42" s="163"/>
      <c r="D42" s="163"/>
      <c r="E42" s="164" t="n">
        <v>169</v>
      </c>
      <c r="F42" s="40"/>
      <c r="G42" s="52" t="s">
        <v>143</v>
      </c>
      <c r="H42" s="177"/>
      <c r="I42" s="164"/>
      <c r="J42" s="178"/>
      <c r="K42" s="163" t="n">
        <v>-161</v>
      </c>
      <c r="L42" s="34" t="n">
        <f aca="false">IF(D32=B31,B33,IF(D32=B33,B31,0))</f>
        <v>0</v>
      </c>
      <c r="M42" s="35" t="n">
        <f aca="false">IF(E32=C31,C33,IF(E32=C33,C31,0))</f>
        <v>0</v>
      </c>
      <c r="N42" s="177"/>
      <c r="O42" s="164"/>
      <c r="P42" s="166"/>
      <c r="Q42" s="164"/>
      <c r="R42" s="178"/>
      <c r="S42" s="163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</row>
    <row r="43" customFormat="false" ht="10.7" hidden="false" customHeight="true" outlineLevel="0" collapsed="false">
      <c r="A43" s="163" t="n">
        <v>-90</v>
      </c>
      <c r="B43" s="34" t="n">
        <f aca="false">IF(Ю93!F49=Ю93!D48,Ю93!D50,IF(Ю93!F49=Ю93!D50,Ю93!D48,0))</f>
        <v>0</v>
      </c>
      <c r="C43" s="35" t="n">
        <f aca="false">IF(Ю93!G49=Ю93!E48,Ю93!E50,IF(Ю93!G49=Ю93!E50,Ю93!E48,0))</f>
        <v>0</v>
      </c>
      <c r="D43" s="177"/>
      <c r="E43" s="164"/>
      <c r="F43" s="166"/>
      <c r="G43" s="164"/>
      <c r="H43" s="178"/>
      <c r="I43" s="164"/>
      <c r="J43" s="178"/>
      <c r="K43" s="163"/>
      <c r="L43" s="163"/>
      <c r="M43" s="164" t="n">
        <v>180</v>
      </c>
      <c r="N43" s="40"/>
      <c r="O43" s="192"/>
      <c r="P43" s="163"/>
      <c r="Q43" s="164"/>
      <c r="R43" s="178"/>
      <c r="S43" s="163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</row>
    <row r="44" customFormat="false" ht="10.7" hidden="false" customHeight="true" outlineLevel="0" collapsed="false">
      <c r="A44" s="163"/>
      <c r="B44" s="163"/>
      <c r="C44" s="164" t="n">
        <v>164</v>
      </c>
      <c r="D44" s="40"/>
      <c r="E44" s="49" t="s">
        <v>146</v>
      </c>
      <c r="F44" s="163"/>
      <c r="G44" s="164"/>
      <c r="H44" s="178"/>
      <c r="I44" s="164"/>
      <c r="J44" s="178"/>
      <c r="K44" s="163" t="n">
        <v>-162</v>
      </c>
      <c r="L44" s="34" t="n">
        <f aca="false">IF(D36=B35,B37,IF(D36=B37,B35,0))</f>
        <v>0</v>
      </c>
      <c r="M44" s="44" t="n">
        <f aca="false">IF(E36=C35,C37,IF(E36=C37,C35,0))</f>
        <v>0</v>
      </c>
      <c r="N44" s="166"/>
      <c r="O44" s="163"/>
      <c r="P44" s="163"/>
      <c r="Q44" s="164"/>
      <c r="R44" s="178"/>
      <c r="S44" s="163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</row>
    <row r="45" customFormat="false" ht="10.7" hidden="false" customHeight="true" outlineLevel="0" collapsed="false">
      <c r="A45" s="163" t="n">
        <v>-91</v>
      </c>
      <c r="B45" s="34" t="n">
        <f aca="false">IF(Ю93!F53=Ю93!D52,Ю93!D54,IF(Ю93!F53=Ю93!D54,Ю93!D52,0))</f>
        <v>0</v>
      </c>
      <c r="C45" s="44" t="str">
        <f aca="false">IF(Ю93!G53=Ю93!E52,Ю93!E54,IF(Ю93!G53=Ю93!E54,Ю93!E52,0))</f>
        <v>Адршин Рамзиль </v>
      </c>
      <c r="D45" s="166"/>
      <c r="E45" s="163"/>
      <c r="F45" s="163"/>
      <c r="G45" s="164"/>
      <c r="H45" s="178"/>
      <c r="I45" s="164"/>
      <c r="J45" s="178"/>
      <c r="K45" s="163"/>
      <c r="L45" s="163"/>
      <c r="M45" s="163"/>
      <c r="N45" s="163"/>
      <c r="O45" s="163"/>
      <c r="P45" s="163"/>
      <c r="Q45" s="164" t="n">
        <v>185</v>
      </c>
      <c r="R45" s="40"/>
      <c r="S45" s="191" t="s">
        <v>149</v>
      </c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</row>
    <row r="46" customFormat="false" ht="10.7" hidden="false" customHeight="true" outlineLevel="0" collapsed="false">
      <c r="A46" s="163"/>
      <c r="B46" s="163"/>
      <c r="C46" s="163"/>
      <c r="D46" s="163"/>
      <c r="E46" s="178"/>
      <c r="F46" s="178"/>
      <c r="G46" s="164" t="n">
        <v>172</v>
      </c>
      <c r="H46" s="40"/>
      <c r="I46" s="49" t="s">
        <v>142</v>
      </c>
      <c r="J46" s="177"/>
      <c r="K46" s="163" t="n">
        <v>-163</v>
      </c>
      <c r="L46" s="34" t="n">
        <f aca="false">IF(D40=B39,B41,IF(D40=B41,B39,0))</f>
        <v>0</v>
      </c>
      <c r="M46" s="35" t="n">
        <f aca="false">IF(E40=C39,C41,IF(E40=C41,C39,0))</f>
        <v>0</v>
      </c>
      <c r="N46" s="36"/>
      <c r="O46" s="163"/>
      <c r="P46" s="163"/>
      <c r="Q46" s="164"/>
      <c r="R46" s="166"/>
      <c r="S46" s="58" t="s">
        <v>162</v>
      </c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</row>
    <row r="47" customFormat="false" ht="10.7" hidden="false" customHeight="true" outlineLevel="0" collapsed="false">
      <c r="A47" s="163" t="n">
        <v>-92</v>
      </c>
      <c r="B47" s="34" t="n">
        <f aca="false">IF(Ю93!F57=Ю93!D56,Ю93!D58,IF(Ю93!F57=Ю93!D58,Ю93!D56,0))</f>
        <v>0</v>
      </c>
      <c r="C47" s="35" t="str">
        <f aca="false">IF(Ю93!G57=Ю93!E56,Ю93!E58,IF(Ю93!G57=Ю93!E58,Ю93!E56,0))</f>
        <v>Кагарманов Алмас </v>
      </c>
      <c r="D47" s="177"/>
      <c r="E47" s="163"/>
      <c r="F47" s="163"/>
      <c r="G47" s="164"/>
      <c r="H47" s="166"/>
      <c r="I47" s="163"/>
      <c r="J47" s="163"/>
      <c r="K47" s="163"/>
      <c r="L47" s="163"/>
      <c r="M47" s="164" t="n">
        <v>181</v>
      </c>
      <c r="N47" s="40"/>
      <c r="O47" s="191"/>
      <c r="P47" s="60"/>
      <c r="Q47" s="164"/>
      <c r="R47" s="163"/>
      <c r="S47" s="163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</row>
    <row r="48" customFormat="false" ht="10.7" hidden="false" customHeight="true" outlineLevel="0" collapsed="false">
      <c r="A48" s="163"/>
      <c r="B48" s="163"/>
      <c r="C48" s="164" t="n">
        <v>165</v>
      </c>
      <c r="D48" s="40"/>
      <c r="E48" s="52" t="s">
        <v>134</v>
      </c>
      <c r="F48" s="177"/>
      <c r="G48" s="164"/>
      <c r="H48" s="163"/>
      <c r="I48" s="163"/>
      <c r="J48" s="163"/>
      <c r="K48" s="163" t="n">
        <v>-164</v>
      </c>
      <c r="L48" s="34" t="n">
        <f aca="false">IF(D44=B43,B45,IF(D44=B45,B43,0))</f>
        <v>0</v>
      </c>
      <c r="M48" s="44" t="n">
        <f aca="false">IF(E44=C43,C45,IF(E44=C45,C43,0))</f>
        <v>0</v>
      </c>
      <c r="N48" s="166"/>
      <c r="O48" s="164"/>
      <c r="P48" s="178"/>
      <c r="Q48" s="164"/>
      <c r="R48" s="163"/>
      <c r="S48" s="163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</row>
    <row r="49" customFormat="false" ht="10.7" hidden="false" customHeight="true" outlineLevel="0" collapsed="false">
      <c r="A49" s="163" t="n">
        <v>-93</v>
      </c>
      <c r="B49" s="34" t="n">
        <f aca="false">IF(Ю93!F61=Ю93!D60,Ю93!D62,IF(Ю93!F61=Ю93!D62,Ю93!D60,0))</f>
        <v>0</v>
      </c>
      <c r="C49" s="44" t="n">
        <f aca="false">IF(Ю93!G61=Ю93!E60,Ю93!E62,IF(Ю93!G61=Ю93!E62,Ю93!E60,0))</f>
        <v>0</v>
      </c>
      <c r="D49" s="166"/>
      <c r="E49" s="164"/>
      <c r="F49" s="178"/>
      <c r="G49" s="164"/>
      <c r="H49" s="163"/>
      <c r="I49" s="163"/>
      <c r="J49" s="163"/>
      <c r="K49" s="163"/>
      <c r="L49" s="163"/>
      <c r="M49" s="163"/>
      <c r="N49" s="163"/>
      <c r="O49" s="164" t="n">
        <v>184</v>
      </c>
      <c r="P49" s="40"/>
      <c r="Q49" s="192"/>
      <c r="R49" s="178"/>
      <c r="S49" s="163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</row>
    <row r="50" customFormat="false" ht="10.7" hidden="false" customHeight="true" outlineLevel="0" collapsed="false">
      <c r="A50" s="163"/>
      <c r="B50" s="163"/>
      <c r="C50" s="163"/>
      <c r="D50" s="163"/>
      <c r="E50" s="164" t="n">
        <v>170</v>
      </c>
      <c r="F50" s="40"/>
      <c r="G50" s="49" t="s">
        <v>142</v>
      </c>
      <c r="H50" s="178"/>
      <c r="I50" s="163"/>
      <c r="J50" s="163"/>
      <c r="K50" s="163" t="n">
        <v>-165</v>
      </c>
      <c r="L50" s="34" t="n">
        <f aca="false">IF(D48=B47,B49,IF(D48=B49,B47,0))</f>
        <v>0</v>
      </c>
      <c r="M50" s="35" t="n">
        <f aca="false">IF(E48=C47,C49,IF(E48=C49,C47,0))</f>
        <v>0</v>
      </c>
      <c r="N50" s="177"/>
      <c r="O50" s="164"/>
      <c r="P50" s="166"/>
      <c r="Q50" s="163"/>
      <c r="R50" s="163"/>
      <c r="S50" s="163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</row>
    <row r="51" customFormat="false" ht="10.7" hidden="false" customHeight="true" outlineLevel="0" collapsed="false">
      <c r="A51" s="163" t="n">
        <v>-94</v>
      </c>
      <c r="B51" s="34" t="n">
        <f aca="false">IF(Ю93!F65=Ю93!D64,Ю93!D66,IF(Ю93!F65=Ю93!D66,Ю93!D64,0))</f>
        <v>0</v>
      </c>
      <c r="C51" s="35" t="n">
        <f aca="false">IF(Ю93!G65=Ю93!E64,Ю93!E66,IF(Ю93!G65=Ю93!E66,Ю93!E64,0))</f>
        <v>0</v>
      </c>
      <c r="D51" s="177"/>
      <c r="E51" s="164"/>
      <c r="F51" s="166"/>
      <c r="G51" s="163"/>
      <c r="H51" s="163"/>
      <c r="I51" s="163"/>
      <c r="J51" s="163"/>
      <c r="K51" s="163"/>
      <c r="L51" s="163"/>
      <c r="M51" s="164" t="n">
        <v>182</v>
      </c>
      <c r="N51" s="40"/>
      <c r="O51" s="192"/>
      <c r="P51" s="163"/>
      <c r="Q51" s="163" t="n">
        <v>-185</v>
      </c>
      <c r="R51" s="34" t="n">
        <f aca="false">IF(R45=P41,P49,IF(R45=P49,P41,0))</f>
        <v>0</v>
      </c>
      <c r="S51" s="35" t="n">
        <f aca="false">IF(S45=Q41,Q49,IF(S45=Q49,Q41,0))</f>
        <v>0</v>
      </c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</row>
    <row r="52" customFormat="false" ht="10.7" hidden="false" customHeight="true" outlineLevel="0" collapsed="false">
      <c r="A52" s="163"/>
      <c r="B52" s="163"/>
      <c r="C52" s="164" t="n">
        <v>166</v>
      </c>
      <c r="D52" s="40"/>
      <c r="E52" s="49" t="s">
        <v>142</v>
      </c>
      <c r="F52" s="163"/>
      <c r="G52" s="163" t="n">
        <v>-179</v>
      </c>
      <c r="H52" s="34" t="n">
        <f aca="false">IF(N39=L38,L40,IF(N39=L40,L38,0))</f>
        <v>0</v>
      </c>
      <c r="I52" s="35" t="n">
        <f aca="false">IF(O39=M38,M40,IF(O39=M40,M38,0))</f>
        <v>0</v>
      </c>
      <c r="J52" s="36"/>
      <c r="K52" s="163" t="n">
        <v>-166</v>
      </c>
      <c r="L52" s="34" t="n">
        <f aca="false">IF(D52=B51,B53,IF(D52=B53,B51,0))</f>
        <v>0</v>
      </c>
      <c r="M52" s="44" t="n">
        <f aca="false">IF(E52=C51,C53,IF(E52=C53,C51,0))</f>
        <v>0</v>
      </c>
      <c r="N52" s="166"/>
      <c r="O52" s="163"/>
      <c r="P52" s="163"/>
      <c r="Q52" s="188"/>
      <c r="R52" s="58"/>
      <c r="S52" s="58" t="s">
        <v>163</v>
      </c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</row>
    <row r="53" customFormat="false" ht="10.7" hidden="false" customHeight="true" outlineLevel="0" collapsed="false">
      <c r="A53" s="163" t="n">
        <v>-95</v>
      </c>
      <c r="B53" s="34" t="n">
        <f aca="false">IF(Ю93!F69=Ю93!D68,Ю93!D70,IF(Ю93!F69=Ю93!D70,Ю93!D68,0))</f>
        <v>0</v>
      </c>
      <c r="C53" s="44" t="str">
        <f aca="false">IF(Ю93!G69=Ю93!E68,Ю93!E70,IF(Ю93!G69=Ю93!E70,Ю93!E68,0))</f>
        <v>Антипов Данил </v>
      </c>
      <c r="D53" s="166"/>
      <c r="E53" s="163"/>
      <c r="F53" s="163"/>
      <c r="G53" s="163"/>
      <c r="H53" s="163"/>
      <c r="I53" s="164" t="n">
        <v>187</v>
      </c>
      <c r="J53" s="40"/>
      <c r="K53" s="191"/>
      <c r="L53" s="60"/>
      <c r="M53" s="163"/>
      <c r="N53" s="163"/>
      <c r="O53" s="163" t="n">
        <v>-183</v>
      </c>
      <c r="P53" s="34" t="n">
        <f aca="false">IF(P41=N39,N43,IF(P41=N43,N39,0))</f>
        <v>0</v>
      </c>
      <c r="Q53" s="35" t="n">
        <f aca="false">IF(Q41=O39,O43,IF(Q41=O43,O39,0))</f>
        <v>0</v>
      </c>
      <c r="R53" s="163"/>
      <c r="S53" s="163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</row>
    <row r="54" customFormat="false" ht="10.7" hidden="false" customHeight="true" outlineLevel="0" collapsed="false">
      <c r="A54" s="163"/>
      <c r="B54" s="163"/>
      <c r="C54" s="163"/>
      <c r="D54" s="163"/>
      <c r="E54" s="178"/>
      <c r="F54" s="178"/>
      <c r="G54" s="163" t="n">
        <v>-180</v>
      </c>
      <c r="H54" s="34" t="n">
        <f aca="false">IF(N43=L42,L44,IF(N43=L44,L42,0))</f>
        <v>0</v>
      </c>
      <c r="I54" s="44" t="n">
        <f aca="false">IF(O43=M42,M44,IF(O43=M44,M42,0))</f>
        <v>0</v>
      </c>
      <c r="J54" s="166"/>
      <c r="K54" s="164"/>
      <c r="L54" s="178"/>
      <c r="M54" s="163"/>
      <c r="N54" s="163"/>
      <c r="O54" s="163"/>
      <c r="P54" s="163"/>
      <c r="Q54" s="164" t="n">
        <v>186</v>
      </c>
      <c r="R54" s="57"/>
      <c r="S54" s="191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</row>
    <row r="55" customFormat="false" ht="10.7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4" t="n">
        <v>189</v>
      </c>
      <c r="L55" s="40"/>
      <c r="M55" s="191"/>
      <c r="N55" s="60"/>
      <c r="O55" s="163" t="n">
        <v>-184</v>
      </c>
      <c r="P55" s="34" t="n">
        <f aca="false">IF(P49=N47,N51,IF(P49=N51,N47,0))</f>
        <v>0</v>
      </c>
      <c r="Q55" s="44" t="n">
        <f aca="false">IF(Q49=O47,O51,IF(Q49=O51,O47,0))</f>
        <v>0</v>
      </c>
      <c r="R55" s="58"/>
      <c r="S55" s="58" t="s">
        <v>164</v>
      </c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</row>
    <row r="56" customFormat="false" ht="10.7" hidden="false" customHeight="true" outlineLevel="0" collapsed="false">
      <c r="A56" s="163" t="n">
        <v>-64</v>
      </c>
      <c r="B56" s="34" t="n">
        <f aca="false">IF(Ю93!D8=Ю93!B7,Ю93!B9,IF(Ю93!D8=Ю93!B9,Ю93!B7,0))</f>
        <v>0</v>
      </c>
      <c r="C56" s="35" t="str">
        <f aca="false">IF(Ю93!E8=Ю93!C7,Ю93!C9,IF(Ю93!E8=Ю93!C9,Ю93!C7,0))</f>
        <v>_</v>
      </c>
      <c r="D56" s="36"/>
      <c r="E56" s="163"/>
      <c r="F56" s="163"/>
      <c r="G56" s="163" t="n">
        <v>-181</v>
      </c>
      <c r="H56" s="34" t="n">
        <f aca="false">IF(N47=L46,L48,IF(N47=L48,L46,0))</f>
        <v>0</v>
      </c>
      <c r="I56" s="35" t="n">
        <f aca="false">IF(O47=M46,M48,IF(O47=M48,M46,0))</f>
        <v>0</v>
      </c>
      <c r="J56" s="36"/>
      <c r="K56" s="164"/>
      <c r="L56" s="166"/>
      <c r="M56" s="58" t="s">
        <v>165</v>
      </c>
      <c r="N56" s="58"/>
      <c r="O56" s="163"/>
      <c r="P56" s="163"/>
      <c r="Q56" s="163" t="n">
        <v>-186</v>
      </c>
      <c r="R56" s="34" t="n">
        <f aca="false">IF(R54=P53,P55,IF(R54=P55,P53,0))</f>
        <v>0</v>
      </c>
      <c r="S56" s="35" t="n">
        <f aca="false">IF(S54=Q53,Q55,IF(S54=Q55,Q53,0))</f>
        <v>0</v>
      </c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</row>
    <row r="57" customFormat="false" ht="10.7" hidden="false" customHeight="true" outlineLevel="0" collapsed="false">
      <c r="A57" s="163"/>
      <c r="B57" s="163"/>
      <c r="C57" s="164" t="n">
        <v>191</v>
      </c>
      <c r="D57" s="40"/>
      <c r="E57" s="52"/>
      <c r="F57" s="177"/>
      <c r="G57" s="163"/>
      <c r="H57" s="163"/>
      <c r="I57" s="164" t="n">
        <v>188</v>
      </c>
      <c r="J57" s="40"/>
      <c r="K57" s="192"/>
      <c r="L57" s="60"/>
      <c r="M57" s="163"/>
      <c r="N57" s="163"/>
      <c r="O57" s="163" t="n">
        <v>-187</v>
      </c>
      <c r="P57" s="34" t="n">
        <f aca="false">IF(J53=H52,H54,IF(J53=H54,H52,0))</f>
        <v>0</v>
      </c>
      <c r="Q57" s="35" t="n">
        <f aca="false">IF(K53=I52,I54,IF(K53=I54,I52,0))</f>
        <v>0</v>
      </c>
      <c r="R57" s="58"/>
      <c r="S57" s="58" t="s">
        <v>166</v>
      </c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</row>
    <row r="58" customFormat="false" ht="10.7" hidden="false" customHeight="true" outlineLevel="0" collapsed="false">
      <c r="A58" s="163" t="n">
        <v>-65</v>
      </c>
      <c r="B58" s="34" t="n">
        <f aca="false">IF(Ю93!D12=Ю93!B11,Ю93!B13,IF(Ю93!D12=Ю93!B13,Ю93!B11,0))</f>
        <v>0</v>
      </c>
      <c r="C58" s="44" t="n">
        <f aca="false">IF(Ю93!E12=Ю93!C11,Ю93!C13,IF(Ю93!E12=Ю93!C13,Ю93!C11,0))</f>
        <v>0</v>
      </c>
      <c r="D58" s="166"/>
      <c r="E58" s="164"/>
      <c r="F58" s="178"/>
      <c r="G58" s="163" t="n">
        <v>-182</v>
      </c>
      <c r="H58" s="34" t="n">
        <f aca="false">IF(N51=L50,L52,IF(N51=L52,L50,0))</f>
        <v>0</v>
      </c>
      <c r="I58" s="44" t="n">
        <f aca="false">IF(O51=M50,M52,IF(O51=M52,M50,0))</f>
        <v>0</v>
      </c>
      <c r="J58" s="166"/>
      <c r="K58" s="163" t="n">
        <v>-189</v>
      </c>
      <c r="L58" s="34" t="n">
        <f aca="false">IF(L55=J53,J57,IF(L55=J57,J53,0))</f>
        <v>0</v>
      </c>
      <c r="M58" s="35" t="n">
        <f aca="false">IF(M55=K53,K57,IF(M55=K57,K53,0))</f>
        <v>0</v>
      </c>
      <c r="N58" s="36"/>
      <c r="O58" s="163"/>
      <c r="P58" s="163"/>
      <c r="Q58" s="164" t="n">
        <v>190</v>
      </c>
      <c r="R58" s="57"/>
      <c r="S58" s="191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</row>
    <row r="59" customFormat="false" ht="10.7" hidden="false" customHeight="true" outlineLevel="0" collapsed="false">
      <c r="A59" s="163"/>
      <c r="B59" s="163"/>
      <c r="C59" s="163"/>
      <c r="D59" s="163"/>
      <c r="E59" s="164" t="n">
        <v>199</v>
      </c>
      <c r="F59" s="40"/>
      <c r="G59" s="52"/>
      <c r="H59" s="177"/>
      <c r="I59" s="163"/>
      <c r="J59" s="163"/>
      <c r="K59" s="188"/>
      <c r="L59" s="188"/>
      <c r="M59" s="58" t="s">
        <v>167</v>
      </c>
      <c r="N59" s="58"/>
      <c r="O59" s="163" t="n">
        <v>-188</v>
      </c>
      <c r="P59" s="34" t="n">
        <f aca="false">IF(J57=H56,H58,IF(J57=H58,H56,0))</f>
        <v>0</v>
      </c>
      <c r="Q59" s="44" t="n">
        <f aca="false">IF(K57=I56,I58,IF(K57=I58,I56,0))</f>
        <v>0</v>
      </c>
      <c r="R59" s="58"/>
      <c r="S59" s="58" t="s">
        <v>168</v>
      </c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</row>
    <row r="60" customFormat="false" ht="10.7" hidden="false" customHeight="true" outlineLevel="0" collapsed="false">
      <c r="A60" s="163" t="n">
        <v>-66</v>
      </c>
      <c r="B60" s="34" t="n">
        <f aca="false">IF(Ю93!D16=Ю93!B15,Ю93!B17,IF(Ю93!D16=Ю93!B17,Ю93!B15,0))</f>
        <v>9</v>
      </c>
      <c r="C60" s="35" t="str">
        <f aca="false">IF(Ю93!E16=Ю93!C15,Ю93!C17,IF(Ю93!E16=Ю93!C17,Ю93!C15,0))</f>
        <v>_</v>
      </c>
      <c r="D60" s="177"/>
      <c r="E60" s="164"/>
      <c r="F60" s="166"/>
      <c r="G60" s="164"/>
      <c r="H60" s="178"/>
      <c r="I60" s="163" t="n">
        <v>-203</v>
      </c>
      <c r="J60" s="34" t="n">
        <f aca="false">IF(H63=F59,F67,IF(H63=F67,F59,0))</f>
        <v>0</v>
      </c>
      <c r="K60" s="35" t="n">
        <f aca="false">IF(I63=G59,G67,IF(I63=G67,G59,0))</f>
        <v>0</v>
      </c>
      <c r="L60" s="36"/>
      <c r="M60" s="163"/>
      <c r="N60" s="163"/>
      <c r="O60" s="163"/>
      <c r="P60" s="163"/>
      <c r="Q60" s="163" t="n">
        <v>-190</v>
      </c>
      <c r="R60" s="34" t="n">
        <f aca="false">IF(R58=P57,P59,IF(R58=P59,P57,0))</f>
        <v>0</v>
      </c>
      <c r="S60" s="35" t="n">
        <f aca="false">IF(S58=Q57,Q59,IF(S58=Q59,Q57,0))</f>
        <v>0</v>
      </c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</row>
    <row r="61" customFormat="false" ht="10.7" hidden="false" customHeight="true" outlineLevel="0" collapsed="false">
      <c r="A61" s="163"/>
      <c r="B61" s="163"/>
      <c r="C61" s="164" t="n">
        <v>192</v>
      </c>
      <c r="D61" s="40"/>
      <c r="E61" s="49"/>
      <c r="F61" s="163"/>
      <c r="G61" s="164"/>
      <c r="H61" s="178"/>
      <c r="I61" s="163"/>
      <c r="J61" s="163"/>
      <c r="K61" s="164" t="n">
        <v>206</v>
      </c>
      <c r="L61" s="40"/>
      <c r="M61" s="191"/>
      <c r="N61" s="60"/>
      <c r="O61" s="163"/>
      <c r="P61" s="163"/>
      <c r="Q61" s="163"/>
      <c r="R61" s="58"/>
      <c r="S61" s="58" t="s">
        <v>169</v>
      </c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</row>
    <row r="62" customFormat="false" ht="10.7" hidden="false" customHeight="true" outlineLevel="0" collapsed="false">
      <c r="A62" s="163" t="n">
        <v>-67</v>
      </c>
      <c r="B62" s="34" t="n">
        <f aca="false">IF(Ю93!D20=Ю93!B19,Ю93!B21,IF(Ю93!D20=Ю93!B21,Ю93!B19,0))</f>
        <v>8</v>
      </c>
      <c r="C62" s="44" t="str">
        <f aca="false">IF(Ю93!E20=Ю93!C19,Ю93!C21,IF(Ю93!E20=Ю93!C21,Ю93!C19,0))</f>
        <v>_</v>
      </c>
      <c r="D62" s="166"/>
      <c r="E62" s="163"/>
      <c r="F62" s="163"/>
      <c r="G62" s="164"/>
      <c r="H62" s="178"/>
      <c r="I62" s="163" t="n">
        <v>-204</v>
      </c>
      <c r="J62" s="34" t="n">
        <f aca="false">IF(H79=F75,F83,IF(H79=F83,F75,0))</f>
        <v>0</v>
      </c>
      <c r="K62" s="44" t="n">
        <f aca="false">IF(I79=G75,G83,IF(I79=G83,G75,0))</f>
        <v>0</v>
      </c>
      <c r="L62" s="166"/>
      <c r="M62" s="58" t="s">
        <v>170</v>
      </c>
      <c r="N62" s="58"/>
      <c r="O62" s="163"/>
      <c r="P62" s="163"/>
      <c r="Q62" s="163"/>
      <c r="R62" s="163"/>
      <c r="S62" s="163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</row>
    <row r="63" customFormat="false" ht="10.7" hidden="false" customHeight="true" outlineLevel="0" collapsed="false">
      <c r="A63" s="163"/>
      <c r="B63" s="163"/>
      <c r="C63" s="163"/>
      <c r="D63" s="163"/>
      <c r="E63" s="178"/>
      <c r="F63" s="178"/>
      <c r="G63" s="164" t="n">
        <v>203</v>
      </c>
      <c r="H63" s="40"/>
      <c r="I63" s="52"/>
      <c r="J63" s="177"/>
      <c r="K63" s="163" t="n">
        <v>-206</v>
      </c>
      <c r="L63" s="34" t="n">
        <f aca="false">IF(L61=J60,J62,IF(L61=J62,J60,0))</f>
        <v>0</v>
      </c>
      <c r="M63" s="35" t="n">
        <f aca="false">IF(M61=K60,K62,IF(M61=K62,K60,0))</f>
        <v>0</v>
      </c>
      <c r="N63" s="36"/>
      <c r="O63" s="163"/>
      <c r="P63" s="163"/>
      <c r="Q63" s="163"/>
      <c r="R63" s="163"/>
      <c r="S63" s="163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</row>
    <row r="64" customFormat="false" ht="10.7" hidden="false" customHeight="true" outlineLevel="0" collapsed="false">
      <c r="A64" s="163" t="n">
        <v>-68</v>
      </c>
      <c r="B64" s="34" t="n">
        <f aca="false">IF(Ю93!D24=Ю93!B23,Ю93!B25,IF(Ю93!D24=Ю93!B25,Ю93!B23,0))</f>
        <v>5</v>
      </c>
      <c r="C64" s="35" t="str">
        <f aca="false">IF(Ю93!E24=Ю93!C23,Ю93!C25,IF(Ю93!E24=Ю93!C25,Ю93!C23,0))</f>
        <v>_</v>
      </c>
      <c r="D64" s="177"/>
      <c r="E64" s="163"/>
      <c r="F64" s="163"/>
      <c r="G64" s="164"/>
      <c r="H64" s="166"/>
      <c r="I64" s="164"/>
      <c r="J64" s="178"/>
      <c r="K64" s="188"/>
      <c r="L64" s="188"/>
      <c r="M64" s="58" t="s">
        <v>171</v>
      </c>
      <c r="N64" s="58"/>
      <c r="O64" s="163"/>
      <c r="P64" s="163"/>
      <c r="Q64" s="163"/>
      <c r="R64" s="163"/>
      <c r="S64" s="163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</row>
    <row r="65" customFormat="false" ht="10.7" hidden="false" customHeight="true" outlineLevel="0" collapsed="false">
      <c r="A65" s="163"/>
      <c r="B65" s="163"/>
      <c r="C65" s="164" t="n">
        <v>193</v>
      </c>
      <c r="D65" s="40"/>
      <c r="E65" s="52"/>
      <c r="F65" s="177"/>
      <c r="G65" s="164"/>
      <c r="H65" s="163"/>
      <c r="I65" s="164"/>
      <c r="J65" s="178"/>
      <c r="K65" s="188"/>
      <c r="L65" s="188"/>
      <c r="M65" s="188"/>
      <c r="N65" s="188"/>
      <c r="O65" s="188"/>
      <c r="P65" s="188"/>
      <c r="Q65" s="188"/>
      <c r="R65" s="188"/>
      <c r="S65" s="188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</row>
    <row r="66" customFormat="false" ht="10.7" hidden="false" customHeight="true" outlineLevel="0" collapsed="false">
      <c r="A66" s="163" t="n">
        <v>-69</v>
      </c>
      <c r="B66" s="34" t="n">
        <f aca="false">IF(Ю93!D28=Ю93!B27,Ю93!B29,IF(Ю93!D28=Ю93!B29,Ю93!B27,0))</f>
        <v>0</v>
      </c>
      <c r="C66" s="44" t="n">
        <f aca="false">IF(Ю93!E28=Ю93!C27,Ю93!C29,IF(Ю93!E28=Ю93!C29,Ю93!C27,0))</f>
        <v>0</v>
      </c>
      <c r="D66" s="166"/>
      <c r="E66" s="164"/>
      <c r="F66" s="178"/>
      <c r="G66" s="164"/>
      <c r="H66" s="163"/>
      <c r="I66" s="164"/>
      <c r="J66" s="178"/>
      <c r="K66" s="163"/>
      <c r="L66" s="163"/>
      <c r="M66" s="163" t="n">
        <v>-199</v>
      </c>
      <c r="N66" s="34" t="n">
        <f aca="false">IF(F59=D57,D61,IF(F59=D61,D57,0))</f>
        <v>0</v>
      </c>
      <c r="O66" s="35" t="n">
        <f aca="false">IF(G59=E57,E61,IF(G59=E61,E57,0))</f>
        <v>0</v>
      </c>
      <c r="P66" s="36"/>
      <c r="Q66" s="163"/>
      <c r="R66" s="163"/>
      <c r="S66" s="163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</row>
    <row r="67" customFormat="false" ht="10.7" hidden="false" customHeight="true" outlineLevel="0" collapsed="false">
      <c r="A67" s="163"/>
      <c r="B67" s="163"/>
      <c r="C67" s="163"/>
      <c r="D67" s="163"/>
      <c r="E67" s="164" t="n">
        <v>200</v>
      </c>
      <c r="F67" s="40"/>
      <c r="G67" s="49"/>
      <c r="H67" s="178"/>
      <c r="I67" s="164"/>
      <c r="J67" s="178"/>
      <c r="K67" s="163"/>
      <c r="L67" s="163"/>
      <c r="M67" s="163"/>
      <c r="N67" s="163"/>
      <c r="O67" s="164" t="n">
        <v>207</v>
      </c>
      <c r="P67" s="40"/>
      <c r="Q67" s="52"/>
      <c r="R67" s="163"/>
      <c r="S67" s="163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</row>
    <row r="68" customFormat="false" ht="10.7" hidden="false" customHeight="true" outlineLevel="0" collapsed="false">
      <c r="A68" s="163" t="n">
        <v>-70</v>
      </c>
      <c r="B68" s="34" t="n">
        <f aca="false">IF(Ю93!D32=Ю93!B31,Ю93!B33,IF(Ю93!D32=Ю93!B33,Ю93!B31,0))</f>
        <v>0</v>
      </c>
      <c r="C68" s="35" t="str">
        <f aca="false">IF(Ю93!E32=Ю93!C31,Ю93!C33,IF(Ю93!E32=Ю93!C33,Ю93!C31,0))</f>
        <v>_</v>
      </c>
      <c r="D68" s="177"/>
      <c r="E68" s="164"/>
      <c r="F68" s="166"/>
      <c r="G68" s="163"/>
      <c r="H68" s="163"/>
      <c r="I68" s="164"/>
      <c r="J68" s="178"/>
      <c r="K68" s="163"/>
      <c r="L68" s="163"/>
      <c r="M68" s="163" t="n">
        <v>-200</v>
      </c>
      <c r="N68" s="34" t="n">
        <f aca="false">IF(F67=D65,D69,IF(F67=D69,D65,0))</f>
        <v>0</v>
      </c>
      <c r="O68" s="44" t="n">
        <f aca="false">IF(G67=E65,E69,IF(G67=E69,E65,0))</f>
        <v>0</v>
      </c>
      <c r="P68" s="166"/>
      <c r="Q68" s="164"/>
      <c r="R68" s="163"/>
      <c r="S68" s="163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</row>
    <row r="69" customFormat="false" ht="10.7" hidden="false" customHeight="true" outlineLevel="0" collapsed="false">
      <c r="A69" s="163"/>
      <c r="B69" s="163"/>
      <c r="C69" s="164" t="n">
        <v>194</v>
      </c>
      <c r="D69" s="40"/>
      <c r="E69" s="49"/>
      <c r="F69" s="163"/>
      <c r="G69" s="163"/>
      <c r="H69" s="163"/>
      <c r="I69" s="164"/>
      <c r="J69" s="178"/>
      <c r="K69" s="188"/>
      <c r="L69" s="188"/>
      <c r="M69" s="163"/>
      <c r="N69" s="163"/>
      <c r="O69" s="163"/>
      <c r="P69" s="163"/>
      <c r="Q69" s="164" t="n">
        <v>209</v>
      </c>
      <c r="R69" s="57"/>
      <c r="S69" s="52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</row>
    <row r="70" customFormat="false" ht="10.7" hidden="false" customHeight="true" outlineLevel="0" collapsed="false">
      <c r="A70" s="163" t="n">
        <v>-71</v>
      </c>
      <c r="B70" s="34" t="n">
        <f aca="false">IF(Ю93!D36=Ю93!B35,Ю93!B37,IF(Ю93!D36=Ю93!B37,Ю93!B35,0))</f>
        <v>4</v>
      </c>
      <c r="C70" s="44" t="str">
        <f aca="false">IF(Ю93!E36=Ю93!C35,Ю93!C37,IF(Ю93!E36=Ю93!C37,Ю93!C35,0))</f>
        <v>_</v>
      </c>
      <c r="D70" s="166"/>
      <c r="E70" s="163"/>
      <c r="F70" s="163"/>
      <c r="G70" s="163"/>
      <c r="H70" s="34"/>
      <c r="I70" s="186"/>
      <c r="J70" s="178"/>
      <c r="K70" s="174"/>
      <c r="L70" s="174"/>
      <c r="M70" s="163" t="n">
        <v>-201</v>
      </c>
      <c r="N70" s="34" t="n">
        <f aca="false">IF(F75=D73,D77,IF(F75=D77,D73,0))</f>
        <v>0</v>
      </c>
      <c r="O70" s="35" t="n">
        <f aca="false">IF(G75=E73,E77,IF(G75=E77,E73,0))</f>
        <v>0</v>
      </c>
      <c r="P70" s="36"/>
      <c r="Q70" s="164"/>
      <c r="R70" s="58"/>
      <c r="S70" s="58" t="s">
        <v>172</v>
      </c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</row>
    <row r="71" customFormat="false" ht="10.7" hidden="false" customHeight="true" outlineLevel="0" collapsed="false">
      <c r="A71" s="163"/>
      <c r="B71" s="163"/>
      <c r="C71" s="163"/>
      <c r="D71" s="163"/>
      <c r="E71" s="178"/>
      <c r="F71" s="178"/>
      <c r="G71" s="163"/>
      <c r="H71" s="197"/>
      <c r="I71" s="198" t="s">
        <v>173</v>
      </c>
      <c r="J71" s="199"/>
      <c r="K71" s="163"/>
      <c r="L71" s="163"/>
      <c r="M71" s="163"/>
      <c r="N71" s="163"/>
      <c r="O71" s="164" t="n">
        <v>208</v>
      </c>
      <c r="P71" s="40"/>
      <c r="Q71" s="49"/>
      <c r="R71" s="163"/>
      <c r="S71" s="163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</row>
    <row r="72" customFormat="false" ht="10.7" hidden="false" customHeight="true" outlineLevel="0" collapsed="false">
      <c r="A72" s="163" t="n">
        <v>-72</v>
      </c>
      <c r="B72" s="34" t="n">
        <f aca="false">IF(Ю93!D40=Ю93!B39,Ю93!B41,IF(Ю93!D40=Ю93!B41,Ю93!B39,0))</f>
        <v>3</v>
      </c>
      <c r="C72" s="35" t="str">
        <f aca="false">IF(Ю93!E40=Ю93!C39,Ю93!C41,IF(Ю93!E40=Ю93!C41,Ю93!C39,0))</f>
        <v>_</v>
      </c>
      <c r="D72" s="177"/>
      <c r="E72" s="163"/>
      <c r="F72" s="163"/>
      <c r="G72" s="163"/>
      <c r="H72" s="178"/>
      <c r="I72" s="164" t="n">
        <v>205</v>
      </c>
      <c r="J72" s="178"/>
      <c r="K72" s="200"/>
      <c r="L72" s="200"/>
      <c r="M72" s="163" t="n">
        <v>-202</v>
      </c>
      <c r="N72" s="34" t="n">
        <f aca="false">IF(F83=D81,D85,IF(F83=D85,D81,0))</f>
        <v>0</v>
      </c>
      <c r="O72" s="44" t="n">
        <f aca="false">IF(G83=E81,E85,IF(G83=E85,E81,0))</f>
        <v>0</v>
      </c>
      <c r="P72" s="166"/>
      <c r="Q72" s="163" t="n">
        <v>-209</v>
      </c>
      <c r="R72" s="34" t="n">
        <f aca="false">IF(R69=P67,P71,IF(R69=P71,P67,0))</f>
        <v>0</v>
      </c>
      <c r="S72" s="35" t="n">
        <f aca="false">IF(S69=Q67,Q71,IF(S69=Q71,Q67,0))</f>
        <v>0</v>
      </c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</row>
    <row r="73" customFormat="false" ht="10.7" hidden="false" customHeight="true" outlineLevel="0" collapsed="false">
      <c r="A73" s="163"/>
      <c r="B73" s="163"/>
      <c r="C73" s="164" t="n">
        <v>195</v>
      </c>
      <c r="D73" s="40"/>
      <c r="E73" s="52"/>
      <c r="F73" s="177"/>
      <c r="G73" s="163"/>
      <c r="H73" s="34" t="n">
        <f aca="false">IF(H70=H63,H79,IF(H70=H79,H63,0))</f>
        <v>0</v>
      </c>
      <c r="I73" s="201" t="n">
        <f aca="false">IF(I70=I63,I79,IF(I70=I79,I63,0))</f>
        <v>0</v>
      </c>
      <c r="J73" s="202"/>
      <c r="K73" s="163" t="n">
        <v>-191</v>
      </c>
      <c r="L73" s="34" t="n">
        <f aca="false">IF(D57=B56,B58,IF(D57=B58,B56,0))</f>
        <v>0</v>
      </c>
      <c r="M73" s="35" t="str">
        <f aca="false">IF(E57=C56,C58,IF(E57=C58,C56,0))</f>
        <v>_</v>
      </c>
      <c r="N73" s="36"/>
      <c r="O73" s="163"/>
      <c r="P73" s="163"/>
      <c r="Q73" s="188"/>
      <c r="R73" s="58"/>
      <c r="S73" s="58" t="s">
        <v>174</v>
      </c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</row>
    <row r="74" customFormat="false" ht="10.7" hidden="false" customHeight="true" outlineLevel="0" collapsed="false">
      <c r="A74" s="163" t="n">
        <v>-73</v>
      </c>
      <c r="B74" s="34" t="n">
        <f aca="false">IF(Ю93!D44=Ю93!B43,Ю93!B45,IF(Ю93!D44=Ю93!B45,Ю93!B43,0))</f>
        <v>0</v>
      </c>
      <c r="C74" s="44" t="n">
        <f aca="false">IF(Ю93!E44=Ю93!C43,Ю93!C45,IF(Ю93!E44=Ю93!C45,Ю93!C43,0))</f>
        <v>0</v>
      </c>
      <c r="D74" s="166"/>
      <c r="E74" s="164"/>
      <c r="F74" s="178"/>
      <c r="G74" s="163"/>
      <c r="H74" s="163"/>
      <c r="I74" s="198" t="s">
        <v>175</v>
      </c>
      <c r="J74" s="199"/>
      <c r="K74" s="163"/>
      <c r="L74" s="163"/>
      <c r="M74" s="164" t="n">
        <v>211</v>
      </c>
      <c r="N74" s="40"/>
      <c r="O74" s="52"/>
      <c r="P74" s="177"/>
      <c r="Q74" s="163"/>
      <c r="R74" s="163"/>
      <c r="S74" s="163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</row>
    <row r="75" customFormat="false" ht="10.7" hidden="false" customHeight="true" outlineLevel="0" collapsed="false">
      <c r="A75" s="163"/>
      <c r="B75" s="163"/>
      <c r="C75" s="163"/>
      <c r="D75" s="163"/>
      <c r="E75" s="164" t="n">
        <v>201</v>
      </c>
      <c r="F75" s="40"/>
      <c r="G75" s="52"/>
      <c r="H75" s="177"/>
      <c r="I75" s="164"/>
      <c r="J75" s="178"/>
      <c r="K75" s="163" t="n">
        <v>-192</v>
      </c>
      <c r="L75" s="34" t="n">
        <f aca="false">IF(D61=B60,B62,IF(D61=B62,B60,0))</f>
        <v>0</v>
      </c>
      <c r="M75" s="44" t="n">
        <f aca="false">IF(E61=C60,C62,IF(E61=C62,C60,0))</f>
        <v>0</v>
      </c>
      <c r="N75" s="166"/>
      <c r="O75" s="164"/>
      <c r="P75" s="178"/>
      <c r="Q75" s="163"/>
      <c r="R75" s="163"/>
      <c r="S75" s="163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</row>
    <row r="76" customFormat="false" ht="10.7" hidden="false" customHeight="true" outlineLevel="0" collapsed="false">
      <c r="A76" s="163" t="n">
        <v>-74</v>
      </c>
      <c r="B76" s="34" t="n">
        <f aca="false">IF(Ю93!D48=Ю93!B47,Ю93!B49,IF(Ю93!D48=Ю93!B49,Ю93!B47,0))</f>
        <v>0</v>
      </c>
      <c r="C76" s="35" t="n">
        <f aca="false">IF(Ю93!E48=Ю93!C47,Ю93!C49,IF(Ю93!E48=Ю93!C49,Ю93!C47,0))</f>
        <v>0</v>
      </c>
      <c r="D76" s="177"/>
      <c r="E76" s="164"/>
      <c r="F76" s="166"/>
      <c r="G76" s="164"/>
      <c r="H76" s="178"/>
      <c r="I76" s="164"/>
      <c r="J76" s="178"/>
      <c r="K76" s="163"/>
      <c r="L76" s="163"/>
      <c r="M76" s="163"/>
      <c r="N76" s="163"/>
      <c r="O76" s="164" t="n">
        <v>215</v>
      </c>
      <c r="P76" s="40"/>
      <c r="Q76" s="52"/>
      <c r="R76" s="163"/>
      <c r="S76" s="163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</row>
    <row r="77" customFormat="false" ht="10.7" hidden="false" customHeight="true" outlineLevel="0" collapsed="false">
      <c r="A77" s="163"/>
      <c r="B77" s="163"/>
      <c r="C77" s="164" t="n">
        <v>196</v>
      </c>
      <c r="D77" s="40"/>
      <c r="E77" s="49"/>
      <c r="F77" s="163"/>
      <c r="G77" s="164"/>
      <c r="H77" s="178"/>
      <c r="I77" s="164"/>
      <c r="J77" s="178"/>
      <c r="K77" s="163" t="n">
        <v>-193</v>
      </c>
      <c r="L77" s="34" t="n">
        <f aca="false">IF(D65=B64,B66,IF(D65=B66,B64,0))</f>
        <v>5</v>
      </c>
      <c r="M77" s="35" t="str">
        <f aca="false">IF(E65=C64,C66,IF(E65=C66,C64,0))</f>
        <v>_</v>
      </c>
      <c r="N77" s="36"/>
      <c r="O77" s="164"/>
      <c r="P77" s="166"/>
      <c r="Q77" s="164"/>
      <c r="R77" s="163"/>
      <c r="S77" s="163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</row>
    <row r="78" customFormat="false" ht="10.7" hidden="false" customHeight="true" outlineLevel="0" collapsed="false">
      <c r="A78" s="163" t="n">
        <v>-75</v>
      </c>
      <c r="B78" s="34" t="n">
        <f aca="false">IF(Ю93!D52=Ю93!B51,Ю93!B53,IF(Ю93!D52=Ю93!B53,Ю93!B51,0))</f>
        <v>6</v>
      </c>
      <c r="C78" s="44" t="str">
        <f aca="false">IF(Ю93!E52=Ю93!C51,Ю93!C53,IF(Ю93!E52=Ю93!C53,Ю93!C51,0))</f>
        <v>_</v>
      </c>
      <c r="D78" s="166"/>
      <c r="E78" s="163"/>
      <c r="F78" s="163"/>
      <c r="G78" s="164"/>
      <c r="H78" s="178"/>
      <c r="I78" s="164"/>
      <c r="J78" s="178"/>
      <c r="K78" s="163"/>
      <c r="L78" s="163"/>
      <c r="M78" s="164" t="n">
        <v>212</v>
      </c>
      <c r="N78" s="40"/>
      <c r="O78" s="49"/>
      <c r="P78" s="163"/>
      <c r="Q78" s="164"/>
      <c r="R78" s="163"/>
      <c r="S78" s="163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</row>
    <row r="79" customFormat="false" ht="10.7" hidden="false" customHeight="true" outlineLevel="0" collapsed="false">
      <c r="A79" s="163"/>
      <c r="B79" s="163"/>
      <c r="C79" s="163"/>
      <c r="D79" s="163"/>
      <c r="E79" s="178"/>
      <c r="F79" s="178"/>
      <c r="G79" s="164" t="n">
        <v>204</v>
      </c>
      <c r="H79" s="40"/>
      <c r="I79" s="49"/>
      <c r="J79" s="177"/>
      <c r="K79" s="163" t="n">
        <v>-194</v>
      </c>
      <c r="L79" s="34" t="n">
        <f aca="false">IF(D69=B68,B70,IF(D69=B70,B68,0))</f>
        <v>4</v>
      </c>
      <c r="M79" s="44" t="n">
        <f aca="false">IF(E69=C68,C70,IF(E69=C70,C68,0))</f>
        <v>0</v>
      </c>
      <c r="N79" s="166"/>
      <c r="O79" s="163"/>
      <c r="P79" s="163"/>
      <c r="Q79" s="164"/>
      <c r="R79" s="163"/>
      <c r="S79" s="163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</row>
    <row r="80" customFormat="false" ht="10.7" hidden="false" customHeight="true" outlineLevel="0" collapsed="false">
      <c r="A80" s="163" t="n">
        <v>-76</v>
      </c>
      <c r="B80" s="34" t="n">
        <f aca="false">IF(Ю93!D56=Ю93!B55,Ю93!B57,IF(Ю93!D56=Ю93!B57,Ю93!B55,0))</f>
        <v>7</v>
      </c>
      <c r="C80" s="35" t="str">
        <f aca="false">IF(Ю93!E56=Ю93!C55,Ю93!C57,IF(Ю93!E56=Ю93!C57,Ю93!C55,0))</f>
        <v>_</v>
      </c>
      <c r="D80" s="177"/>
      <c r="E80" s="163"/>
      <c r="F80" s="163"/>
      <c r="G80" s="164"/>
      <c r="H80" s="166"/>
      <c r="I80" s="163"/>
      <c r="J80" s="163"/>
      <c r="K80" s="163"/>
      <c r="L80" s="163"/>
      <c r="M80" s="163"/>
      <c r="N80" s="163"/>
      <c r="O80" s="163"/>
      <c r="P80" s="178"/>
      <c r="Q80" s="164" t="n">
        <v>217</v>
      </c>
      <c r="R80" s="57"/>
      <c r="S80" s="52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</row>
    <row r="81" customFormat="false" ht="10.7" hidden="false" customHeight="true" outlineLevel="0" collapsed="false">
      <c r="A81" s="163"/>
      <c r="B81" s="163"/>
      <c r="C81" s="164" t="n">
        <v>197</v>
      </c>
      <c r="D81" s="40"/>
      <c r="E81" s="52"/>
      <c r="F81" s="177"/>
      <c r="G81" s="164"/>
      <c r="H81" s="163"/>
      <c r="I81" s="163"/>
      <c r="J81" s="163"/>
      <c r="K81" s="163" t="n">
        <v>-195</v>
      </c>
      <c r="L81" s="34" t="n">
        <f aca="false">IF(D73=B72,B74,IF(D73=B74,B72,0))</f>
        <v>3</v>
      </c>
      <c r="M81" s="35" t="str">
        <f aca="false">IF(E73=C72,C74,IF(E73=C74,C72,0))</f>
        <v>_</v>
      </c>
      <c r="N81" s="36"/>
      <c r="O81" s="163"/>
      <c r="P81" s="163"/>
      <c r="Q81" s="164"/>
      <c r="R81" s="58"/>
      <c r="S81" s="58" t="s">
        <v>176</v>
      </c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</row>
    <row r="82" customFormat="false" ht="10.7" hidden="false" customHeight="true" outlineLevel="0" collapsed="false">
      <c r="A82" s="163" t="n">
        <v>-77</v>
      </c>
      <c r="B82" s="34" t="n">
        <f aca="false">IF(Ю93!D60=Ю93!B59,Ю93!B61,IF(Ю93!D60=Ю93!B61,Ю93!B59,0))</f>
        <v>0</v>
      </c>
      <c r="C82" s="44" t="n">
        <f aca="false">IF(Ю93!E60=Ю93!C59,Ю93!C61,IF(Ю93!E60=Ю93!C61,Ю93!C59,0))</f>
        <v>0</v>
      </c>
      <c r="D82" s="166"/>
      <c r="E82" s="164"/>
      <c r="F82" s="178"/>
      <c r="G82" s="164"/>
      <c r="H82" s="163"/>
      <c r="I82" s="163"/>
      <c r="J82" s="163"/>
      <c r="K82" s="163"/>
      <c r="L82" s="163"/>
      <c r="M82" s="164" t="n">
        <v>213</v>
      </c>
      <c r="N82" s="40"/>
      <c r="O82" s="52"/>
      <c r="P82" s="177"/>
      <c r="Q82" s="164"/>
      <c r="R82" s="163"/>
      <c r="S82" s="163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</row>
    <row r="83" customFormat="false" ht="10.7" hidden="false" customHeight="true" outlineLevel="0" collapsed="false">
      <c r="A83" s="163"/>
      <c r="B83" s="163"/>
      <c r="C83" s="163"/>
      <c r="D83" s="163"/>
      <c r="E83" s="164" t="n">
        <v>202</v>
      </c>
      <c r="F83" s="40"/>
      <c r="G83" s="49"/>
      <c r="H83" s="178"/>
      <c r="I83" s="163"/>
      <c r="J83" s="163"/>
      <c r="K83" s="163" t="n">
        <v>-196</v>
      </c>
      <c r="L83" s="34" t="n">
        <f aca="false">IF(D77=B76,B78,IF(D77=B78,B76,0))</f>
        <v>6</v>
      </c>
      <c r="M83" s="44" t="str">
        <f aca="false">IF(E77=C76,C78,IF(E77=C78,C76,0))</f>
        <v>_</v>
      </c>
      <c r="N83" s="166"/>
      <c r="O83" s="164"/>
      <c r="P83" s="178"/>
      <c r="Q83" s="164"/>
      <c r="R83" s="163"/>
      <c r="S83" s="163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</row>
    <row r="84" customFormat="false" ht="10.7" hidden="false" customHeight="true" outlineLevel="0" collapsed="false">
      <c r="A84" s="163" t="n">
        <v>-78</v>
      </c>
      <c r="B84" s="34" t="n">
        <f aca="false">IF(Ю93!D64=Ю93!B63,Ю93!B65,IF(Ю93!D64=Ю93!B65,Ю93!B63,0))</f>
        <v>0</v>
      </c>
      <c r="C84" s="35" t="str">
        <f aca="false">IF(Ю93!E64=Ю93!C63,Ю93!C65,IF(Ю93!E64=Ю93!C65,Ю93!C63,0))</f>
        <v>_</v>
      </c>
      <c r="D84" s="177"/>
      <c r="E84" s="164"/>
      <c r="F84" s="166"/>
      <c r="G84" s="163"/>
      <c r="H84" s="163"/>
      <c r="I84" s="163"/>
      <c r="J84" s="163"/>
      <c r="K84" s="163"/>
      <c r="L84" s="163"/>
      <c r="M84" s="163"/>
      <c r="N84" s="163"/>
      <c r="O84" s="164" t="n">
        <v>216</v>
      </c>
      <c r="P84" s="40"/>
      <c r="Q84" s="49"/>
      <c r="R84" s="163"/>
      <c r="S84" s="163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</row>
    <row r="85" customFormat="false" ht="10.7" hidden="false" customHeight="true" outlineLevel="0" collapsed="false">
      <c r="A85" s="163"/>
      <c r="B85" s="163"/>
      <c r="C85" s="164" t="n">
        <v>198</v>
      </c>
      <c r="D85" s="40"/>
      <c r="E85" s="49"/>
      <c r="F85" s="163"/>
      <c r="G85" s="163"/>
      <c r="H85" s="163"/>
      <c r="I85" s="163"/>
      <c r="J85" s="163"/>
      <c r="K85" s="163" t="n">
        <v>-197</v>
      </c>
      <c r="L85" s="34" t="n">
        <f aca="false">IF(D81=B80,B82,IF(D81=B82,B80,0))</f>
        <v>7</v>
      </c>
      <c r="M85" s="35" t="str">
        <f aca="false">IF(E81=C80,C82,IF(E81=C82,C80,0))</f>
        <v>_</v>
      </c>
      <c r="N85" s="36"/>
      <c r="O85" s="164"/>
      <c r="P85" s="166"/>
      <c r="Q85" s="163"/>
      <c r="R85" s="163"/>
      <c r="S85" s="163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</row>
    <row r="86" customFormat="false" ht="10.7" hidden="false" customHeight="true" outlineLevel="0" collapsed="false">
      <c r="A86" s="163" t="n">
        <v>-79</v>
      </c>
      <c r="B86" s="34" t="n">
        <f aca="false">IF(Ю93!D68=Ю93!B67,Ю93!B69,IF(Ю93!D68=Ю93!B69,Ю93!B67,0))</f>
        <v>2</v>
      </c>
      <c r="C86" s="44" t="str">
        <f aca="false">IF(Ю93!E68=Ю93!C67,Ю93!C69,IF(Ю93!E68=Ю93!C69,Ю93!C67,0))</f>
        <v>_</v>
      </c>
      <c r="D86" s="166"/>
      <c r="E86" s="163"/>
      <c r="F86" s="163"/>
      <c r="G86" s="163"/>
      <c r="H86" s="163"/>
      <c r="I86" s="163"/>
      <c r="J86" s="163"/>
      <c r="K86" s="163"/>
      <c r="L86" s="163"/>
      <c r="M86" s="164" t="n">
        <v>214</v>
      </c>
      <c r="N86" s="40"/>
      <c r="O86" s="49"/>
      <c r="P86" s="163"/>
      <c r="Q86" s="163" t="n">
        <v>-217</v>
      </c>
      <c r="R86" s="34" t="n">
        <f aca="false">IF(R80=P76,P84,IF(R80=P84,P76,0))</f>
        <v>0</v>
      </c>
      <c r="S86" s="35" t="n">
        <f aca="false">IF(S80=Q76,Q84,IF(S80=Q84,Q76,0))</f>
        <v>0</v>
      </c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</row>
    <row r="87" customFormat="false" ht="10.7" hidden="false" customHeight="true" outlineLevel="0" collapsed="false">
      <c r="A87" s="163"/>
      <c r="B87" s="163"/>
      <c r="C87" s="163"/>
      <c r="D87" s="163"/>
      <c r="E87" s="178"/>
      <c r="F87" s="178"/>
      <c r="G87" s="163" t="n">
        <v>-207</v>
      </c>
      <c r="H87" s="34" t="n">
        <f aca="false">IF(P67=N66,N68,IF(P67=N68,N66,0))</f>
        <v>0</v>
      </c>
      <c r="I87" s="35" t="n">
        <f aca="false">IF(Q67=O66,O68,IF(Q67=O68,O66,0))</f>
        <v>0</v>
      </c>
      <c r="J87" s="36"/>
      <c r="K87" s="163" t="n">
        <v>-198</v>
      </c>
      <c r="L87" s="34" t="n">
        <f aca="false">IF(D85=B84,B86,IF(D85=B86,B84,0))</f>
        <v>2</v>
      </c>
      <c r="M87" s="44" t="n">
        <f aca="false">IF(E85=C84,C86,IF(E85=C86,C84,0))</f>
        <v>0</v>
      </c>
      <c r="N87" s="166"/>
      <c r="O87" s="163"/>
      <c r="P87" s="163"/>
      <c r="Q87" s="188"/>
      <c r="R87" s="58"/>
      <c r="S87" s="58" t="s">
        <v>177</v>
      </c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</row>
    <row r="88" customFormat="false" ht="10.7" hidden="false" customHeight="true" outlineLevel="0" collapsed="false">
      <c r="A88" s="163" t="n">
        <v>-211</v>
      </c>
      <c r="B88" s="34" t="n">
        <f aca="false">IF(N74=L73,L75,IF(N74=L75,L73,0))</f>
        <v>0</v>
      </c>
      <c r="C88" s="35" t="str">
        <f aca="false">IF(O74=M73,M75,IF(O74=M75,M73,0))</f>
        <v>_</v>
      </c>
      <c r="D88" s="177"/>
      <c r="E88" s="188"/>
      <c r="F88" s="188"/>
      <c r="G88" s="163"/>
      <c r="H88" s="163"/>
      <c r="I88" s="164" t="n">
        <v>210</v>
      </c>
      <c r="J88" s="57"/>
      <c r="K88" s="52"/>
      <c r="L88" s="177"/>
      <c r="M88" s="163"/>
      <c r="N88" s="163"/>
      <c r="O88" s="163"/>
      <c r="P88" s="163"/>
      <c r="Q88" s="163"/>
      <c r="R88" s="163"/>
      <c r="S88" s="163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</row>
    <row r="89" customFormat="false" ht="10.7" hidden="false" customHeight="true" outlineLevel="0" collapsed="false">
      <c r="A89" s="163"/>
      <c r="B89" s="163"/>
      <c r="C89" s="164" t="n">
        <v>219</v>
      </c>
      <c r="D89" s="40"/>
      <c r="E89" s="52"/>
      <c r="F89" s="177"/>
      <c r="G89" s="163" t="n">
        <v>-208</v>
      </c>
      <c r="H89" s="34" t="n">
        <f aca="false">IF(P71=N70,N72,IF(P71=N72,N70,0))</f>
        <v>0</v>
      </c>
      <c r="I89" s="44" t="n">
        <f aca="false">IF(Q71=O70,O72,IF(Q71=O72,O70,0))</f>
        <v>0</v>
      </c>
      <c r="J89" s="58"/>
      <c r="K89" s="58" t="s">
        <v>178</v>
      </c>
      <c r="L89" s="58"/>
      <c r="M89" s="163"/>
      <c r="N89" s="163"/>
      <c r="O89" s="163" t="n">
        <v>-215</v>
      </c>
      <c r="P89" s="34" t="n">
        <f aca="false">IF(P76=N74,N78,IF(P76=N78,N74,0))</f>
        <v>0</v>
      </c>
      <c r="Q89" s="35" t="n">
        <f aca="false">IF(Q76=O74,O78,IF(Q76=O78,O74,0))</f>
        <v>0</v>
      </c>
      <c r="R89" s="163"/>
      <c r="S89" s="163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</row>
    <row r="90" customFormat="false" ht="10.7" hidden="false" customHeight="true" outlineLevel="0" collapsed="false">
      <c r="A90" s="163" t="n">
        <v>-212</v>
      </c>
      <c r="B90" s="34" t="n">
        <f aca="false">IF(N78=L77,L79,IF(N78=L79,L77,0))</f>
        <v>0</v>
      </c>
      <c r="C90" s="44" t="str">
        <f aca="false">IF(O78=M77,M79,IF(O78=M79,M77,0))</f>
        <v>_</v>
      </c>
      <c r="D90" s="166"/>
      <c r="E90" s="164"/>
      <c r="F90" s="178"/>
      <c r="G90" s="163"/>
      <c r="H90" s="163"/>
      <c r="I90" s="163" t="n">
        <v>-210</v>
      </c>
      <c r="J90" s="34" t="n">
        <f aca="false">IF(J88=H87,H89,IF(J88=H89,H87,0))</f>
        <v>0</v>
      </c>
      <c r="K90" s="35" t="n">
        <f aca="false">IF(K88=I87,I89,IF(K88=I89,I87,0))</f>
        <v>0</v>
      </c>
      <c r="L90" s="36"/>
      <c r="M90" s="163"/>
      <c r="N90" s="163"/>
      <c r="O90" s="163"/>
      <c r="P90" s="163"/>
      <c r="Q90" s="164" t="n">
        <v>218</v>
      </c>
      <c r="R90" s="57"/>
      <c r="S90" s="52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</row>
    <row r="91" customFormat="false" ht="10.7" hidden="false" customHeight="true" outlineLevel="0" collapsed="false">
      <c r="A91" s="163"/>
      <c r="B91" s="163"/>
      <c r="C91" s="163"/>
      <c r="D91" s="163"/>
      <c r="E91" s="164" t="n">
        <v>221</v>
      </c>
      <c r="F91" s="40"/>
      <c r="G91" s="52"/>
      <c r="H91" s="177"/>
      <c r="I91" s="163"/>
      <c r="J91" s="163"/>
      <c r="K91" s="58" t="s">
        <v>179</v>
      </c>
      <c r="L91" s="58"/>
      <c r="M91" s="163"/>
      <c r="N91" s="163"/>
      <c r="O91" s="163" t="n">
        <v>-216</v>
      </c>
      <c r="P91" s="34" t="n">
        <f aca="false">IF(P84=N82,N86,IF(P84=N86,N82,0))</f>
        <v>0</v>
      </c>
      <c r="Q91" s="44" t="n">
        <f aca="false">IF(Q84=O82,O86,IF(Q84=O86,O82,0))</f>
        <v>0</v>
      </c>
      <c r="R91" s="58"/>
      <c r="S91" s="58" t="s">
        <v>180</v>
      </c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</row>
    <row r="92" customFormat="false" ht="10.7" hidden="false" customHeight="true" outlineLevel="0" collapsed="false">
      <c r="A92" s="163" t="n">
        <v>-213</v>
      </c>
      <c r="B92" s="34" t="n">
        <f aca="false">IF(N82=L81,L83,IF(N82=L83,L81,0))</f>
        <v>0</v>
      </c>
      <c r="C92" s="35" t="n">
        <f aca="false">IF(O82=M81,M83,IF(O82=M83,M81,0))</f>
        <v>0</v>
      </c>
      <c r="D92" s="177"/>
      <c r="E92" s="164"/>
      <c r="F92" s="166"/>
      <c r="G92" s="58" t="s">
        <v>181</v>
      </c>
      <c r="H92" s="58"/>
      <c r="I92" s="163"/>
      <c r="J92" s="163"/>
      <c r="K92" s="163"/>
      <c r="L92" s="163"/>
      <c r="M92" s="163"/>
      <c r="N92" s="163"/>
      <c r="O92" s="163"/>
      <c r="P92" s="163"/>
      <c r="Q92" s="163" t="n">
        <v>-218</v>
      </c>
      <c r="R92" s="34" t="n">
        <f aca="false">IF(R90=P89,P91,IF(R90=P91,P89,0))</f>
        <v>0</v>
      </c>
      <c r="S92" s="35" t="n">
        <f aca="false">IF(S90=Q89,Q91,IF(S90=Q91,Q89,0))</f>
        <v>0</v>
      </c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</row>
    <row r="93" customFormat="false" ht="10.7" hidden="false" customHeight="true" outlineLevel="0" collapsed="false">
      <c r="A93" s="163"/>
      <c r="B93" s="163"/>
      <c r="C93" s="164" t="n">
        <v>220</v>
      </c>
      <c r="D93" s="40"/>
      <c r="E93" s="49"/>
      <c r="F93" s="163"/>
      <c r="G93" s="163"/>
      <c r="H93" s="163"/>
      <c r="I93" s="163" t="n">
        <v>-219</v>
      </c>
      <c r="J93" s="34" t="n">
        <f aca="false">IF(D89=B88,B90,IF(D89=B90,B88,0))</f>
        <v>0</v>
      </c>
      <c r="K93" s="35" t="n">
        <f aca="false">IF(E89=C88,C90,IF(E89=C90,C88,0))</f>
        <v>0</v>
      </c>
      <c r="L93" s="36"/>
      <c r="M93" s="163"/>
      <c r="N93" s="163"/>
      <c r="O93" s="163"/>
      <c r="P93" s="163"/>
      <c r="Q93" s="188"/>
      <c r="R93" s="188"/>
      <c r="S93" s="58" t="s">
        <v>182</v>
      </c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</row>
    <row r="94" customFormat="false" ht="10.7" hidden="false" customHeight="true" outlineLevel="0" collapsed="false">
      <c r="A94" s="163" t="n">
        <v>-214</v>
      </c>
      <c r="B94" s="34" t="n">
        <f aca="false">IF(N86=L85,L87,IF(N86=L87,L85,0))</f>
        <v>0</v>
      </c>
      <c r="C94" s="44" t="str">
        <f aca="false">IF(O86=M85,M87,IF(O86=M87,M85,0))</f>
        <v>_</v>
      </c>
      <c r="D94" s="166"/>
      <c r="E94" s="163" t="n">
        <v>-221</v>
      </c>
      <c r="F94" s="34" t="n">
        <f aca="false">IF(F91=D89,D93,IF(F91=D93,D89,0))</f>
        <v>0</v>
      </c>
      <c r="G94" s="35" t="n">
        <f aca="false">IF(G91=E89,E93,IF(G91=E93,E89,0))</f>
        <v>0</v>
      </c>
      <c r="H94" s="36"/>
      <c r="I94" s="163"/>
      <c r="J94" s="163"/>
      <c r="K94" s="164" t="n">
        <v>222</v>
      </c>
      <c r="L94" s="57"/>
      <c r="M94" s="52"/>
      <c r="N94" s="177"/>
      <c r="O94" s="163"/>
      <c r="P94" s="163"/>
      <c r="Q94" s="163"/>
      <c r="R94" s="163"/>
      <c r="S94" s="163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</row>
    <row r="95" customFormat="false" ht="10.7" hidden="false" customHeight="true" outlineLevel="0" collapsed="false">
      <c r="A95" s="163"/>
      <c r="B95" s="163"/>
      <c r="C95" s="163"/>
      <c r="D95" s="163"/>
      <c r="E95" s="188"/>
      <c r="F95" s="178"/>
      <c r="G95" s="58" t="s">
        <v>183</v>
      </c>
      <c r="H95" s="58"/>
      <c r="I95" s="163" t="n">
        <v>-220</v>
      </c>
      <c r="J95" s="34" t="n">
        <f aca="false">IF(D93=B92,B94,IF(D93=B94,B92,0))</f>
        <v>0</v>
      </c>
      <c r="K95" s="44" t="str">
        <f aca="false">IF(E93=C92,C94,IF(E93=C94,C92,0))</f>
        <v>_</v>
      </c>
      <c r="L95" s="58"/>
      <c r="M95" s="58" t="s">
        <v>184</v>
      </c>
      <c r="N95" s="58"/>
      <c r="O95" s="163"/>
      <c r="P95" s="163"/>
      <c r="Q95" s="163"/>
      <c r="R95" s="163"/>
      <c r="S95" s="163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</row>
    <row r="96" customFormat="false" ht="10.7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 t="n">
        <v>-222</v>
      </c>
      <c r="L96" s="34" t="n">
        <f aca="false">IF(L94=J93,J95,IF(L94=J95,J93,0))</f>
        <v>0</v>
      </c>
      <c r="M96" s="35" t="str">
        <f aca="false">IF(M94=K93,K95,IF(M94=K95,K93,0))</f>
        <v>_</v>
      </c>
      <c r="N96" s="36"/>
      <c r="O96" s="188"/>
      <c r="P96" s="188"/>
      <c r="Q96" s="163"/>
      <c r="R96" s="163"/>
      <c r="S96" s="163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</row>
    <row r="97" customFormat="false" ht="10.7" hidden="false" customHeight="true" outlineLevel="0" collapsed="false">
      <c r="A97" s="163"/>
      <c r="B97" s="163"/>
      <c r="C97" s="163"/>
      <c r="D97" s="163"/>
      <c r="E97" s="163"/>
      <c r="F97" s="177"/>
      <c r="G97" s="163"/>
      <c r="H97" s="163"/>
      <c r="I97" s="163"/>
      <c r="J97" s="163"/>
      <c r="K97" s="163"/>
      <c r="L97" s="163"/>
      <c r="M97" s="58" t="s">
        <v>185</v>
      </c>
      <c r="N97" s="58"/>
      <c r="O97" s="188"/>
      <c r="P97" s="188"/>
      <c r="Q97" s="188"/>
      <c r="R97" s="188"/>
      <c r="S97" s="188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</row>
    <row r="98" customFormat="false" ht="6.6" hidden="false" customHeight="true" outlineLevel="0" collapsed="false">
      <c r="A98" s="203"/>
      <c r="B98" s="203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</row>
    <row r="99" customFormat="false" ht="6.6" hidden="false" customHeight="true" outlineLevel="0" collapsed="false">
      <c r="A99" s="203"/>
      <c r="B99" s="203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</row>
    <row r="100" customFormat="false" ht="6.6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</row>
    <row r="101" customFormat="false" ht="6.6" hidden="false" customHeight="tru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</row>
    <row r="102" customFormat="false" ht="6.6" hidden="false" customHeight="tru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</row>
    <row r="103" customFormat="false" ht="6.6" hidden="false" customHeight="tru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</row>
    <row r="104" customFormat="false" ht="6.6" hidden="false" customHeight="tru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</row>
    <row r="105" customFormat="false" ht="6.6" hidden="false" customHeight="tru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</row>
    <row r="106" customFormat="false" ht="6.6" hidden="false" customHeight="tru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</row>
    <row r="107" customFormat="false" ht="6.6" hidden="false" customHeight="tru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</row>
    <row r="108" customFormat="false" ht="6.6" hidden="false" customHeight="tru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</row>
    <row r="109" customFormat="false" ht="6.6" hidden="false" customHeight="tru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</row>
    <row r="110" customFormat="false" ht="6.6" hidden="false" customHeight="tru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</row>
    <row r="111" customFormat="false" ht="6.6" hidden="false" customHeight="tru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</row>
    <row r="112" customFormat="false" ht="6.6" hidden="false" customHeight="tru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</row>
    <row r="113" customFormat="false" ht="6.6" hidden="false" customHeight="tru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</row>
    <row r="114" customFormat="false" ht="6.6" hidden="false" customHeight="tru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</row>
    <row r="115" customFormat="false" ht="6.6" hidden="false" customHeight="tru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</row>
    <row r="116" customFormat="false" ht="6.6" hidden="false" customHeight="tru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</row>
    <row r="117" customFormat="false" ht="6.6" hidden="false" customHeight="tru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</row>
    <row r="118" customFormat="false" ht="6.6" hidden="false" customHeight="tru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</row>
    <row r="119" customFormat="false" ht="6.6" hidden="false" customHeight="tru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</row>
    <row r="120" customFormat="false" ht="6.6" hidden="false" customHeight="tru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</row>
    <row r="121" customFormat="false" ht="6.6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</row>
    <row r="122" customFormat="false" ht="6.6" hidden="false" customHeight="tru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</row>
    <row r="123" customFormat="false" ht="6.6" hidden="false" customHeight="tru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</row>
    <row r="124" customFormat="false" ht="6.6" hidden="false" customHeight="tru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</row>
    <row r="125" customFormat="false" ht="6.6" hidden="false" customHeight="tru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</row>
    <row r="126" customFormat="false" ht="6.6" hidden="false" customHeight="tru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</row>
    <row r="127" customFormat="false" ht="6.6" hidden="false" customHeight="tru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</row>
    <row r="128" customFormat="false" ht="6.6" hidden="false" customHeight="tru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</row>
    <row r="129" customFormat="false" ht="6.6" hidden="false" customHeight="tru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</row>
    <row r="130" customFormat="false" ht="6.6" hidden="false" customHeight="tru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</row>
    <row r="131" customFormat="false" ht="6.6" hidden="false" customHeight="tru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</row>
    <row r="132" customFormat="false" ht="6.6" hidden="false" customHeight="tru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</row>
    <row r="133" customFormat="false" ht="6.6" hidden="false" customHeight="tru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</row>
    <row r="134" customFormat="false" ht="6.6" hidden="false" customHeight="tru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</row>
    <row r="135" customFormat="false" ht="6.6" hidden="false" customHeight="tru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</row>
    <row r="136" customFormat="false" ht="6.6" hidden="false" customHeight="tru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</row>
    <row r="137" customFormat="false" ht="6.6" hidden="false" customHeight="tru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</row>
    <row r="138" customFormat="false" ht="6.6" hidden="false" customHeight="tru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</row>
    <row r="139" customFormat="false" ht="6.6" hidden="false" customHeight="tru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</row>
    <row r="140" customFormat="false" ht="6.6" hidden="false" customHeight="tru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</row>
    <row r="141" customFormat="false" ht="6.6" hidden="false" customHeight="tru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</row>
    <row r="142" customFormat="false" ht="6.6" hidden="false" customHeight="tru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6"/>
      <c r="AD142" s="196"/>
    </row>
    <row r="143" customFormat="false" ht="6.6" hidden="false" customHeight="tru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</row>
    <row r="144" customFormat="false" ht="6.6" hidden="false" customHeight="tru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</row>
    <row r="145" customFormat="false" ht="6.6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</row>
    <row r="146" customFormat="false" ht="6.6" hidden="false" customHeight="tru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</row>
    <row r="147" customFormat="false" ht="6.6" hidden="false" customHeight="tru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</row>
    <row r="148" customFormat="false" ht="6.6" hidden="false" customHeight="tru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</row>
    <row r="149" customFormat="false" ht="6.6" hidden="false" customHeight="tru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</row>
    <row r="150" customFormat="false" ht="6.6" hidden="false" customHeight="tru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</row>
    <row r="151" customFormat="false" ht="6.6" hidden="false" customHeight="tru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</row>
    <row r="152" customFormat="false" ht="6.6" hidden="false" customHeight="tru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</row>
    <row r="153" customFormat="false" ht="6.6" hidden="false" customHeight="tru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</row>
    <row r="154" customFormat="false" ht="6.6" hidden="false" customHeight="tru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6"/>
    </row>
    <row r="155" customFormat="false" ht="6.6" hidden="false" customHeight="tru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</row>
    <row r="156" customFormat="false" ht="6.6" hidden="false" customHeight="tru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</row>
    <row r="157" customFormat="false" ht="6.6" hidden="false" customHeight="tru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</row>
    <row r="158" customFormat="false" ht="6.6" hidden="false" customHeight="tru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  <c r="AD158" s="196"/>
    </row>
    <row r="159" customFormat="false" ht="6.6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</row>
    <row r="160" customFormat="false" ht="6.6" hidden="false" customHeight="tru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</row>
    <row r="161" customFormat="false" ht="6.6" hidden="false" customHeight="tru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</row>
    <row r="162" customFormat="false" ht="6.6" hidden="false" customHeight="tru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</row>
    <row r="163" customFormat="false" ht="6.6" hidden="false" customHeight="tru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</row>
    <row r="164" customFormat="false" ht="6.6" hidden="false" customHeight="tru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  <c r="AD164" s="196"/>
    </row>
    <row r="165" customFormat="false" ht="6.6" hidden="false" customHeight="tru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</row>
    <row r="166" customFormat="false" ht="6.6" hidden="false" customHeight="tru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  <c r="AD166" s="196"/>
    </row>
    <row r="167" customFormat="false" ht="6.6" hidden="false" customHeight="tru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</row>
    <row r="168" customFormat="false" ht="6.6" hidden="false" customHeight="tru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</row>
    <row r="169" customFormat="false" ht="6.6" hidden="false" customHeight="tru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</row>
    <row r="170" customFormat="false" ht="6.6" hidden="false" customHeight="tru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</row>
    <row r="171" customFormat="false" ht="6.6" hidden="false" customHeight="tru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</row>
    <row r="172" customFormat="false" ht="6.6" hidden="false" customHeight="tru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</row>
    <row r="173" customFormat="false" ht="6.6" hidden="false" customHeight="tru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</row>
    <row r="174" customFormat="false" ht="6.6" hidden="false" customHeight="tru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</row>
    <row r="175" customFormat="false" ht="6.6" hidden="false" customHeight="tru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</row>
    <row r="176" customFormat="false" ht="6.6" hidden="false" customHeight="tru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</row>
    <row r="177" customFormat="false" ht="6.6" hidden="false" customHeight="tru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</row>
    <row r="178" customFormat="false" ht="6.6" hidden="false" customHeight="tru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196"/>
    </row>
    <row r="179" customFormat="false" ht="6.6" hidden="false" customHeight="tru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</row>
    <row r="180" customFormat="false" ht="6.6" hidden="false" customHeight="tru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</row>
    <row r="181" customFormat="false" ht="6.6" hidden="false" customHeight="tru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</row>
    <row r="182" customFormat="false" ht="6.6" hidden="false" customHeight="tru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</row>
    <row r="183" customFormat="false" ht="6.6" hidden="false" customHeight="tru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</row>
    <row r="184" customFormat="false" ht="6.6" hidden="false" customHeight="tru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196"/>
    </row>
    <row r="185" customFormat="false" ht="6.6" hidden="false" customHeight="tru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</row>
    <row r="186" customFormat="false" ht="6.6" hidden="false" customHeight="tru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</row>
    <row r="187" customFormat="false" ht="6.6" hidden="false" customHeight="tru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</row>
    <row r="188" customFormat="false" ht="6.6" hidden="false" customHeight="tru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</row>
    <row r="189" customFormat="false" ht="6.6" hidden="false" customHeight="tru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</row>
    <row r="190" customFormat="false" ht="6.6" hidden="false" customHeight="tru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</row>
    <row r="191" customFormat="false" ht="6.6" hidden="false" customHeight="tru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</row>
    <row r="192" customFormat="false" ht="6.6" hidden="false" customHeight="tru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S97">
    <cfRule type="cellIs" priority="2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23"/>
  <sheetViews>
    <sheetView showFormulas="false" showGridLines="true" showRowColHeaders="false" showZeros="true" rightToLeft="false" tabSelected="false" showOutlineSymbols="true" defaultGridColor="true" view="normal" topLeftCell="A98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1" t="s">
        <v>85</v>
      </c>
      <c r="B1" s="112" t="s">
        <v>86</v>
      </c>
      <c r="C1" s="112"/>
      <c r="D1" s="113" t="s">
        <v>87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Ю91!D7</f>
        <v>0</v>
      </c>
      <c r="C2" s="116" t="str">
        <f aca="false">Ю91!E55</f>
        <v>Файзуллин Тимур </v>
      </c>
      <c r="D2" s="117" t="n">
        <f aca="false">Ю93!C31</f>
        <v>0</v>
      </c>
      <c r="E2" s="118" t="n">
        <f aca="false">Ю93!B7</f>
        <v>0</v>
      </c>
    </row>
    <row r="3" customFormat="false" ht="12.75" hidden="false" customHeight="false" outlineLevel="0" collapsed="false">
      <c r="A3" s="114" t="n">
        <v>2</v>
      </c>
      <c r="B3" s="115" t="n">
        <f aca="false">Ю91!D11</f>
        <v>0</v>
      </c>
      <c r="C3" s="116" t="str">
        <f aca="false">Ю92!E60</f>
        <v>Евсеев Иван </v>
      </c>
      <c r="D3" s="117" t="n">
        <f aca="false">Ю93!C65</f>
        <v>0</v>
      </c>
      <c r="E3" s="118" t="n">
        <f aca="false">Ю93!B9</f>
        <v>0</v>
      </c>
    </row>
    <row r="4" customFormat="false" ht="12.75" hidden="false" customHeight="false" outlineLevel="0" collapsed="false">
      <c r="A4" s="114" t="n">
        <v>3</v>
      </c>
      <c r="B4" s="115" t="n">
        <f aca="false">Ю91!D15</f>
        <v>0</v>
      </c>
      <c r="C4" s="116" t="n">
        <f aca="false">Ю93!E12</f>
        <v>0</v>
      </c>
      <c r="D4" s="117" t="n">
        <f aca="false">Ю94!C58</f>
        <v>0</v>
      </c>
      <c r="E4" s="118" t="n">
        <f aca="false">Ю93!B11</f>
        <v>17</v>
      </c>
    </row>
    <row r="5" customFormat="false" ht="12.75" hidden="false" customHeight="false" outlineLevel="0" collapsed="false">
      <c r="A5" s="114" t="n">
        <v>4</v>
      </c>
      <c r="B5" s="115" t="n">
        <f aca="false">Ю91!D19</f>
        <v>0</v>
      </c>
      <c r="C5" s="116" t="n">
        <f aca="false">Ю93!E28</f>
        <v>0</v>
      </c>
      <c r="D5" s="117" t="n">
        <f aca="false">Ю94!C66</f>
        <v>0</v>
      </c>
      <c r="E5" s="118" t="n">
        <f aca="false">Ю93!B13</f>
        <v>16</v>
      </c>
    </row>
    <row r="6" customFormat="false" ht="12.75" hidden="false" customHeight="false" outlineLevel="0" collapsed="false">
      <c r="A6" s="114" t="n">
        <v>5</v>
      </c>
      <c r="B6" s="115" t="n">
        <f aca="false">Ю91!D23</f>
        <v>0</v>
      </c>
      <c r="C6" s="116" t="n">
        <f aca="false">Ю93!E44</f>
        <v>0</v>
      </c>
      <c r="D6" s="117" t="n">
        <f aca="false">Ю94!C74</f>
        <v>0</v>
      </c>
      <c r="E6" s="118" t="n">
        <f aca="false">Ю93!B15</f>
        <v>9</v>
      </c>
    </row>
    <row r="7" customFormat="false" ht="12.75" hidden="false" customHeight="false" outlineLevel="0" collapsed="false">
      <c r="A7" s="114" t="n">
        <v>6</v>
      </c>
      <c r="B7" s="115" t="n">
        <f aca="false">Ю91!D27</f>
        <v>0</v>
      </c>
      <c r="C7" s="116" t="n">
        <f aca="false">Ю93!E48</f>
        <v>0</v>
      </c>
      <c r="D7" s="117" t="n">
        <f aca="false">Ю94!C76</f>
        <v>0</v>
      </c>
      <c r="E7" s="118" t="n">
        <f aca="false">Ю93!B17</f>
        <v>0</v>
      </c>
    </row>
    <row r="8" customFormat="false" ht="12.75" hidden="false" customHeight="false" outlineLevel="0" collapsed="false">
      <c r="A8" s="114" t="n">
        <v>7</v>
      </c>
      <c r="B8" s="115" t="n">
        <f aca="false">Ю91!D31</f>
        <v>0</v>
      </c>
      <c r="C8" s="116" t="n">
        <f aca="false">Ю93!E60</f>
        <v>0</v>
      </c>
      <c r="D8" s="117" t="n">
        <f aca="false">Ю94!C82</f>
        <v>0</v>
      </c>
      <c r="E8" s="118" t="n">
        <f aca="false">Ю93!B19</f>
        <v>0</v>
      </c>
    </row>
    <row r="9" customFormat="false" ht="12.75" hidden="false" customHeight="false" outlineLevel="0" collapsed="false">
      <c r="A9" s="114" t="n">
        <v>8</v>
      </c>
      <c r="B9" s="115" t="n">
        <f aca="false">Ю91!D35</f>
        <v>0</v>
      </c>
      <c r="C9" s="116" t="str">
        <f aca="false">Ю93!G13</f>
        <v>Зартдинов Матвей </v>
      </c>
      <c r="D9" s="117" t="n">
        <f aca="false">Ю94!C25</f>
        <v>0</v>
      </c>
      <c r="E9" s="118" t="n">
        <f aca="false">Ю93!B21</f>
        <v>8</v>
      </c>
    </row>
    <row r="10" customFormat="false" ht="12.75" hidden="false" customHeight="false" outlineLevel="0" collapsed="false">
      <c r="A10" s="114" t="n">
        <v>9</v>
      </c>
      <c r="B10" s="115" t="n">
        <f aca="false">Ю91!D39</f>
        <v>0</v>
      </c>
      <c r="C10" s="116" t="str">
        <f aca="false">Ю93!G29</f>
        <v>Узбеков Эрик </v>
      </c>
      <c r="D10" s="117" t="n">
        <f aca="false">Ю94!C33</f>
        <v>0</v>
      </c>
      <c r="E10" s="118" t="n">
        <f aca="false">Ю93!B23</f>
        <v>5</v>
      </c>
    </row>
    <row r="11" customFormat="false" ht="12.75" hidden="false" customHeight="false" outlineLevel="0" collapsed="false">
      <c r="A11" s="114" t="n">
        <v>10</v>
      </c>
      <c r="B11" s="115" t="n">
        <f aca="false">Ю91!D43</f>
        <v>0</v>
      </c>
      <c r="C11" s="116" t="str">
        <f aca="false">Ю93!G33</f>
        <v>Суфиянов Данил </v>
      </c>
      <c r="D11" s="117" t="n">
        <f aca="false">Ю94!C35</f>
        <v>0</v>
      </c>
      <c r="E11" s="118" t="n">
        <f aca="false">Ю93!B25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Ю91!D47</f>
        <v>0</v>
      </c>
      <c r="C12" s="116" t="str">
        <f aca="false">Ю93!G45</f>
        <v>Иванов Илья </v>
      </c>
      <c r="D12" s="117" t="n">
        <f aca="false">Ю94!C41</f>
        <v>0</v>
      </c>
      <c r="E12" s="118" t="n">
        <f aca="false">Ю93!B27</f>
        <v>21</v>
      </c>
    </row>
    <row r="13" customFormat="false" ht="12.75" hidden="false" customHeight="false" outlineLevel="0" collapsed="false">
      <c r="A13" s="114" t="n">
        <v>12</v>
      </c>
      <c r="B13" s="115" t="n">
        <f aca="false">Ю91!D51</f>
        <v>0</v>
      </c>
      <c r="C13" s="116" t="str">
        <f aca="false">Ю93!G49</f>
        <v>Нагимов Радмир</v>
      </c>
      <c r="D13" s="117" t="n">
        <f aca="false">Ю94!C43</f>
        <v>0</v>
      </c>
      <c r="E13" s="118" t="n">
        <f aca="false">Ю93!B29</f>
        <v>12</v>
      </c>
    </row>
    <row r="14" customFormat="false" ht="12.75" hidden="false" customHeight="false" outlineLevel="0" collapsed="false">
      <c r="A14" s="114" t="n">
        <v>13</v>
      </c>
      <c r="B14" s="115" t="n">
        <f aca="false">Ю91!D55</f>
        <v>0</v>
      </c>
      <c r="C14" s="116" t="str">
        <f aca="false">Ю93!G61</f>
        <v>Кудаяров Даян </v>
      </c>
      <c r="D14" s="117" t="n">
        <f aca="false">Ю94!C49</f>
        <v>0</v>
      </c>
      <c r="E14" s="118" t="n">
        <f aca="false">Ю93!B31</f>
        <v>13</v>
      </c>
    </row>
    <row r="15" customFormat="false" ht="12.75" hidden="false" customHeight="false" outlineLevel="0" collapsed="false">
      <c r="A15" s="114" t="n">
        <v>14</v>
      </c>
      <c r="B15" s="115" t="n">
        <f aca="false">Ю91!D59</f>
        <v>0</v>
      </c>
      <c r="C15" s="116" t="str">
        <f aca="false">Ю93!G65</f>
        <v>Ишмухаметов Ильнур </v>
      </c>
      <c r="D15" s="117" t="n">
        <f aca="false">Ю94!C51</f>
        <v>0</v>
      </c>
      <c r="E15" s="118" t="n">
        <f aca="false">Ю93!B33</f>
        <v>20</v>
      </c>
    </row>
    <row r="16" customFormat="false" ht="12.75" hidden="false" customHeight="false" outlineLevel="0" collapsed="false">
      <c r="A16" s="114" t="n">
        <v>15</v>
      </c>
      <c r="B16" s="115" t="n">
        <f aca="false">Ю91!D63</f>
        <v>0</v>
      </c>
      <c r="C16" s="116" t="str">
        <f aca="false">Ю94!E24</f>
        <v>Канчурин Ильнар </v>
      </c>
      <c r="D16" s="117" t="n">
        <f aca="false">Ю94!M38</f>
        <v>0</v>
      </c>
      <c r="E16" s="118" t="n">
        <f aca="false">Ю93!B35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Ю91!D67</f>
        <v>0</v>
      </c>
      <c r="C17" s="116" t="str">
        <f aca="false">Ю94!E32</f>
        <v>Назыров Данил </v>
      </c>
      <c r="D17" s="117" t="n">
        <f aca="false">Ю94!M42</f>
        <v>0</v>
      </c>
      <c r="E17" s="118" t="n">
        <f aca="false">Ю93!B37</f>
        <v>4</v>
      </c>
    </row>
    <row r="18" customFormat="false" ht="12.75" hidden="false" customHeight="false" outlineLevel="0" collapsed="false">
      <c r="A18" s="114" t="n">
        <v>17</v>
      </c>
      <c r="B18" s="115" t="n">
        <f aca="false">Ю92!D8</f>
        <v>0</v>
      </c>
      <c r="C18" s="116" t="str">
        <f aca="false">Ю94!E36</f>
        <v>Динов Иман</v>
      </c>
      <c r="D18" s="117" t="n">
        <f aca="false">Ю94!M44</f>
        <v>0</v>
      </c>
      <c r="E18" s="118" t="n">
        <f aca="false">Ю93!B39</f>
        <v>3</v>
      </c>
    </row>
    <row r="19" customFormat="false" ht="12.75" hidden="false" customHeight="false" outlineLevel="0" collapsed="false">
      <c r="A19" s="114" t="n">
        <v>18</v>
      </c>
      <c r="B19" s="115" t="n">
        <f aca="false">Ю92!D12</f>
        <v>0</v>
      </c>
      <c r="C19" s="116" t="str">
        <f aca="false">Ю94!E40</f>
        <v>Рахматуллин Рамазан </v>
      </c>
      <c r="D19" s="117" t="n">
        <f aca="false">Ю94!M46</f>
        <v>0</v>
      </c>
      <c r="E19" s="118" t="n">
        <f aca="false">Ю93!B41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Ю92!D16</f>
        <v>0</v>
      </c>
      <c r="C20" s="116" t="str">
        <f aca="false">Ю94!E44</f>
        <v>Адршин Рамзиль </v>
      </c>
      <c r="D20" s="117" t="n">
        <f aca="false">Ю94!M48</f>
        <v>0</v>
      </c>
      <c r="E20" s="118" t="n">
        <f aca="false">Ю93!B43</f>
        <v>19</v>
      </c>
    </row>
    <row r="21" customFormat="false" ht="12.75" hidden="false" customHeight="false" outlineLevel="0" collapsed="false">
      <c r="A21" s="114" t="n">
        <v>20</v>
      </c>
      <c r="B21" s="115" t="n">
        <f aca="false">Ю92!D20</f>
        <v>0</v>
      </c>
      <c r="C21" s="116" t="str">
        <f aca="false">Ю94!E48</f>
        <v>Кагарманов Алмас </v>
      </c>
      <c r="D21" s="117" t="n">
        <f aca="false">Ю94!M50</f>
        <v>0</v>
      </c>
      <c r="E21" s="118" t="n">
        <f aca="false">Ю93!B45</f>
        <v>14</v>
      </c>
    </row>
    <row r="22" customFormat="false" ht="12.75" hidden="false" customHeight="false" outlineLevel="0" collapsed="false">
      <c r="A22" s="114" t="n">
        <v>21</v>
      </c>
      <c r="B22" s="115" t="n">
        <f aca="false">Ю92!D24</f>
        <v>0</v>
      </c>
      <c r="C22" s="116" t="str">
        <f aca="false">Ю94!E52</f>
        <v>Антипов Данил </v>
      </c>
      <c r="D22" s="117" t="n">
        <f aca="false">Ю94!M52</f>
        <v>0</v>
      </c>
      <c r="E22" s="118" t="n">
        <f aca="false">Ю93!B47</f>
        <v>11</v>
      </c>
    </row>
    <row r="23" customFormat="false" ht="12.75" hidden="false" customHeight="false" outlineLevel="0" collapsed="false">
      <c r="A23" s="114" t="n">
        <v>22</v>
      </c>
      <c r="B23" s="115" t="n">
        <f aca="false">Ю92!D28</f>
        <v>0</v>
      </c>
      <c r="C23" s="116" t="str">
        <f aca="false">Ю94!O39</f>
        <v>Дашкин Динислам </v>
      </c>
      <c r="D23" s="117" t="n">
        <f aca="false">Ю94!I52</f>
        <v>0</v>
      </c>
      <c r="E23" s="118" t="n">
        <f aca="false">Ю93!B49</f>
        <v>22</v>
      </c>
    </row>
    <row r="24" customFormat="false" ht="12.75" hidden="false" customHeight="false" outlineLevel="0" collapsed="false">
      <c r="A24" s="114" t="n">
        <v>23</v>
      </c>
      <c r="B24" s="115" t="n">
        <f aca="false">Ю92!D32</f>
        <v>0</v>
      </c>
      <c r="C24" s="116" t="n">
        <f aca="false">Ю94!O43</f>
        <v>0</v>
      </c>
      <c r="D24" s="117" t="n">
        <f aca="false">Ю94!I54</f>
        <v>0</v>
      </c>
      <c r="E24" s="118" t="n">
        <f aca="false">Ю93!B51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Ю92!D36</f>
        <v>0</v>
      </c>
      <c r="C25" s="116" t="n">
        <f aca="false">Ю94!O47</f>
        <v>0</v>
      </c>
      <c r="D25" s="117" t="n">
        <f aca="false">Ю94!I56</f>
        <v>0</v>
      </c>
      <c r="E25" s="118" t="n">
        <f aca="false">Ю93!B53</f>
        <v>6</v>
      </c>
    </row>
    <row r="26" customFormat="false" ht="12.75" hidden="false" customHeight="false" outlineLevel="0" collapsed="false">
      <c r="A26" s="114" t="n">
        <v>25</v>
      </c>
      <c r="B26" s="115" t="n">
        <f aca="false">Ю92!D40</f>
        <v>0</v>
      </c>
      <c r="C26" s="116" t="n">
        <f aca="false">Ю94!O51</f>
        <v>0</v>
      </c>
      <c r="D26" s="117" t="n">
        <f aca="false">Ю94!I58</f>
        <v>0</v>
      </c>
      <c r="E26" s="118" t="n">
        <f aca="false">Ю93!B55</f>
        <v>7</v>
      </c>
    </row>
    <row r="27" customFormat="false" ht="12.75" hidden="false" customHeight="false" outlineLevel="0" collapsed="false">
      <c r="A27" s="114" t="n">
        <v>26</v>
      </c>
      <c r="B27" s="115" t="n">
        <f aca="false">Ю92!D44</f>
        <v>0</v>
      </c>
      <c r="C27" s="116" t="str">
        <f aca="false">Ю94!Q41</f>
        <v>Дашкин Динислам </v>
      </c>
      <c r="D27" s="117" t="n">
        <f aca="false">Ю94!Q53</f>
        <v>0</v>
      </c>
      <c r="E27" s="118" t="n">
        <f aca="false">Ю93!B57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Ю92!D48</f>
        <v>0</v>
      </c>
      <c r="C28" s="116" t="n">
        <f aca="false">Ю94!Q49</f>
        <v>0</v>
      </c>
      <c r="D28" s="117" t="n">
        <f aca="false">Ю94!Q55</f>
        <v>0</v>
      </c>
      <c r="E28" s="118" t="n">
        <f aca="false">Ю93!B59</f>
        <v>23</v>
      </c>
    </row>
    <row r="29" customFormat="false" ht="12.75" hidden="false" customHeight="false" outlineLevel="0" collapsed="false">
      <c r="A29" s="114" t="n">
        <v>28</v>
      </c>
      <c r="B29" s="115" t="n">
        <f aca="false">Ю92!D52</f>
        <v>0</v>
      </c>
      <c r="C29" s="116" t="str">
        <f aca="false">Ю94!S45</f>
        <v>Дашкин Динислам </v>
      </c>
      <c r="D29" s="117" t="n">
        <f aca="false">Ю94!S51</f>
        <v>0</v>
      </c>
      <c r="E29" s="118" t="n">
        <f aca="false">Ю93!B61</f>
        <v>10</v>
      </c>
    </row>
    <row r="30" customFormat="false" ht="12.75" hidden="false" customHeight="false" outlineLevel="0" collapsed="false">
      <c r="A30" s="114" t="n">
        <v>29</v>
      </c>
      <c r="B30" s="115" t="n">
        <f aca="false">Ю92!D56</f>
        <v>0</v>
      </c>
      <c r="C30" s="116" t="n">
        <f aca="false">Ю94!S54</f>
        <v>0</v>
      </c>
      <c r="D30" s="117" t="n">
        <f aca="false">Ю94!S56</f>
        <v>0</v>
      </c>
      <c r="E30" s="118" t="n">
        <f aca="false">Ю93!B63</f>
        <v>15</v>
      </c>
    </row>
    <row r="31" customFormat="false" ht="12.75" hidden="false" customHeight="false" outlineLevel="0" collapsed="false">
      <c r="A31" s="114" t="n">
        <v>30</v>
      </c>
      <c r="B31" s="115" t="n">
        <f aca="false">Ю92!D60</f>
        <v>0</v>
      </c>
      <c r="C31" s="116" t="n">
        <f aca="false">Ю94!K53</f>
        <v>0</v>
      </c>
      <c r="D31" s="117" t="n">
        <f aca="false">Ю94!Q57</f>
        <v>0</v>
      </c>
      <c r="E31" s="118" t="n">
        <f aca="false">Ю93!B65</f>
        <v>18</v>
      </c>
    </row>
    <row r="32" customFormat="false" ht="12.75" hidden="false" customHeight="false" outlineLevel="0" collapsed="false">
      <c r="A32" s="114" t="n">
        <v>31</v>
      </c>
      <c r="B32" s="115" t="n">
        <f aca="false">Ю92!D64</f>
        <v>0</v>
      </c>
      <c r="C32" s="116" t="n">
        <f aca="false">Ю94!K57</f>
        <v>0</v>
      </c>
      <c r="D32" s="117" t="n">
        <f aca="false">Ю94!Q59</f>
        <v>0</v>
      </c>
      <c r="E32" s="118" t="n">
        <f aca="false">Ю93!B67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Ю92!D68</f>
        <v>0</v>
      </c>
      <c r="C33" s="116" t="n">
        <f aca="false">Ю94!M55</f>
        <v>0</v>
      </c>
      <c r="D33" s="117" t="n">
        <f aca="false">Ю94!M58</f>
        <v>0</v>
      </c>
      <c r="E33" s="118" t="n">
        <f aca="false">Ю93!B69</f>
        <v>2</v>
      </c>
    </row>
    <row r="34" customFormat="false" ht="12.75" hidden="false" customHeight="false" outlineLevel="0" collapsed="false">
      <c r="A34" s="114" t="n">
        <v>33</v>
      </c>
      <c r="B34" s="115" t="n">
        <f aca="false">Ю91!F9</f>
        <v>0</v>
      </c>
      <c r="C34" s="116" t="n">
        <f aca="false">Ю94!S58</f>
        <v>0</v>
      </c>
      <c r="D34" s="117" t="n">
        <f aca="false">Ю94!S60</f>
        <v>0</v>
      </c>
      <c r="E34" s="118" t="n">
        <f aca="false">Ю93!D70</f>
        <v>0</v>
      </c>
    </row>
    <row r="35" customFormat="false" ht="12.75" hidden="false" customHeight="false" outlineLevel="0" collapsed="false">
      <c r="A35" s="114" t="n">
        <v>34</v>
      </c>
      <c r="B35" s="115" t="n">
        <f aca="false">Ю91!F17</f>
        <v>0</v>
      </c>
      <c r="C35" s="116" t="n">
        <f aca="false">Ю94!E61</f>
        <v>0</v>
      </c>
      <c r="D35" s="117" t="n">
        <f aca="false">Ю94!M75</f>
        <v>0</v>
      </c>
      <c r="E35" s="118" t="n">
        <f aca="false">Ю93!D66</f>
        <v>0</v>
      </c>
    </row>
    <row r="36" customFormat="false" ht="12.75" hidden="false" customHeight="false" outlineLevel="0" collapsed="false">
      <c r="A36" s="114" t="n">
        <v>35</v>
      </c>
      <c r="B36" s="115" t="n">
        <f aca="false">Ю91!F25</f>
        <v>0</v>
      </c>
      <c r="C36" s="116" t="n">
        <f aca="false">Ю94!E69</f>
        <v>0</v>
      </c>
      <c r="D36" s="117" t="n">
        <f aca="false">Ю94!M79</f>
        <v>0</v>
      </c>
      <c r="E36" s="118" t="n">
        <f aca="false">Ю93!D62</f>
        <v>0</v>
      </c>
    </row>
    <row r="37" customFormat="false" ht="12.75" hidden="false" customHeight="false" outlineLevel="0" collapsed="false">
      <c r="A37" s="114" t="n">
        <v>36</v>
      </c>
      <c r="B37" s="115" t="n">
        <f aca="false">Ю91!F33</f>
        <v>0</v>
      </c>
      <c r="C37" s="116" t="n">
        <f aca="false">Ю94!E85</f>
        <v>0</v>
      </c>
      <c r="D37" s="117" t="n">
        <f aca="false">Ю94!M87</f>
        <v>0</v>
      </c>
      <c r="E37" s="118" t="n">
        <f aca="false">Ю93!D58</f>
        <v>0</v>
      </c>
    </row>
    <row r="38" customFormat="false" ht="12.75" hidden="false" customHeight="false" outlineLevel="0" collapsed="false">
      <c r="A38" s="114" t="n">
        <v>37</v>
      </c>
      <c r="B38" s="115" t="n">
        <f aca="false">Ю91!F41</f>
        <v>0</v>
      </c>
      <c r="C38" s="116" t="n">
        <f aca="false">Ю94!G59</f>
        <v>0</v>
      </c>
      <c r="D38" s="117" t="n">
        <f aca="false">Ю94!O66</f>
        <v>0</v>
      </c>
      <c r="E38" s="118" t="n">
        <f aca="false">Ю93!D54</f>
        <v>0</v>
      </c>
    </row>
    <row r="39" customFormat="false" ht="12.75" hidden="false" customHeight="false" outlineLevel="0" collapsed="false">
      <c r="A39" s="114" t="n">
        <v>38</v>
      </c>
      <c r="B39" s="115" t="n">
        <f aca="false">Ю91!F49</f>
        <v>0</v>
      </c>
      <c r="C39" s="116" t="n">
        <f aca="false">Ю94!G67</f>
        <v>0</v>
      </c>
      <c r="D39" s="117" t="n">
        <f aca="false">Ю94!O68</f>
        <v>0</v>
      </c>
      <c r="E39" s="118" t="n">
        <f aca="false">Ю93!D50</f>
        <v>0</v>
      </c>
    </row>
    <row r="40" customFormat="false" ht="12.75" hidden="false" customHeight="false" outlineLevel="0" collapsed="false">
      <c r="A40" s="114" t="n">
        <v>39</v>
      </c>
      <c r="B40" s="115" t="n">
        <f aca="false">Ю91!F57</f>
        <v>0</v>
      </c>
      <c r="C40" s="116" t="n">
        <f aca="false">Ю94!G75</f>
        <v>0</v>
      </c>
      <c r="D40" s="117" t="n">
        <f aca="false">Ю94!O70</f>
        <v>0</v>
      </c>
      <c r="E40" s="118" t="n">
        <f aca="false">Ю93!D46</f>
        <v>0</v>
      </c>
    </row>
    <row r="41" customFormat="false" ht="12.75" hidden="false" customHeight="false" outlineLevel="0" collapsed="false">
      <c r="A41" s="114" t="n">
        <v>40</v>
      </c>
      <c r="B41" s="115" t="n">
        <f aca="false">Ю91!F65</f>
        <v>0</v>
      </c>
      <c r="C41" s="116" t="n">
        <f aca="false">Ю94!G83</f>
        <v>0</v>
      </c>
      <c r="D41" s="117" t="n">
        <f aca="false">Ю94!O72</f>
        <v>0</v>
      </c>
      <c r="E41" s="118" t="n">
        <f aca="false">Ю93!D42</f>
        <v>0</v>
      </c>
    </row>
    <row r="42" customFormat="false" ht="12.75" hidden="false" customHeight="false" outlineLevel="0" collapsed="false">
      <c r="A42" s="114" t="n">
        <v>41</v>
      </c>
      <c r="B42" s="115" t="n">
        <f aca="false">Ю92!F10</f>
        <v>0</v>
      </c>
      <c r="C42" s="116" t="n">
        <f aca="false">Ю94!I63</f>
        <v>0</v>
      </c>
      <c r="D42" s="117" t="n">
        <f aca="false">Ю94!K60</f>
        <v>0</v>
      </c>
      <c r="E42" s="118" t="n">
        <f aca="false">Ю93!D38</f>
        <v>0</v>
      </c>
    </row>
    <row r="43" customFormat="false" ht="12.75" hidden="false" customHeight="false" outlineLevel="0" collapsed="false">
      <c r="A43" s="114" t="n">
        <v>42</v>
      </c>
      <c r="B43" s="115" t="n">
        <f aca="false">Ю92!F18</f>
        <v>0</v>
      </c>
      <c r="C43" s="116" t="n">
        <f aca="false">Ю94!I79</f>
        <v>0</v>
      </c>
      <c r="D43" s="117" t="n">
        <f aca="false">Ю94!K62</f>
        <v>0</v>
      </c>
      <c r="E43" s="118" t="n">
        <f aca="false">Ю93!D34</f>
        <v>0</v>
      </c>
    </row>
    <row r="44" customFormat="false" ht="12.75" hidden="false" customHeight="false" outlineLevel="0" collapsed="false">
      <c r="A44" s="114" t="n">
        <v>43</v>
      </c>
      <c r="B44" s="115" t="n">
        <f aca="false">Ю92!F26</f>
        <v>0</v>
      </c>
      <c r="C44" s="116" t="n">
        <f aca="false">Ю94!I70</f>
        <v>0</v>
      </c>
      <c r="D44" s="117" t="n">
        <f aca="false">Ю94!I73</f>
        <v>0</v>
      </c>
      <c r="E44" s="118" t="n">
        <f aca="false">Ю93!D30</f>
        <v>0</v>
      </c>
    </row>
    <row r="45" customFormat="false" ht="12.75" hidden="false" customHeight="false" outlineLevel="0" collapsed="false">
      <c r="A45" s="114" t="n">
        <v>44</v>
      </c>
      <c r="B45" s="115" t="n">
        <f aca="false">Ю92!F34</f>
        <v>0</v>
      </c>
      <c r="C45" s="116" t="n">
        <f aca="false">Ю94!M61</f>
        <v>0</v>
      </c>
      <c r="D45" s="117" t="n">
        <f aca="false">Ю94!M63</f>
        <v>0</v>
      </c>
      <c r="E45" s="118" t="n">
        <f aca="false">Ю93!D26</f>
        <v>0</v>
      </c>
    </row>
    <row r="46" customFormat="false" ht="12.75" hidden="false" customHeight="false" outlineLevel="0" collapsed="false">
      <c r="A46" s="114" t="n">
        <v>45</v>
      </c>
      <c r="B46" s="115" t="n">
        <f aca="false">Ю92!F42</f>
        <v>0</v>
      </c>
      <c r="C46" s="116" t="n">
        <f aca="false">Ю94!Q67</f>
        <v>0</v>
      </c>
      <c r="D46" s="117" t="n">
        <f aca="false">Ю94!I87</f>
        <v>0</v>
      </c>
      <c r="E46" s="118" t="n">
        <f aca="false">Ю93!D22</f>
        <v>0</v>
      </c>
    </row>
    <row r="47" customFormat="false" ht="12.75" hidden="false" customHeight="false" outlineLevel="0" collapsed="false">
      <c r="A47" s="114" t="n">
        <v>46</v>
      </c>
      <c r="B47" s="115" t="n">
        <f aca="false">Ю92!F50</f>
        <v>0</v>
      </c>
      <c r="C47" s="116" t="n">
        <f aca="false">Ю94!Q71</f>
        <v>0</v>
      </c>
      <c r="D47" s="117" t="n">
        <f aca="false">Ю94!I89</f>
        <v>0</v>
      </c>
      <c r="E47" s="118" t="n">
        <f aca="false">Ю93!D18</f>
        <v>0</v>
      </c>
    </row>
    <row r="48" customFormat="false" ht="12.75" hidden="false" customHeight="false" outlineLevel="0" collapsed="false">
      <c r="A48" s="114" t="n">
        <v>47</v>
      </c>
      <c r="B48" s="115" t="n">
        <f aca="false">Ю92!F58</f>
        <v>0</v>
      </c>
      <c r="C48" s="116" t="n">
        <f aca="false">Ю94!S69</f>
        <v>0</v>
      </c>
      <c r="D48" s="117" t="n">
        <f aca="false">Ю94!S72</f>
        <v>0</v>
      </c>
      <c r="E48" s="118" t="n">
        <f aca="false">Ю93!D14</f>
        <v>0</v>
      </c>
    </row>
    <row r="49" customFormat="false" ht="12.75" hidden="false" customHeight="false" outlineLevel="0" collapsed="false">
      <c r="A49" s="114" t="n">
        <v>48</v>
      </c>
      <c r="B49" s="115" t="n">
        <f aca="false">Ю92!F66</f>
        <v>0</v>
      </c>
      <c r="C49" s="116" t="n">
        <f aca="false">Ю94!K88</f>
        <v>0</v>
      </c>
      <c r="D49" s="117" t="n">
        <f aca="false">Ю94!K90</f>
        <v>0</v>
      </c>
      <c r="E49" s="118" t="n">
        <f aca="false">Ю93!D10</f>
        <v>0</v>
      </c>
    </row>
    <row r="50" customFormat="false" ht="12.75" hidden="false" customHeight="false" outlineLevel="0" collapsed="false">
      <c r="A50" s="114" t="n">
        <v>49</v>
      </c>
      <c r="B50" s="115" t="n">
        <f aca="false">Ю91!H13</f>
        <v>0</v>
      </c>
      <c r="C50" s="116" t="n">
        <f aca="false">Ю94!O82</f>
        <v>0</v>
      </c>
      <c r="D50" s="117" t="n">
        <f aca="false">Ю94!C92</f>
        <v>0</v>
      </c>
      <c r="E50" s="118" t="n">
        <f aca="false">Ю93!H7</f>
        <v>0</v>
      </c>
    </row>
    <row r="51" customFormat="false" ht="12.75" hidden="false" customHeight="false" outlineLevel="0" collapsed="false">
      <c r="A51" s="114" t="n">
        <v>50</v>
      </c>
      <c r="B51" s="115" t="n">
        <f aca="false">Ю91!H29</f>
        <v>0</v>
      </c>
      <c r="C51" s="116" t="n">
        <f aca="false">Ю94!Q76</f>
        <v>0</v>
      </c>
      <c r="D51" s="117" t="n">
        <f aca="false">Ю94!Q89</f>
        <v>0</v>
      </c>
      <c r="E51" s="118" t="n">
        <f aca="false">Ю93!H15</f>
        <v>0</v>
      </c>
    </row>
    <row r="52" customFormat="false" ht="12.75" hidden="false" customHeight="false" outlineLevel="0" collapsed="false">
      <c r="A52" s="114" t="n">
        <v>51</v>
      </c>
      <c r="B52" s="115" t="n">
        <f aca="false">Ю91!H45</f>
        <v>0</v>
      </c>
      <c r="C52" s="116" t="n">
        <f aca="false">Ю94!Q84</f>
        <v>0</v>
      </c>
      <c r="D52" s="117" t="n">
        <f aca="false">Ю94!Q91</f>
        <v>0</v>
      </c>
      <c r="E52" s="118" t="n">
        <f aca="false">Ю93!H23</f>
        <v>0</v>
      </c>
    </row>
    <row r="53" customFormat="false" ht="12.75" hidden="false" customHeight="false" outlineLevel="0" collapsed="false">
      <c r="A53" s="114" t="n">
        <v>52</v>
      </c>
      <c r="B53" s="115" t="n">
        <f aca="false">Ю91!H61</f>
        <v>0</v>
      </c>
      <c r="C53" s="116" t="n">
        <f aca="false">Ю94!S80</f>
        <v>0</v>
      </c>
      <c r="D53" s="117" t="n">
        <f aca="false">Ю94!S86</f>
        <v>0</v>
      </c>
      <c r="E53" s="118" t="n">
        <f aca="false">Ю93!H31</f>
        <v>0</v>
      </c>
    </row>
    <row r="54" customFormat="false" ht="12.75" hidden="false" customHeight="false" outlineLevel="0" collapsed="false">
      <c r="A54" s="114" t="n">
        <v>53</v>
      </c>
      <c r="B54" s="115" t="n">
        <f aca="false">Ю92!H14</f>
        <v>0</v>
      </c>
      <c r="C54" s="116" t="n">
        <f aca="false">Ю94!S90</f>
        <v>0</v>
      </c>
      <c r="D54" s="117" t="n">
        <f aca="false">Ю94!S92</f>
        <v>0</v>
      </c>
      <c r="E54" s="118" t="n">
        <f aca="false">Ю93!H39</f>
        <v>0</v>
      </c>
    </row>
    <row r="55" customFormat="false" ht="12.75" hidden="false" customHeight="false" outlineLevel="0" collapsed="false">
      <c r="A55" s="114" t="n">
        <v>54</v>
      </c>
      <c r="B55" s="115" t="n">
        <f aca="false">Ю92!H30</f>
        <v>0</v>
      </c>
      <c r="C55" s="116" t="n">
        <f aca="false">Ю94!E89</f>
        <v>0</v>
      </c>
      <c r="D55" s="117" t="n">
        <f aca="false">Ю94!K93</f>
        <v>0</v>
      </c>
      <c r="E55" s="118" t="n">
        <f aca="false">Ю93!H47</f>
        <v>0</v>
      </c>
    </row>
    <row r="56" customFormat="false" ht="12.75" hidden="false" customHeight="false" outlineLevel="0" collapsed="false">
      <c r="A56" s="114" t="n">
        <v>55</v>
      </c>
      <c r="B56" s="115" t="n">
        <f aca="false">Ю92!H46</f>
        <v>0</v>
      </c>
      <c r="C56" s="116" t="n">
        <f aca="false">Ю94!G91</f>
        <v>0</v>
      </c>
      <c r="D56" s="117" t="n">
        <f aca="false">Ю94!G94</f>
        <v>0</v>
      </c>
      <c r="E56" s="118" t="n">
        <f aca="false">Ю93!H55</f>
        <v>0</v>
      </c>
    </row>
    <row r="57" customFormat="false" ht="12.75" hidden="false" customHeight="false" outlineLevel="0" collapsed="false">
      <c r="A57" s="114" t="n">
        <v>56</v>
      </c>
      <c r="B57" s="115" t="n">
        <f aca="false">Ю92!H62</f>
        <v>0</v>
      </c>
      <c r="C57" s="116" t="str">
        <f aca="false">Ю91!E7</f>
        <v>Кутлиев Азат</v>
      </c>
      <c r="D57" s="117" t="str">
        <f aca="false">Ю93!C7</f>
        <v>_</v>
      </c>
      <c r="E57" s="118" t="n">
        <f aca="false">Ю93!H63</f>
        <v>0</v>
      </c>
    </row>
    <row r="58" customFormat="false" ht="12.75" hidden="false" customHeight="false" outlineLevel="0" collapsed="false">
      <c r="A58" s="114" t="n">
        <v>57</v>
      </c>
      <c r="B58" s="115" t="n">
        <f aca="false">Ю91!J21</f>
        <v>0</v>
      </c>
      <c r="C58" s="116" t="str">
        <f aca="false">Ю91!E15</f>
        <v>Ишмухаметов Ильнур </v>
      </c>
      <c r="D58" s="117" t="str">
        <f aca="false">Ю93!C11</f>
        <v>_</v>
      </c>
      <c r="E58" s="118" t="n">
        <f aca="false">Ю93!L69</f>
        <v>0</v>
      </c>
    </row>
    <row r="59" customFormat="false" ht="12.75" hidden="false" customHeight="false" outlineLevel="0" collapsed="false">
      <c r="A59" s="114" t="n">
        <v>58</v>
      </c>
      <c r="B59" s="115" t="n">
        <f aca="false">Ю91!J53</f>
        <v>0</v>
      </c>
      <c r="C59" s="116" t="str">
        <f aca="false">Ю91!E19</f>
        <v>Ярмухаметов Артур </v>
      </c>
      <c r="D59" s="117" t="str">
        <f aca="false">Ю93!C13</f>
        <v>_</v>
      </c>
      <c r="E59" s="118" t="n">
        <f aca="false">Ю93!L53</f>
        <v>0</v>
      </c>
    </row>
    <row r="60" customFormat="false" ht="12.75" hidden="false" customHeight="false" outlineLevel="0" collapsed="false">
      <c r="A60" s="114" t="n">
        <v>59</v>
      </c>
      <c r="B60" s="115" t="n">
        <f aca="false">Ю92!J22</f>
        <v>0</v>
      </c>
      <c r="C60" s="116" t="str">
        <f aca="false">Ю91!E23</f>
        <v>Шарафутдинов Динияр</v>
      </c>
      <c r="D60" s="117" t="str">
        <f aca="false">Ю93!C15</f>
        <v>_</v>
      </c>
      <c r="E60" s="118" t="n">
        <f aca="false">Ю93!L37</f>
        <v>0</v>
      </c>
    </row>
    <row r="61" customFormat="false" ht="12.75" hidden="false" customHeight="false" outlineLevel="0" collapsed="false">
      <c r="A61" s="114" t="n">
        <v>60</v>
      </c>
      <c r="B61" s="115" t="n">
        <f aca="false">Ю92!J54</f>
        <v>0</v>
      </c>
      <c r="C61" s="116" t="str">
        <f aca="false">Ю91!E35</f>
        <v>Петровский Тимофей </v>
      </c>
      <c r="D61" s="117" t="str">
        <f aca="false">Ю93!C21</f>
        <v>_</v>
      </c>
      <c r="E61" s="118" t="n">
        <f aca="false">Ю93!L21</f>
        <v>0</v>
      </c>
    </row>
    <row r="62" customFormat="false" ht="12.75" hidden="false" customHeight="false" outlineLevel="0" collapsed="false">
      <c r="A62" s="114" t="n">
        <v>61</v>
      </c>
      <c r="B62" s="115" t="n">
        <f aca="false">Ю91!L37</f>
        <v>0</v>
      </c>
      <c r="C62" s="116" t="str">
        <f aca="false">Ю91!E39</f>
        <v>Шарипов Нурис </v>
      </c>
      <c r="D62" s="117" t="str">
        <f aca="false">Ю93!C23</f>
        <v>_</v>
      </c>
      <c r="E62" s="118" t="n">
        <f aca="false">Ю93!P9</f>
        <v>0</v>
      </c>
    </row>
    <row r="63" customFormat="false" ht="12.75" hidden="false" customHeight="false" outlineLevel="0" collapsed="false">
      <c r="A63" s="114" t="n">
        <v>62</v>
      </c>
      <c r="B63" s="115" t="n">
        <f aca="false">Ю92!L38</f>
        <v>0</v>
      </c>
      <c r="C63" s="116" t="str">
        <f aca="false">Ю91!E47</f>
        <v>Яхин Ильяс </v>
      </c>
      <c r="D63" s="117" t="str">
        <f aca="false">Ю93!C27</f>
        <v>_</v>
      </c>
      <c r="E63" s="118" t="n">
        <f aca="false">Ю93!P41</f>
        <v>0</v>
      </c>
    </row>
    <row r="64" customFormat="false" ht="12.75" hidden="false" customHeight="false" outlineLevel="0" collapsed="false">
      <c r="A64" s="114" t="n">
        <v>63</v>
      </c>
      <c r="B64" s="115" t="n">
        <f aca="false">Ю91!J69</f>
        <v>0</v>
      </c>
      <c r="C64" s="116" t="str">
        <f aca="false">Ю91!E51</f>
        <v>Нагимов Радмир</v>
      </c>
      <c r="D64" s="117" t="str">
        <f aca="false">Ю93!C29</f>
        <v>_</v>
      </c>
      <c r="E64" s="118" t="n">
        <f aca="false">Ю92!J10</f>
        <v>0</v>
      </c>
    </row>
    <row r="65" customFormat="false" ht="12.75" hidden="false" customHeight="false" outlineLevel="0" collapsed="false">
      <c r="A65" s="114" t="n">
        <v>64</v>
      </c>
      <c r="B65" s="115" t="n">
        <f aca="false">Ю93!D8</f>
        <v>0</v>
      </c>
      <c r="C65" s="116" t="str">
        <f aca="false">Ю91!E59</f>
        <v>Иванов Илья </v>
      </c>
      <c r="D65" s="117" t="str">
        <f aca="false">Ю93!C33</f>
        <v>_</v>
      </c>
      <c r="E65" s="118" t="n">
        <f aca="false">Ю94!B56</f>
        <v>0</v>
      </c>
    </row>
    <row r="66" customFormat="false" ht="12.75" hidden="false" customHeight="false" outlineLevel="0" collapsed="false">
      <c r="A66" s="114" t="n">
        <v>65</v>
      </c>
      <c r="B66" s="115" t="n">
        <f aca="false">Ю93!D12</f>
        <v>0</v>
      </c>
      <c r="C66" s="116" t="str">
        <f aca="false">Ю91!E67</f>
        <v>Морозов Раиль </v>
      </c>
      <c r="D66" s="117" t="str">
        <f aca="false">Ю93!C37</f>
        <v>_</v>
      </c>
      <c r="E66" s="118" t="n">
        <f aca="false">Ю94!B58</f>
        <v>0</v>
      </c>
    </row>
    <row r="67" customFormat="false" ht="12.75" hidden="false" customHeight="false" outlineLevel="0" collapsed="false">
      <c r="A67" s="114" t="n">
        <v>66</v>
      </c>
      <c r="B67" s="115" t="n">
        <f aca="false">Ю93!D16</f>
        <v>0</v>
      </c>
      <c r="C67" s="116" t="str">
        <f aca="false">Ю92!E8</f>
        <v>Аксаев Алексей </v>
      </c>
      <c r="D67" s="117" t="str">
        <f aca="false">Ю93!C39</f>
        <v>_</v>
      </c>
      <c r="E67" s="118" t="n">
        <f aca="false">Ю94!B60</f>
        <v>9</v>
      </c>
    </row>
    <row r="68" customFormat="false" ht="12.75" hidden="false" customHeight="false" outlineLevel="0" collapsed="false">
      <c r="A68" s="114" t="n">
        <v>67</v>
      </c>
      <c r="B68" s="115" t="n">
        <f aca="false">Ю93!D20</f>
        <v>0</v>
      </c>
      <c r="C68" s="116" t="str">
        <f aca="false">Ю92!E16</f>
        <v>Суфиянов Данил </v>
      </c>
      <c r="D68" s="117" t="str">
        <f aca="false">Ю93!C43</f>
        <v>_</v>
      </c>
      <c r="E68" s="118" t="n">
        <f aca="false">Ю94!B62</f>
        <v>8</v>
      </c>
    </row>
    <row r="69" customFormat="false" ht="12.75" hidden="false" customHeight="false" outlineLevel="0" collapsed="false">
      <c r="A69" s="114" t="n">
        <v>68</v>
      </c>
      <c r="B69" s="115" t="n">
        <f aca="false">Ю93!D24</f>
        <v>0</v>
      </c>
      <c r="C69" s="116" t="str">
        <f aca="false">Ю92!E20</f>
        <v>Галиханов Артур </v>
      </c>
      <c r="D69" s="117" t="str">
        <f aca="false">Ю93!C45</f>
        <v>_</v>
      </c>
      <c r="E69" s="118" t="n">
        <f aca="false">Ю94!B64</f>
        <v>5</v>
      </c>
    </row>
    <row r="70" customFormat="false" ht="12.75" hidden="false" customHeight="false" outlineLevel="0" collapsed="false">
      <c r="A70" s="114" t="n">
        <v>69</v>
      </c>
      <c r="B70" s="115" t="n">
        <f aca="false">Ю93!D28</f>
        <v>0</v>
      </c>
      <c r="C70" s="116" t="str">
        <f aca="false">Ю92!E24</f>
        <v>Величко Роман </v>
      </c>
      <c r="D70" s="117" t="str">
        <f aca="false">Ю93!C47</f>
        <v>_</v>
      </c>
      <c r="E70" s="118" t="n">
        <f aca="false">Ю94!B66</f>
        <v>0</v>
      </c>
    </row>
    <row r="71" customFormat="false" ht="12.75" hidden="false" customHeight="false" outlineLevel="0" collapsed="false">
      <c r="A71" s="114" t="n">
        <v>70</v>
      </c>
      <c r="B71" s="115" t="n">
        <f aca="false">Ю93!D32</f>
        <v>0</v>
      </c>
      <c r="C71" s="116" t="str">
        <f aca="false">Ю92!E28</f>
        <v>Узбеков Эрик </v>
      </c>
      <c r="D71" s="117" t="str">
        <f aca="false">Ю93!C49</f>
        <v>_</v>
      </c>
      <c r="E71" s="118" t="n">
        <f aca="false">Ю94!B68</f>
        <v>0</v>
      </c>
    </row>
    <row r="72" customFormat="false" ht="12.75" hidden="false" customHeight="false" outlineLevel="0" collapsed="false">
      <c r="A72" s="114" t="n">
        <v>71</v>
      </c>
      <c r="B72" s="115" t="n">
        <f aca="false">Ю93!D36</f>
        <v>0</v>
      </c>
      <c r="C72" s="116" t="str">
        <f aca="false">Ю92!E36</f>
        <v>Кагарманов Идель </v>
      </c>
      <c r="D72" s="117" t="str">
        <f aca="false">Ю93!C53</f>
        <v>_</v>
      </c>
      <c r="E72" s="118" t="n">
        <f aca="false">Ю94!B70</f>
        <v>4</v>
      </c>
    </row>
    <row r="73" customFormat="false" ht="12.75" hidden="false" customHeight="false" outlineLevel="0" collapsed="false">
      <c r="A73" s="114" t="n">
        <v>72</v>
      </c>
      <c r="B73" s="115" t="n">
        <f aca="false">Ю93!D40</f>
        <v>0</v>
      </c>
      <c r="C73" s="116" t="str">
        <f aca="false">Ю92!E40</f>
        <v>Шамыков Всеволод </v>
      </c>
      <c r="D73" s="117" t="str">
        <f aca="false">Ю93!C55</f>
        <v>_</v>
      </c>
      <c r="E73" s="118" t="n">
        <f aca="false">Ю94!B72</f>
        <v>3</v>
      </c>
    </row>
    <row r="74" customFormat="false" ht="12.75" hidden="false" customHeight="false" outlineLevel="0" collapsed="false">
      <c r="A74" s="114" t="n">
        <v>73</v>
      </c>
      <c r="B74" s="115" t="n">
        <f aca="false">Ю93!D44</f>
        <v>0</v>
      </c>
      <c r="C74" s="116" t="str">
        <f aca="false">Ю92!E48</f>
        <v>Хубайбуллин Родион </v>
      </c>
      <c r="D74" s="117" t="str">
        <f aca="false">Ю93!C59</f>
        <v>_</v>
      </c>
      <c r="E74" s="118" t="n">
        <f aca="false">Ю94!B74</f>
        <v>0</v>
      </c>
    </row>
    <row r="75" customFormat="false" ht="12.75" hidden="false" customHeight="false" outlineLevel="0" collapsed="false">
      <c r="A75" s="114" t="n">
        <v>74</v>
      </c>
      <c r="B75" s="115" t="n">
        <f aca="false">Ю93!D48</f>
        <v>0</v>
      </c>
      <c r="C75" s="116" t="str">
        <f aca="false">Ю92!E52</f>
        <v>Исаев Ильнар </v>
      </c>
      <c r="D75" s="117" t="str">
        <f aca="false">Ю93!C61</f>
        <v>_</v>
      </c>
      <c r="E75" s="118" t="n">
        <f aca="false">Ю94!B76</f>
        <v>0</v>
      </c>
    </row>
    <row r="76" customFormat="false" ht="12.75" hidden="false" customHeight="false" outlineLevel="0" collapsed="false">
      <c r="A76" s="114" t="n">
        <v>75</v>
      </c>
      <c r="B76" s="115" t="n">
        <f aca="false">Ю93!D52</f>
        <v>0</v>
      </c>
      <c r="C76" s="116" t="str">
        <f aca="false">Ю92!E56</f>
        <v>Зартдинов Матвей </v>
      </c>
      <c r="D76" s="117" t="str">
        <f aca="false">Ю93!C63</f>
        <v>_</v>
      </c>
      <c r="E76" s="118" t="n">
        <f aca="false">Ю94!B78</f>
        <v>6</v>
      </c>
    </row>
    <row r="77" customFormat="false" ht="12.75" hidden="false" customHeight="false" outlineLevel="0" collapsed="false">
      <c r="A77" s="114" t="n">
        <v>76</v>
      </c>
      <c r="B77" s="115" t="n">
        <f aca="false">Ю93!D56</f>
        <v>0</v>
      </c>
      <c r="C77" s="116" t="str">
        <f aca="false">Ю92!E68</f>
        <v>Соболь Вячеслав </v>
      </c>
      <c r="D77" s="117" t="str">
        <f aca="false">Ю93!C69</f>
        <v>_</v>
      </c>
      <c r="E77" s="118" t="n">
        <f aca="false">Ю94!B80</f>
        <v>7</v>
      </c>
    </row>
    <row r="78" customFormat="false" ht="12.75" hidden="false" customHeight="false" outlineLevel="0" collapsed="false">
      <c r="A78" s="114" t="n">
        <v>77</v>
      </c>
      <c r="B78" s="115" t="n">
        <f aca="false">Ю93!D60</f>
        <v>0</v>
      </c>
      <c r="C78" s="116" t="str">
        <f aca="false">Ю93!E8</f>
        <v>Афанасьев Федор </v>
      </c>
      <c r="D78" s="117" t="str">
        <f aca="false">Ю94!C56</f>
        <v>_</v>
      </c>
      <c r="E78" s="118" t="n">
        <f aca="false">Ю94!B82</f>
        <v>0</v>
      </c>
    </row>
    <row r="79" customFormat="false" ht="12.75" hidden="false" customHeight="false" outlineLevel="0" collapsed="false">
      <c r="A79" s="114" t="n">
        <v>78</v>
      </c>
      <c r="B79" s="115" t="n">
        <f aca="false">Ю93!D64</f>
        <v>0</v>
      </c>
      <c r="C79" s="116" t="str">
        <f aca="false">Ю93!E16</f>
        <v>Дашкин Динислам </v>
      </c>
      <c r="D79" s="117" t="str">
        <f aca="false">Ю94!C60</f>
        <v>_</v>
      </c>
      <c r="E79" s="118" t="n">
        <f aca="false">Ю94!B84</f>
        <v>0</v>
      </c>
    </row>
    <row r="80" customFormat="false" ht="12.75" hidden="false" customHeight="false" outlineLevel="0" collapsed="false">
      <c r="A80" s="114" t="n">
        <v>79</v>
      </c>
      <c r="B80" s="115" t="n">
        <f aca="false">Ю93!D68</f>
        <v>0</v>
      </c>
      <c r="C80" s="116" t="str">
        <f aca="false">Ю93!E20</f>
        <v>Ганиев Ильнур </v>
      </c>
      <c r="D80" s="117" t="str">
        <f aca="false">Ю94!C62</f>
        <v>_</v>
      </c>
      <c r="E80" s="118" t="n">
        <f aca="false">Ю94!B86</f>
        <v>2</v>
      </c>
    </row>
    <row r="81" customFormat="false" ht="12.75" hidden="false" customHeight="false" outlineLevel="0" collapsed="false">
      <c r="A81" s="114" t="n">
        <v>80</v>
      </c>
      <c r="B81" s="115" t="n">
        <f aca="false">Ю93!F9</f>
        <v>0</v>
      </c>
      <c r="C81" s="116" t="str">
        <f aca="false">Ю93!E24</f>
        <v>Давлетшин Данил </v>
      </c>
      <c r="D81" s="117" t="str">
        <f aca="false">Ю94!C64</f>
        <v>_</v>
      </c>
      <c r="E81" s="118" t="n">
        <f aca="false">Ю94!B23</f>
        <v>0</v>
      </c>
    </row>
    <row r="82" customFormat="false" ht="12.75" hidden="false" customHeight="false" outlineLevel="0" collapsed="false">
      <c r="A82" s="114" t="n">
        <v>81</v>
      </c>
      <c r="B82" s="115" t="n">
        <f aca="false">Ю93!F13</f>
        <v>0</v>
      </c>
      <c r="C82" s="116" t="n">
        <f aca="false">Ю93!E32</f>
        <v>0</v>
      </c>
      <c r="D82" s="117" t="str">
        <f aca="false">Ю94!C68</f>
        <v>_</v>
      </c>
      <c r="E82" s="118" t="n">
        <f aca="false">Ю94!B25</f>
        <v>0</v>
      </c>
    </row>
    <row r="83" customFormat="false" ht="12.75" hidden="false" customHeight="false" outlineLevel="0" collapsed="false">
      <c r="A83" s="114" t="n">
        <v>82</v>
      </c>
      <c r="B83" s="115" t="n">
        <f aca="false">Ю93!F17</f>
        <v>0</v>
      </c>
      <c r="C83" s="116" t="str">
        <f aca="false">Ю93!E36</f>
        <v>Динов Иман</v>
      </c>
      <c r="D83" s="117" t="str">
        <f aca="false">Ю94!C70</f>
        <v>_</v>
      </c>
      <c r="E83" s="118" t="n">
        <f aca="false">Ю94!B27</f>
        <v>0</v>
      </c>
    </row>
    <row r="84" customFormat="false" ht="12.75" hidden="false" customHeight="false" outlineLevel="0" collapsed="false">
      <c r="A84" s="114" t="n">
        <v>83</v>
      </c>
      <c r="B84" s="115" t="n">
        <f aca="false">Ю93!F21</f>
        <v>0</v>
      </c>
      <c r="C84" s="116" t="str">
        <f aca="false">Ю93!E40</f>
        <v>Рахматуллин Рамазан </v>
      </c>
      <c r="D84" s="117" t="str">
        <f aca="false">Ю94!C72</f>
        <v>_</v>
      </c>
      <c r="E84" s="118" t="n">
        <f aca="false">Ю94!B29</f>
        <v>0</v>
      </c>
    </row>
    <row r="85" customFormat="false" ht="12.75" hidden="false" customHeight="false" outlineLevel="0" collapsed="false">
      <c r="A85" s="114" t="n">
        <v>84</v>
      </c>
      <c r="B85" s="115" t="n">
        <f aca="false">Ю93!F25</f>
        <v>0</v>
      </c>
      <c r="C85" s="116" t="str">
        <f aca="false">Ю93!E52</f>
        <v>Адршин Рамзиль </v>
      </c>
      <c r="D85" s="117" t="str">
        <f aca="false">Ю94!C78</f>
        <v>_</v>
      </c>
      <c r="E85" s="118" t="n">
        <f aca="false">Ю94!B31</f>
        <v>0</v>
      </c>
    </row>
    <row r="86" customFormat="false" ht="12.75" hidden="false" customHeight="false" outlineLevel="0" collapsed="false">
      <c r="A86" s="114" t="n">
        <v>85</v>
      </c>
      <c r="B86" s="115" t="n">
        <f aca="false">Ю93!F29</f>
        <v>0</v>
      </c>
      <c r="C86" s="116" t="str">
        <f aca="false">Ю93!E56</f>
        <v>Кагарманов Алмас </v>
      </c>
      <c r="D86" s="117" t="str">
        <f aca="false">Ю94!C80</f>
        <v>_</v>
      </c>
      <c r="E86" s="118" t="n">
        <f aca="false">Ю94!B33</f>
        <v>0</v>
      </c>
    </row>
    <row r="87" customFormat="false" ht="12.75" hidden="false" customHeight="false" outlineLevel="0" collapsed="false">
      <c r="A87" s="114" t="n">
        <v>86</v>
      </c>
      <c r="B87" s="115" t="n">
        <f aca="false">Ю93!F33</f>
        <v>0</v>
      </c>
      <c r="C87" s="116" t="n">
        <f aca="false">Ю93!E64</f>
        <v>0</v>
      </c>
      <c r="D87" s="117" t="str">
        <f aca="false">Ю94!C84</f>
        <v>_</v>
      </c>
      <c r="E87" s="118" t="n">
        <f aca="false">Ю94!B35</f>
        <v>0</v>
      </c>
    </row>
    <row r="88" customFormat="false" ht="12.75" hidden="false" customHeight="false" outlineLevel="0" collapsed="false">
      <c r="A88" s="114" t="n">
        <v>87</v>
      </c>
      <c r="B88" s="115" t="n">
        <f aca="false">Ю93!F37</f>
        <v>0</v>
      </c>
      <c r="C88" s="116" t="str">
        <f aca="false">Ю93!E68</f>
        <v>Антипов Данил </v>
      </c>
      <c r="D88" s="117" t="str">
        <f aca="false">Ю94!C86</f>
        <v>_</v>
      </c>
      <c r="E88" s="118" t="n">
        <f aca="false">Ю94!B37</f>
        <v>0</v>
      </c>
    </row>
    <row r="89" customFormat="false" ht="12.75" hidden="false" customHeight="false" outlineLevel="0" collapsed="false">
      <c r="A89" s="114" t="n">
        <v>88</v>
      </c>
      <c r="B89" s="115" t="n">
        <f aca="false">Ю93!F41</f>
        <v>0</v>
      </c>
      <c r="C89" s="116" t="n">
        <f aca="false">Ю94!E57</f>
        <v>0</v>
      </c>
      <c r="D89" s="117" t="str">
        <f aca="false">Ю94!M73</f>
        <v>_</v>
      </c>
      <c r="E89" s="118" t="n">
        <f aca="false">Ю94!B39</f>
        <v>0</v>
      </c>
    </row>
    <row r="90" customFormat="false" ht="12.75" hidden="false" customHeight="false" outlineLevel="0" collapsed="false">
      <c r="A90" s="114" t="n">
        <v>89</v>
      </c>
      <c r="B90" s="115" t="n">
        <f aca="false">Ю93!F45</f>
        <v>0</v>
      </c>
      <c r="C90" s="116" t="n">
        <f aca="false">Ю94!E65</f>
        <v>0</v>
      </c>
      <c r="D90" s="117" t="str">
        <f aca="false">Ю94!M77</f>
        <v>_</v>
      </c>
      <c r="E90" s="118" t="n">
        <f aca="false">Ю94!B41</f>
        <v>0</v>
      </c>
    </row>
    <row r="91" customFormat="false" ht="12.75" hidden="false" customHeight="false" outlineLevel="0" collapsed="false">
      <c r="A91" s="114" t="n">
        <v>90</v>
      </c>
      <c r="B91" s="115" t="n">
        <f aca="false">Ю93!F49</f>
        <v>0</v>
      </c>
      <c r="C91" s="116" t="n">
        <f aca="false">Ю94!E73</f>
        <v>0</v>
      </c>
      <c r="D91" s="117" t="str">
        <f aca="false">Ю94!M81</f>
        <v>_</v>
      </c>
      <c r="E91" s="118" t="n">
        <f aca="false">Ю94!B43</f>
        <v>0</v>
      </c>
    </row>
    <row r="92" customFormat="false" ht="12.75" hidden="false" customHeight="false" outlineLevel="0" collapsed="false">
      <c r="A92" s="114" t="n">
        <v>91</v>
      </c>
      <c r="B92" s="115" t="n">
        <f aca="false">Ю93!F53</f>
        <v>0</v>
      </c>
      <c r="C92" s="116" t="n">
        <f aca="false">Ю94!E77</f>
        <v>0</v>
      </c>
      <c r="D92" s="117" t="str">
        <f aca="false">Ю94!M83</f>
        <v>_</v>
      </c>
      <c r="E92" s="118" t="n">
        <f aca="false">Ю94!B45</f>
        <v>0</v>
      </c>
    </row>
    <row r="93" customFormat="false" ht="12.75" hidden="false" customHeight="false" outlineLevel="0" collapsed="false">
      <c r="A93" s="114" t="n">
        <v>92</v>
      </c>
      <c r="B93" s="115" t="n">
        <f aca="false">Ю93!F57</f>
        <v>0</v>
      </c>
      <c r="C93" s="116" t="n">
        <f aca="false">Ю94!E81</f>
        <v>0</v>
      </c>
      <c r="D93" s="117" t="str">
        <f aca="false">Ю94!M85</f>
        <v>_</v>
      </c>
      <c r="E93" s="118" t="n">
        <f aca="false">Ю94!B47</f>
        <v>0</v>
      </c>
    </row>
    <row r="94" customFormat="false" ht="12.75" hidden="false" customHeight="false" outlineLevel="0" collapsed="false">
      <c r="A94" s="114" t="n">
        <v>93</v>
      </c>
      <c r="B94" s="115" t="n">
        <f aca="false">Ю93!F61</f>
        <v>0</v>
      </c>
      <c r="C94" s="116" t="n">
        <f aca="false">Ю94!O74</f>
        <v>0</v>
      </c>
      <c r="D94" s="117" t="str">
        <f aca="false">Ю94!C88</f>
        <v>_</v>
      </c>
      <c r="E94" s="118" t="n">
        <f aca="false">Ю94!B49</f>
        <v>0</v>
      </c>
    </row>
    <row r="95" customFormat="false" ht="12.75" hidden="false" customHeight="false" outlineLevel="0" collapsed="false">
      <c r="A95" s="114" t="n">
        <v>94</v>
      </c>
      <c r="B95" s="115" t="n">
        <f aca="false">Ю93!F65</f>
        <v>0</v>
      </c>
      <c r="C95" s="116" t="n">
        <f aca="false">Ю94!O78</f>
        <v>0</v>
      </c>
      <c r="D95" s="117" t="str">
        <f aca="false">Ю94!C90</f>
        <v>_</v>
      </c>
      <c r="E95" s="118" t="n">
        <f aca="false">Ю94!B51</f>
        <v>0</v>
      </c>
    </row>
    <row r="96" customFormat="false" ht="12.75" hidden="false" customHeight="false" outlineLevel="0" collapsed="false">
      <c r="A96" s="114" t="n">
        <v>95</v>
      </c>
      <c r="B96" s="115" t="n">
        <f aca="false">Ю93!F69</f>
        <v>0</v>
      </c>
      <c r="C96" s="116" t="n">
        <f aca="false">Ю94!O86</f>
        <v>0</v>
      </c>
      <c r="D96" s="117" t="str">
        <f aca="false">Ю94!C94</f>
        <v>_</v>
      </c>
      <c r="E96" s="118" t="n">
        <f aca="false">Ю94!B53</f>
        <v>0</v>
      </c>
    </row>
    <row r="97" customFormat="false" ht="12.75" hidden="false" customHeight="false" outlineLevel="0" collapsed="false">
      <c r="A97" s="114" t="n">
        <v>96</v>
      </c>
      <c r="B97" s="115" t="n">
        <f aca="false">Ю93!H11</f>
        <v>0</v>
      </c>
      <c r="C97" s="116" t="n">
        <f aca="false">Ю94!E93</f>
        <v>0</v>
      </c>
      <c r="D97" s="117" t="str">
        <f aca="false">Ю94!K95</f>
        <v>_</v>
      </c>
      <c r="E97" s="118" t="n">
        <f aca="false">Ю94!B7</f>
        <v>0</v>
      </c>
    </row>
    <row r="98" customFormat="false" ht="12.75" hidden="false" customHeight="false" outlineLevel="0" collapsed="false">
      <c r="A98" s="114" t="n">
        <v>97</v>
      </c>
      <c r="B98" s="115" t="n">
        <f aca="false">Ю93!H19</f>
        <v>0</v>
      </c>
      <c r="C98" s="116" t="n">
        <f aca="false">Ю94!M94</f>
        <v>0</v>
      </c>
      <c r="D98" s="117" t="str">
        <f aca="false">Ю94!M96</f>
        <v>_</v>
      </c>
      <c r="E98" s="118" t="n">
        <f aca="false">Ю94!B9</f>
        <v>0</v>
      </c>
    </row>
    <row r="99" customFormat="false" ht="12.75" hidden="false" customHeight="false" outlineLevel="0" collapsed="false">
      <c r="A99" s="114" t="n">
        <v>98</v>
      </c>
      <c r="B99" s="115" t="n">
        <f aca="false">Ю93!H27</f>
        <v>0</v>
      </c>
      <c r="C99" s="116" t="str">
        <f aca="false">Ю94!Q32</f>
        <v>Адршин Рамзиль </v>
      </c>
      <c r="D99" s="117" t="str">
        <f aca="false">Ю94!M36</f>
        <v>Кагарманов Алмас </v>
      </c>
      <c r="E99" s="118" t="n">
        <f aca="false">Ю94!B11</f>
        <v>0</v>
      </c>
    </row>
    <row r="100" customFormat="false" ht="12.75" hidden="false" customHeight="false" outlineLevel="0" collapsed="false">
      <c r="A100" s="114" t="n">
        <v>99</v>
      </c>
      <c r="B100" s="115" t="n">
        <f aca="false">Ю93!H35</f>
        <v>0</v>
      </c>
      <c r="C100" s="116" t="str">
        <f aca="false">Ю92!I14</f>
        <v>Аксаев Алексей </v>
      </c>
      <c r="D100" s="117" t="str">
        <f aca="false">Ю93!I39</f>
        <v>Галиханов Артур </v>
      </c>
      <c r="E100" s="118" t="n">
        <f aca="false">Ю94!B13</f>
        <v>0</v>
      </c>
    </row>
    <row r="101" customFormat="false" ht="12.75" hidden="false" customHeight="false" outlineLevel="0" collapsed="false">
      <c r="A101" s="114" t="n">
        <v>100</v>
      </c>
      <c r="B101" s="115" t="n">
        <f aca="false">Ю93!H43</f>
        <v>0</v>
      </c>
      <c r="C101" s="116" t="str">
        <f aca="false">Ю92!G10</f>
        <v>Аксаев Алексей </v>
      </c>
      <c r="D101" s="117" t="str">
        <f aca="false">Ю93!E38</f>
        <v>Иванов  Игорь</v>
      </c>
      <c r="E101" s="118" t="n">
        <f aca="false">Ю94!B15</f>
        <v>0</v>
      </c>
    </row>
    <row r="102" customFormat="false" ht="12.75" hidden="false" customHeight="false" outlineLevel="0" collapsed="false">
      <c r="A102" s="114" t="n">
        <v>101</v>
      </c>
      <c r="B102" s="115" t="n">
        <f aca="false">Ю93!H51</f>
        <v>0</v>
      </c>
      <c r="C102" s="116" t="str">
        <f aca="false">Ю92!M38</f>
        <v>Аксаев Алексей </v>
      </c>
      <c r="D102" s="117" t="str">
        <f aca="false">Ю93!Q41</f>
        <v>Исаев Ильнар </v>
      </c>
      <c r="E102" s="118" t="n">
        <f aca="false">Ю94!B17</f>
        <v>0</v>
      </c>
    </row>
    <row r="103" customFormat="false" ht="12.75" hidden="false" customHeight="false" outlineLevel="0" collapsed="false">
      <c r="A103" s="114" t="n">
        <v>102</v>
      </c>
      <c r="B103" s="115" t="n">
        <f aca="false">Ю93!H59</f>
        <v>0</v>
      </c>
      <c r="C103" s="116" t="str">
        <f aca="false">Ю92!K22</f>
        <v>Аксаев Алексей </v>
      </c>
      <c r="D103" s="117" t="str">
        <f aca="false">Ю93!M37</f>
        <v>Кагарманов Идель </v>
      </c>
      <c r="E103" s="118" t="n">
        <f aca="false">Ю94!B19</f>
        <v>0</v>
      </c>
    </row>
    <row r="104" customFormat="false" ht="12.75" hidden="false" customHeight="false" outlineLevel="0" collapsed="false">
      <c r="A104" s="114" t="n">
        <v>103</v>
      </c>
      <c r="B104" s="115" t="n">
        <f aca="false">Ю93!H67</f>
        <v>0</v>
      </c>
      <c r="C104" s="116" t="str">
        <f aca="false">Ю91!K69</f>
        <v>Аксаев Алексей </v>
      </c>
      <c r="D104" s="117" t="str">
        <f aca="false">Ю92!K10</f>
        <v>Кутлиев Азат</v>
      </c>
      <c r="E104" s="118" t="n">
        <f aca="false">Ю94!B21</f>
        <v>0</v>
      </c>
    </row>
    <row r="105" customFormat="false" ht="12.75" hidden="false" customHeight="false" outlineLevel="0" collapsed="false">
      <c r="A105" s="114" t="n">
        <v>104</v>
      </c>
      <c r="B105" s="115" t="n">
        <f aca="false">Ю93!J9</f>
        <v>0</v>
      </c>
      <c r="C105" s="116" t="str">
        <f aca="false">Ю94!G50</f>
        <v>Антипов Данил </v>
      </c>
      <c r="D105" s="117" t="str">
        <f aca="false">Ю94!O33</f>
        <v>Кагарманов Алмас </v>
      </c>
      <c r="E105" s="118" t="n">
        <f aca="false">Ю93!B79</f>
        <v>0</v>
      </c>
    </row>
    <row r="106" customFormat="false" ht="12.75" hidden="false" customHeight="false" outlineLevel="0" collapsed="false">
      <c r="A106" s="114" t="n">
        <v>105</v>
      </c>
      <c r="B106" s="115" t="n">
        <f aca="false">Ю93!J17</f>
        <v>0</v>
      </c>
      <c r="C106" s="116" t="str">
        <f aca="false">Ю94!I37</f>
        <v>Антипов Данил </v>
      </c>
      <c r="D106" s="117" t="str">
        <f aca="false">Ю94!I40</f>
        <v>Назыров Данил </v>
      </c>
      <c r="E106" s="118" t="n">
        <f aca="false">Ю93!B81</f>
        <v>0</v>
      </c>
    </row>
    <row r="107" customFormat="false" ht="12.75" hidden="false" customHeight="false" outlineLevel="0" collapsed="false">
      <c r="A107" s="114" t="n">
        <v>106</v>
      </c>
      <c r="B107" s="115" t="n">
        <f aca="false">Ю93!J25</f>
        <v>0</v>
      </c>
      <c r="C107" s="116" t="str">
        <f aca="false">Ю94!I46</f>
        <v>Антипов Данил </v>
      </c>
      <c r="D107" s="117" t="str">
        <f aca="false">Ю94!Q25</f>
        <v>Рахматуллин Рамазан </v>
      </c>
      <c r="E107" s="118" t="n">
        <f aca="false">Ю93!B83</f>
        <v>0</v>
      </c>
    </row>
    <row r="108" customFormat="false" ht="12.75" hidden="false" customHeight="false" outlineLevel="0" collapsed="false">
      <c r="A108" s="114" t="n">
        <v>107</v>
      </c>
      <c r="B108" s="115" t="n">
        <f aca="false">Ю93!J33</f>
        <v>0</v>
      </c>
      <c r="C108" s="116" t="str">
        <f aca="false">Ю93!G9</f>
        <v>Афанасьев Федор </v>
      </c>
      <c r="D108" s="117" t="str">
        <f aca="false">Ю94!C23</f>
        <v>Канчурин Ильнар </v>
      </c>
      <c r="E108" s="118" t="n">
        <f aca="false">Ю93!B85</f>
        <v>0</v>
      </c>
    </row>
    <row r="109" customFormat="false" ht="12.75" hidden="false" customHeight="false" outlineLevel="0" collapsed="false">
      <c r="A109" s="114" t="n">
        <v>108</v>
      </c>
      <c r="B109" s="115" t="n">
        <f aca="false">Ю93!J41</f>
        <v>0</v>
      </c>
      <c r="C109" s="116" t="str">
        <f aca="false">Ю93!G69</f>
        <v>Василев Артем </v>
      </c>
      <c r="D109" s="117" t="str">
        <f aca="false">Ю94!C53</f>
        <v>Антипов Данил </v>
      </c>
      <c r="E109" s="118" t="n">
        <f aca="false">Ю93!B87</f>
        <v>0</v>
      </c>
    </row>
    <row r="110" customFormat="false" ht="12.75" hidden="false" customHeight="false" outlineLevel="0" collapsed="false">
      <c r="A110" s="114" t="n">
        <v>109</v>
      </c>
      <c r="B110" s="115" t="n">
        <f aca="false">Ю93!J49</f>
        <v>0</v>
      </c>
      <c r="C110" s="116" t="str">
        <f aca="false">Ю91!E11</f>
        <v>Василев Артем </v>
      </c>
      <c r="D110" s="117" t="str">
        <f aca="false">Ю93!C9</f>
        <v>Афанасьев Федор </v>
      </c>
      <c r="E110" s="118" t="n">
        <f aca="false">Ю93!B89</f>
        <v>0</v>
      </c>
    </row>
    <row r="111" customFormat="false" ht="12.75" hidden="false" customHeight="false" outlineLevel="0" collapsed="false">
      <c r="A111" s="114" t="n">
        <v>110</v>
      </c>
      <c r="B111" s="115" t="n">
        <f aca="false">Ю93!J57</f>
        <v>0</v>
      </c>
      <c r="C111" s="116" t="str">
        <f aca="false">Ю94!G18</f>
        <v>Василев Артем </v>
      </c>
      <c r="D111" s="117" t="str">
        <f aca="false">Ю94!O8</f>
        <v>Зарифуллин Амир </v>
      </c>
      <c r="E111" s="118" t="n">
        <f aca="false">Ю93!B91</f>
        <v>0</v>
      </c>
    </row>
    <row r="112" customFormat="false" ht="12.75" hidden="false" customHeight="false" outlineLevel="0" collapsed="false">
      <c r="A112" s="114" t="n">
        <v>111</v>
      </c>
      <c r="B112" s="115" t="n">
        <f aca="false">Ю93!J65</f>
        <v>0</v>
      </c>
      <c r="C112" s="116" t="str">
        <f aca="false">Ю94!E20</f>
        <v>Василев Артем </v>
      </c>
      <c r="D112" s="117" t="str">
        <f aca="false">Ю94!O17</f>
        <v>Кудаяров Даян </v>
      </c>
      <c r="E112" s="118" t="n">
        <f aca="false">Ю93!B93</f>
        <v>0</v>
      </c>
    </row>
    <row r="113" customFormat="false" ht="12.75" hidden="false" customHeight="false" outlineLevel="0" collapsed="false">
      <c r="A113" s="114" t="n">
        <v>112</v>
      </c>
      <c r="B113" s="115" t="n">
        <f aca="false">Ю93!L13</f>
        <v>0</v>
      </c>
      <c r="C113" s="116" t="str">
        <f aca="false">Ю94!I14</f>
        <v>Василев Артем </v>
      </c>
      <c r="D113" s="117" t="str">
        <f aca="false">Ю94!I20</f>
        <v>Узбеков Эрик </v>
      </c>
      <c r="E113" s="118" t="n">
        <f aca="false">Ю93!J75</f>
        <v>0</v>
      </c>
    </row>
    <row r="114" customFormat="false" ht="12.75" hidden="false" customHeight="false" outlineLevel="0" collapsed="false">
      <c r="A114" s="114" t="n">
        <v>113</v>
      </c>
      <c r="B114" s="115" t="n">
        <f aca="false">Ю93!L29</f>
        <v>0</v>
      </c>
      <c r="C114" s="116" t="str">
        <f aca="false">Ю93!K49</f>
        <v>Величко Роман </v>
      </c>
      <c r="D114" s="117" t="str">
        <f aca="false">Ю93!C89</f>
        <v>Нагимов Радмир</v>
      </c>
      <c r="E114" s="118" t="n">
        <f aca="false">Ю93!J77</f>
        <v>0</v>
      </c>
    </row>
    <row r="115" customFormat="false" ht="12.75" hidden="false" customHeight="false" outlineLevel="0" collapsed="false">
      <c r="A115" s="114" t="n">
        <v>114</v>
      </c>
      <c r="B115" s="115" t="n">
        <f aca="false">Ю93!L45</f>
        <v>0</v>
      </c>
      <c r="C115" s="116" t="str">
        <f aca="false">Ю93!M45</f>
        <v>Величко Роман </v>
      </c>
      <c r="D115" s="117" t="str">
        <f aca="false">Ю93!K79</f>
        <v>Никитин Даниил </v>
      </c>
      <c r="E115" s="118" t="n">
        <f aca="false">Ю93!J79</f>
        <v>0</v>
      </c>
    </row>
    <row r="116" customFormat="false" ht="12.75" hidden="false" customHeight="false" outlineLevel="0" collapsed="false">
      <c r="A116" s="114" t="n">
        <v>115</v>
      </c>
      <c r="B116" s="115" t="n">
        <f aca="false">Ю93!L61</f>
        <v>0</v>
      </c>
      <c r="C116" s="116" t="str">
        <f aca="false">Ю93!E76</f>
        <v>Величко Роман </v>
      </c>
      <c r="D116" s="117" t="str">
        <f aca="false">Ю93!K73</f>
        <v>Петровский Тимофей </v>
      </c>
      <c r="E116" s="118" t="n">
        <f aca="false">Ю93!J81</f>
        <v>0</v>
      </c>
    </row>
    <row r="117" customFormat="false" ht="12.75" hidden="false" customHeight="false" outlineLevel="0" collapsed="false">
      <c r="A117" s="114" t="n">
        <v>116</v>
      </c>
      <c r="B117" s="115" t="n">
        <f aca="false">Ю93!N17</f>
        <v>0</v>
      </c>
      <c r="C117" s="116" t="str">
        <f aca="false">Ю92!G26</f>
        <v>Величко Роман </v>
      </c>
      <c r="D117" s="117" t="str">
        <f aca="false">Ю93!E30</f>
        <v>Узбеков Эрик </v>
      </c>
      <c r="E117" s="118" t="n">
        <f aca="false">Ю93!B71</f>
        <v>0</v>
      </c>
    </row>
    <row r="118" customFormat="false" ht="12.75" hidden="false" customHeight="false" outlineLevel="0" collapsed="false">
      <c r="A118" s="114" t="n">
        <v>117</v>
      </c>
      <c r="B118" s="115" t="n">
        <f aca="false">Ю93!N33</f>
        <v>0</v>
      </c>
      <c r="C118" s="116" t="str">
        <f aca="false">Ю93!G74</f>
        <v>Величко Роман </v>
      </c>
      <c r="D118" s="117" t="str">
        <f aca="false">Ю93!G77</f>
        <v>Файзуллин Тимур </v>
      </c>
      <c r="E118" s="118" t="n">
        <f aca="false">Ю93!B73</f>
        <v>0</v>
      </c>
    </row>
    <row r="119" customFormat="false" ht="12.75" hidden="false" customHeight="false" outlineLevel="0" collapsed="false">
      <c r="A119" s="114" t="n">
        <v>118</v>
      </c>
      <c r="B119" s="115" t="n">
        <f aca="false">Ю93!N49</f>
        <v>0</v>
      </c>
      <c r="C119" s="116" t="str">
        <f aca="false">Ю93!G90</f>
        <v>Галиханов Артур </v>
      </c>
      <c r="D119" s="117" t="str">
        <f aca="false">Ю93!O85</f>
        <v>Ишмухаметов Ильнур </v>
      </c>
      <c r="E119" s="118" t="n">
        <f aca="false">Ю93!B75</f>
        <v>0</v>
      </c>
    </row>
    <row r="120" customFormat="false" ht="12.75" hidden="false" customHeight="false" outlineLevel="0" collapsed="false">
      <c r="A120" s="114" t="n">
        <v>119</v>
      </c>
      <c r="B120" s="115" t="n">
        <f aca="false">Ю93!N65</f>
        <v>0</v>
      </c>
      <c r="C120" s="116" t="str">
        <f aca="false">Ю93!E88</f>
        <v>Галиханов Артур </v>
      </c>
      <c r="D120" s="117" t="str">
        <f aca="false">Ю93!M90</f>
        <v>Нагимов Радмир</v>
      </c>
      <c r="E120" s="118" t="n">
        <f aca="false">Ю93!B77</f>
        <v>0</v>
      </c>
    </row>
    <row r="121" customFormat="false" ht="12.75" hidden="false" customHeight="false" outlineLevel="0" collapsed="false">
      <c r="A121" s="114" t="n">
        <v>120</v>
      </c>
      <c r="B121" s="115" t="n">
        <f aca="false">Ю93!P25</f>
        <v>0</v>
      </c>
      <c r="C121" s="116" t="str">
        <f aca="false">Ю92!G18</f>
        <v>Галиханов Артур </v>
      </c>
      <c r="D121" s="117" t="str">
        <f aca="false">Ю93!E34</f>
        <v>Суфиянов Данил </v>
      </c>
      <c r="E121" s="118" t="n">
        <f aca="false">Ю93!P71</f>
        <v>0</v>
      </c>
    </row>
    <row r="122" customFormat="false" ht="12.75" hidden="false" customHeight="false" outlineLevel="0" collapsed="false">
      <c r="A122" s="114" t="n">
        <v>121</v>
      </c>
      <c r="B122" s="115" t="n">
        <f aca="false">Ю93!P57</f>
        <v>0</v>
      </c>
      <c r="C122" s="116" t="str">
        <f aca="false">Ю94!E28</f>
        <v>Ганиев Ильнур </v>
      </c>
      <c r="D122" s="117" t="str">
        <f aca="false">Ю94!M40</f>
        <v>Дашкин Динислам </v>
      </c>
      <c r="E122" s="118" t="n">
        <f aca="false">Ю93!P73</f>
        <v>0</v>
      </c>
    </row>
    <row r="123" customFormat="false" ht="12.75" hidden="false" customHeight="false" outlineLevel="0" collapsed="false">
      <c r="A123" s="114" t="n">
        <v>122</v>
      </c>
      <c r="B123" s="115" t="n">
        <f aca="false">Ю93!R17</f>
        <v>0</v>
      </c>
      <c r="C123" s="116" t="str">
        <f aca="false">Ю93!I86</f>
        <v>Давлетшин Данил </v>
      </c>
      <c r="D123" s="117" t="str">
        <f aca="false">Ю93!I92</f>
        <v>Галиханов Артур </v>
      </c>
      <c r="E123" s="118" t="n">
        <f aca="false">Ю93!P67</f>
        <v>0</v>
      </c>
    </row>
    <row r="124" customFormat="false" ht="12.75" hidden="false" customHeight="false" outlineLevel="0" collapsed="false">
      <c r="A124" s="114" t="n">
        <v>123</v>
      </c>
      <c r="B124" s="115" t="n">
        <f aca="false">Ю93!R49</f>
        <v>0</v>
      </c>
      <c r="C124" s="116" t="str">
        <f aca="false">Ю93!E84</f>
        <v>Давлетшин Данил </v>
      </c>
      <c r="D124" s="117" t="str">
        <f aca="false">Ю93!M88</f>
        <v>Иванов  Игорь</v>
      </c>
      <c r="E124" s="118" t="n">
        <f aca="false">Ю93!P69</f>
        <v>0</v>
      </c>
    </row>
    <row r="125" customFormat="false" ht="12.75" hidden="false" customHeight="false" outlineLevel="0" collapsed="false">
      <c r="A125" s="114" t="n">
        <v>124</v>
      </c>
      <c r="B125" s="115" t="n">
        <f aca="false">Ю93!R32</f>
        <v>0</v>
      </c>
      <c r="C125" s="116" t="str">
        <f aca="false">Ю93!G25</f>
        <v>Давлетшин Данил </v>
      </c>
      <c r="D125" s="117" t="str">
        <f aca="false">Ю94!C31</f>
        <v>Назыров Данил </v>
      </c>
      <c r="E125" s="118" t="n">
        <f aca="false">Ю93!R37</f>
        <v>0</v>
      </c>
    </row>
    <row r="126" customFormat="false" ht="12.75" hidden="false" customHeight="false" outlineLevel="0" collapsed="false">
      <c r="A126" s="114" t="n">
        <v>125</v>
      </c>
      <c r="B126" s="115" t="n">
        <f aca="false">Ю93!R68</f>
        <v>0</v>
      </c>
      <c r="C126" s="116" t="str">
        <f aca="false">Ю93!I27</f>
        <v>Давлетшин Данил </v>
      </c>
      <c r="D126" s="117" t="str">
        <f aca="false">Ю94!C11</f>
        <v>Узбеков Эрик </v>
      </c>
      <c r="E126" s="118" t="n">
        <f aca="false">Ю93!R70</f>
        <v>0</v>
      </c>
    </row>
    <row r="127" customFormat="false" ht="12.75" hidden="false" customHeight="false" outlineLevel="0" collapsed="false">
      <c r="A127" s="114" t="n">
        <v>126</v>
      </c>
      <c r="B127" s="115" t="n">
        <f aca="false">Ю93!R72</f>
        <v>0</v>
      </c>
      <c r="C127" s="116" t="str">
        <f aca="false">Ю93!G82</f>
        <v>Давлетшин Данил </v>
      </c>
      <c r="D127" s="117" t="str">
        <f aca="false">Ю93!O83</f>
        <v>Хабибьянов Ислам </v>
      </c>
      <c r="E127" s="118" t="n">
        <f aca="false">Ю93!R74</f>
        <v>0</v>
      </c>
    </row>
    <row r="128" customFormat="false" ht="12.75" hidden="false" customHeight="false" outlineLevel="0" collapsed="false">
      <c r="A128" s="114" t="n">
        <v>127</v>
      </c>
      <c r="B128" s="115" t="n">
        <f aca="false">Ю93!D72</f>
        <v>0</v>
      </c>
      <c r="C128" s="116" t="str">
        <f aca="false">Ю94!S30</f>
        <v>Динов Иман</v>
      </c>
      <c r="D128" s="117" t="str">
        <f aca="false">Ю94!S33</f>
        <v>Адршин Рамзиль </v>
      </c>
      <c r="E128" s="118" t="n">
        <f aca="false">Ю93!J71</f>
        <v>0</v>
      </c>
    </row>
    <row r="129" customFormat="false" ht="12.75" hidden="false" customHeight="false" outlineLevel="0" collapsed="false">
      <c r="A129" s="114" t="n">
        <v>128</v>
      </c>
      <c r="B129" s="115" t="n">
        <f aca="false">Ю93!D76</f>
        <v>0</v>
      </c>
      <c r="C129" s="116" t="str">
        <f aca="false">Ю94!Q28</f>
        <v>Динов Иман</v>
      </c>
      <c r="D129" s="117" t="str">
        <f aca="false">Ю94!M34</f>
        <v>Ганиев Ильнур </v>
      </c>
      <c r="E129" s="118" t="n">
        <f aca="false">Ю93!J73</f>
        <v>0</v>
      </c>
    </row>
    <row r="130" customFormat="false" ht="12.75" hidden="false" customHeight="false" outlineLevel="0" collapsed="false">
      <c r="A130" s="114" t="n">
        <v>129</v>
      </c>
      <c r="B130" s="115" t="n">
        <f aca="false">Ю93!F74</f>
        <v>0</v>
      </c>
      <c r="C130" s="116" t="str">
        <f aca="false">Ю92!G58</f>
        <v>Евсеев Иван </v>
      </c>
      <c r="D130" s="117" t="str">
        <f aca="false">Ю93!E14</f>
        <v>Зартдинов Матвей </v>
      </c>
      <c r="E130" s="118" t="n">
        <f aca="false">Ю93!F77</f>
        <v>0</v>
      </c>
    </row>
    <row r="131" customFormat="false" ht="12.75" hidden="false" customHeight="false" outlineLevel="0" collapsed="false">
      <c r="A131" s="114" t="n">
        <v>130</v>
      </c>
      <c r="B131" s="115" t="n">
        <f aca="false">Ю93!L72</f>
        <v>0</v>
      </c>
      <c r="C131" s="116" t="str">
        <f aca="false">Ю93!K65</f>
        <v>Евсеев Иван </v>
      </c>
      <c r="D131" s="117" t="str">
        <f aca="false">Ю93!C93</f>
        <v>Ишмухаметов Ильнур </v>
      </c>
      <c r="E131" s="118" t="n">
        <f aca="false">Ю93!L74</f>
        <v>0</v>
      </c>
    </row>
    <row r="132" customFormat="false" ht="12.75" hidden="false" customHeight="false" outlineLevel="0" collapsed="false">
      <c r="A132" s="114" t="n">
        <v>131</v>
      </c>
      <c r="B132" s="115" t="n">
        <f aca="false">Ю93!L76</f>
        <v>0</v>
      </c>
      <c r="C132" s="116" t="str">
        <f aca="false">Ю93!G53</f>
        <v>Зарифуллин Амир </v>
      </c>
      <c r="D132" s="117" t="str">
        <f aca="false">Ю94!C45</f>
        <v>Адршин Рамзиль </v>
      </c>
      <c r="E132" s="118" t="n">
        <f aca="false">Ю93!P75</f>
        <v>0</v>
      </c>
    </row>
    <row r="133" customFormat="false" ht="12.75" hidden="false" customHeight="false" outlineLevel="0" collapsed="false">
      <c r="A133" s="114" t="n">
        <v>132</v>
      </c>
      <c r="B133" s="115" t="n">
        <f aca="false">Ю93!L80</f>
        <v>0</v>
      </c>
      <c r="C133" s="116" t="str">
        <f aca="false">Ю91!E43</f>
        <v>Зарифуллин Амир </v>
      </c>
      <c r="D133" s="117" t="str">
        <f aca="false">Ю93!C25</f>
        <v>Давлетшин Данил </v>
      </c>
      <c r="E133" s="118" t="n">
        <f aca="false">Ю93!P77</f>
        <v>0</v>
      </c>
    </row>
    <row r="134" customFormat="false" ht="12.75" hidden="false" customHeight="false" outlineLevel="0" collapsed="false">
      <c r="A134" s="114" t="n">
        <v>133</v>
      </c>
      <c r="B134" s="115" t="n">
        <f aca="false">Ю93!N78</f>
        <v>0</v>
      </c>
      <c r="C134" s="116" t="str">
        <f aca="false">Ю94!E16</f>
        <v>Зарифуллин Амир </v>
      </c>
      <c r="D134" s="117" t="str">
        <f aca="false">Ю94!O15</f>
        <v>Иванов Илья </v>
      </c>
      <c r="E134" s="118" t="n">
        <f aca="false">Ю93!N81</f>
        <v>0</v>
      </c>
    </row>
    <row r="135" customFormat="false" ht="12.75" hidden="false" customHeight="false" outlineLevel="0" collapsed="false">
      <c r="A135" s="114" t="n">
        <v>134</v>
      </c>
      <c r="B135" s="115" t="n">
        <f aca="false">Ю93!R76</f>
        <v>0</v>
      </c>
      <c r="C135" s="116" t="str">
        <f aca="false">Ю93!I11</f>
        <v>Зартдинов Матвей </v>
      </c>
      <c r="D135" s="117" t="str">
        <f aca="false">Ю94!C7</f>
        <v>Афанасьев Федор </v>
      </c>
      <c r="E135" s="118" t="n">
        <f aca="false">Ю93!R78</f>
        <v>0</v>
      </c>
    </row>
    <row r="136" customFormat="false" ht="12.75" hidden="false" customHeight="false" outlineLevel="0" collapsed="false">
      <c r="A136" s="114" t="n">
        <v>135</v>
      </c>
      <c r="B136" s="115" t="n">
        <f aca="false">Ю93!D80</f>
        <v>0</v>
      </c>
      <c r="C136" s="116" t="str">
        <f aca="false">Ю93!S76</f>
        <v>Зартдинов Матвей </v>
      </c>
      <c r="D136" s="117" t="str">
        <f aca="false">Ю93!S78</f>
        <v>Евсеев Иван </v>
      </c>
      <c r="E136" s="118" t="n">
        <f aca="false">Ю93!L86</f>
        <v>0</v>
      </c>
    </row>
    <row r="137" customFormat="false" ht="12.75" hidden="false" customHeight="false" outlineLevel="0" collapsed="false">
      <c r="A137" s="114" t="n">
        <v>136</v>
      </c>
      <c r="B137" s="115" t="n">
        <f aca="false">Ю93!D84</f>
        <v>0</v>
      </c>
      <c r="C137" s="116" t="str">
        <f aca="false">Ю93!K9</f>
        <v>Зартдинов Матвей </v>
      </c>
      <c r="D137" s="117" t="str">
        <f aca="false">Ю93!C79</f>
        <v>Ярмухаметов Артур </v>
      </c>
      <c r="E137" s="118" t="n">
        <f aca="false">Ю93!L88</f>
        <v>0</v>
      </c>
    </row>
    <row r="138" customFormat="false" ht="12.75" hidden="false" customHeight="false" outlineLevel="0" collapsed="false">
      <c r="A138" s="114" t="n">
        <v>137</v>
      </c>
      <c r="B138" s="115" t="n">
        <f aca="false">Ю93!D88</f>
        <v>0</v>
      </c>
      <c r="C138" s="116" t="str">
        <f aca="false">Ю93!G37</f>
        <v>Иванов  Игорь</v>
      </c>
      <c r="D138" s="117" t="str">
        <f aca="false">Ю94!C37</f>
        <v>Динов Иман</v>
      </c>
      <c r="E138" s="118" t="n">
        <f aca="false">Ю93!L90</f>
        <v>0</v>
      </c>
    </row>
    <row r="139" customFormat="false" ht="12.75" hidden="false" customHeight="false" outlineLevel="0" collapsed="false">
      <c r="A139" s="114" t="n">
        <v>138</v>
      </c>
      <c r="B139" s="115" t="n">
        <f aca="false">Ю93!D92</f>
        <v>0</v>
      </c>
      <c r="C139" s="116" t="str">
        <f aca="false">Ю92!E12</f>
        <v>Иванов  Игорь</v>
      </c>
      <c r="D139" s="117" t="str">
        <f aca="false">Ю93!C41</f>
        <v>Рахматуллин Рамазан </v>
      </c>
      <c r="E139" s="118" t="n">
        <f aca="false">Ю93!L92</f>
        <v>0</v>
      </c>
    </row>
    <row r="140" customFormat="false" ht="12.75" hidden="false" customHeight="false" outlineLevel="0" collapsed="false">
      <c r="A140" s="114" t="n">
        <v>139</v>
      </c>
      <c r="B140" s="115" t="n">
        <f aca="false">Ю93!F82</f>
        <v>0</v>
      </c>
      <c r="C140" s="116" t="str">
        <f aca="false">Ю93!I35</f>
        <v>Иванов  Игорь</v>
      </c>
      <c r="D140" s="117" t="str">
        <f aca="false">Ю94!C13</f>
        <v>Суфиянов Данил </v>
      </c>
      <c r="E140" s="118" t="n">
        <f aca="false">Ю93!N83</f>
        <v>0</v>
      </c>
    </row>
    <row r="141" customFormat="false" ht="12.75" hidden="false" customHeight="false" outlineLevel="0" collapsed="false">
      <c r="A141" s="114" t="n">
        <v>140</v>
      </c>
      <c r="B141" s="115" t="n">
        <f aca="false">Ю93!F90</f>
        <v>0</v>
      </c>
      <c r="C141" s="116" t="str">
        <f aca="false">Ю93!O87</f>
        <v>Иванов  Игорь</v>
      </c>
      <c r="D141" s="117" t="str">
        <f aca="false">Ю94!I7</f>
        <v>Ярмухаметов Артур </v>
      </c>
      <c r="E141" s="118" t="n">
        <f aca="false">Ю93!N85</f>
        <v>0</v>
      </c>
    </row>
    <row r="142" customFormat="false" ht="12.75" hidden="false" customHeight="false" outlineLevel="0" collapsed="false">
      <c r="A142" s="114" t="n">
        <v>141</v>
      </c>
      <c r="B142" s="115" t="n">
        <f aca="false">Ю93!H86</f>
        <v>0</v>
      </c>
      <c r="C142" s="116" t="str">
        <f aca="false">Ю94!Q16</f>
        <v>Иванов Илья </v>
      </c>
      <c r="D142" s="117" t="str">
        <f aca="false">Ю94!M20</f>
        <v>Кудаяров Даян </v>
      </c>
      <c r="E142" s="118" t="n">
        <f aca="false">Ю93!H92</f>
        <v>0</v>
      </c>
    </row>
    <row r="143" customFormat="false" ht="12.75" hidden="false" customHeight="false" outlineLevel="0" collapsed="false">
      <c r="A143" s="114" t="n">
        <v>142</v>
      </c>
      <c r="B143" s="115" t="n">
        <f aca="false">Ю93!P84</f>
        <v>0</v>
      </c>
      <c r="C143" s="116" t="str">
        <f aca="false">Ю94!S14</f>
        <v>Иванов Илья </v>
      </c>
      <c r="D143" s="117" t="str">
        <f aca="false">Ю94!S17</f>
        <v>Суфиянов Данил </v>
      </c>
      <c r="E143" s="118" t="n">
        <f aca="false">Ю93!P86</f>
        <v>0</v>
      </c>
    </row>
    <row r="144" customFormat="false" ht="12.75" hidden="false" customHeight="false" outlineLevel="0" collapsed="false">
      <c r="A144" s="114" t="n">
        <v>143</v>
      </c>
      <c r="B144" s="115" t="n">
        <f aca="false">Ю93!N87</f>
        <v>0</v>
      </c>
      <c r="C144" s="116" t="str">
        <f aca="false">Ю92!K54</f>
        <v>Исаев Ильнар </v>
      </c>
      <c r="D144" s="117" t="str">
        <f aca="false">Ю93!M21</f>
        <v>Соболь Вячеслав </v>
      </c>
      <c r="E144" s="118" t="n">
        <f aca="false">Ю94!H7</f>
        <v>0</v>
      </c>
    </row>
    <row r="145" customFormat="false" ht="12.75" hidden="false" customHeight="false" outlineLevel="0" collapsed="false">
      <c r="A145" s="114" t="n">
        <v>144</v>
      </c>
      <c r="B145" s="115" t="n">
        <f aca="false">Ю93!N91</f>
        <v>0</v>
      </c>
      <c r="C145" s="116" t="str">
        <f aca="false">Ю92!G50</f>
        <v>Исаев Ильнар </v>
      </c>
      <c r="D145" s="117" t="str">
        <f aca="false">Ю93!E18</f>
        <v>Хубайбуллин Родион </v>
      </c>
      <c r="E145" s="118" t="n">
        <f aca="false">Ю94!H9</f>
        <v>0</v>
      </c>
    </row>
    <row r="146" customFormat="false" ht="12.75" hidden="false" customHeight="false" outlineLevel="0" collapsed="false">
      <c r="A146" s="114" t="n">
        <v>145</v>
      </c>
      <c r="B146" s="115" t="n">
        <f aca="false">Ю93!P89</f>
        <v>0</v>
      </c>
      <c r="C146" s="116" t="str">
        <f aca="false">Ю92!I46</f>
        <v>Исаев Ильнар </v>
      </c>
      <c r="D146" s="117" t="str">
        <f aca="false">Ю93!I55</f>
        <v>Шамыков Всеволод </v>
      </c>
      <c r="E146" s="118" t="n">
        <f aca="false">Ю93!P92</f>
        <v>0</v>
      </c>
    </row>
    <row r="147" customFormat="false" ht="12.75" hidden="false" customHeight="false" outlineLevel="0" collapsed="false">
      <c r="A147" s="114" t="n">
        <v>146</v>
      </c>
      <c r="B147" s="115" t="n">
        <f aca="false">Ю94!J8</f>
        <v>0</v>
      </c>
      <c r="C147" s="116" t="str">
        <f aca="false">Ю93!S49</f>
        <v>Исаев Ильнар </v>
      </c>
      <c r="D147" s="117" t="str">
        <f aca="false">Ю93!Q69</f>
        <v>Шарипов Нурис </v>
      </c>
      <c r="E147" s="118" t="n">
        <f aca="false">Ю94!J10</f>
        <v>0</v>
      </c>
    </row>
    <row r="148" customFormat="false" ht="12.75" hidden="false" customHeight="false" outlineLevel="0" collapsed="false">
      <c r="A148" s="114" t="n">
        <v>147</v>
      </c>
      <c r="B148" s="115" t="n">
        <f aca="false">Ю94!D8</f>
        <v>0</v>
      </c>
      <c r="C148" s="116" t="str">
        <f aca="false">Ю93!I67</f>
        <v>Ишмухаметов Ильнур </v>
      </c>
      <c r="D148" s="117" t="str">
        <f aca="false">Ю94!C21</f>
        <v>Василев Артем </v>
      </c>
      <c r="E148" s="118" t="n">
        <f aca="false">Ю94!N11</f>
        <v>0</v>
      </c>
    </row>
    <row r="149" customFormat="false" ht="12.75" hidden="false" customHeight="false" outlineLevel="0" collapsed="false">
      <c r="A149" s="114" t="n">
        <v>148</v>
      </c>
      <c r="B149" s="115" t="n">
        <f aca="false">Ю94!D12</f>
        <v>0</v>
      </c>
      <c r="C149" s="116" t="str">
        <f aca="false">Ю93!E92</f>
        <v>Ишмухаметов Ильнур </v>
      </c>
      <c r="D149" s="117" t="str">
        <f aca="false">Ю93!M92</f>
        <v>Мурясов Данияр </v>
      </c>
      <c r="E149" s="118" t="n">
        <f aca="false">Ю94!N13</f>
        <v>0</v>
      </c>
    </row>
    <row r="150" customFormat="false" ht="12.75" hidden="false" customHeight="false" outlineLevel="0" collapsed="false">
      <c r="A150" s="114" t="n">
        <v>149</v>
      </c>
      <c r="B150" s="115" t="n">
        <f aca="false">Ю94!D16</f>
        <v>0</v>
      </c>
      <c r="C150" s="116" t="str">
        <f aca="false">Ю93!Q84</f>
        <v>Ишмухаметов Ильнур </v>
      </c>
      <c r="D150" s="117" t="str">
        <f aca="false">Ю93!Q86</f>
        <v>Хабибьянов Ислам </v>
      </c>
      <c r="E150" s="118" t="n">
        <f aca="false">Ю94!N15</f>
        <v>0</v>
      </c>
    </row>
    <row r="151" customFormat="false" ht="12.75" hidden="false" customHeight="false" outlineLevel="0" collapsed="false">
      <c r="A151" s="114" t="n">
        <v>150</v>
      </c>
      <c r="B151" s="115" t="n">
        <f aca="false">Ю94!D20</f>
        <v>0</v>
      </c>
      <c r="C151" s="116" t="str">
        <f aca="false">Ю94!O35</f>
        <v>Кагарманов Алмас </v>
      </c>
      <c r="D151" s="117" t="str">
        <f aca="false">Ю94!O37</f>
        <v>Ганиев Ильнур </v>
      </c>
      <c r="E151" s="118" t="n">
        <f aca="false">Ю94!N17</f>
        <v>0</v>
      </c>
    </row>
    <row r="152" customFormat="false" ht="12.75" hidden="false" customHeight="false" outlineLevel="0" collapsed="false">
      <c r="A152" s="114" t="n">
        <v>151</v>
      </c>
      <c r="B152" s="115" t="n">
        <f aca="false">Ю94!F10</f>
        <v>0</v>
      </c>
      <c r="C152" s="116" t="str">
        <f aca="false">Ю92!I30</f>
        <v>Кагарманов Идель </v>
      </c>
      <c r="D152" s="117" t="str">
        <f aca="false">Ю93!I47</f>
        <v>Величко Роман </v>
      </c>
      <c r="E152" s="118" t="n">
        <f aca="false">Ю94!N6</f>
        <v>0</v>
      </c>
    </row>
    <row r="153" customFormat="false" ht="12.75" hidden="false" customHeight="false" outlineLevel="0" collapsed="false">
      <c r="A153" s="114" t="n">
        <v>152</v>
      </c>
      <c r="B153" s="115" t="n">
        <f aca="false">Ю94!F18</f>
        <v>0</v>
      </c>
      <c r="C153" s="116" t="str">
        <f aca="false">Ю93!S32</f>
        <v>Кагарманов Идель </v>
      </c>
      <c r="D153" s="117" t="str">
        <f aca="false">Ю93!S37</f>
        <v>Исаев Ильнар </v>
      </c>
      <c r="E153" s="118" t="n">
        <f aca="false">Ю94!N8</f>
        <v>0</v>
      </c>
    </row>
    <row r="154" customFormat="false" ht="12.75" hidden="false" customHeight="false" outlineLevel="0" collapsed="false">
      <c r="A154" s="114" t="n">
        <v>153</v>
      </c>
      <c r="B154" s="115" t="n">
        <f aca="false">Ю94!H14</f>
        <v>0</v>
      </c>
      <c r="C154" s="116" t="str">
        <f aca="false">Ю93!S17</f>
        <v>Кагарманов Идель </v>
      </c>
      <c r="D154" s="117" t="str">
        <f aca="false">Ю93!Q67</f>
        <v>Морозов Раиль </v>
      </c>
      <c r="E154" s="118" t="n">
        <f aca="false">Ю94!H20</f>
        <v>0</v>
      </c>
    </row>
    <row r="155" customFormat="false" ht="12.75" hidden="false" customHeight="false" outlineLevel="0" collapsed="false">
      <c r="A155" s="114" t="n">
        <v>154</v>
      </c>
      <c r="B155" s="115" t="n">
        <f aca="false">Ю94!P7</f>
        <v>0</v>
      </c>
      <c r="C155" s="116" t="str">
        <f aca="false">Ю92!G34</f>
        <v>Кагарманов Идель </v>
      </c>
      <c r="D155" s="117" t="str">
        <f aca="false">Ю93!E26</f>
        <v>Назыров Данил </v>
      </c>
      <c r="E155" s="118" t="n">
        <f aca="false">Ю94!P9</f>
        <v>0</v>
      </c>
    </row>
    <row r="156" customFormat="false" ht="12.75" hidden="false" customHeight="false" outlineLevel="0" collapsed="false">
      <c r="A156" s="114" t="n">
        <v>155</v>
      </c>
      <c r="B156" s="115" t="n">
        <f aca="false">Ю94!P12</f>
        <v>0</v>
      </c>
      <c r="C156" s="116" t="str">
        <f aca="false">Ю93!Q25</f>
        <v>Кагарманов Идель </v>
      </c>
      <c r="D156" s="117" t="str">
        <f aca="false">Ю93!Q71</f>
        <v>Соболь Вячеслав </v>
      </c>
      <c r="E156" s="118" t="n">
        <f aca="false">Ю94!L18</f>
        <v>0</v>
      </c>
    </row>
    <row r="157" customFormat="false" ht="12.75" hidden="false" customHeight="false" outlineLevel="0" collapsed="false">
      <c r="A157" s="114" t="n">
        <v>156</v>
      </c>
      <c r="B157" s="115" t="n">
        <f aca="false">Ю94!P16</f>
        <v>0</v>
      </c>
      <c r="C157" s="116" t="str">
        <f aca="false">Ю93!O33</f>
        <v>Кагарманов Идель </v>
      </c>
      <c r="D157" s="117" t="str">
        <f aca="false">Ю93!C73</f>
        <v>Файзуллин Тимур </v>
      </c>
      <c r="E157" s="118" t="n">
        <f aca="false">Ю94!L20</f>
        <v>0</v>
      </c>
    </row>
    <row r="158" customFormat="false" ht="12.75" hidden="false" customHeight="false" outlineLevel="0" collapsed="false">
      <c r="A158" s="114" t="n">
        <v>157</v>
      </c>
      <c r="B158" s="115" t="n">
        <f aca="false">Ю94!R14</f>
        <v>0</v>
      </c>
      <c r="C158" s="116" t="str">
        <f aca="false">Ю92!E64</f>
        <v>Канчурин Ильнар </v>
      </c>
      <c r="D158" s="117" t="str">
        <f aca="false">Ю93!C67</f>
        <v>Антипов Данил </v>
      </c>
      <c r="E158" s="118" t="n">
        <f aca="false">Ю94!R17</f>
        <v>0</v>
      </c>
    </row>
    <row r="159" customFormat="false" ht="12.75" hidden="false" customHeight="false" outlineLevel="0" collapsed="false">
      <c r="A159" s="114" t="n">
        <v>158</v>
      </c>
      <c r="B159" s="115" t="n">
        <f aca="false">Ю94!N19</f>
        <v>0</v>
      </c>
      <c r="C159" s="116" t="str">
        <f aca="false">Ю94!G26</f>
        <v>Канчурин Ильнар </v>
      </c>
      <c r="D159" s="117" t="str">
        <f aca="false">Ю94!O27</f>
        <v>Ганиев Ильнур </v>
      </c>
      <c r="E159" s="118" t="n">
        <f aca="false">Ю94!N21</f>
        <v>0</v>
      </c>
    </row>
    <row r="160" customFormat="false" ht="12.75" hidden="false" customHeight="false" outlineLevel="0" collapsed="false">
      <c r="A160" s="114" t="n">
        <v>159</v>
      </c>
      <c r="B160" s="115" t="n">
        <f aca="false">Ю94!D24</f>
        <v>0</v>
      </c>
      <c r="C160" s="116" t="str">
        <f aca="false">Ю94!S24</f>
        <v>Канчурин Ильнар </v>
      </c>
      <c r="D160" s="117" t="str">
        <f aca="false">Ю94!S26</f>
        <v>Рахматуллин Рамазан </v>
      </c>
      <c r="E160" s="118" t="n">
        <f aca="false">Ю94!L38</f>
        <v>0</v>
      </c>
    </row>
    <row r="161" customFormat="false" ht="12.75" hidden="false" customHeight="false" outlineLevel="0" collapsed="false">
      <c r="A161" s="114" t="n">
        <v>160</v>
      </c>
      <c r="B161" s="115" t="n">
        <f aca="false">Ю94!D28</f>
        <v>0</v>
      </c>
      <c r="C161" s="116" t="str">
        <f aca="false">Ю94!O19</f>
        <v>Кудаяров Даян </v>
      </c>
      <c r="D161" s="117" t="str">
        <f aca="false">Ю94!O21</f>
        <v>Афанасьев Федор </v>
      </c>
      <c r="E161" s="118" t="n">
        <f aca="false">Ю94!L40</f>
        <v>0</v>
      </c>
    </row>
    <row r="162" customFormat="false" ht="12.75" hidden="false" customHeight="false" outlineLevel="0" collapsed="false">
      <c r="A162" s="114" t="n">
        <v>161</v>
      </c>
      <c r="B162" s="115" t="n">
        <f aca="false">Ю94!D32</f>
        <v>0</v>
      </c>
      <c r="C162" s="116" t="str">
        <f aca="false">Ю91!E27</f>
        <v>Кудаяров Даян </v>
      </c>
      <c r="D162" s="117" t="str">
        <f aca="false">Ю93!C17</f>
        <v>Дашкин Динислам </v>
      </c>
      <c r="E162" s="118" t="n">
        <f aca="false">Ю94!L42</f>
        <v>0</v>
      </c>
    </row>
    <row r="163" customFormat="false" ht="12.75" hidden="false" customHeight="false" outlineLevel="0" collapsed="false">
      <c r="A163" s="114" t="n">
        <v>162</v>
      </c>
      <c r="B163" s="115" t="n">
        <f aca="false">Ю94!D36</f>
        <v>0</v>
      </c>
      <c r="C163" s="116" t="str">
        <f aca="false">Ю91!G9</f>
        <v>Кутлиев Азат</v>
      </c>
      <c r="D163" s="117" t="str">
        <f aca="false">Ю93!E70</f>
        <v>Василев Артем </v>
      </c>
      <c r="E163" s="118" t="n">
        <f aca="false">Ю94!L44</f>
        <v>0</v>
      </c>
    </row>
    <row r="164" customFormat="false" ht="12.75" hidden="false" customHeight="false" outlineLevel="0" collapsed="false">
      <c r="A164" s="114" t="n">
        <v>163</v>
      </c>
      <c r="B164" s="115" t="n">
        <f aca="false">Ю94!D40</f>
        <v>0</v>
      </c>
      <c r="C164" s="116" t="str">
        <f aca="false">Ю91!M37</f>
        <v>Кутлиев Азат</v>
      </c>
      <c r="D164" s="117" t="str">
        <f aca="false">Ю93!Q9</f>
        <v>Морозов Раиль </v>
      </c>
      <c r="E164" s="118" t="n">
        <f aca="false">Ю94!L46</f>
        <v>0</v>
      </c>
    </row>
    <row r="165" customFormat="false" ht="12.75" hidden="false" customHeight="false" outlineLevel="0" collapsed="false">
      <c r="A165" s="114" t="n">
        <v>164</v>
      </c>
      <c r="B165" s="115" t="n">
        <f aca="false">Ю94!D44</f>
        <v>0</v>
      </c>
      <c r="C165" s="116" t="str">
        <f aca="false">Ю91!K21</f>
        <v>Кутлиев Азат</v>
      </c>
      <c r="D165" s="117" t="str">
        <f aca="false">Ю93!M69</f>
        <v>Петровский Тимофей </v>
      </c>
      <c r="E165" s="118" t="n">
        <f aca="false">Ю94!L48</f>
        <v>0</v>
      </c>
    </row>
    <row r="166" customFormat="false" ht="12.75" hidden="false" customHeight="false" outlineLevel="0" collapsed="false">
      <c r="A166" s="114" t="n">
        <v>165</v>
      </c>
      <c r="B166" s="115" t="n">
        <f aca="false">Ю94!D48</f>
        <v>0</v>
      </c>
      <c r="C166" s="116" t="str">
        <f aca="false">Ю91!I13</f>
        <v>Кутлиев Азат</v>
      </c>
      <c r="D166" s="117" t="str">
        <f aca="false">Ю93!I7</f>
        <v>Ярмухаметов Артур </v>
      </c>
      <c r="E166" s="118" t="n">
        <f aca="false">Ю94!L50</f>
        <v>0</v>
      </c>
    </row>
    <row r="167" customFormat="false" ht="12.75" hidden="false" customHeight="false" outlineLevel="0" collapsed="false">
      <c r="A167" s="114" t="n">
        <v>166</v>
      </c>
      <c r="B167" s="115" t="n">
        <f aca="false">Ю94!D52</f>
        <v>0</v>
      </c>
      <c r="C167" s="116" t="str">
        <f aca="false">Ю91!G65</f>
        <v>Морозов Раиль </v>
      </c>
      <c r="D167" s="117" t="str">
        <f aca="false">Ю93!E42</f>
        <v>Никитин Даниил </v>
      </c>
      <c r="E167" s="118" t="n">
        <f aca="false">Ю94!L52</f>
        <v>0</v>
      </c>
    </row>
    <row r="168" customFormat="false" ht="12.75" hidden="false" customHeight="false" outlineLevel="0" collapsed="false">
      <c r="A168" s="114" t="n">
        <v>167</v>
      </c>
      <c r="B168" s="115" t="n">
        <f aca="false">Ю94!F26</f>
        <v>0</v>
      </c>
      <c r="C168" s="116" t="str">
        <f aca="false">Ю91!I61</f>
        <v>Морозов Раиль </v>
      </c>
      <c r="D168" s="117" t="str">
        <f aca="false">Ю93!I31</f>
        <v>Файзуллин Тимур </v>
      </c>
      <c r="E168" s="118" t="n">
        <f aca="false">Ю94!N27</f>
        <v>0</v>
      </c>
    </row>
    <row r="169" customFormat="false" ht="12.75" hidden="false" customHeight="false" outlineLevel="0" collapsed="false">
      <c r="A169" s="114" t="n">
        <v>168</v>
      </c>
      <c r="B169" s="115" t="n">
        <f aca="false">Ю94!F34</f>
        <v>0</v>
      </c>
      <c r="C169" s="116" t="str">
        <f aca="false">Ю91!K53</f>
        <v>Морозов Раиль </v>
      </c>
      <c r="D169" s="117" t="str">
        <f aca="false">Ю93!M53</f>
        <v>Шарипов Нурис </v>
      </c>
      <c r="E169" s="118" t="n">
        <f aca="false">Ю94!N29</f>
        <v>0</v>
      </c>
    </row>
    <row r="170" customFormat="false" ht="12.75" hidden="false" customHeight="false" outlineLevel="0" collapsed="false">
      <c r="A170" s="114" t="n">
        <v>169</v>
      </c>
      <c r="B170" s="115" t="n">
        <f aca="false">Ю94!F42</f>
        <v>0</v>
      </c>
      <c r="C170" s="116" t="str">
        <f aca="false">Ю93!S68</f>
        <v>Морозов Раиль </v>
      </c>
      <c r="D170" s="117" t="str">
        <f aca="false">Ю93!S70</f>
        <v>Шарипов Нурис </v>
      </c>
      <c r="E170" s="118" t="n">
        <f aca="false">Ю94!N31</f>
        <v>0</v>
      </c>
    </row>
    <row r="171" customFormat="false" ht="12.75" hidden="false" customHeight="false" outlineLevel="0" collapsed="false">
      <c r="A171" s="114" t="n">
        <v>170</v>
      </c>
      <c r="B171" s="115" t="n">
        <f aca="false">Ю94!F50</f>
        <v>0</v>
      </c>
      <c r="C171" s="116" t="str">
        <f aca="false">Ю91!E31</f>
        <v>Мурясов Данияр </v>
      </c>
      <c r="D171" s="117" t="str">
        <f aca="false">Ю93!C19</f>
        <v>Ганиев Ильнур </v>
      </c>
      <c r="E171" s="118" t="n">
        <f aca="false">Ю94!N33</f>
        <v>0</v>
      </c>
    </row>
    <row r="172" customFormat="false" ht="12.75" hidden="false" customHeight="false" outlineLevel="0" collapsed="false">
      <c r="A172" s="114" t="n">
        <v>171</v>
      </c>
      <c r="B172" s="115" t="n">
        <f aca="false">Ю94!H30</f>
        <v>0</v>
      </c>
      <c r="C172" s="116" t="str">
        <f aca="false">Ю93!Q89</f>
        <v>Мурясов Данияр </v>
      </c>
      <c r="D172" s="117" t="str">
        <f aca="false">Ю93!Q92</f>
        <v>Иванов  Игорь</v>
      </c>
      <c r="E172" s="118" t="n">
        <f aca="false">Ю94!P23</f>
        <v>0</v>
      </c>
    </row>
    <row r="173" customFormat="false" ht="12.75" hidden="false" customHeight="false" outlineLevel="0" collapsed="false">
      <c r="A173" s="114" t="n">
        <v>172</v>
      </c>
      <c r="B173" s="115" t="n">
        <f aca="false">Ю94!H46</f>
        <v>0</v>
      </c>
      <c r="C173" s="116" t="str">
        <f aca="false">Ю93!G57</f>
        <v>Мурясов Данияр </v>
      </c>
      <c r="D173" s="117" t="str">
        <f aca="false">Ю94!C47</f>
        <v>Кагарманов Алмас </v>
      </c>
      <c r="E173" s="118" t="n">
        <f aca="false">Ю94!P25</f>
        <v>0</v>
      </c>
    </row>
    <row r="174" customFormat="false" ht="12.75" hidden="false" customHeight="false" outlineLevel="0" collapsed="false">
      <c r="A174" s="114" t="n">
        <v>173</v>
      </c>
      <c r="B174" s="115" t="n">
        <f aca="false">Ю94!H37</f>
        <v>0</v>
      </c>
      <c r="C174" s="116" t="str">
        <f aca="false">Ю93!I59</f>
        <v>Мурясов Данияр </v>
      </c>
      <c r="D174" s="117" t="str">
        <f aca="false">Ю94!C19</f>
        <v>Кудаяров Даян </v>
      </c>
      <c r="E174" s="118" t="n">
        <f aca="false">Ю94!H40</f>
        <v>0</v>
      </c>
    </row>
    <row r="175" customFormat="false" ht="12.75" hidden="false" customHeight="false" outlineLevel="0" collapsed="false">
      <c r="A175" s="114" t="n">
        <v>174</v>
      </c>
      <c r="B175" s="115" t="n">
        <f aca="false">Ю94!R24</f>
        <v>0</v>
      </c>
      <c r="C175" s="116" t="str">
        <f aca="false">Ю93!O91</f>
        <v>Мурясов Данияр </v>
      </c>
      <c r="D175" s="117" t="str">
        <f aca="false">Ю94!I9</f>
        <v>Нагимов Радмир</v>
      </c>
      <c r="E175" s="118" t="n">
        <f aca="false">Ю94!R26</f>
        <v>0</v>
      </c>
    </row>
    <row r="176" customFormat="false" ht="12.75" hidden="false" customHeight="false" outlineLevel="0" collapsed="false">
      <c r="A176" s="114" t="n">
        <v>175</v>
      </c>
      <c r="B176" s="115" t="n">
        <f aca="false">Ю94!P28</f>
        <v>0</v>
      </c>
      <c r="C176" s="116" t="str">
        <f aca="false">Ю93!I51</f>
        <v>Нагимов Радмир</v>
      </c>
      <c r="D176" s="117" t="str">
        <f aca="false">Ю94!C17</f>
        <v>Зарифуллин Амир </v>
      </c>
      <c r="E176" s="118" t="n">
        <f aca="false">Ю94!L34</f>
        <v>0</v>
      </c>
    </row>
    <row r="177" customFormat="false" ht="12.75" hidden="false" customHeight="false" outlineLevel="0" collapsed="false">
      <c r="A177" s="114" t="n">
        <v>176</v>
      </c>
      <c r="B177" s="115" t="n">
        <f aca="false">Ю94!P32</f>
        <v>0</v>
      </c>
      <c r="C177" s="116" t="str">
        <f aca="false">Ю92!E32</f>
        <v>Назыров Данил </v>
      </c>
      <c r="D177" s="117" t="str">
        <f aca="false">Ю93!C51</f>
        <v>Адршин Рамзиль </v>
      </c>
      <c r="E177" s="118" t="n">
        <f aca="false">Ю94!L36</f>
        <v>0</v>
      </c>
    </row>
    <row r="178" customFormat="false" ht="12.75" hidden="false" customHeight="false" outlineLevel="0" collapsed="false">
      <c r="A178" s="114" t="n">
        <v>177</v>
      </c>
      <c r="B178" s="115" t="n">
        <f aca="false">Ю94!R30</f>
        <v>0</v>
      </c>
      <c r="C178" s="116" t="str">
        <f aca="false">Ю94!G34</f>
        <v>Назыров Данил </v>
      </c>
      <c r="D178" s="117" t="str">
        <f aca="false">Ю94!O29</f>
        <v>Динов Иман</v>
      </c>
      <c r="E178" s="118" t="n">
        <f aca="false">Ю94!R33</f>
        <v>0</v>
      </c>
    </row>
    <row r="179" customFormat="false" ht="12.75" hidden="false" customHeight="false" outlineLevel="0" collapsed="false">
      <c r="A179" s="114" t="n">
        <v>178</v>
      </c>
      <c r="B179" s="115" t="n">
        <f aca="false">Ю94!N35</f>
        <v>0</v>
      </c>
      <c r="C179" s="116" t="str">
        <f aca="false">Ю94!I30</f>
        <v>Назыров Данил </v>
      </c>
      <c r="D179" s="117" t="str">
        <f aca="false">Ю94!Q23</f>
        <v>Канчурин Ильнар </v>
      </c>
      <c r="E179" s="118" t="n">
        <f aca="false">Ю94!N37</f>
        <v>0</v>
      </c>
    </row>
    <row r="180" customFormat="false" ht="12.75" hidden="false" customHeight="false" outlineLevel="0" collapsed="false">
      <c r="A180" s="114" t="n">
        <v>179</v>
      </c>
      <c r="B180" s="115" t="n">
        <f aca="false">Ю94!N39</f>
        <v>0</v>
      </c>
      <c r="C180" s="116" t="str">
        <f aca="false">Ю93!K41</f>
        <v>Никитин Даниил </v>
      </c>
      <c r="D180" s="117" t="str">
        <f aca="false">Ю93!C87</f>
        <v>Галиханов Артур </v>
      </c>
      <c r="E180" s="118" t="n">
        <f aca="false">Ю94!H52</f>
        <v>0</v>
      </c>
    </row>
    <row r="181" customFormat="false" ht="12.75" hidden="false" customHeight="false" outlineLevel="0" collapsed="false">
      <c r="A181" s="114" t="n">
        <v>180</v>
      </c>
      <c r="B181" s="115" t="n">
        <f aca="false">Ю94!N43</f>
        <v>0</v>
      </c>
      <c r="C181" s="116" t="str">
        <f aca="false">Ю91!E63</f>
        <v>Никитин Даниил </v>
      </c>
      <c r="D181" s="117" t="str">
        <f aca="false">Ю93!C35</f>
        <v>Динов Иман</v>
      </c>
      <c r="E181" s="118" t="n">
        <f aca="false">Ю94!H54</f>
        <v>0</v>
      </c>
    </row>
    <row r="182" customFormat="false" ht="12.75" hidden="false" customHeight="false" outlineLevel="0" collapsed="false">
      <c r="A182" s="114" t="n">
        <v>181</v>
      </c>
      <c r="B182" s="115" t="n">
        <f aca="false">Ю94!N47</f>
        <v>0</v>
      </c>
      <c r="C182" s="116" t="str">
        <f aca="false">Ю93!M80</f>
        <v>Никитин Даниил </v>
      </c>
      <c r="D182" s="117" t="str">
        <f aca="false">Ю93!Q77</f>
        <v>Евсеев Иван </v>
      </c>
      <c r="E182" s="118" t="n">
        <f aca="false">Ю94!H56</f>
        <v>0</v>
      </c>
    </row>
    <row r="183" customFormat="false" ht="12.75" hidden="false" customHeight="false" outlineLevel="0" collapsed="false">
      <c r="A183" s="114" t="n">
        <v>182</v>
      </c>
      <c r="B183" s="115" t="n">
        <f aca="false">Ю94!N51</f>
        <v>0</v>
      </c>
      <c r="C183" s="116" t="str">
        <f aca="false">Ю93!I43</f>
        <v>Никитин Даниил </v>
      </c>
      <c r="D183" s="117" t="str">
        <f aca="false">Ю94!C15</f>
        <v>Иванов Илья </v>
      </c>
      <c r="E183" s="118" t="n">
        <f aca="false">Ю94!H58</f>
        <v>0</v>
      </c>
    </row>
    <row r="184" customFormat="false" ht="12.75" hidden="false" customHeight="false" outlineLevel="0" collapsed="false">
      <c r="A184" s="114" t="n">
        <v>183</v>
      </c>
      <c r="B184" s="115" t="n">
        <f aca="false">Ю94!P41</f>
        <v>0</v>
      </c>
      <c r="C184" s="116" t="str">
        <f aca="false">Ю93!G41</f>
        <v>Никитин Даниил </v>
      </c>
      <c r="D184" s="117" t="str">
        <f aca="false">Ю94!C39</f>
        <v>Рахматуллин Рамазан </v>
      </c>
      <c r="E184" s="118" t="n">
        <f aca="false">Ю94!P53</f>
        <v>0</v>
      </c>
    </row>
    <row r="185" customFormat="false" ht="12.75" hidden="false" customHeight="false" outlineLevel="0" collapsed="false">
      <c r="A185" s="114" t="n">
        <v>184</v>
      </c>
      <c r="B185" s="115" t="n">
        <f aca="false">Ю94!P49</f>
        <v>0</v>
      </c>
      <c r="C185" s="116" t="str">
        <f aca="false">Ю91!G33</f>
        <v>Петровский Тимофей </v>
      </c>
      <c r="D185" s="117" t="str">
        <f aca="false">Ю93!E58</f>
        <v>Мурясов Данияр </v>
      </c>
      <c r="E185" s="118" t="n">
        <f aca="false">Ю94!P55</f>
        <v>0</v>
      </c>
    </row>
    <row r="186" customFormat="false" ht="12.75" hidden="false" customHeight="false" outlineLevel="0" collapsed="false">
      <c r="A186" s="114" t="n">
        <v>185</v>
      </c>
      <c r="B186" s="115" t="n">
        <f aca="false">Ю94!R45</f>
        <v>0</v>
      </c>
      <c r="C186" s="116" t="str">
        <f aca="false">Ю91!I29</f>
        <v>Петровский Тимофей </v>
      </c>
      <c r="D186" s="117" t="str">
        <f aca="false">Ю93!I15</f>
        <v>Шарафутдинов Динияр</v>
      </c>
      <c r="E186" s="118" t="n">
        <f aca="false">Ю94!R51</f>
        <v>0</v>
      </c>
    </row>
    <row r="187" customFormat="false" ht="12.75" hidden="false" customHeight="false" outlineLevel="0" collapsed="false">
      <c r="A187" s="114" t="n">
        <v>186</v>
      </c>
      <c r="B187" s="115" t="n">
        <f aca="false">Ю94!R54</f>
        <v>0</v>
      </c>
      <c r="C187" s="116" t="str">
        <f aca="false">Ю94!G42</f>
        <v>Рахматуллин Рамазан </v>
      </c>
      <c r="D187" s="117" t="str">
        <f aca="false">Ю94!O31</f>
        <v>Адршин Рамзиль </v>
      </c>
      <c r="E187" s="118" t="n">
        <f aca="false">Ю94!R56</f>
        <v>0</v>
      </c>
    </row>
    <row r="188" customFormat="false" ht="12.75" hidden="false" customHeight="false" outlineLevel="0" collapsed="false">
      <c r="A188" s="114" t="n">
        <v>187</v>
      </c>
      <c r="B188" s="115" t="n">
        <f aca="false">Ю94!J53</f>
        <v>0</v>
      </c>
      <c r="C188" s="116" t="str">
        <f aca="false">Ю92!I62</f>
        <v>Соболь Вячеслав </v>
      </c>
      <c r="D188" s="117" t="str">
        <f aca="false">Ю93!I63</f>
        <v>Евсеев Иван </v>
      </c>
      <c r="E188" s="118" t="n">
        <f aca="false">Ю94!P57</f>
        <v>0</v>
      </c>
    </row>
    <row r="189" customFormat="false" ht="12.75" hidden="false" customHeight="false" outlineLevel="0" collapsed="false">
      <c r="A189" s="114" t="n">
        <v>188</v>
      </c>
      <c r="B189" s="115" t="n">
        <f aca="false">Ю94!J57</f>
        <v>0</v>
      </c>
      <c r="C189" s="116" t="str">
        <f aca="false">Ю92!G66</f>
        <v>Соболь Вячеслав </v>
      </c>
      <c r="D189" s="117" t="str">
        <f aca="false">Ю93!E10</f>
        <v>Канчурин Ильнар </v>
      </c>
      <c r="E189" s="118" t="n">
        <f aca="false">Ю94!P59</f>
        <v>0</v>
      </c>
    </row>
    <row r="190" customFormat="false" ht="12.75" hidden="false" customHeight="false" outlineLevel="0" collapsed="false">
      <c r="A190" s="114" t="n">
        <v>189</v>
      </c>
      <c r="B190" s="115" t="n">
        <f aca="false">Ю94!L55</f>
        <v>0</v>
      </c>
      <c r="C190" s="116" t="str">
        <f aca="false">Ю93!S72</f>
        <v>Соболь Вячеслав </v>
      </c>
      <c r="D190" s="117" t="str">
        <f aca="false">Ю93!S74</f>
        <v>Шамыков Всеволод </v>
      </c>
      <c r="E190" s="118" t="n">
        <f aca="false">Ю94!L58</f>
        <v>0</v>
      </c>
    </row>
    <row r="191" customFormat="false" ht="12.75" hidden="false" customHeight="false" outlineLevel="0" collapsed="false">
      <c r="A191" s="114" t="n">
        <v>190</v>
      </c>
      <c r="B191" s="115" t="n">
        <f aca="false">Ю94!R58</f>
        <v>0</v>
      </c>
      <c r="C191" s="116" t="str">
        <f aca="false">Ю93!O17</f>
        <v>Соболь Вячеслав </v>
      </c>
      <c r="D191" s="117" t="str">
        <f aca="false">Ю93!C71</f>
        <v>Шарафутдинов Динияр</v>
      </c>
      <c r="E191" s="118" t="n">
        <f aca="false">Ю94!R60</f>
        <v>0</v>
      </c>
    </row>
    <row r="192" customFormat="false" ht="12.75" hidden="false" customHeight="false" outlineLevel="0" collapsed="false">
      <c r="A192" s="114" t="n">
        <v>191</v>
      </c>
      <c r="B192" s="115" t="n">
        <f aca="false">Ю94!D57</f>
        <v>0</v>
      </c>
      <c r="C192" s="116" t="str">
        <f aca="false">Ю94!Q12</f>
        <v>Суфиянов Данил </v>
      </c>
      <c r="D192" s="117" t="str">
        <f aca="false">Ю94!M18</f>
        <v>Афанасьев Федор </v>
      </c>
      <c r="E192" s="118" t="n">
        <f aca="false">Ю94!L73</f>
        <v>0</v>
      </c>
    </row>
    <row r="193" customFormat="false" ht="12.75" hidden="false" customHeight="false" outlineLevel="0" collapsed="false">
      <c r="A193" s="114" t="n">
        <v>192</v>
      </c>
      <c r="B193" s="115" t="n">
        <f aca="false">Ю94!D61</f>
        <v>0</v>
      </c>
      <c r="C193" s="116" t="str">
        <f aca="false">Ю94!E12</f>
        <v>Узбеков Эрик </v>
      </c>
      <c r="D193" s="117" t="str">
        <f aca="false">Ю94!O13</f>
        <v>Суфиянов Данил </v>
      </c>
      <c r="E193" s="118" t="n">
        <f aca="false">Ю94!L75</f>
        <v>0</v>
      </c>
    </row>
    <row r="194" customFormat="false" ht="12.75" hidden="false" customHeight="false" outlineLevel="0" collapsed="false">
      <c r="A194" s="114" t="n">
        <v>193</v>
      </c>
      <c r="B194" s="115" t="n">
        <f aca="false">Ю94!D65</f>
        <v>0</v>
      </c>
      <c r="C194" s="116" t="str">
        <f aca="false">Ю94!G10</f>
        <v>Узбеков Эрик </v>
      </c>
      <c r="D194" s="117" t="str">
        <f aca="false">Ю94!O6</f>
        <v>Хубайбуллин Родион </v>
      </c>
      <c r="E194" s="118" t="n">
        <f aca="false">Ю94!L77</f>
        <v>5</v>
      </c>
    </row>
    <row r="195" customFormat="false" ht="12.75" hidden="false" customHeight="false" outlineLevel="0" collapsed="false">
      <c r="A195" s="114" t="n">
        <v>194</v>
      </c>
      <c r="B195" s="115" t="n">
        <f aca="false">Ю94!D69</f>
        <v>0</v>
      </c>
      <c r="C195" s="116" t="str">
        <f aca="false">Ю93!K33</f>
        <v>Файзуллин Тимур </v>
      </c>
      <c r="D195" s="117" t="str">
        <f aca="false">Ю93!C85</f>
        <v>Иванов  Игорь</v>
      </c>
      <c r="E195" s="118" t="n">
        <f aca="false">Ю94!L79</f>
        <v>4</v>
      </c>
    </row>
    <row r="196" customFormat="false" ht="12.75" hidden="false" customHeight="false" outlineLevel="0" collapsed="false">
      <c r="A196" s="114" t="n">
        <v>195</v>
      </c>
      <c r="B196" s="115" t="n">
        <f aca="false">Ю94!D73</f>
        <v>0</v>
      </c>
      <c r="C196" s="116" t="str">
        <f aca="false">Ю91!G57</f>
        <v>Файзуллин Тимур </v>
      </c>
      <c r="D196" s="117" t="str">
        <f aca="false">Ю93!E46</f>
        <v>Иванов Илья </v>
      </c>
      <c r="E196" s="118" t="n">
        <f aca="false">Ю94!L81</f>
        <v>3</v>
      </c>
    </row>
    <row r="197" customFormat="false" ht="12.75" hidden="false" customHeight="false" outlineLevel="0" collapsed="false">
      <c r="A197" s="114" t="n">
        <v>196</v>
      </c>
      <c r="B197" s="115" t="n">
        <f aca="false">Ю94!D77</f>
        <v>0</v>
      </c>
      <c r="C197" s="116" t="str">
        <f aca="false">Ю93!E72</f>
        <v>Файзуллин Тимур </v>
      </c>
      <c r="D197" s="117" t="str">
        <f aca="false">Ю93!K71</f>
        <v>Шарафутдинов Динияр</v>
      </c>
      <c r="E197" s="118" t="n">
        <f aca="false">Ю94!L83</f>
        <v>6</v>
      </c>
    </row>
    <row r="198" customFormat="false" ht="12.75" hidden="false" customHeight="false" outlineLevel="0" collapsed="false">
      <c r="A198" s="114" t="n">
        <v>197</v>
      </c>
      <c r="B198" s="115" t="n">
        <f aca="false">Ю94!D81</f>
        <v>0</v>
      </c>
      <c r="C198" s="116" t="str">
        <f aca="false">Ю93!M29</f>
        <v>Файзуллин Тимур </v>
      </c>
      <c r="D198" s="117" t="str">
        <f aca="false">Ю93!K77</f>
        <v>Яхин Ильяс </v>
      </c>
      <c r="E198" s="118" t="n">
        <f aca="false">Ю94!L85</f>
        <v>7</v>
      </c>
    </row>
    <row r="199" customFormat="false" ht="12.75" hidden="false" customHeight="false" outlineLevel="0" collapsed="false">
      <c r="A199" s="114" t="n">
        <v>198</v>
      </c>
      <c r="B199" s="115" t="n">
        <f aca="false">Ю94!D85</f>
        <v>0</v>
      </c>
      <c r="C199" s="116" t="str">
        <f aca="false">Ю93!G21</f>
        <v>Хабибьянов Ислам </v>
      </c>
      <c r="D199" s="117" t="str">
        <f aca="false">Ю94!C29</f>
        <v>Ганиев Ильнур </v>
      </c>
      <c r="E199" s="118" t="n">
        <f aca="false">Ю94!L87</f>
        <v>2</v>
      </c>
    </row>
    <row r="200" customFormat="false" ht="12.75" hidden="false" customHeight="false" outlineLevel="0" collapsed="false">
      <c r="A200" s="114" t="n">
        <v>199</v>
      </c>
      <c r="B200" s="115" t="n">
        <f aca="false">Ю94!F59</f>
        <v>0</v>
      </c>
      <c r="C200" s="116" t="str">
        <f aca="false">Ю92!E44</f>
        <v>Хабибьянов Ислам </v>
      </c>
      <c r="D200" s="117" t="str">
        <f aca="false">Ю93!C57</f>
        <v>Кагарманов Алмас </v>
      </c>
      <c r="E200" s="118" t="n">
        <f aca="false">Ю94!N66</f>
        <v>0</v>
      </c>
    </row>
    <row r="201" customFormat="false" ht="12.75" hidden="false" customHeight="false" outlineLevel="0" collapsed="false">
      <c r="A201" s="114" t="n">
        <v>200</v>
      </c>
      <c r="B201" s="115" t="n">
        <f aca="false">Ю94!F67</f>
        <v>0</v>
      </c>
      <c r="C201" s="116" t="str">
        <f aca="false">Ю93!I19</f>
        <v>Хабибьянов Ислам </v>
      </c>
      <c r="D201" s="117" t="str">
        <f aca="false">Ю94!C9</f>
        <v>Хубайбуллин Родион </v>
      </c>
      <c r="E201" s="118" t="n">
        <f aca="false">Ю94!N68</f>
        <v>0</v>
      </c>
    </row>
    <row r="202" customFormat="false" ht="12.75" hidden="false" customHeight="false" outlineLevel="0" collapsed="false">
      <c r="A202" s="114" t="n">
        <v>201</v>
      </c>
      <c r="B202" s="115" t="n">
        <f aca="false">Ю94!F75</f>
        <v>0</v>
      </c>
      <c r="C202" s="116" t="str">
        <f aca="false">Ю93!E80</f>
        <v>Хабибьянов Ислам </v>
      </c>
      <c r="D202" s="117" t="str">
        <f aca="false">Ю93!M86</f>
        <v>Ярмухаметов Артур </v>
      </c>
      <c r="E202" s="118" t="n">
        <f aca="false">Ю94!N70</f>
        <v>0</v>
      </c>
    </row>
    <row r="203" customFormat="false" ht="12.75" hidden="false" customHeight="false" outlineLevel="0" collapsed="false">
      <c r="A203" s="114" t="n">
        <v>202</v>
      </c>
      <c r="B203" s="115" t="n">
        <f aca="false">Ю94!F83</f>
        <v>0</v>
      </c>
      <c r="C203" s="116" t="str">
        <f aca="false">Ю94!E8</f>
        <v>Хубайбуллин Родион </v>
      </c>
      <c r="D203" s="117" t="str">
        <f aca="false">Ю94!O11</f>
        <v>Афанасьев Федор </v>
      </c>
      <c r="E203" s="118" t="n">
        <f aca="false">Ю94!N72</f>
        <v>0</v>
      </c>
    </row>
    <row r="204" customFormat="false" ht="12.75" hidden="false" customHeight="false" outlineLevel="0" collapsed="false">
      <c r="A204" s="114" t="n">
        <v>203</v>
      </c>
      <c r="B204" s="115" t="n">
        <f aca="false">Ю94!H63</f>
        <v>0</v>
      </c>
      <c r="C204" s="116" t="str">
        <f aca="false">Ю93!G17</f>
        <v>Хубайбуллин Родион </v>
      </c>
      <c r="D204" s="117" t="str">
        <f aca="false">Ю94!C27</f>
        <v>Дашкин Динислам </v>
      </c>
      <c r="E204" s="118" t="n">
        <f aca="false">Ю94!J60</f>
        <v>0</v>
      </c>
    </row>
    <row r="205" customFormat="false" ht="12.75" hidden="false" customHeight="false" outlineLevel="0" collapsed="false">
      <c r="A205" s="114" t="n">
        <v>204</v>
      </c>
      <c r="B205" s="115" t="n">
        <f aca="false">Ю94!H79</f>
        <v>0</v>
      </c>
      <c r="C205" s="116" t="str">
        <f aca="false">Ю94!Q7</f>
        <v>Хубайбуллин Родион </v>
      </c>
      <c r="D205" s="117" t="str">
        <f aca="false">Ю94!Q9</f>
        <v>Зарифуллин Амир </v>
      </c>
      <c r="E205" s="118" t="n">
        <f aca="false">Ю94!J62</f>
        <v>0</v>
      </c>
    </row>
    <row r="206" customFormat="false" ht="12.75" hidden="false" customHeight="false" outlineLevel="0" collapsed="false">
      <c r="A206" s="114" t="n">
        <v>205</v>
      </c>
      <c r="B206" s="115" t="n">
        <f aca="false">Ю94!H70</f>
        <v>0</v>
      </c>
      <c r="C206" s="116" t="str">
        <f aca="false">Ю93!M61</f>
        <v>Шамыков Всеволод </v>
      </c>
      <c r="D206" s="117" t="str">
        <f aca="false">Ю93!K81</f>
        <v>Евсеев Иван </v>
      </c>
      <c r="E206" s="118" t="n">
        <f aca="false">Ю94!H73</f>
        <v>0</v>
      </c>
    </row>
    <row r="207" customFormat="false" ht="12.75" hidden="false" customHeight="false" outlineLevel="0" collapsed="false">
      <c r="A207" s="114" t="n">
        <v>206</v>
      </c>
      <c r="B207" s="115" t="n">
        <f aca="false">Ю94!L61</f>
        <v>0</v>
      </c>
      <c r="C207" s="116" t="str">
        <f aca="false">Ю93!K57</f>
        <v>Шамыков Всеволод </v>
      </c>
      <c r="D207" s="117" t="str">
        <f aca="false">Ю93!C91</f>
        <v>Мурясов Данияр </v>
      </c>
      <c r="E207" s="118" t="n">
        <f aca="false">Ю94!L63</f>
        <v>0</v>
      </c>
    </row>
    <row r="208" customFormat="false" ht="12.75" hidden="false" customHeight="false" outlineLevel="0" collapsed="false">
      <c r="A208" s="114" t="n">
        <v>207</v>
      </c>
      <c r="B208" s="115" t="n">
        <f aca="false">Ю94!P67</f>
        <v>0</v>
      </c>
      <c r="C208" s="116" t="str">
        <f aca="false">Ю93!O65</f>
        <v>Шамыков Всеволод </v>
      </c>
      <c r="D208" s="117" t="str">
        <f aca="false">Ю93!C77</f>
        <v>Петровский Тимофей </v>
      </c>
      <c r="E208" s="118" t="n">
        <f aca="false">Ю94!H87</f>
        <v>0</v>
      </c>
    </row>
    <row r="209" customFormat="false" ht="12.75" hidden="false" customHeight="false" outlineLevel="0" collapsed="false">
      <c r="A209" s="114" t="n">
        <v>208</v>
      </c>
      <c r="B209" s="115" t="n">
        <f aca="false">Ю94!P71</f>
        <v>0</v>
      </c>
      <c r="C209" s="116" t="str">
        <f aca="false">Ю92!G42</f>
        <v>Шамыков Всеволод </v>
      </c>
      <c r="D209" s="117" t="str">
        <f aca="false">Ю93!E22</f>
        <v>Хабибьянов Ислам </v>
      </c>
      <c r="E209" s="118" t="n">
        <f aca="false">Ю94!H89</f>
        <v>0</v>
      </c>
    </row>
    <row r="210" customFormat="false" ht="12.75" hidden="false" customHeight="false" outlineLevel="0" collapsed="false">
      <c r="A210" s="114" t="n">
        <v>209</v>
      </c>
      <c r="B210" s="115" t="n">
        <f aca="false">Ю94!R69</f>
        <v>0</v>
      </c>
      <c r="C210" s="116" t="str">
        <f aca="false">Ю93!M13</f>
        <v>Шарафутдинов Динияр</v>
      </c>
      <c r="D210" s="117" t="str">
        <f aca="false">Ю93!K75</f>
        <v>Зартдинов Матвей </v>
      </c>
      <c r="E210" s="118" t="n">
        <f aca="false">Ю94!R72</f>
        <v>0</v>
      </c>
    </row>
    <row r="211" customFormat="false" ht="12.75" hidden="false" customHeight="false" outlineLevel="0" collapsed="false">
      <c r="A211" s="114" t="n">
        <v>210</v>
      </c>
      <c r="B211" s="115" t="n">
        <f aca="false">Ю94!J88</f>
        <v>0</v>
      </c>
      <c r="C211" s="116" t="str">
        <f aca="false">Ю91!G25</f>
        <v>Шарафутдинов Динияр</v>
      </c>
      <c r="D211" s="117" t="str">
        <f aca="false">Ю93!E62</f>
        <v>Кудаяров Даян </v>
      </c>
      <c r="E211" s="118" t="n">
        <f aca="false">Ю94!J90</f>
        <v>0</v>
      </c>
    </row>
    <row r="212" customFormat="false" ht="12.75" hidden="false" customHeight="false" outlineLevel="0" collapsed="false">
      <c r="A212" s="114" t="n">
        <v>211</v>
      </c>
      <c r="B212" s="115" t="n">
        <f aca="false">Ю94!N74</f>
        <v>0</v>
      </c>
      <c r="C212" s="116" t="str">
        <f aca="false">Ю93!M72</f>
        <v>Шарафутдинов Динияр</v>
      </c>
      <c r="D212" s="117" t="str">
        <f aca="false">Ю93!M74</f>
        <v>Петровский Тимофей </v>
      </c>
      <c r="E212" s="118" t="n">
        <f aca="false">Ю94!B88</f>
        <v>0</v>
      </c>
    </row>
    <row r="213" customFormat="false" ht="12.75" hidden="false" customHeight="false" outlineLevel="0" collapsed="false">
      <c r="A213" s="114" t="n">
        <v>212</v>
      </c>
      <c r="B213" s="115" t="n">
        <f aca="false">Ю94!N78</f>
        <v>0</v>
      </c>
      <c r="C213" s="116" t="str">
        <f aca="false">Ю93!K17</f>
        <v>Шарафутдинов Динияр</v>
      </c>
      <c r="D213" s="117" t="str">
        <f aca="false">Ю93!C81</f>
        <v>Хабибьянов Ислам </v>
      </c>
      <c r="E213" s="118" t="n">
        <f aca="false">Ю94!B90</f>
        <v>0</v>
      </c>
    </row>
    <row r="214" customFormat="false" ht="12.75" hidden="false" customHeight="false" outlineLevel="0" collapsed="false">
      <c r="A214" s="114" t="n">
        <v>213</v>
      </c>
      <c r="B214" s="115" t="n">
        <f aca="false">Ю94!N82</f>
        <v>0</v>
      </c>
      <c r="C214" s="116" t="str">
        <f aca="false">Ю93!O49</f>
        <v>Шарипов Нурис </v>
      </c>
      <c r="D214" s="117" t="str">
        <f aca="false">Ю93!C75</f>
        <v>Величко Роман </v>
      </c>
      <c r="E214" s="118" t="n">
        <f aca="false">Ю94!B92</f>
        <v>0</v>
      </c>
    </row>
    <row r="215" customFormat="false" ht="12.75" hidden="false" customHeight="false" outlineLevel="0" collapsed="false">
      <c r="A215" s="114" t="n">
        <v>214</v>
      </c>
      <c r="B215" s="115" t="n">
        <f aca="false">Ю94!N86</f>
        <v>0</v>
      </c>
      <c r="C215" s="116" t="str">
        <f aca="false">Ю91!G41</f>
        <v>Шарипов Нурис </v>
      </c>
      <c r="D215" s="117" t="str">
        <f aca="false">Ю93!E54</f>
        <v>Зарифуллин Амир </v>
      </c>
      <c r="E215" s="118" t="n">
        <f aca="false">Ю94!B94</f>
        <v>0</v>
      </c>
    </row>
    <row r="216" customFormat="false" ht="12.75" hidden="false" customHeight="false" outlineLevel="0" collapsed="false">
      <c r="A216" s="114" t="n">
        <v>215</v>
      </c>
      <c r="B216" s="115" t="n">
        <f aca="false">Ю94!P76</f>
        <v>0</v>
      </c>
      <c r="C216" s="116" t="str">
        <f aca="false">Ю93!Q57</f>
        <v>Шарипов Нурис </v>
      </c>
      <c r="D216" s="117" t="str">
        <f aca="false">Ю93!Q73</f>
        <v>Шамыков Всеволод </v>
      </c>
      <c r="E216" s="118" t="n">
        <f aca="false">Ю94!P89</f>
        <v>0</v>
      </c>
    </row>
    <row r="217" customFormat="false" ht="12.75" hidden="false" customHeight="false" outlineLevel="0" collapsed="false">
      <c r="A217" s="114" t="n">
        <v>216</v>
      </c>
      <c r="B217" s="115" t="n">
        <f aca="false">Ю94!P84</f>
        <v>0</v>
      </c>
      <c r="C217" s="116" t="str">
        <f aca="false">Ю91!I45</f>
        <v>Шарипов Нурис </v>
      </c>
      <c r="D217" s="117" t="str">
        <f aca="false">Ю93!I23</f>
        <v>Яхин Ильяс </v>
      </c>
      <c r="E217" s="118" t="n">
        <f aca="false">Ю94!P91</f>
        <v>0</v>
      </c>
    </row>
    <row r="218" customFormat="false" ht="12.75" hidden="false" customHeight="false" outlineLevel="0" collapsed="false">
      <c r="A218" s="114" t="n">
        <v>217</v>
      </c>
      <c r="B218" s="115" t="n">
        <f aca="false">Ю94!R80</f>
        <v>0</v>
      </c>
      <c r="C218" s="116" t="str">
        <f aca="false">Ю91!G17</f>
        <v>Ярмухаметов Артур </v>
      </c>
      <c r="D218" s="117" t="str">
        <f aca="false">Ю93!E66</f>
        <v>Ишмухаметов Ильнур </v>
      </c>
      <c r="E218" s="118" t="n">
        <f aca="false">Ю94!R86</f>
        <v>0</v>
      </c>
    </row>
    <row r="219" customFormat="false" ht="12.75" hidden="false" customHeight="false" outlineLevel="0" collapsed="false">
      <c r="A219" s="114" t="n">
        <v>218</v>
      </c>
      <c r="B219" s="115" t="n">
        <f aca="false">Ю94!R90</f>
        <v>0</v>
      </c>
      <c r="C219" s="116" t="str">
        <f aca="false">Ю94!K8</f>
        <v>Ярмухаметов Артур </v>
      </c>
      <c r="D219" s="117" t="str">
        <f aca="false">Ю94!K10</f>
        <v>Нагимов Радмир</v>
      </c>
      <c r="E219" s="118" t="n">
        <f aca="false">Ю94!R92</f>
        <v>0</v>
      </c>
    </row>
    <row r="220" customFormat="false" ht="12.75" hidden="false" customHeight="false" outlineLevel="0" collapsed="false">
      <c r="A220" s="114" t="n">
        <v>219</v>
      </c>
      <c r="B220" s="115" t="n">
        <f aca="false">Ю94!D89</f>
        <v>0</v>
      </c>
      <c r="C220" s="116" t="str">
        <f aca="false">Ю93!K25</f>
        <v>Яхин Ильяс </v>
      </c>
      <c r="D220" s="117" t="str">
        <f aca="false">Ю93!C83</f>
        <v>Давлетшин Данил </v>
      </c>
      <c r="E220" s="118" t="n">
        <f aca="false">Ю94!J93</f>
        <v>0</v>
      </c>
    </row>
    <row r="221" customFormat="false" ht="12.75" hidden="false" customHeight="false" outlineLevel="0" collapsed="false">
      <c r="A221" s="114" t="n">
        <v>220</v>
      </c>
      <c r="B221" s="115" t="n">
        <f aca="false">Ю94!D93</f>
        <v>0</v>
      </c>
      <c r="C221" s="116" t="str">
        <f aca="false">Ю93!M76</f>
        <v>Яхин Ильяс </v>
      </c>
      <c r="D221" s="117" t="str">
        <f aca="false">Ю93!Q75</f>
        <v>Зартдинов Матвей </v>
      </c>
      <c r="E221" s="118" t="n">
        <f aca="false">Ю94!J95</f>
        <v>0</v>
      </c>
    </row>
    <row r="222" customFormat="false" ht="12.75" hidden="false" customHeight="false" outlineLevel="0" collapsed="false">
      <c r="A222" s="114" t="n">
        <v>221</v>
      </c>
      <c r="B222" s="115" t="n">
        <f aca="false">Ю94!F91</f>
        <v>0</v>
      </c>
      <c r="C222" s="116" t="str">
        <f aca="false">Ю91!G49</f>
        <v>Яхин Ильяс </v>
      </c>
      <c r="D222" s="117" t="str">
        <f aca="false">Ю93!E50</f>
        <v>Нагимов Радмир</v>
      </c>
      <c r="E222" s="118" t="n">
        <f aca="false">Ю94!F94</f>
        <v>0</v>
      </c>
    </row>
    <row r="223" customFormat="false" ht="12.75" hidden="false" customHeight="false" outlineLevel="0" collapsed="false">
      <c r="A223" s="114" t="n">
        <v>222</v>
      </c>
      <c r="B223" s="115" t="n">
        <f aca="false">Ю94!L94</f>
        <v>0</v>
      </c>
      <c r="C223" s="116" t="str">
        <f aca="false">Ю93!O78</f>
        <v>Яхин Ильяс </v>
      </c>
      <c r="D223" s="117" t="str">
        <f aca="false">Ю93!O81</f>
        <v>Никитин Даниил </v>
      </c>
      <c r="E223" s="118" t="n">
        <f aca="false">Ю94!L96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5"/>
    </row>
    <row r="4" customFormat="false" ht="21.95" hidden="false" customHeight="true" outlineLevel="0" collapsed="false">
      <c r="A4" s="155" t="s">
        <v>2</v>
      </c>
      <c r="B4" s="155"/>
      <c r="C4" s="7" t="s">
        <v>89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186</v>
      </c>
      <c r="B5" s="9"/>
      <c r="C5" s="9"/>
      <c r="D5" s="10" t="s">
        <v>5</v>
      </c>
      <c r="E5" s="11" t="s">
        <v>6</v>
      </c>
      <c r="F5" s="11"/>
      <c r="G5" s="11"/>
      <c r="H5" s="119"/>
      <c r="I5" s="120"/>
      <c r="J5" s="8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8"/>
    </row>
    <row r="7" customFormat="false" ht="13.5" hidden="false" customHeight="false" outlineLevel="0" collapsed="false">
      <c r="A7" s="13"/>
      <c r="B7" s="14" t="s">
        <v>7</v>
      </c>
      <c r="C7" s="15" t="s">
        <v>8</v>
      </c>
      <c r="D7" s="13" t="s">
        <v>9</v>
      </c>
      <c r="E7" s="13"/>
      <c r="F7" s="13"/>
      <c r="G7" s="13"/>
      <c r="H7" s="13"/>
      <c r="I7" s="13"/>
    </row>
    <row r="8" customFormat="false" ht="15.95" hidden="false" customHeight="true" outlineLevel="0" collapsed="false">
      <c r="A8" s="156" t="n">
        <v>1</v>
      </c>
      <c r="B8" s="157" t="s">
        <v>187</v>
      </c>
      <c r="C8" s="18" t="n">
        <v>1</v>
      </c>
      <c r="D8" s="19" t="str">
        <f aca="false">Д91!K69</f>
        <v>Усманова Элина </v>
      </c>
      <c r="E8" s="13"/>
      <c r="F8" s="13"/>
      <c r="G8" s="13"/>
      <c r="H8" s="13"/>
      <c r="I8" s="13"/>
    </row>
    <row r="9" customFormat="false" ht="15.95" hidden="false" customHeight="true" outlineLevel="0" collapsed="false">
      <c r="A9" s="158" t="n">
        <v>2</v>
      </c>
      <c r="B9" s="159" t="s">
        <v>188</v>
      </c>
      <c r="C9" s="18" t="n">
        <v>2</v>
      </c>
      <c r="D9" s="19" t="str">
        <f aca="false">Д92!K10</f>
        <v>Биккужина Кира </v>
      </c>
      <c r="E9" s="13"/>
      <c r="F9" s="13"/>
      <c r="G9" s="13"/>
      <c r="H9" s="13"/>
      <c r="I9" s="13"/>
    </row>
    <row r="10" customFormat="false" ht="15.95" hidden="false" customHeight="true" outlineLevel="0" collapsed="false">
      <c r="A10" s="158" t="n">
        <v>3</v>
      </c>
      <c r="B10" s="159" t="s">
        <v>189</v>
      </c>
      <c r="C10" s="18" t="n">
        <v>3</v>
      </c>
      <c r="D10" s="19" t="str">
        <f aca="false">Д93!S32</f>
        <v>Колесникова Софья</v>
      </c>
      <c r="E10" s="13"/>
      <c r="F10" s="13"/>
      <c r="G10" s="13"/>
      <c r="H10" s="13"/>
      <c r="I10" s="13"/>
    </row>
    <row r="11" customFormat="false" ht="15.95" hidden="false" customHeight="true" outlineLevel="0" collapsed="false">
      <c r="A11" s="158" t="n">
        <v>4</v>
      </c>
      <c r="B11" s="159" t="s">
        <v>190</v>
      </c>
      <c r="C11" s="18" t="n">
        <v>4</v>
      </c>
      <c r="D11" s="19" t="str">
        <f aca="false">Д93!S37</f>
        <v>Михайлова Кристина </v>
      </c>
      <c r="E11" s="13"/>
      <c r="F11" s="13"/>
      <c r="G11" s="13"/>
      <c r="H11" s="13"/>
      <c r="I11" s="13"/>
    </row>
    <row r="12" customFormat="false" ht="15.95" hidden="false" customHeight="true" outlineLevel="0" collapsed="false">
      <c r="A12" s="158" t="n">
        <v>5</v>
      </c>
      <c r="B12" s="159" t="s">
        <v>191</v>
      </c>
      <c r="C12" s="18" t="n">
        <v>5</v>
      </c>
      <c r="D12" s="19" t="str">
        <f aca="false">Д93!S68</f>
        <v>Маркина Елизавета</v>
      </c>
      <c r="E12" s="13"/>
      <c r="F12" s="13"/>
      <c r="G12" s="13"/>
      <c r="H12" s="13"/>
      <c r="I12" s="13"/>
    </row>
    <row r="13" customFormat="false" ht="15.95" hidden="false" customHeight="true" outlineLevel="0" collapsed="false">
      <c r="A13" s="158" t="n">
        <v>6</v>
      </c>
      <c r="B13" s="159" t="s">
        <v>192</v>
      </c>
      <c r="C13" s="18" t="n">
        <v>6</v>
      </c>
      <c r="D13" s="19" t="str">
        <f aca="false">Д93!S70</f>
        <v>Хамитова Алсу </v>
      </c>
      <c r="E13" s="13"/>
      <c r="F13" s="13"/>
      <c r="G13" s="13"/>
      <c r="H13" s="13"/>
      <c r="I13" s="13"/>
    </row>
    <row r="14" customFormat="false" ht="15.95" hidden="false" customHeight="true" outlineLevel="0" collapsed="false">
      <c r="A14" s="158" t="n">
        <v>7</v>
      </c>
      <c r="B14" s="159" t="s">
        <v>193</v>
      </c>
      <c r="C14" s="18" t="n">
        <v>7</v>
      </c>
      <c r="D14" s="19" t="str">
        <f aca="false">Д93!S72</f>
        <v>Фазлыева Алина </v>
      </c>
      <c r="E14" s="13"/>
      <c r="F14" s="13"/>
      <c r="G14" s="13"/>
      <c r="H14" s="13"/>
      <c r="I14" s="13"/>
    </row>
    <row r="15" customFormat="false" ht="15.95" hidden="false" customHeight="true" outlineLevel="0" collapsed="false">
      <c r="A15" s="158" t="n">
        <v>8</v>
      </c>
      <c r="B15" s="159" t="s">
        <v>194</v>
      </c>
      <c r="C15" s="18" t="n">
        <v>8</v>
      </c>
      <c r="D15" s="19" t="str">
        <f aca="false">Д93!S74</f>
        <v>Краснова Валерия </v>
      </c>
      <c r="E15" s="13"/>
      <c r="F15" s="13"/>
      <c r="G15" s="13"/>
      <c r="H15" s="13"/>
      <c r="I15" s="13"/>
    </row>
    <row r="16" customFormat="false" ht="15.95" hidden="false" customHeight="true" outlineLevel="0" collapsed="false">
      <c r="A16" s="158" t="n">
        <v>9</v>
      </c>
      <c r="B16" s="159" t="s">
        <v>195</v>
      </c>
      <c r="C16" s="18" t="n">
        <v>9</v>
      </c>
      <c r="D16" s="19" t="str">
        <f aca="false">Д93!G74</f>
        <v>Муратова Диана </v>
      </c>
      <c r="E16" s="13"/>
      <c r="F16" s="13"/>
      <c r="G16" s="13"/>
      <c r="H16" s="13"/>
      <c r="I16" s="13"/>
    </row>
    <row r="17" customFormat="false" ht="15.95" hidden="false" customHeight="true" outlineLevel="0" collapsed="false">
      <c r="A17" s="158" t="n">
        <v>10</v>
      </c>
      <c r="B17" s="159" t="s">
        <v>196</v>
      </c>
      <c r="C17" s="18" t="n">
        <v>10</v>
      </c>
      <c r="D17" s="19" t="str">
        <f aca="false">Д93!G77</f>
        <v>Фатхинурова Карина </v>
      </c>
      <c r="E17" s="13"/>
      <c r="F17" s="13"/>
      <c r="G17" s="13"/>
      <c r="H17" s="13"/>
      <c r="I17" s="13"/>
    </row>
    <row r="18" customFormat="false" ht="15.95" hidden="false" customHeight="true" outlineLevel="0" collapsed="false">
      <c r="A18" s="158" t="n">
        <v>11</v>
      </c>
      <c r="B18" s="159" t="s">
        <v>197</v>
      </c>
      <c r="C18" s="18" t="n">
        <v>11</v>
      </c>
      <c r="D18" s="19" t="str">
        <f aca="false">Д93!M72</f>
        <v>Якупова Валентина</v>
      </c>
      <c r="E18" s="13"/>
      <c r="F18" s="13"/>
      <c r="G18" s="13"/>
      <c r="H18" s="13"/>
      <c r="I18" s="13"/>
    </row>
    <row r="19" customFormat="false" ht="15.95" hidden="false" customHeight="true" outlineLevel="0" collapsed="false">
      <c r="A19" s="158" t="n">
        <v>12</v>
      </c>
      <c r="B19" s="159" t="s">
        <v>198</v>
      </c>
      <c r="C19" s="18" t="n">
        <v>12</v>
      </c>
      <c r="D19" s="19" t="str">
        <f aca="false">Д93!M74</f>
        <v>Ягафарова Диана </v>
      </c>
      <c r="E19" s="13"/>
      <c r="F19" s="13"/>
      <c r="G19" s="13"/>
      <c r="H19" s="13"/>
      <c r="I19" s="13"/>
    </row>
    <row r="20" customFormat="false" ht="15.95" hidden="false" customHeight="true" outlineLevel="0" collapsed="false">
      <c r="A20" s="158" t="n">
        <v>13</v>
      </c>
      <c r="B20" s="159" t="s">
        <v>199</v>
      </c>
      <c r="C20" s="18" t="n">
        <v>13</v>
      </c>
      <c r="D20" s="19" t="str">
        <f aca="false">Д93!O78</f>
        <v>Мурясова Эльвина Вильдановна</v>
      </c>
      <c r="E20" s="13"/>
      <c r="F20" s="13"/>
      <c r="G20" s="13"/>
      <c r="H20" s="13"/>
      <c r="I20" s="13"/>
    </row>
    <row r="21" customFormat="false" ht="15.95" hidden="false" customHeight="true" outlineLevel="0" collapsed="false">
      <c r="A21" s="158" t="n">
        <v>14</v>
      </c>
      <c r="B21" s="159" t="s">
        <v>200</v>
      </c>
      <c r="C21" s="18" t="n">
        <v>14</v>
      </c>
      <c r="D21" s="19" t="str">
        <f aca="false">Д93!O81</f>
        <v>Ганиева Диана Ильгизовна</v>
      </c>
      <c r="E21" s="13"/>
      <c r="F21" s="13"/>
      <c r="G21" s="13"/>
      <c r="H21" s="13"/>
      <c r="I21" s="13"/>
    </row>
    <row r="22" customFormat="false" ht="15.95" hidden="false" customHeight="true" outlineLevel="0" collapsed="false">
      <c r="A22" s="158" t="n">
        <v>15</v>
      </c>
      <c r="B22" s="159" t="s">
        <v>201</v>
      </c>
      <c r="C22" s="18" t="n">
        <v>15</v>
      </c>
      <c r="D22" s="19" t="str">
        <f aca="false">Д93!S76</f>
        <v>Ганиева Диана </v>
      </c>
      <c r="E22" s="13"/>
      <c r="F22" s="13"/>
      <c r="G22" s="13"/>
      <c r="H22" s="13"/>
      <c r="I22" s="13"/>
    </row>
    <row r="23" customFormat="false" ht="15.95" hidden="false" customHeight="true" outlineLevel="0" collapsed="false">
      <c r="A23" s="158" t="n">
        <v>16</v>
      </c>
      <c r="B23" s="159" t="s">
        <v>202</v>
      </c>
      <c r="C23" s="18" t="n">
        <v>16</v>
      </c>
      <c r="D23" s="19" t="str">
        <f aca="false">Д93!S78</f>
        <v>Федорова Анастасия</v>
      </c>
      <c r="E23" s="13"/>
      <c r="F23" s="13"/>
      <c r="G23" s="13"/>
      <c r="H23" s="13"/>
      <c r="I23" s="13"/>
    </row>
    <row r="24" customFormat="false" ht="15.95" hidden="false" customHeight="true" outlineLevel="0" collapsed="false">
      <c r="A24" s="158" t="n">
        <v>17</v>
      </c>
      <c r="B24" s="159" t="s">
        <v>203</v>
      </c>
      <c r="C24" s="18" t="n">
        <v>17</v>
      </c>
      <c r="D24" s="19" t="str">
        <f aca="false">Д93!I86</f>
        <v>Гильманова Карина </v>
      </c>
      <c r="E24" s="13"/>
      <c r="F24" s="13"/>
      <c r="G24" s="13"/>
      <c r="H24" s="13"/>
      <c r="I24" s="13"/>
    </row>
    <row r="25" customFormat="false" ht="15.95" hidden="false" customHeight="true" outlineLevel="0" collapsed="false">
      <c r="A25" s="158" t="n">
        <v>18</v>
      </c>
      <c r="B25" s="159" t="s">
        <v>204</v>
      </c>
      <c r="C25" s="18" t="n">
        <v>18</v>
      </c>
      <c r="D25" s="19" t="str">
        <f aca="false">Д93!I92</f>
        <v>Андреева Алиса </v>
      </c>
      <c r="E25" s="13"/>
      <c r="F25" s="13"/>
      <c r="G25" s="13"/>
      <c r="H25" s="13"/>
      <c r="I25" s="13"/>
    </row>
    <row r="26" customFormat="false" ht="15.95" hidden="false" customHeight="true" outlineLevel="0" collapsed="false">
      <c r="A26" s="158" t="n">
        <v>19</v>
      </c>
      <c r="B26" s="159" t="s">
        <v>205</v>
      </c>
      <c r="C26" s="18" t="n">
        <v>19</v>
      </c>
      <c r="D26" s="19" t="str">
        <f aca="false">Д93!Q84</f>
        <v>Сабирова Ангелина </v>
      </c>
      <c r="E26" s="13"/>
      <c r="F26" s="13"/>
      <c r="G26" s="13"/>
      <c r="H26" s="13"/>
      <c r="I26" s="13"/>
    </row>
    <row r="27" customFormat="false" ht="15.95" hidden="false" customHeight="true" outlineLevel="0" collapsed="false">
      <c r="A27" s="158" t="n">
        <v>20</v>
      </c>
      <c r="B27" s="159" t="s">
        <v>206</v>
      </c>
      <c r="C27" s="18" t="n">
        <v>20</v>
      </c>
      <c r="D27" s="19" t="str">
        <f aca="false">Д93!Q86</f>
        <v>Рыскина Злата</v>
      </c>
      <c r="E27" s="13"/>
      <c r="F27" s="13"/>
      <c r="G27" s="13"/>
      <c r="H27" s="13"/>
      <c r="I27" s="13"/>
    </row>
    <row r="28" customFormat="false" ht="15.95" hidden="false" customHeight="true" outlineLevel="0" collapsed="false">
      <c r="A28" s="158" t="n">
        <v>21</v>
      </c>
      <c r="B28" s="159" t="s">
        <v>207</v>
      </c>
      <c r="C28" s="18" t="n">
        <v>21</v>
      </c>
      <c r="D28" s="19" t="str">
        <f aca="false">Д93!Q89</f>
        <v>Акчермышева Ярослава</v>
      </c>
      <c r="E28" s="13"/>
      <c r="F28" s="13"/>
      <c r="G28" s="13"/>
      <c r="H28" s="13"/>
      <c r="I28" s="13"/>
    </row>
    <row r="29" customFormat="false" ht="15.95" hidden="false" customHeight="true" outlineLevel="0" collapsed="false">
      <c r="A29" s="158" t="n">
        <v>22</v>
      </c>
      <c r="B29" s="159" t="s">
        <v>208</v>
      </c>
      <c r="C29" s="18" t="n">
        <v>22</v>
      </c>
      <c r="D29" s="19" t="str">
        <f aca="false">Д93!Q92</f>
        <v>Мухаметдинова София </v>
      </c>
      <c r="E29" s="13"/>
      <c r="F29" s="13"/>
      <c r="G29" s="13"/>
      <c r="H29" s="13"/>
      <c r="I29" s="13"/>
    </row>
    <row r="30" customFormat="false" ht="15.95" hidden="false" customHeight="true" outlineLevel="0" collapsed="false">
      <c r="A30" s="158" t="n">
        <v>23</v>
      </c>
      <c r="B30" s="159" t="s">
        <v>209</v>
      </c>
      <c r="C30" s="18" t="n">
        <v>23</v>
      </c>
      <c r="D30" s="19" t="str">
        <f aca="false">Д94!K8</f>
        <v>Хуснуллина Наркас </v>
      </c>
      <c r="E30" s="13"/>
      <c r="F30" s="13"/>
      <c r="G30" s="13"/>
      <c r="H30" s="13"/>
      <c r="I30" s="13"/>
    </row>
    <row r="31" customFormat="false" ht="15.95" hidden="false" customHeight="true" outlineLevel="0" collapsed="false">
      <c r="A31" s="158" t="n">
        <v>24</v>
      </c>
      <c r="B31" s="159" t="s">
        <v>210</v>
      </c>
      <c r="C31" s="18" t="n">
        <v>24</v>
      </c>
      <c r="D31" s="19" t="str">
        <f aca="false">Д94!K10</f>
        <v>Ганиева Камила </v>
      </c>
      <c r="E31" s="13"/>
      <c r="F31" s="13"/>
      <c r="G31" s="13"/>
      <c r="H31" s="13"/>
      <c r="I31" s="13"/>
    </row>
    <row r="32" customFormat="false" ht="15.95" hidden="false" customHeight="true" outlineLevel="0" collapsed="false">
      <c r="A32" s="158" t="n">
        <v>25</v>
      </c>
      <c r="B32" s="159" t="s">
        <v>211</v>
      </c>
      <c r="C32" s="18" t="n">
        <v>25</v>
      </c>
      <c r="D32" s="19" t="str">
        <f aca="false">Д94!I14</f>
        <v>Тимиргалина Полина </v>
      </c>
      <c r="E32" s="13"/>
      <c r="F32" s="13"/>
      <c r="G32" s="13"/>
      <c r="H32" s="13"/>
      <c r="I32" s="13"/>
    </row>
    <row r="33" customFormat="false" ht="15.95" hidden="false" customHeight="true" outlineLevel="0" collapsed="false">
      <c r="A33" s="158" t="n">
        <v>26</v>
      </c>
      <c r="B33" s="159" t="s">
        <v>212</v>
      </c>
      <c r="C33" s="18" t="n">
        <v>26</v>
      </c>
      <c r="D33" s="19" t="str">
        <f aca="false">Д94!I20</f>
        <v>Хусаинова Наркас </v>
      </c>
      <c r="E33" s="13"/>
      <c r="F33" s="13"/>
      <c r="G33" s="13"/>
      <c r="H33" s="13"/>
      <c r="I33" s="13"/>
    </row>
    <row r="34" customFormat="false" ht="15.95" hidden="false" customHeight="true" outlineLevel="0" collapsed="false">
      <c r="A34" s="158" t="n">
        <v>27</v>
      </c>
      <c r="B34" s="159" t="s">
        <v>213</v>
      </c>
      <c r="C34" s="18" t="n">
        <v>27</v>
      </c>
      <c r="D34" s="19" t="str">
        <f aca="false">Д94!Q7</f>
        <v>Виноградова Анастасия </v>
      </c>
      <c r="E34" s="13"/>
      <c r="F34" s="13"/>
      <c r="G34" s="13"/>
      <c r="H34" s="13"/>
      <c r="I34" s="13"/>
    </row>
    <row r="35" customFormat="false" ht="15.95" hidden="false" customHeight="true" outlineLevel="0" collapsed="false">
      <c r="A35" s="158" t="n">
        <v>28</v>
      </c>
      <c r="B35" s="159" t="s">
        <v>214</v>
      </c>
      <c r="C35" s="18" t="n">
        <v>28</v>
      </c>
      <c r="D35" s="19" t="str">
        <f aca="false">Д94!Q9</f>
        <v>Бахтигареева Арина  </v>
      </c>
      <c r="E35" s="13"/>
      <c r="F35" s="13"/>
      <c r="G35" s="13"/>
      <c r="H35" s="13"/>
      <c r="I35" s="13"/>
    </row>
    <row r="36" customFormat="false" ht="15.95" hidden="false" customHeight="true" outlineLevel="0" collapsed="false">
      <c r="A36" s="158" t="n">
        <v>29</v>
      </c>
      <c r="B36" s="159" t="s">
        <v>215</v>
      </c>
      <c r="C36" s="18" t="n">
        <v>29</v>
      </c>
      <c r="D36" s="19" t="str">
        <f aca="false">Д94!S14</f>
        <v>Яруллина Арианна </v>
      </c>
      <c r="E36" s="13"/>
      <c r="F36" s="13"/>
      <c r="G36" s="13"/>
      <c r="H36" s="13"/>
      <c r="I36" s="13"/>
    </row>
    <row r="37" customFormat="false" ht="15.95" hidden="false" customHeight="true" outlineLevel="0" collapsed="false">
      <c r="A37" s="158" t="n">
        <v>30</v>
      </c>
      <c r="B37" s="159" t="s">
        <v>216</v>
      </c>
      <c r="C37" s="18" t="n">
        <v>30</v>
      </c>
      <c r="D37" s="19" t="str">
        <f aca="false">Д94!S17</f>
        <v>Садретдинова Софья</v>
      </c>
      <c r="E37" s="13"/>
      <c r="F37" s="13"/>
      <c r="G37" s="13"/>
      <c r="H37" s="13"/>
      <c r="I37" s="13"/>
    </row>
    <row r="38" customFormat="false" ht="15.95" hidden="false" customHeight="true" outlineLevel="0" collapsed="false">
      <c r="A38" s="158" t="n">
        <v>31</v>
      </c>
      <c r="B38" s="159" t="s">
        <v>217</v>
      </c>
      <c r="C38" s="18" t="n">
        <v>31</v>
      </c>
      <c r="D38" s="19" t="str">
        <f aca="false">Д94!O19</f>
        <v>Иванова Дарья </v>
      </c>
      <c r="E38" s="13"/>
      <c r="F38" s="13"/>
      <c r="G38" s="13"/>
      <c r="H38" s="13"/>
      <c r="I38" s="13"/>
    </row>
    <row r="39" customFormat="false" ht="15.95" hidden="false" customHeight="true" outlineLevel="0" collapsed="false">
      <c r="A39" s="158" t="n">
        <v>32</v>
      </c>
      <c r="B39" s="159" t="s">
        <v>218</v>
      </c>
      <c r="C39" s="18" t="n">
        <v>32</v>
      </c>
      <c r="D39" s="19" t="str">
        <f aca="false">Д94!O21</f>
        <v>Тузова Арина Артуровна </v>
      </c>
      <c r="E39" s="13"/>
      <c r="F39" s="13"/>
      <c r="G39" s="13"/>
      <c r="H39" s="13"/>
      <c r="I39" s="13"/>
    </row>
    <row r="40" customFormat="false" ht="15.95" hidden="false" customHeight="true" outlineLevel="0" collapsed="false">
      <c r="A40" s="158" t="n">
        <v>33</v>
      </c>
      <c r="B40" s="159" t="s">
        <v>219</v>
      </c>
      <c r="C40" s="18" t="n">
        <v>33</v>
      </c>
      <c r="D40" s="19" t="str">
        <f aca="false">Д94!I37</f>
        <v>Набиуллина Айгуль </v>
      </c>
      <c r="E40" s="13"/>
      <c r="F40" s="13"/>
      <c r="G40" s="13"/>
      <c r="H40" s="13"/>
      <c r="I40" s="13"/>
    </row>
    <row r="41" customFormat="false" ht="15.95" hidden="false" customHeight="true" outlineLevel="0" collapsed="false">
      <c r="A41" s="158" t="n">
        <v>34</v>
      </c>
      <c r="B41" s="159" t="s">
        <v>220</v>
      </c>
      <c r="C41" s="18" t="n">
        <v>34</v>
      </c>
      <c r="D41" s="19" t="str">
        <f aca="false">Д94!I40</f>
        <v>Хурматуллина Азалия </v>
      </c>
      <c r="E41" s="13"/>
      <c r="F41" s="13"/>
      <c r="G41" s="13"/>
      <c r="H41" s="13"/>
      <c r="I41" s="13"/>
    </row>
    <row r="42" customFormat="false" ht="15.95" hidden="false" customHeight="true" outlineLevel="0" collapsed="false">
      <c r="A42" s="158" t="n">
        <v>35</v>
      </c>
      <c r="B42" s="159" t="s">
        <v>221</v>
      </c>
      <c r="C42" s="18" t="n">
        <v>35</v>
      </c>
      <c r="D42" s="19" t="str">
        <f aca="false">Д94!S24</f>
        <v>Меркулова Аделя </v>
      </c>
      <c r="E42" s="13"/>
      <c r="F42" s="13"/>
      <c r="G42" s="13"/>
      <c r="H42" s="13"/>
      <c r="I42" s="13"/>
    </row>
    <row r="43" customFormat="false" ht="15.95" hidden="false" customHeight="true" outlineLevel="0" collapsed="false">
      <c r="A43" s="158" t="n">
        <v>36</v>
      </c>
      <c r="B43" s="159" t="s">
        <v>222</v>
      </c>
      <c r="C43" s="18" t="n">
        <v>36</v>
      </c>
      <c r="D43" s="19" t="str">
        <f aca="false">Д94!S26</f>
        <v>Гибаева Камилла </v>
      </c>
      <c r="E43" s="13"/>
      <c r="F43" s="13"/>
      <c r="G43" s="13"/>
      <c r="H43" s="13"/>
      <c r="I43" s="13"/>
    </row>
    <row r="44" customFormat="false" ht="15.95" hidden="false" customHeight="true" outlineLevel="0" collapsed="false">
      <c r="A44" s="158" t="n">
        <v>37</v>
      </c>
      <c r="B44" s="159" t="s">
        <v>223</v>
      </c>
      <c r="C44" s="18" t="n">
        <v>37</v>
      </c>
      <c r="D44" s="19" t="str">
        <f aca="false">Д94!S30</f>
        <v>Шарипова Самира </v>
      </c>
      <c r="E44" s="13"/>
      <c r="F44" s="13"/>
      <c r="G44" s="13"/>
      <c r="H44" s="13"/>
      <c r="I44" s="13"/>
    </row>
    <row r="45" customFormat="false" ht="15.95" hidden="false" customHeight="true" outlineLevel="0" collapsed="false">
      <c r="A45" s="158" t="n">
        <v>38</v>
      </c>
      <c r="B45" s="159" t="s">
        <v>224</v>
      </c>
      <c r="C45" s="18" t="n">
        <v>38</v>
      </c>
      <c r="D45" s="19" t="str">
        <f aca="false">Д94!S33</f>
        <v>Глухова Виктория </v>
      </c>
      <c r="E45" s="13"/>
      <c r="F45" s="13"/>
      <c r="G45" s="13"/>
      <c r="H45" s="13"/>
      <c r="I45" s="13"/>
    </row>
    <row r="46" customFormat="false" ht="15.95" hidden="false" customHeight="true" outlineLevel="0" collapsed="false">
      <c r="A46" s="158" t="n">
        <v>39</v>
      </c>
      <c r="B46" s="159" t="s">
        <v>225</v>
      </c>
      <c r="C46" s="18" t="n">
        <v>39</v>
      </c>
      <c r="D46" s="19" t="str">
        <f aca="false">Д94!O35</f>
        <v>Халилова Гульминаз </v>
      </c>
      <c r="E46" s="13"/>
      <c r="F46" s="13"/>
      <c r="G46" s="13"/>
      <c r="H46" s="13"/>
      <c r="I46" s="13"/>
    </row>
    <row r="47" customFormat="false" ht="15.95" hidden="false" customHeight="true" outlineLevel="0" collapsed="false">
      <c r="A47" s="158" t="n">
        <v>40</v>
      </c>
      <c r="B47" s="159" t="s">
        <v>226</v>
      </c>
      <c r="C47" s="18" t="n">
        <v>40</v>
      </c>
      <c r="D47" s="19" t="str">
        <f aca="false">Д94!O37</f>
        <v>Григорьева Аделина </v>
      </c>
      <c r="E47" s="13"/>
      <c r="F47" s="13"/>
      <c r="G47" s="13"/>
      <c r="H47" s="13"/>
      <c r="I47" s="13"/>
    </row>
    <row r="48" customFormat="false" ht="15.95" hidden="false" customHeight="true" outlineLevel="0" collapsed="false">
      <c r="A48" s="158" t="n">
        <v>41</v>
      </c>
      <c r="B48" s="159" t="s">
        <v>227</v>
      </c>
      <c r="C48" s="18" t="n">
        <v>41</v>
      </c>
      <c r="D48" s="19" t="str">
        <f aca="false">Д94!S45</f>
        <v>Дагиева Эмилия Юрьевна</v>
      </c>
      <c r="E48" s="13"/>
      <c r="F48" s="13"/>
      <c r="G48" s="13"/>
      <c r="H48" s="13"/>
      <c r="I48" s="13"/>
    </row>
    <row r="49" customFormat="false" ht="15.95" hidden="false" customHeight="true" outlineLevel="0" collapsed="false">
      <c r="A49" s="16"/>
      <c r="B49" s="22" t="s">
        <v>49</v>
      </c>
      <c r="C49" s="18" t="n">
        <v>42</v>
      </c>
      <c r="D49" s="19" t="n">
        <f aca="false">Д94!S51</f>
        <v>0</v>
      </c>
      <c r="E49" s="13"/>
      <c r="F49" s="13"/>
      <c r="G49" s="13"/>
      <c r="H49" s="13"/>
      <c r="I49" s="13"/>
    </row>
    <row r="50" customFormat="false" ht="15.95" hidden="false" customHeight="true" outlineLevel="0" collapsed="false">
      <c r="A50" s="16"/>
      <c r="B50" s="22" t="s">
        <v>49</v>
      </c>
      <c r="C50" s="18" t="n">
        <v>43</v>
      </c>
      <c r="D50" s="19" t="n">
        <f aca="false">Д94!S54</f>
        <v>0</v>
      </c>
      <c r="E50" s="13"/>
      <c r="F50" s="13"/>
      <c r="G50" s="13"/>
      <c r="H50" s="13"/>
      <c r="I50" s="13"/>
    </row>
    <row r="51" customFormat="false" ht="15.95" hidden="false" customHeight="true" outlineLevel="0" collapsed="false">
      <c r="A51" s="16"/>
      <c r="B51" s="22" t="s">
        <v>49</v>
      </c>
      <c r="C51" s="18" t="n">
        <v>44</v>
      </c>
      <c r="D51" s="19" t="n">
        <f aca="false">Д94!S56</f>
        <v>0</v>
      </c>
      <c r="E51" s="13"/>
      <c r="F51" s="13"/>
      <c r="G51" s="13"/>
      <c r="H51" s="13"/>
      <c r="I51" s="13"/>
    </row>
    <row r="52" customFormat="false" ht="15.95" hidden="false" customHeight="true" outlineLevel="0" collapsed="false">
      <c r="A52" s="16"/>
      <c r="B52" s="22" t="s">
        <v>49</v>
      </c>
      <c r="C52" s="18" t="n">
        <v>45</v>
      </c>
      <c r="D52" s="19" t="n">
        <f aca="false">Д94!M55</f>
        <v>0</v>
      </c>
      <c r="E52" s="13"/>
      <c r="F52" s="13"/>
      <c r="G52" s="13"/>
      <c r="H52" s="13"/>
      <c r="I52" s="13"/>
    </row>
    <row r="53" customFormat="false" ht="15.95" hidden="false" customHeight="true" outlineLevel="0" collapsed="false">
      <c r="A53" s="16"/>
      <c r="B53" s="22" t="s">
        <v>49</v>
      </c>
      <c r="C53" s="18" t="n">
        <v>46</v>
      </c>
      <c r="D53" s="19" t="n">
        <f aca="false">Д94!M58</f>
        <v>0</v>
      </c>
      <c r="E53" s="13"/>
      <c r="F53" s="13"/>
      <c r="G53" s="13"/>
      <c r="H53" s="13"/>
      <c r="I53" s="13"/>
    </row>
    <row r="54" customFormat="false" ht="15.95" hidden="false" customHeight="true" outlineLevel="0" collapsed="false">
      <c r="A54" s="16"/>
      <c r="B54" s="22" t="s">
        <v>49</v>
      </c>
      <c r="C54" s="18" t="n">
        <v>47</v>
      </c>
      <c r="D54" s="19" t="n">
        <f aca="false">Д94!S58</f>
        <v>0</v>
      </c>
      <c r="E54" s="13"/>
      <c r="F54" s="13"/>
      <c r="G54" s="13"/>
      <c r="H54" s="13"/>
      <c r="I54" s="13"/>
    </row>
    <row r="55" customFormat="false" ht="15.95" hidden="false" customHeight="true" outlineLevel="0" collapsed="false">
      <c r="A55" s="16"/>
      <c r="B55" s="22" t="s">
        <v>49</v>
      </c>
      <c r="C55" s="18" t="n">
        <v>48</v>
      </c>
      <c r="D55" s="19"/>
      <c r="E55" s="13"/>
      <c r="F55" s="13"/>
      <c r="G55" s="13"/>
      <c r="H55" s="13"/>
      <c r="I55" s="13"/>
    </row>
    <row r="56" customFormat="false" ht="15.95" hidden="false" customHeight="true" outlineLevel="0" collapsed="false">
      <c r="A56" s="16"/>
      <c r="B56" s="22" t="s">
        <v>49</v>
      </c>
      <c r="C56" s="18" t="n">
        <v>49</v>
      </c>
      <c r="D56" s="19" t="n">
        <f aca="false">Д94!I70</f>
        <v>0</v>
      </c>
      <c r="E56" s="13"/>
      <c r="F56" s="13"/>
      <c r="G56" s="13"/>
      <c r="H56" s="13"/>
      <c r="I56" s="13"/>
    </row>
    <row r="57" customFormat="false" ht="15.95" hidden="false" customHeight="true" outlineLevel="0" collapsed="false">
      <c r="A57" s="16"/>
      <c r="B57" s="22" t="s">
        <v>49</v>
      </c>
      <c r="C57" s="18" t="n">
        <v>50</v>
      </c>
      <c r="D57" s="19" t="n">
        <f aca="false">Д94!I73</f>
        <v>0</v>
      </c>
      <c r="E57" s="13"/>
      <c r="F57" s="13"/>
      <c r="G57" s="13"/>
      <c r="H57" s="13"/>
      <c r="I57" s="13"/>
    </row>
    <row r="58" customFormat="false" ht="15.95" hidden="false" customHeight="true" outlineLevel="0" collapsed="false">
      <c r="A58" s="16"/>
      <c r="B58" s="22" t="s">
        <v>49</v>
      </c>
      <c r="C58" s="18" t="n">
        <v>51</v>
      </c>
      <c r="D58" s="19" t="n">
        <f aca="false">Д94!M61</f>
        <v>0</v>
      </c>
      <c r="E58" s="13"/>
      <c r="F58" s="13"/>
      <c r="G58" s="13"/>
      <c r="H58" s="13"/>
      <c r="I58" s="13"/>
    </row>
    <row r="59" customFormat="false" ht="15.95" hidden="false" customHeight="true" outlineLevel="0" collapsed="false">
      <c r="A59" s="16"/>
      <c r="B59" s="22" t="s">
        <v>49</v>
      </c>
      <c r="C59" s="18" t="n">
        <v>52</v>
      </c>
      <c r="D59" s="19" t="n">
        <f aca="false">Д94!M63</f>
        <v>0</v>
      </c>
      <c r="E59" s="13"/>
      <c r="F59" s="13"/>
      <c r="G59" s="13"/>
      <c r="H59" s="13"/>
      <c r="I59" s="13"/>
    </row>
    <row r="60" customFormat="false" ht="15.95" hidden="false" customHeight="true" outlineLevel="0" collapsed="false">
      <c r="A60" s="16"/>
      <c r="B60" s="22" t="s">
        <v>49</v>
      </c>
      <c r="C60" s="18" t="n">
        <v>53</v>
      </c>
      <c r="D60" s="19" t="n">
        <f aca="false">Д94!S69</f>
        <v>0</v>
      </c>
      <c r="E60" s="13"/>
      <c r="F60" s="13"/>
      <c r="G60" s="13"/>
      <c r="H60" s="13"/>
      <c r="I60" s="13"/>
    </row>
    <row r="61" customFormat="false" ht="15.95" hidden="false" customHeight="true" outlineLevel="0" collapsed="false">
      <c r="A61" s="16"/>
      <c r="B61" s="22" t="s">
        <v>49</v>
      </c>
      <c r="C61" s="18" t="n">
        <v>54</v>
      </c>
      <c r="D61" s="19" t="n">
        <f aca="false">Д94!S72</f>
        <v>0</v>
      </c>
      <c r="E61" s="13"/>
      <c r="F61" s="13"/>
      <c r="G61" s="13"/>
      <c r="H61" s="13"/>
      <c r="I61" s="13"/>
    </row>
    <row r="62" customFormat="false" ht="15.95" hidden="false" customHeight="true" outlineLevel="0" collapsed="false">
      <c r="A62" s="16"/>
      <c r="B62" s="22" t="s">
        <v>49</v>
      </c>
      <c r="C62" s="18" t="n">
        <v>55</v>
      </c>
      <c r="D62" s="19" t="n">
        <f aca="false">Д94!K88</f>
        <v>0</v>
      </c>
      <c r="E62" s="13"/>
      <c r="F62" s="13"/>
      <c r="G62" s="13"/>
      <c r="H62" s="13"/>
      <c r="I62" s="13"/>
    </row>
    <row r="63" customFormat="false" ht="15.95" hidden="false" customHeight="true" outlineLevel="0" collapsed="false">
      <c r="A63" s="16"/>
      <c r="B63" s="22" t="s">
        <v>49</v>
      </c>
      <c r="C63" s="18" t="n">
        <v>56</v>
      </c>
      <c r="D63" s="19" t="n">
        <f aca="false">Д94!K90</f>
        <v>0</v>
      </c>
      <c r="E63" s="13"/>
      <c r="F63" s="13"/>
      <c r="G63" s="13"/>
      <c r="H63" s="13"/>
      <c r="I63" s="13"/>
    </row>
    <row r="64" customFormat="false" ht="15.95" hidden="false" customHeight="true" outlineLevel="0" collapsed="false">
      <c r="A64" s="16"/>
      <c r="B64" s="22" t="s">
        <v>49</v>
      </c>
      <c r="C64" s="18" t="n">
        <v>57</v>
      </c>
      <c r="D64" s="19" t="n">
        <f aca="false">Д94!S80</f>
        <v>0</v>
      </c>
      <c r="E64" s="13"/>
      <c r="F64" s="13"/>
      <c r="G64" s="13"/>
      <c r="H64" s="13"/>
      <c r="I64" s="13"/>
    </row>
    <row r="65" customFormat="false" ht="15.95" hidden="false" customHeight="true" outlineLevel="0" collapsed="false">
      <c r="A65" s="16"/>
      <c r="B65" s="22" t="s">
        <v>49</v>
      </c>
      <c r="C65" s="18" t="n">
        <v>58</v>
      </c>
      <c r="D65" s="19" t="n">
        <f aca="false">Д94!S86</f>
        <v>0</v>
      </c>
      <c r="E65" s="13"/>
      <c r="F65" s="13"/>
      <c r="G65" s="13"/>
      <c r="H65" s="13"/>
      <c r="I65" s="13"/>
    </row>
    <row r="66" customFormat="false" ht="15.95" hidden="false" customHeight="true" outlineLevel="0" collapsed="false">
      <c r="A66" s="16"/>
      <c r="B66" s="22" t="s">
        <v>49</v>
      </c>
      <c r="C66" s="18" t="n">
        <v>59</v>
      </c>
      <c r="D66" s="19" t="n">
        <f aca="false">Д94!S90</f>
        <v>0</v>
      </c>
      <c r="E66" s="13"/>
      <c r="F66" s="13"/>
      <c r="G66" s="13"/>
      <c r="H66" s="13"/>
      <c r="I66" s="13"/>
    </row>
    <row r="67" customFormat="false" ht="15.95" hidden="false" customHeight="true" outlineLevel="0" collapsed="false">
      <c r="A67" s="16"/>
      <c r="B67" s="22" t="s">
        <v>49</v>
      </c>
      <c r="C67" s="18" t="n">
        <v>60</v>
      </c>
      <c r="D67" s="19" t="n">
        <f aca="false">Д94!S92</f>
        <v>0</v>
      </c>
      <c r="E67" s="13"/>
      <c r="F67" s="13"/>
      <c r="G67" s="13"/>
      <c r="H67" s="13"/>
      <c r="I67" s="13"/>
    </row>
    <row r="68" customFormat="false" ht="15.95" hidden="false" customHeight="true" outlineLevel="0" collapsed="false">
      <c r="A68" s="16"/>
      <c r="B68" s="22" t="s">
        <v>49</v>
      </c>
      <c r="C68" s="18" t="n">
        <v>61</v>
      </c>
      <c r="D68" s="19" t="n">
        <f aca="false">Д94!G91</f>
        <v>0</v>
      </c>
      <c r="E68" s="13"/>
      <c r="F68" s="13"/>
      <c r="G68" s="13"/>
      <c r="H68" s="13"/>
      <c r="I68" s="13"/>
    </row>
    <row r="69" customFormat="false" ht="15.95" hidden="false" customHeight="true" outlineLevel="0" collapsed="false">
      <c r="A69" s="16"/>
      <c r="B69" s="22" t="s">
        <v>49</v>
      </c>
      <c r="C69" s="18" t="n">
        <v>62</v>
      </c>
      <c r="D69" s="19" t="n">
        <f aca="false">Д94!G94</f>
        <v>0</v>
      </c>
      <c r="E69" s="13"/>
      <c r="F69" s="13"/>
      <c r="G69" s="13"/>
      <c r="H69" s="13"/>
      <c r="I69" s="13"/>
    </row>
    <row r="70" customFormat="false" ht="15.95" hidden="false" customHeight="true" outlineLevel="0" collapsed="false">
      <c r="A70" s="16"/>
      <c r="B70" s="22" t="s">
        <v>49</v>
      </c>
      <c r="C70" s="18" t="n">
        <v>63</v>
      </c>
      <c r="D70" s="19" t="n">
        <f aca="false">Д94!M94</f>
        <v>0</v>
      </c>
      <c r="E70" s="13"/>
      <c r="F70" s="13"/>
      <c r="G70" s="13"/>
      <c r="H70" s="13"/>
      <c r="I70" s="13"/>
    </row>
    <row r="71" customFormat="false" ht="15.95" hidden="false" customHeight="true" outlineLevel="0" collapsed="false">
      <c r="A71" s="16"/>
      <c r="B71" s="22" t="s">
        <v>49</v>
      </c>
      <c r="C71" s="18" t="n">
        <v>64</v>
      </c>
      <c r="D71" s="19" t="n">
        <f aca="false">Д94!M96</f>
        <v>0</v>
      </c>
      <c r="E71" s="13"/>
      <c r="F71" s="13"/>
      <c r="G71" s="13"/>
      <c r="H71" s="13"/>
      <c r="I71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14">
      <formula>0</formula>
    </cfRule>
  </conditionalFormatting>
  <conditionalFormatting sqref="B49:B71">
    <cfRule type="cellIs" priority="3" operator="equal" aboveAverage="0" equalAverage="0" bottom="0" percent="0" rank="0" text="" dxfId="1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83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3.7"/>
    <col collapsed="false" customWidth="true" hidden="false" outlineLevel="0" max="3" min="3" style="161" width="20.7"/>
    <col collapsed="false" customWidth="true" hidden="false" outlineLevel="0" max="4" min="4" style="161" width="3.7"/>
    <col collapsed="false" customWidth="true" hidden="false" outlineLevel="0" max="5" min="5" style="161" width="15.7"/>
    <col collapsed="false" customWidth="true" hidden="false" outlineLevel="0" max="6" min="6" style="161" width="3.7"/>
    <col collapsed="false" customWidth="true" hidden="false" outlineLevel="0" max="7" min="7" style="161" width="15.7"/>
    <col collapsed="false" customWidth="true" hidden="false" outlineLevel="0" max="8" min="8" style="161" width="3.7"/>
    <col collapsed="false" customWidth="true" hidden="false" outlineLevel="0" max="9" min="9" style="161" width="15.7"/>
    <col collapsed="false" customWidth="true" hidden="false" outlineLevel="0" max="10" min="10" style="161" width="3.7"/>
    <col collapsed="false" customWidth="true" hidden="false" outlineLevel="0" max="11" min="11" style="161" width="18.7"/>
    <col collapsed="false" customWidth="true" hidden="false" outlineLevel="0" max="12" min="12" style="161" width="3.7"/>
    <col collapsed="false" customWidth="true" hidden="false" outlineLevel="0" max="13" min="13" style="161" width="9.7"/>
    <col collapsed="false" customWidth="true" hidden="false" outlineLevel="0" max="15" min="14" style="161" width="5.71"/>
    <col collapsed="false" customWidth="true" hidden="false" outlineLevel="0" max="17" min="16" style="162" width="6.7"/>
    <col collapsed="false" customWidth="false" hidden="false" outlineLevel="0" max="45" min="18" style="162" width="9.14"/>
    <col collapsed="false" customWidth="false" hidden="false" outlineLevel="0" max="257" min="46" style="161" width="9.14"/>
  </cols>
  <sheetData>
    <row r="1" s="1" customFormat="tru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82"/>
      <c r="Q1" s="82"/>
      <c r="R1" s="8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2"/>
      <c r="Q2" s="82"/>
      <c r="R2" s="82"/>
    </row>
    <row r="3" customFormat="false" ht="12.75" hidden="false" customHeight="true" outlineLevel="0" collapsed="false">
      <c r="A3" s="75" t="n">
        <f aca="false">сД9!A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27"/>
      <c r="Q3" s="27"/>
      <c r="R3" s="27"/>
      <c r="S3" s="27"/>
    </row>
    <row r="4" customFormat="false" ht="12.75" hidden="false" customHeight="true" outlineLevel="0" collapsed="false">
      <c r="A4" s="28" t="str">
        <f aca="false">CONCATENATE(сД9!A4," ",сД9!C4)</f>
        <v>Республиканские официальные спортивные соревнования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29"/>
      <c r="R4" s="29"/>
      <c r="S4" s="29"/>
    </row>
    <row r="5" customFormat="false" ht="12.75" hidden="false" customHeight="true" outlineLevel="0" collapsed="false">
      <c r="A5" s="30" t="str">
        <f aca="false">сД9!E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  <c r="Q5" s="31"/>
      <c r="R5" s="31"/>
      <c r="S5" s="31"/>
    </row>
    <row r="6" customFormat="false" ht="15" hidden="false" customHeight="true" outlineLevel="0" collapsed="false">
      <c r="A6" s="163" t="n">
        <v>1</v>
      </c>
      <c r="B6" s="34" t="n">
        <f aca="false">сД9!A8</f>
        <v>1</v>
      </c>
      <c r="C6" s="35" t="str">
        <f aca="false">сД9!B8</f>
        <v>Усманова Элина </v>
      </c>
      <c r="D6" s="36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5" hidden="false" customHeight="true" outlineLevel="0" collapsed="false">
      <c r="A7" s="163"/>
      <c r="B7" s="65"/>
      <c r="C7" s="164" t="n">
        <v>1</v>
      </c>
      <c r="D7" s="40"/>
      <c r="E7" s="41" t="s">
        <v>187</v>
      </c>
      <c r="F7" s="165"/>
      <c r="G7" s="65"/>
      <c r="H7" s="65"/>
      <c r="I7" s="65"/>
      <c r="J7" s="65"/>
      <c r="K7" s="65"/>
      <c r="L7" s="65"/>
      <c r="M7" s="65"/>
      <c r="N7" s="65"/>
      <c r="O7" s="65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" hidden="false" customHeight="true" outlineLevel="0" collapsed="false">
      <c r="A8" s="163" t="n">
        <v>64</v>
      </c>
      <c r="B8" s="34" t="n">
        <f aca="false">сД9!A71</f>
        <v>0</v>
      </c>
      <c r="C8" s="44" t="str">
        <f aca="false">сД9!B71</f>
        <v>_</v>
      </c>
      <c r="D8" s="166"/>
      <c r="E8" s="167"/>
      <c r="F8" s="168"/>
      <c r="G8" s="65"/>
      <c r="H8" s="65"/>
      <c r="I8" s="65"/>
      <c r="J8" s="65"/>
      <c r="K8" s="65"/>
      <c r="L8" s="65"/>
      <c r="M8" s="65"/>
      <c r="N8" s="65"/>
      <c r="O8" s="65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" hidden="false" customHeight="true" outlineLevel="0" collapsed="false">
      <c r="A9" s="163"/>
      <c r="B9" s="65"/>
      <c r="C9" s="65"/>
      <c r="D9" s="65"/>
      <c r="E9" s="164" t="n">
        <v>33</v>
      </c>
      <c r="F9" s="40"/>
      <c r="G9" s="41" t="s">
        <v>187</v>
      </c>
      <c r="H9" s="165"/>
      <c r="I9" s="65"/>
      <c r="J9" s="65"/>
      <c r="K9" s="65"/>
      <c r="L9" s="65"/>
      <c r="M9" s="65"/>
      <c r="N9" s="65"/>
      <c r="O9" s="65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" hidden="false" customHeight="true" outlineLevel="0" collapsed="false">
      <c r="A10" s="163" t="n">
        <v>33</v>
      </c>
      <c r="B10" s="34" t="n">
        <f aca="false">сД9!A40</f>
        <v>33</v>
      </c>
      <c r="C10" s="35" t="str">
        <f aca="false">сД9!B40</f>
        <v>Григорьева Аделина </v>
      </c>
      <c r="D10" s="36"/>
      <c r="E10" s="167"/>
      <c r="F10" s="166"/>
      <c r="G10" s="167"/>
      <c r="H10" s="168"/>
      <c r="I10" s="65"/>
      <c r="J10" s="65"/>
      <c r="K10" s="65"/>
      <c r="L10" s="65"/>
      <c r="M10" s="65"/>
      <c r="N10" s="65"/>
      <c r="O10" s="65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" hidden="false" customHeight="true" outlineLevel="0" collapsed="false">
      <c r="A11" s="163"/>
      <c r="B11" s="65"/>
      <c r="C11" s="164" t="n">
        <v>2</v>
      </c>
      <c r="D11" s="40"/>
      <c r="E11" s="56" t="s">
        <v>219</v>
      </c>
      <c r="F11" s="61"/>
      <c r="G11" s="167"/>
      <c r="H11" s="168"/>
      <c r="I11" s="65"/>
      <c r="J11" s="65"/>
      <c r="K11" s="65"/>
      <c r="L11" s="65"/>
      <c r="M11" s="65"/>
      <c r="N11" s="65"/>
      <c r="O11" s="65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" hidden="false" customHeight="true" outlineLevel="0" collapsed="false">
      <c r="A12" s="163" t="n">
        <v>32</v>
      </c>
      <c r="B12" s="34" t="n">
        <f aca="false">сД9!A39</f>
        <v>32</v>
      </c>
      <c r="C12" s="44" t="str">
        <f aca="false">сД9!B39</f>
        <v>Глухова Виктория </v>
      </c>
      <c r="D12" s="166"/>
      <c r="E12" s="65"/>
      <c r="F12" s="65"/>
      <c r="G12" s="167"/>
      <c r="H12" s="168"/>
      <c r="I12" s="65"/>
      <c r="J12" s="65"/>
      <c r="K12" s="65"/>
      <c r="L12" s="65"/>
      <c r="M12" s="65"/>
      <c r="N12" s="65"/>
      <c r="O12" s="65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" hidden="false" customHeight="true" outlineLevel="0" collapsed="false">
      <c r="A13" s="163"/>
      <c r="B13" s="65"/>
      <c r="C13" s="65"/>
      <c r="D13" s="65"/>
      <c r="E13" s="65"/>
      <c r="F13" s="65"/>
      <c r="G13" s="164" t="n">
        <v>49</v>
      </c>
      <c r="H13" s="40"/>
      <c r="I13" s="41" t="s">
        <v>187</v>
      </c>
      <c r="J13" s="165"/>
      <c r="K13" s="65"/>
      <c r="L13" s="65"/>
      <c r="M13" s="65"/>
      <c r="N13" s="65"/>
      <c r="O13" s="65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" hidden="false" customHeight="true" outlineLevel="0" collapsed="false">
      <c r="A14" s="163" t="n">
        <v>17</v>
      </c>
      <c r="B14" s="34" t="n">
        <f aca="false">сД9!A24</f>
        <v>17</v>
      </c>
      <c r="C14" s="35" t="str">
        <f aca="false">сД9!B24</f>
        <v>Сабирова Ангелина</v>
      </c>
      <c r="D14" s="36"/>
      <c r="E14" s="65"/>
      <c r="F14" s="65"/>
      <c r="G14" s="167"/>
      <c r="H14" s="166"/>
      <c r="I14" s="167"/>
      <c r="J14" s="168"/>
      <c r="K14" s="65"/>
      <c r="L14" s="65"/>
      <c r="M14" s="65"/>
      <c r="N14" s="65"/>
      <c r="O14" s="65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" hidden="false" customHeight="true" outlineLevel="0" collapsed="false">
      <c r="A15" s="163"/>
      <c r="B15" s="65"/>
      <c r="C15" s="164" t="n">
        <v>3</v>
      </c>
      <c r="D15" s="40"/>
      <c r="E15" s="41" t="s">
        <v>228</v>
      </c>
      <c r="F15" s="165"/>
      <c r="G15" s="167"/>
      <c r="H15" s="61"/>
      <c r="I15" s="167"/>
      <c r="J15" s="168"/>
      <c r="K15" s="65"/>
      <c r="L15" s="65"/>
      <c r="M15" s="65"/>
      <c r="N15" s="65"/>
      <c r="O15" s="65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" hidden="false" customHeight="true" outlineLevel="0" collapsed="false">
      <c r="A16" s="163" t="n">
        <v>48</v>
      </c>
      <c r="B16" s="34" t="n">
        <f aca="false">сД9!A55</f>
        <v>0</v>
      </c>
      <c r="C16" s="44" t="str">
        <f aca="false">сД9!B55</f>
        <v>_</v>
      </c>
      <c r="D16" s="166"/>
      <c r="E16" s="167"/>
      <c r="F16" s="168"/>
      <c r="G16" s="167"/>
      <c r="H16" s="65"/>
      <c r="I16" s="167"/>
      <c r="J16" s="168"/>
      <c r="K16" s="65"/>
      <c r="L16" s="65"/>
      <c r="M16" s="65"/>
      <c r="N16" s="65"/>
      <c r="O16" s="65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true" outlineLevel="0" collapsed="false">
      <c r="A17" s="163"/>
      <c r="B17" s="65"/>
      <c r="C17" s="65"/>
      <c r="D17" s="65"/>
      <c r="E17" s="164" t="n">
        <v>34</v>
      </c>
      <c r="F17" s="40"/>
      <c r="G17" s="56" t="s">
        <v>228</v>
      </c>
      <c r="H17" s="65"/>
      <c r="I17" s="167"/>
      <c r="J17" s="168"/>
      <c r="K17" s="65"/>
      <c r="L17" s="65"/>
      <c r="M17" s="65"/>
      <c r="N17" s="65"/>
      <c r="O17" s="65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5" hidden="false" customHeight="true" outlineLevel="0" collapsed="false">
      <c r="A18" s="163" t="n">
        <v>49</v>
      </c>
      <c r="B18" s="34" t="n">
        <f aca="false">сД9!A56</f>
        <v>0</v>
      </c>
      <c r="C18" s="35" t="str">
        <f aca="false">сД9!B56</f>
        <v>_</v>
      </c>
      <c r="D18" s="36"/>
      <c r="E18" s="167"/>
      <c r="F18" s="166"/>
      <c r="G18" s="65"/>
      <c r="H18" s="65"/>
      <c r="I18" s="167"/>
      <c r="J18" s="168"/>
      <c r="K18" s="65"/>
      <c r="L18" s="65"/>
      <c r="M18" s="65"/>
      <c r="N18" s="65"/>
      <c r="O18" s="6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5" hidden="false" customHeight="true" outlineLevel="0" collapsed="false">
      <c r="A19" s="163"/>
      <c r="B19" s="65"/>
      <c r="C19" s="164" t="n">
        <v>4</v>
      </c>
      <c r="D19" s="40"/>
      <c r="E19" s="56" t="s">
        <v>202</v>
      </c>
      <c r="F19" s="61"/>
      <c r="G19" s="65"/>
      <c r="H19" s="65"/>
      <c r="I19" s="167"/>
      <c r="J19" s="168"/>
      <c r="K19" s="65"/>
      <c r="L19" s="65"/>
      <c r="M19" s="65"/>
      <c r="N19" s="65"/>
      <c r="O19" s="65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" hidden="false" customHeight="true" outlineLevel="0" collapsed="false">
      <c r="A20" s="163" t="n">
        <v>16</v>
      </c>
      <c r="B20" s="34" t="n">
        <f aca="false">сД9!A23</f>
        <v>16</v>
      </c>
      <c r="C20" s="44" t="str">
        <f aca="false">сД9!B23</f>
        <v>Хусаинова Наркас </v>
      </c>
      <c r="D20" s="166"/>
      <c r="E20" s="65"/>
      <c r="F20" s="65"/>
      <c r="G20" s="65"/>
      <c r="H20" s="65"/>
      <c r="I20" s="167"/>
      <c r="J20" s="168"/>
      <c r="K20" s="65"/>
      <c r="L20" s="65"/>
      <c r="M20" s="65"/>
      <c r="N20" s="65"/>
      <c r="O20" s="65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" hidden="false" customHeight="true" outlineLevel="0" collapsed="false">
      <c r="A21" s="163"/>
      <c r="B21" s="65"/>
      <c r="C21" s="65"/>
      <c r="D21" s="65"/>
      <c r="E21" s="65"/>
      <c r="F21" s="65"/>
      <c r="G21" s="65"/>
      <c r="H21" s="65"/>
      <c r="I21" s="164" t="n">
        <v>57</v>
      </c>
      <c r="J21" s="40"/>
      <c r="K21" s="41" t="s">
        <v>187</v>
      </c>
      <c r="L21" s="165"/>
      <c r="M21" s="168"/>
      <c r="N21" s="168"/>
      <c r="O21" s="65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" hidden="false" customHeight="true" outlineLevel="0" collapsed="false">
      <c r="A22" s="163" t="n">
        <v>9</v>
      </c>
      <c r="B22" s="34" t="n">
        <f aca="false">сД9!A16</f>
        <v>9</v>
      </c>
      <c r="C22" s="35" t="str">
        <f aca="false">сД9!B16</f>
        <v>Маркина Елизавета</v>
      </c>
      <c r="D22" s="36"/>
      <c r="E22" s="65"/>
      <c r="F22" s="65"/>
      <c r="G22" s="65"/>
      <c r="H22" s="65"/>
      <c r="I22" s="167"/>
      <c r="J22" s="166"/>
      <c r="K22" s="167"/>
      <c r="L22" s="168"/>
      <c r="M22" s="168"/>
      <c r="N22" s="168"/>
      <c r="O22" s="65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" hidden="false" customHeight="true" outlineLevel="0" collapsed="false">
      <c r="A23" s="163"/>
      <c r="B23" s="65"/>
      <c r="C23" s="164" t="n">
        <v>5</v>
      </c>
      <c r="D23" s="40"/>
      <c r="E23" s="41" t="s">
        <v>195</v>
      </c>
      <c r="F23" s="165"/>
      <c r="G23" s="65"/>
      <c r="H23" s="65"/>
      <c r="I23" s="167"/>
      <c r="J23" s="61"/>
      <c r="K23" s="167"/>
      <c r="L23" s="168"/>
      <c r="M23" s="168"/>
      <c r="N23" s="168"/>
      <c r="O23" s="65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5" hidden="false" customHeight="true" outlineLevel="0" collapsed="false">
      <c r="A24" s="163" t="n">
        <v>56</v>
      </c>
      <c r="B24" s="34" t="n">
        <f aca="false">сД9!A63</f>
        <v>0</v>
      </c>
      <c r="C24" s="44" t="str">
        <f aca="false">сД9!B63</f>
        <v>_</v>
      </c>
      <c r="D24" s="166"/>
      <c r="E24" s="167"/>
      <c r="F24" s="168"/>
      <c r="G24" s="65"/>
      <c r="H24" s="65"/>
      <c r="I24" s="167"/>
      <c r="J24" s="65"/>
      <c r="K24" s="167"/>
      <c r="L24" s="168"/>
      <c r="M24" s="168"/>
      <c r="N24" s="168"/>
      <c r="O24" s="65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" hidden="false" customHeight="true" outlineLevel="0" collapsed="false">
      <c r="A25" s="163"/>
      <c r="B25" s="65"/>
      <c r="C25" s="65"/>
      <c r="D25" s="65"/>
      <c r="E25" s="164" t="n">
        <v>35</v>
      </c>
      <c r="F25" s="40"/>
      <c r="G25" s="41" t="s">
        <v>195</v>
      </c>
      <c r="H25" s="165"/>
      <c r="I25" s="167"/>
      <c r="J25" s="65"/>
      <c r="K25" s="167"/>
      <c r="L25" s="168"/>
      <c r="M25" s="168"/>
      <c r="N25" s="168"/>
      <c r="O25" s="65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" hidden="false" customHeight="true" outlineLevel="0" collapsed="false">
      <c r="A26" s="163" t="n">
        <v>41</v>
      </c>
      <c r="B26" s="34" t="n">
        <f aca="false">сД9!A48</f>
        <v>41</v>
      </c>
      <c r="C26" s="35" t="str">
        <f aca="false">сД9!B48</f>
        <v>Яруллина Арианна </v>
      </c>
      <c r="D26" s="36"/>
      <c r="E26" s="167"/>
      <c r="F26" s="166"/>
      <c r="G26" s="167"/>
      <c r="H26" s="168"/>
      <c r="I26" s="167"/>
      <c r="J26" s="169"/>
      <c r="K26" s="167"/>
      <c r="L26" s="168"/>
      <c r="M26" s="168"/>
      <c r="N26" s="168"/>
      <c r="O26" s="65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5" hidden="false" customHeight="true" outlineLevel="0" collapsed="false">
      <c r="A27" s="163"/>
      <c r="B27" s="65"/>
      <c r="C27" s="164" t="n">
        <v>6</v>
      </c>
      <c r="D27" s="40"/>
      <c r="E27" s="56" t="s">
        <v>227</v>
      </c>
      <c r="F27" s="61"/>
      <c r="G27" s="167"/>
      <c r="H27" s="168"/>
      <c r="I27" s="167"/>
      <c r="J27" s="169"/>
      <c r="K27" s="167"/>
      <c r="L27" s="168"/>
      <c r="M27" s="168"/>
      <c r="N27" s="168"/>
      <c r="O27" s="65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5" hidden="false" customHeight="true" outlineLevel="0" collapsed="false">
      <c r="A28" s="163" t="n">
        <v>24</v>
      </c>
      <c r="B28" s="34" t="n">
        <f aca="false">сД9!A31</f>
        <v>24</v>
      </c>
      <c r="C28" s="44" t="str">
        <f aca="false">сД9!B31</f>
        <v>Иванова Дарья </v>
      </c>
      <c r="D28" s="166"/>
      <c r="E28" s="65"/>
      <c r="F28" s="65"/>
      <c r="G28" s="167"/>
      <c r="H28" s="168"/>
      <c r="I28" s="167"/>
      <c r="J28" s="169"/>
      <c r="K28" s="167"/>
      <c r="L28" s="168"/>
      <c r="M28" s="168"/>
      <c r="N28" s="168"/>
      <c r="O28" s="65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5" hidden="false" customHeight="true" outlineLevel="0" collapsed="false">
      <c r="A29" s="163"/>
      <c r="B29" s="65"/>
      <c r="C29" s="65"/>
      <c r="D29" s="65"/>
      <c r="E29" s="65"/>
      <c r="F29" s="65"/>
      <c r="G29" s="164" t="n">
        <v>50</v>
      </c>
      <c r="H29" s="40"/>
      <c r="I29" s="56" t="s">
        <v>194</v>
      </c>
      <c r="J29" s="61"/>
      <c r="K29" s="167"/>
      <c r="L29" s="168"/>
      <c r="M29" s="168"/>
      <c r="N29" s="168"/>
      <c r="O29" s="65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5" hidden="false" customHeight="true" outlineLevel="0" collapsed="false">
      <c r="A30" s="163" t="n">
        <v>25</v>
      </c>
      <c r="B30" s="34" t="n">
        <f aca="false">сД9!A32</f>
        <v>25</v>
      </c>
      <c r="C30" s="35" t="str">
        <f aca="false">сД9!B32</f>
        <v>Мухаметдинова София </v>
      </c>
      <c r="D30" s="36"/>
      <c r="E30" s="65"/>
      <c r="F30" s="65"/>
      <c r="G30" s="167"/>
      <c r="H30" s="166"/>
      <c r="I30" s="65"/>
      <c r="J30" s="65"/>
      <c r="K30" s="167"/>
      <c r="L30" s="168"/>
      <c r="M30" s="168"/>
      <c r="N30" s="168"/>
      <c r="O30" s="65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5" hidden="false" customHeight="true" outlineLevel="0" collapsed="false">
      <c r="A31" s="163"/>
      <c r="B31" s="65"/>
      <c r="C31" s="164" t="n">
        <v>7</v>
      </c>
      <c r="D31" s="40"/>
      <c r="E31" s="41" t="s">
        <v>211</v>
      </c>
      <c r="F31" s="165"/>
      <c r="G31" s="167"/>
      <c r="H31" s="61"/>
      <c r="I31" s="65"/>
      <c r="J31" s="65"/>
      <c r="K31" s="167"/>
      <c r="L31" s="168"/>
      <c r="M31" s="168"/>
      <c r="N31" s="168"/>
      <c r="O31" s="65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" hidden="false" customHeight="true" outlineLevel="0" collapsed="false">
      <c r="A32" s="163" t="n">
        <v>40</v>
      </c>
      <c r="B32" s="34" t="n">
        <f aca="false">сД9!A47</f>
        <v>40</v>
      </c>
      <c r="C32" s="44" t="str">
        <f aca="false">сД9!B47</f>
        <v>Ганиева Камила </v>
      </c>
      <c r="D32" s="166"/>
      <c r="E32" s="167"/>
      <c r="F32" s="168"/>
      <c r="G32" s="167"/>
      <c r="H32" s="65"/>
      <c r="I32" s="65"/>
      <c r="J32" s="65"/>
      <c r="K32" s="167"/>
      <c r="L32" s="168"/>
      <c r="M32" s="168"/>
      <c r="N32" s="168"/>
      <c r="O32" s="65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" hidden="false" customHeight="true" outlineLevel="0" collapsed="false">
      <c r="A33" s="163"/>
      <c r="B33" s="65"/>
      <c r="C33" s="65"/>
      <c r="D33" s="65"/>
      <c r="E33" s="164" t="n">
        <v>36</v>
      </c>
      <c r="F33" s="40"/>
      <c r="G33" s="56" t="s">
        <v>194</v>
      </c>
      <c r="H33" s="65"/>
      <c r="I33" s="65"/>
      <c r="J33" s="65"/>
      <c r="K33" s="167"/>
      <c r="L33" s="168"/>
      <c r="M33" s="168"/>
      <c r="N33" s="168"/>
      <c r="O33" s="65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" hidden="false" customHeight="true" outlineLevel="0" collapsed="false">
      <c r="A34" s="163" t="n">
        <v>57</v>
      </c>
      <c r="B34" s="34" t="n">
        <f aca="false">сД9!A64</f>
        <v>0</v>
      </c>
      <c r="C34" s="35" t="str">
        <f aca="false">сД9!B64</f>
        <v>_</v>
      </c>
      <c r="D34" s="36"/>
      <c r="E34" s="167"/>
      <c r="F34" s="166"/>
      <c r="G34" s="65"/>
      <c r="H34" s="65"/>
      <c r="I34" s="65"/>
      <c r="J34" s="65"/>
      <c r="K34" s="167"/>
      <c r="L34" s="168"/>
      <c r="M34" s="168"/>
      <c r="N34" s="168"/>
      <c r="O34" s="65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" hidden="false" customHeight="true" outlineLevel="0" collapsed="false">
      <c r="A35" s="163"/>
      <c r="B35" s="65"/>
      <c r="C35" s="164" t="n">
        <v>8</v>
      </c>
      <c r="D35" s="40"/>
      <c r="E35" s="56" t="s">
        <v>194</v>
      </c>
      <c r="F35" s="61"/>
      <c r="G35" s="65"/>
      <c r="H35" s="65"/>
      <c r="I35" s="65"/>
      <c r="J35" s="65"/>
      <c r="K35" s="167"/>
      <c r="L35" s="168"/>
      <c r="M35" s="168"/>
      <c r="N35" s="168"/>
      <c r="O35" s="65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" hidden="false" customHeight="true" outlineLevel="0" collapsed="false">
      <c r="A36" s="163" t="n">
        <v>8</v>
      </c>
      <c r="B36" s="34" t="n">
        <f aca="false">сД9!A15</f>
        <v>8</v>
      </c>
      <c r="C36" s="44" t="str">
        <f aca="false">сД9!B15</f>
        <v>Фатхинурова Карина </v>
      </c>
      <c r="D36" s="166"/>
      <c r="E36" s="65"/>
      <c r="F36" s="65"/>
      <c r="G36" s="65"/>
      <c r="H36" s="65"/>
      <c r="I36" s="65"/>
      <c r="J36" s="65"/>
      <c r="K36" s="167"/>
      <c r="L36" s="168"/>
      <c r="M36" s="168"/>
      <c r="N36" s="168"/>
      <c r="O36" s="65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" hidden="false" customHeight="true" outlineLevel="0" collapsed="false">
      <c r="A37" s="163"/>
      <c r="B37" s="65"/>
      <c r="C37" s="65"/>
      <c r="D37" s="65"/>
      <c r="E37" s="65"/>
      <c r="F37" s="65"/>
      <c r="G37" s="65"/>
      <c r="H37" s="65"/>
      <c r="I37" s="65"/>
      <c r="J37" s="65"/>
      <c r="K37" s="164" t="n">
        <v>61</v>
      </c>
      <c r="L37" s="57"/>
      <c r="M37" s="41" t="s">
        <v>187</v>
      </c>
      <c r="N37" s="41"/>
      <c r="O37" s="41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" hidden="false" customHeight="true" outlineLevel="0" collapsed="false">
      <c r="A38" s="163" t="n">
        <v>5</v>
      </c>
      <c r="B38" s="34" t="n">
        <f aca="false">сД9!A12</f>
        <v>5</v>
      </c>
      <c r="C38" s="35" t="str">
        <f aca="false">сД9!B12</f>
        <v>Якупова Валентина</v>
      </c>
      <c r="D38" s="36"/>
      <c r="E38" s="65"/>
      <c r="F38" s="65"/>
      <c r="G38" s="65"/>
      <c r="H38" s="65"/>
      <c r="I38" s="65"/>
      <c r="J38" s="65"/>
      <c r="K38" s="167"/>
      <c r="L38" s="166"/>
      <c r="M38" s="168"/>
      <c r="N38" s="168"/>
      <c r="O38" s="16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" hidden="false" customHeight="true" outlineLevel="0" collapsed="false">
      <c r="A39" s="163"/>
      <c r="B39" s="65"/>
      <c r="C39" s="164" t="n">
        <v>9</v>
      </c>
      <c r="D39" s="40"/>
      <c r="E39" s="41" t="s">
        <v>191</v>
      </c>
      <c r="F39" s="165"/>
      <c r="G39" s="65"/>
      <c r="H39" s="65"/>
      <c r="I39" s="65"/>
      <c r="J39" s="65"/>
      <c r="K39" s="167"/>
      <c r="L39" s="61"/>
      <c r="M39" s="168"/>
      <c r="N39" s="168"/>
      <c r="O39" s="16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" hidden="false" customHeight="true" outlineLevel="0" collapsed="false">
      <c r="A40" s="163" t="n">
        <v>60</v>
      </c>
      <c r="B40" s="34" t="n">
        <f aca="false">сД9!A67</f>
        <v>0</v>
      </c>
      <c r="C40" s="44" t="str">
        <f aca="false">сД9!B67</f>
        <v>_</v>
      </c>
      <c r="D40" s="166"/>
      <c r="E40" s="167"/>
      <c r="F40" s="168"/>
      <c r="G40" s="65"/>
      <c r="H40" s="65"/>
      <c r="I40" s="65"/>
      <c r="J40" s="65"/>
      <c r="K40" s="167"/>
      <c r="L40" s="65"/>
      <c r="M40" s="168"/>
      <c r="N40" s="168"/>
      <c r="O40" s="16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5" hidden="false" customHeight="true" outlineLevel="0" collapsed="false">
      <c r="A41" s="163"/>
      <c r="B41" s="65"/>
      <c r="C41" s="65"/>
      <c r="D41" s="65"/>
      <c r="E41" s="164" t="n">
        <v>37</v>
      </c>
      <c r="F41" s="40"/>
      <c r="G41" s="41" t="s">
        <v>191</v>
      </c>
      <c r="H41" s="165"/>
      <c r="I41" s="65"/>
      <c r="J41" s="65"/>
      <c r="K41" s="167"/>
      <c r="L41" s="65"/>
      <c r="M41" s="168"/>
      <c r="N41" s="168"/>
      <c r="O41" s="16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5" hidden="false" customHeight="true" outlineLevel="0" collapsed="false">
      <c r="A42" s="163" t="n">
        <v>37</v>
      </c>
      <c r="B42" s="34" t="n">
        <f aca="false">сД9!A44</f>
        <v>37</v>
      </c>
      <c r="C42" s="35" t="str">
        <f aca="false">сД9!B44</f>
        <v>Халилова Гульминаз </v>
      </c>
      <c r="D42" s="36"/>
      <c r="E42" s="167"/>
      <c r="F42" s="166"/>
      <c r="G42" s="167"/>
      <c r="H42" s="168"/>
      <c r="I42" s="65"/>
      <c r="J42" s="65"/>
      <c r="K42" s="167"/>
      <c r="L42" s="169"/>
      <c r="M42" s="168"/>
      <c r="N42" s="168"/>
      <c r="O42" s="16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" hidden="false" customHeight="true" outlineLevel="0" collapsed="false">
      <c r="A43" s="163"/>
      <c r="B43" s="65"/>
      <c r="C43" s="164" t="n">
        <v>10</v>
      </c>
      <c r="D43" s="40"/>
      <c r="E43" s="56" t="s">
        <v>214</v>
      </c>
      <c r="F43" s="61"/>
      <c r="G43" s="167"/>
      <c r="H43" s="168"/>
      <c r="I43" s="65"/>
      <c r="J43" s="65"/>
      <c r="K43" s="167"/>
      <c r="L43" s="169"/>
      <c r="M43" s="168"/>
      <c r="N43" s="168"/>
      <c r="O43" s="16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5" hidden="false" customHeight="true" outlineLevel="0" collapsed="false">
      <c r="A44" s="163" t="n">
        <v>28</v>
      </c>
      <c r="B44" s="34" t="n">
        <f aca="false">сД9!A35</f>
        <v>28</v>
      </c>
      <c r="C44" s="44" t="str">
        <f aca="false">сД9!B35</f>
        <v>Шарипова Самира </v>
      </c>
      <c r="D44" s="166"/>
      <c r="E44" s="65"/>
      <c r="F44" s="65"/>
      <c r="G44" s="167"/>
      <c r="H44" s="168"/>
      <c r="I44" s="65"/>
      <c r="J44" s="65"/>
      <c r="K44" s="167"/>
      <c r="L44" s="169"/>
      <c r="M44" s="168"/>
      <c r="N44" s="168"/>
      <c r="O44" s="16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5" hidden="false" customHeight="true" outlineLevel="0" collapsed="false">
      <c r="A45" s="163"/>
      <c r="B45" s="65"/>
      <c r="C45" s="65"/>
      <c r="D45" s="65"/>
      <c r="E45" s="65"/>
      <c r="F45" s="65"/>
      <c r="G45" s="164" t="n">
        <v>51</v>
      </c>
      <c r="H45" s="40"/>
      <c r="I45" s="41" t="s">
        <v>191</v>
      </c>
      <c r="J45" s="165"/>
      <c r="K45" s="167"/>
      <c r="L45" s="61"/>
      <c r="M45" s="168"/>
      <c r="N45" s="168"/>
      <c r="O45" s="16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5" hidden="false" customHeight="true" outlineLevel="0" collapsed="false">
      <c r="A46" s="163" t="n">
        <v>21</v>
      </c>
      <c r="B46" s="34" t="n">
        <f aca="false">сД9!A28</f>
        <v>21</v>
      </c>
      <c r="C46" s="35" t="str">
        <f aca="false">сД9!B28</f>
        <v>Тузова Арина </v>
      </c>
      <c r="D46" s="36"/>
      <c r="E46" s="65"/>
      <c r="F46" s="65"/>
      <c r="G46" s="167"/>
      <c r="H46" s="166"/>
      <c r="I46" s="167"/>
      <c r="J46" s="168"/>
      <c r="K46" s="167"/>
      <c r="L46" s="168"/>
      <c r="M46" s="168"/>
      <c r="N46" s="168"/>
      <c r="O46" s="16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5" hidden="false" customHeight="true" outlineLevel="0" collapsed="false">
      <c r="A47" s="163"/>
      <c r="B47" s="65"/>
      <c r="C47" s="164" t="n">
        <v>11</v>
      </c>
      <c r="D47" s="40"/>
      <c r="E47" s="41" t="s">
        <v>207</v>
      </c>
      <c r="F47" s="165"/>
      <c r="G47" s="167"/>
      <c r="H47" s="61"/>
      <c r="I47" s="167"/>
      <c r="J47" s="168"/>
      <c r="K47" s="167"/>
      <c r="L47" s="168"/>
      <c r="M47" s="168"/>
      <c r="N47" s="168"/>
      <c r="O47" s="16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5" hidden="false" customHeight="true" outlineLevel="0" collapsed="false">
      <c r="A48" s="163" t="n">
        <v>44</v>
      </c>
      <c r="B48" s="34" t="n">
        <f aca="false">сД9!A51</f>
        <v>0</v>
      </c>
      <c r="C48" s="44" t="str">
        <f aca="false">сД9!B51</f>
        <v>_</v>
      </c>
      <c r="D48" s="166"/>
      <c r="E48" s="167"/>
      <c r="F48" s="168"/>
      <c r="G48" s="167"/>
      <c r="H48" s="65"/>
      <c r="I48" s="167"/>
      <c r="J48" s="168"/>
      <c r="K48" s="167"/>
      <c r="L48" s="168"/>
      <c r="M48" s="168"/>
      <c r="N48" s="168"/>
      <c r="O48" s="16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  <row r="49" customFormat="false" ht="15" hidden="false" customHeight="true" outlineLevel="0" collapsed="false">
      <c r="A49" s="163"/>
      <c r="B49" s="65"/>
      <c r="C49" s="65"/>
      <c r="D49" s="65"/>
      <c r="E49" s="164" t="n">
        <v>38</v>
      </c>
      <c r="F49" s="40"/>
      <c r="G49" s="56" t="s">
        <v>198</v>
      </c>
      <c r="H49" s="65"/>
      <c r="I49" s="167"/>
      <c r="J49" s="168"/>
      <c r="K49" s="167"/>
      <c r="L49" s="168"/>
      <c r="M49" s="168"/>
      <c r="N49" s="168"/>
      <c r="O49" s="16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</row>
    <row r="50" customFormat="false" ht="15" hidden="false" customHeight="true" outlineLevel="0" collapsed="false">
      <c r="A50" s="163" t="n">
        <v>53</v>
      </c>
      <c r="B50" s="34" t="n">
        <f aca="false">сД9!A60</f>
        <v>0</v>
      </c>
      <c r="C50" s="35" t="str">
        <f aca="false">сД9!B60</f>
        <v>_</v>
      </c>
      <c r="D50" s="36"/>
      <c r="E50" s="167"/>
      <c r="F50" s="166"/>
      <c r="G50" s="65"/>
      <c r="H50" s="65"/>
      <c r="I50" s="167"/>
      <c r="J50" s="168"/>
      <c r="K50" s="167"/>
      <c r="L50" s="168"/>
      <c r="M50" s="168"/>
      <c r="N50" s="168"/>
      <c r="O50" s="16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5" hidden="false" customHeight="true" outlineLevel="0" collapsed="false">
      <c r="A51" s="163"/>
      <c r="B51" s="65"/>
      <c r="C51" s="164" t="n">
        <v>12</v>
      </c>
      <c r="D51" s="40"/>
      <c r="E51" s="56" t="s">
        <v>198</v>
      </c>
      <c r="F51" s="61"/>
      <c r="G51" s="65"/>
      <c r="H51" s="65"/>
      <c r="I51" s="167"/>
      <c r="J51" s="168"/>
      <c r="K51" s="167"/>
      <c r="L51" s="168"/>
      <c r="M51" s="168"/>
      <c r="N51" s="168"/>
      <c r="O51" s="16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</row>
    <row r="52" customFormat="false" ht="15" hidden="false" customHeight="true" outlineLevel="0" collapsed="false">
      <c r="A52" s="163" t="n">
        <v>12</v>
      </c>
      <c r="B52" s="34" t="n">
        <f aca="false">сД9!A19</f>
        <v>12</v>
      </c>
      <c r="C52" s="44" t="str">
        <f aca="false">сД9!B19</f>
        <v>Гильманова Карина </v>
      </c>
      <c r="D52" s="166"/>
      <c r="E52" s="65"/>
      <c r="F52" s="65"/>
      <c r="G52" s="65"/>
      <c r="H52" s="65"/>
      <c r="I52" s="167"/>
      <c r="J52" s="168"/>
      <c r="K52" s="167"/>
      <c r="L52" s="168"/>
      <c r="M52" s="168"/>
      <c r="N52" s="168"/>
      <c r="O52" s="16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customFormat="false" ht="15" hidden="false" customHeight="true" outlineLevel="0" collapsed="false">
      <c r="A53" s="163"/>
      <c r="B53" s="65"/>
      <c r="C53" s="65"/>
      <c r="D53" s="65"/>
      <c r="E53" s="65"/>
      <c r="F53" s="65"/>
      <c r="G53" s="65"/>
      <c r="H53" s="65"/>
      <c r="I53" s="164" t="n">
        <v>58</v>
      </c>
      <c r="J53" s="40"/>
      <c r="K53" s="56" t="s">
        <v>190</v>
      </c>
      <c r="L53" s="165"/>
      <c r="M53" s="168"/>
      <c r="N53" s="168"/>
      <c r="O53" s="16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5" hidden="false" customHeight="true" outlineLevel="0" collapsed="false">
      <c r="A54" s="163" t="n">
        <v>13</v>
      </c>
      <c r="B54" s="34" t="n">
        <f aca="false">сД9!A20</f>
        <v>13</v>
      </c>
      <c r="C54" s="35" t="str">
        <f aca="false">сД9!B20</f>
        <v>Акчермышева Ярослава</v>
      </c>
      <c r="D54" s="36"/>
      <c r="E54" s="65"/>
      <c r="F54" s="65"/>
      <c r="G54" s="65"/>
      <c r="H54" s="65"/>
      <c r="I54" s="167"/>
      <c r="J54" s="166"/>
      <c r="K54" s="65"/>
      <c r="L54" s="65"/>
      <c r="M54" s="65"/>
      <c r="N54" s="65"/>
      <c r="O54" s="16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</row>
    <row r="55" customFormat="false" ht="15" hidden="false" customHeight="true" outlineLevel="0" collapsed="false">
      <c r="A55" s="163"/>
      <c r="B55" s="65"/>
      <c r="C55" s="164" t="n">
        <v>13</v>
      </c>
      <c r="D55" s="40"/>
      <c r="E55" s="41" t="s">
        <v>199</v>
      </c>
      <c r="F55" s="165"/>
      <c r="G55" s="65"/>
      <c r="H55" s="65"/>
      <c r="I55" s="167"/>
      <c r="J55" s="61"/>
      <c r="K55" s="65"/>
      <c r="L55" s="65"/>
      <c r="M55" s="65"/>
      <c r="N55" s="65"/>
      <c r="O55" s="16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customFormat="false" ht="15" hidden="false" customHeight="true" outlineLevel="0" collapsed="false">
      <c r="A56" s="163" t="n">
        <v>52</v>
      </c>
      <c r="B56" s="34" t="n">
        <f aca="false">сД9!A59</f>
        <v>0</v>
      </c>
      <c r="C56" s="44" t="str">
        <f aca="false">сД9!B59</f>
        <v>_</v>
      </c>
      <c r="D56" s="166"/>
      <c r="E56" s="167"/>
      <c r="F56" s="168"/>
      <c r="G56" s="65"/>
      <c r="H56" s="65"/>
      <c r="I56" s="167"/>
      <c r="J56" s="65"/>
      <c r="K56" s="65"/>
      <c r="L56" s="65"/>
      <c r="M56" s="65"/>
      <c r="N56" s="65"/>
      <c r="O56" s="16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customFormat="false" ht="15" hidden="false" customHeight="true" outlineLevel="0" collapsed="false">
      <c r="A57" s="163"/>
      <c r="B57" s="65"/>
      <c r="C57" s="65"/>
      <c r="D57" s="65"/>
      <c r="E57" s="164" t="n">
        <v>39</v>
      </c>
      <c r="F57" s="40"/>
      <c r="G57" s="41" t="s">
        <v>199</v>
      </c>
      <c r="H57" s="165"/>
      <c r="I57" s="167"/>
      <c r="J57" s="65"/>
      <c r="K57" s="65"/>
      <c r="L57" s="65"/>
      <c r="M57" s="65"/>
      <c r="N57" s="65"/>
      <c r="O57" s="16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customFormat="false" ht="15" hidden="false" customHeight="true" outlineLevel="0" collapsed="false">
      <c r="A58" s="163" t="n">
        <v>45</v>
      </c>
      <c r="B58" s="34" t="n">
        <f aca="false">сД9!A52</f>
        <v>0</v>
      </c>
      <c r="C58" s="35" t="str">
        <f aca="false">сД9!B52</f>
        <v>_</v>
      </c>
      <c r="D58" s="36"/>
      <c r="E58" s="167"/>
      <c r="F58" s="166"/>
      <c r="G58" s="167"/>
      <c r="H58" s="168"/>
      <c r="I58" s="167"/>
      <c r="J58" s="169"/>
      <c r="K58" s="65"/>
      <c r="L58" s="65"/>
      <c r="M58" s="65"/>
      <c r="N58" s="65"/>
      <c r="O58" s="16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5" hidden="false" customHeight="true" outlineLevel="0" collapsed="false">
      <c r="A59" s="163"/>
      <c r="B59" s="65"/>
      <c r="C59" s="164" t="n">
        <v>14</v>
      </c>
      <c r="D59" s="40"/>
      <c r="E59" s="56" t="s">
        <v>206</v>
      </c>
      <c r="F59" s="61"/>
      <c r="G59" s="167"/>
      <c r="H59" s="168"/>
      <c r="I59" s="167"/>
      <c r="J59" s="169"/>
      <c r="K59" s="65"/>
      <c r="L59" s="65"/>
      <c r="M59" s="65"/>
      <c r="N59" s="65"/>
      <c r="O59" s="16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</row>
    <row r="60" customFormat="false" ht="15" hidden="false" customHeight="true" outlineLevel="0" collapsed="false">
      <c r="A60" s="163" t="n">
        <v>20</v>
      </c>
      <c r="B60" s="34" t="n">
        <f aca="false">сД9!A27</f>
        <v>20</v>
      </c>
      <c r="C60" s="44" t="str">
        <f aca="false">сД9!B27</f>
        <v>Рыскина Злата</v>
      </c>
      <c r="D60" s="166"/>
      <c r="E60" s="65"/>
      <c r="F60" s="65"/>
      <c r="G60" s="167"/>
      <c r="H60" s="168"/>
      <c r="I60" s="167"/>
      <c r="J60" s="169"/>
      <c r="K60" s="65"/>
      <c r="L60" s="65"/>
      <c r="M60" s="65"/>
      <c r="N60" s="65"/>
      <c r="O60" s="16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</row>
    <row r="61" customFormat="false" ht="15" hidden="false" customHeight="true" outlineLevel="0" collapsed="false">
      <c r="A61" s="163"/>
      <c r="B61" s="65"/>
      <c r="C61" s="65"/>
      <c r="D61" s="65"/>
      <c r="E61" s="65"/>
      <c r="F61" s="65"/>
      <c r="G61" s="164" t="n">
        <v>52</v>
      </c>
      <c r="H61" s="40"/>
      <c r="I61" s="56" t="s">
        <v>190</v>
      </c>
      <c r="J61" s="61"/>
      <c r="K61" s="65"/>
      <c r="L61" s="65"/>
      <c r="M61" s="65"/>
      <c r="N61" s="65"/>
      <c r="O61" s="16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</row>
    <row r="62" customFormat="false" ht="15" hidden="false" customHeight="true" outlineLevel="0" collapsed="false">
      <c r="A62" s="163" t="n">
        <v>29</v>
      </c>
      <c r="B62" s="34" t="n">
        <f aca="false">сД9!A36</f>
        <v>29</v>
      </c>
      <c r="C62" s="35" t="str">
        <f aca="false">сД9!B36</f>
        <v>Набиуллина Айгуль </v>
      </c>
      <c r="D62" s="36"/>
      <c r="E62" s="65"/>
      <c r="F62" s="65"/>
      <c r="G62" s="167"/>
      <c r="H62" s="166"/>
      <c r="I62" s="65"/>
      <c r="J62" s="65"/>
      <c r="K62" s="65"/>
      <c r="L62" s="65"/>
      <c r="M62" s="65"/>
      <c r="N62" s="65"/>
      <c r="O62" s="16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</row>
    <row r="63" customFormat="false" ht="15" hidden="false" customHeight="true" outlineLevel="0" collapsed="false">
      <c r="A63" s="163"/>
      <c r="B63" s="65"/>
      <c r="C63" s="164" t="n">
        <v>15</v>
      </c>
      <c r="D63" s="40"/>
      <c r="E63" s="41" t="s">
        <v>215</v>
      </c>
      <c r="F63" s="165"/>
      <c r="G63" s="167"/>
      <c r="H63" s="61"/>
      <c r="I63" s="65"/>
      <c r="J63" s="65"/>
      <c r="K63" s="65"/>
      <c r="L63" s="65"/>
      <c r="M63" s="65"/>
      <c r="N63" s="65"/>
      <c r="O63" s="16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</row>
    <row r="64" customFormat="false" ht="15" hidden="false" customHeight="true" outlineLevel="0" collapsed="false">
      <c r="A64" s="163" t="n">
        <v>36</v>
      </c>
      <c r="B64" s="34" t="n">
        <f aca="false">сД9!A43</f>
        <v>36</v>
      </c>
      <c r="C64" s="44" t="str">
        <f aca="false">сД9!B43</f>
        <v>Абдрахманова Дильфуза </v>
      </c>
      <c r="D64" s="166"/>
      <c r="E64" s="167"/>
      <c r="F64" s="168"/>
      <c r="G64" s="167"/>
      <c r="H64" s="65"/>
      <c r="I64" s="65"/>
      <c r="J64" s="65"/>
      <c r="K64" s="65"/>
      <c r="L64" s="65"/>
      <c r="M64" s="65"/>
      <c r="N64" s="65"/>
      <c r="O64" s="16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</row>
    <row r="65" customFormat="false" ht="15" hidden="false" customHeight="true" outlineLevel="0" collapsed="false">
      <c r="A65" s="163"/>
      <c r="B65" s="65"/>
      <c r="C65" s="65"/>
      <c r="D65" s="65"/>
      <c r="E65" s="164" t="n">
        <v>40</v>
      </c>
      <c r="F65" s="40"/>
      <c r="G65" s="56" t="s">
        <v>190</v>
      </c>
      <c r="H65" s="65"/>
      <c r="I65" s="65"/>
      <c r="J65" s="65"/>
      <c r="K65" s="65"/>
      <c r="L65" s="65"/>
      <c r="M65" s="65"/>
      <c r="N65" s="65"/>
      <c r="O65" s="16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</row>
    <row r="66" customFormat="false" ht="15" hidden="false" customHeight="true" outlineLevel="0" collapsed="false">
      <c r="A66" s="163" t="n">
        <v>61</v>
      </c>
      <c r="B66" s="34" t="n">
        <f aca="false">сД9!A68</f>
        <v>0</v>
      </c>
      <c r="C66" s="35" t="str">
        <f aca="false">сД9!B68</f>
        <v>_</v>
      </c>
      <c r="D66" s="36"/>
      <c r="E66" s="167"/>
      <c r="F66" s="166"/>
      <c r="G66" s="65"/>
      <c r="H66" s="65"/>
      <c r="I66" s="65"/>
      <c r="J66" s="65"/>
      <c r="K66" s="65"/>
      <c r="L66" s="65"/>
      <c r="M66" s="65"/>
      <c r="N66" s="65"/>
      <c r="O66" s="16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5" hidden="false" customHeight="true" outlineLevel="0" collapsed="false">
      <c r="A67" s="163"/>
      <c r="B67" s="65"/>
      <c r="C67" s="164" t="n">
        <v>16</v>
      </c>
      <c r="D67" s="40"/>
      <c r="E67" s="56" t="s">
        <v>190</v>
      </c>
      <c r="F67" s="61"/>
      <c r="G67" s="65"/>
      <c r="H67" s="65"/>
      <c r="I67" s="65"/>
      <c r="J67" s="65"/>
      <c r="K67" s="65"/>
      <c r="L67" s="65"/>
      <c r="M67" s="65"/>
      <c r="N67" s="65"/>
      <c r="O67" s="16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</row>
    <row r="68" customFormat="false" ht="15" hidden="false" customHeight="true" outlineLevel="0" collapsed="false">
      <c r="A68" s="163" t="n">
        <v>4</v>
      </c>
      <c r="B68" s="34" t="n">
        <f aca="false">сД9!A11</f>
        <v>4</v>
      </c>
      <c r="C68" s="44" t="str">
        <f aca="false">сД9!B11</f>
        <v>Михайлова Кристина </v>
      </c>
      <c r="D68" s="166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16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</row>
    <row r="69" customFormat="false" ht="15" hidden="false" customHeight="true" outlineLevel="0" collapsed="false">
      <c r="A69" s="163"/>
      <c r="B69" s="65"/>
      <c r="C69" s="65"/>
      <c r="D69" s="65"/>
      <c r="E69" s="65"/>
      <c r="F69" s="65"/>
      <c r="G69" s="65"/>
      <c r="H69" s="65"/>
      <c r="I69" s="65"/>
      <c r="J69" s="34"/>
      <c r="K69" s="41" t="s">
        <v>187</v>
      </c>
      <c r="L69" s="41"/>
      <c r="M69" s="41"/>
      <c r="N69" s="41"/>
      <c r="O69" s="56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</row>
    <row r="70" customFormat="false" ht="15" hidden="false" customHeight="true" outlineLevel="0" collapsed="false">
      <c r="A70" s="163"/>
      <c r="B70" s="168"/>
      <c r="C70" s="36"/>
      <c r="D70" s="168"/>
      <c r="E70" s="65"/>
      <c r="F70" s="65"/>
      <c r="G70" s="65"/>
      <c r="H70" s="65"/>
      <c r="I70" s="65"/>
      <c r="J70" s="65"/>
      <c r="K70" s="170" t="s">
        <v>52</v>
      </c>
      <c r="L70" s="170"/>
      <c r="M70" s="171"/>
      <c r="N70" s="171"/>
      <c r="O70" s="163" t="n">
        <v>63</v>
      </c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  <row r="71" customFormat="false" ht="7.3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</row>
    <row r="72" customFormat="false" ht="7.3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</row>
    <row r="73" customFormat="false" ht="7.3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</row>
    <row r="74" customFormat="false" ht="7.3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</row>
    <row r="75" customFormat="false" ht="7.3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</row>
    <row r="76" customFormat="false" ht="7.3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</row>
    <row r="77" customFormat="false" ht="7.3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</row>
    <row r="78" customFormat="false" ht="6.9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</row>
    <row r="79" customFormat="false" ht="6.9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</row>
    <row r="80" customFormat="false" ht="6.9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</row>
    <row r="81" customFormat="false" ht="6.9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</row>
    <row r="82" customFormat="false" ht="6.9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</row>
    <row r="83" customFormat="false" ht="6.9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</row>
  </sheetData>
  <sheetProtection sheet="true"/>
  <mergeCells count="5">
    <mergeCell ref="A1:O1"/>
    <mergeCell ref="A2:O2"/>
    <mergeCell ref="A3:O3"/>
    <mergeCell ref="A4:O4"/>
    <mergeCell ref="A5:O5"/>
  </mergeCells>
  <conditionalFormatting sqref="A6:O70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70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3.7"/>
    <col collapsed="false" customWidth="true" hidden="false" outlineLevel="0" max="3" min="3" style="161" width="20.7"/>
    <col collapsed="false" customWidth="true" hidden="false" outlineLevel="0" max="4" min="4" style="161" width="3.7"/>
    <col collapsed="false" customWidth="true" hidden="false" outlineLevel="0" max="5" min="5" style="161" width="18.7"/>
    <col collapsed="false" customWidth="true" hidden="false" outlineLevel="0" max="6" min="6" style="161" width="3.7"/>
    <col collapsed="false" customWidth="true" hidden="false" outlineLevel="0" max="7" min="7" style="161" width="15.7"/>
    <col collapsed="false" customWidth="true" hidden="false" outlineLevel="0" max="8" min="8" style="161" width="3.7"/>
    <col collapsed="false" customWidth="true" hidden="false" outlineLevel="0" max="9" min="9" style="161" width="15.7"/>
    <col collapsed="false" customWidth="true" hidden="false" outlineLevel="0" max="10" min="10" style="161" width="3.7"/>
    <col collapsed="false" customWidth="true" hidden="false" outlineLevel="0" max="11" min="11" style="161" width="15.7"/>
    <col collapsed="false" customWidth="true" hidden="false" outlineLevel="0" max="12" min="12" style="161" width="3.7"/>
    <col collapsed="false" customWidth="true" hidden="false" outlineLevel="0" max="13" min="13" style="161" width="9.7"/>
    <col collapsed="false" customWidth="true" hidden="false" outlineLevel="0" max="15" min="14" style="161" width="5.71"/>
    <col collapsed="false" customWidth="true" hidden="false" outlineLevel="0" max="17" min="16" style="162" width="6.7"/>
    <col collapsed="false" customWidth="false" hidden="false" outlineLevel="0" max="45" min="18" style="162" width="9.14"/>
    <col collapsed="false" customWidth="false" hidden="false" outlineLevel="0" max="257" min="46" style="161" width="9.14"/>
  </cols>
  <sheetData>
    <row r="1" s="1" customFormat="tru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2"/>
      <c r="Q2" s="82"/>
      <c r="R2" s="82"/>
    </row>
    <row r="3" customFormat="false" ht="12.75" hidden="false" customHeight="true" outlineLevel="0" collapsed="false">
      <c r="A3" s="75" t="n">
        <f aca="false">Д91!A3:O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A4" s="28" t="str">
        <f aca="false">Д91!A4:O4</f>
        <v>Республиканские официальные спортивные соревнования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true" outlineLevel="0" collapsed="false">
      <c r="A5" s="30" t="str">
        <f aca="false">Д91!A5:O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15" hidden="false" customHeight="true" outlineLevel="0" collapsed="false">
      <c r="A7" s="163" t="n">
        <v>3</v>
      </c>
      <c r="B7" s="34" t="n">
        <f aca="false">сД9!A10</f>
        <v>3</v>
      </c>
      <c r="C7" s="35" t="str">
        <f aca="false">сД9!B10</f>
        <v>Биккужина Кира </v>
      </c>
      <c r="D7" s="36"/>
      <c r="E7" s="65"/>
      <c r="F7" s="65"/>
      <c r="G7" s="65"/>
      <c r="H7" s="65"/>
      <c r="I7" s="65"/>
      <c r="J7" s="65"/>
      <c r="K7" s="173"/>
      <c r="L7" s="173"/>
      <c r="M7" s="173"/>
      <c r="N7" s="173"/>
      <c r="O7" s="16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" hidden="false" customHeight="true" outlineLevel="0" collapsed="false">
      <c r="A8" s="163"/>
      <c r="B8" s="65"/>
      <c r="C8" s="164" t="n">
        <v>17</v>
      </c>
      <c r="D8" s="40"/>
      <c r="E8" s="41" t="s">
        <v>189</v>
      </c>
      <c r="F8" s="165"/>
      <c r="G8" s="65"/>
      <c r="H8" s="65"/>
      <c r="I8" s="65"/>
      <c r="J8" s="65"/>
      <c r="K8" s="65"/>
      <c r="L8" s="65"/>
      <c r="M8" s="65"/>
      <c r="N8" s="65"/>
      <c r="O8" s="16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" hidden="false" customHeight="true" outlineLevel="0" collapsed="false">
      <c r="A9" s="163" t="n">
        <v>62</v>
      </c>
      <c r="B9" s="34" t="n">
        <f aca="false">сД9!A69</f>
        <v>0</v>
      </c>
      <c r="C9" s="44" t="str">
        <f aca="false">сД9!B69</f>
        <v>_</v>
      </c>
      <c r="D9" s="166"/>
      <c r="E9" s="167"/>
      <c r="F9" s="168"/>
      <c r="G9" s="65"/>
      <c r="H9" s="65"/>
      <c r="I9" s="65"/>
      <c r="J9" s="65"/>
      <c r="K9" s="65"/>
      <c r="L9" s="65"/>
      <c r="M9" s="65"/>
      <c r="N9" s="65"/>
      <c r="O9" s="16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" hidden="false" customHeight="true" outlineLevel="0" collapsed="false">
      <c r="A10" s="163"/>
      <c r="B10" s="65"/>
      <c r="C10" s="65"/>
      <c r="D10" s="65"/>
      <c r="E10" s="164" t="n">
        <v>41</v>
      </c>
      <c r="F10" s="40"/>
      <c r="G10" s="41" t="s">
        <v>189</v>
      </c>
      <c r="H10" s="165"/>
      <c r="I10" s="65"/>
      <c r="J10" s="34" t="n">
        <f aca="false">IF(Д91!J69=Д91!L37,Д92!L38,IF(Д91!J69=Д92!L38,Д91!L37,0))</f>
        <v>0</v>
      </c>
      <c r="K10" s="79" t="s">
        <v>189</v>
      </c>
      <c r="L10" s="79"/>
      <c r="M10" s="79"/>
      <c r="N10" s="79"/>
      <c r="O10" s="88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" hidden="false" customHeight="true" outlineLevel="0" collapsed="false">
      <c r="A11" s="163" t="n">
        <v>35</v>
      </c>
      <c r="B11" s="34" t="n">
        <f aca="false">сД9!A42</f>
        <v>35</v>
      </c>
      <c r="C11" s="35" t="str">
        <f aca="false">сД9!B42</f>
        <v>Бахтигареева Арина  </v>
      </c>
      <c r="D11" s="36"/>
      <c r="E11" s="167"/>
      <c r="F11" s="166"/>
      <c r="G11" s="167"/>
      <c r="H11" s="168"/>
      <c r="I11" s="65"/>
      <c r="J11" s="65"/>
      <c r="K11" s="174" t="s">
        <v>53</v>
      </c>
      <c r="L11" s="174"/>
      <c r="M11" s="173"/>
      <c r="N11" s="173"/>
      <c r="O11" s="164" t="n">
        <v>-63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" hidden="false" customHeight="true" outlineLevel="0" collapsed="false">
      <c r="A12" s="163"/>
      <c r="B12" s="65"/>
      <c r="C12" s="164" t="n">
        <v>18</v>
      </c>
      <c r="D12" s="40"/>
      <c r="E12" s="56" t="s">
        <v>216</v>
      </c>
      <c r="F12" s="61"/>
      <c r="G12" s="167"/>
      <c r="H12" s="168"/>
      <c r="I12" s="65"/>
      <c r="J12" s="65"/>
      <c r="K12" s="65"/>
      <c r="L12" s="65"/>
      <c r="M12" s="65"/>
      <c r="N12" s="65"/>
      <c r="O12" s="16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" hidden="false" customHeight="true" outlineLevel="0" collapsed="false">
      <c r="A13" s="163" t="n">
        <v>30</v>
      </c>
      <c r="B13" s="34" t="n">
        <f aca="false">сД9!A37</f>
        <v>30</v>
      </c>
      <c r="C13" s="44" t="str">
        <f aca="false">сД9!B37</f>
        <v>Меркулова Аделя </v>
      </c>
      <c r="D13" s="166"/>
      <c r="E13" s="65"/>
      <c r="F13" s="65"/>
      <c r="G13" s="167"/>
      <c r="H13" s="168"/>
      <c r="I13" s="65"/>
      <c r="J13" s="65"/>
      <c r="K13" s="65"/>
      <c r="L13" s="65"/>
      <c r="M13" s="65"/>
      <c r="N13" s="65"/>
      <c r="O13" s="16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" hidden="false" customHeight="true" outlineLevel="0" collapsed="false">
      <c r="A14" s="163"/>
      <c r="B14" s="65"/>
      <c r="C14" s="65"/>
      <c r="D14" s="65"/>
      <c r="E14" s="65"/>
      <c r="F14" s="65"/>
      <c r="G14" s="164" t="n">
        <v>53</v>
      </c>
      <c r="H14" s="40"/>
      <c r="I14" s="41" t="s">
        <v>189</v>
      </c>
      <c r="J14" s="165"/>
      <c r="K14" s="65"/>
      <c r="L14" s="65"/>
      <c r="M14" s="65"/>
      <c r="N14" s="65"/>
      <c r="O14" s="16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" hidden="false" customHeight="true" outlineLevel="0" collapsed="false">
      <c r="A15" s="163" t="n">
        <v>19</v>
      </c>
      <c r="B15" s="34" t="n">
        <f aca="false">сД9!A26</f>
        <v>19</v>
      </c>
      <c r="C15" s="35" t="str">
        <f aca="false">сД9!B26</f>
        <v>Садретдинова Софья</v>
      </c>
      <c r="D15" s="36"/>
      <c r="E15" s="65"/>
      <c r="F15" s="65"/>
      <c r="G15" s="167"/>
      <c r="H15" s="166"/>
      <c r="I15" s="167"/>
      <c r="J15" s="168"/>
      <c r="K15" s="65"/>
      <c r="L15" s="65"/>
      <c r="M15" s="65"/>
      <c r="N15" s="65"/>
      <c r="O15" s="16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" hidden="false" customHeight="true" outlineLevel="0" collapsed="false">
      <c r="A16" s="163"/>
      <c r="B16" s="65"/>
      <c r="C16" s="164" t="n">
        <v>19</v>
      </c>
      <c r="D16" s="40"/>
      <c r="E16" s="41" t="s">
        <v>205</v>
      </c>
      <c r="F16" s="165"/>
      <c r="G16" s="167"/>
      <c r="H16" s="61"/>
      <c r="I16" s="167"/>
      <c r="J16" s="168"/>
      <c r="K16" s="65"/>
      <c r="L16" s="65"/>
      <c r="M16" s="65"/>
      <c r="N16" s="65"/>
      <c r="O16" s="16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true" outlineLevel="0" collapsed="false">
      <c r="A17" s="163" t="n">
        <v>46</v>
      </c>
      <c r="B17" s="34" t="n">
        <f aca="false">сД9!A53</f>
        <v>0</v>
      </c>
      <c r="C17" s="44" t="str">
        <f aca="false">сД9!B53</f>
        <v>_</v>
      </c>
      <c r="D17" s="166"/>
      <c r="E17" s="167"/>
      <c r="F17" s="168"/>
      <c r="G17" s="167"/>
      <c r="H17" s="65"/>
      <c r="I17" s="167"/>
      <c r="J17" s="168"/>
      <c r="K17" s="65"/>
      <c r="L17" s="65"/>
      <c r="M17" s="65"/>
      <c r="N17" s="65"/>
      <c r="O17" s="16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5" hidden="false" customHeight="true" outlineLevel="0" collapsed="false">
      <c r="A18" s="163"/>
      <c r="B18" s="65"/>
      <c r="C18" s="65"/>
      <c r="D18" s="65"/>
      <c r="E18" s="164" t="n">
        <v>42</v>
      </c>
      <c r="F18" s="40"/>
      <c r="G18" s="56" t="s">
        <v>200</v>
      </c>
      <c r="H18" s="65"/>
      <c r="I18" s="167"/>
      <c r="J18" s="168"/>
      <c r="K18" s="65"/>
      <c r="L18" s="65"/>
      <c r="M18" s="65"/>
      <c r="N18" s="65"/>
      <c r="O18" s="16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5" hidden="false" customHeight="true" outlineLevel="0" collapsed="false">
      <c r="A19" s="163" t="n">
        <v>51</v>
      </c>
      <c r="B19" s="34" t="n">
        <f aca="false">сД9!A58</f>
        <v>0</v>
      </c>
      <c r="C19" s="35" t="str">
        <f aca="false">сД9!B58</f>
        <v>_</v>
      </c>
      <c r="D19" s="36"/>
      <c r="E19" s="167"/>
      <c r="F19" s="166"/>
      <c r="G19" s="65"/>
      <c r="H19" s="65"/>
      <c r="I19" s="167"/>
      <c r="J19" s="168"/>
      <c r="K19" s="65"/>
      <c r="L19" s="65"/>
      <c r="M19" s="65"/>
      <c r="N19" s="65"/>
      <c r="O19" s="16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" hidden="false" customHeight="true" outlineLevel="0" collapsed="false">
      <c r="A20" s="163"/>
      <c r="B20" s="65"/>
      <c r="C20" s="164" t="n">
        <v>20</v>
      </c>
      <c r="D20" s="40"/>
      <c r="E20" s="56" t="s">
        <v>200</v>
      </c>
      <c r="F20" s="61"/>
      <c r="G20" s="65"/>
      <c r="H20" s="65"/>
      <c r="I20" s="167"/>
      <c r="J20" s="168"/>
      <c r="K20" s="65"/>
      <c r="L20" s="65"/>
      <c r="M20" s="65"/>
      <c r="N20" s="65"/>
      <c r="O20" s="16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" hidden="false" customHeight="true" outlineLevel="0" collapsed="false">
      <c r="A21" s="163" t="n">
        <v>14</v>
      </c>
      <c r="B21" s="34" t="n">
        <f aca="false">сД9!A21</f>
        <v>14</v>
      </c>
      <c r="C21" s="44" t="str">
        <f aca="false">сД9!B21</f>
        <v>Хамитова Алсу </v>
      </c>
      <c r="D21" s="166"/>
      <c r="E21" s="65"/>
      <c r="F21" s="65"/>
      <c r="G21" s="65"/>
      <c r="H21" s="65"/>
      <c r="I21" s="167"/>
      <c r="J21" s="168"/>
      <c r="K21" s="65"/>
      <c r="L21" s="65"/>
      <c r="M21" s="65"/>
      <c r="N21" s="65"/>
      <c r="O21" s="16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" hidden="false" customHeight="true" outlineLevel="0" collapsed="false">
      <c r="A22" s="163"/>
      <c r="B22" s="65"/>
      <c r="C22" s="65"/>
      <c r="D22" s="65"/>
      <c r="E22" s="65"/>
      <c r="F22" s="65"/>
      <c r="G22" s="65"/>
      <c r="H22" s="65"/>
      <c r="I22" s="164" t="n">
        <v>59</v>
      </c>
      <c r="J22" s="40"/>
      <c r="K22" s="41" t="s">
        <v>189</v>
      </c>
      <c r="L22" s="165"/>
      <c r="M22" s="168"/>
      <c r="N22" s="168"/>
      <c r="O22" s="16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" hidden="false" customHeight="true" outlineLevel="0" collapsed="false">
      <c r="A23" s="163" t="n">
        <v>11</v>
      </c>
      <c r="B23" s="34" t="n">
        <f aca="false">сД9!A18</f>
        <v>11</v>
      </c>
      <c r="C23" s="35" t="str">
        <f aca="false">сД9!B18</f>
        <v>Ягафарова Диана </v>
      </c>
      <c r="D23" s="36"/>
      <c r="E23" s="65"/>
      <c r="F23" s="65"/>
      <c r="G23" s="65"/>
      <c r="H23" s="65"/>
      <c r="I23" s="167"/>
      <c r="J23" s="166"/>
      <c r="K23" s="167"/>
      <c r="L23" s="168"/>
      <c r="M23" s="168"/>
      <c r="N23" s="168"/>
      <c r="O23" s="16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5" hidden="false" customHeight="true" outlineLevel="0" collapsed="false">
      <c r="A24" s="163"/>
      <c r="B24" s="65"/>
      <c r="C24" s="164" t="n">
        <v>21</v>
      </c>
      <c r="D24" s="40"/>
      <c r="E24" s="41" t="s">
        <v>197</v>
      </c>
      <c r="F24" s="165"/>
      <c r="G24" s="65"/>
      <c r="H24" s="65"/>
      <c r="I24" s="167"/>
      <c r="J24" s="61"/>
      <c r="K24" s="167"/>
      <c r="L24" s="168"/>
      <c r="M24" s="168"/>
      <c r="N24" s="168"/>
      <c r="O24" s="16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" hidden="false" customHeight="true" outlineLevel="0" collapsed="false">
      <c r="A25" s="163" t="n">
        <v>54</v>
      </c>
      <c r="B25" s="34" t="n">
        <f aca="false">сД9!A61</f>
        <v>0</v>
      </c>
      <c r="C25" s="44" t="str">
        <f aca="false">сД9!B61</f>
        <v>_</v>
      </c>
      <c r="D25" s="166"/>
      <c r="E25" s="167"/>
      <c r="F25" s="168"/>
      <c r="G25" s="65"/>
      <c r="H25" s="65"/>
      <c r="I25" s="167"/>
      <c r="J25" s="65"/>
      <c r="K25" s="167"/>
      <c r="L25" s="168"/>
      <c r="M25" s="168"/>
      <c r="N25" s="168"/>
      <c r="O25" s="16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" hidden="false" customHeight="true" outlineLevel="0" collapsed="false">
      <c r="A26" s="163"/>
      <c r="B26" s="65"/>
      <c r="C26" s="65"/>
      <c r="D26" s="65"/>
      <c r="E26" s="164" t="n">
        <v>43</v>
      </c>
      <c r="F26" s="40"/>
      <c r="G26" s="41" t="s">
        <v>208</v>
      </c>
      <c r="H26" s="165"/>
      <c r="I26" s="167"/>
      <c r="J26" s="65"/>
      <c r="K26" s="167"/>
      <c r="L26" s="168"/>
      <c r="M26" s="168"/>
      <c r="N26" s="168"/>
      <c r="O26" s="16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5" hidden="false" customHeight="true" outlineLevel="0" collapsed="false">
      <c r="A27" s="163" t="n">
        <v>43</v>
      </c>
      <c r="B27" s="34" t="n">
        <f aca="false">сД9!A50</f>
        <v>0</v>
      </c>
      <c r="C27" s="35" t="str">
        <f aca="false">сД9!B50</f>
        <v>_</v>
      </c>
      <c r="D27" s="36"/>
      <c r="E27" s="167"/>
      <c r="F27" s="166"/>
      <c r="G27" s="167"/>
      <c r="H27" s="168"/>
      <c r="I27" s="167"/>
      <c r="J27" s="169"/>
      <c r="K27" s="167"/>
      <c r="L27" s="168"/>
      <c r="M27" s="168"/>
      <c r="N27" s="168"/>
      <c r="O27" s="16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5" hidden="false" customHeight="true" outlineLevel="0" collapsed="false">
      <c r="A28" s="163"/>
      <c r="B28" s="65"/>
      <c r="C28" s="164" t="n">
        <v>22</v>
      </c>
      <c r="D28" s="40"/>
      <c r="E28" s="56" t="s">
        <v>208</v>
      </c>
      <c r="F28" s="61"/>
      <c r="G28" s="167"/>
      <c r="H28" s="168"/>
      <c r="I28" s="167"/>
      <c r="J28" s="169"/>
      <c r="K28" s="167"/>
      <c r="L28" s="168"/>
      <c r="M28" s="168"/>
      <c r="N28" s="168"/>
      <c r="O28" s="16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5" hidden="false" customHeight="true" outlineLevel="0" collapsed="false">
      <c r="A29" s="163" t="n">
        <v>22</v>
      </c>
      <c r="B29" s="34" t="n">
        <f aca="false">сД9!A29</f>
        <v>22</v>
      </c>
      <c r="C29" s="44" t="str">
        <f aca="false">сД9!B29</f>
        <v>Мурясова Эльвина </v>
      </c>
      <c r="D29" s="166"/>
      <c r="E29" s="65"/>
      <c r="F29" s="65"/>
      <c r="G29" s="167"/>
      <c r="H29" s="168"/>
      <c r="I29" s="167"/>
      <c r="J29" s="169"/>
      <c r="K29" s="167"/>
      <c r="L29" s="168"/>
      <c r="M29" s="168"/>
      <c r="N29" s="168"/>
      <c r="O29" s="16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5" hidden="false" customHeight="true" outlineLevel="0" collapsed="false">
      <c r="A30" s="163"/>
      <c r="B30" s="65"/>
      <c r="C30" s="65"/>
      <c r="D30" s="65"/>
      <c r="E30" s="65"/>
      <c r="F30" s="65"/>
      <c r="G30" s="164" t="n">
        <v>54</v>
      </c>
      <c r="H30" s="40"/>
      <c r="I30" s="56" t="s">
        <v>192</v>
      </c>
      <c r="J30" s="61"/>
      <c r="K30" s="167"/>
      <c r="L30" s="168"/>
      <c r="M30" s="168"/>
      <c r="N30" s="168"/>
      <c r="O30" s="16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5" hidden="false" customHeight="true" outlineLevel="0" collapsed="false">
      <c r="A31" s="163" t="n">
        <v>27</v>
      </c>
      <c r="B31" s="34" t="n">
        <f aca="false">сД9!A34</f>
        <v>27</v>
      </c>
      <c r="C31" s="35" t="str">
        <f aca="false">сД9!B34</f>
        <v>Тимиргалина Полина </v>
      </c>
      <c r="D31" s="36"/>
      <c r="E31" s="65"/>
      <c r="F31" s="65"/>
      <c r="G31" s="167"/>
      <c r="H31" s="166"/>
      <c r="I31" s="65"/>
      <c r="J31" s="65"/>
      <c r="K31" s="167"/>
      <c r="L31" s="168"/>
      <c r="M31" s="168"/>
      <c r="N31" s="168"/>
      <c r="O31" s="16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" hidden="false" customHeight="true" outlineLevel="0" collapsed="false">
      <c r="A32" s="163"/>
      <c r="B32" s="65"/>
      <c r="C32" s="164" t="n">
        <v>23</v>
      </c>
      <c r="D32" s="40"/>
      <c r="E32" s="41" t="s">
        <v>213</v>
      </c>
      <c r="F32" s="165"/>
      <c r="G32" s="167"/>
      <c r="H32" s="61"/>
      <c r="I32" s="65"/>
      <c r="J32" s="65"/>
      <c r="K32" s="167"/>
      <c r="L32" s="168"/>
      <c r="M32" s="168"/>
      <c r="N32" s="168"/>
      <c r="O32" s="16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" hidden="false" customHeight="true" outlineLevel="0" collapsed="false">
      <c r="A33" s="163" t="n">
        <v>38</v>
      </c>
      <c r="B33" s="34" t="n">
        <f aca="false">сД9!A45</f>
        <v>38</v>
      </c>
      <c r="C33" s="44" t="str">
        <f aca="false">сД9!B45</f>
        <v>Хуснуллина Наркас </v>
      </c>
      <c r="D33" s="166"/>
      <c r="E33" s="167"/>
      <c r="F33" s="168"/>
      <c r="G33" s="167"/>
      <c r="H33" s="65"/>
      <c r="I33" s="65"/>
      <c r="J33" s="65"/>
      <c r="K33" s="167"/>
      <c r="L33" s="168"/>
      <c r="M33" s="168"/>
      <c r="N33" s="168"/>
      <c r="O33" s="16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" hidden="false" customHeight="true" outlineLevel="0" collapsed="false">
      <c r="A34" s="163"/>
      <c r="B34" s="65"/>
      <c r="C34" s="65"/>
      <c r="D34" s="65"/>
      <c r="E34" s="164" t="n">
        <v>44</v>
      </c>
      <c r="F34" s="40"/>
      <c r="G34" s="56" t="s">
        <v>192</v>
      </c>
      <c r="H34" s="65"/>
      <c r="I34" s="65"/>
      <c r="J34" s="65"/>
      <c r="K34" s="167"/>
      <c r="L34" s="168"/>
      <c r="M34" s="168"/>
      <c r="N34" s="168"/>
      <c r="O34" s="16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" hidden="false" customHeight="true" outlineLevel="0" collapsed="false">
      <c r="A35" s="163" t="n">
        <v>59</v>
      </c>
      <c r="B35" s="34" t="n">
        <f aca="false">сД9!A66</f>
        <v>0</v>
      </c>
      <c r="C35" s="35" t="str">
        <f aca="false">сД9!B66</f>
        <v>_</v>
      </c>
      <c r="D35" s="36"/>
      <c r="E35" s="167"/>
      <c r="F35" s="166"/>
      <c r="G35" s="65"/>
      <c r="H35" s="65"/>
      <c r="I35" s="65"/>
      <c r="J35" s="65"/>
      <c r="K35" s="167"/>
      <c r="L35" s="168"/>
      <c r="M35" s="168"/>
      <c r="N35" s="168"/>
      <c r="O35" s="16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" hidden="false" customHeight="true" outlineLevel="0" collapsed="false">
      <c r="A36" s="163"/>
      <c r="B36" s="65"/>
      <c r="C36" s="164" t="n">
        <v>24</v>
      </c>
      <c r="D36" s="40"/>
      <c r="E36" s="56" t="s">
        <v>192</v>
      </c>
      <c r="F36" s="61"/>
      <c r="G36" s="65"/>
      <c r="H36" s="65"/>
      <c r="I36" s="65"/>
      <c r="J36" s="65"/>
      <c r="K36" s="167"/>
      <c r="L36" s="168"/>
      <c r="M36" s="168"/>
      <c r="N36" s="168"/>
      <c r="O36" s="16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" hidden="false" customHeight="true" outlineLevel="0" collapsed="false">
      <c r="A37" s="163" t="n">
        <v>6</v>
      </c>
      <c r="B37" s="34" t="n">
        <f aca="false">сД9!A13</f>
        <v>6</v>
      </c>
      <c r="C37" s="44" t="str">
        <f aca="false">сД9!B13</f>
        <v>Фазлыева Алина </v>
      </c>
      <c r="D37" s="166"/>
      <c r="E37" s="65"/>
      <c r="F37" s="65"/>
      <c r="G37" s="65"/>
      <c r="H37" s="65"/>
      <c r="I37" s="65"/>
      <c r="J37" s="65"/>
      <c r="K37" s="167"/>
      <c r="L37" s="169"/>
      <c r="M37" s="168"/>
      <c r="N37" s="168"/>
      <c r="O37" s="16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" hidden="false" customHeight="true" outlineLevel="0" collapsed="false">
      <c r="A38" s="163"/>
      <c r="B38" s="65"/>
      <c r="C38" s="65"/>
      <c r="D38" s="65"/>
      <c r="E38" s="65"/>
      <c r="F38" s="65"/>
      <c r="G38" s="65"/>
      <c r="H38" s="65"/>
      <c r="I38" s="65"/>
      <c r="J38" s="65"/>
      <c r="K38" s="164" t="n">
        <v>62</v>
      </c>
      <c r="L38" s="57"/>
      <c r="M38" s="41" t="s">
        <v>189</v>
      </c>
      <c r="N38" s="41"/>
      <c r="O38" s="5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" hidden="false" customHeight="true" outlineLevel="0" collapsed="false">
      <c r="A39" s="163" t="n">
        <v>7</v>
      </c>
      <c r="B39" s="34" t="n">
        <f aca="false">сД9!A14</f>
        <v>7</v>
      </c>
      <c r="C39" s="35" t="str">
        <f aca="false">сД9!B14</f>
        <v>Муратова Диана </v>
      </c>
      <c r="D39" s="36"/>
      <c r="E39" s="65"/>
      <c r="F39" s="65"/>
      <c r="G39" s="65"/>
      <c r="H39" s="65"/>
      <c r="I39" s="65"/>
      <c r="J39" s="65"/>
      <c r="K39" s="167"/>
      <c r="L39" s="166"/>
      <c r="M39" s="168"/>
      <c r="N39" s="168"/>
      <c r="O39" s="65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" hidden="false" customHeight="true" outlineLevel="0" collapsed="false">
      <c r="A40" s="163"/>
      <c r="B40" s="65"/>
      <c r="C40" s="164" t="n">
        <v>25</v>
      </c>
      <c r="D40" s="40"/>
      <c r="E40" s="41" t="s">
        <v>193</v>
      </c>
      <c r="F40" s="165"/>
      <c r="G40" s="65"/>
      <c r="H40" s="65"/>
      <c r="I40" s="65"/>
      <c r="J40" s="65"/>
      <c r="K40" s="167"/>
      <c r="L40" s="61"/>
      <c r="M40" s="168"/>
      <c r="N40" s="168"/>
      <c r="O40" s="65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5" hidden="false" customHeight="true" outlineLevel="0" collapsed="false">
      <c r="A41" s="163" t="n">
        <v>58</v>
      </c>
      <c r="B41" s="34" t="n">
        <f aca="false">сД9!A65</f>
        <v>0</v>
      </c>
      <c r="C41" s="44" t="str">
        <f aca="false">сД9!B65</f>
        <v>_</v>
      </c>
      <c r="D41" s="166"/>
      <c r="E41" s="167"/>
      <c r="F41" s="168"/>
      <c r="G41" s="65"/>
      <c r="H41" s="65"/>
      <c r="I41" s="65"/>
      <c r="J41" s="65"/>
      <c r="K41" s="167"/>
      <c r="L41" s="65"/>
      <c r="M41" s="168"/>
      <c r="N41" s="168"/>
      <c r="O41" s="65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5" hidden="false" customHeight="true" outlineLevel="0" collapsed="false">
      <c r="A42" s="163"/>
      <c r="B42" s="65"/>
      <c r="C42" s="65"/>
      <c r="D42" s="65"/>
      <c r="E42" s="164" t="n">
        <v>45</v>
      </c>
      <c r="F42" s="40"/>
      <c r="G42" s="41" t="s">
        <v>193</v>
      </c>
      <c r="H42" s="165"/>
      <c r="I42" s="65"/>
      <c r="J42" s="65"/>
      <c r="K42" s="167"/>
      <c r="L42" s="65"/>
      <c r="M42" s="168"/>
      <c r="N42" s="168"/>
      <c r="O42" s="65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" hidden="false" customHeight="true" outlineLevel="0" collapsed="false">
      <c r="A43" s="163" t="n">
        <v>39</v>
      </c>
      <c r="B43" s="34" t="n">
        <f aca="false">сД9!A46</f>
        <v>39</v>
      </c>
      <c r="C43" s="35" t="str">
        <f aca="false">сД9!B46</f>
        <v>Хурматуллина Азалия </v>
      </c>
      <c r="D43" s="36"/>
      <c r="E43" s="167"/>
      <c r="F43" s="166"/>
      <c r="G43" s="167"/>
      <c r="H43" s="168"/>
      <c r="I43" s="65"/>
      <c r="J43" s="65"/>
      <c r="K43" s="167"/>
      <c r="L43" s="169"/>
      <c r="M43" s="168"/>
      <c r="N43" s="168"/>
      <c r="O43" s="65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5" hidden="false" customHeight="true" outlineLevel="0" collapsed="false">
      <c r="A44" s="163"/>
      <c r="B44" s="65"/>
      <c r="C44" s="164" t="n">
        <v>26</v>
      </c>
      <c r="D44" s="40"/>
      <c r="E44" s="56" t="s">
        <v>225</v>
      </c>
      <c r="F44" s="61"/>
      <c r="G44" s="167"/>
      <c r="H44" s="168"/>
      <c r="I44" s="65"/>
      <c r="J44" s="65"/>
      <c r="K44" s="167"/>
      <c r="L44" s="169"/>
      <c r="M44" s="168"/>
      <c r="N44" s="168"/>
      <c r="O44" s="65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5" hidden="false" customHeight="true" outlineLevel="0" collapsed="false">
      <c r="A45" s="163" t="n">
        <v>26</v>
      </c>
      <c r="B45" s="34" t="n">
        <f aca="false">сД9!A33</f>
        <v>26</v>
      </c>
      <c r="C45" s="44" t="str">
        <f aca="false">сД9!B33</f>
        <v>Гибаева Камилла </v>
      </c>
      <c r="D45" s="166"/>
      <c r="E45" s="65"/>
      <c r="F45" s="65"/>
      <c r="G45" s="167"/>
      <c r="H45" s="168"/>
      <c r="I45" s="65"/>
      <c r="J45" s="65"/>
      <c r="K45" s="167"/>
      <c r="L45" s="169"/>
      <c r="M45" s="168"/>
      <c r="N45" s="168"/>
      <c r="O45" s="65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5" hidden="false" customHeight="true" outlineLevel="0" collapsed="false">
      <c r="A46" s="163"/>
      <c r="B46" s="65"/>
      <c r="C46" s="65"/>
      <c r="D46" s="65"/>
      <c r="E46" s="65"/>
      <c r="F46" s="65"/>
      <c r="G46" s="164" t="n">
        <v>55</v>
      </c>
      <c r="H46" s="40"/>
      <c r="I46" s="41" t="s">
        <v>193</v>
      </c>
      <c r="J46" s="165"/>
      <c r="K46" s="167"/>
      <c r="L46" s="61"/>
      <c r="M46" s="168"/>
      <c r="N46" s="168"/>
      <c r="O46" s="65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5" hidden="false" customHeight="true" outlineLevel="0" collapsed="false">
      <c r="A47" s="163" t="n">
        <v>23</v>
      </c>
      <c r="B47" s="34" t="n">
        <f aca="false">сД9!A30</f>
        <v>23</v>
      </c>
      <c r="C47" s="35" t="str">
        <f aca="false">сД9!B30</f>
        <v>Дагиева Эмилия </v>
      </c>
      <c r="D47" s="36"/>
      <c r="E47" s="65"/>
      <c r="F47" s="65"/>
      <c r="G47" s="167"/>
      <c r="H47" s="166"/>
      <c r="I47" s="167"/>
      <c r="J47" s="168"/>
      <c r="K47" s="167"/>
      <c r="L47" s="168"/>
      <c r="M47" s="168"/>
      <c r="N47" s="168"/>
      <c r="O47" s="65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5" hidden="false" customHeight="true" outlineLevel="0" collapsed="false">
      <c r="A48" s="163"/>
      <c r="B48" s="65"/>
      <c r="C48" s="164" t="n">
        <v>27</v>
      </c>
      <c r="D48" s="40"/>
      <c r="E48" s="41" t="s">
        <v>209</v>
      </c>
      <c r="F48" s="165"/>
      <c r="G48" s="167"/>
      <c r="H48" s="61"/>
      <c r="I48" s="167"/>
      <c r="J48" s="168"/>
      <c r="K48" s="167"/>
      <c r="L48" s="168"/>
      <c r="M48" s="168"/>
      <c r="N48" s="168"/>
      <c r="O48" s="65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  <row r="49" customFormat="false" ht="15" hidden="false" customHeight="true" outlineLevel="0" collapsed="false">
      <c r="A49" s="163" t="n">
        <v>42</v>
      </c>
      <c r="B49" s="34" t="n">
        <f aca="false">сД9!A49</f>
        <v>0</v>
      </c>
      <c r="C49" s="44" t="str">
        <f aca="false">сД9!B49</f>
        <v>_</v>
      </c>
      <c r="D49" s="166"/>
      <c r="E49" s="167"/>
      <c r="F49" s="168"/>
      <c r="G49" s="167"/>
      <c r="H49" s="65"/>
      <c r="I49" s="167"/>
      <c r="J49" s="168"/>
      <c r="K49" s="167"/>
      <c r="L49" s="168"/>
      <c r="M49" s="168"/>
      <c r="N49" s="168"/>
      <c r="O49" s="65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</row>
    <row r="50" customFormat="false" ht="15" hidden="false" customHeight="true" outlineLevel="0" collapsed="false">
      <c r="A50" s="163"/>
      <c r="B50" s="65"/>
      <c r="C50" s="65"/>
      <c r="D50" s="65"/>
      <c r="E50" s="164" t="n">
        <v>46</v>
      </c>
      <c r="F50" s="40"/>
      <c r="G50" s="56" t="s">
        <v>196</v>
      </c>
      <c r="H50" s="65"/>
      <c r="I50" s="167"/>
      <c r="J50" s="168"/>
      <c r="K50" s="167"/>
      <c r="L50" s="168"/>
      <c r="M50" s="168"/>
      <c r="N50" s="168"/>
      <c r="O50" s="65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5" hidden="false" customHeight="true" outlineLevel="0" collapsed="false">
      <c r="A51" s="163" t="n">
        <v>55</v>
      </c>
      <c r="B51" s="34" t="n">
        <f aca="false">сД9!A62</f>
        <v>0</v>
      </c>
      <c r="C51" s="35" t="str">
        <f aca="false">сД9!B62</f>
        <v>_</v>
      </c>
      <c r="D51" s="36"/>
      <c r="E51" s="167"/>
      <c r="F51" s="166"/>
      <c r="G51" s="65"/>
      <c r="H51" s="65"/>
      <c r="I51" s="167"/>
      <c r="J51" s="168"/>
      <c r="K51" s="167"/>
      <c r="L51" s="168"/>
      <c r="M51" s="168"/>
      <c r="N51" s="168"/>
      <c r="O51" s="65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</row>
    <row r="52" customFormat="false" ht="15" hidden="false" customHeight="true" outlineLevel="0" collapsed="false">
      <c r="A52" s="163"/>
      <c r="B52" s="65"/>
      <c r="C52" s="164" t="n">
        <v>28</v>
      </c>
      <c r="D52" s="40"/>
      <c r="E52" s="56" t="s">
        <v>196</v>
      </c>
      <c r="F52" s="61"/>
      <c r="G52" s="65"/>
      <c r="H52" s="65"/>
      <c r="I52" s="167"/>
      <c r="J52" s="168"/>
      <c r="K52" s="167"/>
      <c r="L52" s="168"/>
      <c r="M52" s="168"/>
      <c r="N52" s="168"/>
      <c r="O52" s="65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customFormat="false" ht="15" hidden="false" customHeight="true" outlineLevel="0" collapsed="false">
      <c r="A53" s="163" t="n">
        <v>10</v>
      </c>
      <c r="B53" s="34" t="n">
        <f aca="false">сД9!A17</f>
        <v>10</v>
      </c>
      <c r="C53" s="44" t="str">
        <f aca="false">сД9!B17</f>
        <v>Краснова Валерия </v>
      </c>
      <c r="D53" s="166"/>
      <c r="E53" s="65"/>
      <c r="F53" s="65"/>
      <c r="G53" s="65"/>
      <c r="H53" s="65"/>
      <c r="I53" s="167"/>
      <c r="J53" s="168"/>
      <c r="K53" s="167"/>
      <c r="L53" s="168"/>
      <c r="M53" s="168"/>
      <c r="N53" s="168"/>
      <c r="O53" s="65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5" hidden="false" customHeight="true" outlineLevel="0" collapsed="false">
      <c r="A54" s="163"/>
      <c r="B54" s="65"/>
      <c r="C54" s="65"/>
      <c r="D54" s="65"/>
      <c r="E54" s="65"/>
      <c r="F54" s="65"/>
      <c r="G54" s="65"/>
      <c r="H54" s="65"/>
      <c r="I54" s="164" t="n">
        <v>60</v>
      </c>
      <c r="J54" s="40"/>
      <c r="K54" s="56" t="s">
        <v>188</v>
      </c>
      <c r="L54" s="165"/>
      <c r="M54" s="168"/>
      <c r="N54" s="168"/>
      <c r="O54" s="65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</row>
    <row r="55" customFormat="false" ht="15" hidden="false" customHeight="true" outlineLevel="0" collapsed="false">
      <c r="A55" s="163" t="n">
        <v>15</v>
      </c>
      <c r="B55" s="34" t="n">
        <f aca="false">сД9!A22</f>
        <v>15</v>
      </c>
      <c r="C55" s="35" t="str">
        <f aca="false">сД9!B22</f>
        <v>Ганиева Диана </v>
      </c>
      <c r="D55" s="36"/>
      <c r="E55" s="65"/>
      <c r="F55" s="65"/>
      <c r="G55" s="65"/>
      <c r="H55" s="65"/>
      <c r="I55" s="167"/>
      <c r="J55" s="166"/>
      <c r="K55" s="65"/>
      <c r="L55" s="65"/>
      <c r="M55" s="65"/>
      <c r="N55" s="65"/>
      <c r="O55" s="65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customFormat="false" ht="15" hidden="false" customHeight="true" outlineLevel="0" collapsed="false">
      <c r="A56" s="163"/>
      <c r="B56" s="65"/>
      <c r="C56" s="164" t="n">
        <v>29</v>
      </c>
      <c r="D56" s="40"/>
      <c r="E56" s="41" t="s">
        <v>201</v>
      </c>
      <c r="F56" s="165"/>
      <c r="G56" s="65"/>
      <c r="H56" s="65"/>
      <c r="I56" s="167"/>
      <c r="J56" s="61"/>
      <c r="K56" s="65"/>
      <c r="L56" s="65"/>
      <c r="M56" s="65"/>
      <c r="N56" s="65"/>
      <c r="O56" s="65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customFormat="false" ht="15" hidden="false" customHeight="true" outlineLevel="0" collapsed="false">
      <c r="A57" s="163" t="n">
        <v>50</v>
      </c>
      <c r="B57" s="34" t="n">
        <f aca="false">сД9!A57</f>
        <v>0</v>
      </c>
      <c r="C57" s="44" t="str">
        <f aca="false">сД9!B57</f>
        <v>_</v>
      </c>
      <c r="D57" s="166"/>
      <c r="E57" s="167"/>
      <c r="F57" s="168"/>
      <c r="G57" s="65"/>
      <c r="H57" s="65"/>
      <c r="I57" s="167"/>
      <c r="J57" s="65"/>
      <c r="K57" s="65"/>
      <c r="L57" s="65"/>
      <c r="M57" s="65"/>
      <c r="N57" s="65"/>
      <c r="O57" s="65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customFormat="false" ht="15" hidden="false" customHeight="true" outlineLevel="0" collapsed="false">
      <c r="A58" s="163"/>
      <c r="B58" s="65"/>
      <c r="C58" s="65"/>
      <c r="D58" s="65"/>
      <c r="E58" s="164" t="n">
        <v>47</v>
      </c>
      <c r="F58" s="40"/>
      <c r="G58" s="41" t="s">
        <v>201</v>
      </c>
      <c r="H58" s="165"/>
      <c r="I58" s="167"/>
      <c r="J58" s="65"/>
      <c r="K58" s="65"/>
      <c r="L58" s="65"/>
      <c r="M58" s="65"/>
      <c r="N58" s="65"/>
      <c r="O58" s="65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5" hidden="false" customHeight="true" outlineLevel="0" collapsed="false">
      <c r="A59" s="163" t="n">
        <v>47</v>
      </c>
      <c r="B59" s="34" t="n">
        <f aca="false">сД9!A54</f>
        <v>0</v>
      </c>
      <c r="C59" s="35" t="str">
        <f aca="false">сД9!B54</f>
        <v>_</v>
      </c>
      <c r="D59" s="36"/>
      <c r="E59" s="167"/>
      <c r="F59" s="166"/>
      <c r="G59" s="167"/>
      <c r="H59" s="168"/>
      <c r="I59" s="167"/>
      <c r="J59" s="169"/>
      <c r="K59" s="65"/>
      <c r="L59" s="65"/>
      <c r="M59" s="65"/>
      <c r="N59" s="65"/>
      <c r="O59" s="65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</row>
    <row r="60" customFormat="false" ht="15" hidden="false" customHeight="true" outlineLevel="0" collapsed="false">
      <c r="A60" s="163"/>
      <c r="B60" s="65"/>
      <c r="C60" s="164" t="n">
        <v>30</v>
      </c>
      <c r="D60" s="40"/>
      <c r="E60" s="56" t="s">
        <v>204</v>
      </c>
      <c r="F60" s="61"/>
      <c r="G60" s="167"/>
      <c r="H60" s="168"/>
      <c r="I60" s="167"/>
      <c r="J60" s="169"/>
      <c r="K60" s="65"/>
      <c r="L60" s="65"/>
      <c r="M60" s="65"/>
      <c r="N60" s="65"/>
      <c r="O60" s="65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</row>
    <row r="61" customFormat="false" ht="15" hidden="false" customHeight="true" outlineLevel="0" collapsed="false">
      <c r="A61" s="163" t="n">
        <v>18</v>
      </c>
      <c r="B61" s="34" t="n">
        <f aca="false">сД9!A25</f>
        <v>18</v>
      </c>
      <c r="C61" s="44" t="str">
        <f aca="false">сД9!B25</f>
        <v>Федорова Анастасия</v>
      </c>
      <c r="D61" s="166"/>
      <c r="E61" s="65"/>
      <c r="F61" s="65"/>
      <c r="G61" s="167"/>
      <c r="H61" s="168"/>
      <c r="I61" s="167"/>
      <c r="J61" s="169"/>
      <c r="K61" s="65"/>
      <c r="L61" s="65"/>
      <c r="M61" s="65"/>
      <c r="N61" s="65"/>
      <c r="O61" s="65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</row>
    <row r="62" customFormat="false" ht="15" hidden="false" customHeight="true" outlineLevel="0" collapsed="false">
      <c r="A62" s="163"/>
      <c r="B62" s="65"/>
      <c r="C62" s="65"/>
      <c r="D62" s="65"/>
      <c r="E62" s="65"/>
      <c r="F62" s="65"/>
      <c r="G62" s="164" t="n">
        <v>56</v>
      </c>
      <c r="H62" s="40"/>
      <c r="I62" s="56" t="s">
        <v>188</v>
      </c>
      <c r="J62" s="61"/>
      <c r="K62" s="65"/>
      <c r="L62" s="65"/>
      <c r="M62" s="65"/>
      <c r="N62" s="65"/>
      <c r="O62" s="65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</row>
    <row r="63" customFormat="false" ht="15" hidden="false" customHeight="true" outlineLevel="0" collapsed="false">
      <c r="A63" s="163" t="n">
        <v>31</v>
      </c>
      <c r="B63" s="34" t="n">
        <f aca="false">сД9!A38</f>
        <v>31</v>
      </c>
      <c r="C63" s="35" t="str">
        <f aca="false">сД9!B38</f>
        <v>Виноградова Анастасия </v>
      </c>
      <c r="D63" s="36"/>
      <c r="E63" s="65"/>
      <c r="F63" s="65"/>
      <c r="G63" s="167"/>
      <c r="H63" s="166"/>
      <c r="I63" s="65"/>
      <c r="J63" s="65"/>
      <c r="K63" s="65"/>
      <c r="L63" s="65"/>
      <c r="M63" s="65"/>
      <c r="N63" s="65"/>
      <c r="O63" s="65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</row>
    <row r="64" customFormat="false" ht="15" hidden="false" customHeight="true" outlineLevel="0" collapsed="false">
      <c r="A64" s="163"/>
      <c r="B64" s="65"/>
      <c r="C64" s="164" t="n">
        <v>31</v>
      </c>
      <c r="D64" s="40"/>
      <c r="E64" s="41" t="s">
        <v>217</v>
      </c>
      <c r="F64" s="165"/>
      <c r="G64" s="167"/>
      <c r="H64" s="61"/>
      <c r="I64" s="65"/>
      <c r="J64" s="65"/>
      <c r="K64" s="65"/>
      <c r="L64" s="65"/>
      <c r="M64" s="65"/>
      <c r="N64" s="65"/>
      <c r="O64" s="65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</row>
    <row r="65" customFormat="false" ht="15" hidden="false" customHeight="true" outlineLevel="0" collapsed="false">
      <c r="A65" s="163" t="n">
        <v>34</v>
      </c>
      <c r="B65" s="34" t="n">
        <f aca="false">сД9!A41</f>
        <v>34</v>
      </c>
      <c r="C65" s="44" t="str">
        <f aca="false">сД9!B41</f>
        <v>Андреева Алиса </v>
      </c>
      <c r="D65" s="166"/>
      <c r="E65" s="167"/>
      <c r="F65" s="168"/>
      <c r="G65" s="167"/>
      <c r="H65" s="65"/>
      <c r="I65" s="65"/>
      <c r="J65" s="65"/>
      <c r="K65" s="65"/>
      <c r="L65" s="65"/>
      <c r="M65" s="65"/>
      <c r="N65" s="65"/>
      <c r="O65" s="65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</row>
    <row r="66" customFormat="false" ht="15" hidden="false" customHeight="true" outlineLevel="0" collapsed="false">
      <c r="A66" s="163"/>
      <c r="B66" s="65"/>
      <c r="C66" s="65"/>
      <c r="D66" s="65"/>
      <c r="E66" s="164" t="n">
        <v>48</v>
      </c>
      <c r="F66" s="40"/>
      <c r="G66" s="56" t="s">
        <v>188</v>
      </c>
      <c r="H66" s="65"/>
      <c r="I66" s="65"/>
      <c r="J66" s="65"/>
      <c r="K66" s="65"/>
      <c r="L66" s="65"/>
      <c r="M66" s="65"/>
      <c r="N66" s="65"/>
      <c r="O66" s="65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5" hidden="false" customHeight="true" outlineLevel="0" collapsed="false">
      <c r="A67" s="163" t="n">
        <v>63</v>
      </c>
      <c r="B67" s="34" t="n">
        <f aca="false">сД9!A70</f>
        <v>0</v>
      </c>
      <c r="C67" s="35" t="str">
        <f aca="false">сД9!B70</f>
        <v>_</v>
      </c>
      <c r="D67" s="36"/>
      <c r="E67" s="167"/>
      <c r="F67" s="166"/>
      <c r="G67" s="65"/>
      <c r="H67" s="65"/>
      <c r="I67" s="65"/>
      <c r="J67" s="65"/>
      <c r="K67" s="65"/>
      <c r="L67" s="65"/>
      <c r="M67" s="65"/>
      <c r="N67" s="65"/>
      <c r="O67" s="65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</row>
    <row r="68" customFormat="false" ht="15" hidden="false" customHeight="true" outlineLevel="0" collapsed="false">
      <c r="A68" s="163"/>
      <c r="B68" s="65"/>
      <c r="C68" s="164" t="n">
        <v>32</v>
      </c>
      <c r="D68" s="40"/>
      <c r="E68" s="56" t="s">
        <v>188</v>
      </c>
      <c r="F68" s="61"/>
      <c r="G68" s="65"/>
      <c r="H68" s="65"/>
      <c r="I68" s="65"/>
      <c r="J68" s="65"/>
      <c r="K68" s="65"/>
      <c r="L68" s="65"/>
      <c r="M68" s="65"/>
      <c r="N68" s="65"/>
      <c r="O68" s="65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</row>
    <row r="69" customFormat="false" ht="15" hidden="false" customHeight="true" outlineLevel="0" collapsed="false">
      <c r="A69" s="163" t="n">
        <v>2</v>
      </c>
      <c r="B69" s="34" t="n">
        <f aca="false">сД9!A9</f>
        <v>2</v>
      </c>
      <c r="C69" s="44" t="str">
        <f aca="false">сД9!B9</f>
        <v>Колесникова Софья</v>
      </c>
      <c r="D69" s="166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</row>
    <row r="70" customFormat="false" ht="15" hidden="false" customHeight="true" outlineLevel="0" collapsed="false">
      <c r="A70" s="163"/>
      <c r="B70" s="163"/>
      <c r="C70" s="65"/>
      <c r="D70" s="65"/>
      <c r="E70" s="65"/>
      <c r="F70" s="65"/>
      <c r="G70" s="65"/>
      <c r="H70" s="65"/>
      <c r="I70" s="65"/>
      <c r="J70" s="65"/>
      <c r="K70" s="171"/>
      <c r="L70" s="171"/>
      <c r="M70" s="171"/>
      <c r="N70" s="171"/>
      <c r="O70" s="65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A7:O70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91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75" width="4.7"/>
    <col collapsed="false" customWidth="true" hidden="false" outlineLevel="0" max="2" min="2" style="175" width="3.7"/>
    <col collapsed="false" customWidth="true" hidden="false" outlineLevel="0" max="3" min="3" style="175" width="11.7"/>
    <col collapsed="false" customWidth="true" hidden="false" outlineLevel="0" max="4" min="4" style="175" width="3.7"/>
    <col collapsed="false" customWidth="true" hidden="false" outlineLevel="0" max="5" min="5" style="175" width="9.7"/>
    <col collapsed="false" customWidth="true" hidden="false" outlineLevel="0" max="6" min="6" style="175" width="3.7"/>
    <col collapsed="false" customWidth="true" hidden="false" outlineLevel="0" max="7" min="7" style="175" width="9.7"/>
    <col collapsed="false" customWidth="true" hidden="false" outlineLevel="0" max="8" min="8" style="175" width="3.7"/>
    <col collapsed="false" customWidth="true" hidden="false" outlineLevel="0" max="9" min="9" style="175" width="9.7"/>
    <col collapsed="false" customWidth="true" hidden="false" outlineLevel="0" max="10" min="10" style="175" width="3.7"/>
    <col collapsed="false" customWidth="true" hidden="false" outlineLevel="0" max="11" min="11" style="175" width="9.7"/>
    <col collapsed="false" customWidth="true" hidden="false" outlineLevel="0" max="12" min="12" style="175" width="3.7"/>
    <col collapsed="false" customWidth="true" hidden="false" outlineLevel="0" max="13" min="13" style="175" width="8.7"/>
    <col collapsed="false" customWidth="true" hidden="false" outlineLevel="0" max="14" min="14" style="175" width="3.7"/>
    <col collapsed="false" customWidth="true" hidden="false" outlineLevel="0" max="15" min="15" style="175" width="8.7"/>
    <col collapsed="false" customWidth="true" hidden="false" outlineLevel="0" max="16" min="16" style="175" width="3.7"/>
    <col collapsed="false" customWidth="true" hidden="false" outlineLevel="0" max="17" min="17" style="175" width="8.7"/>
    <col collapsed="false" customWidth="true" hidden="false" outlineLevel="0" max="18" min="18" style="175" width="3.7"/>
    <col collapsed="false" customWidth="true" hidden="false" outlineLevel="0" max="19" min="19" style="175" width="19.7"/>
    <col collapsed="false" customWidth="false" hidden="false" outlineLevel="0" max="30" min="20" style="176" width="9.14"/>
    <col collapsed="false" customWidth="false" hidden="false" outlineLevel="0" max="257" min="31" style="175" width="9.14"/>
  </cols>
  <sheetData>
    <row r="1" s="1" customFormat="tru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75" t="n">
        <f aca="false">Д92!A3:O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false" customHeight="true" outlineLevel="0" collapsed="false">
      <c r="A4" s="28" t="str">
        <f aca="false">Д92!A4:O4</f>
        <v>Республиканские официальные спортивные соревнования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true" outlineLevel="0" collapsed="false">
      <c r="A5" s="30" t="str">
        <f aca="false">Д92!A5:O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</row>
    <row r="7" customFormat="false" ht="11.1" hidden="false" customHeight="true" outlineLevel="0" collapsed="false">
      <c r="A7" s="163" t="n">
        <v>-1</v>
      </c>
      <c r="B7" s="34"/>
      <c r="C7" s="35" t="str">
        <f aca="false">IF(Д91!E7=Д91!C6,Д91!C8,IF(Д91!E7=Д91!C8,Д91!C6,0))</f>
        <v>_</v>
      </c>
      <c r="D7" s="36"/>
      <c r="E7" s="163"/>
      <c r="F7" s="163"/>
      <c r="G7" s="163" t="n">
        <v>-49</v>
      </c>
      <c r="H7" s="34" t="n">
        <f aca="false">IF(Д91!H13=Д91!F9,Д91!F17,IF(Д91!H13=Д91!F17,Д91!F9,0))</f>
        <v>0</v>
      </c>
      <c r="I7" s="35" t="str">
        <f aca="false">IF(Д91!I13=Д91!G9,Д91!G17,IF(Д91!I13=Д91!G17,Д91!G9,0))</f>
        <v>Сабирова Ангелина </v>
      </c>
      <c r="J7" s="36"/>
      <c r="K7" s="163"/>
      <c r="L7" s="163"/>
      <c r="M7" s="163"/>
      <c r="N7" s="163"/>
      <c r="O7" s="163"/>
      <c r="P7" s="163"/>
      <c r="Q7" s="163"/>
      <c r="R7" s="163"/>
      <c r="S7" s="16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</row>
    <row r="8" customFormat="false" ht="11.1" hidden="false" customHeight="true" outlineLevel="0" collapsed="false">
      <c r="A8" s="163"/>
      <c r="B8" s="163"/>
      <c r="C8" s="164" t="n">
        <v>64</v>
      </c>
      <c r="D8" s="84"/>
      <c r="E8" s="52" t="s">
        <v>218</v>
      </c>
      <c r="F8" s="177"/>
      <c r="G8" s="163"/>
      <c r="H8" s="32"/>
      <c r="I8" s="46"/>
      <c r="J8" s="178"/>
      <c r="K8" s="163"/>
      <c r="L8" s="163"/>
      <c r="M8" s="163"/>
      <c r="N8" s="163"/>
      <c r="O8" s="163"/>
      <c r="P8" s="163"/>
      <c r="Q8" s="178"/>
      <c r="R8" s="178"/>
      <c r="S8" s="163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</row>
    <row r="9" customFormat="false" ht="11.1" hidden="false" customHeight="true" outlineLevel="0" collapsed="false">
      <c r="A9" s="163" t="n">
        <v>-2</v>
      </c>
      <c r="B9" s="34" t="n">
        <f aca="false">IF(Д91!D11=Д91!B10,Д91!B12,IF(Д91!D11=Д91!B12,Д91!B10,0))</f>
        <v>0</v>
      </c>
      <c r="C9" s="44" t="str">
        <f aca="false">IF(Д91!E11=Д91!C10,Д91!C12,IF(Д91!E11=Д91!C12,Д91!C10,0))</f>
        <v>Глухова Виктория </v>
      </c>
      <c r="D9" s="166"/>
      <c r="E9" s="164" t="n">
        <v>80</v>
      </c>
      <c r="F9" s="84"/>
      <c r="G9" s="52" t="s">
        <v>217</v>
      </c>
      <c r="H9" s="62"/>
      <c r="I9" s="39" t="n">
        <v>104</v>
      </c>
      <c r="J9" s="40"/>
      <c r="K9" s="179" t="s">
        <v>204</v>
      </c>
      <c r="L9" s="177"/>
      <c r="M9" s="163"/>
      <c r="N9" s="163"/>
      <c r="O9" s="163" t="n">
        <v>-61</v>
      </c>
      <c r="P9" s="34" t="n">
        <f aca="false">IF(Д91!L37=Д91!J21,Д91!J53,IF(Д91!L37=Д91!J53,Д91!J21,0))</f>
        <v>0</v>
      </c>
      <c r="Q9" s="35" t="str">
        <f aca="false">IF(Д91!M37=Д91!K21,Д91!K53,IF(Д91!M37=Д91!K53,Д91!K21,0))</f>
        <v>Михайлова Кристина </v>
      </c>
      <c r="R9" s="36"/>
      <c r="S9" s="163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11.1" hidden="false" customHeight="true" outlineLevel="0" collapsed="false">
      <c r="A10" s="163"/>
      <c r="B10" s="163"/>
      <c r="C10" s="163" t="n">
        <v>-48</v>
      </c>
      <c r="D10" s="78" t="n">
        <f aca="false">IF(Д92!F66=Д92!D64,Д92!D68,IF(Д92!F66=Д92!D68,Д92!D64,0))</f>
        <v>0</v>
      </c>
      <c r="E10" s="44" t="str">
        <f aca="false">IF(Д92!G66=Д92!E64,Д92!E68,IF(Д92!G66=Д92!E68,Д92!E64,0))</f>
        <v>Виноградова Анастасия </v>
      </c>
      <c r="F10" s="166"/>
      <c r="G10" s="164"/>
      <c r="H10" s="59"/>
      <c r="I10" s="46"/>
      <c r="J10" s="180"/>
      <c r="K10" s="46"/>
      <c r="L10" s="178"/>
      <c r="M10" s="163"/>
      <c r="N10" s="163"/>
      <c r="O10" s="163"/>
      <c r="P10" s="163"/>
      <c r="Q10" s="164"/>
      <c r="R10" s="181"/>
      <c r="S10" s="163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</row>
    <row r="11" customFormat="false" ht="11.1" hidden="false" customHeight="true" outlineLevel="0" collapsed="false">
      <c r="A11" s="163" t="n">
        <v>-3</v>
      </c>
      <c r="B11" s="34" t="n">
        <f aca="false">IF(Д91!D15=Д91!B14,Д91!B16,IF(Д91!D15=Д91!B16,Д91!B14,0))</f>
        <v>17</v>
      </c>
      <c r="C11" s="35" t="n">
        <f aca="false">IF(Д91!E15=Д91!C14,Д91!C16,IF(Д91!E15=Д91!C16,Д91!C14,0))</f>
        <v>0</v>
      </c>
      <c r="D11" s="163"/>
      <c r="E11" s="163"/>
      <c r="F11" s="163"/>
      <c r="G11" s="164" t="n">
        <v>96</v>
      </c>
      <c r="H11" s="57"/>
      <c r="I11" s="182" t="s">
        <v>204</v>
      </c>
      <c r="J11" s="59"/>
      <c r="K11" s="46"/>
      <c r="L11" s="178"/>
      <c r="M11" s="163"/>
      <c r="N11" s="163"/>
      <c r="O11" s="163"/>
      <c r="P11" s="163"/>
      <c r="Q11" s="164"/>
      <c r="R11" s="181"/>
      <c r="S11" s="163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</row>
    <row r="12" customFormat="false" ht="11.1" hidden="false" customHeight="true" outlineLevel="0" collapsed="false">
      <c r="A12" s="163"/>
      <c r="B12" s="163"/>
      <c r="C12" s="164" t="n">
        <v>65</v>
      </c>
      <c r="D12" s="84"/>
      <c r="E12" s="52"/>
      <c r="F12" s="177"/>
      <c r="G12" s="164"/>
      <c r="H12" s="178"/>
      <c r="I12" s="178"/>
      <c r="J12" s="62"/>
      <c r="K12" s="46"/>
      <c r="L12" s="178"/>
      <c r="M12" s="163"/>
      <c r="N12" s="163"/>
      <c r="O12" s="163"/>
      <c r="P12" s="163"/>
      <c r="Q12" s="164"/>
      <c r="R12" s="181"/>
      <c r="S12" s="163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</row>
    <row r="13" customFormat="false" ht="11.1" hidden="false" customHeight="true" outlineLevel="0" collapsed="false">
      <c r="A13" s="163" t="n">
        <v>-4</v>
      </c>
      <c r="B13" s="34" t="n">
        <f aca="false">IF(Д91!D19=Д91!B18,Д91!B20,IF(Д91!D19=Д91!B20,Д91!B18,0))</f>
        <v>16</v>
      </c>
      <c r="C13" s="44" t="str">
        <f aca="false">IF(Д91!E19=Д91!C18,Д91!C20,IF(Д91!E19=Д91!C20,Д91!C18,0))</f>
        <v>_</v>
      </c>
      <c r="D13" s="166"/>
      <c r="E13" s="164" t="n">
        <v>81</v>
      </c>
      <c r="F13" s="84"/>
      <c r="G13" s="49" t="s">
        <v>204</v>
      </c>
      <c r="H13" s="178"/>
      <c r="I13" s="178"/>
      <c r="J13" s="62"/>
      <c r="K13" s="39" t="n">
        <v>112</v>
      </c>
      <c r="L13" s="40"/>
      <c r="M13" s="52" t="s">
        <v>195</v>
      </c>
      <c r="N13" s="177"/>
      <c r="O13" s="178"/>
      <c r="P13" s="178"/>
      <c r="Q13" s="164"/>
      <c r="R13" s="181"/>
      <c r="S13" s="163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</row>
    <row r="14" customFormat="false" ht="11.1" hidden="false" customHeight="true" outlineLevel="0" collapsed="false">
      <c r="A14" s="163"/>
      <c r="B14" s="163"/>
      <c r="C14" s="163" t="n">
        <v>-47</v>
      </c>
      <c r="D14" s="78" t="n">
        <f aca="false">IF(Д92!F58=Д92!D56,Д92!D60,IF(Д92!F58=Д92!D60,Д92!D56,0))</f>
        <v>0</v>
      </c>
      <c r="E14" s="44" t="str">
        <f aca="false">IF(Д92!G58=Д92!E56,Д92!E60,IF(Д92!G58=Д92!E60,Д92!E56,0))</f>
        <v>Федорова Анастасия</v>
      </c>
      <c r="F14" s="166"/>
      <c r="G14" s="163"/>
      <c r="H14" s="178"/>
      <c r="I14" s="178"/>
      <c r="J14" s="62"/>
      <c r="K14" s="46"/>
      <c r="L14" s="183"/>
      <c r="M14" s="164"/>
      <c r="N14" s="178"/>
      <c r="O14" s="178"/>
      <c r="P14" s="178"/>
      <c r="Q14" s="164"/>
      <c r="R14" s="178"/>
      <c r="S14" s="163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</row>
    <row r="15" customFormat="false" ht="11.1" hidden="false" customHeight="true" outlineLevel="0" collapsed="false">
      <c r="A15" s="163" t="n">
        <v>-5</v>
      </c>
      <c r="B15" s="34" t="n">
        <f aca="false">IF(Д91!D23=Д91!B22,Д91!B24,IF(Д91!D23=Д91!B24,Д91!B22,0))</f>
        <v>9</v>
      </c>
      <c r="C15" s="35" t="str">
        <f aca="false">IF(Д91!E23=Д91!C22,Д91!C24,IF(Д91!E23=Д91!C24,Д91!C22,0))</f>
        <v>_</v>
      </c>
      <c r="D15" s="163"/>
      <c r="E15" s="163"/>
      <c r="F15" s="163"/>
      <c r="G15" s="163" t="n">
        <v>-50</v>
      </c>
      <c r="H15" s="34" t="n">
        <f aca="false">IF(Д91!H29=Д91!F25,Д91!F33,IF(Д91!H29=Д91!F33,Д91!F25,0))</f>
        <v>0</v>
      </c>
      <c r="I15" s="35" t="str">
        <f aca="false">IF(Д91!I29=Д91!G25,Д91!G33,IF(Д91!I29=Д91!G33,Д91!G25,0))</f>
        <v>Маркина Елизавета</v>
      </c>
      <c r="J15" s="36"/>
      <c r="K15" s="46"/>
      <c r="L15" s="181"/>
      <c r="M15" s="164"/>
      <c r="N15" s="178"/>
      <c r="O15" s="178"/>
      <c r="P15" s="178"/>
      <c r="Q15" s="164"/>
      <c r="R15" s="178"/>
      <c r="S15" s="163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</row>
    <row r="16" customFormat="false" ht="11.1" hidden="false" customHeight="true" outlineLevel="0" collapsed="false">
      <c r="A16" s="163"/>
      <c r="B16" s="163"/>
      <c r="C16" s="164" t="n">
        <v>66</v>
      </c>
      <c r="D16" s="84"/>
      <c r="E16" s="52" t="s">
        <v>210</v>
      </c>
      <c r="F16" s="177"/>
      <c r="G16" s="163"/>
      <c r="H16" s="32"/>
      <c r="I16" s="46"/>
      <c r="J16" s="62"/>
      <c r="K16" s="46"/>
      <c r="L16" s="181"/>
      <c r="M16" s="164"/>
      <c r="N16" s="178"/>
      <c r="O16" s="178"/>
      <c r="P16" s="178"/>
      <c r="Q16" s="164"/>
      <c r="R16" s="178"/>
      <c r="S16" s="163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</row>
    <row r="17" customFormat="false" ht="11.1" hidden="false" customHeight="true" outlineLevel="0" collapsed="false">
      <c r="A17" s="163" t="n">
        <v>-6</v>
      </c>
      <c r="B17" s="34" t="n">
        <f aca="false">IF(Д91!D27=Д91!B26,Д91!B28,IF(Д91!D27=Д91!B28,Д91!B26,0))</f>
        <v>0</v>
      </c>
      <c r="C17" s="44" t="str">
        <f aca="false">IF(Д91!E27=Д91!C26,Д91!C28,IF(Д91!E27=Д91!C28,Д91!C26,0))</f>
        <v>Иванова Дарья </v>
      </c>
      <c r="D17" s="166"/>
      <c r="E17" s="164" t="n">
        <v>82</v>
      </c>
      <c r="F17" s="84"/>
      <c r="G17" s="52" t="s">
        <v>210</v>
      </c>
      <c r="H17" s="62"/>
      <c r="I17" s="39" t="n">
        <v>105</v>
      </c>
      <c r="J17" s="40"/>
      <c r="K17" s="182" t="s">
        <v>195</v>
      </c>
      <c r="L17" s="184"/>
      <c r="M17" s="164" t="n">
        <v>116</v>
      </c>
      <c r="N17" s="40"/>
      <c r="O17" s="52" t="s">
        <v>195</v>
      </c>
      <c r="P17" s="177"/>
      <c r="Q17" s="164" t="n">
        <v>122</v>
      </c>
      <c r="R17" s="40"/>
      <c r="S17" s="35" t="s">
        <v>190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</row>
    <row r="18" customFormat="false" ht="11.1" hidden="false" customHeight="true" outlineLevel="0" collapsed="false">
      <c r="A18" s="163"/>
      <c r="B18" s="163"/>
      <c r="C18" s="163" t="n">
        <v>-46</v>
      </c>
      <c r="D18" s="78" t="n">
        <f aca="false">IF(Д92!F50=Д92!D48,Д92!D52,IF(Д92!F50=Д92!D52,Д92!D48,0))</f>
        <v>0</v>
      </c>
      <c r="E18" s="44" t="str">
        <f aca="false">IF(Д92!G50=Д92!E48,Д92!E52,IF(Д92!G50=Д92!E52,Д92!E48,0))</f>
        <v>Дагиева Эмилия </v>
      </c>
      <c r="F18" s="166"/>
      <c r="G18" s="164"/>
      <c r="H18" s="59"/>
      <c r="I18" s="46"/>
      <c r="J18" s="180"/>
      <c r="K18" s="163"/>
      <c r="L18" s="163"/>
      <c r="M18" s="164"/>
      <c r="N18" s="180"/>
      <c r="O18" s="164"/>
      <c r="P18" s="181"/>
      <c r="Q18" s="164"/>
      <c r="R18" s="180"/>
      <c r="S18" s="164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customFormat="false" ht="11.1" hidden="false" customHeight="true" outlineLevel="0" collapsed="false">
      <c r="A19" s="163" t="n">
        <v>-7</v>
      </c>
      <c r="B19" s="34" t="n">
        <f aca="false">IF(Д91!D31=Д91!B30,Д91!B32,IF(Д91!D31=Д91!B32,Д91!B30,0))</f>
        <v>0</v>
      </c>
      <c r="C19" s="35" t="str">
        <f aca="false">IF(Д91!E31=Д91!C30,Д91!C32,IF(Д91!E31=Д91!C32,Д91!C30,0))</f>
        <v>Ганиева Камила </v>
      </c>
      <c r="D19" s="163"/>
      <c r="E19" s="163"/>
      <c r="F19" s="163"/>
      <c r="G19" s="164" t="n">
        <v>97</v>
      </c>
      <c r="H19" s="57"/>
      <c r="I19" s="182" t="s">
        <v>226</v>
      </c>
      <c r="J19" s="177"/>
      <c r="K19" s="163"/>
      <c r="L19" s="163"/>
      <c r="M19" s="164"/>
      <c r="N19" s="181"/>
      <c r="O19" s="164"/>
      <c r="P19" s="181"/>
      <c r="Q19" s="164"/>
      <c r="R19" s="181"/>
      <c r="S19" s="164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</row>
    <row r="20" customFormat="false" ht="11.1" hidden="false" customHeight="true" outlineLevel="0" collapsed="false">
      <c r="A20" s="163"/>
      <c r="B20" s="163"/>
      <c r="C20" s="164" t="n">
        <v>67</v>
      </c>
      <c r="D20" s="84"/>
      <c r="E20" s="52" t="s">
        <v>226</v>
      </c>
      <c r="F20" s="177"/>
      <c r="G20" s="164"/>
      <c r="H20" s="178"/>
      <c r="I20" s="178"/>
      <c r="J20" s="178"/>
      <c r="K20" s="163"/>
      <c r="L20" s="163"/>
      <c r="M20" s="164"/>
      <c r="N20" s="181"/>
      <c r="O20" s="164"/>
      <c r="P20" s="181"/>
      <c r="Q20" s="164"/>
      <c r="R20" s="181"/>
      <c r="S20" s="164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customFormat="false" ht="11.1" hidden="false" customHeight="true" outlineLevel="0" collapsed="false">
      <c r="A21" s="163" t="n">
        <v>-8</v>
      </c>
      <c r="B21" s="34" t="n">
        <f aca="false">IF(Д91!D35=Д91!B34,Д91!B36,IF(Д91!D35=Д91!B36,Д91!B34,0))</f>
        <v>8</v>
      </c>
      <c r="C21" s="44" t="str">
        <f aca="false">IF(Д91!E35=Д91!C34,Д91!C36,IF(Д91!E35=Д91!C36,Д91!C34,0))</f>
        <v>_</v>
      </c>
      <c r="D21" s="166"/>
      <c r="E21" s="164" t="n">
        <v>83</v>
      </c>
      <c r="F21" s="84"/>
      <c r="G21" s="49" t="s">
        <v>226</v>
      </c>
      <c r="H21" s="178"/>
      <c r="I21" s="178"/>
      <c r="J21" s="178"/>
      <c r="K21" s="163" t="n">
        <v>-60</v>
      </c>
      <c r="L21" s="34" t="n">
        <f aca="false">IF(Д92!J54=Д92!H46,Д92!H62,IF(Д92!J54=Д92!H62,Д92!H46,0))</f>
        <v>0</v>
      </c>
      <c r="M21" s="44" t="str">
        <f aca="false">IF(Д92!K54=Д92!I46,Д92!I62,IF(Д92!K54=Д92!I62,Д92!I46,0))</f>
        <v>Муратова Диана </v>
      </c>
      <c r="N21" s="185"/>
      <c r="O21" s="164"/>
      <c r="P21" s="181"/>
      <c r="Q21" s="164"/>
      <c r="R21" s="185"/>
      <c r="S21" s="164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customFormat="false" ht="11.1" hidden="false" customHeight="true" outlineLevel="0" collapsed="false">
      <c r="A22" s="163"/>
      <c r="B22" s="163"/>
      <c r="C22" s="163" t="n">
        <v>-45</v>
      </c>
      <c r="D22" s="78" t="n">
        <f aca="false">IF(Д92!F42=Д92!D40,Д92!D44,IF(Д92!F42=Д92!D44,Д92!D40,0))</f>
        <v>0</v>
      </c>
      <c r="E22" s="44" t="str">
        <f aca="false">IF(Д92!G42=Д92!E40,Д92!E44,IF(Д92!G42=Д92!E44,Д92!E40,0))</f>
        <v>Хурматуллина Азалия </v>
      </c>
      <c r="F22" s="166"/>
      <c r="G22" s="163"/>
      <c r="H22" s="178"/>
      <c r="I22" s="178"/>
      <c r="J22" s="178"/>
      <c r="K22" s="163"/>
      <c r="L22" s="178"/>
      <c r="M22" s="178"/>
      <c r="N22" s="178"/>
      <c r="O22" s="164"/>
      <c r="P22" s="178"/>
      <c r="Q22" s="164"/>
      <c r="R22" s="178"/>
      <c r="S22" s="164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</row>
    <row r="23" customFormat="false" ht="11.1" hidden="false" customHeight="true" outlineLevel="0" collapsed="false">
      <c r="A23" s="163" t="n">
        <v>-9</v>
      </c>
      <c r="B23" s="34" t="n">
        <f aca="false">IF(Д91!D39=Д91!B38,Д91!B40,IF(Д91!D39=Д91!B40,Д91!B38,0))</f>
        <v>5</v>
      </c>
      <c r="C23" s="35" t="str">
        <f aca="false">IF(Д91!E39=Д91!C38,Д91!C40,IF(Д91!E39=Д91!C40,Д91!C38,0))</f>
        <v>_</v>
      </c>
      <c r="D23" s="163"/>
      <c r="E23" s="163"/>
      <c r="F23" s="163"/>
      <c r="G23" s="163" t="n">
        <v>-51</v>
      </c>
      <c r="H23" s="34" t="n">
        <f aca="false">IF(Д91!H45=Д91!F41,Д91!F49,IF(Д91!H45=Д91!F49,Д91!F41,0))</f>
        <v>0</v>
      </c>
      <c r="I23" s="35" t="str">
        <f aca="false">IF(Д91!I45=Д91!G41,Д91!G49,IF(Д91!I45=Д91!G49,Д91!G41,0))</f>
        <v>Гильманова Карина </v>
      </c>
      <c r="J23" s="36"/>
      <c r="K23" s="163"/>
      <c r="L23" s="178"/>
      <c r="M23" s="178"/>
      <c r="N23" s="178"/>
      <c r="O23" s="164"/>
      <c r="P23" s="178"/>
      <c r="Q23" s="164"/>
      <c r="R23" s="178"/>
      <c r="S23" s="164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customFormat="false" ht="11.1" hidden="false" customHeight="true" outlineLevel="0" collapsed="false">
      <c r="A24" s="163"/>
      <c r="B24" s="163"/>
      <c r="C24" s="164" t="n">
        <v>68</v>
      </c>
      <c r="D24" s="84"/>
      <c r="E24" s="52" t="s">
        <v>223</v>
      </c>
      <c r="F24" s="177"/>
      <c r="G24" s="163"/>
      <c r="H24" s="32"/>
      <c r="I24" s="46"/>
      <c r="J24" s="178"/>
      <c r="K24" s="163"/>
      <c r="L24" s="178"/>
      <c r="M24" s="178"/>
      <c r="N24" s="178"/>
      <c r="O24" s="164"/>
      <c r="P24" s="178"/>
      <c r="Q24" s="164"/>
      <c r="R24" s="178"/>
      <c r="S24" s="164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customFormat="false" ht="11.1" hidden="false" customHeight="true" outlineLevel="0" collapsed="false">
      <c r="A25" s="163" t="n">
        <v>-10</v>
      </c>
      <c r="B25" s="34" t="n">
        <f aca="false">IF(Д91!D43=Д91!B42,Д91!B44,IF(Д91!D43=Д91!B44,Д91!B42,0))</f>
        <v>0</v>
      </c>
      <c r="C25" s="44" t="str">
        <f aca="false">IF(Д91!E43=Д91!C42,Д91!C44,IF(Д91!E43=Д91!C44,Д91!C42,0))</f>
        <v>Халилова Гульминаз </v>
      </c>
      <c r="D25" s="166"/>
      <c r="E25" s="164" t="n">
        <v>84</v>
      </c>
      <c r="F25" s="84"/>
      <c r="G25" s="52" t="s">
        <v>213</v>
      </c>
      <c r="H25" s="62"/>
      <c r="I25" s="39" t="n">
        <v>106</v>
      </c>
      <c r="J25" s="40"/>
      <c r="K25" s="179" t="s">
        <v>229</v>
      </c>
      <c r="L25" s="178"/>
      <c r="M25" s="178"/>
      <c r="N25" s="178"/>
      <c r="O25" s="164" t="n">
        <v>120</v>
      </c>
      <c r="P25" s="40"/>
      <c r="Q25" s="49" t="s">
        <v>195</v>
      </c>
      <c r="R25" s="177"/>
      <c r="S25" s="164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</row>
    <row r="26" customFormat="false" ht="11.1" hidden="false" customHeight="true" outlineLevel="0" collapsed="false">
      <c r="A26" s="163"/>
      <c r="B26" s="163"/>
      <c r="C26" s="163" t="n">
        <v>-44</v>
      </c>
      <c r="D26" s="78" t="n">
        <f aca="false">IF(Д92!F34=Д92!D32,Д92!D36,IF(Д92!F34=Д92!D36,Д92!D32,0))</f>
        <v>0</v>
      </c>
      <c r="E26" s="44" t="str">
        <f aca="false">IF(Д92!G34=Д92!E32,Д92!E36,IF(Д92!G34=Д92!E36,Д92!E32,0))</f>
        <v>Тимиргалина Полина </v>
      </c>
      <c r="F26" s="166"/>
      <c r="G26" s="164"/>
      <c r="H26" s="59"/>
      <c r="I26" s="46"/>
      <c r="J26" s="180"/>
      <c r="K26" s="46"/>
      <c r="L26" s="178"/>
      <c r="M26" s="178"/>
      <c r="N26" s="178"/>
      <c r="O26" s="164"/>
      <c r="P26" s="180"/>
      <c r="Q26" s="163"/>
      <c r="R26" s="163"/>
      <c r="S26" s="164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</row>
    <row r="27" customFormat="false" ht="11.1" hidden="false" customHeight="true" outlineLevel="0" collapsed="false">
      <c r="A27" s="163" t="n">
        <v>-11</v>
      </c>
      <c r="B27" s="34" t="n">
        <f aca="false">IF(Д91!D47=Д91!B46,Д91!B48,IF(Д91!D47=Д91!B48,Д91!B46,0))</f>
        <v>21</v>
      </c>
      <c r="C27" s="35" t="str">
        <f aca="false">IF(Д91!E47=Д91!C46,Д91!C48,IF(Д91!E47=Д91!C48,Д91!C46,0))</f>
        <v>_</v>
      </c>
      <c r="D27" s="163"/>
      <c r="E27" s="163"/>
      <c r="F27" s="163"/>
      <c r="G27" s="164" t="n">
        <v>98</v>
      </c>
      <c r="H27" s="57"/>
      <c r="I27" s="182" t="s">
        <v>197</v>
      </c>
      <c r="J27" s="59"/>
      <c r="K27" s="46"/>
      <c r="L27" s="178"/>
      <c r="M27" s="178"/>
      <c r="N27" s="178"/>
      <c r="O27" s="164"/>
      <c r="P27" s="181"/>
      <c r="Q27" s="163"/>
      <c r="R27" s="163"/>
      <c r="S27" s="164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</row>
    <row r="28" customFormat="false" ht="11.1" hidden="false" customHeight="true" outlineLevel="0" collapsed="false">
      <c r="A28" s="163"/>
      <c r="B28" s="163"/>
      <c r="C28" s="164" t="n">
        <v>69</v>
      </c>
      <c r="D28" s="84"/>
      <c r="E28" s="52"/>
      <c r="F28" s="177"/>
      <c r="G28" s="164"/>
      <c r="H28" s="178"/>
      <c r="I28" s="178"/>
      <c r="J28" s="62"/>
      <c r="K28" s="46"/>
      <c r="L28" s="178"/>
      <c r="M28" s="178"/>
      <c r="N28" s="178"/>
      <c r="O28" s="164"/>
      <c r="P28" s="181"/>
      <c r="Q28" s="163"/>
      <c r="R28" s="163"/>
      <c r="S28" s="164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</row>
    <row r="29" customFormat="false" ht="11.1" hidden="false" customHeight="true" outlineLevel="0" collapsed="false">
      <c r="A29" s="163" t="n">
        <v>-12</v>
      </c>
      <c r="B29" s="34" t="n">
        <f aca="false">IF(Д91!D51=Д91!B50,Д91!B52,IF(Д91!D51=Д91!B52,Д91!B50,0))</f>
        <v>12</v>
      </c>
      <c r="C29" s="44" t="str">
        <f aca="false">IF(Д91!E51=Д91!C50,Д91!C52,IF(Д91!E51=Д91!C52,Д91!C50,0))</f>
        <v>_</v>
      </c>
      <c r="D29" s="166"/>
      <c r="E29" s="164" t="n">
        <v>85</v>
      </c>
      <c r="F29" s="84"/>
      <c r="G29" s="49" t="s">
        <v>230</v>
      </c>
      <c r="H29" s="178"/>
      <c r="I29" s="178"/>
      <c r="J29" s="62"/>
      <c r="K29" s="39" t="n">
        <v>113</v>
      </c>
      <c r="L29" s="40"/>
      <c r="M29" s="52" t="s">
        <v>197</v>
      </c>
      <c r="N29" s="177"/>
      <c r="O29" s="164"/>
      <c r="P29" s="185"/>
      <c r="Q29" s="163"/>
      <c r="R29" s="163"/>
      <c r="S29" s="164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</row>
    <row r="30" customFormat="false" ht="11.1" hidden="false" customHeight="true" outlineLevel="0" collapsed="false">
      <c r="A30" s="163"/>
      <c r="B30" s="163"/>
      <c r="C30" s="163" t="n">
        <v>-43</v>
      </c>
      <c r="D30" s="78" t="n">
        <f aca="false">IF(Д92!F26=Д92!D24,Д92!D28,IF(Д92!F26=Д92!D28,Д92!D24,0))</f>
        <v>0</v>
      </c>
      <c r="E30" s="44" t="str">
        <f aca="false">IF(Д92!G26=Д92!E24,Д92!E28,IF(Д92!G26=Д92!E28,Д92!E24,0))</f>
        <v>Ягафарова Диана </v>
      </c>
      <c r="F30" s="166"/>
      <c r="G30" s="163"/>
      <c r="H30" s="178"/>
      <c r="I30" s="178"/>
      <c r="J30" s="62"/>
      <c r="K30" s="46"/>
      <c r="L30" s="183"/>
      <c r="M30" s="164"/>
      <c r="N30" s="178"/>
      <c r="O30" s="164"/>
      <c r="P30" s="178"/>
      <c r="Q30" s="163"/>
      <c r="R30" s="163"/>
      <c r="S30" s="164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</row>
    <row r="31" customFormat="false" ht="11.1" hidden="false" customHeight="true" outlineLevel="0" collapsed="false">
      <c r="A31" s="163" t="n">
        <v>-13</v>
      </c>
      <c r="B31" s="34" t="n">
        <f aca="false">IF(Д91!D55=Д91!B54,Д91!B56,IF(Д91!D55=Д91!B56,Д91!B54,0))</f>
        <v>13</v>
      </c>
      <c r="C31" s="35" t="str">
        <f aca="false">IF(Д91!E55=Д91!C54,Д91!C56,IF(Д91!E55=Д91!C56,Д91!C54,0))</f>
        <v>_</v>
      </c>
      <c r="D31" s="163"/>
      <c r="E31" s="163"/>
      <c r="F31" s="163"/>
      <c r="G31" s="163" t="n">
        <v>-52</v>
      </c>
      <c r="H31" s="34" t="n">
        <f aca="false">IF(Д91!H61=Д91!F57,Д91!F65,IF(Д91!H61=Д91!F65,Д91!F57,0))</f>
        <v>0</v>
      </c>
      <c r="I31" s="35" t="str">
        <f aca="false">IF(Д91!I61=Д91!G57,Д91!G65,IF(Д91!I61=Д91!G65,Д91!G57,0))</f>
        <v>Акчермышева Ярослава</v>
      </c>
      <c r="J31" s="36"/>
      <c r="K31" s="46"/>
      <c r="L31" s="181"/>
      <c r="M31" s="164"/>
      <c r="N31" s="178"/>
      <c r="O31" s="164"/>
      <c r="P31" s="178"/>
      <c r="Q31" s="163"/>
      <c r="R31" s="163"/>
      <c r="S31" s="164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</row>
    <row r="32" customFormat="false" ht="11.1" hidden="false" customHeight="true" outlineLevel="0" collapsed="false">
      <c r="A32" s="163"/>
      <c r="B32" s="163"/>
      <c r="C32" s="164" t="n">
        <v>70</v>
      </c>
      <c r="D32" s="84"/>
      <c r="E32" s="52"/>
      <c r="F32" s="177"/>
      <c r="G32" s="163"/>
      <c r="H32" s="32"/>
      <c r="I32" s="46"/>
      <c r="J32" s="62"/>
      <c r="K32" s="46"/>
      <c r="L32" s="181"/>
      <c r="M32" s="164"/>
      <c r="N32" s="178"/>
      <c r="O32" s="164"/>
      <c r="P32" s="178"/>
      <c r="Q32" s="163"/>
      <c r="R32" s="34"/>
      <c r="S32" s="186" t="s">
        <v>188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  <row r="33" customFormat="false" ht="11.1" hidden="false" customHeight="true" outlineLevel="0" collapsed="false">
      <c r="A33" s="163" t="n">
        <v>-14</v>
      </c>
      <c r="B33" s="34" t="n">
        <f aca="false">IF(Д91!D59=Д91!B58,Д91!B60,IF(Д91!D59=Д91!B60,Д91!B58,0))</f>
        <v>20</v>
      </c>
      <c r="C33" s="44" t="str">
        <f aca="false">IF(Д91!E59=Д91!C58,Д91!C60,IF(Д91!E59=Д91!C60,Д91!C58,0))</f>
        <v>_</v>
      </c>
      <c r="D33" s="166"/>
      <c r="E33" s="164" t="n">
        <v>86</v>
      </c>
      <c r="F33" s="84"/>
      <c r="G33" s="52" t="s">
        <v>205</v>
      </c>
      <c r="H33" s="62"/>
      <c r="I33" s="39" t="n">
        <v>107</v>
      </c>
      <c r="J33" s="40"/>
      <c r="K33" s="182" t="s">
        <v>222</v>
      </c>
      <c r="L33" s="184"/>
      <c r="M33" s="164" t="n">
        <v>117</v>
      </c>
      <c r="N33" s="40"/>
      <c r="O33" s="49" t="s">
        <v>192</v>
      </c>
      <c r="P33" s="177"/>
      <c r="Q33" s="163"/>
      <c r="R33" s="163"/>
      <c r="S33" s="187" t="s">
        <v>63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</row>
    <row r="34" customFormat="false" ht="11.1" hidden="false" customHeight="true" outlineLevel="0" collapsed="false">
      <c r="A34" s="163"/>
      <c r="B34" s="163"/>
      <c r="C34" s="163" t="n">
        <v>-42</v>
      </c>
      <c r="D34" s="78" t="n">
        <f aca="false">IF(Д92!F18=Д92!D16,Д92!D20,IF(Д92!F18=Д92!D20,Д92!D16,0))</f>
        <v>0</v>
      </c>
      <c r="E34" s="44" t="str">
        <f aca="false">IF(Д92!G18=Д92!E16,Д92!E20,IF(Д92!G18=Д92!E20,Д92!E16,0))</f>
        <v>Садретдинова Софья</v>
      </c>
      <c r="F34" s="166"/>
      <c r="G34" s="164"/>
      <c r="H34" s="59"/>
      <c r="I34" s="46"/>
      <c r="J34" s="180"/>
      <c r="K34" s="163"/>
      <c r="L34" s="163"/>
      <c r="M34" s="164"/>
      <c r="N34" s="180"/>
      <c r="O34" s="163"/>
      <c r="P34" s="163"/>
      <c r="Q34" s="163"/>
      <c r="R34" s="163"/>
      <c r="S34" s="164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</row>
    <row r="35" customFormat="false" ht="11.1" hidden="false" customHeight="true" outlineLevel="0" collapsed="false">
      <c r="A35" s="163" t="n">
        <v>-15</v>
      </c>
      <c r="B35" s="34" t="n">
        <f aca="false">IF(Д91!D63=Д91!B62,Д91!B64,IF(Д91!D63=Д91!B64,Д91!B62,0))</f>
        <v>0</v>
      </c>
      <c r="C35" s="35" t="str">
        <f aca="false">IF(Д91!E63=Д91!C62,Д91!C64,IF(Д91!E63=Д91!C64,Д91!C62,0))</f>
        <v>Абдрахманова Дильфуза </v>
      </c>
      <c r="D35" s="163"/>
      <c r="E35" s="163"/>
      <c r="F35" s="163"/>
      <c r="G35" s="164" t="n">
        <v>99</v>
      </c>
      <c r="H35" s="57"/>
      <c r="I35" s="182" t="s">
        <v>222</v>
      </c>
      <c r="J35" s="177"/>
      <c r="K35" s="163"/>
      <c r="L35" s="163"/>
      <c r="M35" s="164"/>
      <c r="N35" s="181"/>
      <c r="O35" s="163"/>
      <c r="P35" s="163"/>
      <c r="Q35" s="163"/>
      <c r="R35" s="163"/>
      <c r="S35" s="164" t="n">
        <v>124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  <row r="36" customFormat="false" ht="11.1" hidden="false" customHeight="true" outlineLevel="0" collapsed="false">
      <c r="A36" s="163"/>
      <c r="B36" s="163"/>
      <c r="C36" s="164" t="n">
        <v>71</v>
      </c>
      <c r="D36" s="84"/>
      <c r="E36" s="52" t="s">
        <v>222</v>
      </c>
      <c r="F36" s="177"/>
      <c r="G36" s="164"/>
      <c r="H36" s="178"/>
      <c r="I36" s="178"/>
      <c r="J36" s="178"/>
      <c r="K36" s="163"/>
      <c r="L36" s="163"/>
      <c r="M36" s="164"/>
      <c r="N36" s="181"/>
      <c r="O36" s="163"/>
      <c r="P36" s="163"/>
      <c r="Q36" s="163"/>
      <c r="R36" s="163"/>
      <c r="S36" s="164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</row>
    <row r="37" customFormat="false" ht="11.1" hidden="false" customHeight="true" outlineLevel="0" collapsed="false">
      <c r="A37" s="163" t="n">
        <v>-16</v>
      </c>
      <c r="B37" s="34" t="n">
        <f aca="false">IF(Д91!D67=Д91!B66,Д91!B68,IF(Д91!D67=Д91!B68,Д91!B66,0))</f>
        <v>4</v>
      </c>
      <c r="C37" s="44" t="str">
        <f aca="false">IF(Д91!E67=Д91!C66,Д91!C68,IF(Д91!E67=Д91!C68,Д91!C66,0))</f>
        <v>_</v>
      </c>
      <c r="D37" s="166"/>
      <c r="E37" s="164" t="n">
        <v>87</v>
      </c>
      <c r="F37" s="84"/>
      <c r="G37" s="49" t="s">
        <v>222</v>
      </c>
      <c r="H37" s="178"/>
      <c r="I37" s="178"/>
      <c r="J37" s="178"/>
      <c r="K37" s="163" t="n">
        <v>-59</v>
      </c>
      <c r="L37" s="34" t="n">
        <f aca="false">IF(Д92!J22=Д92!H14,Д92!H30,IF(Д92!J22=Д92!H30,Д92!H14,0))</f>
        <v>0</v>
      </c>
      <c r="M37" s="44" t="str">
        <f aca="false">IF(Д92!K22=Д92!I14,Д92!I30,IF(Д92!K22=Д92!I30,Д92!I14,0))</f>
        <v>Фазлыева Алина </v>
      </c>
      <c r="N37" s="185"/>
      <c r="O37" s="163"/>
      <c r="P37" s="163"/>
      <c r="Q37" s="188"/>
      <c r="R37" s="34" t="n">
        <f aca="false">IF(R32=R17,R49,IF(R32=R49,R17,0))</f>
        <v>0</v>
      </c>
      <c r="S37" s="189" t="str">
        <f aca="false">IF(S32=S17,S49,IF(S32=S49,S17,0))</f>
        <v>Михайлова Кристина 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</row>
    <row r="38" customFormat="false" ht="11.1" hidden="false" customHeight="true" outlineLevel="0" collapsed="false">
      <c r="A38" s="163"/>
      <c r="B38" s="163"/>
      <c r="C38" s="163" t="n">
        <v>-41</v>
      </c>
      <c r="D38" s="78" t="n">
        <f aca="false">IF(Д92!F10=Д92!D8,Д92!D12,IF(Д92!F10=Д92!D12,Д92!D8,0))</f>
        <v>0</v>
      </c>
      <c r="E38" s="44" t="str">
        <f aca="false">IF(Д92!G10=Д92!E8,Д92!E12,IF(Д92!G10=Д92!E12,Д92!E8,0))</f>
        <v>Меркулова Аделя </v>
      </c>
      <c r="F38" s="166"/>
      <c r="G38" s="163"/>
      <c r="H38" s="178"/>
      <c r="I38" s="178"/>
      <c r="J38" s="178"/>
      <c r="K38" s="163"/>
      <c r="L38" s="163"/>
      <c r="M38" s="163"/>
      <c r="N38" s="163"/>
      <c r="O38" s="163"/>
      <c r="P38" s="163"/>
      <c r="Q38" s="188"/>
      <c r="R38" s="188"/>
      <c r="S38" s="187" t="s">
        <v>64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customFormat="false" ht="11.1" hidden="false" customHeight="true" outlineLevel="0" collapsed="false">
      <c r="A39" s="163" t="n">
        <v>-17</v>
      </c>
      <c r="B39" s="34" t="n">
        <f aca="false">IF(Д92!D8=Д92!B7,Д92!B9,IF(Д92!D8=Д92!B9,Д92!B7,0))</f>
        <v>3</v>
      </c>
      <c r="C39" s="35" t="str">
        <f aca="false">IF(Д92!E8=Д92!C7,Д92!C9,IF(Д92!E8=Д92!C9,Д92!C7,0))</f>
        <v>_</v>
      </c>
      <c r="D39" s="163"/>
      <c r="E39" s="163"/>
      <c r="F39" s="163"/>
      <c r="G39" s="163" t="n">
        <v>-53</v>
      </c>
      <c r="H39" s="34" t="n">
        <f aca="false">IF(Д92!H14=Д92!F10,Д92!F18,IF(Д92!H14=Д92!F18,Д92!F10,0))</f>
        <v>0</v>
      </c>
      <c r="I39" s="35" t="str">
        <f aca="false">IF(Д92!I14=Д92!G10,Д92!G18,IF(Д92!I14=Д92!G18,Д92!G10,0))</f>
        <v>Хамитова Алсу </v>
      </c>
      <c r="J39" s="36"/>
      <c r="K39" s="163"/>
      <c r="L39" s="163"/>
      <c r="M39" s="163"/>
      <c r="N39" s="163"/>
      <c r="O39" s="163"/>
      <c r="P39" s="163"/>
      <c r="Q39" s="163"/>
      <c r="R39" s="163"/>
      <c r="S39" s="164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</row>
    <row r="40" customFormat="false" ht="11.1" hidden="false" customHeight="true" outlineLevel="0" collapsed="false">
      <c r="A40" s="163"/>
      <c r="B40" s="163"/>
      <c r="C40" s="164" t="n">
        <v>72</v>
      </c>
      <c r="D40" s="84"/>
      <c r="E40" s="52" t="s">
        <v>221</v>
      </c>
      <c r="F40" s="177"/>
      <c r="G40" s="163"/>
      <c r="H40" s="32"/>
      <c r="I40" s="46"/>
      <c r="J40" s="178"/>
      <c r="K40" s="163"/>
      <c r="L40" s="163"/>
      <c r="M40" s="163"/>
      <c r="N40" s="163"/>
      <c r="O40" s="163"/>
      <c r="P40" s="163"/>
      <c r="Q40" s="178"/>
      <c r="R40" s="178"/>
      <c r="S40" s="164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</row>
    <row r="41" customFormat="false" ht="11.1" hidden="false" customHeight="true" outlineLevel="0" collapsed="false">
      <c r="A41" s="163" t="n">
        <v>-18</v>
      </c>
      <c r="B41" s="34" t="n">
        <f aca="false">IF(Д92!D12=Д92!B11,Д92!B13,IF(Д92!D12=Д92!B13,Д92!B11,0))</f>
        <v>0</v>
      </c>
      <c r="C41" s="44" t="str">
        <f aca="false">IF(Д92!E12=Д92!C11,Д92!C13,IF(Д92!E12=Д92!C13,Д92!C11,0))</f>
        <v>Бахтигареева Арина  </v>
      </c>
      <c r="D41" s="166"/>
      <c r="E41" s="164" t="n">
        <v>88</v>
      </c>
      <c r="F41" s="84"/>
      <c r="G41" s="52" t="s">
        <v>221</v>
      </c>
      <c r="H41" s="62"/>
      <c r="I41" s="39" t="n">
        <v>108</v>
      </c>
      <c r="J41" s="40"/>
      <c r="K41" s="179" t="s">
        <v>200</v>
      </c>
      <c r="L41" s="163"/>
      <c r="M41" s="163"/>
      <c r="N41" s="163"/>
      <c r="O41" s="163" t="n">
        <v>-62</v>
      </c>
      <c r="P41" s="34" t="n">
        <f aca="false">IF(Д92!L38=Д92!J22,Д92!J54,IF(Д92!L38=Д92!J54,Д92!J22,0))</f>
        <v>0</v>
      </c>
      <c r="Q41" s="35" t="str">
        <f aca="false">IF(Д92!M38=Д92!K22,Д92!K54,IF(Д92!M38=Д92!K54,Д92!K22,0))</f>
        <v>Колесникова Софья</v>
      </c>
      <c r="R41" s="36"/>
      <c r="S41" s="164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</row>
    <row r="42" customFormat="false" ht="11.1" hidden="false" customHeight="true" outlineLevel="0" collapsed="false">
      <c r="A42" s="163"/>
      <c r="B42" s="163"/>
      <c r="C42" s="163" t="n">
        <v>-40</v>
      </c>
      <c r="D42" s="78" t="n">
        <f aca="false">IF(Д91!F65=Д91!D63,Д91!D67,IF(Д91!F65=Д91!D67,Д91!D63,0))</f>
        <v>0</v>
      </c>
      <c r="E42" s="44" t="str">
        <f aca="false">IF(Д91!G65=Д91!E63,Д91!E67,IF(Д91!G65=Д91!E67,Д91!E63,0))</f>
        <v>Набиуллина Айгуль </v>
      </c>
      <c r="F42" s="166"/>
      <c r="G42" s="164"/>
      <c r="H42" s="59"/>
      <c r="I42" s="46"/>
      <c r="J42" s="180"/>
      <c r="K42" s="46"/>
      <c r="L42" s="163"/>
      <c r="M42" s="163"/>
      <c r="N42" s="163"/>
      <c r="O42" s="163"/>
      <c r="P42" s="163"/>
      <c r="Q42" s="164"/>
      <c r="R42" s="181"/>
      <c r="S42" s="164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customFormat="false" ht="11.1" hidden="false" customHeight="true" outlineLevel="0" collapsed="false">
      <c r="A43" s="163" t="n">
        <v>-19</v>
      </c>
      <c r="B43" s="34" t="n">
        <f aca="false">IF(Д92!D16=Д92!B15,Д92!B17,IF(Д92!D16=Д92!B17,Д92!B15,0))</f>
        <v>19</v>
      </c>
      <c r="C43" s="35" t="str">
        <f aca="false">IF(Д92!E16=Д92!C15,Д92!C17,IF(Д92!E16=Д92!C17,Д92!C15,0))</f>
        <v>_</v>
      </c>
      <c r="D43" s="163"/>
      <c r="E43" s="163"/>
      <c r="F43" s="163"/>
      <c r="G43" s="164" t="n">
        <v>100</v>
      </c>
      <c r="H43" s="57"/>
      <c r="I43" s="182" t="s">
        <v>206</v>
      </c>
      <c r="J43" s="59"/>
      <c r="K43" s="46"/>
      <c r="L43" s="163"/>
      <c r="M43" s="163"/>
      <c r="N43" s="163"/>
      <c r="O43" s="163"/>
      <c r="P43" s="163"/>
      <c r="Q43" s="164"/>
      <c r="R43" s="181"/>
      <c r="S43" s="164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customFormat="false" ht="11.1" hidden="false" customHeight="true" outlineLevel="0" collapsed="false">
      <c r="A44" s="163"/>
      <c r="B44" s="163"/>
      <c r="C44" s="164" t="n">
        <v>73</v>
      </c>
      <c r="D44" s="84"/>
      <c r="E44" s="52"/>
      <c r="F44" s="177"/>
      <c r="G44" s="164"/>
      <c r="H44" s="178"/>
      <c r="I44" s="178"/>
      <c r="J44" s="62"/>
      <c r="K44" s="46"/>
      <c r="L44" s="163"/>
      <c r="M44" s="163"/>
      <c r="N44" s="163"/>
      <c r="O44" s="163"/>
      <c r="P44" s="163"/>
      <c r="Q44" s="164"/>
      <c r="R44" s="181"/>
      <c r="S44" s="164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1.1" hidden="false" customHeight="true" outlineLevel="0" collapsed="false">
      <c r="A45" s="163" t="n">
        <v>-20</v>
      </c>
      <c r="B45" s="34" t="n">
        <f aca="false">IF(Д92!D20=Д92!B19,Д92!B21,IF(Д92!D20=Д92!B21,Д92!B19,0))</f>
        <v>14</v>
      </c>
      <c r="C45" s="44" t="str">
        <f aca="false">IF(Д92!E20=Д92!C19,Д92!C21,IF(Д92!E20=Д92!C21,Д92!C19,0))</f>
        <v>_</v>
      </c>
      <c r="D45" s="166"/>
      <c r="E45" s="164" t="n">
        <v>89</v>
      </c>
      <c r="F45" s="84"/>
      <c r="G45" s="49" t="s">
        <v>206</v>
      </c>
      <c r="H45" s="178"/>
      <c r="I45" s="178"/>
      <c r="J45" s="62"/>
      <c r="K45" s="39" t="n">
        <v>114</v>
      </c>
      <c r="L45" s="40"/>
      <c r="M45" s="52" t="s">
        <v>200</v>
      </c>
      <c r="N45" s="177"/>
      <c r="O45" s="178"/>
      <c r="P45" s="178"/>
      <c r="Q45" s="164"/>
      <c r="R45" s="181"/>
      <c r="S45" s="164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1.1" hidden="false" customHeight="true" outlineLevel="0" collapsed="false">
      <c r="A46" s="163"/>
      <c r="B46" s="163"/>
      <c r="C46" s="163" t="n">
        <v>-39</v>
      </c>
      <c r="D46" s="78" t="n">
        <f aca="false">IF(Д91!F57=Д91!D55,Д91!D59,IF(Д91!F57=Д91!D59,Д91!D55,0))</f>
        <v>0</v>
      </c>
      <c r="E46" s="44" t="str">
        <f aca="false">IF(Д91!G57=Д91!E55,Д91!E59,IF(Д91!G57=Д91!E59,Д91!E55,0))</f>
        <v>Рыскина Злата</v>
      </c>
      <c r="F46" s="166"/>
      <c r="G46" s="163"/>
      <c r="H46" s="178"/>
      <c r="I46" s="178"/>
      <c r="J46" s="62"/>
      <c r="K46" s="46"/>
      <c r="L46" s="183"/>
      <c r="M46" s="164"/>
      <c r="N46" s="178"/>
      <c r="O46" s="178"/>
      <c r="P46" s="178"/>
      <c r="Q46" s="164"/>
      <c r="R46" s="178"/>
      <c r="S46" s="164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</row>
    <row r="47" customFormat="false" ht="11.1" hidden="false" customHeight="true" outlineLevel="0" collapsed="false">
      <c r="A47" s="163" t="n">
        <v>-21</v>
      </c>
      <c r="B47" s="34" t="n">
        <f aca="false">IF(Д92!D24=Д92!B23,Д92!B25,IF(Д92!D24=Д92!B25,Д92!B23,0))</f>
        <v>11</v>
      </c>
      <c r="C47" s="35" t="str">
        <f aca="false">IF(Д92!E24=Д92!C23,Д92!C25,IF(Д92!E24=Д92!C25,Д92!C23,0))</f>
        <v>_</v>
      </c>
      <c r="D47" s="163"/>
      <c r="E47" s="163"/>
      <c r="F47" s="163"/>
      <c r="G47" s="163" t="n">
        <v>-54</v>
      </c>
      <c r="H47" s="34" t="n">
        <f aca="false">IF(Д92!H30=Д92!F26,Д92!F34,IF(Д92!H30=Д92!F34,Д92!F26,0))</f>
        <v>0</v>
      </c>
      <c r="I47" s="35" t="str">
        <f aca="false">IF(Д92!I30=Д92!G26,Д92!G34,IF(Д92!I30=Д92!G34,Д92!G26,0))</f>
        <v>Мурясова Эльвина </v>
      </c>
      <c r="J47" s="36"/>
      <c r="K47" s="46"/>
      <c r="L47" s="181"/>
      <c r="M47" s="164"/>
      <c r="N47" s="178"/>
      <c r="O47" s="178"/>
      <c r="P47" s="178"/>
      <c r="Q47" s="164"/>
      <c r="R47" s="178"/>
      <c r="S47" s="164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</row>
    <row r="48" customFormat="false" ht="11.1" hidden="false" customHeight="true" outlineLevel="0" collapsed="false">
      <c r="A48" s="163"/>
      <c r="B48" s="163"/>
      <c r="C48" s="164" t="n">
        <v>74</v>
      </c>
      <c r="D48" s="84"/>
      <c r="E48" s="52"/>
      <c r="F48" s="177"/>
      <c r="G48" s="163"/>
      <c r="H48" s="32"/>
      <c r="I48" s="46"/>
      <c r="J48" s="62"/>
      <c r="K48" s="46"/>
      <c r="L48" s="181"/>
      <c r="M48" s="164"/>
      <c r="N48" s="178"/>
      <c r="O48" s="178"/>
      <c r="P48" s="178"/>
      <c r="Q48" s="164"/>
      <c r="R48" s="178"/>
      <c r="S48" s="164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</row>
    <row r="49" customFormat="false" ht="11.1" hidden="false" customHeight="true" outlineLevel="0" collapsed="false">
      <c r="A49" s="163" t="n">
        <v>-22</v>
      </c>
      <c r="B49" s="34" t="n">
        <f aca="false">IF(Д92!D28=Д92!B27,Д92!B29,IF(Д92!D28=Д92!B29,Д92!B27,0))</f>
        <v>22</v>
      </c>
      <c r="C49" s="44" t="str">
        <f aca="false">IF(Д92!E28=Д92!C27,Д92!C29,IF(Д92!E28=Д92!C29,Д92!C27,0))</f>
        <v>_</v>
      </c>
      <c r="D49" s="166"/>
      <c r="E49" s="164" t="n">
        <v>90</v>
      </c>
      <c r="F49" s="84"/>
      <c r="G49" s="52" t="s">
        <v>231</v>
      </c>
      <c r="H49" s="62"/>
      <c r="I49" s="39" t="n">
        <v>109</v>
      </c>
      <c r="J49" s="40"/>
      <c r="K49" s="182" t="s">
        <v>232</v>
      </c>
      <c r="L49" s="184"/>
      <c r="M49" s="164" t="n">
        <v>118</v>
      </c>
      <c r="N49" s="40"/>
      <c r="O49" s="52" t="s">
        <v>233</v>
      </c>
      <c r="P49" s="177"/>
      <c r="Q49" s="164" t="n">
        <v>123</v>
      </c>
      <c r="R49" s="40"/>
      <c r="S49" s="49" t="s">
        <v>188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</row>
    <row r="50" customFormat="false" ht="11.1" hidden="false" customHeight="true" outlineLevel="0" collapsed="false">
      <c r="A50" s="163"/>
      <c r="B50" s="163"/>
      <c r="C50" s="163" t="n">
        <v>-38</v>
      </c>
      <c r="D50" s="78" t="n">
        <f aca="false">IF(Д91!F49=Д91!D47,Д91!D51,IF(Д91!F49=Д91!D51,Д91!D47,0))</f>
        <v>0</v>
      </c>
      <c r="E50" s="44" t="str">
        <f aca="false">IF(Д91!G49=Д91!E47,Д91!E51,IF(Д91!G49=Д91!E51,Д91!E47,0))</f>
        <v>Тузова Арина </v>
      </c>
      <c r="F50" s="166"/>
      <c r="G50" s="164"/>
      <c r="H50" s="59"/>
      <c r="I50" s="46"/>
      <c r="J50" s="180"/>
      <c r="K50" s="163"/>
      <c r="L50" s="163"/>
      <c r="M50" s="164"/>
      <c r="N50" s="180"/>
      <c r="O50" s="164"/>
      <c r="P50" s="181"/>
      <c r="Q50" s="164"/>
      <c r="R50" s="180"/>
      <c r="S50" s="163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</row>
    <row r="51" customFormat="false" ht="11.1" hidden="false" customHeight="true" outlineLevel="0" collapsed="false">
      <c r="A51" s="163" t="n">
        <v>-23</v>
      </c>
      <c r="B51" s="34" t="n">
        <f aca="false">IF(Д92!D32=Д92!B31,Д92!B33,IF(Д92!D32=Д92!B33,Д92!B31,0))</f>
        <v>0</v>
      </c>
      <c r="C51" s="35" t="str">
        <f aca="false">IF(Д92!E32=Д92!C31,Д92!C33,IF(Д92!E32=Д92!C33,Д92!C31,0))</f>
        <v>Хуснуллина Наркас </v>
      </c>
      <c r="D51" s="163"/>
      <c r="E51" s="163"/>
      <c r="F51" s="163"/>
      <c r="G51" s="164" t="n">
        <v>101</v>
      </c>
      <c r="H51" s="57"/>
      <c r="I51" s="182" t="s">
        <v>224</v>
      </c>
      <c r="J51" s="177"/>
      <c r="K51" s="163"/>
      <c r="L51" s="163"/>
      <c r="M51" s="164"/>
      <c r="N51" s="181"/>
      <c r="O51" s="164"/>
      <c r="P51" s="181"/>
      <c r="Q51" s="164"/>
      <c r="R51" s="181"/>
      <c r="S51" s="163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</row>
    <row r="52" customFormat="false" ht="11.1" hidden="false" customHeight="true" outlineLevel="0" collapsed="false">
      <c r="A52" s="163"/>
      <c r="B52" s="163"/>
      <c r="C52" s="164" t="n">
        <v>75</v>
      </c>
      <c r="D52" s="84"/>
      <c r="E52" s="52" t="s">
        <v>224</v>
      </c>
      <c r="F52" s="177"/>
      <c r="G52" s="164"/>
      <c r="H52" s="178"/>
      <c r="I52" s="178"/>
      <c r="J52" s="178"/>
      <c r="K52" s="163"/>
      <c r="L52" s="163"/>
      <c r="M52" s="164"/>
      <c r="N52" s="181"/>
      <c r="O52" s="164"/>
      <c r="P52" s="181"/>
      <c r="Q52" s="164"/>
      <c r="R52" s="181"/>
      <c r="S52" s="163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</row>
    <row r="53" customFormat="false" ht="11.1" hidden="false" customHeight="true" outlineLevel="0" collapsed="false">
      <c r="A53" s="163" t="n">
        <v>-24</v>
      </c>
      <c r="B53" s="34" t="n">
        <f aca="false">IF(Д92!D36=Д92!B35,Д92!B37,IF(Д92!D36=Д92!B37,Д92!B35,0))</f>
        <v>6</v>
      </c>
      <c r="C53" s="44" t="str">
        <f aca="false">IF(Д92!E36=Д92!C35,Д92!C37,IF(Д92!E36=Д92!C37,Д92!C35,0))</f>
        <v>_</v>
      </c>
      <c r="D53" s="166"/>
      <c r="E53" s="164" t="n">
        <v>91</v>
      </c>
      <c r="F53" s="84"/>
      <c r="G53" s="49" t="s">
        <v>224</v>
      </c>
      <c r="H53" s="178"/>
      <c r="I53" s="178"/>
      <c r="J53" s="178"/>
      <c r="K53" s="163" t="n">
        <v>-58</v>
      </c>
      <c r="L53" s="34" t="n">
        <f aca="false">IF(Д91!J53=Д91!H45,Д91!H61,IF(Д91!J53=Д91!H61,Д91!H45,0))</f>
        <v>0</v>
      </c>
      <c r="M53" s="44" t="str">
        <f aca="false">IF(Д91!K53=Д91!I45,Д91!I61,IF(Д91!K53=Д91!I61,Д91!I45,0))</f>
        <v>Якупова Валентина</v>
      </c>
      <c r="N53" s="185"/>
      <c r="O53" s="164"/>
      <c r="P53" s="181"/>
      <c r="Q53" s="164"/>
      <c r="R53" s="185"/>
      <c r="S53" s="163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</row>
    <row r="54" customFormat="false" ht="11.1" hidden="false" customHeight="true" outlineLevel="0" collapsed="false">
      <c r="A54" s="163"/>
      <c r="B54" s="163"/>
      <c r="C54" s="163" t="n">
        <v>-37</v>
      </c>
      <c r="D54" s="78" t="n">
        <f aca="false">IF(Д91!F41=Д91!D39,Д91!D43,IF(Д91!F41=Д91!D43,Д91!D39,0))</f>
        <v>0</v>
      </c>
      <c r="E54" s="44" t="str">
        <f aca="false">IF(Д91!G41=Д91!E39,Д91!E43,IF(Д91!G41=Д91!E43,Д91!E39,0))</f>
        <v>Шарипова Самира </v>
      </c>
      <c r="F54" s="166"/>
      <c r="G54" s="163"/>
      <c r="H54" s="178"/>
      <c r="I54" s="178"/>
      <c r="J54" s="178"/>
      <c r="K54" s="163"/>
      <c r="L54" s="178"/>
      <c r="M54" s="178"/>
      <c r="N54" s="178"/>
      <c r="O54" s="164"/>
      <c r="P54" s="178"/>
      <c r="Q54" s="164"/>
      <c r="R54" s="178"/>
      <c r="S54" s="163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</row>
    <row r="55" customFormat="false" ht="11.1" hidden="false" customHeight="true" outlineLevel="0" collapsed="false">
      <c r="A55" s="163" t="n">
        <v>-25</v>
      </c>
      <c r="B55" s="34" t="n">
        <f aca="false">IF(Д92!D40=Д92!B39,Д92!B41,IF(Д92!D40=Д92!B41,Д92!B39,0))</f>
        <v>7</v>
      </c>
      <c r="C55" s="35" t="str">
        <f aca="false">IF(Д92!E40=Д92!C39,Д92!C41,IF(Д92!E40=Д92!C41,Д92!C39,0))</f>
        <v>_</v>
      </c>
      <c r="D55" s="163"/>
      <c r="E55" s="163"/>
      <c r="F55" s="163"/>
      <c r="G55" s="163" t="n">
        <v>-55</v>
      </c>
      <c r="H55" s="34" t="n">
        <f aca="false">IF(Д92!H46=Д92!F42,Д92!F50,IF(Д92!H46=Д92!F50,Д92!F42,0))</f>
        <v>0</v>
      </c>
      <c r="I55" s="35" t="str">
        <f aca="false">IF(Д92!I46=Д92!G42,Д92!G50,IF(Д92!I46=Д92!G50,Д92!G42,0))</f>
        <v>Краснова Валерия </v>
      </c>
      <c r="J55" s="36"/>
      <c r="K55" s="163"/>
      <c r="L55" s="178"/>
      <c r="M55" s="178"/>
      <c r="N55" s="178"/>
      <c r="O55" s="164"/>
      <c r="P55" s="178"/>
      <c r="Q55" s="164"/>
      <c r="R55" s="178"/>
      <c r="S55" s="163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</row>
    <row r="56" customFormat="false" ht="11.1" hidden="false" customHeight="true" outlineLevel="0" collapsed="false">
      <c r="A56" s="163"/>
      <c r="B56" s="163"/>
      <c r="C56" s="164" t="n">
        <v>76</v>
      </c>
      <c r="D56" s="84"/>
      <c r="E56" s="52" t="s">
        <v>212</v>
      </c>
      <c r="F56" s="177"/>
      <c r="G56" s="163"/>
      <c r="H56" s="32"/>
      <c r="I56" s="46"/>
      <c r="J56" s="178"/>
      <c r="K56" s="163"/>
      <c r="L56" s="178"/>
      <c r="M56" s="178"/>
      <c r="N56" s="178"/>
      <c r="O56" s="164"/>
      <c r="P56" s="178"/>
      <c r="Q56" s="164"/>
      <c r="R56" s="178"/>
      <c r="S56" s="163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</row>
    <row r="57" customFormat="false" ht="11.1" hidden="false" customHeight="true" outlineLevel="0" collapsed="false">
      <c r="A57" s="163" t="n">
        <v>-26</v>
      </c>
      <c r="B57" s="34" t="n">
        <f aca="false">IF(Д92!D44=Д92!B43,Д92!B45,IF(Д92!D44=Д92!B45,Д92!B43,0))</f>
        <v>0</v>
      </c>
      <c r="C57" s="44" t="str">
        <f aca="false">IF(Д92!E44=Д92!C43,Д92!C45,IF(Д92!E44=Д92!C45,Д92!C43,0))</f>
        <v>Гибаева Камилла </v>
      </c>
      <c r="D57" s="166"/>
      <c r="E57" s="164" t="n">
        <v>92</v>
      </c>
      <c r="F57" s="84"/>
      <c r="G57" s="52" t="s">
        <v>211</v>
      </c>
      <c r="H57" s="62"/>
      <c r="I57" s="39" t="n">
        <v>110</v>
      </c>
      <c r="J57" s="40"/>
      <c r="K57" s="179" t="s">
        <v>196</v>
      </c>
      <c r="L57" s="178"/>
      <c r="M57" s="178"/>
      <c r="N57" s="178"/>
      <c r="O57" s="164" t="n">
        <v>121</v>
      </c>
      <c r="P57" s="40"/>
      <c r="Q57" s="49" t="s">
        <v>200</v>
      </c>
      <c r="R57" s="177"/>
      <c r="S57" s="163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</row>
    <row r="58" customFormat="false" ht="11.1" hidden="false" customHeight="true" outlineLevel="0" collapsed="false">
      <c r="A58" s="163"/>
      <c r="B58" s="163"/>
      <c r="C58" s="163" t="n">
        <v>-36</v>
      </c>
      <c r="D58" s="78" t="n">
        <f aca="false">IF(Д91!F33=Д91!D31,Д91!D35,IF(Д91!F33=Д91!D35,Д91!D31,0))</f>
        <v>0</v>
      </c>
      <c r="E58" s="44" t="str">
        <f aca="false">IF(Д91!G33=Д91!E31,Д91!E35,IF(Д91!G33=Д91!E35,Д91!E31,0))</f>
        <v>Мухаметдинова София </v>
      </c>
      <c r="F58" s="166"/>
      <c r="G58" s="164"/>
      <c r="H58" s="59"/>
      <c r="I58" s="46"/>
      <c r="J58" s="180"/>
      <c r="K58" s="46"/>
      <c r="L58" s="178"/>
      <c r="M58" s="178"/>
      <c r="N58" s="178"/>
      <c r="O58" s="164"/>
      <c r="P58" s="180"/>
      <c r="Q58" s="163"/>
      <c r="R58" s="163"/>
      <c r="S58" s="163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customFormat="false" ht="11.1" hidden="false" customHeight="true" outlineLevel="0" collapsed="false">
      <c r="A59" s="163" t="n">
        <v>-27</v>
      </c>
      <c r="B59" s="34" t="n">
        <f aca="false">IF(Д92!D48=Д92!B47,Д92!B49,IF(Д92!D48=Д92!B49,Д92!B47,0))</f>
        <v>23</v>
      </c>
      <c r="C59" s="35" t="str">
        <f aca="false">IF(Д92!E48=Д92!C47,Д92!C49,IF(Д92!E48=Д92!C49,Д92!C47,0))</f>
        <v>_</v>
      </c>
      <c r="D59" s="163"/>
      <c r="E59" s="163"/>
      <c r="F59" s="163"/>
      <c r="G59" s="164" t="n">
        <v>102</v>
      </c>
      <c r="H59" s="57"/>
      <c r="I59" s="182" t="s">
        <v>211</v>
      </c>
      <c r="J59" s="59"/>
      <c r="K59" s="46"/>
      <c r="L59" s="178"/>
      <c r="M59" s="178"/>
      <c r="N59" s="178"/>
      <c r="O59" s="164"/>
      <c r="P59" s="181"/>
      <c r="Q59" s="163"/>
      <c r="R59" s="163"/>
      <c r="S59" s="163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</row>
    <row r="60" customFormat="false" ht="11.1" hidden="false" customHeight="true" outlineLevel="0" collapsed="false">
      <c r="A60" s="163"/>
      <c r="B60" s="163"/>
      <c r="C60" s="164" t="n">
        <v>77</v>
      </c>
      <c r="D60" s="84"/>
      <c r="E60" s="52"/>
      <c r="F60" s="177"/>
      <c r="G60" s="164"/>
      <c r="H60" s="178"/>
      <c r="I60" s="178"/>
      <c r="J60" s="62"/>
      <c r="K60" s="46"/>
      <c r="L60" s="178"/>
      <c r="M60" s="178"/>
      <c r="N60" s="178"/>
      <c r="O60" s="164"/>
      <c r="P60" s="181"/>
      <c r="Q60" s="163"/>
      <c r="R60" s="163"/>
      <c r="S60" s="163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</row>
    <row r="61" customFormat="false" ht="11.1" hidden="false" customHeight="true" outlineLevel="0" collapsed="false">
      <c r="A61" s="163" t="n">
        <v>-28</v>
      </c>
      <c r="B61" s="34" t="n">
        <f aca="false">IF(Д92!D52=Д92!B51,Д92!B53,IF(Д92!D52=Д92!B53,Д92!B51,0))</f>
        <v>10</v>
      </c>
      <c r="C61" s="44" t="str">
        <f aca="false">IF(Д92!E52=Д92!C51,Д92!C53,IF(Д92!E52=Д92!C53,Д92!C51,0))</f>
        <v>_</v>
      </c>
      <c r="D61" s="166"/>
      <c r="E61" s="164" t="n">
        <v>93</v>
      </c>
      <c r="F61" s="84"/>
      <c r="G61" s="49" t="s">
        <v>227</v>
      </c>
      <c r="H61" s="178"/>
      <c r="I61" s="178"/>
      <c r="J61" s="62"/>
      <c r="K61" s="39" t="n">
        <v>115</v>
      </c>
      <c r="L61" s="40"/>
      <c r="M61" s="52" t="s">
        <v>196</v>
      </c>
      <c r="N61" s="177"/>
      <c r="O61" s="164"/>
      <c r="P61" s="185"/>
      <c r="Q61" s="163"/>
      <c r="R61" s="163"/>
      <c r="S61" s="163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</row>
    <row r="62" customFormat="false" ht="11.1" hidden="false" customHeight="true" outlineLevel="0" collapsed="false">
      <c r="A62" s="163"/>
      <c r="B62" s="163"/>
      <c r="C62" s="163" t="n">
        <v>-35</v>
      </c>
      <c r="D62" s="78" t="n">
        <f aca="false">IF(Д91!F25=Д91!D23,Д91!D27,IF(Д91!F25=Д91!D27,Д91!D23,0))</f>
        <v>0</v>
      </c>
      <c r="E62" s="44" t="str">
        <f aca="false">IF(Д91!G25=Д91!E23,Д91!E27,IF(Д91!G25=Д91!E27,Д91!E23,0))</f>
        <v>Яруллина Арианна </v>
      </c>
      <c r="F62" s="166"/>
      <c r="G62" s="163"/>
      <c r="H62" s="178"/>
      <c r="I62" s="178"/>
      <c r="J62" s="62"/>
      <c r="K62" s="46"/>
      <c r="L62" s="183"/>
      <c r="M62" s="164"/>
      <c r="N62" s="178"/>
      <c r="O62" s="164"/>
      <c r="P62" s="178"/>
      <c r="Q62" s="163"/>
      <c r="R62" s="163"/>
      <c r="S62" s="163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</row>
    <row r="63" customFormat="false" ht="11.1" hidden="false" customHeight="true" outlineLevel="0" collapsed="false">
      <c r="A63" s="163" t="n">
        <v>-29</v>
      </c>
      <c r="B63" s="34" t="n">
        <f aca="false">IF(Д92!D56=Д92!B55,Д92!B57,IF(Д92!D56=Д92!B57,Д92!B55,0))</f>
        <v>15</v>
      </c>
      <c r="C63" s="35" t="str">
        <f aca="false">IF(Д92!E56=Д92!C55,Д92!C57,IF(Д92!E56=Д92!C57,Д92!C55,0))</f>
        <v>_</v>
      </c>
      <c r="D63" s="163"/>
      <c r="E63" s="163"/>
      <c r="F63" s="163"/>
      <c r="G63" s="163" t="n">
        <v>-56</v>
      </c>
      <c r="H63" s="34" t="n">
        <f aca="false">IF(Д92!H62=Д92!F58,Д92!F66,IF(Д92!H62=Д92!F66,Д92!F58,0))</f>
        <v>0</v>
      </c>
      <c r="I63" s="35" t="str">
        <f aca="false">IF(Д92!I62=Д92!G58,Д92!G66,IF(Д92!I62=Д92!G66,Д92!G58,0))</f>
        <v>Ганиева Диана </v>
      </c>
      <c r="J63" s="36"/>
      <c r="K63" s="46"/>
      <c r="L63" s="181"/>
      <c r="M63" s="164"/>
      <c r="N63" s="178"/>
      <c r="O63" s="164"/>
      <c r="P63" s="178"/>
      <c r="Q63" s="163"/>
      <c r="R63" s="163"/>
      <c r="S63" s="163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</row>
    <row r="64" customFormat="false" ht="11.1" hidden="false" customHeight="true" outlineLevel="0" collapsed="false">
      <c r="A64" s="163"/>
      <c r="B64" s="163"/>
      <c r="C64" s="164" t="n">
        <v>78</v>
      </c>
      <c r="D64" s="84"/>
      <c r="E64" s="52"/>
      <c r="F64" s="177"/>
      <c r="G64" s="163"/>
      <c r="H64" s="32"/>
      <c r="I64" s="46"/>
      <c r="J64" s="62"/>
      <c r="K64" s="46"/>
      <c r="L64" s="181"/>
      <c r="M64" s="164"/>
      <c r="N64" s="178"/>
      <c r="O64" s="164"/>
      <c r="P64" s="178"/>
      <c r="Q64" s="163"/>
      <c r="R64" s="163"/>
      <c r="S64" s="163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</row>
    <row r="65" customFormat="false" ht="11.1" hidden="false" customHeight="true" outlineLevel="0" collapsed="false">
      <c r="A65" s="163" t="n">
        <v>-30</v>
      </c>
      <c r="B65" s="34" t="n">
        <f aca="false">IF(Д92!D60=Д92!B59,Д92!B61,IF(Д92!D60=Д92!B61,Д92!B59,0))</f>
        <v>18</v>
      </c>
      <c r="C65" s="44" t="str">
        <f aca="false">IF(Д92!E60=Д92!C59,Д92!C61,IF(Д92!E60=Д92!C61,Д92!C59,0))</f>
        <v>_</v>
      </c>
      <c r="D65" s="166"/>
      <c r="E65" s="164" t="n">
        <v>94</v>
      </c>
      <c r="F65" s="84"/>
      <c r="G65" s="52" t="s">
        <v>234</v>
      </c>
      <c r="H65" s="62"/>
      <c r="I65" s="39" t="n">
        <v>111</v>
      </c>
      <c r="J65" s="40"/>
      <c r="K65" s="182" t="s">
        <v>235</v>
      </c>
      <c r="L65" s="184"/>
      <c r="M65" s="164" t="n">
        <v>119</v>
      </c>
      <c r="N65" s="40"/>
      <c r="O65" s="49" t="s">
        <v>196</v>
      </c>
      <c r="P65" s="177"/>
      <c r="Q65" s="163"/>
      <c r="R65" s="163"/>
      <c r="S65" s="163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</row>
    <row r="66" customFormat="false" ht="11.1" hidden="false" customHeight="true" outlineLevel="0" collapsed="false">
      <c r="A66" s="163"/>
      <c r="B66" s="163"/>
      <c r="C66" s="163" t="n">
        <v>-34</v>
      </c>
      <c r="D66" s="78" t="n">
        <f aca="false">IF(Д91!F17=Д91!D15,Д91!D19,IF(Д91!F17=Д91!D19,Д91!D15,0))</f>
        <v>0</v>
      </c>
      <c r="E66" s="44" t="str">
        <f aca="false">IF(Д91!G17=Д91!E15,Д91!E19,IF(Д91!G17=Д91!E19,Д91!E15,0))</f>
        <v>Хусаинова Наркас </v>
      </c>
      <c r="F66" s="166"/>
      <c r="G66" s="164"/>
      <c r="H66" s="59"/>
      <c r="I66" s="46"/>
      <c r="J66" s="180"/>
      <c r="K66" s="163"/>
      <c r="L66" s="163"/>
      <c r="M66" s="164"/>
      <c r="N66" s="180"/>
      <c r="O66" s="163"/>
      <c r="P66" s="163"/>
      <c r="Q66" s="163"/>
      <c r="R66" s="163"/>
      <c r="S66" s="163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1.1" hidden="false" customHeight="true" outlineLevel="0" collapsed="false">
      <c r="A67" s="163" t="n">
        <v>-31</v>
      </c>
      <c r="B67" s="34" t="n">
        <f aca="false">IF(Д92!D64=Д92!B63,Д92!B65,IF(Д92!D64=Д92!B65,Д92!B63,0))</f>
        <v>0</v>
      </c>
      <c r="C67" s="35" t="str">
        <f aca="false">IF(Д92!E64=Д92!C63,Д92!C65,IF(Д92!E64=Д92!C65,Д92!C63,0))</f>
        <v>Андреева Алиса </v>
      </c>
      <c r="D67" s="163"/>
      <c r="E67" s="163"/>
      <c r="F67" s="163"/>
      <c r="G67" s="164" t="n">
        <v>103</v>
      </c>
      <c r="H67" s="57"/>
      <c r="I67" s="182" t="s">
        <v>220</v>
      </c>
      <c r="J67" s="177"/>
      <c r="K67" s="163"/>
      <c r="L67" s="163"/>
      <c r="M67" s="164"/>
      <c r="N67" s="181"/>
      <c r="O67" s="163" t="n">
        <v>-122</v>
      </c>
      <c r="P67" s="34" t="n">
        <f aca="false">IF(R17=P9,P25,IF(R17=P25,P9,0))</f>
        <v>0</v>
      </c>
      <c r="Q67" s="35" t="str">
        <f aca="false">IF(S17=Q9,Q25,IF(S17=Q25,Q9,0))</f>
        <v>Маркина Елизавета</v>
      </c>
      <c r="R67" s="36"/>
      <c r="S67" s="163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customFormat="false" ht="11.1" hidden="false" customHeight="true" outlineLevel="0" collapsed="false">
      <c r="A68" s="163"/>
      <c r="B68" s="163"/>
      <c r="C68" s="164" t="n">
        <v>79</v>
      </c>
      <c r="D68" s="84"/>
      <c r="E68" s="52" t="s">
        <v>220</v>
      </c>
      <c r="F68" s="177"/>
      <c r="G68" s="164"/>
      <c r="H68" s="178"/>
      <c r="I68" s="178"/>
      <c r="J68" s="178"/>
      <c r="K68" s="163"/>
      <c r="L68" s="163"/>
      <c r="M68" s="164"/>
      <c r="N68" s="181"/>
      <c r="O68" s="163"/>
      <c r="P68" s="190"/>
      <c r="Q68" s="164" t="n">
        <v>125</v>
      </c>
      <c r="R68" s="84"/>
      <c r="S68" s="52" t="s">
        <v>195</v>
      </c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</row>
    <row r="69" customFormat="false" ht="11.1" hidden="false" customHeight="true" outlineLevel="0" collapsed="false">
      <c r="A69" s="163" t="n">
        <v>-32</v>
      </c>
      <c r="B69" s="34" t="n">
        <f aca="false">IF(Д92!D68=Д92!B67,Д92!B69,IF(Д92!D68=Д92!B69,Д92!B67,0))</f>
        <v>2</v>
      </c>
      <c r="C69" s="44" t="str">
        <f aca="false">IF(Д92!E68=Д92!C67,Д92!C69,IF(Д92!E68=Д92!C69,Д92!C67,0))</f>
        <v>_</v>
      </c>
      <c r="D69" s="166"/>
      <c r="E69" s="164" t="n">
        <v>95</v>
      </c>
      <c r="F69" s="84"/>
      <c r="G69" s="49" t="s">
        <v>220</v>
      </c>
      <c r="H69" s="178"/>
      <c r="I69" s="178"/>
      <c r="J69" s="163"/>
      <c r="K69" s="163" t="n">
        <v>-57</v>
      </c>
      <c r="L69" s="34" t="n">
        <f aca="false">IF(Д91!J21=Д91!H13,Д91!H29,IF(Д91!J21=Д91!H29,Д91!H13,0))</f>
        <v>0</v>
      </c>
      <c r="M69" s="44" t="str">
        <f aca="false">IF(Д91!K21=Д91!I13,Д91!I29,IF(Д91!K21=Д91!I29,Д91!I13,0))</f>
        <v>Фатхинурова Карина </v>
      </c>
      <c r="N69" s="185"/>
      <c r="O69" s="163" t="n">
        <v>-123</v>
      </c>
      <c r="P69" s="34" t="n">
        <f aca="false">IF(R49=P41,P57,IF(R49=P57,P41,0))</f>
        <v>0</v>
      </c>
      <c r="Q69" s="44" t="str">
        <f aca="false">IF(S49=Q41,Q57,IF(S49=Q57,Q41,0))</f>
        <v>Хамитова Алсу </v>
      </c>
      <c r="R69" s="166"/>
      <c r="S69" s="58" t="s">
        <v>54</v>
      </c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</row>
    <row r="70" customFormat="false" ht="11.1" hidden="false" customHeight="true" outlineLevel="0" collapsed="false">
      <c r="A70" s="163"/>
      <c r="B70" s="163"/>
      <c r="C70" s="163" t="n">
        <v>-33</v>
      </c>
      <c r="D70" s="78" t="n">
        <f aca="false">IF(Д91!F9=Д91!D7,Д91!D11,IF(Д91!F9=Д91!D11,Д91!D7,0))</f>
        <v>0</v>
      </c>
      <c r="E70" s="44" t="str">
        <f aca="false">IF(Д91!G9=Д91!E7,Д91!E11,IF(Д91!G9=Д91!E11,Д91!E7,0))</f>
        <v>Григорьева Аделина </v>
      </c>
      <c r="F70" s="166"/>
      <c r="G70" s="163"/>
      <c r="H70" s="178"/>
      <c r="I70" s="178"/>
      <c r="J70" s="163"/>
      <c r="K70" s="163"/>
      <c r="L70" s="163"/>
      <c r="M70" s="163"/>
      <c r="N70" s="163"/>
      <c r="O70" s="163"/>
      <c r="P70" s="163"/>
      <c r="Q70" s="163" t="n">
        <v>-125</v>
      </c>
      <c r="R70" s="78" t="n">
        <f aca="false">IF(R68=P67,P69,IF(R68=P69,P67,0))</f>
        <v>0</v>
      </c>
      <c r="S70" s="35" t="str">
        <f aca="false">IF(S68=Q67,Q69,IF(S68=Q69,Q67,0))</f>
        <v>Хамитова Алсу </v>
      </c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</row>
    <row r="71" customFormat="false" ht="11.1" hidden="false" customHeight="true" outlineLevel="0" collapsed="false">
      <c r="A71" s="163" t="n">
        <v>-116</v>
      </c>
      <c r="B71" s="34" t="n">
        <f aca="false">IF(N17=L13,L21,IF(N17=L21,L13,0))</f>
        <v>0</v>
      </c>
      <c r="C71" s="35" t="str">
        <f aca="false">IF(O17=M13,M21,IF(O17=M21,M13,0))</f>
        <v>Муратова Диана </v>
      </c>
      <c r="D71" s="163"/>
      <c r="E71" s="163"/>
      <c r="F71" s="163"/>
      <c r="G71" s="163"/>
      <c r="H71" s="163"/>
      <c r="I71" s="163" t="n">
        <v>-127</v>
      </c>
      <c r="J71" s="34" t="n">
        <f aca="false">IF(D72=B71,B73,IF(D72=B73,B71,0))</f>
        <v>0</v>
      </c>
      <c r="K71" s="35" t="str">
        <f aca="false">IF(E72=C71,C73,IF(E72=C73,C71,0))</f>
        <v>Ягафарова Диана </v>
      </c>
      <c r="L71" s="36"/>
      <c r="M71" s="163"/>
      <c r="N71" s="163"/>
      <c r="O71" s="163" t="n">
        <v>-120</v>
      </c>
      <c r="P71" s="34" t="n">
        <f aca="false">IF(P25=N17,N33,IF(P25=N33,N17,0))</f>
        <v>0</v>
      </c>
      <c r="Q71" s="35" t="str">
        <f aca="false">IF(Q25=O17,O33,IF(Q25=O33,O17,0))</f>
        <v>Фазлыева Алина </v>
      </c>
      <c r="R71" s="58"/>
      <c r="S71" s="58" t="s">
        <v>55</v>
      </c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</row>
    <row r="72" customFormat="false" ht="11.1" hidden="false" customHeight="true" outlineLevel="0" collapsed="false">
      <c r="A72" s="163"/>
      <c r="B72" s="163"/>
      <c r="C72" s="164" t="n">
        <v>127</v>
      </c>
      <c r="D72" s="84"/>
      <c r="E72" s="52" t="s">
        <v>193</v>
      </c>
      <c r="F72" s="177"/>
      <c r="G72" s="163"/>
      <c r="H72" s="163"/>
      <c r="I72" s="163"/>
      <c r="J72" s="190"/>
      <c r="K72" s="164" t="n">
        <v>130</v>
      </c>
      <c r="L72" s="84"/>
      <c r="M72" s="52" t="s">
        <v>191</v>
      </c>
      <c r="N72" s="177"/>
      <c r="O72" s="163"/>
      <c r="P72" s="190"/>
      <c r="Q72" s="164" t="n">
        <v>126</v>
      </c>
      <c r="R72" s="84"/>
      <c r="S72" s="52" t="s">
        <v>192</v>
      </c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</row>
    <row r="73" customFormat="false" ht="11.1" hidden="false" customHeight="true" outlineLevel="0" collapsed="false">
      <c r="A73" s="163" t="n">
        <v>-117</v>
      </c>
      <c r="B73" s="34" t="n">
        <f aca="false">IF(N33=L29,L37,IF(N33=L37,L29,0))</f>
        <v>0</v>
      </c>
      <c r="C73" s="44" t="str">
        <f aca="false">IF(O33=M29,M37,IF(O33=M37,M29,0))</f>
        <v>Ягафарова Диана </v>
      </c>
      <c r="D73" s="166"/>
      <c r="E73" s="164"/>
      <c r="F73" s="178"/>
      <c r="G73" s="178"/>
      <c r="H73" s="178"/>
      <c r="I73" s="163" t="n">
        <v>-128</v>
      </c>
      <c r="J73" s="34" t="n">
        <f aca="false">IF(D76=B75,B77,IF(D76=B77,B75,0))</f>
        <v>0</v>
      </c>
      <c r="K73" s="44" t="s">
        <v>191</v>
      </c>
      <c r="L73" s="166"/>
      <c r="M73" s="58" t="s">
        <v>59</v>
      </c>
      <c r="N73" s="58"/>
      <c r="O73" s="163" t="n">
        <v>-121</v>
      </c>
      <c r="P73" s="34" t="n">
        <f aca="false">IF(P57=N49,N65,IF(P57=N65,N49,0))</f>
        <v>0</v>
      </c>
      <c r="Q73" s="44" t="s">
        <v>196</v>
      </c>
      <c r="R73" s="166"/>
      <c r="S73" s="58" t="s">
        <v>56</v>
      </c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</row>
    <row r="74" customFormat="false" ht="11.1" hidden="false" customHeight="true" outlineLevel="0" collapsed="false">
      <c r="A74" s="163"/>
      <c r="B74" s="163"/>
      <c r="C74" s="163"/>
      <c r="D74" s="163"/>
      <c r="E74" s="164" t="n">
        <v>129</v>
      </c>
      <c r="F74" s="84"/>
      <c r="G74" s="52" t="s">
        <v>193</v>
      </c>
      <c r="H74" s="177"/>
      <c r="I74" s="163"/>
      <c r="J74" s="163"/>
      <c r="K74" s="163" t="n">
        <v>-130</v>
      </c>
      <c r="L74" s="78" t="n">
        <f aca="false">IF(L72=J71,J73,IF(L72=J73,J71,0))</f>
        <v>0</v>
      </c>
      <c r="M74" s="35" t="str">
        <f aca="false">IF(M72=K71,K73,IF(M72=K73,K71,0))</f>
        <v>Ягафарова Диана </v>
      </c>
      <c r="N74" s="36"/>
      <c r="O74" s="163"/>
      <c r="P74" s="163"/>
      <c r="Q74" s="163" t="n">
        <v>-126</v>
      </c>
      <c r="R74" s="78" t="n">
        <f aca="false">IF(R72=P71,P73,IF(R72=P73,P71,0))</f>
        <v>0</v>
      </c>
      <c r="S74" s="35" t="str">
        <f aca="false">IF(S72=Q71,Q73,IF(S72=Q73,Q71,0))</f>
        <v>Краснова Валерия </v>
      </c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</row>
    <row r="75" customFormat="false" ht="11.1" hidden="false" customHeight="true" outlineLevel="0" collapsed="false">
      <c r="A75" s="163" t="n">
        <v>-118</v>
      </c>
      <c r="B75" s="34" t="n">
        <f aca="false">IF(N49=L45,L53,IF(N49=L53,L45,0))</f>
        <v>0</v>
      </c>
      <c r="C75" s="35" t="n">
        <f aca="false">IF(O49=M45,M53,IF(O49=M53,M45,0))</f>
        <v>0</v>
      </c>
      <c r="D75" s="36"/>
      <c r="E75" s="164"/>
      <c r="F75" s="166"/>
      <c r="G75" s="63" t="s">
        <v>58</v>
      </c>
      <c r="H75" s="63"/>
      <c r="I75" s="163" t="n">
        <v>-112</v>
      </c>
      <c r="J75" s="34" t="n">
        <f aca="false">IF(L13=J9,J17,IF(L13=J17,J9,0))</f>
        <v>0</v>
      </c>
      <c r="K75" s="35" t="str">
        <f aca="false">IF(M13=K9,K17,IF(M13=K17,K9,0))</f>
        <v>Федорова Анастасия</v>
      </c>
      <c r="L75" s="36"/>
      <c r="M75" s="58" t="s">
        <v>61</v>
      </c>
      <c r="N75" s="58"/>
      <c r="O75" s="163" t="n">
        <v>-131</v>
      </c>
      <c r="P75" s="34" t="n">
        <f aca="false">IF(L76=J75,J77,IF(L76=J77,J75,0))</f>
        <v>0</v>
      </c>
      <c r="Q75" s="35" t="str">
        <f aca="false">IF(M76=K75,K77,IF(M76=K77,K75,0))</f>
        <v>Федорова Анастасия</v>
      </c>
      <c r="R75" s="58"/>
      <c r="S75" s="58" t="s">
        <v>57</v>
      </c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</row>
    <row r="76" customFormat="false" ht="11.1" hidden="false" customHeight="true" outlineLevel="0" collapsed="false">
      <c r="A76" s="163"/>
      <c r="B76" s="163"/>
      <c r="C76" s="164" t="n">
        <v>128</v>
      </c>
      <c r="D76" s="84"/>
      <c r="E76" s="49" t="s">
        <v>194</v>
      </c>
      <c r="F76" s="177"/>
      <c r="G76" s="163"/>
      <c r="H76" s="163"/>
      <c r="I76" s="163"/>
      <c r="J76" s="190"/>
      <c r="K76" s="164" t="n">
        <v>131</v>
      </c>
      <c r="L76" s="84"/>
      <c r="M76" s="52" t="s">
        <v>222</v>
      </c>
      <c r="N76" s="177"/>
      <c r="O76" s="163"/>
      <c r="P76" s="190"/>
      <c r="Q76" s="164" t="n">
        <v>134</v>
      </c>
      <c r="R76" s="84"/>
      <c r="S76" s="52" t="s">
        <v>201</v>
      </c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</row>
    <row r="77" customFormat="false" ht="11.1" hidden="false" customHeight="true" outlineLevel="0" collapsed="false">
      <c r="A77" s="163" t="n">
        <v>-119</v>
      </c>
      <c r="B77" s="34" t="n">
        <f aca="false">IF(N65=L61,L69,IF(N65=L69,L61,0))</f>
        <v>0</v>
      </c>
      <c r="C77" s="44" t="str">
        <f aca="false">IF(O65=M61,M69,IF(O65=M69,M61,0))</f>
        <v>Фатхинурова Карина </v>
      </c>
      <c r="D77" s="166"/>
      <c r="E77" s="163" t="n">
        <v>-129</v>
      </c>
      <c r="F77" s="78" t="n">
        <f aca="false">IF(F74=D72,D76,IF(F74=D76,D72,0))</f>
        <v>0</v>
      </c>
      <c r="G77" s="35" t="str">
        <f aca="false">IF(G74=E72,E76,IF(G74=E76,E72,0))</f>
        <v>Фатхинурова Карина </v>
      </c>
      <c r="H77" s="36"/>
      <c r="I77" s="163" t="n">
        <v>-113</v>
      </c>
      <c r="J77" s="34" t="n">
        <f aca="false">IF(L29=J25,J33,IF(L29=J33,J25,0))</f>
        <v>0</v>
      </c>
      <c r="K77" s="44" t="s">
        <v>222</v>
      </c>
      <c r="L77" s="166"/>
      <c r="M77" s="164"/>
      <c r="N77" s="178"/>
      <c r="O77" s="163" t="n">
        <v>-132</v>
      </c>
      <c r="P77" s="34" t="n">
        <f aca="false">IF(L80=J79,J81,IF(L80=J81,J79,0))</f>
        <v>0</v>
      </c>
      <c r="Q77" s="44" t="s">
        <v>201</v>
      </c>
      <c r="R77" s="166"/>
      <c r="S77" s="58" t="s">
        <v>68</v>
      </c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</row>
    <row r="78" customFormat="false" ht="11.1" hidden="false" customHeight="true" outlineLevel="0" collapsed="false">
      <c r="A78" s="163"/>
      <c r="B78" s="163"/>
      <c r="C78" s="163"/>
      <c r="D78" s="163"/>
      <c r="E78" s="163"/>
      <c r="F78" s="163"/>
      <c r="G78" s="58" t="s">
        <v>60</v>
      </c>
      <c r="H78" s="58"/>
      <c r="I78" s="163"/>
      <c r="J78" s="163"/>
      <c r="K78" s="163"/>
      <c r="L78" s="163"/>
      <c r="M78" s="164" t="n">
        <v>133</v>
      </c>
      <c r="N78" s="84"/>
      <c r="O78" s="52" t="s">
        <v>232</v>
      </c>
      <c r="P78" s="177"/>
      <c r="Q78" s="163" t="n">
        <v>-134</v>
      </c>
      <c r="R78" s="78" t="n">
        <f aca="false">IF(R76=P75,P77,IF(R76=P77,P75,0))</f>
        <v>0</v>
      </c>
      <c r="S78" s="35" t="str">
        <f aca="false">IF(S76=Q75,Q77,IF(S76=Q77,Q75,0))</f>
        <v>Федорова Анастасия</v>
      </c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</row>
    <row r="79" customFormat="false" ht="11.1" hidden="false" customHeight="true" outlineLevel="0" collapsed="false">
      <c r="A79" s="163" t="n">
        <v>-104</v>
      </c>
      <c r="B79" s="34" t="n">
        <f aca="false">IF(J9=H7,H11,IF(J9=H11,H7,0))</f>
        <v>0</v>
      </c>
      <c r="C79" s="35" t="str">
        <f aca="false">IF(K9=I7,I11,IF(K9=I11,I7,0))</f>
        <v>Сабирова Ангелина </v>
      </c>
      <c r="D79" s="36"/>
      <c r="E79" s="163"/>
      <c r="F79" s="163"/>
      <c r="G79" s="163"/>
      <c r="H79" s="163"/>
      <c r="I79" s="163" t="n">
        <v>-114</v>
      </c>
      <c r="J79" s="34" t="n">
        <f aca="false">IF(L45=J41,J49,IF(L45=J49,J41,0))</f>
        <v>0</v>
      </c>
      <c r="K79" s="35" t="str">
        <f aca="false">IF(M45=K41,K49,IF(M45=K49,K41,0))</f>
        <v>Мурясова Эльвина Вильдановна</v>
      </c>
      <c r="L79" s="36"/>
      <c r="M79" s="164"/>
      <c r="N79" s="166"/>
      <c r="O79" s="63" t="s">
        <v>65</v>
      </c>
      <c r="P79" s="63"/>
      <c r="Q79" s="163"/>
      <c r="R79" s="163"/>
      <c r="S79" s="58" t="s">
        <v>69</v>
      </c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</row>
    <row r="80" customFormat="false" ht="11.1" hidden="false" customHeight="true" outlineLevel="0" collapsed="false">
      <c r="A80" s="163"/>
      <c r="B80" s="163"/>
      <c r="C80" s="164" t="n">
        <v>135</v>
      </c>
      <c r="D80" s="84"/>
      <c r="E80" s="52" t="s">
        <v>228</v>
      </c>
      <c r="F80" s="177"/>
      <c r="G80" s="163"/>
      <c r="H80" s="163"/>
      <c r="I80" s="163"/>
      <c r="J80" s="190"/>
      <c r="K80" s="164" t="n">
        <v>132</v>
      </c>
      <c r="L80" s="84"/>
      <c r="M80" s="49" t="s">
        <v>208</v>
      </c>
      <c r="N80" s="177"/>
      <c r="O80" s="163"/>
      <c r="P80" s="163"/>
      <c r="Q80" s="163"/>
      <c r="R80" s="163"/>
      <c r="S80" s="163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</row>
    <row r="81" customFormat="false" ht="11.1" hidden="false" customHeight="true" outlineLevel="0" collapsed="false">
      <c r="A81" s="163" t="n">
        <v>-105</v>
      </c>
      <c r="B81" s="34" t="n">
        <f aca="false">IF(J17=H15,H19,IF(J17=H19,H15,0))</f>
        <v>0</v>
      </c>
      <c r="C81" s="44" t="str">
        <f aca="false">IF(K17=I15,I19,IF(K17=I19,I15,0))</f>
        <v>Ганиева Камила </v>
      </c>
      <c r="D81" s="166"/>
      <c r="E81" s="164"/>
      <c r="F81" s="178"/>
      <c r="G81" s="163"/>
      <c r="H81" s="163"/>
      <c r="I81" s="163" t="n">
        <v>-115</v>
      </c>
      <c r="J81" s="34" t="n">
        <f aca="false">IF(L61=J57,J65,IF(L61=J65,J57,0))</f>
        <v>0</v>
      </c>
      <c r="K81" s="44" t="str">
        <f aca="false">IF(M61=K57,K65,IF(M61=K65,K57,0))</f>
        <v>Ганиева Диана Ильгизовна</v>
      </c>
      <c r="L81" s="166"/>
      <c r="M81" s="163" t="n">
        <v>-133</v>
      </c>
      <c r="N81" s="78" t="n">
        <f aca="false">IF(N78=L76,L80,IF(N78=L80,L76,0))</f>
        <v>0</v>
      </c>
      <c r="O81" s="35" t="s">
        <v>235</v>
      </c>
      <c r="P81" s="36"/>
      <c r="Q81" s="163"/>
      <c r="R81" s="163"/>
      <c r="S81" s="163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</row>
    <row r="82" customFormat="false" ht="11.1" hidden="false" customHeight="true" outlineLevel="0" collapsed="false">
      <c r="A82" s="163"/>
      <c r="B82" s="163"/>
      <c r="C82" s="163"/>
      <c r="D82" s="163"/>
      <c r="E82" s="164" t="n">
        <v>139</v>
      </c>
      <c r="F82" s="84"/>
      <c r="G82" s="52" t="s">
        <v>198</v>
      </c>
      <c r="H82" s="177"/>
      <c r="I82" s="163"/>
      <c r="J82" s="163"/>
      <c r="K82" s="163"/>
      <c r="L82" s="163"/>
      <c r="M82" s="163"/>
      <c r="N82" s="163"/>
      <c r="O82" s="58" t="s">
        <v>67</v>
      </c>
      <c r="P82" s="58"/>
      <c r="Q82" s="163"/>
      <c r="R82" s="163"/>
      <c r="S82" s="163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</row>
    <row r="83" customFormat="false" ht="11.1" hidden="false" customHeight="true" outlineLevel="0" collapsed="false">
      <c r="A83" s="163" t="n">
        <v>-106</v>
      </c>
      <c r="B83" s="34" t="n">
        <f aca="false">IF(J25=H23,H27,IF(J25=H27,H23,0))</f>
        <v>0</v>
      </c>
      <c r="C83" s="35" t="s">
        <v>198</v>
      </c>
      <c r="D83" s="36"/>
      <c r="E83" s="164"/>
      <c r="F83" s="166"/>
      <c r="G83" s="164"/>
      <c r="H83" s="178"/>
      <c r="I83" s="163"/>
      <c r="J83" s="163"/>
      <c r="K83" s="163"/>
      <c r="L83" s="163"/>
      <c r="M83" s="163" t="n">
        <v>-139</v>
      </c>
      <c r="N83" s="34" t="n">
        <f aca="false">IF(F82=D80,D84,IF(F82=D84,D80,0))</f>
        <v>0</v>
      </c>
      <c r="O83" s="35" t="str">
        <f aca="false">IF(G82=E80,E84,IF(G82=E84,E80,0))</f>
        <v>Сабирова Ангелина </v>
      </c>
      <c r="P83" s="36"/>
      <c r="Q83" s="163"/>
      <c r="R83" s="163"/>
      <c r="S83" s="163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</row>
    <row r="84" customFormat="false" ht="11.1" hidden="false" customHeight="true" outlineLevel="0" collapsed="false">
      <c r="A84" s="163"/>
      <c r="B84" s="163"/>
      <c r="C84" s="164" t="n">
        <v>136</v>
      </c>
      <c r="D84" s="84"/>
      <c r="E84" s="49" t="s">
        <v>198</v>
      </c>
      <c r="F84" s="177"/>
      <c r="G84" s="164"/>
      <c r="H84" s="178"/>
      <c r="I84" s="163"/>
      <c r="J84" s="163"/>
      <c r="K84" s="163"/>
      <c r="L84" s="163"/>
      <c r="M84" s="163"/>
      <c r="N84" s="190"/>
      <c r="O84" s="164" t="n">
        <v>142</v>
      </c>
      <c r="P84" s="84"/>
      <c r="Q84" s="52" t="s">
        <v>228</v>
      </c>
      <c r="R84" s="177"/>
      <c r="S84" s="163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</row>
    <row r="85" customFormat="false" ht="11.1" hidden="false" customHeight="true" outlineLevel="0" collapsed="false">
      <c r="A85" s="163" t="n">
        <v>-107</v>
      </c>
      <c r="B85" s="34" t="n">
        <f aca="false">IF(J33=H31,H35,IF(J33=H35,H31,0))</f>
        <v>0</v>
      </c>
      <c r="C85" s="44" t="str">
        <f aca="false">IF(K33=I31,I35,IF(K33=I35,I31,0))</f>
        <v>Акчермышева Ярослава</v>
      </c>
      <c r="D85" s="166"/>
      <c r="E85" s="163"/>
      <c r="F85" s="163"/>
      <c r="G85" s="164"/>
      <c r="H85" s="178"/>
      <c r="I85" s="163"/>
      <c r="J85" s="163"/>
      <c r="K85" s="163"/>
      <c r="L85" s="163"/>
      <c r="M85" s="163" t="n">
        <v>-140</v>
      </c>
      <c r="N85" s="34" t="n">
        <f aca="false">IF(F90=D88,D92,IF(F90=D92,D88,0))</f>
        <v>0</v>
      </c>
      <c r="O85" s="44" t="str">
        <f aca="false">IF(G90=E88,E92,IF(G90=E92,E88,0))</f>
        <v>Рыскина Злата</v>
      </c>
      <c r="P85" s="166"/>
      <c r="Q85" s="58" t="s">
        <v>153</v>
      </c>
      <c r="R85" s="58"/>
      <c r="S85" s="163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</row>
    <row r="86" customFormat="false" ht="11.1" hidden="false" customHeight="true" outlineLevel="0" collapsed="false">
      <c r="A86" s="163"/>
      <c r="B86" s="163"/>
      <c r="C86" s="163"/>
      <c r="D86" s="163"/>
      <c r="E86" s="178"/>
      <c r="F86" s="178"/>
      <c r="G86" s="164" t="n">
        <v>141</v>
      </c>
      <c r="H86" s="84"/>
      <c r="I86" s="52" t="s">
        <v>198</v>
      </c>
      <c r="J86" s="177"/>
      <c r="K86" s="163" t="n">
        <v>-135</v>
      </c>
      <c r="L86" s="34" t="n">
        <f aca="false">IF(D80=B79,B81,IF(D80=B81,B79,0))</f>
        <v>0</v>
      </c>
      <c r="M86" s="35" t="str">
        <f aca="false">IF(E80=C79,C81,IF(E80=C81,C79,0))</f>
        <v>Ганиева Камила </v>
      </c>
      <c r="N86" s="36"/>
      <c r="O86" s="163" t="n">
        <v>-142</v>
      </c>
      <c r="P86" s="78" t="n">
        <f aca="false">IF(P84=N83,N85,IF(P84=N85,N83,0))</f>
        <v>0</v>
      </c>
      <c r="Q86" s="35" t="str">
        <f aca="false">IF(Q84=O83,O85,IF(Q84=O85,O83,0))</f>
        <v>Рыскина Злата</v>
      </c>
      <c r="R86" s="36"/>
      <c r="S86" s="163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</row>
    <row r="87" customFormat="false" ht="11.1" hidden="false" customHeight="true" outlineLevel="0" collapsed="false">
      <c r="A87" s="163" t="n">
        <v>-108</v>
      </c>
      <c r="B87" s="34" t="n">
        <f aca="false">IF(J41=H39,H43,IF(J41=H43,H39,0))</f>
        <v>0</v>
      </c>
      <c r="C87" s="35" t="str">
        <f aca="false">IF(K41=I39,I43,IF(K41=I43,I39,0))</f>
        <v>Рыскина Злата</v>
      </c>
      <c r="D87" s="36"/>
      <c r="E87" s="163"/>
      <c r="F87" s="163"/>
      <c r="G87" s="164"/>
      <c r="H87" s="166"/>
      <c r="I87" s="58" t="s">
        <v>66</v>
      </c>
      <c r="J87" s="58"/>
      <c r="K87" s="163"/>
      <c r="L87" s="190"/>
      <c r="M87" s="164" t="n">
        <v>143</v>
      </c>
      <c r="N87" s="84"/>
      <c r="O87" s="191" t="s">
        <v>199</v>
      </c>
      <c r="P87" s="58"/>
      <c r="Q87" s="58" t="s">
        <v>73</v>
      </c>
      <c r="R87" s="58"/>
      <c r="S87" s="163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1.1" hidden="false" customHeight="true" outlineLevel="0" collapsed="false">
      <c r="A88" s="163"/>
      <c r="B88" s="163"/>
      <c r="C88" s="164" t="n">
        <v>137</v>
      </c>
      <c r="D88" s="84"/>
      <c r="E88" s="52" t="s">
        <v>206</v>
      </c>
      <c r="F88" s="177"/>
      <c r="G88" s="164"/>
      <c r="H88" s="177"/>
      <c r="I88" s="163"/>
      <c r="J88" s="163"/>
      <c r="K88" s="163" t="n">
        <v>-136</v>
      </c>
      <c r="L88" s="34" t="n">
        <f aca="false">IF(D84=B83,B85,IF(D84=B85,B83,0))</f>
        <v>0</v>
      </c>
      <c r="M88" s="44" t="str">
        <f aca="false">IF(E84=C83,C85,IF(E84=C85,C83,0))</f>
        <v>Акчермышева Ярослава</v>
      </c>
      <c r="N88" s="166"/>
      <c r="O88" s="164"/>
      <c r="P88" s="163"/>
      <c r="Q88" s="163"/>
      <c r="R88" s="163"/>
      <c r="S88" s="163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1.1" hidden="false" customHeight="true" outlineLevel="0" collapsed="false">
      <c r="A89" s="163" t="n">
        <v>-109</v>
      </c>
      <c r="B89" s="34" t="n">
        <f aca="false">IF(J49=H47,H51,IF(J49=H51,H47,0))</f>
        <v>0</v>
      </c>
      <c r="C89" s="44" t="s">
        <v>224</v>
      </c>
      <c r="D89" s="166"/>
      <c r="E89" s="164"/>
      <c r="F89" s="178"/>
      <c r="G89" s="164"/>
      <c r="H89" s="178"/>
      <c r="I89" s="163"/>
      <c r="J89" s="163"/>
      <c r="K89" s="163"/>
      <c r="L89" s="163"/>
      <c r="M89" s="163"/>
      <c r="N89" s="163"/>
      <c r="O89" s="164" t="n">
        <v>145</v>
      </c>
      <c r="P89" s="84"/>
      <c r="Q89" s="191" t="s">
        <v>199</v>
      </c>
      <c r="R89" s="60"/>
      <c r="S89" s="163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</row>
    <row r="90" customFormat="false" ht="11.1" hidden="false" customHeight="true" outlineLevel="0" collapsed="false">
      <c r="A90" s="163"/>
      <c r="B90" s="163"/>
      <c r="C90" s="163"/>
      <c r="D90" s="163"/>
      <c r="E90" s="164" t="n">
        <v>140</v>
      </c>
      <c r="F90" s="84"/>
      <c r="G90" s="49" t="s">
        <v>220</v>
      </c>
      <c r="H90" s="177"/>
      <c r="I90" s="163"/>
      <c r="J90" s="163"/>
      <c r="K90" s="163" t="n">
        <v>-137</v>
      </c>
      <c r="L90" s="34" t="n">
        <f aca="false">IF(D88=B87,B89,IF(D88=B89,B87,0))</f>
        <v>0</v>
      </c>
      <c r="M90" s="35" t="str">
        <f aca="false">IF(E88=C87,C89,IF(E88=C89,C87,0))</f>
        <v>Хуснуллина Наркас </v>
      </c>
      <c r="N90" s="36"/>
      <c r="O90" s="164"/>
      <c r="P90" s="166"/>
      <c r="Q90" s="63" t="s">
        <v>72</v>
      </c>
      <c r="R90" s="63"/>
      <c r="S90" s="163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</row>
    <row r="91" customFormat="false" ht="11.1" hidden="false" customHeight="true" outlineLevel="0" collapsed="false">
      <c r="A91" s="163" t="n">
        <v>-110</v>
      </c>
      <c r="B91" s="34" t="n">
        <f aca="false">IF(J57=H55,H59,IF(J57=H59,H55,0))</f>
        <v>0</v>
      </c>
      <c r="C91" s="35" t="str">
        <f aca="false">IF(K57=I55,I59,IF(K57=I59,I55,0))</f>
        <v>Мухаметдинова София </v>
      </c>
      <c r="D91" s="36"/>
      <c r="E91" s="164"/>
      <c r="F91" s="166"/>
      <c r="G91" s="178"/>
      <c r="H91" s="178"/>
      <c r="I91" s="163"/>
      <c r="J91" s="163"/>
      <c r="K91" s="163"/>
      <c r="L91" s="190"/>
      <c r="M91" s="164" t="n">
        <v>144</v>
      </c>
      <c r="N91" s="84"/>
      <c r="O91" s="192" t="s">
        <v>211</v>
      </c>
      <c r="P91" s="177"/>
      <c r="Q91" s="163"/>
      <c r="R91" s="163"/>
      <c r="S91" s="163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</row>
    <row r="92" customFormat="false" ht="11.1" hidden="false" customHeight="true" outlineLevel="0" collapsed="false">
      <c r="A92" s="163"/>
      <c r="B92" s="163"/>
      <c r="C92" s="164" t="n">
        <v>138</v>
      </c>
      <c r="D92" s="84"/>
      <c r="E92" s="49" t="s">
        <v>220</v>
      </c>
      <c r="F92" s="177"/>
      <c r="G92" s="163" t="n">
        <v>-141</v>
      </c>
      <c r="H92" s="78" t="n">
        <f aca="false">IF(H86=F82,F90,IF(H86=F90,F82,0))</f>
        <v>0</v>
      </c>
      <c r="I92" s="35" t="str">
        <f aca="false">IF(I86=G82,G90,IF(I86=G90,G82,0))</f>
        <v>Андреева Алиса </v>
      </c>
      <c r="J92" s="36"/>
      <c r="K92" s="163" t="n">
        <v>-138</v>
      </c>
      <c r="L92" s="34" t="n">
        <f aca="false">IF(D92=B91,B93,IF(D92=B93,B91,0))</f>
        <v>0</v>
      </c>
      <c r="M92" s="44" t="str">
        <f aca="false">IF(E92=C91,C93,IF(E92=C93,C91,0))</f>
        <v>Мухаметдинова София </v>
      </c>
      <c r="N92" s="166"/>
      <c r="O92" s="163" t="n">
        <v>-145</v>
      </c>
      <c r="P92" s="78" t="n">
        <f aca="false">IF(P89=N87,N91,IF(P89=N91,N87,0))</f>
        <v>0</v>
      </c>
      <c r="Q92" s="35" t="str">
        <f aca="false">IF(Q89=O87,O91,IF(Q89=O91,O87,0))</f>
        <v>Мухаметдинова София </v>
      </c>
      <c r="R92" s="36"/>
      <c r="S92" s="163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</row>
    <row r="93" customFormat="false" ht="11.1" hidden="false" customHeight="true" outlineLevel="0" collapsed="false">
      <c r="A93" s="163" t="n">
        <v>-111</v>
      </c>
      <c r="B93" s="34" t="n">
        <f aca="false">IF(J65=H63,H67,IF(J65=H67,H63,0))</f>
        <v>0</v>
      </c>
      <c r="C93" s="44" t="s">
        <v>220</v>
      </c>
      <c r="D93" s="166"/>
      <c r="E93" s="163"/>
      <c r="F93" s="163"/>
      <c r="G93" s="163"/>
      <c r="H93" s="163"/>
      <c r="I93" s="58" t="s">
        <v>70</v>
      </c>
      <c r="J93" s="58"/>
      <c r="K93" s="163"/>
      <c r="L93" s="163"/>
      <c r="M93" s="163"/>
      <c r="N93" s="163"/>
      <c r="O93" s="163"/>
      <c r="P93" s="163"/>
      <c r="Q93" s="58" t="s">
        <v>74</v>
      </c>
      <c r="R93" s="58"/>
      <c r="S93" s="163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</row>
    <row r="94" customFormat="false" ht="6.6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customFormat="false" ht="6.6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</row>
    <row r="96" customFormat="false" ht="6.6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</row>
    <row r="97" customFormat="false" ht="6.6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</row>
    <row r="98" customFormat="false" ht="6.6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</row>
    <row r="99" customFormat="false" ht="6.6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</row>
    <row r="100" customFormat="false" ht="6.6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</row>
    <row r="101" customFormat="false" ht="6.6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</row>
    <row r="102" customFormat="false" ht="6.6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</row>
    <row r="103" customFormat="false" ht="6.6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</row>
    <row r="104" customFormat="false" ht="6.6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</row>
    <row r="105" customFormat="false" ht="6.6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</row>
    <row r="106" customFormat="false" ht="6.6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</row>
    <row r="107" customFormat="false" ht="6.6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</row>
    <row r="108" customFormat="false" ht="6.6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</row>
    <row r="109" customFormat="false" ht="6.6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</row>
    <row r="110" customFormat="false" ht="6.6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</row>
    <row r="111" customFormat="false" ht="6.6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</row>
    <row r="112" customFormat="false" ht="6.6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</row>
    <row r="113" customFormat="false" ht="6.6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</row>
    <row r="114" customFormat="false" ht="6.6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</row>
    <row r="115" customFormat="false" ht="6.6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</row>
    <row r="116" customFormat="false" ht="6.6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</row>
    <row r="117" customFormat="false" ht="6.6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</row>
    <row r="118" customFormat="false" ht="6.6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</row>
    <row r="119" customFormat="false" ht="6.6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</row>
    <row r="120" customFormat="false" ht="6.6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</row>
    <row r="121" customFormat="false" ht="6.6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</row>
    <row r="122" customFormat="false" ht="6.6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</row>
    <row r="123" customFormat="false" ht="6.6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</row>
    <row r="124" customFormat="false" ht="6.6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</row>
    <row r="125" customFormat="false" ht="6.6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</row>
    <row r="126" customFormat="false" ht="6.6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</row>
    <row r="127" customFormat="false" ht="6.6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</row>
    <row r="128" customFormat="false" ht="6.6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</row>
    <row r="129" customFormat="false" ht="6.6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</row>
    <row r="130" customFormat="false" ht="6.6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</row>
    <row r="131" customFormat="false" ht="6.6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</row>
    <row r="132" customFormat="false" ht="6.6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</row>
    <row r="133" customFormat="false" ht="6.6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</row>
    <row r="134" customFormat="false" ht="6.6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</row>
    <row r="135" customFormat="false" ht="6.6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</row>
    <row r="136" customFormat="false" ht="6.6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</row>
    <row r="137" customFormat="false" ht="6.6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</row>
    <row r="138" customFormat="false" ht="6.6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</row>
    <row r="139" customFormat="false" ht="6.6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</row>
    <row r="140" customFormat="false" ht="6.6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</row>
    <row r="141" customFormat="false" ht="6.6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</row>
    <row r="142" customFormat="false" ht="6.6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</row>
    <row r="143" customFormat="false" ht="6.6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</row>
    <row r="144" customFormat="false" ht="6.6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</row>
    <row r="145" customFormat="false" ht="6.6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</row>
    <row r="146" customFormat="false" ht="6.6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</row>
    <row r="147" customFormat="false" ht="6.6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</row>
    <row r="148" customFormat="false" ht="6.6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</row>
    <row r="149" customFormat="false" ht="6.6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</row>
    <row r="150" customFormat="false" ht="6.6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</row>
    <row r="151" customFormat="false" ht="6.6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</row>
    <row r="152" customFormat="false" ht="6.6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</row>
    <row r="153" customFormat="false" ht="6.6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</row>
    <row r="154" customFormat="false" ht="6.6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</row>
    <row r="155" customFormat="false" ht="6.6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</row>
    <row r="156" customFormat="false" ht="6.6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</row>
    <row r="157" customFormat="false" ht="6.6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</row>
    <row r="158" customFormat="false" ht="6.6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</row>
    <row r="159" customFormat="false" ht="6.6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</row>
    <row r="160" customFormat="false" ht="6.6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</row>
    <row r="161" customFormat="false" ht="6.6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</row>
    <row r="162" customFormat="false" ht="6.6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</row>
    <row r="163" customFormat="false" ht="6.6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</row>
    <row r="164" customFormat="false" ht="6.6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</row>
    <row r="165" customFormat="false" ht="6.6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</row>
    <row r="166" customFormat="false" ht="6.6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</row>
    <row r="167" customFormat="false" ht="6.6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</row>
    <row r="168" customFormat="false" ht="6.6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</row>
    <row r="169" customFormat="false" ht="6.6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</row>
    <row r="170" customFormat="false" ht="6.6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</row>
    <row r="171" customFormat="false" ht="6.6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</row>
    <row r="172" customFormat="false" ht="6.6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</row>
    <row r="173" customFormat="false" ht="6.6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</row>
    <row r="174" customFormat="false" ht="6.6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</row>
    <row r="175" customFormat="false" ht="6.6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</row>
    <row r="176" customFormat="false" ht="6.6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</row>
    <row r="177" customFormat="false" ht="6.6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</row>
    <row r="178" customFormat="false" ht="6.6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</row>
    <row r="179" customFormat="false" ht="6.6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</row>
    <row r="180" customFormat="false" ht="6.6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</row>
    <row r="181" customFormat="false" ht="6.6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</row>
    <row r="182" customFormat="false" ht="6.6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</row>
    <row r="183" customFormat="false" ht="6.6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</row>
    <row r="184" customFormat="false" ht="6.6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</row>
    <row r="185" customFormat="false" ht="6.6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</row>
    <row r="186" customFormat="false" ht="6.6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</row>
    <row r="187" customFormat="false" ht="6.6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</row>
    <row r="188" customFormat="false" ht="6.6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</row>
    <row r="189" customFormat="false" ht="6.6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</row>
    <row r="190" customFormat="false" ht="6.6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</row>
    <row r="191" customFormat="false" ht="6.6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A7:P93 E6:N6 Q6:S9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92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193" width="3.7"/>
    <col collapsed="false" customWidth="true" hidden="false" outlineLevel="0" max="3" min="3" style="193" width="11.7"/>
    <col collapsed="false" customWidth="true" hidden="false" outlineLevel="0" max="4" min="4" style="193" width="3.7"/>
    <col collapsed="false" customWidth="true" hidden="false" outlineLevel="0" max="5" min="5" style="193" width="9.7"/>
    <col collapsed="false" customWidth="true" hidden="false" outlineLevel="0" max="6" min="6" style="193" width="3.7"/>
    <col collapsed="false" customWidth="true" hidden="false" outlineLevel="0" max="7" min="7" style="193" width="9.7"/>
    <col collapsed="false" customWidth="true" hidden="false" outlineLevel="0" max="8" min="8" style="193" width="3.7"/>
    <col collapsed="false" customWidth="true" hidden="false" outlineLevel="0" max="9" min="9" style="193" width="11.7"/>
    <col collapsed="false" customWidth="true" hidden="false" outlineLevel="0" max="10" min="10" style="193" width="3.7"/>
    <col collapsed="false" customWidth="true" hidden="false" outlineLevel="0" max="11" min="11" style="193" width="9.7"/>
    <col collapsed="false" customWidth="true" hidden="false" outlineLevel="0" max="12" min="12" style="193" width="3.7"/>
    <col collapsed="false" customWidth="true" hidden="false" outlineLevel="0" max="13" min="13" style="193" width="8.7"/>
    <col collapsed="false" customWidth="true" hidden="false" outlineLevel="0" max="14" min="14" style="193" width="3.7"/>
    <col collapsed="false" customWidth="true" hidden="false" outlineLevel="0" max="15" min="15" style="193" width="9.7"/>
    <col collapsed="false" customWidth="true" hidden="false" outlineLevel="0" max="16" min="16" style="193" width="3.7"/>
    <col collapsed="false" customWidth="true" hidden="false" outlineLevel="0" max="17" min="17" style="193" width="9.7"/>
    <col collapsed="false" customWidth="true" hidden="false" outlineLevel="0" max="18" min="18" style="193" width="3.7"/>
    <col collapsed="false" customWidth="true" hidden="false" outlineLevel="0" max="19" min="19" style="193" width="15.7"/>
    <col collapsed="false" customWidth="false" hidden="false" outlineLevel="0" max="30" min="20" style="194" width="9.14"/>
    <col collapsed="false" customWidth="false" hidden="false" outlineLevel="0" max="257" min="31" style="193" width="9.14"/>
  </cols>
  <sheetData>
    <row r="1" s="1" customFormat="tru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75" t="n">
        <f aca="false">Д93!A3:S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false" customHeight="true" outlineLevel="0" collapsed="false">
      <c r="A4" s="28" t="str">
        <f aca="false">Д93!A4:S4</f>
        <v>Республиканские официальные спортивные соревнования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true" outlineLevel="0" collapsed="false">
      <c r="A5" s="30" t="str">
        <f aca="false">Д93!A5:S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0.7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95"/>
      <c r="K6" s="195"/>
      <c r="L6" s="195"/>
      <c r="M6" s="163" t="n">
        <v>-151</v>
      </c>
      <c r="N6" s="34" t="n">
        <f aca="false">IF(F10=D8,D12,IF(F10=D12,D8,0))</f>
        <v>0</v>
      </c>
      <c r="O6" s="35" t="str">
        <f aca="false">IF(G10=E8,E12,IF(G10=E12,E8,0))</f>
        <v>Виноградова Анастасия </v>
      </c>
      <c r="P6" s="36"/>
      <c r="Q6" s="163"/>
      <c r="R6" s="163"/>
      <c r="S6" s="163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</row>
    <row r="7" customFormat="false" ht="10.7" hidden="false" customHeight="true" outlineLevel="0" collapsed="false">
      <c r="A7" s="163" t="n">
        <v>-96</v>
      </c>
      <c r="B7" s="34" t="n">
        <f aca="false">IF(Д93!H11=Д93!F9,Д93!F13,IF(Д93!H11=Д93!F13,Д93!F9,0))</f>
        <v>0</v>
      </c>
      <c r="C7" s="35" t="str">
        <f aca="false">IF(Д93!I11=Д93!G9,Д93!G13,IF(Д93!I11=Д93!G13,Д93!G9,0))</f>
        <v>Виноградова Анастасия </v>
      </c>
      <c r="D7" s="36"/>
      <c r="E7" s="163"/>
      <c r="F7" s="163"/>
      <c r="G7" s="163" t="n">
        <v>-143</v>
      </c>
      <c r="H7" s="34" t="n">
        <f aca="false">IF(Д93!N87=Д93!L86,Д93!L88,IF(Д93!N87=Д93!L88,Д93!L86,0))</f>
        <v>0</v>
      </c>
      <c r="I7" s="35" t="str">
        <f aca="false">IF(Д93!O87=Д93!M86,Д93!M88,IF(Д93!O87=Д93!M88,Д93!M86,0))</f>
        <v>Ганиева Камила </v>
      </c>
      <c r="J7" s="36"/>
      <c r="K7" s="163"/>
      <c r="L7" s="163"/>
      <c r="M7" s="163"/>
      <c r="N7" s="163"/>
      <c r="O7" s="164" t="n">
        <v>154</v>
      </c>
      <c r="P7" s="40"/>
      <c r="Q7" s="52" t="s">
        <v>217</v>
      </c>
      <c r="R7" s="177"/>
      <c r="S7" s="163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</row>
    <row r="8" customFormat="false" ht="10.7" hidden="false" customHeight="true" outlineLevel="0" collapsed="false">
      <c r="A8" s="163"/>
      <c r="B8" s="163"/>
      <c r="C8" s="164" t="n">
        <v>147</v>
      </c>
      <c r="D8" s="40"/>
      <c r="E8" s="52" t="s">
        <v>217</v>
      </c>
      <c r="F8" s="177"/>
      <c r="G8" s="163"/>
      <c r="H8" s="163"/>
      <c r="I8" s="164" t="n">
        <v>146</v>
      </c>
      <c r="J8" s="40"/>
      <c r="K8" s="52" t="s">
        <v>224</v>
      </c>
      <c r="L8" s="177"/>
      <c r="M8" s="163" t="n">
        <v>-152</v>
      </c>
      <c r="N8" s="34" t="n">
        <f aca="false">IF(F18=D16,D20,IF(F18=D20,D16,0))</f>
        <v>0</v>
      </c>
      <c r="O8" s="44" t="s">
        <v>221</v>
      </c>
      <c r="P8" s="166"/>
      <c r="Q8" s="58" t="s">
        <v>81</v>
      </c>
      <c r="R8" s="58"/>
      <c r="S8" s="163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0.7" hidden="false" customHeight="true" outlineLevel="0" collapsed="false">
      <c r="A9" s="163" t="n">
        <v>-97</v>
      </c>
      <c r="B9" s="34" t="n">
        <f aca="false">IF(Д93!H19=Д93!F17,Д93!F21,IF(Д93!H19=Д93!F21,Д93!F17,0))</f>
        <v>0</v>
      </c>
      <c r="C9" s="44" t="str">
        <f aca="false">IF(Д93!I19=Д93!G17,Д93!G21,IF(Д93!I19=Д93!G21,Д93!G17,0))</f>
        <v>Иванова Дарья </v>
      </c>
      <c r="D9" s="166"/>
      <c r="E9" s="164"/>
      <c r="F9" s="178"/>
      <c r="G9" s="163" t="n">
        <v>-144</v>
      </c>
      <c r="H9" s="34" t="n">
        <f aca="false">IF(Д93!N91=Д93!L90,Д93!L92,IF(Д93!N91=Д93!L92,Д93!L90,0))</f>
        <v>0</v>
      </c>
      <c r="I9" s="44" t="str">
        <f aca="false">IF(Д93!O91=Д93!M90,Д93!M92,IF(Д93!O91=Д93!M92,Д93!M90,0))</f>
        <v>Хуснуллина Наркас </v>
      </c>
      <c r="J9" s="166"/>
      <c r="K9" s="58" t="s">
        <v>75</v>
      </c>
      <c r="L9" s="58"/>
      <c r="M9" s="163"/>
      <c r="N9" s="163"/>
      <c r="O9" s="163" t="n">
        <v>-154</v>
      </c>
      <c r="P9" s="34" t="n">
        <f aca="false">IF(P7=N6,N8,IF(P7=N8,N6,0))</f>
        <v>0</v>
      </c>
      <c r="Q9" s="35" t="str">
        <f aca="false">IF(Q7=O6,O8,IF(Q7=O8,O6,0))</f>
        <v>Бахтигареева Арина  </v>
      </c>
      <c r="R9" s="36"/>
      <c r="S9" s="163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10.7" hidden="false" customHeight="true" outlineLevel="0" collapsed="false">
      <c r="A10" s="163"/>
      <c r="B10" s="163"/>
      <c r="C10" s="163"/>
      <c r="D10" s="163"/>
      <c r="E10" s="164" t="n">
        <v>151</v>
      </c>
      <c r="F10" s="40"/>
      <c r="G10" s="52" t="s">
        <v>213</v>
      </c>
      <c r="H10" s="177"/>
      <c r="I10" s="163" t="n">
        <v>-146</v>
      </c>
      <c r="J10" s="34" t="n">
        <f aca="false">IF(J8=H7,H9,IF(J8=H9,H7,0))</f>
        <v>0</v>
      </c>
      <c r="K10" s="35" t="str">
        <f aca="false">IF(K8=I7,I9,IF(K8=I9,I7,0))</f>
        <v>Ганиева Камила </v>
      </c>
      <c r="L10" s="36"/>
      <c r="M10" s="163"/>
      <c r="N10" s="163"/>
      <c r="O10" s="163"/>
      <c r="P10" s="163"/>
      <c r="Q10" s="58" t="s">
        <v>83</v>
      </c>
      <c r="R10" s="58"/>
      <c r="S10" s="163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</row>
    <row r="11" customFormat="false" ht="10.7" hidden="false" customHeight="true" outlineLevel="0" collapsed="false">
      <c r="A11" s="163" t="n">
        <v>-98</v>
      </c>
      <c r="B11" s="34" t="n">
        <f aca="false">IF(Д93!H27=Д93!F25,Д93!F29,IF(Д93!H27=Д93!F29,Д93!F25,0))</f>
        <v>0</v>
      </c>
      <c r="C11" s="35" t="s">
        <v>213</v>
      </c>
      <c r="D11" s="177"/>
      <c r="E11" s="164"/>
      <c r="F11" s="166"/>
      <c r="G11" s="164"/>
      <c r="H11" s="178"/>
      <c r="I11" s="163"/>
      <c r="J11" s="58"/>
      <c r="K11" s="58" t="s">
        <v>76</v>
      </c>
      <c r="L11" s="58"/>
      <c r="M11" s="163" t="n">
        <v>-147</v>
      </c>
      <c r="N11" s="34" t="n">
        <f aca="false">IF(D8=B7,B9,IF(D8=B9,B7,0))</f>
        <v>0</v>
      </c>
      <c r="O11" s="35" t="str">
        <f aca="false">IF(E8=C7,C9,IF(E8=C9,C7,0))</f>
        <v>Иванова Дарья </v>
      </c>
      <c r="P11" s="36"/>
      <c r="Q11" s="163"/>
      <c r="R11" s="163"/>
      <c r="S11" s="163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</row>
    <row r="12" customFormat="false" ht="10.7" hidden="false" customHeight="true" outlineLevel="0" collapsed="false">
      <c r="A12" s="163"/>
      <c r="B12" s="163"/>
      <c r="C12" s="164" t="n">
        <v>148</v>
      </c>
      <c r="D12" s="40"/>
      <c r="E12" s="49" t="s">
        <v>213</v>
      </c>
      <c r="F12" s="163"/>
      <c r="G12" s="164"/>
      <c r="H12" s="178"/>
      <c r="I12" s="163"/>
      <c r="J12" s="163"/>
      <c r="K12" s="163"/>
      <c r="L12" s="163"/>
      <c r="M12" s="163"/>
      <c r="N12" s="163"/>
      <c r="O12" s="164" t="n">
        <v>155</v>
      </c>
      <c r="P12" s="40"/>
      <c r="Q12" s="52" t="s">
        <v>205</v>
      </c>
      <c r="R12" s="177"/>
      <c r="S12" s="163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</row>
    <row r="13" customFormat="false" ht="10.7" hidden="false" customHeight="true" outlineLevel="0" collapsed="false">
      <c r="A13" s="163" t="n">
        <v>-99</v>
      </c>
      <c r="B13" s="34" t="n">
        <f aca="false">IF(Д93!H35=Д93!F33,Д93!F37,IF(Д93!H35=Д93!F37,Д93!F33,0))</f>
        <v>0</v>
      </c>
      <c r="C13" s="44" t="str">
        <f aca="false">IF(Д93!I35=Д93!G33,Д93!G37,IF(Д93!I35=Д93!G37,Д93!G33,0))</f>
        <v>Садретдинова Софья</v>
      </c>
      <c r="D13" s="166"/>
      <c r="E13" s="163"/>
      <c r="F13" s="163"/>
      <c r="G13" s="164"/>
      <c r="H13" s="178"/>
      <c r="I13" s="163"/>
      <c r="J13" s="163"/>
      <c r="K13" s="163"/>
      <c r="L13" s="163"/>
      <c r="M13" s="163" t="n">
        <v>-148</v>
      </c>
      <c r="N13" s="34" t="n">
        <f aca="false">IF(D12=B11,B13,IF(D12=B13,B11,0))</f>
        <v>0</v>
      </c>
      <c r="O13" s="44" t="s">
        <v>205</v>
      </c>
      <c r="P13" s="166"/>
      <c r="Q13" s="164"/>
      <c r="R13" s="178"/>
      <c r="S13" s="178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</row>
    <row r="14" customFormat="false" ht="10.7" hidden="false" customHeight="true" outlineLevel="0" collapsed="false">
      <c r="A14" s="163"/>
      <c r="B14" s="163"/>
      <c r="C14" s="163"/>
      <c r="D14" s="163"/>
      <c r="E14" s="178"/>
      <c r="F14" s="178"/>
      <c r="G14" s="164" t="n">
        <v>153</v>
      </c>
      <c r="H14" s="40"/>
      <c r="I14" s="52" t="s">
        <v>213</v>
      </c>
      <c r="J14" s="177"/>
      <c r="K14" s="163"/>
      <c r="L14" s="163"/>
      <c r="M14" s="163"/>
      <c r="N14" s="163"/>
      <c r="O14" s="163"/>
      <c r="P14" s="163"/>
      <c r="Q14" s="164" t="n">
        <v>157</v>
      </c>
      <c r="R14" s="57"/>
      <c r="S14" s="52" t="s">
        <v>227</v>
      </c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</row>
    <row r="15" customFormat="false" ht="10.7" hidden="false" customHeight="true" outlineLevel="0" collapsed="false">
      <c r="A15" s="163" t="n">
        <v>-100</v>
      </c>
      <c r="B15" s="34" t="n">
        <f aca="false">IF(Д93!H43=Д93!F41,Д93!F45,IF(Д93!H43=Д93!F45,Д93!F41,0))</f>
        <v>0</v>
      </c>
      <c r="C15" s="35" t="str">
        <f aca="false">IF(Д93!I43=Д93!G41,Д93!G45,IF(Д93!I43=Д93!G45,Д93!G41,0))</f>
        <v>Бахтигареева Арина  </v>
      </c>
      <c r="D15" s="177"/>
      <c r="E15" s="163"/>
      <c r="F15" s="163"/>
      <c r="G15" s="164"/>
      <c r="H15" s="166"/>
      <c r="I15" s="58" t="s">
        <v>77</v>
      </c>
      <c r="J15" s="58"/>
      <c r="K15" s="163"/>
      <c r="L15" s="163"/>
      <c r="M15" s="163" t="n">
        <v>-149</v>
      </c>
      <c r="N15" s="34" t="n">
        <f aca="false">IF(D16=B15,B17,IF(D16=B17,B15,0))</f>
        <v>0</v>
      </c>
      <c r="O15" s="35" t="str">
        <f aca="false">IF(E16=C15,C17,IF(E16=C17,C15,0))</f>
        <v>Тузова Арина Артуровна </v>
      </c>
      <c r="P15" s="177"/>
      <c r="Q15" s="164"/>
      <c r="R15" s="63"/>
      <c r="S15" s="63" t="s">
        <v>78</v>
      </c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</row>
    <row r="16" customFormat="false" ht="10.7" hidden="false" customHeight="true" outlineLevel="0" collapsed="false">
      <c r="A16" s="163"/>
      <c r="B16" s="163"/>
      <c r="C16" s="164" t="n">
        <v>149</v>
      </c>
      <c r="D16" s="40"/>
      <c r="E16" s="52" t="s">
        <v>221</v>
      </c>
      <c r="F16" s="177"/>
      <c r="G16" s="164"/>
      <c r="H16" s="178"/>
      <c r="I16" s="163"/>
      <c r="J16" s="163"/>
      <c r="K16" s="163"/>
      <c r="L16" s="163"/>
      <c r="M16" s="163"/>
      <c r="N16" s="163"/>
      <c r="O16" s="164" t="n">
        <v>156</v>
      </c>
      <c r="P16" s="40"/>
      <c r="Q16" s="49" t="s">
        <v>227</v>
      </c>
      <c r="R16" s="163"/>
      <c r="S16" s="163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</row>
    <row r="17" customFormat="false" ht="10.7" hidden="false" customHeight="true" outlineLevel="0" collapsed="false">
      <c r="A17" s="163" t="n">
        <v>-101</v>
      </c>
      <c r="B17" s="34" t="n">
        <f aca="false">IF(Д93!H51=Д93!F49,Д93!F53,IF(Д93!H51=Д93!F53,Д93!F49,0))</f>
        <v>0</v>
      </c>
      <c r="C17" s="44" t="str">
        <f aca="false">IF(Д93!I51=Д93!G49,Д93!G53,IF(Д93!I51=Д93!G53,Д93!G49,0))</f>
        <v>Тузова Арина Артуровна </v>
      </c>
      <c r="D17" s="166"/>
      <c r="E17" s="164"/>
      <c r="F17" s="178"/>
      <c r="G17" s="164"/>
      <c r="H17" s="178"/>
      <c r="I17" s="163"/>
      <c r="J17" s="163"/>
      <c r="K17" s="163"/>
      <c r="L17" s="163"/>
      <c r="M17" s="163" t="n">
        <v>-150</v>
      </c>
      <c r="N17" s="34" t="n">
        <f aca="false">IF(D20=B19,B21,IF(D20=B21,B19,0))</f>
        <v>0</v>
      </c>
      <c r="O17" s="44" t="str">
        <f aca="false">IF(E20=C19,C21,IF(E20=C21,C19,0))</f>
        <v>Яруллина Арианна </v>
      </c>
      <c r="P17" s="166"/>
      <c r="Q17" s="163" t="n">
        <v>-157</v>
      </c>
      <c r="R17" s="34" t="n">
        <f aca="false">IF(R14=P12,P16,IF(R14=P16,P12,0))</f>
        <v>0</v>
      </c>
      <c r="S17" s="35" t="str">
        <f aca="false">IF(S14=Q12,Q16,IF(S14=Q16,Q12,0))</f>
        <v>Садретдинова Софья</v>
      </c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</row>
    <row r="18" customFormat="false" ht="10.7" hidden="false" customHeight="true" outlineLevel="0" collapsed="false">
      <c r="A18" s="163"/>
      <c r="B18" s="163"/>
      <c r="C18" s="163"/>
      <c r="D18" s="163"/>
      <c r="E18" s="164" t="n">
        <v>152</v>
      </c>
      <c r="F18" s="40"/>
      <c r="G18" s="49" t="s">
        <v>202</v>
      </c>
      <c r="H18" s="177"/>
      <c r="I18" s="163"/>
      <c r="J18" s="163"/>
      <c r="K18" s="163" t="n">
        <v>-155</v>
      </c>
      <c r="L18" s="34" t="n">
        <f aca="false">IF(P12=N11,N13,IF(P12=N13,N11,0))</f>
        <v>0</v>
      </c>
      <c r="M18" s="35" t="str">
        <f aca="false">IF(Q12=O11,O13,IF(Q12=O13,O11,0))</f>
        <v>Иванова Дарья </v>
      </c>
      <c r="N18" s="36"/>
      <c r="O18" s="178"/>
      <c r="P18" s="178"/>
      <c r="Q18" s="163"/>
      <c r="R18" s="163"/>
      <c r="S18" s="58" t="s">
        <v>80</v>
      </c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</row>
    <row r="19" customFormat="false" ht="10.7" hidden="false" customHeight="true" outlineLevel="0" collapsed="false">
      <c r="A19" s="163" t="n">
        <v>-102</v>
      </c>
      <c r="B19" s="34" t="n">
        <f aca="false">IF(Д93!H59=Д93!F57,Д93!F61,IF(Д93!H59=Д93!F61,Д93!F57,0))</f>
        <v>0</v>
      </c>
      <c r="C19" s="35" t="str">
        <f aca="false">IF(Д93!I59=Д93!G57,Д93!G61,IF(Д93!I59=Д93!G61,Д93!G57,0))</f>
        <v>Яруллина Арианна </v>
      </c>
      <c r="D19" s="177"/>
      <c r="E19" s="164"/>
      <c r="F19" s="166"/>
      <c r="G19" s="178"/>
      <c r="H19" s="178"/>
      <c r="I19" s="163"/>
      <c r="J19" s="163"/>
      <c r="K19" s="163"/>
      <c r="L19" s="163"/>
      <c r="M19" s="164" t="n">
        <v>158</v>
      </c>
      <c r="N19" s="40"/>
      <c r="O19" s="52" t="s">
        <v>210</v>
      </c>
      <c r="P19" s="177"/>
      <c r="Q19" s="163"/>
      <c r="R19" s="163"/>
      <c r="S19" s="163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</row>
    <row r="20" customFormat="false" ht="10.7" hidden="false" customHeight="true" outlineLevel="0" collapsed="false">
      <c r="A20" s="163"/>
      <c r="B20" s="163"/>
      <c r="C20" s="164" t="n">
        <v>150</v>
      </c>
      <c r="D20" s="40"/>
      <c r="E20" s="49" t="s">
        <v>234</v>
      </c>
      <c r="F20" s="163"/>
      <c r="G20" s="163" t="n">
        <v>-153</v>
      </c>
      <c r="H20" s="34" t="n">
        <f aca="false">IF(H14=F10,F18,IF(H14=F18,F10,0))</f>
        <v>0</v>
      </c>
      <c r="I20" s="35" t="str">
        <f aca="false">IF(I14=G10,G18,IF(I14=G18,G10,0))</f>
        <v>Хусаинова Наркас </v>
      </c>
      <c r="J20" s="36"/>
      <c r="K20" s="163" t="n">
        <v>-156</v>
      </c>
      <c r="L20" s="34" t="n">
        <f aca="false">IF(P16=N15,N17,IF(P16=N17,N15,0))</f>
        <v>0</v>
      </c>
      <c r="M20" s="44" t="str">
        <f aca="false">IF(Q16=O15,O17,IF(Q16=O17,O15,0))</f>
        <v>Тузова Арина Артуровна </v>
      </c>
      <c r="N20" s="166"/>
      <c r="O20" s="58" t="s">
        <v>82</v>
      </c>
      <c r="P20" s="58"/>
      <c r="Q20" s="163"/>
      <c r="R20" s="163"/>
      <c r="S20" s="163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</row>
    <row r="21" customFormat="false" ht="10.7" hidden="false" customHeight="true" outlineLevel="0" collapsed="false">
      <c r="A21" s="163" t="n">
        <v>-103</v>
      </c>
      <c r="B21" s="34" t="n">
        <f aca="false">IF(Д93!H67=Д93!F65,Д93!F69,IF(Д93!H67=Д93!F69,Д93!F65,0))</f>
        <v>0</v>
      </c>
      <c r="C21" s="44" t="str">
        <f aca="false">IF(Д93!I67=Д93!G65,Д93!G69,IF(Д93!I67=Д93!G69,Д93!G65,0))</f>
        <v>Хусаинова Наркас Венеровна</v>
      </c>
      <c r="D21" s="166"/>
      <c r="E21" s="163"/>
      <c r="F21" s="163"/>
      <c r="G21" s="163"/>
      <c r="H21" s="163"/>
      <c r="I21" s="58" t="s">
        <v>79</v>
      </c>
      <c r="J21" s="58"/>
      <c r="K21" s="163"/>
      <c r="L21" s="163"/>
      <c r="M21" s="163" t="n">
        <v>-158</v>
      </c>
      <c r="N21" s="34" t="n">
        <f aca="false">IF(N19=L18,L20,IF(N19=L20,L18,0))</f>
        <v>0</v>
      </c>
      <c r="O21" s="35" t="str">
        <f aca="false">IF(O19=M18,M20,IF(O19=M20,M18,0))</f>
        <v>Тузова Арина Артуровна </v>
      </c>
      <c r="P21" s="36"/>
      <c r="Q21" s="163"/>
      <c r="R21" s="163"/>
      <c r="S21" s="163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</row>
    <row r="22" customFormat="false" ht="10.7" hidden="false" customHeight="true" outlineLevel="0" collapsed="false">
      <c r="A22" s="163"/>
      <c r="B22" s="163"/>
      <c r="C22" s="163"/>
      <c r="D22" s="163"/>
      <c r="E22" s="178"/>
      <c r="F22" s="178"/>
      <c r="G22" s="163"/>
      <c r="H22" s="163"/>
      <c r="I22" s="163"/>
      <c r="J22" s="163"/>
      <c r="K22" s="163"/>
      <c r="L22" s="163"/>
      <c r="M22" s="163"/>
      <c r="N22" s="163"/>
      <c r="O22" s="58" t="s">
        <v>84</v>
      </c>
      <c r="P22" s="58"/>
      <c r="Q22" s="163"/>
      <c r="R22" s="163"/>
      <c r="S22" s="163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</row>
    <row r="23" customFormat="false" ht="10.7" hidden="false" customHeight="true" outlineLevel="0" collapsed="false">
      <c r="A23" s="163" t="n">
        <v>-80</v>
      </c>
      <c r="B23" s="34" t="n">
        <f aca="false">IF(Д93!F9=Д93!D8,Д93!D10,IF(Д93!F9=Д93!D10,Д93!D8,0))</f>
        <v>0</v>
      </c>
      <c r="C23" s="35" t="str">
        <f aca="false">IF(Д93!G9=Д93!E8,Д93!E10,IF(Д93!G9=Д93!E10,Д93!E8,0))</f>
        <v>Глухова Виктория </v>
      </c>
      <c r="D23" s="177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 t="n">
        <v>-171</v>
      </c>
      <c r="P23" s="34" t="n">
        <f aca="false">IF(H30=F26,F34,IF(H30=F34,F26,0))</f>
        <v>0</v>
      </c>
      <c r="Q23" s="35" t="str">
        <f aca="false">IF(I30=G26,G34,IF(I30=G34,G26,0))</f>
        <v>Меркулова Аделя </v>
      </c>
      <c r="R23" s="36"/>
      <c r="S23" s="163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</row>
    <row r="24" customFormat="false" ht="10.7" hidden="false" customHeight="true" outlineLevel="0" collapsed="false">
      <c r="A24" s="163"/>
      <c r="B24" s="163"/>
      <c r="C24" s="164" t="n">
        <v>159</v>
      </c>
      <c r="D24" s="40"/>
      <c r="E24" s="52" t="s">
        <v>218</v>
      </c>
      <c r="F24" s="177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 t="n">
        <v>174</v>
      </c>
      <c r="R24" s="57"/>
      <c r="S24" s="52" t="s">
        <v>216</v>
      </c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</row>
    <row r="25" customFormat="false" ht="10.7" hidden="false" customHeight="true" outlineLevel="0" collapsed="false">
      <c r="A25" s="163" t="n">
        <v>-81</v>
      </c>
      <c r="B25" s="34" t="n">
        <f aca="false">IF(Д93!F13=Д93!D12,Д93!D14,IF(Д93!F13=Д93!D14,Д93!D12,0))</f>
        <v>0</v>
      </c>
      <c r="C25" s="44" t="n">
        <f aca="false">IF(Д93!G13=Д93!E12,Д93!E14,IF(Д93!G13=Д93!E14,Д93!E12,0))</f>
        <v>0</v>
      </c>
      <c r="D25" s="166"/>
      <c r="E25" s="164"/>
      <c r="F25" s="178"/>
      <c r="G25" s="163"/>
      <c r="H25" s="163"/>
      <c r="I25" s="163"/>
      <c r="J25" s="163"/>
      <c r="K25" s="163"/>
      <c r="L25" s="163"/>
      <c r="M25" s="163"/>
      <c r="N25" s="163"/>
      <c r="O25" s="163" t="n">
        <v>-172</v>
      </c>
      <c r="P25" s="34" t="n">
        <f aca="false">IF(H46=F42,F50,IF(H46=F50,F42,0))</f>
        <v>0</v>
      </c>
      <c r="Q25" s="44" t="str">
        <f aca="false">IF(I46=G42,G50,IF(I46=G50,G42,0))</f>
        <v>Гибаева Камилла </v>
      </c>
      <c r="R25" s="58"/>
      <c r="S25" s="58" t="s">
        <v>154</v>
      </c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</row>
    <row r="26" customFormat="false" ht="10.7" hidden="false" customHeight="true" outlineLevel="0" collapsed="false">
      <c r="A26" s="163"/>
      <c r="B26" s="163"/>
      <c r="C26" s="163"/>
      <c r="D26" s="163"/>
      <c r="E26" s="164" t="n">
        <v>167</v>
      </c>
      <c r="F26" s="40"/>
      <c r="G26" s="52" t="s">
        <v>225</v>
      </c>
      <c r="H26" s="177"/>
      <c r="I26" s="163"/>
      <c r="J26" s="163"/>
      <c r="K26" s="163"/>
      <c r="L26" s="163"/>
      <c r="M26" s="163"/>
      <c r="N26" s="163"/>
      <c r="O26" s="163"/>
      <c r="P26" s="163"/>
      <c r="Q26" s="163" t="n">
        <v>-174</v>
      </c>
      <c r="R26" s="34" t="n">
        <f aca="false">IF(R24=P23,P25,IF(R24=P25,P23,0))</f>
        <v>0</v>
      </c>
      <c r="S26" s="35" t="str">
        <f aca="false">IF(S24=Q23,Q25,IF(S24=Q25,Q23,0))</f>
        <v>Гибаева Камилла </v>
      </c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</row>
    <row r="27" customFormat="false" ht="10.7" hidden="false" customHeight="true" outlineLevel="0" collapsed="false">
      <c r="A27" s="163" t="n">
        <v>-82</v>
      </c>
      <c r="B27" s="34" t="n">
        <f aca="false">IF(Д93!F17=Д93!D16,Д93!D18,IF(Д93!F17=Д93!D18,Д93!D16,0))</f>
        <v>0</v>
      </c>
      <c r="C27" s="35" t="str">
        <f aca="false">IF(Д93!G17=Д93!E16,Д93!E18,IF(Д93!G17=Д93!E18,Д93!E16,0))</f>
        <v>Дагиева Эмилия </v>
      </c>
      <c r="D27" s="177"/>
      <c r="E27" s="164"/>
      <c r="F27" s="166"/>
      <c r="G27" s="164"/>
      <c r="H27" s="178"/>
      <c r="I27" s="163"/>
      <c r="J27" s="163"/>
      <c r="K27" s="163"/>
      <c r="L27" s="163"/>
      <c r="M27" s="163" t="n">
        <v>-167</v>
      </c>
      <c r="N27" s="34" t="n">
        <f aca="false">IF(F26=D24,D28,IF(F26=D28,D24,0))</f>
        <v>0</v>
      </c>
      <c r="O27" s="35" t="str">
        <f aca="false">IF(G26=E24,E28,IF(G26=E28,E24,0))</f>
        <v>Глухова Виктория </v>
      </c>
      <c r="P27" s="36"/>
      <c r="Q27" s="188"/>
      <c r="R27" s="58"/>
      <c r="S27" s="58" t="s">
        <v>155</v>
      </c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</row>
    <row r="28" customFormat="false" ht="10.7" hidden="false" customHeight="true" outlineLevel="0" collapsed="false">
      <c r="A28" s="163"/>
      <c r="B28" s="163"/>
      <c r="C28" s="164" t="n">
        <v>160</v>
      </c>
      <c r="D28" s="40"/>
      <c r="E28" s="49" t="s">
        <v>225</v>
      </c>
      <c r="F28" s="163"/>
      <c r="G28" s="164"/>
      <c r="H28" s="178"/>
      <c r="I28" s="163"/>
      <c r="J28" s="163"/>
      <c r="K28" s="163"/>
      <c r="L28" s="163"/>
      <c r="M28" s="163"/>
      <c r="N28" s="163"/>
      <c r="O28" s="164" t="n">
        <v>175</v>
      </c>
      <c r="P28" s="40"/>
      <c r="Q28" s="52" t="s">
        <v>218</v>
      </c>
      <c r="R28" s="163"/>
      <c r="S28" s="163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</row>
    <row r="29" customFormat="false" ht="10.7" hidden="false" customHeight="true" outlineLevel="0" collapsed="false">
      <c r="A29" s="163" t="n">
        <v>-83</v>
      </c>
      <c r="B29" s="34" t="n">
        <f aca="false">IF(Д93!F21=Д93!D20,Д93!D22,IF(Д93!F21=Д93!D22,Д93!D20,0))</f>
        <v>0</v>
      </c>
      <c r="C29" s="44" t="str">
        <f aca="false">IF(Д93!G21=Д93!E20,Д93!E22,IF(Д93!G21=Д93!E22,Д93!E20,0))</f>
        <v>Хурматуллина Азалия </v>
      </c>
      <c r="D29" s="166"/>
      <c r="E29" s="163"/>
      <c r="F29" s="163"/>
      <c r="G29" s="164"/>
      <c r="H29" s="178"/>
      <c r="I29" s="163"/>
      <c r="J29" s="163"/>
      <c r="K29" s="163"/>
      <c r="L29" s="163"/>
      <c r="M29" s="163" t="n">
        <v>-168</v>
      </c>
      <c r="N29" s="34" t="n">
        <f aca="false">IF(F34=D32,D36,IF(F34=D36,D32,0))</f>
        <v>0</v>
      </c>
      <c r="O29" s="44" t="str">
        <f aca="false">IF(G34=E32,E36,IF(G34=E36,E32,0))</f>
        <v>Халилова Гульминаз </v>
      </c>
      <c r="P29" s="166"/>
      <c r="Q29" s="164"/>
      <c r="R29" s="163"/>
      <c r="S29" s="163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</row>
    <row r="30" customFormat="false" ht="10.7" hidden="false" customHeight="true" outlineLevel="0" collapsed="false">
      <c r="A30" s="163"/>
      <c r="B30" s="163"/>
      <c r="C30" s="163"/>
      <c r="D30" s="163"/>
      <c r="E30" s="178"/>
      <c r="F30" s="178"/>
      <c r="G30" s="164" t="n">
        <v>171</v>
      </c>
      <c r="H30" s="40"/>
      <c r="I30" s="52" t="s">
        <v>225</v>
      </c>
      <c r="J30" s="177"/>
      <c r="K30" s="163"/>
      <c r="L30" s="163"/>
      <c r="M30" s="163"/>
      <c r="N30" s="163"/>
      <c r="O30" s="163"/>
      <c r="P30" s="163"/>
      <c r="Q30" s="164" t="n">
        <v>177</v>
      </c>
      <c r="R30" s="57"/>
      <c r="S30" s="52" t="s">
        <v>214</v>
      </c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</row>
    <row r="31" customFormat="false" ht="10.7" hidden="false" customHeight="true" outlineLevel="0" collapsed="false">
      <c r="A31" s="163" t="n">
        <v>-84</v>
      </c>
      <c r="B31" s="34" t="n">
        <f aca="false">IF(Д93!F25=Д93!D24,Д93!D26,IF(Д93!F25=Д93!D26,Д93!D24,0))</f>
        <v>0</v>
      </c>
      <c r="C31" s="35" t="str">
        <f aca="false">IF(Д93!G25=Д93!E24,Д93!E26,IF(Д93!G25=Д93!E26,Д93!E24,0))</f>
        <v>Халилова Гульминаз </v>
      </c>
      <c r="D31" s="177"/>
      <c r="E31" s="163"/>
      <c r="F31" s="163"/>
      <c r="G31" s="164"/>
      <c r="H31" s="166"/>
      <c r="I31" s="164"/>
      <c r="J31" s="178"/>
      <c r="K31" s="163"/>
      <c r="L31" s="163"/>
      <c r="M31" s="163" t="n">
        <v>-169</v>
      </c>
      <c r="N31" s="34" t="n">
        <f aca="false">IF(F42=D40,D44,IF(F42=D44,D40,0))</f>
        <v>0</v>
      </c>
      <c r="O31" s="35" t="str">
        <f aca="false">IF(G42=E40,E44,IF(G42=E44,E40,0))</f>
        <v>Шарипова Самира </v>
      </c>
      <c r="P31" s="177"/>
      <c r="Q31" s="164"/>
      <c r="R31" s="58"/>
      <c r="S31" s="58" t="s">
        <v>156</v>
      </c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</row>
    <row r="32" customFormat="false" ht="10.7" hidden="false" customHeight="true" outlineLevel="0" collapsed="false">
      <c r="A32" s="163"/>
      <c r="B32" s="163"/>
      <c r="C32" s="164" t="n">
        <v>161</v>
      </c>
      <c r="D32" s="40"/>
      <c r="E32" s="52" t="s">
        <v>223</v>
      </c>
      <c r="F32" s="177"/>
      <c r="G32" s="164"/>
      <c r="H32" s="163"/>
      <c r="I32" s="164"/>
      <c r="J32" s="178"/>
      <c r="K32" s="163"/>
      <c r="L32" s="163"/>
      <c r="M32" s="163"/>
      <c r="N32" s="163"/>
      <c r="O32" s="164" t="n">
        <v>176</v>
      </c>
      <c r="P32" s="40"/>
      <c r="Q32" s="49" t="s">
        <v>214</v>
      </c>
      <c r="R32" s="163"/>
      <c r="S32" s="163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</row>
    <row r="33" customFormat="false" ht="10.7" hidden="false" customHeight="true" outlineLevel="0" collapsed="false">
      <c r="A33" s="163" t="n">
        <v>-85</v>
      </c>
      <c r="B33" s="34" t="n">
        <f aca="false">IF(Д93!F29=Д93!D28,Д93!D30,IF(Д93!F29=Д93!D30,Д93!D28,0))</f>
        <v>0</v>
      </c>
      <c r="C33" s="44" t="n">
        <f aca="false">IF(Д93!G29=Д93!E28,Д93!E30,IF(Д93!G29=Д93!E30,Д93!E28,0))</f>
        <v>0</v>
      </c>
      <c r="D33" s="166"/>
      <c r="E33" s="164"/>
      <c r="F33" s="178"/>
      <c r="G33" s="164"/>
      <c r="H33" s="163"/>
      <c r="I33" s="164"/>
      <c r="J33" s="178"/>
      <c r="K33" s="163"/>
      <c r="L33" s="163"/>
      <c r="M33" s="163" t="n">
        <v>-170</v>
      </c>
      <c r="N33" s="34" t="n">
        <f aca="false">IF(F50=D48,D52,IF(F50=D52,D48,0))</f>
        <v>0</v>
      </c>
      <c r="O33" s="44" t="str">
        <f aca="false">IF(G50=E48,E52,IF(G50=E52,E48,0))</f>
        <v>Григорьева Аделина </v>
      </c>
      <c r="P33" s="166"/>
      <c r="Q33" s="163" t="n">
        <v>-177</v>
      </c>
      <c r="R33" s="34" t="n">
        <f aca="false">IF(R30=P28,P32,IF(R30=P32,P28,0))</f>
        <v>0</v>
      </c>
      <c r="S33" s="35" t="str">
        <f aca="false">IF(S30=Q28,Q32,IF(S30=Q32,Q28,0))</f>
        <v>Глухова Виктория </v>
      </c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</row>
    <row r="34" customFormat="false" ht="10.7" hidden="false" customHeight="true" outlineLevel="0" collapsed="false">
      <c r="A34" s="163"/>
      <c r="B34" s="163"/>
      <c r="C34" s="163"/>
      <c r="D34" s="163"/>
      <c r="E34" s="164" t="n">
        <v>168</v>
      </c>
      <c r="F34" s="40"/>
      <c r="G34" s="49" t="s">
        <v>216</v>
      </c>
      <c r="H34" s="178"/>
      <c r="I34" s="164"/>
      <c r="J34" s="178"/>
      <c r="K34" s="163" t="n">
        <v>-175</v>
      </c>
      <c r="L34" s="34" t="n">
        <f aca="false">IF(P28=N27,N29,IF(P28=N29,N27,0))</f>
        <v>0</v>
      </c>
      <c r="M34" s="35" t="str">
        <f aca="false">IF(Q28=O27,O29,IF(Q28=O29,O27,0))</f>
        <v>Халилова Гульминаз </v>
      </c>
      <c r="N34" s="36"/>
      <c r="O34" s="163"/>
      <c r="P34" s="163"/>
      <c r="Q34" s="188"/>
      <c r="R34" s="188"/>
      <c r="S34" s="58" t="s">
        <v>157</v>
      </c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</row>
    <row r="35" customFormat="false" ht="10.7" hidden="false" customHeight="true" outlineLevel="0" collapsed="false">
      <c r="A35" s="163" t="n">
        <v>-86</v>
      </c>
      <c r="B35" s="34" t="n">
        <f aca="false">IF(Д93!F33=Д93!D32,Д93!D34,IF(Д93!F33=Д93!D34,Д93!D32,0))</f>
        <v>0</v>
      </c>
      <c r="C35" s="35" t="n">
        <f aca="false">IF(Д93!G33=Д93!E32,Д93!E34,IF(Д93!G33=Д93!E34,Д93!E32,0))</f>
        <v>0</v>
      </c>
      <c r="D35" s="177"/>
      <c r="E35" s="164"/>
      <c r="F35" s="166"/>
      <c r="G35" s="163"/>
      <c r="H35" s="163"/>
      <c r="I35" s="164"/>
      <c r="J35" s="178"/>
      <c r="K35" s="163"/>
      <c r="L35" s="163"/>
      <c r="M35" s="164" t="n">
        <v>178</v>
      </c>
      <c r="N35" s="40"/>
      <c r="O35" s="52" t="s">
        <v>223</v>
      </c>
      <c r="P35" s="177"/>
      <c r="Q35" s="163"/>
      <c r="R35" s="163"/>
      <c r="S35" s="163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</row>
    <row r="36" customFormat="false" ht="10.7" hidden="false" customHeight="true" outlineLevel="0" collapsed="false">
      <c r="A36" s="163"/>
      <c r="B36" s="163"/>
      <c r="C36" s="164" t="n">
        <v>162</v>
      </c>
      <c r="D36" s="40"/>
      <c r="E36" s="49" t="s">
        <v>216</v>
      </c>
      <c r="F36" s="163"/>
      <c r="G36" s="163"/>
      <c r="H36" s="163"/>
      <c r="I36" s="164"/>
      <c r="J36" s="178"/>
      <c r="K36" s="163" t="n">
        <v>-176</v>
      </c>
      <c r="L36" s="34" t="n">
        <f aca="false">IF(P32=N31,N33,IF(P32=N33,N31,0))</f>
        <v>0</v>
      </c>
      <c r="M36" s="44" t="str">
        <f aca="false">IF(Q32=O31,O33,IF(Q32=O33,O31,0))</f>
        <v>Григорьева Аделина </v>
      </c>
      <c r="N36" s="166"/>
      <c r="O36" s="58" t="s">
        <v>158</v>
      </c>
      <c r="P36" s="58"/>
      <c r="Q36" s="188"/>
      <c r="R36" s="188"/>
      <c r="S36" s="188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</row>
    <row r="37" customFormat="false" ht="10.7" hidden="false" customHeight="true" outlineLevel="0" collapsed="false">
      <c r="A37" s="163" t="n">
        <v>-87</v>
      </c>
      <c r="B37" s="34" t="n">
        <f aca="false">IF(Д93!F37=Д93!D36,Д93!D38,IF(Д93!F37=Д93!D38,Д93!D36,0))</f>
        <v>0</v>
      </c>
      <c r="C37" s="44" t="str">
        <f aca="false">IF(Д93!G37=Д93!E36,Д93!E38,IF(Д93!G37=Д93!E38,Д93!E36,0))</f>
        <v>Меркулова Аделя </v>
      </c>
      <c r="D37" s="166"/>
      <c r="E37" s="163"/>
      <c r="F37" s="163"/>
      <c r="G37" s="163"/>
      <c r="H37" s="34"/>
      <c r="I37" s="186" t="s">
        <v>215</v>
      </c>
      <c r="J37" s="178"/>
      <c r="K37" s="58"/>
      <c r="L37" s="163"/>
      <c r="M37" s="163" t="n">
        <v>-178</v>
      </c>
      <c r="N37" s="34" t="n">
        <f aca="false">IF(N35=L34,L36,IF(N35=L36,L34,0))</f>
        <v>0</v>
      </c>
      <c r="O37" s="35" t="str">
        <f aca="false">IF(O35=M34,M36,IF(O35=M36,M34,0))</f>
        <v>Григорьева Аделина </v>
      </c>
      <c r="P37" s="36"/>
      <c r="Q37" s="163"/>
      <c r="R37" s="163"/>
      <c r="S37" s="163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</row>
    <row r="38" customFormat="false" ht="10.7" hidden="false" customHeight="true" outlineLevel="0" collapsed="false">
      <c r="A38" s="163"/>
      <c r="B38" s="163"/>
      <c r="C38" s="163"/>
      <c r="D38" s="163"/>
      <c r="E38" s="178"/>
      <c r="F38" s="178"/>
      <c r="G38" s="163"/>
      <c r="H38" s="197"/>
      <c r="I38" s="198" t="s">
        <v>159</v>
      </c>
      <c r="J38" s="199"/>
      <c r="K38" s="163" t="n">
        <v>-159</v>
      </c>
      <c r="L38" s="34" t="n">
        <f aca="false">IF(D24=B23,B25,IF(D24=B25,B23,0))</f>
        <v>0</v>
      </c>
      <c r="M38" s="35" t="n">
        <f aca="false">IF(E24=C23,C25,IF(E24=C25,C23,0))</f>
        <v>0</v>
      </c>
      <c r="N38" s="36"/>
      <c r="O38" s="58" t="s">
        <v>160</v>
      </c>
      <c r="P38" s="58"/>
      <c r="Q38" s="163"/>
      <c r="R38" s="163"/>
      <c r="S38" s="163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</row>
    <row r="39" customFormat="false" ht="10.7" hidden="false" customHeight="true" outlineLevel="0" collapsed="false">
      <c r="A39" s="163" t="n">
        <v>-88</v>
      </c>
      <c r="B39" s="34" t="n">
        <f aca="false">IF(Д93!F41=Д93!D40,Д93!D42,IF(Д93!F41=Д93!D42,Д93!D40,0))</f>
        <v>0</v>
      </c>
      <c r="C39" s="35" t="str">
        <f aca="false">IF(Д93!G41=Д93!E40,Д93!E42,IF(Д93!G41=Д93!E42,Д93!E40,0))</f>
        <v>Набиуллина Айгуль </v>
      </c>
      <c r="D39" s="177"/>
      <c r="E39" s="163"/>
      <c r="F39" s="163"/>
      <c r="G39" s="163"/>
      <c r="H39" s="178"/>
      <c r="I39" s="164" t="n">
        <v>173</v>
      </c>
      <c r="J39" s="178"/>
      <c r="K39" s="200"/>
      <c r="L39" s="163"/>
      <c r="M39" s="164" t="n">
        <v>179</v>
      </c>
      <c r="N39" s="40"/>
      <c r="O39" s="191" t="s">
        <v>236</v>
      </c>
      <c r="P39" s="60"/>
      <c r="Q39" s="163"/>
      <c r="R39" s="163"/>
      <c r="S39" s="163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</row>
    <row r="40" customFormat="false" ht="10.7" hidden="false" customHeight="true" outlineLevel="0" collapsed="false">
      <c r="A40" s="163"/>
      <c r="B40" s="163"/>
      <c r="C40" s="164" t="n">
        <v>163</v>
      </c>
      <c r="D40" s="40"/>
      <c r="E40" s="52" t="s">
        <v>215</v>
      </c>
      <c r="F40" s="177"/>
      <c r="G40" s="163"/>
      <c r="H40" s="34" t="n">
        <f aca="false">IF(H37=H30,H46,IF(H37=H46,H30,0))</f>
        <v>0</v>
      </c>
      <c r="I40" s="201" t="str">
        <f aca="false">IF(I37=I30,I46,IF(I37=I46,I30,0))</f>
        <v>Хурматуллина Азалия </v>
      </c>
      <c r="J40" s="202"/>
      <c r="K40" s="163" t="n">
        <v>-160</v>
      </c>
      <c r="L40" s="34" t="n">
        <f aca="false">IF(D28=B27,B29,IF(D28=B29,B27,0))</f>
        <v>0</v>
      </c>
      <c r="M40" s="44" t="str">
        <f aca="false">IF(E28=C27,C29,IF(E28=C29,C27,0))</f>
        <v>Дагиева Эмилия </v>
      </c>
      <c r="N40" s="166"/>
      <c r="O40" s="164"/>
      <c r="P40" s="178"/>
      <c r="Q40" s="188"/>
      <c r="R40" s="188"/>
      <c r="S40" s="188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</row>
    <row r="41" customFormat="false" ht="10.7" hidden="false" customHeight="true" outlineLevel="0" collapsed="false">
      <c r="A41" s="163" t="n">
        <v>-89</v>
      </c>
      <c r="B41" s="34" t="n">
        <f aca="false">IF(Д93!F45=Д93!D44,Д93!D46,IF(Д93!F45=Д93!D46,Д93!D44,0))</f>
        <v>0</v>
      </c>
      <c r="C41" s="44" t="n">
        <f aca="false">IF(Д93!G45=Д93!E44,Д93!E46,IF(Д93!G45=Д93!E46,Д93!E44,0))</f>
        <v>0</v>
      </c>
      <c r="D41" s="166"/>
      <c r="E41" s="164"/>
      <c r="F41" s="178"/>
      <c r="G41" s="163"/>
      <c r="H41" s="163"/>
      <c r="I41" s="198" t="s">
        <v>161</v>
      </c>
      <c r="J41" s="199"/>
      <c r="K41" s="163"/>
      <c r="L41" s="163"/>
      <c r="M41" s="163"/>
      <c r="N41" s="163"/>
      <c r="O41" s="164" t="n">
        <v>183</v>
      </c>
      <c r="P41" s="40"/>
      <c r="Q41" s="191" t="s">
        <v>236</v>
      </c>
      <c r="R41" s="60"/>
      <c r="S41" s="163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</row>
    <row r="42" customFormat="false" ht="10.7" hidden="false" customHeight="true" outlineLevel="0" collapsed="false">
      <c r="A42" s="163"/>
      <c r="B42" s="163"/>
      <c r="C42" s="163"/>
      <c r="D42" s="163"/>
      <c r="E42" s="164" t="n">
        <v>169</v>
      </c>
      <c r="F42" s="40"/>
      <c r="G42" s="52" t="s">
        <v>215</v>
      </c>
      <c r="H42" s="177"/>
      <c r="I42" s="164"/>
      <c r="J42" s="178"/>
      <c r="K42" s="163" t="n">
        <v>-161</v>
      </c>
      <c r="L42" s="34" t="n">
        <f aca="false">IF(D32=B31,B33,IF(D32=B33,B31,0))</f>
        <v>0</v>
      </c>
      <c r="M42" s="35" t="n">
        <f aca="false">IF(E32=C31,C33,IF(E32=C33,C31,0))</f>
        <v>0</v>
      </c>
      <c r="N42" s="177"/>
      <c r="O42" s="164"/>
      <c r="P42" s="166"/>
      <c r="Q42" s="164"/>
      <c r="R42" s="178"/>
      <c r="S42" s="163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</row>
    <row r="43" customFormat="false" ht="10.7" hidden="false" customHeight="true" outlineLevel="0" collapsed="false">
      <c r="A43" s="163" t="n">
        <v>-90</v>
      </c>
      <c r="B43" s="34" t="n">
        <f aca="false">IF(Д93!F49=Д93!D48,Д93!D50,IF(Д93!F49=Д93!D50,Д93!D48,0))</f>
        <v>0</v>
      </c>
      <c r="C43" s="35" t="n">
        <f aca="false">IF(Д93!G49=Д93!E48,Д93!E50,IF(Д93!G49=Д93!E50,Д93!E48,0))</f>
        <v>0</v>
      </c>
      <c r="D43" s="177"/>
      <c r="E43" s="164"/>
      <c r="F43" s="166"/>
      <c r="G43" s="164"/>
      <c r="H43" s="178"/>
      <c r="I43" s="164"/>
      <c r="J43" s="178"/>
      <c r="K43" s="163"/>
      <c r="L43" s="163"/>
      <c r="M43" s="164" t="n">
        <v>180</v>
      </c>
      <c r="N43" s="40"/>
      <c r="O43" s="192"/>
      <c r="P43" s="163"/>
      <c r="Q43" s="164"/>
      <c r="R43" s="178"/>
      <c r="S43" s="163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</row>
    <row r="44" customFormat="false" ht="10.7" hidden="false" customHeight="true" outlineLevel="0" collapsed="false">
      <c r="A44" s="163"/>
      <c r="B44" s="163"/>
      <c r="C44" s="164" t="n">
        <v>164</v>
      </c>
      <c r="D44" s="40"/>
      <c r="E44" s="49" t="s">
        <v>214</v>
      </c>
      <c r="F44" s="163"/>
      <c r="G44" s="164"/>
      <c r="H44" s="178"/>
      <c r="I44" s="164"/>
      <c r="J44" s="178"/>
      <c r="K44" s="163" t="n">
        <v>-162</v>
      </c>
      <c r="L44" s="34" t="n">
        <f aca="false">IF(D36=B35,B37,IF(D36=B37,B35,0))</f>
        <v>0</v>
      </c>
      <c r="M44" s="44" t="n">
        <f aca="false">IF(E36=C35,C37,IF(E36=C37,C35,0))</f>
        <v>0</v>
      </c>
      <c r="N44" s="166"/>
      <c r="O44" s="163"/>
      <c r="P44" s="163"/>
      <c r="Q44" s="164"/>
      <c r="R44" s="178"/>
      <c r="S44" s="163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</row>
    <row r="45" customFormat="false" ht="10.7" hidden="false" customHeight="true" outlineLevel="0" collapsed="false">
      <c r="A45" s="163" t="n">
        <v>-91</v>
      </c>
      <c r="B45" s="34" t="n">
        <f aca="false">IF(Д93!F53=Д93!D52,Д93!D54,IF(Д93!F53=Д93!D54,Д93!D52,0))</f>
        <v>0</v>
      </c>
      <c r="C45" s="44" t="str">
        <f aca="false">IF(Д93!G53=Д93!E52,Д93!E54,IF(Д93!G53=Д93!E54,Д93!E52,0))</f>
        <v>Шарипова Самира </v>
      </c>
      <c r="D45" s="166"/>
      <c r="E45" s="163"/>
      <c r="F45" s="163"/>
      <c r="G45" s="164"/>
      <c r="H45" s="178"/>
      <c r="I45" s="164"/>
      <c r="J45" s="178"/>
      <c r="K45" s="163"/>
      <c r="L45" s="163"/>
      <c r="M45" s="163"/>
      <c r="N45" s="163"/>
      <c r="O45" s="163"/>
      <c r="P45" s="163"/>
      <c r="Q45" s="164" t="n">
        <v>185</v>
      </c>
      <c r="R45" s="40"/>
      <c r="S45" s="191" t="s">
        <v>236</v>
      </c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</row>
    <row r="46" customFormat="false" ht="10.7" hidden="false" customHeight="true" outlineLevel="0" collapsed="false">
      <c r="A46" s="163"/>
      <c r="B46" s="163"/>
      <c r="C46" s="163"/>
      <c r="D46" s="163"/>
      <c r="E46" s="178"/>
      <c r="F46" s="178"/>
      <c r="G46" s="164" t="n">
        <v>172</v>
      </c>
      <c r="H46" s="40"/>
      <c r="I46" s="49" t="s">
        <v>215</v>
      </c>
      <c r="J46" s="177"/>
      <c r="K46" s="163" t="n">
        <v>-163</v>
      </c>
      <c r="L46" s="34" t="n">
        <f aca="false">IF(D40=B39,B41,IF(D40=B41,B39,0))</f>
        <v>0</v>
      </c>
      <c r="M46" s="35" t="n">
        <f aca="false">IF(E40=C39,C41,IF(E40=C41,C39,0))</f>
        <v>0</v>
      </c>
      <c r="N46" s="36"/>
      <c r="O46" s="163"/>
      <c r="P46" s="163"/>
      <c r="Q46" s="164"/>
      <c r="R46" s="166"/>
      <c r="S46" s="58" t="s">
        <v>162</v>
      </c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</row>
    <row r="47" customFormat="false" ht="10.7" hidden="false" customHeight="true" outlineLevel="0" collapsed="false">
      <c r="A47" s="163" t="n">
        <v>-92</v>
      </c>
      <c r="B47" s="34" t="n">
        <f aca="false">IF(Д93!F57=Д93!D56,Д93!D58,IF(Д93!F57=Д93!D58,Д93!D56,0))</f>
        <v>0</v>
      </c>
      <c r="C47" s="35" t="str">
        <f aca="false">IF(Д93!G57=Д93!E56,Д93!E58,IF(Д93!G57=Д93!E58,Д93!E56,0))</f>
        <v>Гибаева Камилла </v>
      </c>
      <c r="D47" s="177"/>
      <c r="E47" s="163"/>
      <c r="F47" s="163"/>
      <c r="G47" s="164"/>
      <c r="H47" s="166"/>
      <c r="I47" s="163"/>
      <c r="J47" s="163"/>
      <c r="K47" s="163"/>
      <c r="L47" s="163"/>
      <c r="M47" s="164" t="n">
        <v>181</v>
      </c>
      <c r="N47" s="40"/>
      <c r="O47" s="191"/>
      <c r="P47" s="60"/>
      <c r="Q47" s="164"/>
      <c r="R47" s="163"/>
      <c r="S47" s="163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</row>
    <row r="48" customFormat="false" ht="10.7" hidden="false" customHeight="true" outlineLevel="0" collapsed="false">
      <c r="A48" s="163"/>
      <c r="B48" s="163"/>
      <c r="C48" s="164" t="n">
        <v>165</v>
      </c>
      <c r="D48" s="40"/>
      <c r="E48" s="52" t="s">
        <v>212</v>
      </c>
      <c r="F48" s="177"/>
      <c r="G48" s="164"/>
      <c r="H48" s="163"/>
      <c r="I48" s="163"/>
      <c r="J48" s="163"/>
      <c r="K48" s="163" t="n">
        <v>-164</v>
      </c>
      <c r="L48" s="34" t="n">
        <f aca="false">IF(D44=B43,B45,IF(D44=B45,B43,0))</f>
        <v>0</v>
      </c>
      <c r="M48" s="44" t="n">
        <f aca="false">IF(E44=C43,C45,IF(E44=C45,C43,0))</f>
        <v>0</v>
      </c>
      <c r="N48" s="166"/>
      <c r="O48" s="164"/>
      <c r="P48" s="178"/>
      <c r="Q48" s="164"/>
      <c r="R48" s="163"/>
      <c r="S48" s="163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</row>
    <row r="49" customFormat="false" ht="10.7" hidden="false" customHeight="true" outlineLevel="0" collapsed="false">
      <c r="A49" s="163" t="n">
        <v>-93</v>
      </c>
      <c r="B49" s="34" t="n">
        <f aca="false">IF(Д93!F61=Д93!D60,Д93!D62,IF(Д93!F61=Д93!D62,Д93!D60,0))</f>
        <v>0</v>
      </c>
      <c r="C49" s="44" t="n">
        <f aca="false">IF(Д93!G61=Д93!E60,Д93!E62,IF(Д93!G61=Д93!E62,Д93!E60,0))</f>
        <v>0</v>
      </c>
      <c r="D49" s="166"/>
      <c r="E49" s="164"/>
      <c r="F49" s="178"/>
      <c r="G49" s="164"/>
      <c r="H49" s="163"/>
      <c r="I49" s="163"/>
      <c r="J49" s="163"/>
      <c r="K49" s="163"/>
      <c r="L49" s="163"/>
      <c r="M49" s="163"/>
      <c r="N49" s="163"/>
      <c r="O49" s="164" t="n">
        <v>184</v>
      </c>
      <c r="P49" s="40"/>
      <c r="Q49" s="192"/>
      <c r="R49" s="178"/>
      <c r="S49" s="163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</row>
    <row r="50" customFormat="false" ht="10.7" hidden="false" customHeight="true" outlineLevel="0" collapsed="false">
      <c r="A50" s="163"/>
      <c r="B50" s="163"/>
      <c r="C50" s="163"/>
      <c r="D50" s="163"/>
      <c r="E50" s="164" t="n">
        <v>170</v>
      </c>
      <c r="F50" s="40"/>
      <c r="G50" s="49" t="s">
        <v>212</v>
      </c>
      <c r="H50" s="178"/>
      <c r="I50" s="163"/>
      <c r="J50" s="163"/>
      <c r="K50" s="163" t="n">
        <v>-165</v>
      </c>
      <c r="L50" s="34" t="n">
        <f aca="false">IF(D48=B47,B49,IF(D48=B49,B47,0))</f>
        <v>0</v>
      </c>
      <c r="M50" s="35" t="n">
        <f aca="false">IF(E48=C47,C49,IF(E48=C49,C47,0))</f>
        <v>0</v>
      </c>
      <c r="N50" s="177"/>
      <c r="O50" s="164"/>
      <c r="P50" s="166"/>
      <c r="Q50" s="163"/>
      <c r="R50" s="163"/>
      <c r="S50" s="163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</row>
    <row r="51" customFormat="false" ht="10.7" hidden="false" customHeight="true" outlineLevel="0" collapsed="false">
      <c r="A51" s="163" t="n">
        <v>-94</v>
      </c>
      <c r="B51" s="34" t="n">
        <f aca="false">IF(Д93!F65=Д93!D64,Д93!D66,IF(Д93!F65=Д93!D66,Д93!D64,0))</f>
        <v>0</v>
      </c>
      <c r="C51" s="35" t="n">
        <f aca="false">IF(Д93!G65=Д93!E64,Д93!E66,IF(Д93!G65=Д93!E66,Д93!E64,0))</f>
        <v>0</v>
      </c>
      <c r="D51" s="177"/>
      <c r="E51" s="164"/>
      <c r="F51" s="166"/>
      <c r="G51" s="163"/>
      <c r="H51" s="163"/>
      <c r="I51" s="163"/>
      <c r="J51" s="163"/>
      <c r="K51" s="163"/>
      <c r="L51" s="163"/>
      <c r="M51" s="164" t="n">
        <v>182</v>
      </c>
      <c r="N51" s="40"/>
      <c r="O51" s="192"/>
      <c r="P51" s="163"/>
      <c r="Q51" s="163" t="n">
        <v>-185</v>
      </c>
      <c r="R51" s="34" t="n">
        <f aca="false">IF(R45=P41,P49,IF(R45=P49,P41,0))</f>
        <v>0</v>
      </c>
      <c r="S51" s="35" t="n">
        <f aca="false">IF(S45=Q41,Q49,IF(S45=Q49,Q41,0))</f>
        <v>0</v>
      </c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</row>
    <row r="52" customFormat="false" ht="10.7" hidden="false" customHeight="true" outlineLevel="0" collapsed="false">
      <c r="A52" s="163"/>
      <c r="B52" s="163"/>
      <c r="C52" s="164" t="n">
        <v>166</v>
      </c>
      <c r="D52" s="40"/>
      <c r="E52" s="49" t="s">
        <v>219</v>
      </c>
      <c r="F52" s="163"/>
      <c r="G52" s="163" t="n">
        <v>-179</v>
      </c>
      <c r="H52" s="34" t="n">
        <f aca="false">IF(N39=L38,L40,IF(N39=L40,L38,0))</f>
        <v>0</v>
      </c>
      <c r="I52" s="35" t="n">
        <f aca="false">IF(O39=M38,M40,IF(O39=M40,M38,0))</f>
        <v>0</v>
      </c>
      <c r="J52" s="36"/>
      <c r="K52" s="163" t="n">
        <v>-166</v>
      </c>
      <c r="L52" s="34" t="n">
        <f aca="false">IF(D52=B51,B53,IF(D52=B53,B51,0))</f>
        <v>0</v>
      </c>
      <c r="M52" s="44" t="n">
        <f aca="false">IF(E52=C51,C53,IF(E52=C53,C51,0))</f>
        <v>0</v>
      </c>
      <c r="N52" s="166"/>
      <c r="O52" s="163"/>
      <c r="P52" s="163"/>
      <c r="Q52" s="188"/>
      <c r="R52" s="58"/>
      <c r="S52" s="58" t="s">
        <v>163</v>
      </c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</row>
    <row r="53" customFormat="false" ht="10.7" hidden="false" customHeight="true" outlineLevel="0" collapsed="false">
      <c r="A53" s="163" t="n">
        <v>-95</v>
      </c>
      <c r="B53" s="34" t="n">
        <f aca="false">IF(Д93!F69=Д93!D68,Д93!D70,IF(Д93!F69=Д93!D70,Д93!D68,0))</f>
        <v>0</v>
      </c>
      <c r="C53" s="44" t="str">
        <f aca="false">IF(Д93!G69=Д93!E68,Д93!E70,IF(Д93!G69=Д93!E70,Д93!E68,0))</f>
        <v>Григорьева Аделина </v>
      </c>
      <c r="D53" s="166"/>
      <c r="E53" s="163"/>
      <c r="F53" s="163"/>
      <c r="G53" s="163"/>
      <c r="H53" s="163"/>
      <c r="I53" s="164" t="n">
        <v>187</v>
      </c>
      <c r="J53" s="40"/>
      <c r="K53" s="191"/>
      <c r="L53" s="60"/>
      <c r="M53" s="163"/>
      <c r="N53" s="163"/>
      <c r="O53" s="163" t="n">
        <v>-183</v>
      </c>
      <c r="P53" s="34" t="n">
        <f aca="false">IF(P41=N39,N43,IF(P41=N43,N39,0))</f>
        <v>0</v>
      </c>
      <c r="Q53" s="35" t="n">
        <f aca="false">IF(Q41=O39,O43,IF(Q41=O43,O39,0))</f>
        <v>0</v>
      </c>
      <c r="R53" s="163"/>
      <c r="S53" s="163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</row>
    <row r="54" customFormat="false" ht="10.7" hidden="false" customHeight="true" outlineLevel="0" collapsed="false">
      <c r="A54" s="163"/>
      <c r="B54" s="163"/>
      <c r="C54" s="163"/>
      <c r="D54" s="163"/>
      <c r="E54" s="178"/>
      <c r="F54" s="178"/>
      <c r="G54" s="163" t="n">
        <v>-180</v>
      </c>
      <c r="H54" s="34" t="n">
        <f aca="false">IF(N43=L42,L44,IF(N43=L44,L42,0))</f>
        <v>0</v>
      </c>
      <c r="I54" s="44" t="n">
        <f aca="false">IF(O43=M42,M44,IF(O43=M44,M42,0))</f>
        <v>0</v>
      </c>
      <c r="J54" s="166"/>
      <c r="K54" s="164"/>
      <c r="L54" s="178"/>
      <c r="M54" s="163"/>
      <c r="N54" s="163"/>
      <c r="O54" s="163"/>
      <c r="P54" s="163"/>
      <c r="Q54" s="164" t="n">
        <v>186</v>
      </c>
      <c r="R54" s="57"/>
      <c r="S54" s="191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</row>
    <row r="55" customFormat="false" ht="10.7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4" t="n">
        <v>189</v>
      </c>
      <c r="L55" s="40"/>
      <c r="M55" s="191"/>
      <c r="N55" s="60"/>
      <c r="O55" s="163" t="n">
        <v>-184</v>
      </c>
      <c r="P55" s="34" t="n">
        <f aca="false">IF(P49=N47,N51,IF(P49=N51,N47,0))</f>
        <v>0</v>
      </c>
      <c r="Q55" s="44" t="n">
        <f aca="false">IF(Q49=O47,O51,IF(Q49=O51,O47,0))</f>
        <v>0</v>
      </c>
      <c r="R55" s="58"/>
      <c r="S55" s="58" t="s">
        <v>164</v>
      </c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</row>
    <row r="56" customFormat="false" ht="10.7" hidden="false" customHeight="true" outlineLevel="0" collapsed="false">
      <c r="A56" s="163" t="n">
        <v>-64</v>
      </c>
      <c r="B56" s="34" t="n">
        <f aca="false">IF(Д93!D8=Д93!B7,Д93!B9,IF(Д93!D8=Д93!B9,Д93!B7,0))</f>
        <v>0</v>
      </c>
      <c r="C56" s="35" t="str">
        <f aca="false">IF(Д93!E8=Д93!C7,Д93!C9,IF(Д93!E8=Д93!C9,Д93!C7,0))</f>
        <v>_</v>
      </c>
      <c r="D56" s="36"/>
      <c r="E56" s="163"/>
      <c r="F56" s="163"/>
      <c r="G56" s="163" t="n">
        <v>-181</v>
      </c>
      <c r="H56" s="34" t="n">
        <f aca="false">IF(N47=L46,L48,IF(N47=L48,L46,0))</f>
        <v>0</v>
      </c>
      <c r="I56" s="35" t="n">
        <f aca="false">IF(O47=M46,M48,IF(O47=M48,M46,0))</f>
        <v>0</v>
      </c>
      <c r="J56" s="36"/>
      <c r="K56" s="164"/>
      <c r="L56" s="166"/>
      <c r="M56" s="58" t="s">
        <v>165</v>
      </c>
      <c r="N56" s="58"/>
      <c r="O56" s="163"/>
      <c r="P56" s="163"/>
      <c r="Q56" s="163" t="n">
        <v>-186</v>
      </c>
      <c r="R56" s="34" t="n">
        <f aca="false">IF(R54=P53,P55,IF(R54=P55,P53,0))</f>
        <v>0</v>
      </c>
      <c r="S56" s="35" t="n">
        <f aca="false">IF(S54=Q53,Q55,IF(S54=Q55,Q53,0))</f>
        <v>0</v>
      </c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</row>
    <row r="57" customFormat="false" ht="10.7" hidden="false" customHeight="true" outlineLevel="0" collapsed="false">
      <c r="A57" s="163"/>
      <c r="B57" s="163"/>
      <c r="C57" s="164" t="n">
        <v>191</v>
      </c>
      <c r="D57" s="40"/>
      <c r="E57" s="52"/>
      <c r="F57" s="177"/>
      <c r="G57" s="163"/>
      <c r="H57" s="163"/>
      <c r="I57" s="164" t="n">
        <v>188</v>
      </c>
      <c r="J57" s="40"/>
      <c r="K57" s="192"/>
      <c r="L57" s="60"/>
      <c r="M57" s="163"/>
      <c r="N57" s="163"/>
      <c r="O57" s="163" t="n">
        <v>-187</v>
      </c>
      <c r="P57" s="34" t="n">
        <f aca="false">IF(J53=H52,H54,IF(J53=H54,H52,0))</f>
        <v>0</v>
      </c>
      <c r="Q57" s="35" t="n">
        <f aca="false">IF(K53=I52,I54,IF(K53=I54,I52,0))</f>
        <v>0</v>
      </c>
      <c r="R57" s="58"/>
      <c r="S57" s="58" t="s">
        <v>166</v>
      </c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</row>
    <row r="58" customFormat="false" ht="10.7" hidden="false" customHeight="true" outlineLevel="0" collapsed="false">
      <c r="A58" s="163" t="n">
        <v>-65</v>
      </c>
      <c r="B58" s="34" t="n">
        <f aca="false">IF(Д93!D12=Д93!B11,Д93!B13,IF(Д93!D12=Д93!B13,Д93!B11,0))</f>
        <v>0</v>
      </c>
      <c r="C58" s="44" t="str">
        <f aca="false">IF(Д93!E12=Д93!C11,Д93!C13,IF(Д93!E12=Д93!C13,Д93!C11,0))</f>
        <v>_</v>
      </c>
      <c r="D58" s="166"/>
      <c r="E58" s="164"/>
      <c r="F58" s="178"/>
      <c r="G58" s="163" t="n">
        <v>-182</v>
      </c>
      <c r="H58" s="34" t="n">
        <f aca="false">IF(N51=L50,L52,IF(N51=L52,L50,0))</f>
        <v>0</v>
      </c>
      <c r="I58" s="44" t="n">
        <f aca="false">IF(O51=M50,M52,IF(O51=M52,M50,0))</f>
        <v>0</v>
      </c>
      <c r="J58" s="166"/>
      <c r="K58" s="163" t="n">
        <v>-189</v>
      </c>
      <c r="L58" s="34" t="n">
        <f aca="false">IF(L55=J53,J57,IF(L55=J57,J53,0))</f>
        <v>0</v>
      </c>
      <c r="M58" s="35" t="n">
        <f aca="false">IF(M55=K53,K57,IF(M55=K57,K53,0))</f>
        <v>0</v>
      </c>
      <c r="N58" s="36"/>
      <c r="O58" s="163"/>
      <c r="P58" s="163"/>
      <c r="Q58" s="164" t="n">
        <v>190</v>
      </c>
      <c r="R58" s="57"/>
      <c r="S58" s="191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</row>
    <row r="59" customFormat="false" ht="10.7" hidden="false" customHeight="true" outlineLevel="0" collapsed="false">
      <c r="A59" s="163"/>
      <c r="B59" s="163"/>
      <c r="C59" s="163"/>
      <c r="D59" s="163"/>
      <c r="E59" s="164" t="n">
        <v>199</v>
      </c>
      <c r="F59" s="40"/>
      <c r="G59" s="52"/>
      <c r="H59" s="177"/>
      <c r="I59" s="163"/>
      <c r="J59" s="163"/>
      <c r="K59" s="188"/>
      <c r="L59" s="188"/>
      <c r="M59" s="58" t="s">
        <v>167</v>
      </c>
      <c r="N59" s="58"/>
      <c r="O59" s="163" t="n">
        <v>-188</v>
      </c>
      <c r="P59" s="34" t="n">
        <f aca="false">IF(J57=H56,H58,IF(J57=H58,H56,0))</f>
        <v>0</v>
      </c>
      <c r="Q59" s="44" t="n">
        <f aca="false">IF(K57=I56,I58,IF(K57=I58,I56,0))</f>
        <v>0</v>
      </c>
      <c r="R59" s="58"/>
      <c r="S59" s="58" t="s">
        <v>168</v>
      </c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</row>
    <row r="60" customFormat="false" ht="10.7" hidden="false" customHeight="true" outlineLevel="0" collapsed="false">
      <c r="A60" s="163" t="n">
        <v>-66</v>
      </c>
      <c r="B60" s="34" t="n">
        <f aca="false">IF(Д93!D16=Д93!B15,Д93!B17,IF(Д93!D16=Д93!B17,Д93!B15,0))</f>
        <v>9</v>
      </c>
      <c r="C60" s="35" t="str">
        <f aca="false">IF(Д93!E16=Д93!C15,Д93!C17,IF(Д93!E16=Д93!C17,Д93!C15,0))</f>
        <v>_</v>
      </c>
      <c r="D60" s="177"/>
      <c r="E60" s="164"/>
      <c r="F60" s="166"/>
      <c r="G60" s="164"/>
      <c r="H60" s="178"/>
      <c r="I60" s="163" t="n">
        <v>-203</v>
      </c>
      <c r="J60" s="34" t="n">
        <f aca="false">IF(H63=F59,F67,IF(H63=F67,F59,0))</f>
        <v>0</v>
      </c>
      <c r="K60" s="35" t="n">
        <f aca="false">IF(I63=G59,G67,IF(I63=G67,G59,0))</f>
        <v>0</v>
      </c>
      <c r="L60" s="36"/>
      <c r="M60" s="163"/>
      <c r="N60" s="163"/>
      <c r="O60" s="163"/>
      <c r="P60" s="163"/>
      <c r="Q60" s="163" t="n">
        <v>-190</v>
      </c>
      <c r="R60" s="34" t="n">
        <f aca="false">IF(R58=P57,P59,IF(R58=P59,P57,0))</f>
        <v>0</v>
      </c>
      <c r="S60" s="35" t="n">
        <f aca="false">IF(S58=Q57,Q59,IF(S58=Q59,Q57,0))</f>
        <v>0</v>
      </c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</row>
    <row r="61" customFormat="false" ht="10.7" hidden="false" customHeight="true" outlineLevel="0" collapsed="false">
      <c r="A61" s="163"/>
      <c r="B61" s="163"/>
      <c r="C61" s="164" t="n">
        <v>192</v>
      </c>
      <c r="D61" s="40"/>
      <c r="E61" s="49"/>
      <c r="F61" s="163"/>
      <c r="G61" s="164"/>
      <c r="H61" s="178"/>
      <c r="I61" s="163"/>
      <c r="J61" s="163"/>
      <c r="K61" s="164" t="n">
        <v>206</v>
      </c>
      <c r="L61" s="40"/>
      <c r="M61" s="191"/>
      <c r="N61" s="60"/>
      <c r="O61" s="163"/>
      <c r="P61" s="163"/>
      <c r="Q61" s="163"/>
      <c r="R61" s="58"/>
      <c r="S61" s="58" t="s">
        <v>169</v>
      </c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</row>
    <row r="62" customFormat="false" ht="10.7" hidden="false" customHeight="true" outlineLevel="0" collapsed="false">
      <c r="A62" s="163" t="n">
        <v>-67</v>
      </c>
      <c r="B62" s="34" t="n">
        <f aca="false">IF(Д93!D20=Д93!B19,Д93!B21,IF(Д93!D20=Д93!B21,Д93!B19,0))</f>
        <v>8</v>
      </c>
      <c r="C62" s="44" t="str">
        <f aca="false">IF(Д93!E20=Д93!C19,Д93!C21,IF(Д93!E20=Д93!C21,Д93!C19,0))</f>
        <v>_</v>
      </c>
      <c r="D62" s="166"/>
      <c r="E62" s="163"/>
      <c r="F62" s="163"/>
      <c r="G62" s="164"/>
      <c r="H62" s="178"/>
      <c r="I62" s="163" t="n">
        <v>-204</v>
      </c>
      <c r="J62" s="34" t="n">
        <f aca="false">IF(H79=F75,F83,IF(H79=F83,F75,0))</f>
        <v>0</v>
      </c>
      <c r="K62" s="44" t="n">
        <f aca="false">IF(I79=G75,G83,IF(I79=G83,G75,0))</f>
        <v>0</v>
      </c>
      <c r="L62" s="166"/>
      <c r="M62" s="58" t="s">
        <v>170</v>
      </c>
      <c r="N62" s="58"/>
      <c r="O62" s="163"/>
      <c r="P62" s="163"/>
      <c r="Q62" s="163"/>
      <c r="R62" s="163"/>
      <c r="S62" s="163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</row>
    <row r="63" customFormat="false" ht="10.7" hidden="false" customHeight="true" outlineLevel="0" collapsed="false">
      <c r="A63" s="163"/>
      <c r="B63" s="163"/>
      <c r="C63" s="163"/>
      <c r="D63" s="163"/>
      <c r="E63" s="178"/>
      <c r="F63" s="178"/>
      <c r="G63" s="164" t="n">
        <v>203</v>
      </c>
      <c r="H63" s="40"/>
      <c r="I63" s="52"/>
      <c r="J63" s="177"/>
      <c r="K63" s="163" t="n">
        <v>-206</v>
      </c>
      <c r="L63" s="34" t="n">
        <f aca="false">IF(L61=J60,J62,IF(L61=J62,J60,0))</f>
        <v>0</v>
      </c>
      <c r="M63" s="35" t="n">
        <f aca="false">IF(M61=K60,K62,IF(M61=K62,K60,0))</f>
        <v>0</v>
      </c>
      <c r="N63" s="36"/>
      <c r="O63" s="163"/>
      <c r="P63" s="163"/>
      <c r="Q63" s="163"/>
      <c r="R63" s="163"/>
      <c r="S63" s="163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</row>
    <row r="64" customFormat="false" ht="10.7" hidden="false" customHeight="true" outlineLevel="0" collapsed="false">
      <c r="A64" s="163" t="n">
        <v>-68</v>
      </c>
      <c r="B64" s="34" t="n">
        <f aca="false">IF(Д93!D24=Д93!B23,Д93!B25,IF(Д93!D24=Д93!B25,Д93!B23,0))</f>
        <v>5</v>
      </c>
      <c r="C64" s="35" t="str">
        <f aca="false">IF(Д93!E24=Д93!C23,Д93!C25,IF(Д93!E24=Д93!C25,Д93!C23,0))</f>
        <v>_</v>
      </c>
      <c r="D64" s="177"/>
      <c r="E64" s="163"/>
      <c r="F64" s="163"/>
      <c r="G64" s="164"/>
      <c r="H64" s="166"/>
      <c r="I64" s="164"/>
      <c r="J64" s="178"/>
      <c r="K64" s="188"/>
      <c r="L64" s="188"/>
      <c r="M64" s="58" t="s">
        <v>171</v>
      </c>
      <c r="N64" s="58"/>
      <c r="O64" s="163"/>
      <c r="P64" s="163"/>
      <c r="Q64" s="163"/>
      <c r="R64" s="163"/>
      <c r="S64" s="163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</row>
    <row r="65" customFormat="false" ht="10.7" hidden="false" customHeight="true" outlineLevel="0" collapsed="false">
      <c r="A65" s="163"/>
      <c r="B65" s="163"/>
      <c r="C65" s="164" t="n">
        <v>193</v>
      </c>
      <c r="D65" s="40"/>
      <c r="E65" s="52"/>
      <c r="F65" s="177"/>
      <c r="G65" s="164"/>
      <c r="H65" s="163"/>
      <c r="I65" s="164"/>
      <c r="J65" s="178"/>
      <c r="K65" s="188"/>
      <c r="L65" s="188"/>
      <c r="M65" s="188"/>
      <c r="N65" s="188"/>
      <c r="O65" s="188"/>
      <c r="P65" s="188"/>
      <c r="Q65" s="188"/>
      <c r="R65" s="188"/>
      <c r="S65" s="188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</row>
    <row r="66" customFormat="false" ht="10.7" hidden="false" customHeight="true" outlineLevel="0" collapsed="false">
      <c r="A66" s="163" t="n">
        <v>-69</v>
      </c>
      <c r="B66" s="34" t="n">
        <f aca="false">IF(Д93!D28=Д93!B27,Д93!B29,IF(Д93!D28=Д93!B29,Д93!B27,0))</f>
        <v>0</v>
      </c>
      <c r="C66" s="44" t="n">
        <f aca="false">IF(Д93!E28=Д93!C27,Д93!C29,IF(Д93!E28=Д93!C29,Д93!C27,0))</f>
        <v>0</v>
      </c>
      <c r="D66" s="166"/>
      <c r="E66" s="164"/>
      <c r="F66" s="178"/>
      <c r="G66" s="164"/>
      <c r="H66" s="163"/>
      <c r="I66" s="164"/>
      <c r="J66" s="178"/>
      <c r="K66" s="163"/>
      <c r="L66" s="163"/>
      <c r="M66" s="163" t="n">
        <v>-199</v>
      </c>
      <c r="N66" s="34" t="n">
        <f aca="false">IF(F59=D57,D61,IF(F59=D61,D57,0))</f>
        <v>0</v>
      </c>
      <c r="O66" s="35" t="n">
        <f aca="false">IF(G59=E57,E61,IF(G59=E61,E57,0))</f>
        <v>0</v>
      </c>
      <c r="P66" s="36"/>
      <c r="Q66" s="163"/>
      <c r="R66" s="163"/>
      <c r="S66" s="163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</row>
    <row r="67" customFormat="false" ht="10.7" hidden="false" customHeight="true" outlineLevel="0" collapsed="false">
      <c r="A67" s="163"/>
      <c r="B67" s="163"/>
      <c r="C67" s="163"/>
      <c r="D67" s="163"/>
      <c r="E67" s="164" t="n">
        <v>200</v>
      </c>
      <c r="F67" s="40"/>
      <c r="G67" s="49"/>
      <c r="H67" s="178"/>
      <c r="I67" s="164"/>
      <c r="J67" s="178"/>
      <c r="K67" s="163"/>
      <c r="L67" s="163"/>
      <c r="M67" s="163"/>
      <c r="N67" s="163"/>
      <c r="O67" s="164" t="n">
        <v>207</v>
      </c>
      <c r="P67" s="40"/>
      <c r="Q67" s="52"/>
      <c r="R67" s="163"/>
      <c r="S67" s="163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</row>
    <row r="68" customFormat="false" ht="10.7" hidden="false" customHeight="true" outlineLevel="0" collapsed="false">
      <c r="A68" s="163" t="n">
        <v>-70</v>
      </c>
      <c r="B68" s="34" t="n">
        <f aca="false">IF(Д93!D32=Д93!B31,Д93!B33,IF(Д93!D32=Д93!B33,Д93!B31,0))</f>
        <v>0</v>
      </c>
      <c r="C68" s="35" t="n">
        <f aca="false">IF(Д93!E32=Д93!C31,Д93!C33,IF(Д93!E32=Д93!C33,Д93!C31,0))</f>
        <v>0</v>
      </c>
      <c r="D68" s="177"/>
      <c r="E68" s="164"/>
      <c r="F68" s="166"/>
      <c r="G68" s="163"/>
      <c r="H68" s="163"/>
      <c r="I68" s="164"/>
      <c r="J68" s="178"/>
      <c r="K68" s="163"/>
      <c r="L68" s="163"/>
      <c r="M68" s="163" t="n">
        <v>-200</v>
      </c>
      <c r="N68" s="34" t="n">
        <f aca="false">IF(F67=D65,D69,IF(F67=D69,D65,0))</f>
        <v>0</v>
      </c>
      <c r="O68" s="44" t="n">
        <f aca="false">IF(G67=E65,E69,IF(G67=E69,E65,0))</f>
        <v>0</v>
      </c>
      <c r="P68" s="166"/>
      <c r="Q68" s="164"/>
      <c r="R68" s="163"/>
      <c r="S68" s="163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</row>
    <row r="69" customFormat="false" ht="10.7" hidden="false" customHeight="true" outlineLevel="0" collapsed="false">
      <c r="A69" s="163"/>
      <c r="B69" s="163"/>
      <c r="C69" s="164" t="n">
        <v>194</v>
      </c>
      <c r="D69" s="40"/>
      <c r="E69" s="49"/>
      <c r="F69" s="163"/>
      <c r="G69" s="163"/>
      <c r="H69" s="163"/>
      <c r="I69" s="164"/>
      <c r="J69" s="178"/>
      <c r="K69" s="188"/>
      <c r="L69" s="188"/>
      <c r="M69" s="163"/>
      <c r="N69" s="163"/>
      <c r="O69" s="163"/>
      <c r="P69" s="163"/>
      <c r="Q69" s="164" t="n">
        <v>209</v>
      </c>
      <c r="R69" s="57"/>
      <c r="S69" s="52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</row>
    <row r="70" customFormat="false" ht="10.7" hidden="false" customHeight="true" outlineLevel="0" collapsed="false">
      <c r="A70" s="163" t="n">
        <v>-71</v>
      </c>
      <c r="B70" s="34" t="n">
        <f aca="false">IF(Д93!D36=Д93!B35,Д93!B37,IF(Д93!D36=Д93!B37,Д93!B35,0))</f>
        <v>4</v>
      </c>
      <c r="C70" s="44" t="str">
        <f aca="false">IF(Д93!E36=Д93!C35,Д93!C37,IF(Д93!E36=Д93!C37,Д93!C35,0))</f>
        <v>_</v>
      </c>
      <c r="D70" s="166"/>
      <c r="E70" s="163"/>
      <c r="F70" s="163"/>
      <c r="G70" s="163"/>
      <c r="H70" s="34"/>
      <c r="I70" s="186"/>
      <c r="J70" s="178"/>
      <c r="K70" s="174"/>
      <c r="L70" s="174"/>
      <c r="M70" s="163" t="n">
        <v>-201</v>
      </c>
      <c r="N70" s="34" t="n">
        <f aca="false">IF(F75=D73,D77,IF(F75=D77,D73,0))</f>
        <v>0</v>
      </c>
      <c r="O70" s="35" t="n">
        <f aca="false">IF(G75=E73,E77,IF(G75=E77,E73,0))</f>
        <v>0</v>
      </c>
      <c r="P70" s="36"/>
      <c r="Q70" s="164"/>
      <c r="R70" s="58"/>
      <c r="S70" s="58" t="s">
        <v>172</v>
      </c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</row>
    <row r="71" customFormat="false" ht="10.7" hidden="false" customHeight="true" outlineLevel="0" collapsed="false">
      <c r="A71" s="163"/>
      <c r="B71" s="163"/>
      <c r="C71" s="163"/>
      <c r="D71" s="163"/>
      <c r="E71" s="178"/>
      <c r="F71" s="178"/>
      <c r="G71" s="163"/>
      <c r="H71" s="197"/>
      <c r="I71" s="198" t="s">
        <v>173</v>
      </c>
      <c r="J71" s="199"/>
      <c r="K71" s="163"/>
      <c r="L71" s="163"/>
      <c r="M71" s="163"/>
      <c r="N71" s="163"/>
      <c r="O71" s="164" t="n">
        <v>208</v>
      </c>
      <c r="P71" s="40"/>
      <c r="Q71" s="49"/>
      <c r="R71" s="163"/>
      <c r="S71" s="163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</row>
    <row r="72" customFormat="false" ht="10.7" hidden="false" customHeight="true" outlineLevel="0" collapsed="false">
      <c r="A72" s="163" t="n">
        <v>-72</v>
      </c>
      <c r="B72" s="34" t="n">
        <f aca="false">IF(Д93!D40=Д93!B39,Д93!B41,IF(Д93!D40=Д93!B41,Д93!B39,0))</f>
        <v>3</v>
      </c>
      <c r="C72" s="35" t="str">
        <f aca="false">IF(Д93!E40=Д93!C39,Д93!C41,IF(Д93!E40=Д93!C41,Д93!C39,0))</f>
        <v>_</v>
      </c>
      <c r="D72" s="177"/>
      <c r="E72" s="163"/>
      <c r="F72" s="163"/>
      <c r="G72" s="163"/>
      <c r="H72" s="178"/>
      <c r="I72" s="164" t="n">
        <v>205</v>
      </c>
      <c r="J72" s="178"/>
      <c r="K72" s="200"/>
      <c r="L72" s="200"/>
      <c r="M72" s="163" t="n">
        <v>-202</v>
      </c>
      <c r="N72" s="34" t="n">
        <f aca="false">IF(F83=D81,D85,IF(F83=D85,D81,0))</f>
        <v>0</v>
      </c>
      <c r="O72" s="44" t="n">
        <f aca="false">IF(G83=E81,E85,IF(G83=E85,E81,0))</f>
        <v>0</v>
      </c>
      <c r="P72" s="166"/>
      <c r="Q72" s="163" t="n">
        <v>-209</v>
      </c>
      <c r="R72" s="34" t="n">
        <f aca="false">IF(R69=P67,P71,IF(R69=P71,P67,0))</f>
        <v>0</v>
      </c>
      <c r="S72" s="35" t="n">
        <f aca="false">IF(S69=Q67,Q71,IF(S69=Q71,Q67,0))</f>
        <v>0</v>
      </c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</row>
    <row r="73" customFormat="false" ht="10.7" hidden="false" customHeight="true" outlineLevel="0" collapsed="false">
      <c r="A73" s="163"/>
      <c r="B73" s="163"/>
      <c r="C73" s="164" t="n">
        <v>195</v>
      </c>
      <c r="D73" s="40"/>
      <c r="E73" s="52"/>
      <c r="F73" s="177"/>
      <c r="G73" s="163"/>
      <c r="H73" s="34" t="n">
        <f aca="false">IF(H70=H63,H79,IF(H70=H79,H63,0))</f>
        <v>0</v>
      </c>
      <c r="I73" s="201" t="n">
        <f aca="false">IF(I70=I63,I79,IF(I70=I79,I63,0))</f>
        <v>0</v>
      </c>
      <c r="J73" s="202"/>
      <c r="K73" s="163" t="n">
        <v>-191</v>
      </c>
      <c r="L73" s="34" t="n">
        <f aca="false">IF(D57=B56,B58,IF(D57=B58,B56,0))</f>
        <v>0</v>
      </c>
      <c r="M73" s="35" t="n">
        <f aca="false">IF(E57=C56,C58,IF(E57=C58,C56,0))</f>
        <v>0</v>
      </c>
      <c r="N73" s="36"/>
      <c r="O73" s="163"/>
      <c r="P73" s="163"/>
      <c r="Q73" s="188"/>
      <c r="R73" s="58"/>
      <c r="S73" s="58" t="s">
        <v>174</v>
      </c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</row>
    <row r="74" customFormat="false" ht="10.7" hidden="false" customHeight="true" outlineLevel="0" collapsed="false">
      <c r="A74" s="163" t="n">
        <v>-73</v>
      </c>
      <c r="B74" s="34" t="n">
        <f aca="false">IF(Д93!D44=Д93!B43,Д93!B45,IF(Д93!D44=Д93!B45,Д93!B43,0))</f>
        <v>0</v>
      </c>
      <c r="C74" s="44" t="n">
        <f aca="false">IF(Д93!E44=Д93!C43,Д93!C45,IF(Д93!E44=Д93!C45,Д93!C43,0))</f>
        <v>0</v>
      </c>
      <c r="D74" s="166"/>
      <c r="E74" s="164"/>
      <c r="F74" s="178"/>
      <c r="G74" s="163"/>
      <c r="H74" s="163"/>
      <c r="I74" s="198" t="s">
        <v>175</v>
      </c>
      <c r="J74" s="199"/>
      <c r="K74" s="163"/>
      <c r="L74" s="163"/>
      <c r="M74" s="164" t="n">
        <v>211</v>
      </c>
      <c r="N74" s="40"/>
      <c r="O74" s="52"/>
      <c r="P74" s="177"/>
      <c r="Q74" s="163"/>
      <c r="R74" s="163"/>
      <c r="S74" s="163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</row>
    <row r="75" customFormat="false" ht="10.7" hidden="false" customHeight="true" outlineLevel="0" collapsed="false">
      <c r="A75" s="163"/>
      <c r="B75" s="163"/>
      <c r="C75" s="163"/>
      <c r="D75" s="163"/>
      <c r="E75" s="164" t="n">
        <v>201</v>
      </c>
      <c r="F75" s="40"/>
      <c r="G75" s="52"/>
      <c r="H75" s="177"/>
      <c r="I75" s="164"/>
      <c r="J75" s="178"/>
      <c r="K75" s="163" t="n">
        <v>-192</v>
      </c>
      <c r="L75" s="34" t="n">
        <f aca="false">IF(D61=B60,B62,IF(D61=B62,B60,0))</f>
        <v>0</v>
      </c>
      <c r="M75" s="44" t="n">
        <f aca="false">IF(E61=C60,C62,IF(E61=C62,C60,0))</f>
        <v>0</v>
      </c>
      <c r="N75" s="166"/>
      <c r="O75" s="164"/>
      <c r="P75" s="178"/>
      <c r="Q75" s="163"/>
      <c r="R75" s="163"/>
      <c r="S75" s="163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</row>
    <row r="76" customFormat="false" ht="10.7" hidden="false" customHeight="true" outlineLevel="0" collapsed="false">
      <c r="A76" s="163" t="n">
        <v>-74</v>
      </c>
      <c r="B76" s="34" t="n">
        <f aca="false">IF(Д93!D48=Д93!B47,Д93!B49,IF(Д93!D48=Д93!B49,Д93!B47,0))</f>
        <v>0</v>
      </c>
      <c r="C76" s="35" t="n">
        <f aca="false">IF(Д93!E48=Д93!C47,Д93!C49,IF(Д93!E48=Д93!C49,Д93!C47,0))</f>
        <v>0</v>
      </c>
      <c r="D76" s="177"/>
      <c r="E76" s="164"/>
      <c r="F76" s="166"/>
      <c r="G76" s="164"/>
      <c r="H76" s="178"/>
      <c r="I76" s="164"/>
      <c r="J76" s="178"/>
      <c r="K76" s="163"/>
      <c r="L76" s="163"/>
      <c r="M76" s="163"/>
      <c r="N76" s="163"/>
      <c r="O76" s="164" t="n">
        <v>215</v>
      </c>
      <c r="P76" s="40"/>
      <c r="Q76" s="52"/>
      <c r="R76" s="163"/>
      <c r="S76" s="163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</row>
    <row r="77" customFormat="false" ht="10.7" hidden="false" customHeight="true" outlineLevel="0" collapsed="false">
      <c r="A77" s="163"/>
      <c r="B77" s="163"/>
      <c r="C77" s="164" t="n">
        <v>196</v>
      </c>
      <c r="D77" s="40"/>
      <c r="E77" s="49"/>
      <c r="F77" s="163"/>
      <c r="G77" s="164"/>
      <c r="H77" s="178"/>
      <c r="I77" s="164"/>
      <c r="J77" s="178"/>
      <c r="K77" s="163" t="n">
        <v>-193</v>
      </c>
      <c r="L77" s="34" t="n">
        <f aca="false">IF(D65=B64,B66,IF(D65=B66,B64,0))</f>
        <v>5</v>
      </c>
      <c r="M77" s="35" t="str">
        <f aca="false">IF(E65=C64,C66,IF(E65=C66,C64,0))</f>
        <v>_</v>
      </c>
      <c r="N77" s="36"/>
      <c r="O77" s="164"/>
      <c r="P77" s="166"/>
      <c r="Q77" s="164"/>
      <c r="R77" s="163"/>
      <c r="S77" s="163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</row>
    <row r="78" customFormat="false" ht="10.7" hidden="false" customHeight="true" outlineLevel="0" collapsed="false">
      <c r="A78" s="163" t="n">
        <v>-75</v>
      </c>
      <c r="B78" s="34" t="n">
        <f aca="false">IF(Д93!D52=Д93!B51,Д93!B53,IF(Д93!D52=Д93!B53,Д93!B51,0))</f>
        <v>6</v>
      </c>
      <c r="C78" s="44" t="str">
        <f aca="false">IF(Д93!E52=Д93!C51,Д93!C53,IF(Д93!E52=Д93!C53,Д93!C51,0))</f>
        <v>_</v>
      </c>
      <c r="D78" s="166"/>
      <c r="E78" s="163"/>
      <c r="F78" s="163"/>
      <c r="G78" s="164"/>
      <c r="H78" s="178"/>
      <c r="I78" s="164"/>
      <c r="J78" s="178"/>
      <c r="K78" s="163"/>
      <c r="L78" s="163"/>
      <c r="M78" s="164" t="n">
        <v>212</v>
      </c>
      <c r="N78" s="40"/>
      <c r="O78" s="49"/>
      <c r="P78" s="163"/>
      <c r="Q78" s="164"/>
      <c r="R78" s="163"/>
      <c r="S78" s="163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</row>
    <row r="79" customFormat="false" ht="10.7" hidden="false" customHeight="true" outlineLevel="0" collapsed="false">
      <c r="A79" s="163"/>
      <c r="B79" s="163"/>
      <c r="C79" s="163"/>
      <c r="D79" s="163"/>
      <c r="E79" s="178"/>
      <c r="F79" s="178"/>
      <c r="G79" s="164" t="n">
        <v>204</v>
      </c>
      <c r="H79" s="40"/>
      <c r="I79" s="49"/>
      <c r="J79" s="177"/>
      <c r="K79" s="163" t="n">
        <v>-194</v>
      </c>
      <c r="L79" s="34" t="n">
        <f aca="false">IF(D69=B68,B70,IF(D69=B70,B68,0))</f>
        <v>4</v>
      </c>
      <c r="M79" s="44" t="str">
        <f aca="false">IF(E69=C68,C70,IF(E69=C70,C68,0))</f>
        <v>_</v>
      </c>
      <c r="N79" s="166"/>
      <c r="O79" s="163"/>
      <c r="P79" s="163"/>
      <c r="Q79" s="164"/>
      <c r="R79" s="163"/>
      <c r="S79" s="163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</row>
    <row r="80" customFormat="false" ht="10.7" hidden="false" customHeight="true" outlineLevel="0" collapsed="false">
      <c r="A80" s="163" t="n">
        <v>-76</v>
      </c>
      <c r="B80" s="34" t="n">
        <f aca="false">IF(Д93!D56=Д93!B55,Д93!B57,IF(Д93!D56=Д93!B57,Д93!B55,0))</f>
        <v>7</v>
      </c>
      <c r="C80" s="35" t="str">
        <f aca="false">IF(Д93!E56=Д93!C55,Д93!C57,IF(Д93!E56=Д93!C57,Д93!C55,0))</f>
        <v>_</v>
      </c>
      <c r="D80" s="177"/>
      <c r="E80" s="163"/>
      <c r="F80" s="163"/>
      <c r="G80" s="164"/>
      <c r="H80" s="166"/>
      <c r="I80" s="163"/>
      <c r="J80" s="163"/>
      <c r="K80" s="163"/>
      <c r="L80" s="163"/>
      <c r="M80" s="163"/>
      <c r="N80" s="163"/>
      <c r="O80" s="163"/>
      <c r="P80" s="178"/>
      <c r="Q80" s="164" t="n">
        <v>217</v>
      </c>
      <c r="R80" s="57"/>
      <c r="S80" s="52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</row>
    <row r="81" customFormat="false" ht="10.7" hidden="false" customHeight="true" outlineLevel="0" collapsed="false">
      <c r="A81" s="163"/>
      <c r="B81" s="163"/>
      <c r="C81" s="164" t="n">
        <v>197</v>
      </c>
      <c r="D81" s="40"/>
      <c r="E81" s="52"/>
      <c r="F81" s="177"/>
      <c r="G81" s="164"/>
      <c r="H81" s="163"/>
      <c r="I81" s="163"/>
      <c r="J81" s="163"/>
      <c r="K81" s="163" t="n">
        <v>-195</v>
      </c>
      <c r="L81" s="34" t="n">
        <f aca="false">IF(D73=B72,B74,IF(D73=B74,B72,0))</f>
        <v>3</v>
      </c>
      <c r="M81" s="35" t="str">
        <f aca="false">IF(E73=C72,C74,IF(E73=C74,C72,0))</f>
        <v>_</v>
      </c>
      <c r="N81" s="36"/>
      <c r="O81" s="163"/>
      <c r="P81" s="163"/>
      <c r="Q81" s="164"/>
      <c r="R81" s="58"/>
      <c r="S81" s="58" t="s">
        <v>176</v>
      </c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</row>
    <row r="82" customFormat="false" ht="10.7" hidden="false" customHeight="true" outlineLevel="0" collapsed="false">
      <c r="A82" s="163" t="n">
        <v>-77</v>
      </c>
      <c r="B82" s="34" t="n">
        <f aca="false">IF(Д93!D60=Д93!B59,Д93!B61,IF(Д93!D60=Д93!B61,Д93!B59,0))</f>
        <v>0</v>
      </c>
      <c r="C82" s="44" t="n">
        <f aca="false">IF(Д93!E60=Д93!C59,Д93!C61,IF(Д93!E60=Д93!C61,Д93!C59,0))</f>
        <v>0</v>
      </c>
      <c r="D82" s="166"/>
      <c r="E82" s="164"/>
      <c r="F82" s="178"/>
      <c r="G82" s="164"/>
      <c r="H82" s="163"/>
      <c r="I82" s="163"/>
      <c r="J82" s="163"/>
      <c r="K82" s="163"/>
      <c r="L82" s="163"/>
      <c r="M82" s="164" t="n">
        <v>213</v>
      </c>
      <c r="N82" s="40"/>
      <c r="O82" s="52"/>
      <c r="P82" s="177"/>
      <c r="Q82" s="164"/>
      <c r="R82" s="163"/>
      <c r="S82" s="163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</row>
    <row r="83" customFormat="false" ht="10.7" hidden="false" customHeight="true" outlineLevel="0" collapsed="false">
      <c r="A83" s="163"/>
      <c r="B83" s="163"/>
      <c r="C83" s="163"/>
      <c r="D83" s="163"/>
      <c r="E83" s="164" t="n">
        <v>202</v>
      </c>
      <c r="F83" s="40"/>
      <c r="G83" s="49"/>
      <c r="H83" s="178"/>
      <c r="I83" s="163"/>
      <c r="J83" s="163"/>
      <c r="K83" s="163" t="n">
        <v>-196</v>
      </c>
      <c r="L83" s="34" t="n">
        <f aca="false">IF(D77=B76,B78,IF(D77=B78,B76,0))</f>
        <v>6</v>
      </c>
      <c r="M83" s="44" t="str">
        <f aca="false">IF(E77=C76,C78,IF(E77=C78,C76,0))</f>
        <v>_</v>
      </c>
      <c r="N83" s="166"/>
      <c r="O83" s="164"/>
      <c r="P83" s="178"/>
      <c r="Q83" s="164"/>
      <c r="R83" s="163"/>
      <c r="S83" s="163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</row>
    <row r="84" customFormat="false" ht="10.7" hidden="false" customHeight="true" outlineLevel="0" collapsed="false">
      <c r="A84" s="163" t="n">
        <v>-78</v>
      </c>
      <c r="B84" s="34" t="n">
        <f aca="false">IF(Д93!D64=Д93!B63,Д93!B65,IF(Д93!D64=Д93!B65,Д93!B63,0))</f>
        <v>0</v>
      </c>
      <c r="C84" s="35" t="n">
        <f aca="false">IF(Д93!E64=Д93!C63,Д93!C65,IF(Д93!E64=Д93!C65,Д93!C63,0))</f>
        <v>0</v>
      </c>
      <c r="D84" s="177"/>
      <c r="E84" s="164"/>
      <c r="F84" s="166"/>
      <c r="G84" s="163"/>
      <c r="H84" s="163"/>
      <c r="I84" s="163"/>
      <c r="J84" s="163"/>
      <c r="K84" s="163"/>
      <c r="L84" s="163"/>
      <c r="M84" s="163"/>
      <c r="N84" s="163"/>
      <c r="O84" s="164" t="n">
        <v>216</v>
      </c>
      <c r="P84" s="40"/>
      <c r="Q84" s="49"/>
      <c r="R84" s="163"/>
      <c r="S84" s="163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</row>
    <row r="85" customFormat="false" ht="10.7" hidden="false" customHeight="true" outlineLevel="0" collapsed="false">
      <c r="A85" s="163"/>
      <c r="B85" s="163"/>
      <c r="C85" s="164" t="n">
        <v>198</v>
      </c>
      <c r="D85" s="40"/>
      <c r="E85" s="49"/>
      <c r="F85" s="163"/>
      <c r="G85" s="163"/>
      <c r="H85" s="163"/>
      <c r="I85" s="163"/>
      <c r="J85" s="163"/>
      <c r="K85" s="163" t="n">
        <v>-197</v>
      </c>
      <c r="L85" s="34" t="n">
        <f aca="false">IF(D81=B80,B82,IF(D81=B82,B80,0))</f>
        <v>7</v>
      </c>
      <c r="M85" s="35" t="str">
        <f aca="false">IF(E81=C80,C82,IF(E81=C82,C80,0))</f>
        <v>_</v>
      </c>
      <c r="N85" s="36"/>
      <c r="O85" s="164"/>
      <c r="P85" s="166"/>
      <c r="Q85" s="163"/>
      <c r="R85" s="163"/>
      <c r="S85" s="163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</row>
    <row r="86" customFormat="false" ht="10.7" hidden="false" customHeight="true" outlineLevel="0" collapsed="false">
      <c r="A86" s="163" t="n">
        <v>-79</v>
      </c>
      <c r="B86" s="34" t="n">
        <f aca="false">IF(Д93!D68=Д93!B67,Д93!B69,IF(Д93!D68=Д93!B69,Д93!B67,0))</f>
        <v>2</v>
      </c>
      <c r="C86" s="44" t="str">
        <f aca="false">IF(Д93!E68=Д93!C67,Д93!C69,IF(Д93!E68=Д93!C69,Д93!C67,0))</f>
        <v>_</v>
      </c>
      <c r="D86" s="166"/>
      <c r="E86" s="163"/>
      <c r="F86" s="163"/>
      <c r="G86" s="163"/>
      <c r="H86" s="163"/>
      <c r="I86" s="163"/>
      <c r="J86" s="163"/>
      <c r="K86" s="163"/>
      <c r="L86" s="163"/>
      <c r="M86" s="164" t="n">
        <v>214</v>
      </c>
      <c r="N86" s="40"/>
      <c r="O86" s="49"/>
      <c r="P86" s="163"/>
      <c r="Q86" s="163" t="n">
        <v>-217</v>
      </c>
      <c r="R86" s="34" t="n">
        <f aca="false">IF(R80=P76,P84,IF(R80=P84,P76,0))</f>
        <v>0</v>
      </c>
      <c r="S86" s="35" t="n">
        <f aca="false">IF(S80=Q76,Q84,IF(S80=Q84,Q76,0))</f>
        <v>0</v>
      </c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</row>
    <row r="87" customFormat="false" ht="10.7" hidden="false" customHeight="true" outlineLevel="0" collapsed="false">
      <c r="A87" s="163"/>
      <c r="B87" s="163"/>
      <c r="C87" s="163"/>
      <c r="D87" s="163"/>
      <c r="E87" s="178"/>
      <c r="F87" s="178"/>
      <c r="G87" s="163" t="n">
        <v>-207</v>
      </c>
      <c r="H87" s="34" t="n">
        <f aca="false">IF(P67=N66,N68,IF(P67=N68,N66,0))</f>
        <v>0</v>
      </c>
      <c r="I87" s="35" t="n">
        <f aca="false">IF(Q67=O66,O68,IF(Q67=O68,O66,0))</f>
        <v>0</v>
      </c>
      <c r="J87" s="36"/>
      <c r="K87" s="163" t="n">
        <v>-198</v>
      </c>
      <c r="L87" s="34" t="n">
        <f aca="false">IF(D85=B84,B86,IF(D85=B86,B84,0))</f>
        <v>2</v>
      </c>
      <c r="M87" s="44" t="str">
        <f aca="false">IF(E85=C84,C86,IF(E85=C86,C84,0))</f>
        <v>_</v>
      </c>
      <c r="N87" s="166"/>
      <c r="O87" s="163"/>
      <c r="P87" s="163"/>
      <c r="Q87" s="188"/>
      <c r="R87" s="58"/>
      <c r="S87" s="58" t="s">
        <v>177</v>
      </c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</row>
    <row r="88" customFormat="false" ht="10.7" hidden="false" customHeight="true" outlineLevel="0" collapsed="false">
      <c r="A88" s="163" t="n">
        <v>-211</v>
      </c>
      <c r="B88" s="34" t="n">
        <f aca="false">IF(N74=L73,L75,IF(N74=L75,L73,0))</f>
        <v>0</v>
      </c>
      <c r="C88" s="35" t="n">
        <f aca="false">IF(O74=M73,M75,IF(O74=M75,M73,0))</f>
        <v>0</v>
      </c>
      <c r="D88" s="177"/>
      <c r="E88" s="188"/>
      <c r="F88" s="188"/>
      <c r="G88" s="163"/>
      <c r="H88" s="163"/>
      <c r="I88" s="164" t="n">
        <v>210</v>
      </c>
      <c r="J88" s="57"/>
      <c r="K88" s="52"/>
      <c r="L88" s="177"/>
      <c r="M88" s="163"/>
      <c r="N88" s="163"/>
      <c r="O88" s="163"/>
      <c r="P88" s="163"/>
      <c r="Q88" s="163"/>
      <c r="R88" s="163"/>
      <c r="S88" s="163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</row>
    <row r="89" customFormat="false" ht="10.7" hidden="false" customHeight="true" outlineLevel="0" collapsed="false">
      <c r="A89" s="163"/>
      <c r="B89" s="163"/>
      <c r="C89" s="164" t="n">
        <v>219</v>
      </c>
      <c r="D89" s="40"/>
      <c r="E89" s="52"/>
      <c r="F89" s="177"/>
      <c r="G89" s="163" t="n">
        <v>-208</v>
      </c>
      <c r="H89" s="34" t="n">
        <f aca="false">IF(P71=N70,N72,IF(P71=N72,N70,0))</f>
        <v>0</v>
      </c>
      <c r="I89" s="44" t="n">
        <f aca="false">IF(Q71=O70,O72,IF(Q71=O72,O70,0))</f>
        <v>0</v>
      </c>
      <c r="J89" s="58"/>
      <c r="K89" s="58" t="s">
        <v>178</v>
      </c>
      <c r="L89" s="58"/>
      <c r="M89" s="163"/>
      <c r="N89" s="163"/>
      <c r="O89" s="163" t="n">
        <v>-215</v>
      </c>
      <c r="P89" s="34" t="n">
        <f aca="false">IF(P76=N74,N78,IF(P76=N78,N74,0))</f>
        <v>0</v>
      </c>
      <c r="Q89" s="35" t="n">
        <f aca="false">IF(Q76=O74,O78,IF(Q76=O78,O74,0))</f>
        <v>0</v>
      </c>
      <c r="R89" s="163"/>
      <c r="S89" s="163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</row>
    <row r="90" customFormat="false" ht="10.7" hidden="false" customHeight="true" outlineLevel="0" collapsed="false">
      <c r="A90" s="163" t="n">
        <v>-212</v>
      </c>
      <c r="B90" s="34" t="n">
        <f aca="false">IF(N78=L77,L79,IF(N78=L79,L77,0))</f>
        <v>0</v>
      </c>
      <c r="C90" s="44" t="n">
        <f aca="false">IF(O78=M77,M79,IF(O78=M79,M77,0))</f>
        <v>0</v>
      </c>
      <c r="D90" s="166"/>
      <c r="E90" s="164"/>
      <c r="F90" s="178"/>
      <c r="G90" s="163"/>
      <c r="H90" s="163"/>
      <c r="I90" s="163" t="n">
        <v>-210</v>
      </c>
      <c r="J90" s="34" t="n">
        <f aca="false">IF(J88=H87,H89,IF(J88=H89,H87,0))</f>
        <v>0</v>
      </c>
      <c r="K90" s="35" t="n">
        <f aca="false">IF(K88=I87,I89,IF(K88=I89,I87,0))</f>
        <v>0</v>
      </c>
      <c r="L90" s="36"/>
      <c r="M90" s="163"/>
      <c r="N90" s="163"/>
      <c r="O90" s="163"/>
      <c r="P90" s="163"/>
      <c r="Q90" s="164" t="n">
        <v>218</v>
      </c>
      <c r="R90" s="57"/>
      <c r="S90" s="52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</row>
    <row r="91" customFormat="false" ht="10.7" hidden="false" customHeight="true" outlineLevel="0" collapsed="false">
      <c r="A91" s="163"/>
      <c r="B91" s="163"/>
      <c r="C91" s="163"/>
      <c r="D91" s="163"/>
      <c r="E91" s="164" t="n">
        <v>221</v>
      </c>
      <c r="F91" s="40"/>
      <c r="G91" s="52"/>
      <c r="H91" s="177"/>
      <c r="I91" s="163"/>
      <c r="J91" s="163"/>
      <c r="K91" s="58" t="s">
        <v>179</v>
      </c>
      <c r="L91" s="58"/>
      <c r="M91" s="163"/>
      <c r="N91" s="163"/>
      <c r="O91" s="163" t="n">
        <v>-216</v>
      </c>
      <c r="P91" s="34" t="n">
        <f aca="false">IF(P84=N82,N86,IF(P84=N86,N82,0))</f>
        <v>0</v>
      </c>
      <c r="Q91" s="44" t="n">
        <f aca="false">IF(Q84=O82,O86,IF(Q84=O86,O82,0))</f>
        <v>0</v>
      </c>
      <c r="R91" s="58"/>
      <c r="S91" s="58" t="s">
        <v>180</v>
      </c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</row>
    <row r="92" customFormat="false" ht="10.7" hidden="false" customHeight="true" outlineLevel="0" collapsed="false">
      <c r="A92" s="163" t="n">
        <v>-213</v>
      </c>
      <c r="B92" s="34" t="n">
        <f aca="false">IF(N82=L81,L83,IF(N82=L83,L81,0))</f>
        <v>0</v>
      </c>
      <c r="C92" s="35" t="n">
        <f aca="false">IF(O82=M81,M83,IF(O82=M83,M81,0))</f>
        <v>0</v>
      </c>
      <c r="D92" s="177"/>
      <c r="E92" s="164"/>
      <c r="F92" s="166"/>
      <c r="G92" s="58" t="s">
        <v>181</v>
      </c>
      <c r="H92" s="58"/>
      <c r="I92" s="163"/>
      <c r="J92" s="163"/>
      <c r="K92" s="163"/>
      <c r="L92" s="163"/>
      <c r="M92" s="163"/>
      <c r="N92" s="163"/>
      <c r="O92" s="163"/>
      <c r="P92" s="163"/>
      <c r="Q92" s="163" t="n">
        <v>-218</v>
      </c>
      <c r="R92" s="34" t="n">
        <f aca="false">IF(R90=P89,P91,IF(R90=P91,P89,0))</f>
        <v>0</v>
      </c>
      <c r="S92" s="35" t="n">
        <f aca="false">IF(S90=Q89,Q91,IF(S90=Q91,Q89,0))</f>
        <v>0</v>
      </c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</row>
    <row r="93" customFormat="false" ht="10.7" hidden="false" customHeight="true" outlineLevel="0" collapsed="false">
      <c r="A93" s="163"/>
      <c r="B93" s="163"/>
      <c r="C93" s="164" t="n">
        <v>220</v>
      </c>
      <c r="D93" s="40"/>
      <c r="E93" s="49"/>
      <c r="F93" s="163"/>
      <c r="G93" s="163"/>
      <c r="H93" s="163"/>
      <c r="I93" s="163" t="n">
        <v>-219</v>
      </c>
      <c r="J93" s="34" t="n">
        <f aca="false">IF(D89=B88,B90,IF(D89=B90,B88,0))</f>
        <v>0</v>
      </c>
      <c r="K93" s="35" t="n">
        <f aca="false">IF(E89=C88,C90,IF(E89=C90,C88,0))</f>
        <v>0</v>
      </c>
      <c r="L93" s="36"/>
      <c r="M93" s="163"/>
      <c r="N93" s="163"/>
      <c r="O93" s="163"/>
      <c r="P93" s="163"/>
      <c r="Q93" s="188"/>
      <c r="R93" s="188"/>
      <c r="S93" s="58" t="s">
        <v>182</v>
      </c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</row>
    <row r="94" customFormat="false" ht="10.7" hidden="false" customHeight="true" outlineLevel="0" collapsed="false">
      <c r="A94" s="163" t="n">
        <v>-214</v>
      </c>
      <c r="B94" s="34" t="n">
        <f aca="false">IF(N86=L85,L87,IF(N86=L87,L85,0))</f>
        <v>0</v>
      </c>
      <c r="C94" s="44" t="n">
        <f aca="false">IF(O86=M85,M87,IF(O86=M87,M85,0))</f>
        <v>0</v>
      </c>
      <c r="D94" s="166"/>
      <c r="E94" s="163" t="n">
        <v>-221</v>
      </c>
      <c r="F94" s="34" t="n">
        <f aca="false">IF(F91=D89,D93,IF(F91=D93,D89,0))</f>
        <v>0</v>
      </c>
      <c r="G94" s="35" t="n">
        <f aca="false">IF(G91=E89,E93,IF(G91=E93,E89,0))</f>
        <v>0</v>
      </c>
      <c r="H94" s="36"/>
      <c r="I94" s="163"/>
      <c r="J94" s="163"/>
      <c r="K94" s="164" t="n">
        <v>222</v>
      </c>
      <c r="L94" s="57"/>
      <c r="M94" s="52"/>
      <c r="N94" s="177"/>
      <c r="O94" s="163"/>
      <c r="P94" s="163"/>
      <c r="Q94" s="163"/>
      <c r="R94" s="163"/>
      <c r="S94" s="163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</row>
    <row r="95" customFormat="false" ht="10.7" hidden="false" customHeight="true" outlineLevel="0" collapsed="false">
      <c r="A95" s="163"/>
      <c r="B95" s="163"/>
      <c r="C95" s="163"/>
      <c r="D95" s="163"/>
      <c r="E95" s="188"/>
      <c r="F95" s="178"/>
      <c r="G95" s="58" t="s">
        <v>183</v>
      </c>
      <c r="H95" s="58"/>
      <c r="I95" s="163" t="n">
        <v>-220</v>
      </c>
      <c r="J95" s="34" t="n">
        <f aca="false">IF(D93=B92,B94,IF(D93=B94,B92,0))</f>
        <v>0</v>
      </c>
      <c r="K95" s="44" t="n">
        <f aca="false">IF(E93=C92,C94,IF(E93=C94,C92,0))</f>
        <v>0</v>
      </c>
      <c r="L95" s="58"/>
      <c r="M95" s="58" t="s">
        <v>184</v>
      </c>
      <c r="N95" s="58"/>
      <c r="O95" s="163"/>
      <c r="P95" s="163"/>
      <c r="Q95" s="163"/>
      <c r="R95" s="163"/>
      <c r="S95" s="163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</row>
    <row r="96" customFormat="false" ht="10.7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 t="n">
        <v>-222</v>
      </c>
      <c r="L96" s="34" t="n">
        <f aca="false">IF(L94=J93,J95,IF(L94=J95,J93,0))</f>
        <v>0</v>
      </c>
      <c r="M96" s="35" t="n">
        <f aca="false">IF(M94=K93,K95,IF(M94=K95,K93,0))</f>
        <v>0</v>
      </c>
      <c r="N96" s="36"/>
      <c r="O96" s="188"/>
      <c r="P96" s="188"/>
      <c r="Q96" s="163"/>
      <c r="R96" s="163"/>
      <c r="S96" s="163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</row>
    <row r="97" customFormat="false" ht="10.7" hidden="false" customHeight="true" outlineLevel="0" collapsed="false">
      <c r="A97" s="163"/>
      <c r="B97" s="163"/>
      <c r="C97" s="163"/>
      <c r="D97" s="163"/>
      <c r="E97" s="163"/>
      <c r="F97" s="177"/>
      <c r="G97" s="163"/>
      <c r="H97" s="163"/>
      <c r="I97" s="163"/>
      <c r="J97" s="163"/>
      <c r="K97" s="163"/>
      <c r="L97" s="163"/>
      <c r="M97" s="58" t="s">
        <v>185</v>
      </c>
      <c r="N97" s="58"/>
      <c r="O97" s="188"/>
      <c r="P97" s="188"/>
      <c r="Q97" s="188"/>
      <c r="R97" s="188"/>
      <c r="S97" s="188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</row>
    <row r="98" customFormat="false" ht="6.6" hidden="false" customHeight="true" outlineLevel="0" collapsed="false">
      <c r="A98" s="203"/>
      <c r="B98" s="203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</row>
    <row r="99" customFormat="false" ht="6.6" hidden="false" customHeight="true" outlineLevel="0" collapsed="false">
      <c r="A99" s="203"/>
      <c r="B99" s="203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</row>
    <row r="100" customFormat="false" ht="6.6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</row>
    <row r="101" customFormat="false" ht="6.6" hidden="false" customHeight="tru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</row>
    <row r="102" customFormat="false" ht="6.6" hidden="false" customHeight="tru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</row>
    <row r="103" customFormat="false" ht="6.6" hidden="false" customHeight="tru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</row>
    <row r="104" customFormat="false" ht="6.6" hidden="false" customHeight="tru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</row>
    <row r="105" customFormat="false" ht="6.6" hidden="false" customHeight="tru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</row>
    <row r="106" customFormat="false" ht="6.6" hidden="false" customHeight="tru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</row>
    <row r="107" customFormat="false" ht="6.6" hidden="false" customHeight="tru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</row>
    <row r="108" customFormat="false" ht="6.6" hidden="false" customHeight="tru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</row>
    <row r="109" customFormat="false" ht="6.6" hidden="false" customHeight="tru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</row>
    <row r="110" customFormat="false" ht="6.6" hidden="false" customHeight="tru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</row>
    <row r="111" customFormat="false" ht="6.6" hidden="false" customHeight="tru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</row>
    <row r="112" customFormat="false" ht="6.6" hidden="false" customHeight="tru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</row>
    <row r="113" customFormat="false" ht="6.6" hidden="false" customHeight="tru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</row>
    <row r="114" customFormat="false" ht="6.6" hidden="false" customHeight="tru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</row>
    <row r="115" customFormat="false" ht="6.6" hidden="false" customHeight="tru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</row>
    <row r="116" customFormat="false" ht="6.6" hidden="false" customHeight="tru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</row>
    <row r="117" customFormat="false" ht="6.6" hidden="false" customHeight="tru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</row>
    <row r="118" customFormat="false" ht="6.6" hidden="false" customHeight="tru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</row>
    <row r="119" customFormat="false" ht="6.6" hidden="false" customHeight="tru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</row>
    <row r="120" customFormat="false" ht="6.6" hidden="false" customHeight="tru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</row>
    <row r="121" customFormat="false" ht="6.6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</row>
    <row r="122" customFormat="false" ht="6.6" hidden="false" customHeight="tru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</row>
    <row r="123" customFormat="false" ht="6.6" hidden="false" customHeight="tru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</row>
    <row r="124" customFormat="false" ht="6.6" hidden="false" customHeight="tru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</row>
    <row r="125" customFormat="false" ht="6.6" hidden="false" customHeight="tru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</row>
    <row r="126" customFormat="false" ht="6.6" hidden="false" customHeight="tru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</row>
    <row r="127" customFormat="false" ht="6.6" hidden="false" customHeight="tru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</row>
    <row r="128" customFormat="false" ht="6.6" hidden="false" customHeight="tru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</row>
    <row r="129" customFormat="false" ht="6.6" hidden="false" customHeight="tru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</row>
    <row r="130" customFormat="false" ht="6.6" hidden="false" customHeight="tru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</row>
    <row r="131" customFormat="false" ht="6.6" hidden="false" customHeight="tru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</row>
    <row r="132" customFormat="false" ht="6.6" hidden="false" customHeight="tru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</row>
    <row r="133" customFormat="false" ht="6.6" hidden="false" customHeight="tru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</row>
    <row r="134" customFormat="false" ht="6.6" hidden="false" customHeight="tru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</row>
    <row r="135" customFormat="false" ht="6.6" hidden="false" customHeight="tru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</row>
    <row r="136" customFormat="false" ht="6.6" hidden="false" customHeight="tru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</row>
    <row r="137" customFormat="false" ht="6.6" hidden="false" customHeight="tru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</row>
    <row r="138" customFormat="false" ht="6.6" hidden="false" customHeight="tru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</row>
    <row r="139" customFormat="false" ht="6.6" hidden="false" customHeight="tru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</row>
    <row r="140" customFormat="false" ht="6.6" hidden="false" customHeight="tru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</row>
    <row r="141" customFormat="false" ht="6.6" hidden="false" customHeight="tru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</row>
    <row r="142" customFormat="false" ht="6.6" hidden="false" customHeight="tru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6"/>
      <c r="AD142" s="196"/>
    </row>
    <row r="143" customFormat="false" ht="6.6" hidden="false" customHeight="tru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</row>
    <row r="144" customFormat="false" ht="6.6" hidden="false" customHeight="tru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</row>
    <row r="145" customFormat="false" ht="6.6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</row>
    <row r="146" customFormat="false" ht="6.6" hidden="false" customHeight="tru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</row>
    <row r="147" customFormat="false" ht="6.6" hidden="false" customHeight="tru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</row>
    <row r="148" customFormat="false" ht="6.6" hidden="false" customHeight="tru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</row>
    <row r="149" customFormat="false" ht="6.6" hidden="false" customHeight="tru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</row>
    <row r="150" customFormat="false" ht="6.6" hidden="false" customHeight="tru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</row>
    <row r="151" customFormat="false" ht="6.6" hidden="false" customHeight="tru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</row>
    <row r="152" customFormat="false" ht="6.6" hidden="false" customHeight="tru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</row>
    <row r="153" customFormat="false" ht="6.6" hidden="false" customHeight="tru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</row>
    <row r="154" customFormat="false" ht="6.6" hidden="false" customHeight="tru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6"/>
    </row>
    <row r="155" customFormat="false" ht="6.6" hidden="false" customHeight="tru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</row>
    <row r="156" customFormat="false" ht="6.6" hidden="false" customHeight="tru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</row>
    <row r="157" customFormat="false" ht="6.6" hidden="false" customHeight="tru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</row>
    <row r="158" customFormat="false" ht="6.6" hidden="false" customHeight="tru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  <c r="AD158" s="196"/>
    </row>
    <row r="159" customFormat="false" ht="6.6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</row>
    <row r="160" customFormat="false" ht="6.6" hidden="false" customHeight="tru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</row>
    <row r="161" customFormat="false" ht="6.6" hidden="false" customHeight="tru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</row>
    <row r="162" customFormat="false" ht="6.6" hidden="false" customHeight="tru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</row>
    <row r="163" customFormat="false" ht="6.6" hidden="false" customHeight="tru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</row>
    <row r="164" customFormat="false" ht="6.6" hidden="false" customHeight="tru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  <c r="AD164" s="196"/>
    </row>
    <row r="165" customFormat="false" ht="6.6" hidden="false" customHeight="tru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</row>
    <row r="166" customFormat="false" ht="6.6" hidden="false" customHeight="tru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  <c r="AD166" s="196"/>
    </row>
    <row r="167" customFormat="false" ht="6.6" hidden="false" customHeight="tru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</row>
    <row r="168" customFormat="false" ht="6.6" hidden="false" customHeight="tru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</row>
    <row r="169" customFormat="false" ht="6.6" hidden="false" customHeight="tru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</row>
    <row r="170" customFormat="false" ht="6.6" hidden="false" customHeight="tru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</row>
    <row r="171" customFormat="false" ht="6.6" hidden="false" customHeight="tru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</row>
    <row r="172" customFormat="false" ht="6.6" hidden="false" customHeight="tru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</row>
    <row r="173" customFormat="false" ht="6.6" hidden="false" customHeight="tru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</row>
    <row r="174" customFormat="false" ht="6.6" hidden="false" customHeight="tru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</row>
    <row r="175" customFormat="false" ht="6.6" hidden="false" customHeight="tru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</row>
    <row r="176" customFormat="false" ht="6.6" hidden="false" customHeight="tru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</row>
    <row r="177" customFormat="false" ht="6.6" hidden="false" customHeight="tru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</row>
    <row r="178" customFormat="false" ht="6.6" hidden="false" customHeight="tru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196"/>
    </row>
    <row r="179" customFormat="false" ht="6.6" hidden="false" customHeight="tru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</row>
    <row r="180" customFormat="false" ht="6.6" hidden="false" customHeight="tru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</row>
    <row r="181" customFormat="false" ht="6.6" hidden="false" customHeight="tru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</row>
    <row r="182" customFormat="false" ht="6.6" hidden="false" customHeight="tru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</row>
    <row r="183" customFormat="false" ht="6.6" hidden="false" customHeight="tru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</row>
    <row r="184" customFormat="false" ht="6.6" hidden="false" customHeight="tru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196"/>
    </row>
    <row r="185" customFormat="false" ht="6.6" hidden="false" customHeight="tru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</row>
    <row r="186" customFormat="false" ht="6.6" hidden="false" customHeight="tru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</row>
    <row r="187" customFormat="false" ht="6.6" hidden="false" customHeight="tru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</row>
    <row r="188" customFormat="false" ht="6.6" hidden="false" customHeight="tru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</row>
    <row r="189" customFormat="false" ht="6.6" hidden="false" customHeight="tru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</row>
    <row r="190" customFormat="false" ht="6.6" hidden="false" customHeight="tru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</row>
    <row r="191" customFormat="false" ht="6.6" hidden="false" customHeight="tru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</row>
    <row r="192" customFormat="false" ht="6.6" hidden="false" customHeight="tru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S97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23"/>
  <sheetViews>
    <sheetView showFormulas="false" showGridLines="true" showRowColHeaders="false" showZeros="true" rightToLeft="false" tabSelected="false" showOutlineSymbols="true" defaultGridColor="true" view="normal" topLeftCell="A99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1" t="s">
        <v>85</v>
      </c>
      <c r="B1" s="112" t="s">
        <v>86</v>
      </c>
      <c r="C1" s="112"/>
      <c r="D1" s="113" t="s">
        <v>87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Д91!D7</f>
        <v>0</v>
      </c>
      <c r="C2" s="116" t="str">
        <f aca="false">Д91!E15</f>
        <v>Сабирова Ангелина </v>
      </c>
      <c r="D2" s="117" t="n">
        <f aca="false">Д93!C11</f>
        <v>0</v>
      </c>
      <c r="E2" s="118" t="n">
        <f aca="false">Д93!B7</f>
        <v>0</v>
      </c>
    </row>
    <row r="3" customFormat="false" ht="12.75" hidden="false" customHeight="false" outlineLevel="0" collapsed="false">
      <c r="A3" s="114" t="n">
        <v>2</v>
      </c>
      <c r="B3" s="115" t="n">
        <f aca="false">Д91!D11</f>
        <v>0</v>
      </c>
      <c r="C3" s="116" t="n">
        <f aca="false">Д93!E28</f>
        <v>0</v>
      </c>
      <c r="D3" s="117" t="n">
        <f aca="false">Д94!C66</f>
        <v>0</v>
      </c>
      <c r="E3" s="118" t="n">
        <f aca="false">Д93!B9</f>
        <v>0</v>
      </c>
    </row>
    <row r="4" customFormat="false" ht="12.75" hidden="false" customHeight="false" outlineLevel="0" collapsed="false">
      <c r="A4" s="114" t="n">
        <v>3</v>
      </c>
      <c r="B4" s="115" t="n">
        <f aca="false">Д91!D15</f>
        <v>0</v>
      </c>
      <c r="C4" s="116" t="n">
        <f aca="false">Д93!E32</f>
        <v>0</v>
      </c>
      <c r="D4" s="117" t="n">
        <f aca="false">Д94!C68</f>
        <v>0</v>
      </c>
      <c r="E4" s="118" t="n">
        <f aca="false">Д93!B11</f>
        <v>17</v>
      </c>
    </row>
    <row r="5" customFormat="false" ht="12.75" hidden="false" customHeight="false" outlineLevel="0" collapsed="false">
      <c r="A5" s="114" t="n">
        <v>4</v>
      </c>
      <c r="B5" s="115" t="n">
        <f aca="false">Д91!D19</f>
        <v>0</v>
      </c>
      <c r="C5" s="116" t="n">
        <f aca="false">Д93!E44</f>
        <v>0</v>
      </c>
      <c r="D5" s="117" t="n">
        <f aca="false">Д94!C74</f>
        <v>0</v>
      </c>
      <c r="E5" s="118" t="n">
        <f aca="false">Д93!B13</f>
        <v>16</v>
      </c>
    </row>
    <row r="6" customFormat="false" ht="12.75" hidden="false" customHeight="false" outlineLevel="0" collapsed="false">
      <c r="A6" s="114" t="n">
        <v>5</v>
      </c>
      <c r="B6" s="115" t="n">
        <f aca="false">Д91!D23</f>
        <v>0</v>
      </c>
      <c r="C6" s="116" t="n">
        <f aca="false">Д93!E48</f>
        <v>0</v>
      </c>
      <c r="D6" s="117" t="n">
        <f aca="false">Д94!C76</f>
        <v>0</v>
      </c>
      <c r="E6" s="118" t="n">
        <f aca="false">Д93!B15</f>
        <v>9</v>
      </c>
    </row>
    <row r="7" customFormat="false" ht="12.75" hidden="false" customHeight="false" outlineLevel="0" collapsed="false">
      <c r="A7" s="114" t="n">
        <v>6</v>
      </c>
      <c r="B7" s="115" t="n">
        <f aca="false">Д91!D27</f>
        <v>0</v>
      </c>
      <c r="C7" s="116" t="n">
        <f aca="false">Д93!E60</f>
        <v>0</v>
      </c>
      <c r="D7" s="117" t="n">
        <f aca="false">Д94!C82</f>
        <v>0</v>
      </c>
      <c r="E7" s="118" t="n">
        <f aca="false">Д93!B17</f>
        <v>0</v>
      </c>
    </row>
    <row r="8" customFormat="false" ht="12.75" hidden="false" customHeight="false" outlineLevel="0" collapsed="false">
      <c r="A8" s="114" t="n">
        <v>7</v>
      </c>
      <c r="B8" s="115" t="n">
        <f aca="false">Д91!D31</f>
        <v>0</v>
      </c>
      <c r="C8" s="116" t="n">
        <f aca="false">Д93!E64</f>
        <v>0</v>
      </c>
      <c r="D8" s="117" t="n">
        <f aca="false">Д94!C84</f>
        <v>0</v>
      </c>
      <c r="E8" s="118" t="n">
        <f aca="false">Д93!B19</f>
        <v>0</v>
      </c>
    </row>
    <row r="9" customFormat="false" ht="12.75" hidden="false" customHeight="false" outlineLevel="0" collapsed="false">
      <c r="A9" s="114" t="n">
        <v>8</v>
      </c>
      <c r="B9" s="115" t="n">
        <f aca="false">Д91!D35</f>
        <v>0</v>
      </c>
      <c r="C9" s="116" t="str">
        <f aca="false">Д93!G13</f>
        <v>Федорова Анастасия</v>
      </c>
      <c r="D9" s="117" t="n">
        <f aca="false">Д94!C25</f>
        <v>0</v>
      </c>
      <c r="E9" s="118" t="n">
        <f aca="false">Д93!B21</f>
        <v>8</v>
      </c>
    </row>
    <row r="10" customFormat="false" ht="12.75" hidden="false" customHeight="false" outlineLevel="0" collapsed="false">
      <c r="A10" s="114" t="n">
        <v>9</v>
      </c>
      <c r="B10" s="115" t="n">
        <f aca="false">Д91!D39</f>
        <v>0</v>
      </c>
      <c r="C10" s="116" t="str">
        <f aca="false">Д93!G29</f>
        <v>Ягафарова Диана Рустемовна</v>
      </c>
      <c r="D10" s="117" t="n">
        <f aca="false">Д94!C33</f>
        <v>0</v>
      </c>
      <c r="E10" s="118" t="n">
        <f aca="false">Д93!B23</f>
        <v>5</v>
      </c>
    </row>
    <row r="11" customFormat="false" ht="12.75" hidden="false" customHeight="false" outlineLevel="0" collapsed="false">
      <c r="A11" s="114" t="n">
        <v>10</v>
      </c>
      <c r="B11" s="115" t="n">
        <f aca="false">Д91!D43</f>
        <v>0</v>
      </c>
      <c r="C11" s="116" t="str">
        <f aca="false">Д93!G33</f>
        <v>Садретдинова Софья</v>
      </c>
      <c r="D11" s="117" t="n">
        <f aca="false">Д94!C35</f>
        <v>0</v>
      </c>
      <c r="E11" s="118" t="n">
        <f aca="false">Д93!B25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Д91!D47</f>
        <v>0</v>
      </c>
      <c r="C12" s="116" t="str">
        <f aca="false">Д93!G45</f>
        <v>Рыскина Злата</v>
      </c>
      <c r="D12" s="117" t="n">
        <f aca="false">Д94!C41</f>
        <v>0</v>
      </c>
      <c r="E12" s="118" t="n">
        <f aca="false">Д93!B27</f>
        <v>21</v>
      </c>
    </row>
    <row r="13" customFormat="false" ht="12.75" hidden="false" customHeight="false" outlineLevel="0" collapsed="false">
      <c r="A13" s="114" t="n">
        <v>12</v>
      </c>
      <c r="B13" s="115" t="n">
        <f aca="false">Д91!D51</f>
        <v>0</v>
      </c>
      <c r="C13" s="116" t="str">
        <f aca="false">Д93!G49</f>
        <v>Тузова Арина Артуровна </v>
      </c>
      <c r="D13" s="117" t="n">
        <f aca="false">Д94!C43</f>
        <v>0</v>
      </c>
      <c r="E13" s="118" t="n">
        <f aca="false">Д93!B29</f>
        <v>12</v>
      </c>
    </row>
    <row r="14" customFormat="false" ht="12.75" hidden="false" customHeight="false" outlineLevel="0" collapsed="false">
      <c r="A14" s="114" t="n">
        <v>13</v>
      </c>
      <c r="B14" s="115" t="n">
        <f aca="false">Д91!D55</f>
        <v>0</v>
      </c>
      <c r="C14" s="116" t="str">
        <f aca="false">Д93!G61</f>
        <v>Яруллина Арианна </v>
      </c>
      <c r="D14" s="117" t="n">
        <f aca="false">Д94!C49</f>
        <v>0</v>
      </c>
      <c r="E14" s="118" t="n">
        <f aca="false">Д93!B31</f>
        <v>13</v>
      </c>
    </row>
    <row r="15" customFormat="false" ht="12.75" hidden="false" customHeight="false" outlineLevel="0" collapsed="false">
      <c r="A15" s="114" t="n">
        <v>14</v>
      </c>
      <c r="B15" s="115" t="n">
        <f aca="false">Д91!D59</f>
        <v>0</v>
      </c>
      <c r="C15" s="116" t="str">
        <f aca="false">Д93!G65</f>
        <v>Хусаинова Наркас Венеровна</v>
      </c>
      <c r="D15" s="117" t="n">
        <f aca="false">Д94!C51</f>
        <v>0</v>
      </c>
      <c r="E15" s="118" t="n">
        <f aca="false">Д93!B33</f>
        <v>20</v>
      </c>
    </row>
    <row r="16" customFormat="false" ht="12.75" hidden="false" customHeight="false" outlineLevel="0" collapsed="false">
      <c r="A16" s="114" t="n">
        <v>15</v>
      </c>
      <c r="B16" s="115" t="n">
        <f aca="false">Д91!D63</f>
        <v>0</v>
      </c>
      <c r="C16" s="116" t="str">
        <f aca="false">Д93!O49</f>
        <v>Хамитова Алсу Рамилевна</v>
      </c>
      <c r="D16" s="117" t="n">
        <f aca="false">Д93!C75</f>
        <v>0</v>
      </c>
      <c r="E16" s="118" t="n">
        <f aca="false">Д93!B35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Д91!D67</f>
        <v>0</v>
      </c>
      <c r="C17" s="116" t="str">
        <f aca="false">Д94!E24</f>
        <v>Глухова Виктория </v>
      </c>
      <c r="D17" s="117" t="n">
        <f aca="false">Д94!M38</f>
        <v>0</v>
      </c>
      <c r="E17" s="118" t="n">
        <f aca="false">Д93!B37</f>
        <v>4</v>
      </c>
    </row>
    <row r="18" customFormat="false" ht="12.75" hidden="false" customHeight="false" outlineLevel="0" collapsed="false">
      <c r="A18" s="114" t="n">
        <v>17</v>
      </c>
      <c r="B18" s="115" t="n">
        <f aca="false">Д92!D8</f>
        <v>0</v>
      </c>
      <c r="C18" s="116" t="str">
        <f aca="false">Д94!E32</f>
        <v>Халилова Гульминаз </v>
      </c>
      <c r="D18" s="117" t="n">
        <f aca="false">Д94!M42</f>
        <v>0</v>
      </c>
      <c r="E18" s="118" t="n">
        <f aca="false">Д93!B39</f>
        <v>3</v>
      </c>
    </row>
    <row r="19" customFormat="false" ht="12.75" hidden="false" customHeight="false" outlineLevel="0" collapsed="false">
      <c r="A19" s="114" t="n">
        <v>18</v>
      </c>
      <c r="B19" s="115" t="n">
        <f aca="false">Д92!D12</f>
        <v>0</v>
      </c>
      <c r="C19" s="116" t="str">
        <f aca="false">Д94!E36</f>
        <v>Меркулова Аделя </v>
      </c>
      <c r="D19" s="117" t="n">
        <f aca="false">Д94!M44</f>
        <v>0</v>
      </c>
      <c r="E19" s="118" t="n">
        <f aca="false">Д93!B41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Д92!D16</f>
        <v>0</v>
      </c>
      <c r="C20" s="116" t="str">
        <f aca="false">Д94!E40</f>
        <v>Набиуллина Айгуль </v>
      </c>
      <c r="D20" s="117" t="n">
        <f aca="false">Д94!M46</f>
        <v>0</v>
      </c>
      <c r="E20" s="118" t="n">
        <f aca="false">Д93!B43</f>
        <v>19</v>
      </c>
    </row>
    <row r="21" customFormat="false" ht="12.75" hidden="false" customHeight="false" outlineLevel="0" collapsed="false">
      <c r="A21" s="114" t="n">
        <v>20</v>
      </c>
      <c r="B21" s="115" t="n">
        <f aca="false">Д92!D20</f>
        <v>0</v>
      </c>
      <c r="C21" s="116" t="str">
        <f aca="false">Д94!E44</f>
        <v>Шарипова Самира </v>
      </c>
      <c r="D21" s="117" t="n">
        <f aca="false">Д94!M48</f>
        <v>0</v>
      </c>
      <c r="E21" s="118" t="n">
        <f aca="false">Д93!B45</f>
        <v>14</v>
      </c>
    </row>
    <row r="22" customFormat="false" ht="12.75" hidden="false" customHeight="false" outlineLevel="0" collapsed="false">
      <c r="A22" s="114" t="n">
        <v>21</v>
      </c>
      <c r="B22" s="115" t="n">
        <f aca="false">Д92!D24</f>
        <v>0</v>
      </c>
      <c r="C22" s="116" t="str">
        <f aca="false">Д94!E48</f>
        <v>Гибаева Камилла </v>
      </c>
      <c r="D22" s="117" t="n">
        <f aca="false">Д94!M50</f>
        <v>0</v>
      </c>
      <c r="E22" s="118" t="n">
        <f aca="false">Д93!B47</f>
        <v>11</v>
      </c>
    </row>
    <row r="23" customFormat="false" ht="12.75" hidden="false" customHeight="false" outlineLevel="0" collapsed="false">
      <c r="A23" s="114" t="n">
        <v>22</v>
      </c>
      <c r="B23" s="115" t="n">
        <f aca="false">Д92!D28</f>
        <v>0</v>
      </c>
      <c r="C23" s="116" t="str">
        <f aca="false">Д94!E52</f>
        <v>Григорьева Аделина </v>
      </c>
      <c r="D23" s="117" t="n">
        <f aca="false">Д94!M52</f>
        <v>0</v>
      </c>
      <c r="E23" s="118" t="n">
        <f aca="false">Д93!B49</f>
        <v>22</v>
      </c>
    </row>
    <row r="24" customFormat="false" ht="12.75" hidden="false" customHeight="false" outlineLevel="0" collapsed="false">
      <c r="A24" s="114" t="n">
        <v>23</v>
      </c>
      <c r="B24" s="115" t="n">
        <f aca="false">Д92!D32</f>
        <v>0</v>
      </c>
      <c r="C24" s="116" t="str">
        <f aca="false">Д94!O39</f>
        <v>Дагиева Эмилия Юрьевна</v>
      </c>
      <c r="D24" s="117" t="n">
        <f aca="false">Д94!I52</f>
        <v>0</v>
      </c>
      <c r="E24" s="118" t="n">
        <f aca="false">Д93!B51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Д92!D36</f>
        <v>0</v>
      </c>
      <c r="C25" s="116" t="n">
        <f aca="false">Д94!O43</f>
        <v>0</v>
      </c>
      <c r="D25" s="117" t="n">
        <f aca="false">Д94!I54</f>
        <v>0</v>
      </c>
      <c r="E25" s="118" t="n">
        <f aca="false">Д93!B53</f>
        <v>6</v>
      </c>
    </row>
    <row r="26" customFormat="false" ht="12.75" hidden="false" customHeight="false" outlineLevel="0" collapsed="false">
      <c r="A26" s="114" t="n">
        <v>25</v>
      </c>
      <c r="B26" s="115" t="n">
        <f aca="false">Д92!D40</f>
        <v>0</v>
      </c>
      <c r="C26" s="116" t="n">
        <f aca="false">Д94!O47</f>
        <v>0</v>
      </c>
      <c r="D26" s="117" t="n">
        <f aca="false">Д94!I56</f>
        <v>0</v>
      </c>
      <c r="E26" s="118" t="n">
        <f aca="false">Д93!B55</f>
        <v>7</v>
      </c>
    </row>
    <row r="27" customFormat="false" ht="12.75" hidden="false" customHeight="false" outlineLevel="0" collapsed="false">
      <c r="A27" s="114" t="n">
        <v>26</v>
      </c>
      <c r="B27" s="115" t="n">
        <f aca="false">Д92!D44</f>
        <v>0</v>
      </c>
      <c r="C27" s="116" t="n">
        <f aca="false">Д94!O51</f>
        <v>0</v>
      </c>
      <c r="D27" s="117" t="n">
        <f aca="false">Д94!I58</f>
        <v>0</v>
      </c>
      <c r="E27" s="118" t="n">
        <f aca="false">Д93!B57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Д92!D48</f>
        <v>0</v>
      </c>
      <c r="C28" s="116" t="str">
        <f aca="false">Д94!Q41</f>
        <v>Дагиева Эмилия Юрьевна</v>
      </c>
      <c r="D28" s="117" t="n">
        <f aca="false">Д94!Q53</f>
        <v>0</v>
      </c>
      <c r="E28" s="118" t="n">
        <f aca="false">Д93!B59</f>
        <v>23</v>
      </c>
    </row>
    <row r="29" customFormat="false" ht="12.75" hidden="false" customHeight="false" outlineLevel="0" collapsed="false">
      <c r="A29" s="114" t="n">
        <v>28</v>
      </c>
      <c r="B29" s="115" t="n">
        <f aca="false">Д92!D52</f>
        <v>0</v>
      </c>
      <c r="C29" s="116" t="n">
        <f aca="false">Д94!Q49</f>
        <v>0</v>
      </c>
      <c r="D29" s="117" t="n">
        <f aca="false">Д94!Q55</f>
        <v>0</v>
      </c>
      <c r="E29" s="118" t="n">
        <f aca="false">Д93!B61</f>
        <v>10</v>
      </c>
    </row>
    <row r="30" customFormat="false" ht="12.75" hidden="false" customHeight="false" outlineLevel="0" collapsed="false">
      <c r="A30" s="114" t="n">
        <v>29</v>
      </c>
      <c r="B30" s="115" t="n">
        <f aca="false">Д92!D56</f>
        <v>0</v>
      </c>
      <c r="C30" s="116" t="str">
        <f aca="false">Д94!S45</f>
        <v>Дагиева Эмилия Юрьевна</v>
      </c>
      <c r="D30" s="117" t="n">
        <f aca="false">Д94!S51</f>
        <v>0</v>
      </c>
      <c r="E30" s="118" t="n">
        <f aca="false">Д93!B63</f>
        <v>15</v>
      </c>
    </row>
    <row r="31" customFormat="false" ht="12.75" hidden="false" customHeight="false" outlineLevel="0" collapsed="false">
      <c r="A31" s="114" t="n">
        <v>30</v>
      </c>
      <c r="B31" s="115" t="n">
        <f aca="false">Д92!D60</f>
        <v>0</v>
      </c>
      <c r="C31" s="116" t="n">
        <f aca="false">Д94!S54</f>
        <v>0</v>
      </c>
      <c r="D31" s="117" t="n">
        <f aca="false">Д94!S56</f>
        <v>0</v>
      </c>
      <c r="E31" s="118" t="n">
        <f aca="false">Д93!B65</f>
        <v>18</v>
      </c>
    </row>
    <row r="32" customFormat="false" ht="12.75" hidden="false" customHeight="false" outlineLevel="0" collapsed="false">
      <c r="A32" s="114" t="n">
        <v>31</v>
      </c>
      <c r="B32" s="115" t="n">
        <f aca="false">Д92!D64</f>
        <v>0</v>
      </c>
      <c r="C32" s="116" t="n">
        <f aca="false">Д94!K53</f>
        <v>0</v>
      </c>
      <c r="D32" s="117" t="n">
        <f aca="false">Д94!Q57</f>
        <v>0</v>
      </c>
      <c r="E32" s="118" t="n">
        <f aca="false">Д93!B67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Д92!D68</f>
        <v>0</v>
      </c>
      <c r="C33" s="116" t="n">
        <f aca="false">Д94!K57</f>
        <v>0</v>
      </c>
      <c r="D33" s="117" t="n">
        <f aca="false">Д94!Q59</f>
        <v>0</v>
      </c>
      <c r="E33" s="118" t="n">
        <f aca="false">Д93!B69</f>
        <v>2</v>
      </c>
    </row>
    <row r="34" customFormat="false" ht="12.75" hidden="false" customHeight="false" outlineLevel="0" collapsed="false">
      <c r="A34" s="114" t="n">
        <v>33</v>
      </c>
      <c r="B34" s="115" t="n">
        <f aca="false">Д91!F9</f>
        <v>0</v>
      </c>
      <c r="C34" s="116" t="n">
        <f aca="false">Д94!M55</f>
        <v>0</v>
      </c>
      <c r="D34" s="117" t="n">
        <f aca="false">Д94!M58</f>
        <v>0</v>
      </c>
      <c r="E34" s="118" t="n">
        <f aca="false">Д93!D70</f>
        <v>0</v>
      </c>
    </row>
    <row r="35" customFormat="false" ht="12.75" hidden="false" customHeight="false" outlineLevel="0" collapsed="false">
      <c r="A35" s="114" t="n">
        <v>34</v>
      </c>
      <c r="B35" s="115" t="n">
        <f aca="false">Д91!F17</f>
        <v>0</v>
      </c>
      <c r="C35" s="116" t="n">
        <f aca="false">Д94!S58</f>
        <v>0</v>
      </c>
      <c r="D35" s="117" t="n">
        <f aca="false">Д94!S60</f>
        <v>0</v>
      </c>
      <c r="E35" s="118" t="n">
        <f aca="false">Д93!D66</f>
        <v>0</v>
      </c>
    </row>
    <row r="36" customFormat="false" ht="12.75" hidden="false" customHeight="false" outlineLevel="0" collapsed="false">
      <c r="A36" s="114" t="n">
        <v>35</v>
      </c>
      <c r="B36" s="115" t="n">
        <f aca="false">Д91!F25</f>
        <v>0</v>
      </c>
      <c r="C36" s="116" t="n">
        <f aca="false">Д94!E57</f>
        <v>0</v>
      </c>
      <c r="D36" s="117" t="n">
        <f aca="false">Д94!M73</f>
        <v>0</v>
      </c>
      <c r="E36" s="118" t="n">
        <f aca="false">Д93!D62</f>
        <v>0</v>
      </c>
    </row>
    <row r="37" customFormat="false" ht="12.75" hidden="false" customHeight="false" outlineLevel="0" collapsed="false">
      <c r="A37" s="114" t="n">
        <v>36</v>
      </c>
      <c r="B37" s="115" t="n">
        <f aca="false">Д91!F33</f>
        <v>0</v>
      </c>
      <c r="C37" s="116" t="n">
        <f aca="false">Д94!E61</f>
        <v>0</v>
      </c>
      <c r="D37" s="117" t="n">
        <f aca="false">Д94!M75</f>
        <v>0</v>
      </c>
      <c r="E37" s="118" t="n">
        <f aca="false">Д93!D58</f>
        <v>0</v>
      </c>
    </row>
    <row r="38" customFormat="false" ht="12.75" hidden="false" customHeight="false" outlineLevel="0" collapsed="false">
      <c r="A38" s="114" t="n">
        <v>37</v>
      </c>
      <c r="B38" s="115" t="n">
        <f aca="false">Д91!F41</f>
        <v>0</v>
      </c>
      <c r="C38" s="116" t="n">
        <f aca="false">Д94!G59</f>
        <v>0</v>
      </c>
      <c r="D38" s="117" t="n">
        <f aca="false">Д94!O66</f>
        <v>0</v>
      </c>
      <c r="E38" s="118" t="n">
        <f aca="false">Д93!D54</f>
        <v>0</v>
      </c>
    </row>
    <row r="39" customFormat="false" ht="12.75" hidden="false" customHeight="false" outlineLevel="0" collapsed="false">
      <c r="A39" s="114" t="n">
        <v>38</v>
      </c>
      <c r="B39" s="115" t="n">
        <f aca="false">Д91!F49</f>
        <v>0</v>
      </c>
      <c r="C39" s="116" t="n">
        <f aca="false">Д94!G67</f>
        <v>0</v>
      </c>
      <c r="D39" s="117" t="n">
        <f aca="false">Д94!O68</f>
        <v>0</v>
      </c>
      <c r="E39" s="118" t="n">
        <f aca="false">Д93!D50</f>
        <v>0</v>
      </c>
    </row>
    <row r="40" customFormat="false" ht="12.75" hidden="false" customHeight="false" outlineLevel="0" collapsed="false">
      <c r="A40" s="114" t="n">
        <v>39</v>
      </c>
      <c r="B40" s="115" t="n">
        <f aca="false">Д91!F57</f>
        <v>0</v>
      </c>
      <c r="C40" s="116" t="n">
        <f aca="false">Д94!G75</f>
        <v>0</v>
      </c>
      <c r="D40" s="117" t="n">
        <f aca="false">Д94!O70</f>
        <v>0</v>
      </c>
      <c r="E40" s="118" t="n">
        <f aca="false">Д93!D46</f>
        <v>0</v>
      </c>
    </row>
    <row r="41" customFormat="false" ht="12.75" hidden="false" customHeight="false" outlineLevel="0" collapsed="false">
      <c r="A41" s="114" t="n">
        <v>40</v>
      </c>
      <c r="B41" s="115" t="n">
        <f aca="false">Д91!F65</f>
        <v>0</v>
      </c>
      <c r="C41" s="116" t="n">
        <f aca="false">Д94!G83</f>
        <v>0</v>
      </c>
      <c r="D41" s="117" t="n">
        <f aca="false">Д94!O72</f>
        <v>0</v>
      </c>
      <c r="E41" s="118" t="n">
        <f aca="false">Д93!D42</f>
        <v>0</v>
      </c>
    </row>
    <row r="42" customFormat="false" ht="12.75" hidden="false" customHeight="false" outlineLevel="0" collapsed="false">
      <c r="A42" s="114" t="n">
        <v>41</v>
      </c>
      <c r="B42" s="115" t="n">
        <f aca="false">Д92!F10</f>
        <v>0</v>
      </c>
      <c r="C42" s="116" t="n">
        <f aca="false">Д94!I63</f>
        <v>0</v>
      </c>
      <c r="D42" s="117" t="n">
        <f aca="false">Д94!K60</f>
        <v>0</v>
      </c>
      <c r="E42" s="118" t="n">
        <f aca="false">Д93!D38</f>
        <v>0</v>
      </c>
    </row>
    <row r="43" customFormat="false" ht="12.75" hidden="false" customHeight="false" outlineLevel="0" collapsed="false">
      <c r="A43" s="114" t="n">
        <v>42</v>
      </c>
      <c r="B43" s="115" t="n">
        <f aca="false">Д92!F18</f>
        <v>0</v>
      </c>
      <c r="C43" s="116" t="n">
        <f aca="false">Д94!I79</f>
        <v>0</v>
      </c>
      <c r="D43" s="117" t="n">
        <f aca="false">Д94!K62</f>
        <v>0</v>
      </c>
      <c r="E43" s="118" t="n">
        <f aca="false">Д93!D34</f>
        <v>0</v>
      </c>
    </row>
    <row r="44" customFormat="false" ht="12.75" hidden="false" customHeight="false" outlineLevel="0" collapsed="false">
      <c r="A44" s="114" t="n">
        <v>43</v>
      </c>
      <c r="B44" s="115" t="n">
        <f aca="false">Д92!F26</f>
        <v>0</v>
      </c>
      <c r="C44" s="116" t="n">
        <f aca="false">Д94!I70</f>
        <v>0</v>
      </c>
      <c r="D44" s="117" t="n">
        <f aca="false">Д94!I73</f>
        <v>0</v>
      </c>
      <c r="E44" s="118" t="n">
        <f aca="false">Д93!D30</f>
        <v>0</v>
      </c>
    </row>
    <row r="45" customFormat="false" ht="12.75" hidden="false" customHeight="false" outlineLevel="0" collapsed="false">
      <c r="A45" s="114" t="n">
        <v>44</v>
      </c>
      <c r="B45" s="115" t="n">
        <f aca="false">Д92!F34</f>
        <v>0</v>
      </c>
      <c r="C45" s="116" t="n">
        <f aca="false">Д94!M61</f>
        <v>0</v>
      </c>
      <c r="D45" s="117" t="n">
        <f aca="false">Д94!M63</f>
        <v>0</v>
      </c>
      <c r="E45" s="118" t="n">
        <f aca="false">Д93!D26</f>
        <v>0</v>
      </c>
    </row>
    <row r="46" customFormat="false" ht="12.75" hidden="false" customHeight="false" outlineLevel="0" collapsed="false">
      <c r="A46" s="114" t="n">
        <v>45</v>
      </c>
      <c r="B46" s="115" t="n">
        <f aca="false">Д92!F42</f>
        <v>0</v>
      </c>
      <c r="C46" s="116" t="n">
        <f aca="false">Д94!Q67</f>
        <v>0</v>
      </c>
      <c r="D46" s="117" t="n">
        <f aca="false">Д94!I87</f>
        <v>0</v>
      </c>
      <c r="E46" s="118" t="n">
        <f aca="false">Д93!D22</f>
        <v>0</v>
      </c>
    </row>
    <row r="47" customFormat="false" ht="12.75" hidden="false" customHeight="false" outlineLevel="0" collapsed="false">
      <c r="A47" s="114" t="n">
        <v>46</v>
      </c>
      <c r="B47" s="115" t="n">
        <f aca="false">Д92!F50</f>
        <v>0</v>
      </c>
      <c r="C47" s="116" t="n">
        <f aca="false">Д94!Q71</f>
        <v>0</v>
      </c>
      <c r="D47" s="117" t="n">
        <f aca="false">Д94!I89</f>
        <v>0</v>
      </c>
      <c r="E47" s="118" t="n">
        <f aca="false">Д93!D18</f>
        <v>0</v>
      </c>
    </row>
    <row r="48" customFormat="false" ht="12.75" hidden="false" customHeight="false" outlineLevel="0" collapsed="false">
      <c r="A48" s="114" t="n">
        <v>47</v>
      </c>
      <c r="B48" s="115" t="n">
        <f aca="false">Д92!F58</f>
        <v>0</v>
      </c>
      <c r="C48" s="116" t="n">
        <f aca="false">Д94!S69</f>
        <v>0</v>
      </c>
      <c r="D48" s="117" t="n">
        <f aca="false">Д94!S72</f>
        <v>0</v>
      </c>
      <c r="E48" s="118" t="n">
        <f aca="false">Д93!D14</f>
        <v>0</v>
      </c>
    </row>
    <row r="49" customFormat="false" ht="12.75" hidden="false" customHeight="false" outlineLevel="0" collapsed="false">
      <c r="A49" s="114" t="n">
        <v>48</v>
      </c>
      <c r="B49" s="115" t="n">
        <f aca="false">Д92!F66</f>
        <v>0</v>
      </c>
      <c r="C49" s="116" t="n">
        <f aca="false">Д94!K88</f>
        <v>0</v>
      </c>
      <c r="D49" s="117" t="n">
        <f aca="false">Д94!K90</f>
        <v>0</v>
      </c>
      <c r="E49" s="118" t="n">
        <f aca="false">Д93!D10</f>
        <v>0</v>
      </c>
    </row>
    <row r="50" customFormat="false" ht="12.75" hidden="false" customHeight="false" outlineLevel="0" collapsed="false">
      <c r="A50" s="114" t="n">
        <v>49</v>
      </c>
      <c r="B50" s="115" t="n">
        <f aca="false">Д91!H13</f>
        <v>0</v>
      </c>
      <c r="C50" s="116" t="n">
        <f aca="false">Д94!O74</f>
        <v>0</v>
      </c>
      <c r="D50" s="117" t="n">
        <f aca="false">Д94!C88</f>
        <v>0</v>
      </c>
      <c r="E50" s="118" t="n">
        <f aca="false">Д93!H7</f>
        <v>0</v>
      </c>
    </row>
    <row r="51" customFormat="false" ht="12.75" hidden="false" customHeight="false" outlineLevel="0" collapsed="false">
      <c r="A51" s="114" t="n">
        <v>50</v>
      </c>
      <c r="B51" s="115" t="n">
        <f aca="false">Д91!H29</f>
        <v>0</v>
      </c>
      <c r="C51" s="116" t="n">
        <f aca="false">Д94!O78</f>
        <v>0</v>
      </c>
      <c r="D51" s="117" t="n">
        <f aca="false">Д94!C90</f>
        <v>0</v>
      </c>
      <c r="E51" s="118" t="n">
        <f aca="false">Д93!H15</f>
        <v>0</v>
      </c>
    </row>
    <row r="52" customFormat="false" ht="12.75" hidden="false" customHeight="false" outlineLevel="0" collapsed="false">
      <c r="A52" s="114" t="n">
        <v>51</v>
      </c>
      <c r="B52" s="115" t="n">
        <f aca="false">Д91!H45</f>
        <v>0</v>
      </c>
      <c r="C52" s="116" t="n">
        <f aca="false">Д94!O82</f>
        <v>0</v>
      </c>
      <c r="D52" s="117" t="n">
        <f aca="false">Д94!C92</f>
        <v>0</v>
      </c>
      <c r="E52" s="118" t="n">
        <f aca="false">Д93!H23</f>
        <v>0</v>
      </c>
    </row>
    <row r="53" customFormat="false" ht="12.75" hidden="false" customHeight="false" outlineLevel="0" collapsed="false">
      <c r="A53" s="114" t="n">
        <v>52</v>
      </c>
      <c r="B53" s="115" t="n">
        <f aca="false">Д91!H61</f>
        <v>0</v>
      </c>
      <c r="C53" s="116" t="n">
        <f aca="false">Д94!O86</f>
        <v>0</v>
      </c>
      <c r="D53" s="117" t="n">
        <f aca="false">Д94!C94</f>
        <v>0</v>
      </c>
      <c r="E53" s="118" t="n">
        <f aca="false">Д93!H31</f>
        <v>0</v>
      </c>
    </row>
    <row r="54" customFormat="false" ht="12.75" hidden="false" customHeight="false" outlineLevel="0" collapsed="false">
      <c r="A54" s="114" t="n">
        <v>53</v>
      </c>
      <c r="B54" s="115" t="n">
        <f aca="false">Д92!H14</f>
        <v>0</v>
      </c>
      <c r="C54" s="116" t="n">
        <f aca="false">Д94!Q76</f>
        <v>0</v>
      </c>
      <c r="D54" s="117" t="n">
        <f aca="false">Д94!Q89</f>
        <v>0</v>
      </c>
      <c r="E54" s="118" t="n">
        <f aca="false">Д93!H39</f>
        <v>0</v>
      </c>
    </row>
    <row r="55" customFormat="false" ht="12.75" hidden="false" customHeight="false" outlineLevel="0" collapsed="false">
      <c r="A55" s="114" t="n">
        <v>54</v>
      </c>
      <c r="B55" s="115" t="n">
        <f aca="false">Д92!H30</f>
        <v>0</v>
      </c>
      <c r="C55" s="116" t="n">
        <f aca="false">Д94!Q84</f>
        <v>0</v>
      </c>
      <c r="D55" s="117" t="n">
        <f aca="false">Д94!Q91</f>
        <v>0</v>
      </c>
      <c r="E55" s="118" t="n">
        <f aca="false">Д93!H47</f>
        <v>0</v>
      </c>
    </row>
    <row r="56" customFormat="false" ht="12.75" hidden="false" customHeight="false" outlineLevel="0" collapsed="false">
      <c r="A56" s="114" t="n">
        <v>55</v>
      </c>
      <c r="B56" s="115" t="n">
        <f aca="false">Д92!H46</f>
        <v>0</v>
      </c>
      <c r="C56" s="116" t="n">
        <f aca="false">Д94!S80</f>
        <v>0</v>
      </c>
      <c r="D56" s="117" t="n">
        <f aca="false">Д94!S86</f>
        <v>0</v>
      </c>
      <c r="E56" s="118" t="n">
        <f aca="false">Д93!H55</f>
        <v>0</v>
      </c>
    </row>
    <row r="57" customFormat="false" ht="12.75" hidden="false" customHeight="false" outlineLevel="0" collapsed="false">
      <c r="A57" s="114" t="n">
        <v>56</v>
      </c>
      <c r="B57" s="115" t="n">
        <f aca="false">Д92!H62</f>
        <v>0</v>
      </c>
      <c r="C57" s="116" t="n">
        <f aca="false">Д94!S90</f>
        <v>0</v>
      </c>
      <c r="D57" s="117" t="n">
        <f aca="false">Д94!S92</f>
        <v>0</v>
      </c>
      <c r="E57" s="118" t="n">
        <f aca="false">Д93!H63</f>
        <v>0</v>
      </c>
    </row>
    <row r="58" customFormat="false" ht="12.75" hidden="false" customHeight="false" outlineLevel="0" collapsed="false">
      <c r="A58" s="114" t="n">
        <v>57</v>
      </c>
      <c r="B58" s="115" t="n">
        <f aca="false">Д91!J21</f>
        <v>0</v>
      </c>
      <c r="C58" s="116" t="n">
        <f aca="false">Д94!E89</f>
        <v>0</v>
      </c>
      <c r="D58" s="117" t="n">
        <f aca="false">Д94!K93</f>
        <v>0</v>
      </c>
      <c r="E58" s="118" t="n">
        <f aca="false">Д93!L69</f>
        <v>0</v>
      </c>
    </row>
    <row r="59" customFormat="false" ht="12.75" hidden="false" customHeight="false" outlineLevel="0" collapsed="false">
      <c r="A59" s="114" t="n">
        <v>58</v>
      </c>
      <c r="B59" s="115" t="n">
        <f aca="false">Д91!J53</f>
        <v>0</v>
      </c>
      <c r="C59" s="116" t="n">
        <f aca="false">Д94!E93</f>
        <v>0</v>
      </c>
      <c r="D59" s="117" t="n">
        <f aca="false">Д94!K95</f>
        <v>0</v>
      </c>
      <c r="E59" s="118" t="n">
        <f aca="false">Д93!L53</f>
        <v>0</v>
      </c>
    </row>
    <row r="60" customFormat="false" ht="12.75" hidden="false" customHeight="false" outlineLevel="0" collapsed="false">
      <c r="A60" s="114" t="n">
        <v>59</v>
      </c>
      <c r="B60" s="115" t="n">
        <f aca="false">Д92!J22</f>
        <v>0</v>
      </c>
      <c r="C60" s="116" t="n">
        <f aca="false">Д94!G91</f>
        <v>0</v>
      </c>
      <c r="D60" s="117" t="n">
        <f aca="false">Д94!G94</f>
        <v>0</v>
      </c>
      <c r="E60" s="118" t="n">
        <f aca="false">Д93!L37</f>
        <v>0</v>
      </c>
    </row>
    <row r="61" customFormat="false" ht="12.75" hidden="false" customHeight="false" outlineLevel="0" collapsed="false">
      <c r="A61" s="114" t="n">
        <v>60</v>
      </c>
      <c r="B61" s="115" t="n">
        <f aca="false">Д92!J54</f>
        <v>0</v>
      </c>
      <c r="C61" s="116" t="n">
        <f aca="false">Д94!M94</f>
        <v>0</v>
      </c>
      <c r="D61" s="117" t="n">
        <f aca="false">Д94!M96</f>
        <v>0</v>
      </c>
      <c r="E61" s="118" t="n">
        <f aca="false">Д93!L21</f>
        <v>0</v>
      </c>
    </row>
    <row r="62" customFormat="false" ht="12.75" hidden="false" customHeight="false" outlineLevel="0" collapsed="false">
      <c r="A62" s="114" t="n">
        <v>61</v>
      </c>
      <c r="B62" s="115" t="n">
        <f aca="false">Д91!L37</f>
        <v>0</v>
      </c>
      <c r="C62" s="116" t="str">
        <f aca="false">Д91!E7</f>
        <v>Усманова Элина </v>
      </c>
      <c r="D62" s="117" t="str">
        <f aca="false">Д93!C7</f>
        <v>_</v>
      </c>
      <c r="E62" s="118" t="n">
        <f aca="false">Д93!P9</f>
        <v>0</v>
      </c>
    </row>
    <row r="63" customFormat="false" ht="12.75" hidden="false" customHeight="false" outlineLevel="0" collapsed="false">
      <c r="A63" s="114" t="n">
        <v>62</v>
      </c>
      <c r="B63" s="115" t="n">
        <f aca="false">Д92!L38</f>
        <v>0</v>
      </c>
      <c r="C63" s="116" t="str">
        <f aca="false">Д91!E19</f>
        <v>Хусаинова Наркас </v>
      </c>
      <c r="D63" s="117" t="str">
        <f aca="false">Д93!C13</f>
        <v>_</v>
      </c>
      <c r="E63" s="118" t="n">
        <f aca="false">Д93!P41</f>
        <v>0</v>
      </c>
    </row>
    <row r="64" customFormat="false" ht="12.75" hidden="false" customHeight="false" outlineLevel="0" collapsed="false">
      <c r="A64" s="114" t="n">
        <v>63</v>
      </c>
      <c r="B64" s="115" t="n">
        <f aca="false">Д91!J69</f>
        <v>0</v>
      </c>
      <c r="C64" s="116" t="str">
        <f aca="false">Д91!E23</f>
        <v>Маркина Елизавета</v>
      </c>
      <c r="D64" s="117" t="str">
        <f aca="false">Д93!C15</f>
        <v>_</v>
      </c>
      <c r="E64" s="118" t="n">
        <f aca="false">Д92!J10</f>
        <v>0</v>
      </c>
    </row>
    <row r="65" customFormat="false" ht="12.75" hidden="false" customHeight="false" outlineLevel="0" collapsed="false">
      <c r="A65" s="114" t="n">
        <v>64</v>
      </c>
      <c r="B65" s="115" t="n">
        <f aca="false">Д93!D8</f>
        <v>0</v>
      </c>
      <c r="C65" s="116" t="str">
        <f aca="false">Д91!E35</f>
        <v>Фатхинурова Карина </v>
      </c>
      <c r="D65" s="117" t="str">
        <f aca="false">Д93!C21</f>
        <v>_</v>
      </c>
      <c r="E65" s="118" t="n">
        <f aca="false">Д94!B56</f>
        <v>0</v>
      </c>
    </row>
    <row r="66" customFormat="false" ht="12.75" hidden="false" customHeight="false" outlineLevel="0" collapsed="false">
      <c r="A66" s="114" t="n">
        <v>65</v>
      </c>
      <c r="B66" s="115" t="n">
        <f aca="false">Д93!D12</f>
        <v>0</v>
      </c>
      <c r="C66" s="116" t="str">
        <f aca="false">Д91!E39</f>
        <v>Якупова Валентина</v>
      </c>
      <c r="D66" s="117" t="str">
        <f aca="false">Д93!C23</f>
        <v>_</v>
      </c>
      <c r="E66" s="118" t="n">
        <f aca="false">Д94!B58</f>
        <v>0</v>
      </c>
    </row>
    <row r="67" customFormat="false" ht="12.75" hidden="false" customHeight="false" outlineLevel="0" collapsed="false">
      <c r="A67" s="114" t="n">
        <v>66</v>
      </c>
      <c r="B67" s="115" t="n">
        <f aca="false">Д93!D16</f>
        <v>0</v>
      </c>
      <c r="C67" s="116" t="str">
        <f aca="false">Д91!E47</f>
        <v>Тузова Арина </v>
      </c>
      <c r="D67" s="117" t="str">
        <f aca="false">Д93!C27</f>
        <v>_</v>
      </c>
      <c r="E67" s="118" t="n">
        <f aca="false">Д94!B60</f>
        <v>9</v>
      </c>
    </row>
    <row r="68" customFormat="false" ht="12.75" hidden="false" customHeight="false" outlineLevel="0" collapsed="false">
      <c r="A68" s="114" t="n">
        <v>67</v>
      </c>
      <c r="B68" s="115" t="n">
        <f aca="false">Д93!D20</f>
        <v>0</v>
      </c>
      <c r="C68" s="116" t="str">
        <f aca="false">Д91!E51</f>
        <v>Гильманова Карина </v>
      </c>
      <c r="D68" s="117" t="str">
        <f aca="false">Д93!C29</f>
        <v>_</v>
      </c>
      <c r="E68" s="118" t="n">
        <f aca="false">Д94!B62</f>
        <v>8</v>
      </c>
    </row>
    <row r="69" customFormat="false" ht="12.75" hidden="false" customHeight="false" outlineLevel="0" collapsed="false">
      <c r="A69" s="114" t="n">
        <v>68</v>
      </c>
      <c r="B69" s="115" t="n">
        <f aca="false">Д93!D24</f>
        <v>0</v>
      </c>
      <c r="C69" s="116" t="str">
        <f aca="false">Д91!E55</f>
        <v>Акчермышева Ярослава</v>
      </c>
      <c r="D69" s="117" t="str">
        <f aca="false">Д93!C31</f>
        <v>_</v>
      </c>
      <c r="E69" s="118" t="n">
        <f aca="false">Д94!B64</f>
        <v>5</v>
      </c>
    </row>
    <row r="70" customFormat="false" ht="12.75" hidden="false" customHeight="false" outlineLevel="0" collapsed="false">
      <c r="A70" s="114" t="n">
        <v>69</v>
      </c>
      <c r="B70" s="115" t="n">
        <f aca="false">Д93!D28</f>
        <v>0</v>
      </c>
      <c r="C70" s="116" t="str">
        <f aca="false">Д91!E59</f>
        <v>Рыскина Злата</v>
      </c>
      <c r="D70" s="117" t="str">
        <f aca="false">Д93!C33</f>
        <v>_</v>
      </c>
      <c r="E70" s="118" t="n">
        <f aca="false">Д94!B66</f>
        <v>0</v>
      </c>
    </row>
    <row r="71" customFormat="false" ht="12.75" hidden="false" customHeight="false" outlineLevel="0" collapsed="false">
      <c r="A71" s="114" t="n">
        <v>70</v>
      </c>
      <c r="B71" s="115" t="n">
        <f aca="false">Д93!D32</f>
        <v>0</v>
      </c>
      <c r="C71" s="116" t="str">
        <f aca="false">Д91!E67</f>
        <v>Михайлова Кристина </v>
      </c>
      <c r="D71" s="117" t="str">
        <f aca="false">Д93!C37</f>
        <v>_</v>
      </c>
      <c r="E71" s="118" t="n">
        <f aca="false">Д94!B68</f>
        <v>0</v>
      </c>
    </row>
    <row r="72" customFormat="false" ht="12.75" hidden="false" customHeight="false" outlineLevel="0" collapsed="false">
      <c r="A72" s="114" t="n">
        <v>71</v>
      </c>
      <c r="B72" s="115" t="n">
        <f aca="false">Д93!D36</f>
        <v>0</v>
      </c>
      <c r="C72" s="116" t="str">
        <f aca="false">Д92!E8</f>
        <v>Биккужина Кира </v>
      </c>
      <c r="D72" s="117" t="str">
        <f aca="false">Д93!C39</f>
        <v>_</v>
      </c>
      <c r="E72" s="118" t="n">
        <f aca="false">Д94!B70</f>
        <v>4</v>
      </c>
    </row>
    <row r="73" customFormat="false" ht="12.75" hidden="false" customHeight="false" outlineLevel="0" collapsed="false">
      <c r="A73" s="114" t="n">
        <v>72</v>
      </c>
      <c r="B73" s="115" t="n">
        <f aca="false">Д93!D40</f>
        <v>0</v>
      </c>
      <c r="C73" s="116" t="str">
        <f aca="false">Д92!E16</f>
        <v>Садретдинова Софья</v>
      </c>
      <c r="D73" s="117" t="str">
        <f aca="false">Д93!C43</f>
        <v>_</v>
      </c>
      <c r="E73" s="118" t="n">
        <f aca="false">Д94!B72</f>
        <v>3</v>
      </c>
    </row>
    <row r="74" customFormat="false" ht="12.75" hidden="false" customHeight="false" outlineLevel="0" collapsed="false">
      <c r="A74" s="114" t="n">
        <v>73</v>
      </c>
      <c r="B74" s="115" t="n">
        <f aca="false">Д93!D44</f>
        <v>0</v>
      </c>
      <c r="C74" s="116" t="str">
        <f aca="false">Д92!E20</f>
        <v>Хамитова Алсу </v>
      </c>
      <c r="D74" s="117" t="str">
        <f aca="false">Д93!C45</f>
        <v>_</v>
      </c>
      <c r="E74" s="118" t="n">
        <f aca="false">Д94!B74</f>
        <v>0</v>
      </c>
    </row>
    <row r="75" customFormat="false" ht="12.75" hidden="false" customHeight="false" outlineLevel="0" collapsed="false">
      <c r="A75" s="114" t="n">
        <v>74</v>
      </c>
      <c r="B75" s="115" t="n">
        <f aca="false">Д93!D48</f>
        <v>0</v>
      </c>
      <c r="C75" s="116" t="str">
        <f aca="false">Д92!E24</f>
        <v>Ягафарова Диана </v>
      </c>
      <c r="D75" s="117" t="str">
        <f aca="false">Д93!C47</f>
        <v>_</v>
      </c>
      <c r="E75" s="118" t="n">
        <f aca="false">Д94!B76</f>
        <v>0</v>
      </c>
    </row>
    <row r="76" customFormat="false" ht="12.75" hidden="false" customHeight="false" outlineLevel="0" collapsed="false">
      <c r="A76" s="114" t="n">
        <v>75</v>
      </c>
      <c r="B76" s="115" t="n">
        <f aca="false">Д93!D52</f>
        <v>0</v>
      </c>
      <c r="C76" s="116" t="str">
        <f aca="false">Д92!E28</f>
        <v>Мурясова Эльвина </v>
      </c>
      <c r="D76" s="117" t="str">
        <f aca="false">Д93!C49</f>
        <v>_</v>
      </c>
      <c r="E76" s="118" t="n">
        <f aca="false">Д94!B78</f>
        <v>6</v>
      </c>
    </row>
    <row r="77" customFormat="false" ht="12.75" hidden="false" customHeight="false" outlineLevel="0" collapsed="false">
      <c r="A77" s="114" t="n">
        <v>76</v>
      </c>
      <c r="B77" s="115" t="n">
        <f aca="false">Д93!D56</f>
        <v>0</v>
      </c>
      <c r="C77" s="116" t="str">
        <f aca="false">Д92!E36</f>
        <v>Фазлыева Алина </v>
      </c>
      <c r="D77" s="117" t="str">
        <f aca="false">Д93!C53</f>
        <v>_</v>
      </c>
      <c r="E77" s="118" t="n">
        <f aca="false">Д94!B80</f>
        <v>7</v>
      </c>
    </row>
    <row r="78" customFormat="false" ht="12.75" hidden="false" customHeight="false" outlineLevel="0" collapsed="false">
      <c r="A78" s="114" t="n">
        <v>77</v>
      </c>
      <c r="B78" s="115" t="n">
        <f aca="false">Д93!D60</f>
        <v>0</v>
      </c>
      <c r="C78" s="116" t="str">
        <f aca="false">Д92!E40</f>
        <v>Муратова Диана </v>
      </c>
      <c r="D78" s="117" t="str">
        <f aca="false">Д93!C55</f>
        <v>_</v>
      </c>
      <c r="E78" s="118" t="n">
        <f aca="false">Д94!B82</f>
        <v>0</v>
      </c>
    </row>
    <row r="79" customFormat="false" ht="12.75" hidden="false" customHeight="false" outlineLevel="0" collapsed="false">
      <c r="A79" s="114" t="n">
        <v>78</v>
      </c>
      <c r="B79" s="115" t="n">
        <f aca="false">Д93!D64</f>
        <v>0</v>
      </c>
      <c r="C79" s="116" t="str">
        <f aca="false">Д92!E48</f>
        <v>Дагиева Эмилия </v>
      </c>
      <c r="D79" s="117" t="str">
        <f aca="false">Д93!C59</f>
        <v>_</v>
      </c>
      <c r="E79" s="118" t="n">
        <f aca="false">Д94!B84</f>
        <v>0</v>
      </c>
    </row>
    <row r="80" customFormat="false" ht="12.75" hidden="false" customHeight="false" outlineLevel="0" collapsed="false">
      <c r="A80" s="114" t="n">
        <v>79</v>
      </c>
      <c r="B80" s="115" t="n">
        <f aca="false">Д93!D68</f>
        <v>0</v>
      </c>
      <c r="C80" s="116" t="str">
        <f aca="false">Д92!E52</f>
        <v>Краснова Валерия </v>
      </c>
      <c r="D80" s="117" t="str">
        <f aca="false">Д93!C61</f>
        <v>_</v>
      </c>
      <c r="E80" s="118" t="n">
        <f aca="false">Д94!B86</f>
        <v>2</v>
      </c>
    </row>
    <row r="81" customFormat="false" ht="12.75" hidden="false" customHeight="false" outlineLevel="0" collapsed="false">
      <c r="A81" s="114" t="n">
        <v>80</v>
      </c>
      <c r="B81" s="115" t="n">
        <f aca="false">Д93!F9</f>
        <v>0</v>
      </c>
      <c r="C81" s="116" t="str">
        <f aca="false">Д92!E56</f>
        <v>Ганиева Диана </v>
      </c>
      <c r="D81" s="117" t="str">
        <f aca="false">Д93!C63</f>
        <v>_</v>
      </c>
      <c r="E81" s="118" t="n">
        <f aca="false">Д94!B23</f>
        <v>0</v>
      </c>
    </row>
    <row r="82" customFormat="false" ht="12.75" hidden="false" customHeight="false" outlineLevel="0" collapsed="false">
      <c r="A82" s="114" t="n">
        <v>81</v>
      </c>
      <c r="B82" s="115" t="n">
        <f aca="false">Д93!F13</f>
        <v>0</v>
      </c>
      <c r="C82" s="116" t="str">
        <f aca="false">Д92!E60</f>
        <v>Федорова Анастасия</v>
      </c>
      <c r="D82" s="117" t="str">
        <f aca="false">Д93!C65</f>
        <v>_</v>
      </c>
      <c r="E82" s="118" t="n">
        <f aca="false">Д94!B25</f>
        <v>0</v>
      </c>
    </row>
    <row r="83" customFormat="false" ht="12.75" hidden="false" customHeight="false" outlineLevel="0" collapsed="false">
      <c r="A83" s="114" t="n">
        <v>82</v>
      </c>
      <c r="B83" s="115" t="n">
        <f aca="false">Д93!F17</f>
        <v>0</v>
      </c>
      <c r="C83" s="116" t="str">
        <f aca="false">Д92!E68</f>
        <v>Колесникова Софья</v>
      </c>
      <c r="D83" s="117" t="str">
        <f aca="false">Д93!C69</f>
        <v>_</v>
      </c>
      <c r="E83" s="118" t="n">
        <f aca="false">Д94!B27</f>
        <v>0</v>
      </c>
    </row>
    <row r="84" customFormat="false" ht="12.75" hidden="false" customHeight="false" outlineLevel="0" collapsed="false">
      <c r="A84" s="114" t="n">
        <v>83</v>
      </c>
      <c r="B84" s="115" t="n">
        <f aca="false">Д93!F21</f>
        <v>0</v>
      </c>
      <c r="C84" s="116" t="str">
        <f aca="false">Д93!E8</f>
        <v>Глухова Виктория </v>
      </c>
      <c r="D84" s="117" t="str">
        <f aca="false">Д94!C56</f>
        <v>_</v>
      </c>
      <c r="E84" s="118" t="n">
        <f aca="false">Д94!B29</f>
        <v>0</v>
      </c>
    </row>
    <row r="85" customFormat="false" ht="12.75" hidden="false" customHeight="false" outlineLevel="0" collapsed="false">
      <c r="A85" s="114" t="n">
        <v>84</v>
      </c>
      <c r="B85" s="115" t="n">
        <f aca="false">Д93!F25</f>
        <v>0</v>
      </c>
      <c r="C85" s="116" t="n">
        <f aca="false">Д93!E12</f>
        <v>0</v>
      </c>
      <c r="D85" s="117" t="str">
        <f aca="false">Д94!C58</f>
        <v>_</v>
      </c>
      <c r="E85" s="118" t="n">
        <f aca="false">Д94!B31</f>
        <v>0</v>
      </c>
    </row>
    <row r="86" customFormat="false" ht="12.75" hidden="false" customHeight="false" outlineLevel="0" collapsed="false">
      <c r="A86" s="114" t="n">
        <v>85</v>
      </c>
      <c r="B86" s="115" t="n">
        <f aca="false">Д93!F29</f>
        <v>0</v>
      </c>
      <c r="C86" s="116" t="str">
        <f aca="false">Д93!E16</f>
        <v>Иванова Дарья </v>
      </c>
      <c r="D86" s="117" t="str">
        <f aca="false">Д94!C60</f>
        <v>_</v>
      </c>
      <c r="E86" s="118" t="n">
        <f aca="false">Д94!B33</f>
        <v>0</v>
      </c>
    </row>
    <row r="87" customFormat="false" ht="12.75" hidden="false" customHeight="false" outlineLevel="0" collapsed="false">
      <c r="A87" s="114" t="n">
        <v>86</v>
      </c>
      <c r="B87" s="115" t="n">
        <f aca="false">Д93!F33</f>
        <v>0</v>
      </c>
      <c r="C87" s="116" t="str">
        <f aca="false">Д93!E20</f>
        <v>Ганиева Камила </v>
      </c>
      <c r="D87" s="117" t="str">
        <f aca="false">Д94!C62</f>
        <v>_</v>
      </c>
      <c r="E87" s="118" t="n">
        <f aca="false">Д94!B35</f>
        <v>0</v>
      </c>
    </row>
    <row r="88" customFormat="false" ht="12.75" hidden="false" customHeight="false" outlineLevel="0" collapsed="false">
      <c r="A88" s="114" t="n">
        <v>87</v>
      </c>
      <c r="B88" s="115" t="n">
        <f aca="false">Д93!F37</f>
        <v>0</v>
      </c>
      <c r="C88" s="116" t="str">
        <f aca="false">Д93!E24</f>
        <v>Халилова Гульминаз </v>
      </c>
      <c r="D88" s="117" t="str">
        <f aca="false">Д94!C64</f>
        <v>_</v>
      </c>
      <c r="E88" s="118" t="n">
        <f aca="false">Д94!B37</f>
        <v>0</v>
      </c>
    </row>
    <row r="89" customFormat="false" ht="12.75" hidden="false" customHeight="false" outlineLevel="0" collapsed="false">
      <c r="A89" s="114" t="n">
        <v>88</v>
      </c>
      <c r="B89" s="115" t="n">
        <f aca="false">Д93!F41</f>
        <v>0</v>
      </c>
      <c r="C89" s="116" t="str">
        <f aca="false">Д93!E36</f>
        <v>Абдрахманова Дильфуза </v>
      </c>
      <c r="D89" s="117" t="str">
        <f aca="false">Д94!C70</f>
        <v>_</v>
      </c>
      <c r="E89" s="118" t="n">
        <f aca="false">Д94!B39</f>
        <v>0</v>
      </c>
    </row>
    <row r="90" customFormat="false" ht="12.75" hidden="false" customHeight="false" outlineLevel="0" collapsed="false">
      <c r="A90" s="114" t="n">
        <v>89</v>
      </c>
      <c r="B90" s="115" t="n">
        <f aca="false">Д93!F45</f>
        <v>0</v>
      </c>
      <c r="C90" s="116" t="str">
        <f aca="false">Д93!E40</f>
        <v>Бахтигареева Арина  </v>
      </c>
      <c r="D90" s="117" t="str">
        <f aca="false">Д94!C72</f>
        <v>_</v>
      </c>
      <c r="E90" s="118" t="n">
        <f aca="false">Д94!B41</f>
        <v>0</v>
      </c>
    </row>
    <row r="91" customFormat="false" ht="12.75" hidden="false" customHeight="false" outlineLevel="0" collapsed="false">
      <c r="A91" s="114" t="n">
        <v>90</v>
      </c>
      <c r="B91" s="115" t="n">
        <f aca="false">Д93!F49</f>
        <v>0</v>
      </c>
      <c r="C91" s="116" t="str">
        <f aca="false">Д93!E52</f>
        <v>Хуснуллина Наркас </v>
      </c>
      <c r="D91" s="117" t="str">
        <f aca="false">Д94!C78</f>
        <v>_</v>
      </c>
      <c r="E91" s="118" t="n">
        <f aca="false">Д94!B43</f>
        <v>0</v>
      </c>
    </row>
    <row r="92" customFormat="false" ht="12.75" hidden="false" customHeight="false" outlineLevel="0" collapsed="false">
      <c r="A92" s="114" t="n">
        <v>91</v>
      </c>
      <c r="B92" s="115" t="n">
        <f aca="false">Д93!F53</f>
        <v>0</v>
      </c>
      <c r="C92" s="116" t="str">
        <f aca="false">Д93!E56</f>
        <v>Гибаева Камилла </v>
      </c>
      <c r="D92" s="117" t="str">
        <f aca="false">Д94!C80</f>
        <v>_</v>
      </c>
      <c r="E92" s="118" t="n">
        <f aca="false">Д94!B45</f>
        <v>0</v>
      </c>
    </row>
    <row r="93" customFormat="false" ht="12.75" hidden="false" customHeight="false" outlineLevel="0" collapsed="false">
      <c r="A93" s="114" t="n">
        <v>92</v>
      </c>
      <c r="B93" s="115" t="n">
        <f aca="false">Д93!F57</f>
        <v>0</v>
      </c>
      <c r="C93" s="116" t="str">
        <f aca="false">Д93!E68</f>
        <v>Андреева Алиса </v>
      </c>
      <c r="D93" s="117" t="str">
        <f aca="false">Д94!C86</f>
        <v>_</v>
      </c>
      <c r="E93" s="118" t="n">
        <f aca="false">Д94!B47</f>
        <v>0</v>
      </c>
    </row>
    <row r="94" customFormat="false" ht="12.75" hidden="false" customHeight="false" outlineLevel="0" collapsed="false">
      <c r="A94" s="114" t="n">
        <v>93</v>
      </c>
      <c r="B94" s="115" t="n">
        <f aca="false">Д93!F61</f>
        <v>0</v>
      </c>
      <c r="C94" s="116" t="n">
        <f aca="false">Д94!E65</f>
        <v>0</v>
      </c>
      <c r="D94" s="117" t="str">
        <f aca="false">Д94!M77</f>
        <v>_</v>
      </c>
      <c r="E94" s="118" t="n">
        <f aca="false">Д94!B49</f>
        <v>0</v>
      </c>
    </row>
    <row r="95" customFormat="false" ht="12.75" hidden="false" customHeight="false" outlineLevel="0" collapsed="false">
      <c r="A95" s="114" t="n">
        <v>94</v>
      </c>
      <c r="B95" s="115" t="n">
        <f aca="false">Д93!F65</f>
        <v>0</v>
      </c>
      <c r="C95" s="116" t="n">
        <f aca="false">Д94!E69</f>
        <v>0</v>
      </c>
      <c r="D95" s="117" t="str">
        <f aca="false">Д94!M79</f>
        <v>_</v>
      </c>
      <c r="E95" s="118" t="n">
        <f aca="false">Д94!B51</f>
        <v>0</v>
      </c>
    </row>
    <row r="96" customFormat="false" ht="12.75" hidden="false" customHeight="false" outlineLevel="0" collapsed="false">
      <c r="A96" s="114" t="n">
        <v>95</v>
      </c>
      <c r="B96" s="115" t="n">
        <f aca="false">Д93!F69</f>
        <v>0</v>
      </c>
      <c r="C96" s="116" t="n">
        <f aca="false">Д94!E73</f>
        <v>0</v>
      </c>
      <c r="D96" s="117" t="str">
        <f aca="false">Д94!M81</f>
        <v>_</v>
      </c>
      <c r="E96" s="118" t="n">
        <f aca="false">Д94!B53</f>
        <v>0</v>
      </c>
    </row>
    <row r="97" customFormat="false" ht="12.75" hidden="false" customHeight="false" outlineLevel="0" collapsed="false">
      <c r="A97" s="114" t="n">
        <v>96</v>
      </c>
      <c r="B97" s="115" t="n">
        <f aca="false">Д93!H11</f>
        <v>0</v>
      </c>
      <c r="C97" s="116" t="n">
        <f aca="false">Д94!E77</f>
        <v>0</v>
      </c>
      <c r="D97" s="117" t="str">
        <f aca="false">Д94!M83</f>
        <v>_</v>
      </c>
      <c r="E97" s="118" t="n">
        <f aca="false">Д94!B7</f>
        <v>0</v>
      </c>
    </row>
    <row r="98" customFormat="false" ht="12.75" hidden="false" customHeight="false" outlineLevel="0" collapsed="false">
      <c r="A98" s="114" t="n">
        <v>97</v>
      </c>
      <c r="B98" s="115" t="n">
        <f aca="false">Д93!H19</f>
        <v>0</v>
      </c>
      <c r="C98" s="116" t="n">
        <f aca="false">Д94!E81</f>
        <v>0</v>
      </c>
      <c r="D98" s="117" t="str">
        <f aca="false">Д94!M85</f>
        <v>_</v>
      </c>
      <c r="E98" s="118" t="n">
        <f aca="false">Д94!B9</f>
        <v>0</v>
      </c>
    </row>
    <row r="99" customFormat="false" ht="12.75" hidden="false" customHeight="false" outlineLevel="0" collapsed="false">
      <c r="A99" s="114" t="n">
        <v>98</v>
      </c>
      <c r="B99" s="115" t="n">
        <f aca="false">Д93!H27</f>
        <v>0</v>
      </c>
      <c r="C99" s="116" t="n">
        <f aca="false">Д94!E85</f>
        <v>0</v>
      </c>
      <c r="D99" s="117" t="str">
        <f aca="false">Д94!M87</f>
        <v>_</v>
      </c>
      <c r="E99" s="118" t="n">
        <f aca="false">Д94!B11</f>
        <v>0</v>
      </c>
    </row>
    <row r="100" customFormat="false" ht="12.75" hidden="false" customHeight="false" outlineLevel="0" collapsed="false">
      <c r="A100" s="114" t="n">
        <v>99</v>
      </c>
      <c r="B100" s="115" t="n">
        <f aca="false">Д93!H35</f>
        <v>0</v>
      </c>
      <c r="C100" s="116" t="str">
        <f aca="false">Д93!K33</f>
        <v>Абдрахманова Дильфуза </v>
      </c>
      <c r="D100" s="117" t="str">
        <f aca="false">Д93!C85</f>
        <v>Акчермышева Ярослава</v>
      </c>
      <c r="E100" s="118" t="n">
        <f aca="false">Д94!B13</f>
        <v>0</v>
      </c>
    </row>
    <row r="101" customFormat="false" ht="12.75" hidden="false" customHeight="false" outlineLevel="0" collapsed="false">
      <c r="A101" s="114" t="n">
        <v>100</v>
      </c>
      <c r="B101" s="115" t="n">
        <f aca="false">Д93!H43</f>
        <v>0</v>
      </c>
      <c r="C101" s="116" t="str">
        <f aca="false">Д93!G37</f>
        <v>Абдрахманова Дильфуза </v>
      </c>
      <c r="D101" s="117" t="str">
        <f aca="false">Д94!C37</f>
        <v>Меркулова Аделя </v>
      </c>
      <c r="E101" s="118" t="n">
        <f aca="false">Д94!B15</f>
        <v>0</v>
      </c>
    </row>
    <row r="102" customFormat="false" ht="12.75" hidden="false" customHeight="false" outlineLevel="0" collapsed="false">
      <c r="A102" s="114" t="n">
        <v>101</v>
      </c>
      <c r="B102" s="115" t="n">
        <f aca="false">Д93!H51</f>
        <v>0</v>
      </c>
      <c r="C102" s="116" t="str">
        <f aca="false">Д93!I35</f>
        <v>Абдрахманова Дильфуза </v>
      </c>
      <c r="D102" s="117" t="str">
        <f aca="false">Д94!C13</f>
        <v>Садретдинова Софья</v>
      </c>
      <c r="E102" s="118" t="n">
        <f aca="false">Д94!B17</f>
        <v>0</v>
      </c>
    </row>
    <row r="103" customFormat="false" ht="12.75" hidden="false" customHeight="false" outlineLevel="0" collapsed="false">
      <c r="A103" s="114" t="n">
        <v>102</v>
      </c>
      <c r="B103" s="115" t="n">
        <f aca="false">Д93!H59</f>
        <v>0</v>
      </c>
      <c r="C103" s="116" t="str">
        <f aca="false">Д93!M76</f>
        <v>Абдрахманова Дильфуза </v>
      </c>
      <c r="D103" s="117" t="str">
        <f aca="false">Д93!Q75</f>
        <v>Федорова Анастасия</v>
      </c>
      <c r="E103" s="118" t="n">
        <f aca="false">Д94!B19</f>
        <v>0</v>
      </c>
    </row>
    <row r="104" customFormat="false" ht="12.75" hidden="false" customHeight="false" outlineLevel="0" collapsed="false">
      <c r="A104" s="114" t="n">
        <v>103</v>
      </c>
      <c r="B104" s="115" t="n">
        <f aca="false">Д93!H67</f>
        <v>0</v>
      </c>
      <c r="C104" s="116" t="str">
        <f aca="false">Д93!O87</f>
        <v>Акчермышева Ярослава</v>
      </c>
      <c r="D104" s="117" t="str">
        <f aca="false">Д94!I7</f>
        <v>Ганиева Камила </v>
      </c>
      <c r="E104" s="118" t="n">
        <f aca="false">Д94!B21</f>
        <v>0</v>
      </c>
    </row>
    <row r="105" customFormat="false" ht="12.75" hidden="false" customHeight="false" outlineLevel="0" collapsed="false">
      <c r="A105" s="114" t="n">
        <v>104</v>
      </c>
      <c r="B105" s="115" t="n">
        <f aca="false">Д93!J9</f>
        <v>0</v>
      </c>
      <c r="C105" s="116" t="str">
        <f aca="false">Д93!Q89</f>
        <v>Акчермышева Ярослава</v>
      </c>
      <c r="D105" s="117" t="str">
        <f aca="false">Д93!Q92</f>
        <v>Мухаметдинова София </v>
      </c>
      <c r="E105" s="118" t="n">
        <f aca="false">Д93!B79</f>
        <v>0</v>
      </c>
    </row>
    <row r="106" customFormat="false" ht="12.75" hidden="false" customHeight="false" outlineLevel="0" collapsed="false">
      <c r="A106" s="114" t="n">
        <v>105</v>
      </c>
      <c r="B106" s="115" t="n">
        <f aca="false">Д93!J17</f>
        <v>0</v>
      </c>
      <c r="C106" s="116" t="str">
        <f aca="false">Д91!G57</f>
        <v>Акчермышева Ярослава</v>
      </c>
      <c r="D106" s="117" t="str">
        <f aca="false">Д93!E46</f>
        <v>Рыскина Злата</v>
      </c>
      <c r="E106" s="118" t="n">
        <f aca="false">Д93!B81</f>
        <v>0</v>
      </c>
    </row>
    <row r="107" customFormat="false" ht="12.75" hidden="false" customHeight="false" outlineLevel="0" collapsed="false">
      <c r="A107" s="114" t="n">
        <v>106</v>
      </c>
      <c r="B107" s="115" t="n">
        <f aca="false">Д93!J25</f>
        <v>0</v>
      </c>
      <c r="C107" s="116" t="str">
        <f aca="false">Д93!G69</f>
        <v>Андреева Алиса </v>
      </c>
      <c r="D107" s="117" t="str">
        <f aca="false">Д94!C53</f>
        <v>Григорьева Аделина </v>
      </c>
      <c r="E107" s="118" t="n">
        <f aca="false">Д93!B83</f>
        <v>0</v>
      </c>
    </row>
    <row r="108" customFormat="false" ht="12.75" hidden="false" customHeight="false" outlineLevel="0" collapsed="false">
      <c r="A108" s="114" t="n">
        <v>107</v>
      </c>
      <c r="B108" s="115" t="n">
        <f aca="false">Д93!J33</f>
        <v>0</v>
      </c>
      <c r="C108" s="116" t="str">
        <f aca="false">Д93!E92</f>
        <v>Андреева Алиса </v>
      </c>
      <c r="D108" s="117" t="str">
        <f aca="false">Д93!M92</f>
        <v>Мухаметдинова София </v>
      </c>
      <c r="E108" s="118" t="n">
        <f aca="false">Д93!B85</f>
        <v>0</v>
      </c>
    </row>
    <row r="109" customFormat="false" ht="12.75" hidden="false" customHeight="false" outlineLevel="0" collapsed="false">
      <c r="A109" s="114" t="n">
        <v>108</v>
      </c>
      <c r="B109" s="115" t="n">
        <f aca="false">Д93!J41</f>
        <v>0</v>
      </c>
      <c r="C109" s="116" t="str">
        <f aca="false">Д93!G90</f>
        <v>Андреева Алиса </v>
      </c>
      <c r="D109" s="117" t="str">
        <f aca="false">Д93!O85</f>
        <v>Рыскина Злата</v>
      </c>
      <c r="E109" s="118" t="n">
        <f aca="false">Д93!B87</f>
        <v>0</v>
      </c>
    </row>
    <row r="110" customFormat="false" ht="12.75" hidden="false" customHeight="false" outlineLevel="0" collapsed="false">
      <c r="A110" s="114" t="n">
        <v>109</v>
      </c>
      <c r="B110" s="115" t="n">
        <f aca="false">Д93!J49</f>
        <v>0</v>
      </c>
      <c r="C110" s="116" t="str">
        <f aca="false">Д93!I67</f>
        <v>Андреева Алиса </v>
      </c>
      <c r="D110" s="117" t="str">
        <f aca="false">Д94!C21</f>
        <v>Хусаинова Наркас Венеровна</v>
      </c>
      <c r="E110" s="118" t="n">
        <f aca="false">Д93!B89</f>
        <v>0</v>
      </c>
    </row>
    <row r="111" customFormat="false" ht="12.75" hidden="false" customHeight="false" outlineLevel="0" collapsed="false">
      <c r="A111" s="114" t="n">
        <v>110</v>
      </c>
      <c r="B111" s="115" t="n">
        <f aca="false">Д93!J57</f>
        <v>0</v>
      </c>
      <c r="C111" s="116" t="str">
        <f aca="false">Д93!G41</f>
        <v>Бахтигареева Арина  </v>
      </c>
      <c r="D111" s="117" t="str">
        <f aca="false">Д94!C39</f>
        <v>Набиуллина Айгуль </v>
      </c>
      <c r="E111" s="118" t="n">
        <f aca="false">Д93!B91</f>
        <v>0</v>
      </c>
    </row>
    <row r="112" customFormat="false" ht="12.75" hidden="false" customHeight="false" outlineLevel="0" collapsed="false">
      <c r="A112" s="114" t="n">
        <v>111</v>
      </c>
      <c r="B112" s="115" t="n">
        <f aca="false">Д93!J65</f>
        <v>0</v>
      </c>
      <c r="C112" s="116" t="str">
        <f aca="false">Д94!E16</f>
        <v>Бахтигареева Арина  </v>
      </c>
      <c r="D112" s="117" t="str">
        <f aca="false">Д94!O15</f>
        <v>Тузова Арина Артуровна </v>
      </c>
      <c r="E112" s="118" t="n">
        <f aca="false">Д93!B93</f>
        <v>0</v>
      </c>
    </row>
    <row r="113" customFormat="false" ht="12.75" hidden="false" customHeight="false" outlineLevel="0" collapsed="false">
      <c r="A113" s="114" t="n">
        <v>112</v>
      </c>
      <c r="B113" s="115" t="n">
        <f aca="false">Д93!L13</f>
        <v>0</v>
      </c>
      <c r="C113" s="116" t="str">
        <f aca="false">Д92!M38</f>
        <v>Биккужина Кира </v>
      </c>
      <c r="D113" s="117" t="str">
        <f aca="false">Д93!Q41</f>
        <v>Колесникова Софья</v>
      </c>
      <c r="E113" s="118" t="n">
        <f aca="false">Д93!J75</f>
        <v>0</v>
      </c>
    </row>
    <row r="114" customFormat="false" ht="12.75" hidden="false" customHeight="false" outlineLevel="0" collapsed="false">
      <c r="A114" s="114" t="n">
        <v>113</v>
      </c>
      <c r="B114" s="115" t="n">
        <f aca="false">Д93!L29</f>
        <v>0</v>
      </c>
      <c r="C114" s="116" t="str">
        <f aca="false">Д92!G10</f>
        <v>Биккужина Кира </v>
      </c>
      <c r="D114" s="117" t="str">
        <f aca="false">Д93!E38</f>
        <v>Меркулова Аделя </v>
      </c>
      <c r="E114" s="118" t="n">
        <f aca="false">Д93!J77</f>
        <v>0</v>
      </c>
    </row>
    <row r="115" customFormat="false" ht="12.75" hidden="false" customHeight="false" outlineLevel="0" collapsed="false">
      <c r="A115" s="114" t="n">
        <v>114</v>
      </c>
      <c r="B115" s="115" t="n">
        <f aca="false">Д93!L45</f>
        <v>0</v>
      </c>
      <c r="C115" s="116" t="str">
        <f aca="false">Д92!K22</f>
        <v>Биккужина Кира </v>
      </c>
      <c r="D115" s="117" t="str">
        <f aca="false">Д93!M37</f>
        <v>Фазлыева Алина </v>
      </c>
      <c r="E115" s="118" t="n">
        <f aca="false">Д93!J79</f>
        <v>0</v>
      </c>
    </row>
    <row r="116" customFormat="false" ht="12.75" hidden="false" customHeight="false" outlineLevel="0" collapsed="false">
      <c r="A116" s="114" t="n">
        <v>115</v>
      </c>
      <c r="B116" s="115" t="n">
        <f aca="false">Д93!L61</f>
        <v>0</v>
      </c>
      <c r="C116" s="116" t="str">
        <f aca="false">Д92!I14</f>
        <v>Биккужина Кира </v>
      </c>
      <c r="D116" s="117" t="str">
        <f aca="false">Д93!I39</f>
        <v>Хамитова Алсу </v>
      </c>
      <c r="E116" s="118" t="n">
        <f aca="false">Д93!J81</f>
        <v>0</v>
      </c>
    </row>
    <row r="117" customFormat="false" ht="12.75" hidden="false" customHeight="false" outlineLevel="0" collapsed="false">
      <c r="A117" s="114" t="n">
        <v>116</v>
      </c>
      <c r="B117" s="115" t="n">
        <f aca="false">Д93!N17</f>
        <v>0</v>
      </c>
      <c r="C117" s="116" t="str">
        <f aca="false">Д92!E64</f>
        <v>Виноградова Анастасия </v>
      </c>
      <c r="D117" s="117" t="str">
        <f aca="false">Д93!C67</f>
        <v>Андреева Алиса </v>
      </c>
      <c r="E117" s="118" t="n">
        <f aca="false">Д93!B71</f>
        <v>0</v>
      </c>
    </row>
    <row r="118" customFormat="false" ht="12.75" hidden="false" customHeight="false" outlineLevel="0" collapsed="false">
      <c r="A118" s="114" t="n">
        <v>117</v>
      </c>
      <c r="B118" s="115" t="n">
        <f aca="false">Д93!N33</f>
        <v>0</v>
      </c>
      <c r="C118" s="116" t="str">
        <f aca="false">Д94!Q7</f>
        <v>Виноградова Анастасия </v>
      </c>
      <c r="D118" s="117" t="str">
        <f aca="false">Д94!Q9</f>
        <v>Бахтигареева Арина  </v>
      </c>
      <c r="E118" s="118" t="n">
        <f aca="false">Д93!B73</f>
        <v>0</v>
      </c>
    </row>
    <row r="119" customFormat="false" ht="12.75" hidden="false" customHeight="false" outlineLevel="0" collapsed="false">
      <c r="A119" s="114" t="n">
        <v>118</v>
      </c>
      <c r="B119" s="115" t="n">
        <f aca="false">Д93!N49</f>
        <v>0</v>
      </c>
      <c r="C119" s="116" t="str">
        <f aca="false">Д93!G9</f>
        <v>Виноградова Анастасия </v>
      </c>
      <c r="D119" s="117" t="str">
        <f aca="false">Д94!C23</f>
        <v>Глухова Виктория </v>
      </c>
      <c r="E119" s="118" t="n">
        <f aca="false">Д93!B75</f>
        <v>0</v>
      </c>
    </row>
    <row r="120" customFormat="false" ht="12.75" hidden="false" customHeight="false" outlineLevel="0" collapsed="false">
      <c r="A120" s="114" t="n">
        <v>119</v>
      </c>
      <c r="B120" s="115" t="n">
        <f aca="false">Д93!N65</f>
        <v>0</v>
      </c>
      <c r="C120" s="116" t="str">
        <f aca="false">Д94!E8</f>
        <v>Виноградова Анастасия </v>
      </c>
      <c r="D120" s="117" t="str">
        <f aca="false">Д94!O11</f>
        <v>Иванова Дарья </v>
      </c>
      <c r="E120" s="118" t="n">
        <f aca="false">Д93!B77</f>
        <v>0</v>
      </c>
    </row>
    <row r="121" customFormat="false" ht="12.75" hidden="false" customHeight="false" outlineLevel="0" collapsed="false">
      <c r="A121" s="114" t="n">
        <v>120</v>
      </c>
      <c r="B121" s="115" t="n">
        <f aca="false">Д93!P25</f>
        <v>0</v>
      </c>
      <c r="C121" s="116" t="str">
        <f aca="false">Д92!G58</f>
        <v>Ганиева Диана </v>
      </c>
      <c r="D121" s="117" t="str">
        <f aca="false">Д93!E14</f>
        <v>Федорова Анастасия</v>
      </c>
      <c r="E121" s="118" t="n">
        <f aca="false">Д93!P71</f>
        <v>0</v>
      </c>
    </row>
    <row r="122" customFormat="false" ht="12.75" hidden="false" customHeight="false" outlineLevel="0" collapsed="false">
      <c r="A122" s="114" t="n">
        <v>121</v>
      </c>
      <c r="B122" s="115" t="n">
        <f aca="false">Д93!P57</f>
        <v>0</v>
      </c>
      <c r="C122" s="116" t="str">
        <f aca="false">Д93!S76</f>
        <v>Ганиева Диана </v>
      </c>
      <c r="D122" s="117" t="str">
        <f aca="false">Д93!S78</f>
        <v>Федорова Анастасия</v>
      </c>
      <c r="E122" s="118" t="n">
        <f aca="false">Д93!P73</f>
        <v>0</v>
      </c>
    </row>
    <row r="123" customFormat="false" ht="12.75" hidden="false" customHeight="false" outlineLevel="0" collapsed="false">
      <c r="A123" s="114" t="n">
        <v>122</v>
      </c>
      <c r="B123" s="115" t="n">
        <f aca="false">Д93!R17</f>
        <v>0</v>
      </c>
      <c r="C123" s="116" t="str">
        <f aca="false">Д93!K65</f>
        <v>Ганиева Диана Ильгизовна</v>
      </c>
      <c r="D123" s="117" t="str">
        <f aca="false">Д93!C93</f>
        <v>Андреева Алиса </v>
      </c>
      <c r="E123" s="118" t="n">
        <f aca="false">Д93!P67</f>
        <v>0</v>
      </c>
    </row>
    <row r="124" customFormat="false" ht="12.75" hidden="false" customHeight="false" outlineLevel="0" collapsed="false">
      <c r="A124" s="114" t="n">
        <v>123</v>
      </c>
      <c r="B124" s="115" t="n">
        <f aca="false">Д93!R49</f>
        <v>0</v>
      </c>
      <c r="C124" s="116" t="str">
        <f aca="false">Д93!I19</f>
        <v>Ганиева Камила </v>
      </c>
      <c r="D124" s="117" t="str">
        <f aca="false">Д94!C9</f>
        <v>Иванова Дарья </v>
      </c>
      <c r="E124" s="118" t="n">
        <f aca="false">Д93!P69</f>
        <v>0</v>
      </c>
    </row>
    <row r="125" customFormat="false" ht="12.75" hidden="false" customHeight="false" outlineLevel="0" collapsed="false">
      <c r="A125" s="114" t="n">
        <v>124</v>
      </c>
      <c r="B125" s="115" t="n">
        <f aca="false">Д93!R32</f>
        <v>0</v>
      </c>
      <c r="C125" s="116" t="str">
        <f aca="false">Д93!G21</f>
        <v>Ганиева Камила </v>
      </c>
      <c r="D125" s="117" t="str">
        <f aca="false">Д94!C29</f>
        <v>Хурматуллина Азалия </v>
      </c>
      <c r="E125" s="118" t="n">
        <f aca="false">Д93!R37</f>
        <v>0</v>
      </c>
    </row>
    <row r="126" customFormat="false" ht="12.75" hidden="false" customHeight="false" outlineLevel="0" collapsed="false">
      <c r="A126" s="114" t="n">
        <v>125</v>
      </c>
      <c r="B126" s="115" t="n">
        <f aca="false">Д93!R68</f>
        <v>0</v>
      </c>
      <c r="C126" s="116" t="str">
        <f aca="false">Д94!G50</f>
        <v>Гибаева Камилла </v>
      </c>
      <c r="D126" s="117" t="str">
        <f aca="false">Д94!O33</f>
        <v>Григорьева Аделина </v>
      </c>
      <c r="E126" s="118" t="n">
        <f aca="false">Д93!R70</f>
        <v>0</v>
      </c>
    </row>
    <row r="127" customFormat="false" ht="12.75" hidden="false" customHeight="false" outlineLevel="0" collapsed="false">
      <c r="A127" s="114" t="n">
        <v>126</v>
      </c>
      <c r="B127" s="115" t="n">
        <f aca="false">Д93!R72</f>
        <v>0</v>
      </c>
      <c r="C127" s="116" t="str">
        <f aca="false">Д93!E84</f>
        <v>Гильманова Карина </v>
      </c>
      <c r="D127" s="117" t="str">
        <f aca="false">Д93!M88</f>
        <v>Акчермышева Ярослава</v>
      </c>
      <c r="E127" s="118" t="n">
        <f aca="false">Д93!R74</f>
        <v>0</v>
      </c>
    </row>
    <row r="128" customFormat="false" ht="12.75" hidden="false" customHeight="false" outlineLevel="0" collapsed="false">
      <c r="A128" s="114" t="n">
        <v>127</v>
      </c>
      <c r="B128" s="115" t="n">
        <f aca="false">Д93!D72</f>
        <v>0</v>
      </c>
      <c r="C128" s="116" t="str">
        <f aca="false">Д93!I86</f>
        <v>Гильманова Карина </v>
      </c>
      <c r="D128" s="117" t="str">
        <f aca="false">Д93!I92</f>
        <v>Андреева Алиса </v>
      </c>
      <c r="E128" s="118" t="n">
        <f aca="false">Д93!J71</f>
        <v>0</v>
      </c>
    </row>
    <row r="129" customFormat="false" ht="12.75" hidden="false" customHeight="false" outlineLevel="0" collapsed="false">
      <c r="A129" s="114" t="n">
        <v>128</v>
      </c>
      <c r="B129" s="115" t="n">
        <f aca="false">Д93!D76</f>
        <v>0</v>
      </c>
      <c r="C129" s="116" t="str">
        <f aca="false">Д93!G82</f>
        <v>Гильманова Карина </v>
      </c>
      <c r="D129" s="117" t="str">
        <f aca="false">Д93!O83</f>
        <v>Сабирова Ангелина </v>
      </c>
      <c r="E129" s="118" t="n">
        <f aca="false">Д93!J73</f>
        <v>0</v>
      </c>
    </row>
    <row r="130" customFormat="false" ht="12.75" hidden="false" customHeight="false" outlineLevel="0" collapsed="false">
      <c r="A130" s="114" t="n">
        <v>129</v>
      </c>
      <c r="B130" s="115" t="n">
        <f aca="false">Д93!F74</f>
        <v>0</v>
      </c>
      <c r="C130" s="116" t="str">
        <f aca="false">Д91!G49</f>
        <v>Гильманова Карина </v>
      </c>
      <c r="D130" s="117" t="str">
        <f aca="false">Д93!E50</f>
        <v>Тузова Арина </v>
      </c>
      <c r="E130" s="118" t="n">
        <f aca="false">Д93!F77</f>
        <v>0</v>
      </c>
    </row>
    <row r="131" customFormat="false" ht="12.75" hidden="false" customHeight="false" outlineLevel="0" collapsed="false">
      <c r="A131" s="114" t="n">
        <v>130</v>
      </c>
      <c r="B131" s="115" t="n">
        <f aca="false">Д93!L72</f>
        <v>0</v>
      </c>
      <c r="C131" s="116" t="str">
        <f aca="false">Д94!Q28</f>
        <v>Глухова Виктория </v>
      </c>
      <c r="D131" s="117" t="str">
        <f aca="false">Д94!M34</f>
        <v>Халилова Гульминаз </v>
      </c>
      <c r="E131" s="118" t="n">
        <f aca="false">Д93!L74</f>
        <v>0</v>
      </c>
    </row>
    <row r="132" customFormat="false" ht="12.75" hidden="false" customHeight="false" outlineLevel="0" collapsed="false">
      <c r="A132" s="114" t="n">
        <v>131</v>
      </c>
      <c r="B132" s="115" t="n">
        <f aca="false">Д93!L76</f>
        <v>0</v>
      </c>
      <c r="C132" s="116" t="str">
        <f aca="false">Д91!E11</f>
        <v>Григорьева Аделина </v>
      </c>
      <c r="D132" s="117" t="str">
        <f aca="false">Д93!C9</f>
        <v>Глухова Виктория </v>
      </c>
      <c r="E132" s="118" t="n">
        <f aca="false">Д93!P75</f>
        <v>0</v>
      </c>
    </row>
    <row r="133" customFormat="false" ht="12.75" hidden="false" customHeight="false" outlineLevel="0" collapsed="false">
      <c r="A133" s="114" t="n">
        <v>132</v>
      </c>
      <c r="B133" s="115" t="n">
        <f aca="false">Д93!L80</f>
        <v>0</v>
      </c>
      <c r="C133" s="116" t="str">
        <f aca="false">Д93!G17</f>
        <v>Иванова Дарья </v>
      </c>
      <c r="D133" s="117" t="str">
        <f aca="false">Д94!C27</f>
        <v>Дагиева Эмилия </v>
      </c>
      <c r="E133" s="118" t="n">
        <f aca="false">Д93!P77</f>
        <v>0</v>
      </c>
    </row>
    <row r="134" customFormat="false" ht="12.75" hidden="false" customHeight="false" outlineLevel="0" collapsed="false">
      <c r="A134" s="114" t="n">
        <v>133</v>
      </c>
      <c r="B134" s="115" t="n">
        <f aca="false">Д93!N78</f>
        <v>0</v>
      </c>
      <c r="C134" s="116" t="str">
        <f aca="false">Д94!O19</f>
        <v>Иванова Дарья </v>
      </c>
      <c r="D134" s="117" t="str">
        <f aca="false">Д94!O21</f>
        <v>Тузова Арина Артуровна </v>
      </c>
      <c r="E134" s="118" t="n">
        <f aca="false">Д93!N81</f>
        <v>0</v>
      </c>
    </row>
    <row r="135" customFormat="false" ht="12.75" hidden="false" customHeight="false" outlineLevel="0" collapsed="false">
      <c r="A135" s="114" t="n">
        <v>134</v>
      </c>
      <c r="B135" s="115" t="n">
        <f aca="false">Д93!R76</f>
        <v>0</v>
      </c>
      <c r="C135" s="116" t="str">
        <f aca="false">Д92!G66</f>
        <v>Колесникова Софья</v>
      </c>
      <c r="D135" s="117" t="str">
        <f aca="false">Д93!E10</f>
        <v>Виноградова Анастасия </v>
      </c>
      <c r="E135" s="118" t="n">
        <f aca="false">Д93!R78</f>
        <v>0</v>
      </c>
    </row>
    <row r="136" customFormat="false" ht="12.75" hidden="false" customHeight="false" outlineLevel="0" collapsed="false">
      <c r="A136" s="114" t="n">
        <v>135</v>
      </c>
      <c r="B136" s="115" t="n">
        <f aca="false">Д93!D80</f>
        <v>0</v>
      </c>
      <c r="C136" s="116" t="str">
        <f aca="false">Д92!I62</f>
        <v>Колесникова Софья</v>
      </c>
      <c r="D136" s="117" t="str">
        <f aca="false">Д93!I63</f>
        <v>Ганиева Диана </v>
      </c>
      <c r="E136" s="118" t="n">
        <f aca="false">Д93!L86</f>
        <v>0</v>
      </c>
    </row>
    <row r="137" customFormat="false" ht="12.75" hidden="false" customHeight="false" outlineLevel="0" collapsed="false">
      <c r="A137" s="114" t="n">
        <v>136</v>
      </c>
      <c r="B137" s="115" t="n">
        <f aca="false">Д93!D84</f>
        <v>0</v>
      </c>
      <c r="C137" s="116" t="str">
        <f aca="false">Д93!S32</f>
        <v>Колесникова Софья</v>
      </c>
      <c r="D137" s="117" t="str">
        <f aca="false">Д93!S37</f>
        <v>Михайлова Кристина </v>
      </c>
      <c r="E137" s="118" t="n">
        <f aca="false">Д93!L88</f>
        <v>0</v>
      </c>
    </row>
    <row r="138" customFormat="false" ht="12.75" hidden="false" customHeight="false" outlineLevel="0" collapsed="false">
      <c r="A138" s="114" t="n">
        <v>137</v>
      </c>
      <c r="B138" s="115" t="n">
        <f aca="false">Д93!D88</f>
        <v>0</v>
      </c>
      <c r="C138" s="116" t="str">
        <f aca="false">Д92!K54</f>
        <v>Колесникова Софья</v>
      </c>
      <c r="D138" s="117" t="str">
        <f aca="false">Д93!M21</f>
        <v>Муратова Диана </v>
      </c>
      <c r="E138" s="118" t="n">
        <f aca="false">Д93!L90</f>
        <v>0</v>
      </c>
    </row>
    <row r="139" customFormat="false" ht="12.75" hidden="false" customHeight="false" outlineLevel="0" collapsed="false">
      <c r="A139" s="114" t="n">
        <v>138</v>
      </c>
      <c r="B139" s="115" t="n">
        <f aca="false">Д93!D92</f>
        <v>0</v>
      </c>
      <c r="C139" s="116" t="str">
        <f aca="false">Д93!S49</f>
        <v>Колесникова Софья</v>
      </c>
      <c r="D139" s="117" t="str">
        <f aca="false">Д93!Q69</f>
        <v>Хамитова Алсу </v>
      </c>
      <c r="E139" s="118" t="n">
        <f aca="false">Д93!L92</f>
        <v>0</v>
      </c>
    </row>
    <row r="140" customFormat="false" ht="12.75" hidden="false" customHeight="false" outlineLevel="0" collapsed="false">
      <c r="A140" s="114" t="n">
        <v>139</v>
      </c>
      <c r="B140" s="115" t="n">
        <f aca="false">Д93!F82</f>
        <v>0</v>
      </c>
      <c r="C140" s="116" t="str">
        <f aca="false">Д93!M61</f>
        <v>Краснова Валерия </v>
      </c>
      <c r="D140" s="117" t="str">
        <f aca="false">Д93!K81</f>
        <v>Ганиева Диана Ильгизовна</v>
      </c>
      <c r="E140" s="118" t="n">
        <f aca="false">Д93!N83</f>
        <v>0</v>
      </c>
    </row>
    <row r="141" customFormat="false" ht="12.75" hidden="false" customHeight="false" outlineLevel="0" collapsed="false">
      <c r="A141" s="114" t="n">
        <v>140</v>
      </c>
      <c r="B141" s="115" t="n">
        <f aca="false">Д93!F90</f>
        <v>0</v>
      </c>
      <c r="C141" s="116" t="str">
        <f aca="false">Д92!G50</f>
        <v>Краснова Валерия </v>
      </c>
      <c r="D141" s="117" t="str">
        <f aca="false">Д93!E18</f>
        <v>Дагиева Эмилия </v>
      </c>
      <c r="E141" s="118" t="n">
        <f aca="false">Д93!N85</f>
        <v>0</v>
      </c>
    </row>
    <row r="142" customFormat="false" ht="12.75" hidden="false" customHeight="false" outlineLevel="0" collapsed="false">
      <c r="A142" s="114" t="n">
        <v>141</v>
      </c>
      <c r="B142" s="115" t="n">
        <f aca="false">Д93!H86</f>
        <v>0</v>
      </c>
      <c r="C142" s="116" t="str">
        <f aca="false">Д93!K57</f>
        <v>Краснова Валерия </v>
      </c>
      <c r="D142" s="117" t="str">
        <f aca="false">Д93!C91</f>
        <v>Мухаметдинова София </v>
      </c>
      <c r="E142" s="118" t="n">
        <f aca="false">Д93!H92</f>
        <v>0</v>
      </c>
    </row>
    <row r="143" customFormat="false" ht="12.75" hidden="false" customHeight="false" outlineLevel="0" collapsed="false">
      <c r="A143" s="114" t="n">
        <v>142</v>
      </c>
      <c r="B143" s="115" t="n">
        <f aca="false">Д93!P84</f>
        <v>0</v>
      </c>
      <c r="C143" s="116" t="str">
        <f aca="false">Д93!O65</f>
        <v>Краснова Валерия </v>
      </c>
      <c r="D143" s="117" t="str">
        <f aca="false">Д93!C77</f>
        <v>Фатхинурова Карина </v>
      </c>
      <c r="E143" s="118" t="n">
        <f aca="false">Д93!P86</f>
        <v>0</v>
      </c>
    </row>
    <row r="144" customFormat="false" ht="12.75" hidden="false" customHeight="false" outlineLevel="0" collapsed="false">
      <c r="A144" s="114" t="n">
        <v>143</v>
      </c>
      <c r="B144" s="115" t="n">
        <f aca="false">Д93!N87</f>
        <v>0</v>
      </c>
      <c r="C144" s="116" t="str">
        <f aca="false">Д93!K17</f>
        <v>Маркина Елизавета</v>
      </c>
      <c r="D144" s="117" t="str">
        <f aca="false">Д93!C81</f>
        <v>Ганиева Камила </v>
      </c>
      <c r="E144" s="118" t="n">
        <f aca="false">Д94!H7</f>
        <v>0</v>
      </c>
    </row>
    <row r="145" customFormat="false" ht="12.75" hidden="false" customHeight="false" outlineLevel="0" collapsed="false">
      <c r="A145" s="114" t="n">
        <v>144</v>
      </c>
      <c r="B145" s="115" t="n">
        <f aca="false">Д93!N91</f>
        <v>0</v>
      </c>
      <c r="C145" s="116" t="str">
        <f aca="false">Д93!O17</f>
        <v>Маркина Елизавета</v>
      </c>
      <c r="D145" s="117" t="str">
        <f aca="false">Д93!C71</f>
        <v>Муратова Диана </v>
      </c>
      <c r="E145" s="118" t="n">
        <f aca="false">Д94!H9</f>
        <v>0</v>
      </c>
    </row>
    <row r="146" customFormat="false" ht="12.75" hidden="false" customHeight="false" outlineLevel="0" collapsed="false">
      <c r="A146" s="114" t="n">
        <v>145</v>
      </c>
      <c r="B146" s="115" t="n">
        <f aca="false">Д93!P89</f>
        <v>0</v>
      </c>
      <c r="C146" s="116" t="str">
        <f aca="false">Д93!Q25</f>
        <v>Маркина Елизавета</v>
      </c>
      <c r="D146" s="117" t="str">
        <f aca="false">Д93!Q71</f>
        <v>Фазлыева Алина </v>
      </c>
      <c r="E146" s="118" t="n">
        <f aca="false">Д93!P92</f>
        <v>0</v>
      </c>
    </row>
    <row r="147" customFormat="false" ht="12.75" hidden="false" customHeight="false" outlineLevel="0" collapsed="false">
      <c r="A147" s="114" t="n">
        <v>146</v>
      </c>
      <c r="B147" s="115" t="n">
        <f aca="false">Д94!J8</f>
        <v>0</v>
      </c>
      <c r="C147" s="116" t="str">
        <f aca="false">Д93!M13</f>
        <v>Маркина Елизавета</v>
      </c>
      <c r="D147" s="117" t="str">
        <f aca="false">Д93!K75</f>
        <v>Федорова Анастасия</v>
      </c>
      <c r="E147" s="118" t="n">
        <f aca="false">Д94!J10</f>
        <v>0</v>
      </c>
    </row>
    <row r="148" customFormat="false" ht="12.75" hidden="false" customHeight="false" outlineLevel="0" collapsed="false">
      <c r="A148" s="114" t="n">
        <v>147</v>
      </c>
      <c r="B148" s="115" t="n">
        <f aca="false">Д94!D8</f>
        <v>0</v>
      </c>
      <c r="C148" s="116" t="str">
        <f aca="false">Д93!S68</f>
        <v>Маркина Елизавета</v>
      </c>
      <c r="D148" s="117" t="str">
        <f aca="false">Д93!S70</f>
        <v>Хамитова Алсу </v>
      </c>
      <c r="E148" s="118" t="n">
        <f aca="false">Д94!N11</f>
        <v>0</v>
      </c>
    </row>
    <row r="149" customFormat="false" ht="12.75" hidden="false" customHeight="false" outlineLevel="0" collapsed="false">
      <c r="A149" s="114" t="n">
        <v>148</v>
      </c>
      <c r="B149" s="115" t="n">
        <f aca="false">Д94!D12</f>
        <v>0</v>
      </c>
      <c r="C149" s="116" t="str">
        <f aca="false">Д91!G25</f>
        <v>Маркина Елизавета</v>
      </c>
      <c r="D149" s="117" t="str">
        <f aca="false">Д93!E62</f>
        <v>Яруллина Арианна </v>
      </c>
      <c r="E149" s="118" t="n">
        <f aca="false">Д94!N13</f>
        <v>0</v>
      </c>
    </row>
    <row r="150" customFormat="false" ht="12.75" hidden="false" customHeight="false" outlineLevel="0" collapsed="false">
      <c r="A150" s="114" t="n">
        <v>149</v>
      </c>
      <c r="B150" s="115" t="n">
        <f aca="false">Д94!D16</f>
        <v>0</v>
      </c>
      <c r="C150" s="116" t="str">
        <f aca="false">Д92!E12</f>
        <v>Меркулова Аделя </v>
      </c>
      <c r="D150" s="117" t="str">
        <f aca="false">Д93!C41</f>
        <v>Бахтигареева Арина  </v>
      </c>
      <c r="E150" s="118" t="n">
        <f aca="false">Д94!N15</f>
        <v>0</v>
      </c>
    </row>
    <row r="151" customFormat="false" ht="12.75" hidden="false" customHeight="false" outlineLevel="0" collapsed="false">
      <c r="A151" s="114" t="n">
        <v>150</v>
      </c>
      <c r="B151" s="115" t="n">
        <f aca="false">Д94!D20</f>
        <v>0</v>
      </c>
      <c r="C151" s="116" t="str">
        <f aca="false">Д94!S24</f>
        <v>Меркулова Аделя </v>
      </c>
      <c r="D151" s="117" t="str">
        <f aca="false">Д94!S26</f>
        <v>Гибаева Камилла </v>
      </c>
      <c r="E151" s="118" t="n">
        <f aca="false">Д94!N17</f>
        <v>0</v>
      </c>
    </row>
    <row r="152" customFormat="false" ht="12.75" hidden="false" customHeight="false" outlineLevel="0" collapsed="false">
      <c r="A152" s="114" t="n">
        <v>151</v>
      </c>
      <c r="B152" s="115" t="n">
        <f aca="false">Д94!F10</f>
        <v>0</v>
      </c>
      <c r="C152" s="116" t="str">
        <f aca="false">Д94!G34</f>
        <v>Меркулова Аделя </v>
      </c>
      <c r="D152" s="117" t="str">
        <f aca="false">Д94!O29</f>
        <v>Халилова Гульминаз </v>
      </c>
      <c r="E152" s="118" t="n">
        <f aca="false">Д94!N6</f>
        <v>0</v>
      </c>
    </row>
    <row r="153" customFormat="false" ht="12.75" hidden="false" customHeight="false" outlineLevel="0" collapsed="false">
      <c r="A153" s="114" t="n">
        <v>152</v>
      </c>
      <c r="B153" s="115" t="n">
        <f aca="false">Д94!F18</f>
        <v>0</v>
      </c>
      <c r="C153" s="116" t="str">
        <f aca="false">Д91!I61</f>
        <v>Михайлова Кристина </v>
      </c>
      <c r="D153" s="117" t="str">
        <f aca="false">Д93!I31</f>
        <v>Акчермышева Ярослава</v>
      </c>
      <c r="E153" s="118" t="n">
        <f aca="false">Д94!N8</f>
        <v>0</v>
      </c>
    </row>
    <row r="154" customFormat="false" ht="12.75" hidden="false" customHeight="false" outlineLevel="0" collapsed="false">
      <c r="A154" s="114" t="n">
        <v>153</v>
      </c>
      <c r="B154" s="115" t="n">
        <f aca="false">Д94!H14</f>
        <v>0</v>
      </c>
      <c r="C154" s="116" t="str">
        <f aca="false">Д93!S17</f>
        <v>Михайлова Кристина </v>
      </c>
      <c r="D154" s="117" t="str">
        <f aca="false">Д93!Q67</f>
        <v>Маркина Елизавета</v>
      </c>
      <c r="E154" s="118" t="n">
        <f aca="false">Д94!H20</f>
        <v>0</v>
      </c>
    </row>
    <row r="155" customFormat="false" ht="12.75" hidden="false" customHeight="false" outlineLevel="0" collapsed="false">
      <c r="A155" s="114" t="n">
        <v>154</v>
      </c>
      <c r="B155" s="115" t="n">
        <f aca="false">Д94!P7</f>
        <v>0</v>
      </c>
      <c r="C155" s="116" t="str">
        <f aca="false">Д91!G65</f>
        <v>Михайлова Кристина </v>
      </c>
      <c r="D155" s="117" t="str">
        <f aca="false">Д93!E42</f>
        <v>Набиуллина Айгуль </v>
      </c>
      <c r="E155" s="118" t="n">
        <f aca="false">Д94!P9</f>
        <v>0</v>
      </c>
    </row>
    <row r="156" customFormat="false" ht="12.75" hidden="false" customHeight="false" outlineLevel="0" collapsed="false">
      <c r="A156" s="114" t="n">
        <v>155</v>
      </c>
      <c r="B156" s="115" t="n">
        <f aca="false">Д94!P12</f>
        <v>0</v>
      </c>
      <c r="C156" s="116" t="str">
        <f aca="false">Д91!K53</f>
        <v>Михайлова Кристина </v>
      </c>
      <c r="D156" s="117" t="str">
        <f aca="false">Д93!M53</f>
        <v>Якупова Валентина</v>
      </c>
      <c r="E156" s="118" t="n">
        <f aca="false">Д94!L18</f>
        <v>0</v>
      </c>
    </row>
    <row r="157" customFormat="false" ht="12.75" hidden="false" customHeight="false" outlineLevel="0" collapsed="false">
      <c r="A157" s="114" t="n">
        <v>156</v>
      </c>
      <c r="B157" s="115" t="n">
        <f aca="false">Д94!P16</f>
        <v>0</v>
      </c>
      <c r="C157" s="116" t="str">
        <f aca="false">Д92!I46</f>
        <v>Муратова Диана </v>
      </c>
      <c r="D157" s="117" t="str">
        <f aca="false">Д93!I55</f>
        <v>Краснова Валерия </v>
      </c>
      <c r="E157" s="118" t="n">
        <f aca="false">Д94!L20</f>
        <v>0</v>
      </c>
    </row>
    <row r="158" customFormat="false" ht="12.75" hidden="false" customHeight="false" outlineLevel="0" collapsed="false">
      <c r="A158" s="114" t="n">
        <v>157</v>
      </c>
      <c r="B158" s="115" t="n">
        <f aca="false">Д94!R14</f>
        <v>0</v>
      </c>
      <c r="C158" s="116" t="str">
        <f aca="false">Д93!G74</f>
        <v>Муратова Диана </v>
      </c>
      <c r="D158" s="117" t="str">
        <f aca="false">Д93!G77</f>
        <v>Фатхинурова Карина </v>
      </c>
      <c r="E158" s="118" t="n">
        <f aca="false">Д94!R17</f>
        <v>0</v>
      </c>
    </row>
    <row r="159" customFormat="false" ht="12.75" hidden="false" customHeight="false" outlineLevel="0" collapsed="false">
      <c r="A159" s="114" t="n">
        <v>158</v>
      </c>
      <c r="B159" s="115" t="n">
        <f aca="false">Д94!N19</f>
        <v>0</v>
      </c>
      <c r="C159" s="116" t="str">
        <f aca="false">Д92!G42</f>
        <v>Муратова Диана </v>
      </c>
      <c r="D159" s="117" t="str">
        <f aca="false">Д93!E22</f>
        <v>Хурматуллина Азалия </v>
      </c>
      <c r="E159" s="118" t="n">
        <f aca="false">Д94!N21</f>
        <v>0</v>
      </c>
    </row>
    <row r="160" customFormat="false" ht="12.75" hidden="false" customHeight="false" outlineLevel="0" collapsed="false">
      <c r="A160" s="114" t="n">
        <v>159</v>
      </c>
      <c r="B160" s="115" t="n">
        <f aca="false">Д94!D24</f>
        <v>0</v>
      </c>
      <c r="C160" s="116" t="str">
        <f aca="false">Д93!E72</f>
        <v>Муратова Диана </v>
      </c>
      <c r="D160" s="117" t="str">
        <f aca="false">Д93!K71</f>
        <v>Ягафарова Диана </v>
      </c>
      <c r="E160" s="118" t="n">
        <f aca="false">Д94!L38</f>
        <v>0</v>
      </c>
    </row>
    <row r="161" customFormat="false" ht="12.75" hidden="false" customHeight="false" outlineLevel="0" collapsed="false">
      <c r="A161" s="114" t="n">
        <v>160</v>
      </c>
      <c r="B161" s="115" t="n">
        <f aca="false">Д94!D28</f>
        <v>0</v>
      </c>
      <c r="C161" s="116" t="str">
        <f aca="false">Д93!M80</f>
        <v>Мурясова Эльвина </v>
      </c>
      <c r="D161" s="117" t="str">
        <f aca="false">Д93!Q77</f>
        <v>Ганиева Диана </v>
      </c>
      <c r="E161" s="118" t="n">
        <f aca="false">Д94!L40</f>
        <v>0</v>
      </c>
    </row>
    <row r="162" customFormat="false" ht="12.75" hidden="false" customHeight="false" outlineLevel="0" collapsed="false">
      <c r="A162" s="114" t="n">
        <v>161</v>
      </c>
      <c r="B162" s="115" t="n">
        <f aca="false">Д94!D32</f>
        <v>0</v>
      </c>
      <c r="C162" s="116" t="str">
        <f aca="false">Д92!G26</f>
        <v>Мурясова Эльвина </v>
      </c>
      <c r="D162" s="117" t="str">
        <f aca="false">Д93!E30</f>
        <v>Ягафарова Диана </v>
      </c>
      <c r="E162" s="118" t="n">
        <f aca="false">Д94!L42</f>
        <v>0</v>
      </c>
    </row>
    <row r="163" customFormat="false" ht="12.75" hidden="false" customHeight="false" outlineLevel="0" collapsed="false">
      <c r="A163" s="114" t="n">
        <v>162</v>
      </c>
      <c r="B163" s="115" t="n">
        <f aca="false">Д94!D36</f>
        <v>0</v>
      </c>
      <c r="C163" s="116" t="str">
        <f aca="false">Д93!O78</f>
        <v>Мурясова Эльвина Вильдановна</v>
      </c>
      <c r="D163" s="117" t="str">
        <f aca="false">Д93!O81</f>
        <v>Ганиева Диана Ильгизовна</v>
      </c>
      <c r="E163" s="118" t="n">
        <f aca="false">Д94!L44</f>
        <v>0</v>
      </c>
    </row>
    <row r="164" customFormat="false" ht="12.75" hidden="false" customHeight="false" outlineLevel="0" collapsed="false">
      <c r="A164" s="114" t="n">
        <v>163</v>
      </c>
      <c r="B164" s="115" t="n">
        <f aca="false">Д94!D40</f>
        <v>0</v>
      </c>
      <c r="C164" s="116" t="str">
        <f aca="false">Д93!K49</f>
        <v>Мурясова Эльвина Вильдановна</v>
      </c>
      <c r="D164" s="117" t="str">
        <f aca="false">Д93!C89</f>
        <v>Хуснуллина Наркас </v>
      </c>
      <c r="E164" s="118" t="n">
        <f aca="false">Д94!L46</f>
        <v>0</v>
      </c>
    </row>
    <row r="165" customFormat="false" ht="12.75" hidden="false" customHeight="false" outlineLevel="0" collapsed="false">
      <c r="A165" s="114" t="n">
        <v>164</v>
      </c>
      <c r="B165" s="115" t="n">
        <f aca="false">Д94!D44</f>
        <v>0</v>
      </c>
      <c r="C165" s="116" t="str">
        <f aca="false">Д91!E31</f>
        <v>Мухаметдинова София </v>
      </c>
      <c r="D165" s="117" t="str">
        <f aca="false">Д93!C19</f>
        <v>Ганиева Камила </v>
      </c>
      <c r="E165" s="118" t="n">
        <f aca="false">Д94!L48</f>
        <v>0</v>
      </c>
    </row>
    <row r="166" customFormat="false" ht="12.75" hidden="false" customHeight="false" outlineLevel="0" collapsed="false">
      <c r="A166" s="114" t="n">
        <v>165</v>
      </c>
      <c r="B166" s="115" t="n">
        <f aca="false">Д94!D48</f>
        <v>0</v>
      </c>
      <c r="C166" s="116" t="str">
        <f aca="false">Д93!G57</f>
        <v>Мухаметдинова София </v>
      </c>
      <c r="D166" s="117" t="str">
        <f aca="false">Д94!C47</f>
        <v>Гибаева Камилла </v>
      </c>
      <c r="E166" s="118" t="n">
        <f aca="false">Д94!L50</f>
        <v>0</v>
      </c>
    </row>
    <row r="167" customFormat="false" ht="12.75" hidden="false" customHeight="false" outlineLevel="0" collapsed="false">
      <c r="A167" s="114" t="n">
        <v>166</v>
      </c>
      <c r="B167" s="115" t="n">
        <f aca="false">Д94!D52</f>
        <v>0</v>
      </c>
      <c r="C167" s="116" t="str">
        <f aca="false">Д93!O91</f>
        <v>Мухаметдинова София </v>
      </c>
      <c r="D167" s="117" t="str">
        <f aca="false">Д94!I9</f>
        <v>Хуснуллина Наркас </v>
      </c>
      <c r="E167" s="118" t="n">
        <f aca="false">Д94!L52</f>
        <v>0</v>
      </c>
    </row>
    <row r="168" customFormat="false" ht="12.75" hidden="false" customHeight="false" outlineLevel="0" collapsed="false">
      <c r="A168" s="114" t="n">
        <v>167</v>
      </c>
      <c r="B168" s="115" t="n">
        <f aca="false">Д94!F26</f>
        <v>0</v>
      </c>
      <c r="C168" s="116" t="str">
        <f aca="false">Д93!I59</f>
        <v>Мухаметдинова София </v>
      </c>
      <c r="D168" s="117" t="str">
        <f aca="false">Д94!C19</f>
        <v>Яруллина Арианна </v>
      </c>
      <c r="E168" s="118" t="n">
        <f aca="false">Д94!N27</f>
        <v>0</v>
      </c>
    </row>
    <row r="169" customFormat="false" ht="12.75" hidden="false" customHeight="false" outlineLevel="0" collapsed="false">
      <c r="A169" s="114" t="n">
        <v>168</v>
      </c>
      <c r="B169" s="115" t="n">
        <f aca="false">Д94!F34</f>
        <v>0</v>
      </c>
      <c r="C169" s="116" t="str">
        <f aca="false">Д91!E63</f>
        <v>Набиуллина Айгуль </v>
      </c>
      <c r="D169" s="117" t="str">
        <f aca="false">Д93!C35</f>
        <v>Абдрахманова Дильфуза </v>
      </c>
      <c r="E169" s="118" t="n">
        <f aca="false">Д94!N29</f>
        <v>0</v>
      </c>
    </row>
    <row r="170" customFormat="false" ht="12.75" hidden="false" customHeight="false" outlineLevel="0" collapsed="false">
      <c r="A170" s="114" t="n">
        <v>169</v>
      </c>
      <c r="B170" s="115" t="n">
        <f aca="false">Д94!F42</f>
        <v>0</v>
      </c>
      <c r="C170" s="116" t="str">
        <f aca="false">Д94!I46</f>
        <v>Набиуллина Айгуль </v>
      </c>
      <c r="D170" s="117" t="str">
        <f aca="false">Д94!Q25</f>
        <v>Гибаева Камилла </v>
      </c>
      <c r="E170" s="118" t="n">
        <f aca="false">Д94!N31</f>
        <v>0</v>
      </c>
    </row>
    <row r="171" customFormat="false" ht="12.75" hidden="false" customHeight="false" outlineLevel="0" collapsed="false">
      <c r="A171" s="114" t="n">
        <v>170</v>
      </c>
      <c r="B171" s="115" t="n">
        <f aca="false">Д94!F50</f>
        <v>0</v>
      </c>
      <c r="C171" s="116" t="str">
        <f aca="false">Д94!I37</f>
        <v>Набиуллина Айгуль </v>
      </c>
      <c r="D171" s="117" t="str">
        <f aca="false">Д94!I40</f>
        <v>Хурматуллина Азалия </v>
      </c>
      <c r="E171" s="118" t="n">
        <f aca="false">Д94!N33</f>
        <v>0</v>
      </c>
    </row>
    <row r="172" customFormat="false" ht="12.75" hidden="false" customHeight="false" outlineLevel="0" collapsed="false">
      <c r="A172" s="114" t="n">
        <v>171</v>
      </c>
      <c r="B172" s="115" t="n">
        <f aca="false">Д94!H30</f>
        <v>0</v>
      </c>
      <c r="C172" s="116" t="str">
        <f aca="false">Д94!G42</f>
        <v>Набиуллина Айгуль </v>
      </c>
      <c r="D172" s="117" t="str">
        <f aca="false">Д94!O31</f>
        <v>Шарипова Самира </v>
      </c>
      <c r="E172" s="118" t="n">
        <f aca="false">Д94!P23</f>
        <v>0</v>
      </c>
    </row>
    <row r="173" customFormat="false" ht="12.75" hidden="false" customHeight="false" outlineLevel="0" collapsed="false">
      <c r="A173" s="114" t="n">
        <v>172</v>
      </c>
      <c r="B173" s="115" t="n">
        <f aca="false">Д94!H46</f>
        <v>0</v>
      </c>
      <c r="C173" s="116" t="str">
        <f aca="false">Д93!I43</f>
        <v>Рыскина Злата</v>
      </c>
      <c r="D173" s="117" t="str">
        <f aca="false">Д94!C15</f>
        <v>Бахтигареева Арина  </v>
      </c>
      <c r="E173" s="118" t="n">
        <f aca="false">Д94!P25</f>
        <v>0</v>
      </c>
    </row>
    <row r="174" customFormat="false" ht="12.75" hidden="false" customHeight="false" outlineLevel="0" collapsed="false">
      <c r="A174" s="114" t="n">
        <v>173</v>
      </c>
      <c r="B174" s="115" t="n">
        <f aca="false">Д94!H37</f>
        <v>0</v>
      </c>
      <c r="C174" s="116" t="str">
        <f aca="false">Д93!E88</f>
        <v>Рыскина Злата</v>
      </c>
      <c r="D174" s="117" t="str">
        <f aca="false">Д93!M90</f>
        <v>Хуснуллина Наркас </v>
      </c>
      <c r="E174" s="118" t="n">
        <f aca="false">Д94!H40</f>
        <v>0</v>
      </c>
    </row>
    <row r="175" customFormat="false" ht="12.75" hidden="false" customHeight="false" outlineLevel="0" collapsed="false">
      <c r="A175" s="114" t="n">
        <v>174</v>
      </c>
      <c r="B175" s="115" t="n">
        <f aca="false">Д94!R24</f>
        <v>0</v>
      </c>
      <c r="C175" s="116" t="str">
        <f aca="false">Д93!E80</f>
        <v>Сабирова Ангелина </v>
      </c>
      <c r="D175" s="117" t="str">
        <f aca="false">Д93!M86</f>
        <v>Ганиева Камила </v>
      </c>
      <c r="E175" s="118" t="n">
        <f aca="false">Д94!R26</f>
        <v>0</v>
      </c>
    </row>
    <row r="176" customFormat="false" ht="12.75" hidden="false" customHeight="false" outlineLevel="0" collapsed="false">
      <c r="A176" s="114" t="n">
        <v>175</v>
      </c>
      <c r="B176" s="115" t="n">
        <f aca="false">Д94!P28</f>
        <v>0</v>
      </c>
      <c r="C176" s="116" t="str">
        <f aca="false">Д93!Q84</f>
        <v>Сабирова Ангелина </v>
      </c>
      <c r="D176" s="117" t="str">
        <f aca="false">Д93!Q86</f>
        <v>Рыскина Злата</v>
      </c>
      <c r="E176" s="118" t="n">
        <f aca="false">Д94!L34</f>
        <v>0</v>
      </c>
    </row>
    <row r="177" customFormat="false" ht="12.75" hidden="false" customHeight="false" outlineLevel="0" collapsed="false">
      <c r="A177" s="114" t="n">
        <v>176</v>
      </c>
      <c r="B177" s="115" t="n">
        <f aca="false">Д94!P32</f>
        <v>0</v>
      </c>
      <c r="C177" s="116" t="str">
        <f aca="false">Д91!G17</f>
        <v>Сабирова Ангелина </v>
      </c>
      <c r="D177" s="117" t="str">
        <f aca="false">Д93!E66</f>
        <v>Хусаинова Наркас </v>
      </c>
      <c r="E177" s="118" t="n">
        <f aca="false">Д94!L36</f>
        <v>0</v>
      </c>
    </row>
    <row r="178" customFormat="false" ht="12.75" hidden="false" customHeight="false" outlineLevel="0" collapsed="false">
      <c r="A178" s="114" t="n">
        <v>177</v>
      </c>
      <c r="B178" s="115" t="n">
        <f aca="false">Д94!R30</f>
        <v>0</v>
      </c>
      <c r="C178" s="116" t="str">
        <f aca="false">Д94!Q12</f>
        <v>Садретдинова Софья</v>
      </c>
      <c r="D178" s="117" t="str">
        <f aca="false">Д94!M18</f>
        <v>Иванова Дарья </v>
      </c>
      <c r="E178" s="118" t="n">
        <f aca="false">Д94!R33</f>
        <v>0</v>
      </c>
    </row>
    <row r="179" customFormat="false" ht="12.75" hidden="false" customHeight="false" outlineLevel="0" collapsed="false">
      <c r="A179" s="114" t="n">
        <v>178</v>
      </c>
      <c r="B179" s="115" t="n">
        <f aca="false">Д94!N35</f>
        <v>0</v>
      </c>
      <c r="C179" s="116" t="str">
        <f aca="false">Д94!G10</f>
        <v>Тимиргалина Полина </v>
      </c>
      <c r="D179" s="117" t="str">
        <f aca="false">Д94!O6</f>
        <v>Виноградова Анастасия </v>
      </c>
      <c r="E179" s="118" t="n">
        <f aca="false">Д94!N37</f>
        <v>0</v>
      </c>
    </row>
    <row r="180" customFormat="false" ht="12.75" hidden="false" customHeight="false" outlineLevel="0" collapsed="false">
      <c r="A180" s="114" t="n">
        <v>179</v>
      </c>
      <c r="B180" s="115" t="n">
        <f aca="false">Д94!N39</f>
        <v>0</v>
      </c>
      <c r="C180" s="116" t="str">
        <f aca="false">Д94!E12</f>
        <v>Тимиргалина Полина </v>
      </c>
      <c r="D180" s="117" t="str">
        <f aca="false">Д94!O13</f>
        <v>Садретдинова Софья</v>
      </c>
      <c r="E180" s="118" t="n">
        <f aca="false">Д94!H52</f>
        <v>0</v>
      </c>
    </row>
    <row r="181" customFormat="false" ht="12.75" hidden="false" customHeight="false" outlineLevel="0" collapsed="false">
      <c r="A181" s="114" t="n">
        <v>180</v>
      </c>
      <c r="B181" s="115" t="n">
        <f aca="false">Д94!N43</f>
        <v>0</v>
      </c>
      <c r="C181" s="116" t="str">
        <f aca="false">Д93!G25</f>
        <v>Тимиргалина Полина </v>
      </c>
      <c r="D181" s="117" t="str">
        <f aca="false">Д94!C31</f>
        <v>Халилова Гульминаз </v>
      </c>
      <c r="E181" s="118" t="n">
        <f aca="false">Д94!H54</f>
        <v>0</v>
      </c>
    </row>
    <row r="182" customFormat="false" ht="12.75" hidden="false" customHeight="false" outlineLevel="0" collapsed="false">
      <c r="A182" s="114" t="n">
        <v>181</v>
      </c>
      <c r="B182" s="115" t="n">
        <f aca="false">Д94!N47</f>
        <v>0</v>
      </c>
      <c r="C182" s="116" t="str">
        <f aca="false">Д94!I14</f>
        <v>Тимиргалина Полина </v>
      </c>
      <c r="D182" s="117" t="str">
        <f aca="false">Д94!I20</f>
        <v>Хусаинова Наркас </v>
      </c>
      <c r="E182" s="118" t="n">
        <f aca="false">Д94!H56</f>
        <v>0</v>
      </c>
    </row>
    <row r="183" customFormat="false" ht="12.75" hidden="false" customHeight="false" outlineLevel="0" collapsed="false">
      <c r="A183" s="114" t="n">
        <v>182</v>
      </c>
      <c r="B183" s="115" t="n">
        <f aca="false">Д94!N51</f>
        <v>0</v>
      </c>
      <c r="C183" s="116" t="str">
        <f aca="false">Д92!E32</f>
        <v>Тимиргалина Полина </v>
      </c>
      <c r="D183" s="117" t="str">
        <f aca="false">Д93!C51</f>
        <v>Хуснуллина Наркас </v>
      </c>
      <c r="E183" s="118" t="n">
        <f aca="false">Д94!H58</f>
        <v>0</v>
      </c>
    </row>
    <row r="184" customFormat="false" ht="12.75" hidden="false" customHeight="false" outlineLevel="0" collapsed="false">
      <c r="A184" s="114" t="n">
        <v>183</v>
      </c>
      <c r="B184" s="115" t="n">
        <f aca="false">Д94!P41</f>
        <v>0</v>
      </c>
      <c r="C184" s="116" t="str">
        <f aca="false">Д91!K69</f>
        <v>Усманова Элина </v>
      </c>
      <c r="D184" s="117" t="str">
        <f aca="false">Д92!K10</f>
        <v>Биккужина Кира </v>
      </c>
      <c r="E184" s="118" t="n">
        <f aca="false">Д94!P53</f>
        <v>0</v>
      </c>
    </row>
    <row r="185" customFormat="false" ht="12.75" hidden="false" customHeight="false" outlineLevel="0" collapsed="false">
      <c r="A185" s="114" t="n">
        <v>184</v>
      </c>
      <c r="B185" s="115" t="n">
        <f aca="false">Д94!P49</f>
        <v>0</v>
      </c>
      <c r="C185" s="116" t="str">
        <f aca="false">Д91!G9</f>
        <v>Усманова Элина </v>
      </c>
      <c r="D185" s="117" t="str">
        <f aca="false">Д93!E70</f>
        <v>Григорьева Аделина </v>
      </c>
      <c r="E185" s="118" t="n">
        <f aca="false">Д94!P55</f>
        <v>0</v>
      </c>
    </row>
    <row r="186" customFormat="false" ht="12.75" hidden="false" customHeight="false" outlineLevel="0" collapsed="false">
      <c r="A186" s="114" t="n">
        <v>185</v>
      </c>
      <c r="B186" s="115" t="n">
        <f aca="false">Д94!R45</f>
        <v>0</v>
      </c>
      <c r="C186" s="116" t="str">
        <f aca="false">Д91!M37</f>
        <v>Усманова Элина </v>
      </c>
      <c r="D186" s="117" t="str">
        <f aca="false">Д93!Q9</f>
        <v>Михайлова Кристина </v>
      </c>
      <c r="E186" s="118" t="n">
        <f aca="false">Д94!R51</f>
        <v>0</v>
      </c>
    </row>
    <row r="187" customFormat="false" ht="12.75" hidden="false" customHeight="false" outlineLevel="0" collapsed="false">
      <c r="A187" s="114" t="n">
        <v>186</v>
      </c>
      <c r="B187" s="115" t="n">
        <f aca="false">Д94!R54</f>
        <v>0</v>
      </c>
      <c r="C187" s="116" t="str">
        <f aca="false">Д91!I13</f>
        <v>Усманова Элина </v>
      </c>
      <c r="D187" s="117" t="str">
        <f aca="false">Д93!I7</f>
        <v>Сабирова Ангелина </v>
      </c>
      <c r="E187" s="118" t="n">
        <f aca="false">Д94!R56</f>
        <v>0</v>
      </c>
    </row>
    <row r="188" customFormat="false" ht="12.75" hidden="false" customHeight="false" outlineLevel="0" collapsed="false">
      <c r="A188" s="114" t="n">
        <v>187</v>
      </c>
      <c r="B188" s="115" t="n">
        <f aca="false">Д94!J53</f>
        <v>0</v>
      </c>
      <c r="C188" s="116" t="str">
        <f aca="false">Д91!K21</f>
        <v>Усманова Элина </v>
      </c>
      <c r="D188" s="117" t="str">
        <f aca="false">Д93!M69</f>
        <v>Фатхинурова Карина </v>
      </c>
      <c r="E188" s="118" t="n">
        <f aca="false">Д94!P57</f>
        <v>0</v>
      </c>
    </row>
    <row r="189" customFormat="false" ht="12.75" hidden="false" customHeight="false" outlineLevel="0" collapsed="false">
      <c r="A189" s="114" t="n">
        <v>188</v>
      </c>
      <c r="B189" s="115" t="n">
        <f aca="false">Д94!J57</f>
        <v>0</v>
      </c>
      <c r="C189" s="116" t="str">
        <f aca="false">Д93!S72</f>
        <v>Фазлыева Алина </v>
      </c>
      <c r="D189" s="117" t="str">
        <f aca="false">Д93!S74</f>
        <v>Краснова Валерия </v>
      </c>
      <c r="E189" s="118" t="n">
        <f aca="false">Д94!P59</f>
        <v>0</v>
      </c>
    </row>
    <row r="190" customFormat="false" ht="12.75" hidden="false" customHeight="false" outlineLevel="0" collapsed="false">
      <c r="A190" s="114" t="n">
        <v>189</v>
      </c>
      <c r="B190" s="115" t="n">
        <f aca="false">Д94!L55</f>
        <v>0</v>
      </c>
      <c r="C190" s="116" t="str">
        <f aca="false">Д92!I30</f>
        <v>Фазлыева Алина </v>
      </c>
      <c r="D190" s="117" t="str">
        <f aca="false">Д93!I47</f>
        <v>Мурясова Эльвина </v>
      </c>
      <c r="E190" s="118" t="n">
        <f aca="false">Д94!L58</f>
        <v>0</v>
      </c>
    </row>
    <row r="191" customFormat="false" ht="12.75" hidden="false" customHeight="false" outlineLevel="0" collapsed="false">
      <c r="A191" s="114" t="n">
        <v>190</v>
      </c>
      <c r="B191" s="115" t="n">
        <f aca="false">Д94!R58</f>
        <v>0</v>
      </c>
      <c r="C191" s="116" t="str">
        <f aca="false">Д92!G34</f>
        <v>Фазлыева Алина </v>
      </c>
      <c r="D191" s="117" t="str">
        <f aca="false">Д93!E26</f>
        <v>Тимиргалина Полина </v>
      </c>
      <c r="E191" s="118" t="n">
        <f aca="false">Д94!R60</f>
        <v>0</v>
      </c>
    </row>
    <row r="192" customFormat="false" ht="12.75" hidden="false" customHeight="false" outlineLevel="0" collapsed="false">
      <c r="A192" s="114" t="n">
        <v>191</v>
      </c>
      <c r="B192" s="115" t="n">
        <f aca="false">Д94!D57</f>
        <v>0</v>
      </c>
      <c r="C192" s="116" t="str">
        <f aca="false">Д93!O33</f>
        <v>Фазлыева Алина </v>
      </c>
      <c r="D192" s="117" t="str">
        <f aca="false">Д93!C73</f>
        <v>Ягафарова Диана </v>
      </c>
      <c r="E192" s="118" t="n">
        <f aca="false">Д94!L73</f>
        <v>0</v>
      </c>
    </row>
    <row r="193" customFormat="false" ht="12.75" hidden="false" customHeight="false" outlineLevel="0" collapsed="false">
      <c r="A193" s="114" t="n">
        <v>192</v>
      </c>
      <c r="B193" s="115" t="n">
        <f aca="false">Д94!D61</f>
        <v>0</v>
      </c>
      <c r="C193" s="116" t="str">
        <f aca="false">Д91!I29</f>
        <v>Фатхинурова Карина </v>
      </c>
      <c r="D193" s="117" t="str">
        <f aca="false">Д93!I15</f>
        <v>Маркина Елизавета</v>
      </c>
      <c r="E193" s="118" t="n">
        <f aca="false">Д94!L75</f>
        <v>0</v>
      </c>
    </row>
    <row r="194" customFormat="false" ht="12.75" hidden="false" customHeight="false" outlineLevel="0" collapsed="false">
      <c r="A194" s="114" t="n">
        <v>193</v>
      </c>
      <c r="B194" s="115" t="n">
        <f aca="false">Д94!D65</f>
        <v>0</v>
      </c>
      <c r="C194" s="116" t="str">
        <f aca="false">Д91!G33</f>
        <v>Фатхинурова Карина </v>
      </c>
      <c r="D194" s="117" t="str">
        <f aca="false">Д93!E58</f>
        <v>Мухаметдинова София </v>
      </c>
      <c r="E194" s="118" t="n">
        <f aca="false">Д94!L77</f>
        <v>5</v>
      </c>
    </row>
    <row r="195" customFormat="false" ht="12.75" hidden="false" customHeight="false" outlineLevel="0" collapsed="false">
      <c r="A195" s="114" t="n">
        <v>194</v>
      </c>
      <c r="B195" s="115" t="n">
        <f aca="false">Д94!D69</f>
        <v>0</v>
      </c>
      <c r="C195" s="116" t="str">
        <f aca="false">Д93!E76</f>
        <v>Фатхинурова Карина </v>
      </c>
      <c r="D195" s="117" t="str">
        <f aca="false">Д93!K73</f>
        <v>Якупова Валентина</v>
      </c>
      <c r="E195" s="118" t="n">
        <f aca="false">Д94!L79</f>
        <v>4</v>
      </c>
    </row>
    <row r="196" customFormat="false" ht="12.75" hidden="false" customHeight="false" outlineLevel="0" collapsed="false">
      <c r="A196" s="114" t="n">
        <v>195</v>
      </c>
      <c r="B196" s="115" t="n">
        <f aca="false">Д94!D73</f>
        <v>0</v>
      </c>
      <c r="C196" s="116" t="str">
        <f aca="false">Д93!I11</f>
        <v>Федорова Анастасия</v>
      </c>
      <c r="D196" s="117" t="str">
        <f aca="false">Д94!C7</f>
        <v>Виноградова Анастасия </v>
      </c>
      <c r="E196" s="118" t="n">
        <f aca="false">Д94!L81</f>
        <v>3</v>
      </c>
    </row>
    <row r="197" customFormat="false" ht="12.75" hidden="false" customHeight="false" outlineLevel="0" collapsed="false">
      <c r="A197" s="114" t="n">
        <v>196</v>
      </c>
      <c r="B197" s="115" t="n">
        <f aca="false">Д94!D77</f>
        <v>0</v>
      </c>
      <c r="C197" s="116" t="str">
        <f aca="false">Д93!K9</f>
        <v>Федорова Анастасия</v>
      </c>
      <c r="D197" s="117" t="str">
        <f aca="false">Д93!C79</f>
        <v>Сабирова Ангелина </v>
      </c>
      <c r="E197" s="118" t="n">
        <f aca="false">Д94!L83</f>
        <v>6</v>
      </c>
    </row>
    <row r="198" customFormat="false" ht="12.75" hidden="false" customHeight="false" outlineLevel="0" collapsed="false">
      <c r="A198" s="114" t="n">
        <v>197</v>
      </c>
      <c r="B198" s="115" t="n">
        <f aca="false">Д94!D81</f>
        <v>0</v>
      </c>
      <c r="C198" s="116" t="str">
        <f aca="false">Д94!O35</f>
        <v>Халилова Гульминаз </v>
      </c>
      <c r="D198" s="117" t="str">
        <f aca="false">Д94!O37</f>
        <v>Григорьева Аделина </v>
      </c>
      <c r="E198" s="118" t="n">
        <f aca="false">Д94!L85</f>
        <v>7</v>
      </c>
    </row>
    <row r="199" customFormat="false" ht="12.75" hidden="false" customHeight="false" outlineLevel="0" collapsed="false">
      <c r="A199" s="114" t="n">
        <v>198</v>
      </c>
      <c r="B199" s="115" t="n">
        <f aca="false">Д94!D85</f>
        <v>0</v>
      </c>
      <c r="C199" s="116" t="str">
        <f aca="false">Д93!Q57</f>
        <v>Хамитова Алсу </v>
      </c>
      <c r="D199" s="117" t="str">
        <f aca="false">Д93!Q73</f>
        <v>Краснова Валерия </v>
      </c>
      <c r="E199" s="118" t="n">
        <f aca="false">Д94!L87</f>
        <v>2</v>
      </c>
    </row>
    <row r="200" customFormat="false" ht="12.75" hidden="false" customHeight="false" outlineLevel="0" collapsed="false">
      <c r="A200" s="114" t="n">
        <v>199</v>
      </c>
      <c r="B200" s="115" t="n">
        <f aca="false">Д94!F59</f>
        <v>0</v>
      </c>
      <c r="C200" s="116" t="str">
        <f aca="false">Д93!M45</f>
        <v>Хамитова Алсу </v>
      </c>
      <c r="D200" s="117" t="str">
        <f aca="false">Д93!K79</f>
        <v>Мурясова Эльвина Вильдановна</v>
      </c>
      <c r="E200" s="118" t="n">
        <f aca="false">Д94!N66</f>
        <v>0</v>
      </c>
    </row>
    <row r="201" customFormat="false" ht="12.75" hidden="false" customHeight="false" outlineLevel="0" collapsed="false">
      <c r="A201" s="114" t="n">
        <v>200</v>
      </c>
      <c r="B201" s="115" t="n">
        <f aca="false">Д94!F67</f>
        <v>0</v>
      </c>
      <c r="C201" s="116" t="str">
        <f aca="false">Д93!K41</f>
        <v>Хамитова Алсу </v>
      </c>
      <c r="D201" s="117" t="str">
        <f aca="false">Д93!C87</f>
        <v>Рыскина Злата</v>
      </c>
      <c r="E201" s="118" t="n">
        <f aca="false">Д94!N68</f>
        <v>0</v>
      </c>
    </row>
    <row r="202" customFormat="false" ht="12.75" hidden="false" customHeight="false" outlineLevel="0" collapsed="false">
      <c r="A202" s="114" t="n">
        <v>201</v>
      </c>
      <c r="B202" s="115" t="n">
        <f aca="false">Д94!F75</f>
        <v>0</v>
      </c>
      <c r="C202" s="116" t="str">
        <f aca="false">Д92!G18</f>
        <v>Хамитова Алсу </v>
      </c>
      <c r="D202" s="117" t="str">
        <f aca="false">Д93!E34</f>
        <v>Садретдинова Софья</v>
      </c>
      <c r="E202" s="118" t="n">
        <f aca="false">Д94!N70</f>
        <v>0</v>
      </c>
    </row>
    <row r="203" customFormat="false" ht="12.75" hidden="false" customHeight="false" outlineLevel="0" collapsed="false">
      <c r="A203" s="114" t="n">
        <v>202</v>
      </c>
      <c r="B203" s="115" t="n">
        <f aca="false">Д94!F83</f>
        <v>0</v>
      </c>
      <c r="C203" s="116" t="str">
        <f aca="false">Д92!E44</f>
        <v>Хурматуллина Азалия </v>
      </c>
      <c r="D203" s="117" t="str">
        <f aca="false">Д93!C57</f>
        <v>Гибаева Камилла </v>
      </c>
      <c r="E203" s="118" t="n">
        <f aca="false">Д94!N72</f>
        <v>0</v>
      </c>
    </row>
    <row r="204" customFormat="false" ht="12.75" hidden="false" customHeight="false" outlineLevel="0" collapsed="false">
      <c r="A204" s="114" t="n">
        <v>203</v>
      </c>
      <c r="B204" s="115" t="n">
        <f aca="false">Д94!H63</f>
        <v>0</v>
      </c>
      <c r="C204" s="116" t="str">
        <f aca="false">Д94!G26</f>
        <v>Хурматуллина Азалия </v>
      </c>
      <c r="D204" s="117" t="str">
        <f aca="false">Д94!O27</f>
        <v>Глухова Виктория </v>
      </c>
      <c r="E204" s="118" t="n">
        <f aca="false">Д94!J60</f>
        <v>0</v>
      </c>
    </row>
    <row r="205" customFormat="false" ht="12.75" hidden="false" customHeight="false" outlineLevel="0" collapsed="false">
      <c r="A205" s="114" t="n">
        <v>204</v>
      </c>
      <c r="B205" s="115" t="n">
        <f aca="false">Д94!H79</f>
        <v>0</v>
      </c>
      <c r="C205" s="116" t="str">
        <f aca="false">Д94!E28</f>
        <v>Хурматуллина Азалия </v>
      </c>
      <c r="D205" s="117" t="str">
        <f aca="false">Д94!M40</f>
        <v>Дагиева Эмилия </v>
      </c>
      <c r="E205" s="118" t="n">
        <f aca="false">Д94!J62</f>
        <v>0</v>
      </c>
    </row>
    <row r="206" customFormat="false" ht="12.75" hidden="false" customHeight="false" outlineLevel="0" collapsed="false">
      <c r="A206" s="114" t="n">
        <v>205</v>
      </c>
      <c r="B206" s="115" t="n">
        <f aca="false">Д94!H70</f>
        <v>0</v>
      </c>
      <c r="C206" s="116" t="str">
        <f aca="false">Д94!I30</f>
        <v>Хурматуллина Азалия </v>
      </c>
      <c r="D206" s="117" t="str">
        <f aca="false">Д94!Q23</f>
        <v>Меркулова Аделя </v>
      </c>
      <c r="E206" s="118" t="n">
        <f aca="false">Д94!H73</f>
        <v>0</v>
      </c>
    </row>
    <row r="207" customFormat="false" ht="12.75" hidden="false" customHeight="false" outlineLevel="0" collapsed="false">
      <c r="A207" s="114" t="n">
        <v>206</v>
      </c>
      <c r="B207" s="115" t="n">
        <f aca="false">Д94!L61</f>
        <v>0</v>
      </c>
      <c r="C207" s="116" t="str">
        <f aca="false">Д94!G18</f>
        <v>Хусаинова Наркас </v>
      </c>
      <c r="D207" s="117" t="str">
        <f aca="false">Д94!O8</f>
        <v>Бахтигареева Арина  </v>
      </c>
      <c r="E207" s="118" t="n">
        <f aca="false">Д94!L63</f>
        <v>0</v>
      </c>
    </row>
    <row r="208" customFormat="false" ht="12.75" hidden="false" customHeight="false" outlineLevel="0" collapsed="false">
      <c r="A208" s="114" t="n">
        <v>207</v>
      </c>
      <c r="B208" s="115" t="n">
        <f aca="false">Д94!P67</f>
        <v>0</v>
      </c>
      <c r="C208" s="116" t="str">
        <f aca="false">Д94!E20</f>
        <v>Хусаинова Наркас Венеровна</v>
      </c>
      <c r="D208" s="117" t="str">
        <f aca="false">Д94!O17</f>
        <v>Яруллина Арианна </v>
      </c>
      <c r="E208" s="118" t="n">
        <f aca="false">Д94!H87</f>
        <v>0</v>
      </c>
    </row>
    <row r="209" customFormat="false" ht="12.75" hidden="false" customHeight="false" outlineLevel="0" collapsed="false">
      <c r="A209" s="114" t="n">
        <v>208</v>
      </c>
      <c r="B209" s="115" t="n">
        <f aca="false">Д94!P71</f>
        <v>0</v>
      </c>
      <c r="C209" s="116" t="str">
        <f aca="false">Д94!K8</f>
        <v>Хуснуллина Наркас </v>
      </c>
      <c r="D209" s="117" t="str">
        <f aca="false">Д94!K10</f>
        <v>Ганиева Камила </v>
      </c>
      <c r="E209" s="118" t="n">
        <f aca="false">Д94!H89</f>
        <v>0</v>
      </c>
    </row>
    <row r="210" customFormat="false" ht="12.75" hidden="false" customHeight="false" outlineLevel="0" collapsed="false">
      <c r="A210" s="114" t="n">
        <v>209</v>
      </c>
      <c r="B210" s="115" t="n">
        <f aca="false">Д94!R69</f>
        <v>0</v>
      </c>
      <c r="C210" s="116" t="str">
        <f aca="false">Д93!I51</f>
        <v>Хуснуллина Наркас </v>
      </c>
      <c r="D210" s="117" t="str">
        <f aca="false">Д94!C17</f>
        <v>Тузова Арина Артуровна </v>
      </c>
      <c r="E210" s="118" t="n">
        <f aca="false">Д94!R72</f>
        <v>0</v>
      </c>
    </row>
    <row r="211" customFormat="false" ht="12.75" hidden="false" customHeight="false" outlineLevel="0" collapsed="false">
      <c r="A211" s="114" t="n">
        <v>210</v>
      </c>
      <c r="B211" s="115" t="n">
        <f aca="false">Д94!J88</f>
        <v>0</v>
      </c>
      <c r="C211" s="116" t="str">
        <f aca="false">Д93!G53</f>
        <v>Хуснуллина Наркас </v>
      </c>
      <c r="D211" s="117" t="str">
        <f aca="false">Д94!C45</f>
        <v>Шарипова Самира </v>
      </c>
      <c r="E211" s="118" t="n">
        <f aca="false">Д94!J90</f>
        <v>0</v>
      </c>
    </row>
    <row r="212" customFormat="false" ht="12.75" hidden="false" customHeight="false" outlineLevel="0" collapsed="false">
      <c r="A212" s="114" t="n">
        <v>211</v>
      </c>
      <c r="B212" s="115" t="n">
        <f aca="false">Д94!N74</f>
        <v>0</v>
      </c>
      <c r="C212" s="116" t="str">
        <f aca="false">Д94!S30</f>
        <v>Шарипова Самира </v>
      </c>
      <c r="D212" s="117" t="str">
        <f aca="false">Д94!S33</f>
        <v>Глухова Виктория </v>
      </c>
      <c r="E212" s="118" t="n">
        <f aca="false">Д94!B88</f>
        <v>0</v>
      </c>
    </row>
    <row r="213" customFormat="false" ht="12.75" hidden="false" customHeight="false" outlineLevel="0" collapsed="false">
      <c r="A213" s="114" t="n">
        <v>212</v>
      </c>
      <c r="B213" s="115" t="n">
        <f aca="false">Д94!N78</f>
        <v>0</v>
      </c>
      <c r="C213" s="116" t="str">
        <f aca="false">Д94!Q32</f>
        <v>Шарипова Самира </v>
      </c>
      <c r="D213" s="117" t="str">
        <f aca="false">Д94!M36</f>
        <v>Григорьева Аделина </v>
      </c>
      <c r="E213" s="118" t="n">
        <f aca="false">Д94!B90</f>
        <v>0</v>
      </c>
    </row>
    <row r="214" customFormat="false" ht="12.75" hidden="false" customHeight="false" outlineLevel="0" collapsed="false">
      <c r="A214" s="114" t="n">
        <v>213</v>
      </c>
      <c r="B214" s="115" t="n">
        <f aca="false">Д94!N82</f>
        <v>0</v>
      </c>
      <c r="C214" s="116" t="str">
        <f aca="false">Д91!E43</f>
        <v>Шарипова Самира </v>
      </c>
      <c r="D214" s="117" t="str">
        <f aca="false">Д93!C25</f>
        <v>Халилова Гульминаз </v>
      </c>
      <c r="E214" s="118" t="n">
        <f aca="false">Д94!B92</f>
        <v>0</v>
      </c>
    </row>
    <row r="215" customFormat="false" ht="12.75" hidden="false" customHeight="false" outlineLevel="0" collapsed="false">
      <c r="A215" s="114" t="n">
        <v>214</v>
      </c>
      <c r="B215" s="115" t="n">
        <f aca="false">Д94!N86</f>
        <v>0</v>
      </c>
      <c r="C215" s="116" t="str">
        <f aca="false">Д93!M29</f>
        <v>Ягафарова Диана </v>
      </c>
      <c r="D215" s="117" t="str">
        <f aca="false">Д93!K77</f>
        <v>Абдрахманова Дильфуза </v>
      </c>
      <c r="E215" s="118" t="n">
        <f aca="false">Д94!B94</f>
        <v>0</v>
      </c>
    </row>
    <row r="216" customFormat="false" ht="12.75" hidden="false" customHeight="false" outlineLevel="0" collapsed="false">
      <c r="A216" s="114" t="n">
        <v>215</v>
      </c>
      <c r="B216" s="115" t="n">
        <f aca="false">Д94!P76</f>
        <v>0</v>
      </c>
      <c r="C216" s="116" t="str">
        <f aca="false">Д93!I27</f>
        <v>Ягафарова Диана </v>
      </c>
      <c r="D216" s="117" t="str">
        <f aca="false">Д94!C11</f>
        <v>Тимиргалина Полина </v>
      </c>
      <c r="E216" s="118" t="n">
        <f aca="false">Д94!P89</f>
        <v>0</v>
      </c>
    </row>
    <row r="217" customFormat="false" ht="12.75" hidden="false" customHeight="false" outlineLevel="0" collapsed="false">
      <c r="A217" s="114" t="n">
        <v>216</v>
      </c>
      <c r="B217" s="115" t="n">
        <f aca="false">Д94!P84</f>
        <v>0</v>
      </c>
      <c r="C217" s="116" t="str">
        <f aca="false">Д93!K25</f>
        <v>Ягафарова Диана Р</v>
      </c>
      <c r="D217" s="117" t="str">
        <f aca="false">Д93!C83</f>
        <v>Гильманова Карина </v>
      </c>
      <c r="E217" s="118" t="n">
        <f aca="false">Д94!P91</f>
        <v>0</v>
      </c>
    </row>
    <row r="218" customFormat="false" ht="12.75" hidden="false" customHeight="false" outlineLevel="0" collapsed="false">
      <c r="A218" s="114" t="n">
        <v>217</v>
      </c>
      <c r="B218" s="115" t="n">
        <f aca="false">Д94!R80</f>
        <v>0</v>
      </c>
      <c r="C218" s="116" t="str">
        <f aca="false">Д91!I45</f>
        <v>Якупова Валентина</v>
      </c>
      <c r="D218" s="117" t="str">
        <f aca="false">Д93!I23</f>
        <v>Гильманова Карина </v>
      </c>
      <c r="E218" s="118" t="n">
        <f aca="false">Д94!R86</f>
        <v>0</v>
      </c>
    </row>
    <row r="219" customFormat="false" ht="12.75" hidden="false" customHeight="false" outlineLevel="0" collapsed="false">
      <c r="A219" s="114" t="n">
        <v>218</v>
      </c>
      <c r="B219" s="115" t="n">
        <f aca="false">Д94!R90</f>
        <v>0</v>
      </c>
      <c r="C219" s="116" t="str">
        <f aca="false">Д91!G41</f>
        <v>Якупова Валентина</v>
      </c>
      <c r="D219" s="117" t="str">
        <f aca="false">Д93!E54</f>
        <v>Шарипова Самира </v>
      </c>
      <c r="E219" s="118" t="n">
        <f aca="false">Д94!R92</f>
        <v>0</v>
      </c>
    </row>
    <row r="220" customFormat="false" ht="12.75" hidden="false" customHeight="false" outlineLevel="0" collapsed="false">
      <c r="A220" s="114" t="n">
        <v>219</v>
      </c>
      <c r="B220" s="115" t="n">
        <f aca="false">Д94!D89</f>
        <v>0</v>
      </c>
      <c r="C220" s="116" t="str">
        <f aca="false">Д93!M72</f>
        <v>Якупова Валентина</v>
      </c>
      <c r="D220" s="117" t="str">
        <f aca="false">Д93!M74</f>
        <v>Ягафарова Диана </v>
      </c>
      <c r="E220" s="118" t="n">
        <f aca="false">Д94!J93</f>
        <v>0</v>
      </c>
    </row>
    <row r="221" customFormat="false" ht="12.75" hidden="false" customHeight="false" outlineLevel="0" collapsed="false">
      <c r="A221" s="114" t="n">
        <v>220</v>
      </c>
      <c r="B221" s="115" t="n">
        <f aca="false">Д94!D93</f>
        <v>0</v>
      </c>
      <c r="C221" s="116" t="str">
        <f aca="false">Д91!E27</f>
        <v>Яруллина Арианна </v>
      </c>
      <c r="D221" s="117" t="str">
        <f aca="false">Д93!C17</f>
        <v>Иванова Дарья </v>
      </c>
      <c r="E221" s="118" t="n">
        <f aca="false">Д94!J95</f>
        <v>0</v>
      </c>
    </row>
    <row r="222" customFormat="false" ht="12.75" hidden="false" customHeight="false" outlineLevel="0" collapsed="false">
      <c r="A222" s="114" t="n">
        <v>221</v>
      </c>
      <c r="B222" s="115" t="n">
        <f aca="false">Д94!F91</f>
        <v>0</v>
      </c>
      <c r="C222" s="116" t="str">
        <f aca="false">Д94!S14</f>
        <v>Яруллина Арианна </v>
      </c>
      <c r="D222" s="117" t="str">
        <f aca="false">Д94!S17</f>
        <v>Садретдинова Софья</v>
      </c>
      <c r="E222" s="118" t="n">
        <f aca="false">Д94!F94</f>
        <v>0</v>
      </c>
    </row>
    <row r="223" customFormat="false" ht="12.75" hidden="false" customHeight="false" outlineLevel="0" collapsed="false">
      <c r="A223" s="114" t="n">
        <v>222</v>
      </c>
      <c r="B223" s="115" t="n">
        <f aca="false">Д94!L94</f>
        <v>0</v>
      </c>
      <c r="C223" s="116" t="str">
        <f aca="false">Д94!Q16</f>
        <v>Яруллина Арианна </v>
      </c>
      <c r="D223" s="117" t="str">
        <f aca="false">Д94!M20</f>
        <v>Тузова Арина Артуровна </v>
      </c>
      <c r="E223" s="118" t="n">
        <f aca="false">Д94!L96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4.7"/>
    <col collapsed="false" customWidth="true" hidden="false" outlineLevel="0" max="3" min="3" style="23" width="16.7"/>
    <col collapsed="false" customWidth="true" hidden="false" outlineLevel="0" max="4" min="4" style="23" width="3.7"/>
    <col collapsed="false" customWidth="true" hidden="false" outlineLevel="0" max="5" min="5" style="23" width="14.7"/>
    <col collapsed="false" customWidth="true" hidden="false" outlineLevel="0" max="6" min="6" style="23" width="3.7"/>
    <col collapsed="false" customWidth="true" hidden="false" outlineLevel="0" max="7" min="7" style="23" width="15.7"/>
    <col collapsed="false" customWidth="true" hidden="false" outlineLevel="0" max="8" min="8" style="23" width="3.7"/>
    <col collapsed="false" customWidth="true" hidden="false" outlineLevel="0" max="9" min="9" style="23" width="15.7"/>
    <col collapsed="false" customWidth="true" hidden="false" outlineLevel="0" max="10" min="10" style="23" width="3.7"/>
    <col collapsed="false" customWidth="true" hidden="false" outlineLevel="0" max="11" min="11" style="23" width="15.7"/>
    <col collapsed="false" customWidth="true" hidden="false" outlineLevel="0" max="12" min="12" style="23" width="3.7"/>
    <col collapsed="false" customWidth="true" hidden="false" outlineLevel="0" max="13" min="13" style="23" width="22.7"/>
    <col collapsed="false" customWidth="false" hidden="false" outlineLevel="0" max="257" min="14" style="23" width="9.14"/>
  </cols>
  <sheetData>
    <row r="1" s="1" customFormat="true" ht="16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6" t="n">
        <f aca="false">сЮ12!A3</f>
        <v>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</row>
    <row r="4" customFormat="false" ht="12.75" hidden="false" customHeight="false" outlineLevel="0" collapsed="false">
      <c r="A4" s="28" t="str">
        <f aca="false">CONCATENATE(сЮ12!A4," ",сЮ12!C4)</f>
        <v>Республиканские официальные спортивные соревнования 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29"/>
    </row>
    <row r="5" customFormat="false" ht="12.75" hidden="false" customHeight="false" outlineLevel="0" collapsed="false">
      <c r="A5" s="30" t="str">
        <f aca="false">сЮ12!E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1.1" hidden="false" customHeight="true" outlineLevel="0" collapsed="false">
      <c r="A7" s="33" t="n">
        <v>1</v>
      </c>
      <c r="B7" s="34" t="str">
        <f aca="false">сЮ12!A8</f>
        <v>УЧЛ</v>
      </c>
      <c r="C7" s="35" t="str">
        <f aca="false">сЮ12!B8</f>
        <v>Зайнитдинов Рамазан </v>
      </c>
      <c r="D7" s="36"/>
      <c r="E7" s="32"/>
      <c r="F7" s="32"/>
      <c r="G7" s="32"/>
      <c r="H7" s="32"/>
      <c r="I7" s="32"/>
      <c r="J7" s="32"/>
      <c r="K7" s="32"/>
      <c r="L7" s="32"/>
      <c r="M7" s="32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1.1" hidden="false" customHeight="true" outlineLevel="0" collapsed="false">
      <c r="A8" s="33"/>
      <c r="B8" s="38"/>
      <c r="C8" s="39" t="n">
        <v>1</v>
      </c>
      <c r="D8" s="40"/>
      <c r="E8" s="41" t="s">
        <v>11</v>
      </c>
      <c r="F8" s="42"/>
      <c r="G8" s="32"/>
      <c r="H8" s="43"/>
      <c r="I8" s="32"/>
      <c r="J8" s="43"/>
      <c r="K8" s="32"/>
      <c r="L8" s="43"/>
      <c r="M8" s="32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1.1" hidden="false" customHeight="true" outlineLevel="0" collapsed="false">
      <c r="A9" s="33" t="n">
        <v>32</v>
      </c>
      <c r="B9" s="34" t="n">
        <f aca="false">сЮ12!A39</f>
        <v>0</v>
      </c>
      <c r="C9" s="44" t="str">
        <f aca="false">сЮ12!B39</f>
        <v>_</v>
      </c>
      <c r="D9" s="45"/>
      <c r="E9" s="46"/>
      <c r="F9" s="42"/>
      <c r="G9" s="32"/>
      <c r="H9" s="43"/>
      <c r="I9" s="32"/>
      <c r="J9" s="43"/>
      <c r="K9" s="32"/>
      <c r="L9" s="43"/>
      <c r="M9" s="3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1.1" hidden="false" customHeight="true" outlineLevel="0" collapsed="false">
      <c r="A10" s="33"/>
      <c r="B10" s="38"/>
      <c r="C10" s="32"/>
      <c r="D10" s="43"/>
      <c r="E10" s="39" t="n">
        <v>17</v>
      </c>
      <c r="F10" s="40"/>
      <c r="G10" s="41" t="s">
        <v>11</v>
      </c>
      <c r="H10" s="42"/>
      <c r="I10" s="32"/>
      <c r="J10" s="43"/>
      <c r="K10" s="32"/>
      <c r="L10" s="43"/>
      <c r="M10" s="32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1.1" hidden="false" customHeight="true" outlineLevel="0" collapsed="false">
      <c r="A11" s="33" t="n">
        <v>17</v>
      </c>
      <c r="B11" s="34" t="str">
        <f aca="false">сЮ12!A24</f>
        <v>ГАФ</v>
      </c>
      <c r="C11" s="35" t="str">
        <f aca="false">сЮ12!B24</f>
        <v>Сабиров Семен </v>
      </c>
      <c r="D11" s="47"/>
      <c r="E11" s="39"/>
      <c r="F11" s="48"/>
      <c r="G11" s="46"/>
      <c r="H11" s="42"/>
      <c r="I11" s="32"/>
      <c r="J11" s="43"/>
      <c r="K11" s="32"/>
      <c r="L11" s="43"/>
      <c r="M11" s="32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1.1" hidden="false" customHeight="true" outlineLevel="0" collapsed="false">
      <c r="A12" s="33"/>
      <c r="B12" s="38"/>
      <c r="C12" s="39" t="n">
        <v>2</v>
      </c>
      <c r="D12" s="40"/>
      <c r="E12" s="49" t="s">
        <v>35</v>
      </c>
      <c r="F12" s="50"/>
      <c r="G12" s="46"/>
      <c r="H12" s="42"/>
      <c r="I12" s="32"/>
      <c r="J12" s="43"/>
      <c r="K12" s="32"/>
      <c r="L12" s="43"/>
      <c r="M12" s="32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1.1" hidden="false" customHeight="true" outlineLevel="0" collapsed="false">
      <c r="A13" s="33" t="n">
        <v>16</v>
      </c>
      <c r="B13" s="34" t="str">
        <f aca="false">сЮ12!A23</f>
        <v>ЯНУ</v>
      </c>
      <c r="C13" s="44" t="str">
        <f aca="false">сЮ12!B23</f>
        <v>Тимербаев Иван </v>
      </c>
      <c r="D13" s="45"/>
      <c r="E13" s="33"/>
      <c r="F13" s="51"/>
      <c r="G13" s="46"/>
      <c r="H13" s="42"/>
      <c r="I13" s="32"/>
      <c r="J13" s="43"/>
      <c r="K13" s="32"/>
      <c r="L13" s="43"/>
      <c r="M13" s="32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1.1" hidden="false" customHeight="true" outlineLevel="0" collapsed="false">
      <c r="A14" s="33"/>
      <c r="B14" s="38"/>
      <c r="C14" s="32"/>
      <c r="D14" s="43"/>
      <c r="E14" s="33"/>
      <c r="F14" s="51"/>
      <c r="G14" s="39" t="n">
        <v>25</v>
      </c>
      <c r="H14" s="40"/>
      <c r="I14" s="41" t="s">
        <v>11</v>
      </c>
      <c r="J14" s="42"/>
      <c r="K14" s="32"/>
      <c r="L14" s="43"/>
      <c r="M14" s="43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2" hidden="false" customHeight="true" outlineLevel="0" collapsed="false">
      <c r="A15" s="33" t="n">
        <v>9</v>
      </c>
      <c r="B15" s="34" t="str">
        <f aca="false">сЮ12!A16</f>
        <v>ОКТ</v>
      </c>
      <c r="C15" s="35" t="str">
        <f aca="false">сЮ12!B16</f>
        <v>Хамзин Дамир</v>
      </c>
      <c r="D15" s="47"/>
      <c r="E15" s="33"/>
      <c r="F15" s="51"/>
      <c r="G15" s="39"/>
      <c r="H15" s="48"/>
      <c r="I15" s="46"/>
      <c r="J15" s="42"/>
      <c r="K15" s="32"/>
      <c r="L15" s="43"/>
      <c r="M15" s="4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2" hidden="false" customHeight="true" outlineLevel="0" collapsed="false">
      <c r="A16" s="33"/>
      <c r="B16" s="38"/>
      <c r="C16" s="39" t="n">
        <v>3</v>
      </c>
      <c r="D16" s="40"/>
      <c r="E16" s="52" t="s">
        <v>25</v>
      </c>
      <c r="F16" s="53"/>
      <c r="G16" s="39"/>
      <c r="H16" s="50"/>
      <c r="I16" s="46"/>
      <c r="J16" s="42"/>
      <c r="K16" s="32"/>
      <c r="L16" s="43"/>
      <c r="M16" s="43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2" hidden="false" customHeight="true" outlineLevel="0" collapsed="false">
      <c r="A17" s="33" t="n">
        <v>24</v>
      </c>
      <c r="B17" s="34" t="str">
        <f aca="false">сЮ12!A31</f>
        <v>ХАБ</v>
      </c>
      <c r="C17" s="44" t="str">
        <f aca="false">сЮ12!B31</f>
        <v>Аблаев Рамир </v>
      </c>
      <c r="D17" s="45"/>
      <c r="E17" s="39"/>
      <c r="F17" s="42"/>
      <c r="G17" s="39"/>
      <c r="H17" s="50"/>
      <c r="I17" s="46"/>
      <c r="J17" s="42"/>
      <c r="K17" s="32"/>
      <c r="L17" s="43"/>
      <c r="M17" s="43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2" hidden="false" customHeight="true" outlineLevel="0" collapsed="false">
      <c r="A18" s="33"/>
      <c r="B18" s="38"/>
      <c r="C18" s="32"/>
      <c r="D18" s="43"/>
      <c r="E18" s="39" t="n">
        <v>18</v>
      </c>
      <c r="F18" s="40"/>
      <c r="G18" s="49" t="s">
        <v>25</v>
      </c>
      <c r="H18" s="50"/>
      <c r="I18" s="46"/>
      <c r="J18" s="42"/>
      <c r="K18" s="32"/>
      <c r="L18" s="43"/>
      <c r="M18" s="43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2" hidden="false" customHeight="true" outlineLevel="0" collapsed="false">
      <c r="A19" s="33" t="n">
        <v>25</v>
      </c>
      <c r="B19" s="34" t="str">
        <f aca="false">сЮ12!A32</f>
        <v>АЛШ</v>
      </c>
      <c r="C19" s="35" t="str">
        <f aca="false">сЮ12!B32</f>
        <v>Вахитов Данияр </v>
      </c>
      <c r="D19" s="47"/>
      <c r="E19" s="39"/>
      <c r="F19" s="48"/>
      <c r="G19" s="33"/>
      <c r="H19" s="51"/>
      <c r="I19" s="46"/>
      <c r="J19" s="42"/>
      <c r="K19" s="32"/>
      <c r="L19" s="43"/>
      <c r="M19" s="43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2" hidden="false" customHeight="true" outlineLevel="0" collapsed="false">
      <c r="A20" s="33"/>
      <c r="B20" s="38"/>
      <c r="C20" s="39" t="n">
        <v>4</v>
      </c>
      <c r="D20" s="40"/>
      <c r="E20" s="49" t="s">
        <v>23</v>
      </c>
      <c r="F20" s="50"/>
      <c r="G20" s="33"/>
      <c r="H20" s="51"/>
      <c r="I20" s="46"/>
      <c r="J20" s="42"/>
      <c r="K20" s="32"/>
      <c r="L20" s="43"/>
      <c r="M20" s="32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2" hidden="false" customHeight="true" outlineLevel="0" collapsed="false">
      <c r="A21" s="33" t="n">
        <v>8</v>
      </c>
      <c r="B21" s="34" t="str">
        <f aca="false">сЮ12!A15</f>
        <v>КРМ</v>
      </c>
      <c r="C21" s="44" t="str">
        <f aca="false">сЮ12!B15</f>
        <v>Базаргулов Алмаз </v>
      </c>
      <c r="D21" s="45"/>
      <c r="E21" s="33"/>
      <c r="F21" s="51"/>
      <c r="G21" s="33"/>
      <c r="H21" s="51"/>
      <c r="I21" s="46"/>
      <c r="J21" s="42"/>
      <c r="K21" s="32"/>
      <c r="L21" s="43"/>
      <c r="M21" s="32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2" hidden="false" customHeight="true" outlineLevel="0" collapsed="false">
      <c r="A22" s="33"/>
      <c r="B22" s="38"/>
      <c r="C22" s="32"/>
      <c r="D22" s="43"/>
      <c r="E22" s="33"/>
      <c r="F22" s="51"/>
      <c r="G22" s="33"/>
      <c r="H22" s="51"/>
      <c r="I22" s="39" t="n">
        <v>29</v>
      </c>
      <c r="J22" s="40"/>
      <c r="K22" s="41" t="s">
        <v>11</v>
      </c>
      <c r="L22" s="42"/>
      <c r="M22" s="32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33" t="n">
        <v>5</v>
      </c>
      <c r="B23" s="34" t="str">
        <f aca="false">сЮ12!A12</f>
        <v>БЛГ</v>
      </c>
      <c r="C23" s="35" t="str">
        <f aca="false">сЮ12!B12</f>
        <v>Куликов Роман </v>
      </c>
      <c r="D23" s="47"/>
      <c r="E23" s="33"/>
      <c r="F23" s="51"/>
      <c r="G23" s="33"/>
      <c r="H23" s="51"/>
      <c r="I23" s="46"/>
      <c r="J23" s="54"/>
      <c r="K23" s="46"/>
      <c r="L23" s="42"/>
      <c r="M23" s="32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" hidden="false" customHeight="true" outlineLevel="0" collapsed="false">
      <c r="A24" s="33"/>
      <c r="B24" s="38"/>
      <c r="C24" s="39" t="n">
        <v>5</v>
      </c>
      <c r="D24" s="40"/>
      <c r="E24" s="52" t="s">
        <v>18</v>
      </c>
      <c r="F24" s="53"/>
      <c r="G24" s="33"/>
      <c r="H24" s="51"/>
      <c r="I24" s="46"/>
      <c r="J24" s="55"/>
      <c r="K24" s="46"/>
      <c r="L24" s="42"/>
      <c r="M24" s="32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2" hidden="false" customHeight="true" outlineLevel="0" collapsed="false">
      <c r="A25" s="33" t="n">
        <v>28</v>
      </c>
      <c r="B25" s="34" t="n">
        <f aca="false">сЮ12!A35</f>
        <v>0</v>
      </c>
      <c r="C25" s="44" t="str">
        <f aca="false">сЮ12!B35</f>
        <v>_</v>
      </c>
      <c r="D25" s="45"/>
      <c r="E25" s="39"/>
      <c r="F25" s="42"/>
      <c r="G25" s="33"/>
      <c r="H25" s="51"/>
      <c r="I25" s="46"/>
      <c r="J25" s="55"/>
      <c r="K25" s="46"/>
      <c r="L25" s="42"/>
      <c r="M25" s="32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2" hidden="false" customHeight="true" outlineLevel="0" collapsed="false">
      <c r="A26" s="33"/>
      <c r="B26" s="38"/>
      <c r="C26" s="32"/>
      <c r="D26" s="43"/>
      <c r="E26" s="39" t="n">
        <v>19</v>
      </c>
      <c r="F26" s="40"/>
      <c r="G26" s="52" t="s">
        <v>18</v>
      </c>
      <c r="H26" s="53"/>
      <c r="I26" s="46"/>
      <c r="J26" s="55"/>
      <c r="K26" s="46"/>
      <c r="L26" s="42"/>
      <c r="M26" s="32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12" hidden="false" customHeight="true" outlineLevel="0" collapsed="false">
      <c r="A27" s="33" t="n">
        <v>21</v>
      </c>
      <c r="B27" s="34" t="str">
        <f aca="false">сЮ12!A28</f>
        <v>ШАР</v>
      </c>
      <c r="C27" s="35" t="str">
        <f aca="false">сЮ12!B28</f>
        <v>Ситдиков Айдар </v>
      </c>
      <c r="D27" s="47"/>
      <c r="E27" s="39"/>
      <c r="F27" s="48"/>
      <c r="G27" s="39"/>
      <c r="H27" s="42"/>
      <c r="I27" s="46"/>
      <c r="J27" s="55"/>
      <c r="K27" s="46"/>
      <c r="L27" s="42"/>
      <c r="M27" s="32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12" hidden="false" customHeight="true" outlineLevel="0" collapsed="false">
      <c r="A28" s="33"/>
      <c r="B28" s="38"/>
      <c r="C28" s="39" t="n">
        <v>6</v>
      </c>
      <c r="D28" s="40"/>
      <c r="E28" s="49" t="s">
        <v>42</v>
      </c>
      <c r="F28" s="50"/>
      <c r="G28" s="39"/>
      <c r="H28" s="42"/>
      <c r="I28" s="46"/>
      <c r="J28" s="55"/>
      <c r="K28" s="46"/>
      <c r="L28" s="42"/>
      <c r="M28" s="32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2" hidden="false" customHeight="true" outlineLevel="0" collapsed="false">
      <c r="A29" s="33" t="n">
        <v>12</v>
      </c>
      <c r="B29" s="34" t="str">
        <f aca="false">сЮ12!A19</f>
        <v>ХАБ</v>
      </c>
      <c r="C29" s="44" t="str">
        <f aca="false">сЮ12!B19</f>
        <v>Ильясов Искандар </v>
      </c>
      <c r="D29" s="45"/>
      <c r="E29" s="33"/>
      <c r="F29" s="51"/>
      <c r="G29" s="39"/>
      <c r="H29" s="42"/>
      <c r="I29" s="46"/>
      <c r="J29" s="55"/>
      <c r="K29" s="46"/>
      <c r="L29" s="42"/>
      <c r="M29" s="32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" hidden="false" customHeight="true" outlineLevel="0" collapsed="false">
      <c r="A30" s="33"/>
      <c r="B30" s="38"/>
      <c r="C30" s="32"/>
      <c r="D30" s="43"/>
      <c r="E30" s="33"/>
      <c r="F30" s="51"/>
      <c r="G30" s="39" t="n">
        <v>26</v>
      </c>
      <c r="H30" s="40"/>
      <c r="I30" s="56" t="s">
        <v>41</v>
      </c>
      <c r="J30" s="55"/>
      <c r="K30" s="46"/>
      <c r="L30" s="42"/>
      <c r="M30" s="32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12" hidden="false" customHeight="true" outlineLevel="0" collapsed="false">
      <c r="A31" s="33" t="n">
        <v>13</v>
      </c>
      <c r="B31" s="34" t="str">
        <f aca="false">сЮ12!A20</f>
        <v>САЛ</v>
      </c>
      <c r="C31" s="35" t="str">
        <f aca="false">сЮ12!B20</f>
        <v>Ремеев Мираз</v>
      </c>
      <c r="D31" s="47"/>
      <c r="E31" s="33"/>
      <c r="F31" s="51"/>
      <c r="G31" s="39"/>
      <c r="H31" s="48"/>
      <c r="I31" s="32"/>
      <c r="J31" s="43"/>
      <c r="K31" s="46"/>
      <c r="L31" s="42"/>
      <c r="M31" s="32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2" hidden="false" customHeight="true" outlineLevel="0" collapsed="false">
      <c r="A32" s="33"/>
      <c r="B32" s="38"/>
      <c r="C32" s="39" t="n">
        <v>7</v>
      </c>
      <c r="D32" s="40"/>
      <c r="E32" s="52" t="s">
        <v>41</v>
      </c>
      <c r="F32" s="53"/>
      <c r="G32" s="39"/>
      <c r="H32" s="50"/>
      <c r="I32" s="32"/>
      <c r="J32" s="43"/>
      <c r="K32" s="46"/>
      <c r="L32" s="42"/>
      <c r="M32" s="32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12" hidden="false" customHeight="true" outlineLevel="0" collapsed="false">
      <c r="A33" s="33" t="n">
        <v>20</v>
      </c>
      <c r="B33" s="34" t="str">
        <f aca="false">сЮ12!A27</f>
        <v>ШАР</v>
      </c>
      <c r="C33" s="44" t="str">
        <f aca="false">сЮ12!B27</f>
        <v>Лещенко Тимур </v>
      </c>
      <c r="D33" s="45"/>
      <c r="E33" s="39"/>
      <c r="F33" s="42"/>
      <c r="G33" s="39"/>
      <c r="H33" s="50"/>
      <c r="I33" s="32"/>
      <c r="J33" s="43"/>
      <c r="K33" s="46"/>
      <c r="L33" s="42"/>
      <c r="M33" s="32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2" hidden="false" customHeight="true" outlineLevel="0" collapsed="false">
      <c r="A34" s="33"/>
      <c r="B34" s="38"/>
      <c r="C34" s="32"/>
      <c r="D34" s="43"/>
      <c r="E34" s="39" t="n">
        <v>20</v>
      </c>
      <c r="F34" s="40"/>
      <c r="G34" s="49" t="s">
        <v>41</v>
      </c>
      <c r="H34" s="50"/>
      <c r="I34" s="32"/>
      <c r="J34" s="43"/>
      <c r="K34" s="46"/>
      <c r="L34" s="42"/>
      <c r="M34" s="32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2" hidden="false" customHeight="true" outlineLevel="0" collapsed="false">
      <c r="A35" s="33" t="n">
        <v>29</v>
      </c>
      <c r="B35" s="34" t="n">
        <f aca="false">сЮ12!A36</f>
        <v>0</v>
      </c>
      <c r="C35" s="35" t="str">
        <f aca="false">сЮ12!B36</f>
        <v>_</v>
      </c>
      <c r="D35" s="47"/>
      <c r="E35" s="39"/>
      <c r="F35" s="48"/>
      <c r="G35" s="33"/>
      <c r="H35" s="51"/>
      <c r="I35" s="32"/>
      <c r="J35" s="43"/>
      <c r="K35" s="46"/>
      <c r="L35" s="42"/>
      <c r="M35" s="32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2" hidden="false" customHeight="true" outlineLevel="0" collapsed="false">
      <c r="A36" s="33"/>
      <c r="B36" s="38"/>
      <c r="C36" s="39" t="n">
        <v>8</v>
      </c>
      <c r="D36" s="40"/>
      <c r="E36" s="49" t="s">
        <v>16</v>
      </c>
      <c r="F36" s="50"/>
      <c r="G36" s="33"/>
      <c r="H36" s="51"/>
      <c r="I36" s="32"/>
      <c r="J36" s="43"/>
      <c r="K36" s="46"/>
      <c r="L36" s="42"/>
      <c r="M36" s="32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2" hidden="false" customHeight="true" outlineLevel="0" collapsed="false">
      <c r="A37" s="33" t="n">
        <v>4</v>
      </c>
      <c r="B37" s="34" t="str">
        <f aca="false">сЮ12!A11</f>
        <v>МИШ</v>
      </c>
      <c r="C37" s="44" t="str">
        <f aca="false">сЮ12!B11</f>
        <v>Ахмеров Данияр </v>
      </c>
      <c r="D37" s="45"/>
      <c r="E37" s="33"/>
      <c r="F37" s="51"/>
      <c r="G37" s="33"/>
      <c r="H37" s="51"/>
      <c r="I37" s="32"/>
      <c r="J37" s="43"/>
      <c r="K37" s="46"/>
      <c r="L37" s="42"/>
      <c r="M37" s="32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2" hidden="false" customHeight="true" outlineLevel="0" collapsed="false">
      <c r="A38" s="33"/>
      <c r="B38" s="38"/>
      <c r="C38" s="32"/>
      <c r="D38" s="43"/>
      <c r="E38" s="33"/>
      <c r="F38" s="51"/>
      <c r="G38" s="33"/>
      <c r="H38" s="51"/>
      <c r="I38" s="32"/>
      <c r="J38" s="43"/>
      <c r="K38" s="39" t="n">
        <v>31</v>
      </c>
      <c r="L38" s="57"/>
      <c r="M38" s="41" t="s">
        <v>11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2" hidden="false" customHeight="true" outlineLevel="0" collapsed="false">
      <c r="A39" s="33" t="n">
        <v>3</v>
      </c>
      <c r="B39" s="34" t="str">
        <f aca="false">сЮ12!A10</f>
        <v>УФА</v>
      </c>
      <c r="C39" s="35" t="str">
        <f aca="false">сЮ12!B10</f>
        <v>Шайхутдинов Рамир </v>
      </c>
      <c r="D39" s="47"/>
      <c r="E39" s="33"/>
      <c r="F39" s="51"/>
      <c r="G39" s="33"/>
      <c r="H39" s="51"/>
      <c r="I39" s="32"/>
      <c r="J39" s="43"/>
      <c r="K39" s="46"/>
      <c r="L39" s="42"/>
      <c r="M39" s="58" t="s">
        <v>52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2" hidden="false" customHeight="true" outlineLevel="0" collapsed="false">
      <c r="A40" s="33"/>
      <c r="B40" s="38"/>
      <c r="C40" s="39" t="n">
        <v>9</v>
      </c>
      <c r="D40" s="40"/>
      <c r="E40" s="52" t="s">
        <v>15</v>
      </c>
      <c r="F40" s="53"/>
      <c r="G40" s="33"/>
      <c r="H40" s="51"/>
      <c r="I40" s="32"/>
      <c r="J40" s="43"/>
      <c r="K40" s="46"/>
      <c r="L40" s="42"/>
      <c r="M40" s="32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12" hidden="false" customHeight="true" outlineLevel="0" collapsed="false">
      <c r="A41" s="33" t="n">
        <v>30</v>
      </c>
      <c r="B41" s="34" t="n">
        <f aca="false">сЮ12!A37</f>
        <v>0</v>
      </c>
      <c r="C41" s="44" t="str">
        <f aca="false">сЮ12!B37</f>
        <v>_</v>
      </c>
      <c r="D41" s="45"/>
      <c r="E41" s="39"/>
      <c r="F41" s="42"/>
      <c r="G41" s="33"/>
      <c r="H41" s="51"/>
      <c r="I41" s="32"/>
      <c r="J41" s="43"/>
      <c r="K41" s="46"/>
      <c r="L41" s="42"/>
      <c r="M41" s="32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2" hidden="false" customHeight="true" outlineLevel="0" collapsed="false">
      <c r="A42" s="33"/>
      <c r="B42" s="38"/>
      <c r="C42" s="32"/>
      <c r="D42" s="43"/>
      <c r="E42" s="39" t="n">
        <v>21</v>
      </c>
      <c r="F42" s="40"/>
      <c r="G42" s="52" t="s">
        <v>15</v>
      </c>
      <c r="H42" s="53"/>
      <c r="I42" s="32"/>
      <c r="J42" s="43"/>
      <c r="K42" s="46"/>
      <c r="L42" s="42"/>
      <c r="M42" s="32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2" hidden="false" customHeight="true" outlineLevel="0" collapsed="false">
      <c r="A43" s="33" t="n">
        <v>19</v>
      </c>
      <c r="B43" s="34" t="str">
        <f aca="false">сЮ12!A26</f>
        <v>ГАФ</v>
      </c>
      <c r="C43" s="35" t="str">
        <f aca="false">сЮ12!B26</f>
        <v>Исмаилов АбдульА</v>
      </c>
      <c r="D43" s="47"/>
      <c r="E43" s="39"/>
      <c r="F43" s="48"/>
      <c r="G43" s="39"/>
      <c r="H43" s="42"/>
      <c r="I43" s="32"/>
      <c r="J43" s="43"/>
      <c r="K43" s="46"/>
      <c r="L43" s="42"/>
      <c r="M43" s="32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2" hidden="false" customHeight="true" outlineLevel="0" collapsed="false">
      <c r="A44" s="33"/>
      <c r="B44" s="38"/>
      <c r="C44" s="39" t="n">
        <v>10</v>
      </c>
      <c r="D44" s="40"/>
      <c r="E44" s="49" t="s">
        <v>32</v>
      </c>
      <c r="F44" s="50"/>
      <c r="G44" s="39"/>
      <c r="H44" s="42"/>
      <c r="I44" s="32"/>
      <c r="J44" s="43"/>
      <c r="K44" s="46"/>
      <c r="L44" s="42"/>
      <c r="M44" s="32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2" hidden="false" customHeight="true" outlineLevel="0" collapsed="false">
      <c r="A45" s="33" t="n">
        <v>14</v>
      </c>
      <c r="B45" s="34" t="str">
        <f aca="false">сЮ12!A21</f>
        <v>ХАБ</v>
      </c>
      <c r="C45" s="44" t="str">
        <f aca="false">сЮ12!B21</f>
        <v>Головин Родион </v>
      </c>
      <c r="D45" s="45"/>
      <c r="E45" s="33"/>
      <c r="F45" s="51"/>
      <c r="G45" s="39"/>
      <c r="H45" s="42"/>
      <c r="I45" s="32"/>
      <c r="J45" s="43"/>
      <c r="K45" s="46"/>
      <c r="L45" s="42"/>
      <c r="M45" s="32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" hidden="false" customHeight="true" outlineLevel="0" collapsed="false">
      <c r="A46" s="33"/>
      <c r="B46" s="38"/>
      <c r="C46" s="32"/>
      <c r="D46" s="43"/>
      <c r="E46" s="33"/>
      <c r="F46" s="51"/>
      <c r="G46" s="39" t="n">
        <v>27</v>
      </c>
      <c r="H46" s="40"/>
      <c r="I46" s="41" t="s">
        <v>15</v>
      </c>
      <c r="J46" s="42"/>
      <c r="K46" s="46"/>
      <c r="L46" s="42"/>
      <c r="M46" s="32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2" hidden="false" customHeight="true" outlineLevel="0" collapsed="false">
      <c r="A47" s="33" t="n">
        <v>11</v>
      </c>
      <c r="B47" s="34" t="str">
        <f aca="false">сЮ12!A18</f>
        <v>УФР</v>
      </c>
      <c r="C47" s="35" t="str">
        <f aca="false">сЮ12!B18</f>
        <v>Мухитдинов Денислам </v>
      </c>
      <c r="D47" s="47"/>
      <c r="E47" s="33"/>
      <c r="F47" s="51"/>
      <c r="G47" s="39"/>
      <c r="H47" s="48"/>
      <c r="I47" s="46"/>
      <c r="J47" s="42"/>
      <c r="K47" s="46"/>
      <c r="L47" s="42"/>
      <c r="M47" s="32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" hidden="false" customHeight="true" outlineLevel="0" collapsed="false">
      <c r="A48" s="33"/>
      <c r="B48" s="38"/>
      <c r="C48" s="39" t="n">
        <v>11</v>
      </c>
      <c r="D48" s="40"/>
      <c r="E48" s="52" t="s">
        <v>28</v>
      </c>
      <c r="F48" s="53"/>
      <c r="G48" s="39"/>
      <c r="H48" s="50"/>
      <c r="I48" s="46"/>
      <c r="J48" s="42"/>
      <c r="K48" s="46"/>
      <c r="L48" s="42"/>
      <c r="M48" s="32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2" hidden="false" customHeight="true" outlineLevel="0" collapsed="false">
      <c r="A49" s="33" t="n">
        <v>22</v>
      </c>
      <c r="B49" s="34" t="str">
        <f aca="false">сЮ12!A29</f>
        <v>ШАР</v>
      </c>
      <c r="C49" s="44" t="str">
        <f aca="false">сЮ12!B29</f>
        <v>Шарипов Самат </v>
      </c>
      <c r="D49" s="45"/>
      <c r="E49" s="39"/>
      <c r="F49" s="42"/>
      <c r="G49" s="39"/>
      <c r="H49" s="50"/>
      <c r="I49" s="46"/>
      <c r="J49" s="42"/>
      <c r="K49" s="46"/>
      <c r="L49" s="42"/>
      <c r="M49" s="32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2" hidden="false" customHeight="true" outlineLevel="0" collapsed="false">
      <c r="A50" s="33"/>
      <c r="B50" s="38"/>
      <c r="C50" s="32"/>
      <c r="D50" s="43"/>
      <c r="E50" s="39" t="n">
        <v>22</v>
      </c>
      <c r="F50" s="40"/>
      <c r="G50" s="49" t="s">
        <v>28</v>
      </c>
      <c r="H50" s="50"/>
      <c r="I50" s="46"/>
      <c r="J50" s="42"/>
      <c r="K50" s="46"/>
      <c r="L50" s="42"/>
      <c r="M50" s="32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2" hidden="false" customHeight="true" outlineLevel="0" collapsed="false">
      <c r="A51" s="33" t="n">
        <v>27</v>
      </c>
      <c r="B51" s="34" t="n">
        <f aca="false">сЮ12!A34</f>
        <v>0</v>
      </c>
      <c r="C51" s="35" t="str">
        <f aca="false">сЮ12!B34</f>
        <v>_</v>
      </c>
      <c r="D51" s="47"/>
      <c r="E51" s="39"/>
      <c r="F51" s="48"/>
      <c r="G51" s="33"/>
      <c r="H51" s="51"/>
      <c r="I51" s="46"/>
      <c r="J51" s="42"/>
      <c r="K51" s="46"/>
      <c r="L51" s="42"/>
      <c r="M51" s="32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2" hidden="false" customHeight="true" outlineLevel="0" collapsed="false">
      <c r="A52" s="33"/>
      <c r="B52" s="38"/>
      <c r="C52" s="39" t="n">
        <v>12</v>
      </c>
      <c r="D52" s="40"/>
      <c r="E52" s="49" t="s">
        <v>19</v>
      </c>
      <c r="F52" s="50"/>
      <c r="G52" s="33"/>
      <c r="H52" s="51"/>
      <c r="I52" s="46"/>
      <c r="J52" s="42"/>
      <c r="K52" s="46"/>
      <c r="L52" s="42"/>
      <c r="M52" s="32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2" hidden="false" customHeight="true" outlineLevel="0" collapsed="false">
      <c r="A53" s="33" t="n">
        <v>6</v>
      </c>
      <c r="B53" s="34" t="str">
        <f aca="false">сЮ12!A13</f>
        <v>БЛГ</v>
      </c>
      <c r="C53" s="44" t="str">
        <f aca="false">сЮ12!B13</f>
        <v>Юшков Захар  </v>
      </c>
      <c r="D53" s="45"/>
      <c r="E53" s="33"/>
      <c r="F53" s="51"/>
      <c r="G53" s="32"/>
      <c r="H53" s="43"/>
      <c r="I53" s="46"/>
      <c r="J53" s="42"/>
      <c r="K53" s="46"/>
      <c r="L53" s="42"/>
      <c r="M53" s="32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2" hidden="false" customHeight="true" outlineLevel="0" collapsed="false">
      <c r="A54" s="33"/>
      <c r="B54" s="38"/>
      <c r="C54" s="32"/>
      <c r="D54" s="43"/>
      <c r="E54" s="33"/>
      <c r="F54" s="51"/>
      <c r="G54" s="32"/>
      <c r="H54" s="43"/>
      <c r="I54" s="39" t="n">
        <v>30</v>
      </c>
      <c r="J54" s="40"/>
      <c r="K54" s="56" t="s">
        <v>13</v>
      </c>
      <c r="L54" s="42"/>
      <c r="M54" s="32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2" hidden="false" customHeight="true" outlineLevel="0" collapsed="false">
      <c r="A55" s="33" t="n">
        <v>7</v>
      </c>
      <c r="B55" s="34" t="str">
        <f aca="false">сЮ12!A14</f>
        <v>САЛ</v>
      </c>
      <c r="C55" s="35" t="str">
        <f aca="false">сЮ12!B14</f>
        <v>Шарафутдинов Диас</v>
      </c>
      <c r="D55" s="47"/>
      <c r="E55" s="33"/>
      <c r="F55" s="51"/>
      <c r="G55" s="32"/>
      <c r="H55" s="43"/>
      <c r="I55" s="46"/>
      <c r="J55" s="54"/>
      <c r="K55" s="32"/>
      <c r="L55" s="43"/>
      <c r="M55" s="32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2" hidden="false" customHeight="true" outlineLevel="0" collapsed="false">
      <c r="A56" s="33"/>
      <c r="B56" s="38"/>
      <c r="C56" s="39" t="n">
        <v>13</v>
      </c>
      <c r="D56" s="40"/>
      <c r="E56" s="52" t="s">
        <v>21</v>
      </c>
      <c r="F56" s="53"/>
      <c r="G56" s="32"/>
      <c r="H56" s="43"/>
      <c r="I56" s="46"/>
      <c r="J56" s="59"/>
      <c r="K56" s="32"/>
      <c r="L56" s="43"/>
      <c r="M56" s="32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2" hidden="false" customHeight="true" outlineLevel="0" collapsed="false">
      <c r="A57" s="33" t="n">
        <v>26</v>
      </c>
      <c r="B57" s="34" t="n">
        <f aca="false">сЮ12!A33</f>
        <v>0</v>
      </c>
      <c r="C57" s="44" t="str">
        <f aca="false">сЮ12!B33</f>
        <v>_</v>
      </c>
      <c r="D57" s="45"/>
      <c r="E57" s="39"/>
      <c r="F57" s="42"/>
      <c r="G57" s="32"/>
      <c r="H57" s="43"/>
      <c r="I57" s="46"/>
      <c r="J57" s="59"/>
      <c r="K57" s="32"/>
      <c r="L57" s="43"/>
      <c r="M57" s="32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2" hidden="false" customHeight="true" outlineLevel="0" collapsed="false">
      <c r="A58" s="33"/>
      <c r="B58" s="38"/>
      <c r="C58" s="32"/>
      <c r="D58" s="43"/>
      <c r="E58" s="39" t="n">
        <v>23</v>
      </c>
      <c r="F58" s="40"/>
      <c r="G58" s="41" t="s">
        <v>21</v>
      </c>
      <c r="H58" s="42"/>
      <c r="I58" s="46"/>
      <c r="J58" s="59"/>
      <c r="K58" s="60" t="n">
        <v>-31</v>
      </c>
      <c r="L58" s="34" t="n">
        <f aca="false">IF(L38=J22,J54,IF(L38=J54,J22,0))</f>
        <v>0</v>
      </c>
      <c r="M58" s="35" t="s">
        <v>13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2" hidden="false" customHeight="true" outlineLevel="0" collapsed="false">
      <c r="A59" s="33" t="n">
        <v>23</v>
      </c>
      <c r="B59" s="34" t="str">
        <f aca="false">сЮ12!A30</f>
        <v>ХАБ</v>
      </c>
      <c r="C59" s="35" t="str">
        <f aca="false">сЮ12!B30</f>
        <v>Рыскулов Арслан </v>
      </c>
      <c r="D59" s="47"/>
      <c r="E59" s="46"/>
      <c r="F59" s="48"/>
      <c r="G59" s="46"/>
      <c r="H59" s="42"/>
      <c r="I59" s="46"/>
      <c r="J59" s="59"/>
      <c r="K59" s="32"/>
      <c r="L59" s="43"/>
      <c r="M59" s="58" t="s">
        <v>53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2" hidden="false" customHeight="true" outlineLevel="0" collapsed="false">
      <c r="A60" s="33"/>
      <c r="B60" s="38"/>
      <c r="C60" s="39" t="n">
        <v>14</v>
      </c>
      <c r="D60" s="40"/>
      <c r="E60" s="56" t="s">
        <v>26</v>
      </c>
      <c r="F60" s="50"/>
      <c r="G60" s="46"/>
      <c r="H60" s="42"/>
      <c r="I60" s="46"/>
      <c r="J60" s="59"/>
      <c r="K60" s="32"/>
      <c r="L60" s="43"/>
      <c r="M60" s="32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2" hidden="false" customHeight="true" outlineLevel="0" collapsed="false">
      <c r="A61" s="33" t="n">
        <v>10</v>
      </c>
      <c r="B61" s="34" t="str">
        <f aca="false">сЮ12!A17</f>
        <v>БЛГ</v>
      </c>
      <c r="C61" s="44" t="str">
        <f aca="false">сЮ12!B17</f>
        <v>Акчермышев Мирослав </v>
      </c>
      <c r="D61" s="45"/>
      <c r="E61" s="32"/>
      <c r="F61" s="51"/>
      <c r="G61" s="46"/>
      <c r="H61" s="42"/>
      <c r="I61" s="46"/>
      <c r="J61" s="59"/>
      <c r="K61" s="32"/>
      <c r="L61" s="43"/>
      <c r="M61" s="32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2" hidden="false" customHeight="true" outlineLevel="0" collapsed="false">
      <c r="A62" s="33"/>
      <c r="B62" s="38"/>
      <c r="C62" s="32"/>
      <c r="D62" s="43"/>
      <c r="E62" s="32"/>
      <c r="F62" s="51"/>
      <c r="G62" s="39" t="n">
        <v>28</v>
      </c>
      <c r="H62" s="40"/>
      <c r="I62" s="56" t="s">
        <v>13</v>
      </c>
      <c r="J62" s="61"/>
      <c r="K62" s="32"/>
      <c r="L62" s="43"/>
      <c r="M62" s="32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2" hidden="false" customHeight="true" outlineLevel="0" collapsed="false">
      <c r="A63" s="33" t="n">
        <v>15</v>
      </c>
      <c r="B63" s="34" t="str">
        <f aca="false">сЮ12!A22</f>
        <v>ЯНУ</v>
      </c>
      <c r="C63" s="35" t="str">
        <f aca="false">сЮ12!B22</f>
        <v>Хабибуллин Тимур </v>
      </c>
      <c r="D63" s="47"/>
      <c r="E63" s="32"/>
      <c r="F63" s="51"/>
      <c r="G63" s="46"/>
      <c r="H63" s="48"/>
      <c r="I63" s="32"/>
      <c r="J63" s="32"/>
      <c r="K63" s="32"/>
      <c r="L63" s="43"/>
      <c r="M63" s="32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2" hidden="false" customHeight="true" outlineLevel="0" collapsed="false">
      <c r="A64" s="33"/>
      <c r="B64" s="38"/>
      <c r="C64" s="39" t="n">
        <v>15</v>
      </c>
      <c r="D64" s="40"/>
      <c r="E64" s="41" t="s">
        <v>38</v>
      </c>
      <c r="F64" s="53"/>
      <c r="G64" s="46"/>
      <c r="H64" s="50"/>
      <c r="I64" s="33" t="n">
        <v>-58</v>
      </c>
      <c r="J64" s="34" t="n">
        <f aca="false">IF(Ю122!N17=Ю122!L13,Ю122!L21,IF(Ю122!N17=Ю122!L21,Ю122!L13,0))</f>
        <v>0</v>
      </c>
      <c r="K64" s="35" t="str">
        <f aca="false">IF(Ю122!O17=Ю122!M13,Ю122!M21,IF(Ю122!O17=Ю122!M21,Ю122!M13,0))</f>
        <v>Куликов Роман </v>
      </c>
      <c r="L64" s="47"/>
      <c r="M64" s="32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2" hidden="false" customHeight="true" outlineLevel="0" collapsed="false">
      <c r="A65" s="33" t="n">
        <v>18</v>
      </c>
      <c r="B65" s="34" t="str">
        <f aca="false">сЮ12!A25</f>
        <v>УФР</v>
      </c>
      <c r="C65" s="44" t="str">
        <f aca="false">сЮ12!B25</f>
        <v>Мазунин Степан </v>
      </c>
      <c r="D65" s="45"/>
      <c r="E65" s="46"/>
      <c r="F65" s="42"/>
      <c r="G65" s="46"/>
      <c r="H65" s="50"/>
      <c r="I65" s="33"/>
      <c r="J65" s="51"/>
      <c r="K65" s="39" t="n">
        <v>61</v>
      </c>
      <c r="L65" s="57"/>
      <c r="M65" s="41" t="s">
        <v>41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2" hidden="false" customHeight="true" outlineLevel="0" collapsed="false">
      <c r="A66" s="33"/>
      <c r="B66" s="38"/>
      <c r="C66" s="32"/>
      <c r="D66" s="43"/>
      <c r="E66" s="39" t="n">
        <v>24</v>
      </c>
      <c r="F66" s="40"/>
      <c r="G66" s="56" t="s">
        <v>13</v>
      </c>
      <c r="H66" s="50"/>
      <c r="I66" s="33" t="n">
        <v>-59</v>
      </c>
      <c r="J66" s="34" t="n">
        <f aca="false">IF(Ю122!N33=Ю122!L29,Ю122!L37,IF(Ю122!N33=Ю122!L37,Ю122!L29,0))</f>
        <v>0</v>
      </c>
      <c r="K66" s="44" t="str">
        <f aca="false">IF(Ю122!O33=Ю122!M29,Ю122!M37,IF(Ю122!O33=Ю122!M37,Ю122!M29,0))</f>
        <v>Лещенко Тимур </v>
      </c>
      <c r="L66" s="47"/>
      <c r="M66" s="58" t="s">
        <v>54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2" hidden="false" customHeight="true" outlineLevel="0" collapsed="false">
      <c r="A67" s="33" t="n">
        <v>31</v>
      </c>
      <c r="B67" s="34" t="n">
        <f aca="false">сЮ12!A38</f>
        <v>0</v>
      </c>
      <c r="C67" s="35" t="str">
        <f aca="false">сЮ12!B38</f>
        <v>_</v>
      </c>
      <c r="D67" s="47"/>
      <c r="E67" s="46"/>
      <c r="F67" s="48"/>
      <c r="G67" s="32"/>
      <c r="H67" s="43"/>
      <c r="I67" s="32"/>
      <c r="J67" s="43"/>
      <c r="K67" s="33" t="n">
        <v>-61</v>
      </c>
      <c r="L67" s="34" t="n">
        <f aca="false">IF(L65=J64,J66,IF(L65=J66,J64,0))</f>
        <v>0</v>
      </c>
      <c r="M67" s="35" t="str">
        <f aca="false">IF(M65=K64,K66,IF(M65=K66,K64,0))</f>
        <v>Куликов Роман 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2" hidden="false" customHeight="true" outlineLevel="0" collapsed="false">
      <c r="A68" s="33"/>
      <c r="B68" s="38"/>
      <c r="C68" s="39" t="n">
        <v>16</v>
      </c>
      <c r="D68" s="40"/>
      <c r="E68" s="56" t="s">
        <v>13</v>
      </c>
      <c r="F68" s="50"/>
      <c r="G68" s="32"/>
      <c r="H68" s="43"/>
      <c r="I68" s="32"/>
      <c r="J68" s="43"/>
      <c r="K68" s="32"/>
      <c r="L68" s="43"/>
      <c r="M68" s="58" t="s">
        <v>55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2" hidden="false" customHeight="true" outlineLevel="0" collapsed="false">
      <c r="A69" s="33" t="n">
        <v>2</v>
      </c>
      <c r="B69" s="34" t="str">
        <f aca="false">сЮ12!A9</f>
        <v>МИШ</v>
      </c>
      <c r="C69" s="44" t="str">
        <f aca="false">сЮ12!B9</f>
        <v>Леонтьев Динар </v>
      </c>
      <c r="D69" s="45"/>
      <c r="E69" s="32"/>
      <c r="F69" s="51"/>
      <c r="G69" s="32"/>
      <c r="H69" s="43"/>
      <c r="I69" s="33" t="n">
        <v>-56</v>
      </c>
      <c r="J69" s="34" t="n">
        <f aca="false">IF(Ю122!L13=Ю122!J9,Ю122!J17,IF(Ю122!L13=Ю122!J17,Ю122!J9,0))</f>
        <v>0</v>
      </c>
      <c r="K69" s="35" t="str">
        <f aca="false">IF(Ю122!M13=Ю122!K9,Ю122!K17,IF(Ю122!M13=Ю122!K17,Ю122!K9,0))</f>
        <v>Акчермышев Мирослав </v>
      </c>
      <c r="L69" s="47"/>
      <c r="M69" s="32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2" hidden="false" customHeight="true" outlineLevel="0" collapsed="false">
      <c r="A70" s="33"/>
      <c r="B70" s="38"/>
      <c r="C70" s="32"/>
      <c r="D70" s="43"/>
      <c r="E70" s="32"/>
      <c r="F70" s="51"/>
      <c r="G70" s="32"/>
      <c r="H70" s="43"/>
      <c r="I70" s="33"/>
      <c r="J70" s="51"/>
      <c r="K70" s="39" t="n">
        <v>62</v>
      </c>
      <c r="L70" s="57"/>
      <c r="M70" s="41" t="s">
        <v>21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2" hidden="false" customHeight="true" outlineLevel="0" collapsed="false">
      <c r="A71" s="33" t="n">
        <v>-52</v>
      </c>
      <c r="B71" s="34" t="n">
        <f aca="false">IF(Ю122!J9=Ю122!H7,Ю122!H11,IF(Ю122!J9=Ю122!H11,Ю122!H7,0))</f>
        <v>0</v>
      </c>
      <c r="C71" s="35" t="str">
        <f aca="false">IF(Ю122!K9=Ю122!I7,Ю122!I11,IF(Ю122!K9=Ю122!I11,Ю122!I7,0))</f>
        <v>Хамзин Дамир</v>
      </c>
      <c r="D71" s="47"/>
      <c r="E71" s="32"/>
      <c r="F71" s="51"/>
      <c r="G71" s="32"/>
      <c r="H71" s="43"/>
      <c r="I71" s="33" t="n">
        <v>-57</v>
      </c>
      <c r="J71" s="34" t="n">
        <f aca="false">IF(Ю122!L29=Ю122!J25,Ю122!J33,IF(Ю122!L29=Ю122!J33,Ю122!J25,0))</f>
        <v>0</v>
      </c>
      <c r="K71" s="44" t="str">
        <f aca="false">IF(Ю122!M29=Ю122!K25,Ю122!K33,IF(Ю122!M29=Ю122!K33,Ю122!K25,0))</f>
        <v>Шарафутдинов Диас</v>
      </c>
      <c r="L71" s="47"/>
      <c r="M71" s="58" t="s">
        <v>56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2" hidden="false" customHeight="true" outlineLevel="0" collapsed="false">
      <c r="A72" s="33"/>
      <c r="B72" s="38"/>
      <c r="C72" s="39" t="n">
        <v>63</v>
      </c>
      <c r="D72" s="57"/>
      <c r="E72" s="41" t="s">
        <v>19</v>
      </c>
      <c r="F72" s="53"/>
      <c r="G72" s="32"/>
      <c r="H72" s="43"/>
      <c r="I72" s="33"/>
      <c r="J72" s="51"/>
      <c r="K72" s="33" t="n">
        <v>-62</v>
      </c>
      <c r="L72" s="34" t="n">
        <f aca="false">IF(L70=J69,J71,IF(L70=J71,J69,0))</f>
        <v>0</v>
      </c>
      <c r="M72" s="35" t="str">
        <f aca="false">IF(M70=K69,K71,IF(M70=K71,K69,0))</f>
        <v>Акчермышев Мирослав 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12" hidden="false" customHeight="true" outlineLevel="0" collapsed="false">
      <c r="A73" s="33" t="n">
        <v>-53</v>
      </c>
      <c r="B73" s="34" t="n">
        <f aca="false">IF(Ю122!J17=Ю122!H15,Ю122!H19,IF(Ю122!J17=Ю122!H19,Ю122!H15,0))</f>
        <v>0</v>
      </c>
      <c r="C73" s="44" t="str">
        <f aca="false">IF(Ю122!K17=Ю122!I15,Ю122!I19,IF(Ю122!K17=Ю122!I19,Ю122!I15,0))</f>
        <v>Юшков Захар  </v>
      </c>
      <c r="D73" s="45"/>
      <c r="E73" s="46"/>
      <c r="F73" s="42"/>
      <c r="G73" s="62"/>
      <c r="H73" s="42"/>
      <c r="I73" s="33"/>
      <c r="J73" s="51"/>
      <c r="K73" s="32"/>
      <c r="L73" s="43"/>
      <c r="M73" s="58" t="s">
        <v>57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12" hidden="false" customHeight="true" outlineLevel="0" collapsed="false">
      <c r="A74" s="33"/>
      <c r="B74" s="38"/>
      <c r="C74" s="32"/>
      <c r="D74" s="43"/>
      <c r="E74" s="39" t="n">
        <v>65</v>
      </c>
      <c r="F74" s="57"/>
      <c r="G74" s="41" t="s">
        <v>19</v>
      </c>
      <c r="H74" s="42"/>
      <c r="I74" s="33" t="n">
        <v>-63</v>
      </c>
      <c r="J74" s="34" t="n">
        <f aca="false">IF(D72=B71,B73,IF(D72=B73,B71,0))</f>
        <v>0</v>
      </c>
      <c r="K74" s="35" t="str">
        <f aca="false">IF(E72=C71,C73,IF(E72=C73,C71,0))</f>
        <v>Хамзин Дамир</v>
      </c>
      <c r="L74" s="47"/>
      <c r="M74" s="32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12" hidden="false" customHeight="true" outlineLevel="0" collapsed="false">
      <c r="A75" s="33" t="n">
        <v>-54</v>
      </c>
      <c r="B75" s="34" t="n">
        <f aca="false">IF(Ю122!J25=Ю122!H23,Ю122!H27,IF(Ю122!J25=Ю122!H27,Ю122!H23,0))</f>
        <v>0</v>
      </c>
      <c r="C75" s="35" t="str">
        <f aca="false">IF(Ю122!K25=Ю122!I23,Ю122!I27,IF(Ю122!K25=Ю122!I27,Ю122!I23,0))</f>
        <v>Мухитдинов Денислам </v>
      </c>
      <c r="D75" s="47"/>
      <c r="E75" s="46"/>
      <c r="F75" s="42"/>
      <c r="G75" s="63" t="s">
        <v>58</v>
      </c>
      <c r="H75" s="64"/>
      <c r="I75" s="33"/>
      <c r="J75" s="51"/>
      <c r="K75" s="39" t="n">
        <v>66</v>
      </c>
      <c r="L75" s="57"/>
      <c r="M75" s="41" t="s">
        <v>28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12" hidden="false" customHeight="true" outlineLevel="0" collapsed="false">
      <c r="A76" s="33"/>
      <c r="B76" s="38"/>
      <c r="C76" s="39" t="n">
        <v>64</v>
      </c>
      <c r="D76" s="57"/>
      <c r="E76" s="56" t="s">
        <v>23</v>
      </c>
      <c r="F76" s="42"/>
      <c r="G76" s="65"/>
      <c r="H76" s="43"/>
      <c r="I76" s="33" t="n">
        <v>-64</v>
      </c>
      <c r="J76" s="34" t="n">
        <f aca="false">IF(D76=B75,B77,IF(D76=B77,B75,0))</f>
        <v>0</v>
      </c>
      <c r="K76" s="44" t="str">
        <f aca="false">IF(E76=C75,C77,IF(E76=C77,C75,0))</f>
        <v>Мухитдинов Денислам </v>
      </c>
      <c r="L76" s="47"/>
      <c r="M76" s="58" t="s">
        <v>59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2" hidden="false" customHeight="true" outlineLevel="0" collapsed="false">
      <c r="A77" s="33" t="n">
        <v>-55</v>
      </c>
      <c r="B77" s="34" t="n">
        <f aca="false">IF(Ю122!J33=Ю122!H31,Ю122!H35,IF(Ю122!J33=Ю122!H35,Ю122!H31,0))</f>
        <v>0</v>
      </c>
      <c r="C77" s="44" t="str">
        <f aca="false">IF(Ю122!K33=Ю122!I31,Ю122!I35,IF(Ю122!K33=Ю122!I35,Ю122!I31,0))</f>
        <v>Базаргулов Алмаз </v>
      </c>
      <c r="D77" s="47"/>
      <c r="E77" s="33" t="n">
        <v>-65</v>
      </c>
      <c r="F77" s="34" t="n">
        <f aca="false">IF(F74=D72,D76,IF(F74=D76,D72,0))</f>
        <v>0</v>
      </c>
      <c r="G77" s="35" t="str">
        <f aca="false">IF(G74=E72,E76,IF(G74=E76,E72,0))</f>
        <v>Базаргулов Алмаз </v>
      </c>
      <c r="H77" s="47"/>
      <c r="I77" s="32"/>
      <c r="J77" s="32"/>
      <c r="K77" s="33" t="n">
        <v>-66</v>
      </c>
      <c r="L77" s="34" t="n">
        <f aca="false">IF(L75=J74,J76,IF(L75=J76,J74,0))</f>
        <v>0</v>
      </c>
      <c r="M77" s="35" t="str">
        <f aca="false">IF(M75=K74,K76,IF(M75=K76,K74,0))</f>
        <v>Хамзин Дамир</v>
      </c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12" hidden="false" customHeight="true" outlineLevel="0" collapsed="false">
      <c r="A78" s="33"/>
      <c r="B78" s="66"/>
      <c r="C78" s="32"/>
      <c r="D78" s="43"/>
      <c r="E78" s="32"/>
      <c r="F78" s="43"/>
      <c r="G78" s="58" t="s">
        <v>60</v>
      </c>
      <c r="H78" s="67"/>
      <c r="I78" s="32"/>
      <c r="J78" s="32"/>
      <c r="K78" s="32"/>
      <c r="L78" s="43"/>
      <c r="M78" s="58" t="s">
        <v>61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9" hidden="false" customHeight="true" outlineLevel="0" collapsed="false">
      <c r="A79" s="68"/>
      <c r="B79" s="69"/>
      <c r="C79" s="68"/>
      <c r="D79" s="70"/>
      <c r="E79" s="68"/>
      <c r="F79" s="70"/>
      <c r="G79" s="68"/>
      <c r="H79" s="70"/>
      <c r="I79" s="68"/>
      <c r="J79" s="68"/>
      <c r="K79" s="68"/>
      <c r="L79" s="70"/>
      <c r="M79" s="68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9" hidden="false" customHeight="true" outlineLevel="0" collapsed="false">
      <c r="A80" s="68"/>
      <c r="B80" s="69"/>
      <c r="C80" s="68"/>
      <c r="D80" s="70"/>
      <c r="E80" s="68"/>
      <c r="F80" s="70"/>
      <c r="G80" s="68"/>
      <c r="H80" s="70"/>
      <c r="I80" s="68"/>
      <c r="J80" s="68"/>
      <c r="K80" s="68"/>
      <c r="L80" s="70"/>
      <c r="M80" s="68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9" hidden="false" customHeight="true" outlineLevel="0" collapsed="false">
      <c r="A81" s="71"/>
      <c r="B81" s="72"/>
      <c r="C81" s="71"/>
      <c r="D81" s="73"/>
      <c r="E81" s="71"/>
      <c r="F81" s="73"/>
      <c r="G81" s="71"/>
      <c r="H81" s="73"/>
      <c r="I81" s="71"/>
      <c r="J81" s="71"/>
      <c r="K81" s="71"/>
      <c r="L81" s="73"/>
      <c r="M81" s="71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12.75" hidden="false" customHeight="false" outlineLevel="0" collapsed="false">
      <c r="A82" s="71"/>
      <c r="B82" s="72"/>
      <c r="C82" s="71"/>
      <c r="D82" s="73"/>
      <c r="E82" s="71"/>
      <c r="F82" s="73"/>
      <c r="G82" s="71"/>
      <c r="H82" s="73"/>
      <c r="I82" s="71"/>
      <c r="J82" s="71"/>
      <c r="K82" s="71"/>
      <c r="L82" s="73"/>
      <c r="M82" s="71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12.75" hidden="false" customHeight="false" outlineLevel="0" collapsed="false">
      <c r="A83" s="68"/>
      <c r="B83" s="69"/>
      <c r="C83" s="68"/>
      <c r="D83" s="70"/>
      <c r="E83" s="68"/>
      <c r="F83" s="70"/>
      <c r="G83" s="68"/>
      <c r="H83" s="70"/>
      <c r="I83" s="68"/>
      <c r="J83" s="68"/>
      <c r="K83" s="68"/>
      <c r="L83" s="70"/>
      <c r="M83" s="68"/>
    </row>
    <row r="84" customFormat="false" ht="12.75" hidden="false" customHeight="false" outlineLevel="0" collapsed="false">
      <c r="A84" s="68"/>
      <c r="B84" s="68"/>
      <c r="C84" s="68"/>
      <c r="D84" s="70"/>
      <c r="E84" s="68"/>
      <c r="F84" s="70"/>
      <c r="G84" s="68"/>
      <c r="H84" s="70"/>
      <c r="I84" s="68"/>
      <c r="J84" s="68"/>
      <c r="K84" s="68"/>
      <c r="L84" s="70"/>
      <c r="M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88" zoomScaleNormal="88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2</v>
      </c>
      <c r="B4" s="6"/>
      <c r="C4" s="7" t="s">
        <v>89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237</v>
      </c>
      <c r="B5" s="9"/>
      <c r="C5" s="9"/>
      <c r="D5" s="10" t="s">
        <v>5</v>
      </c>
      <c r="E5" s="11" t="s">
        <v>6</v>
      </c>
      <c r="F5" s="11"/>
      <c r="G5" s="11"/>
      <c r="H5" s="119"/>
      <c r="I5" s="120"/>
      <c r="J5" s="8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8"/>
    </row>
    <row r="7" customFormat="false" ht="13.5" hidden="false" customHeight="false" outlineLevel="0" collapsed="false">
      <c r="A7" s="13"/>
      <c r="B7" s="14" t="s">
        <v>7</v>
      </c>
      <c r="C7" s="15" t="s">
        <v>8</v>
      </c>
      <c r="D7" s="13" t="s">
        <v>9</v>
      </c>
      <c r="E7" s="13"/>
      <c r="F7" s="13"/>
      <c r="G7" s="13"/>
      <c r="H7" s="13"/>
      <c r="I7" s="13"/>
    </row>
    <row r="8" customFormat="false" ht="18.75" hidden="false" customHeight="false" outlineLevel="0" collapsed="false">
      <c r="A8" s="16" t="s">
        <v>238</v>
      </c>
      <c r="B8" s="125" t="s">
        <v>239</v>
      </c>
      <c r="C8" s="18" t="n">
        <v>1</v>
      </c>
      <c r="D8" s="19" t="str">
        <f aca="false">Ю71!M38</f>
        <v>Яппаров Булат </v>
      </c>
      <c r="E8" s="13"/>
      <c r="F8" s="13"/>
      <c r="G8" s="13"/>
      <c r="H8" s="13"/>
      <c r="I8" s="13"/>
    </row>
    <row r="9" customFormat="false" ht="18.75" hidden="false" customHeight="false" outlineLevel="0" collapsed="false">
      <c r="A9" s="16" t="s">
        <v>22</v>
      </c>
      <c r="B9" s="127" t="s">
        <v>240</v>
      </c>
      <c r="C9" s="18" t="n">
        <v>2</v>
      </c>
      <c r="D9" s="19" t="str">
        <f aca="false">Ю71!M58</f>
        <v>Акманов Газиз </v>
      </c>
      <c r="E9" s="13"/>
      <c r="F9" s="13"/>
      <c r="G9" s="13"/>
      <c r="H9" s="13"/>
      <c r="I9" s="13"/>
    </row>
    <row r="10" customFormat="false" ht="18.75" hidden="false" customHeight="false" outlineLevel="0" collapsed="false">
      <c r="A10" s="16" t="s">
        <v>14</v>
      </c>
      <c r="B10" s="127" t="s">
        <v>241</v>
      </c>
      <c r="C10" s="18" t="n">
        <v>3</v>
      </c>
      <c r="D10" s="19" t="str">
        <f aca="false">Ю72!Q25</f>
        <v>Шамыков Кирилл </v>
      </c>
      <c r="E10" s="13"/>
      <c r="F10" s="13"/>
      <c r="G10" s="13"/>
      <c r="H10" s="13"/>
      <c r="I10" s="13"/>
    </row>
    <row r="11" customFormat="false" ht="18.75" hidden="false" customHeight="false" outlineLevel="0" collapsed="false">
      <c r="A11" s="16" t="s">
        <v>12</v>
      </c>
      <c r="B11" s="127" t="s">
        <v>242</v>
      </c>
      <c r="C11" s="18" t="n">
        <v>4</v>
      </c>
      <c r="D11" s="19" t="str">
        <f aca="false">Ю72!Q35</f>
        <v>Шамратов Олег </v>
      </c>
      <c r="E11" s="13"/>
      <c r="F11" s="13"/>
      <c r="G11" s="13"/>
      <c r="H11" s="13"/>
      <c r="I11" s="13"/>
    </row>
    <row r="12" customFormat="false" ht="18.75" hidden="false" customHeight="false" outlineLevel="0" collapsed="false">
      <c r="A12" s="16" t="s">
        <v>12</v>
      </c>
      <c r="B12" s="127" t="s">
        <v>243</v>
      </c>
      <c r="C12" s="18" t="n">
        <v>5</v>
      </c>
      <c r="D12" s="19" t="str">
        <f aca="false">Ю71!M65</f>
        <v>Базаргулов Равиль </v>
      </c>
      <c r="E12" s="13"/>
      <c r="F12" s="13"/>
      <c r="G12" s="13"/>
      <c r="H12" s="13"/>
      <c r="I12" s="13"/>
    </row>
    <row r="13" customFormat="false" ht="18.75" hidden="false" customHeight="false" outlineLevel="0" collapsed="false">
      <c r="A13" s="16" t="s">
        <v>29</v>
      </c>
      <c r="B13" s="127" t="s">
        <v>244</v>
      </c>
      <c r="C13" s="18" t="n">
        <v>6</v>
      </c>
      <c r="D13" s="19" t="str">
        <f aca="false">Ю71!M67</f>
        <v>Ярмухаметов Булат </v>
      </c>
      <c r="E13" s="13"/>
      <c r="F13" s="13"/>
      <c r="G13" s="13"/>
      <c r="H13" s="13"/>
      <c r="I13" s="13"/>
    </row>
    <row r="14" customFormat="false" ht="18.75" hidden="false" customHeight="false" outlineLevel="0" collapsed="false">
      <c r="A14" s="16" t="s">
        <v>29</v>
      </c>
      <c r="B14" s="127" t="s">
        <v>245</v>
      </c>
      <c r="C14" s="18" t="n">
        <v>7</v>
      </c>
      <c r="D14" s="19" t="str">
        <f aca="false">Ю71!M70</f>
        <v>Ишмаков Тимур </v>
      </c>
      <c r="E14" s="13"/>
      <c r="F14" s="13"/>
      <c r="G14" s="13"/>
      <c r="H14" s="13"/>
      <c r="I14" s="13"/>
    </row>
    <row r="15" customFormat="false" ht="18.75" hidden="false" customHeight="false" outlineLevel="0" collapsed="false">
      <c r="A15" s="16" t="s">
        <v>20</v>
      </c>
      <c r="B15" s="127" t="s">
        <v>246</v>
      </c>
      <c r="C15" s="18" t="n">
        <v>8</v>
      </c>
      <c r="D15" s="19" t="str">
        <f aca="false">Ю71!M72</f>
        <v>Шарипов Артур </v>
      </c>
      <c r="E15" s="13"/>
      <c r="F15" s="13"/>
      <c r="G15" s="13"/>
      <c r="H15" s="13"/>
      <c r="I15" s="13"/>
    </row>
    <row r="16" customFormat="false" ht="18.75" hidden="false" customHeight="false" outlineLevel="0" collapsed="false">
      <c r="A16" s="16" t="s">
        <v>47</v>
      </c>
      <c r="B16" s="127" t="s">
        <v>247</v>
      </c>
      <c r="C16" s="18" t="n">
        <v>9</v>
      </c>
      <c r="D16" s="19" t="str">
        <f aca="false">Ю71!G74</f>
        <v>Султанов Арсен </v>
      </c>
      <c r="E16" s="13"/>
      <c r="F16" s="13"/>
      <c r="G16" s="13"/>
      <c r="H16" s="13"/>
      <c r="I16" s="13"/>
    </row>
    <row r="17" customFormat="false" ht="18.75" hidden="false" customHeight="false" outlineLevel="0" collapsed="false">
      <c r="A17" s="16" t="s">
        <v>248</v>
      </c>
      <c r="B17" s="205" t="s">
        <v>249</v>
      </c>
      <c r="C17" s="18" t="n">
        <v>10</v>
      </c>
      <c r="D17" s="19" t="str">
        <f aca="false">Ю71!G77</f>
        <v>Низамов Альмир</v>
      </c>
      <c r="E17" s="13"/>
      <c r="F17" s="13"/>
      <c r="G17" s="13"/>
      <c r="H17" s="13"/>
      <c r="I17" s="13"/>
    </row>
    <row r="18" customFormat="false" ht="18.75" hidden="false" customHeight="false" outlineLevel="0" collapsed="false">
      <c r="A18" s="16" t="s">
        <v>248</v>
      </c>
      <c r="B18" s="205" t="s">
        <v>250</v>
      </c>
      <c r="C18" s="18" t="n">
        <v>11</v>
      </c>
      <c r="D18" s="19" t="str">
        <f aca="false">Ю71!M75</f>
        <v>Филипенков Александр </v>
      </c>
      <c r="E18" s="13"/>
      <c r="F18" s="13"/>
      <c r="G18" s="13"/>
      <c r="H18" s="13"/>
      <c r="I18" s="13"/>
    </row>
    <row r="19" customFormat="false" ht="18.75" hidden="false" customHeight="false" outlineLevel="0" collapsed="false">
      <c r="A19" s="16" t="s">
        <v>251</v>
      </c>
      <c r="B19" s="205" t="s">
        <v>252</v>
      </c>
      <c r="C19" s="18" t="n">
        <v>12</v>
      </c>
      <c r="D19" s="19" t="str">
        <f aca="false">Ю71!M77</f>
        <v>Байхин Тимур </v>
      </c>
      <c r="E19" s="13"/>
      <c r="F19" s="13"/>
      <c r="G19" s="13"/>
      <c r="H19" s="13"/>
      <c r="I19" s="13"/>
    </row>
    <row r="20" customFormat="false" ht="18.75" hidden="false" customHeight="false" outlineLevel="0" collapsed="false">
      <c r="A20" s="16" t="s">
        <v>251</v>
      </c>
      <c r="B20" s="205" t="s">
        <v>253</v>
      </c>
      <c r="C20" s="18" t="n">
        <v>13</v>
      </c>
      <c r="D20" s="19" t="str">
        <f aca="false">Ю72!Q43</f>
        <v>Васильев Артем </v>
      </c>
      <c r="E20" s="13"/>
      <c r="F20" s="13"/>
      <c r="G20" s="13"/>
      <c r="H20" s="13"/>
      <c r="I20" s="13"/>
    </row>
    <row r="21" customFormat="false" ht="18.75" hidden="false" customHeight="false" outlineLevel="0" collapsed="false">
      <c r="A21" s="16" t="s">
        <v>22</v>
      </c>
      <c r="B21" s="127" t="s">
        <v>254</v>
      </c>
      <c r="C21" s="18" t="n">
        <v>14</v>
      </c>
      <c r="D21" s="19" t="str">
        <f aca="false">Ю72!Q47</f>
        <v>Савин Ильнар </v>
      </c>
      <c r="E21" s="13"/>
      <c r="F21" s="13"/>
      <c r="G21" s="13"/>
      <c r="H21" s="13"/>
      <c r="I21" s="13"/>
    </row>
    <row r="22" customFormat="false" ht="18.75" hidden="false" customHeight="false" outlineLevel="0" collapsed="false">
      <c r="A22" s="16" t="s">
        <v>255</v>
      </c>
      <c r="B22" s="205" t="s">
        <v>256</v>
      </c>
      <c r="C22" s="18" t="n">
        <v>15</v>
      </c>
      <c r="D22" s="19" t="str">
        <f aca="false">Ю72!Q49</f>
        <v>Гарипов Шакир </v>
      </c>
      <c r="E22" s="13"/>
      <c r="F22" s="13"/>
      <c r="G22" s="13"/>
      <c r="H22" s="13"/>
      <c r="I22" s="13"/>
    </row>
    <row r="23" customFormat="false" ht="18.75" hidden="false" customHeight="false" outlineLevel="0" collapsed="false">
      <c r="A23" s="16" t="s">
        <v>255</v>
      </c>
      <c r="B23" s="205" t="s">
        <v>257</v>
      </c>
      <c r="C23" s="18" t="n">
        <v>16</v>
      </c>
      <c r="D23" s="19" t="str">
        <f aca="false">Ю72!Q51</f>
        <v>Рамазанов Артур </v>
      </c>
      <c r="E23" s="13"/>
      <c r="F23" s="13"/>
      <c r="G23" s="13"/>
      <c r="H23" s="13"/>
      <c r="I23" s="13"/>
    </row>
    <row r="24" customFormat="false" ht="18.75" hidden="false" customHeight="false" outlineLevel="0" collapsed="false">
      <c r="A24" s="16" t="s">
        <v>255</v>
      </c>
      <c r="B24" s="205" t="s">
        <v>258</v>
      </c>
      <c r="C24" s="18" t="n">
        <v>17</v>
      </c>
      <c r="D24" s="19" t="str">
        <f aca="false">Ю72!I47</f>
        <v>Кутлиахметов Динар </v>
      </c>
      <c r="E24" s="13"/>
      <c r="F24" s="13"/>
      <c r="G24" s="13"/>
      <c r="H24" s="13"/>
      <c r="I24" s="13"/>
    </row>
    <row r="25" customFormat="false" ht="18.75" hidden="false" customHeight="false" outlineLevel="0" collapsed="false">
      <c r="A25" s="16" t="s">
        <v>259</v>
      </c>
      <c r="B25" s="205" t="s">
        <v>260</v>
      </c>
      <c r="C25" s="18" t="n">
        <v>18</v>
      </c>
      <c r="D25" s="19" t="str">
        <f aca="false">Ю72!I53</f>
        <v>Афанасьев Денис </v>
      </c>
      <c r="E25" s="13"/>
      <c r="F25" s="13"/>
      <c r="G25" s="13"/>
      <c r="H25" s="13"/>
      <c r="I25" s="13"/>
    </row>
    <row r="26" customFormat="false" ht="18.75" hidden="false" customHeight="false" outlineLevel="0" collapsed="false">
      <c r="A26" s="16" t="s">
        <v>261</v>
      </c>
      <c r="B26" s="205" t="s">
        <v>262</v>
      </c>
      <c r="C26" s="18" t="n">
        <v>19</v>
      </c>
      <c r="D26" s="19" t="str">
        <f aca="false">Ю72!I56</f>
        <v>Хайбрахманов Юлай </v>
      </c>
      <c r="E26" s="13"/>
      <c r="F26" s="13"/>
      <c r="G26" s="13"/>
      <c r="H26" s="13"/>
      <c r="I26" s="13"/>
    </row>
    <row r="27" customFormat="false" ht="18.75" hidden="false" customHeight="false" outlineLevel="0" collapsed="false">
      <c r="A27" s="16" t="s">
        <v>261</v>
      </c>
      <c r="B27" s="205" t="s">
        <v>263</v>
      </c>
      <c r="C27" s="18" t="n">
        <v>20</v>
      </c>
      <c r="D27" s="19" t="str">
        <f aca="false">Ю72!I58</f>
        <v>Афанасьев Данил </v>
      </c>
      <c r="E27" s="13"/>
      <c r="F27" s="13"/>
      <c r="G27" s="13"/>
      <c r="H27" s="13"/>
      <c r="I27" s="13"/>
    </row>
    <row r="28" customFormat="false" ht="18.75" hidden="false" customHeight="false" outlineLevel="0" collapsed="false">
      <c r="A28" s="16" t="s">
        <v>264</v>
      </c>
      <c r="B28" s="205" t="s">
        <v>265</v>
      </c>
      <c r="C28" s="18" t="n">
        <v>21</v>
      </c>
      <c r="D28" s="19" t="str">
        <f aca="false">Ю72!Q56</f>
        <v>Тавабилов Данил </v>
      </c>
      <c r="E28" s="13"/>
      <c r="F28" s="13"/>
      <c r="G28" s="13"/>
      <c r="H28" s="13"/>
      <c r="I28" s="13"/>
    </row>
    <row r="29" customFormat="false" ht="18.75" hidden="false" customHeight="false" outlineLevel="0" collapsed="false">
      <c r="A29" s="16" t="s">
        <v>266</v>
      </c>
      <c r="B29" s="127" t="s">
        <v>267</v>
      </c>
      <c r="C29" s="18" t="n">
        <v>22</v>
      </c>
      <c r="D29" s="19" t="str">
        <f aca="false">Ю72!Q60</f>
        <v>Муллагалиев Радмир </v>
      </c>
      <c r="E29" s="13"/>
      <c r="F29" s="13"/>
      <c r="G29" s="13"/>
      <c r="H29" s="13"/>
      <c r="I29" s="13"/>
    </row>
    <row r="30" customFormat="false" ht="18.75" hidden="false" customHeight="false" outlineLevel="0" collapsed="false">
      <c r="A30" s="16" t="s">
        <v>268</v>
      </c>
      <c r="B30" s="127" t="s">
        <v>269</v>
      </c>
      <c r="C30" s="18" t="n">
        <v>23</v>
      </c>
      <c r="D30" s="19" t="str">
        <f aca="false">Ю72!Q62</f>
        <v>Колпаков Роман </v>
      </c>
      <c r="E30" s="13"/>
      <c r="F30" s="13"/>
      <c r="G30" s="13"/>
      <c r="H30" s="13"/>
      <c r="I30" s="13"/>
    </row>
    <row r="31" customFormat="false" ht="18.75" hidden="false" customHeight="false" outlineLevel="0" collapsed="false">
      <c r="A31" s="16" t="s">
        <v>270</v>
      </c>
      <c r="B31" s="127" t="s">
        <v>271</v>
      </c>
      <c r="C31" s="18" t="n">
        <v>24</v>
      </c>
      <c r="D31" s="19" t="str">
        <f aca="false">Ю72!Q64</f>
        <v>Шаев Борис</v>
      </c>
      <c r="E31" s="13"/>
      <c r="F31" s="13"/>
      <c r="G31" s="13"/>
      <c r="H31" s="13"/>
      <c r="I31" s="13"/>
    </row>
    <row r="32" customFormat="false" ht="18.75" hidden="false" customHeight="false" outlineLevel="0" collapsed="false">
      <c r="A32" s="16" t="s">
        <v>270</v>
      </c>
      <c r="B32" s="127" t="s">
        <v>272</v>
      </c>
      <c r="C32" s="18" t="n">
        <v>25</v>
      </c>
      <c r="D32" s="19" t="str">
        <f aca="false">Ю72!I66</f>
        <v>Валеев Арсен </v>
      </c>
      <c r="E32" s="13"/>
      <c r="F32" s="13"/>
      <c r="G32" s="13"/>
      <c r="H32" s="13"/>
      <c r="I32" s="13"/>
    </row>
    <row r="33" customFormat="false" ht="18.75" hidden="false" customHeight="false" outlineLevel="0" collapsed="false">
      <c r="A33" s="16" t="s">
        <v>270</v>
      </c>
      <c r="B33" s="127" t="s">
        <v>273</v>
      </c>
      <c r="C33" s="18" t="n">
        <v>26</v>
      </c>
      <c r="D33" s="19" t="str">
        <f aca="false">Ю72!I72</f>
        <v>Ахатов Тимур </v>
      </c>
      <c r="E33" s="13"/>
      <c r="F33" s="13"/>
      <c r="G33" s="13"/>
      <c r="H33" s="13"/>
      <c r="I33" s="13"/>
    </row>
    <row r="34" customFormat="false" ht="18" hidden="false" customHeight="false" outlineLevel="0" collapsed="false">
      <c r="A34" s="16"/>
      <c r="B34" s="22" t="s">
        <v>49</v>
      </c>
      <c r="C34" s="18" t="n">
        <v>27</v>
      </c>
      <c r="D34" s="19" t="n">
        <f aca="false">Ю72!I75</f>
        <v>0</v>
      </c>
      <c r="E34" s="13"/>
      <c r="F34" s="13"/>
      <c r="G34" s="13"/>
      <c r="H34" s="13"/>
      <c r="I34" s="13"/>
    </row>
    <row r="35" customFormat="false" ht="18" hidden="false" customHeight="false" outlineLevel="0" collapsed="false">
      <c r="A35" s="16"/>
      <c r="B35" s="22" t="s">
        <v>49</v>
      </c>
      <c r="C35" s="18" t="n">
        <v>28</v>
      </c>
      <c r="D35" s="19" t="n">
        <f aca="false">Ю72!I77</f>
        <v>0</v>
      </c>
      <c r="E35" s="13"/>
      <c r="F35" s="13"/>
      <c r="G35" s="13"/>
      <c r="H35" s="13"/>
      <c r="I35" s="13"/>
    </row>
    <row r="36" customFormat="false" ht="18" hidden="false" customHeight="false" outlineLevel="0" collapsed="false">
      <c r="A36" s="16"/>
      <c r="B36" s="22" t="s">
        <v>49</v>
      </c>
      <c r="C36" s="18" t="n">
        <v>29</v>
      </c>
      <c r="D36" s="19" t="n">
        <f aca="false">Ю72!Q69</f>
        <v>0</v>
      </c>
      <c r="E36" s="13"/>
      <c r="F36" s="13"/>
      <c r="G36" s="13"/>
      <c r="H36" s="13"/>
      <c r="I36" s="13"/>
    </row>
    <row r="37" customFormat="false" ht="18" hidden="false" customHeight="false" outlineLevel="0" collapsed="false">
      <c r="A37" s="16"/>
      <c r="B37" s="22" t="s">
        <v>49</v>
      </c>
      <c r="C37" s="18" t="n">
        <v>30</v>
      </c>
      <c r="D37" s="19" t="n">
        <f aca="false">Ю72!Q73</f>
        <v>0</v>
      </c>
      <c r="E37" s="13"/>
      <c r="F37" s="13"/>
      <c r="G37" s="13"/>
      <c r="H37" s="13"/>
      <c r="I37" s="13"/>
    </row>
    <row r="38" customFormat="false" ht="18" hidden="false" customHeight="false" outlineLevel="0" collapsed="false">
      <c r="A38" s="16"/>
      <c r="B38" s="22" t="s">
        <v>49</v>
      </c>
      <c r="C38" s="18" t="n">
        <v>31</v>
      </c>
      <c r="D38" s="19" t="n">
        <f aca="false">Ю72!Q75</f>
        <v>0</v>
      </c>
      <c r="E38" s="13"/>
      <c r="F38" s="13"/>
      <c r="G38" s="13"/>
      <c r="H38" s="13"/>
      <c r="I38" s="13"/>
    </row>
    <row r="39" customFormat="false" ht="18" hidden="false" customHeight="false" outlineLevel="0" collapsed="false">
      <c r="C39" s="18" t="n">
        <v>32</v>
      </c>
      <c r="D39" s="19" t="str">
        <f aca="false">Ю72!Q77</f>
        <v>_</v>
      </c>
      <c r="E39" s="13"/>
      <c r="F39" s="13"/>
      <c r="G39" s="13"/>
      <c r="H39" s="13"/>
      <c r="I39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0">
      <formula>0</formula>
    </cfRule>
  </conditionalFormatting>
  <conditionalFormatting sqref="B34:B38">
    <cfRule type="cellIs" priority="3" operator="equal" aboveAverage="0" equalAverage="0" bottom="0" percent="0" rank="0" text="" dxfId="2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4.7"/>
    <col collapsed="false" customWidth="true" hidden="false" outlineLevel="0" max="3" min="3" style="23" width="16.7"/>
    <col collapsed="false" customWidth="true" hidden="false" outlineLevel="0" max="4" min="4" style="23" width="3.7"/>
    <col collapsed="false" customWidth="true" hidden="false" outlineLevel="0" max="5" min="5" style="23" width="14.7"/>
    <col collapsed="false" customWidth="true" hidden="false" outlineLevel="0" max="6" min="6" style="23" width="3.7"/>
    <col collapsed="false" customWidth="true" hidden="false" outlineLevel="0" max="7" min="7" style="23" width="15.7"/>
    <col collapsed="false" customWidth="true" hidden="false" outlineLevel="0" max="8" min="8" style="23" width="3.7"/>
    <col collapsed="false" customWidth="true" hidden="false" outlineLevel="0" max="9" min="9" style="23" width="15.7"/>
    <col collapsed="false" customWidth="true" hidden="false" outlineLevel="0" max="10" min="10" style="23" width="3.7"/>
    <col collapsed="false" customWidth="true" hidden="false" outlineLevel="0" max="11" min="11" style="23" width="15.7"/>
    <col collapsed="false" customWidth="true" hidden="false" outlineLevel="0" max="12" min="12" style="23" width="3.7"/>
    <col collapsed="false" customWidth="true" hidden="false" outlineLevel="0" max="13" min="13" style="23" width="22.7"/>
    <col collapsed="false" customWidth="false" hidden="false" outlineLevel="0" max="257" min="14" style="23" width="9.14"/>
  </cols>
  <sheetData>
    <row r="1" s="1" customFormat="true" ht="16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6" t="n">
        <f aca="false">сЮ7!A3</f>
        <v>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</row>
    <row r="4" customFormat="false" ht="12.75" hidden="false" customHeight="false" outlineLevel="0" collapsed="false">
      <c r="A4" s="28" t="str">
        <f aca="false">CONCATENATE(сЮ7!A4," ",сЮ7!C4)</f>
        <v>Республиканские официальные спортивные соревнования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29"/>
    </row>
    <row r="5" customFormat="false" ht="12.75" hidden="false" customHeight="false" outlineLevel="0" collapsed="false">
      <c r="A5" s="30" t="str">
        <f aca="false">сЮ7!E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1.1" hidden="false" customHeight="true" outlineLevel="0" collapsed="false">
      <c r="A7" s="33" t="n">
        <v>1</v>
      </c>
      <c r="B7" s="34" t="str">
        <f aca="false">сЮ7!A8</f>
        <v>ИШБ</v>
      </c>
      <c r="C7" s="35" t="str">
        <f aca="false">сЮ7!B8</f>
        <v>Яппаров Булат </v>
      </c>
      <c r="D7" s="36"/>
      <c r="E7" s="32"/>
      <c r="F7" s="32"/>
      <c r="G7" s="32"/>
      <c r="H7" s="32"/>
      <c r="I7" s="32"/>
      <c r="J7" s="32"/>
      <c r="K7" s="32"/>
      <c r="L7" s="32"/>
      <c r="M7" s="32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1.1" hidden="false" customHeight="true" outlineLevel="0" collapsed="false">
      <c r="A8" s="33"/>
      <c r="B8" s="38"/>
      <c r="C8" s="39" t="n">
        <v>1</v>
      </c>
      <c r="D8" s="40"/>
      <c r="E8" s="41" t="s">
        <v>239</v>
      </c>
      <c r="F8" s="42"/>
      <c r="G8" s="32"/>
      <c r="H8" s="43"/>
      <c r="I8" s="32"/>
      <c r="J8" s="43"/>
      <c r="K8" s="32"/>
      <c r="L8" s="43"/>
      <c r="M8" s="32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1.1" hidden="false" customHeight="true" outlineLevel="0" collapsed="false">
      <c r="A9" s="33" t="n">
        <v>32</v>
      </c>
      <c r="B9" s="34" t="n">
        <f aca="false">сЮ7!A38</f>
        <v>0</v>
      </c>
      <c r="C9" s="44" t="str">
        <f aca="false">сЮ7!B38</f>
        <v>_</v>
      </c>
      <c r="D9" s="45"/>
      <c r="E9" s="46"/>
      <c r="F9" s="42"/>
      <c r="G9" s="32"/>
      <c r="H9" s="43"/>
      <c r="I9" s="32"/>
      <c r="J9" s="43"/>
      <c r="K9" s="32"/>
      <c r="L9" s="43"/>
      <c r="M9" s="3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1.1" hidden="false" customHeight="true" outlineLevel="0" collapsed="false">
      <c r="A10" s="33"/>
      <c r="B10" s="38"/>
      <c r="C10" s="32"/>
      <c r="D10" s="43"/>
      <c r="E10" s="39" t="n">
        <v>17</v>
      </c>
      <c r="F10" s="40"/>
      <c r="G10" s="41" t="s">
        <v>239</v>
      </c>
      <c r="H10" s="42"/>
      <c r="I10" s="32"/>
      <c r="J10" s="43"/>
      <c r="K10" s="32"/>
      <c r="L10" s="43"/>
      <c r="M10" s="32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1.1" hidden="false" customHeight="true" outlineLevel="0" collapsed="false">
      <c r="A11" s="33" t="n">
        <v>17</v>
      </c>
      <c r="B11" s="34" t="str">
        <f aca="false">сЮ7!A23</f>
        <v>АУГ</v>
      </c>
      <c r="C11" s="35" t="str">
        <f aca="false">сЮ7!B23</f>
        <v>Афанасьев Денис </v>
      </c>
      <c r="D11" s="47"/>
      <c r="E11" s="39"/>
      <c r="F11" s="48"/>
      <c r="G11" s="46"/>
      <c r="H11" s="42"/>
      <c r="I11" s="32"/>
      <c r="J11" s="43"/>
      <c r="K11" s="32"/>
      <c r="L11" s="43"/>
      <c r="M11" s="32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1.1" hidden="false" customHeight="true" outlineLevel="0" collapsed="false">
      <c r="A12" s="33"/>
      <c r="B12" s="38"/>
      <c r="C12" s="39" t="n">
        <v>2</v>
      </c>
      <c r="D12" s="40"/>
      <c r="E12" s="49" t="s">
        <v>256</v>
      </c>
      <c r="F12" s="50"/>
      <c r="G12" s="46"/>
      <c r="H12" s="42"/>
      <c r="I12" s="32"/>
      <c r="J12" s="43"/>
      <c r="K12" s="32"/>
      <c r="L12" s="43"/>
      <c r="M12" s="32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1.1" hidden="false" customHeight="true" outlineLevel="0" collapsed="false">
      <c r="A13" s="33" t="n">
        <v>16</v>
      </c>
      <c r="B13" s="34" t="str">
        <f aca="false">сЮ7!A22</f>
        <v>АУГ</v>
      </c>
      <c r="C13" s="44" t="str">
        <f aca="false">сЮ7!B22</f>
        <v>Колпаков Роман </v>
      </c>
      <c r="D13" s="45"/>
      <c r="E13" s="33"/>
      <c r="F13" s="51"/>
      <c r="G13" s="46"/>
      <c r="H13" s="42"/>
      <c r="I13" s="32"/>
      <c r="J13" s="43"/>
      <c r="K13" s="32"/>
      <c r="L13" s="43"/>
      <c r="M13" s="32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1.1" hidden="false" customHeight="true" outlineLevel="0" collapsed="false">
      <c r="A14" s="33"/>
      <c r="B14" s="38"/>
      <c r="C14" s="32"/>
      <c r="D14" s="43"/>
      <c r="E14" s="33"/>
      <c r="F14" s="51"/>
      <c r="G14" s="39" t="n">
        <v>25</v>
      </c>
      <c r="H14" s="40"/>
      <c r="I14" s="41" t="s">
        <v>239</v>
      </c>
      <c r="J14" s="42"/>
      <c r="K14" s="32"/>
      <c r="L14" s="43"/>
      <c r="M14" s="43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2" hidden="false" customHeight="true" outlineLevel="0" collapsed="false">
      <c r="A15" s="33" t="n">
        <v>9</v>
      </c>
      <c r="B15" s="34"/>
      <c r="C15" s="35"/>
      <c r="D15" s="47"/>
      <c r="E15" s="33"/>
      <c r="F15" s="51"/>
      <c r="G15" s="39"/>
      <c r="H15" s="48"/>
      <c r="I15" s="46"/>
      <c r="J15" s="42"/>
      <c r="K15" s="32"/>
      <c r="L15" s="43"/>
      <c r="M15" s="4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2" hidden="false" customHeight="true" outlineLevel="0" collapsed="false">
      <c r="A16" s="33"/>
      <c r="B16" s="38"/>
      <c r="C16" s="39" t="n">
        <v>3</v>
      </c>
      <c r="D16" s="40"/>
      <c r="E16" s="52" t="s">
        <v>269</v>
      </c>
      <c r="F16" s="53"/>
      <c r="G16" s="39"/>
      <c r="H16" s="50"/>
      <c r="I16" s="46"/>
      <c r="J16" s="42"/>
      <c r="K16" s="32"/>
      <c r="L16" s="43"/>
      <c r="M16" s="43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2" hidden="false" customHeight="true" outlineLevel="0" collapsed="false">
      <c r="A17" s="33" t="n">
        <v>24</v>
      </c>
      <c r="B17" s="34" t="str">
        <f aca="false">сЮ7!A30</f>
        <v>СТР</v>
      </c>
      <c r="C17" s="44" t="str">
        <f aca="false">сЮ7!B30</f>
        <v>Байхин Тимур </v>
      </c>
      <c r="D17" s="45"/>
      <c r="E17" s="39"/>
      <c r="F17" s="42"/>
      <c r="G17" s="39"/>
      <c r="H17" s="50"/>
      <c r="I17" s="46"/>
      <c r="J17" s="42"/>
      <c r="K17" s="32"/>
      <c r="L17" s="43"/>
      <c r="M17" s="43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2" hidden="false" customHeight="true" outlineLevel="0" collapsed="false">
      <c r="A18" s="33"/>
      <c r="B18" s="38"/>
      <c r="C18" s="32"/>
      <c r="D18" s="43"/>
      <c r="E18" s="39" t="n">
        <v>18</v>
      </c>
      <c r="F18" s="40"/>
      <c r="G18" s="49" t="s">
        <v>269</v>
      </c>
      <c r="H18" s="50"/>
      <c r="I18" s="46"/>
      <c r="J18" s="42"/>
      <c r="K18" s="32"/>
      <c r="L18" s="43"/>
      <c r="M18" s="43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2" hidden="false" customHeight="true" outlineLevel="0" collapsed="false">
      <c r="A19" s="33" t="n">
        <v>25</v>
      </c>
      <c r="B19" s="34" t="str">
        <f aca="false">сЮ7!A31</f>
        <v>БУР</v>
      </c>
      <c r="C19" s="35" t="str">
        <f aca="false">сЮ7!B31</f>
        <v>Хайбрахманов Юлай </v>
      </c>
      <c r="D19" s="47"/>
      <c r="E19" s="39"/>
      <c r="F19" s="48"/>
      <c r="G19" s="33"/>
      <c r="H19" s="51"/>
      <c r="I19" s="46"/>
      <c r="J19" s="42"/>
      <c r="K19" s="32"/>
      <c r="L19" s="43"/>
      <c r="M19" s="43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2" hidden="false" customHeight="true" outlineLevel="0" collapsed="false">
      <c r="A20" s="33"/>
      <c r="B20" s="38"/>
      <c r="C20" s="39" t="n">
        <v>4</v>
      </c>
      <c r="D20" s="40"/>
      <c r="E20" s="49" t="s">
        <v>271</v>
      </c>
      <c r="F20" s="50"/>
      <c r="G20" s="33"/>
      <c r="H20" s="51"/>
      <c r="I20" s="46"/>
      <c r="J20" s="42"/>
      <c r="K20" s="32"/>
      <c r="L20" s="43"/>
      <c r="M20" s="32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2" hidden="false" customHeight="true" outlineLevel="0" collapsed="false">
      <c r="A21" s="33" t="n">
        <v>8</v>
      </c>
      <c r="B21" s="34" t="str">
        <f aca="false">сЮ7!A15</f>
        <v>САЛ</v>
      </c>
      <c r="C21" s="44" t="str">
        <f aca="false">сЮ7!B15</f>
        <v>Шаев Борис</v>
      </c>
      <c r="D21" s="45"/>
      <c r="E21" s="33"/>
      <c r="F21" s="51"/>
      <c r="G21" s="33"/>
      <c r="H21" s="51"/>
      <c r="I21" s="46"/>
      <c r="J21" s="42"/>
      <c r="K21" s="32"/>
      <c r="L21" s="43"/>
      <c r="M21" s="32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2" hidden="false" customHeight="true" outlineLevel="0" collapsed="false">
      <c r="A22" s="33"/>
      <c r="B22" s="38"/>
      <c r="C22" s="32"/>
      <c r="D22" s="43"/>
      <c r="E22" s="33"/>
      <c r="F22" s="51"/>
      <c r="G22" s="33"/>
      <c r="H22" s="51"/>
      <c r="I22" s="39" t="n">
        <v>29</v>
      </c>
      <c r="J22" s="40"/>
      <c r="K22" s="41" t="s">
        <v>239</v>
      </c>
      <c r="L22" s="42"/>
      <c r="M22" s="32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33" t="n">
        <v>5</v>
      </c>
      <c r="B23" s="34" t="str">
        <f aca="false">сЮ7!A12</f>
        <v>МИШ</v>
      </c>
      <c r="C23" s="35" t="str">
        <f aca="false">сЮ7!B12</f>
        <v>Шамыков Кирилл </v>
      </c>
      <c r="D23" s="47"/>
      <c r="E23" s="33"/>
      <c r="F23" s="51"/>
      <c r="G23" s="33"/>
      <c r="H23" s="51"/>
      <c r="I23" s="46"/>
      <c r="J23" s="54"/>
      <c r="K23" s="46"/>
      <c r="L23" s="42"/>
      <c r="M23" s="32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" hidden="false" customHeight="true" outlineLevel="0" collapsed="false">
      <c r="A24" s="33"/>
      <c r="B24" s="38"/>
      <c r="C24" s="39" t="n">
        <v>5</v>
      </c>
      <c r="D24" s="40"/>
      <c r="E24" s="52" t="s">
        <v>243</v>
      </c>
      <c r="F24" s="53"/>
      <c r="G24" s="33"/>
      <c r="H24" s="51"/>
      <c r="I24" s="46"/>
      <c r="J24" s="55"/>
      <c r="K24" s="46"/>
      <c r="L24" s="42"/>
      <c r="M24" s="32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2" hidden="false" customHeight="true" outlineLevel="0" collapsed="false">
      <c r="A25" s="33" t="n">
        <v>28</v>
      </c>
      <c r="B25" s="34" t="n">
        <f aca="false">сЮ7!A34</f>
        <v>0</v>
      </c>
      <c r="C25" s="44" t="str">
        <f aca="false">сЮ7!B34</f>
        <v>_</v>
      </c>
      <c r="D25" s="45"/>
      <c r="E25" s="39"/>
      <c r="F25" s="42"/>
      <c r="G25" s="33"/>
      <c r="H25" s="51"/>
      <c r="I25" s="46"/>
      <c r="J25" s="55"/>
      <c r="K25" s="46"/>
      <c r="L25" s="42"/>
      <c r="M25" s="32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2" hidden="false" customHeight="true" outlineLevel="0" collapsed="false">
      <c r="A26" s="33"/>
      <c r="B26" s="38"/>
      <c r="C26" s="32"/>
      <c r="D26" s="43"/>
      <c r="E26" s="39" t="n">
        <v>19</v>
      </c>
      <c r="F26" s="40"/>
      <c r="G26" s="52" t="s">
        <v>243</v>
      </c>
      <c r="H26" s="53"/>
      <c r="I26" s="46"/>
      <c r="J26" s="55"/>
      <c r="K26" s="46"/>
      <c r="L26" s="42"/>
      <c r="M26" s="32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12" hidden="false" customHeight="true" outlineLevel="0" collapsed="false">
      <c r="A27" s="33" t="n">
        <v>21</v>
      </c>
      <c r="B27" s="34" t="str">
        <f aca="false">сЮ7!A27</f>
        <v>МЕЧ</v>
      </c>
      <c r="C27" s="35" t="str">
        <f aca="false">сЮ7!B27</f>
        <v>Султанов Арсен </v>
      </c>
      <c r="D27" s="47"/>
      <c r="E27" s="39"/>
      <c r="F27" s="48"/>
      <c r="G27" s="39"/>
      <c r="H27" s="42"/>
      <c r="I27" s="46"/>
      <c r="J27" s="55"/>
      <c r="K27" s="46"/>
      <c r="L27" s="42"/>
      <c r="M27" s="32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12" hidden="false" customHeight="true" outlineLevel="0" collapsed="false">
      <c r="A28" s="33"/>
      <c r="B28" s="38"/>
      <c r="C28" s="39" t="n">
        <v>6</v>
      </c>
      <c r="D28" s="40"/>
      <c r="E28" s="49" t="s">
        <v>250</v>
      </c>
      <c r="F28" s="50"/>
      <c r="G28" s="39"/>
      <c r="H28" s="42"/>
      <c r="I28" s="46"/>
      <c r="J28" s="55"/>
      <c r="K28" s="46"/>
      <c r="L28" s="42"/>
      <c r="M28" s="32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2" hidden="false" customHeight="true" outlineLevel="0" collapsed="false">
      <c r="A29" s="33" t="n">
        <v>12</v>
      </c>
      <c r="B29" s="34" t="str">
        <f aca="false">сЮ7!A18</f>
        <v>БЗД</v>
      </c>
      <c r="C29" s="44" t="str">
        <f aca="false">сЮ7!B18</f>
        <v>Рамазанов Артур </v>
      </c>
      <c r="D29" s="45"/>
      <c r="E29" s="33"/>
      <c r="F29" s="51"/>
      <c r="G29" s="39"/>
      <c r="H29" s="42"/>
      <c r="I29" s="46"/>
      <c r="J29" s="55"/>
      <c r="K29" s="46"/>
      <c r="L29" s="42"/>
      <c r="M29" s="32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" hidden="false" customHeight="true" outlineLevel="0" collapsed="false">
      <c r="A30" s="33"/>
      <c r="B30" s="38"/>
      <c r="C30" s="32"/>
      <c r="D30" s="43"/>
      <c r="E30" s="33"/>
      <c r="F30" s="51"/>
      <c r="G30" s="39" t="n">
        <v>26</v>
      </c>
      <c r="H30" s="40"/>
      <c r="I30" s="56" t="s">
        <v>243</v>
      </c>
      <c r="J30" s="55"/>
      <c r="K30" s="46"/>
      <c r="L30" s="42"/>
      <c r="M30" s="32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12" hidden="false" customHeight="true" outlineLevel="0" collapsed="false">
      <c r="A31" s="33" t="n">
        <v>13</v>
      </c>
      <c r="B31" s="34" t="str">
        <f aca="false">сЮ7!A19</f>
        <v>СТШ</v>
      </c>
      <c r="C31" s="35" t="str">
        <f aca="false">сЮ7!B19</f>
        <v>Савин Ильнар </v>
      </c>
      <c r="D31" s="47"/>
      <c r="E31" s="33"/>
      <c r="F31" s="51"/>
      <c r="G31" s="39"/>
      <c r="H31" s="48"/>
      <c r="I31" s="32"/>
      <c r="J31" s="43"/>
      <c r="K31" s="46"/>
      <c r="L31" s="42"/>
      <c r="M31" s="32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2" hidden="false" customHeight="true" outlineLevel="0" collapsed="false">
      <c r="A32" s="33"/>
      <c r="B32" s="38"/>
      <c r="C32" s="39" t="n">
        <v>7</v>
      </c>
      <c r="D32" s="40"/>
      <c r="E32" s="52" t="s">
        <v>262</v>
      </c>
      <c r="F32" s="53"/>
      <c r="G32" s="39"/>
      <c r="H32" s="50"/>
      <c r="I32" s="32"/>
      <c r="J32" s="43"/>
      <c r="K32" s="46"/>
      <c r="L32" s="42"/>
      <c r="M32" s="32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12" hidden="false" customHeight="true" outlineLevel="0" collapsed="false">
      <c r="A33" s="33" t="n">
        <v>20</v>
      </c>
      <c r="B33" s="34" t="str">
        <f aca="false">сЮ7!A26</f>
        <v>МЕЧ</v>
      </c>
      <c r="C33" s="44" t="str">
        <f aca="false">сЮ7!B26</f>
        <v>Кутлиахметов Динар </v>
      </c>
      <c r="D33" s="45"/>
      <c r="E33" s="39"/>
      <c r="F33" s="42"/>
      <c r="G33" s="39"/>
      <c r="H33" s="50"/>
      <c r="I33" s="32"/>
      <c r="J33" s="43"/>
      <c r="K33" s="46"/>
      <c r="L33" s="42"/>
      <c r="M33" s="32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2" hidden="false" customHeight="true" outlineLevel="0" collapsed="false">
      <c r="A34" s="33"/>
      <c r="B34" s="38"/>
      <c r="C34" s="32"/>
      <c r="D34" s="43"/>
      <c r="E34" s="39" t="n">
        <v>20</v>
      </c>
      <c r="F34" s="40"/>
      <c r="G34" s="49" t="s">
        <v>242</v>
      </c>
      <c r="H34" s="50"/>
      <c r="I34" s="32"/>
      <c r="J34" s="43"/>
      <c r="K34" s="46"/>
      <c r="L34" s="42"/>
      <c r="M34" s="32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2" hidden="false" customHeight="true" outlineLevel="0" collapsed="false">
      <c r="A35" s="33" t="n">
        <v>29</v>
      </c>
      <c r="B35" s="34" t="n">
        <f aca="false">сЮ7!A35</f>
        <v>0</v>
      </c>
      <c r="C35" s="35" t="str">
        <f aca="false">сЮ7!B35</f>
        <v>_</v>
      </c>
      <c r="D35" s="47"/>
      <c r="E35" s="39"/>
      <c r="F35" s="48"/>
      <c r="G35" s="33"/>
      <c r="H35" s="51"/>
      <c r="I35" s="32"/>
      <c r="J35" s="43"/>
      <c r="K35" s="46"/>
      <c r="L35" s="42"/>
      <c r="M35" s="32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2" hidden="false" customHeight="true" outlineLevel="0" collapsed="false">
      <c r="A36" s="33"/>
      <c r="B36" s="38"/>
      <c r="C36" s="39" t="n">
        <v>8</v>
      </c>
      <c r="D36" s="40"/>
      <c r="E36" s="49" t="s">
        <v>242</v>
      </c>
      <c r="F36" s="50"/>
      <c r="G36" s="33"/>
      <c r="H36" s="51"/>
      <c r="I36" s="32"/>
      <c r="J36" s="43"/>
      <c r="K36" s="46"/>
      <c r="L36" s="42"/>
      <c r="M36" s="32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2" hidden="false" customHeight="true" outlineLevel="0" collapsed="false">
      <c r="A37" s="33" t="n">
        <v>4</v>
      </c>
      <c r="B37" s="34" t="str">
        <f aca="false">сЮ7!A11</f>
        <v>МИШ</v>
      </c>
      <c r="C37" s="44" t="str">
        <f aca="false">сЮ7!B11</f>
        <v>Шамратов Олег </v>
      </c>
      <c r="D37" s="45"/>
      <c r="E37" s="33"/>
      <c r="F37" s="51"/>
      <c r="G37" s="33"/>
      <c r="H37" s="51"/>
      <c r="I37" s="32"/>
      <c r="J37" s="43"/>
      <c r="K37" s="46"/>
      <c r="L37" s="42"/>
      <c r="M37" s="32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2" hidden="false" customHeight="true" outlineLevel="0" collapsed="false">
      <c r="A38" s="33"/>
      <c r="B38" s="38"/>
      <c r="C38" s="32"/>
      <c r="D38" s="43"/>
      <c r="E38" s="33"/>
      <c r="F38" s="51"/>
      <c r="G38" s="33"/>
      <c r="H38" s="51"/>
      <c r="I38" s="32"/>
      <c r="J38" s="43"/>
      <c r="K38" s="39" t="n">
        <v>31</v>
      </c>
      <c r="L38" s="57"/>
      <c r="M38" s="41" t="s">
        <v>239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2" hidden="false" customHeight="true" outlineLevel="0" collapsed="false">
      <c r="A39" s="33" t="n">
        <v>3</v>
      </c>
      <c r="B39" s="34" t="str">
        <f aca="false">сЮ7!A10</f>
        <v>УФА</v>
      </c>
      <c r="C39" s="35" t="str">
        <f aca="false">сЮ7!B10</f>
        <v>Ишмаков Тимур </v>
      </c>
      <c r="D39" s="47"/>
      <c r="E39" s="33"/>
      <c r="F39" s="51"/>
      <c r="G39" s="33"/>
      <c r="H39" s="51"/>
      <c r="I39" s="32"/>
      <c r="J39" s="43"/>
      <c r="K39" s="46"/>
      <c r="L39" s="42"/>
      <c r="M39" s="58" t="s">
        <v>52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2" hidden="false" customHeight="true" outlineLevel="0" collapsed="false">
      <c r="A40" s="33"/>
      <c r="B40" s="38"/>
      <c r="C40" s="39" t="n">
        <v>9</v>
      </c>
      <c r="D40" s="40"/>
      <c r="E40" s="52" t="s">
        <v>241</v>
      </c>
      <c r="F40" s="53"/>
      <c r="G40" s="33"/>
      <c r="H40" s="51"/>
      <c r="I40" s="32"/>
      <c r="J40" s="43"/>
      <c r="K40" s="46"/>
      <c r="L40" s="42"/>
      <c r="M40" s="32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12" hidden="false" customHeight="true" outlineLevel="0" collapsed="false">
      <c r="A41" s="33" t="n">
        <v>30</v>
      </c>
      <c r="B41" s="34" t="n">
        <f aca="false">сЮ7!A36</f>
        <v>0</v>
      </c>
      <c r="C41" s="44" t="str">
        <f aca="false">сЮ7!B36</f>
        <v>_</v>
      </c>
      <c r="D41" s="45"/>
      <c r="E41" s="39"/>
      <c r="F41" s="42"/>
      <c r="G41" s="33"/>
      <c r="H41" s="51"/>
      <c r="I41" s="32"/>
      <c r="J41" s="43"/>
      <c r="K41" s="46"/>
      <c r="L41" s="42"/>
      <c r="M41" s="32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2" hidden="false" customHeight="true" outlineLevel="0" collapsed="false">
      <c r="A42" s="33"/>
      <c r="B42" s="38"/>
      <c r="C42" s="32"/>
      <c r="D42" s="43"/>
      <c r="E42" s="39" t="n">
        <v>21</v>
      </c>
      <c r="F42" s="40"/>
      <c r="G42" s="52" t="s">
        <v>241</v>
      </c>
      <c r="H42" s="53"/>
      <c r="I42" s="32"/>
      <c r="J42" s="43"/>
      <c r="K42" s="46"/>
      <c r="L42" s="42"/>
      <c r="M42" s="32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2" hidden="false" customHeight="true" outlineLevel="0" collapsed="false">
      <c r="A43" s="33" t="n">
        <v>19</v>
      </c>
      <c r="B43" s="34" t="str">
        <f aca="false">сЮ7!A25</f>
        <v>ИШР</v>
      </c>
      <c r="C43" s="35" t="str">
        <f aca="false">сЮ7!B25</f>
        <v>Филипенков Александр </v>
      </c>
      <c r="D43" s="47"/>
      <c r="E43" s="39"/>
      <c r="F43" s="48"/>
      <c r="G43" s="39"/>
      <c r="H43" s="42"/>
      <c r="I43" s="32"/>
      <c r="J43" s="43"/>
      <c r="K43" s="46"/>
      <c r="L43" s="42"/>
      <c r="M43" s="32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2" hidden="false" customHeight="true" outlineLevel="0" collapsed="false">
      <c r="A44" s="33"/>
      <c r="B44" s="38"/>
      <c r="C44" s="39" t="n">
        <v>10</v>
      </c>
      <c r="D44" s="40"/>
      <c r="E44" s="49" t="s">
        <v>253</v>
      </c>
      <c r="F44" s="50"/>
      <c r="G44" s="39"/>
      <c r="H44" s="42"/>
      <c r="I44" s="32"/>
      <c r="J44" s="43"/>
      <c r="K44" s="46"/>
      <c r="L44" s="42"/>
      <c r="M44" s="32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2" hidden="false" customHeight="true" outlineLevel="0" collapsed="false">
      <c r="A45" s="33" t="n">
        <v>14</v>
      </c>
      <c r="B45" s="34" t="str">
        <f aca="false">сЮ7!A20</f>
        <v>СТШ</v>
      </c>
      <c r="C45" s="44" t="str">
        <f aca="false">сЮ7!B20</f>
        <v>Афанасьев Данил </v>
      </c>
      <c r="D45" s="45"/>
      <c r="E45" s="33"/>
      <c r="F45" s="51"/>
      <c r="G45" s="39"/>
      <c r="H45" s="42"/>
      <c r="I45" s="32"/>
      <c r="J45" s="43"/>
      <c r="K45" s="46"/>
      <c r="L45" s="42"/>
      <c r="M45" s="32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" hidden="false" customHeight="true" outlineLevel="0" collapsed="false">
      <c r="A46" s="33"/>
      <c r="B46" s="38"/>
      <c r="C46" s="32"/>
      <c r="D46" s="43"/>
      <c r="E46" s="33"/>
      <c r="F46" s="51"/>
      <c r="G46" s="39" t="n">
        <v>27</v>
      </c>
      <c r="H46" s="40"/>
      <c r="I46" s="41" t="s">
        <v>244</v>
      </c>
      <c r="J46" s="42"/>
      <c r="K46" s="46"/>
      <c r="L46" s="42"/>
      <c r="M46" s="32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2" hidden="false" customHeight="true" outlineLevel="0" collapsed="false">
      <c r="A47" s="33" t="n">
        <v>11</v>
      </c>
      <c r="B47" s="34" t="str">
        <f aca="false">сЮ7!A17</f>
        <v>БЗД</v>
      </c>
      <c r="C47" s="35" t="str">
        <f aca="false">сЮ7!B17</f>
        <v>Валеев Арсен </v>
      </c>
      <c r="D47" s="47"/>
      <c r="E47" s="33"/>
      <c r="F47" s="51"/>
      <c r="G47" s="39"/>
      <c r="H47" s="48"/>
      <c r="I47" s="46"/>
      <c r="J47" s="42"/>
      <c r="K47" s="46"/>
      <c r="L47" s="42"/>
      <c r="M47" s="32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" hidden="false" customHeight="true" outlineLevel="0" collapsed="false">
      <c r="A48" s="33"/>
      <c r="B48" s="38"/>
      <c r="C48" s="39" t="n">
        <v>11</v>
      </c>
      <c r="D48" s="40"/>
      <c r="E48" s="52" t="s">
        <v>265</v>
      </c>
      <c r="F48" s="53"/>
      <c r="G48" s="39"/>
      <c r="H48" s="50"/>
      <c r="I48" s="46"/>
      <c r="J48" s="42"/>
      <c r="K48" s="46"/>
      <c r="L48" s="42"/>
      <c r="M48" s="32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2" hidden="false" customHeight="true" outlineLevel="0" collapsed="false">
      <c r="A49" s="33" t="n">
        <v>22</v>
      </c>
      <c r="B49" s="34" t="str">
        <f aca="false">сЮ7!A28</f>
        <v>ИШМ</v>
      </c>
      <c r="C49" s="44" t="str">
        <f aca="false">сЮ7!B28</f>
        <v>Тавабилов Данил </v>
      </c>
      <c r="D49" s="45"/>
      <c r="E49" s="39"/>
      <c r="F49" s="42"/>
      <c r="G49" s="39"/>
      <c r="H49" s="50"/>
      <c r="I49" s="46"/>
      <c r="J49" s="42"/>
      <c r="K49" s="46"/>
      <c r="L49" s="42"/>
      <c r="M49" s="32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2" hidden="false" customHeight="true" outlineLevel="0" collapsed="false">
      <c r="A50" s="33"/>
      <c r="B50" s="38"/>
      <c r="C50" s="32"/>
      <c r="D50" s="43"/>
      <c r="E50" s="39" t="n">
        <v>22</v>
      </c>
      <c r="F50" s="40"/>
      <c r="G50" s="49" t="s">
        <v>244</v>
      </c>
      <c r="H50" s="50"/>
      <c r="I50" s="46"/>
      <c r="J50" s="42"/>
      <c r="K50" s="46"/>
      <c r="L50" s="42"/>
      <c r="M50" s="32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2" hidden="false" customHeight="true" outlineLevel="0" collapsed="false">
      <c r="A51" s="33" t="n">
        <v>27</v>
      </c>
      <c r="B51" s="34" t="str">
        <f aca="false">сЮ7!A33</f>
        <v>БУР</v>
      </c>
      <c r="C51" s="35" t="str">
        <f aca="false">сЮ7!B33</f>
        <v>Муллагалиев Радмир </v>
      </c>
      <c r="D51" s="47"/>
      <c r="E51" s="39"/>
      <c r="F51" s="48"/>
      <c r="G51" s="33"/>
      <c r="H51" s="51"/>
      <c r="I51" s="46"/>
      <c r="J51" s="42"/>
      <c r="K51" s="46"/>
      <c r="L51" s="42"/>
      <c r="M51" s="32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2" hidden="false" customHeight="true" outlineLevel="0" collapsed="false">
      <c r="A52" s="33"/>
      <c r="B52" s="38"/>
      <c r="C52" s="39" t="n">
        <v>12</v>
      </c>
      <c r="D52" s="40"/>
      <c r="E52" s="44" t="s">
        <v>244</v>
      </c>
      <c r="F52" s="50"/>
      <c r="G52" s="33"/>
      <c r="H52" s="51"/>
      <c r="I52" s="46"/>
      <c r="J52" s="42"/>
      <c r="K52" s="46"/>
      <c r="L52" s="42"/>
      <c r="M52" s="32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2" hidden="false" customHeight="true" outlineLevel="0" collapsed="false">
      <c r="A53" s="33" t="n">
        <v>6</v>
      </c>
      <c r="B53" s="34" t="str">
        <f aca="false">сЮ7!A13</f>
        <v>ХАБ</v>
      </c>
      <c r="C53" s="44" t="str">
        <f aca="false">сЮ7!B13</f>
        <v>Ярмухаметов Булат </v>
      </c>
      <c r="D53" s="45"/>
      <c r="E53" s="33"/>
      <c r="F53" s="51"/>
      <c r="G53" s="32"/>
      <c r="H53" s="43"/>
      <c r="I53" s="46"/>
      <c r="J53" s="42"/>
      <c r="K53" s="46"/>
      <c r="L53" s="42"/>
      <c r="M53" s="32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2" hidden="false" customHeight="true" outlineLevel="0" collapsed="false">
      <c r="A54" s="33"/>
      <c r="B54" s="38"/>
      <c r="C54" s="32"/>
      <c r="D54" s="43"/>
      <c r="E54" s="33"/>
      <c r="F54" s="51"/>
      <c r="G54" s="32"/>
      <c r="H54" s="43"/>
      <c r="I54" s="39" t="n">
        <v>30</v>
      </c>
      <c r="J54" s="40"/>
      <c r="K54" s="56" t="s">
        <v>245</v>
      </c>
      <c r="L54" s="42"/>
      <c r="M54" s="32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2" hidden="false" customHeight="true" outlineLevel="0" collapsed="false">
      <c r="A55" s="33" t="n">
        <v>7</v>
      </c>
      <c r="B55" s="34" t="str">
        <f aca="false">сЮ7!A14</f>
        <v>ХАБ</v>
      </c>
      <c r="C55" s="35" t="str">
        <f aca="false">сЮ7!B14</f>
        <v>Акманов Газиз </v>
      </c>
      <c r="D55" s="47"/>
      <c r="E55" s="33"/>
      <c r="F55" s="51"/>
      <c r="G55" s="32"/>
      <c r="H55" s="43"/>
      <c r="I55" s="46"/>
      <c r="J55" s="54"/>
      <c r="K55" s="32"/>
      <c r="L55" s="43"/>
      <c r="M55" s="32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2" hidden="false" customHeight="true" outlineLevel="0" collapsed="false">
      <c r="A56" s="33"/>
      <c r="B56" s="38"/>
      <c r="C56" s="39" t="n">
        <v>13</v>
      </c>
      <c r="D56" s="40"/>
      <c r="E56" s="52" t="s">
        <v>245</v>
      </c>
      <c r="F56" s="53"/>
      <c r="G56" s="32"/>
      <c r="H56" s="43"/>
      <c r="I56" s="46"/>
      <c r="J56" s="59"/>
      <c r="K56" s="32"/>
      <c r="L56" s="43"/>
      <c r="M56" s="32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2" hidden="false" customHeight="true" outlineLevel="0" collapsed="false">
      <c r="A57" s="33" t="n">
        <v>26</v>
      </c>
      <c r="B57" s="34" t="str">
        <f aca="false">сЮ7!A32</f>
        <v>БУР</v>
      </c>
      <c r="C57" s="44" t="str">
        <f aca="false">сЮ7!B32</f>
        <v>Низамов Альмир</v>
      </c>
      <c r="D57" s="45"/>
      <c r="E57" s="39"/>
      <c r="F57" s="42"/>
      <c r="G57" s="32"/>
      <c r="H57" s="43"/>
      <c r="I57" s="46"/>
      <c r="J57" s="59"/>
      <c r="K57" s="32"/>
      <c r="L57" s="43"/>
      <c r="M57" s="32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2" hidden="false" customHeight="true" outlineLevel="0" collapsed="false">
      <c r="A58" s="33"/>
      <c r="B58" s="38"/>
      <c r="C58" s="32"/>
      <c r="D58" s="43"/>
      <c r="E58" s="39" t="n">
        <v>23</v>
      </c>
      <c r="F58" s="40"/>
      <c r="G58" s="52" t="s">
        <v>245</v>
      </c>
      <c r="H58" s="42"/>
      <c r="I58" s="46"/>
      <c r="J58" s="59"/>
      <c r="K58" s="60" t="n">
        <v>-31</v>
      </c>
      <c r="L58" s="34" t="n">
        <f aca="false">IF(L38=J22,J54,IF(L38=J54,J22,0))</f>
        <v>0</v>
      </c>
      <c r="M58" s="35" t="str">
        <f aca="false">IF(M38=K22,K54,IF(M38=K54,K22,0))</f>
        <v>Акманов Газиз 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2" hidden="false" customHeight="true" outlineLevel="0" collapsed="false">
      <c r="A59" s="33" t="n">
        <v>23</v>
      </c>
      <c r="B59" s="34" t="str">
        <f aca="false">сЮ7!A29</f>
        <v>КИГ</v>
      </c>
      <c r="C59" s="35" t="str">
        <f aca="false">сЮ7!B29</f>
        <v>Ахатов Тимур </v>
      </c>
      <c r="D59" s="47"/>
      <c r="E59" s="46"/>
      <c r="F59" s="48"/>
      <c r="G59" s="46"/>
      <c r="H59" s="42"/>
      <c r="I59" s="46"/>
      <c r="J59" s="59"/>
      <c r="K59" s="32"/>
      <c r="L59" s="43"/>
      <c r="M59" s="58" t="s">
        <v>53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2" hidden="false" customHeight="true" outlineLevel="0" collapsed="false">
      <c r="A60" s="33"/>
      <c r="B60" s="38"/>
      <c r="C60" s="39" t="n">
        <v>14</v>
      </c>
      <c r="D60" s="40"/>
      <c r="E60" s="56" t="s">
        <v>247</v>
      </c>
      <c r="F60" s="50"/>
      <c r="G60" s="46"/>
      <c r="H60" s="42"/>
      <c r="I60" s="46"/>
      <c r="J60" s="59"/>
      <c r="K60" s="32"/>
      <c r="L60" s="43"/>
      <c r="M60" s="32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2" hidden="false" customHeight="true" outlineLevel="0" collapsed="false">
      <c r="A61" s="33" t="n">
        <v>10</v>
      </c>
      <c r="B61" s="34" t="str">
        <f aca="false">сЮ7!A16</f>
        <v>АЛШ</v>
      </c>
      <c r="C61" s="44" t="str">
        <f aca="false">сЮ7!B16</f>
        <v>Гарипов Шакир </v>
      </c>
      <c r="D61" s="45"/>
      <c r="E61" s="32"/>
      <c r="F61" s="51"/>
      <c r="G61" s="46"/>
      <c r="H61" s="42"/>
      <c r="I61" s="46"/>
      <c r="J61" s="59"/>
      <c r="K61" s="32"/>
      <c r="L61" s="43"/>
      <c r="M61" s="32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2" hidden="false" customHeight="true" outlineLevel="0" collapsed="false">
      <c r="A62" s="33"/>
      <c r="B62" s="38"/>
      <c r="C62" s="32"/>
      <c r="D62" s="43"/>
      <c r="E62" s="32"/>
      <c r="F62" s="51"/>
      <c r="G62" s="39" t="n">
        <v>28</v>
      </c>
      <c r="H62" s="40"/>
      <c r="I62" s="56" t="s">
        <v>245</v>
      </c>
      <c r="J62" s="61"/>
      <c r="K62" s="32"/>
      <c r="L62" s="43"/>
      <c r="M62" s="32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2" hidden="false" customHeight="true" outlineLevel="0" collapsed="false">
      <c r="A63" s="33" t="n">
        <v>15</v>
      </c>
      <c r="B63" s="34" t="str">
        <f aca="false">сЮ7!A21</f>
        <v>КРМ</v>
      </c>
      <c r="C63" s="35" t="str">
        <f aca="false">сЮ7!B21</f>
        <v>Шарипов Артур </v>
      </c>
      <c r="D63" s="47"/>
      <c r="E63" s="32"/>
      <c r="F63" s="51"/>
      <c r="G63" s="46"/>
      <c r="H63" s="48"/>
      <c r="I63" s="32"/>
      <c r="J63" s="32"/>
      <c r="K63" s="32"/>
      <c r="L63" s="43"/>
      <c r="M63" s="32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2" hidden="false" customHeight="true" outlineLevel="0" collapsed="false">
      <c r="A64" s="33"/>
      <c r="B64" s="38"/>
      <c r="C64" s="39" t="n">
        <v>15</v>
      </c>
      <c r="D64" s="40"/>
      <c r="E64" s="35" t="s">
        <v>254</v>
      </c>
      <c r="F64" s="53"/>
      <c r="G64" s="46"/>
      <c r="H64" s="50"/>
      <c r="I64" s="33" t="n">
        <v>-58</v>
      </c>
      <c r="J64" s="34" t="n">
        <f aca="false">IF(Ю72!N17=Ю72!L13,Ю72!L21,IF(Ю72!N17=Ю72!L21,Ю72!L13,0))</f>
        <v>0</v>
      </c>
      <c r="K64" s="35" t="str">
        <f aca="false">IF(Ю72!O17=Ю72!M13,Ю72!M21,IF(Ю72!O17=Ю72!M21,Ю72!M13,0))</f>
        <v>Ярмухаметов Булат </v>
      </c>
      <c r="L64" s="47"/>
      <c r="M64" s="32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2" hidden="false" customHeight="true" outlineLevel="0" collapsed="false">
      <c r="A65" s="33" t="n">
        <v>18</v>
      </c>
      <c r="B65" s="34" t="str">
        <f aca="false">сЮ7!A24</f>
        <v>АУГ</v>
      </c>
      <c r="C65" s="44" t="str">
        <f aca="false">сЮ7!B24</f>
        <v>Васильев Артем </v>
      </c>
      <c r="D65" s="45"/>
      <c r="E65" s="46"/>
      <c r="F65" s="42"/>
      <c r="G65" s="46"/>
      <c r="H65" s="50"/>
      <c r="I65" s="33"/>
      <c r="J65" s="51"/>
      <c r="K65" s="39" t="n">
        <v>61</v>
      </c>
      <c r="L65" s="57"/>
      <c r="M65" s="41" t="s">
        <v>240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2" hidden="false" customHeight="true" outlineLevel="0" collapsed="false">
      <c r="A66" s="33"/>
      <c r="B66" s="38"/>
      <c r="C66" s="32"/>
      <c r="D66" s="43"/>
      <c r="E66" s="39" t="n">
        <v>24</v>
      </c>
      <c r="F66" s="40"/>
      <c r="G66" s="56" t="s">
        <v>240</v>
      </c>
      <c r="H66" s="50"/>
      <c r="I66" s="33" t="n">
        <v>-59</v>
      </c>
      <c r="J66" s="34" t="n">
        <f aca="false">IF(Ю72!N33=Ю72!L29,Ю72!L37,IF(Ю72!N33=Ю72!L37,Ю72!L29,0))</f>
        <v>0</v>
      </c>
      <c r="K66" s="44" t="str">
        <f aca="false">IF(Ю72!O33=Ю72!M29,Ю72!M37,IF(Ю72!O33=Ю72!M37,Ю72!M29,0))</f>
        <v>Базаргулов Равиль </v>
      </c>
      <c r="L66" s="47"/>
      <c r="M66" s="58" t="s">
        <v>54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2" hidden="false" customHeight="true" outlineLevel="0" collapsed="false">
      <c r="A67" s="33" t="n">
        <v>31</v>
      </c>
      <c r="B67" s="34" t="n">
        <f aca="false">сЮ7!A37</f>
        <v>0</v>
      </c>
      <c r="C67" s="35" t="str">
        <f aca="false">сЮ7!B37</f>
        <v>_</v>
      </c>
      <c r="D67" s="47"/>
      <c r="E67" s="46"/>
      <c r="F67" s="48"/>
      <c r="G67" s="32"/>
      <c r="H67" s="43"/>
      <c r="I67" s="32"/>
      <c r="J67" s="43"/>
      <c r="K67" s="33" t="n">
        <v>-61</v>
      </c>
      <c r="L67" s="34" t="n">
        <f aca="false">IF(L65=J64,J66,IF(L65=J66,J64,0))</f>
        <v>0</v>
      </c>
      <c r="M67" s="35" t="str">
        <f aca="false">IF(M65=K64,K66,IF(M65=K66,K64,0))</f>
        <v>Ярмухаметов Булат 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2" hidden="false" customHeight="true" outlineLevel="0" collapsed="false">
      <c r="A68" s="33"/>
      <c r="B68" s="38"/>
      <c r="C68" s="39" t="n">
        <v>16</v>
      </c>
      <c r="D68" s="40"/>
      <c r="E68" s="56" t="s">
        <v>240</v>
      </c>
      <c r="F68" s="50"/>
      <c r="G68" s="32"/>
      <c r="H68" s="43"/>
      <c r="I68" s="32"/>
      <c r="J68" s="43"/>
      <c r="K68" s="32"/>
      <c r="L68" s="43"/>
      <c r="M68" s="58" t="s">
        <v>55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2" hidden="false" customHeight="true" outlineLevel="0" collapsed="false">
      <c r="A69" s="33" t="n">
        <v>2</v>
      </c>
      <c r="B69" s="34" t="str">
        <f aca="false">сЮ7!A9</f>
        <v>КРМ</v>
      </c>
      <c r="C69" s="44" t="str">
        <f aca="false">сЮ7!B9</f>
        <v>Базаргулов Равиль </v>
      </c>
      <c r="D69" s="45"/>
      <c r="E69" s="32"/>
      <c r="F69" s="51"/>
      <c r="G69" s="32"/>
      <c r="H69" s="43"/>
      <c r="I69" s="33" t="n">
        <v>-56</v>
      </c>
      <c r="J69" s="34" t="n">
        <f aca="false">IF(Ю72!L13=Ю72!J9,Ю72!J17,IF(Ю72!L13=Ю72!J17,Ю72!J9,0))</f>
        <v>0</v>
      </c>
      <c r="K69" s="35" t="str">
        <f aca="false">IF(Ю72!M13=Ю72!K9,Ю72!K17,IF(Ю72!M13=Ю72!K17,Ю72!K9,0))</f>
        <v>Шарипов Артур </v>
      </c>
      <c r="L69" s="47"/>
      <c r="M69" s="32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2" hidden="false" customHeight="true" outlineLevel="0" collapsed="false">
      <c r="A70" s="33"/>
      <c r="B70" s="38"/>
      <c r="C70" s="32"/>
      <c r="D70" s="43"/>
      <c r="E70" s="32"/>
      <c r="F70" s="51"/>
      <c r="G70" s="32"/>
      <c r="H70" s="43"/>
      <c r="I70" s="33"/>
      <c r="J70" s="51"/>
      <c r="K70" s="39" t="n">
        <v>62</v>
      </c>
      <c r="L70" s="57"/>
      <c r="M70" s="41" t="s">
        <v>241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2" hidden="false" customHeight="true" outlineLevel="0" collapsed="false">
      <c r="A71" s="33" t="n">
        <v>-52</v>
      </c>
      <c r="B71" s="34" t="n">
        <f aca="false">IF(Ю72!J9=Ю72!H7,Ю72!H11,IF(Ю72!J9=Ю72!H11,Ю72!H7,0))</f>
        <v>0</v>
      </c>
      <c r="C71" s="35" t="str">
        <f aca="false">IF(Ю72!K9=Ю72!I7,Ю72!I11,IF(Ю72!K9=Ю72!I11,Ю72!I7,0))</f>
        <v>Байхин Тимур </v>
      </c>
      <c r="D71" s="47"/>
      <c r="E71" s="32"/>
      <c r="F71" s="51"/>
      <c r="G71" s="32"/>
      <c r="H71" s="43"/>
      <c r="I71" s="33" t="n">
        <v>-57</v>
      </c>
      <c r="J71" s="34" t="n">
        <f aca="false">IF(Ю72!L29=Ю72!J25,Ю72!J33,IF(Ю72!L29=Ю72!J33,Ю72!J25,0))</f>
        <v>0</v>
      </c>
      <c r="K71" s="44" t="str">
        <f aca="false">IF(Ю72!M29=Ю72!K25,Ю72!K33,IF(Ю72!M29=Ю72!K33,Ю72!K25,0))</f>
        <v>Ишмаков Тимур </v>
      </c>
      <c r="L71" s="47"/>
      <c r="M71" s="58" t="s">
        <v>56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2" hidden="false" customHeight="true" outlineLevel="0" collapsed="false">
      <c r="A72" s="33"/>
      <c r="B72" s="38"/>
      <c r="C72" s="39" t="n">
        <v>63</v>
      </c>
      <c r="D72" s="57"/>
      <c r="E72" s="41" t="s">
        <v>263</v>
      </c>
      <c r="F72" s="53"/>
      <c r="G72" s="32"/>
      <c r="H72" s="43"/>
      <c r="I72" s="33"/>
      <c r="J72" s="51"/>
      <c r="K72" s="33" t="n">
        <v>-62</v>
      </c>
      <c r="L72" s="34" t="n">
        <f aca="false">IF(L70=J69,J71,IF(L70=J71,J69,0))</f>
        <v>0</v>
      </c>
      <c r="M72" s="35" t="str">
        <f aca="false">IF(M70=K69,K71,IF(M70=K71,K69,0))</f>
        <v>Шарипов Артур 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12" hidden="false" customHeight="true" outlineLevel="0" collapsed="false">
      <c r="A73" s="33" t="n">
        <v>-53</v>
      </c>
      <c r="B73" s="34" t="n">
        <f aca="false">IF(Ю72!J17=Ю72!H15,Ю72!H19,IF(Ю72!J17=Ю72!H19,Ю72!H15,0))</f>
        <v>0</v>
      </c>
      <c r="C73" s="44" t="s">
        <v>263</v>
      </c>
      <c r="D73" s="45"/>
      <c r="E73" s="46"/>
      <c r="F73" s="42"/>
      <c r="G73" s="62"/>
      <c r="H73" s="42"/>
      <c r="I73" s="33"/>
      <c r="J73" s="51"/>
      <c r="K73" s="32"/>
      <c r="L73" s="43"/>
      <c r="M73" s="58" t="s">
        <v>57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12" hidden="false" customHeight="true" outlineLevel="0" collapsed="false">
      <c r="A74" s="33"/>
      <c r="B74" s="38"/>
      <c r="C74" s="32"/>
      <c r="D74" s="43"/>
      <c r="E74" s="39" t="n">
        <v>65</v>
      </c>
      <c r="F74" s="57"/>
      <c r="G74" s="41" t="s">
        <v>263</v>
      </c>
      <c r="H74" s="42"/>
      <c r="I74" s="33" t="n">
        <v>-63</v>
      </c>
      <c r="J74" s="34" t="n">
        <f aca="false">IF(D72=B71,B73,IF(D72=B73,B71,0))</f>
        <v>0</v>
      </c>
      <c r="K74" s="35" t="str">
        <f aca="false">IF(E72=C71,C73,IF(E72=C73,C71,0))</f>
        <v>Байхин Тимур </v>
      </c>
      <c r="L74" s="47"/>
      <c r="M74" s="32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12" hidden="false" customHeight="true" outlineLevel="0" collapsed="false">
      <c r="A75" s="33" t="n">
        <v>-54</v>
      </c>
      <c r="B75" s="34" t="n">
        <f aca="false">IF(Ю72!J25=Ю72!H23,Ю72!H27,IF(Ю72!J25=Ю72!H27,Ю72!H23,0))</f>
        <v>0</v>
      </c>
      <c r="C75" s="35" t="str">
        <f aca="false">IF(Ю72!K25=Ю72!I23,Ю72!I27,IF(Ю72!K25=Ю72!I27,Ю72!I23,0))</f>
        <v>Филипенков Александр </v>
      </c>
      <c r="D75" s="47"/>
      <c r="E75" s="46"/>
      <c r="F75" s="42"/>
      <c r="G75" s="63" t="s">
        <v>58</v>
      </c>
      <c r="H75" s="64"/>
      <c r="I75" s="33"/>
      <c r="J75" s="51"/>
      <c r="K75" s="39" t="n">
        <v>66</v>
      </c>
      <c r="L75" s="57"/>
      <c r="M75" s="41" t="s">
        <v>260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12" hidden="false" customHeight="true" outlineLevel="0" collapsed="false">
      <c r="A76" s="33"/>
      <c r="B76" s="38"/>
      <c r="C76" s="39" t="n">
        <v>64</v>
      </c>
      <c r="D76" s="57"/>
      <c r="E76" s="56" t="s">
        <v>272</v>
      </c>
      <c r="F76" s="42"/>
      <c r="G76" s="65"/>
      <c r="H76" s="43"/>
      <c r="I76" s="33" t="n">
        <v>-64</v>
      </c>
      <c r="J76" s="34" t="n">
        <f aca="false">IF(D76=B75,B77,IF(D76=B77,B75,0))</f>
        <v>0</v>
      </c>
      <c r="K76" s="44" t="str">
        <f aca="false">IF(E76=C75,C77,IF(E76=C77,C75,0))</f>
        <v>Филипенков Александр </v>
      </c>
      <c r="L76" s="47"/>
      <c r="M76" s="58" t="s">
        <v>59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2" hidden="false" customHeight="true" outlineLevel="0" collapsed="false">
      <c r="A77" s="33" t="n">
        <v>-55</v>
      </c>
      <c r="B77" s="34" t="n">
        <f aca="false">IF(Ю72!J33=Ю72!H31,Ю72!H35,IF(Ю72!J33=Ю72!H35,Ю72!H31,0))</f>
        <v>0</v>
      </c>
      <c r="C77" s="44" t="str">
        <f aca="false">IF(Ю72!K33=Ю72!I31,Ю72!I35,IF(Ю72!K33=Ю72!I35,Ю72!I31,0))</f>
        <v>Низамов Альмир</v>
      </c>
      <c r="D77" s="47"/>
      <c r="E77" s="33" t="n">
        <v>-65</v>
      </c>
      <c r="F77" s="34" t="n">
        <f aca="false">IF(F74=D72,D76,IF(F74=D76,D72,0))</f>
        <v>0</v>
      </c>
      <c r="G77" s="35" t="str">
        <f aca="false">IF(G74=E72,E76,IF(G74=E76,E72,0))</f>
        <v>Низамов Альмир</v>
      </c>
      <c r="H77" s="47"/>
      <c r="I77" s="32"/>
      <c r="J77" s="32"/>
      <c r="K77" s="33" t="n">
        <v>-66</v>
      </c>
      <c r="L77" s="34" t="n">
        <f aca="false">IF(L75=J74,J76,IF(L75=J76,J74,0))</f>
        <v>0</v>
      </c>
      <c r="M77" s="35" t="str">
        <f aca="false">IF(M75=K74,K76,IF(M75=K76,K74,0))</f>
        <v>Байхин Тимур </v>
      </c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12" hidden="false" customHeight="true" outlineLevel="0" collapsed="false">
      <c r="A78" s="33"/>
      <c r="B78" s="66"/>
      <c r="C78" s="32"/>
      <c r="D78" s="43"/>
      <c r="E78" s="32"/>
      <c r="F78" s="43"/>
      <c r="G78" s="58" t="s">
        <v>60</v>
      </c>
      <c r="H78" s="67"/>
      <c r="I78" s="32"/>
      <c r="J78" s="32"/>
      <c r="K78" s="32"/>
      <c r="L78" s="43"/>
      <c r="M78" s="58" t="s">
        <v>61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9" hidden="false" customHeight="true" outlineLevel="0" collapsed="false">
      <c r="A79" s="68"/>
      <c r="B79" s="69"/>
      <c r="C79" s="68"/>
      <c r="D79" s="70"/>
      <c r="E79" s="68"/>
      <c r="F79" s="70"/>
      <c r="G79" s="68"/>
      <c r="H79" s="70"/>
      <c r="I79" s="68"/>
      <c r="J79" s="68"/>
      <c r="K79" s="68"/>
      <c r="L79" s="70"/>
      <c r="M79" s="68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9" hidden="false" customHeight="true" outlineLevel="0" collapsed="false">
      <c r="A80" s="68"/>
      <c r="B80" s="69"/>
      <c r="C80" s="68"/>
      <c r="D80" s="70"/>
      <c r="E80" s="68"/>
      <c r="F80" s="70"/>
      <c r="G80" s="68"/>
      <c r="H80" s="70"/>
      <c r="I80" s="68"/>
      <c r="J80" s="68"/>
      <c r="K80" s="68"/>
      <c r="L80" s="70"/>
      <c r="M80" s="68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9" hidden="false" customHeight="true" outlineLevel="0" collapsed="false">
      <c r="A81" s="71"/>
      <c r="B81" s="72"/>
      <c r="C81" s="71"/>
      <c r="D81" s="73"/>
      <c r="E81" s="71"/>
      <c r="F81" s="73"/>
      <c r="G81" s="71"/>
      <c r="H81" s="73"/>
      <c r="I81" s="71"/>
      <c r="J81" s="71"/>
      <c r="K81" s="71"/>
      <c r="L81" s="73"/>
      <c r="M81" s="71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12.75" hidden="false" customHeight="false" outlineLevel="0" collapsed="false">
      <c r="A82" s="71"/>
      <c r="B82" s="72"/>
      <c r="C82" s="71"/>
      <c r="D82" s="73"/>
      <c r="E82" s="71"/>
      <c r="F82" s="73"/>
      <c r="G82" s="71"/>
      <c r="H82" s="73"/>
      <c r="I82" s="71"/>
      <c r="J82" s="71"/>
      <c r="K82" s="71"/>
      <c r="L82" s="73"/>
      <c r="M82" s="71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12.75" hidden="false" customHeight="false" outlineLevel="0" collapsed="false">
      <c r="A83" s="68"/>
      <c r="B83" s="69"/>
      <c r="C83" s="68"/>
      <c r="D83" s="70"/>
      <c r="E83" s="68"/>
      <c r="F83" s="70"/>
      <c r="G83" s="68"/>
      <c r="H83" s="70"/>
      <c r="I83" s="68"/>
      <c r="J83" s="68"/>
      <c r="K83" s="68"/>
      <c r="L83" s="70"/>
      <c r="M83" s="68"/>
    </row>
    <row r="84" customFormat="false" ht="12.75" hidden="false" customHeight="false" outlineLevel="0" collapsed="false">
      <c r="A84" s="68"/>
      <c r="B84" s="68"/>
      <c r="C84" s="68"/>
      <c r="D84" s="70"/>
      <c r="E84" s="68"/>
      <c r="F84" s="70"/>
      <c r="G84" s="68"/>
      <c r="H84" s="70"/>
      <c r="I84" s="68"/>
      <c r="J84" s="68"/>
      <c r="K84" s="68"/>
      <c r="L84" s="70"/>
      <c r="M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.7"/>
    <col collapsed="false" customWidth="true" hidden="false" outlineLevel="0" max="3" min="3" style="74" width="12.7"/>
    <col collapsed="false" customWidth="true" hidden="false" outlineLevel="0" max="4" min="4" style="74" width="3.7"/>
    <col collapsed="false" customWidth="true" hidden="false" outlineLevel="0" max="5" min="5" style="74" width="10.71"/>
    <col collapsed="false" customWidth="true" hidden="false" outlineLevel="0" max="6" min="6" style="74" width="3.7"/>
    <col collapsed="false" customWidth="true" hidden="false" outlineLevel="0" max="7" min="7" style="74" width="9.7"/>
    <col collapsed="false" customWidth="true" hidden="false" outlineLevel="0" max="8" min="8" style="74" width="3.7"/>
    <col collapsed="false" customWidth="true" hidden="false" outlineLevel="0" max="9" min="9" style="74" width="9.7"/>
    <col collapsed="false" customWidth="true" hidden="false" outlineLevel="0" max="10" min="10" style="74" width="3.7"/>
    <col collapsed="false" customWidth="true" hidden="false" outlineLevel="0" max="11" min="11" style="74" width="9.7"/>
    <col collapsed="false" customWidth="true" hidden="false" outlineLevel="0" max="12" min="12" style="74" width="3.7"/>
    <col collapsed="false" customWidth="true" hidden="false" outlineLevel="0" max="13" min="13" style="74" width="10.71"/>
    <col collapsed="false" customWidth="true" hidden="false" outlineLevel="0" max="14" min="14" style="74" width="3.7"/>
    <col collapsed="false" customWidth="true" hidden="false" outlineLevel="0" max="15" min="15" style="74" width="10.71"/>
    <col collapsed="false" customWidth="true" hidden="false" outlineLevel="0" max="16" min="16" style="74" width="3.7"/>
    <col collapsed="false" customWidth="true" hidden="false" outlineLevel="0" max="17" min="17" style="74" width="9.7"/>
    <col collapsed="false" customWidth="true" hidden="false" outlineLevel="0" max="18" min="18" style="74" width="5.71"/>
    <col collapsed="false" customWidth="true" hidden="false" outlineLevel="0" max="19" min="19" style="74" width="4.7"/>
    <col collapsed="false" customWidth="false" hidden="false" outlineLevel="0" max="257" min="20" style="74" width="9.14"/>
  </cols>
  <sheetData>
    <row r="1" s="1" customFormat="true" ht="16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75" t="n">
        <f aca="false">Ю71!A3:M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false" customHeight="false" outlineLevel="0" collapsed="false">
      <c r="A4" s="28" t="str">
        <f aca="false">Ю71!A4:M4</f>
        <v>Республиканские официальные спортивные соревнования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false" outlineLevel="0" collapsed="false">
      <c r="A5" s="30" t="str">
        <f aca="false">Ю71!A5:M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2.95" hidden="false" customHeight="true" outlineLevel="0" collapsed="false">
      <c r="A7" s="77" t="n">
        <v>-1</v>
      </c>
      <c r="B7" s="78" t="str">
        <f aca="false">IF(Ю71!D8=Ю71!B7,Ю71!B9,IF(Ю71!D8=Ю71!B9,Ю71!B7,0))</f>
        <v>ИШБ</v>
      </c>
      <c r="C7" s="79" t="str">
        <f aca="false">IF(Ю71!E8=Ю71!C7,Ю71!C9,IF(Ю71!E8=Ю71!C9,Ю71!C7,0))</f>
        <v>_</v>
      </c>
      <c r="D7" s="80"/>
      <c r="E7" s="81"/>
      <c r="F7" s="81"/>
      <c r="G7" s="77" t="n">
        <v>-25</v>
      </c>
      <c r="H7" s="78" t="n">
        <f aca="false">IF(Ю71!H14=Ю71!F10,Ю71!F18,IF(Ю71!H14=Ю71!F18,Ю71!F10,0))</f>
        <v>0</v>
      </c>
      <c r="I7" s="79" t="str">
        <f aca="false">IF(Ю71!I14=Ю71!G10,Ю71!G18,IF(Ю71!I14=Ю71!G18,Ю71!G10,0))</f>
        <v>Байхин Тимур </v>
      </c>
      <c r="J7" s="80"/>
      <c r="K7" s="81"/>
      <c r="L7" s="81"/>
      <c r="M7" s="81"/>
      <c r="N7" s="81"/>
      <c r="O7" s="81"/>
      <c r="P7" s="81"/>
      <c r="Q7" s="81"/>
      <c r="R7" s="81"/>
      <c r="S7" s="81"/>
      <c r="T7" s="82"/>
      <c r="U7" s="82"/>
      <c r="V7" s="82"/>
      <c r="W7" s="82"/>
      <c r="X7" s="82"/>
      <c r="Y7" s="82"/>
      <c r="Z7" s="82"/>
      <c r="AA7" s="82"/>
    </row>
    <row r="8" customFormat="false" ht="12.95" hidden="false" customHeight="true" outlineLevel="0" collapsed="false">
      <c r="A8" s="77"/>
      <c r="B8" s="77"/>
      <c r="C8" s="83" t="n">
        <v>32</v>
      </c>
      <c r="D8" s="84"/>
      <c r="E8" s="85" t="s">
        <v>257</v>
      </c>
      <c r="F8" s="86"/>
      <c r="G8" s="81"/>
      <c r="H8" s="81"/>
      <c r="I8" s="87"/>
      <c r="J8" s="86"/>
      <c r="K8" s="81"/>
      <c r="L8" s="81"/>
      <c r="M8" s="81"/>
      <c r="N8" s="81"/>
      <c r="O8" s="81"/>
      <c r="P8" s="81"/>
      <c r="Q8" s="81"/>
      <c r="R8" s="81"/>
      <c r="S8" s="81"/>
      <c r="T8" s="82"/>
      <c r="U8" s="82"/>
      <c r="V8" s="82"/>
      <c r="W8" s="82"/>
      <c r="X8" s="82"/>
      <c r="Y8" s="82"/>
      <c r="Z8" s="82"/>
      <c r="AA8" s="82"/>
    </row>
    <row r="9" customFormat="false" ht="12.95" hidden="false" customHeight="true" outlineLevel="0" collapsed="false">
      <c r="A9" s="77" t="n">
        <v>-2</v>
      </c>
      <c r="B9" s="78" t="n">
        <f aca="false">IF(Ю71!D12=Ю71!B11,Ю71!B13,IF(Ю71!D12=Ю71!B13,Ю71!B11,0))</f>
        <v>0</v>
      </c>
      <c r="C9" s="88" t="str">
        <f aca="false">IF(Ю71!E12=Ю71!C11,Ю71!C13,IF(Ю71!E12=Ю71!C13,Ю71!C11,0))</f>
        <v>Афанасьев Денис </v>
      </c>
      <c r="D9" s="89"/>
      <c r="E9" s="83" t="n">
        <v>40</v>
      </c>
      <c r="F9" s="84"/>
      <c r="G9" s="85" t="s">
        <v>254</v>
      </c>
      <c r="H9" s="86"/>
      <c r="I9" s="83" t="n">
        <v>52</v>
      </c>
      <c r="J9" s="84"/>
      <c r="K9" s="85" t="s">
        <v>254</v>
      </c>
      <c r="L9" s="86"/>
      <c r="M9" s="81"/>
      <c r="N9" s="81"/>
      <c r="O9" s="81"/>
      <c r="P9" s="81"/>
      <c r="Q9" s="81"/>
      <c r="R9" s="81"/>
      <c r="S9" s="81"/>
      <c r="T9" s="82"/>
      <c r="U9" s="82"/>
      <c r="V9" s="82"/>
      <c r="W9" s="82"/>
      <c r="X9" s="82"/>
      <c r="Y9" s="82"/>
      <c r="Z9" s="82"/>
      <c r="AA9" s="82"/>
    </row>
    <row r="10" customFormat="false" ht="12.95" hidden="false" customHeight="true" outlineLevel="0" collapsed="false">
      <c r="A10" s="77"/>
      <c r="B10" s="77"/>
      <c r="C10" s="77" t="n">
        <v>-24</v>
      </c>
      <c r="D10" s="78" t="n">
        <f aca="false">IF(Ю71!F66=Ю71!D64,Ю71!D68,IF(Ю71!F66=Ю71!D68,Ю71!D64,0))</f>
        <v>0</v>
      </c>
      <c r="E10" s="88" t="s">
        <v>254</v>
      </c>
      <c r="F10" s="90"/>
      <c r="G10" s="87"/>
      <c r="H10" s="91"/>
      <c r="I10" s="87"/>
      <c r="J10" s="92"/>
      <c r="K10" s="87"/>
      <c r="L10" s="86"/>
      <c r="M10" s="81"/>
      <c r="N10" s="81"/>
      <c r="O10" s="81"/>
      <c r="P10" s="81"/>
      <c r="Q10" s="81"/>
      <c r="R10" s="81"/>
      <c r="S10" s="81"/>
      <c r="T10" s="82"/>
      <c r="U10" s="82"/>
      <c r="V10" s="82"/>
      <c r="W10" s="82"/>
      <c r="X10" s="82"/>
      <c r="Y10" s="82"/>
      <c r="Z10" s="82"/>
      <c r="AA10" s="82"/>
    </row>
    <row r="11" customFormat="false" ht="12.95" hidden="false" customHeight="true" outlineLevel="0" collapsed="false">
      <c r="A11" s="77" t="n">
        <v>-3</v>
      </c>
      <c r="B11" s="78" t="str">
        <f aca="false">IF(Ю71!D16=Ю71!B15,Ю71!B17,IF(Ю71!D16=Ю71!B17,Ю71!B15,0))</f>
        <v>СТР</v>
      </c>
      <c r="C11" s="79" t="n">
        <f aca="false">IF(Ю71!E16=Ю71!C15,Ю71!C17,IF(Ю71!E16=Ю71!C17,Ю71!C15,0))</f>
        <v>0</v>
      </c>
      <c r="D11" s="93"/>
      <c r="E11" s="81"/>
      <c r="F11" s="81"/>
      <c r="G11" s="83" t="n">
        <v>48</v>
      </c>
      <c r="H11" s="94"/>
      <c r="I11" s="95" t="s">
        <v>254</v>
      </c>
      <c r="J11" s="91"/>
      <c r="K11" s="87"/>
      <c r="L11" s="86"/>
      <c r="M11" s="81"/>
      <c r="N11" s="81"/>
      <c r="O11" s="81"/>
      <c r="P11" s="81"/>
      <c r="Q11" s="81"/>
      <c r="R11" s="81"/>
      <c r="S11" s="81"/>
      <c r="T11" s="82"/>
      <c r="U11" s="82"/>
      <c r="V11" s="82"/>
      <c r="W11" s="82"/>
      <c r="X11" s="82"/>
      <c r="Y11" s="82"/>
      <c r="Z11" s="82"/>
      <c r="AA11" s="82"/>
    </row>
    <row r="12" customFormat="false" ht="12.95" hidden="false" customHeight="true" outlineLevel="0" collapsed="false">
      <c r="A12" s="77"/>
      <c r="B12" s="77"/>
      <c r="C12" s="83" t="n">
        <v>33</v>
      </c>
      <c r="D12" s="84"/>
      <c r="E12" s="85" t="s">
        <v>246</v>
      </c>
      <c r="F12" s="86"/>
      <c r="G12" s="83"/>
      <c r="H12" s="96"/>
      <c r="I12" s="86"/>
      <c r="J12" s="86"/>
      <c r="K12" s="87"/>
      <c r="L12" s="86"/>
      <c r="M12" s="81"/>
      <c r="N12" s="81"/>
      <c r="O12" s="81"/>
      <c r="P12" s="81"/>
      <c r="Q12" s="81"/>
      <c r="R12" s="81"/>
      <c r="S12" s="81"/>
      <c r="T12" s="82"/>
      <c r="U12" s="82"/>
      <c r="V12" s="82"/>
      <c r="W12" s="82"/>
      <c r="X12" s="82"/>
      <c r="Y12" s="82"/>
      <c r="Z12" s="82"/>
      <c r="AA12" s="82"/>
    </row>
    <row r="13" customFormat="false" ht="12.95" hidden="false" customHeight="true" outlineLevel="0" collapsed="false">
      <c r="A13" s="77" t="n">
        <v>-4</v>
      </c>
      <c r="B13" s="78" t="n">
        <f aca="false">IF(Ю71!D20=Ю71!B19,Ю71!B21,IF(Ю71!D20=Ю71!B21,Ю71!B19,0))</f>
        <v>0</v>
      </c>
      <c r="C13" s="88" t="str">
        <f aca="false">IF(Ю71!E20=Ю71!C19,Ю71!C21,IF(Ю71!E20=Ю71!C21,Ю71!C19,0))</f>
        <v>Шаев Борис</v>
      </c>
      <c r="D13" s="89"/>
      <c r="E13" s="83" t="n">
        <v>41</v>
      </c>
      <c r="F13" s="84"/>
      <c r="G13" s="97" t="s">
        <v>247</v>
      </c>
      <c r="H13" s="96"/>
      <c r="I13" s="86"/>
      <c r="J13" s="86"/>
      <c r="K13" s="83" t="n">
        <v>56</v>
      </c>
      <c r="L13" s="84"/>
      <c r="M13" s="85" t="s">
        <v>242</v>
      </c>
      <c r="N13" s="86"/>
      <c r="O13" s="86"/>
      <c r="P13" s="86"/>
      <c r="Q13" s="81"/>
      <c r="R13" s="81"/>
      <c r="S13" s="81"/>
      <c r="T13" s="82"/>
      <c r="U13" s="82"/>
      <c r="V13" s="82"/>
      <c r="W13" s="82"/>
      <c r="X13" s="82"/>
      <c r="Y13" s="82"/>
      <c r="Z13" s="82"/>
      <c r="AA13" s="82"/>
    </row>
    <row r="14" customFormat="false" ht="12.95" hidden="false" customHeight="true" outlineLevel="0" collapsed="false">
      <c r="A14" s="77"/>
      <c r="B14" s="77"/>
      <c r="C14" s="77" t="n">
        <v>-23</v>
      </c>
      <c r="D14" s="78" t="n">
        <f aca="false">IF(Ю71!F58=Ю71!D56,Ю71!D60,IF(Ю71!F58=Ю71!D60,Ю71!D56,0))</f>
        <v>0</v>
      </c>
      <c r="E14" s="88" t="str">
        <f aca="false">IF(Ю71!G58=Ю71!E56,Ю71!E60,IF(Ю71!G58=Ю71!E60,Ю71!E56,0))</f>
        <v>Гарипов Шакир </v>
      </c>
      <c r="F14" s="90"/>
      <c r="G14" s="77"/>
      <c r="H14" s="77"/>
      <c r="I14" s="86"/>
      <c r="J14" s="86"/>
      <c r="K14" s="87"/>
      <c r="L14" s="92"/>
      <c r="M14" s="87"/>
      <c r="N14" s="86"/>
      <c r="O14" s="86"/>
      <c r="P14" s="86"/>
      <c r="Q14" s="81"/>
      <c r="R14" s="81"/>
      <c r="S14" s="81"/>
      <c r="T14" s="82"/>
      <c r="U14" s="82"/>
      <c r="V14" s="82"/>
      <c r="W14" s="82"/>
      <c r="X14" s="82"/>
      <c r="Y14" s="82"/>
      <c r="Z14" s="82"/>
      <c r="AA14" s="82"/>
    </row>
    <row r="15" customFormat="false" ht="12.95" hidden="false" customHeight="true" outlineLevel="0" collapsed="false">
      <c r="A15" s="77" t="n">
        <v>-5</v>
      </c>
      <c r="B15" s="78" t="str">
        <f aca="false">IF(Ю71!D24=Ю71!B23,Ю71!B25,IF(Ю71!D24=Ю71!B25,Ю71!B23,0))</f>
        <v>МИШ</v>
      </c>
      <c r="C15" s="79" t="str">
        <f aca="false">IF(Ю71!E24=Ю71!C23,Ю71!C25,IF(Ю71!E24=Ю71!C25,Ю71!C23,0))</f>
        <v>_</v>
      </c>
      <c r="D15" s="93"/>
      <c r="E15" s="81"/>
      <c r="F15" s="81"/>
      <c r="G15" s="77" t="n">
        <v>-26</v>
      </c>
      <c r="H15" s="78" t="n">
        <f aca="false">IF(Ю71!H30=Ю71!F26,Ю71!F34,IF(Ю71!H30=Ю71!F34,Ю71!F26,0))</f>
        <v>0</v>
      </c>
      <c r="I15" s="79" t="str">
        <f aca="false">IF(Ю71!I30=Ю71!G26,Ю71!G34,IF(Ю71!I30=Ю71!G34,Ю71!G26,0))</f>
        <v>Шамратов Олег </v>
      </c>
      <c r="J15" s="80"/>
      <c r="K15" s="87"/>
      <c r="L15" s="91"/>
      <c r="M15" s="87"/>
      <c r="N15" s="86"/>
      <c r="O15" s="86"/>
      <c r="P15" s="86"/>
      <c r="Q15" s="81"/>
      <c r="R15" s="81"/>
      <c r="S15" s="81"/>
      <c r="T15" s="82"/>
      <c r="U15" s="82"/>
      <c r="V15" s="82"/>
      <c r="W15" s="82"/>
      <c r="X15" s="82"/>
      <c r="Y15" s="82"/>
      <c r="Z15" s="82"/>
      <c r="AA15" s="82"/>
    </row>
    <row r="16" customFormat="false" ht="12.95" hidden="false" customHeight="true" outlineLevel="0" collapsed="false">
      <c r="A16" s="77"/>
      <c r="B16" s="77"/>
      <c r="C16" s="83" t="n">
        <v>34</v>
      </c>
      <c r="D16" s="84"/>
      <c r="E16" s="85" t="s">
        <v>263</v>
      </c>
      <c r="F16" s="86"/>
      <c r="G16" s="77"/>
      <c r="H16" s="77"/>
      <c r="I16" s="87"/>
      <c r="J16" s="86"/>
      <c r="K16" s="87"/>
      <c r="L16" s="91"/>
      <c r="M16" s="87"/>
      <c r="N16" s="86"/>
      <c r="O16" s="86"/>
      <c r="P16" s="86"/>
      <c r="Q16" s="81"/>
      <c r="R16" s="81"/>
      <c r="S16" s="81"/>
      <c r="T16" s="82"/>
      <c r="U16" s="82"/>
      <c r="V16" s="82"/>
      <c r="W16" s="82"/>
      <c r="X16" s="82"/>
      <c r="Y16" s="82"/>
      <c r="Z16" s="82"/>
      <c r="AA16" s="82"/>
    </row>
    <row r="17" customFormat="false" ht="12.95" hidden="false" customHeight="true" outlineLevel="0" collapsed="false">
      <c r="A17" s="77" t="n">
        <v>-6</v>
      </c>
      <c r="B17" s="78" t="n">
        <f aca="false">IF(Ю71!D28=Ю71!B27,Ю71!B29,IF(Ю71!D28=Ю71!B29,Ю71!B27,0))</f>
        <v>0</v>
      </c>
      <c r="C17" s="88" t="str">
        <f aca="false">IF(Ю71!E28=Ю71!C27,Ю71!C29,IF(Ю71!E28=Ю71!C29,Ю71!C27,0))</f>
        <v>Султанов Арсен </v>
      </c>
      <c r="D17" s="89"/>
      <c r="E17" s="83" t="n">
        <v>42</v>
      </c>
      <c r="F17" s="84"/>
      <c r="G17" s="98" t="s">
        <v>263</v>
      </c>
      <c r="H17" s="96"/>
      <c r="I17" s="83" t="n">
        <v>53</v>
      </c>
      <c r="J17" s="84"/>
      <c r="K17" s="95" t="s">
        <v>242</v>
      </c>
      <c r="L17" s="91"/>
      <c r="M17" s="83" t="n">
        <v>58</v>
      </c>
      <c r="N17" s="84"/>
      <c r="O17" s="85" t="s">
        <v>242</v>
      </c>
      <c r="P17" s="86"/>
      <c r="Q17" s="81"/>
      <c r="R17" s="81"/>
      <c r="S17" s="81"/>
      <c r="T17" s="82"/>
      <c r="U17" s="82"/>
      <c r="V17" s="82"/>
      <c r="W17" s="82"/>
      <c r="X17" s="82"/>
      <c r="Y17" s="82"/>
      <c r="Z17" s="82"/>
      <c r="AA17" s="82"/>
    </row>
    <row r="18" customFormat="false" ht="12.95" hidden="false" customHeight="true" outlineLevel="0" collapsed="false">
      <c r="A18" s="77"/>
      <c r="B18" s="77"/>
      <c r="C18" s="77" t="n">
        <v>-22</v>
      </c>
      <c r="D18" s="78" t="n">
        <f aca="false">IF(Ю71!F50=Ю71!D48,Ю71!D52,IF(Ю71!F50=Ю71!D52,Ю71!D48,0))</f>
        <v>0</v>
      </c>
      <c r="E18" s="88" t="str">
        <f aca="false">IF(Ю71!G50=Ю71!E48,Ю71!E52,IF(Ю71!G50=Ю71!E52,Ю71!E48,0))</f>
        <v>Тавабилов Данил </v>
      </c>
      <c r="F18" s="90"/>
      <c r="G18" s="83"/>
      <c r="H18" s="91"/>
      <c r="I18" s="87"/>
      <c r="J18" s="92"/>
      <c r="K18" s="81"/>
      <c r="L18" s="81"/>
      <c r="M18" s="87"/>
      <c r="N18" s="92"/>
      <c r="O18" s="87"/>
      <c r="P18" s="86"/>
      <c r="Q18" s="81"/>
      <c r="R18" s="81"/>
      <c r="S18" s="81"/>
      <c r="T18" s="82"/>
      <c r="U18" s="82"/>
      <c r="V18" s="82"/>
      <c r="W18" s="82"/>
      <c r="X18" s="82"/>
      <c r="Y18" s="82"/>
      <c r="Z18" s="82"/>
      <c r="AA18" s="82"/>
    </row>
    <row r="19" customFormat="false" ht="12.95" hidden="false" customHeight="true" outlineLevel="0" collapsed="false">
      <c r="A19" s="77" t="n">
        <v>-7</v>
      </c>
      <c r="B19" s="78" t="n">
        <f aca="false">IF(Ю71!D32=Ю71!B31,Ю71!B33,IF(Ю71!D32=Ю71!B33,Ю71!B31,0))</f>
        <v>0</v>
      </c>
      <c r="C19" s="79" t="str">
        <f aca="false">IF(Ю71!E32=Ю71!C31,Ю71!C33,IF(Ю71!E32=Ю71!C33,Ю71!C31,0))</f>
        <v>Савин Ильнар </v>
      </c>
      <c r="D19" s="93"/>
      <c r="E19" s="81"/>
      <c r="F19" s="81"/>
      <c r="G19" s="83" t="n">
        <v>49</v>
      </c>
      <c r="H19" s="94"/>
      <c r="I19" s="95" t="s">
        <v>263</v>
      </c>
      <c r="J19" s="91"/>
      <c r="K19" s="81"/>
      <c r="L19" s="81"/>
      <c r="M19" s="87"/>
      <c r="N19" s="91"/>
      <c r="O19" s="87"/>
      <c r="P19" s="86"/>
      <c r="Q19" s="81"/>
      <c r="R19" s="81"/>
      <c r="S19" s="81"/>
      <c r="T19" s="82"/>
      <c r="U19" s="82"/>
      <c r="V19" s="82"/>
      <c r="W19" s="82"/>
      <c r="X19" s="82"/>
      <c r="Y19" s="82"/>
      <c r="Z19" s="82"/>
      <c r="AA19" s="82"/>
    </row>
    <row r="20" customFormat="false" ht="12.95" hidden="false" customHeight="true" outlineLevel="0" collapsed="false">
      <c r="A20" s="77"/>
      <c r="B20" s="77"/>
      <c r="C20" s="83" t="n">
        <v>35</v>
      </c>
      <c r="D20" s="84"/>
      <c r="E20" s="85" t="s">
        <v>252</v>
      </c>
      <c r="F20" s="86"/>
      <c r="G20" s="83"/>
      <c r="H20" s="96"/>
      <c r="I20" s="86"/>
      <c r="J20" s="86"/>
      <c r="K20" s="81"/>
      <c r="L20" s="81"/>
      <c r="M20" s="87"/>
      <c r="N20" s="91"/>
      <c r="O20" s="87"/>
      <c r="P20" s="86"/>
      <c r="Q20" s="81"/>
      <c r="R20" s="81"/>
      <c r="S20" s="81"/>
      <c r="T20" s="82"/>
      <c r="U20" s="82"/>
      <c r="V20" s="82"/>
      <c r="W20" s="82"/>
      <c r="X20" s="82"/>
      <c r="Y20" s="82"/>
      <c r="Z20" s="82"/>
      <c r="AA20" s="82"/>
    </row>
    <row r="21" customFormat="false" ht="12.95" hidden="false" customHeight="true" outlineLevel="0" collapsed="false">
      <c r="A21" s="77" t="n">
        <v>-8</v>
      </c>
      <c r="B21" s="78" t="str">
        <f aca="false">IF(Ю71!D36=Ю71!B35,Ю71!B37,IF(Ю71!D36=Ю71!B37,Ю71!B35,0))</f>
        <v>МИШ</v>
      </c>
      <c r="C21" s="88" t="str">
        <f aca="false">IF(Ю71!E36=Ю71!C35,Ю71!C37,IF(Ю71!E36=Ю71!C37,Ю71!C35,0))</f>
        <v>_</v>
      </c>
      <c r="D21" s="89"/>
      <c r="E21" s="83" t="n">
        <v>43</v>
      </c>
      <c r="F21" s="84"/>
      <c r="G21" s="97" t="s">
        <v>252</v>
      </c>
      <c r="H21" s="96"/>
      <c r="I21" s="86"/>
      <c r="J21" s="86"/>
      <c r="K21" s="77" t="n">
        <v>-30</v>
      </c>
      <c r="L21" s="78" t="n">
        <f aca="false">IF(Ю71!J54=Ю71!H46,Ю71!H62,IF(Ю71!J54=Ю71!H62,Ю71!H46,0))</f>
        <v>0</v>
      </c>
      <c r="M21" s="88" t="str">
        <f aca="false">IF(Ю71!K54=Ю71!I46,Ю71!I62,IF(Ю71!K54=Ю71!I62,Ю71!I46,0))</f>
        <v>Ярмухаметов Булат </v>
      </c>
      <c r="N21" s="99"/>
      <c r="O21" s="87"/>
      <c r="P21" s="86"/>
      <c r="Q21" s="81"/>
      <c r="R21" s="81"/>
      <c r="S21" s="81"/>
      <c r="T21" s="82"/>
      <c r="U21" s="82"/>
      <c r="V21" s="82"/>
      <c r="W21" s="82"/>
      <c r="X21" s="82"/>
      <c r="Y21" s="82"/>
      <c r="Z21" s="82"/>
      <c r="AA21" s="82"/>
    </row>
    <row r="22" customFormat="false" ht="12.95" hidden="false" customHeight="true" outlineLevel="0" collapsed="false">
      <c r="A22" s="77"/>
      <c r="B22" s="77"/>
      <c r="C22" s="77" t="n">
        <v>-21</v>
      </c>
      <c r="D22" s="78" t="n">
        <f aca="false">IF(Ю71!F42=Ю71!D40,Ю71!D44,IF(Ю71!F42=Ю71!D44,Ю71!D40,0))</f>
        <v>0</v>
      </c>
      <c r="E22" s="88" t="s">
        <v>253</v>
      </c>
      <c r="F22" s="90"/>
      <c r="G22" s="77"/>
      <c r="H22" s="77"/>
      <c r="I22" s="86"/>
      <c r="J22" s="86"/>
      <c r="K22" s="81"/>
      <c r="L22" s="81"/>
      <c r="M22" s="86"/>
      <c r="N22" s="86"/>
      <c r="O22" s="87"/>
      <c r="P22" s="86"/>
      <c r="Q22" s="81"/>
      <c r="R22" s="81"/>
      <c r="S22" s="81"/>
      <c r="T22" s="82"/>
      <c r="U22" s="82"/>
      <c r="V22" s="82"/>
      <c r="W22" s="82"/>
      <c r="X22" s="82"/>
      <c r="Y22" s="82"/>
      <c r="Z22" s="82"/>
      <c r="AA22" s="82"/>
    </row>
    <row r="23" customFormat="false" ht="12.95" hidden="false" customHeight="true" outlineLevel="0" collapsed="false">
      <c r="A23" s="77" t="n">
        <v>-9</v>
      </c>
      <c r="B23" s="78" t="str">
        <f aca="false">IF(Ю71!D40=Ю71!B39,Ю71!B41,IF(Ю71!D40=Ю71!B41,Ю71!B39,0))</f>
        <v>УФА</v>
      </c>
      <c r="C23" s="79" t="str">
        <f aca="false">IF(Ю71!E40=Ю71!C39,Ю71!C41,IF(Ю71!E40=Ю71!C41,Ю71!C39,0))</f>
        <v>_</v>
      </c>
      <c r="D23" s="93"/>
      <c r="E23" s="81"/>
      <c r="F23" s="81"/>
      <c r="G23" s="77" t="n">
        <v>-27</v>
      </c>
      <c r="H23" s="78" t="n">
        <f aca="false">IF(Ю71!H46=Ю71!F42,Ю71!F50,IF(Ю71!H46=Ю71!F50,Ю71!F42,0))</f>
        <v>0</v>
      </c>
      <c r="I23" s="79" t="str">
        <f aca="false">IF(Ю71!I46=Ю71!G42,Ю71!G50,IF(Ю71!I46=Ю71!G50,Ю71!G42,0))</f>
        <v>Ишмаков Тимур </v>
      </c>
      <c r="J23" s="80"/>
      <c r="K23" s="81"/>
      <c r="L23" s="81"/>
      <c r="M23" s="86"/>
      <c r="N23" s="86"/>
      <c r="O23" s="87"/>
      <c r="P23" s="86"/>
      <c r="Q23" s="81"/>
      <c r="R23" s="81"/>
      <c r="S23" s="81"/>
      <c r="T23" s="82"/>
      <c r="U23" s="82"/>
      <c r="V23" s="82"/>
      <c r="W23" s="82"/>
      <c r="X23" s="82"/>
      <c r="Y23" s="82"/>
      <c r="Z23" s="82"/>
      <c r="AA23" s="82"/>
    </row>
    <row r="24" customFormat="false" ht="12.95" hidden="false" customHeight="true" outlineLevel="0" collapsed="false">
      <c r="A24" s="77"/>
      <c r="B24" s="77"/>
      <c r="C24" s="83" t="n">
        <v>36</v>
      </c>
      <c r="D24" s="84"/>
      <c r="E24" s="88" t="s">
        <v>260</v>
      </c>
      <c r="F24" s="86"/>
      <c r="G24" s="77"/>
      <c r="H24" s="77"/>
      <c r="I24" s="87"/>
      <c r="J24" s="86"/>
      <c r="K24" s="81"/>
      <c r="L24" s="81"/>
      <c r="M24" s="86"/>
      <c r="N24" s="86"/>
      <c r="O24" s="87"/>
      <c r="P24" s="86"/>
      <c r="Q24" s="81"/>
      <c r="R24" s="81"/>
      <c r="S24" s="81"/>
      <c r="T24" s="82"/>
      <c r="U24" s="82"/>
      <c r="V24" s="82"/>
      <c r="W24" s="82"/>
      <c r="X24" s="82"/>
      <c r="Y24" s="82"/>
      <c r="Z24" s="82"/>
      <c r="AA24" s="82"/>
    </row>
    <row r="25" customFormat="false" ht="12.95" hidden="false" customHeight="true" outlineLevel="0" collapsed="false">
      <c r="A25" s="77" t="n">
        <v>-10</v>
      </c>
      <c r="B25" s="78" t="n">
        <f aca="false">IF(Ю71!D44=Ю71!B43,Ю71!B45,IF(Ю71!D44=Ю71!B45,Ю71!B43,0))</f>
        <v>0</v>
      </c>
      <c r="C25" s="88" t="str">
        <f aca="false">IF(Ю71!E44=Ю71!C43,Ю71!C45,IF(Ю71!E44=Ю71!C45,Ю71!C43,0))</f>
        <v>Филипенков Александр </v>
      </c>
      <c r="D25" s="89"/>
      <c r="E25" s="83" t="n">
        <v>44</v>
      </c>
      <c r="F25" s="84"/>
      <c r="G25" s="98" t="s">
        <v>260</v>
      </c>
      <c r="H25" s="96"/>
      <c r="I25" s="83" t="n">
        <v>54</v>
      </c>
      <c r="J25" s="84"/>
      <c r="K25" s="85" t="s">
        <v>241</v>
      </c>
      <c r="L25" s="86"/>
      <c r="M25" s="86"/>
      <c r="N25" s="86"/>
      <c r="O25" s="83" t="n">
        <v>60</v>
      </c>
      <c r="P25" s="94"/>
      <c r="Q25" s="85" t="s">
        <v>243</v>
      </c>
      <c r="R25" s="85"/>
      <c r="S25" s="85"/>
      <c r="T25" s="82"/>
      <c r="U25" s="82"/>
      <c r="V25" s="82"/>
      <c r="W25" s="82"/>
      <c r="X25" s="82"/>
      <c r="Y25" s="82"/>
      <c r="Z25" s="82"/>
      <c r="AA25" s="82"/>
    </row>
    <row r="26" customFormat="false" ht="12.95" hidden="false" customHeight="true" outlineLevel="0" collapsed="false">
      <c r="A26" s="77"/>
      <c r="B26" s="77"/>
      <c r="C26" s="77" t="n">
        <v>-20</v>
      </c>
      <c r="D26" s="78" t="n">
        <f aca="false">IF(Ю71!F34=Ю71!D32,Ю71!D36,IF(Ю71!F34=Ю71!D36,Ю71!D32,0))</f>
        <v>0</v>
      </c>
      <c r="E26" s="88" t="s">
        <v>262</v>
      </c>
      <c r="F26" s="90"/>
      <c r="G26" s="83"/>
      <c r="H26" s="91"/>
      <c r="I26" s="87"/>
      <c r="J26" s="92"/>
      <c r="K26" s="87"/>
      <c r="L26" s="86"/>
      <c r="M26" s="86"/>
      <c r="N26" s="86"/>
      <c r="O26" s="87"/>
      <c r="P26" s="86"/>
      <c r="Q26" s="100"/>
      <c r="R26" s="101" t="s">
        <v>63</v>
      </c>
      <c r="S26" s="101"/>
      <c r="T26" s="82"/>
      <c r="U26" s="82"/>
      <c r="V26" s="82"/>
      <c r="W26" s="82"/>
      <c r="X26" s="82"/>
      <c r="Y26" s="82"/>
      <c r="Z26" s="82"/>
      <c r="AA26" s="82"/>
    </row>
    <row r="27" customFormat="false" ht="12.95" hidden="false" customHeight="true" outlineLevel="0" collapsed="false">
      <c r="A27" s="77" t="n">
        <v>-11</v>
      </c>
      <c r="B27" s="78" t="n">
        <f aca="false">IF(Ю71!D48=Ю71!B47,Ю71!B49,IF(Ю71!D48=Ю71!B49,Ю71!B47,0))</f>
        <v>0</v>
      </c>
      <c r="C27" s="79" t="str">
        <f aca="false">IF(Ю71!E48=Ю71!C47,Ю71!C49,IF(Ю71!E48=Ю71!C49,Ю71!C47,0))</f>
        <v>Валеев Арсен </v>
      </c>
      <c r="D27" s="93"/>
      <c r="E27" s="81"/>
      <c r="F27" s="81"/>
      <c r="G27" s="83" t="n">
        <v>50</v>
      </c>
      <c r="H27" s="94"/>
      <c r="I27" s="95" t="s">
        <v>260</v>
      </c>
      <c r="J27" s="91"/>
      <c r="K27" s="87"/>
      <c r="L27" s="86"/>
      <c r="M27" s="86"/>
      <c r="N27" s="86"/>
      <c r="O27" s="87"/>
      <c r="P27" s="86"/>
      <c r="Q27" s="81"/>
      <c r="R27" s="81"/>
      <c r="S27" s="81"/>
      <c r="T27" s="82"/>
      <c r="U27" s="82"/>
      <c r="V27" s="82"/>
      <c r="W27" s="82"/>
      <c r="X27" s="82"/>
      <c r="Y27" s="82"/>
      <c r="Z27" s="82"/>
      <c r="AA27" s="82"/>
    </row>
    <row r="28" customFormat="false" ht="12.95" hidden="false" customHeight="true" outlineLevel="0" collapsed="false">
      <c r="A28" s="77"/>
      <c r="B28" s="77"/>
      <c r="C28" s="83" t="n">
        <v>37</v>
      </c>
      <c r="D28" s="84"/>
      <c r="E28" s="85" t="s">
        <v>273</v>
      </c>
      <c r="F28" s="86"/>
      <c r="G28" s="83"/>
      <c r="H28" s="96"/>
      <c r="I28" s="86"/>
      <c r="J28" s="86"/>
      <c r="K28" s="87"/>
      <c r="L28" s="86"/>
      <c r="M28" s="86"/>
      <c r="N28" s="86"/>
      <c r="O28" s="87"/>
      <c r="P28" s="86"/>
      <c r="Q28" s="81"/>
      <c r="R28" s="81"/>
      <c r="S28" s="81"/>
      <c r="T28" s="82"/>
      <c r="U28" s="82"/>
      <c r="V28" s="82"/>
      <c r="W28" s="82"/>
      <c r="X28" s="82"/>
      <c r="Y28" s="82"/>
      <c r="Z28" s="82"/>
      <c r="AA28" s="82"/>
    </row>
    <row r="29" customFormat="false" ht="12.95" hidden="false" customHeight="true" outlineLevel="0" collapsed="false">
      <c r="A29" s="77" t="n">
        <v>-12</v>
      </c>
      <c r="B29" s="78" t="n">
        <f aca="false">IF(Ю71!D52=Ю71!B51,Ю71!B53,IF(Ю71!D52=Ю71!B53,Ю71!B51,0))</f>
        <v>0</v>
      </c>
      <c r="C29" s="88" t="str">
        <f aca="false">IF(Ю71!E52=Ю71!C51,Ю71!C53,IF(Ю71!E52=Ю71!C53,Ю71!C51,0))</f>
        <v>Муллагалиев Радмир </v>
      </c>
      <c r="D29" s="89"/>
      <c r="E29" s="83" t="n">
        <v>45</v>
      </c>
      <c r="F29" s="84"/>
      <c r="G29" s="97" t="s">
        <v>250</v>
      </c>
      <c r="H29" s="96"/>
      <c r="I29" s="86"/>
      <c r="J29" s="86"/>
      <c r="K29" s="83" t="n">
        <v>57</v>
      </c>
      <c r="L29" s="84"/>
      <c r="M29" s="85" t="s">
        <v>240</v>
      </c>
      <c r="N29" s="86"/>
      <c r="O29" s="87"/>
      <c r="P29" s="86"/>
      <c r="Q29" s="81"/>
      <c r="R29" s="81"/>
      <c r="S29" s="81"/>
      <c r="T29" s="82"/>
      <c r="U29" s="82"/>
      <c r="V29" s="82"/>
      <c r="W29" s="82"/>
      <c r="X29" s="82"/>
      <c r="Y29" s="82"/>
      <c r="Z29" s="82"/>
      <c r="AA29" s="82"/>
    </row>
    <row r="30" customFormat="false" ht="12.95" hidden="false" customHeight="true" outlineLevel="0" collapsed="false">
      <c r="A30" s="77"/>
      <c r="B30" s="77"/>
      <c r="C30" s="77" t="n">
        <v>-19</v>
      </c>
      <c r="D30" s="78" t="n">
        <f aca="false">IF(Ю71!F26=Ю71!D24,Ю71!D28,IF(Ю71!F26=Ю71!D28,Ю71!D24,0))</f>
        <v>0</v>
      </c>
      <c r="E30" s="88" t="s">
        <v>250</v>
      </c>
      <c r="F30" s="90"/>
      <c r="G30" s="77"/>
      <c r="H30" s="77"/>
      <c r="I30" s="86"/>
      <c r="J30" s="86"/>
      <c r="K30" s="87"/>
      <c r="L30" s="92"/>
      <c r="M30" s="87"/>
      <c r="N30" s="86"/>
      <c r="O30" s="87"/>
      <c r="P30" s="86"/>
      <c r="Q30" s="81"/>
      <c r="R30" s="81"/>
      <c r="S30" s="81"/>
      <c r="T30" s="82"/>
      <c r="U30" s="82"/>
      <c r="V30" s="82"/>
      <c r="W30" s="82"/>
      <c r="X30" s="82"/>
      <c r="Y30" s="82"/>
      <c r="Z30" s="82"/>
      <c r="AA30" s="82"/>
    </row>
    <row r="31" customFormat="false" ht="12.95" hidden="false" customHeight="true" outlineLevel="0" collapsed="false">
      <c r="A31" s="77" t="n">
        <v>-13</v>
      </c>
      <c r="B31" s="78" t="n">
        <f aca="false">IF(Ю71!D56=Ю71!B55,Ю71!B57,IF(Ю71!D56=Ю71!B57,Ю71!B55,0))</f>
        <v>0</v>
      </c>
      <c r="C31" s="79" t="str">
        <f aca="false">IF(Ю71!E56=Ю71!C55,Ю71!C57,IF(Ю71!E56=Ю71!C57,Ю71!C55,0))</f>
        <v>Низамов Альмир</v>
      </c>
      <c r="D31" s="93"/>
      <c r="E31" s="81"/>
      <c r="F31" s="81"/>
      <c r="G31" s="77" t="n">
        <v>-28</v>
      </c>
      <c r="H31" s="78" t="n">
        <f aca="false">IF(Ю71!H62=Ю71!F58,Ю71!F66,IF(Ю71!H62=Ю71!F66,Ю71!F58,0))</f>
        <v>0</v>
      </c>
      <c r="I31" s="79" t="str">
        <f aca="false">IF(Ю71!I62=Ю71!G58,Ю71!G66,IF(Ю71!I62=Ю71!G66,Ю71!G58,0))</f>
        <v>Базаргулов Равиль </v>
      </c>
      <c r="J31" s="80"/>
      <c r="K31" s="87"/>
      <c r="L31" s="91"/>
      <c r="M31" s="87"/>
      <c r="N31" s="86"/>
      <c r="O31" s="87"/>
      <c r="P31" s="86"/>
      <c r="Q31" s="81"/>
      <c r="R31" s="81"/>
      <c r="S31" s="81"/>
      <c r="T31" s="82"/>
      <c r="U31" s="82"/>
      <c r="V31" s="82"/>
      <c r="W31" s="82"/>
      <c r="X31" s="82"/>
      <c r="Y31" s="82"/>
      <c r="Z31" s="82"/>
      <c r="AA31" s="82"/>
    </row>
    <row r="32" customFormat="false" ht="12.95" hidden="false" customHeight="true" outlineLevel="0" collapsed="false">
      <c r="A32" s="77"/>
      <c r="B32" s="77"/>
      <c r="C32" s="83" t="n">
        <v>38</v>
      </c>
      <c r="D32" s="84"/>
      <c r="E32" s="85" t="s">
        <v>272</v>
      </c>
      <c r="F32" s="86"/>
      <c r="G32" s="77"/>
      <c r="H32" s="77"/>
      <c r="I32" s="87"/>
      <c r="J32" s="86"/>
      <c r="K32" s="87"/>
      <c r="L32" s="91"/>
      <c r="M32" s="87"/>
      <c r="N32" s="86"/>
      <c r="O32" s="87"/>
      <c r="P32" s="86"/>
      <c r="Q32" s="81"/>
      <c r="R32" s="81"/>
      <c r="S32" s="81"/>
      <c r="T32" s="82"/>
      <c r="U32" s="82"/>
      <c r="V32" s="82"/>
      <c r="W32" s="82"/>
      <c r="X32" s="82"/>
      <c r="Y32" s="82"/>
      <c r="Z32" s="82"/>
      <c r="AA32" s="82"/>
    </row>
    <row r="33" customFormat="false" ht="12.95" hidden="false" customHeight="true" outlineLevel="0" collapsed="false">
      <c r="A33" s="77" t="n">
        <v>-14</v>
      </c>
      <c r="B33" s="78" t="n">
        <f aca="false">IF(Ю71!D60=Ю71!B59,Ю71!B61,IF(Ю71!D60=Ю71!B61,Ю71!B59,0))</f>
        <v>0</v>
      </c>
      <c r="C33" s="88" t="str">
        <f aca="false">IF(Ю71!E60=Ю71!C59,Ю71!C61,IF(Ю71!E60=Ю71!C61,Ю71!C59,0))</f>
        <v>Ахатов Тимур </v>
      </c>
      <c r="D33" s="89"/>
      <c r="E33" s="83" t="n">
        <v>46</v>
      </c>
      <c r="F33" s="84"/>
      <c r="G33" s="98" t="s">
        <v>272</v>
      </c>
      <c r="H33" s="96"/>
      <c r="I33" s="83" t="n">
        <v>55</v>
      </c>
      <c r="J33" s="84"/>
      <c r="K33" s="95" t="s">
        <v>240</v>
      </c>
      <c r="L33" s="91"/>
      <c r="M33" s="83" t="n">
        <v>59</v>
      </c>
      <c r="N33" s="84"/>
      <c r="O33" s="95" t="s">
        <v>243</v>
      </c>
      <c r="P33" s="86"/>
      <c r="Q33" s="81"/>
      <c r="R33" s="81"/>
      <c r="S33" s="81"/>
      <c r="T33" s="82"/>
      <c r="U33" s="82"/>
      <c r="V33" s="82"/>
      <c r="W33" s="82"/>
      <c r="X33" s="82"/>
      <c r="Y33" s="82"/>
      <c r="Z33" s="82"/>
      <c r="AA33" s="82"/>
    </row>
    <row r="34" customFormat="false" ht="12.95" hidden="false" customHeight="true" outlineLevel="0" collapsed="false">
      <c r="A34" s="77"/>
      <c r="B34" s="77"/>
      <c r="C34" s="77" t="n">
        <v>-18</v>
      </c>
      <c r="D34" s="78" t="n">
        <f aca="false">IF(Ю71!F18=Ю71!D16,Ю71!D20,IF(Ю71!F18=Ю71!D20,Ю71!D16,0))</f>
        <v>0</v>
      </c>
      <c r="E34" s="88" t="str">
        <f aca="false">IF(Ю71!G18=Ю71!E16,Ю71!E20,IF(Ю71!G18=Ю71!E20,Ю71!E16,0))</f>
        <v>Хайбрахманов Юлай </v>
      </c>
      <c r="F34" s="90"/>
      <c r="G34" s="83"/>
      <c r="H34" s="91"/>
      <c r="I34" s="87"/>
      <c r="J34" s="92"/>
      <c r="K34" s="81"/>
      <c r="L34" s="81"/>
      <c r="M34" s="87"/>
      <c r="N34" s="92"/>
      <c r="O34" s="81"/>
      <c r="P34" s="81"/>
      <c r="Q34" s="81"/>
      <c r="R34" s="81"/>
      <c r="S34" s="81"/>
      <c r="T34" s="82"/>
      <c r="U34" s="82"/>
      <c r="V34" s="82"/>
      <c r="W34" s="82"/>
      <c r="X34" s="82"/>
      <c r="Y34" s="82"/>
      <c r="Z34" s="82"/>
      <c r="AA34" s="82"/>
    </row>
    <row r="35" customFormat="false" ht="12.95" hidden="false" customHeight="true" outlineLevel="0" collapsed="false">
      <c r="A35" s="77" t="n">
        <v>-15</v>
      </c>
      <c r="B35" s="78" t="n">
        <f aca="false">IF(Ю71!D64=Ю71!B63,Ю71!B65,IF(Ю71!D64=Ю71!B65,Ю71!B63,0))</f>
        <v>0</v>
      </c>
      <c r="C35" s="79" t="str">
        <f aca="false">IF(Ю71!E64=Ю71!C63,Ю71!C65,IF(Ю71!E64=Ю71!C65,Ю71!C63,0))</f>
        <v>Васильев Артем </v>
      </c>
      <c r="D35" s="93"/>
      <c r="E35" s="81"/>
      <c r="F35" s="81"/>
      <c r="G35" s="83" t="n">
        <v>51</v>
      </c>
      <c r="H35" s="94"/>
      <c r="I35" s="95" t="s">
        <v>272</v>
      </c>
      <c r="J35" s="91"/>
      <c r="K35" s="81"/>
      <c r="L35" s="81"/>
      <c r="M35" s="87"/>
      <c r="N35" s="91"/>
      <c r="O35" s="77" t="n">
        <v>-60</v>
      </c>
      <c r="P35" s="78" t="n">
        <f aca="false">IF(P25=N17,N33,IF(P25=N33,N17,0))</f>
        <v>0</v>
      </c>
      <c r="Q35" s="79" t="str">
        <f aca="false">IF(Q25=O17,O33,IF(Q25=O33,O17,0))</f>
        <v>Шамратов Олег </v>
      </c>
      <c r="R35" s="79"/>
      <c r="S35" s="79"/>
      <c r="T35" s="82"/>
      <c r="U35" s="82"/>
      <c r="V35" s="82"/>
      <c r="W35" s="82"/>
      <c r="X35" s="82"/>
      <c r="Y35" s="82"/>
      <c r="Z35" s="82"/>
      <c r="AA35" s="82"/>
    </row>
    <row r="36" customFormat="false" ht="12.95" hidden="false" customHeight="true" outlineLevel="0" collapsed="false">
      <c r="A36" s="77"/>
      <c r="B36" s="77"/>
      <c r="C36" s="83" t="n">
        <v>39</v>
      </c>
      <c r="D36" s="84"/>
      <c r="E36" s="85" t="s">
        <v>258</v>
      </c>
      <c r="F36" s="86"/>
      <c r="G36" s="87"/>
      <c r="H36" s="96"/>
      <c r="I36" s="86"/>
      <c r="J36" s="86"/>
      <c r="K36" s="81"/>
      <c r="L36" s="81"/>
      <c r="M36" s="87"/>
      <c r="N36" s="91"/>
      <c r="O36" s="81"/>
      <c r="P36" s="81"/>
      <c r="Q36" s="100"/>
      <c r="R36" s="101" t="s">
        <v>64</v>
      </c>
      <c r="S36" s="101"/>
      <c r="T36" s="82"/>
      <c r="U36" s="82"/>
      <c r="V36" s="82"/>
      <c r="W36" s="82"/>
      <c r="X36" s="82"/>
      <c r="Y36" s="82"/>
      <c r="Z36" s="82"/>
      <c r="AA36" s="82"/>
    </row>
    <row r="37" customFormat="false" ht="12.95" hidden="false" customHeight="true" outlineLevel="0" collapsed="false">
      <c r="A37" s="77" t="n">
        <v>-16</v>
      </c>
      <c r="B37" s="78" t="str">
        <f aca="false">IF(Ю71!D68=Ю71!B67,Ю71!B69,IF(Ю71!D68=Ю71!B69,Ю71!B67,0))</f>
        <v>КРМ</v>
      </c>
      <c r="C37" s="88" t="str">
        <f aca="false">IF(Ю71!E68=Ю71!C67,Ю71!C69,IF(Ю71!E68=Ю71!C69,Ю71!C67,0))</f>
        <v>_</v>
      </c>
      <c r="D37" s="89"/>
      <c r="E37" s="83" t="n">
        <v>47</v>
      </c>
      <c r="F37" s="84"/>
      <c r="G37" s="95" t="s">
        <v>258</v>
      </c>
      <c r="H37" s="96"/>
      <c r="I37" s="86"/>
      <c r="J37" s="86"/>
      <c r="K37" s="77" t="n">
        <v>-29</v>
      </c>
      <c r="L37" s="78" t="n">
        <f aca="false">IF(Ю71!J22=Ю71!H14,Ю71!H30,IF(Ю71!J22=Ю71!H30,Ю71!H14,0))</f>
        <v>0</v>
      </c>
      <c r="M37" s="88" t="str">
        <f aca="false">IF(Ю71!K22=Ю71!I14,Ю71!I30,IF(Ю71!K22=Ю71!I30,Ю71!I14,0))</f>
        <v>Шамыков Кирилл </v>
      </c>
      <c r="N37" s="99"/>
      <c r="O37" s="81"/>
      <c r="P37" s="81"/>
      <c r="Q37" s="81"/>
      <c r="R37" s="81"/>
      <c r="S37" s="81"/>
      <c r="T37" s="82"/>
      <c r="U37" s="82"/>
      <c r="V37" s="82"/>
      <c r="W37" s="82"/>
      <c r="X37" s="82"/>
      <c r="Y37" s="82"/>
      <c r="Z37" s="82"/>
      <c r="AA37" s="82"/>
    </row>
    <row r="38" customFormat="false" ht="12.95" hidden="false" customHeight="true" outlineLevel="0" collapsed="false">
      <c r="A38" s="77"/>
      <c r="B38" s="77"/>
      <c r="C38" s="77" t="n">
        <v>-17</v>
      </c>
      <c r="D38" s="78" t="n">
        <f aca="false">IF(Ю71!F10=Ю71!D8,Ю71!D12,IF(Ю71!F10=Ю71!D12,Ю71!D8,0))</f>
        <v>0</v>
      </c>
      <c r="E38" s="88" t="s">
        <v>256</v>
      </c>
      <c r="F38" s="90"/>
      <c r="G38" s="81"/>
      <c r="H38" s="77"/>
      <c r="I38" s="86"/>
      <c r="J38" s="86"/>
      <c r="K38" s="81"/>
      <c r="L38" s="81"/>
      <c r="M38" s="81"/>
      <c r="N38" s="81"/>
      <c r="O38" s="81"/>
      <c r="P38" s="81"/>
      <c r="Q38" s="81"/>
      <c r="R38" s="81"/>
      <c r="S38" s="81"/>
      <c r="T38" s="82"/>
      <c r="U38" s="82"/>
      <c r="V38" s="82"/>
      <c r="W38" s="82"/>
      <c r="X38" s="82"/>
      <c r="Y38" s="82"/>
      <c r="Z38" s="82"/>
      <c r="AA38" s="82"/>
    </row>
    <row r="39" customFormat="false" ht="12.95" hidden="false" customHeight="true" outlineLevel="0" collapsed="false">
      <c r="A39" s="77"/>
      <c r="B39" s="77"/>
      <c r="C39" s="81"/>
      <c r="D39" s="93"/>
      <c r="E39" s="81"/>
      <c r="F39" s="81"/>
      <c r="G39" s="81"/>
      <c r="H39" s="7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82"/>
      <c r="W39" s="82"/>
      <c r="X39" s="82"/>
      <c r="Y39" s="82"/>
      <c r="Z39" s="82"/>
      <c r="AA39" s="82"/>
    </row>
    <row r="40" customFormat="false" ht="12.95" hidden="false" customHeight="true" outlineLevel="0" collapsed="false">
      <c r="A40" s="77" t="n">
        <v>-40</v>
      </c>
      <c r="B40" s="78" t="n">
        <f aca="false">IF(F9=D8,D10,IF(F9=D10,D8,0))</f>
        <v>0</v>
      </c>
      <c r="C40" s="79" t="str">
        <f aca="false">IF(G9=E8,E10,IF(G9=E10,E8,0))</f>
        <v>Афанасьев Денис </v>
      </c>
      <c r="D40" s="93"/>
      <c r="E40" s="81"/>
      <c r="F40" s="81"/>
      <c r="G40" s="81"/>
      <c r="H40" s="77"/>
      <c r="I40" s="81"/>
      <c r="J40" s="81"/>
      <c r="K40" s="77" t="n">
        <v>-48</v>
      </c>
      <c r="L40" s="78" t="n">
        <f aca="false">IF(H11=F9,F13,IF(H11=F13,F9,0))</f>
        <v>0</v>
      </c>
      <c r="M40" s="79" t="str">
        <f aca="false">IF(I11=G9,G13,IF(I11=G13,G9,0))</f>
        <v>Гарипов Шакир </v>
      </c>
      <c r="N40" s="80"/>
      <c r="O40" s="81"/>
      <c r="P40" s="81"/>
      <c r="Q40" s="81"/>
      <c r="R40" s="81"/>
      <c r="S40" s="81"/>
      <c r="T40" s="82"/>
      <c r="U40" s="82"/>
      <c r="V40" s="82"/>
      <c r="W40" s="82"/>
      <c r="X40" s="82"/>
      <c r="Y40" s="82"/>
      <c r="Z40" s="82"/>
      <c r="AA40" s="82"/>
    </row>
    <row r="41" customFormat="false" ht="12.95" hidden="false" customHeight="true" outlineLevel="0" collapsed="false">
      <c r="A41" s="77"/>
      <c r="B41" s="77"/>
      <c r="C41" s="83" t="n">
        <v>71</v>
      </c>
      <c r="D41" s="94"/>
      <c r="E41" s="85" t="s">
        <v>257</v>
      </c>
      <c r="F41" s="86"/>
      <c r="G41" s="81"/>
      <c r="H41" s="96"/>
      <c r="I41" s="81"/>
      <c r="J41" s="81"/>
      <c r="K41" s="77"/>
      <c r="L41" s="77"/>
      <c r="M41" s="83" t="n">
        <v>67</v>
      </c>
      <c r="N41" s="94"/>
      <c r="O41" s="85" t="s">
        <v>252</v>
      </c>
      <c r="P41" s="86"/>
      <c r="Q41" s="81"/>
      <c r="R41" s="81"/>
      <c r="S41" s="81"/>
      <c r="T41" s="82"/>
      <c r="U41" s="82"/>
      <c r="V41" s="82"/>
      <c r="W41" s="82"/>
      <c r="X41" s="82"/>
      <c r="Y41" s="82"/>
      <c r="Z41" s="82"/>
      <c r="AA41" s="82"/>
    </row>
    <row r="42" customFormat="false" ht="12.95" hidden="false" customHeight="true" outlineLevel="0" collapsed="false">
      <c r="A42" s="77" t="n">
        <v>-41</v>
      </c>
      <c r="B42" s="78" t="n">
        <f aca="false">IF(F13=D12,D14,IF(F13=D14,D12,0))</f>
        <v>0</v>
      </c>
      <c r="C42" s="88" t="str">
        <f aca="false">IF(G13=E12,E14,IF(G13=E14,E12,0))</f>
        <v>Шаев Борис</v>
      </c>
      <c r="D42" s="102"/>
      <c r="E42" s="87"/>
      <c r="F42" s="86"/>
      <c r="G42" s="81"/>
      <c r="H42" s="81"/>
      <c r="I42" s="81"/>
      <c r="J42" s="81"/>
      <c r="K42" s="77" t="n">
        <v>-49</v>
      </c>
      <c r="L42" s="78" t="n">
        <f aca="false">IF(H19=F17,F21,IF(H19=F21,F17,0))</f>
        <v>0</v>
      </c>
      <c r="M42" s="88" t="str">
        <f aca="false">IF(I19=G17,G21,IF(I19=G21,G17,0))</f>
        <v>Савин Ильнар </v>
      </c>
      <c r="N42" s="86"/>
      <c r="O42" s="87"/>
      <c r="P42" s="86"/>
      <c r="Q42" s="86"/>
      <c r="R42" s="81"/>
      <c r="S42" s="86"/>
      <c r="T42" s="82"/>
      <c r="U42" s="82"/>
      <c r="V42" s="82"/>
      <c r="W42" s="82"/>
      <c r="X42" s="82"/>
      <c r="Y42" s="82"/>
      <c r="Z42" s="82"/>
      <c r="AA42" s="82"/>
    </row>
    <row r="43" customFormat="false" ht="12.95" hidden="false" customHeight="true" outlineLevel="0" collapsed="false">
      <c r="A43" s="77"/>
      <c r="B43" s="77"/>
      <c r="C43" s="81"/>
      <c r="D43" s="103"/>
      <c r="E43" s="83" t="n">
        <v>75</v>
      </c>
      <c r="F43" s="94"/>
      <c r="G43" s="85" t="s">
        <v>257</v>
      </c>
      <c r="H43" s="86"/>
      <c r="I43" s="81"/>
      <c r="J43" s="81"/>
      <c r="K43" s="77"/>
      <c r="L43" s="77"/>
      <c r="M43" s="81"/>
      <c r="N43" s="81"/>
      <c r="O43" s="83" t="n">
        <v>69</v>
      </c>
      <c r="P43" s="94"/>
      <c r="Q43" s="104" t="s">
        <v>258</v>
      </c>
      <c r="R43" s="104"/>
      <c r="S43" s="104"/>
      <c r="T43" s="82"/>
      <c r="U43" s="82"/>
      <c r="V43" s="82"/>
      <c r="W43" s="82"/>
      <c r="X43" s="82"/>
      <c r="Y43" s="82"/>
      <c r="Z43" s="82"/>
      <c r="AA43" s="82"/>
    </row>
    <row r="44" customFormat="false" ht="12.95" hidden="false" customHeight="true" outlineLevel="0" collapsed="false">
      <c r="A44" s="77" t="n">
        <v>-42</v>
      </c>
      <c r="B44" s="78" t="n">
        <f aca="false">IF(F17=D16,D18,IF(F17=D18,D16,0))</f>
        <v>0</v>
      </c>
      <c r="C44" s="79" t="str">
        <f aca="false">IF(G17=E16,E18,IF(G17=E18,E16,0))</f>
        <v>Тавабилов Данил </v>
      </c>
      <c r="D44" s="93"/>
      <c r="E44" s="87"/>
      <c r="F44" s="92"/>
      <c r="G44" s="87"/>
      <c r="H44" s="86"/>
      <c r="I44" s="81"/>
      <c r="J44" s="81"/>
      <c r="K44" s="77" t="n">
        <v>-50</v>
      </c>
      <c r="L44" s="78" t="n">
        <f aca="false">IF(H27=F25,F29,IF(H27=F29,F25,0))</f>
        <v>0</v>
      </c>
      <c r="M44" s="79" t="str">
        <f aca="false">IF(I27=G25,G29,IF(I27=G29,G25,0))</f>
        <v>Рамазанов Артур </v>
      </c>
      <c r="N44" s="80"/>
      <c r="O44" s="87"/>
      <c r="P44" s="86"/>
      <c r="Q44" s="105"/>
      <c r="R44" s="101" t="s">
        <v>65</v>
      </c>
      <c r="S44" s="101"/>
      <c r="T44" s="82"/>
      <c r="U44" s="82"/>
      <c r="V44" s="82"/>
      <c r="W44" s="82"/>
      <c r="X44" s="82"/>
      <c r="Y44" s="82"/>
      <c r="Z44" s="82"/>
      <c r="AA44" s="82"/>
    </row>
    <row r="45" customFormat="false" ht="12.95" hidden="false" customHeight="true" outlineLevel="0" collapsed="false">
      <c r="A45" s="77"/>
      <c r="B45" s="77"/>
      <c r="C45" s="83" t="n">
        <v>72</v>
      </c>
      <c r="D45" s="94"/>
      <c r="E45" s="95" t="s">
        <v>253</v>
      </c>
      <c r="F45" s="91"/>
      <c r="G45" s="87"/>
      <c r="H45" s="86"/>
      <c r="I45" s="81"/>
      <c r="J45" s="81"/>
      <c r="K45" s="77"/>
      <c r="L45" s="77"/>
      <c r="M45" s="83" t="n">
        <v>68</v>
      </c>
      <c r="N45" s="94"/>
      <c r="O45" s="95" t="s">
        <v>258</v>
      </c>
      <c r="P45" s="86"/>
      <c r="Q45" s="100"/>
      <c r="R45" s="81"/>
      <c r="S45" s="100"/>
      <c r="T45" s="82"/>
      <c r="U45" s="82"/>
      <c r="V45" s="82"/>
      <c r="W45" s="82"/>
      <c r="X45" s="82"/>
      <c r="Y45" s="82"/>
      <c r="Z45" s="82"/>
      <c r="AA45" s="82"/>
    </row>
    <row r="46" customFormat="false" ht="12.95" hidden="false" customHeight="true" outlineLevel="0" collapsed="false">
      <c r="A46" s="77" t="n">
        <v>-43</v>
      </c>
      <c r="B46" s="78" t="n">
        <f aca="false">IF(F21=D20,D22,IF(F21=D22,D20,0))</f>
        <v>0</v>
      </c>
      <c r="C46" s="88" t="str">
        <f aca="false">IF(G21=E20,E22,IF(G21=E22,E20,0))</f>
        <v>Афанасьев Данил </v>
      </c>
      <c r="D46" s="102"/>
      <c r="E46" s="81"/>
      <c r="F46" s="81"/>
      <c r="G46" s="87"/>
      <c r="H46" s="86"/>
      <c r="I46" s="81"/>
      <c r="J46" s="81"/>
      <c r="K46" s="77" t="n">
        <v>-51</v>
      </c>
      <c r="L46" s="78" t="n">
        <f aca="false">IF(H35=F33,F37,IF(H35=F37,F33,0))</f>
        <v>0</v>
      </c>
      <c r="M46" s="88" t="str">
        <f aca="false">IF(I35=G33,G37,IF(I35=G37,G33,0))</f>
        <v>Васильев Артем </v>
      </c>
      <c r="N46" s="86"/>
      <c r="O46" s="81"/>
      <c r="P46" s="81"/>
      <c r="Q46" s="81"/>
      <c r="R46" s="81"/>
      <c r="S46" s="81"/>
      <c r="T46" s="82"/>
      <c r="U46" s="82"/>
      <c r="V46" s="82"/>
      <c r="W46" s="82"/>
      <c r="X46" s="82"/>
      <c r="Y46" s="82"/>
      <c r="Z46" s="82"/>
      <c r="AA46" s="82"/>
    </row>
    <row r="47" customFormat="false" ht="12.95" hidden="false" customHeight="true" outlineLevel="0" collapsed="false">
      <c r="A47" s="77"/>
      <c r="B47" s="77"/>
      <c r="C47" s="86"/>
      <c r="D47" s="102"/>
      <c r="E47" s="81"/>
      <c r="F47" s="81"/>
      <c r="G47" s="83" t="n">
        <v>77</v>
      </c>
      <c r="H47" s="94"/>
      <c r="I47" s="85" t="s">
        <v>262</v>
      </c>
      <c r="J47" s="86"/>
      <c r="K47" s="77"/>
      <c r="L47" s="77"/>
      <c r="M47" s="81"/>
      <c r="N47" s="81"/>
      <c r="O47" s="77" t="n">
        <v>-69</v>
      </c>
      <c r="P47" s="78" t="n">
        <f aca="false">IF(P43=N41,N45,IF(P43=N45,N41,0))</f>
        <v>0</v>
      </c>
      <c r="Q47" s="79" t="str">
        <f aca="false">IF(Q43=O41,O45,IF(Q43=O45,O41,0))</f>
        <v>Савин Ильнар </v>
      </c>
      <c r="R47" s="85"/>
      <c r="S47" s="85"/>
      <c r="T47" s="82"/>
      <c r="U47" s="82"/>
      <c r="V47" s="82"/>
      <c r="W47" s="82"/>
      <c r="X47" s="82"/>
      <c r="Y47" s="82"/>
      <c r="Z47" s="82"/>
      <c r="AA47" s="82"/>
    </row>
    <row r="48" customFormat="false" ht="12.95" hidden="false" customHeight="true" outlineLevel="0" collapsed="false">
      <c r="A48" s="77" t="n">
        <v>-44</v>
      </c>
      <c r="B48" s="78" t="n">
        <f aca="false">IF(F25=D24,D26,IF(F25=D26,D24,0))</f>
        <v>0</v>
      </c>
      <c r="C48" s="79" t="str">
        <f aca="false">IF(G25=E24,E26,IF(G25=E26,E24,0))</f>
        <v>Кутлиахметов Динар </v>
      </c>
      <c r="D48" s="93"/>
      <c r="E48" s="81"/>
      <c r="F48" s="81"/>
      <c r="G48" s="87"/>
      <c r="H48" s="92"/>
      <c r="I48" s="106" t="s">
        <v>66</v>
      </c>
      <c r="J48" s="106"/>
      <c r="K48" s="81"/>
      <c r="L48" s="81"/>
      <c r="M48" s="77" t="n">
        <v>-67</v>
      </c>
      <c r="N48" s="78" t="n">
        <f aca="false">IF(N41=L40,L42,IF(N41=L42,L40,0))</f>
        <v>0</v>
      </c>
      <c r="O48" s="79" t="str">
        <f aca="false">IF(O41=M40,M42,IF(O41=M42,M40,0))</f>
        <v>Гарипов Шакир </v>
      </c>
      <c r="P48" s="80"/>
      <c r="Q48" s="100"/>
      <c r="R48" s="101" t="s">
        <v>67</v>
      </c>
      <c r="S48" s="101"/>
      <c r="T48" s="82"/>
      <c r="U48" s="82"/>
      <c r="V48" s="82"/>
      <c r="W48" s="82"/>
      <c r="X48" s="82"/>
      <c r="Y48" s="82"/>
      <c r="Z48" s="82"/>
      <c r="AA48" s="82"/>
    </row>
    <row r="49" customFormat="false" ht="12.95" hidden="false" customHeight="true" outlineLevel="0" collapsed="false">
      <c r="A49" s="77"/>
      <c r="B49" s="77"/>
      <c r="C49" s="83" t="n">
        <v>73</v>
      </c>
      <c r="D49" s="94"/>
      <c r="E49" s="85" t="s">
        <v>262</v>
      </c>
      <c r="F49" s="86"/>
      <c r="G49" s="87"/>
      <c r="H49" s="91"/>
      <c r="I49" s="81"/>
      <c r="J49" s="81"/>
      <c r="K49" s="81"/>
      <c r="L49" s="81"/>
      <c r="M49" s="77"/>
      <c r="N49" s="77"/>
      <c r="O49" s="83" t="n">
        <v>70</v>
      </c>
      <c r="P49" s="94"/>
      <c r="Q49" s="85" t="s">
        <v>247</v>
      </c>
      <c r="R49" s="85"/>
      <c r="S49" s="85"/>
      <c r="T49" s="82"/>
      <c r="U49" s="82"/>
      <c r="V49" s="82"/>
      <c r="W49" s="82"/>
      <c r="X49" s="82"/>
      <c r="Y49" s="82"/>
      <c r="Z49" s="82"/>
      <c r="AA49" s="82"/>
    </row>
    <row r="50" customFormat="false" ht="12.95" hidden="false" customHeight="true" outlineLevel="0" collapsed="false">
      <c r="A50" s="77" t="n">
        <v>-45</v>
      </c>
      <c r="B50" s="78" t="n">
        <f aca="false">IF(F29=D28,D30,IF(F29=D30,D28,0))</f>
        <v>0</v>
      </c>
      <c r="C50" s="88" t="str">
        <f aca="false">IF(G29=E28,E30,IF(G29=E30,E28,0))</f>
        <v>Муллагалиев Радмир </v>
      </c>
      <c r="D50" s="102"/>
      <c r="E50" s="87"/>
      <c r="F50" s="86"/>
      <c r="G50" s="87"/>
      <c r="H50" s="86"/>
      <c r="I50" s="81"/>
      <c r="J50" s="81"/>
      <c r="K50" s="81"/>
      <c r="L50" s="81"/>
      <c r="M50" s="77" t="n">
        <v>-68</v>
      </c>
      <c r="N50" s="78" t="n">
        <f aca="false">IF(N45=L44,L46,IF(N45=L46,L44,0))</f>
        <v>0</v>
      </c>
      <c r="O50" s="88" t="str">
        <f aca="false">IF(O45=M44,M46,IF(O45=M46,M44,0))</f>
        <v>Рамазанов Артур </v>
      </c>
      <c r="P50" s="86"/>
      <c r="Q50" s="100"/>
      <c r="R50" s="101" t="s">
        <v>68</v>
      </c>
      <c r="S50" s="101"/>
      <c r="T50" s="82"/>
      <c r="U50" s="82"/>
      <c r="V50" s="82"/>
      <c r="W50" s="82"/>
      <c r="X50" s="82"/>
      <c r="Y50" s="82"/>
      <c r="Z50" s="82"/>
      <c r="AA50" s="82"/>
    </row>
    <row r="51" customFormat="false" ht="12.95" hidden="false" customHeight="true" outlineLevel="0" collapsed="false">
      <c r="A51" s="77"/>
      <c r="B51" s="77"/>
      <c r="C51" s="81"/>
      <c r="D51" s="103"/>
      <c r="E51" s="83" t="n">
        <v>76</v>
      </c>
      <c r="F51" s="94"/>
      <c r="G51" s="95" t="s">
        <v>262</v>
      </c>
      <c r="H51" s="86"/>
      <c r="I51" s="81"/>
      <c r="J51" s="81"/>
      <c r="K51" s="81"/>
      <c r="L51" s="81"/>
      <c r="M51" s="81"/>
      <c r="N51" s="81"/>
      <c r="O51" s="77" t="n">
        <v>-70</v>
      </c>
      <c r="P51" s="78" t="n">
        <f aca="false">IF(P49=N48,N50,IF(P49=N50,N48,0))</f>
        <v>0</v>
      </c>
      <c r="Q51" s="79" t="str">
        <f aca="false">IF(Q49=O48,O50,IF(Q49=O50,O48,0))</f>
        <v>Рамазанов Артур </v>
      </c>
      <c r="R51" s="85"/>
      <c r="S51" s="85"/>
      <c r="T51" s="82"/>
      <c r="U51" s="82"/>
      <c r="V51" s="82"/>
      <c r="W51" s="82"/>
      <c r="X51" s="82"/>
      <c r="Y51" s="82"/>
      <c r="Z51" s="82"/>
      <c r="AA51" s="82"/>
    </row>
    <row r="52" customFormat="false" ht="12.95" hidden="false" customHeight="true" outlineLevel="0" collapsed="false">
      <c r="A52" s="77" t="n">
        <v>-46</v>
      </c>
      <c r="B52" s="78" t="n">
        <f aca="false">IF(F33=D32,D34,IF(F33=D34,D32,0))</f>
        <v>0</v>
      </c>
      <c r="C52" s="79" t="str">
        <f aca="false">IF(G33=E32,E34,IF(G33=E34,E32,0))</f>
        <v>Хайбрахманов Юлай </v>
      </c>
      <c r="D52" s="93"/>
      <c r="E52" s="87"/>
      <c r="F52" s="92"/>
      <c r="G52" s="81"/>
      <c r="H52" s="81"/>
      <c r="I52" s="81"/>
      <c r="J52" s="81"/>
      <c r="K52" s="81"/>
      <c r="L52" s="81"/>
      <c r="M52" s="86"/>
      <c r="N52" s="86"/>
      <c r="O52" s="81"/>
      <c r="P52" s="81"/>
      <c r="Q52" s="100"/>
      <c r="R52" s="101" t="s">
        <v>69</v>
      </c>
      <c r="S52" s="101"/>
      <c r="T52" s="82"/>
      <c r="U52" s="82"/>
      <c r="V52" s="82"/>
      <c r="W52" s="82"/>
      <c r="X52" s="82"/>
      <c r="Y52" s="82"/>
      <c r="Z52" s="82"/>
      <c r="AA52" s="82"/>
    </row>
    <row r="53" customFormat="false" ht="12.95" hidden="false" customHeight="true" outlineLevel="0" collapsed="false">
      <c r="A53" s="77"/>
      <c r="B53" s="77"/>
      <c r="C53" s="83" t="n">
        <v>74</v>
      </c>
      <c r="D53" s="94"/>
      <c r="E53" s="95" t="s">
        <v>271</v>
      </c>
      <c r="F53" s="91"/>
      <c r="G53" s="77" t="n">
        <v>-77</v>
      </c>
      <c r="H53" s="78" t="n">
        <f aca="false">IF(H47=F43,F51,IF(H47=F51,F43,0))</f>
        <v>0</v>
      </c>
      <c r="I53" s="79" t="str">
        <f aca="false">IF(I47=G43,G51,IF(I47=G51,G43,0))</f>
        <v>Афанасьев Денис </v>
      </c>
      <c r="J53" s="80"/>
      <c r="K53" s="77" t="n">
        <v>-71</v>
      </c>
      <c r="L53" s="78" t="n">
        <f aca="false">IF(D41=B40,B42,IF(D41=B42,B40,0))</f>
        <v>0</v>
      </c>
      <c r="M53" s="79" t="str">
        <f aca="false">IF(E41=C40,C42,IF(E41=C42,C40,0))</f>
        <v>Шаев Борис</v>
      </c>
      <c r="N53" s="80"/>
      <c r="O53" s="81"/>
      <c r="P53" s="81"/>
      <c r="Q53" s="81"/>
      <c r="R53" s="81"/>
      <c r="S53" s="81"/>
      <c r="T53" s="82"/>
      <c r="U53" s="82"/>
      <c r="V53" s="82"/>
      <c r="W53" s="82"/>
      <c r="X53" s="82"/>
      <c r="Y53" s="82"/>
      <c r="Z53" s="82"/>
      <c r="AA53" s="82"/>
    </row>
    <row r="54" customFormat="false" ht="12.95" hidden="false" customHeight="true" outlineLevel="0" collapsed="false">
      <c r="A54" s="77" t="n">
        <v>-47</v>
      </c>
      <c r="B54" s="78" t="n">
        <f aca="false">IF(F37=D36,D38,IF(F37=D38,D36,0))</f>
        <v>0</v>
      </c>
      <c r="C54" s="88" t="s">
        <v>256</v>
      </c>
      <c r="D54" s="102"/>
      <c r="E54" s="81"/>
      <c r="F54" s="81"/>
      <c r="G54" s="81"/>
      <c r="H54" s="81"/>
      <c r="I54" s="106" t="s">
        <v>70</v>
      </c>
      <c r="J54" s="106"/>
      <c r="K54" s="77"/>
      <c r="L54" s="77"/>
      <c r="M54" s="83" t="n">
        <v>79</v>
      </c>
      <c r="N54" s="94"/>
      <c r="O54" s="85" t="s">
        <v>265</v>
      </c>
      <c r="P54" s="86"/>
      <c r="Q54" s="81"/>
      <c r="R54" s="81"/>
      <c r="S54" s="81"/>
      <c r="T54" s="82"/>
      <c r="U54" s="82"/>
      <c r="V54" s="82"/>
      <c r="W54" s="82"/>
      <c r="X54" s="82"/>
      <c r="Y54" s="82"/>
      <c r="Z54" s="82"/>
      <c r="AA54" s="82"/>
    </row>
    <row r="55" customFormat="false" ht="12.95" hidden="false" customHeight="true" outlineLevel="0" collapsed="false">
      <c r="A55" s="77"/>
      <c r="B55" s="77"/>
      <c r="C55" s="81"/>
      <c r="D55" s="103"/>
      <c r="E55" s="77" t="n">
        <v>-75</v>
      </c>
      <c r="F55" s="78" t="n">
        <f aca="false">IF(F43=D41,D45,IF(F43=D45,D41,0))</f>
        <v>0</v>
      </c>
      <c r="G55" s="79" t="str">
        <f aca="false">IF(G43=E41,E45,IF(G43=E45,E41,0))</f>
        <v>Афанасьев Данил </v>
      </c>
      <c r="H55" s="80"/>
      <c r="I55" s="100"/>
      <c r="J55" s="100"/>
      <c r="K55" s="77" t="n">
        <v>-72</v>
      </c>
      <c r="L55" s="78" t="n">
        <f aca="false">IF(D45=B44,B46,IF(D45=B46,B44,0))</f>
        <v>0</v>
      </c>
      <c r="M55" s="88" t="str">
        <f aca="false">IF(E45=C44,C46,IF(E45=C46,C44,0))</f>
        <v>Тавабилов Данил </v>
      </c>
      <c r="N55" s="86"/>
      <c r="O55" s="87"/>
      <c r="P55" s="86"/>
      <c r="Q55" s="86"/>
      <c r="R55" s="81"/>
      <c r="S55" s="86"/>
      <c r="T55" s="82"/>
      <c r="U55" s="82"/>
      <c r="V55" s="82"/>
      <c r="W55" s="82"/>
      <c r="X55" s="82"/>
      <c r="Y55" s="82"/>
      <c r="Z55" s="82"/>
      <c r="AA55" s="82"/>
    </row>
    <row r="56" customFormat="false" ht="12.95" hidden="false" customHeight="true" outlineLevel="0" collapsed="false">
      <c r="A56" s="77"/>
      <c r="B56" s="77"/>
      <c r="C56" s="81"/>
      <c r="D56" s="103"/>
      <c r="E56" s="77"/>
      <c r="F56" s="77"/>
      <c r="G56" s="83" t="n">
        <v>78</v>
      </c>
      <c r="H56" s="94"/>
      <c r="I56" s="85" t="s">
        <v>271</v>
      </c>
      <c r="J56" s="86"/>
      <c r="K56" s="77"/>
      <c r="L56" s="77"/>
      <c r="M56" s="81"/>
      <c r="N56" s="81"/>
      <c r="O56" s="83" t="n">
        <v>81</v>
      </c>
      <c r="P56" s="94"/>
      <c r="Q56" s="104" t="s">
        <v>265</v>
      </c>
      <c r="R56" s="104"/>
      <c r="S56" s="104"/>
      <c r="T56" s="82"/>
      <c r="U56" s="82"/>
      <c r="V56" s="82"/>
      <c r="W56" s="82"/>
      <c r="X56" s="82"/>
      <c r="Y56" s="82"/>
      <c r="Z56" s="82"/>
      <c r="AA56" s="82"/>
    </row>
    <row r="57" customFormat="false" ht="12.95" hidden="false" customHeight="true" outlineLevel="0" collapsed="false">
      <c r="A57" s="77"/>
      <c r="B57" s="77"/>
      <c r="C57" s="81"/>
      <c r="D57" s="103"/>
      <c r="E57" s="77" t="n">
        <v>-76</v>
      </c>
      <c r="F57" s="78" t="n">
        <f aca="false">IF(F51=D49,D53,IF(F51=D53,D49,0))</f>
        <v>0</v>
      </c>
      <c r="G57" s="88" t="str">
        <f aca="false">IF(G51=E49,E53,IF(G51=E53,E49,0))</f>
        <v>Хайбрахманов Юлай </v>
      </c>
      <c r="H57" s="86"/>
      <c r="I57" s="106" t="s">
        <v>71</v>
      </c>
      <c r="J57" s="106"/>
      <c r="K57" s="77" t="n">
        <v>-73</v>
      </c>
      <c r="L57" s="78" t="n">
        <f aca="false">IF(D49=B48,B50,IF(D49=B50,B48,0))</f>
        <v>0</v>
      </c>
      <c r="M57" s="79" t="str">
        <f aca="false">IF(E49=C48,C50,IF(E49=C50,C48,0))</f>
        <v>Муллагалиев Радмир </v>
      </c>
      <c r="N57" s="80"/>
      <c r="O57" s="87"/>
      <c r="P57" s="86"/>
      <c r="Q57" s="105"/>
      <c r="R57" s="101" t="s">
        <v>72</v>
      </c>
      <c r="S57" s="101"/>
      <c r="T57" s="82"/>
      <c r="U57" s="82"/>
      <c r="V57" s="82"/>
      <c r="W57" s="82"/>
      <c r="X57" s="82"/>
      <c r="Y57" s="82"/>
      <c r="Z57" s="82"/>
      <c r="AA57" s="82"/>
    </row>
    <row r="58" customFormat="false" ht="12.95" hidden="false" customHeight="true" outlineLevel="0" collapsed="false">
      <c r="A58" s="77"/>
      <c r="B58" s="77"/>
      <c r="C58" s="81"/>
      <c r="D58" s="103"/>
      <c r="E58" s="81"/>
      <c r="F58" s="81"/>
      <c r="G58" s="77" t="n">
        <v>-78</v>
      </c>
      <c r="H58" s="78" t="n">
        <f aca="false">IF(H56=F55,F57,IF(H56=F57,F55,0))</f>
        <v>0</v>
      </c>
      <c r="I58" s="79" t="str">
        <f aca="false">IF(I56=G55,G57,IF(I56=G57,G55,0))</f>
        <v>Афанасьев Данил </v>
      </c>
      <c r="J58" s="80"/>
      <c r="K58" s="77"/>
      <c r="L58" s="77"/>
      <c r="M58" s="83" t="n">
        <v>80</v>
      </c>
      <c r="N58" s="94"/>
      <c r="O58" s="95" t="s">
        <v>273</v>
      </c>
      <c r="P58" s="86"/>
      <c r="Q58" s="100"/>
      <c r="R58" s="81"/>
      <c r="S58" s="100"/>
      <c r="T58" s="82"/>
      <c r="U58" s="82"/>
      <c r="V58" s="82"/>
      <c r="W58" s="82"/>
      <c r="X58" s="82"/>
      <c r="Y58" s="82"/>
      <c r="Z58" s="82"/>
      <c r="AA58" s="82"/>
    </row>
    <row r="59" customFormat="false" ht="12.95" hidden="false" customHeight="true" outlineLevel="0" collapsed="false">
      <c r="A59" s="77" t="n">
        <v>-32</v>
      </c>
      <c r="B59" s="78" t="str">
        <f aca="false">IF(D8=B7,B9,IF(D8=B9,B7,0))</f>
        <v>ИШБ</v>
      </c>
      <c r="C59" s="79" t="str">
        <f aca="false">IF(E8=C7,C9,IF(E8=C9,C7,0))</f>
        <v>_</v>
      </c>
      <c r="D59" s="93"/>
      <c r="E59" s="86"/>
      <c r="F59" s="86"/>
      <c r="G59" s="81"/>
      <c r="H59" s="81"/>
      <c r="I59" s="106" t="s">
        <v>73</v>
      </c>
      <c r="J59" s="106"/>
      <c r="K59" s="77" t="n">
        <v>-74</v>
      </c>
      <c r="L59" s="78" t="n">
        <f aca="false">IF(D53=B52,B54,IF(D53=B54,B52,0))</f>
        <v>0</v>
      </c>
      <c r="M59" s="88" t="str">
        <f aca="false">IF(E53=C52,C54,IF(E53=C54,C52,0))</f>
        <v>Колпаков Роман </v>
      </c>
      <c r="N59" s="86"/>
      <c r="O59" s="81"/>
      <c r="P59" s="81"/>
      <c r="Q59" s="81"/>
      <c r="R59" s="81"/>
      <c r="S59" s="81"/>
      <c r="T59" s="82"/>
      <c r="U59" s="82"/>
      <c r="V59" s="82"/>
      <c r="W59" s="82"/>
      <c r="X59" s="82"/>
      <c r="Y59" s="82"/>
      <c r="Z59" s="82"/>
      <c r="AA59" s="82"/>
    </row>
    <row r="60" customFormat="false" ht="12.95" hidden="false" customHeight="true" outlineLevel="0" collapsed="false">
      <c r="A60" s="77"/>
      <c r="B60" s="77"/>
      <c r="C60" s="83" t="n">
        <v>83</v>
      </c>
      <c r="D60" s="94"/>
      <c r="E60" s="85"/>
      <c r="F60" s="86"/>
      <c r="G60" s="81"/>
      <c r="H60" s="81"/>
      <c r="I60" s="81"/>
      <c r="J60" s="81"/>
      <c r="K60" s="81"/>
      <c r="L60" s="81"/>
      <c r="M60" s="81"/>
      <c r="N60" s="81"/>
      <c r="O60" s="77" t="n">
        <v>-81</v>
      </c>
      <c r="P60" s="78" t="n">
        <f aca="false">IF(P56=N54,N58,IF(P56=N58,N54,0))</f>
        <v>0</v>
      </c>
      <c r="Q60" s="79" t="str">
        <f aca="false">IF(Q56=O54,O58,IF(Q56=O58,O54,0))</f>
        <v>Муллагалиев Радмир </v>
      </c>
      <c r="R60" s="85"/>
      <c r="S60" s="85"/>
      <c r="T60" s="82"/>
      <c r="U60" s="82"/>
      <c r="V60" s="82"/>
      <c r="W60" s="82"/>
      <c r="X60" s="82"/>
      <c r="Y60" s="82"/>
      <c r="Z60" s="82"/>
      <c r="AA60" s="82"/>
    </row>
    <row r="61" customFormat="false" ht="12.95" hidden="false" customHeight="true" outlineLevel="0" collapsed="false">
      <c r="A61" s="77" t="n">
        <v>-33</v>
      </c>
      <c r="B61" s="78" t="str">
        <f aca="false">IF(D12=B11,B13,IF(D12=B13,B11,0))</f>
        <v>СТР</v>
      </c>
      <c r="C61" s="88"/>
      <c r="D61" s="107"/>
      <c r="E61" s="87"/>
      <c r="F61" s="86"/>
      <c r="G61" s="81"/>
      <c r="H61" s="81"/>
      <c r="I61" s="81"/>
      <c r="J61" s="81"/>
      <c r="K61" s="81"/>
      <c r="L61" s="81"/>
      <c r="M61" s="77" t="n">
        <v>-79</v>
      </c>
      <c r="N61" s="78" t="n">
        <f aca="false">IF(N54=L53,L55,IF(N54=L55,L53,0))</f>
        <v>0</v>
      </c>
      <c r="O61" s="79" t="str">
        <f aca="false">IF(O54=M53,M55,IF(O54=M55,M53,0))</f>
        <v>Шаев Борис</v>
      </c>
      <c r="P61" s="80"/>
      <c r="Q61" s="100"/>
      <c r="R61" s="101" t="s">
        <v>74</v>
      </c>
      <c r="S61" s="101"/>
      <c r="T61" s="82"/>
      <c r="U61" s="82"/>
      <c r="V61" s="82"/>
      <c r="W61" s="82"/>
      <c r="X61" s="82"/>
      <c r="Y61" s="82"/>
      <c r="Z61" s="82"/>
      <c r="AA61" s="82"/>
    </row>
    <row r="62" customFormat="false" ht="12.95" hidden="false" customHeight="true" outlineLevel="0" collapsed="false">
      <c r="A62" s="77"/>
      <c r="B62" s="77"/>
      <c r="C62" s="81"/>
      <c r="D62" s="102"/>
      <c r="E62" s="83" t="n">
        <v>87</v>
      </c>
      <c r="F62" s="94"/>
      <c r="G62" s="85"/>
      <c r="H62" s="86"/>
      <c r="I62" s="81"/>
      <c r="J62" s="81"/>
      <c r="K62" s="81"/>
      <c r="L62" s="81"/>
      <c r="M62" s="77"/>
      <c r="N62" s="77"/>
      <c r="O62" s="83" t="n">
        <v>82</v>
      </c>
      <c r="P62" s="94"/>
      <c r="Q62" s="85" t="s">
        <v>256</v>
      </c>
      <c r="R62" s="85"/>
      <c r="S62" s="85"/>
      <c r="T62" s="82"/>
      <c r="U62" s="82"/>
      <c r="V62" s="82"/>
      <c r="W62" s="82"/>
      <c r="X62" s="82"/>
      <c r="Y62" s="82"/>
      <c r="Z62" s="82"/>
      <c r="AA62" s="82"/>
    </row>
    <row r="63" customFormat="false" ht="12.95" hidden="false" customHeight="true" outlineLevel="0" collapsed="false">
      <c r="A63" s="77" t="n">
        <v>-34</v>
      </c>
      <c r="B63" s="78" t="str">
        <f aca="false">IF(D16=B15,B17,IF(D16=B17,B15,0))</f>
        <v>МИШ</v>
      </c>
      <c r="C63" s="79" t="str">
        <f aca="false">IF(E16=C15,C17,IF(E16=C17,C15,0))</f>
        <v>_</v>
      </c>
      <c r="D63" s="93"/>
      <c r="E63" s="87"/>
      <c r="F63" s="108"/>
      <c r="G63" s="87"/>
      <c r="H63" s="86"/>
      <c r="I63" s="81"/>
      <c r="J63" s="81"/>
      <c r="K63" s="81"/>
      <c r="L63" s="81"/>
      <c r="M63" s="77" t="n">
        <v>-80</v>
      </c>
      <c r="N63" s="78" t="n">
        <f aca="false">IF(N58=L57,L59,IF(N58=L59,L57,0))</f>
        <v>0</v>
      </c>
      <c r="O63" s="88" t="str">
        <f aca="false">IF(O58=M57,M59,IF(O58=M59,M57,0))</f>
        <v>Колпаков Роман </v>
      </c>
      <c r="P63" s="80"/>
      <c r="Q63" s="100"/>
      <c r="R63" s="101" t="s">
        <v>75</v>
      </c>
      <c r="S63" s="101"/>
      <c r="T63" s="82"/>
      <c r="U63" s="82"/>
      <c r="V63" s="82"/>
      <c r="W63" s="82"/>
      <c r="X63" s="82"/>
      <c r="Y63" s="82"/>
      <c r="Z63" s="82"/>
      <c r="AA63" s="82"/>
    </row>
    <row r="64" customFormat="false" ht="12.95" hidden="false" customHeight="true" outlineLevel="0" collapsed="false">
      <c r="A64" s="77"/>
      <c r="B64" s="77"/>
      <c r="C64" s="83" t="n">
        <v>84</v>
      </c>
      <c r="D64" s="94"/>
      <c r="E64" s="95"/>
      <c r="F64" s="86"/>
      <c r="G64" s="87"/>
      <c r="H64" s="86"/>
      <c r="I64" s="81"/>
      <c r="J64" s="81"/>
      <c r="K64" s="81"/>
      <c r="L64" s="81"/>
      <c r="M64" s="81"/>
      <c r="N64" s="81"/>
      <c r="O64" s="77" t="n">
        <v>-82</v>
      </c>
      <c r="P64" s="78" t="n">
        <f aca="false">IF(P62=N61,N63,IF(P62=N63,N61,0))</f>
        <v>0</v>
      </c>
      <c r="Q64" s="79" t="str">
        <f aca="false">IF(Q62=O61,O63,IF(Q62=O63,O61,0))</f>
        <v>Шаев Борис</v>
      </c>
      <c r="R64" s="85"/>
      <c r="S64" s="85"/>
      <c r="T64" s="82"/>
      <c r="U64" s="82"/>
      <c r="V64" s="82"/>
      <c r="W64" s="82"/>
      <c r="X64" s="82"/>
      <c r="Y64" s="82"/>
      <c r="Z64" s="82"/>
      <c r="AA64" s="82"/>
    </row>
    <row r="65" customFormat="false" ht="12.95" hidden="false" customHeight="true" outlineLevel="0" collapsed="false">
      <c r="A65" s="77" t="n">
        <v>-35</v>
      </c>
      <c r="B65" s="78" t="str">
        <f aca="false">IF(D20=B19,B21,IF(D20=B21,B19,0))</f>
        <v>МИШ</v>
      </c>
      <c r="C65" s="88" t="str">
        <f aca="false">IF(E20=C19,C21,IF(E20=C21,C19,0))</f>
        <v>_</v>
      </c>
      <c r="D65" s="93"/>
      <c r="E65" s="81"/>
      <c r="F65" s="86"/>
      <c r="G65" s="87"/>
      <c r="H65" s="86"/>
      <c r="I65" s="81"/>
      <c r="J65" s="81"/>
      <c r="K65" s="81"/>
      <c r="L65" s="81"/>
      <c r="M65" s="86"/>
      <c r="N65" s="86"/>
      <c r="O65" s="81"/>
      <c r="P65" s="81"/>
      <c r="Q65" s="100"/>
      <c r="R65" s="101" t="s">
        <v>76</v>
      </c>
      <c r="S65" s="101"/>
      <c r="T65" s="82"/>
      <c r="U65" s="82"/>
      <c r="V65" s="82"/>
      <c r="W65" s="82"/>
      <c r="X65" s="82"/>
      <c r="Y65" s="82"/>
      <c r="Z65" s="82"/>
      <c r="AA65" s="82"/>
    </row>
    <row r="66" customFormat="false" ht="12.95" hidden="false" customHeight="true" outlineLevel="0" collapsed="false">
      <c r="A66" s="77"/>
      <c r="B66" s="77"/>
      <c r="C66" s="86"/>
      <c r="D66" s="102"/>
      <c r="E66" s="81"/>
      <c r="F66" s="86"/>
      <c r="G66" s="83" t="n">
        <v>89</v>
      </c>
      <c r="H66" s="94"/>
      <c r="I66" s="85" t="s">
        <v>249</v>
      </c>
      <c r="J66" s="86"/>
      <c r="K66" s="77" t="n">
        <v>-83</v>
      </c>
      <c r="L66" s="78" t="n">
        <f aca="false">IF(D60=B59,B61,IF(D60=B61,B59,0))</f>
        <v>0</v>
      </c>
      <c r="M66" s="79" t="str">
        <f aca="false">IF(E60=C59,C61,IF(E60=C61,C59,0))</f>
        <v>_</v>
      </c>
      <c r="N66" s="80"/>
      <c r="O66" s="81"/>
      <c r="P66" s="81"/>
      <c r="Q66" s="81"/>
      <c r="R66" s="81"/>
      <c r="S66" s="81"/>
      <c r="T66" s="82"/>
      <c r="U66" s="82"/>
      <c r="V66" s="82"/>
      <c r="W66" s="82"/>
      <c r="X66" s="82"/>
      <c r="Y66" s="82"/>
      <c r="Z66" s="82"/>
      <c r="AA66" s="82"/>
    </row>
    <row r="67" customFormat="false" ht="12.95" hidden="false" customHeight="true" outlineLevel="0" collapsed="false">
      <c r="A67" s="77" t="n">
        <v>-36</v>
      </c>
      <c r="B67" s="78" t="str">
        <f aca="false">IF(D24=B23,B25,IF(D24=B25,B23,0))</f>
        <v>УФА</v>
      </c>
      <c r="C67" s="79" t="str">
        <f aca="false">IF(E24=C23,C25,IF(E24=C25,C23,0))</f>
        <v>_</v>
      </c>
      <c r="D67" s="93"/>
      <c r="E67" s="81"/>
      <c r="F67" s="86"/>
      <c r="G67" s="87"/>
      <c r="H67" s="86"/>
      <c r="I67" s="106" t="s">
        <v>77</v>
      </c>
      <c r="J67" s="106"/>
      <c r="K67" s="77"/>
      <c r="L67" s="77"/>
      <c r="M67" s="83" t="n">
        <v>91</v>
      </c>
      <c r="N67" s="94"/>
      <c r="O67" s="85"/>
      <c r="P67" s="86"/>
      <c r="Q67" s="81"/>
      <c r="R67" s="81"/>
      <c r="S67" s="81"/>
      <c r="T67" s="82"/>
      <c r="U67" s="82"/>
      <c r="V67" s="82"/>
      <c r="W67" s="82"/>
      <c r="X67" s="82"/>
      <c r="Y67" s="82"/>
      <c r="Z67" s="82"/>
      <c r="AA67" s="82"/>
    </row>
    <row r="68" customFormat="false" ht="12.95" hidden="false" customHeight="true" outlineLevel="0" collapsed="false">
      <c r="A68" s="77"/>
      <c r="B68" s="77"/>
      <c r="C68" s="83" t="n">
        <v>85</v>
      </c>
      <c r="D68" s="94"/>
      <c r="E68" s="85" t="s">
        <v>249</v>
      </c>
      <c r="F68" s="86"/>
      <c r="G68" s="87"/>
      <c r="H68" s="86"/>
      <c r="I68" s="81"/>
      <c r="J68" s="81"/>
      <c r="K68" s="77" t="n">
        <v>-84</v>
      </c>
      <c r="L68" s="78" t="n">
        <f aca="false">IF(D64=B63,B65,IF(D64=B65,B63,0))</f>
        <v>0</v>
      </c>
      <c r="M68" s="88" t="n">
        <f aca="false">IF(E64=C63,C65,IF(E64=C65,C63,0))</f>
        <v>0</v>
      </c>
      <c r="N68" s="109"/>
      <c r="O68" s="87"/>
      <c r="P68" s="86"/>
      <c r="Q68" s="86"/>
      <c r="R68" s="81"/>
      <c r="S68" s="86"/>
      <c r="T68" s="82"/>
      <c r="U68" s="82"/>
      <c r="V68" s="82"/>
      <c r="W68" s="82"/>
      <c r="X68" s="82"/>
      <c r="Y68" s="82"/>
      <c r="Z68" s="82"/>
      <c r="AA68" s="82"/>
    </row>
    <row r="69" customFormat="false" ht="12.95" hidden="false" customHeight="true" outlineLevel="0" collapsed="false">
      <c r="A69" s="77" t="n">
        <v>-37</v>
      </c>
      <c r="B69" s="78" t="n">
        <f aca="false">IF(D28=B27,B29,IF(D28=B29,B27,0))</f>
        <v>0</v>
      </c>
      <c r="C69" s="88" t="str">
        <f aca="false">IF(E28=C27,C29,IF(E28=C29,C27,0))</f>
        <v>Валеев Арсен </v>
      </c>
      <c r="D69" s="93"/>
      <c r="E69" s="87"/>
      <c r="F69" s="86"/>
      <c r="G69" s="87"/>
      <c r="H69" s="86"/>
      <c r="I69" s="81"/>
      <c r="J69" s="81"/>
      <c r="K69" s="77"/>
      <c r="L69" s="77"/>
      <c r="M69" s="81"/>
      <c r="N69" s="81"/>
      <c r="O69" s="83" t="n">
        <v>93</v>
      </c>
      <c r="P69" s="94"/>
      <c r="Q69" s="104"/>
      <c r="R69" s="104"/>
      <c r="S69" s="104"/>
      <c r="T69" s="82"/>
      <c r="U69" s="82"/>
      <c r="V69" s="82"/>
      <c r="W69" s="82"/>
      <c r="X69" s="82"/>
      <c r="Y69" s="82"/>
      <c r="Z69" s="82"/>
      <c r="AA69" s="82"/>
    </row>
    <row r="70" customFormat="false" ht="12.95" hidden="false" customHeight="true" outlineLevel="0" collapsed="false">
      <c r="A70" s="77"/>
      <c r="B70" s="77"/>
      <c r="C70" s="81"/>
      <c r="D70" s="103"/>
      <c r="E70" s="83" t="n">
        <v>88</v>
      </c>
      <c r="F70" s="94"/>
      <c r="G70" s="95" t="s">
        <v>249</v>
      </c>
      <c r="H70" s="86"/>
      <c r="I70" s="81"/>
      <c r="J70" s="81"/>
      <c r="K70" s="77" t="n">
        <v>-85</v>
      </c>
      <c r="L70" s="78" t="str">
        <f aca="false">IF(D68=B67,B69,IF(D68=B69,B67,0))</f>
        <v>УФА</v>
      </c>
      <c r="M70" s="79" t="str">
        <f aca="false">IF(E68=C67,C69,IF(E68=C69,C67,0))</f>
        <v>_</v>
      </c>
      <c r="N70" s="80"/>
      <c r="O70" s="87"/>
      <c r="P70" s="86"/>
      <c r="Q70" s="105"/>
      <c r="R70" s="101" t="s">
        <v>78</v>
      </c>
      <c r="S70" s="101"/>
      <c r="T70" s="82"/>
      <c r="U70" s="82"/>
      <c r="V70" s="82"/>
      <c r="W70" s="82"/>
      <c r="X70" s="82"/>
      <c r="Y70" s="82"/>
      <c r="Z70" s="82"/>
      <c r="AA70" s="82"/>
    </row>
    <row r="71" customFormat="false" ht="12.95" hidden="false" customHeight="true" outlineLevel="0" collapsed="false">
      <c r="A71" s="77" t="n">
        <v>-38</v>
      </c>
      <c r="B71" s="78" t="n">
        <f aca="false">IF(D32=B31,B33,IF(D32=B33,B31,0))</f>
        <v>0</v>
      </c>
      <c r="C71" s="79" t="str">
        <f aca="false">IF(E32=C31,C33,IF(E32=C33,C31,0))</f>
        <v>Ахатов Тимур </v>
      </c>
      <c r="D71" s="93"/>
      <c r="E71" s="87"/>
      <c r="F71" s="86"/>
      <c r="G71" s="81"/>
      <c r="H71" s="81"/>
      <c r="I71" s="81"/>
      <c r="J71" s="81"/>
      <c r="K71" s="77"/>
      <c r="L71" s="77"/>
      <c r="M71" s="83" t="n">
        <v>92</v>
      </c>
      <c r="N71" s="94"/>
      <c r="O71" s="95"/>
      <c r="P71" s="86"/>
      <c r="Q71" s="100"/>
      <c r="R71" s="81"/>
      <c r="S71" s="100"/>
      <c r="T71" s="82"/>
      <c r="U71" s="82"/>
      <c r="V71" s="82"/>
      <c r="W71" s="82"/>
      <c r="X71" s="82"/>
      <c r="Y71" s="82"/>
      <c r="Z71" s="82"/>
      <c r="AA71" s="82"/>
    </row>
    <row r="72" customFormat="false" ht="12.95" hidden="false" customHeight="true" outlineLevel="0" collapsed="false">
      <c r="A72" s="77"/>
      <c r="B72" s="77"/>
      <c r="C72" s="83" t="n">
        <v>86</v>
      </c>
      <c r="D72" s="94"/>
      <c r="E72" s="95" t="s">
        <v>267</v>
      </c>
      <c r="F72" s="86"/>
      <c r="G72" s="77" t="n">
        <v>-89</v>
      </c>
      <c r="H72" s="78" t="n">
        <f aca="false">IF(H66=F62,F70,IF(H66=F70,F62,0))</f>
        <v>0</v>
      </c>
      <c r="I72" s="85" t="s">
        <v>267</v>
      </c>
      <c r="J72" s="80"/>
      <c r="K72" s="77" t="n">
        <v>-86</v>
      </c>
      <c r="L72" s="78" t="str">
        <f aca="false">IF(D72=B71,B73,IF(D72=B73,B71,0))</f>
        <v>КРМ</v>
      </c>
      <c r="M72" s="88" t="str">
        <f aca="false">IF(E72=C71,C73,IF(E72=C73,C71,0))</f>
        <v>_</v>
      </c>
      <c r="N72" s="109"/>
      <c r="O72" s="81"/>
      <c r="P72" s="81"/>
      <c r="Q72" s="81"/>
      <c r="R72" s="81"/>
      <c r="S72" s="81"/>
      <c r="T72" s="82"/>
      <c r="U72" s="82"/>
      <c r="V72" s="82"/>
      <c r="W72" s="82"/>
      <c r="X72" s="82"/>
      <c r="Y72" s="82"/>
      <c r="Z72" s="82"/>
      <c r="AA72" s="82"/>
    </row>
    <row r="73" customFormat="false" ht="12.95" hidden="false" customHeight="true" outlineLevel="0" collapsed="false">
      <c r="A73" s="77" t="n">
        <v>-39</v>
      </c>
      <c r="B73" s="78" t="str">
        <f aca="false">IF(D36=B35,B37,IF(D36=B37,B35,0))</f>
        <v>КРМ</v>
      </c>
      <c r="C73" s="88" t="str">
        <f aca="false">IF(E36=C35,C37,IF(E36=C37,C35,0))</f>
        <v>_</v>
      </c>
      <c r="D73" s="93"/>
      <c r="E73" s="81"/>
      <c r="F73" s="81"/>
      <c r="G73" s="81"/>
      <c r="H73" s="81"/>
      <c r="I73" s="106" t="s">
        <v>79</v>
      </c>
      <c r="J73" s="106"/>
      <c r="K73" s="81"/>
      <c r="L73" s="81"/>
      <c r="M73" s="81"/>
      <c r="N73" s="81"/>
      <c r="O73" s="77" t="n">
        <v>-93</v>
      </c>
      <c r="P73" s="78" t="n">
        <f aca="false">IF(P69=N67,N71,IF(P69=N71,N67,0))</f>
        <v>0</v>
      </c>
      <c r="Q73" s="79" t="n">
        <f aca="false">IF(Q69=O67,O71,IF(Q69=O71,O67,0))</f>
        <v>0</v>
      </c>
      <c r="R73" s="85"/>
      <c r="S73" s="85"/>
      <c r="T73" s="82"/>
      <c r="U73" s="82"/>
      <c r="V73" s="82"/>
      <c r="W73" s="82"/>
      <c r="X73" s="82"/>
      <c r="Y73" s="82"/>
      <c r="Z73" s="82"/>
      <c r="AA73" s="82"/>
    </row>
    <row r="74" customFormat="false" ht="12.95" hidden="false" customHeight="true" outlineLevel="0" collapsed="false">
      <c r="A74" s="77"/>
      <c r="B74" s="77"/>
      <c r="C74" s="81"/>
      <c r="D74" s="103"/>
      <c r="E74" s="77" t="n">
        <v>-87</v>
      </c>
      <c r="F74" s="78" t="n">
        <f aca="false">IF(F62=D60,D64,IF(F62=D64,D60,0))</f>
        <v>0</v>
      </c>
      <c r="G74" s="79" t="n">
        <f aca="false">IF(G62=E60,E64,IF(G62=E64,E60,0))</f>
        <v>0</v>
      </c>
      <c r="H74" s="80"/>
      <c r="I74" s="100"/>
      <c r="J74" s="100"/>
      <c r="K74" s="81"/>
      <c r="L74" s="81"/>
      <c r="M74" s="77" t="n">
        <v>-91</v>
      </c>
      <c r="N74" s="78" t="n">
        <f aca="false">IF(N67=L66,L68,IF(N67=L68,L66,0))</f>
        <v>0</v>
      </c>
      <c r="O74" s="79" t="str">
        <f aca="false">IF(O67=M66,M68,IF(O67=M68,M66,0))</f>
        <v>_</v>
      </c>
      <c r="P74" s="80"/>
      <c r="Q74" s="100"/>
      <c r="R74" s="101" t="s">
        <v>80</v>
      </c>
      <c r="S74" s="101"/>
      <c r="T74" s="82"/>
      <c r="U74" s="82"/>
      <c r="V74" s="82"/>
      <c r="W74" s="82"/>
      <c r="X74" s="82"/>
      <c r="Y74" s="82"/>
      <c r="Z74" s="82"/>
      <c r="AA74" s="82"/>
    </row>
    <row r="75" customFormat="false" ht="12.95" hidden="false" customHeight="true" outlineLevel="0" collapsed="false">
      <c r="A75" s="77"/>
      <c r="B75" s="77"/>
      <c r="C75" s="81"/>
      <c r="D75" s="103"/>
      <c r="E75" s="77"/>
      <c r="F75" s="77"/>
      <c r="G75" s="83" t="n">
        <v>90</v>
      </c>
      <c r="H75" s="94"/>
      <c r="I75" s="85"/>
      <c r="J75" s="86"/>
      <c r="K75" s="81"/>
      <c r="L75" s="81"/>
      <c r="M75" s="77"/>
      <c r="N75" s="77"/>
      <c r="O75" s="83" t="n">
        <v>94</v>
      </c>
      <c r="P75" s="94"/>
      <c r="Q75" s="85"/>
      <c r="R75" s="85"/>
      <c r="S75" s="85"/>
      <c r="T75" s="82"/>
      <c r="U75" s="82"/>
      <c r="V75" s="82"/>
      <c r="W75" s="82"/>
      <c r="X75" s="82"/>
      <c r="Y75" s="82"/>
      <c r="Z75" s="82"/>
      <c r="AA75" s="82"/>
    </row>
    <row r="76" customFormat="false" ht="12.95" hidden="false" customHeight="true" outlineLevel="0" collapsed="false">
      <c r="A76" s="81"/>
      <c r="B76" s="81"/>
      <c r="C76" s="81"/>
      <c r="D76" s="103"/>
      <c r="E76" s="77" t="n">
        <v>-88</v>
      </c>
      <c r="F76" s="78" t="n">
        <f aca="false">IF(F70=D68,D72,IF(F70=D72,D68,0))</f>
        <v>0</v>
      </c>
      <c r="G76" s="88"/>
      <c r="H76" s="80"/>
      <c r="I76" s="106" t="s">
        <v>81</v>
      </c>
      <c r="J76" s="106"/>
      <c r="K76" s="81"/>
      <c r="L76" s="81"/>
      <c r="M76" s="77" t="n">
        <v>-92</v>
      </c>
      <c r="N76" s="78" t="n">
        <f aca="false">IF(N71=L70,L72,IF(N71=L72,L70,0))</f>
        <v>0</v>
      </c>
      <c r="O76" s="88" t="n">
        <f aca="false">IF(O71=M70,M72,IF(O71=M72,M70,0))</f>
        <v>0</v>
      </c>
      <c r="P76" s="80"/>
      <c r="Q76" s="100"/>
      <c r="R76" s="101" t="s">
        <v>82</v>
      </c>
      <c r="S76" s="101"/>
      <c r="T76" s="82"/>
      <c r="U76" s="82"/>
      <c r="V76" s="82"/>
      <c r="W76" s="82"/>
      <c r="X76" s="82"/>
      <c r="Y76" s="82"/>
      <c r="Z76" s="82"/>
      <c r="AA76" s="82"/>
    </row>
    <row r="77" customFormat="false" ht="12.95" hidden="false" customHeight="true" outlineLevel="0" collapsed="false">
      <c r="A77" s="81"/>
      <c r="B77" s="81"/>
      <c r="C77" s="81"/>
      <c r="D77" s="81"/>
      <c r="E77" s="81"/>
      <c r="F77" s="81"/>
      <c r="G77" s="77" t="n">
        <v>-90</v>
      </c>
      <c r="H77" s="78" t="n">
        <f aca="false">IF(H75=F74,F76,IF(H75=F76,F74,0))</f>
        <v>0</v>
      </c>
      <c r="I77" s="79" t="n">
        <f aca="false">IF(I75=G74,G76,IF(I75=G76,G74,0))</f>
        <v>0</v>
      </c>
      <c r="J77" s="80"/>
      <c r="K77" s="81"/>
      <c r="L77" s="81"/>
      <c r="M77" s="81"/>
      <c r="N77" s="81"/>
      <c r="O77" s="77" t="n">
        <v>-94</v>
      </c>
      <c r="P77" s="78" t="n">
        <f aca="false">IF(P75=N74,N76,IF(P75=N76,N74,0))</f>
        <v>0</v>
      </c>
      <c r="Q77" s="79" t="str">
        <f aca="false">IF(Q75=O74,O76,IF(Q75=O76,O74,0))</f>
        <v>_</v>
      </c>
      <c r="R77" s="85"/>
      <c r="S77" s="85"/>
      <c r="T77" s="82"/>
      <c r="U77" s="82"/>
      <c r="V77" s="82"/>
      <c r="W77" s="82"/>
      <c r="X77" s="82"/>
      <c r="Y77" s="82"/>
      <c r="Z77" s="82"/>
      <c r="AA77" s="82"/>
    </row>
    <row r="78" customFormat="false" ht="12.95" hidden="false" customHeight="true" outlineLevel="0" collapsed="false">
      <c r="A78" s="81"/>
      <c r="B78" s="81"/>
      <c r="C78" s="81"/>
      <c r="D78" s="81"/>
      <c r="E78" s="86"/>
      <c r="F78" s="86"/>
      <c r="G78" s="81"/>
      <c r="H78" s="81"/>
      <c r="I78" s="106" t="s">
        <v>83</v>
      </c>
      <c r="J78" s="106"/>
      <c r="K78" s="81"/>
      <c r="L78" s="81"/>
      <c r="M78" s="86"/>
      <c r="N78" s="86"/>
      <c r="O78" s="81"/>
      <c r="P78" s="81"/>
      <c r="Q78" s="100"/>
      <c r="R78" s="101" t="s">
        <v>84</v>
      </c>
      <c r="S78" s="101"/>
      <c r="T78" s="82"/>
      <c r="U78" s="82"/>
      <c r="V78" s="82"/>
      <c r="W78" s="82"/>
      <c r="X78" s="82"/>
      <c r="Y78" s="82"/>
      <c r="Z78" s="82"/>
      <c r="AA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 C7:S78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24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1" t="s">
        <v>85</v>
      </c>
      <c r="B1" s="112" t="s">
        <v>86</v>
      </c>
      <c r="C1" s="112"/>
      <c r="D1" s="113" t="s">
        <v>87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Ю71!D8</f>
        <v>0</v>
      </c>
      <c r="C2" s="116" t="str">
        <f aca="false">Ю71!E16</f>
        <v>Байхин Тимур </v>
      </c>
      <c r="D2" s="117" t="n">
        <f aca="false">Ю72!C11</f>
        <v>0</v>
      </c>
      <c r="E2" s="118" t="str">
        <f aca="false">Ю72!B7</f>
        <v>ИШБ</v>
      </c>
    </row>
    <row r="3" customFormat="false" ht="12.75" hidden="false" customHeight="false" outlineLevel="0" collapsed="false">
      <c r="A3" s="114" t="n">
        <v>2</v>
      </c>
      <c r="B3" s="115" t="n">
        <f aca="false">Ю71!D12</f>
        <v>0</v>
      </c>
      <c r="C3" s="116" t="n">
        <f aca="false">Ю72!E64</f>
        <v>0</v>
      </c>
      <c r="D3" s="117" t="n">
        <f aca="false">Ю72!M68</f>
        <v>0</v>
      </c>
      <c r="E3" s="118" t="n">
        <f aca="false">Ю72!B9</f>
        <v>0</v>
      </c>
    </row>
    <row r="4" customFormat="false" ht="12.75" hidden="false" customHeight="false" outlineLevel="0" collapsed="false">
      <c r="A4" s="114" t="n">
        <v>3</v>
      </c>
      <c r="B4" s="115" t="n">
        <f aca="false">Ю71!D16</f>
        <v>0</v>
      </c>
      <c r="C4" s="116" t="n">
        <f aca="false">Ю72!G62</f>
        <v>0</v>
      </c>
      <c r="D4" s="117" t="n">
        <f aca="false">Ю72!G74</f>
        <v>0</v>
      </c>
      <c r="E4" s="118" t="str">
        <f aca="false">Ю72!B11</f>
        <v>СТР</v>
      </c>
    </row>
    <row r="5" customFormat="false" ht="12.75" hidden="false" customHeight="false" outlineLevel="0" collapsed="false">
      <c r="A5" s="114" t="n">
        <v>4</v>
      </c>
      <c r="B5" s="115" t="n">
        <f aca="false">Ю71!D20</f>
        <v>0</v>
      </c>
      <c r="C5" s="116" t="n">
        <f aca="false">Ю72!I75</f>
        <v>0</v>
      </c>
      <c r="D5" s="117" t="n">
        <f aca="false">Ю72!I77</f>
        <v>0</v>
      </c>
      <c r="E5" s="118" t="n">
        <f aca="false">Ю72!B13</f>
        <v>0</v>
      </c>
    </row>
    <row r="6" customFormat="false" ht="12.75" hidden="false" customHeight="false" outlineLevel="0" collapsed="false">
      <c r="A6" s="114" t="n">
        <v>5</v>
      </c>
      <c r="B6" s="115" t="n">
        <f aca="false">Ю71!D24</f>
        <v>0</v>
      </c>
      <c r="C6" s="116" t="n">
        <f aca="false">Ю72!O71</f>
        <v>0</v>
      </c>
      <c r="D6" s="117" t="n">
        <f aca="false">Ю72!O76</f>
        <v>0</v>
      </c>
      <c r="E6" s="118" t="str">
        <f aca="false">Ю72!B15</f>
        <v>МИШ</v>
      </c>
    </row>
    <row r="7" customFormat="false" ht="12.75" hidden="false" customHeight="false" outlineLevel="0" collapsed="false">
      <c r="A7" s="114" t="n">
        <v>6</v>
      </c>
      <c r="B7" s="115" t="n">
        <f aca="false">Ю71!D28</f>
        <v>0</v>
      </c>
      <c r="C7" s="116" t="n">
        <f aca="false">Ю72!Q69</f>
        <v>0</v>
      </c>
      <c r="D7" s="117" t="n">
        <f aca="false">Ю72!Q73</f>
        <v>0</v>
      </c>
      <c r="E7" s="118" t="n">
        <f aca="false">Ю72!B17</f>
        <v>0</v>
      </c>
    </row>
    <row r="8" customFormat="false" ht="12.75" hidden="false" customHeight="false" outlineLevel="0" collapsed="false">
      <c r="A8" s="114" t="n">
        <v>7</v>
      </c>
      <c r="B8" s="115" t="n">
        <f aca="false">Ю71!D32</f>
        <v>0</v>
      </c>
      <c r="C8" s="116" t="str">
        <f aca="false">Ю71!E8</f>
        <v>Яппаров Булат </v>
      </c>
      <c r="D8" s="117" t="str">
        <f aca="false">Ю72!C7</f>
        <v>_</v>
      </c>
      <c r="E8" s="118" t="n">
        <f aca="false">Ю72!B19</f>
        <v>0</v>
      </c>
    </row>
    <row r="9" customFormat="false" ht="12.75" hidden="false" customHeight="false" outlineLevel="0" collapsed="false">
      <c r="A9" s="114" t="n">
        <v>8</v>
      </c>
      <c r="B9" s="115" t="n">
        <f aca="false">Ю71!D36</f>
        <v>0</v>
      </c>
      <c r="C9" s="116" t="str">
        <f aca="false">Ю71!E24</f>
        <v>Шамыков Кирилл </v>
      </c>
      <c r="D9" s="117" t="str">
        <f aca="false">Ю72!C15</f>
        <v>_</v>
      </c>
      <c r="E9" s="118" t="str">
        <f aca="false">Ю72!B21</f>
        <v>МИШ</v>
      </c>
    </row>
    <row r="10" customFormat="false" ht="12.75" hidden="false" customHeight="false" outlineLevel="0" collapsed="false">
      <c r="A10" s="114" t="n">
        <v>9</v>
      </c>
      <c r="B10" s="115" t="n">
        <f aca="false">Ю71!D40</f>
        <v>0</v>
      </c>
      <c r="C10" s="116" t="str">
        <f aca="false">Ю71!E36</f>
        <v>Шамратов Олег </v>
      </c>
      <c r="D10" s="117" t="str">
        <f aca="false">Ю72!C21</f>
        <v>_</v>
      </c>
      <c r="E10" s="118" t="str">
        <f aca="false">Ю72!B23</f>
        <v>УФА</v>
      </c>
    </row>
    <row r="11" customFormat="false" ht="12.75" hidden="false" customHeight="false" outlineLevel="0" collapsed="false">
      <c r="A11" s="114" t="n">
        <v>10</v>
      </c>
      <c r="B11" s="115" t="n">
        <f aca="false">Ю71!D44</f>
        <v>0</v>
      </c>
      <c r="C11" s="116" t="str">
        <f aca="false">Ю71!E40</f>
        <v>Ишмаков Тимур </v>
      </c>
      <c r="D11" s="117" t="str">
        <f aca="false">Ю72!C23</f>
        <v>_</v>
      </c>
      <c r="E11" s="118" t="n">
        <f aca="false">Ю72!B25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Ю71!D48</f>
        <v>0</v>
      </c>
      <c r="C12" s="116" t="str">
        <f aca="false">Ю71!E68</f>
        <v>Базаргулов Равиль </v>
      </c>
      <c r="D12" s="117" t="str">
        <f aca="false">Ю72!C37</f>
        <v>_</v>
      </c>
      <c r="E12" s="118" t="n">
        <f aca="false">Ю72!B27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Ю71!D52</f>
        <v>0</v>
      </c>
      <c r="C13" s="116" t="str">
        <f aca="false">Ю72!E8</f>
        <v>Афанасьев Денис </v>
      </c>
      <c r="D13" s="117" t="str">
        <f aca="false">Ю72!C59</f>
        <v>_</v>
      </c>
      <c r="E13" s="118" t="n">
        <f aca="false">Ю72!B29</f>
        <v>0</v>
      </c>
    </row>
    <row r="14" customFormat="false" ht="12.75" hidden="false" customHeight="false" outlineLevel="0" collapsed="false">
      <c r="A14" s="114" t="n">
        <v>13</v>
      </c>
      <c r="B14" s="115" t="n">
        <f aca="false">Ю71!D56</f>
        <v>0</v>
      </c>
      <c r="C14" s="116" t="str">
        <f aca="false">Ю72!E16</f>
        <v>Султанов Арсен </v>
      </c>
      <c r="D14" s="117" t="str">
        <f aca="false">Ю72!C63</f>
        <v>_</v>
      </c>
      <c r="E14" s="118" t="n">
        <f aca="false">Ю72!B31</f>
        <v>0</v>
      </c>
    </row>
    <row r="15" customFormat="false" ht="12.75" hidden="false" customHeight="false" outlineLevel="0" collapsed="false">
      <c r="A15" s="114" t="n">
        <v>14</v>
      </c>
      <c r="B15" s="115" t="n">
        <f aca="false">Ю71!D60</f>
        <v>0</v>
      </c>
      <c r="C15" s="116" t="str">
        <f aca="false">Ю72!E20</f>
        <v>Савин Ильнар </v>
      </c>
      <c r="D15" s="117" t="str">
        <f aca="false">Ю72!C65</f>
        <v>_</v>
      </c>
      <c r="E15" s="118" t="n">
        <f aca="false">Ю72!B33</f>
        <v>0</v>
      </c>
    </row>
    <row r="16" customFormat="false" ht="12.75" hidden="false" customHeight="false" outlineLevel="0" collapsed="false">
      <c r="A16" s="114" t="n">
        <v>15</v>
      </c>
      <c r="B16" s="115" t="n">
        <f aca="false">Ю71!D64</f>
        <v>0</v>
      </c>
      <c r="C16" s="116" t="str">
        <f aca="false">Ю72!E24</f>
        <v>Филипенков Александр </v>
      </c>
      <c r="D16" s="117" t="str">
        <f aca="false">Ю72!C67</f>
        <v>_</v>
      </c>
      <c r="E16" s="118" t="n">
        <f aca="false">Ю72!B35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Ю71!D68</f>
        <v>0</v>
      </c>
      <c r="C17" s="116" t="str">
        <f aca="false">Ю72!E36</f>
        <v>Васильев Артем </v>
      </c>
      <c r="D17" s="117" t="str">
        <f aca="false">Ю72!C73</f>
        <v>_</v>
      </c>
      <c r="E17" s="118" t="str">
        <f aca="false">Ю72!B37</f>
        <v>КРМ</v>
      </c>
    </row>
    <row r="18" customFormat="false" ht="12.75" hidden="false" customHeight="false" outlineLevel="0" collapsed="false">
      <c r="A18" s="114" t="n">
        <v>17</v>
      </c>
      <c r="B18" s="115" t="n">
        <f aca="false">Ю71!F10</f>
        <v>0</v>
      </c>
      <c r="C18" s="116" t="n">
        <f aca="false">Ю72!E60</f>
        <v>0</v>
      </c>
      <c r="D18" s="117" t="str">
        <f aca="false">Ю72!M66</f>
        <v>_</v>
      </c>
      <c r="E18" s="118" t="n">
        <f aca="false">Ю72!D38</f>
        <v>0</v>
      </c>
    </row>
    <row r="19" customFormat="false" ht="12.75" hidden="false" customHeight="false" outlineLevel="0" collapsed="false">
      <c r="A19" s="114" t="n">
        <v>18</v>
      </c>
      <c r="B19" s="115" t="n">
        <f aca="false">Ю71!F18</f>
        <v>0</v>
      </c>
      <c r="C19" s="116" t="str">
        <f aca="false">Ю72!E68</f>
        <v>Валеев Арсен </v>
      </c>
      <c r="D19" s="117" t="str">
        <f aca="false">Ю72!M70</f>
        <v>_</v>
      </c>
      <c r="E19" s="118" t="n">
        <f aca="false">Ю72!D34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Ю71!F26</f>
        <v>0</v>
      </c>
      <c r="C20" s="116" t="str">
        <f aca="false">Ю72!E72</f>
        <v>Ахатов Тимур </v>
      </c>
      <c r="D20" s="117" t="str">
        <f aca="false">Ю72!M72</f>
        <v>_</v>
      </c>
      <c r="E20" s="118" t="n">
        <f aca="false">Ю72!D30</f>
        <v>0</v>
      </c>
    </row>
    <row r="21" customFormat="false" ht="12.75" hidden="false" customHeight="false" outlineLevel="0" collapsed="false">
      <c r="A21" s="114" t="n">
        <v>20</v>
      </c>
      <c r="B21" s="115" t="n">
        <f aca="false">Ю71!F34</f>
        <v>0</v>
      </c>
      <c r="C21" s="116" t="n">
        <f aca="false">Ю72!O67</f>
        <v>0</v>
      </c>
      <c r="D21" s="117" t="str">
        <f aca="false">Ю72!O74</f>
        <v>_</v>
      </c>
      <c r="E21" s="118" t="n">
        <f aca="false">Ю72!D26</f>
        <v>0</v>
      </c>
    </row>
    <row r="22" customFormat="false" ht="12.75" hidden="false" customHeight="false" outlineLevel="0" collapsed="false">
      <c r="A22" s="114" t="n">
        <v>21</v>
      </c>
      <c r="B22" s="115" t="n">
        <f aca="false">Ю71!F42</f>
        <v>0</v>
      </c>
      <c r="C22" s="116" t="n">
        <f aca="false">Ю72!Q75</f>
        <v>0</v>
      </c>
      <c r="D22" s="117" t="str">
        <f aca="false">Ю72!Q77</f>
        <v>_</v>
      </c>
      <c r="E22" s="118" t="n">
        <f aca="false">Ю72!D22</f>
        <v>0</v>
      </c>
    </row>
    <row r="23" customFormat="false" ht="12.75" hidden="false" customHeight="false" outlineLevel="0" collapsed="false">
      <c r="A23" s="114" t="n">
        <v>22</v>
      </c>
      <c r="B23" s="115" t="n">
        <f aca="false">Ю71!F50</f>
        <v>0</v>
      </c>
      <c r="C23" s="116" t="str">
        <f aca="false">Ю72!G70</f>
        <v>Валеев Арсен </v>
      </c>
      <c r="D23" s="117" t="n">
        <f aca="false">Ю72!G76</f>
        <v>0</v>
      </c>
      <c r="E23" s="118" t="n">
        <f aca="false">Ю72!D18</f>
        <v>0</v>
      </c>
    </row>
    <row r="24" customFormat="false" ht="12.75" hidden="false" customHeight="false" outlineLevel="0" collapsed="false">
      <c r="A24" s="114" t="n">
        <v>23</v>
      </c>
      <c r="B24" s="115" t="n">
        <f aca="false">Ю71!F58</f>
        <v>0</v>
      </c>
      <c r="C24" s="116" t="str">
        <f aca="false">Ю72!E12</f>
        <v>Шаев Борис</v>
      </c>
      <c r="D24" s="117" t="n">
        <f aca="false">Ю72!C61</f>
        <v>0</v>
      </c>
      <c r="E24" s="118" t="n">
        <f aca="false">Ю72!D14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Ю71!F66</f>
        <v>0</v>
      </c>
      <c r="C25" s="116" t="str">
        <f aca="false">Ю71!I62</f>
        <v>Акманов Газиз </v>
      </c>
      <c r="D25" s="117" t="str">
        <f aca="false">Ю72!I31</f>
        <v>Базаргулов Равиль </v>
      </c>
      <c r="E25" s="118" t="n">
        <f aca="false">Ю72!D10</f>
        <v>0</v>
      </c>
    </row>
    <row r="26" customFormat="false" ht="12.75" hidden="false" customHeight="false" outlineLevel="0" collapsed="false">
      <c r="A26" s="114" t="n">
        <v>25</v>
      </c>
      <c r="B26" s="115" t="n">
        <f aca="false">Ю71!H14</f>
        <v>0</v>
      </c>
      <c r="C26" s="116" t="str">
        <f aca="false">Ю71!G58</f>
        <v>Акманов Газиз </v>
      </c>
      <c r="D26" s="117" t="str">
        <f aca="false">Ю72!E14</f>
        <v>Гарипов Шакир </v>
      </c>
      <c r="E26" s="118" t="n">
        <f aca="false">Ю72!H7</f>
        <v>0</v>
      </c>
    </row>
    <row r="27" customFormat="false" ht="12.75" hidden="false" customHeight="false" outlineLevel="0" collapsed="false">
      <c r="A27" s="114" t="n">
        <v>26</v>
      </c>
      <c r="B27" s="115" t="n">
        <f aca="false">Ю71!H30</f>
        <v>0</v>
      </c>
      <c r="C27" s="116" t="str">
        <f aca="false">Ю71!E56</f>
        <v>Акманов Газиз </v>
      </c>
      <c r="D27" s="117" t="str">
        <f aca="false">Ю72!C31</f>
        <v>Низамов Альмир</v>
      </c>
      <c r="E27" s="118" t="n">
        <f aca="false">Ю72!H15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Ю71!H46</f>
        <v>0</v>
      </c>
      <c r="C28" s="116" t="str">
        <f aca="false">Ю71!K54</f>
        <v>Акманов Газиз </v>
      </c>
      <c r="D28" s="117" t="str">
        <f aca="false">Ю72!M21</f>
        <v>Ярмухаметов Булат </v>
      </c>
      <c r="E28" s="118" t="n">
        <f aca="false">Ю72!H23</f>
        <v>0</v>
      </c>
    </row>
    <row r="29" customFormat="false" ht="12.75" hidden="false" customHeight="false" outlineLevel="0" collapsed="false">
      <c r="A29" s="114" t="n">
        <v>28</v>
      </c>
      <c r="B29" s="115" t="n">
        <f aca="false">Ю71!H62</f>
        <v>0</v>
      </c>
      <c r="C29" s="116" t="str">
        <f aca="false">Ю72!E45</f>
        <v>Афанасьев Данил </v>
      </c>
      <c r="D29" s="117" t="str">
        <f aca="false">Ю72!M55</f>
        <v>Тавабилов Данил </v>
      </c>
      <c r="E29" s="118" t="n">
        <f aca="false">Ю72!H31</f>
        <v>0</v>
      </c>
    </row>
    <row r="30" customFormat="false" ht="12.75" hidden="false" customHeight="false" outlineLevel="0" collapsed="false">
      <c r="A30" s="114" t="n">
        <v>29</v>
      </c>
      <c r="B30" s="115" t="n">
        <f aca="false">Ю71!J22</f>
        <v>0</v>
      </c>
      <c r="C30" s="116" t="str">
        <f aca="false">Ю71!E44</f>
        <v>Афанасьев Данил </v>
      </c>
      <c r="D30" s="117" t="str">
        <f aca="false">Ю72!C25</f>
        <v>Филипенков Александр </v>
      </c>
      <c r="E30" s="118" t="n">
        <f aca="false">Ю72!L37</f>
        <v>0</v>
      </c>
    </row>
    <row r="31" customFormat="false" ht="12.75" hidden="false" customHeight="false" outlineLevel="0" collapsed="false">
      <c r="A31" s="114" t="n">
        <v>30</v>
      </c>
      <c r="B31" s="115" t="n">
        <f aca="false">Ю71!J54</f>
        <v>0</v>
      </c>
      <c r="C31" s="116" t="str">
        <f aca="false">Ю72!G43</f>
        <v>Афанасьев Денис </v>
      </c>
      <c r="D31" s="117" t="str">
        <f aca="false">Ю72!G55</f>
        <v>Афанасьев Данил </v>
      </c>
      <c r="E31" s="118" t="n">
        <f aca="false">Ю72!L21</f>
        <v>0</v>
      </c>
    </row>
    <row r="32" customFormat="false" ht="12.75" hidden="false" customHeight="false" outlineLevel="0" collapsed="false">
      <c r="A32" s="114" t="n">
        <v>31</v>
      </c>
      <c r="B32" s="115" t="n">
        <f aca="false">Ю71!L38</f>
        <v>0</v>
      </c>
      <c r="C32" s="116" t="str">
        <f aca="false">Ю72!E41</f>
        <v>Афанасьев Денис </v>
      </c>
      <c r="D32" s="117" t="str">
        <f aca="false">Ю72!M53</f>
        <v>Шаев Борис</v>
      </c>
      <c r="E32" s="118" t="n">
        <f aca="false">Ю71!L58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Ю72!D8</f>
        <v>0</v>
      </c>
      <c r="C33" s="116" t="str">
        <f aca="false">Ю72!M29</f>
        <v>Базаргулов Равиль </v>
      </c>
      <c r="D33" s="117" t="str">
        <f aca="false">Ю71!K71</f>
        <v>Ишмаков Тимур </v>
      </c>
      <c r="E33" s="118" t="str">
        <f aca="false">Ю72!B59</f>
        <v>ИШБ</v>
      </c>
    </row>
    <row r="34" customFormat="false" ht="12.75" hidden="false" customHeight="false" outlineLevel="0" collapsed="false">
      <c r="A34" s="114" t="n">
        <v>33</v>
      </c>
      <c r="B34" s="115" t="n">
        <f aca="false">Ю72!D12</f>
        <v>0</v>
      </c>
      <c r="C34" s="116" t="str">
        <f aca="false">Ю72!K33</f>
        <v>Базаргулов Равиль </v>
      </c>
      <c r="D34" s="117" t="str">
        <f aca="false">Ю71!C77</f>
        <v>Низамов Альмир</v>
      </c>
      <c r="E34" s="118" t="str">
        <f aca="false">Ю72!B61</f>
        <v>СТР</v>
      </c>
    </row>
    <row r="35" customFormat="false" ht="12.75" hidden="false" customHeight="false" outlineLevel="0" collapsed="false">
      <c r="A35" s="114" t="n">
        <v>34</v>
      </c>
      <c r="B35" s="115" t="n">
        <f aca="false">Ю72!D16</f>
        <v>0</v>
      </c>
      <c r="C35" s="116" t="str">
        <f aca="false">Ю71!G66</f>
        <v>Базаргулов Равиль </v>
      </c>
      <c r="D35" s="117" t="str">
        <f aca="false">Ю72!E10</f>
        <v>Шарипов Артур </v>
      </c>
      <c r="E35" s="118" t="str">
        <f aca="false">Ю72!B63</f>
        <v>МИШ</v>
      </c>
    </row>
    <row r="36" customFormat="false" ht="12.75" hidden="false" customHeight="false" outlineLevel="0" collapsed="false">
      <c r="A36" s="114" t="n">
        <v>35</v>
      </c>
      <c r="B36" s="115" t="n">
        <f aca="false">Ю72!D20</f>
        <v>0</v>
      </c>
      <c r="C36" s="116" t="str">
        <f aca="false">Ю71!M65</f>
        <v>Базаргулов Равиль </v>
      </c>
      <c r="D36" s="117" t="str">
        <f aca="false">Ю71!M67</f>
        <v>Ярмухаметов Булат </v>
      </c>
      <c r="E36" s="118" t="str">
        <f aca="false">Ю72!B65</f>
        <v>МИШ</v>
      </c>
    </row>
    <row r="37" customFormat="false" ht="12.75" hidden="false" customHeight="false" outlineLevel="0" collapsed="false">
      <c r="A37" s="114" t="n">
        <v>36</v>
      </c>
      <c r="B37" s="115" t="n">
        <f aca="false">Ю72!D24</f>
        <v>0</v>
      </c>
      <c r="C37" s="116" t="str">
        <f aca="false">Ю71!G18</f>
        <v>Байхин Тимур </v>
      </c>
      <c r="D37" s="117" t="str">
        <f aca="false">Ю72!E34</f>
        <v>Хайбрахманов Юлай </v>
      </c>
      <c r="E37" s="118" t="str">
        <f aca="false">Ю72!B67</f>
        <v>УФА</v>
      </c>
    </row>
    <row r="38" customFormat="false" ht="12.75" hidden="false" customHeight="false" outlineLevel="0" collapsed="false">
      <c r="A38" s="114" t="n">
        <v>37</v>
      </c>
      <c r="B38" s="115" t="n">
        <f aca="false">Ю72!D28</f>
        <v>0</v>
      </c>
      <c r="C38" s="116" t="str">
        <f aca="false">Ю72!I66</f>
        <v>Валеев Арсен </v>
      </c>
      <c r="D38" s="117" t="str">
        <f aca="false">Ю72!I72</f>
        <v>Ахатов Тимур </v>
      </c>
      <c r="E38" s="118" t="n">
        <f aca="false">Ю72!B69</f>
        <v>0</v>
      </c>
    </row>
    <row r="39" customFormat="false" ht="12.75" hidden="false" customHeight="false" outlineLevel="0" collapsed="false">
      <c r="A39" s="114" t="n">
        <v>38</v>
      </c>
      <c r="B39" s="115" t="n">
        <f aca="false">Ю72!D32</f>
        <v>0</v>
      </c>
      <c r="C39" s="116" t="str">
        <f aca="false">Ю72!G37</f>
        <v>Васильев Артем </v>
      </c>
      <c r="D39" s="117" t="str">
        <f aca="false">Ю72!C54</f>
        <v>Колпаков Роман </v>
      </c>
      <c r="E39" s="118" t="n">
        <f aca="false">Ю72!B71</f>
        <v>0</v>
      </c>
    </row>
    <row r="40" customFormat="false" ht="12.75" hidden="false" customHeight="false" outlineLevel="0" collapsed="false">
      <c r="A40" s="114" t="n">
        <v>39</v>
      </c>
      <c r="B40" s="115" t="n">
        <f aca="false">Ю72!D36</f>
        <v>0</v>
      </c>
      <c r="C40" s="116" t="str">
        <f aca="false">Ю72!O45</f>
        <v>Васильев Артем </v>
      </c>
      <c r="D40" s="117" t="str">
        <f aca="false">Ю72!O50</f>
        <v>Рамазанов Артур </v>
      </c>
      <c r="E40" s="118" t="str">
        <f aca="false">Ю72!B73</f>
        <v>КРМ</v>
      </c>
    </row>
    <row r="41" customFormat="false" ht="12.75" hidden="false" customHeight="false" outlineLevel="0" collapsed="false">
      <c r="A41" s="114" t="n">
        <v>40</v>
      </c>
      <c r="B41" s="115" t="n">
        <f aca="false">Ю72!F9</f>
        <v>0</v>
      </c>
      <c r="C41" s="116" t="str">
        <f aca="false">Ю72!Q43</f>
        <v>Васильев Артем </v>
      </c>
      <c r="D41" s="117" t="str">
        <f aca="false">Ю72!Q47</f>
        <v>Савин Ильнар </v>
      </c>
      <c r="E41" s="118" t="n">
        <f aca="false">Ю72!B40</f>
        <v>0</v>
      </c>
    </row>
    <row r="42" customFormat="false" ht="12.75" hidden="false" customHeight="false" outlineLevel="0" collapsed="false">
      <c r="A42" s="114" t="n">
        <v>41</v>
      </c>
      <c r="B42" s="115" t="n">
        <f aca="false">Ю72!F13</f>
        <v>0</v>
      </c>
      <c r="C42" s="116" t="str">
        <f aca="false">Ю71!E60</f>
        <v>Гарипов Шакир </v>
      </c>
      <c r="D42" s="117" t="str">
        <f aca="false">Ю72!C33</f>
        <v>Ахатов Тимур </v>
      </c>
      <c r="E42" s="118" t="n">
        <f aca="false">Ю72!B42</f>
        <v>0</v>
      </c>
    </row>
    <row r="43" customFormat="false" ht="12.75" hidden="false" customHeight="false" outlineLevel="0" collapsed="false">
      <c r="A43" s="114" t="n">
        <v>42</v>
      </c>
      <c r="B43" s="115" t="n">
        <f aca="false">Ю72!F17</f>
        <v>0</v>
      </c>
      <c r="C43" s="116" t="str">
        <f aca="false">Ю72!Q49</f>
        <v>Гарипов Шакир </v>
      </c>
      <c r="D43" s="117" t="str">
        <f aca="false">Ю72!Q51</f>
        <v>Рамазанов Артур </v>
      </c>
      <c r="E43" s="118" t="n">
        <f aca="false">Ю72!B44</f>
        <v>0</v>
      </c>
    </row>
    <row r="44" customFormat="false" ht="12.75" hidden="false" customHeight="false" outlineLevel="0" collapsed="false">
      <c r="A44" s="114" t="n">
        <v>43</v>
      </c>
      <c r="B44" s="115" t="n">
        <f aca="false">Ю72!F21</f>
        <v>0</v>
      </c>
      <c r="C44" s="116" t="str">
        <f aca="false">Ю72!G13</f>
        <v>Гарипов Шакир </v>
      </c>
      <c r="D44" s="117" t="str">
        <f aca="false">Ю72!C42</f>
        <v>Шаев Борис</v>
      </c>
      <c r="E44" s="118" t="n">
        <f aca="false">Ю72!B46</f>
        <v>0</v>
      </c>
    </row>
    <row r="45" customFormat="false" ht="12.75" hidden="false" customHeight="false" outlineLevel="0" collapsed="false">
      <c r="A45" s="114" t="n">
        <v>44</v>
      </c>
      <c r="B45" s="115" t="n">
        <f aca="false">Ю72!F25</f>
        <v>0</v>
      </c>
      <c r="C45" s="116" t="str">
        <f aca="false">Ю71!G42</f>
        <v>Ишмаков Тимур </v>
      </c>
      <c r="D45" s="117" t="str">
        <f aca="false">Ю72!E22</f>
        <v>Афанасьев Данил </v>
      </c>
      <c r="E45" s="118" t="n">
        <f aca="false">Ю72!B48</f>
        <v>0</v>
      </c>
    </row>
    <row r="46" customFormat="false" ht="12.75" hidden="false" customHeight="false" outlineLevel="0" collapsed="false">
      <c r="A46" s="114" t="n">
        <v>45</v>
      </c>
      <c r="B46" s="115" t="n">
        <f aca="false">Ю72!F29</f>
        <v>0</v>
      </c>
      <c r="C46" s="116" t="str">
        <f aca="false">Ю72!K25</f>
        <v>Ишмаков Тимур </v>
      </c>
      <c r="D46" s="117" t="str">
        <f aca="false">Ю71!C75</f>
        <v>Филипенков Александр </v>
      </c>
      <c r="E46" s="118" t="n">
        <f aca="false">Ю72!B50</f>
        <v>0</v>
      </c>
    </row>
    <row r="47" customFormat="false" ht="12.75" hidden="false" customHeight="false" outlineLevel="0" collapsed="false">
      <c r="A47" s="114" t="n">
        <v>46</v>
      </c>
      <c r="B47" s="115" t="n">
        <f aca="false">Ю72!F33</f>
        <v>0</v>
      </c>
      <c r="C47" s="116" t="str">
        <f aca="false">Ю71!M70</f>
        <v>Ишмаков Тимур </v>
      </c>
      <c r="D47" s="117" t="str">
        <f aca="false">Ю71!M72</f>
        <v>Шарипов Артур </v>
      </c>
      <c r="E47" s="118" t="n">
        <f aca="false">Ю72!B52</f>
        <v>0</v>
      </c>
    </row>
    <row r="48" customFormat="false" ht="12.75" hidden="false" customHeight="false" outlineLevel="0" collapsed="false">
      <c r="A48" s="114" t="n">
        <v>47</v>
      </c>
      <c r="B48" s="115" t="n">
        <f aca="false">Ю72!F37</f>
        <v>0</v>
      </c>
      <c r="C48" s="116" t="str">
        <f aca="false">Ю71!E12</f>
        <v>Колпаков Роман </v>
      </c>
      <c r="D48" s="117" t="str">
        <f aca="false">Ю72!C9</f>
        <v>Афанасьев Денис </v>
      </c>
      <c r="E48" s="118" t="n">
        <f aca="false">Ю72!B54</f>
        <v>0</v>
      </c>
    </row>
    <row r="49" customFormat="false" ht="12.75" hidden="false" customHeight="false" outlineLevel="0" collapsed="false">
      <c r="A49" s="114" t="n">
        <v>48</v>
      </c>
      <c r="B49" s="115" t="n">
        <f aca="false">Ю72!H11</f>
        <v>0</v>
      </c>
      <c r="C49" s="116" t="str">
        <f aca="false">Ю72!Q62</f>
        <v>Колпаков Роман </v>
      </c>
      <c r="D49" s="117" t="str">
        <f aca="false">Ю72!Q64</f>
        <v>Шаев Борис</v>
      </c>
      <c r="E49" s="118" t="n">
        <f aca="false">Ю72!L40</f>
        <v>0</v>
      </c>
    </row>
    <row r="50" customFormat="false" ht="12.75" hidden="false" customHeight="false" outlineLevel="0" collapsed="false">
      <c r="A50" s="114" t="n">
        <v>49</v>
      </c>
      <c r="B50" s="115" t="n">
        <f aca="false">Ю72!H19</f>
        <v>0</v>
      </c>
      <c r="C50" s="116" t="str">
        <f aca="false">Ю72!I47</f>
        <v>Кутлиахметов Динар </v>
      </c>
      <c r="D50" s="117" t="str">
        <f aca="false">Ю72!I53</f>
        <v>Афанасьев Денис </v>
      </c>
      <c r="E50" s="118" t="n">
        <f aca="false">Ю72!L42</f>
        <v>0</v>
      </c>
    </row>
    <row r="51" customFormat="false" ht="12.75" hidden="false" customHeight="false" outlineLevel="0" collapsed="false">
      <c r="A51" s="114" t="n">
        <v>50</v>
      </c>
      <c r="B51" s="115" t="n">
        <f aca="false">Ю72!H27</f>
        <v>0</v>
      </c>
      <c r="C51" s="116" t="str">
        <f aca="false">Ю72!E49</f>
        <v>Кутлиахметов Динар </v>
      </c>
      <c r="D51" s="117" t="str">
        <f aca="false">Ю72!M57</f>
        <v>Муллагалиев Радмир </v>
      </c>
      <c r="E51" s="118" t="n">
        <f aca="false">Ю72!L44</f>
        <v>0</v>
      </c>
    </row>
    <row r="52" customFormat="false" ht="12.75" hidden="false" customHeight="false" outlineLevel="0" collapsed="false">
      <c r="A52" s="114" t="n">
        <v>51</v>
      </c>
      <c r="B52" s="115" t="n">
        <f aca="false">Ю72!H35</f>
        <v>0</v>
      </c>
      <c r="C52" s="116" t="str">
        <f aca="false">Ю71!E32</f>
        <v>Кутлиахметов Динар </v>
      </c>
      <c r="D52" s="117" t="str">
        <f aca="false">Ю72!C19</f>
        <v>Савин Ильнар </v>
      </c>
      <c r="E52" s="118" t="n">
        <f aca="false">Ю72!L46</f>
        <v>0</v>
      </c>
    </row>
    <row r="53" customFormat="false" ht="12.75" hidden="false" customHeight="false" outlineLevel="0" collapsed="false">
      <c r="A53" s="114" t="n">
        <v>52</v>
      </c>
      <c r="B53" s="115" t="n">
        <f aca="false">Ю72!J9</f>
        <v>0</v>
      </c>
      <c r="C53" s="116" t="str">
        <f aca="false">Ю72!G51</f>
        <v>Кутлиахметов Динар </v>
      </c>
      <c r="D53" s="117" t="str">
        <f aca="false">Ю72!G57</f>
        <v>Хайбрахманов Юлай </v>
      </c>
      <c r="E53" s="118" t="n">
        <f aca="false">Ю71!B71</f>
        <v>0</v>
      </c>
    </row>
    <row r="54" customFormat="false" ht="12.75" hidden="false" customHeight="false" outlineLevel="0" collapsed="false">
      <c r="A54" s="114" t="n">
        <v>53</v>
      </c>
      <c r="B54" s="115" t="n">
        <f aca="false">Ю72!J17</f>
        <v>0</v>
      </c>
      <c r="C54" s="116" t="str">
        <f aca="false">Ю72!E28</f>
        <v>Муллагалиев Радмир </v>
      </c>
      <c r="D54" s="117" t="str">
        <f aca="false">Ю72!C69</f>
        <v>Валеев Арсен </v>
      </c>
      <c r="E54" s="118" t="n">
        <f aca="false">Ю71!B73</f>
        <v>0</v>
      </c>
    </row>
    <row r="55" customFormat="false" ht="12.75" hidden="false" customHeight="false" outlineLevel="0" collapsed="false">
      <c r="A55" s="114" t="n">
        <v>54</v>
      </c>
      <c r="B55" s="115" t="n">
        <f aca="false">Ю72!J25</f>
        <v>0</v>
      </c>
      <c r="C55" s="116" t="str">
        <f aca="false">Ю72!O58</f>
        <v>Муллагалиев Радмир </v>
      </c>
      <c r="D55" s="117" t="str">
        <f aca="false">Ю72!O63</f>
        <v>Колпаков Роман </v>
      </c>
      <c r="E55" s="118" t="n">
        <f aca="false">Ю71!B75</f>
        <v>0</v>
      </c>
    </row>
    <row r="56" customFormat="false" ht="12.75" hidden="false" customHeight="false" outlineLevel="0" collapsed="false">
      <c r="A56" s="114" t="n">
        <v>55</v>
      </c>
      <c r="B56" s="115" t="n">
        <f aca="false">Ю72!J33</f>
        <v>0</v>
      </c>
      <c r="C56" s="116" t="str">
        <f aca="false">Ю72!E32</f>
        <v>Низамов Альмир</v>
      </c>
      <c r="D56" s="117" t="str">
        <f aca="false">Ю72!C71</f>
        <v>Ахатов Тимур </v>
      </c>
      <c r="E56" s="118" t="n">
        <f aca="false">Ю71!B77</f>
        <v>0</v>
      </c>
    </row>
    <row r="57" customFormat="false" ht="12.75" hidden="false" customHeight="false" outlineLevel="0" collapsed="false">
      <c r="A57" s="114" t="n">
        <v>56</v>
      </c>
      <c r="B57" s="115" t="n">
        <f aca="false">Ю72!L13</f>
        <v>0</v>
      </c>
      <c r="C57" s="116" t="str">
        <f aca="false">Ю72!I35</f>
        <v>Низамов Альмир</v>
      </c>
      <c r="D57" s="117" t="str">
        <f aca="false">Ю72!M46</f>
        <v>Васильев Артем </v>
      </c>
      <c r="E57" s="118" t="n">
        <f aca="false">Ю71!J69</f>
        <v>0</v>
      </c>
    </row>
    <row r="58" customFormat="false" ht="12.75" hidden="false" customHeight="false" outlineLevel="0" collapsed="false">
      <c r="A58" s="114" t="n">
        <v>57</v>
      </c>
      <c r="B58" s="115" t="n">
        <f aca="false">Ю72!L29</f>
        <v>0</v>
      </c>
      <c r="C58" s="116" t="str">
        <f aca="false">Ю71!E76</f>
        <v>Низамов Альмир</v>
      </c>
      <c r="D58" s="117" t="str">
        <f aca="false">Ю71!K76</f>
        <v>Филипенков Александр </v>
      </c>
      <c r="E58" s="118" t="n">
        <f aca="false">Ю71!J71</f>
        <v>0</v>
      </c>
    </row>
    <row r="59" customFormat="false" ht="12.75" hidden="false" customHeight="false" outlineLevel="0" collapsed="false">
      <c r="A59" s="114" t="n">
        <v>58</v>
      </c>
      <c r="B59" s="115" t="n">
        <f aca="false">Ю72!N17</f>
        <v>0</v>
      </c>
      <c r="C59" s="116" t="str">
        <f aca="false">Ю72!G33</f>
        <v>Низамов Альмир</v>
      </c>
      <c r="D59" s="117" t="str">
        <f aca="false">Ю72!C52</f>
        <v>Хайбрахманов Юлай </v>
      </c>
      <c r="E59" s="118" t="n">
        <f aca="false">Ю71!J64</f>
        <v>0</v>
      </c>
    </row>
    <row r="60" customFormat="false" ht="12.75" hidden="false" customHeight="false" outlineLevel="0" collapsed="false">
      <c r="A60" s="114" t="n">
        <v>59</v>
      </c>
      <c r="B60" s="115" t="n">
        <f aca="false">Ю72!N33</f>
        <v>0</v>
      </c>
      <c r="C60" s="116" t="str">
        <f aca="false">Ю72!G29</f>
        <v>Рамазанов Артур </v>
      </c>
      <c r="D60" s="117" t="str">
        <f aca="false">Ю72!C50</f>
        <v>Муллагалиев Радмир </v>
      </c>
      <c r="E60" s="118" t="n">
        <f aca="false">Ю71!J66</f>
        <v>0</v>
      </c>
    </row>
    <row r="61" customFormat="false" ht="12.75" hidden="false" customHeight="false" outlineLevel="0" collapsed="false">
      <c r="A61" s="114" t="n">
        <v>60</v>
      </c>
      <c r="B61" s="115" t="n">
        <f aca="false">Ю72!P25</f>
        <v>0</v>
      </c>
      <c r="C61" s="116" t="str">
        <f aca="false">Ю71!E28</f>
        <v>Рамазанов Артур </v>
      </c>
      <c r="D61" s="117" t="str">
        <f aca="false">Ю72!C17</f>
        <v>Султанов Арсен </v>
      </c>
      <c r="E61" s="118" t="n">
        <f aca="false">Ю72!P35</f>
        <v>0</v>
      </c>
    </row>
    <row r="62" customFormat="false" ht="12.75" hidden="false" customHeight="false" outlineLevel="0" collapsed="false">
      <c r="A62" s="114" t="n">
        <v>61</v>
      </c>
      <c r="B62" s="115" t="n">
        <f aca="false">Ю71!L65</f>
        <v>0</v>
      </c>
      <c r="C62" s="116" t="str">
        <f aca="false">Ю72!G21</f>
        <v>Савин Ильнар </v>
      </c>
      <c r="D62" s="117" t="str">
        <f aca="false">Ю72!C46</f>
        <v>Афанасьев Данил </v>
      </c>
      <c r="E62" s="118" t="n">
        <f aca="false">Ю71!L67</f>
        <v>0</v>
      </c>
    </row>
    <row r="63" customFormat="false" ht="12.75" hidden="false" customHeight="false" outlineLevel="0" collapsed="false">
      <c r="A63" s="114" t="n">
        <v>62</v>
      </c>
      <c r="B63" s="115" t="n">
        <f aca="false">Ю71!L70</f>
        <v>0</v>
      </c>
      <c r="C63" s="116" t="str">
        <f aca="false">Ю72!O41</f>
        <v>Савин Ильнар </v>
      </c>
      <c r="D63" s="117" t="str">
        <f aca="false">Ю72!O48</f>
        <v>Гарипов Шакир </v>
      </c>
      <c r="E63" s="118" t="n">
        <f aca="false">Ю71!L72</f>
        <v>0</v>
      </c>
    </row>
    <row r="64" customFormat="false" ht="12.75" hidden="false" customHeight="false" outlineLevel="0" collapsed="false">
      <c r="A64" s="114" t="n">
        <v>63</v>
      </c>
      <c r="B64" s="115" t="n">
        <f aca="false">Ю71!D72</f>
        <v>0</v>
      </c>
      <c r="C64" s="116" t="str">
        <f aca="false">Ю71!E72</f>
        <v>Султанов Арсен </v>
      </c>
      <c r="D64" s="117" t="str">
        <f aca="false">Ю71!K74</f>
        <v>Байхин Тимур </v>
      </c>
      <c r="E64" s="118" t="n">
        <f aca="false">Ю71!J74</f>
        <v>0</v>
      </c>
    </row>
    <row r="65" customFormat="false" ht="12.75" hidden="false" customHeight="false" outlineLevel="0" collapsed="false">
      <c r="A65" s="114" t="n">
        <v>64</v>
      </c>
      <c r="B65" s="115" t="n">
        <f aca="false">Ю71!D76</f>
        <v>0</v>
      </c>
      <c r="C65" s="116" t="str">
        <f aca="false">Ю71!G74</f>
        <v>Султанов Арсен </v>
      </c>
      <c r="D65" s="117" t="str">
        <f aca="false">Ю71!G77</f>
        <v>Низамов Альмир</v>
      </c>
      <c r="E65" s="118" t="n">
        <f aca="false">Ю71!J76</f>
        <v>0</v>
      </c>
    </row>
    <row r="66" customFormat="false" ht="12.75" hidden="false" customHeight="false" outlineLevel="0" collapsed="false">
      <c r="A66" s="114" t="n">
        <v>65</v>
      </c>
      <c r="B66" s="115" t="n">
        <f aca="false">Ю71!F74</f>
        <v>0</v>
      </c>
      <c r="C66" s="116" t="str">
        <f aca="false">Ю72!I19</f>
        <v>Султанов Арсен </v>
      </c>
      <c r="D66" s="117" t="str">
        <f aca="false">Ю72!M42</f>
        <v>Савин Ильнар </v>
      </c>
      <c r="E66" s="118" t="n">
        <f aca="false">Ю71!F77</f>
        <v>0</v>
      </c>
    </row>
    <row r="67" customFormat="false" ht="12.75" hidden="false" customHeight="false" outlineLevel="0" collapsed="false">
      <c r="A67" s="114" t="n">
        <v>66</v>
      </c>
      <c r="B67" s="115" t="n">
        <f aca="false">Ю71!L75</f>
        <v>0</v>
      </c>
      <c r="C67" s="116" t="str">
        <f aca="false">Ю72!G17</f>
        <v>Султанов Арсен </v>
      </c>
      <c r="D67" s="117" t="str">
        <f aca="false">Ю72!C44</f>
        <v>Тавабилов Данил </v>
      </c>
      <c r="E67" s="118" t="n">
        <f aca="false">Ю71!L77</f>
        <v>0</v>
      </c>
    </row>
    <row r="68" customFormat="false" ht="12.75" hidden="false" customHeight="false" outlineLevel="0" collapsed="false">
      <c r="A68" s="114" t="n">
        <v>67</v>
      </c>
      <c r="B68" s="115" t="n">
        <f aca="false">Ю72!N41</f>
        <v>0</v>
      </c>
      <c r="C68" s="116" t="str">
        <f aca="false">Ю71!E48</f>
        <v>Тавабилов Данил </v>
      </c>
      <c r="D68" s="117" t="str">
        <f aca="false">Ю72!C27</f>
        <v>Валеев Арсен </v>
      </c>
      <c r="E68" s="118" t="n">
        <f aca="false">Ю72!N48</f>
        <v>0</v>
      </c>
    </row>
    <row r="69" customFormat="false" ht="12.75" hidden="false" customHeight="false" outlineLevel="0" collapsed="false">
      <c r="A69" s="114" t="n">
        <v>68</v>
      </c>
      <c r="B69" s="115" t="n">
        <f aca="false">Ю72!N45</f>
        <v>0</v>
      </c>
      <c r="C69" s="116" t="str">
        <f aca="false">Ю72!Q56</f>
        <v>Тавабилов Данил </v>
      </c>
      <c r="D69" s="117" t="str">
        <f aca="false">Ю72!Q60</f>
        <v>Муллагалиев Радмир </v>
      </c>
      <c r="E69" s="118" t="n">
        <f aca="false">Ю72!N50</f>
        <v>0</v>
      </c>
    </row>
    <row r="70" customFormat="false" ht="12.75" hidden="false" customHeight="false" outlineLevel="0" collapsed="false">
      <c r="A70" s="114" t="n">
        <v>69</v>
      </c>
      <c r="B70" s="115" t="n">
        <f aca="false">Ю72!P43</f>
        <v>0</v>
      </c>
      <c r="C70" s="116" t="str">
        <f aca="false">Ю72!O54</f>
        <v>Тавабилов Данил </v>
      </c>
      <c r="D70" s="117" t="str">
        <f aca="false">Ю72!O61</f>
        <v>Шаев Борис</v>
      </c>
      <c r="E70" s="118" t="n">
        <f aca="false">Ю72!P47</f>
        <v>0</v>
      </c>
    </row>
    <row r="71" customFormat="false" ht="12.75" hidden="false" customHeight="false" outlineLevel="0" collapsed="false">
      <c r="A71" s="114" t="n">
        <v>70</v>
      </c>
      <c r="B71" s="115" t="n">
        <f aca="false">Ю72!P49</f>
        <v>0</v>
      </c>
      <c r="C71" s="116" t="str">
        <f aca="false">Ю71!M75</f>
        <v>Филипенков Александр </v>
      </c>
      <c r="D71" s="117" t="str">
        <f aca="false">Ю71!M77</f>
        <v>Байхин Тимур </v>
      </c>
      <c r="E71" s="118" t="n">
        <f aca="false">Ю72!P51</f>
        <v>0</v>
      </c>
    </row>
    <row r="72" customFormat="false" ht="12.75" hidden="false" customHeight="false" outlineLevel="0" collapsed="false">
      <c r="A72" s="114" t="n">
        <v>71</v>
      </c>
      <c r="B72" s="115" t="n">
        <f aca="false">Ю72!D41</f>
        <v>0</v>
      </c>
      <c r="C72" s="116" t="str">
        <f aca="false">Ю72!G25</f>
        <v>Филипенков Александр </v>
      </c>
      <c r="D72" s="117" t="str">
        <f aca="false">Ю72!C48</f>
        <v>Кутлиахметов Динар </v>
      </c>
      <c r="E72" s="118" t="n">
        <f aca="false">Ю72!L53</f>
        <v>0</v>
      </c>
    </row>
    <row r="73" customFormat="false" ht="12.75" hidden="false" customHeight="false" outlineLevel="0" collapsed="false">
      <c r="A73" s="114" t="n">
        <v>72</v>
      </c>
      <c r="B73" s="115" t="n">
        <f aca="false">Ю72!D45</f>
        <v>0</v>
      </c>
      <c r="C73" s="116" t="str">
        <f aca="false">Ю72!I27</f>
        <v>Филипенков Александр </v>
      </c>
      <c r="D73" s="117" t="str">
        <f aca="false">Ю72!M44</f>
        <v>Рамазанов Артур </v>
      </c>
      <c r="E73" s="118" t="n">
        <f aca="false">Ю72!L55</f>
        <v>0</v>
      </c>
    </row>
    <row r="74" customFormat="false" ht="12.75" hidden="false" customHeight="false" outlineLevel="0" collapsed="false">
      <c r="A74" s="114" t="n">
        <v>73</v>
      </c>
      <c r="B74" s="115" t="n">
        <f aca="false">Ю72!D49</f>
        <v>0</v>
      </c>
      <c r="C74" s="116" t="str">
        <f aca="false">Ю72!I56</f>
        <v>Хайбрахманов Юлай </v>
      </c>
      <c r="D74" s="117" t="str">
        <f aca="false">Ю72!I58</f>
        <v>Афанасьев Данил </v>
      </c>
      <c r="E74" s="118" t="n">
        <f aca="false">Ю72!L57</f>
        <v>0</v>
      </c>
    </row>
    <row r="75" customFormat="false" ht="12.75" hidden="false" customHeight="false" outlineLevel="0" collapsed="false">
      <c r="A75" s="114" t="n">
        <v>74</v>
      </c>
      <c r="B75" s="115" t="n">
        <f aca="false">Ю72!D53</f>
        <v>0</v>
      </c>
      <c r="C75" s="116" t="str">
        <f aca="false">Ю72!E53</f>
        <v>Хайбрахманов Юлай </v>
      </c>
      <c r="D75" s="117" t="str">
        <f aca="false">Ю72!M59</f>
        <v>Колпаков Роман </v>
      </c>
      <c r="E75" s="118" t="n">
        <f aca="false">Ю72!L59</f>
        <v>0</v>
      </c>
    </row>
    <row r="76" customFormat="false" ht="12.75" hidden="false" customHeight="false" outlineLevel="0" collapsed="false">
      <c r="A76" s="114" t="n">
        <v>75</v>
      </c>
      <c r="B76" s="115" t="n">
        <f aca="false">Ю72!F43</f>
        <v>0</v>
      </c>
      <c r="C76" s="116" t="str">
        <f aca="false">Ю71!E20</f>
        <v>Хайбрахманов Юлай </v>
      </c>
      <c r="D76" s="117" t="str">
        <f aca="false">Ю72!C13</f>
        <v>Шаев Борис</v>
      </c>
      <c r="E76" s="118" t="n">
        <f aca="false">Ю72!F55</f>
        <v>0</v>
      </c>
    </row>
    <row r="77" customFormat="false" ht="12.75" hidden="false" customHeight="false" outlineLevel="0" collapsed="false">
      <c r="A77" s="114" t="n">
        <v>76</v>
      </c>
      <c r="B77" s="115" t="n">
        <f aca="false">Ю72!F51</f>
        <v>0</v>
      </c>
      <c r="C77" s="116" t="str">
        <f aca="false">Ю71!G34</f>
        <v>Шамратов Олег </v>
      </c>
      <c r="D77" s="117" t="str">
        <f aca="false">Ю72!E26</f>
        <v>Кутлиахметов Динар </v>
      </c>
      <c r="E77" s="118" t="n">
        <f aca="false">Ю72!F57</f>
        <v>0</v>
      </c>
    </row>
    <row r="78" customFormat="false" ht="12.75" hidden="false" customHeight="false" outlineLevel="0" collapsed="false">
      <c r="A78" s="114" t="n">
        <v>77</v>
      </c>
      <c r="B78" s="115" t="n">
        <f aca="false">Ю72!H47</f>
        <v>0</v>
      </c>
      <c r="C78" s="116" t="str">
        <f aca="false">Ю72!K17</f>
        <v>Шамратов Олег </v>
      </c>
      <c r="D78" s="117" t="str">
        <f aca="false">Ю71!C73</f>
        <v>Султанов Арсен </v>
      </c>
      <c r="E78" s="118" t="n">
        <f aca="false">Ю72!H53</f>
        <v>0</v>
      </c>
    </row>
    <row r="79" customFormat="false" ht="12.75" hidden="false" customHeight="false" outlineLevel="0" collapsed="false">
      <c r="A79" s="114" t="n">
        <v>78</v>
      </c>
      <c r="B79" s="115" t="n">
        <f aca="false">Ю72!H56</f>
        <v>0</v>
      </c>
      <c r="C79" s="116" t="str">
        <f aca="false">Ю72!M13</f>
        <v>Шамратов Олег </v>
      </c>
      <c r="D79" s="117" t="str">
        <f aca="false">Ю71!K69</f>
        <v>Шарипов Артур </v>
      </c>
      <c r="E79" s="118" t="n">
        <f aca="false">Ю72!H58</f>
        <v>0</v>
      </c>
    </row>
    <row r="80" customFormat="false" ht="12.75" hidden="false" customHeight="false" outlineLevel="0" collapsed="false">
      <c r="A80" s="114" t="n">
        <v>79</v>
      </c>
      <c r="B80" s="115" t="n">
        <f aca="false">Ю72!N54</f>
        <v>0</v>
      </c>
      <c r="C80" s="116" t="str">
        <f aca="false">Ю72!O17</f>
        <v>Шамратов Олег </v>
      </c>
      <c r="D80" s="117" t="str">
        <f aca="false">Ю71!K64</f>
        <v>Ярмухаметов Булат </v>
      </c>
      <c r="E80" s="118" t="n">
        <f aca="false">Ю72!N61</f>
        <v>0</v>
      </c>
    </row>
    <row r="81" customFormat="false" ht="12.75" hidden="false" customHeight="false" outlineLevel="0" collapsed="false">
      <c r="A81" s="114" t="n">
        <v>80</v>
      </c>
      <c r="B81" s="115" t="n">
        <f aca="false">Ю72!N58</f>
        <v>0</v>
      </c>
      <c r="C81" s="116" t="str">
        <f aca="false">Ю72!O33</f>
        <v>Шамыков Кирилл </v>
      </c>
      <c r="D81" s="117" t="str">
        <f aca="false">Ю71!K66</f>
        <v>Базаргулов Равиль </v>
      </c>
      <c r="E81" s="118" t="n">
        <f aca="false">Ю72!N63</f>
        <v>0</v>
      </c>
    </row>
    <row r="82" customFormat="false" ht="12.75" hidden="false" customHeight="false" outlineLevel="0" collapsed="false">
      <c r="A82" s="114" t="n">
        <v>81</v>
      </c>
      <c r="B82" s="115" t="n">
        <f aca="false">Ю72!P56</f>
        <v>0</v>
      </c>
      <c r="C82" s="116" t="str">
        <f aca="false">Ю71!G26</f>
        <v>Шамыков Кирилл </v>
      </c>
      <c r="D82" s="117" t="str">
        <f aca="false">Ю72!E30</f>
        <v>Рамазанов Артур </v>
      </c>
      <c r="E82" s="118" t="n">
        <f aca="false">Ю72!P60</f>
        <v>0</v>
      </c>
    </row>
    <row r="83" customFormat="false" ht="12.75" hidden="false" customHeight="false" outlineLevel="0" collapsed="false">
      <c r="A83" s="114" t="n">
        <v>82</v>
      </c>
      <c r="B83" s="115" t="n">
        <f aca="false">Ю72!P62</f>
        <v>0</v>
      </c>
      <c r="C83" s="116" t="str">
        <f aca="false">Ю71!I30</f>
        <v>Шамыков Кирилл </v>
      </c>
      <c r="D83" s="117" t="str">
        <f aca="false">Ю72!I15</f>
        <v>Шамратов Олег </v>
      </c>
      <c r="E83" s="118" t="n">
        <f aca="false">Ю72!P64</f>
        <v>0</v>
      </c>
    </row>
    <row r="84" customFormat="false" ht="12.75" hidden="false" customHeight="false" outlineLevel="0" collapsed="false">
      <c r="A84" s="114" t="n">
        <v>83</v>
      </c>
      <c r="B84" s="115" t="n">
        <f aca="false">Ю72!D60</f>
        <v>0</v>
      </c>
      <c r="C84" s="116" t="str">
        <f aca="false">Ю72!Q25</f>
        <v>Шамыков Кирилл </v>
      </c>
      <c r="D84" s="117" t="str">
        <f aca="false">Ю72!Q35</f>
        <v>Шамратов Олег </v>
      </c>
      <c r="E84" s="118" t="n">
        <f aca="false">Ю72!L66</f>
        <v>0</v>
      </c>
    </row>
    <row r="85" customFormat="false" ht="12.75" hidden="false" customHeight="false" outlineLevel="0" collapsed="false">
      <c r="A85" s="114" t="n">
        <v>84</v>
      </c>
      <c r="B85" s="115" t="n">
        <f aca="false">Ю72!D64</f>
        <v>0</v>
      </c>
      <c r="C85" s="116" t="str">
        <f aca="false">Ю72!G9</f>
        <v>Шарипов Артур </v>
      </c>
      <c r="D85" s="117" t="str">
        <f aca="false">Ю72!C40</f>
        <v>Афанасьев Денис </v>
      </c>
      <c r="E85" s="118" t="n">
        <f aca="false">Ю72!L68</f>
        <v>0</v>
      </c>
    </row>
    <row r="86" customFormat="false" ht="12.75" hidden="false" customHeight="false" outlineLevel="0" collapsed="false">
      <c r="A86" s="114" t="n">
        <v>85</v>
      </c>
      <c r="B86" s="115" t="n">
        <f aca="false">Ю72!D68</f>
        <v>0</v>
      </c>
      <c r="C86" s="116" t="str">
        <f aca="false">Ю72!K9</f>
        <v>Шарипов Артур </v>
      </c>
      <c r="D86" s="117" t="str">
        <f aca="false">Ю71!C71</f>
        <v>Байхин Тимур </v>
      </c>
      <c r="E86" s="118" t="str">
        <f aca="false">Ю72!L70</f>
        <v>УФА</v>
      </c>
    </row>
    <row r="87" customFormat="false" ht="12.75" hidden="false" customHeight="false" outlineLevel="0" collapsed="false">
      <c r="A87" s="114" t="n">
        <v>86</v>
      </c>
      <c r="B87" s="115" t="n">
        <f aca="false">Ю72!D72</f>
        <v>0</v>
      </c>
      <c r="C87" s="116" t="str">
        <f aca="false">Ю71!E64</f>
        <v>Шарипов Артур </v>
      </c>
      <c r="D87" s="117" t="str">
        <f aca="false">Ю72!C35</f>
        <v>Васильев Артем </v>
      </c>
      <c r="E87" s="118" t="str">
        <f aca="false">Ю72!L72</f>
        <v>КРМ</v>
      </c>
    </row>
    <row r="88" customFormat="false" ht="12.75" hidden="false" customHeight="false" outlineLevel="0" collapsed="false">
      <c r="A88" s="114" t="n">
        <v>87</v>
      </c>
      <c r="B88" s="115" t="n">
        <f aca="false">Ю72!F62</f>
        <v>0</v>
      </c>
      <c r="C88" s="116" t="str">
        <f aca="false">Ю72!I11</f>
        <v>Шарипов Артур </v>
      </c>
      <c r="D88" s="117" t="str">
        <f aca="false">Ю72!M40</f>
        <v>Гарипов Шакир </v>
      </c>
      <c r="E88" s="118" t="n">
        <f aca="false">Ю72!F74</f>
        <v>0</v>
      </c>
    </row>
    <row r="89" customFormat="false" ht="12.75" hidden="false" customHeight="false" outlineLevel="0" collapsed="false">
      <c r="A89" s="114" t="n">
        <v>88</v>
      </c>
      <c r="B89" s="115" t="n">
        <f aca="false">Ю72!F70</f>
        <v>0</v>
      </c>
      <c r="C89" s="116" t="str">
        <f aca="false">Ю71!M38</f>
        <v>Яппаров Булат </v>
      </c>
      <c r="D89" s="117" t="str">
        <f aca="false">Ю71!M58</f>
        <v>Акманов Газиз </v>
      </c>
      <c r="E89" s="118" t="n">
        <f aca="false">Ю72!F76</f>
        <v>0</v>
      </c>
    </row>
    <row r="90" customFormat="false" ht="12.75" hidden="false" customHeight="false" outlineLevel="0" collapsed="false">
      <c r="A90" s="114" t="n">
        <v>89</v>
      </c>
      <c r="B90" s="115" t="n">
        <f aca="false">Ю72!H66</f>
        <v>0</v>
      </c>
      <c r="C90" s="116" t="str">
        <f aca="false">Ю71!I14</f>
        <v>Яппаров Булат </v>
      </c>
      <c r="D90" s="117" t="str">
        <f aca="false">Ю72!I7</f>
        <v>Байхин Тимур </v>
      </c>
      <c r="E90" s="118" t="n">
        <f aca="false">Ю72!H72</f>
        <v>0</v>
      </c>
    </row>
    <row r="91" customFormat="false" ht="12.75" hidden="false" customHeight="false" outlineLevel="0" collapsed="false">
      <c r="A91" s="114" t="n">
        <v>90</v>
      </c>
      <c r="B91" s="115" t="n">
        <f aca="false">Ю72!H75</f>
        <v>0</v>
      </c>
      <c r="C91" s="116" t="str">
        <f aca="false">Ю71!G10</f>
        <v>Яппаров Булат </v>
      </c>
      <c r="D91" s="117" t="str">
        <f aca="false">Ю72!E38</f>
        <v>Колпаков Роман </v>
      </c>
      <c r="E91" s="118" t="n">
        <f aca="false">Ю72!H77</f>
        <v>0</v>
      </c>
    </row>
    <row r="92" customFormat="false" ht="12.75" hidden="false" customHeight="false" outlineLevel="0" collapsed="false">
      <c r="A92" s="114" t="n">
        <v>91</v>
      </c>
      <c r="B92" s="115" t="n">
        <f aca="false">Ю72!N67</f>
        <v>0</v>
      </c>
      <c r="C92" s="116" t="str">
        <f aca="false">Ю71!K22</f>
        <v>Яппаров Булат </v>
      </c>
      <c r="D92" s="117" t="str">
        <f aca="false">Ю72!M37</f>
        <v>Шамыков Кирилл </v>
      </c>
      <c r="E92" s="118" t="n">
        <f aca="false">Ю72!N74</f>
        <v>0</v>
      </c>
    </row>
    <row r="93" customFormat="false" ht="12.75" hidden="false" customHeight="false" outlineLevel="0" collapsed="false">
      <c r="A93" s="114" t="n">
        <v>92</v>
      </c>
      <c r="B93" s="115" t="n">
        <f aca="false">Ю72!N71</f>
        <v>0</v>
      </c>
      <c r="C93" s="116" t="str">
        <f aca="false">Ю71!I46</f>
        <v>Ярмухаметов Булат </v>
      </c>
      <c r="D93" s="117" t="str">
        <f aca="false">Ю72!I23</f>
        <v>Ишмаков Тимур </v>
      </c>
      <c r="E93" s="118" t="n">
        <f aca="false">Ю72!N76</f>
        <v>0</v>
      </c>
    </row>
    <row r="94" customFormat="false" ht="12.75" hidden="false" customHeight="false" outlineLevel="0" collapsed="false">
      <c r="A94" s="114" t="n">
        <v>93</v>
      </c>
      <c r="B94" s="115" t="n">
        <f aca="false">Ю72!P69</f>
        <v>0</v>
      </c>
      <c r="C94" s="116" t="str">
        <f aca="false">Ю71!E52</f>
        <v>Ярмухаметов Булат </v>
      </c>
      <c r="D94" s="117" t="str">
        <f aca="false">Ю72!C29</f>
        <v>Муллагалиев Радмир </v>
      </c>
      <c r="E94" s="118" t="n">
        <f aca="false">Ю72!P73</f>
        <v>0</v>
      </c>
    </row>
    <row r="95" customFormat="false" ht="12.75" hidden="false" customHeight="false" outlineLevel="0" collapsed="false">
      <c r="A95" s="114" t="n">
        <v>94</v>
      </c>
      <c r="B95" s="115" t="n">
        <f aca="false">Ю72!P75</f>
        <v>0</v>
      </c>
      <c r="C95" s="116" t="str">
        <f aca="false">Ю71!G50</f>
        <v>Ярмухаметов Булат </v>
      </c>
      <c r="D95" s="117" t="str">
        <f aca="false">Ю72!E18</f>
        <v>Тавабилов Данил </v>
      </c>
      <c r="E95" s="118" t="n">
        <f aca="false">Ю72!P77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2</v>
      </c>
      <c r="B4" s="6"/>
      <c r="C4" s="206" t="s">
        <v>3</v>
      </c>
      <c r="D4" s="206"/>
      <c r="E4" s="206"/>
      <c r="F4" s="206"/>
      <c r="G4" s="206"/>
      <c r="H4" s="206"/>
      <c r="I4" s="206"/>
      <c r="J4" s="8"/>
    </row>
    <row r="5" customFormat="false" ht="15.75" hidden="false" customHeight="false" outlineLevel="0" collapsed="false">
      <c r="A5" s="9" t="s">
        <v>274</v>
      </c>
      <c r="B5" s="9"/>
      <c r="C5" s="9"/>
      <c r="D5" s="10" t="s">
        <v>275</v>
      </c>
      <c r="E5" s="207" t="s">
        <v>6</v>
      </c>
      <c r="F5" s="207"/>
      <c r="G5" s="207"/>
      <c r="H5" s="119"/>
      <c r="I5" s="120"/>
      <c r="J5" s="8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8"/>
    </row>
    <row r="7" customFormat="false" ht="11.1" hidden="false" customHeight="true" outlineLevel="0" collapsed="false">
      <c r="A7" s="13"/>
      <c r="B7" s="14" t="s">
        <v>7</v>
      </c>
      <c r="C7" s="15" t="s">
        <v>8</v>
      </c>
      <c r="D7" s="13" t="s">
        <v>9</v>
      </c>
      <c r="E7" s="13"/>
      <c r="F7" s="13"/>
      <c r="G7" s="13"/>
      <c r="H7" s="13"/>
      <c r="I7" s="13"/>
    </row>
    <row r="8" customFormat="false" ht="18.75" hidden="false" customHeight="false" outlineLevel="0" collapsed="false">
      <c r="A8" s="156" t="n">
        <v>1</v>
      </c>
      <c r="B8" s="157" t="s">
        <v>276</v>
      </c>
      <c r="C8" s="18" t="n">
        <v>1</v>
      </c>
      <c r="D8" s="19" t="str">
        <f aca="false">Д71!M38</f>
        <v>Аллаярова Азалия </v>
      </c>
      <c r="E8" s="13"/>
      <c r="F8" s="13"/>
      <c r="G8" s="13"/>
      <c r="H8" s="13"/>
      <c r="I8" s="13"/>
    </row>
    <row r="9" customFormat="false" ht="18.75" hidden="false" customHeight="false" outlineLevel="0" collapsed="false">
      <c r="A9" s="158" t="n">
        <v>2</v>
      </c>
      <c r="B9" s="159" t="s">
        <v>277</v>
      </c>
      <c r="C9" s="18" t="n">
        <v>2</v>
      </c>
      <c r="D9" s="19" t="str">
        <f aca="false">Д71!M58</f>
        <v>Габдрахманова Альмира </v>
      </c>
      <c r="E9" s="13"/>
      <c r="F9" s="13"/>
      <c r="G9" s="13"/>
      <c r="H9" s="13"/>
      <c r="I9" s="13"/>
    </row>
    <row r="10" customFormat="false" ht="18.75" hidden="false" customHeight="false" outlineLevel="0" collapsed="false">
      <c r="A10" s="158" t="n">
        <v>3</v>
      </c>
      <c r="B10" s="159" t="s">
        <v>278</v>
      </c>
      <c r="C10" s="18" t="n">
        <v>3</v>
      </c>
      <c r="D10" s="19" t="str">
        <f aca="false">Д72!Q25</f>
        <v>Гильманова Уралия </v>
      </c>
      <c r="E10" s="13"/>
      <c r="F10" s="13"/>
      <c r="G10" s="13"/>
      <c r="H10" s="13"/>
      <c r="I10" s="13"/>
    </row>
    <row r="11" customFormat="false" ht="18.75" hidden="false" customHeight="false" outlineLevel="0" collapsed="false">
      <c r="A11" s="158" t="n">
        <v>4</v>
      </c>
      <c r="B11" s="159" t="s">
        <v>279</v>
      </c>
      <c r="C11" s="18" t="n">
        <v>4</v>
      </c>
      <c r="D11" s="19" t="str">
        <f aca="false">Д72!Q35</f>
        <v>Салихова Эльнара </v>
      </c>
      <c r="E11" s="13"/>
      <c r="F11" s="13"/>
      <c r="G11" s="13"/>
      <c r="H11" s="13"/>
      <c r="I11" s="13"/>
    </row>
    <row r="12" customFormat="false" ht="18.75" hidden="false" customHeight="false" outlineLevel="0" collapsed="false">
      <c r="A12" s="158" t="n">
        <v>5</v>
      </c>
      <c r="B12" s="159" t="s">
        <v>280</v>
      </c>
      <c r="C12" s="18" t="n">
        <v>5</v>
      </c>
      <c r="D12" s="19" t="str">
        <f aca="false">Д71!M65</f>
        <v>Гареева Аделина </v>
      </c>
      <c r="E12" s="13"/>
      <c r="F12" s="13"/>
      <c r="G12" s="13"/>
      <c r="H12" s="13"/>
      <c r="I12" s="13"/>
    </row>
    <row r="13" customFormat="false" ht="18.75" hidden="false" customHeight="false" outlineLevel="0" collapsed="false">
      <c r="A13" s="158" t="n">
        <v>6</v>
      </c>
      <c r="B13" s="159" t="s">
        <v>281</v>
      </c>
      <c r="C13" s="18" t="n">
        <v>6</v>
      </c>
      <c r="D13" s="19" t="str">
        <f aca="false">Д71!M67</f>
        <v>Халикова Карина</v>
      </c>
      <c r="E13" s="13"/>
      <c r="F13" s="13"/>
      <c r="G13" s="13"/>
      <c r="H13" s="13"/>
      <c r="I13" s="13"/>
    </row>
    <row r="14" customFormat="false" ht="18.75" hidden="false" customHeight="false" outlineLevel="0" collapsed="false">
      <c r="A14" s="158" t="n">
        <v>7</v>
      </c>
      <c r="B14" s="159" t="s">
        <v>282</v>
      </c>
      <c r="C14" s="18" t="n">
        <v>7</v>
      </c>
      <c r="D14" s="19" t="str">
        <f aca="false">Д71!M70</f>
        <v>Шангареева Ралина Эдуардовна</v>
      </c>
      <c r="E14" s="13"/>
      <c r="F14" s="13"/>
      <c r="G14" s="13"/>
      <c r="H14" s="13"/>
      <c r="I14" s="13"/>
    </row>
    <row r="15" customFormat="false" ht="18.75" hidden="false" customHeight="false" outlineLevel="0" collapsed="false">
      <c r="A15" s="158" t="n">
        <v>8</v>
      </c>
      <c r="B15" s="159" t="s">
        <v>283</v>
      </c>
      <c r="C15" s="18" t="n">
        <v>8</v>
      </c>
      <c r="D15" s="19" t="str">
        <f aca="false">Д71!M72</f>
        <v>Дудова Ульяна </v>
      </c>
      <c r="E15" s="13"/>
      <c r="F15" s="13"/>
      <c r="G15" s="13"/>
      <c r="H15" s="13"/>
      <c r="I15" s="13"/>
    </row>
    <row r="16" customFormat="false" ht="18.75" hidden="false" customHeight="false" outlineLevel="0" collapsed="false">
      <c r="A16" s="158" t="n">
        <v>9</v>
      </c>
      <c r="B16" s="159" t="s">
        <v>284</v>
      </c>
      <c r="C16" s="18" t="n">
        <v>9</v>
      </c>
      <c r="D16" s="19" t="str">
        <f aca="false">Д71!G74</f>
        <v>Каменских Эмилия</v>
      </c>
      <c r="E16" s="13"/>
      <c r="F16" s="13"/>
      <c r="G16" s="13"/>
      <c r="H16" s="13"/>
      <c r="I16" s="13"/>
    </row>
    <row r="17" customFormat="false" ht="18.75" hidden="false" customHeight="false" outlineLevel="0" collapsed="false">
      <c r="A17" s="158" t="n">
        <v>10</v>
      </c>
      <c r="B17" s="159" t="s">
        <v>285</v>
      </c>
      <c r="C17" s="18" t="n">
        <v>10</v>
      </c>
      <c r="D17" s="19" t="str">
        <f aca="false">Д71!G77</f>
        <v>Габдулхаликова Амира </v>
      </c>
      <c r="E17" s="13"/>
      <c r="F17" s="13"/>
      <c r="G17" s="13"/>
      <c r="H17" s="13"/>
      <c r="I17" s="13"/>
    </row>
    <row r="18" customFormat="false" ht="18.75" hidden="false" customHeight="false" outlineLevel="0" collapsed="false">
      <c r="A18" s="158" t="n">
        <v>11</v>
      </c>
      <c r="B18" s="159" t="s">
        <v>286</v>
      </c>
      <c r="C18" s="18" t="n">
        <v>11</v>
      </c>
      <c r="D18" s="19" t="str">
        <f aca="false">Д71!M75</f>
        <v>Исхакова Альгиза </v>
      </c>
      <c r="E18" s="13"/>
      <c r="F18" s="13"/>
      <c r="G18" s="13"/>
      <c r="H18" s="13"/>
      <c r="I18" s="13"/>
    </row>
    <row r="19" customFormat="false" ht="18.75" hidden="false" customHeight="false" outlineLevel="0" collapsed="false">
      <c r="A19" s="158" t="n">
        <v>12</v>
      </c>
      <c r="B19" s="159" t="s">
        <v>287</v>
      </c>
      <c r="C19" s="18" t="n">
        <v>12</v>
      </c>
      <c r="D19" s="19" t="str">
        <f aca="false">Д71!M77</f>
        <v>Хабибуллина Элиза </v>
      </c>
      <c r="E19" s="13"/>
      <c r="F19" s="13"/>
      <c r="G19" s="13"/>
      <c r="H19" s="13"/>
      <c r="I19" s="13"/>
    </row>
    <row r="20" customFormat="false" ht="18.75" hidden="false" customHeight="false" outlineLevel="0" collapsed="false">
      <c r="A20" s="158" t="n">
        <v>13</v>
      </c>
      <c r="B20" s="159" t="s">
        <v>288</v>
      </c>
      <c r="C20" s="18" t="n">
        <v>13</v>
      </c>
      <c r="D20" s="19" t="str">
        <f aca="false">Д72!Q43</f>
        <v>Агзамова  Алина </v>
      </c>
      <c r="E20" s="13"/>
      <c r="F20" s="13"/>
      <c r="G20" s="13"/>
      <c r="H20" s="13"/>
      <c r="I20" s="13"/>
    </row>
    <row r="21" customFormat="false" ht="18.75" hidden="false" customHeight="false" outlineLevel="0" collapsed="false">
      <c r="A21" s="158" t="n">
        <v>14</v>
      </c>
      <c r="B21" s="159" t="s">
        <v>289</v>
      </c>
      <c r="C21" s="18" t="n">
        <v>14</v>
      </c>
      <c r="D21" s="19" t="str">
        <f aca="false">Д72!Q47</f>
        <v>Фаттахова Эмилия </v>
      </c>
      <c r="E21" s="13"/>
      <c r="F21" s="13"/>
      <c r="G21" s="13"/>
      <c r="H21" s="13"/>
      <c r="I21" s="13"/>
    </row>
    <row r="22" customFormat="false" ht="18.75" hidden="false" customHeight="false" outlineLevel="0" collapsed="false">
      <c r="A22" s="158" t="n">
        <v>15</v>
      </c>
      <c r="B22" s="159" t="s">
        <v>290</v>
      </c>
      <c r="C22" s="18" t="n">
        <v>15</v>
      </c>
      <c r="D22" s="19" t="str">
        <f aca="false">Д72!Q49</f>
        <v>Виноградова Елизавета </v>
      </c>
      <c r="E22" s="13"/>
      <c r="F22" s="13"/>
      <c r="G22" s="13"/>
      <c r="H22" s="13"/>
      <c r="I22" s="13"/>
    </row>
    <row r="23" customFormat="false" ht="18.75" hidden="false" customHeight="false" outlineLevel="0" collapsed="false">
      <c r="A23" s="158" t="n">
        <v>16</v>
      </c>
      <c r="B23" s="159" t="s">
        <v>291</v>
      </c>
      <c r="C23" s="18" t="n">
        <v>16</v>
      </c>
      <c r="D23" s="19" t="str">
        <f aca="false">Д72!Q51</f>
        <v>Валеева Диана </v>
      </c>
      <c r="E23" s="13"/>
      <c r="F23" s="13"/>
      <c r="G23" s="13"/>
      <c r="H23" s="13"/>
      <c r="I23" s="13"/>
    </row>
    <row r="24" customFormat="false" ht="18.75" hidden="false" customHeight="false" outlineLevel="0" collapsed="false">
      <c r="A24" s="158" t="n">
        <v>17</v>
      </c>
      <c r="B24" s="159" t="s">
        <v>292</v>
      </c>
      <c r="C24" s="18" t="n">
        <v>17</v>
      </c>
      <c r="D24" s="19" t="str">
        <f aca="false">Д72!I47</f>
        <v>Ямщикова Дарья </v>
      </c>
      <c r="E24" s="13"/>
      <c r="F24" s="13"/>
      <c r="G24" s="13"/>
      <c r="H24" s="13"/>
      <c r="I24" s="13"/>
    </row>
    <row r="25" customFormat="false" ht="18.75" hidden="false" customHeight="false" outlineLevel="0" collapsed="false">
      <c r="A25" s="158" t="n">
        <v>18</v>
      </c>
      <c r="B25" s="159" t="s">
        <v>293</v>
      </c>
      <c r="C25" s="18" t="n">
        <v>18</v>
      </c>
      <c r="D25" s="19" t="str">
        <f aca="false">Д72!I53</f>
        <v>Шавалеева Ляйсан </v>
      </c>
      <c r="E25" s="13"/>
      <c r="F25" s="13"/>
      <c r="G25" s="13"/>
      <c r="H25" s="13"/>
      <c r="I25" s="13"/>
    </row>
    <row r="26" customFormat="false" ht="18.75" hidden="false" customHeight="false" outlineLevel="0" collapsed="false">
      <c r="A26" s="158" t="n">
        <v>19</v>
      </c>
      <c r="B26" s="159" t="s">
        <v>294</v>
      </c>
      <c r="C26" s="18" t="n">
        <v>19</v>
      </c>
      <c r="D26" s="19" t="str">
        <f aca="false">Д72!I56</f>
        <v>Кильметова Ангелина </v>
      </c>
      <c r="E26" s="13"/>
      <c r="F26" s="13"/>
      <c r="G26" s="13"/>
      <c r="H26" s="13"/>
      <c r="I26" s="13"/>
    </row>
    <row r="27" customFormat="false" ht="18.75" hidden="false" customHeight="false" outlineLevel="0" collapsed="false">
      <c r="A27" s="158" t="n">
        <v>20</v>
      </c>
      <c r="B27" s="159" t="s">
        <v>295</v>
      </c>
      <c r="C27" s="18" t="n">
        <v>20</v>
      </c>
      <c r="D27" s="19" t="str">
        <f aca="false">Д72!I58</f>
        <v>Нургалиева Руслана </v>
      </c>
      <c r="E27" s="13"/>
      <c r="F27" s="13"/>
      <c r="G27" s="13"/>
      <c r="H27" s="13"/>
      <c r="I27" s="13"/>
    </row>
    <row r="28" customFormat="false" ht="18.75" hidden="false" customHeight="false" outlineLevel="0" collapsed="false">
      <c r="A28" s="158" t="n">
        <v>21</v>
      </c>
      <c r="B28" s="159" t="s">
        <v>296</v>
      </c>
      <c r="C28" s="18" t="n">
        <v>21</v>
      </c>
      <c r="D28" s="19" t="str">
        <f aca="false">Д72!Q56</f>
        <v>Михайлова  Гузель </v>
      </c>
      <c r="E28" s="13"/>
      <c r="F28" s="13"/>
      <c r="G28" s="13"/>
      <c r="H28" s="13"/>
      <c r="I28" s="13"/>
    </row>
    <row r="29" customFormat="false" ht="18.75" hidden="false" customHeight="false" outlineLevel="0" collapsed="false">
      <c r="A29" s="158" t="n">
        <v>22</v>
      </c>
      <c r="B29" s="159" t="s">
        <v>297</v>
      </c>
      <c r="C29" s="18" t="n">
        <v>22</v>
      </c>
      <c r="D29" s="19" t="str">
        <f aca="false">Д72!Q60</f>
        <v>Завьялова Виктория </v>
      </c>
      <c r="E29" s="13"/>
      <c r="F29" s="13"/>
      <c r="G29" s="13"/>
      <c r="H29" s="13"/>
      <c r="I29" s="13"/>
    </row>
    <row r="30" customFormat="false" ht="18.75" hidden="false" customHeight="false" outlineLevel="0" collapsed="false">
      <c r="A30" s="158" t="n">
        <v>23</v>
      </c>
      <c r="B30" s="159" t="s">
        <v>298</v>
      </c>
      <c r="C30" s="18" t="n">
        <v>23</v>
      </c>
      <c r="D30" s="19" t="str">
        <f aca="false">Д72!Q62</f>
        <v>Садыкова Айгуль </v>
      </c>
      <c r="E30" s="13"/>
      <c r="F30" s="13"/>
      <c r="G30" s="13"/>
      <c r="H30" s="13"/>
      <c r="I30" s="13"/>
    </row>
    <row r="31" customFormat="false" ht="18" hidden="false" customHeight="false" outlineLevel="0" collapsed="false">
      <c r="A31" s="16"/>
      <c r="B31" s="22" t="s">
        <v>49</v>
      </c>
      <c r="C31" s="18" t="n">
        <v>24</v>
      </c>
      <c r="D31" s="19" t="n">
        <f aca="false">Д72!Q64</f>
        <v>0</v>
      </c>
      <c r="E31" s="13"/>
      <c r="F31" s="13"/>
      <c r="G31" s="13"/>
      <c r="H31" s="13"/>
      <c r="I31" s="13"/>
    </row>
    <row r="32" customFormat="false" ht="18" hidden="false" customHeight="false" outlineLevel="0" collapsed="false">
      <c r="A32" s="16"/>
      <c r="B32" s="22" t="s">
        <v>49</v>
      </c>
      <c r="C32" s="18" t="n">
        <v>25</v>
      </c>
      <c r="D32" s="19" t="n">
        <f aca="false">Д72!I66</f>
        <v>0</v>
      </c>
      <c r="E32" s="13"/>
      <c r="F32" s="13"/>
      <c r="G32" s="13"/>
      <c r="H32" s="13"/>
      <c r="I32" s="13"/>
    </row>
    <row r="33" customFormat="false" ht="18" hidden="false" customHeight="false" outlineLevel="0" collapsed="false">
      <c r="A33" s="16"/>
      <c r="B33" s="22" t="s">
        <v>49</v>
      </c>
      <c r="C33" s="18" t="n">
        <v>26</v>
      </c>
      <c r="D33" s="19" t="n">
        <f aca="false">Д72!I72</f>
        <v>0</v>
      </c>
      <c r="E33" s="13"/>
      <c r="F33" s="13"/>
      <c r="G33" s="13"/>
      <c r="H33" s="13"/>
      <c r="I33" s="13"/>
    </row>
    <row r="34" customFormat="false" ht="18" hidden="false" customHeight="false" outlineLevel="0" collapsed="false">
      <c r="A34" s="16"/>
      <c r="B34" s="22" t="s">
        <v>49</v>
      </c>
      <c r="C34" s="18" t="n">
        <v>27</v>
      </c>
      <c r="D34" s="19" t="n">
        <f aca="false">Д72!I75</f>
        <v>0</v>
      </c>
      <c r="E34" s="13"/>
      <c r="F34" s="13"/>
      <c r="G34" s="13"/>
      <c r="H34" s="13"/>
      <c r="I34" s="13"/>
    </row>
    <row r="35" customFormat="false" ht="18" hidden="false" customHeight="false" outlineLevel="0" collapsed="false">
      <c r="A35" s="16"/>
      <c r="B35" s="22" t="s">
        <v>49</v>
      </c>
      <c r="C35" s="18" t="n">
        <v>28</v>
      </c>
      <c r="D35" s="19" t="n">
        <f aca="false">Д72!I77</f>
        <v>0</v>
      </c>
      <c r="E35" s="13"/>
      <c r="F35" s="13"/>
      <c r="G35" s="13"/>
      <c r="H35" s="13"/>
      <c r="I35" s="13"/>
    </row>
    <row r="36" customFormat="false" ht="18" hidden="false" customHeight="false" outlineLevel="0" collapsed="false">
      <c r="A36" s="16"/>
      <c r="B36" s="22" t="s">
        <v>49</v>
      </c>
      <c r="C36" s="18" t="n">
        <v>29</v>
      </c>
      <c r="D36" s="19" t="n">
        <f aca="false">Д72!Q69</f>
        <v>0</v>
      </c>
      <c r="E36" s="13"/>
      <c r="F36" s="13"/>
      <c r="G36" s="13"/>
      <c r="H36" s="13"/>
      <c r="I36" s="13"/>
    </row>
    <row r="37" customFormat="false" ht="18" hidden="false" customHeight="false" outlineLevel="0" collapsed="false">
      <c r="A37" s="16"/>
      <c r="B37" s="22" t="s">
        <v>49</v>
      </c>
      <c r="C37" s="18" t="n">
        <v>30</v>
      </c>
      <c r="D37" s="19" t="n">
        <f aca="false">Д72!Q73</f>
        <v>0</v>
      </c>
      <c r="E37" s="13"/>
      <c r="F37" s="13"/>
      <c r="G37" s="13"/>
      <c r="H37" s="13"/>
      <c r="I37" s="13"/>
    </row>
    <row r="38" customFormat="false" ht="18" hidden="false" customHeight="false" outlineLevel="0" collapsed="false">
      <c r="A38" s="16"/>
      <c r="B38" s="22" t="s">
        <v>49</v>
      </c>
      <c r="C38" s="18" t="n">
        <v>31</v>
      </c>
      <c r="D38" s="19" t="n">
        <f aca="false">Д72!Q75</f>
        <v>0</v>
      </c>
      <c r="E38" s="13"/>
      <c r="F38" s="13"/>
      <c r="G38" s="13"/>
      <c r="H38" s="13"/>
      <c r="I38" s="13"/>
    </row>
    <row r="39" customFormat="false" ht="18" hidden="false" customHeight="false" outlineLevel="0" collapsed="false">
      <c r="A39" s="16"/>
      <c r="B39" s="22" t="s">
        <v>49</v>
      </c>
      <c r="C39" s="18" t="n">
        <v>32</v>
      </c>
      <c r="D39" s="19" t="n">
        <f aca="false">Д72!Q77</f>
        <v>0</v>
      </c>
      <c r="E39" s="13"/>
      <c r="F39" s="13"/>
      <c r="G39" s="13"/>
      <c r="H39" s="13"/>
      <c r="I39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4">
      <formula>0</formula>
    </cfRule>
  </conditionalFormatting>
  <conditionalFormatting sqref="B31:B39">
    <cfRule type="cellIs" priority="3" operator="equal" aboveAverage="0" equalAverage="0" bottom="0" percent="0" rank="0" text="" dxfId="2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4.7"/>
    <col collapsed="false" customWidth="true" hidden="false" outlineLevel="0" max="3" min="3" style="23" width="16.7"/>
    <col collapsed="false" customWidth="true" hidden="false" outlineLevel="0" max="4" min="4" style="23" width="3.7"/>
    <col collapsed="false" customWidth="true" hidden="false" outlineLevel="0" max="5" min="5" style="23" width="14.7"/>
    <col collapsed="false" customWidth="true" hidden="false" outlineLevel="0" max="6" min="6" style="23" width="3.7"/>
    <col collapsed="false" customWidth="true" hidden="false" outlineLevel="0" max="7" min="7" style="23" width="15.7"/>
    <col collapsed="false" customWidth="true" hidden="false" outlineLevel="0" max="8" min="8" style="23" width="3.7"/>
    <col collapsed="false" customWidth="true" hidden="false" outlineLevel="0" max="9" min="9" style="23" width="15.7"/>
    <col collapsed="false" customWidth="true" hidden="false" outlineLevel="0" max="10" min="10" style="23" width="3.7"/>
    <col collapsed="false" customWidth="true" hidden="false" outlineLevel="0" max="11" min="11" style="23" width="15.7"/>
    <col collapsed="false" customWidth="true" hidden="false" outlineLevel="0" max="12" min="12" style="23" width="3.7"/>
    <col collapsed="false" customWidth="true" hidden="false" outlineLevel="0" max="13" min="13" style="23" width="22.7"/>
    <col collapsed="false" customWidth="false" hidden="false" outlineLevel="0" max="257" min="14" style="23" width="9.14"/>
  </cols>
  <sheetData>
    <row r="1" s="1" customFormat="true" ht="16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2.75" hidden="false" customHeight="true" outlineLevel="0" collapsed="false">
      <c r="A3" s="26" t="n">
        <f aca="false">сД7!A3</f>
        <v>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</row>
    <row r="4" customFormat="false" ht="12.75" hidden="false" customHeight="false" outlineLevel="0" collapsed="false">
      <c r="A4" s="28" t="str">
        <f aca="false">CONCATENATE(сД7!A4," ",сД7!C4)</f>
        <v>Республиканские официальные спортивные соревнования 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29"/>
    </row>
    <row r="5" customFormat="false" ht="12.75" hidden="false" customHeight="false" outlineLevel="0" collapsed="false">
      <c r="A5" s="30" t="str">
        <f aca="false">сД7!E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1.1" hidden="false" customHeight="true" outlineLevel="0" collapsed="false">
      <c r="A7" s="33" t="n">
        <v>1</v>
      </c>
      <c r="B7" s="34" t="n">
        <f aca="false">сД7!A8</f>
        <v>1</v>
      </c>
      <c r="C7" s="35" t="str">
        <f aca="false">сД7!B8</f>
        <v>Гильманова Уралия </v>
      </c>
      <c r="D7" s="36"/>
      <c r="E7" s="32"/>
      <c r="F7" s="32"/>
      <c r="G7" s="32"/>
      <c r="H7" s="32"/>
      <c r="I7" s="32"/>
      <c r="J7" s="32"/>
      <c r="K7" s="32"/>
      <c r="L7" s="32"/>
      <c r="M7" s="32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1.1" hidden="false" customHeight="true" outlineLevel="0" collapsed="false">
      <c r="A8" s="33"/>
      <c r="B8" s="38"/>
      <c r="C8" s="39" t="n">
        <v>1</v>
      </c>
      <c r="D8" s="40"/>
      <c r="E8" s="41" t="s">
        <v>276</v>
      </c>
      <c r="F8" s="42"/>
      <c r="G8" s="32"/>
      <c r="H8" s="43"/>
      <c r="I8" s="32"/>
      <c r="J8" s="43"/>
      <c r="K8" s="32"/>
      <c r="L8" s="43"/>
      <c r="M8" s="32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1.1" hidden="false" customHeight="true" outlineLevel="0" collapsed="false">
      <c r="A9" s="33" t="n">
        <v>32</v>
      </c>
      <c r="B9" s="34" t="n">
        <f aca="false">сД7!A39</f>
        <v>0</v>
      </c>
      <c r="C9" s="44" t="str">
        <f aca="false">сД7!B39</f>
        <v>_</v>
      </c>
      <c r="D9" s="45"/>
      <c r="E9" s="46"/>
      <c r="F9" s="42"/>
      <c r="G9" s="32"/>
      <c r="H9" s="43"/>
      <c r="I9" s="32"/>
      <c r="J9" s="43"/>
      <c r="K9" s="32"/>
      <c r="L9" s="43"/>
      <c r="M9" s="3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1.1" hidden="false" customHeight="true" outlineLevel="0" collapsed="false">
      <c r="A10" s="33"/>
      <c r="B10" s="38"/>
      <c r="C10" s="32"/>
      <c r="D10" s="43"/>
      <c r="E10" s="39" t="n">
        <v>17</v>
      </c>
      <c r="F10" s="40"/>
      <c r="G10" s="41" t="s">
        <v>276</v>
      </c>
      <c r="H10" s="42"/>
      <c r="I10" s="32"/>
      <c r="J10" s="43"/>
      <c r="K10" s="32"/>
      <c r="L10" s="43"/>
      <c r="M10" s="32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1.1" hidden="false" customHeight="true" outlineLevel="0" collapsed="false">
      <c r="A11" s="33" t="n">
        <v>17</v>
      </c>
      <c r="B11" s="34" t="n">
        <f aca="false">сД7!A24</f>
        <v>17</v>
      </c>
      <c r="C11" s="35" t="str">
        <f aca="false">сД7!B24</f>
        <v>Виноградова Елизавета </v>
      </c>
      <c r="D11" s="47"/>
      <c r="E11" s="39"/>
      <c r="F11" s="48"/>
      <c r="G11" s="46"/>
      <c r="H11" s="42"/>
      <c r="I11" s="32"/>
      <c r="J11" s="43"/>
      <c r="K11" s="32"/>
      <c r="L11" s="43"/>
      <c r="M11" s="32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1.1" hidden="false" customHeight="true" outlineLevel="0" collapsed="false">
      <c r="A12" s="33"/>
      <c r="B12" s="38"/>
      <c r="C12" s="39" t="n">
        <v>2</v>
      </c>
      <c r="D12" s="40"/>
      <c r="E12" s="49" t="s">
        <v>292</v>
      </c>
      <c r="F12" s="50"/>
      <c r="G12" s="46"/>
      <c r="H12" s="42"/>
      <c r="I12" s="32"/>
      <c r="J12" s="43"/>
      <c r="K12" s="32"/>
      <c r="L12" s="43"/>
      <c r="M12" s="32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1.1" hidden="false" customHeight="true" outlineLevel="0" collapsed="false">
      <c r="A13" s="33" t="n">
        <v>16</v>
      </c>
      <c r="B13" s="34" t="n">
        <f aca="false">сД7!A23</f>
        <v>16</v>
      </c>
      <c r="C13" s="44" t="str">
        <f aca="false">сД7!B23</f>
        <v>Нургалиева Руслана </v>
      </c>
      <c r="D13" s="45"/>
      <c r="E13" s="33"/>
      <c r="F13" s="51"/>
      <c r="G13" s="46"/>
      <c r="H13" s="42"/>
      <c r="I13" s="32"/>
      <c r="J13" s="43"/>
      <c r="K13" s="32"/>
      <c r="L13" s="43"/>
      <c r="M13" s="32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1.1" hidden="false" customHeight="true" outlineLevel="0" collapsed="false">
      <c r="A14" s="33"/>
      <c r="B14" s="38"/>
      <c r="C14" s="32"/>
      <c r="D14" s="43"/>
      <c r="E14" s="33"/>
      <c r="F14" s="51"/>
      <c r="G14" s="39" t="n">
        <v>25</v>
      </c>
      <c r="H14" s="40"/>
      <c r="I14" s="41" t="s">
        <v>276</v>
      </c>
      <c r="J14" s="42"/>
      <c r="K14" s="32"/>
      <c r="L14" s="43"/>
      <c r="M14" s="43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2" hidden="false" customHeight="true" outlineLevel="0" collapsed="false">
      <c r="A15" s="33" t="n">
        <v>9</v>
      </c>
      <c r="B15" s="34" t="n">
        <f aca="false">сД7!A16</f>
        <v>9</v>
      </c>
      <c r="C15" s="35" t="str">
        <f aca="false">сД7!B16</f>
        <v>Габдулхаликова Амира </v>
      </c>
      <c r="D15" s="47"/>
      <c r="E15" s="33"/>
      <c r="F15" s="51"/>
      <c r="G15" s="39"/>
      <c r="H15" s="48"/>
      <c r="I15" s="46"/>
      <c r="J15" s="42"/>
      <c r="K15" s="32"/>
      <c r="L15" s="43"/>
      <c r="M15" s="4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2" hidden="false" customHeight="true" outlineLevel="0" collapsed="false">
      <c r="A16" s="33"/>
      <c r="B16" s="38"/>
      <c r="C16" s="39" t="n">
        <v>3</v>
      </c>
      <c r="D16" s="40"/>
      <c r="E16" s="52" t="s">
        <v>284</v>
      </c>
      <c r="F16" s="53"/>
      <c r="G16" s="39"/>
      <c r="H16" s="50"/>
      <c r="I16" s="46"/>
      <c r="J16" s="42"/>
      <c r="K16" s="32"/>
      <c r="L16" s="43"/>
      <c r="M16" s="43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2" hidden="false" customHeight="true" outlineLevel="0" collapsed="false">
      <c r="A17" s="33" t="n">
        <v>24</v>
      </c>
      <c r="B17" s="34" t="n">
        <f aca="false">сД7!A31</f>
        <v>0</v>
      </c>
      <c r="C17" s="44" t="str">
        <f aca="false">сД7!B31</f>
        <v>_</v>
      </c>
      <c r="D17" s="45"/>
      <c r="E17" s="39"/>
      <c r="F17" s="42"/>
      <c r="G17" s="39"/>
      <c r="H17" s="50"/>
      <c r="I17" s="46"/>
      <c r="J17" s="42"/>
      <c r="K17" s="32"/>
      <c r="L17" s="43"/>
      <c r="M17" s="43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2" hidden="false" customHeight="true" outlineLevel="0" collapsed="false">
      <c r="A18" s="33"/>
      <c r="B18" s="38"/>
      <c r="C18" s="32"/>
      <c r="D18" s="43"/>
      <c r="E18" s="39" t="n">
        <v>18</v>
      </c>
      <c r="F18" s="40"/>
      <c r="G18" s="49" t="s">
        <v>299</v>
      </c>
      <c r="H18" s="50"/>
      <c r="I18" s="46"/>
      <c r="J18" s="42"/>
      <c r="K18" s="32"/>
      <c r="L18" s="43"/>
      <c r="M18" s="43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2" hidden="false" customHeight="true" outlineLevel="0" collapsed="false">
      <c r="A19" s="33" t="n">
        <v>25</v>
      </c>
      <c r="B19" s="34" t="n">
        <f aca="false">сД7!A32</f>
        <v>0</v>
      </c>
      <c r="C19" s="35" t="str">
        <f aca="false">сД7!B32</f>
        <v>_</v>
      </c>
      <c r="D19" s="47"/>
      <c r="E19" s="39"/>
      <c r="F19" s="48"/>
      <c r="G19" s="33"/>
      <c r="H19" s="51"/>
      <c r="I19" s="46"/>
      <c r="J19" s="42"/>
      <c r="K19" s="32"/>
      <c r="L19" s="43"/>
      <c r="M19" s="43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2" hidden="false" customHeight="true" outlineLevel="0" collapsed="false">
      <c r="A20" s="33"/>
      <c r="B20" s="38"/>
      <c r="C20" s="39" t="n">
        <v>4</v>
      </c>
      <c r="D20" s="40"/>
      <c r="E20" s="49" t="s">
        <v>283</v>
      </c>
      <c r="F20" s="50"/>
      <c r="G20" s="33"/>
      <c r="H20" s="51"/>
      <c r="I20" s="46"/>
      <c r="J20" s="42"/>
      <c r="K20" s="32"/>
      <c r="L20" s="43"/>
      <c r="M20" s="32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2" hidden="false" customHeight="true" outlineLevel="0" collapsed="false">
      <c r="A21" s="33" t="n">
        <v>8</v>
      </c>
      <c r="B21" s="34" t="n">
        <f aca="false">сД7!A15</f>
        <v>8</v>
      </c>
      <c r="C21" s="44" t="str">
        <f aca="false">сД7!B15</f>
        <v>Хабибуллина Элиза </v>
      </c>
      <c r="D21" s="45"/>
      <c r="E21" s="33"/>
      <c r="F21" s="51"/>
      <c r="G21" s="33"/>
      <c r="H21" s="51"/>
      <c r="I21" s="46"/>
      <c r="J21" s="42"/>
      <c r="K21" s="32"/>
      <c r="L21" s="43"/>
      <c r="M21" s="32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2" hidden="false" customHeight="true" outlineLevel="0" collapsed="false">
      <c r="A22" s="33"/>
      <c r="B22" s="38"/>
      <c r="C22" s="32"/>
      <c r="D22" s="43"/>
      <c r="E22" s="33"/>
      <c r="F22" s="51"/>
      <c r="G22" s="33"/>
      <c r="H22" s="51"/>
      <c r="I22" s="39" t="n">
        <v>29</v>
      </c>
      <c r="J22" s="40"/>
      <c r="K22" s="41" t="s">
        <v>279</v>
      </c>
      <c r="L22" s="42"/>
      <c r="M22" s="32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33" t="n">
        <v>5</v>
      </c>
      <c r="B23" s="34" t="n">
        <f aca="false">сД7!A12</f>
        <v>5</v>
      </c>
      <c r="C23" s="35" t="str">
        <f aca="false">сД7!B12</f>
        <v>Каменских Эмилия</v>
      </c>
      <c r="D23" s="47"/>
      <c r="E23" s="33"/>
      <c r="F23" s="51"/>
      <c r="G23" s="33"/>
      <c r="H23" s="51"/>
      <c r="I23" s="46"/>
      <c r="J23" s="54"/>
      <c r="K23" s="46"/>
      <c r="L23" s="42"/>
      <c r="M23" s="32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" hidden="false" customHeight="true" outlineLevel="0" collapsed="false">
      <c r="A24" s="33"/>
      <c r="B24" s="38"/>
      <c r="C24" s="39" t="n">
        <v>5</v>
      </c>
      <c r="D24" s="40"/>
      <c r="E24" s="52" t="s">
        <v>280</v>
      </c>
      <c r="F24" s="53"/>
      <c r="G24" s="33"/>
      <c r="H24" s="51"/>
      <c r="I24" s="46"/>
      <c r="J24" s="55"/>
      <c r="K24" s="46"/>
      <c r="L24" s="42"/>
      <c r="M24" s="32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2" hidden="false" customHeight="true" outlineLevel="0" collapsed="false">
      <c r="A25" s="33" t="n">
        <v>28</v>
      </c>
      <c r="B25" s="34" t="n">
        <f aca="false">сД7!A35</f>
        <v>0</v>
      </c>
      <c r="C25" s="44" t="str">
        <f aca="false">сД7!B35</f>
        <v>_</v>
      </c>
      <c r="D25" s="45"/>
      <c r="E25" s="39"/>
      <c r="F25" s="42"/>
      <c r="G25" s="33"/>
      <c r="H25" s="51"/>
      <c r="I25" s="46"/>
      <c r="J25" s="55"/>
      <c r="K25" s="46"/>
      <c r="L25" s="42"/>
      <c r="M25" s="32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2" hidden="false" customHeight="true" outlineLevel="0" collapsed="false">
      <c r="A26" s="33"/>
      <c r="B26" s="38"/>
      <c r="C26" s="32"/>
      <c r="D26" s="43"/>
      <c r="E26" s="39" t="n">
        <v>19</v>
      </c>
      <c r="F26" s="40"/>
      <c r="G26" s="52" t="s">
        <v>287</v>
      </c>
      <c r="H26" s="53"/>
      <c r="I26" s="46"/>
      <c r="J26" s="55"/>
      <c r="K26" s="46"/>
      <c r="L26" s="42"/>
      <c r="M26" s="32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12" hidden="false" customHeight="true" outlineLevel="0" collapsed="false">
      <c r="A27" s="33" t="n">
        <v>21</v>
      </c>
      <c r="B27" s="34" t="n">
        <f aca="false">сД7!A28</f>
        <v>21</v>
      </c>
      <c r="C27" s="35" t="str">
        <f aca="false">сД7!B28</f>
        <v>Завьялова Виктория </v>
      </c>
      <c r="D27" s="47"/>
      <c r="E27" s="39"/>
      <c r="F27" s="48"/>
      <c r="G27" s="39"/>
      <c r="H27" s="42"/>
      <c r="I27" s="46"/>
      <c r="J27" s="55"/>
      <c r="K27" s="46"/>
      <c r="L27" s="42"/>
      <c r="M27" s="32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12" hidden="false" customHeight="true" outlineLevel="0" collapsed="false">
      <c r="A28" s="33"/>
      <c r="B28" s="38"/>
      <c r="C28" s="39" t="n">
        <v>6</v>
      </c>
      <c r="D28" s="40"/>
      <c r="E28" s="49" t="s">
        <v>287</v>
      </c>
      <c r="F28" s="50"/>
      <c r="G28" s="39"/>
      <c r="H28" s="42"/>
      <c r="I28" s="46"/>
      <c r="J28" s="55"/>
      <c r="K28" s="46"/>
      <c r="L28" s="42"/>
      <c r="M28" s="32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2" hidden="false" customHeight="true" outlineLevel="0" collapsed="false">
      <c r="A29" s="33" t="n">
        <v>12</v>
      </c>
      <c r="B29" s="34" t="n">
        <f aca="false">сД7!A19</f>
        <v>12</v>
      </c>
      <c r="C29" s="44" t="str">
        <f aca="false">сД7!B19</f>
        <v>Исхакова Альгиза </v>
      </c>
      <c r="D29" s="45"/>
      <c r="E29" s="33"/>
      <c r="F29" s="51"/>
      <c r="G29" s="39"/>
      <c r="H29" s="42"/>
      <c r="I29" s="46"/>
      <c r="J29" s="55"/>
      <c r="K29" s="46"/>
      <c r="L29" s="42"/>
      <c r="M29" s="32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" hidden="false" customHeight="true" outlineLevel="0" collapsed="false">
      <c r="A30" s="33"/>
      <c r="B30" s="38"/>
      <c r="C30" s="32"/>
      <c r="D30" s="43"/>
      <c r="E30" s="33"/>
      <c r="F30" s="51"/>
      <c r="G30" s="39" t="n">
        <v>26</v>
      </c>
      <c r="H30" s="40"/>
      <c r="I30" s="56" t="s">
        <v>279</v>
      </c>
      <c r="J30" s="55"/>
      <c r="K30" s="46"/>
      <c r="L30" s="42"/>
      <c r="M30" s="32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12" hidden="false" customHeight="true" outlineLevel="0" collapsed="false">
      <c r="A31" s="33" t="n">
        <v>13</v>
      </c>
      <c r="B31" s="34" t="n">
        <f aca="false">сД7!A20</f>
        <v>13</v>
      </c>
      <c r="C31" s="35" t="str">
        <f aca="false">сД7!B20</f>
        <v>Агзамова  Алина </v>
      </c>
      <c r="D31" s="47"/>
      <c r="E31" s="33"/>
      <c r="F31" s="51"/>
      <c r="G31" s="39"/>
      <c r="H31" s="48"/>
      <c r="I31" s="32"/>
      <c r="J31" s="43"/>
      <c r="K31" s="46"/>
      <c r="L31" s="42"/>
      <c r="M31" s="32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2" hidden="false" customHeight="true" outlineLevel="0" collapsed="false">
      <c r="A32" s="33"/>
      <c r="B32" s="38"/>
      <c r="C32" s="39" t="n">
        <v>7</v>
      </c>
      <c r="D32" s="40"/>
      <c r="E32" s="52" t="s">
        <v>288</v>
      </c>
      <c r="F32" s="53"/>
      <c r="G32" s="39"/>
      <c r="H32" s="50"/>
      <c r="I32" s="32"/>
      <c r="J32" s="43"/>
      <c r="K32" s="46"/>
      <c r="L32" s="42"/>
      <c r="M32" s="32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12" hidden="false" customHeight="true" outlineLevel="0" collapsed="false">
      <c r="A33" s="33" t="n">
        <v>20</v>
      </c>
      <c r="B33" s="34" t="n">
        <f aca="false">сД7!A27</f>
        <v>20</v>
      </c>
      <c r="C33" s="44" t="str">
        <f aca="false">сД7!B27</f>
        <v>Ямщикова Дарья </v>
      </c>
      <c r="D33" s="45"/>
      <c r="E33" s="39"/>
      <c r="F33" s="42"/>
      <c r="G33" s="39"/>
      <c r="H33" s="50"/>
      <c r="I33" s="32"/>
      <c r="J33" s="43"/>
      <c r="K33" s="46"/>
      <c r="L33" s="42"/>
      <c r="M33" s="32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2" hidden="false" customHeight="true" outlineLevel="0" collapsed="false">
      <c r="A34" s="33"/>
      <c r="B34" s="38"/>
      <c r="C34" s="32"/>
      <c r="D34" s="43"/>
      <c r="E34" s="39" t="n">
        <v>20</v>
      </c>
      <c r="F34" s="40"/>
      <c r="G34" s="49" t="s">
        <v>279</v>
      </c>
      <c r="H34" s="50"/>
      <c r="I34" s="32"/>
      <c r="J34" s="43"/>
      <c r="K34" s="46"/>
      <c r="L34" s="42"/>
      <c r="M34" s="32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2" hidden="false" customHeight="true" outlineLevel="0" collapsed="false">
      <c r="A35" s="33" t="n">
        <v>29</v>
      </c>
      <c r="B35" s="34" t="n">
        <f aca="false">сД7!A36</f>
        <v>0</v>
      </c>
      <c r="C35" s="35" t="str">
        <f aca="false">сД7!B36</f>
        <v>_</v>
      </c>
      <c r="D35" s="47"/>
      <c r="E35" s="39"/>
      <c r="F35" s="48"/>
      <c r="G35" s="33"/>
      <c r="H35" s="51"/>
      <c r="I35" s="32"/>
      <c r="J35" s="43"/>
      <c r="K35" s="46"/>
      <c r="L35" s="42"/>
      <c r="M35" s="32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2" hidden="false" customHeight="true" outlineLevel="0" collapsed="false">
      <c r="A36" s="33"/>
      <c r="B36" s="38"/>
      <c r="C36" s="39" t="n">
        <v>8</v>
      </c>
      <c r="D36" s="40"/>
      <c r="E36" s="49" t="s">
        <v>279</v>
      </c>
      <c r="F36" s="50"/>
      <c r="G36" s="33"/>
      <c r="H36" s="51"/>
      <c r="I36" s="32"/>
      <c r="J36" s="43"/>
      <c r="K36" s="46"/>
      <c r="L36" s="42"/>
      <c r="M36" s="32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2" hidden="false" customHeight="true" outlineLevel="0" collapsed="false">
      <c r="A37" s="33" t="n">
        <v>4</v>
      </c>
      <c r="B37" s="34" t="n">
        <f aca="false">сД7!A11</f>
        <v>4</v>
      </c>
      <c r="C37" s="44" t="str">
        <f aca="false">сД7!B11</f>
        <v>Аллаярова Азалия </v>
      </c>
      <c r="D37" s="45"/>
      <c r="E37" s="33"/>
      <c r="F37" s="51"/>
      <c r="G37" s="33"/>
      <c r="H37" s="51"/>
      <c r="I37" s="32"/>
      <c r="J37" s="43"/>
      <c r="K37" s="46"/>
      <c r="L37" s="42"/>
      <c r="M37" s="32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2" hidden="false" customHeight="true" outlineLevel="0" collapsed="false">
      <c r="A38" s="33"/>
      <c r="B38" s="38"/>
      <c r="C38" s="32"/>
      <c r="D38" s="43"/>
      <c r="E38" s="33"/>
      <c r="F38" s="51"/>
      <c r="G38" s="33"/>
      <c r="H38" s="51"/>
      <c r="I38" s="32"/>
      <c r="J38" s="43"/>
      <c r="K38" s="39" t="n">
        <v>31</v>
      </c>
      <c r="L38" s="57"/>
      <c r="M38" s="41" t="s">
        <v>279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2" hidden="false" customHeight="true" outlineLevel="0" collapsed="false">
      <c r="A39" s="33" t="n">
        <v>3</v>
      </c>
      <c r="B39" s="34" t="n">
        <f aca="false">сД7!A10</f>
        <v>3</v>
      </c>
      <c r="C39" s="35" t="str">
        <f aca="false">сД7!B10</f>
        <v>Гареева Аделина </v>
      </c>
      <c r="D39" s="47"/>
      <c r="E39" s="33"/>
      <c r="F39" s="51"/>
      <c r="G39" s="33"/>
      <c r="H39" s="51"/>
      <c r="I39" s="32"/>
      <c r="J39" s="43"/>
      <c r="K39" s="46"/>
      <c r="L39" s="42"/>
      <c r="M39" s="58" t="s">
        <v>52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2" hidden="false" customHeight="true" outlineLevel="0" collapsed="false">
      <c r="A40" s="33"/>
      <c r="B40" s="38"/>
      <c r="C40" s="39" t="n">
        <v>9</v>
      </c>
      <c r="D40" s="40"/>
      <c r="E40" s="52" t="s">
        <v>278</v>
      </c>
      <c r="F40" s="53"/>
      <c r="G40" s="33"/>
      <c r="H40" s="51"/>
      <c r="I40" s="32"/>
      <c r="J40" s="43"/>
      <c r="K40" s="46"/>
      <c r="L40" s="42"/>
      <c r="M40" s="32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12" hidden="false" customHeight="true" outlineLevel="0" collapsed="false">
      <c r="A41" s="33" t="n">
        <v>30</v>
      </c>
      <c r="B41" s="34" t="n">
        <f aca="false">сД7!A37</f>
        <v>0</v>
      </c>
      <c r="C41" s="44" t="str">
        <f aca="false">сД7!B37</f>
        <v>_</v>
      </c>
      <c r="D41" s="45"/>
      <c r="E41" s="39"/>
      <c r="F41" s="42"/>
      <c r="G41" s="33"/>
      <c r="H41" s="51"/>
      <c r="I41" s="32"/>
      <c r="J41" s="43"/>
      <c r="K41" s="46"/>
      <c r="L41" s="42"/>
      <c r="M41" s="32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2" hidden="false" customHeight="true" outlineLevel="0" collapsed="false">
      <c r="A42" s="33"/>
      <c r="B42" s="38"/>
      <c r="C42" s="32"/>
      <c r="D42" s="43"/>
      <c r="E42" s="39" t="n">
        <v>21</v>
      </c>
      <c r="F42" s="40"/>
      <c r="G42" s="52" t="s">
        <v>278</v>
      </c>
      <c r="H42" s="53"/>
      <c r="I42" s="32"/>
      <c r="J42" s="43"/>
      <c r="K42" s="46"/>
      <c r="L42" s="42"/>
      <c r="M42" s="32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2" hidden="false" customHeight="true" outlineLevel="0" collapsed="false">
      <c r="A43" s="33" t="n">
        <v>19</v>
      </c>
      <c r="B43" s="34" t="n">
        <f aca="false">сД7!A26</f>
        <v>19</v>
      </c>
      <c r="C43" s="35" t="str">
        <f aca="false">сД7!B26</f>
        <v>Кильметова Ангелина </v>
      </c>
      <c r="D43" s="47"/>
      <c r="E43" s="39"/>
      <c r="F43" s="48"/>
      <c r="G43" s="39"/>
      <c r="H43" s="42"/>
      <c r="I43" s="32"/>
      <c r="J43" s="43"/>
      <c r="K43" s="46"/>
      <c r="L43" s="42"/>
      <c r="M43" s="32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2" hidden="false" customHeight="true" outlineLevel="0" collapsed="false">
      <c r="A44" s="33"/>
      <c r="B44" s="38"/>
      <c r="C44" s="39" t="n">
        <v>10</v>
      </c>
      <c r="D44" s="40"/>
      <c r="E44" s="49" t="s">
        <v>289</v>
      </c>
      <c r="F44" s="50"/>
      <c r="G44" s="39"/>
      <c r="H44" s="42"/>
      <c r="I44" s="32"/>
      <c r="J44" s="43"/>
      <c r="K44" s="46"/>
      <c r="L44" s="42"/>
      <c r="M44" s="32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2" hidden="false" customHeight="true" outlineLevel="0" collapsed="false">
      <c r="A45" s="33" t="n">
        <v>14</v>
      </c>
      <c r="B45" s="34" t="n">
        <f aca="false">сД7!A21</f>
        <v>14</v>
      </c>
      <c r="C45" s="44" t="str">
        <f aca="false">сД7!B21</f>
        <v>Халикова Карина</v>
      </c>
      <c r="D45" s="45"/>
      <c r="E45" s="33"/>
      <c r="F45" s="51"/>
      <c r="G45" s="39"/>
      <c r="H45" s="42"/>
      <c r="I45" s="32"/>
      <c r="J45" s="43"/>
      <c r="K45" s="46"/>
      <c r="L45" s="42"/>
      <c r="M45" s="32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" hidden="false" customHeight="true" outlineLevel="0" collapsed="false">
      <c r="A46" s="33"/>
      <c r="B46" s="38"/>
      <c r="C46" s="32"/>
      <c r="D46" s="43"/>
      <c r="E46" s="33"/>
      <c r="F46" s="51"/>
      <c r="G46" s="39" t="n">
        <v>27</v>
      </c>
      <c r="H46" s="40"/>
      <c r="I46" s="41" t="s">
        <v>281</v>
      </c>
      <c r="J46" s="42"/>
      <c r="K46" s="46"/>
      <c r="L46" s="42"/>
      <c r="M46" s="32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2" hidden="false" customHeight="true" outlineLevel="0" collapsed="false">
      <c r="A47" s="33" t="n">
        <v>11</v>
      </c>
      <c r="B47" s="34" t="n">
        <f aca="false">сД7!A18</f>
        <v>11</v>
      </c>
      <c r="C47" s="35" t="str">
        <f aca="false">сД7!B18</f>
        <v>Валеева Диана </v>
      </c>
      <c r="D47" s="47"/>
      <c r="E47" s="33"/>
      <c r="F47" s="51"/>
      <c r="G47" s="39"/>
      <c r="H47" s="48"/>
      <c r="I47" s="46"/>
      <c r="J47" s="42"/>
      <c r="K47" s="46"/>
      <c r="L47" s="42"/>
      <c r="M47" s="32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" hidden="false" customHeight="true" outlineLevel="0" collapsed="false">
      <c r="A48" s="33"/>
      <c r="B48" s="38"/>
      <c r="C48" s="39" t="n">
        <v>11</v>
      </c>
      <c r="D48" s="40"/>
      <c r="E48" s="52" t="s">
        <v>286</v>
      </c>
      <c r="F48" s="53"/>
      <c r="G48" s="39"/>
      <c r="H48" s="50"/>
      <c r="I48" s="46"/>
      <c r="J48" s="42"/>
      <c r="K48" s="46"/>
      <c r="L48" s="42"/>
      <c r="M48" s="32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2" hidden="false" customHeight="true" outlineLevel="0" collapsed="false">
      <c r="A49" s="33" t="n">
        <v>22</v>
      </c>
      <c r="B49" s="34" t="n">
        <f aca="false">сД7!A29</f>
        <v>22</v>
      </c>
      <c r="C49" s="44" t="str">
        <f aca="false">сД7!B29</f>
        <v>Михайлова  Гузель </v>
      </c>
      <c r="D49" s="45"/>
      <c r="E49" s="39"/>
      <c r="F49" s="42"/>
      <c r="G49" s="39"/>
      <c r="H49" s="50"/>
      <c r="I49" s="46"/>
      <c r="J49" s="42"/>
      <c r="K49" s="46"/>
      <c r="L49" s="42"/>
      <c r="M49" s="32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2" hidden="false" customHeight="true" outlineLevel="0" collapsed="false">
      <c r="A50" s="33"/>
      <c r="B50" s="38"/>
      <c r="C50" s="32"/>
      <c r="D50" s="43"/>
      <c r="E50" s="39" t="n">
        <v>22</v>
      </c>
      <c r="F50" s="40"/>
      <c r="G50" s="49" t="s">
        <v>281</v>
      </c>
      <c r="H50" s="50"/>
      <c r="I50" s="46"/>
      <c r="J50" s="42"/>
      <c r="K50" s="46"/>
      <c r="L50" s="42"/>
      <c r="M50" s="32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2" hidden="false" customHeight="true" outlineLevel="0" collapsed="false">
      <c r="A51" s="33" t="n">
        <v>27</v>
      </c>
      <c r="B51" s="34" t="n">
        <f aca="false">сД7!A34</f>
        <v>0</v>
      </c>
      <c r="C51" s="35" t="str">
        <f aca="false">сД7!B34</f>
        <v>_</v>
      </c>
      <c r="D51" s="47"/>
      <c r="E51" s="39"/>
      <c r="F51" s="48"/>
      <c r="G51" s="33"/>
      <c r="H51" s="51"/>
      <c r="I51" s="46"/>
      <c r="J51" s="42"/>
      <c r="K51" s="46"/>
      <c r="L51" s="42"/>
      <c r="M51" s="32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2" hidden="false" customHeight="true" outlineLevel="0" collapsed="false">
      <c r="A52" s="33"/>
      <c r="B52" s="38"/>
      <c r="C52" s="39" t="n">
        <v>12</v>
      </c>
      <c r="D52" s="40"/>
      <c r="E52" s="49" t="s">
        <v>281</v>
      </c>
      <c r="F52" s="50"/>
      <c r="G52" s="33"/>
      <c r="H52" s="51"/>
      <c r="I52" s="46"/>
      <c r="J52" s="42"/>
      <c r="K52" s="46"/>
      <c r="L52" s="42"/>
      <c r="M52" s="32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2" hidden="false" customHeight="true" outlineLevel="0" collapsed="false">
      <c r="A53" s="33" t="n">
        <v>6</v>
      </c>
      <c r="B53" s="34" t="n">
        <f aca="false">сД7!A13</f>
        <v>6</v>
      </c>
      <c r="C53" s="44" t="str">
        <f aca="false">сД7!B13</f>
        <v>Салихова Эльнара </v>
      </c>
      <c r="D53" s="45"/>
      <c r="E53" s="33"/>
      <c r="F53" s="51"/>
      <c r="G53" s="32"/>
      <c r="H53" s="43"/>
      <c r="I53" s="46"/>
      <c r="J53" s="42"/>
      <c r="K53" s="46"/>
      <c r="L53" s="42"/>
      <c r="M53" s="32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2" hidden="false" customHeight="true" outlineLevel="0" collapsed="false">
      <c r="A54" s="33"/>
      <c r="B54" s="38"/>
      <c r="C54" s="32"/>
      <c r="D54" s="43"/>
      <c r="E54" s="33"/>
      <c r="F54" s="51"/>
      <c r="G54" s="32"/>
      <c r="H54" s="43"/>
      <c r="I54" s="39" t="n">
        <v>30</v>
      </c>
      <c r="J54" s="40"/>
      <c r="K54" s="56" t="s">
        <v>277</v>
      </c>
      <c r="L54" s="42"/>
      <c r="M54" s="32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2" hidden="false" customHeight="true" outlineLevel="0" collapsed="false">
      <c r="A55" s="33" t="n">
        <v>7</v>
      </c>
      <c r="B55" s="34" t="n">
        <f aca="false">сД7!A14</f>
        <v>7</v>
      </c>
      <c r="C55" s="35" t="str">
        <f aca="false">сД7!B14</f>
        <v>Шангареева Ралина </v>
      </c>
      <c r="D55" s="47"/>
      <c r="E55" s="33"/>
      <c r="F55" s="51"/>
      <c r="G55" s="32"/>
      <c r="H55" s="43"/>
      <c r="I55" s="46"/>
      <c r="J55" s="54"/>
      <c r="K55" s="32"/>
      <c r="L55" s="43"/>
      <c r="M55" s="32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2" hidden="false" customHeight="true" outlineLevel="0" collapsed="false">
      <c r="A56" s="33"/>
      <c r="B56" s="38"/>
      <c r="C56" s="39" t="n">
        <v>13</v>
      </c>
      <c r="D56" s="40"/>
      <c r="E56" s="52" t="s">
        <v>282</v>
      </c>
      <c r="F56" s="53"/>
      <c r="G56" s="32"/>
      <c r="H56" s="43"/>
      <c r="I56" s="46"/>
      <c r="J56" s="59"/>
      <c r="K56" s="32"/>
      <c r="L56" s="43"/>
      <c r="M56" s="32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2" hidden="false" customHeight="true" outlineLevel="0" collapsed="false">
      <c r="A57" s="33" t="n">
        <v>26</v>
      </c>
      <c r="B57" s="34" t="n">
        <f aca="false">сД7!A33</f>
        <v>0</v>
      </c>
      <c r="C57" s="44" t="str">
        <f aca="false">сД7!B33</f>
        <v>_</v>
      </c>
      <c r="D57" s="45"/>
      <c r="E57" s="39"/>
      <c r="F57" s="42"/>
      <c r="G57" s="32"/>
      <c r="H57" s="43"/>
      <c r="I57" s="46"/>
      <c r="J57" s="59"/>
      <c r="K57" s="32"/>
      <c r="L57" s="43"/>
      <c r="M57" s="32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2" hidden="false" customHeight="true" outlineLevel="0" collapsed="false">
      <c r="A58" s="33"/>
      <c r="B58" s="38"/>
      <c r="C58" s="32"/>
      <c r="D58" s="43"/>
      <c r="E58" s="39" t="n">
        <v>23</v>
      </c>
      <c r="F58" s="40"/>
      <c r="G58" s="41" t="s">
        <v>282</v>
      </c>
      <c r="H58" s="42"/>
      <c r="I58" s="46"/>
      <c r="J58" s="59"/>
      <c r="K58" s="60" t="n">
        <v>-31</v>
      </c>
      <c r="L58" s="34" t="n">
        <f aca="false">IF(L38=J22,J54,IF(L38=J54,J22,0))</f>
        <v>0</v>
      </c>
      <c r="M58" s="35" t="str">
        <f aca="false">IF(M38=K22,K54,IF(M38=K54,K22,0))</f>
        <v>Габдрахманова Альмира 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2" hidden="false" customHeight="true" outlineLevel="0" collapsed="false">
      <c r="A59" s="33" t="n">
        <v>23</v>
      </c>
      <c r="B59" s="34" t="n">
        <f aca="false">сД7!A30</f>
        <v>23</v>
      </c>
      <c r="C59" s="35" t="str">
        <f aca="false">сД7!B30</f>
        <v>Фаттахова Эмилия </v>
      </c>
      <c r="D59" s="47"/>
      <c r="E59" s="46"/>
      <c r="F59" s="48"/>
      <c r="G59" s="46"/>
      <c r="H59" s="42"/>
      <c r="I59" s="46"/>
      <c r="J59" s="59"/>
      <c r="K59" s="32"/>
      <c r="L59" s="43"/>
      <c r="M59" s="58" t="s">
        <v>53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2" hidden="false" customHeight="true" outlineLevel="0" collapsed="false">
      <c r="A60" s="33"/>
      <c r="B60" s="38"/>
      <c r="C60" s="39" t="n">
        <v>14</v>
      </c>
      <c r="D60" s="40"/>
      <c r="E60" s="56" t="s">
        <v>298</v>
      </c>
      <c r="F60" s="50"/>
      <c r="G60" s="46"/>
      <c r="H60" s="42"/>
      <c r="I60" s="46"/>
      <c r="J60" s="59"/>
      <c r="K60" s="32"/>
      <c r="L60" s="43"/>
      <c r="M60" s="32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2" hidden="false" customHeight="true" outlineLevel="0" collapsed="false">
      <c r="A61" s="33" t="n">
        <v>10</v>
      </c>
      <c r="B61" s="34" t="n">
        <f aca="false">сД7!A17</f>
        <v>10</v>
      </c>
      <c r="C61" s="44" t="str">
        <f aca="false">сД7!B17</f>
        <v>Шавалеева Ляйсан </v>
      </c>
      <c r="D61" s="45"/>
      <c r="E61" s="32"/>
      <c r="F61" s="51"/>
      <c r="G61" s="46"/>
      <c r="H61" s="42"/>
      <c r="I61" s="46"/>
      <c r="J61" s="59"/>
      <c r="K61" s="32"/>
      <c r="L61" s="43"/>
      <c r="M61" s="32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2" hidden="false" customHeight="true" outlineLevel="0" collapsed="false">
      <c r="A62" s="33"/>
      <c r="B62" s="38"/>
      <c r="C62" s="32"/>
      <c r="D62" s="43"/>
      <c r="E62" s="32"/>
      <c r="F62" s="51"/>
      <c r="G62" s="39" t="n">
        <v>28</v>
      </c>
      <c r="H62" s="40"/>
      <c r="I62" s="56" t="s">
        <v>277</v>
      </c>
      <c r="J62" s="61"/>
      <c r="K62" s="32"/>
      <c r="L62" s="43"/>
      <c r="M62" s="32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2" hidden="false" customHeight="true" outlineLevel="0" collapsed="false">
      <c r="A63" s="33" t="n">
        <v>15</v>
      </c>
      <c r="B63" s="34" t="n">
        <f aca="false">сД7!A22</f>
        <v>15</v>
      </c>
      <c r="C63" s="35" t="str">
        <f aca="false">сД7!B22</f>
        <v>Садыкова Айгуль </v>
      </c>
      <c r="D63" s="47"/>
      <c r="E63" s="32"/>
      <c r="F63" s="51"/>
      <c r="G63" s="46"/>
      <c r="H63" s="48"/>
      <c r="I63" s="32"/>
      <c r="J63" s="32"/>
      <c r="K63" s="32"/>
      <c r="L63" s="43"/>
      <c r="M63" s="32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2" hidden="false" customHeight="true" outlineLevel="0" collapsed="false">
      <c r="A64" s="33"/>
      <c r="B64" s="38"/>
      <c r="C64" s="39" t="n">
        <v>15</v>
      </c>
      <c r="D64" s="40"/>
      <c r="E64" s="41" t="s">
        <v>300</v>
      </c>
      <c r="F64" s="53"/>
      <c r="G64" s="46"/>
      <c r="H64" s="50"/>
      <c r="I64" s="33" t="n">
        <v>-58</v>
      </c>
      <c r="J64" s="34" t="n">
        <f aca="false">IF(Д72!N17=Д72!L13,Д72!L21,IF(Д72!N17=Д72!L21,Д72!L13,0))</f>
        <v>0</v>
      </c>
      <c r="K64" s="35" t="str">
        <f aca="false">IF(Д72!O17=Д72!M13,Д72!M21,IF(Д72!O17=Д72!M21,Д72!M13,0))</f>
        <v>Халикова Карина</v>
      </c>
      <c r="L64" s="47"/>
      <c r="M64" s="32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2" hidden="false" customHeight="true" outlineLevel="0" collapsed="false">
      <c r="A65" s="33" t="n">
        <v>18</v>
      </c>
      <c r="B65" s="34" t="n">
        <f aca="false">сД7!A25</f>
        <v>18</v>
      </c>
      <c r="C65" s="44" t="str">
        <f aca="false">сД7!B25</f>
        <v>Дудова Ульяна </v>
      </c>
      <c r="D65" s="45"/>
      <c r="E65" s="46"/>
      <c r="F65" s="42"/>
      <c r="G65" s="46"/>
      <c r="H65" s="50"/>
      <c r="I65" s="33"/>
      <c r="J65" s="51"/>
      <c r="K65" s="39" t="n">
        <v>61</v>
      </c>
      <c r="L65" s="57"/>
      <c r="M65" s="41" t="s">
        <v>278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2" hidden="false" customHeight="true" outlineLevel="0" collapsed="false">
      <c r="A66" s="33"/>
      <c r="B66" s="38"/>
      <c r="C66" s="32"/>
      <c r="D66" s="43"/>
      <c r="E66" s="39" t="n">
        <v>24</v>
      </c>
      <c r="F66" s="40"/>
      <c r="G66" s="56" t="s">
        <v>301</v>
      </c>
      <c r="H66" s="50"/>
      <c r="I66" s="33" t="n">
        <v>-59</v>
      </c>
      <c r="J66" s="34" t="n">
        <f aca="false">IF(Д72!N33=Д72!L29,Д72!L37,IF(Д72!N33=Д72!L37,Д72!L29,0))</f>
        <v>0</v>
      </c>
      <c r="K66" s="44" t="str">
        <f aca="false">IF(Д72!O33=Д72!M29,Д72!M37,IF(Д72!O33=Д72!M37,Д72!M29,0))</f>
        <v>Гареева Аделина </v>
      </c>
      <c r="L66" s="47"/>
      <c r="M66" s="58" t="s">
        <v>54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2" hidden="false" customHeight="true" outlineLevel="0" collapsed="false">
      <c r="A67" s="33" t="n">
        <v>31</v>
      </c>
      <c r="B67" s="34" t="n">
        <f aca="false">сД7!A38</f>
        <v>0</v>
      </c>
      <c r="C67" s="35" t="str">
        <f aca="false">сД7!B38</f>
        <v>_</v>
      </c>
      <c r="D67" s="47"/>
      <c r="E67" s="46"/>
      <c r="F67" s="48"/>
      <c r="G67" s="32"/>
      <c r="H67" s="43"/>
      <c r="I67" s="32"/>
      <c r="J67" s="43"/>
      <c r="K67" s="33" t="n">
        <v>-61</v>
      </c>
      <c r="L67" s="34" t="n">
        <f aca="false">IF(L65=J64,J66,IF(L65=J66,J64,0))</f>
        <v>0</v>
      </c>
      <c r="M67" s="35" t="str">
        <f aca="false">IF(M65=K64,K66,IF(M65=K66,K64,0))</f>
        <v>Халикова Карина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2" hidden="false" customHeight="true" outlineLevel="0" collapsed="false">
      <c r="A68" s="33"/>
      <c r="B68" s="38"/>
      <c r="C68" s="39" t="n">
        <v>16</v>
      </c>
      <c r="D68" s="40"/>
      <c r="E68" s="56" t="s">
        <v>277</v>
      </c>
      <c r="F68" s="50"/>
      <c r="G68" s="32"/>
      <c r="H68" s="43"/>
      <c r="I68" s="32"/>
      <c r="J68" s="43"/>
      <c r="K68" s="32"/>
      <c r="L68" s="43"/>
      <c r="M68" s="58" t="s">
        <v>55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2" hidden="false" customHeight="true" outlineLevel="0" collapsed="false">
      <c r="A69" s="33" t="n">
        <v>2</v>
      </c>
      <c r="B69" s="34" t="n">
        <f aca="false">сД7!A9</f>
        <v>2</v>
      </c>
      <c r="C69" s="44" t="str">
        <f aca="false">сД7!B9</f>
        <v>Габдрахманова Альмира </v>
      </c>
      <c r="D69" s="45"/>
      <c r="E69" s="32"/>
      <c r="F69" s="51"/>
      <c r="G69" s="32"/>
      <c r="H69" s="43"/>
      <c r="I69" s="33" t="n">
        <v>-56</v>
      </c>
      <c r="J69" s="34" t="n">
        <f aca="false">IF(Д72!L13=Д72!J9,Д72!J17,IF(Д72!L13=Д72!J17,Д72!J9,0))</f>
        <v>0</v>
      </c>
      <c r="K69" s="35" t="str">
        <f aca="false">IF(Д72!M13=Д72!K9,Д72!K17,IF(Д72!M13=Д72!K17,Д72!K9,0))</f>
        <v>Дудова Ульяна </v>
      </c>
      <c r="L69" s="47"/>
      <c r="M69" s="32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2" hidden="false" customHeight="true" outlineLevel="0" collapsed="false">
      <c r="A70" s="33"/>
      <c r="B70" s="38"/>
      <c r="C70" s="32"/>
      <c r="D70" s="43"/>
      <c r="E70" s="32"/>
      <c r="F70" s="51"/>
      <c r="G70" s="32"/>
      <c r="H70" s="43"/>
      <c r="I70" s="33"/>
      <c r="J70" s="51"/>
      <c r="K70" s="39" t="n">
        <v>62</v>
      </c>
      <c r="L70" s="57"/>
      <c r="M70" s="41" t="s">
        <v>302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2" hidden="false" customHeight="true" outlineLevel="0" collapsed="false">
      <c r="A71" s="33" t="n">
        <v>-52</v>
      </c>
      <c r="B71" s="34" t="n">
        <f aca="false">IF(Д72!J9=Д72!H7,Д72!H11,IF(Д72!J9=Д72!H11,Д72!H7,0))</f>
        <v>0</v>
      </c>
      <c r="C71" s="35" t="s">
        <v>284</v>
      </c>
      <c r="D71" s="47"/>
      <c r="E71" s="32"/>
      <c r="F71" s="51"/>
      <c r="G71" s="32"/>
      <c r="H71" s="43"/>
      <c r="I71" s="33" t="n">
        <v>-57</v>
      </c>
      <c r="J71" s="34" t="n">
        <f aca="false">IF(Д72!L29=Д72!J25,Д72!J33,IF(Д72!L29=Д72!J33,Д72!J25,0))</f>
        <v>0</v>
      </c>
      <c r="K71" s="44" t="str">
        <f aca="false">IF(Д72!M29=Д72!K25,Д72!K33,IF(Д72!M29=Д72!K33,Д72!K25,0))</f>
        <v>Шангареева Ралина Эдуардовна</v>
      </c>
      <c r="L71" s="47"/>
      <c r="M71" s="58" t="s">
        <v>56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2" hidden="false" customHeight="true" outlineLevel="0" collapsed="false">
      <c r="A72" s="33"/>
      <c r="B72" s="38"/>
      <c r="C72" s="39" t="n">
        <v>63</v>
      </c>
      <c r="D72" s="57"/>
      <c r="E72" s="41" t="s">
        <v>284</v>
      </c>
      <c r="F72" s="53"/>
      <c r="G72" s="32"/>
      <c r="H72" s="43"/>
      <c r="I72" s="33"/>
      <c r="J72" s="51"/>
      <c r="K72" s="33" t="n">
        <v>-62</v>
      </c>
      <c r="L72" s="34" t="n">
        <f aca="false">IF(L70=J69,J71,IF(L70=J71,J69,0))</f>
        <v>0</v>
      </c>
      <c r="M72" s="35" t="str">
        <f aca="false">IF(M70=K69,K71,IF(M70=K71,K69,0))</f>
        <v>Дудова Ульяна 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12" hidden="false" customHeight="true" outlineLevel="0" collapsed="false">
      <c r="A73" s="33" t="n">
        <v>-53</v>
      </c>
      <c r="B73" s="34" t="n">
        <f aca="false">IF(Д72!J17=Д72!H15,Д72!H19,IF(Д72!J17=Д72!H19,Д72!H15,0))</f>
        <v>0</v>
      </c>
      <c r="C73" s="44" t="str">
        <f aca="false">IF(Д72!K17=Д72!I15,Д72!I19,IF(Д72!K17=Д72!I19,Д72!I15,0))</f>
        <v>Исхакова Альгиза </v>
      </c>
      <c r="D73" s="45"/>
      <c r="E73" s="46"/>
      <c r="F73" s="42"/>
      <c r="G73" s="62"/>
      <c r="H73" s="42"/>
      <c r="I73" s="33"/>
      <c r="J73" s="51"/>
      <c r="K73" s="32"/>
      <c r="L73" s="43"/>
      <c r="M73" s="58" t="s">
        <v>57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12" hidden="false" customHeight="true" outlineLevel="0" collapsed="false">
      <c r="A74" s="33"/>
      <c r="B74" s="38"/>
      <c r="C74" s="32"/>
      <c r="D74" s="43"/>
      <c r="E74" s="39" t="n">
        <v>65</v>
      </c>
      <c r="F74" s="57"/>
      <c r="G74" s="41" t="s">
        <v>280</v>
      </c>
      <c r="H74" s="42"/>
      <c r="I74" s="33" t="n">
        <v>-63</v>
      </c>
      <c r="J74" s="34" t="n">
        <f aca="false">IF(D72=B71,B73,IF(D72=B73,B71,0))</f>
        <v>0</v>
      </c>
      <c r="K74" s="35" t="str">
        <f aca="false">IF(E72=C71,C73,IF(E72=C73,C71,0))</f>
        <v>Исхакова Альгиза </v>
      </c>
      <c r="L74" s="47"/>
      <c r="M74" s="32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12" hidden="false" customHeight="true" outlineLevel="0" collapsed="false">
      <c r="A75" s="33" t="n">
        <v>-54</v>
      </c>
      <c r="B75" s="34" t="n">
        <f aca="false">IF(Д72!J25=Д72!H23,Д72!H27,IF(Д72!J25=Д72!H27,Д72!H23,0))</f>
        <v>0</v>
      </c>
      <c r="C75" s="35" t="s">
        <v>280</v>
      </c>
      <c r="D75" s="47"/>
      <c r="E75" s="46"/>
      <c r="F75" s="42"/>
      <c r="G75" s="63" t="s">
        <v>58</v>
      </c>
      <c r="H75" s="64"/>
      <c r="I75" s="33"/>
      <c r="J75" s="51"/>
      <c r="K75" s="39" t="n">
        <v>66</v>
      </c>
      <c r="L75" s="57"/>
      <c r="M75" s="41" t="s">
        <v>287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12" hidden="false" customHeight="true" outlineLevel="0" collapsed="false">
      <c r="A76" s="33"/>
      <c r="B76" s="38"/>
      <c r="C76" s="39" t="n">
        <v>64</v>
      </c>
      <c r="D76" s="57"/>
      <c r="E76" s="56" t="s">
        <v>280</v>
      </c>
      <c r="F76" s="42"/>
      <c r="G76" s="65"/>
      <c r="H76" s="43"/>
      <c r="I76" s="33" t="n">
        <v>-64</v>
      </c>
      <c r="J76" s="34" t="n">
        <f aca="false">IF(D76=B75,B77,IF(D76=B77,B75,0))</f>
        <v>0</v>
      </c>
      <c r="K76" s="44" t="str">
        <f aca="false">IF(E76=C75,C77,IF(E76=C77,C75,0))</f>
        <v>Хабибуллина Элиза </v>
      </c>
      <c r="L76" s="47"/>
      <c r="M76" s="58" t="s">
        <v>59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2" hidden="false" customHeight="true" outlineLevel="0" collapsed="false">
      <c r="A77" s="33" t="n">
        <v>-55</v>
      </c>
      <c r="B77" s="34" t="n">
        <f aca="false">IF(Д72!J33=Д72!H31,Д72!H35,IF(Д72!J33=Д72!H35,Д72!H31,0))</f>
        <v>0</v>
      </c>
      <c r="C77" s="44" t="s">
        <v>283</v>
      </c>
      <c r="D77" s="47"/>
      <c r="E77" s="33" t="n">
        <v>-65</v>
      </c>
      <c r="F77" s="34" t="n">
        <f aca="false">IF(F74=D72,D76,IF(F74=D76,D72,0))</f>
        <v>0</v>
      </c>
      <c r="G77" s="35" t="str">
        <f aca="false">IF(G74=E72,E76,IF(G74=E76,E72,0))</f>
        <v>Габдулхаликова Амира </v>
      </c>
      <c r="H77" s="47"/>
      <c r="I77" s="32"/>
      <c r="J77" s="32"/>
      <c r="K77" s="33" t="n">
        <v>-66</v>
      </c>
      <c r="L77" s="34" t="n">
        <f aca="false">IF(L75=J74,J76,IF(L75=J76,J74,0))</f>
        <v>0</v>
      </c>
      <c r="M77" s="35" t="str">
        <f aca="false">IF(M75=K74,K76,IF(M75=K76,K74,0))</f>
        <v>Хабибуллина Элиза </v>
      </c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12" hidden="false" customHeight="true" outlineLevel="0" collapsed="false">
      <c r="A78" s="33"/>
      <c r="B78" s="66"/>
      <c r="C78" s="32"/>
      <c r="D78" s="43"/>
      <c r="E78" s="32"/>
      <c r="F78" s="43"/>
      <c r="G78" s="58" t="s">
        <v>60</v>
      </c>
      <c r="H78" s="67"/>
      <c r="I78" s="32"/>
      <c r="J78" s="32"/>
      <c r="K78" s="32"/>
      <c r="L78" s="43"/>
      <c r="M78" s="58" t="s">
        <v>61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9" hidden="false" customHeight="true" outlineLevel="0" collapsed="false">
      <c r="A79" s="68"/>
      <c r="B79" s="69"/>
      <c r="C79" s="68"/>
      <c r="D79" s="70"/>
      <c r="E79" s="68"/>
      <c r="F79" s="70"/>
      <c r="G79" s="68"/>
      <c r="H79" s="70"/>
      <c r="I79" s="68"/>
      <c r="J79" s="68"/>
      <c r="K79" s="68"/>
      <c r="L79" s="70"/>
      <c r="M79" s="68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9" hidden="false" customHeight="true" outlineLevel="0" collapsed="false">
      <c r="A80" s="68"/>
      <c r="B80" s="69"/>
      <c r="C80" s="68"/>
      <c r="D80" s="70"/>
      <c r="E80" s="68"/>
      <c r="F80" s="70"/>
      <c r="G80" s="68"/>
      <c r="H80" s="70"/>
      <c r="I80" s="68"/>
      <c r="J80" s="68"/>
      <c r="K80" s="68"/>
      <c r="L80" s="70"/>
      <c r="M80" s="68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9" hidden="false" customHeight="true" outlineLevel="0" collapsed="false">
      <c r="A81" s="71"/>
      <c r="B81" s="72"/>
      <c r="C81" s="71"/>
      <c r="D81" s="73"/>
      <c r="E81" s="71"/>
      <c r="F81" s="73"/>
      <c r="G81" s="71"/>
      <c r="H81" s="73"/>
      <c r="I81" s="71"/>
      <c r="J81" s="71"/>
      <c r="K81" s="71"/>
      <c r="L81" s="73"/>
      <c r="M81" s="71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12.75" hidden="false" customHeight="false" outlineLevel="0" collapsed="false">
      <c r="A82" s="71"/>
      <c r="B82" s="72"/>
      <c r="C82" s="71"/>
      <c r="D82" s="73"/>
      <c r="E82" s="71"/>
      <c r="F82" s="73"/>
      <c r="G82" s="71"/>
      <c r="H82" s="73"/>
      <c r="I82" s="71"/>
      <c r="J82" s="71"/>
      <c r="K82" s="71"/>
      <c r="L82" s="73"/>
      <c r="M82" s="71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12.75" hidden="false" customHeight="false" outlineLevel="0" collapsed="false">
      <c r="A83" s="68"/>
      <c r="B83" s="69"/>
      <c r="C83" s="68"/>
      <c r="D83" s="70"/>
      <c r="E83" s="68"/>
      <c r="F83" s="70"/>
      <c r="G83" s="68"/>
      <c r="H83" s="70"/>
      <c r="I83" s="68"/>
      <c r="J83" s="68"/>
      <c r="K83" s="68"/>
      <c r="L83" s="70"/>
      <c r="M83" s="68"/>
    </row>
    <row r="84" customFormat="false" ht="12.75" hidden="false" customHeight="false" outlineLevel="0" collapsed="false">
      <c r="A84" s="68"/>
      <c r="B84" s="68"/>
      <c r="C84" s="68"/>
      <c r="D84" s="70"/>
      <c r="E84" s="68"/>
      <c r="F84" s="70"/>
      <c r="G84" s="68"/>
      <c r="H84" s="70"/>
      <c r="I84" s="68"/>
      <c r="J84" s="68"/>
      <c r="K84" s="68"/>
      <c r="L84" s="70"/>
      <c r="M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.7"/>
    <col collapsed="false" customWidth="true" hidden="false" outlineLevel="0" max="3" min="3" style="74" width="12.7"/>
    <col collapsed="false" customWidth="true" hidden="false" outlineLevel="0" max="4" min="4" style="74" width="3.7"/>
    <col collapsed="false" customWidth="true" hidden="false" outlineLevel="0" max="5" min="5" style="74" width="10.71"/>
    <col collapsed="false" customWidth="true" hidden="false" outlineLevel="0" max="6" min="6" style="74" width="3.7"/>
    <col collapsed="false" customWidth="true" hidden="false" outlineLevel="0" max="7" min="7" style="74" width="9.7"/>
    <col collapsed="false" customWidth="true" hidden="false" outlineLevel="0" max="8" min="8" style="74" width="3.7"/>
    <col collapsed="false" customWidth="true" hidden="false" outlineLevel="0" max="9" min="9" style="74" width="9.7"/>
    <col collapsed="false" customWidth="true" hidden="false" outlineLevel="0" max="10" min="10" style="74" width="3.7"/>
    <col collapsed="false" customWidth="true" hidden="false" outlineLevel="0" max="11" min="11" style="74" width="9.7"/>
    <col collapsed="false" customWidth="true" hidden="false" outlineLevel="0" max="12" min="12" style="74" width="3.7"/>
    <col collapsed="false" customWidth="true" hidden="false" outlineLevel="0" max="13" min="13" style="74" width="10.71"/>
    <col collapsed="false" customWidth="true" hidden="false" outlineLevel="0" max="14" min="14" style="74" width="3.7"/>
    <col collapsed="false" customWidth="true" hidden="false" outlineLevel="0" max="15" min="15" style="74" width="10.71"/>
    <col collapsed="false" customWidth="true" hidden="false" outlineLevel="0" max="16" min="16" style="74" width="3.7"/>
    <col collapsed="false" customWidth="true" hidden="false" outlineLevel="0" max="17" min="17" style="74" width="9.7"/>
    <col collapsed="false" customWidth="true" hidden="false" outlineLevel="0" max="18" min="18" style="74" width="5.71"/>
    <col collapsed="false" customWidth="true" hidden="false" outlineLevel="0" max="19" min="19" style="74" width="4.7"/>
    <col collapsed="false" customWidth="false" hidden="false" outlineLevel="0" max="257" min="20" style="74" width="9.14"/>
  </cols>
  <sheetData>
    <row r="1" s="1" customFormat="true" ht="16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75" t="n">
        <f aca="false">Д71!A3:M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false" customHeight="false" outlineLevel="0" collapsed="false">
      <c r="A4" s="28" t="str">
        <f aca="false">Д71!A4:M4</f>
        <v>Республиканские официальные спортивные соревнования 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false" outlineLevel="0" collapsed="false">
      <c r="A5" s="30" t="str">
        <f aca="false">Д71!A5:M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2.95" hidden="false" customHeight="true" outlineLevel="0" collapsed="false">
      <c r="A7" s="77" t="n">
        <v>-1</v>
      </c>
      <c r="B7" s="78" t="n">
        <f aca="false">IF(Д71!D8=Д71!B7,Д71!B9,IF(Д71!D8=Д71!B9,Д71!B7,0))</f>
        <v>1</v>
      </c>
      <c r="C7" s="79" t="str">
        <f aca="false">IF(Д71!E8=Д71!C7,Д71!C9,IF(Д71!E8=Д71!C9,Д71!C7,0))</f>
        <v>_</v>
      </c>
      <c r="D7" s="80"/>
      <c r="E7" s="81"/>
      <c r="F7" s="81"/>
      <c r="G7" s="77" t="n">
        <v>-25</v>
      </c>
      <c r="H7" s="78" t="n">
        <f aca="false">IF(Д71!H14=Д71!F10,Д71!F18,IF(Д71!H14=Д71!F18,Д71!F10,0))</f>
        <v>0</v>
      </c>
      <c r="I7" s="79" t="str">
        <f aca="false">IF(Д71!I14=Д71!G10,Д71!G18,IF(Д71!I14=Д71!G18,Д71!G10,0))</f>
        <v>Габдулхаликова Амира  </v>
      </c>
      <c r="J7" s="80"/>
      <c r="K7" s="81"/>
      <c r="L7" s="81"/>
      <c r="M7" s="81"/>
      <c r="N7" s="81"/>
      <c r="O7" s="81"/>
      <c r="P7" s="81"/>
      <c r="Q7" s="81"/>
      <c r="R7" s="81"/>
      <c r="S7" s="81"/>
      <c r="T7" s="82"/>
      <c r="U7" s="82"/>
      <c r="V7" s="82"/>
      <c r="W7" s="82"/>
      <c r="X7" s="82"/>
      <c r="Y7" s="82"/>
      <c r="Z7" s="82"/>
      <c r="AA7" s="82"/>
    </row>
    <row r="8" customFormat="false" ht="12.95" hidden="false" customHeight="true" outlineLevel="0" collapsed="false">
      <c r="A8" s="77"/>
      <c r="B8" s="77"/>
      <c r="C8" s="83" t="n">
        <v>32</v>
      </c>
      <c r="D8" s="84"/>
      <c r="E8" s="85" t="s">
        <v>291</v>
      </c>
      <c r="F8" s="86"/>
      <c r="G8" s="81"/>
      <c r="H8" s="81"/>
      <c r="I8" s="87"/>
      <c r="J8" s="86"/>
      <c r="K8" s="81"/>
      <c r="L8" s="81"/>
      <c r="M8" s="81"/>
      <c r="N8" s="81"/>
      <c r="O8" s="81"/>
      <c r="P8" s="81"/>
      <c r="Q8" s="81"/>
      <c r="R8" s="81"/>
      <c r="S8" s="81"/>
      <c r="T8" s="82"/>
      <c r="U8" s="82"/>
      <c r="V8" s="82"/>
      <c r="W8" s="82"/>
      <c r="X8" s="82"/>
      <c r="Y8" s="82"/>
      <c r="Z8" s="82"/>
      <c r="AA8" s="82"/>
    </row>
    <row r="9" customFormat="false" ht="12.95" hidden="false" customHeight="true" outlineLevel="0" collapsed="false">
      <c r="A9" s="77" t="n">
        <v>-2</v>
      </c>
      <c r="B9" s="78" t="n">
        <f aca="false">IF(Д71!D12=Д71!B11,Д71!B13,IF(Д71!D12=Д71!B13,Д71!B11,0))</f>
        <v>0</v>
      </c>
      <c r="C9" s="88" t="str">
        <f aca="false">IF(Д71!E12=Д71!C11,Д71!C13,IF(Д71!E12=Д71!C13,Д71!C11,0))</f>
        <v>Нургалиева Руслана </v>
      </c>
      <c r="D9" s="89"/>
      <c r="E9" s="83" t="n">
        <v>40</v>
      </c>
      <c r="F9" s="84"/>
      <c r="G9" s="85" t="s">
        <v>300</v>
      </c>
      <c r="H9" s="86"/>
      <c r="I9" s="83" t="n">
        <v>52</v>
      </c>
      <c r="J9" s="84"/>
      <c r="K9" s="85" t="s">
        <v>293</v>
      </c>
      <c r="L9" s="86"/>
      <c r="M9" s="81"/>
      <c r="N9" s="81"/>
      <c r="O9" s="81"/>
      <c r="P9" s="81"/>
      <c r="Q9" s="81"/>
      <c r="R9" s="81"/>
      <c r="S9" s="81"/>
      <c r="T9" s="82"/>
      <c r="U9" s="82"/>
      <c r="V9" s="82"/>
      <c r="W9" s="82"/>
      <c r="X9" s="82"/>
      <c r="Y9" s="82"/>
      <c r="Z9" s="82"/>
      <c r="AA9" s="82"/>
    </row>
    <row r="10" customFormat="false" ht="12.95" hidden="false" customHeight="true" outlineLevel="0" collapsed="false">
      <c r="A10" s="77"/>
      <c r="B10" s="77"/>
      <c r="C10" s="77" t="n">
        <v>-24</v>
      </c>
      <c r="D10" s="78" t="n">
        <f aca="false">IF(Д71!F66=Д71!D64,Д71!D68,IF(Д71!F66=Д71!D68,Д71!D64,0))</f>
        <v>0</v>
      </c>
      <c r="E10" s="88" t="s">
        <v>293</v>
      </c>
      <c r="F10" s="90"/>
      <c r="G10" s="87"/>
      <c r="H10" s="91"/>
      <c r="I10" s="87"/>
      <c r="J10" s="92"/>
      <c r="K10" s="87"/>
      <c r="L10" s="86"/>
      <c r="M10" s="81"/>
      <c r="N10" s="81"/>
      <c r="O10" s="81"/>
      <c r="P10" s="81"/>
      <c r="Q10" s="81"/>
      <c r="R10" s="81"/>
      <c r="S10" s="81"/>
      <c r="T10" s="82"/>
      <c r="U10" s="82"/>
      <c r="V10" s="82"/>
      <c r="W10" s="82"/>
      <c r="X10" s="82"/>
      <c r="Y10" s="82"/>
      <c r="Z10" s="82"/>
      <c r="AA10" s="82"/>
    </row>
    <row r="11" customFormat="false" ht="12.95" hidden="false" customHeight="true" outlineLevel="0" collapsed="false">
      <c r="A11" s="77" t="n">
        <v>-3</v>
      </c>
      <c r="B11" s="78" t="n">
        <f aca="false">IF(Д71!D16=Д71!B15,Д71!B17,IF(Д71!D16=Д71!B17,Д71!B15,0))</f>
        <v>9</v>
      </c>
      <c r="C11" s="79" t="str">
        <f aca="false">IF(Д71!E16=Д71!C15,Д71!C17,IF(Д71!E16=Д71!C17,Д71!C15,0))</f>
        <v>_</v>
      </c>
      <c r="D11" s="93"/>
      <c r="E11" s="81"/>
      <c r="F11" s="81"/>
      <c r="G11" s="83" t="n">
        <v>48</v>
      </c>
      <c r="H11" s="94"/>
      <c r="I11" s="95" t="s">
        <v>293</v>
      </c>
      <c r="J11" s="91"/>
      <c r="K11" s="87"/>
      <c r="L11" s="86"/>
      <c r="M11" s="81"/>
      <c r="N11" s="81"/>
      <c r="O11" s="81"/>
      <c r="P11" s="81"/>
      <c r="Q11" s="81"/>
      <c r="R11" s="81"/>
      <c r="S11" s="81"/>
      <c r="T11" s="82"/>
      <c r="U11" s="82"/>
      <c r="V11" s="82"/>
      <c r="W11" s="82"/>
      <c r="X11" s="82"/>
      <c r="Y11" s="82"/>
      <c r="Z11" s="82"/>
      <c r="AA11" s="82"/>
    </row>
    <row r="12" customFormat="false" ht="12.95" hidden="false" customHeight="true" outlineLevel="0" collapsed="false">
      <c r="A12" s="77"/>
      <c r="B12" s="77"/>
      <c r="C12" s="83" t="n">
        <v>33</v>
      </c>
      <c r="D12" s="84"/>
      <c r="E12" s="85"/>
      <c r="F12" s="86"/>
      <c r="G12" s="83"/>
      <c r="H12" s="96"/>
      <c r="I12" s="86"/>
      <c r="J12" s="86"/>
      <c r="K12" s="87"/>
      <c r="L12" s="86"/>
      <c r="M12" s="81"/>
      <c r="N12" s="81"/>
      <c r="O12" s="81"/>
      <c r="P12" s="81"/>
      <c r="Q12" s="81"/>
      <c r="R12" s="81"/>
      <c r="S12" s="81"/>
      <c r="T12" s="82"/>
      <c r="U12" s="82"/>
      <c r="V12" s="82"/>
      <c r="W12" s="82"/>
      <c r="X12" s="82"/>
      <c r="Y12" s="82"/>
      <c r="Z12" s="82"/>
      <c r="AA12" s="82"/>
    </row>
    <row r="13" customFormat="false" ht="12.95" hidden="false" customHeight="true" outlineLevel="0" collapsed="false">
      <c r="A13" s="77" t="n">
        <v>-4</v>
      </c>
      <c r="B13" s="78" t="n">
        <f aca="false">IF(Д71!D20=Д71!B19,Д71!B21,IF(Д71!D20=Д71!B21,Д71!B19,0))</f>
        <v>8</v>
      </c>
      <c r="C13" s="88" t="str">
        <f aca="false">IF(Д71!E20=Д71!C19,Д71!C21,IF(Д71!E20=Д71!C21,Д71!C19,0))</f>
        <v>_</v>
      </c>
      <c r="D13" s="89"/>
      <c r="E13" s="83" t="n">
        <v>41</v>
      </c>
      <c r="F13" s="84"/>
      <c r="G13" s="97" t="s">
        <v>298</v>
      </c>
      <c r="H13" s="96"/>
      <c r="I13" s="86"/>
      <c r="J13" s="86"/>
      <c r="K13" s="83" t="n">
        <v>56</v>
      </c>
      <c r="L13" s="84"/>
      <c r="M13" s="85" t="s">
        <v>289</v>
      </c>
      <c r="N13" s="86"/>
      <c r="O13" s="86"/>
      <c r="P13" s="86"/>
      <c r="Q13" s="81"/>
      <c r="R13" s="81"/>
      <c r="S13" s="81"/>
      <c r="T13" s="82"/>
      <c r="U13" s="82"/>
      <c r="V13" s="82"/>
      <c r="W13" s="82"/>
      <c r="X13" s="82"/>
      <c r="Y13" s="82"/>
      <c r="Z13" s="82"/>
      <c r="AA13" s="82"/>
    </row>
    <row r="14" customFormat="false" ht="12.95" hidden="false" customHeight="true" outlineLevel="0" collapsed="false">
      <c r="A14" s="77"/>
      <c r="B14" s="77"/>
      <c r="C14" s="77" t="n">
        <v>-23</v>
      </c>
      <c r="D14" s="78" t="n">
        <f aca="false">IF(Д71!F58=Д71!D56,Д71!D60,IF(Д71!F58=Д71!D60,Д71!D56,0))</f>
        <v>0</v>
      </c>
      <c r="E14" s="88" t="s">
        <v>298</v>
      </c>
      <c r="F14" s="90"/>
      <c r="G14" s="77"/>
      <c r="H14" s="77"/>
      <c r="I14" s="86"/>
      <c r="J14" s="86"/>
      <c r="K14" s="87"/>
      <c r="L14" s="92"/>
      <c r="M14" s="87"/>
      <c r="N14" s="86"/>
      <c r="O14" s="86"/>
      <c r="P14" s="86"/>
      <c r="Q14" s="81"/>
      <c r="R14" s="81"/>
      <c r="S14" s="81"/>
      <c r="T14" s="82"/>
      <c r="U14" s="82"/>
      <c r="V14" s="82"/>
      <c r="W14" s="82"/>
      <c r="X14" s="82"/>
      <c r="Y14" s="82"/>
      <c r="Z14" s="82"/>
      <c r="AA14" s="82"/>
    </row>
    <row r="15" customFormat="false" ht="12.95" hidden="false" customHeight="true" outlineLevel="0" collapsed="false">
      <c r="A15" s="77" t="n">
        <v>-5</v>
      </c>
      <c r="B15" s="78" t="n">
        <f aca="false">IF(Д71!D24=Д71!B23,Д71!B25,IF(Д71!D24=Д71!B25,Д71!B23,0))</f>
        <v>5</v>
      </c>
      <c r="C15" s="79" t="str">
        <f aca="false">IF(Д71!E24=Д71!C23,Д71!C25,IF(Д71!E24=Д71!C25,Д71!C23,0))</f>
        <v>_</v>
      </c>
      <c r="D15" s="93"/>
      <c r="E15" s="81"/>
      <c r="F15" s="81"/>
      <c r="G15" s="77" t="n">
        <v>-26</v>
      </c>
      <c r="H15" s="78" t="n">
        <f aca="false">IF(Д71!H30=Д71!F26,Д71!F34,IF(Д71!H30=Д71!F34,Д71!F26,0))</f>
        <v>0</v>
      </c>
      <c r="I15" s="79" t="str">
        <f aca="false">IF(Д71!I30=Д71!G26,Д71!G34,IF(Д71!I30=Д71!G34,Д71!G26,0))</f>
        <v>Исхакова Альгиза </v>
      </c>
      <c r="J15" s="80"/>
      <c r="K15" s="87"/>
      <c r="L15" s="91"/>
      <c r="M15" s="87"/>
      <c r="N15" s="86"/>
      <c r="O15" s="86"/>
      <c r="P15" s="86"/>
      <c r="Q15" s="81"/>
      <c r="R15" s="81"/>
      <c r="S15" s="81"/>
      <c r="T15" s="82"/>
      <c r="U15" s="82"/>
      <c r="V15" s="82"/>
      <c r="W15" s="82"/>
      <c r="X15" s="82"/>
      <c r="Y15" s="82"/>
      <c r="Z15" s="82"/>
      <c r="AA15" s="82"/>
    </row>
    <row r="16" customFormat="false" ht="12.95" hidden="false" customHeight="true" outlineLevel="0" collapsed="false">
      <c r="A16" s="77"/>
      <c r="B16" s="77"/>
      <c r="C16" s="83" t="n">
        <v>34</v>
      </c>
      <c r="D16" s="84"/>
      <c r="E16" s="85" t="s">
        <v>296</v>
      </c>
      <c r="F16" s="86"/>
      <c r="G16" s="77"/>
      <c r="H16" s="77"/>
      <c r="I16" s="87"/>
      <c r="J16" s="86"/>
      <c r="K16" s="87"/>
      <c r="L16" s="91"/>
      <c r="M16" s="87"/>
      <c r="N16" s="86"/>
      <c r="O16" s="86"/>
      <c r="P16" s="86"/>
      <c r="Q16" s="81"/>
      <c r="R16" s="81"/>
      <c r="S16" s="81"/>
      <c r="T16" s="82"/>
      <c r="U16" s="82"/>
      <c r="V16" s="82"/>
      <c r="W16" s="82"/>
      <c r="X16" s="82"/>
      <c r="Y16" s="82"/>
      <c r="Z16" s="82"/>
      <c r="AA16" s="82"/>
    </row>
    <row r="17" customFormat="false" ht="12.95" hidden="false" customHeight="true" outlineLevel="0" collapsed="false">
      <c r="A17" s="77" t="n">
        <v>-6</v>
      </c>
      <c r="B17" s="78" t="n">
        <f aca="false">IF(Д71!D28=Д71!B27,Д71!B29,IF(Д71!D28=Д71!B29,Д71!B27,0))</f>
        <v>0</v>
      </c>
      <c r="C17" s="88" t="str">
        <f aca="false">IF(Д71!E28=Д71!C27,Д71!C29,IF(Д71!E28=Д71!C29,Д71!C27,0))</f>
        <v>Завьялова Виктория </v>
      </c>
      <c r="D17" s="89"/>
      <c r="E17" s="83" t="n">
        <v>42</v>
      </c>
      <c r="F17" s="84"/>
      <c r="G17" s="98" t="s">
        <v>286</v>
      </c>
      <c r="H17" s="96"/>
      <c r="I17" s="83" t="n">
        <v>53</v>
      </c>
      <c r="J17" s="84"/>
      <c r="K17" s="95" t="s">
        <v>289</v>
      </c>
      <c r="L17" s="91"/>
      <c r="M17" s="83" t="n">
        <v>58</v>
      </c>
      <c r="N17" s="84"/>
      <c r="O17" s="85" t="s">
        <v>281</v>
      </c>
      <c r="P17" s="86"/>
      <c r="Q17" s="81"/>
      <c r="R17" s="81"/>
      <c r="S17" s="81"/>
      <c r="T17" s="82"/>
      <c r="U17" s="82"/>
      <c r="V17" s="82"/>
      <c r="W17" s="82"/>
      <c r="X17" s="82"/>
      <c r="Y17" s="82"/>
      <c r="Z17" s="82"/>
      <c r="AA17" s="82"/>
    </row>
    <row r="18" customFormat="false" ht="12.95" hidden="false" customHeight="true" outlineLevel="0" collapsed="false">
      <c r="A18" s="77"/>
      <c r="B18" s="77"/>
      <c r="C18" s="77" t="n">
        <v>-22</v>
      </c>
      <c r="D18" s="78" t="n">
        <f aca="false">IF(Д71!F50=Д71!D48,Д71!D52,IF(Д71!F50=Д71!D52,Д71!D48,0))</f>
        <v>0</v>
      </c>
      <c r="E18" s="88" t="s">
        <v>286</v>
      </c>
      <c r="F18" s="90"/>
      <c r="G18" s="83"/>
      <c r="H18" s="91"/>
      <c r="I18" s="87"/>
      <c r="J18" s="92"/>
      <c r="K18" s="81"/>
      <c r="L18" s="81"/>
      <c r="M18" s="87"/>
      <c r="N18" s="92"/>
      <c r="O18" s="87"/>
      <c r="P18" s="86"/>
      <c r="Q18" s="81"/>
      <c r="R18" s="81"/>
      <c r="S18" s="81"/>
      <c r="T18" s="82"/>
      <c r="U18" s="82"/>
      <c r="V18" s="82"/>
      <c r="W18" s="82"/>
      <c r="X18" s="82"/>
      <c r="Y18" s="82"/>
      <c r="Z18" s="82"/>
      <c r="AA18" s="82"/>
    </row>
    <row r="19" customFormat="false" ht="12.95" hidden="false" customHeight="true" outlineLevel="0" collapsed="false">
      <c r="A19" s="77" t="n">
        <v>-7</v>
      </c>
      <c r="B19" s="78" t="n">
        <f aca="false">IF(Д71!D32=Д71!B31,Д71!B33,IF(Д71!D32=Д71!B33,Д71!B31,0))</f>
        <v>0</v>
      </c>
      <c r="C19" s="79" t="str">
        <f aca="false">IF(Д71!E32=Д71!C31,Д71!C33,IF(Д71!E32=Д71!C33,Д71!C31,0))</f>
        <v>Ямщикова Дарья </v>
      </c>
      <c r="D19" s="93"/>
      <c r="E19" s="81"/>
      <c r="F19" s="81"/>
      <c r="G19" s="83" t="n">
        <v>49</v>
      </c>
      <c r="H19" s="94"/>
      <c r="I19" s="95" t="s">
        <v>289</v>
      </c>
      <c r="J19" s="91"/>
      <c r="K19" s="81"/>
      <c r="L19" s="81"/>
      <c r="M19" s="87"/>
      <c r="N19" s="91"/>
      <c r="O19" s="87"/>
      <c r="P19" s="86"/>
      <c r="Q19" s="81"/>
      <c r="R19" s="81"/>
      <c r="S19" s="81"/>
      <c r="T19" s="82"/>
      <c r="U19" s="82"/>
      <c r="V19" s="82"/>
      <c r="W19" s="82"/>
      <c r="X19" s="82"/>
      <c r="Y19" s="82"/>
      <c r="Z19" s="82"/>
      <c r="AA19" s="82"/>
    </row>
    <row r="20" customFormat="false" ht="12.95" hidden="false" customHeight="true" outlineLevel="0" collapsed="false">
      <c r="A20" s="77"/>
      <c r="B20" s="77"/>
      <c r="C20" s="83" t="n">
        <v>35</v>
      </c>
      <c r="D20" s="84"/>
      <c r="E20" s="85" t="s">
        <v>295</v>
      </c>
      <c r="F20" s="86"/>
      <c r="G20" s="83"/>
      <c r="H20" s="96"/>
      <c r="I20" s="86"/>
      <c r="J20" s="86"/>
      <c r="K20" s="81"/>
      <c r="L20" s="81"/>
      <c r="M20" s="87"/>
      <c r="N20" s="91"/>
      <c r="O20" s="87"/>
      <c r="P20" s="86"/>
      <c r="Q20" s="81"/>
      <c r="R20" s="81"/>
      <c r="S20" s="81"/>
      <c r="T20" s="82"/>
      <c r="U20" s="82"/>
      <c r="V20" s="82"/>
      <c r="W20" s="82"/>
      <c r="X20" s="82"/>
      <c r="Y20" s="82"/>
      <c r="Z20" s="82"/>
      <c r="AA20" s="82"/>
    </row>
    <row r="21" customFormat="false" ht="12.95" hidden="false" customHeight="true" outlineLevel="0" collapsed="false">
      <c r="A21" s="77" t="n">
        <v>-8</v>
      </c>
      <c r="B21" s="78" t="n">
        <f aca="false">IF(Д71!D36=Д71!B35,Д71!B37,IF(Д71!D36=Д71!B37,Д71!B35,0))</f>
        <v>4</v>
      </c>
      <c r="C21" s="88" t="str">
        <f aca="false">IF(Д71!E36=Д71!C35,Д71!C37,IF(Д71!E36=Д71!C37,Д71!C35,0))</f>
        <v>_</v>
      </c>
      <c r="D21" s="89"/>
      <c r="E21" s="83" t="n">
        <v>43</v>
      </c>
      <c r="F21" s="84"/>
      <c r="G21" s="97" t="s">
        <v>289</v>
      </c>
      <c r="H21" s="96"/>
      <c r="I21" s="86"/>
      <c r="J21" s="86"/>
      <c r="K21" s="77" t="n">
        <v>-30</v>
      </c>
      <c r="L21" s="78" t="n">
        <f aca="false">IF(Д71!J54=Д71!H46,Д71!H62,IF(Д71!J54=Д71!H62,Д71!H46,0))</f>
        <v>0</v>
      </c>
      <c r="M21" s="88" t="str">
        <f aca="false">IF(Д71!K54=Д71!I46,Д71!I62,IF(Д71!K54=Д71!I62,Д71!I46,0))</f>
        <v>Салихова Эльнара </v>
      </c>
      <c r="N21" s="99"/>
      <c r="O21" s="87"/>
      <c r="P21" s="86"/>
      <c r="Q21" s="81"/>
      <c r="R21" s="81"/>
      <c r="S21" s="81"/>
      <c r="T21" s="82"/>
      <c r="U21" s="82"/>
      <c r="V21" s="82"/>
      <c r="W21" s="82"/>
      <c r="X21" s="82"/>
      <c r="Y21" s="82"/>
      <c r="Z21" s="82"/>
      <c r="AA21" s="82"/>
    </row>
    <row r="22" customFormat="false" ht="12.95" hidden="false" customHeight="true" outlineLevel="0" collapsed="false">
      <c r="A22" s="77"/>
      <c r="B22" s="77"/>
      <c r="C22" s="77" t="n">
        <v>-21</v>
      </c>
      <c r="D22" s="78" t="n">
        <f aca="false">IF(Д71!F42=Д71!D40,Д71!D44,IF(Д71!F42=Д71!D44,Д71!D40,0))</f>
        <v>0</v>
      </c>
      <c r="E22" s="88" t="s">
        <v>289</v>
      </c>
      <c r="F22" s="90"/>
      <c r="G22" s="77"/>
      <c r="H22" s="77"/>
      <c r="I22" s="86"/>
      <c r="J22" s="86"/>
      <c r="K22" s="81"/>
      <c r="L22" s="81"/>
      <c r="M22" s="86"/>
      <c r="N22" s="86"/>
      <c r="O22" s="87"/>
      <c r="P22" s="86"/>
      <c r="Q22" s="81"/>
      <c r="R22" s="81"/>
      <c r="S22" s="81"/>
      <c r="T22" s="82"/>
      <c r="U22" s="82"/>
      <c r="V22" s="82"/>
      <c r="W22" s="82"/>
      <c r="X22" s="82"/>
      <c r="Y22" s="82"/>
      <c r="Z22" s="82"/>
      <c r="AA22" s="82"/>
    </row>
    <row r="23" customFormat="false" ht="12.95" hidden="false" customHeight="true" outlineLevel="0" collapsed="false">
      <c r="A23" s="77" t="n">
        <v>-9</v>
      </c>
      <c r="B23" s="78" t="n">
        <f aca="false">IF(Д71!D40=Д71!B39,Д71!B41,IF(Д71!D40=Д71!B41,Д71!B39,0))</f>
        <v>3</v>
      </c>
      <c r="C23" s="79" t="str">
        <f aca="false">IF(Д71!E40=Д71!C39,Д71!C41,IF(Д71!E40=Д71!C41,Д71!C39,0))</f>
        <v>_</v>
      </c>
      <c r="D23" s="93"/>
      <c r="E23" s="81"/>
      <c r="F23" s="81"/>
      <c r="G23" s="77" t="n">
        <v>-27</v>
      </c>
      <c r="H23" s="78" t="n">
        <f aca="false">IF(Д71!H46=Д71!F42,Д71!F50,IF(Д71!H46=Д71!F50,Д71!F42,0))</f>
        <v>0</v>
      </c>
      <c r="I23" s="79" t="str">
        <f aca="false">IF(Д71!I46=Д71!G42,Д71!G50,IF(Д71!I46=Д71!G50,Д71!G42,0))</f>
        <v>Гареева Аделина </v>
      </c>
      <c r="J23" s="80"/>
      <c r="K23" s="81"/>
      <c r="L23" s="81"/>
      <c r="M23" s="86"/>
      <c r="N23" s="86"/>
      <c r="O23" s="87"/>
      <c r="P23" s="86"/>
      <c r="Q23" s="81"/>
      <c r="R23" s="81"/>
      <c r="S23" s="81"/>
      <c r="T23" s="82"/>
      <c r="U23" s="82"/>
      <c r="V23" s="82"/>
      <c r="W23" s="82"/>
      <c r="X23" s="82"/>
      <c r="Y23" s="82"/>
      <c r="Z23" s="82"/>
      <c r="AA23" s="82"/>
    </row>
    <row r="24" customFormat="false" ht="12.95" hidden="false" customHeight="true" outlineLevel="0" collapsed="false">
      <c r="A24" s="77"/>
      <c r="B24" s="77"/>
      <c r="C24" s="83" t="n">
        <v>36</v>
      </c>
      <c r="D24" s="84"/>
      <c r="E24" s="85" t="s">
        <v>294</v>
      </c>
      <c r="F24" s="86"/>
      <c r="G24" s="77"/>
      <c r="H24" s="77"/>
      <c r="I24" s="87"/>
      <c r="J24" s="86"/>
      <c r="K24" s="81"/>
      <c r="L24" s="81"/>
      <c r="M24" s="86"/>
      <c r="N24" s="86"/>
      <c r="O24" s="87"/>
      <c r="P24" s="86"/>
      <c r="Q24" s="81"/>
      <c r="R24" s="81"/>
      <c r="S24" s="81"/>
      <c r="T24" s="82"/>
      <c r="U24" s="82"/>
      <c r="V24" s="82"/>
      <c r="W24" s="82"/>
      <c r="X24" s="82"/>
      <c r="Y24" s="82"/>
      <c r="Z24" s="82"/>
      <c r="AA24" s="82"/>
    </row>
    <row r="25" customFormat="false" ht="12.95" hidden="false" customHeight="true" outlineLevel="0" collapsed="false">
      <c r="A25" s="77" t="n">
        <v>-10</v>
      </c>
      <c r="B25" s="78" t="n">
        <f aca="false">IF(Д71!D44=Д71!B43,Д71!B45,IF(Д71!D44=Д71!B45,Д71!B43,0))</f>
        <v>0</v>
      </c>
      <c r="C25" s="88" t="str">
        <f aca="false">IF(Д71!E44=Д71!C43,Д71!C45,IF(Д71!E44=Д71!C45,Д71!C43,0))</f>
        <v>Кильметова Ангелина </v>
      </c>
      <c r="D25" s="89"/>
      <c r="E25" s="83" t="n">
        <v>44</v>
      </c>
      <c r="F25" s="84"/>
      <c r="G25" s="98" t="s">
        <v>288</v>
      </c>
      <c r="H25" s="96"/>
      <c r="I25" s="83" t="n">
        <v>54</v>
      </c>
      <c r="J25" s="84"/>
      <c r="K25" s="85" t="s">
        <v>278</v>
      </c>
      <c r="L25" s="86"/>
      <c r="M25" s="86"/>
      <c r="N25" s="86"/>
      <c r="O25" s="83" t="n">
        <v>60</v>
      </c>
      <c r="P25" s="94"/>
      <c r="Q25" s="85" t="s">
        <v>276</v>
      </c>
      <c r="R25" s="85"/>
      <c r="S25" s="85"/>
      <c r="T25" s="82"/>
      <c r="U25" s="82"/>
      <c r="V25" s="82"/>
      <c r="W25" s="82"/>
      <c r="X25" s="82"/>
      <c r="Y25" s="82"/>
      <c r="Z25" s="82"/>
      <c r="AA25" s="82"/>
    </row>
    <row r="26" customFormat="false" ht="12.95" hidden="false" customHeight="true" outlineLevel="0" collapsed="false">
      <c r="A26" s="77"/>
      <c r="B26" s="77"/>
      <c r="C26" s="77" t="n">
        <v>-20</v>
      </c>
      <c r="D26" s="78" t="n">
        <f aca="false">IF(Д71!F34=Д71!D32,Д71!D36,IF(Д71!F34=Д71!D36,Д71!D32,0))</f>
        <v>0</v>
      </c>
      <c r="E26" s="88" t="s">
        <v>288</v>
      </c>
      <c r="F26" s="90"/>
      <c r="G26" s="83"/>
      <c r="H26" s="91"/>
      <c r="I26" s="87"/>
      <c r="J26" s="92"/>
      <c r="K26" s="87"/>
      <c r="L26" s="86"/>
      <c r="M26" s="86"/>
      <c r="N26" s="86"/>
      <c r="O26" s="87"/>
      <c r="P26" s="86"/>
      <c r="Q26" s="100"/>
      <c r="R26" s="101" t="s">
        <v>63</v>
      </c>
      <c r="S26" s="101"/>
      <c r="T26" s="82"/>
      <c r="U26" s="82"/>
      <c r="V26" s="82"/>
      <c r="W26" s="82"/>
      <c r="X26" s="82"/>
      <c r="Y26" s="82"/>
      <c r="Z26" s="82"/>
      <c r="AA26" s="82"/>
    </row>
    <row r="27" customFormat="false" ht="12.95" hidden="false" customHeight="true" outlineLevel="0" collapsed="false">
      <c r="A27" s="77" t="n">
        <v>-11</v>
      </c>
      <c r="B27" s="78" t="n">
        <f aca="false">IF(Д71!D48=Д71!B47,Д71!B49,IF(Д71!D48=Д71!B49,Д71!B47,0))</f>
        <v>0</v>
      </c>
      <c r="C27" s="79" t="str">
        <f aca="false">IF(Д71!E48=Д71!C47,Д71!C49,IF(Д71!E48=Д71!C49,Д71!C47,0))</f>
        <v>Михайлова  Гузель </v>
      </c>
      <c r="D27" s="93"/>
      <c r="E27" s="81"/>
      <c r="F27" s="81"/>
      <c r="G27" s="83" t="n">
        <v>50</v>
      </c>
      <c r="H27" s="94"/>
      <c r="I27" s="95" t="s">
        <v>280</v>
      </c>
      <c r="J27" s="91"/>
      <c r="K27" s="87"/>
      <c r="L27" s="86"/>
      <c r="M27" s="86"/>
      <c r="N27" s="86"/>
      <c r="O27" s="87"/>
      <c r="P27" s="86"/>
      <c r="Q27" s="81"/>
      <c r="R27" s="81"/>
      <c r="S27" s="81"/>
      <c r="T27" s="82"/>
      <c r="U27" s="82"/>
      <c r="V27" s="82"/>
      <c r="W27" s="82"/>
      <c r="X27" s="82"/>
      <c r="Y27" s="82"/>
      <c r="Z27" s="82"/>
      <c r="AA27" s="82"/>
    </row>
    <row r="28" customFormat="false" ht="12.95" hidden="false" customHeight="true" outlineLevel="0" collapsed="false">
      <c r="A28" s="77"/>
      <c r="B28" s="77"/>
      <c r="C28" s="83" t="n">
        <v>37</v>
      </c>
      <c r="D28" s="84"/>
      <c r="E28" s="85" t="s">
        <v>297</v>
      </c>
      <c r="F28" s="86"/>
      <c r="G28" s="83"/>
      <c r="H28" s="96"/>
      <c r="I28" s="86"/>
      <c r="J28" s="86"/>
      <c r="K28" s="87"/>
      <c r="L28" s="86"/>
      <c r="M28" s="86"/>
      <c r="N28" s="86"/>
      <c r="O28" s="87"/>
      <c r="P28" s="86"/>
      <c r="Q28" s="81"/>
      <c r="R28" s="81"/>
      <c r="S28" s="81"/>
      <c r="T28" s="82"/>
      <c r="U28" s="82"/>
      <c r="V28" s="82"/>
      <c r="W28" s="82"/>
      <c r="X28" s="82"/>
      <c r="Y28" s="82"/>
      <c r="Z28" s="82"/>
      <c r="AA28" s="82"/>
    </row>
    <row r="29" customFormat="false" ht="12.95" hidden="false" customHeight="true" outlineLevel="0" collapsed="false">
      <c r="A29" s="77" t="n">
        <v>-12</v>
      </c>
      <c r="B29" s="78" t="n">
        <f aca="false">IF(Д71!D52=Д71!B51,Д71!B53,IF(Д71!D52=Д71!B53,Д71!B51,0))</f>
        <v>6</v>
      </c>
      <c r="C29" s="88" t="str">
        <f aca="false">IF(Д71!E52=Д71!C51,Д71!C53,IF(Д71!E52=Д71!C53,Д71!C51,0))</f>
        <v>_</v>
      </c>
      <c r="D29" s="89"/>
      <c r="E29" s="83" t="n">
        <v>45</v>
      </c>
      <c r="F29" s="84"/>
      <c r="G29" s="97" t="s">
        <v>280</v>
      </c>
      <c r="H29" s="96"/>
      <c r="I29" s="86"/>
      <c r="J29" s="86"/>
      <c r="K29" s="83" t="n">
        <v>57</v>
      </c>
      <c r="L29" s="84"/>
      <c r="M29" s="85" t="s">
        <v>278</v>
      </c>
      <c r="N29" s="86"/>
      <c r="O29" s="87"/>
      <c r="P29" s="86"/>
      <c r="Q29" s="81"/>
      <c r="R29" s="81"/>
      <c r="S29" s="81"/>
      <c r="T29" s="82"/>
      <c r="U29" s="82"/>
      <c r="V29" s="82"/>
      <c r="W29" s="82"/>
      <c r="X29" s="82"/>
      <c r="Y29" s="82"/>
      <c r="Z29" s="82"/>
      <c r="AA29" s="82"/>
    </row>
    <row r="30" customFormat="false" ht="12.95" hidden="false" customHeight="true" outlineLevel="0" collapsed="false">
      <c r="A30" s="77"/>
      <c r="B30" s="77"/>
      <c r="C30" s="77" t="n">
        <v>-19</v>
      </c>
      <c r="D30" s="78" t="n">
        <f aca="false">IF(Д71!F26=Д71!D24,Д71!D28,IF(Д71!F26=Д71!D28,Д71!D24,0))</f>
        <v>0</v>
      </c>
      <c r="E30" s="88" t="s">
        <v>280</v>
      </c>
      <c r="F30" s="90"/>
      <c r="G30" s="77"/>
      <c r="H30" s="77"/>
      <c r="I30" s="86"/>
      <c r="J30" s="86"/>
      <c r="K30" s="87"/>
      <c r="L30" s="92"/>
      <c r="M30" s="87"/>
      <c r="N30" s="86"/>
      <c r="O30" s="87"/>
      <c r="P30" s="86"/>
      <c r="Q30" s="81"/>
      <c r="R30" s="81"/>
      <c r="S30" s="81"/>
      <c r="T30" s="82"/>
      <c r="U30" s="82"/>
      <c r="V30" s="82"/>
      <c r="W30" s="82"/>
      <c r="X30" s="82"/>
      <c r="Y30" s="82"/>
      <c r="Z30" s="82"/>
      <c r="AA30" s="82"/>
    </row>
    <row r="31" customFormat="false" ht="12.95" hidden="false" customHeight="true" outlineLevel="0" collapsed="false">
      <c r="A31" s="77" t="n">
        <v>-13</v>
      </c>
      <c r="B31" s="78" t="n">
        <f aca="false">IF(Д71!D56=Д71!B55,Д71!B57,IF(Д71!D56=Д71!B57,Д71!B55,0))</f>
        <v>7</v>
      </c>
      <c r="C31" s="79" t="str">
        <f aca="false">IF(Д71!E56=Д71!C55,Д71!C57,IF(Д71!E56=Д71!C57,Д71!C55,0))</f>
        <v>_</v>
      </c>
      <c r="D31" s="93"/>
      <c r="E31" s="81"/>
      <c r="F31" s="81"/>
      <c r="G31" s="77" t="n">
        <v>-28</v>
      </c>
      <c r="H31" s="78" t="n">
        <f aca="false">IF(Д71!H62=Д71!F58,Д71!F66,IF(Д71!H62=Д71!F66,Д71!F58,0))</f>
        <v>0</v>
      </c>
      <c r="I31" s="79" t="s">
        <v>282</v>
      </c>
      <c r="J31" s="80"/>
      <c r="K31" s="87"/>
      <c r="L31" s="91"/>
      <c r="M31" s="87"/>
      <c r="N31" s="86"/>
      <c r="O31" s="87"/>
      <c r="P31" s="86"/>
      <c r="Q31" s="81"/>
      <c r="R31" s="81"/>
      <c r="S31" s="81"/>
      <c r="T31" s="82"/>
      <c r="U31" s="82"/>
      <c r="V31" s="82"/>
      <c r="W31" s="82"/>
      <c r="X31" s="82"/>
      <c r="Y31" s="82"/>
      <c r="Z31" s="82"/>
      <c r="AA31" s="82"/>
    </row>
    <row r="32" customFormat="false" ht="12.95" hidden="false" customHeight="true" outlineLevel="0" collapsed="false">
      <c r="A32" s="77"/>
      <c r="B32" s="77"/>
      <c r="C32" s="83" t="n">
        <v>38</v>
      </c>
      <c r="D32" s="84"/>
      <c r="E32" s="85" t="s">
        <v>285</v>
      </c>
      <c r="F32" s="86"/>
      <c r="G32" s="77"/>
      <c r="H32" s="77"/>
      <c r="I32" s="87"/>
      <c r="J32" s="86"/>
      <c r="K32" s="87"/>
      <c r="L32" s="91"/>
      <c r="M32" s="87"/>
      <c r="N32" s="86"/>
      <c r="O32" s="87"/>
      <c r="P32" s="86"/>
      <c r="Q32" s="81"/>
      <c r="R32" s="81"/>
      <c r="S32" s="81"/>
      <c r="T32" s="82"/>
      <c r="U32" s="82"/>
      <c r="V32" s="82"/>
      <c r="W32" s="82"/>
      <c r="X32" s="82"/>
      <c r="Y32" s="82"/>
      <c r="Z32" s="82"/>
      <c r="AA32" s="82"/>
    </row>
    <row r="33" customFormat="false" ht="12.95" hidden="false" customHeight="true" outlineLevel="0" collapsed="false">
      <c r="A33" s="77" t="n">
        <v>-14</v>
      </c>
      <c r="B33" s="78" t="n">
        <f aca="false">IF(Д71!D60=Д71!B59,Д71!B61,IF(Д71!D60=Д71!B61,Д71!B59,0))</f>
        <v>0</v>
      </c>
      <c r="C33" s="88" t="str">
        <f aca="false">IF(Д71!E60=Д71!C59,Д71!C61,IF(Д71!E60=Д71!C61,Д71!C59,0))</f>
        <v>Шавалеева Ляйсан </v>
      </c>
      <c r="D33" s="89"/>
      <c r="E33" s="83" t="n">
        <v>46</v>
      </c>
      <c r="F33" s="84"/>
      <c r="G33" s="98" t="s">
        <v>283</v>
      </c>
      <c r="H33" s="96"/>
      <c r="I33" s="83" t="n">
        <v>55</v>
      </c>
      <c r="J33" s="84"/>
      <c r="K33" s="95" t="s">
        <v>302</v>
      </c>
      <c r="L33" s="91"/>
      <c r="M33" s="83" t="n">
        <v>59</v>
      </c>
      <c r="N33" s="84"/>
      <c r="O33" s="95" t="s">
        <v>276</v>
      </c>
      <c r="P33" s="86"/>
      <c r="Q33" s="81"/>
      <c r="R33" s="81"/>
      <c r="S33" s="81"/>
      <c r="T33" s="82"/>
      <c r="U33" s="82"/>
      <c r="V33" s="82"/>
      <c r="W33" s="82"/>
      <c r="X33" s="82"/>
      <c r="Y33" s="82"/>
      <c r="Z33" s="82"/>
      <c r="AA33" s="82"/>
    </row>
    <row r="34" customFormat="false" ht="12.95" hidden="false" customHeight="true" outlineLevel="0" collapsed="false">
      <c r="A34" s="77"/>
      <c r="B34" s="77"/>
      <c r="C34" s="77" t="n">
        <v>-18</v>
      </c>
      <c r="D34" s="78" t="n">
        <f aca="false">IF(Д71!F18=Д71!D16,Д71!D20,IF(Д71!F18=Д71!D20,Д71!D16,0))</f>
        <v>0</v>
      </c>
      <c r="E34" s="88" t="s">
        <v>283</v>
      </c>
      <c r="F34" s="90"/>
      <c r="G34" s="83"/>
      <c r="H34" s="91"/>
      <c r="I34" s="87"/>
      <c r="J34" s="92"/>
      <c r="K34" s="81"/>
      <c r="L34" s="81"/>
      <c r="M34" s="87"/>
      <c r="N34" s="92"/>
      <c r="O34" s="81"/>
      <c r="P34" s="81"/>
      <c r="Q34" s="81"/>
      <c r="R34" s="81"/>
      <c r="S34" s="81"/>
      <c r="T34" s="82"/>
      <c r="U34" s="82"/>
      <c r="V34" s="82"/>
      <c r="W34" s="82"/>
      <c r="X34" s="82"/>
      <c r="Y34" s="82"/>
      <c r="Z34" s="82"/>
      <c r="AA34" s="82"/>
    </row>
    <row r="35" customFormat="false" ht="12.95" hidden="false" customHeight="true" outlineLevel="0" collapsed="false">
      <c r="A35" s="77" t="n">
        <v>-15</v>
      </c>
      <c r="B35" s="78" t="n">
        <f aca="false">IF(Д71!D64=Д71!B63,Д71!B65,IF(Д71!D64=Д71!B65,Д71!B63,0))</f>
        <v>0</v>
      </c>
      <c r="C35" s="79" t="n">
        <f aca="false">IF(Д71!E64=Д71!C63,Д71!C65,IF(Д71!E64=Д71!C65,Д71!C63,0))</f>
        <v>0</v>
      </c>
      <c r="D35" s="93"/>
      <c r="E35" s="81"/>
      <c r="F35" s="81"/>
      <c r="G35" s="83" t="n">
        <v>51</v>
      </c>
      <c r="H35" s="94"/>
      <c r="I35" s="95" t="s">
        <v>283</v>
      </c>
      <c r="J35" s="91"/>
      <c r="K35" s="81"/>
      <c r="L35" s="81"/>
      <c r="M35" s="87"/>
      <c r="N35" s="91"/>
      <c r="O35" s="77" t="n">
        <v>-60</v>
      </c>
      <c r="P35" s="78" t="n">
        <f aca="false">IF(P25=N17,N33,IF(P25=N33,N17,0))</f>
        <v>0</v>
      </c>
      <c r="Q35" s="79" t="s">
        <v>281</v>
      </c>
      <c r="R35" s="79"/>
      <c r="S35" s="79"/>
      <c r="T35" s="82"/>
      <c r="U35" s="82"/>
      <c r="V35" s="82"/>
      <c r="W35" s="82"/>
      <c r="X35" s="82"/>
      <c r="Y35" s="82"/>
      <c r="Z35" s="82"/>
      <c r="AA35" s="82"/>
    </row>
    <row r="36" customFormat="false" ht="12.95" hidden="false" customHeight="true" outlineLevel="0" collapsed="false">
      <c r="A36" s="77"/>
      <c r="B36" s="77"/>
      <c r="C36" s="83" t="n">
        <v>39</v>
      </c>
      <c r="D36" s="84"/>
      <c r="E36" s="85" t="s">
        <v>290</v>
      </c>
      <c r="F36" s="86"/>
      <c r="G36" s="87"/>
      <c r="H36" s="96"/>
      <c r="I36" s="86"/>
      <c r="J36" s="86"/>
      <c r="K36" s="81"/>
      <c r="L36" s="81"/>
      <c r="M36" s="87"/>
      <c r="N36" s="91"/>
      <c r="O36" s="81"/>
      <c r="P36" s="81"/>
      <c r="Q36" s="100"/>
      <c r="R36" s="101" t="s">
        <v>64</v>
      </c>
      <c r="S36" s="101"/>
      <c r="T36" s="82"/>
      <c r="U36" s="82"/>
      <c r="V36" s="82"/>
      <c r="W36" s="82"/>
      <c r="X36" s="82"/>
      <c r="Y36" s="82"/>
      <c r="Z36" s="82"/>
      <c r="AA36" s="82"/>
    </row>
    <row r="37" customFormat="false" ht="12.95" hidden="false" customHeight="true" outlineLevel="0" collapsed="false">
      <c r="A37" s="77" t="n">
        <v>-16</v>
      </c>
      <c r="B37" s="78" t="n">
        <f aca="false">IF(Д71!D68=Д71!B67,Д71!B69,IF(Д71!D68=Д71!B69,Д71!B67,0))</f>
        <v>2</v>
      </c>
      <c r="C37" s="88" t="str">
        <f aca="false">IF(Д71!E68=Д71!C67,Д71!C69,IF(Д71!E68=Д71!C69,Д71!C67,0))</f>
        <v>_</v>
      </c>
      <c r="D37" s="89"/>
      <c r="E37" s="83" t="n">
        <v>47</v>
      </c>
      <c r="F37" s="84"/>
      <c r="G37" s="95" t="s">
        <v>292</v>
      </c>
      <c r="H37" s="96"/>
      <c r="I37" s="86"/>
      <c r="J37" s="86"/>
      <c r="K37" s="77" t="n">
        <v>-29</v>
      </c>
      <c r="L37" s="78" t="n">
        <f aca="false">IF(Д71!J22=Д71!H14,Д71!H30,IF(Д71!J22=Д71!H30,Д71!H14,0))</f>
        <v>0</v>
      </c>
      <c r="M37" s="88" t="str">
        <f aca="false">IF(Д71!K22=Д71!I14,Д71!I30,IF(Д71!K22=Д71!I30,Д71!I14,0))</f>
        <v>Гильманова Уралия </v>
      </c>
      <c r="N37" s="99"/>
      <c r="O37" s="81"/>
      <c r="P37" s="81"/>
      <c r="Q37" s="81"/>
      <c r="R37" s="81"/>
      <c r="S37" s="81"/>
      <c r="T37" s="82"/>
      <c r="U37" s="82"/>
      <c r="V37" s="82"/>
      <c r="W37" s="82"/>
      <c r="X37" s="82"/>
      <c r="Y37" s="82"/>
      <c r="Z37" s="82"/>
      <c r="AA37" s="82"/>
    </row>
    <row r="38" customFormat="false" ht="12.95" hidden="false" customHeight="true" outlineLevel="0" collapsed="false">
      <c r="A38" s="77"/>
      <c r="B38" s="77"/>
      <c r="C38" s="77" t="n">
        <v>-17</v>
      </c>
      <c r="D38" s="78" t="n">
        <f aca="false">IF(Д71!F10=Д71!D8,Д71!D12,IF(Д71!F10=Д71!D12,Д71!D8,0))</f>
        <v>0</v>
      </c>
      <c r="E38" s="88" t="s">
        <v>292</v>
      </c>
      <c r="F38" s="90"/>
      <c r="G38" s="81"/>
      <c r="H38" s="77"/>
      <c r="I38" s="86"/>
      <c r="J38" s="86"/>
      <c r="K38" s="81"/>
      <c r="L38" s="81"/>
      <c r="M38" s="81"/>
      <c r="N38" s="81"/>
      <c r="O38" s="81"/>
      <c r="P38" s="81"/>
      <c r="Q38" s="81"/>
      <c r="R38" s="81"/>
      <c r="S38" s="81"/>
      <c r="T38" s="82"/>
      <c r="U38" s="82"/>
      <c r="V38" s="82"/>
      <c r="W38" s="82"/>
      <c r="X38" s="82"/>
      <c r="Y38" s="82"/>
      <c r="Z38" s="82"/>
      <c r="AA38" s="82"/>
    </row>
    <row r="39" customFormat="false" ht="12.95" hidden="false" customHeight="true" outlineLevel="0" collapsed="false">
      <c r="A39" s="77"/>
      <c r="B39" s="77"/>
      <c r="C39" s="81"/>
      <c r="D39" s="93"/>
      <c r="E39" s="81"/>
      <c r="F39" s="81"/>
      <c r="G39" s="81"/>
      <c r="H39" s="7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82"/>
      <c r="W39" s="82"/>
      <c r="X39" s="82"/>
      <c r="Y39" s="82"/>
      <c r="Z39" s="82"/>
      <c r="AA39" s="82"/>
    </row>
    <row r="40" customFormat="false" ht="12.95" hidden="false" customHeight="true" outlineLevel="0" collapsed="false">
      <c r="A40" s="77" t="n">
        <v>-40</v>
      </c>
      <c r="B40" s="78" t="n">
        <f aca="false">IF(F9=D8,D10,IF(F9=D10,D8,0))</f>
        <v>0</v>
      </c>
      <c r="C40" s="79" t="s">
        <v>291</v>
      </c>
      <c r="D40" s="93"/>
      <c r="E40" s="81"/>
      <c r="F40" s="81"/>
      <c r="G40" s="81"/>
      <c r="H40" s="77"/>
      <c r="I40" s="81"/>
      <c r="J40" s="81"/>
      <c r="K40" s="77" t="n">
        <v>-48</v>
      </c>
      <c r="L40" s="78" t="n">
        <f aca="false">IF(H11=F9,F13,IF(H11=F13,F9,0))</f>
        <v>0</v>
      </c>
      <c r="M40" s="79" t="s">
        <v>298</v>
      </c>
      <c r="N40" s="80"/>
      <c r="O40" s="81"/>
      <c r="P40" s="81"/>
      <c r="Q40" s="81"/>
      <c r="R40" s="81"/>
      <c r="S40" s="81"/>
      <c r="T40" s="82"/>
      <c r="U40" s="82"/>
      <c r="V40" s="82"/>
      <c r="W40" s="82"/>
      <c r="X40" s="82"/>
      <c r="Y40" s="82"/>
      <c r="Z40" s="82"/>
      <c r="AA40" s="82"/>
    </row>
    <row r="41" customFormat="false" ht="12.95" hidden="false" customHeight="true" outlineLevel="0" collapsed="false">
      <c r="A41" s="77"/>
      <c r="B41" s="77"/>
      <c r="C41" s="83" t="n">
        <v>71</v>
      </c>
      <c r="D41" s="94"/>
      <c r="E41" s="85" t="s">
        <v>291</v>
      </c>
      <c r="F41" s="86"/>
      <c r="G41" s="81"/>
      <c r="H41" s="96"/>
      <c r="I41" s="81"/>
      <c r="J41" s="81"/>
      <c r="K41" s="77"/>
      <c r="L41" s="77"/>
      <c r="M41" s="83" t="n">
        <v>67</v>
      </c>
      <c r="N41" s="94"/>
      <c r="O41" s="85" t="s">
        <v>298</v>
      </c>
      <c r="P41" s="86"/>
      <c r="Q41" s="81"/>
      <c r="R41" s="81"/>
      <c r="S41" s="81"/>
      <c r="T41" s="82"/>
      <c r="U41" s="82"/>
      <c r="V41" s="82"/>
      <c r="W41" s="82"/>
      <c r="X41" s="82"/>
      <c r="Y41" s="82"/>
      <c r="Z41" s="82"/>
      <c r="AA41" s="82"/>
    </row>
    <row r="42" customFormat="false" ht="12.95" hidden="false" customHeight="true" outlineLevel="0" collapsed="false">
      <c r="A42" s="77" t="n">
        <v>-41</v>
      </c>
      <c r="B42" s="78" t="n">
        <f aca="false">IF(F13=D12,D14,IF(F13=D14,D12,0))</f>
        <v>0</v>
      </c>
      <c r="C42" s="88" t="n">
        <f aca="false">IF(G13=E12,E14,IF(G13=E14,E12,0))</f>
        <v>0</v>
      </c>
      <c r="D42" s="102"/>
      <c r="E42" s="87"/>
      <c r="F42" s="86"/>
      <c r="G42" s="81"/>
      <c r="H42" s="81"/>
      <c r="I42" s="81"/>
      <c r="J42" s="81"/>
      <c r="K42" s="77" t="n">
        <v>-49</v>
      </c>
      <c r="L42" s="78" t="n">
        <f aca="false">IF(H19=F17,F21,IF(H19=F21,F17,0))</f>
        <v>0</v>
      </c>
      <c r="M42" s="88" t="str">
        <f aca="false">IF(I19=G17,G21,IF(I19=G21,G17,0))</f>
        <v>Валеева Диана </v>
      </c>
      <c r="N42" s="86"/>
      <c r="O42" s="87"/>
      <c r="P42" s="86"/>
      <c r="Q42" s="86"/>
      <c r="R42" s="81"/>
      <c r="S42" s="86"/>
      <c r="T42" s="82"/>
      <c r="U42" s="82"/>
      <c r="V42" s="82"/>
      <c r="W42" s="82"/>
      <c r="X42" s="82"/>
      <c r="Y42" s="82"/>
      <c r="Z42" s="82"/>
      <c r="AA42" s="82"/>
    </row>
    <row r="43" customFormat="false" ht="12.95" hidden="false" customHeight="true" outlineLevel="0" collapsed="false">
      <c r="A43" s="77"/>
      <c r="B43" s="77"/>
      <c r="C43" s="81"/>
      <c r="D43" s="103"/>
      <c r="E43" s="83" t="n">
        <v>75</v>
      </c>
      <c r="F43" s="94"/>
      <c r="G43" s="85" t="s">
        <v>295</v>
      </c>
      <c r="H43" s="86"/>
      <c r="I43" s="81"/>
      <c r="J43" s="81"/>
      <c r="K43" s="77"/>
      <c r="L43" s="77"/>
      <c r="M43" s="81"/>
      <c r="N43" s="81"/>
      <c r="O43" s="83" t="n">
        <v>69</v>
      </c>
      <c r="P43" s="94"/>
      <c r="Q43" s="104" t="s">
        <v>288</v>
      </c>
      <c r="R43" s="104"/>
      <c r="S43" s="104"/>
      <c r="T43" s="82"/>
      <c r="U43" s="82"/>
      <c r="V43" s="82"/>
      <c r="W43" s="82"/>
      <c r="X43" s="82"/>
      <c r="Y43" s="82"/>
      <c r="Z43" s="82"/>
      <c r="AA43" s="82"/>
    </row>
    <row r="44" customFormat="false" ht="12.95" hidden="false" customHeight="true" outlineLevel="0" collapsed="false">
      <c r="A44" s="77" t="n">
        <v>-42</v>
      </c>
      <c r="B44" s="78" t="n">
        <f aca="false">IF(F17=D16,D18,IF(F17=D18,D16,0))</f>
        <v>0</v>
      </c>
      <c r="C44" s="79" t="str">
        <f aca="false">IF(G17=E16,E18,IF(G17=E18,E16,0))</f>
        <v>Завьялова Виктория </v>
      </c>
      <c r="D44" s="93"/>
      <c r="E44" s="87"/>
      <c r="F44" s="92"/>
      <c r="G44" s="87"/>
      <c r="H44" s="86"/>
      <c r="I44" s="81"/>
      <c r="J44" s="81"/>
      <c r="K44" s="77" t="n">
        <v>-50</v>
      </c>
      <c r="L44" s="78" t="n">
        <f aca="false">IF(H27=F25,F29,IF(H27=F29,F25,0))</f>
        <v>0</v>
      </c>
      <c r="M44" s="79" t="str">
        <f aca="false">IF(I27=G25,G29,IF(I27=G29,G25,0))</f>
        <v>Агзамова  Алина </v>
      </c>
      <c r="N44" s="80"/>
      <c r="O44" s="87"/>
      <c r="P44" s="86"/>
      <c r="Q44" s="105"/>
      <c r="R44" s="101" t="s">
        <v>65</v>
      </c>
      <c r="S44" s="101"/>
      <c r="T44" s="82"/>
      <c r="U44" s="82"/>
      <c r="V44" s="82"/>
      <c r="W44" s="82"/>
      <c r="X44" s="82"/>
      <c r="Y44" s="82"/>
      <c r="Z44" s="82"/>
      <c r="AA44" s="82"/>
    </row>
    <row r="45" customFormat="false" ht="12.95" hidden="false" customHeight="true" outlineLevel="0" collapsed="false">
      <c r="A45" s="77"/>
      <c r="B45" s="77"/>
      <c r="C45" s="83" t="n">
        <v>72</v>
      </c>
      <c r="D45" s="94"/>
      <c r="E45" s="95" t="s">
        <v>295</v>
      </c>
      <c r="F45" s="91"/>
      <c r="G45" s="87"/>
      <c r="H45" s="86"/>
      <c r="I45" s="81"/>
      <c r="J45" s="81"/>
      <c r="K45" s="77"/>
      <c r="L45" s="77"/>
      <c r="M45" s="83" t="n">
        <v>68</v>
      </c>
      <c r="N45" s="94"/>
      <c r="O45" s="95" t="s">
        <v>288</v>
      </c>
      <c r="P45" s="86"/>
      <c r="Q45" s="100"/>
      <c r="R45" s="81"/>
      <c r="S45" s="100"/>
      <c r="T45" s="82"/>
      <c r="U45" s="82"/>
      <c r="V45" s="82"/>
      <c r="W45" s="82"/>
      <c r="X45" s="82"/>
      <c r="Y45" s="82"/>
      <c r="Z45" s="82"/>
      <c r="AA45" s="82"/>
    </row>
    <row r="46" customFormat="false" ht="12.95" hidden="false" customHeight="true" outlineLevel="0" collapsed="false">
      <c r="A46" s="77" t="n">
        <v>-43</v>
      </c>
      <c r="B46" s="78" t="n">
        <f aca="false">IF(F21=D20,D22,IF(F21=D22,D20,0))</f>
        <v>0</v>
      </c>
      <c r="C46" s="88" t="str">
        <f aca="false">IF(G21=E20,E22,IF(G21=E22,E20,0))</f>
        <v>Ямщикова Дарья </v>
      </c>
      <c r="D46" s="102"/>
      <c r="E46" s="81"/>
      <c r="F46" s="81"/>
      <c r="G46" s="87"/>
      <c r="H46" s="86"/>
      <c r="I46" s="81"/>
      <c r="J46" s="81"/>
      <c r="K46" s="77" t="n">
        <v>-51</v>
      </c>
      <c r="L46" s="78" t="n">
        <f aca="false">IF(H35=F33,F37,IF(H35=F37,F33,0))</f>
        <v>0</v>
      </c>
      <c r="M46" s="88" t="s">
        <v>292</v>
      </c>
      <c r="N46" s="86"/>
      <c r="O46" s="81"/>
      <c r="P46" s="81"/>
      <c r="Q46" s="81"/>
      <c r="R46" s="81"/>
      <c r="S46" s="81"/>
      <c r="T46" s="82"/>
      <c r="U46" s="82"/>
      <c r="V46" s="82"/>
      <c r="W46" s="82"/>
      <c r="X46" s="82"/>
      <c r="Y46" s="82"/>
      <c r="Z46" s="82"/>
      <c r="AA46" s="82"/>
    </row>
    <row r="47" customFormat="false" ht="12.95" hidden="false" customHeight="true" outlineLevel="0" collapsed="false">
      <c r="A47" s="77"/>
      <c r="B47" s="77"/>
      <c r="C47" s="86"/>
      <c r="D47" s="102"/>
      <c r="E47" s="81"/>
      <c r="F47" s="81"/>
      <c r="G47" s="83" t="n">
        <v>77</v>
      </c>
      <c r="H47" s="94"/>
      <c r="I47" s="85" t="s">
        <v>295</v>
      </c>
      <c r="J47" s="86"/>
      <c r="K47" s="77"/>
      <c r="L47" s="77"/>
      <c r="M47" s="81"/>
      <c r="N47" s="81"/>
      <c r="O47" s="77" t="n">
        <v>-69</v>
      </c>
      <c r="P47" s="78" t="n">
        <f aca="false">IF(P43=N41,N45,IF(P43=N45,N41,0))</f>
        <v>0</v>
      </c>
      <c r="Q47" s="79" t="str">
        <f aca="false">IF(Q43=O41,O45,IF(Q43=O45,O41,0))</f>
        <v>Фаттахова Эмилия </v>
      </c>
      <c r="R47" s="85"/>
      <c r="S47" s="85"/>
      <c r="T47" s="82"/>
      <c r="U47" s="82"/>
      <c r="V47" s="82"/>
      <c r="W47" s="82"/>
      <c r="X47" s="82"/>
      <c r="Y47" s="82"/>
      <c r="Z47" s="82"/>
      <c r="AA47" s="82"/>
    </row>
    <row r="48" customFormat="false" ht="12.95" hidden="false" customHeight="true" outlineLevel="0" collapsed="false">
      <c r="A48" s="77" t="n">
        <v>-44</v>
      </c>
      <c r="B48" s="78" t="n">
        <f aca="false">IF(F25=D24,D26,IF(F25=D26,D24,0))</f>
        <v>0</v>
      </c>
      <c r="C48" s="79" t="str">
        <f aca="false">IF(G25=E24,E26,IF(G25=E26,E24,0))</f>
        <v>Кильметова Ангелина </v>
      </c>
      <c r="D48" s="93"/>
      <c r="E48" s="81"/>
      <c r="F48" s="81"/>
      <c r="G48" s="87"/>
      <c r="H48" s="92"/>
      <c r="I48" s="106" t="s">
        <v>66</v>
      </c>
      <c r="J48" s="106"/>
      <c r="K48" s="81"/>
      <c r="L48" s="81"/>
      <c r="M48" s="77" t="n">
        <v>-67</v>
      </c>
      <c r="N48" s="78" t="n">
        <f aca="false">IF(N41=L40,L42,IF(N41=L42,L40,0))</f>
        <v>0</v>
      </c>
      <c r="O48" s="79" t="str">
        <f aca="false">IF(O41=M40,M42,IF(O41=M42,M40,0))</f>
        <v>Валеева Диана </v>
      </c>
      <c r="P48" s="80"/>
      <c r="Q48" s="100"/>
      <c r="R48" s="101" t="s">
        <v>67</v>
      </c>
      <c r="S48" s="101"/>
      <c r="T48" s="82"/>
      <c r="U48" s="82"/>
      <c r="V48" s="82"/>
      <c r="W48" s="82"/>
      <c r="X48" s="82"/>
      <c r="Y48" s="82"/>
      <c r="Z48" s="82"/>
      <c r="AA48" s="82"/>
    </row>
    <row r="49" customFormat="false" ht="12.95" hidden="false" customHeight="true" outlineLevel="0" collapsed="false">
      <c r="A49" s="77"/>
      <c r="B49" s="77"/>
      <c r="C49" s="83" t="n">
        <v>73</v>
      </c>
      <c r="D49" s="94"/>
      <c r="E49" s="85" t="s">
        <v>294</v>
      </c>
      <c r="F49" s="86"/>
      <c r="G49" s="87"/>
      <c r="H49" s="91"/>
      <c r="I49" s="81"/>
      <c r="J49" s="81"/>
      <c r="K49" s="81"/>
      <c r="L49" s="81"/>
      <c r="M49" s="77"/>
      <c r="N49" s="77"/>
      <c r="O49" s="83" t="n">
        <v>70</v>
      </c>
      <c r="P49" s="94"/>
      <c r="Q49" s="85" t="s">
        <v>292</v>
      </c>
      <c r="R49" s="85"/>
      <c r="S49" s="85"/>
      <c r="T49" s="82"/>
      <c r="U49" s="82"/>
      <c r="V49" s="82"/>
      <c r="W49" s="82"/>
      <c r="X49" s="82"/>
      <c r="Y49" s="82"/>
      <c r="Z49" s="82"/>
      <c r="AA49" s="82"/>
    </row>
    <row r="50" customFormat="false" ht="12.95" hidden="false" customHeight="true" outlineLevel="0" collapsed="false">
      <c r="A50" s="77" t="n">
        <v>-45</v>
      </c>
      <c r="B50" s="78" t="n">
        <f aca="false">IF(F29=D28,D30,IF(F29=D30,D28,0))</f>
        <v>0</v>
      </c>
      <c r="C50" s="88" t="str">
        <f aca="false">IF(G29=E28,E30,IF(G29=E30,E28,0))</f>
        <v>Михайлова  Гузель </v>
      </c>
      <c r="D50" s="102"/>
      <c r="E50" s="87"/>
      <c r="F50" s="86"/>
      <c r="G50" s="87"/>
      <c r="H50" s="86"/>
      <c r="I50" s="81"/>
      <c r="J50" s="81"/>
      <c r="K50" s="81"/>
      <c r="L50" s="81"/>
      <c r="M50" s="77" t="n">
        <v>-68</v>
      </c>
      <c r="N50" s="78" t="n">
        <f aca="false">IF(N45=L44,L46,IF(N45=L46,L44,0))</f>
        <v>0</v>
      </c>
      <c r="O50" s="88" t="str">
        <f aca="false">IF(O45=M44,M46,IF(O45=M46,M44,0))</f>
        <v>Виноградова Елизавета </v>
      </c>
      <c r="P50" s="86"/>
      <c r="Q50" s="100"/>
      <c r="R50" s="101" t="s">
        <v>68</v>
      </c>
      <c r="S50" s="101"/>
      <c r="T50" s="82"/>
      <c r="U50" s="82"/>
      <c r="V50" s="82"/>
      <c r="W50" s="82"/>
      <c r="X50" s="82"/>
      <c r="Y50" s="82"/>
      <c r="Z50" s="82"/>
      <c r="AA50" s="82"/>
    </row>
    <row r="51" customFormat="false" ht="12.95" hidden="false" customHeight="true" outlineLevel="0" collapsed="false">
      <c r="A51" s="77"/>
      <c r="B51" s="77"/>
      <c r="C51" s="81"/>
      <c r="D51" s="103"/>
      <c r="E51" s="83" t="n">
        <v>76</v>
      </c>
      <c r="F51" s="94"/>
      <c r="G51" s="95" t="s">
        <v>285</v>
      </c>
      <c r="H51" s="86"/>
      <c r="I51" s="81"/>
      <c r="J51" s="81"/>
      <c r="K51" s="81"/>
      <c r="L51" s="81"/>
      <c r="M51" s="81"/>
      <c r="N51" s="81"/>
      <c r="O51" s="77" t="n">
        <v>-70</v>
      </c>
      <c r="P51" s="78" t="n">
        <f aca="false">IF(P49=N48,N50,IF(P49=N50,N48,0))</f>
        <v>0</v>
      </c>
      <c r="Q51" s="79" t="str">
        <f aca="false">IF(Q49=O48,O50,IF(Q49=O50,O48,0))</f>
        <v>Валеева Диана </v>
      </c>
      <c r="R51" s="85"/>
      <c r="S51" s="85"/>
      <c r="T51" s="82"/>
      <c r="U51" s="82"/>
      <c r="V51" s="82"/>
      <c r="W51" s="82"/>
      <c r="X51" s="82"/>
      <c r="Y51" s="82"/>
      <c r="Z51" s="82"/>
      <c r="AA51" s="82"/>
    </row>
    <row r="52" customFormat="false" ht="12.95" hidden="false" customHeight="true" outlineLevel="0" collapsed="false">
      <c r="A52" s="77" t="n">
        <v>-46</v>
      </c>
      <c r="B52" s="78" t="n">
        <f aca="false">IF(F33=D32,D34,IF(F33=D34,D32,0))</f>
        <v>0</v>
      </c>
      <c r="C52" s="79" t="s">
        <v>285</v>
      </c>
      <c r="D52" s="93"/>
      <c r="E52" s="87"/>
      <c r="F52" s="92"/>
      <c r="G52" s="81"/>
      <c r="H52" s="81"/>
      <c r="I52" s="81"/>
      <c r="J52" s="81"/>
      <c r="K52" s="81"/>
      <c r="L52" s="81"/>
      <c r="M52" s="86"/>
      <c r="N52" s="86"/>
      <c r="O52" s="81"/>
      <c r="P52" s="81"/>
      <c r="Q52" s="100"/>
      <c r="R52" s="101" t="s">
        <v>69</v>
      </c>
      <c r="S52" s="101"/>
      <c r="T52" s="82"/>
      <c r="U52" s="82"/>
      <c r="V52" s="82"/>
      <c r="W52" s="82"/>
      <c r="X52" s="82"/>
      <c r="Y52" s="82"/>
      <c r="Z52" s="82"/>
      <c r="AA52" s="82"/>
    </row>
    <row r="53" customFormat="false" ht="12.95" hidden="false" customHeight="true" outlineLevel="0" collapsed="false">
      <c r="A53" s="77"/>
      <c r="B53" s="77"/>
      <c r="C53" s="83" t="n">
        <v>74</v>
      </c>
      <c r="D53" s="94"/>
      <c r="E53" s="95" t="s">
        <v>285</v>
      </c>
      <c r="F53" s="91"/>
      <c r="G53" s="77" t="n">
        <v>-77</v>
      </c>
      <c r="H53" s="78" t="n">
        <f aca="false">IF(H47=F43,F51,IF(H47=F51,F43,0))</f>
        <v>0</v>
      </c>
      <c r="I53" s="79" t="str">
        <f aca="false">IF(I47=G43,G51,IF(I47=G51,G43,0))</f>
        <v>Шавалеева Ляйсан </v>
      </c>
      <c r="J53" s="80"/>
      <c r="K53" s="77" t="n">
        <v>-71</v>
      </c>
      <c r="L53" s="78" t="n">
        <f aca="false">IF(D41=B40,B42,IF(D41=B42,B40,0))</f>
        <v>0</v>
      </c>
      <c r="M53" s="79" t="n">
        <f aca="false">IF(E41=C40,C42,IF(E41=C42,C40,0))</f>
        <v>0</v>
      </c>
      <c r="N53" s="80"/>
      <c r="O53" s="81"/>
      <c r="P53" s="81"/>
      <c r="Q53" s="81"/>
      <c r="R53" s="81"/>
      <c r="S53" s="81"/>
      <c r="T53" s="82"/>
      <c r="U53" s="82"/>
      <c r="V53" s="82"/>
      <c r="W53" s="82"/>
      <c r="X53" s="82"/>
      <c r="Y53" s="82"/>
      <c r="Z53" s="82"/>
      <c r="AA53" s="82"/>
    </row>
    <row r="54" customFormat="false" ht="12.95" hidden="false" customHeight="true" outlineLevel="0" collapsed="false">
      <c r="A54" s="77" t="n">
        <v>-47</v>
      </c>
      <c r="B54" s="78" t="n">
        <f aca="false">IF(F37=D36,D38,IF(F37=D38,D36,0))</f>
        <v>0</v>
      </c>
      <c r="C54" s="88" t="str">
        <f aca="false">IF(G37=E36,E38,IF(G37=E38,E36,0))</f>
        <v>Садыкова Айгуль </v>
      </c>
      <c r="D54" s="102"/>
      <c r="E54" s="81"/>
      <c r="F54" s="81"/>
      <c r="G54" s="81"/>
      <c r="H54" s="81"/>
      <c r="I54" s="106" t="s">
        <v>70</v>
      </c>
      <c r="J54" s="106"/>
      <c r="K54" s="77"/>
      <c r="L54" s="77"/>
      <c r="M54" s="83" t="n">
        <v>79</v>
      </c>
      <c r="N54" s="94"/>
      <c r="O54" s="85" t="s">
        <v>296</v>
      </c>
      <c r="P54" s="86"/>
      <c r="Q54" s="81"/>
      <c r="R54" s="81"/>
      <c r="S54" s="81"/>
      <c r="T54" s="82"/>
      <c r="U54" s="82"/>
      <c r="V54" s="82"/>
      <c r="W54" s="82"/>
      <c r="X54" s="82"/>
      <c r="Y54" s="82"/>
      <c r="Z54" s="82"/>
      <c r="AA54" s="82"/>
    </row>
    <row r="55" customFormat="false" ht="12.95" hidden="false" customHeight="true" outlineLevel="0" collapsed="false">
      <c r="A55" s="77"/>
      <c r="B55" s="77"/>
      <c r="C55" s="81"/>
      <c r="D55" s="103"/>
      <c r="E55" s="77" t="n">
        <v>-75</v>
      </c>
      <c r="F55" s="78" t="n">
        <f aca="false">IF(F43=D41,D45,IF(F43=D45,D41,0))</f>
        <v>0</v>
      </c>
      <c r="G55" s="79" t="str">
        <f aca="false">IF(G43=E41,E45,IF(G43=E45,E41,0))</f>
        <v>Нургалиева Руслана </v>
      </c>
      <c r="H55" s="80"/>
      <c r="I55" s="100"/>
      <c r="J55" s="100"/>
      <c r="K55" s="77" t="n">
        <v>-72</v>
      </c>
      <c r="L55" s="78" t="n">
        <f aca="false">IF(D45=B44,B46,IF(D45=B46,B44,0))</f>
        <v>0</v>
      </c>
      <c r="M55" s="88" t="str">
        <f aca="false">IF(E45=C44,C46,IF(E45=C46,C44,0))</f>
        <v>Завьялова Виктория </v>
      </c>
      <c r="N55" s="86"/>
      <c r="O55" s="87"/>
      <c r="P55" s="86"/>
      <c r="Q55" s="86"/>
      <c r="R55" s="81"/>
      <c r="S55" s="86"/>
      <c r="T55" s="82"/>
      <c r="U55" s="82"/>
      <c r="V55" s="82"/>
      <c r="W55" s="82"/>
      <c r="X55" s="82"/>
      <c r="Y55" s="82"/>
      <c r="Z55" s="82"/>
      <c r="AA55" s="82"/>
    </row>
    <row r="56" customFormat="false" ht="12.95" hidden="false" customHeight="true" outlineLevel="0" collapsed="false">
      <c r="A56" s="77"/>
      <c r="B56" s="77"/>
      <c r="C56" s="81"/>
      <c r="D56" s="103"/>
      <c r="E56" s="77"/>
      <c r="F56" s="77"/>
      <c r="G56" s="83" t="n">
        <v>78</v>
      </c>
      <c r="H56" s="94"/>
      <c r="I56" s="85" t="s">
        <v>294</v>
      </c>
      <c r="J56" s="86"/>
      <c r="K56" s="77"/>
      <c r="L56" s="77"/>
      <c r="M56" s="81"/>
      <c r="N56" s="81"/>
      <c r="O56" s="83" t="n">
        <v>81</v>
      </c>
      <c r="P56" s="94"/>
      <c r="Q56" s="104" t="s">
        <v>297</v>
      </c>
      <c r="R56" s="104"/>
      <c r="S56" s="104"/>
      <c r="T56" s="82"/>
      <c r="U56" s="82"/>
      <c r="V56" s="82"/>
      <c r="W56" s="82"/>
      <c r="X56" s="82"/>
      <c r="Y56" s="82"/>
      <c r="Z56" s="82"/>
      <c r="AA56" s="82"/>
    </row>
    <row r="57" customFormat="false" ht="12.95" hidden="false" customHeight="true" outlineLevel="0" collapsed="false">
      <c r="A57" s="77"/>
      <c r="B57" s="77"/>
      <c r="C57" s="81"/>
      <c r="D57" s="103"/>
      <c r="E57" s="77" t="n">
        <v>-76</v>
      </c>
      <c r="F57" s="78" t="n">
        <f aca="false">IF(F51=D49,D53,IF(F51=D53,D49,0))</f>
        <v>0</v>
      </c>
      <c r="G57" s="88" t="str">
        <f aca="false">IF(G51=E49,E53,IF(G51=E53,E49,0))</f>
        <v>Кильметова Ангелина </v>
      </c>
      <c r="H57" s="86"/>
      <c r="I57" s="106" t="s">
        <v>71</v>
      </c>
      <c r="J57" s="106"/>
      <c r="K57" s="77" t="n">
        <v>-73</v>
      </c>
      <c r="L57" s="78" t="n">
        <f aca="false">IF(D49=B48,B50,IF(D49=B50,B48,0))</f>
        <v>0</v>
      </c>
      <c r="M57" s="79" t="str">
        <f aca="false">IF(E49=C48,C50,IF(E49=C50,C48,0))</f>
        <v>Михайлова  Гузель </v>
      </c>
      <c r="N57" s="80"/>
      <c r="O57" s="87"/>
      <c r="P57" s="86"/>
      <c r="Q57" s="105"/>
      <c r="R57" s="101" t="s">
        <v>72</v>
      </c>
      <c r="S57" s="101"/>
      <c r="T57" s="82"/>
      <c r="U57" s="82"/>
      <c r="V57" s="82"/>
      <c r="W57" s="82"/>
      <c r="X57" s="82"/>
      <c r="Y57" s="82"/>
      <c r="Z57" s="82"/>
      <c r="AA57" s="82"/>
    </row>
    <row r="58" customFormat="false" ht="12.95" hidden="false" customHeight="true" outlineLevel="0" collapsed="false">
      <c r="A58" s="77"/>
      <c r="B58" s="77"/>
      <c r="C58" s="81"/>
      <c r="D58" s="103"/>
      <c r="E58" s="81"/>
      <c r="F58" s="81"/>
      <c r="G58" s="77" t="n">
        <v>-78</v>
      </c>
      <c r="H58" s="78" t="n">
        <f aca="false">IF(H56=F55,F57,IF(H56=F57,F55,0))</f>
        <v>0</v>
      </c>
      <c r="I58" s="79" t="str">
        <f aca="false">IF(I56=G55,G57,IF(I56=G57,G55,0))</f>
        <v>Нургалиева Руслана </v>
      </c>
      <c r="J58" s="80"/>
      <c r="K58" s="77"/>
      <c r="L58" s="77"/>
      <c r="M58" s="83" t="n">
        <v>80</v>
      </c>
      <c r="N58" s="94"/>
      <c r="O58" s="95" t="s">
        <v>297</v>
      </c>
      <c r="P58" s="86"/>
      <c r="Q58" s="100"/>
      <c r="R58" s="81"/>
      <c r="S58" s="100"/>
      <c r="T58" s="82"/>
      <c r="U58" s="82"/>
      <c r="V58" s="82"/>
      <c r="W58" s="82"/>
      <c r="X58" s="82"/>
      <c r="Y58" s="82"/>
      <c r="Z58" s="82"/>
      <c r="AA58" s="82"/>
    </row>
    <row r="59" customFormat="false" ht="12.95" hidden="false" customHeight="true" outlineLevel="0" collapsed="false">
      <c r="A59" s="77" t="n">
        <v>-32</v>
      </c>
      <c r="B59" s="78" t="n">
        <f aca="false">IF(D8=B7,B9,IF(D8=B9,B7,0))</f>
        <v>1</v>
      </c>
      <c r="C59" s="79" t="str">
        <f aca="false">IF(E8=C7,C9,IF(E8=C9,C7,0))</f>
        <v>_</v>
      </c>
      <c r="D59" s="93"/>
      <c r="E59" s="86"/>
      <c r="F59" s="86"/>
      <c r="G59" s="81"/>
      <c r="H59" s="81"/>
      <c r="I59" s="106" t="s">
        <v>73</v>
      </c>
      <c r="J59" s="106"/>
      <c r="K59" s="77" t="n">
        <v>-74</v>
      </c>
      <c r="L59" s="78" t="n">
        <f aca="false">IF(D53=B52,B54,IF(D53=B54,B52,0))</f>
        <v>0</v>
      </c>
      <c r="M59" s="88" t="str">
        <f aca="false">IF(E53=C52,C54,IF(E53=C54,C52,0))</f>
        <v>Садыкова Айгуль </v>
      </c>
      <c r="N59" s="86"/>
      <c r="O59" s="81"/>
      <c r="P59" s="81"/>
      <c r="Q59" s="81"/>
      <c r="R59" s="81"/>
      <c r="S59" s="81"/>
      <c r="T59" s="82"/>
      <c r="U59" s="82"/>
      <c r="V59" s="82"/>
      <c r="W59" s="82"/>
      <c r="X59" s="82"/>
      <c r="Y59" s="82"/>
      <c r="Z59" s="82"/>
      <c r="AA59" s="82"/>
    </row>
    <row r="60" customFormat="false" ht="12.95" hidden="false" customHeight="true" outlineLevel="0" collapsed="false">
      <c r="A60" s="77"/>
      <c r="B60" s="77"/>
      <c r="C60" s="83" t="n">
        <v>83</v>
      </c>
      <c r="D60" s="94"/>
      <c r="E60" s="85"/>
      <c r="F60" s="86"/>
      <c r="G60" s="81"/>
      <c r="H60" s="81"/>
      <c r="I60" s="81"/>
      <c r="J60" s="81"/>
      <c r="K60" s="81"/>
      <c r="L60" s="81"/>
      <c r="M60" s="81"/>
      <c r="N60" s="81"/>
      <c r="O60" s="77" t="n">
        <v>-81</v>
      </c>
      <c r="P60" s="78" t="n">
        <f aca="false">IF(P56=N54,N58,IF(P56=N58,N54,0))</f>
        <v>0</v>
      </c>
      <c r="Q60" s="79" t="str">
        <f aca="false">IF(Q56=O54,O58,IF(Q56=O58,O54,0))</f>
        <v>Завьялова Виктория </v>
      </c>
      <c r="R60" s="85"/>
      <c r="S60" s="85"/>
      <c r="T60" s="82"/>
      <c r="U60" s="82"/>
      <c r="V60" s="82"/>
      <c r="W60" s="82"/>
      <c r="X60" s="82"/>
      <c r="Y60" s="82"/>
      <c r="Z60" s="82"/>
      <c r="AA60" s="82"/>
    </row>
    <row r="61" customFormat="false" ht="12.95" hidden="false" customHeight="true" outlineLevel="0" collapsed="false">
      <c r="A61" s="77" t="n">
        <v>-33</v>
      </c>
      <c r="B61" s="78" t="n">
        <f aca="false">IF(D12=B11,B13,IF(D12=B13,B11,0))</f>
        <v>0</v>
      </c>
      <c r="C61" s="88" t="n">
        <f aca="false">IF(E12=C11,C13,IF(E12=C13,C11,0))</f>
        <v>0</v>
      </c>
      <c r="D61" s="107"/>
      <c r="E61" s="87"/>
      <c r="F61" s="86"/>
      <c r="G61" s="81"/>
      <c r="H61" s="81"/>
      <c r="I61" s="81"/>
      <c r="J61" s="81"/>
      <c r="K61" s="81"/>
      <c r="L61" s="81"/>
      <c r="M61" s="77" t="n">
        <v>-79</v>
      </c>
      <c r="N61" s="78" t="n">
        <f aca="false">IF(N54=L53,L55,IF(N54=L55,L53,0))</f>
        <v>0</v>
      </c>
      <c r="O61" s="79" t="n">
        <f aca="false">IF(O54=M53,M55,IF(O54=M55,M53,0))</f>
        <v>0</v>
      </c>
      <c r="P61" s="80"/>
      <c r="Q61" s="100"/>
      <c r="R61" s="101" t="s">
        <v>74</v>
      </c>
      <c r="S61" s="101"/>
      <c r="T61" s="82"/>
      <c r="U61" s="82"/>
      <c r="V61" s="82"/>
      <c r="W61" s="82"/>
      <c r="X61" s="82"/>
      <c r="Y61" s="82"/>
      <c r="Z61" s="82"/>
      <c r="AA61" s="82"/>
    </row>
    <row r="62" customFormat="false" ht="12.95" hidden="false" customHeight="true" outlineLevel="0" collapsed="false">
      <c r="A62" s="77"/>
      <c r="B62" s="77"/>
      <c r="C62" s="81"/>
      <c r="D62" s="102"/>
      <c r="E62" s="83" t="n">
        <v>87</v>
      </c>
      <c r="F62" s="94"/>
      <c r="G62" s="85"/>
      <c r="H62" s="86"/>
      <c r="I62" s="81"/>
      <c r="J62" s="81"/>
      <c r="K62" s="81"/>
      <c r="L62" s="81"/>
      <c r="M62" s="77"/>
      <c r="N62" s="77"/>
      <c r="O62" s="83" t="n">
        <v>82</v>
      </c>
      <c r="P62" s="94"/>
      <c r="Q62" s="88" t="s">
        <v>290</v>
      </c>
      <c r="R62" s="85"/>
      <c r="S62" s="85"/>
      <c r="T62" s="82"/>
      <c r="U62" s="82"/>
      <c r="V62" s="82"/>
      <c r="W62" s="82"/>
      <c r="X62" s="82"/>
      <c r="Y62" s="82"/>
      <c r="Z62" s="82"/>
      <c r="AA62" s="82"/>
    </row>
    <row r="63" customFormat="false" ht="12.95" hidden="false" customHeight="true" outlineLevel="0" collapsed="false">
      <c r="A63" s="77" t="n">
        <v>-34</v>
      </c>
      <c r="B63" s="78" t="n">
        <f aca="false">IF(D16=B15,B17,IF(D16=B17,B15,0))</f>
        <v>5</v>
      </c>
      <c r="C63" s="79" t="str">
        <f aca="false">IF(E16=C15,C17,IF(E16=C17,C15,0))</f>
        <v>_</v>
      </c>
      <c r="D63" s="93"/>
      <c r="E63" s="87"/>
      <c r="F63" s="108"/>
      <c r="G63" s="87"/>
      <c r="H63" s="86"/>
      <c r="I63" s="81"/>
      <c r="J63" s="81"/>
      <c r="K63" s="81"/>
      <c r="L63" s="81"/>
      <c r="M63" s="77" t="n">
        <v>-80</v>
      </c>
      <c r="N63" s="78" t="n">
        <f aca="false">IF(N58=L57,L59,IF(N58=L59,L57,0))</f>
        <v>0</v>
      </c>
      <c r="O63" s="88" t="str">
        <f aca="false">IF(O58=M57,M59,IF(O58=M59,M57,0))</f>
        <v>Садыкова Айгуль </v>
      </c>
      <c r="P63" s="80"/>
      <c r="Q63" s="100"/>
      <c r="R63" s="101" t="s">
        <v>75</v>
      </c>
      <c r="S63" s="101"/>
      <c r="T63" s="82"/>
      <c r="U63" s="82"/>
      <c r="V63" s="82"/>
      <c r="W63" s="82"/>
      <c r="X63" s="82"/>
      <c r="Y63" s="82"/>
      <c r="Z63" s="82"/>
      <c r="AA63" s="82"/>
    </row>
    <row r="64" customFormat="false" ht="12.95" hidden="false" customHeight="true" outlineLevel="0" collapsed="false">
      <c r="A64" s="77"/>
      <c r="B64" s="77"/>
      <c r="C64" s="83" t="n">
        <v>84</v>
      </c>
      <c r="D64" s="94"/>
      <c r="E64" s="95"/>
      <c r="F64" s="86"/>
      <c r="G64" s="87"/>
      <c r="H64" s="86"/>
      <c r="I64" s="81"/>
      <c r="J64" s="81"/>
      <c r="K64" s="81"/>
      <c r="L64" s="81"/>
      <c r="M64" s="81"/>
      <c r="N64" s="81"/>
      <c r="O64" s="77" t="n">
        <v>-82</v>
      </c>
      <c r="P64" s="78" t="n">
        <f aca="false">IF(P62=N61,N63,IF(P62=N63,N61,0))</f>
        <v>0</v>
      </c>
      <c r="Q64" s="79" t="n">
        <f aca="false">IF(Q62=O61,O63,IF(Q62=O63,O61,0))</f>
        <v>0</v>
      </c>
      <c r="R64" s="85"/>
      <c r="S64" s="85"/>
      <c r="T64" s="82"/>
      <c r="U64" s="82"/>
      <c r="V64" s="82"/>
      <c r="W64" s="82"/>
      <c r="X64" s="82"/>
      <c r="Y64" s="82"/>
      <c r="Z64" s="82"/>
      <c r="AA64" s="82"/>
    </row>
    <row r="65" customFormat="false" ht="12.95" hidden="false" customHeight="true" outlineLevel="0" collapsed="false">
      <c r="A65" s="77" t="n">
        <v>-35</v>
      </c>
      <c r="B65" s="78" t="n">
        <f aca="false">IF(D20=B19,B21,IF(D20=B21,B19,0))</f>
        <v>4</v>
      </c>
      <c r="C65" s="88" t="str">
        <f aca="false">IF(E20=C19,C21,IF(E20=C21,C19,0))</f>
        <v>_</v>
      </c>
      <c r="D65" s="93"/>
      <c r="E65" s="81"/>
      <c r="F65" s="86"/>
      <c r="G65" s="87"/>
      <c r="H65" s="86"/>
      <c r="I65" s="81"/>
      <c r="J65" s="81"/>
      <c r="K65" s="81"/>
      <c r="L65" s="81"/>
      <c r="M65" s="86"/>
      <c r="N65" s="86"/>
      <c r="O65" s="81"/>
      <c r="P65" s="81"/>
      <c r="Q65" s="100"/>
      <c r="R65" s="101" t="s">
        <v>76</v>
      </c>
      <c r="S65" s="101"/>
      <c r="T65" s="82"/>
      <c r="U65" s="82"/>
      <c r="V65" s="82"/>
      <c r="W65" s="82"/>
      <c r="X65" s="82"/>
      <c r="Y65" s="82"/>
      <c r="Z65" s="82"/>
      <c r="AA65" s="82"/>
    </row>
    <row r="66" customFormat="false" ht="12.95" hidden="false" customHeight="true" outlineLevel="0" collapsed="false">
      <c r="A66" s="77"/>
      <c r="B66" s="77"/>
      <c r="C66" s="86"/>
      <c r="D66" s="102"/>
      <c r="E66" s="81"/>
      <c r="F66" s="86"/>
      <c r="G66" s="83" t="n">
        <v>89</v>
      </c>
      <c r="H66" s="94"/>
      <c r="I66" s="85"/>
      <c r="J66" s="86"/>
      <c r="K66" s="77" t="n">
        <v>-83</v>
      </c>
      <c r="L66" s="78" t="n">
        <f aca="false">IF(D60=B59,B61,IF(D60=B61,B59,0))</f>
        <v>1</v>
      </c>
      <c r="M66" s="79" t="str">
        <f aca="false">IF(E60=C59,C61,IF(E60=C61,C59,0))</f>
        <v>_</v>
      </c>
      <c r="N66" s="80"/>
      <c r="O66" s="81"/>
      <c r="P66" s="81"/>
      <c r="Q66" s="81"/>
      <c r="R66" s="81"/>
      <c r="S66" s="81"/>
      <c r="T66" s="82"/>
      <c r="U66" s="82"/>
      <c r="V66" s="82"/>
      <c r="W66" s="82"/>
      <c r="X66" s="82"/>
      <c r="Y66" s="82"/>
      <c r="Z66" s="82"/>
      <c r="AA66" s="82"/>
    </row>
    <row r="67" customFormat="false" ht="12.95" hidden="false" customHeight="true" outlineLevel="0" collapsed="false">
      <c r="A67" s="77" t="n">
        <v>-36</v>
      </c>
      <c r="B67" s="78" t="n">
        <f aca="false">IF(D24=B23,B25,IF(D24=B25,B23,0))</f>
        <v>3</v>
      </c>
      <c r="C67" s="79" t="str">
        <f aca="false">IF(E24=C23,C25,IF(E24=C25,C23,0))</f>
        <v>_</v>
      </c>
      <c r="D67" s="93"/>
      <c r="E67" s="81"/>
      <c r="F67" s="86"/>
      <c r="G67" s="87"/>
      <c r="H67" s="86"/>
      <c r="I67" s="106" t="s">
        <v>77</v>
      </c>
      <c r="J67" s="106"/>
      <c r="K67" s="77"/>
      <c r="L67" s="77"/>
      <c r="M67" s="83" t="n">
        <v>91</v>
      </c>
      <c r="N67" s="94"/>
      <c r="O67" s="85"/>
      <c r="P67" s="86"/>
      <c r="Q67" s="81"/>
      <c r="R67" s="81"/>
      <c r="S67" s="81"/>
      <c r="T67" s="82"/>
      <c r="U67" s="82"/>
      <c r="V67" s="82"/>
      <c r="W67" s="82"/>
      <c r="X67" s="82"/>
      <c r="Y67" s="82"/>
      <c r="Z67" s="82"/>
      <c r="AA67" s="82"/>
    </row>
    <row r="68" customFormat="false" ht="12.95" hidden="false" customHeight="true" outlineLevel="0" collapsed="false">
      <c r="A68" s="77"/>
      <c r="B68" s="77"/>
      <c r="C68" s="83" t="n">
        <v>85</v>
      </c>
      <c r="D68" s="94"/>
      <c r="E68" s="85"/>
      <c r="F68" s="86"/>
      <c r="G68" s="87"/>
      <c r="H68" s="86"/>
      <c r="I68" s="81"/>
      <c r="J68" s="81"/>
      <c r="K68" s="77" t="n">
        <v>-84</v>
      </c>
      <c r="L68" s="78" t="n">
        <f aca="false">IF(D64=B63,B65,IF(D64=B65,B63,0))</f>
        <v>0</v>
      </c>
      <c r="M68" s="88" t="n">
        <f aca="false">IF(E64=C63,C65,IF(E64=C65,C63,0))</f>
        <v>0</v>
      </c>
      <c r="N68" s="109"/>
      <c r="O68" s="87"/>
      <c r="P68" s="86"/>
      <c r="Q68" s="86"/>
      <c r="R68" s="81"/>
      <c r="S68" s="86"/>
      <c r="T68" s="82"/>
      <c r="U68" s="82"/>
      <c r="V68" s="82"/>
      <c r="W68" s="82"/>
      <c r="X68" s="82"/>
      <c r="Y68" s="82"/>
      <c r="Z68" s="82"/>
      <c r="AA68" s="82"/>
    </row>
    <row r="69" customFormat="false" ht="12.95" hidden="false" customHeight="true" outlineLevel="0" collapsed="false">
      <c r="A69" s="77" t="n">
        <v>-37</v>
      </c>
      <c r="B69" s="78" t="n">
        <f aca="false">IF(D28=B27,B29,IF(D28=B29,B27,0))</f>
        <v>6</v>
      </c>
      <c r="C69" s="88" t="str">
        <f aca="false">IF(E28=C27,C29,IF(E28=C29,C27,0))</f>
        <v>_</v>
      </c>
      <c r="D69" s="93"/>
      <c r="E69" s="87"/>
      <c r="F69" s="86"/>
      <c r="G69" s="87"/>
      <c r="H69" s="86"/>
      <c r="I69" s="81"/>
      <c r="J69" s="81"/>
      <c r="K69" s="77"/>
      <c r="L69" s="77"/>
      <c r="M69" s="81"/>
      <c r="N69" s="81"/>
      <c r="O69" s="83" t="n">
        <v>93</v>
      </c>
      <c r="P69" s="94"/>
      <c r="Q69" s="104"/>
      <c r="R69" s="104"/>
      <c r="S69" s="104"/>
      <c r="T69" s="82"/>
      <c r="U69" s="82"/>
      <c r="V69" s="82"/>
      <c r="W69" s="82"/>
      <c r="X69" s="82"/>
      <c r="Y69" s="82"/>
      <c r="Z69" s="82"/>
      <c r="AA69" s="82"/>
    </row>
    <row r="70" customFormat="false" ht="12.95" hidden="false" customHeight="true" outlineLevel="0" collapsed="false">
      <c r="A70" s="77"/>
      <c r="B70" s="77"/>
      <c r="C70" s="81"/>
      <c r="D70" s="103"/>
      <c r="E70" s="83" t="n">
        <v>88</v>
      </c>
      <c r="F70" s="94"/>
      <c r="G70" s="95"/>
      <c r="H70" s="86"/>
      <c r="I70" s="81"/>
      <c r="J70" s="81"/>
      <c r="K70" s="77" t="n">
        <v>-85</v>
      </c>
      <c r="L70" s="78" t="n">
        <f aca="false">IF(D68=B67,B69,IF(D68=B69,B67,0))</f>
        <v>0</v>
      </c>
      <c r="M70" s="79" t="n">
        <f aca="false">IF(E68=C67,C69,IF(E68=C69,C67,0))</f>
        <v>0</v>
      </c>
      <c r="N70" s="80"/>
      <c r="O70" s="87"/>
      <c r="P70" s="86"/>
      <c r="Q70" s="105"/>
      <c r="R70" s="101" t="s">
        <v>78</v>
      </c>
      <c r="S70" s="101"/>
      <c r="T70" s="82"/>
      <c r="U70" s="82"/>
      <c r="V70" s="82"/>
      <c r="W70" s="82"/>
      <c r="X70" s="82"/>
      <c r="Y70" s="82"/>
      <c r="Z70" s="82"/>
      <c r="AA70" s="82"/>
    </row>
    <row r="71" customFormat="false" ht="12.95" hidden="false" customHeight="true" outlineLevel="0" collapsed="false">
      <c r="A71" s="77" t="n">
        <v>-38</v>
      </c>
      <c r="B71" s="78" t="n">
        <f aca="false">IF(D32=B31,B33,IF(D32=B33,B31,0))</f>
        <v>7</v>
      </c>
      <c r="C71" s="79" t="str">
        <f aca="false">IF(E32=C31,C33,IF(E32=C33,C31,0))</f>
        <v>_</v>
      </c>
      <c r="D71" s="93"/>
      <c r="E71" s="87"/>
      <c r="F71" s="86"/>
      <c r="G71" s="81"/>
      <c r="H71" s="81"/>
      <c r="I71" s="81"/>
      <c r="J71" s="81"/>
      <c r="K71" s="77"/>
      <c r="L71" s="77"/>
      <c r="M71" s="83" t="n">
        <v>92</v>
      </c>
      <c r="N71" s="94"/>
      <c r="O71" s="95"/>
      <c r="P71" s="86"/>
      <c r="Q71" s="100"/>
      <c r="R71" s="81"/>
      <c r="S71" s="100"/>
      <c r="T71" s="82"/>
      <c r="U71" s="82"/>
      <c r="V71" s="82"/>
      <c r="W71" s="82"/>
      <c r="X71" s="82"/>
      <c r="Y71" s="82"/>
      <c r="Z71" s="82"/>
      <c r="AA71" s="82"/>
    </row>
    <row r="72" customFormat="false" ht="12.95" hidden="false" customHeight="true" outlineLevel="0" collapsed="false">
      <c r="A72" s="77"/>
      <c r="B72" s="77"/>
      <c r="C72" s="83" t="n">
        <v>86</v>
      </c>
      <c r="D72" s="94"/>
      <c r="E72" s="95"/>
      <c r="F72" s="86"/>
      <c r="G72" s="77" t="n">
        <v>-89</v>
      </c>
      <c r="H72" s="78" t="n">
        <f aca="false">IF(H66=F62,F70,IF(H66=F70,F62,0))</f>
        <v>0</v>
      </c>
      <c r="I72" s="79" t="n">
        <f aca="false">IF(I66=G62,G70,IF(I66=G70,G62,0))</f>
        <v>0</v>
      </c>
      <c r="J72" s="80"/>
      <c r="K72" s="77" t="n">
        <v>-86</v>
      </c>
      <c r="L72" s="78" t="n">
        <f aca="false">IF(D72=B71,B73,IF(D72=B73,B71,0))</f>
        <v>0</v>
      </c>
      <c r="M72" s="88" t="str">
        <f aca="false">IF(E72=C71,C73,IF(E72=C73,C71,0))</f>
        <v>_</v>
      </c>
      <c r="N72" s="109"/>
      <c r="O72" s="81"/>
      <c r="P72" s="81"/>
      <c r="Q72" s="81"/>
      <c r="R72" s="81"/>
      <c r="S72" s="81"/>
      <c r="T72" s="82"/>
      <c r="U72" s="82"/>
      <c r="V72" s="82"/>
      <c r="W72" s="82"/>
      <c r="X72" s="82"/>
      <c r="Y72" s="82"/>
      <c r="Z72" s="82"/>
      <c r="AA72" s="82"/>
    </row>
    <row r="73" customFormat="false" ht="12.95" hidden="false" customHeight="true" outlineLevel="0" collapsed="false">
      <c r="A73" s="77" t="n">
        <v>-39</v>
      </c>
      <c r="B73" s="78" t="n">
        <f aca="false">IF(D36=B35,B37,IF(D36=B37,B35,0))</f>
        <v>2</v>
      </c>
      <c r="C73" s="88" t="n">
        <f aca="false">IF(E36=C35,C37,IF(E36=C37,C35,0))</f>
        <v>0</v>
      </c>
      <c r="D73" s="93"/>
      <c r="E73" s="81"/>
      <c r="F73" s="81"/>
      <c r="G73" s="81"/>
      <c r="H73" s="81"/>
      <c r="I73" s="106" t="s">
        <v>79</v>
      </c>
      <c r="J73" s="106"/>
      <c r="K73" s="81"/>
      <c r="L73" s="81"/>
      <c r="M73" s="81"/>
      <c r="N73" s="81"/>
      <c r="O73" s="77" t="n">
        <v>-93</v>
      </c>
      <c r="P73" s="78" t="n">
        <f aca="false">IF(P69=N67,N71,IF(P69=N71,N67,0))</f>
        <v>0</v>
      </c>
      <c r="Q73" s="79" t="n">
        <f aca="false">IF(Q69=O67,O71,IF(Q69=O71,O67,0))</f>
        <v>0</v>
      </c>
      <c r="R73" s="85"/>
      <c r="S73" s="85"/>
      <c r="T73" s="82"/>
      <c r="U73" s="82"/>
      <c r="V73" s="82"/>
      <c r="W73" s="82"/>
      <c r="X73" s="82"/>
      <c r="Y73" s="82"/>
      <c r="Z73" s="82"/>
      <c r="AA73" s="82"/>
    </row>
    <row r="74" customFormat="false" ht="12.95" hidden="false" customHeight="true" outlineLevel="0" collapsed="false">
      <c r="A74" s="77"/>
      <c r="B74" s="77"/>
      <c r="C74" s="81"/>
      <c r="D74" s="103"/>
      <c r="E74" s="77" t="n">
        <v>-87</v>
      </c>
      <c r="F74" s="78" t="n">
        <f aca="false">IF(F62=D60,D64,IF(F62=D64,D60,0))</f>
        <v>0</v>
      </c>
      <c r="G74" s="79" t="n">
        <f aca="false">IF(G62=E60,E64,IF(G62=E64,E60,0))</f>
        <v>0</v>
      </c>
      <c r="H74" s="80"/>
      <c r="I74" s="100"/>
      <c r="J74" s="100"/>
      <c r="K74" s="81"/>
      <c r="L74" s="81"/>
      <c r="M74" s="77" t="n">
        <v>-91</v>
      </c>
      <c r="N74" s="78" t="n">
        <f aca="false">IF(N67=L66,L68,IF(N67=L68,L66,0))</f>
        <v>1</v>
      </c>
      <c r="O74" s="79" t="str">
        <f aca="false">IF(O67=M66,M68,IF(O67=M68,M66,0))</f>
        <v>_</v>
      </c>
      <c r="P74" s="80"/>
      <c r="Q74" s="100"/>
      <c r="R74" s="101" t="s">
        <v>80</v>
      </c>
      <c r="S74" s="101"/>
      <c r="T74" s="82"/>
      <c r="U74" s="82"/>
      <c r="V74" s="82"/>
      <c r="W74" s="82"/>
      <c r="X74" s="82"/>
      <c r="Y74" s="82"/>
      <c r="Z74" s="82"/>
      <c r="AA74" s="82"/>
    </row>
    <row r="75" customFormat="false" ht="12.95" hidden="false" customHeight="true" outlineLevel="0" collapsed="false">
      <c r="A75" s="77"/>
      <c r="B75" s="77"/>
      <c r="C75" s="81"/>
      <c r="D75" s="103"/>
      <c r="E75" s="77"/>
      <c r="F75" s="77"/>
      <c r="G75" s="83" t="n">
        <v>90</v>
      </c>
      <c r="H75" s="94"/>
      <c r="I75" s="85"/>
      <c r="J75" s="86"/>
      <c r="K75" s="81"/>
      <c r="L75" s="81"/>
      <c r="M75" s="77"/>
      <c r="N75" s="77"/>
      <c r="O75" s="83" t="n">
        <v>94</v>
      </c>
      <c r="P75" s="94"/>
      <c r="Q75" s="85"/>
      <c r="R75" s="85"/>
      <c r="S75" s="85"/>
      <c r="T75" s="82"/>
      <c r="U75" s="82"/>
      <c r="V75" s="82"/>
      <c r="W75" s="82"/>
      <c r="X75" s="82"/>
      <c r="Y75" s="82"/>
      <c r="Z75" s="82"/>
      <c r="AA75" s="82"/>
    </row>
    <row r="76" customFormat="false" ht="12.95" hidden="false" customHeight="true" outlineLevel="0" collapsed="false">
      <c r="A76" s="81"/>
      <c r="B76" s="81"/>
      <c r="C76" s="81"/>
      <c r="D76" s="103"/>
      <c r="E76" s="77" t="n">
        <v>-88</v>
      </c>
      <c r="F76" s="78" t="n">
        <f aca="false">IF(F70=D68,D72,IF(F70=D72,D68,0))</f>
        <v>0</v>
      </c>
      <c r="G76" s="88" t="n">
        <f aca="false">IF(G70=E68,E72,IF(G70=E72,E68,0))</f>
        <v>0</v>
      </c>
      <c r="H76" s="80"/>
      <c r="I76" s="106" t="s">
        <v>81</v>
      </c>
      <c r="J76" s="106"/>
      <c r="K76" s="81"/>
      <c r="L76" s="81"/>
      <c r="M76" s="77" t="n">
        <v>-92</v>
      </c>
      <c r="N76" s="78" t="n">
        <f aca="false">IF(N71=L70,L72,IF(N71=L72,L70,0))</f>
        <v>0</v>
      </c>
      <c r="O76" s="88" t="str">
        <f aca="false">IF(O71=M70,M72,IF(O71=M72,M70,0))</f>
        <v>_</v>
      </c>
      <c r="P76" s="80"/>
      <c r="Q76" s="100"/>
      <c r="R76" s="101" t="s">
        <v>82</v>
      </c>
      <c r="S76" s="101"/>
      <c r="T76" s="82"/>
      <c r="U76" s="82"/>
      <c r="V76" s="82"/>
      <c r="W76" s="82"/>
      <c r="X76" s="82"/>
      <c r="Y76" s="82"/>
      <c r="Z76" s="82"/>
      <c r="AA76" s="82"/>
    </row>
    <row r="77" customFormat="false" ht="12.95" hidden="false" customHeight="true" outlineLevel="0" collapsed="false">
      <c r="A77" s="81"/>
      <c r="B77" s="81"/>
      <c r="C77" s="81"/>
      <c r="D77" s="81"/>
      <c r="E77" s="81"/>
      <c r="F77" s="81"/>
      <c r="G77" s="77" t="n">
        <v>-90</v>
      </c>
      <c r="H77" s="78" t="n">
        <f aca="false">IF(H75=F74,F76,IF(H75=F76,F74,0))</f>
        <v>0</v>
      </c>
      <c r="I77" s="79" t="n">
        <f aca="false">IF(I75=G74,G76,IF(I75=G76,G74,0))</f>
        <v>0</v>
      </c>
      <c r="J77" s="80"/>
      <c r="K77" s="81"/>
      <c r="L77" s="81"/>
      <c r="M77" s="81"/>
      <c r="N77" s="81"/>
      <c r="O77" s="77" t="n">
        <v>-94</v>
      </c>
      <c r="P77" s="78" t="n">
        <f aca="false">IF(P75=N74,N76,IF(P75=N76,N74,0))</f>
        <v>1</v>
      </c>
      <c r="Q77" s="79" t="n">
        <f aca="false">IF(Q75=O74,O76,IF(Q75=O76,O74,0))</f>
        <v>0</v>
      </c>
      <c r="R77" s="85"/>
      <c r="S77" s="85"/>
      <c r="T77" s="82"/>
      <c r="U77" s="82"/>
      <c r="V77" s="82"/>
      <c r="W77" s="82"/>
      <c r="X77" s="82"/>
      <c r="Y77" s="82"/>
      <c r="Z77" s="82"/>
      <c r="AA77" s="82"/>
    </row>
    <row r="78" customFormat="false" ht="12.95" hidden="false" customHeight="true" outlineLevel="0" collapsed="false">
      <c r="A78" s="81"/>
      <c r="B78" s="81"/>
      <c r="C78" s="81"/>
      <c r="D78" s="81"/>
      <c r="E78" s="86"/>
      <c r="F78" s="86"/>
      <c r="G78" s="81"/>
      <c r="H78" s="81"/>
      <c r="I78" s="106" t="s">
        <v>83</v>
      </c>
      <c r="J78" s="106"/>
      <c r="K78" s="81"/>
      <c r="L78" s="81"/>
      <c r="M78" s="86"/>
      <c r="N78" s="86"/>
      <c r="O78" s="81"/>
      <c r="P78" s="81"/>
      <c r="Q78" s="100"/>
      <c r="R78" s="101" t="s">
        <v>84</v>
      </c>
      <c r="S78" s="101"/>
      <c r="T78" s="82"/>
      <c r="U78" s="82"/>
      <c r="V78" s="82"/>
      <c r="W78" s="82"/>
      <c r="X78" s="82"/>
      <c r="Y78" s="82"/>
      <c r="Z78" s="82"/>
      <c r="AA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 C7:S78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3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1" t="s">
        <v>85</v>
      </c>
      <c r="B1" s="112" t="s">
        <v>86</v>
      </c>
      <c r="C1" s="112"/>
      <c r="D1" s="113" t="s">
        <v>87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Д71!D8</f>
        <v>0</v>
      </c>
      <c r="C2" s="116" t="str">
        <f aca="false">Д71!E64</f>
        <v>Дудова Ульяна Сергеевна </v>
      </c>
      <c r="D2" s="117" t="n">
        <f aca="false">Д72!C35</f>
        <v>0</v>
      </c>
      <c r="E2" s="118" t="n">
        <f aca="false">Д72!B7</f>
        <v>1</v>
      </c>
    </row>
    <row r="3" customFormat="false" ht="12.75" hidden="false" customHeight="false" outlineLevel="0" collapsed="false">
      <c r="A3" s="114" t="n">
        <v>2</v>
      </c>
      <c r="B3" s="115" t="n">
        <f aca="false">Д71!D12</f>
        <v>0</v>
      </c>
      <c r="C3" s="116" t="n">
        <f aca="false">Д72!E12</f>
        <v>0</v>
      </c>
      <c r="D3" s="117" t="n">
        <f aca="false">Д72!C61</f>
        <v>0</v>
      </c>
      <c r="E3" s="118" t="n">
        <f aca="false">Д72!B9</f>
        <v>0</v>
      </c>
    </row>
    <row r="4" customFormat="false" ht="12.75" hidden="false" customHeight="false" outlineLevel="0" collapsed="false">
      <c r="A4" s="114" t="n">
        <v>3</v>
      </c>
      <c r="B4" s="115" t="n">
        <f aca="false">Д71!D16</f>
        <v>0</v>
      </c>
      <c r="C4" s="116" t="str">
        <f aca="false">Д72!E36</f>
        <v>Садыкова Айгуль </v>
      </c>
      <c r="D4" s="117" t="n">
        <f aca="false">Д72!C73</f>
        <v>0</v>
      </c>
      <c r="E4" s="118" t="n">
        <f aca="false">Д72!B11</f>
        <v>9</v>
      </c>
    </row>
    <row r="5" customFormat="false" ht="12.75" hidden="false" customHeight="false" outlineLevel="0" collapsed="false">
      <c r="A5" s="114" t="n">
        <v>4</v>
      </c>
      <c r="B5" s="115" t="n">
        <f aca="false">Д71!D20</f>
        <v>0</v>
      </c>
      <c r="C5" s="116" t="str">
        <f aca="false">Д72!G13</f>
        <v>Фаттахова Эмилия </v>
      </c>
      <c r="D5" s="117" t="n">
        <f aca="false">Д72!C42</f>
        <v>0</v>
      </c>
      <c r="E5" s="118" t="n">
        <f aca="false">Д72!B13</f>
        <v>8</v>
      </c>
    </row>
    <row r="6" customFormat="false" ht="12.75" hidden="false" customHeight="false" outlineLevel="0" collapsed="false">
      <c r="A6" s="114" t="n">
        <v>5</v>
      </c>
      <c r="B6" s="115" t="n">
        <f aca="false">Д71!D24</f>
        <v>0</v>
      </c>
      <c r="C6" s="116" t="str">
        <f aca="false">Д72!E41</f>
        <v>Нургалиева Руслана </v>
      </c>
      <c r="D6" s="117" t="n">
        <f aca="false">Д72!M53</f>
        <v>0</v>
      </c>
      <c r="E6" s="118" t="n">
        <f aca="false">Д72!B15</f>
        <v>5</v>
      </c>
    </row>
    <row r="7" customFormat="false" ht="12.75" hidden="false" customHeight="false" outlineLevel="0" collapsed="false">
      <c r="A7" s="114" t="n">
        <v>6</v>
      </c>
      <c r="B7" s="115" t="n">
        <f aca="false">Д71!D28</f>
        <v>0</v>
      </c>
      <c r="C7" s="116" t="str">
        <f aca="false">Д72!O54</f>
        <v>Завьялова Виктория </v>
      </c>
      <c r="D7" s="117" t="n">
        <f aca="false">Д72!O61</f>
        <v>0</v>
      </c>
      <c r="E7" s="118" t="n">
        <f aca="false">Д72!B17</f>
        <v>0</v>
      </c>
    </row>
    <row r="8" customFormat="false" ht="12.75" hidden="false" customHeight="false" outlineLevel="0" collapsed="false">
      <c r="A8" s="114" t="n">
        <v>7</v>
      </c>
      <c r="B8" s="115" t="n">
        <f aca="false">Д71!D32</f>
        <v>0</v>
      </c>
      <c r="C8" s="116" t="str">
        <f aca="false">Д72!Q62</f>
        <v>Садыкова Айгуль </v>
      </c>
      <c r="D8" s="117" t="n">
        <f aca="false">Д72!Q64</f>
        <v>0</v>
      </c>
      <c r="E8" s="118" t="n">
        <f aca="false">Д72!B19</f>
        <v>0</v>
      </c>
    </row>
    <row r="9" customFormat="false" ht="12.75" hidden="false" customHeight="false" outlineLevel="0" collapsed="false">
      <c r="A9" s="114" t="n">
        <v>8</v>
      </c>
      <c r="B9" s="115" t="n">
        <f aca="false">Д71!D36</f>
        <v>0</v>
      </c>
      <c r="C9" s="116" t="n">
        <f aca="false">Д72!E64</f>
        <v>0</v>
      </c>
      <c r="D9" s="117" t="n">
        <f aca="false">Д72!M68</f>
        <v>0</v>
      </c>
      <c r="E9" s="118" t="n">
        <f aca="false">Д72!B21</f>
        <v>4</v>
      </c>
    </row>
    <row r="10" customFormat="false" ht="12.75" hidden="false" customHeight="false" outlineLevel="0" collapsed="false">
      <c r="A10" s="114" t="n">
        <v>9</v>
      </c>
      <c r="B10" s="115" t="n">
        <f aca="false">Д71!D40</f>
        <v>0</v>
      </c>
      <c r="C10" s="116" t="n">
        <f aca="false">Д72!E68</f>
        <v>0</v>
      </c>
      <c r="D10" s="117" t="n">
        <f aca="false">Д72!M70</f>
        <v>0</v>
      </c>
      <c r="E10" s="118" t="n">
        <f aca="false">Д72!B23</f>
        <v>3</v>
      </c>
    </row>
    <row r="11" customFormat="false" ht="12.75" hidden="false" customHeight="false" outlineLevel="0" collapsed="false">
      <c r="A11" s="114" t="n">
        <v>10</v>
      </c>
      <c r="B11" s="115" t="n">
        <f aca="false">Д71!D44</f>
        <v>0</v>
      </c>
      <c r="C11" s="116" t="n">
        <f aca="false">Д72!G62</f>
        <v>0</v>
      </c>
      <c r="D11" s="117" t="n">
        <f aca="false">Д72!G74</f>
        <v>0</v>
      </c>
      <c r="E11" s="118" t="n">
        <f aca="false">Д72!B25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Д71!D48</f>
        <v>0</v>
      </c>
      <c r="C12" s="116" t="n">
        <f aca="false">Д72!G70</f>
        <v>0</v>
      </c>
      <c r="D12" s="117" t="n">
        <f aca="false">Д72!G76</f>
        <v>0</v>
      </c>
      <c r="E12" s="118" t="n">
        <f aca="false">Д72!B27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Д71!D52</f>
        <v>0</v>
      </c>
      <c r="C13" s="116" t="n">
        <f aca="false">Д72!I66</f>
        <v>0</v>
      </c>
      <c r="D13" s="117" t="n">
        <f aca="false">Д72!I72</f>
        <v>0</v>
      </c>
      <c r="E13" s="118" t="n">
        <f aca="false">Д72!B29</f>
        <v>6</v>
      </c>
    </row>
    <row r="14" customFormat="false" ht="12.75" hidden="false" customHeight="false" outlineLevel="0" collapsed="false">
      <c r="A14" s="114" t="n">
        <v>13</v>
      </c>
      <c r="B14" s="115" t="n">
        <f aca="false">Д71!D56</f>
        <v>0</v>
      </c>
      <c r="C14" s="116" t="n">
        <f aca="false">Д72!I75</f>
        <v>0</v>
      </c>
      <c r="D14" s="117" t="n">
        <f aca="false">Д72!I77</f>
        <v>0</v>
      </c>
      <c r="E14" s="118" t="n">
        <f aca="false">Д72!B31</f>
        <v>7</v>
      </c>
    </row>
    <row r="15" customFormat="false" ht="12.75" hidden="false" customHeight="false" outlineLevel="0" collapsed="false">
      <c r="A15" s="114" t="n">
        <v>14</v>
      </c>
      <c r="B15" s="115" t="n">
        <f aca="false">Д71!D60</f>
        <v>0</v>
      </c>
      <c r="C15" s="116" t="n">
        <f aca="false">Д72!Q69</f>
        <v>0</v>
      </c>
      <c r="D15" s="117" t="n">
        <f aca="false">Д72!Q73</f>
        <v>0</v>
      </c>
      <c r="E15" s="118" t="n">
        <f aca="false">Д72!B33</f>
        <v>0</v>
      </c>
    </row>
    <row r="16" customFormat="false" ht="12.75" hidden="false" customHeight="false" outlineLevel="0" collapsed="false">
      <c r="A16" s="114" t="n">
        <v>15</v>
      </c>
      <c r="B16" s="115" t="n">
        <f aca="false">Д71!D64</f>
        <v>0</v>
      </c>
      <c r="C16" s="116" t="n">
        <f aca="false">Д72!Q75</f>
        <v>0</v>
      </c>
      <c r="D16" s="117" t="n">
        <f aca="false">Д72!Q77</f>
        <v>0</v>
      </c>
      <c r="E16" s="118" t="n">
        <f aca="false">Д72!B35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Д71!D68</f>
        <v>0</v>
      </c>
      <c r="C17" s="116" t="str">
        <f aca="false">Д71!E8</f>
        <v>Гильманова Уралия </v>
      </c>
      <c r="D17" s="117" t="str">
        <f aca="false">Д72!C7</f>
        <v>_</v>
      </c>
      <c r="E17" s="118" t="n">
        <f aca="false">Д72!B37</f>
        <v>2</v>
      </c>
    </row>
    <row r="18" customFormat="false" ht="12.75" hidden="false" customHeight="false" outlineLevel="0" collapsed="false">
      <c r="A18" s="114" t="n">
        <v>17</v>
      </c>
      <c r="B18" s="115" t="n">
        <f aca="false">Д71!F10</f>
        <v>0</v>
      </c>
      <c r="C18" s="116" t="str">
        <f aca="false">Д71!E16</f>
        <v>Габдулхаликова Амира </v>
      </c>
      <c r="D18" s="117" t="str">
        <f aca="false">Д72!C11</f>
        <v>_</v>
      </c>
      <c r="E18" s="118" t="n">
        <f aca="false">Д72!D38</f>
        <v>0</v>
      </c>
    </row>
    <row r="19" customFormat="false" ht="12.75" hidden="false" customHeight="false" outlineLevel="0" collapsed="false">
      <c r="A19" s="114" t="n">
        <v>18</v>
      </c>
      <c r="B19" s="115" t="n">
        <f aca="false">Д71!F18</f>
        <v>0</v>
      </c>
      <c r="C19" s="116" t="str">
        <f aca="false">Д71!E20</f>
        <v>Хабибуллина Элиза </v>
      </c>
      <c r="D19" s="117" t="str">
        <f aca="false">Д72!C13</f>
        <v>_</v>
      </c>
      <c r="E19" s="118" t="n">
        <f aca="false">Д72!D34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Д71!F26</f>
        <v>0</v>
      </c>
      <c r="C20" s="116" t="str">
        <f aca="false">Д71!E24</f>
        <v>Каменских Эмилия</v>
      </c>
      <c r="D20" s="117" t="str">
        <f aca="false">Д72!C15</f>
        <v>_</v>
      </c>
      <c r="E20" s="118" t="n">
        <f aca="false">Д72!D30</f>
        <v>0</v>
      </c>
    </row>
    <row r="21" customFormat="false" ht="12.75" hidden="false" customHeight="false" outlineLevel="0" collapsed="false">
      <c r="A21" s="114" t="n">
        <v>20</v>
      </c>
      <c r="B21" s="115" t="n">
        <f aca="false">Д71!F34</f>
        <v>0</v>
      </c>
      <c r="C21" s="116" t="str">
        <f aca="false">Д71!E36</f>
        <v>Аллаярова Азалия </v>
      </c>
      <c r="D21" s="117" t="str">
        <f aca="false">Д72!C21</f>
        <v>_</v>
      </c>
      <c r="E21" s="118" t="n">
        <f aca="false">Д72!D26</f>
        <v>0</v>
      </c>
    </row>
    <row r="22" customFormat="false" ht="12.75" hidden="false" customHeight="false" outlineLevel="0" collapsed="false">
      <c r="A22" s="114" t="n">
        <v>21</v>
      </c>
      <c r="B22" s="115" t="n">
        <f aca="false">Д71!F42</f>
        <v>0</v>
      </c>
      <c r="C22" s="116" t="str">
        <f aca="false">Д71!E40</f>
        <v>Гареева Аделина </v>
      </c>
      <c r="D22" s="117" t="str">
        <f aca="false">Д72!C23</f>
        <v>_</v>
      </c>
      <c r="E22" s="118" t="n">
        <f aca="false">Д72!D22</f>
        <v>0</v>
      </c>
    </row>
    <row r="23" customFormat="false" ht="12.75" hidden="false" customHeight="false" outlineLevel="0" collapsed="false">
      <c r="A23" s="114" t="n">
        <v>22</v>
      </c>
      <c r="B23" s="115" t="n">
        <f aca="false">Д71!F50</f>
        <v>0</v>
      </c>
      <c r="C23" s="116" t="str">
        <f aca="false">Д71!E52</f>
        <v>Салихова Эльнара </v>
      </c>
      <c r="D23" s="117" t="str">
        <f aca="false">Д72!C29</f>
        <v>_</v>
      </c>
      <c r="E23" s="118" t="n">
        <f aca="false">Д72!D18</f>
        <v>0</v>
      </c>
    </row>
    <row r="24" customFormat="false" ht="12.75" hidden="false" customHeight="false" outlineLevel="0" collapsed="false">
      <c r="A24" s="114" t="n">
        <v>23</v>
      </c>
      <c r="B24" s="115" t="n">
        <f aca="false">Д71!F58</f>
        <v>0</v>
      </c>
      <c r="C24" s="116" t="str">
        <f aca="false">Д71!E56</f>
        <v>Шангареева Ралина </v>
      </c>
      <c r="D24" s="117" t="str">
        <f aca="false">Д72!C31</f>
        <v>_</v>
      </c>
      <c r="E24" s="118" t="n">
        <f aca="false">Д72!D14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Д71!F66</f>
        <v>0</v>
      </c>
      <c r="C25" s="116" t="str">
        <f aca="false">Д71!E68</f>
        <v>Габдрахманова Альмира </v>
      </c>
      <c r="D25" s="117" t="str">
        <f aca="false">Д72!C37</f>
        <v>_</v>
      </c>
      <c r="E25" s="118" t="n">
        <f aca="false">Д72!D10</f>
        <v>0</v>
      </c>
    </row>
    <row r="26" customFormat="false" ht="12.75" hidden="false" customHeight="false" outlineLevel="0" collapsed="false">
      <c r="A26" s="114" t="n">
        <v>25</v>
      </c>
      <c r="B26" s="115" t="n">
        <f aca="false">Д71!H14</f>
        <v>0</v>
      </c>
      <c r="C26" s="116" t="str">
        <f aca="false">Д72!E8</f>
        <v>Нургалиева Руслана </v>
      </c>
      <c r="D26" s="117" t="str">
        <f aca="false">Д72!C59</f>
        <v>_</v>
      </c>
      <c r="E26" s="118" t="n">
        <f aca="false">Д72!H7</f>
        <v>0</v>
      </c>
    </row>
    <row r="27" customFormat="false" ht="12.75" hidden="false" customHeight="false" outlineLevel="0" collapsed="false">
      <c r="A27" s="114" t="n">
        <v>26</v>
      </c>
      <c r="B27" s="115" t="n">
        <f aca="false">Д71!H30</f>
        <v>0</v>
      </c>
      <c r="C27" s="116" t="str">
        <f aca="false">Д72!E16</f>
        <v>Завьялова Виктория </v>
      </c>
      <c r="D27" s="117" t="str">
        <f aca="false">Д72!C63</f>
        <v>_</v>
      </c>
      <c r="E27" s="118" t="n">
        <f aca="false">Д72!H15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Д71!H46</f>
        <v>0</v>
      </c>
      <c r="C28" s="116" t="str">
        <f aca="false">Д72!E20</f>
        <v>Ямщикова Дарья </v>
      </c>
      <c r="D28" s="117" t="str">
        <f aca="false">Д72!C65</f>
        <v>_</v>
      </c>
      <c r="E28" s="118" t="n">
        <f aca="false">Д72!H23</f>
        <v>0</v>
      </c>
    </row>
    <row r="29" customFormat="false" ht="12.75" hidden="false" customHeight="false" outlineLevel="0" collapsed="false">
      <c r="A29" s="114" t="n">
        <v>28</v>
      </c>
      <c r="B29" s="115" t="n">
        <f aca="false">Д71!H62</f>
        <v>0</v>
      </c>
      <c r="C29" s="116" t="str">
        <f aca="false">Д72!E24</f>
        <v>Кильметова Ангелина </v>
      </c>
      <c r="D29" s="117" t="str">
        <f aca="false">Д72!C67</f>
        <v>_</v>
      </c>
      <c r="E29" s="118" t="n">
        <f aca="false">Д72!H31</f>
        <v>0</v>
      </c>
    </row>
    <row r="30" customFormat="false" ht="12.75" hidden="false" customHeight="false" outlineLevel="0" collapsed="false">
      <c r="A30" s="114" t="n">
        <v>29</v>
      </c>
      <c r="B30" s="115" t="n">
        <f aca="false">Д71!J22</f>
        <v>0</v>
      </c>
      <c r="C30" s="116" t="str">
        <f aca="false">Д72!E28</f>
        <v>Михайлова  Гузель </v>
      </c>
      <c r="D30" s="117" t="str">
        <f aca="false">Д72!C69</f>
        <v>_</v>
      </c>
      <c r="E30" s="118" t="n">
        <f aca="false">Д72!L37</f>
        <v>0</v>
      </c>
    </row>
    <row r="31" customFormat="false" ht="12.75" hidden="false" customHeight="false" outlineLevel="0" collapsed="false">
      <c r="A31" s="114" t="n">
        <v>30</v>
      </c>
      <c r="B31" s="115" t="n">
        <f aca="false">Д71!J54</f>
        <v>0</v>
      </c>
      <c r="C31" s="116" t="str">
        <f aca="false">Д72!E32</f>
        <v>Шавалеева Ляйсан </v>
      </c>
      <c r="D31" s="117" t="str">
        <f aca="false">Д72!C71</f>
        <v>_</v>
      </c>
      <c r="E31" s="118" t="n">
        <f aca="false">Д72!L21</f>
        <v>0</v>
      </c>
    </row>
    <row r="32" customFormat="false" ht="12.75" hidden="false" customHeight="false" outlineLevel="0" collapsed="false">
      <c r="A32" s="114" t="n">
        <v>31</v>
      </c>
      <c r="B32" s="115" t="n">
        <f aca="false">Д71!L38</f>
        <v>0</v>
      </c>
      <c r="C32" s="116" t="n">
        <f aca="false">Д72!E60</f>
        <v>0</v>
      </c>
      <c r="D32" s="117" t="str">
        <f aca="false">Д72!M66</f>
        <v>_</v>
      </c>
      <c r="E32" s="118" t="n">
        <f aca="false">Д71!L58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Д72!D8</f>
        <v>0</v>
      </c>
      <c r="C33" s="116" t="n">
        <f aca="false">Д72!E72</f>
        <v>0</v>
      </c>
      <c r="D33" s="117" t="str">
        <f aca="false">Д72!M72</f>
        <v>_</v>
      </c>
      <c r="E33" s="118" t="n">
        <f aca="false">Д72!B59</f>
        <v>1</v>
      </c>
    </row>
    <row r="34" customFormat="false" ht="12.75" hidden="false" customHeight="false" outlineLevel="0" collapsed="false">
      <c r="A34" s="114" t="n">
        <v>33</v>
      </c>
      <c r="B34" s="115" t="n">
        <f aca="false">Д72!D12</f>
        <v>0</v>
      </c>
      <c r="C34" s="116" t="n">
        <f aca="false">Д72!O67</f>
        <v>0</v>
      </c>
      <c r="D34" s="117" t="str">
        <f aca="false">Д72!O74</f>
        <v>_</v>
      </c>
      <c r="E34" s="118" t="n">
        <f aca="false">Д72!B61</f>
        <v>0</v>
      </c>
    </row>
    <row r="35" customFormat="false" ht="12.75" hidden="false" customHeight="false" outlineLevel="0" collapsed="false">
      <c r="A35" s="114" t="n">
        <v>34</v>
      </c>
      <c r="B35" s="115" t="n">
        <f aca="false">Д72!D16</f>
        <v>0</v>
      </c>
      <c r="C35" s="116" t="n">
        <f aca="false">Д72!O71</f>
        <v>0</v>
      </c>
      <c r="D35" s="117" t="str">
        <f aca="false">Д72!O76</f>
        <v>_</v>
      </c>
      <c r="E35" s="118" t="n">
        <f aca="false">Д72!B63</f>
        <v>5</v>
      </c>
    </row>
    <row r="36" customFormat="false" ht="12.75" hidden="false" customHeight="false" outlineLevel="0" collapsed="false">
      <c r="A36" s="114" t="n">
        <v>35</v>
      </c>
      <c r="B36" s="115" t="n">
        <f aca="false">Д72!D20</f>
        <v>0</v>
      </c>
      <c r="C36" s="116" t="str">
        <f aca="false">Д72!O45</f>
        <v>Агзамова  Алина </v>
      </c>
      <c r="D36" s="117" t="str">
        <f aca="false">Д72!O50</f>
        <v>Виноградова Елизавета </v>
      </c>
      <c r="E36" s="118" t="n">
        <f aca="false">Д72!B65</f>
        <v>4</v>
      </c>
    </row>
    <row r="37" customFormat="false" ht="12.75" hidden="false" customHeight="false" outlineLevel="0" collapsed="false">
      <c r="A37" s="114" t="n">
        <v>36</v>
      </c>
      <c r="B37" s="115" t="n">
        <f aca="false">Д72!D24</f>
        <v>0</v>
      </c>
      <c r="C37" s="116" t="str">
        <f aca="false">Д72!G25</f>
        <v>Агзамова  Алина </v>
      </c>
      <c r="D37" s="117" t="str">
        <f aca="false">Д72!C48</f>
        <v>Кильметова Ангелина </v>
      </c>
      <c r="E37" s="118" t="n">
        <f aca="false">Д72!B67</f>
        <v>3</v>
      </c>
    </row>
    <row r="38" customFormat="false" ht="12.75" hidden="false" customHeight="false" outlineLevel="0" collapsed="false">
      <c r="A38" s="114" t="n">
        <v>37</v>
      </c>
      <c r="B38" s="115" t="n">
        <f aca="false">Д72!D28</f>
        <v>0</v>
      </c>
      <c r="C38" s="116" t="str">
        <f aca="false">Д72!Q43</f>
        <v>Агзамова  Алина </v>
      </c>
      <c r="D38" s="117" t="str">
        <f aca="false">Д72!Q47</f>
        <v>Фаттахова Эмилия </v>
      </c>
      <c r="E38" s="118" t="n">
        <f aca="false">Д72!B69</f>
        <v>6</v>
      </c>
    </row>
    <row r="39" customFormat="false" ht="12.75" hidden="false" customHeight="false" outlineLevel="0" collapsed="false">
      <c r="A39" s="114" t="n">
        <v>38</v>
      </c>
      <c r="B39" s="115" t="n">
        <f aca="false">Д72!D32</f>
        <v>0</v>
      </c>
      <c r="C39" s="116" t="str">
        <f aca="false">Д71!E32</f>
        <v>Агзамова  Алина </v>
      </c>
      <c r="D39" s="117" t="str">
        <f aca="false">Д72!C19</f>
        <v>Ямщикова Дарья </v>
      </c>
      <c r="E39" s="118" t="n">
        <f aca="false">Д72!B71</f>
        <v>7</v>
      </c>
    </row>
    <row r="40" customFormat="false" ht="12.75" hidden="false" customHeight="false" outlineLevel="0" collapsed="false">
      <c r="A40" s="114" t="n">
        <v>39</v>
      </c>
      <c r="B40" s="115" t="n">
        <f aca="false">Д72!D36</f>
        <v>0</v>
      </c>
      <c r="C40" s="116" t="str">
        <f aca="false">Д71!G34</f>
        <v>Аллаярова Азалия </v>
      </c>
      <c r="D40" s="117" t="str">
        <f aca="false">Д72!E26</f>
        <v>Агзамова  Алина </v>
      </c>
      <c r="E40" s="118" t="n">
        <f aca="false">Д72!B73</f>
        <v>2</v>
      </c>
    </row>
    <row r="41" customFormat="false" ht="12.75" hidden="false" customHeight="false" outlineLevel="0" collapsed="false">
      <c r="A41" s="114" t="n">
        <v>40</v>
      </c>
      <c r="B41" s="115" t="n">
        <f aca="false">Д72!F9</f>
        <v>0</v>
      </c>
      <c r="C41" s="116" t="str">
        <f aca="false">Д71!M38</f>
        <v>Аллаярова Азалия </v>
      </c>
      <c r="D41" s="117" t="str">
        <f aca="false">Д71!M58</f>
        <v>Габдрахманова Альмира </v>
      </c>
      <c r="E41" s="118" t="n">
        <f aca="false">Д72!B40</f>
        <v>0</v>
      </c>
    </row>
    <row r="42" customFormat="false" ht="12.75" hidden="false" customHeight="false" outlineLevel="0" collapsed="false">
      <c r="A42" s="114" t="n">
        <v>41</v>
      </c>
      <c r="B42" s="115" t="n">
        <f aca="false">Д72!F13</f>
        <v>0</v>
      </c>
      <c r="C42" s="116" t="str">
        <f aca="false">Д71!K22</f>
        <v>Аллаярова Азалия </v>
      </c>
      <c r="D42" s="117" t="str">
        <f aca="false">Д72!M37</f>
        <v>Гильманова Уралия </v>
      </c>
      <c r="E42" s="118" t="n">
        <f aca="false">Д72!B42</f>
        <v>0</v>
      </c>
    </row>
    <row r="43" customFormat="false" ht="12.75" hidden="false" customHeight="false" outlineLevel="0" collapsed="false">
      <c r="A43" s="114" t="n">
        <v>42</v>
      </c>
      <c r="B43" s="115" t="n">
        <f aca="false">Д72!F17</f>
        <v>0</v>
      </c>
      <c r="C43" s="116" t="str">
        <f aca="false">Д71!I30</f>
        <v>Аллаярова Азалия </v>
      </c>
      <c r="D43" s="117" t="str">
        <f aca="false">Д72!I15</f>
        <v>Исхакова Альгиза </v>
      </c>
      <c r="E43" s="118" t="n">
        <f aca="false">Д72!B44</f>
        <v>0</v>
      </c>
    </row>
    <row r="44" customFormat="false" ht="12.75" hidden="false" customHeight="false" outlineLevel="0" collapsed="false">
      <c r="A44" s="114" t="n">
        <v>43</v>
      </c>
      <c r="B44" s="115" t="n">
        <f aca="false">Д72!F21</f>
        <v>0</v>
      </c>
      <c r="C44" s="116" t="str">
        <f aca="false">Д72!G17</f>
        <v>Валеева Диана </v>
      </c>
      <c r="D44" s="117" t="str">
        <f aca="false">Д72!C44</f>
        <v>Завьялова Виктория </v>
      </c>
      <c r="E44" s="118" t="n">
        <f aca="false">Д72!B46</f>
        <v>0</v>
      </c>
    </row>
    <row r="45" customFormat="false" ht="12.75" hidden="false" customHeight="false" outlineLevel="0" collapsed="false">
      <c r="A45" s="114" t="n">
        <v>44</v>
      </c>
      <c r="B45" s="115" t="n">
        <f aca="false">Д72!F25</f>
        <v>0</v>
      </c>
      <c r="C45" s="116" t="str">
        <f aca="false">Д71!E48</f>
        <v>Валеева Диана </v>
      </c>
      <c r="D45" s="117" t="str">
        <f aca="false">Д72!C27</f>
        <v>Михайлова  Гузель </v>
      </c>
      <c r="E45" s="118" t="n">
        <f aca="false">Д72!B48</f>
        <v>0</v>
      </c>
    </row>
    <row r="46" customFormat="false" ht="12.75" hidden="false" customHeight="false" outlineLevel="0" collapsed="false">
      <c r="A46" s="114" t="n">
        <v>45</v>
      </c>
      <c r="B46" s="115" t="n">
        <f aca="false">Д72!F29</f>
        <v>0</v>
      </c>
      <c r="C46" s="116" t="str">
        <f aca="false">Д72!Q49</f>
        <v>Виноградова Елизавета </v>
      </c>
      <c r="D46" s="117" t="str">
        <f aca="false">Д72!Q51</f>
        <v>Валеева Диана </v>
      </c>
      <c r="E46" s="118" t="n">
        <f aca="false">Д72!B50</f>
        <v>0</v>
      </c>
    </row>
    <row r="47" customFormat="false" ht="12.75" hidden="false" customHeight="false" outlineLevel="0" collapsed="false">
      <c r="A47" s="114" t="n">
        <v>46</v>
      </c>
      <c r="B47" s="115" t="n">
        <f aca="false">Д72!F33</f>
        <v>0</v>
      </c>
      <c r="C47" s="116" t="str">
        <f aca="false">Д71!E12</f>
        <v>Виноградова Елизавета </v>
      </c>
      <c r="D47" s="117" t="str">
        <f aca="false">Д72!C9</f>
        <v>Нургалиева Руслана </v>
      </c>
      <c r="E47" s="118" t="n">
        <f aca="false">Д72!B52</f>
        <v>0</v>
      </c>
    </row>
    <row r="48" customFormat="false" ht="12.75" hidden="false" customHeight="false" outlineLevel="0" collapsed="false">
      <c r="A48" s="114" t="n">
        <v>47</v>
      </c>
      <c r="B48" s="115" t="n">
        <f aca="false">Д72!F37</f>
        <v>0</v>
      </c>
      <c r="C48" s="116" t="str">
        <f aca="false">Д72!G37</f>
        <v>Виноградова Елизавета </v>
      </c>
      <c r="D48" s="117" t="str">
        <f aca="false">Д72!C54</f>
        <v>Садыкова Айгуль </v>
      </c>
      <c r="E48" s="118" t="n">
        <f aca="false">Д72!B54</f>
        <v>0</v>
      </c>
    </row>
    <row r="49" customFormat="false" ht="12.75" hidden="false" customHeight="false" outlineLevel="0" collapsed="false">
      <c r="A49" s="114" t="n">
        <v>48</v>
      </c>
      <c r="B49" s="115" t="n">
        <f aca="false">Д72!H11</f>
        <v>0</v>
      </c>
      <c r="C49" s="116" t="str">
        <f aca="false">Д71!K54</f>
        <v>Габдрахманова Альмира </v>
      </c>
      <c r="D49" s="117" t="str">
        <f aca="false">Д72!M21</f>
        <v>Салихова Эльнара </v>
      </c>
      <c r="E49" s="118" t="n">
        <f aca="false">Д72!L40</f>
        <v>0</v>
      </c>
    </row>
    <row r="50" customFormat="false" ht="12.75" hidden="false" customHeight="false" outlineLevel="0" collapsed="false">
      <c r="A50" s="114" t="n">
        <v>49</v>
      </c>
      <c r="B50" s="115" t="n">
        <f aca="false">Д72!H19</f>
        <v>0</v>
      </c>
      <c r="C50" s="116" t="str">
        <f aca="false">Д71!I62</f>
        <v>Габдрахманова Альмира </v>
      </c>
      <c r="D50" s="117" t="str">
        <f aca="false">Д72!I31</f>
        <v>Шангареева Ралина </v>
      </c>
      <c r="E50" s="118" t="n">
        <f aca="false">Д72!L42</f>
        <v>0</v>
      </c>
    </row>
    <row r="51" customFormat="false" ht="12.75" hidden="false" customHeight="false" outlineLevel="0" collapsed="false">
      <c r="A51" s="114" t="n">
        <v>50</v>
      </c>
      <c r="B51" s="115" t="n">
        <f aca="false">Д72!H27</f>
        <v>0</v>
      </c>
      <c r="C51" s="116" t="str">
        <f aca="false">Д71!G66</f>
        <v>Габдрахманова Альмира Ильшатовна</v>
      </c>
      <c r="D51" s="117" t="str">
        <f aca="false">Д72!E10</f>
        <v>Дудова Ульяна </v>
      </c>
      <c r="E51" s="118" t="n">
        <f aca="false">Д72!L44</f>
        <v>0</v>
      </c>
    </row>
    <row r="52" customFormat="false" ht="12.75" hidden="false" customHeight="false" outlineLevel="0" collapsed="false">
      <c r="A52" s="114" t="n">
        <v>51</v>
      </c>
      <c r="B52" s="115" t="n">
        <f aca="false">Д72!H35</f>
        <v>0</v>
      </c>
      <c r="C52" s="116" t="str">
        <f aca="false">Д71!E72</f>
        <v>Габдулхаликова Амира </v>
      </c>
      <c r="D52" s="117" t="str">
        <f aca="false">Д71!K74</f>
        <v>Исхакова Альгиза </v>
      </c>
      <c r="E52" s="118" t="n">
        <f aca="false">Д72!L46</f>
        <v>0</v>
      </c>
    </row>
    <row r="53" customFormat="false" ht="12.75" hidden="false" customHeight="false" outlineLevel="0" collapsed="false">
      <c r="A53" s="114" t="n">
        <v>52</v>
      </c>
      <c r="B53" s="115" t="n">
        <f aca="false">Д72!J9</f>
        <v>0</v>
      </c>
      <c r="C53" s="116" t="str">
        <f aca="false">Д71!G18</f>
        <v>Габдулхаликова Амира  </v>
      </c>
      <c r="D53" s="117" t="str">
        <f aca="false">Д72!E34</f>
        <v>Хабибуллина Элиза </v>
      </c>
      <c r="E53" s="118" t="n">
        <f aca="false">Д71!B71</f>
        <v>0</v>
      </c>
    </row>
    <row r="54" customFormat="false" ht="12.75" hidden="false" customHeight="false" outlineLevel="0" collapsed="false">
      <c r="A54" s="114" t="n">
        <v>53</v>
      </c>
      <c r="B54" s="115" t="n">
        <f aca="false">Д72!J17</f>
        <v>0</v>
      </c>
      <c r="C54" s="116" t="str">
        <f aca="false">Д72!K25</f>
        <v>Гареева Аделина </v>
      </c>
      <c r="D54" s="117" t="str">
        <f aca="false">Д71!C75</f>
        <v>Каменских Эмилия</v>
      </c>
      <c r="E54" s="118" t="n">
        <f aca="false">Д71!B73</f>
        <v>0</v>
      </c>
    </row>
    <row r="55" customFormat="false" ht="12.75" hidden="false" customHeight="false" outlineLevel="0" collapsed="false">
      <c r="A55" s="114" t="n">
        <v>54</v>
      </c>
      <c r="B55" s="115" t="n">
        <f aca="false">Д72!J25</f>
        <v>0</v>
      </c>
      <c r="C55" s="116" t="str">
        <f aca="false">Д71!G42</f>
        <v>Гареева Аделина </v>
      </c>
      <c r="D55" s="117" t="str">
        <f aca="false">Д72!E22</f>
        <v>Халикова Карина</v>
      </c>
      <c r="E55" s="118" t="n">
        <f aca="false">Д71!B75</f>
        <v>0</v>
      </c>
    </row>
    <row r="56" customFormat="false" ht="12.75" hidden="false" customHeight="false" outlineLevel="0" collapsed="false">
      <c r="A56" s="114" t="n">
        <v>55</v>
      </c>
      <c r="B56" s="115" t="n">
        <f aca="false">Д72!J33</f>
        <v>0</v>
      </c>
      <c r="C56" s="116" t="str">
        <f aca="false">Д71!M65</f>
        <v>Гареева Аделина </v>
      </c>
      <c r="D56" s="117" t="str">
        <f aca="false">Д71!M67</f>
        <v>Халикова Карина</v>
      </c>
      <c r="E56" s="118" t="n">
        <f aca="false">Д71!B77</f>
        <v>0</v>
      </c>
    </row>
    <row r="57" customFormat="false" ht="12.75" hidden="false" customHeight="false" outlineLevel="0" collapsed="false">
      <c r="A57" s="114" t="n">
        <v>56</v>
      </c>
      <c r="B57" s="115" t="n">
        <f aca="false">Д72!L13</f>
        <v>0</v>
      </c>
      <c r="C57" s="116" t="str">
        <f aca="false">Д72!M29</f>
        <v>Гареева Аделина </v>
      </c>
      <c r="D57" s="117" t="str">
        <f aca="false">Д71!K71</f>
        <v>Шангареева Ралина Эдуардовна</v>
      </c>
      <c r="E57" s="118" t="n">
        <f aca="false">Д71!J69</f>
        <v>0</v>
      </c>
    </row>
    <row r="58" customFormat="false" ht="12.75" hidden="false" customHeight="false" outlineLevel="0" collapsed="false">
      <c r="A58" s="114" t="n">
        <v>57</v>
      </c>
      <c r="B58" s="115" t="n">
        <f aca="false">Д72!L29</f>
        <v>0</v>
      </c>
      <c r="C58" s="116" t="str">
        <f aca="false">Д71!G10</f>
        <v>Гильманова Уралия </v>
      </c>
      <c r="D58" s="117" t="str">
        <f aca="false">Д72!E38</f>
        <v>Виноградова Елизавета </v>
      </c>
      <c r="E58" s="118" t="n">
        <f aca="false">Д71!J71</f>
        <v>0</v>
      </c>
    </row>
    <row r="59" customFormat="false" ht="12.75" hidden="false" customHeight="false" outlineLevel="0" collapsed="false">
      <c r="A59" s="114" t="n">
        <v>58</v>
      </c>
      <c r="B59" s="115" t="n">
        <f aca="false">Д72!N17</f>
        <v>0</v>
      </c>
      <c r="C59" s="116" t="str">
        <f aca="false">Д71!I14</f>
        <v>Гильманова Уралия </v>
      </c>
      <c r="D59" s="117" t="str">
        <f aca="false">Д72!I7</f>
        <v>Габдулхаликова Амира  </v>
      </c>
      <c r="E59" s="118" t="n">
        <f aca="false">Д71!J64</f>
        <v>0</v>
      </c>
    </row>
    <row r="60" customFormat="false" ht="12.75" hidden="false" customHeight="false" outlineLevel="0" collapsed="false">
      <c r="A60" s="114" t="n">
        <v>59</v>
      </c>
      <c r="B60" s="115" t="n">
        <f aca="false">Д72!N33</f>
        <v>0</v>
      </c>
      <c r="C60" s="116" t="str">
        <f aca="false">Д72!O33</f>
        <v>Гильманова Уралия </v>
      </c>
      <c r="D60" s="117" t="str">
        <f aca="false">Д71!K66</f>
        <v>Гареева Аделина </v>
      </c>
      <c r="E60" s="118" t="n">
        <f aca="false">Д71!J66</f>
        <v>0</v>
      </c>
    </row>
    <row r="61" customFormat="false" ht="12.75" hidden="false" customHeight="false" outlineLevel="0" collapsed="false">
      <c r="A61" s="114" t="n">
        <v>60</v>
      </c>
      <c r="B61" s="115" t="n">
        <f aca="false">Д72!P25</f>
        <v>0</v>
      </c>
      <c r="C61" s="116" t="str">
        <f aca="false">Д72!Q25</f>
        <v>Гильманова Уралия </v>
      </c>
      <c r="D61" s="117" t="str">
        <f aca="false">Д72!Q35</f>
        <v>Салихова Эльнара </v>
      </c>
      <c r="E61" s="118" t="n">
        <f aca="false">Д72!P35</f>
        <v>0</v>
      </c>
    </row>
    <row r="62" customFormat="false" ht="12.75" hidden="false" customHeight="false" outlineLevel="0" collapsed="false">
      <c r="A62" s="114" t="n">
        <v>61</v>
      </c>
      <c r="B62" s="115" t="n">
        <f aca="false">Д71!L65</f>
        <v>0</v>
      </c>
      <c r="C62" s="116" t="str">
        <f aca="false">Д72!K9</f>
        <v>Дудова Ульяна </v>
      </c>
      <c r="D62" s="117" t="str">
        <f aca="false">Д71!C71</f>
        <v>Габдулхаликова Амира </v>
      </c>
      <c r="E62" s="118" t="n">
        <f aca="false">Д71!L67</f>
        <v>0</v>
      </c>
    </row>
    <row r="63" customFormat="false" ht="12.75" hidden="false" customHeight="false" outlineLevel="0" collapsed="false">
      <c r="A63" s="114" t="n">
        <v>62</v>
      </c>
      <c r="B63" s="115" t="n">
        <f aca="false">Д71!L70</f>
        <v>0</v>
      </c>
      <c r="C63" s="116" t="str">
        <f aca="false">Д72!I11</f>
        <v>Дудова Ульяна </v>
      </c>
      <c r="D63" s="117" t="str">
        <f aca="false">Д72!M40</f>
        <v>Фаттахова Эмилия </v>
      </c>
      <c r="E63" s="118" t="n">
        <f aca="false">Д71!L72</f>
        <v>0</v>
      </c>
    </row>
    <row r="64" customFormat="false" ht="12.75" hidden="false" customHeight="false" outlineLevel="0" collapsed="false">
      <c r="A64" s="114" t="n">
        <v>63</v>
      </c>
      <c r="B64" s="115" t="n">
        <f aca="false">Д71!D72</f>
        <v>0</v>
      </c>
      <c r="C64" s="116" t="str">
        <f aca="false">Д72!G9</f>
        <v>Дудова Ульяна Сергеевна </v>
      </c>
      <c r="D64" s="117" t="str">
        <f aca="false">Д72!C40</f>
        <v>Нургалиева Руслана </v>
      </c>
      <c r="E64" s="118" t="n">
        <f aca="false">Д71!J74</f>
        <v>0</v>
      </c>
    </row>
    <row r="65" customFormat="false" ht="12.75" hidden="false" customHeight="false" outlineLevel="0" collapsed="false">
      <c r="A65" s="114" t="n">
        <v>64</v>
      </c>
      <c r="B65" s="115" t="n">
        <f aca="false">Д71!D76</f>
        <v>0</v>
      </c>
      <c r="C65" s="116" t="str">
        <f aca="false">Д71!E28</f>
        <v>Исхакова Альгиза </v>
      </c>
      <c r="D65" s="117" t="str">
        <f aca="false">Д72!C17</f>
        <v>Завьялова Виктория </v>
      </c>
      <c r="E65" s="118" t="n">
        <f aca="false">Д71!J76</f>
        <v>0</v>
      </c>
    </row>
    <row r="66" customFormat="false" ht="12.75" hidden="false" customHeight="false" outlineLevel="0" collapsed="false">
      <c r="A66" s="114" t="n">
        <v>65</v>
      </c>
      <c r="B66" s="115" t="n">
        <f aca="false">Д71!F74</f>
        <v>0</v>
      </c>
      <c r="C66" s="116" t="str">
        <f aca="false">Д71!G26</f>
        <v>Исхакова Альгиза </v>
      </c>
      <c r="D66" s="117" t="str">
        <f aca="false">Д72!E30</f>
        <v>Каменских Эмилия</v>
      </c>
      <c r="E66" s="118" t="n">
        <f aca="false">Д71!F77</f>
        <v>0</v>
      </c>
    </row>
    <row r="67" customFormat="false" ht="12.75" hidden="false" customHeight="false" outlineLevel="0" collapsed="false">
      <c r="A67" s="114" t="n">
        <v>66</v>
      </c>
      <c r="B67" s="115" t="n">
        <f aca="false">Д71!L75</f>
        <v>0</v>
      </c>
      <c r="C67" s="116" t="str">
        <f aca="false">Д71!M75</f>
        <v>Исхакова Альгиза </v>
      </c>
      <c r="D67" s="117" t="str">
        <f aca="false">Д71!M77</f>
        <v>Хабибуллина Элиза </v>
      </c>
      <c r="E67" s="118" t="n">
        <f aca="false">Д71!L77</f>
        <v>0</v>
      </c>
    </row>
    <row r="68" customFormat="false" ht="12.75" hidden="false" customHeight="false" outlineLevel="0" collapsed="false">
      <c r="A68" s="114" t="n">
        <v>67</v>
      </c>
      <c r="B68" s="115" t="n">
        <f aca="false">Д72!N41</f>
        <v>0</v>
      </c>
      <c r="C68" s="116" t="str">
        <f aca="false">Д72!I27</f>
        <v>Каменских Эмилия</v>
      </c>
      <c r="D68" s="117" t="str">
        <f aca="false">Д72!M44</f>
        <v>Агзамова  Алина </v>
      </c>
      <c r="E68" s="118" t="n">
        <f aca="false">Д72!N48</f>
        <v>0</v>
      </c>
    </row>
    <row r="69" customFormat="false" ht="12.75" hidden="false" customHeight="false" outlineLevel="0" collapsed="false">
      <c r="A69" s="114" t="n">
        <v>68</v>
      </c>
      <c r="B69" s="115" t="n">
        <f aca="false">Д72!N45</f>
        <v>0</v>
      </c>
      <c r="C69" s="116" t="str">
        <f aca="false">Д71!G74</f>
        <v>Каменских Эмилия</v>
      </c>
      <c r="D69" s="117" t="str">
        <f aca="false">Д71!G77</f>
        <v>Габдулхаликова Амира </v>
      </c>
      <c r="E69" s="118" t="n">
        <f aca="false">Д72!N50</f>
        <v>0</v>
      </c>
    </row>
    <row r="70" customFormat="false" ht="12.75" hidden="false" customHeight="false" outlineLevel="0" collapsed="false">
      <c r="A70" s="114" t="n">
        <v>69</v>
      </c>
      <c r="B70" s="115" t="n">
        <f aca="false">Д72!P43</f>
        <v>0</v>
      </c>
      <c r="C70" s="116" t="str">
        <f aca="false">Д72!G29</f>
        <v>Каменских Эмилия</v>
      </c>
      <c r="D70" s="117" t="str">
        <f aca="false">Д72!C50</f>
        <v>Михайлова  Гузель </v>
      </c>
      <c r="E70" s="118" t="n">
        <f aca="false">Д72!P47</f>
        <v>0</v>
      </c>
    </row>
    <row r="71" customFormat="false" ht="12.75" hidden="false" customHeight="false" outlineLevel="0" collapsed="false">
      <c r="A71" s="114" t="n">
        <v>70</v>
      </c>
      <c r="B71" s="115" t="n">
        <f aca="false">Д72!P49</f>
        <v>0</v>
      </c>
      <c r="C71" s="116" t="str">
        <f aca="false">Д71!E76</f>
        <v>Каменских Эмилия</v>
      </c>
      <c r="D71" s="117" t="str">
        <f aca="false">Д71!K76</f>
        <v>Хабибуллина Элиза </v>
      </c>
      <c r="E71" s="118" t="n">
        <f aca="false">Д72!P51</f>
        <v>0</v>
      </c>
    </row>
    <row r="72" customFormat="false" ht="12.75" hidden="false" customHeight="false" outlineLevel="0" collapsed="false">
      <c r="A72" s="114" t="n">
        <v>71</v>
      </c>
      <c r="B72" s="115" t="n">
        <f aca="false">Д72!D41</f>
        <v>0</v>
      </c>
      <c r="C72" s="116" t="str">
        <f aca="false">Д72!E49</f>
        <v>Кильметова Ангелина </v>
      </c>
      <c r="D72" s="117" t="str">
        <f aca="false">Д72!M57</f>
        <v>Михайлова  Гузель </v>
      </c>
      <c r="E72" s="118" t="n">
        <f aca="false">Д72!L53</f>
        <v>0</v>
      </c>
    </row>
    <row r="73" customFormat="false" ht="12.75" hidden="false" customHeight="false" outlineLevel="0" collapsed="false">
      <c r="A73" s="114" t="n">
        <v>72</v>
      </c>
      <c r="B73" s="115" t="n">
        <f aca="false">Д72!D45</f>
        <v>0</v>
      </c>
      <c r="C73" s="116" t="str">
        <f aca="false">Д72!I56</f>
        <v>Кильметова Ангелина </v>
      </c>
      <c r="D73" s="117" t="str">
        <f aca="false">Д72!I58</f>
        <v>Нургалиева Руслана </v>
      </c>
      <c r="E73" s="118" t="n">
        <f aca="false">Д72!L55</f>
        <v>0</v>
      </c>
    </row>
    <row r="74" customFormat="false" ht="12.75" hidden="false" customHeight="false" outlineLevel="0" collapsed="false">
      <c r="A74" s="114" t="n">
        <v>73</v>
      </c>
      <c r="B74" s="115" t="n">
        <f aca="false">Д72!D49</f>
        <v>0</v>
      </c>
      <c r="C74" s="116" t="str">
        <f aca="false">Д72!Q56</f>
        <v>Михайлова  Гузель </v>
      </c>
      <c r="D74" s="117" t="str">
        <f aca="false">Д72!Q60</f>
        <v>Завьялова Виктория </v>
      </c>
      <c r="E74" s="118" t="n">
        <f aca="false">Д72!L57</f>
        <v>0</v>
      </c>
    </row>
    <row r="75" customFormat="false" ht="12.75" hidden="false" customHeight="false" outlineLevel="0" collapsed="false">
      <c r="A75" s="114" t="n">
        <v>74</v>
      </c>
      <c r="B75" s="115" t="n">
        <f aca="false">Д72!D53</f>
        <v>0</v>
      </c>
      <c r="C75" s="116" t="str">
        <f aca="false">Д72!O58</f>
        <v>Михайлова  Гузель </v>
      </c>
      <c r="D75" s="117" t="str">
        <f aca="false">Д72!O63</f>
        <v>Садыкова Айгуль </v>
      </c>
      <c r="E75" s="118" t="n">
        <f aca="false">Д72!L59</f>
        <v>0</v>
      </c>
    </row>
    <row r="76" customFormat="false" ht="12.75" hidden="false" customHeight="false" outlineLevel="0" collapsed="false">
      <c r="A76" s="114" t="n">
        <v>75</v>
      </c>
      <c r="B76" s="115" t="n">
        <f aca="false">Д72!F43</f>
        <v>0</v>
      </c>
      <c r="C76" s="116" t="str">
        <f aca="false">Д71!G50</f>
        <v>Салихова Эльнара </v>
      </c>
      <c r="D76" s="117" t="str">
        <f aca="false">Д72!E18</f>
        <v>Валеева Диана </v>
      </c>
      <c r="E76" s="118" t="n">
        <f aca="false">Д72!F55</f>
        <v>0</v>
      </c>
    </row>
    <row r="77" customFormat="false" ht="12.75" hidden="false" customHeight="false" outlineLevel="0" collapsed="false">
      <c r="A77" s="114" t="n">
        <v>76</v>
      </c>
      <c r="B77" s="115" t="n">
        <f aca="false">Д72!F51</f>
        <v>0</v>
      </c>
      <c r="C77" s="116" t="str">
        <f aca="false">Д71!I46</f>
        <v>Салихова Эльнара </v>
      </c>
      <c r="D77" s="117" t="str">
        <f aca="false">Д72!I23</f>
        <v>Гареева Аделина </v>
      </c>
      <c r="E77" s="118" t="n">
        <f aca="false">Д72!F57</f>
        <v>0</v>
      </c>
    </row>
    <row r="78" customFormat="false" ht="12.75" hidden="false" customHeight="false" outlineLevel="0" collapsed="false">
      <c r="A78" s="114" t="n">
        <v>77</v>
      </c>
      <c r="B78" s="115" t="n">
        <f aca="false">Д72!H47</f>
        <v>0</v>
      </c>
      <c r="C78" s="116" t="str">
        <f aca="false">Д72!O17</f>
        <v>Салихова Эльнара </v>
      </c>
      <c r="D78" s="117" t="str">
        <f aca="false">Д71!K64</f>
        <v>Халикова Карина</v>
      </c>
      <c r="E78" s="118" t="n">
        <f aca="false">Д72!H53</f>
        <v>0</v>
      </c>
    </row>
    <row r="79" customFormat="false" ht="12.75" hidden="false" customHeight="false" outlineLevel="0" collapsed="false">
      <c r="A79" s="114" t="n">
        <v>78</v>
      </c>
      <c r="B79" s="115" t="n">
        <f aca="false">Д72!H56</f>
        <v>0</v>
      </c>
      <c r="C79" s="116" t="str">
        <f aca="false">Д72!O41</f>
        <v>Фаттахова Эмилия </v>
      </c>
      <c r="D79" s="117" t="str">
        <f aca="false">Д72!O48</f>
        <v>Валеева Диана </v>
      </c>
      <c r="E79" s="118" t="n">
        <f aca="false">Д72!H58</f>
        <v>0</v>
      </c>
    </row>
    <row r="80" customFormat="false" ht="12.75" hidden="false" customHeight="false" outlineLevel="0" collapsed="false">
      <c r="A80" s="114" t="n">
        <v>79</v>
      </c>
      <c r="B80" s="115" t="n">
        <f aca="false">Д72!N54</f>
        <v>0</v>
      </c>
      <c r="C80" s="116" t="str">
        <f aca="false">Д71!E60</f>
        <v>Фаттахова Эмилия </v>
      </c>
      <c r="D80" s="117" t="str">
        <f aca="false">Д72!C33</f>
        <v>Шавалеева Ляйсан </v>
      </c>
      <c r="E80" s="118" t="n">
        <f aca="false">Д72!N61</f>
        <v>0</v>
      </c>
    </row>
    <row r="81" customFormat="false" ht="12.75" hidden="false" customHeight="false" outlineLevel="0" collapsed="false">
      <c r="A81" s="114" t="n">
        <v>80</v>
      </c>
      <c r="B81" s="115" t="n">
        <f aca="false">Д72!N58</f>
        <v>0</v>
      </c>
      <c r="C81" s="116" t="str">
        <f aca="false">Д72!I35</f>
        <v>Хабибуллина Элиза </v>
      </c>
      <c r="D81" s="117" t="str">
        <f aca="false">Д72!M46</f>
        <v>Виноградова Елизавета </v>
      </c>
      <c r="E81" s="118" t="n">
        <f aca="false">Д72!N63</f>
        <v>0</v>
      </c>
    </row>
    <row r="82" customFormat="false" ht="12.75" hidden="false" customHeight="false" outlineLevel="0" collapsed="false">
      <c r="A82" s="114" t="n">
        <v>81</v>
      </c>
      <c r="B82" s="115" t="n">
        <f aca="false">Д72!P56</f>
        <v>0</v>
      </c>
      <c r="C82" s="116" t="str">
        <f aca="false">Д72!G33</f>
        <v>Хабибуллина Элиза </v>
      </c>
      <c r="D82" s="117" t="str">
        <f aca="false">Д72!C52</f>
        <v>Шавалеева Ляйсан </v>
      </c>
      <c r="E82" s="118" t="n">
        <f aca="false">Д72!P60</f>
        <v>0</v>
      </c>
    </row>
    <row r="83" customFormat="false" ht="12.75" hidden="false" customHeight="false" outlineLevel="0" collapsed="false">
      <c r="A83" s="114" t="n">
        <v>82</v>
      </c>
      <c r="B83" s="115" t="n">
        <f aca="false">Д72!P62</f>
        <v>0</v>
      </c>
      <c r="C83" s="116" t="str">
        <f aca="false">Д72!I19</f>
        <v>Халикова Карина</v>
      </c>
      <c r="D83" s="117" t="str">
        <f aca="false">Д72!M42</f>
        <v>Валеева Диана </v>
      </c>
      <c r="E83" s="118" t="n">
        <f aca="false">Д72!P64</f>
        <v>0</v>
      </c>
    </row>
    <row r="84" customFormat="false" ht="12.75" hidden="false" customHeight="false" outlineLevel="0" collapsed="false">
      <c r="A84" s="114" t="n">
        <v>83</v>
      </c>
      <c r="B84" s="115" t="n">
        <f aca="false">Д72!D60</f>
        <v>0</v>
      </c>
      <c r="C84" s="116" t="str">
        <f aca="false">Д72!M13</f>
        <v>Халикова Карина</v>
      </c>
      <c r="D84" s="117" t="str">
        <f aca="false">Д71!K69</f>
        <v>Дудова Ульяна </v>
      </c>
      <c r="E84" s="118" t="n">
        <f aca="false">Д72!L66</f>
        <v>1</v>
      </c>
    </row>
    <row r="85" customFormat="false" ht="12.75" hidden="false" customHeight="false" outlineLevel="0" collapsed="false">
      <c r="A85" s="114" t="n">
        <v>84</v>
      </c>
      <c r="B85" s="115" t="n">
        <f aca="false">Д72!D64</f>
        <v>0</v>
      </c>
      <c r="C85" s="116" t="str">
        <f aca="false">Д72!K17</f>
        <v>Халикова Карина</v>
      </c>
      <c r="D85" s="117" t="str">
        <f aca="false">Д71!C73</f>
        <v>Исхакова Альгиза </v>
      </c>
      <c r="E85" s="118" t="n">
        <f aca="false">Д72!L68</f>
        <v>0</v>
      </c>
    </row>
    <row r="86" customFormat="false" ht="12.75" hidden="false" customHeight="false" outlineLevel="0" collapsed="false">
      <c r="A86" s="114" t="n">
        <v>85</v>
      </c>
      <c r="B86" s="115" t="n">
        <f aca="false">Д72!D68</f>
        <v>0</v>
      </c>
      <c r="C86" s="116" t="str">
        <f aca="false">Д71!E44</f>
        <v>Халикова Карина</v>
      </c>
      <c r="D86" s="117" t="str">
        <f aca="false">Д72!C25</f>
        <v>Кильметова Ангелина </v>
      </c>
      <c r="E86" s="118" t="n">
        <f aca="false">Д72!L70</f>
        <v>0</v>
      </c>
    </row>
    <row r="87" customFormat="false" ht="12.75" hidden="false" customHeight="false" outlineLevel="0" collapsed="false">
      <c r="A87" s="114" t="n">
        <v>86</v>
      </c>
      <c r="B87" s="115" t="n">
        <f aca="false">Д72!D72</f>
        <v>0</v>
      </c>
      <c r="C87" s="116" t="str">
        <f aca="false">Д72!G21</f>
        <v>Халикова Карина</v>
      </c>
      <c r="D87" s="117" t="str">
        <f aca="false">Д72!C46</f>
        <v>Ямщикова Дарья </v>
      </c>
      <c r="E87" s="118" t="n">
        <f aca="false">Д72!L72</f>
        <v>0</v>
      </c>
    </row>
    <row r="88" customFormat="false" ht="12.75" hidden="false" customHeight="false" outlineLevel="0" collapsed="false">
      <c r="A88" s="114" t="n">
        <v>87</v>
      </c>
      <c r="B88" s="115" t="n">
        <f aca="false">Д72!F62</f>
        <v>0</v>
      </c>
      <c r="C88" s="116" t="str">
        <f aca="false">Д72!G51</f>
        <v>Шавалеева Ляйсан </v>
      </c>
      <c r="D88" s="117" t="str">
        <f aca="false">Д72!G57</f>
        <v>Кильметова Ангелина </v>
      </c>
      <c r="E88" s="118" t="n">
        <f aca="false">Д72!F74</f>
        <v>0</v>
      </c>
    </row>
    <row r="89" customFormat="false" ht="12.75" hidden="false" customHeight="false" outlineLevel="0" collapsed="false">
      <c r="A89" s="114" t="n">
        <v>88</v>
      </c>
      <c r="B89" s="115" t="n">
        <f aca="false">Д72!F70</f>
        <v>0</v>
      </c>
      <c r="C89" s="116" t="str">
        <f aca="false">Д72!E53</f>
        <v>Шавалеева Ляйсан </v>
      </c>
      <c r="D89" s="117" t="str">
        <f aca="false">Д72!M59</f>
        <v>Садыкова Айгуль </v>
      </c>
      <c r="E89" s="118" t="n">
        <f aca="false">Д72!F76</f>
        <v>0</v>
      </c>
    </row>
    <row r="90" customFormat="false" ht="12.75" hidden="false" customHeight="false" outlineLevel="0" collapsed="false">
      <c r="A90" s="114" t="n">
        <v>89</v>
      </c>
      <c r="B90" s="115" t="n">
        <f aca="false">Д72!H66</f>
        <v>0</v>
      </c>
      <c r="C90" s="116" t="str">
        <f aca="false">Д71!G58</f>
        <v>Шангареева Ралина </v>
      </c>
      <c r="D90" s="117" t="str">
        <f aca="false">Д72!E14</f>
        <v>Фаттахова Эмилия </v>
      </c>
      <c r="E90" s="118" t="n">
        <f aca="false">Д72!H72</f>
        <v>0</v>
      </c>
    </row>
    <row r="91" customFormat="false" ht="12.75" hidden="false" customHeight="false" outlineLevel="0" collapsed="false">
      <c r="A91" s="114" t="n">
        <v>90</v>
      </c>
      <c r="B91" s="115" t="n">
        <f aca="false">Д72!H75</f>
        <v>0</v>
      </c>
      <c r="C91" s="116" t="str">
        <f aca="false">Д71!M70</f>
        <v>Шангареева Ралина Эдуардовна</v>
      </c>
      <c r="D91" s="117" t="str">
        <f aca="false">Д71!M72</f>
        <v>Дудова Ульяна </v>
      </c>
      <c r="E91" s="118" t="n">
        <f aca="false">Д72!H77</f>
        <v>0</v>
      </c>
    </row>
    <row r="92" customFormat="false" ht="12.75" hidden="false" customHeight="false" outlineLevel="0" collapsed="false">
      <c r="A92" s="114" t="n">
        <v>91</v>
      </c>
      <c r="B92" s="115" t="n">
        <f aca="false">Д72!N67</f>
        <v>0</v>
      </c>
      <c r="C92" s="116" t="str">
        <f aca="false">Д72!K33</f>
        <v>Шангареева Ралина Эдуардовна</v>
      </c>
      <c r="D92" s="117" t="str">
        <f aca="false">Д71!C77</f>
        <v>Хабибуллина Элиза </v>
      </c>
      <c r="E92" s="118" t="n">
        <f aca="false">Д72!N74</f>
        <v>1</v>
      </c>
    </row>
    <row r="93" customFormat="false" ht="12.75" hidden="false" customHeight="false" outlineLevel="0" collapsed="false">
      <c r="A93" s="114" t="n">
        <v>92</v>
      </c>
      <c r="B93" s="115" t="n">
        <f aca="false">Д72!N71</f>
        <v>0</v>
      </c>
      <c r="C93" s="116" t="str">
        <f aca="false">Д72!E45</f>
        <v>Ямщикова Дарья </v>
      </c>
      <c r="D93" s="117" t="str">
        <f aca="false">Д72!M55</f>
        <v>Завьялова Виктория </v>
      </c>
      <c r="E93" s="118" t="n">
        <f aca="false">Д72!N76</f>
        <v>0</v>
      </c>
    </row>
    <row r="94" customFormat="false" ht="12.75" hidden="false" customHeight="false" outlineLevel="0" collapsed="false">
      <c r="A94" s="114" t="n">
        <v>93</v>
      </c>
      <c r="B94" s="115" t="n">
        <f aca="false">Д72!P69</f>
        <v>0</v>
      </c>
      <c r="C94" s="116" t="str">
        <f aca="false">Д72!G43</f>
        <v>Ямщикова Дарья </v>
      </c>
      <c r="D94" s="117" t="str">
        <f aca="false">Д72!G55</f>
        <v>Нургалиева Руслана </v>
      </c>
      <c r="E94" s="118" t="n">
        <f aca="false">Д72!P73</f>
        <v>0</v>
      </c>
    </row>
    <row r="95" customFormat="false" ht="12.75" hidden="false" customHeight="false" outlineLevel="0" collapsed="false">
      <c r="A95" s="114" t="n">
        <v>94</v>
      </c>
      <c r="B95" s="115" t="n">
        <f aca="false">Д72!P75</f>
        <v>0</v>
      </c>
      <c r="C95" s="116" t="str">
        <f aca="false">Д72!I47</f>
        <v>Ямщикова Дарья </v>
      </c>
      <c r="D95" s="117" t="str">
        <f aca="false">Д72!I53</f>
        <v>Шавалеева Ляйсан </v>
      </c>
      <c r="E95" s="118" t="n">
        <f aca="false">Д72!P77</f>
        <v>1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49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.7"/>
    <col collapsed="false" customWidth="true" hidden="false" outlineLevel="0" max="3" min="3" style="74" width="12.7"/>
    <col collapsed="false" customWidth="true" hidden="false" outlineLevel="0" max="4" min="4" style="74" width="3.7"/>
    <col collapsed="false" customWidth="true" hidden="false" outlineLevel="0" max="5" min="5" style="74" width="10.71"/>
    <col collapsed="false" customWidth="true" hidden="false" outlineLevel="0" max="6" min="6" style="74" width="3.7"/>
    <col collapsed="false" customWidth="true" hidden="false" outlineLevel="0" max="7" min="7" style="74" width="9.7"/>
    <col collapsed="false" customWidth="true" hidden="false" outlineLevel="0" max="8" min="8" style="74" width="3.7"/>
    <col collapsed="false" customWidth="true" hidden="false" outlineLevel="0" max="9" min="9" style="74" width="9.7"/>
    <col collapsed="false" customWidth="true" hidden="false" outlineLevel="0" max="10" min="10" style="74" width="3.7"/>
    <col collapsed="false" customWidth="true" hidden="false" outlineLevel="0" max="11" min="11" style="74" width="9.7"/>
    <col collapsed="false" customWidth="true" hidden="false" outlineLevel="0" max="12" min="12" style="74" width="3.7"/>
    <col collapsed="false" customWidth="true" hidden="false" outlineLevel="0" max="13" min="13" style="74" width="10.71"/>
    <col collapsed="false" customWidth="true" hidden="false" outlineLevel="0" max="14" min="14" style="74" width="3.7"/>
    <col collapsed="false" customWidth="true" hidden="false" outlineLevel="0" max="15" min="15" style="74" width="10.71"/>
    <col collapsed="false" customWidth="true" hidden="false" outlineLevel="0" max="16" min="16" style="74" width="3.7"/>
    <col collapsed="false" customWidth="true" hidden="false" outlineLevel="0" max="17" min="17" style="74" width="9.7"/>
    <col collapsed="false" customWidth="true" hidden="false" outlineLevel="0" max="18" min="18" style="74" width="5.71"/>
    <col collapsed="false" customWidth="true" hidden="false" outlineLevel="0" max="19" min="19" style="74" width="4.7"/>
    <col collapsed="false" customWidth="false" hidden="false" outlineLevel="0" max="257" min="20" style="74" width="9.14"/>
  </cols>
  <sheetData>
    <row r="1" s="1" customFormat="true" ht="16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75" t="n">
        <f aca="false">Ю121!A3:M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false" customHeight="false" outlineLevel="0" collapsed="false">
      <c r="A4" s="28" t="str">
        <f aca="false">Ю121!A4:M4</f>
        <v>Республиканские официальные спортивные соревнования 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false" outlineLevel="0" collapsed="false">
      <c r="A5" s="30" t="str">
        <f aca="false">Ю121!A5:M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2.95" hidden="false" customHeight="true" outlineLevel="0" collapsed="false">
      <c r="A7" s="77" t="n">
        <v>-1</v>
      </c>
      <c r="B7" s="78" t="str">
        <f aca="false">IF(Ю121!D8=Ю121!B7,Ю121!B9,IF(Ю121!D8=Ю121!B9,Ю121!B7,0))</f>
        <v>УЧЛ</v>
      </c>
      <c r="C7" s="79" t="str">
        <f aca="false">IF(Ю121!E8=Ю121!C7,Ю121!C9,IF(Ю121!E8=Ю121!C9,Ю121!C7,0))</f>
        <v>_</v>
      </c>
      <c r="D7" s="80"/>
      <c r="E7" s="81"/>
      <c r="F7" s="81"/>
      <c r="G7" s="77" t="n">
        <v>-25</v>
      </c>
      <c r="H7" s="78" t="n">
        <f aca="false">IF(Ю121!H14=Ю121!F10,Ю121!F18,IF(Ю121!H14=Ю121!F18,Ю121!F10,0))</f>
        <v>0</v>
      </c>
      <c r="I7" s="79" t="str">
        <f aca="false">IF(Ю121!I14=Ю121!G10,Ю121!G18,IF(Ю121!I14=Ю121!G18,Ю121!G10,0))</f>
        <v>Хамзин Дамир</v>
      </c>
      <c r="J7" s="80"/>
      <c r="K7" s="81"/>
      <c r="L7" s="81"/>
      <c r="M7" s="81"/>
      <c r="N7" s="81"/>
      <c r="O7" s="81"/>
      <c r="P7" s="81"/>
      <c r="Q7" s="81"/>
      <c r="R7" s="81"/>
      <c r="S7" s="81"/>
      <c r="T7" s="82"/>
      <c r="U7" s="82"/>
      <c r="V7" s="82"/>
      <c r="W7" s="82"/>
      <c r="X7" s="82"/>
      <c r="Y7" s="82"/>
      <c r="Z7" s="82"/>
      <c r="AA7" s="82"/>
    </row>
    <row r="8" customFormat="false" ht="12.95" hidden="false" customHeight="true" outlineLevel="0" collapsed="false">
      <c r="A8" s="77"/>
      <c r="B8" s="77"/>
      <c r="C8" s="83" t="n">
        <v>32</v>
      </c>
      <c r="D8" s="84"/>
      <c r="E8" s="85" t="s">
        <v>37</v>
      </c>
      <c r="F8" s="86"/>
      <c r="G8" s="81"/>
      <c r="H8" s="81"/>
      <c r="I8" s="87"/>
      <c r="J8" s="86"/>
      <c r="K8" s="81"/>
      <c r="L8" s="81"/>
      <c r="M8" s="81"/>
      <c r="N8" s="81"/>
      <c r="O8" s="81"/>
      <c r="P8" s="81"/>
      <c r="Q8" s="81"/>
      <c r="R8" s="81"/>
      <c r="S8" s="81"/>
      <c r="T8" s="82"/>
      <c r="U8" s="82"/>
      <c r="V8" s="82"/>
      <c r="W8" s="82"/>
      <c r="X8" s="82"/>
      <c r="Y8" s="82"/>
      <c r="Z8" s="82"/>
      <c r="AA8" s="82"/>
    </row>
    <row r="9" customFormat="false" ht="12.95" hidden="false" customHeight="true" outlineLevel="0" collapsed="false">
      <c r="A9" s="77" t="n">
        <v>-2</v>
      </c>
      <c r="B9" s="78" t="n">
        <f aca="false">IF(Ю121!D12=Ю121!B11,Ю121!B13,IF(Ю121!D12=Ю121!B13,Ю121!B11,0))</f>
        <v>0</v>
      </c>
      <c r="C9" s="88" t="str">
        <f aca="false">IF(Ю121!E12=Ю121!C11,Ю121!C13,IF(Ю121!E12=Ю121!C13,Ю121!C11,0))</f>
        <v>Сабиров Семен </v>
      </c>
      <c r="D9" s="89"/>
      <c r="E9" s="83" t="n">
        <v>40</v>
      </c>
      <c r="F9" s="84"/>
      <c r="G9" s="85" t="s">
        <v>38</v>
      </c>
      <c r="H9" s="86"/>
      <c r="I9" s="83" t="n">
        <v>52</v>
      </c>
      <c r="J9" s="84"/>
      <c r="K9" s="85" t="s">
        <v>26</v>
      </c>
      <c r="L9" s="86"/>
      <c r="M9" s="81"/>
      <c r="N9" s="81"/>
      <c r="O9" s="81"/>
      <c r="P9" s="81"/>
      <c r="Q9" s="81"/>
      <c r="R9" s="81"/>
      <c r="S9" s="81"/>
      <c r="T9" s="82"/>
      <c r="U9" s="82"/>
      <c r="V9" s="82"/>
      <c r="W9" s="82"/>
      <c r="X9" s="82"/>
      <c r="Y9" s="82"/>
      <c r="Z9" s="82"/>
      <c r="AA9" s="82"/>
    </row>
    <row r="10" customFormat="false" ht="12.95" hidden="false" customHeight="true" outlineLevel="0" collapsed="false">
      <c r="A10" s="77"/>
      <c r="B10" s="77"/>
      <c r="C10" s="77" t="n">
        <v>-24</v>
      </c>
      <c r="D10" s="78" t="n">
        <f aca="false">IF(Ю121!F66=Ю121!D64,Ю121!D68,IF(Ю121!F66=Ю121!D68,Ю121!D64,0))</f>
        <v>0</v>
      </c>
      <c r="E10" s="88" t="s">
        <v>38</v>
      </c>
      <c r="F10" s="90"/>
      <c r="G10" s="87"/>
      <c r="H10" s="91"/>
      <c r="I10" s="87"/>
      <c r="J10" s="92"/>
      <c r="K10" s="87"/>
      <c r="L10" s="86"/>
      <c r="M10" s="81"/>
      <c r="N10" s="81"/>
      <c r="O10" s="81"/>
      <c r="P10" s="81"/>
      <c r="Q10" s="81"/>
      <c r="R10" s="81"/>
      <c r="S10" s="81"/>
      <c r="T10" s="82"/>
      <c r="U10" s="82"/>
      <c r="V10" s="82"/>
      <c r="W10" s="82"/>
      <c r="X10" s="82"/>
      <c r="Y10" s="82"/>
      <c r="Z10" s="82"/>
      <c r="AA10" s="82"/>
    </row>
    <row r="11" customFormat="false" ht="12.95" hidden="false" customHeight="true" outlineLevel="0" collapsed="false">
      <c r="A11" s="77" t="n">
        <v>-3</v>
      </c>
      <c r="B11" s="78" t="n">
        <f aca="false">IF(Ю121!D16=Ю121!B15,Ю121!B17,IF(Ю121!D16=Ю121!B17,Ю121!B15,0))</f>
        <v>0</v>
      </c>
      <c r="C11" s="79" t="str">
        <f aca="false">IF(Ю121!E16=Ю121!C15,Ю121!C17,IF(Ю121!E16=Ю121!C17,Ю121!C15,0))</f>
        <v>Аблаев Рамир </v>
      </c>
      <c r="D11" s="93"/>
      <c r="E11" s="81"/>
      <c r="F11" s="81"/>
      <c r="G11" s="83" t="n">
        <v>48</v>
      </c>
      <c r="H11" s="94"/>
      <c r="I11" s="95" t="s">
        <v>26</v>
      </c>
      <c r="J11" s="91"/>
      <c r="K11" s="87"/>
      <c r="L11" s="86"/>
      <c r="M11" s="81"/>
      <c r="N11" s="81"/>
      <c r="O11" s="81"/>
      <c r="P11" s="81"/>
      <c r="Q11" s="81"/>
      <c r="R11" s="81"/>
      <c r="S11" s="81"/>
      <c r="T11" s="82"/>
      <c r="U11" s="82"/>
      <c r="V11" s="82"/>
      <c r="W11" s="82"/>
      <c r="X11" s="82"/>
      <c r="Y11" s="82"/>
      <c r="Z11" s="82"/>
      <c r="AA11" s="82"/>
    </row>
    <row r="12" customFormat="false" ht="12.95" hidden="false" customHeight="true" outlineLevel="0" collapsed="false">
      <c r="A12" s="77"/>
      <c r="B12" s="77"/>
      <c r="C12" s="83" t="n">
        <v>33</v>
      </c>
      <c r="D12" s="84"/>
      <c r="E12" s="85" t="s">
        <v>62</v>
      </c>
      <c r="F12" s="86"/>
      <c r="G12" s="83"/>
      <c r="H12" s="96"/>
      <c r="I12" s="86"/>
      <c r="J12" s="86"/>
      <c r="K12" s="87"/>
      <c r="L12" s="86"/>
      <c r="M12" s="81"/>
      <c r="N12" s="81"/>
      <c r="O12" s="81"/>
      <c r="P12" s="81"/>
      <c r="Q12" s="81"/>
      <c r="R12" s="81"/>
      <c r="S12" s="81"/>
      <c r="T12" s="82"/>
      <c r="U12" s="82"/>
      <c r="V12" s="82"/>
      <c r="W12" s="82"/>
      <c r="X12" s="82"/>
      <c r="Y12" s="82"/>
      <c r="Z12" s="82"/>
      <c r="AA12" s="82"/>
    </row>
    <row r="13" customFormat="false" ht="12.95" hidden="false" customHeight="true" outlineLevel="0" collapsed="false">
      <c r="A13" s="77" t="n">
        <v>-4</v>
      </c>
      <c r="B13" s="78" t="n">
        <f aca="false">IF(Ю121!D20=Ю121!B19,Ю121!B21,IF(Ю121!D20=Ю121!B21,Ю121!B19,0))</f>
        <v>0</v>
      </c>
      <c r="C13" s="88" t="str">
        <f aca="false">IF(Ю121!E20=Ю121!C19,Ю121!C21,IF(Ю121!E20=Ю121!C21,Ю121!C19,0))</f>
        <v>Вахитов Данияр </v>
      </c>
      <c r="D13" s="89"/>
      <c r="E13" s="83" t="n">
        <v>41</v>
      </c>
      <c r="F13" s="84"/>
      <c r="G13" s="97" t="s">
        <v>26</v>
      </c>
      <c r="H13" s="96"/>
      <c r="I13" s="86"/>
      <c r="J13" s="86"/>
      <c r="K13" s="83" t="n">
        <v>56</v>
      </c>
      <c r="L13" s="84"/>
      <c r="M13" s="85" t="s">
        <v>18</v>
      </c>
      <c r="N13" s="86"/>
      <c r="O13" s="86"/>
      <c r="P13" s="86"/>
      <c r="Q13" s="81"/>
      <c r="R13" s="81"/>
      <c r="S13" s="81"/>
      <c r="T13" s="82"/>
      <c r="U13" s="82"/>
      <c r="V13" s="82"/>
      <c r="W13" s="82"/>
      <c r="X13" s="82"/>
      <c r="Y13" s="82"/>
      <c r="Z13" s="82"/>
      <c r="AA13" s="82"/>
    </row>
    <row r="14" customFormat="false" ht="12.95" hidden="false" customHeight="true" outlineLevel="0" collapsed="false">
      <c r="A14" s="77"/>
      <c r="B14" s="77"/>
      <c r="C14" s="77" t="n">
        <v>-23</v>
      </c>
      <c r="D14" s="78" t="n">
        <f aca="false">IF(Ю121!F58=Ю121!D56,Ю121!D60,IF(Ю121!F58=Ю121!D60,Ю121!D56,0))</f>
        <v>0</v>
      </c>
      <c r="E14" s="88" t="s">
        <v>26</v>
      </c>
      <c r="F14" s="90"/>
      <c r="G14" s="77"/>
      <c r="H14" s="77"/>
      <c r="I14" s="86"/>
      <c r="J14" s="86"/>
      <c r="K14" s="87"/>
      <c r="L14" s="92"/>
      <c r="M14" s="87"/>
      <c r="N14" s="86"/>
      <c r="O14" s="86"/>
      <c r="P14" s="86"/>
      <c r="Q14" s="81"/>
      <c r="R14" s="81"/>
      <c r="S14" s="81"/>
      <c r="T14" s="82"/>
      <c r="U14" s="82"/>
      <c r="V14" s="82"/>
      <c r="W14" s="82"/>
      <c r="X14" s="82"/>
      <c r="Y14" s="82"/>
      <c r="Z14" s="82"/>
      <c r="AA14" s="82"/>
    </row>
    <row r="15" customFormat="false" ht="12.95" hidden="false" customHeight="true" outlineLevel="0" collapsed="false">
      <c r="A15" s="77" t="n">
        <v>-5</v>
      </c>
      <c r="B15" s="78" t="str">
        <f aca="false">IF(Ю121!D24=Ю121!B23,Ю121!B25,IF(Ю121!D24=Ю121!B25,Ю121!B23,0))</f>
        <v>БЛГ</v>
      </c>
      <c r="C15" s="79" t="str">
        <f aca="false">IF(Ю121!E24=Ю121!C23,Ю121!C25,IF(Ю121!E24=Ю121!C25,Ю121!C23,0))</f>
        <v>_</v>
      </c>
      <c r="D15" s="93"/>
      <c r="E15" s="81"/>
      <c r="F15" s="81"/>
      <c r="G15" s="77" t="n">
        <v>-26</v>
      </c>
      <c r="H15" s="78" t="n">
        <f aca="false">IF(Ю121!H30=Ю121!F26,Ю121!F34,IF(Ю121!H30=Ю121!F34,Ю121!F26,0))</f>
        <v>0</v>
      </c>
      <c r="I15" s="79" t="str">
        <f aca="false">IF(Ю121!I30=Ю121!G26,Ю121!G34,IF(Ю121!I30=Ю121!G34,Ю121!G26,0))</f>
        <v>Куликов Роман </v>
      </c>
      <c r="J15" s="80"/>
      <c r="K15" s="87"/>
      <c r="L15" s="91"/>
      <c r="M15" s="87"/>
      <c r="N15" s="86"/>
      <c r="O15" s="86"/>
      <c r="P15" s="86"/>
      <c r="Q15" s="81"/>
      <c r="R15" s="81"/>
      <c r="S15" s="81"/>
      <c r="T15" s="82"/>
      <c r="U15" s="82"/>
      <c r="V15" s="82"/>
      <c r="W15" s="82"/>
      <c r="X15" s="82"/>
      <c r="Y15" s="82"/>
      <c r="Z15" s="82"/>
      <c r="AA15" s="82"/>
    </row>
    <row r="16" customFormat="false" ht="12.95" hidden="false" customHeight="true" outlineLevel="0" collapsed="false">
      <c r="A16" s="77"/>
      <c r="B16" s="77"/>
      <c r="C16" s="83" t="n">
        <v>34</v>
      </c>
      <c r="D16" s="84"/>
      <c r="E16" s="85" t="s">
        <v>30</v>
      </c>
      <c r="F16" s="86"/>
      <c r="G16" s="77"/>
      <c r="H16" s="77"/>
      <c r="I16" s="87"/>
      <c r="J16" s="86"/>
      <c r="K16" s="87"/>
      <c r="L16" s="91"/>
      <c r="M16" s="87"/>
      <c r="N16" s="86"/>
      <c r="O16" s="86"/>
      <c r="P16" s="86"/>
      <c r="Q16" s="81"/>
      <c r="R16" s="81"/>
      <c r="S16" s="81"/>
      <c r="T16" s="82"/>
      <c r="U16" s="82"/>
      <c r="V16" s="82"/>
      <c r="W16" s="82"/>
      <c r="X16" s="82"/>
      <c r="Y16" s="82"/>
      <c r="Z16" s="82"/>
      <c r="AA16" s="82"/>
    </row>
    <row r="17" customFormat="false" ht="12.95" hidden="false" customHeight="true" outlineLevel="0" collapsed="false">
      <c r="A17" s="77" t="n">
        <v>-6</v>
      </c>
      <c r="B17" s="78" t="n">
        <f aca="false">IF(Ю121!D28=Ю121!B27,Ю121!B29,IF(Ю121!D28=Ю121!B29,Ю121!B27,0))</f>
        <v>0</v>
      </c>
      <c r="C17" s="88" t="str">
        <f aca="false">IF(Ю121!E28=Ю121!C27,Ю121!C29,IF(Ю121!E28=Ю121!C29,Ю121!C27,0))</f>
        <v>Ильясов Искандар </v>
      </c>
      <c r="D17" s="89"/>
      <c r="E17" s="83" t="n">
        <v>42</v>
      </c>
      <c r="F17" s="84"/>
      <c r="G17" s="98" t="s">
        <v>19</v>
      </c>
      <c r="H17" s="96"/>
      <c r="I17" s="83" t="n">
        <v>53</v>
      </c>
      <c r="J17" s="84"/>
      <c r="K17" s="95" t="s">
        <v>18</v>
      </c>
      <c r="L17" s="91"/>
      <c r="M17" s="83" t="n">
        <v>58</v>
      </c>
      <c r="N17" s="84"/>
      <c r="O17" s="85" t="s">
        <v>15</v>
      </c>
      <c r="P17" s="86"/>
      <c r="Q17" s="81"/>
      <c r="R17" s="81"/>
      <c r="S17" s="81"/>
      <c r="T17" s="82"/>
      <c r="U17" s="82"/>
      <c r="V17" s="82"/>
      <c r="W17" s="82"/>
      <c r="X17" s="82"/>
      <c r="Y17" s="82"/>
      <c r="Z17" s="82"/>
      <c r="AA17" s="82"/>
    </row>
    <row r="18" customFormat="false" ht="12.95" hidden="false" customHeight="true" outlineLevel="0" collapsed="false">
      <c r="A18" s="77"/>
      <c r="B18" s="77"/>
      <c r="C18" s="77" t="n">
        <v>-22</v>
      </c>
      <c r="D18" s="78" t="n">
        <f aca="false">IF(Ю121!F50=Ю121!D48,Ю121!D52,IF(Ю121!F50=Ю121!D52,Ю121!D48,0))</f>
        <v>0</v>
      </c>
      <c r="E18" s="49" t="s">
        <v>19</v>
      </c>
      <c r="F18" s="90"/>
      <c r="G18" s="83"/>
      <c r="H18" s="91"/>
      <c r="I18" s="87"/>
      <c r="J18" s="92"/>
      <c r="K18" s="81"/>
      <c r="L18" s="81"/>
      <c r="M18" s="87"/>
      <c r="N18" s="92"/>
      <c r="O18" s="87"/>
      <c r="P18" s="86"/>
      <c r="Q18" s="81"/>
      <c r="R18" s="81"/>
      <c r="S18" s="81"/>
      <c r="T18" s="82"/>
      <c r="U18" s="82"/>
      <c r="V18" s="82"/>
      <c r="W18" s="82"/>
      <c r="X18" s="82"/>
      <c r="Y18" s="82"/>
      <c r="Z18" s="82"/>
      <c r="AA18" s="82"/>
    </row>
    <row r="19" customFormat="false" ht="12.95" hidden="false" customHeight="true" outlineLevel="0" collapsed="false">
      <c r="A19" s="77" t="n">
        <v>-7</v>
      </c>
      <c r="B19" s="78" t="n">
        <f aca="false">IF(Ю121!D32=Ю121!B31,Ю121!B33,IF(Ю121!D32=Ю121!B33,Ю121!B31,0))</f>
        <v>0</v>
      </c>
      <c r="C19" s="79" t="str">
        <f aca="false">IF(Ю121!E32=Ю121!C31,Ю121!C33,IF(Ю121!E32=Ю121!C33,Ю121!C31,0))</f>
        <v>Ремеев Мираз</v>
      </c>
      <c r="D19" s="93"/>
      <c r="E19" s="81"/>
      <c r="F19" s="81"/>
      <c r="G19" s="83" t="n">
        <v>49</v>
      </c>
      <c r="H19" s="94"/>
      <c r="I19" s="95" t="s">
        <v>19</v>
      </c>
      <c r="J19" s="91"/>
      <c r="K19" s="81"/>
      <c r="L19" s="81"/>
      <c r="M19" s="87"/>
      <c r="N19" s="91"/>
      <c r="O19" s="87"/>
      <c r="P19" s="86"/>
      <c r="Q19" s="81"/>
      <c r="R19" s="81"/>
      <c r="S19" s="81"/>
      <c r="T19" s="82"/>
      <c r="U19" s="82"/>
      <c r="V19" s="82"/>
      <c r="W19" s="82"/>
      <c r="X19" s="82"/>
      <c r="Y19" s="82"/>
      <c r="Z19" s="82"/>
      <c r="AA19" s="82"/>
    </row>
    <row r="20" customFormat="false" ht="12.95" hidden="false" customHeight="true" outlineLevel="0" collapsed="false">
      <c r="A20" s="77"/>
      <c r="B20" s="77"/>
      <c r="C20" s="83" t="n">
        <v>35</v>
      </c>
      <c r="D20" s="84"/>
      <c r="E20" s="85" t="s">
        <v>31</v>
      </c>
      <c r="F20" s="86"/>
      <c r="G20" s="83"/>
      <c r="H20" s="96"/>
      <c r="I20" s="86"/>
      <c r="J20" s="86"/>
      <c r="K20" s="81"/>
      <c r="L20" s="81"/>
      <c r="M20" s="87"/>
      <c r="N20" s="91"/>
      <c r="O20" s="87"/>
      <c r="P20" s="86"/>
      <c r="Q20" s="81"/>
      <c r="R20" s="81"/>
      <c r="S20" s="81"/>
      <c r="T20" s="82"/>
      <c r="U20" s="82"/>
      <c r="V20" s="82"/>
      <c r="W20" s="82"/>
      <c r="X20" s="82"/>
      <c r="Y20" s="82"/>
      <c r="Z20" s="82"/>
      <c r="AA20" s="82"/>
    </row>
    <row r="21" customFormat="false" ht="12.95" hidden="false" customHeight="true" outlineLevel="0" collapsed="false">
      <c r="A21" s="77" t="n">
        <v>-8</v>
      </c>
      <c r="B21" s="78" t="str">
        <f aca="false">IF(Ю121!D36=Ю121!B35,Ю121!B37,IF(Ю121!D36=Ю121!B37,Ю121!B35,0))</f>
        <v>МИШ</v>
      </c>
      <c r="C21" s="88" t="str">
        <f aca="false">IF(Ю121!E36=Ю121!C35,Ю121!C37,IF(Ю121!E36=Ю121!C37,Ю121!C35,0))</f>
        <v>_</v>
      </c>
      <c r="D21" s="89"/>
      <c r="E21" s="83" t="n">
        <v>43</v>
      </c>
      <c r="F21" s="84"/>
      <c r="G21" s="97" t="s">
        <v>31</v>
      </c>
      <c r="H21" s="96"/>
      <c r="I21" s="86"/>
      <c r="J21" s="86"/>
      <c r="K21" s="77" t="n">
        <v>-30</v>
      </c>
      <c r="L21" s="78" t="n">
        <f aca="false">IF(Ю121!J54=Ю121!H46,Ю121!H62,IF(Ю121!J54=Ю121!H62,Ю121!H46,0))</f>
        <v>0</v>
      </c>
      <c r="M21" s="88" t="str">
        <f aca="false">IF(Ю121!K54=Ю121!I46,Ю121!I62,IF(Ю121!K54=Ю121!I62,Ю121!I46,0))</f>
        <v>Шайхутдинов Рамир </v>
      </c>
      <c r="N21" s="99"/>
      <c r="O21" s="87"/>
      <c r="P21" s="86"/>
      <c r="Q21" s="81"/>
      <c r="R21" s="81"/>
      <c r="S21" s="81"/>
      <c r="T21" s="82"/>
      <c r="U21" s="82"/>
      <c r="V21" s="82"/>
      <c r="W21" s="82"/>
      <c r="X21" s="82"/>
      <c r="Y21" s="82"/>
      <c r="Z21" s="82"/>
      <c r="AA21" s="82"/>
    </row>
    <row r="22" customFormat="false" ht="12.95" hidden="false" customHeight="true" outlineLevel="0" collapsed="false">
      <c r="A22" s="77"/>
      <c r="B22" s="77"/>
      <c r="C22" s="77" t="n">
        <v>-21</v>
      </c>
      <c r="D22" s="78" t="n">
        <f aca="false">IF(Ю121!F42=Ю121!D40,Ю121!D44,IF(Ю121!F42=Ю121!D44,Ю121!D40,0))</f>
        <v>0</v>
      </c>
      <c r="E22" s="88" t="s">
        <v>32</v>
      </c>
      <c r="F22" s="90"/>
      <c r="G22" s="77"/>
      <c r="H22" s="77"/>
      <c r="I22" s="86"/>
      <c r="J22" s="86"/>
      <c r="K22" s="81"/>
      <c r="L22" s="81"/>
      <c r="M22" s="86"/>
      <c r="N22" s="86"/>
      <c r="O22" s="87"/>
      <c r="P22" s="86"/>
      <c r="Q22" s="81"/>
      <c r="R22" s="81"/>
      <c r="S22" s="81"/>
      <c r="T22" s="82"/>
      <c r="U22" s="82"/>
      <c r="V22" s="82"/>
      <c r="W22" s="82"/>
      <c r="X22" s="82"/>
      <c r="Y22" s="82"/>
      <c r="Z22" s="82"/>
      <c r="AA22" s="82"/>
    </row>
    <row r="23" customFormat="false" ht="12.95" hidden="false" customHeight="true" outlineLevel="0" collapsed="false">
      <c r="A23" s="77" t="n">
        <v>-9</v>
      </c>
      <c r="B23" s="78" t="str">
        <f aca="false">IF(Ю121!D40=Ю121!B39,Ю121!B41,IF(Ю121!D40=Ю121!B41,Ю121!B39,0))</f>
        <v>УФА</v>
      </c>
      <c r="C23" s="79" t="str">
        <f aca="false">IF(Ю121!E40=Ю121!C39,Ю121!C41,IF(Ю121!E40=Ю121!C41,Ю121!C39,0))</f>
        <v>_</v>
      </c>
      <c r="D23" s="93"/>
      <c r="E23" s="81"/>
      <c r="F23" s="81"/>
      <c r="G23" s="77" t="n">
        <v>-27</v>
      </c>
      <c r="H23" s="78" t="n">
        <f aca="false">IF(Ю121!H46=Ю121!F42,Ю121!F50,IF(Ю121!H46=Ю121!F50,Ю121!F42,0))</f>
        <v>0</v>
      </c>
      <c r="I23" s="79" t="str">
        <f aca="false">IF(Ю121!I46=Ю121!G42,Ю121!G50,IF(Ю121!I46=Ю121!G50,Ю121!G42,0))</f>
        <v>Мухитдинов Денислам </v>
      </c>
      <c r="J23" s="80"/>
      <c r="K23" s="81"/>
      <c r="L23" s="81"/>
      <c r="M23" s="86"/>
      <c r="N23" s="86"/>
      <c r="O23" s="87"/>
      <c r="P23" s="86"/>
      <c r="Q23" s="81"/>
      <c r="R23" s="81"/>
      <c r="S23" s="81"/>
      <c r="T23" s="82"/>
      <c r="U23" s="82"/>
      <c r="V23" s="82"/>
      <c r="W23" s="82"/>
      <c r="X23" s="82"/>
      <c r="Y23" s="82"/>
      <c r="Z23" s="82"/>
      <c r="AA23" s="82"/>
    </row>
    <row r="24" customFormat="false" ht="12.95" hidden="false" customHeight="true" outlineLevel="0" collapsed="false">
      <c r="A24" s="77"/>
      <c r="B24" s="77"/>
      <c r="C24" s="83" t="n">
        <v>36</v>
      </c>
      <c r="D24" s="84"/>
      <c r="E24" s="85" t="s">
        <v>46</v>
      </c>
      <c r="F24" s="86"/>
      <c r="G24" s="77"/>
      <c r="H24" s="77"/>
      <c r="I24" s="87"/>
      <c r="J24" s="86"/>
      <c r="K24" s="81"/>
      <c r="L24" s="81"/>
      <c r="M24" s="86"/>
      <c r="N24" s="86"/>
      <c r="O24" s="87"/>
      <c r="P24" s="86"/>
      <c r="Q24" s="81"/>
      <c r="R24" s="81"/>
      <c r="S24" s="81"/>
      <c r="T24" s="82"/>
      <c r="U24" s="82"/>
      <c r="V24" s="82"/>
      <c r="W24" s="82"/>
      <c r="X24" s="82"/>
      <c r="Y24" s="82"/>
      <c r="Z24" s="82"/>
      <c r="AA24" s="82"/>
    </row>
    <row r="25" customFormat="false" ht="12.95" hidden="false" customHeight="true" outlineLevel="0" collapsed="false">
      <c r="A25" s="77" t="n">
        <v>-10</v>
      </c>
      <c r="B25" s="78" t="n">
        <f aca="false">IF(Ю121!D44=Ю121!B43,Ю121!B45,IF(Ю121!D44=Ю121!B45,Ю121!B43,0))</f>
        <v>0</v>
      </c>
      <c r="C25" s="88" t="str">
        <f aca="false">IF(Ю121!E44=Ю121!C43,Ю121!C45,IF(Ю121!E44=Ю121!C45,Ю121!C43,0))</f>
        <v>Исмаилов АбдульА</v>
      </c>
      <c r="D25" s="89"/>
      <c r="E25" s="83" t="n">
        <v>44</v>
      </c>
      <c r="F25" s="84"/>
      <c r="G25" s="98" t="s">
        <v>16</v>
      </c>
      <c r="H25" s="96"/>
      <c r="I25" s="83" t="n">
        <v>54</v>
      </c>
      <c r="J25" s="84"/>
      <c r="K25" s="85" t="s">
        <v>16</v>
      </c>
      <c r="L25" s="86"/>
      <c r="M25" s="86"/>
      <c r="N25" s="86"/>
      <c r="O25" s="83" t="n">
        <v>60</v>
      </c>
      <c r="P25" s="94"/>
      <c r="Q25" s="85" t="s">
        <v>15</v>
      </c>
      <c r="R25" s="85"/>
      <c r="S25" s="85"/>
      <c r="T25" s="82"/>
      <c r="U25" s="82"/>
      <c r="V25" s="82"/>
      <c r="W25" s="82"/>
      <c r="X25" s="82"/>
      <c r="Y25" s="82"/>
      <c r="Z25" s="82"/>
      <c r="AA25" s="82"/>
    </row>
    <row r="26" customFormat="false" ht="12.95" hidden="false" customHeight="true" outlineLevel="0" collapsed="false">
      <c r="A26" s="77"/>
      <c r="B26" s="77"/>
      <c r="C26" s="77" t="n">
        <v>-20</v>
      </c>
      <c r="D26" s="78" t="n">
        <f aca="false">IF(Ю121!F34=Ю121!D32,Ю121!D36,IF(Ю121!F34=Ю121!D36,Ю121!D32,0))</f>
        <v>0</v>
      </c>
      <c r="E26" s="88" t="s">
        <v>16</v>
      </c>
      <c r="F26" s="90"/>
      <c r="G26" s="83"/>
      <c r="H26" s="91"/>
      <c r="I26" s="87"/>
      <c r="J26" s="92"/>
      <c r="K26" s="87"/>
      <c r="L26" s="86"/>
      <c r="M26" s="86"/>
      <c r="N26" s="86"/>
      <c r="O26" s="87"/>
      <c r="P26" s="86"/>
      <c r="Q26" s="100"/>
      <c r="R26" s="101" t="s">
        <v>63</v>
      </c>
      <c r="S26" s="101"/>
      <c r="T26" s="82"/>
      <c r="U26" s="82"/>
      <c r="V26" s="82"/>
      <c r="W26" s="82"/>
      <c r="X26" s="82"/>
      <c r="Y26" s="82"/>
      <c r="Z26" s="82"/>
      <c r="AA26" s="82"/>
    </row>
    <row r="27" customFormat="false" ht="12.95" hidden="false" customHeight="true" outlineLevel="0" collapsed="false">
      <c r="A27" s="77" t="n">
        <v>-11</v>
      </c>
      <c r="B27" s="78" t="n">
        <f aca="false">IF(Ю121!D48=Ю121!B47,Ю121!B49,IF(Ю121!D48=Ю121!B49,Ю121!B47,0))</f>
        <v>0</v>
      </c>
      <c r="C27" s="79" t="str">
        <f aca="false">IF(Ю121!E48=Ю121!C47,Ю121!C49,IF(Ю121!E48=Ю121!C49,Ю121!C47,0))</f>
        <v>Шарипов Самат </v>
      </c>
      <c r="D27" s="93"/>
      <c r="E27" s="81"/>
      <c r="F27" s="81"/>
      <c r="G27" s="83" t="n">
        <v>50</v>
      </c>
      <c r="H27" s="94"/>
      <c r="I27" s="95" t="s">
        <v>16</v>
      </c>
      <c r="J27" s="91"/>
      <c r="K27" s="87"/>
      <c r="L27" s="86"/>
      <c r="M27" s="86"/>
      <c r="N27" s="86"/>
      <c r="O27" s="87"/>
      <c r="P27" s="86"/>
      <c r="Q27" s="81"/>
      <c r="R27" s="81"/>
      <c r="S27" s="81"/>
      <c r="T27" s="82"/>
      <c r="U27" s="82"/>
      <c r="V27" s="82"/>
      <c r="W27" s="82"/>
      <c r="X27" s="82"/>
      <c r="Y27" s="82"/>
      <c r="Z27" s="82"/>
      <c r="AA27" s="82"/>
    </row>
    <row r="28" customFormat="false" ht="12.95" hidden="false" customHeight="true" outlineLevel="0" collapsed="false">
      <c r="A28" s="77"/>
      <c r="B28" s="77"/>
      <c r="C28" s="83" t="n">
        <v>37</v>
      </c>
      <c r="D28" s="84"/>
      <c r="E28" s="85" t="s">
        <v>43</v>
      </c>
      <c r="F28" s="86"/>
      <c r="G28" s="83"/>
      <c r="H28" s="96"/>
      <c r="I28" s="86"/>
      <c r="J28" s="86"/>
      <c r="K28" s="87"/>
      <c r="L28" s="86"/>
      <c r="M28" s="86"/>
      <c r="N28" s="86"/>
      <c r="O28" s="87"/>
      <c r="P28" s="86"/>
      <c r="Q28" s="81"/>
      <c r="R28" s="81"/>
      <c r="S28" s="81"/>
      <c r="T28" s="82"/>
      <c r="U28" s="82"/>
      <c r="V28" s="82"/>
      <c r="W28" s="82"/>
      <c r="X28" s="82"/>
      <c r="Y28" s="82"/>
      <c r="Z28" s="82"/>
      <c r="AA28" s="82"/>
    </row>
    <row r="29" customFormat="false" ht="12.95" hidden="false" customHeight="true" outlineLevel="0" collapsed="false">
      <c r="A29" s="77" t="n">
        <v>-12</v>
      </c>
      <c r="B29" s="78" t="str">
        <f aca="false">IF(Ю121!D52=Ю121!B51,Ю121!B53,IF(Ю121!D52=Ю121!B53,Ю121!B51,0))</f>
        <v>БЛГ</v>
      </c>
      <c r="C29" s="88" t="str">
        <f aca="false">IF(Ю121!E52=Ю121!C51,Ю121!C53,IF(Ю121!E52=Ю121!C53,Ю121!C51,0))</f>
        <v>_</v>
      </c>
      <c r="D29" s="89"/>
      <c r="E29" s="83" t="n">
        <v>45</v>
      </c>
      <c r="F29" s="84"/>
      <c r="G29" s="97" t="s">
        <v>42</v>
      </c>
      <c r="H29" s="96"/>
      <c r="I29" s="86"/>
      <c r="J29" s="86"/>
      <c r="K29" s="83" t="n">
        <v>57</v>
      </c>
      <c r="L29" s="84"/>
      <c r="M29" s="85" t="s">
        <v>16</v>
      </c>
      <c r="N29" s="86"/>
      <c r="O29" s="87"/>
      <c r="P29" s="86"/>
      <c r="Q29" s="81"/>
      <c r="R29" s="81"/>
      <c r="S29" s="81"/>
      <c r="T29" s="82"/>
      <c r="U29" s="82"/>
      <c r="V29" s="82"/>
      <c r="W29" s="82"/>
      <c r="X29" s="82"/>
      <c r="Y29" s="82"/>
      <c r="Z29" s="82"/>
      <c r="AA29" s="82"/>
    </row>
    <row r="30" customFormat="false" ht="12.95" hidden="false" customHeight="true" outlineLevel="0" collapsed="false">
      <c r="A30" s="77"/>
      <c r="B30" s="77"/>
      <c r="C30" s="77" t="n">
        <v>-19</v>
      </c>
      <c r="D30" s="78" t="n">
        <f aca="false">IF(Ю121!F26=Ю121!D24,Ю121!D28,IF(Ю121!F26=Ю121!D28,Ю121!D24,0))</f>
        <v>0</v>
      </c>
      <c r="E30" s="88" t="s">
        <v>42</v>
      </c>
      <c r="F30" s="90"/>
      <c r="G30" s="77"/>
      <c r="H30" s="77"/>
      <c r="I30" s="86"/>
      <c r="J30" s="86"/>
      <c r="K30" s="87"/>
      <c r="L30" s="92"/>
      <c r="M30" s="87"/>
      <c r="N30" s="86"/>
      <c r="O30" s="87"/>
      <c r="P30" s="86"/>
      <c r="Q30" s="81"/>
      <c r="R30" s="81"/>
      <c r="S30" s="81"/>
      <c r="T30" s="82"/>
      <c r="U30" s="82"/>
      <c r="V30" s="82"/>
      <c r="W30" s="82"/>
      <c r="X30" s="82"/>
      <c r="Y30" s="82"/>
      <c r="Z30" s="82"/>
      <c r="AA30" s="82"/>
    </row>
    <row r="31" customFormat="false" ht="12.95" hidden="false" customHeight="true" outlineLevel="0" collapsed="false">
      <c r="A31" s="77" t="n">
        <v>-13</v>
      </c>
      <c r="B31" s="78" t="str">
        <f aca="false">IF(Ю121!D56=Ю121!B55,Ю121!B57,IF(Ю121!D56=Ю121!B57,Ю121!B55,0))</f>
        <v>САЛ</v>
      </c>
      <c r="C31" s="79" t="str">
        <f aca="false">IF(Ю121!E56=Ю121!C55,Ю121!C57,IF(Ю121!E56=Ю121!C57,Ю121!C55,0))</f>
        <v>_</v>
      </c>
      <c r="D31" s="93"/>
      <c r="E31" s="81"/>
      <c r="F31" s="81"/>
      <c r="G31" s="77" t="n">
        <v>-28</v>
      </c>
      <c r="H31" s="78" t="n">
        <f aca="false">IF(Ю121!H62=Ю121!F58,Ю121!F66,IF(Ю121!H62=Ю121!F66,Ю121!F58,0))</f>
        <v>0</v>
      </c>
      <c r="I31" s="79" t="str">
        <f aca="false">IF(Ю121!I62=Ю121!G58,Ю121!G66,IF(Ю121!I62=Ю121!G66,Ю121!G58,0))</f>
        <v>Шарафутдинов Диас</v>
      </c>
      <c r="J31" s="80"/>
      <c r="K31" s="87"/>
      <c r="L31" s="91"/>
      <c r="M31" s="87"/>
      <c r="N31" s="86"/>
      <c r="O31" s="87"/>
      <c r="P31" s="86"/>
      <c r="Q31" s="81"/>
      <c r="R31" s="81"/>
      <c r="S31" s="81"/>
      <c r="T31" s="82"/>
      <c r="U31" s="82"/>
      <c r="V31" s="82"/>
      <c r="W31" s="82"/>
      <c r="X31" s="82"/>
      <c r="Y31" s="82"/>
      <c r="Z31" s="82"/>
      <c r="AA31" s="82"/>
    </row>
    <row r="32" customFormat="false" ht="12.95" hidden="false" customHeight="true" outlineLevel="0" collapsed="false">
      <c r="A32" s="77"/>
      <c r="B32" s="77"/>
      <c r="C32" s="83" t="n">
        <v>38</v>
      </c>
      <c r="D32" s="84"/>
      <c r="E32" s="85" t="s">
        <v>44</v>
      </c>
      <c r="F32" s="86"/>
      <c r="G32" s="77"/>
      <c r="H32" s="77"/>
      <c r="I32" s="87"/>
      <c r="J32" s="86"/>
      <c r="K32" s="87"/>
      <c r="L32" s="91"/>
      <c r="M32" s="87"/>
      <c r="N32" s="86"/>
      <c r="O32" s="87"/>
      <c r="P32" s="86"/>
      <c r="Q32" s="81"/>
      <c r="R32" s="81"/>
      <c r="S32" s="81"/>
      <c r="T32" s="82"/>
      <c r="U32" s="82"/>
      <c r="V32" s="82"/>
      <c r="W32" s="82"/>
      <c r="X32" s="82"/>
      <c r="Y32" s="82"/>
      <c r="Z32" s="82"/>
      <c r="AA32" s="82"/>
    </row>
    <row r="33" customFormat="false" ht="12.95" hidden="false" customHeight="true" outlineLevel="0" collapsed="false">
      <c r="A33" s="77" t="n">
        <v>-14</v>
      </c>
      <c r="B33" s="78" t="n">
        <f aca="false">IF(Ю121!D60=Ю121!B59,Ю121!B61,IF(Ю121!D60=Ю121!B61,Ю121!B59,0))</f>
        <v>0</v>
      </c>
      <c r="C33" s="88" t="str">
        <f aca="false">IF(Ю121!E60=Ю121!C59,Ю121!C61,IF(Ю121!E60=Ю121!C61,Ю121!C59,0))</f>
        <v>Рыскулов Арслан </v>
      </c>
      <c r="D33" s="89"/>
      <c r="E33" s="83" t="n">
        <v>46</v>
      </c>
      <c r="F33" s="84"/>
      <c r="G33" s="98" t="s">
        <v>23</v>
      </c>
      <c r="H33" s="96"/>
      <c r="I33" s="83" t="n">
        <v>55</v>
      </c>
      <c r="J33" s="84"/>
      <c r="K33" s="95" t="s">
        <v>21</v>
      </c>
      <c r="L33" s="91"/>
      <c r="M33" s="83" t="n">
        <v>59</v>
      </c>
      <c r="N33" s="84"/>
      <c r="O33" s="95" t="s">
        <v>16</v>
      </c>
      <c r="P33" s="86"/>
      <c r="Q33" s="81"/>
      <c r="R33" s="81"/>
      <c r="S33" s="81"/>
      <c r="T33" s="82"/>
      <c r="U33" s="82"/>
      <c r="V33" s="82"/>
      <c r="W33" s="82"/>
      <c r="X33" s="82"/>
      <c r="Y33" s="82"/>
      <c r="Z33" s="82"/>
      <c r="AA33" s="82"/>
    </row>
    <row r="34" customFormat="false" ht="12.95" hidden="false" customHeight="true" outlineLevel="0" collapsed="false">
      <c r="A34" s="77"/>
      <c r="B34" s="77"/>
      <c r="C34" s="77" t="n">
        <v>-18</v>
      </c>
      <c r="D34" s="78" t="n">
        <f aca="false">IF(Ю121!F18=Ю121!D16,Ю121!D20,IF(Ю121!F18=Ю121!D20,Ю121!D16,0))</f>
        <v>0</v>
      </c>
      <c r="E34" s="88" t="str">
        <f aca="false">IF(Ю121!G18=Ю121!E16,Ю121!E20,IF(Ю121!G18=Ю121!E20,Ю121!E16,0))</f>
        <v>Базаргулов Алмаз </v>
      </c>
      <c r="F34" s="90"/>
      <c r="G34" s="83"/>
      <c r="H34" s="91"/>
      <c r="I34" s="87"/>
      <c r="J34" s="92"/>
      <c r="K34" s="81"/>
      <c r="L34" s="81"/>
      <c r="M34" s="87"/>
      <c r="N34" s="92"/>
      <c r="O34" s="81"/>
      <c r="P34" s="81"/>
      <c r="Q34" s="81"/>
      <c r="R34" s="81"/>
      <c r="S34" s="81"/>
      <c r="T34" s="82"/>
      <c r="U34" s="82"/>
      <c r="V34" s="82"/>
      <c r="W34" s="82"/>
      <c r="X34" s="82"/>
      <c r="Y34" s="82"/>
      <c r="Z34" s="82"/>
      <c r="AA34" s="82"/>
    </row>
    <row r="35" customFormat="false" ht="12.95" hidden="false" customHeight="true" outlineLevel="0" collapsed="false">
      <c r="A35" s="77" t="n">
        <v>-15</v>
      </c>
      <c r="B35" s="78" t="n">
        <f aca="false">IF(Ю121!D64=Ю121!B63,Ю121!B65,IF(Ю121!D64=Ю121!B65,Ю121!B63,0))</f>
        <v>0</v>
      </c>
      <c r="C35" s="79" t="str">
        <f aca="false">IF(Ю121!E64=Ю121!C63,Ю121!C65,IF(Ю121!E64=Ю121!C65,Ю121!C63,0))</f>
        <v>Хабибуллин Тимур </v>
      </c>
      <c r="D35" s="93"/>
      <c r="E35" s="81"/>
      <c r="F35" s="81"/>
      <c r="G35" s="83" t="n">
        <v>51</v>
      </c>
      <c r="H35" s="94"/>
      <c r="I35" s="95" t="s">
        <v>23</v>
      </c>
      <c r="J35" s="91"/>
      <c r="K35" s="81"/>
      <c r="L35" s="81"/>
      <c r="M35" s="87"/>
      <c r="N35" s="91"/>
      <c r="O35" s="77" t="n">
        <v>-60</v>
      </c>
      <c r="P35" s="78" t="n">
        <f aca="false">IF(P25=N17,N33,IF(P25=N33,N17,0))</f>
        <v>0</v>
      </c>
      <c r="Q35" s="79" t="str">
        <f aca="false">IF(Q25=O17,O33,IF(Q25=O33,O17,0))</f>
        <v>Ахмеров Данияр </v>
      </c>
      <c r="R35" s="79"/>
      <c r="S35" s="79"/>
      <c r="T35" s="82"/>
      <c r="U35" s="82"/>
      <c r="V35" s="82"/>
      <c r="W35" s="82"/>
      <c r="X35" s="82"/>
      <c r="Y35" s="82"/>
      <c r="Z35" s="82"/>
      <c r="AA35" s="82"/>
    </row>
    <row r="36" customFormat="false" ht="12.95" hidden="false" customHeight="true" outlineLevel="0" collapsed="false">
      <c r="A36" s="77"/>
      <c r="B36" s="77"/>
      <c r="C36" s="83" t="n">
        <v>39</v>
      </c>
      <c r="D36" s="84"/>
      <c r="E36" s="85" t="s">
        <v>34</v>
      </c>
      <c r="F36" s="86"/>
      <c r="G36" s="87"/>
      <c r="H36" s="96"/>
      <c r="I36" s="86"/>
      <c r="J36" s="86"/>
      <c r="K36" s="81"/>
      <c r="L36" s="81"/>
      <c r="M36" s="87"/>
      <c r="N36" s="91"/>
      <c r="O36" s="81"/>
      <c r="P36" s="81"/>
      <c r="Q36" s="100"/>
      <c r="R36" s="101" t="s">
        <v>64</v>
      </c>
      <c r="S36" s="101"/>
      <c r="T36" s="82"/>
      <c r="U36" s="82"/>
      <c r="V36" s="82"/>
      <c r="W36" s="82"/>
      <c r="X36" s="82"/>
      <c r="Y36" s="82"/>
      <c r="Z36" s="82"/>
      <c r="AA36" s="82"/>
    </row>
    <row r="37" customFormat="false" ht="12.95" hidden="false" customHeight="true" outlineLevel="0" collapsed="false">
      <c r="A37" s="77" t="n">
        <v>-16</v>
      </c>
      <c r="B37" s="78" t="str">
        <f aca="false">IF(Ю121!D68=Ю121!B67,Ю121!B69,IF(Ю121!D68=Ю121!B69,Ю121!B67,0))</f>
        <v>МИШ</v>
      </c>
      <c r="C37" s="88" t="str">
        <f aca="false">IF(Ю121!E68=Ю121!C67,Ю121!C69,IF(Ю121!E68=Ю121!C69,Ю121!C67,0))</f>
        <v>_</v>
      </c>
      <c r="D37" s="89"/>
      <c r="E37" s="83" t="n">
        <v>47</v>
      </c>
      <c r="F37" s="84"/>
      <c r="G37" s="95" t="s">
        <v>34</v>
      </c>
      <c r="H37" s="96"/>
      <c r="I37" s="86"/>
      <c r="J37" s="86"/>
      <c r="K37" s="77" t="n">
        <v>-29</v>
      </c>
      <c r="L37" s="78" t="n">
        <f aca="false">IF(Ю121!J22=Ю121!H14,Ю121!H30,IF(Ю121!J22=Ю121!H30,Ю121!H14,0))</f>
        <v>0</v>
      </c>
      <c r="M37" s="88" t="str">
        <f aca="false">IF(Ю121!K22=Ю121!I14,Ю121!I30,IF(Ю121!K22=Ю121!I30,Ю121!I14,0))</f>
        <v>Лещенко Тимур </v>
      </c>
      <c r="N37" s="99"/>
      <c r="O37" s="81"/>
      <c r="P37" s="81"/>
      <c r="Q37" s="81"/>
      <c r="R37" s="81"/>
      <c r="S37" s="81"/>
      <c r="T37" s="82"/>
      <c r="U37" s="82"/>
      <c r="V37" s="82"/>
      <c r="W37" s="82"/>
      <c r="X37" s="82"/>
      <c r="Y37" s="82"/>
      <c r="Z37" s="82"/>
      <c r="AA37" s="82"/>
    </row>
    <row r="38" customFormat="false" ht="12.95" hidden="false" customHeight="true" outlineLevel="0" collapsed="false">
      <c r="A38" s="77"/>
      <c r="B38" s="77"/>
      <c r="C38" s="77" t="n">
        <v>-17</v>
      </c>
      <c r="D38" s="78" t="n">
        <f aca="false">IF(Ю121!F10=Ю121!D8,Ю121!D12,IF(Ю121!F10=Ю121!D12,Ю121!D8,0))</f>
        <v>0</v>
      </c>
      <c r="E38" s="88" t="s">
        <v>35</v>
      </c>
      <c r="F38" s="90"/>
      <c r="G38" s="81"/>
      <c r="H38" s="77"/>
      <c r="I38" s="86"/>
      <c r="J38" s="86"/>
      <c r="K38" s="81"/>
      <c r="L38" s="81"/>
      <c r="M38" s="81"/>
      <c r="N38" s="81"/>
      <c r="O38" s="81"/>
      <c r="P38" s="81"/>
      <c r="Q38" s="81"/>
      <c r="R38" s="81"/>
      <c r="S38" s="81"/>
      <c r="T38" s="82"/>
      <c r="U38" s="82"/>
      <c r="V38" s="82"/>
      <c r="W38" s="82"/>
      <c r="X38" s="82"/>
      <c r="Y38" s="82"/>
      <c r="Z38" s="82"/>
      <c r="AA38" s="82"/>
    </row>
    <row r="39" customFormat="false" ht="12.95" hidden="false" customHeight="true" outlineLevel="0" collapsed="false">
      <c r="A39" s="77"/>
      <c r="B39" s="77"/>
      <c r="C39" s="81"/>
      <c r="D39" s="93"/>
      <c r="E39" s="81"/>
      <c r="F39" s="81"/>
      <c r="G39" s="81"/>
      <c r="H39" s="7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82"/>
      <c r="W39" s="82"/>
      <c r="X39" s="82"/>
      <c r="Y39" s="82"/>
      <c r="Z39" s="82"/>
      <c r="AA39" s="82"/>
    </row>
    <row r="40" customFormat="false" ht="12.95" hidden="false" customHeight="true" outlineLevel="0" collapsed="false">
      <c r="A40" s="77" t="n">
        <v>-40</v>
      </c>
      <c r="B40" s="78" t="n">
        <f aca="false">IF(F9=D8,D10,IF(F9=D10,D8,0))</f>
        <v>0</v>
      </c>
      <c r="C40" s="79" t="str">
        <f aca="false">IF(G9=E8,E10,IF(G9=E10,E8,0))</f>
        <v>Сабиров Семен </v>
      </c>
      <c r="D40" s="93"/>
      <c r="E40" s="81"/>
      <c r="F40" s="81"/>
      <c r="G40" s="81"/>
      <c r="H40" s="77"/>
      <c r="I40" s="81"/>
      <c r="J40" s="81"/>
      <c r="K40" s="77" t="n">
        <v>-48</v>
      </c>
      <c r="L40" s="78" t="n">
        <f aca="false">IF(H11=F9,F13,IF(H11=F13,F9,0))</f>
        <v>0</v>
      </c>
      <c r="M40" s="79" t="str">
        <f aca="false">IF(I11=G9,G13,IF(I11=G13,G9,0))</f>
        <v>Мазунин Степан </v>
      </c>
      <c r="N40" s="80"/>
      <c r="O40" s="81"/>
      <c r="P40" s="81"/>
      <c r="Q40" s="81"/>
      <c r="R40" s="81"/>
      <c r="S40" s="81"/>
      <c r="T40" s="82"/>
      <c r="U40" s="82"/>
      <c r="V40" s="82"/>
      <c r="W40" s="82"/>
      <c r="X40" s="82"/>
      <c r="Y40" s="82"/>
      <c r="Z40" s="82"/>
      <c r="AA40" s="82"/>
    </row>
    <row r="41" customFormat="false" ht="12.95" hidden="false" customHeight="true" outlineLevel="0" collapsed="false">
      <c r="A41" s="77"/>
      <c r="B41" s="77"/>
      <c r="C41" s="83" t="n">
        <v>71</v>
      </c>
      <c r="D41" s="94"/>
      <c r="E41" s="85" t="s">
        <v>62</v>
      </c>
      <c r="F41" s="86"/>
      <c r="G41" s="81"/>
      <c r="H41" s="96"/>
      <c r="I41" s="81"/>
      <c r="J41" s="81"/>
      <c r="K41" s="77"/>
      <c r="L41" s="77"/>
      <c r="M41" s="83" t="n">
        <v>67</v>
      </c>
      <c r="N41" s="94"/>
      <c r="O41" s="85" t="s">
        <v>31</v>
      </c>
      <c r="P41" s="86"/>
      <c r="Q41" s="81"/>
      <c r="R41" s="81"/>
      <c r="S41" s="81"/>
      <c r="T41" s="82"/>
      <c r="U41" s="82"/>
      <c r="V41" s="82"/>
      <c r="W41" s="82"/>
      <c r="X41" s="82"/>
      <c r="Y41" s="82"/>
      <c r="Z41" s="82"/>
      <c r="AA41" s="82"/>
    </row>
    <row r="42" customFormat="false" ht="12.95" hidden="false" customHeight="true" outlineLevel="0" collapsed="false">
      <c r="A42" s="77" t="n">
        <v>-41</v>
      </c>
      <c r="B42" s="78" t="n">
        <f aca="false">IF(F13=D12,D14,IF(F13=D14,D12,0))</f>
        <v>0</v>
      </c>
      <c r="C42" s="88" t="str">
        <f aca="false">IF(G13=E12,E14,IF(G13=E14,E12,0))</f>
        <v>Аблаев Рамир </v>
      </c>
      <c r="D42" s="102"/>
      <c r="E42" s="87"/>
      <c r="F42" s="86"/>
      <c r="G42" s="81"/>
      <c r="H42" s="81"/>
      <c r="I42" s="81"/>
      <c r="J42" s="81"/>
      <c r="K42" s="77" t="n">
        <v>-49</v>
      </c>
      <c r="L42" s="78" t="n">
        <f aca="false">IF(H19=F17,F21,IF(H19=F21,F17,0))</f>
        <v>0</v>
      </c>
      <c r="M42" s="88" t="str">
        <f aca="false">IF(I19=G17,G21,IF(I19=G21,G17,0))</f>
        <v>Ремеев Мираз</v>
      </c>
      <c r="N42" s="86"/>
      <c r="O42" s="87"/>
      <c r="P42" s="86"/>
      <c r="Q42" s="86"/>
      <c r="R42" s="81"/>
      <c r="S42" s="86"/>
      <c r="T42" s="82"/>
      <c r="U42" s="82"/>
      <c r="V42" s="82"/>
      <c r="W42" s="82"/>
      <c r="X42" s="82"/>
      <c r="Y42" s="82"/>
      <c r="Z42" s="82"/>
      <c r="AA42" s="82"/>
    </row>
    <row r="43" customFormat="false" ht="12.95" hidden="false" customHeight="true" outlineLevel="0" collapsed="false">
      <c r="A43" s="77"/>
      <c r="B43" s="77"/>
      <c r="C43" s="81"/>
      <c r="D43" s="103"/>
      <c r="E43" s="83" t="n">
        <v>75</v>
      </c>
      <c r="F43" s="94"/>
      <c r="G43" s="85" t="s">
        <v>30</v>
      </c>
      <c r="H43" s="86"/>
      <c r="I43" s="81"/>
      <c r="J43" s="81"/>
      <c r="K43" s="77"/>
      <c r="L43" s="77"/>
      <c r="M43" s="81"/>
      <c r="N43" s="81"/>
      <c r="O43" s="83" t="n">
        <v>69</v>
      </c>
      <c r="P43" s="94"/>
      <c r="Q43" s="104" t="s">
        <v>31</v>
      </c>
      <c r="R43" s="104"/>
      <c r="S43" s="104"/>
      <c r="T43" s="82"/>
      <c r="U43" s="82"/>
      <c r="V43" s="82"/>
      <c r="W43" s="82"/>
      <c r="X43" s="82"/>
      <c r="Y43" s="82"/>
      <c r="Z43" s="82"/>
      <c r="AA43" s="82"/>
    </row>
    <row r="44" customFormat="false" ht="12.95" hidden="false" customHeight="true" outlineLevel="0" collapsed="false">
      <c r="A44" s="77" t="n">
        <v>-42</v>
      </c>
      <c r="B44" s="78" t="n">
        <f aca="false">IF(F17=D16,D18,IF(F17=D18,D16,0))</f>
        <v>0</v>
      </c>
      <c r="C44" s="79" t="str">
        <f aca="false">IF(G17=E16,E18,IF(G17=E18,E16,0))</f>
        <v>Ильясов Искандар </v>
      </c>
      <c r="D44" s="93"/>
      <c r="E44" s="87"/>
      <c r="F44" s="92"/>
      <c r="G44" s="87"/>
      <c r="H44" s="86"/>
      <c r="I44" s="81"/>
      <c r="J44" s="81"/>
      <c r="K44" s="77" t="n">
        <v>-50</v>
      </c>
      <c r="L44" s="78" t="n">
        <f aca="false">IF(H27=F25,F29,IF(H27=F29,F25,0))</f>
        <v>0</v>
      </c>
      <c r="M44" s="79" t="str">
        <f aca="false">IF(I27=G25,G29,IF(I27=G29,G25,0))</f>
        <v>Ситдиков Айдар </v>
      </c>
      <c r="N44" s="80"/>
      <c r="O44" s="87"/>
      <c r="P44" s="86"/>
      <c r="Q44" s="105"/>
      <c r="R44" s="101" t="s">
        <v>65</v>
      </c>
      <c r="S44" s="101"/>
      <c r="T44" s="82"/>
      <c r="U44" s="82"/>
      <c r="V44" s="82"/>
      <c r="W44" s="82"/>
      <c r="X44" s="82"/>
      <c r="Y44" s="82"/>
      <c r="Z44" s="82"/>
      <c r="AA44" s="82"/>
    </row>
    <row r="45" customFormat="false" ht="12.95" hidden="false" customHeight="true" outlineLevel="0" collapsed="false">
      <c r="A45" s="77"/>
      <c r="B45" s="77"/>
      <c r="C45" s="83" t="n">
        <v>72</v>
      </c>
      <c r="D45" s="94"/>
      <c r="E45" s="95" t="s">
        <v>30</v>
      </c>
      <c r="F45" s="91"/>
      <c r="G45" s="87"/>
      <c r="H45" s="86"/>
      <c r="I45" s="81"/>
      <c r="J45" s="81"/>
      <c r="K45" s="77"/>
      <c r="L45" s="77"/>
      <c r="M45" s="83" t="n">
        <v>68</v>
      </c>
      <c r="N45" s="94"/>
      <c r="O45" s="95" t="s">
        <v>42</v>
      </c>
      <c r="P45" s="86"/>
      <c r="Q45" s="100"/>
      <c r="R45" s="81"/>
      <c r="S45" s="100"/>
      <c r="T45" s="82"/>
      <c r="U45" s="82"/>
      <c r="V45" s="82"/>
      <c r="W45" s="82"/>
      <c r="X45" s="82"/>
      <c r="Y45" s="82"/>
      <c r="Z45" s="82"/>
      <c r="AA45" s="82"/>
    </row>
    <row r="46" customFormat="false" ht="12.95" hidden="false" customHeight="true" outlineLevel="0" collapsed="false">
      <c r="A46" s="77" t="n">
        <v>-43</v>
      </c>
      <c r="B46" s="78" t="n">
        <f aca="false">IF(F21=D20,D22,IF(F21=D22,D20,0))</f>
        <v>0</v>
      </c>
      <c r="C46" s="88" t="str">
        <f aca="false">IF(G21=E20,E22,IF(G21=E22,E20,0))</f>
        <v>Головин Родион </v>
      </c>
      <c r="D46" s="102"/>
      <c r="E46" s="81"/>
      <c r="F46" s="81"/>
      <c r="G46" s="87"/>
      <c r="H46" s="86"/>
      <c r="I46" s="81"/>
      <c r="J46" s="81"/>
      <c r="K46" s="77" t="n">
        <v>-51</v>
      </c>
      <c r="L46" s="78" t="n">
        <f aca="false">IF(H35=F33,F37,IF(H35=F37,F33,0))</f>
        <v>0</v>
      </c>
      <c r="M46" s="88" t="str">
        <f aca="false">IF(I35=G33,G37,IF(I35=G37,G33,0))</f>
        <v>Хабибуллин Тимур </v>
      </c>
      <c r="N46" s="86"/>
      <c r="O46" s="81"/>
      <c r="P46" s="81"/>
      <c r="Q46" s="81"/>
      <c r="R46" s="81"/>
      <c r="S46" s="81"/>
      <c r="T46" s="82"/>
      <c r="U46" s="82"/>
      <c r="V46" s="82"/>
      <c r="W46" s="82"/>
      <c r="X46" s="82"/>
      <c r="Y46" s="82"/>
      <c r="Z46" s="82"/>
      <c r="AA46" s="82"/>
    </row>
    <row r="47" customFormat="false" ht="12.95" hidden="false" customHeight="true" outlineLevel="0" collapsed="false">
      <c r="A47" s="77"/>
      <c r="B47" s="77"/>
      <c r="C47" s="86"/>
      <c r="D47" s="102"/>
      <c r="E47" s="81"/>
      <c r="F47" s="81"/>
      <c r="G47" s="83" t="n">
        <v>77</v>
      </c>
      <c r="H47" s="94"/>
      <c r="I47" s="85" t="s">
        <v>30</v>
      </c>
      <c r="J47" s="86"/>
      <c r="K47" s="77"/>
      <c r="L47" s="77"/>
      <c r="M47" s="81"/>
      <c r="N47" s="81"/>
      <c r="O47" s="77" t="n">
        <v>-69</v>
      </c>
      <c r="P47" s="78" t="n">
        <f aca="false">IF(P43=N41,N45,IF(P43=N45,N41,0))</f>
        <v>0</v>
      </c>
      <c r="Q47" s="79" t="str">
        <f aca="false">IF(Q43=O41,O45,IF(Q43=O45,O41,0))</f>
        <v>Ситдиков Айдар </v>
      </c>
      <c r="R47" s="85"/>
      <c r="S47" s="85"/>
      <c r="T47" s="82"/>
      <c r="U47" s="82"/>
      <c r="V47" s="82"/>
      <c r="W47" s="82"/>
      <c r="X47" s="82"/>
      <c r="Y47" s="82"/>
      <c r="Z47" s="82"/>
      <c r="AA47" s="82"/>
    </row>
    <row r="48" customFormat="false" ht="12.95" hidden="false" customHeight="true" outlineLevel="0" collapsed="false">
      <c r="A48" s="77" t="n">
        <v>-44</v>
      </c>
      <c r="B48" s="78" t="n">
        <f aca="false">IF(F25=D24,D26,IF(F25=D26,D24,0))</f>
        <v>0</v>
      </c>
      <c r="C48" s="79" t="str">
        <f aca="false">IF(G25=E24,E26,IF(G25=E26,E24,0))</f>
        <v>Исмаилов АбдульАзис </v>
      </c>
      <c r="D48" s="93"/>
      <c r="E48" s="81"/>
      <c r="F48" s="81"/>
      <c r="G48" s="87"/>
      <c r="H48" s="92"/>
      <c r="I48" s="106" t="s">
        <v>66</v>
      </c>
      <c r="J48" s="106"/>
      <c r="K48" s="81"/>
      <c r="L48" s="81"/>
      <c r="M48" s="77" t="n">
        <v>-67</v>
      </c>
      <c r="N48" s="78" t="n">
        <f aca="false">IF(N41=L40,L42,IF(N41=L42,L40,0))</f>
        <v>0</v>
      </c>
      <c r="O48" s="79" t="str">
        <f aca="false">IF(O41=M40,M42,IF(O41=M42,M40,0))</f>
        <v>Мазунин Степан </v>
      </c>
      <c r="P48" s="80"/>
      <c r="Q48" s="100"/>
      <c r="R48" s="101" t="s">
        <v>67</v>
      </c>
      <c r="S48" s="101"/>
      <c r="T48" s="82"/>
      <c r="U48" s="82"/>
      <c r="V48" s="82"/>
      <c r="W48" s="82"/>
      <c r="X48" s="82"/>
      <c r="Y48" s="82"/>
      <c r="Z48" s="82"/>
      <c r="AA48" s="82"/>
    </row>
    <row r="49" customFormat="false" ht="12.95" hidden="false" customHeight="true" outlineLevel="0" collapsed="false">
      <c r="A49" s="77"/>
      <c r="B49" s="77"/>
      <c r="C49" s="83" t="n">
        <v>73</v>
      </c>
      <c r="D49" s="94"/>
      <c r="E49" s="85" t="s">
        <v>43</v>
      </c>
      <c r="F49" s="86"/>
      <c r="G49" s="87"/>
      <c r="H49" s="91"/>
      <c r="I49" s="81"/>
      <c r="J49" s="81"/>
      <c r="K49" s="81"/>
      <c r="L49" s="81"/>
      <c r="M49" s="77"/>
      <c r="N49" s="77"/>
      <c r="O49" s="83" t="n">
        <v>70</v>
      </c>
      <c r="P49" s="94"/>
      <c r="Q49" s="85" t="s">
        <v>34</v>
      </c>
      <c r="R49" s="85"/>
      <c r="S49" s="85"/>
      <c r="T49" s="82"/>
      <c r="U49" s="82"/>
      <c r="V49" s="82"/>
      <c r="W49" s="82"/>
      <c r="X49" s="82"/>
      <c r="Y49" s="82"/>
      <c r="Z49" s="82"/>
      <c r="AA49" s="82"/>
    </row>
    <row r="50" customFormat="false" ht="12.95" hidden="false" customHeight="true" outlineLevel="0" collapsed="false">
      <c r="A50" s="77" t="n">
        <v>-45</v>
      </c>
      <c r="B50" s="78" t="n">
        <f aca="false">IF(F29=D28,D30,IF(F29=D30,D28,0))</f>
        <v>0</v>
      </c>
      <c r="C50" s="88" t="str">
        <f aca="false">IF(G29=E28,E30,IF(G29=E30,E28,0))</f>
        <v>Шарипов Самат </v>
      </c>
      <c r="D50" s="102"/>
      <c r="E50" s="87"/>
      <c r="F50" s="86"/>
      <c r="G50" s="87"/>
      <c r="H50" s="86"/>
      <c r="I50" s="81"/>
      <c r="J50" s="81"/>
      <c r="K50" s="81"/>
      <c r="L50" s="81"/>
      <c r="M50" s="77" t="n">
        <v>-68</v>
      </c>
      <c r="N50" s="78" t="n">
        <f aca="false">IF(N45=L44,L46,IF(N45=L46,L44,0))</f>
        <v>0</v>
      </c>
      <c r="O50" s="88" t="str">
        <f aca="false">IF(O45=M44,M46,IF(O45=M46,M44,0))</f>
        <v>Хабибуллин Тимур </v>
      </c>
      <c r="P50" s="86"/>
      <c r="Q50" s="100"/>
      <c r="R50" s="101" t="s">
        <v>68</v>
      </c>
      <c r="S50" s="101"/>
      <c r="T50" s="82"/>
      <c r="U50" s="82"/>
      <c r="V50" s="82"/>
      <c r="W50" s="82"/>
      <c r="X50" s="82"/>
      <c r="Y50" s="82"/>
      <c r="Z50" s="82"/>
      <c r="AA50" s="82"/>
    </row>
    <row r="51" customFormat="false" ht="12.95" hidden="false" customHeight="true" outlineLevel="0" collapsed="false">
      <c r="A51" s="77"/>
      <c r="B51" s="77"/>
      <c r="C51" s="81"/>
      <c r="D51" s="103"/>
      <c r="E51" s="83" t="n">
        <v>76</v>
      </c>
      <c r="F51" s="94"/>
      <c r="G51" s="95" t="s">
        <v>35</v>
      </c>
      <c r="H51" s="86"/>
      <c r="I51" s="81"/>
      <c r="J51" s="81"/>
      <c r="K51" s="81"/>
      <c r="L51" s="81"/>
      <c r="M51" s="81"/>
      <c r="N51" s="81"/>
      <c r="O51" s="77" t="n">
        <v>-70</v>
      </c>
      <c r="P51" s="78" t="n">
        <f aca="false">IF(P49=N48,N50,IF(P49=N50,N48,0))</f>
        <v>0</v>
      </c>
      <c r="Q51" s="79" t="str">
        <f aca="false">IF(Q49=O48,O50,IF(Q49=O50,O48,0))</f>
        <v>Мазунин Степан </v>
      </c>
      <c r="R51" s="85"/>
      <c r="S51" s="85"/>
      <c r="T51" s="82"/>
      <c r="U51" s="82"/>
      <c r="V51" s="82"/>
      <c r="W51" s="82"/>
      <c r="X51" s="82"/>
      <c r="Y51" s="82"/>
      <c r="Z51" s="82"/>
      <c r="AA51" s="82"/>
    </row>
    <row r="52" customFormat="false" ht="12.95" hidden="false" customHeight="true" outlineLevel="0" collapsed="false">
      <c r="A52" s="77" t="n">
        <v>-46</v>
      </c>
      <c r="B52" s="78" t="n">
        <f aca="false">IF(F33=D32,D34,IF(F33=D34,D32,0))</f>
        <v>0</v>
      </c>
      <c r="C52" s="79" t="str">
        <f aca="false">IF(G33=E32,E34,IF(G33=E34,E32,0))</f>
        <v>Рыскулов Арслан </v>
      </c>
      <c r="D52" s="93"/>
      <c r="E52" s="87"/>
      <c r="F52" s="92"/>
      <c r="G52" s="81"/>
      <c r="H52" s="81"/>
      <c r="I52" s="81"/>
      <c r="J52" s="81"/>
      <c r="K52" s="81"/>
      <c r="L52" s="81"/>
      <c r="M52" s="86"/>
      <c r="N52" s="86"/>
      <c r="O52" s="81"/>
      <c r="P52" s="81"/>
      <c r="Q52" s="100"/>
      <c r="R52" s="101" t="s">
        <v>69</v>
      </c>
      <c r="S52" s="101"/>
      <c r="T52" s="82"/>
      <c r="U52" s="82"/>
      <c r="V52" s="82"/>
      <c r="W52" s="82"/>
      <c r="X52" s="82"/>
      <c r="Y52" s="82"/>
      <c r="Z52" s="82"/>
      <c r="AA52" s="82"/>
    </row>
    <row r="53" customFormat="false" ht="12.95" hidden="false" customHeight="true" outlineLevel="0" collapsed="false">
      <c r="A53" s="77"/>
      <c r="B53" s="77"/>
      <c r="C53" s="83" t="n">
        <v>74</v>
      </c>
      <c r="D53" s="94"/>
      <c r="E53" s="95" t="s">
        <v>35</v>
      </c>
      <c r="F53" s="91"/>
      <c r="G53" s="77" t="n">
        <v>-77</v>
      </c>
      <c r="H53" s="78" t="n">
        <f aca="false">IF(H47=F43,F51,IF(H47=F51,F43,0))</f>
        <v>0</v>
      </c>
      <c r="I53" s="79" t="str">
        <f aca="false">IF(I47=G43,G51,IF(I47=G51,G43,0))</f>
        <v>Тимербаев Иван </v>
      </c>
      <c r="J53" s="80"/>
      <c r="K53" s="77" t="n">
        <v>-71</v>
      </c>
      <c r="L53" s="78" t="n">
        <f aca="false">IF(D41=B40,B42,IF(D41=B42,B40,0))</f>
        <v>0</v>
      </c>
      <c r="M53" s="79" t="str">
        <f aca="false">IF(E41=C40,C42,IF(E41=C42,C40,0))</f>
        <v>Сабиров Семен </v>
      </c>
      <c r="N53" s="80"/>
      <c r="O53" s="81"/>
      <c r="P53" s="81"/>
      <c r="Q53" s="81"/>
      <c r="R53" s="81"/>
      <c r="S53" s="81"/>
      <c r="T53" s="82"/>
      <c r="U53" s="82"/>
      <c r="V53" s="82"/>
      <c r="W53" s="82"/>
      <c r="X53" s="82"/>
      <c r="Y53" s="82"/>
      <c r="Z53" s="82"/>
      <c r="AA53" s="82"/>
    </row>
    <row r="54" customFormat="false" ht="12.95" hidden="false" customHeight="true" outlineLevel="0" collapsed="false">
      <c r="A54" s="77" t="n">
        <v>-47</v>
      </c>
      <c r="B54" s="78" t="n">
        <f aca="false">IF(F37=D36,D38,IF(F37=D38,D36,0))</f>
        <v>0</v>
      </c>
      <c r="C54" s="88" t="s">
        <v>35</v>
      </c>
      <c r="D54" s="102"/>
      <c r="E54" s="81"/>
      <c r="F54" s="81"/>
      <c r="G54" s="81"/>
      <c r="H54" s="81"/>
      <c r="I54" s="106" t="s">
        <v>70</v>
      </c>
      <c r="J54" s="106"/>
      <c r="K54" s="77"/>
      <c r="L54" s="77"/>
      <c r="M54" s="83" t="n">
        <v>79</v>
      </c>
      <c r="N54" s="94"/>
      <c r="O54" s="85" t="s">
        <v>32</v>
      </c>
      <c r="P54" s="86"/>
      <c r="Q54" s="81"/>
      <c r="R54" s="81"/>
      <c r="S54" s="81"/>
      <c r="T54" s="82"/>
      <c r="U54" s="82"/>
      <c r="V54" s="82"/>
      <c r="W54" s="82"/>
      <c r="X54" s="82"/>
      <c r="Y54" s="82"/>
      <c r="Z54" s="82"/>
      <c r="AA54" s="82"/>
    </row>
    <row r="55" customFormat="false" ht="12.95" hidden="false" customHeight="true" outlineLevel="0" collapsed="false">
      <c r="A55" s="77"/>
      <c r="B55" s="77"/>
      <c r="C55" s="81"/>
      <c r="D55" s="103"/>
      <c r="E55" s="77" t="n">
        <v>-75</v>
      </c>
      <c r="F55" s="78" t="n">
        <f aca="false">IF(F43=D41,D45,IF(F43=D45,D41,0))</f>
        <v>0</v>
      </c>
      <c r="G55" s="79" t="str">
        <f aca="false">IF(G43=E41,E45,IF(G43=E45,E41,0))</f>
        <v>Аблаев Рамир </v>
      </c>
      <c r="H55" s="80"/>
      <c r="I55" s="100"/>
      <c r="J55" s="100"/>
      <c r="K55" s="77" t="n">
        <v>-72</v>
      </c>
      <c r="L55" s="78" t="n">
        <f aca="false">IF(D45=B44,B46,IF(D45=B46,B44,0))</f>
        <v>0</v>
      </c>
      <c r="M55" s="88" t="str">
        <f aca="false">IF(E45=C44,C46,IF(E45=C46,C44,0))</f>
        <v>Головин Родион </v>
      </c>
      <c r="N55" s="86"/>
      <c r="O55" s="87"/>
      <c r="P55" s="86"/>
      <c r="Q55" s="86"/>
      <c r="R55" s="81"/>
      <c r="S55" s="86"/>
      <c r="T55" s="82"/>
      <c r="U55" s="82"/>
      <c r="V55" s="82"/>
      <c r="W55" s="82"/>
      <c r="X55" s="82"/>
      <c r="Y55" s="82"/>
      <c r="Z55" s="82"/>
      <c r="AA55" s="82"/>
    </row>
    <row r="56" customFormat="false" ht="12.95" hidden="false" customHeight="true" outlineLevel="0" collapsed="false">
      <c r="A56" s="77"/>
      <c r="B56" s="77"/>
      <c r="C56" s="81"/>
      <c r="D56" s="103"/>
      <c r="E56" s="77"/>
      <c r="F56" s="77"/>
      <c r="G56" s="83" t="n">
        <v>78</v>
      </c>
      <c r="H56" s="94"/>
      <c r="I56" s="85" t="s">
        <v>43</v>
      </c>
      <c r="J56" s="86"/>
      <c r="K56" s="77"/>
      <c r="L56" s="77"/>
      <c r="M56" s="81"/>
      <c r="N56" s="81"/>
      <c r="O56" s="83" t="n">
        <v>81</v>
      </c>
      <c r="P56" s="94"/>
      <c r="Q56" s="104" t="s">
        <v>32</v>
      </c>
      <c r="R56" s="104"/>
      <c r="S56" s="104"/>
      <c r="T56" s="82"/>
      <c r="U56" s="82"/>
      <c r="V56" s="82"/>
      <c r="W56" s="82"/>
      <c r="X56" s="82"/>
      <c r="Y56" s="82"/>
      <c r="Z56" s="82"/>
      <c r="AA56" s="82"/>
    </row>
    <row r="57" customFormat="false" ht="12.95" hidden="false" customHeight="true" outlineLevel="0" collapsed="false">
      <c r="A57" s="77"/>
      <c r="B57" s="77"/>
      <c r="C57" s="81"/>
      <c r="D57" s="103"/>
      <c r="E57" s="77" t="n">
        <v>-76</v>
      </c>
      <c r="F57" s="78" t="n">
        <f aca="false">IF(F51=D49,D53,IF(F51=D53,D49,0))</f>
        <v>0</v>
      </c>
      <c r="G57" s="88" t="str">
        <f aca="false">IF(G51=E49,E53,IF(G51=E53,E49,0))</f>
        <v>Шарипов Самат </v>
      </c>
      <c r="H57" s="86"/>
      <c r="I57" s="106" t="s">
        <v>71</v>
      </c>
      <c r="J57" s="106"/>
      <c r="K57" s="77" t="n">
        <v>-73</v>
      </c>
      <c r="L57" s="78" t="n">
        <f aca="false">IF(D49=B48,B50,IF(D49=B50,B48,0))</f>
        <v>0</v>
      </c>
      <c r="M57" s="79" t="str">
        <f aca="false">IF(E49=C48,C50,IF(E49=C50,C48,0))</f>
        <v>Исмаилов АбдульАзис </v>
      </c>
      <c r="N57" s="80"/>
      <c r="O57" s="87"/>
      <c r="P57" s="86"/>
      <c r="Q57" s="105"/>
      <c r="R57" s="101" t="s">
        <v>72</v>
      </c>
      <c r="S57" s="101"/>
      <c r="T57" s="82"/>
      <c r="U57" s="82"/>
      <c r="V57" s="82"/>
      <c r="W57" s="82"/>
      <c r="X57" s="82"/>
      <c r="Y57" s="82"/>
      <c r="Z57" s="82"/>
      <c r="AA57" s="82"/>
    </row>
    <row r="58" customFormat="false" ht="12.95" hidden="false" customHeight="true" outlineLevel="0" collapsed="false">
      <c r="A58" s="77"/>
      <c r="B58" s="77"/>
      <c r="C58" s="81"/>
      <c r="D58" s="103"/>
      <c r="E58" s="81"/>
      <c r="F58" s="81"/>
      <c r="G58" s="77" t="n">
        <v>-78</v>
      </c>
      <c r="H58" s="78" t="n">
        <f aca="false">IF(H56=F55,F57,IF(H56=F57,F55,0))</f>
        <v>0</v>
      </c>
      <c r="I58" s="79" t="str">
        <f aca="false">IF(I56=G55,G57,IF(I56=G57,G55,0))</f>
        <v>Аблаев Рамир </v>
      </c>
      <c r="J58" s="80"/>
      <c r="K58" s="77"/>
      <c r="L58" s="77"/>
      <c r="M58" s="83" t="n">
        <v>80</v>
      </c>
      <c r="N58" s="94"/>
      <c r="O58" s="95" t="s">
        <v>44</v>
      </c>
      <c r="P58" s="86"/>
      <c r="Q58" s="100"/>
      <c r="R58" s="81"/>
      <c r="S58" s="100"/>
      <c r="T58" s="82"/>
      <c r="U58" s="82"/>
      <c r="V58" s="82"/>
      <c r="W58" s="82"/>
      <c r="X58" s="82"/>
      <c r="Y58" s="82"/>
      <c r="Z58" s="82"/>
      <c r="AA58" s="82"/>
    </row>
    <row r="59" customFormat="false" ht="12.95" hidden="false" customHeight="true" outlineLevel="0" collapsed="false">
      <c r="A59" s="77" t="n">
        <v>-32</v>
      </c>
      <c r="B59" s="78" t="str">
        <f aca="false">IF(D8=B7,B9,IF(D8=B9,B7,0))</f>
        <v>УЧЛ</v>
      </c>
      <c r="C59" s="79" t="str">
        <f aca="false">IF(E8=C7,C9,IF(E8=C9,C7,0))</f>
        <v>_</v>
      </c>
      <c r="D59" s="93"/>
      <c r="E59" s="86"/>
      <c r="F59" s="86"/>
      <c r="G59" s="81"/>
      <c r="H59" s="81"/>
      <c r="I59" s="106" t="s">
        <v>73</v>
      </c>
      <c r="J59" s="106"/>
      <c r="K59" s="77" t="n">
        <v>-74</v>
      </c>
      <c r="L59" s="78" t="n">
        <f aca="false">IF(D53=B52,B54,IF(D53=B54,B52,0))</f>
        <v>0</v>
      </c>
      <c r="M59" s="88" t="str">
        <f aca="false">IF(E53=C52,C54,IF(E53=C54,C52,0))</f>
        <v>Рыскулов Арслан </v>
      </c>
      <c r="N59" s="86"/>
      <c r="O59" s="81"/>
      <c r="P59" s="81"/>
      <c r="Q59" s="81"/>
      <c r="R59" s="81"/>
      <c r="S59" s="81"/>
      <c r="T59" s="82"/>
      <c r="U59" s="82"/>
      <c r="V59" s="82"/>
      <c r="W59" s="82"/>
      <c r="X59" s="82"/>
      <c r="Y59" s="82"/>
      <c r="Z59" s="82"/>
      <c r="AA59" s="82"/>
    </row>
    <row r="60" customFormat="false" ht="12.95" hidden="false" customHeight="true" outlineLevel="0" collapsed="false">
      <c r="A60" s="77"/>
      <c r="B60" s="77"/>
      <c r="C60" s="83" t="n">
        <v>83</v>
      </c>
      <c r="D60" s="94"/>
      <c r="E60" s="85" t="s">
        <v>48</v>
      </c>
      <c r="F60" s="86"/>
      <c r="G60" s="81"/>
      <c r="H60" s="81"/>
      <c r="I60" s="81"/>
      <c r="J60" s="81"/>
      <c r="K60" s="81"/>
      <c r="L60" s="81"/>
      <c r="M60" s="81"/>
      <c r="N60" s="81"/>
      <c r="O60" s="77" t="n">
        <v>-81</v>
      </c>
      <c r="P60" s="78" t="n">
        <f aca="false">IF(P56=N54,N58,IF(P56=N58,N54,0))</f>
        <v>0</v>
      </c>
      <c r="Q60" s="79" t="str">
        <f aca="false">IF(Q56=O54,O58,IF(Q56=O58,O54,0))</f>
        <v>Рыскулов Арслан </v>
      </c>
      <c r="R60" s="85"/>
      <c r="S60" s="85"/>
      <c r="T60" s="82"/>
      <c r="U60" s="82"/>
      <c r="V60" s="82"/>
      <c r="W60" s="82"/>
      <c r="X60" s="82"/>
      <c r="Y60" s="82"/>
      <c r="Z60" s="82"/>
      <c r="AA60" s="82"/>
    </row>
    <row r="61" customFormat="false" ht="12.95" hidden="false" customHeight="true" outlineLevel="0" collapsed="false">
      <c r="A61" s="77" t="n">
        <v>-33</v>
      </c>
      <c r="B61" s="78" t="n">
        <f aca="false">IF(D12=B11,B13,IF(D12=B13,B11,0))</f>
        <v>0</v>
      </c>
      <c r="C61" s="88" t="str">
        <f aca="false">IF(E12=C11,C13,IF(E12=C13,C11,0))</f>
        <v>Вахитов Данияр </v>
      </c>
      <c r="D61" s="107"/>
      <c r="E61" s="87"/>
      <c r="F61" s="86"/>
      <c r="G61" s="81"/>
      <c r="H61" s="81"/>
      <c r="I61" s="81"/>
      <c r="J61" s="81"/>
      <c r="K61" s="81"/>
      <c r="L61" s="81"/>
      <c r="M61" s="77" t="n">
        <v>-79</v>
      </c>
      <c r="N61" s="78" t="n">
        <f aca="false">IF(N54=L53,L55,IF(N54=L55,L53,0))</f>
        <v>0</v>
      </c>
      <c r="O61" s="79" t="str">
        <f aca="false">IF(O54=M53,M55,IF(O54=M55,M53,0))</f>
        <v>Сабиров Семен </v>
      </c>
      <c r="P61" s="80"/>
      <c r="Q61" s="100"/>
      <c r="R61" s="101" t="s">
        <v>74</v>
      </c>
      <c r="S61" s="101"/>
      <c r="T61" s="82"/>
      <c r="U61" s="82"/>
      <c r="V61" s="82"/>
      <c r="W61" s="82"/>
      <c r="X61" s="82"/>
      <c r="Y61" s="82"/>
      <c r="Z61" s="82"/>
      <c r="AA61" s="82"/>
    </row>
    <row r="62" customFormat="false" ht="12.95" hidden="false" customHeight="true" outlineLevel="0" collapsed="false">
      <c r="A62" s="77"/>
      <c r="B62" s="77"/>
      <c r="C62" s="81"/>
      <c r="D62" s="102"/>
      <c r="E62" s="83" t="n">
        <v>87</v>
      </c>
      <c r="F62" s="94"/>
      <c r="G62" s="85" t="s">
        <v>48</v>
      </c>
      <c r="H62" s="86"/>
      <c r="I62" s="81"/>
      <c r="J62" s="81"/>
      <c r="K62" s="81"/>
      <c r="L62" s="81"/>
      <c r="M62" s="77"/>
      <c r="N62" s="77"/>
      <c r="O62" s="83" t="n">
        <v>82</v>
      </c>
      <c r="P62" s="94"/>
      <c r="Q62" s="85" t="s">
        <v>37</v>
      </c>
      <c r="R62" s="85"/>
      <c r="S62" s="85"/>
      <c r="T62" s="82"/>
      <c r="U62" s="82"/>
      <c r="V62" s="82"/>
      <c r="W62" s="82"/>
      <c r="X62" s="82"/>
      <c r="Y62" s="82"/>
      <c r="Z62" s="82"/>
      <c r="AA62" s="82"/>
    </row>
    <row r="63" customFormat="false" ht="12.95" hidden="false" customHeight="true" outlineLevel="0" collapsed="false">
      <c r="A63" s="77" t="n">
        <v>-34</v>
      </c>
      <c r="B63" s="78" t="str">
        <f aca="false">IF(D16=B15,B17,IF(D16=B17,B15,0))</f>
        <v>БЛГ</v>
      </c>
      <c r="C63" s="79" t="str">
        <f aca="false">IF(E16=C15,C17,IF(E16=C17,C15,0))</f>
        <v>_</v>
      </c>
      <c r="D63" s="93"/>
      <c r="E63" s="87"/>
      <c r="F63" s="108"/>
      <c r="G63" s="87"/>
      <c r="H63" s="86"/>
      <c r="I63" s="81"/>
      <c r="J63" s="81"/>
      <c r="K63" s="81"/>
      <c r="L63" s="81"/>
      <c r="M63" s="77" t="n">
        <v>-80</v>
      </c>
      <c r="N63" s="78" t="n">
        <f aca="false">IF(N58=L57,L59,IF(N58=L59,L57,0))</f>
        <v>0</v>
      </c>
      <c r="O63" s="88" t="str">
        <f aca="false">IF(O58=M57,M59,IF(O58=M59,M57,0))</f>
        <v>Исмаилов АбдульАзис </v>
      </c>
      <c r="P63" s="80"/>
      <c r="Q63" s="100"/>
      <c r="R63" s="101" t="s">
        <v>75</v>
      </c>
      <c r="S63" s="101"/>
      <c r="T63" s="82"/>
      <c r="U63" s="82"/>
      <c r="V63" s="82"/>
      <c r="W63" s="82"/>
      <c r="X63" s="82"/>
      <c r="Y63" s="82"/>
      <c r="Z63" s="82"/>
      <c r="AA63" s="82"/>
    </row>
    <row r="64" customFormat="false" ht="12.95" hidden="false" customHeight="true" outlineLevel="0" collapsed="false">
      <c r="A64" s="77"/>
      <c r="B64" s="77"/>
      <c r="C64" s="83" t="n">
        <v>84</v>
      </c>
      <c r="D64" s="94"/>
      <c r="E64" s="95"/>
      <c r="F64" s="86"/>
      <c r="G64" s="87"/>
      <c r="H64" s="86"/>
      <c r="I64" s="81"/>
      <c r="J64" s="81"/>
      <c r="K64" s="81"/>
      <c r="L64" s="81"/>
      <c r="M64" s="81"/>
      <c r="N64" s="81"/>
      <c r="O64" s="77" t="n">
        <v>-82</v>
      </c>
      <c r="P64" s="78" t="n">
        <f aca="false">IF(P62=N61,N63,IF(P62=N63,N61,0))</f>
        <v>0</v>
      </c>
      <c r="Q64" s="79" t="str">
        <f aca="false">IF(Q62=O61,O63,IF(Q62=O63,O61,0))</f>
        <v>Исмаилов АбдульАзис </v>
      </c>
      <c r="R64" s="85"/>
      <c r="S64" s="85"/>
      <c r="T64" s="82"/>
      <c r="U64" s="82"/>
      <c r="V64" s="82"/>
      <c r="W64" s="82"/>
      <c r="X64" s="82"/>
      <c r="Y64" s="82"/>
      <c r="Z64" s="82"/>
      <c r="AA64" s="82"/>
    </row>
    <row r="65" customFormat="false" ht="12.95" hidden="false" customHeight="true" outlineLevel="0" collapsed="false">
      <c r="A65" s="77" t="n">
        <v>-35</v>
      </c>
      <c r="B65" s="78" t="str">
        <f aca="false">IF(D20=B19,B21,IF(D20=B21,B19,0))</f>
        <v>МИШ</v>
      </c>
      <c r="C65" s="88" t="str">
        <f aca="false">IF(E20=C19,C21,IF(E20=C21,C19,0))</f>
        <v>_</v>
      </c>
      <c r="D65" s="93"/>
      <c r="E65" s="81"/>
      <c r="F65" s="86"/>
      <c r="G65" s="87"/>
      <c r="H65" s="86"/>
      <c r="I65" s="81"/>
      <c r="J65" s="81"/>
      <c r="K65" s="81"/>
      <c r="L65" s="81"/>
      <c r="M65" s="86"/>
      <c r="N65" s="86"/>
      <c r="O65" s="81"/>
      <c r="P65" s="81"/>
      <c r="Q65" s="100"/>
      <c r="R65" s="101" t="s">
        <v>76</v>
      </c>
      <c r="S65" s="101"/>
      <c r="T65" s="82"/>
      <c r="U65" s="82"/>
      <c r="V65" s="82"/>
      <c r="W65" s="82"/>
      <c r="X65" s="82"/>
      <c r="Y65" s="82"/>
      <c r="Z65" s="82"/>
      <c r="AA65" s="82"/>
    </row>
    <row r="66" customFormat="false" ht="12.95" hidden="false" customHeight="true" outlineLevel="0" collapsed="false">
      <c r="A66" s="77"/>
      <c r="B66" s="77"/>
      <c r="C66" s="86"/>
      <c r="D66" s="102"/>
      <c r="E66" s="81"/>
      <c r="F66" s="86"/>
      <c r="G66" s="83" t="n">
        <v>89</v>
      </c>
      <c r="H66" s="94"/>
      <c r="I66" s="85" t="s">
        <v>48</v>
      </c>
      <c r="J66" s="86"/>
      <c r="K66" s="77" t="n">
        <v>-83</v>
      </c>
      <c r="L66" s="78" t="str">
        <f aca="false">IF(D60=B59,B61,IF(D60=B61,B59,0))</f>
        <v>УЧЛ</v>
      </c>
      <c r="M66" s="79" t="str">
        <f aca="false">IF(E60=C59,C61,IF(E60=C61,C59,0))</f>
        <v>_</v>
      </c>
      <c r="N66" s="80"/>
      <c r="O66" s="81"/>
      <c r="P66" s="81"/>
      <c r="Q66" s="81"/>
      <c r="R66" s="81"/>
      <c r="S66" s="81"/>
      <c r="T66" s="82"/>
      <c r="U66" s="82"/>
      <c r="V66" s="82"/>
      <c r="W66" s="82"/>
      <c r="X66" s="82"/>
      <c r="Y66" s="82"/>
      <c r="Z66" s="82"/>
      <c r="AA66" s="82"/>
    </row>
    <row r="67" customFormat="false" ht="12.95" hidden="false" customHeight="true" outlineLevel="0" collapsed="false">
      <c r="A67" s="77" t="n">
        <v>-36</v>
      </c>
      <c r="B67" s="78" t="str">
        <f aca="false">IF(D24=B23,B25,IF(D24=B25,B23,0))</f>
        <v>УФА</v>
      </c>
      <c r="C67" s="79" t="n">
        <f aca="false">IF(E24=C23,C25,IF(E24=C25,C23,0))</f>
        <v>0</v>
      </c>
      <c r="D67" s="93"/>
      <c r="E67" s="81"/>
      <c r="F67" s="86"/>
      <c r="G67" s="87"/>
      <c r="H67" s="86"/>
      <c r="I67" s="106" t="s">
        <v>77</v>
      </c>
      <c r="J67" s="106"/>
      <c r="K67" s="77"/>
      <c r="L67" s="77"/>
      <c r="M67" s="83" t="n">
        <v>91</v>
      </c>
      <c r="N67" s="94"/>
      <c r="O67" s="85"/>
      <c r="P67" s="86"/>
      <c r="Q67" s="81"/>
      <c r="R67" s="81"/>
      <c r="S67" s="81"/>
      <c r="T67" s="82"/>
      <c r="U67" s="82"/>
      <c r="V67" s="82"/>
      <c r="W67" s="82"/>
      <c r="X67" s="82"/>
      <c r="Y67" s="82"/>
      <c r="Z67" s="82"/>
      <c r="AA67" s="82"/>
    </row>
    <row r="68" customFormat="false" ht="12.95" hidden="false" customHeight="true" outlineLevel="0" collapsed="false">
      <c r="A68" s="77"/>
      <c r="B68" s="77"/>
      <c r="C68" s="83" t="n">
        <v>85</v>
      </c>
      <c r="D68" s="94"/>
      <c r="E68" s="85"/>
      <c r="F68" s="86"/>
      <c r="G68" s="87"/>
      <c r="H68" s="86"/>
      <c r="I68" s="81"/>
      <c r="J68" s="81"/>
      <c r="K68" s="77" t="n">
        <v>-84</v>
      </c>
      <c r="L68" s="78" t="n">
        <f aca="false">IF(D64=B63,B65,IF(D64=B65,B63,0))</f>
        <v>0</v>
      </c>
      <c r="M68" s="88" t="n">
        <f aca="false">IF(E64=C63,C65,IF(E64=C65,C63,0))</f>
        <v>0</v>
      </c>
      <c r="N68" s="109"/>
      <c r="O68" s="87"/>
      <c r="P68" s="86"/>
      <c r="Q68" s="86"/>
      <c r="R68" s="81"/>
      <c r="S68" s="86"/>
      <c r="T68" s="82"/>
      <c r="U68" s="82"/>
      <c r="V68" s="82"/>
      <c r="W68" s="82"/>
      <c r="X68" s="82"/>
      <c r="Y68" s="82"/>
      <c r="Z68" s="82"/>
      <c r="AA68" s="82"/>
    </row>
    <row r="69" customFormat="false" ht="12.95" hidden="false" customHeight="true" outlineLevel="0" collapsed="false">
      <c r="A69" s="77" t="n">
        <v>-37</v>
      </c>
      <c r="B69" s="78" t="str">
        <f aca="false">IF(D28=B27,B29,IF(D28=B29,B27,0))</f>
        <v>БЛГ</v>
      </c>
      <c r="C69" s="88" t="str">
        <f aca="false">IF(E28=C27,C29,IF(E28=C29,C27,0))</f>
        <v>_</v>
      </c>
      <c r="D69" s="93"/>
      <c r="E69" s="87"/>
      <c r="F69" s="86"/>
      <c r="G69" s="87"/>
      <c r="H69" s="86"/>
      <c r="I69" s="81"/>
      <c r="J69" s="81"/>
      <c r="K69" s="77"/>
      <c r="L69" s="77"/>
      <c r="M69" s="81"/>
      <c r="N69" s="81"/>
      <c r="O69" s="83" t="n">
        <v>93</v>
      </c>
      <c r="P69" s="94"/>
      <c r="Q69" s="104"/>
      <c r="R69" s="104"/>
      <c r="S69" s="104"/>
      <c r="T69" s="82"/>
      <c r="U69" s="82"/>
      <c r="V69" s="82"/>
      <c r="W69" s="82"/>
      <c r="X69" s="82"/>
      <c r="Y69" s="82"/>
      <c r="Z69" s="82"/>
      <c r="AA69" s="82"/>
    </row>
    <row r="70" customFormat="false" ht="12.95" hidden="false" customHeight="true" outlineLevel="0" collapsed="false">
      <c r="A70" s="77"/>
      <c r="B70" s="77"/>
      <c r="C70" s="81"/>
      <c r="D70" s="103"/>
      <c r="E70" s="83" t="n">
        <v>88</v>
      </c>
      <c r="F70" s="94"/>
      <c r="G70" s="95"/>
      <c r="H70" s="86"/>
      <c r="I70" s="81"/>
      <c r="J70" s="81"/>
      <c r="K70" s="77" t="n">
        <v>-85</v>
      </c>
      <c r="L70" s="78" t="n">
        <f aca="false">IF(D68=B67,B69,IF(D68=B69,B67,0))</f>
        <v>0</v>
      </c>
      <c r="M70" s="79" t="str">
        <f aca="false">IF(E68=C67,C69,IF(E68=C69,C67,0))</f>
        <v>_</v>
      </c>
      <c r="N70" s="80"/>
      <c r="O70" s="87"/>
      <c r="P70" s="86"/>
      <c r="Q70" s="105"/>
      <c r="R70" s="101" t="s">
        <v>78</v>
      </c>
      <c r="S70" s="101"/>
      <c r="T70" s="82"/>
      <c r="U70" s="82"/>
      <c r="V70" s="82"/>
      <c r="W70" s="82"/>
      <c r="X70" s="82"/>
      <c r="Y70" s="82"/>
      <c r="Z70" s="82"/>
      <c r="AA70" s="82"/>
    </row>
    <row r="71" customFormat="false" ht="12.95" hidden="false" customHeight="true" outlineLevel="0" collapsed="false">
      <c r="A71" s="77" t="n">
        <v>-38</v>
      </c>
      <c r="B71" s="78" t="str">
        <f aca="false">IF(D32=B31,B33,IF(D32=B33,B31,0))</f>
        <v>САЛ</v>
      </c>
      <c r="C71" s="79" t="str">
        <f aca="false">IF(E32=C31,C33,IF(E32=C33,C31,0))</f>
        <v>_</v>
      </c>
      <c r="D71" s="93"/>
      <c r="E71" s="87"/>
      <c r="F71" s="86"/>
      <c r="G71" s="81"/>
      <c r="H71" s="81"/>
      <c r="I71" s="81"/>
      <c r="J71" s="81"/>
      <c r="K71" s="77"/>
      <c r="L71" s="77"/>
      <c r="M71" s="83" t="n">
        <v>92</v>
      </c>
      <c r="N71" s="94"/>
      <c r="O71" s="95"/>
      <c r="P71" s="86"/>
      <c r="Q71" s="100"/>
      <c r="R71" s="81"/>
      <c r="S71" s="100"/>
      <c r="T71" s="82"/>
      <c r="U71" s="82"/>
      <c r="V71" s="82"/>
      <c r="W71" s="82"/>
      <c r="X71" s="82"/>
      <c r="Y71" s="82"/>
      <c r="Z71" s="82"/>
      <c r="AA71" s="82"/>
    </row>
    <row r="72" customFormat="false" ht="12.95" hidden="false" customHeight="true" outlineLevel="0" collapsed="false">
      <c r="A72" s="77"/>
      <c r="B72" s="77"/>
      <c r="C72" s="83" t="n">
        <v>86</v>
      </c>
      <c r="D72" s="94"/>
      <c r="E72" s="95"/>
      <c r="F72" s="86"/>
      <c r="G72" s="77" t="n">
        <v>-89</v>
      </c>
      <c r="H72" s="78" t="n">
        <f aca="false">IF(H66=F62,F70,IF(H66=F70,F62,0))</f>
        <v>0</v>
      </c>
      <c r="I72" s="79" t="n">
        <f aca="false">IF(I66=G62,G70,IF(I66=G70,G62,0))</f>
        <v>0</v>
      </c>
      <c r="J72" s="80"/>
      <c r="K72" s="77" t="n">
        <v>-86</v>
      </c>
      <c r="L72" s="78" t="n">
        <f aca="false">IF(D72=B71,B73,IF(D72=B73,B71,0))</f>
        <v>0</v>
      </c>
      <c r="M72" s="88" t="n">
        <f aca="false">IF(E72=C71,C73,IF(E72=C73,C71,0))</f>
        <v>0</v>
      </c>
      <c r="N72" s="109"/>
      <c r="O72" s="81"/>
      <c r="P72" s="81"/>
      <c r="Q72" s="81"/>
      <c r="R72" s="81"/>
      <c r="S72" s="81"/>
      <c r="T72" s="82"/>
      <c r="U72" s="82"/>
      <c r="V72" s="82"/>
      <c r="W72" s="82"/>
      <c r="X72" s="82"/>
      <c r="Y72" s="82"/>
      <c r="Z72" s="82"/>
      <c r="AA72" s="82"/>
    </row>
    <row r="73" customFormat="false" ht="12.95" hidden="false" customHeight="true" outlineLevel="0" collapsed="false">
      <c r="A73" s="77" t="n">
        <v>-39</v>
      </c>
      <c r="B73" s="78" t="str">
        <f aca="false">IF(D36=B35,B37,IF(D36=B37,B35,0))</f>
        <v>МИШ</v>
      </c>
      <c r="C73" s="88" t="str">
        <f aca="false">IF(E36=C35,C37,IF(E36=C37,C35,0))</f>
        <v>_</v>
      </c>
      <c r="D73" s="93"/>
      <c r="E73" s="81"/>
      <c r="F73" s="81"/>
      <c r="G73" s="81"/>
      <c r="H73" s="81"/>
      <c r="I73" s="106" t="s">
        <v>79</v>
      </c>
      <c r="J73" s="106"/>
      <c r="K73" s="81"/>
      <c r="L73" s="81"/>
      <c r="M73" s="81"/>
      <c r="N73" s="81"/>
      <c r="O73" s="77" t="n">
        <v>-93</v>
      </c>
      <c r="P73" s="78" t="n">
        <f aca="false">IF(P69=N67,N71,IF(P69=N71,N67,0))</f>
        <v>0</v>
      </c>
      <c r="Q73" s="79" t="n">
        <f aca="false">IF(Q69=O67,O71,IF(Q69=O71,O67,0))</f>
        <v>0</v>
      </c>
      <c r="R73" s="85"/>
      <c r="S73" s="85"/>
      <c r="T73" s="82"/>
      <c r="U73" s="82"/>
      <c r="V73" s="82"/>
      <c r="W73" s="82"/>
      <c r="X73" s="82"/>
      <c r="Y73" s="82"/>
      <c r="Z73" s="82"/>
      <c r="AA73" s="82"/>
    </row>
    <row r="74" customFormat="false" ht="12.95" hidden="false" customHeight="true" outlineLevel="0" collapsed="false">
      <c r="A74" s="77"/>
      <c r="B74" s="77"/>
      <c r="C74" s="81"/>
      <c r="D74" s="103"/>
      <c r="E74" s="77" t="n">
        <v>-87</v>
      </c>
      <c r="F74" s="78" t="n">
        <f aca="false">IF(F62=D60,D64,IF(F62=D64,D60,0))</f>
        <v>0</v>
      </c>
      <c r="G74" s="79" t="n">
        <f aca="false">IF(G62=E60,E64,IF(G62=E64,E60,0))</f>
        <v>0</v>
      </c>
      <c r="H74" s="80"/>
      <c r="I74" s="100"/>
      <c r="J74" s="100"/>
      <c r="K74" s="81"/>
      <c r="L74" s="81"/>
      <c r="M74" s="77" t="n">
        <v>-91</v>
      </c>
      <c r="N74" s="78" t="str">
        <f aca="false">IF(N67=L66,L68,IF(N67=L68,L66,0))</f>
        <v>УЧЛ</v>
      </c>
      <c r="O74" s="79" t="str">
        <f aca="false">IF(O67=M66,M68,IF(O67=M68,M66,0))</f>
        <v>_</v>
      </c>
      <c r="P74" s="80"/>
      <c r="Q74" s="100"/>
      <c r="R74" s="101" t="s">
        <v>80</v>
      </c>
      <c r="S74" s="101"/>
      <c r="T74" s="82"/>
      <c r="U74" s="82"/>
      <c r="V74" s="82"/>
      <c r="W74" s="82"/>
      <c r="X74" s="82"/>
      <c r="Y74" s="82"/>
      <c r="Z74" s="82"/>
      <c r="AA74" s="82"/>
    </row>
    <row r="75" customFormat="false" ht="12.95" hidden="false" customHeight="true" outlineLevel="0" collapsed="false">
      <c r="A75" s="77"/>
      <c r="B75" s="77"/>
      <c r="C75" s="81"/>
      <c r="D75" s="103"/>
      <c r="E75" s="77"/>
      <c r="F75" s="77"/>
      <c r="G75" s="83" t="n">
        <v>90</v>
      </c>
      <c r="H75" s="94"/>
      <c r="I75" s="85"/>
      <c r="J75" s="86"/>
      <c r="K75" s="81"/>
      <c r="L75" s="81"/>
      <c r="M75" s="77"/>
      <c r="N75" s="77"/>
      <c r="O75" s="83" t="n">
        <v>94</v>
      </c>
      <c r="P75" s="94"/>
      <c r="Q75" s="85"/>
      <c r="R75" s="85"/>
      <c r="S75" s="85"/>
      <c r="T75" s="82"/>
      <c r="U75" s="82"/>
      <c r="V75" s="82"/>
      <c r="W75" s="82"/>
      <c r="X75" s="82"/>
      <c r="Y75" s="82"/>
      <c r="Z75" s="82"/>
      <c r="AA75" s="82"/>
    </row>
    <row r="76" customFormat="false" ht="12.95" hidden="false" customHeight="true" outlineLevel="0" collapsed="false">
      <c r="A76" s="81"/>
      <c r="B76" s="81"/>
      <c r="C76" s="81"/>
      <c r="D76" s="103"/>
      <c r="E76" s="77" t="n">
        <v>-88</v>
      </c>
      <c r="F76" s="78" t="n">
        <f aca="false">IF(F70=D68,D72,IF(F70=D72,D68,0))</f>
        <v>0</v>
      </c>
      <c r="G76" s="88" t="n">
        <f aca="false">IF(G70=E68,E72,IF(G70=E72,E68,0))</f>
        <v>0</v>
      </c>
      <c r="H76" s="80"/>
      <c r="I76" s="106" t="s">
        <v>81</v>
      </c>
      <c r="J76" s="106"/>
      <c r="K76" s="81"/>
      <c r="L76" s="81"/>
      <c r="M76" s="77" t="n">
        <v>-92</v>
      </c>
      <c r="N76" s="78" t="n">
        <f aca="false">IF(N71=L70,L72,IF(N71=L72,L70,0))</f>
        <v>0</v>
      </c>
      <c r="O76" s="88" t="str">
        <f aca="false">IF(O71=M70,M72,IF(O71=M72,M70,0))</f>
        <v>_</v>
      </c>
      <c r="P76" s="80"/>
      <c r="Q76" s="100"/>
      <c r="R76" s="101" t="s">
        <v>82</v>
      </c>
      <c r="S76" s="101"/>
      <c r="T76" s="82"/>
      <c r="U76" s="82"/>
      <c r="V76" s="82"/>
      <c r="W76" s="82"/>
      <c r="X76" s="82"/>
      <c r="Y76" s="82"/>
      <c r="Z76" s="82"/>
      <c r="AA76" s="82"/>
    </row>
    <row r="77" customFormat="false" ht="12.95" hidden="false" customHeight="true" outlineLevel="0" collapsed="false">
      <c r="A77" s="81"/>
      <c r="B77" s="81"/>
      <c r="C77" s="81"/>
      <c r="D77" s="81"/>
      <c r="E77" s="81"/>
      <c r="F77" s="81"/>
      <c r="G77" s="77" t="n">
        <v>-90</v>
      </c>
      <c r="H77" s="78" t="n">
        <f aca="false">IF(H75=F74,F76,IF(H75=F76,F74,0))</f>
        <v>0</v>
      </c>
      <c r="I77" s="79" t="n">
        <f aca="false">IF(I75=G74,G76,IF(I75=G76,G74,0))</f>
        <v>0</v>
      </c>
      <c r="J77" s="80"/>
      <c r="K77" s="81"/>
      <c r="L77" s="81"/>
      <c r="M77" s="81"/>
      <c r="N77" s="81"/>
      <c r="O77" s="77" t="n">
        <v>-94</v>
      </c>
      <c r="P77" s="78" t="str">
        <f aca="false">IF(P75=N74,N76,IF(P75=N76,N74,0))</f>
        <v>УЧЛ</v>
      </c>
      <c r="Q77" s="79" t="n">
        <f aca="false">IF(Q75=O74,O76,IF(Q75=O76,O74,0))</f>
        <v>0</v>
      </c>
      <c r="R77" s="85"/>
      <c r="S77" s="85"/>
      <c r="T77" s="82"/>
      <c r="U77" s="82"/>
      <c r="V77" s="82"/>
      <c r="W77" s="82"/>
      <c r="X77" s="82"/>
      <c r="Y77" s="82"/>
      <c r="Z77" s="82"/>
      <c r="AA77" s="82"/>
    </row>
    <row r="78" customFormat="false" ht="12.95" hidden="false" customHeight="true" outlineLevel="0" collapsed="false">
      <c r="A78" s="81"/>
      <c r="B78" s="81"/>
      <c r="C78" s="81"/>
      <c r="D78" s="81"/>
      <c r="E78" s="86"/>
      <c r="F78" s="86"/>
      <c r="G78" s="81"/>
      <c r="H78" s="81"/>
      <c r="I78" s="106" t="s">
        <v>83</v>
      </c>
      <c r="J78" s="106"/>
      <c r="K78" s="81"/>
      <c r="L78" s="81"/>
      <c r="M78" s="86"/>
      <c r="N78" s="86"/>
      <c r="O78" s="81"/>
      <c r="P78" s="81"/>
      <c r="Q78" s="100"/>
      <c r="R78" s="101" t="s">
        <v>84</v>
      </c>
      <c r="S78" s="101"/>
      <c r="T78" s="82"/>
      <c r="U78" s="82"/>
      <c r="V78" s="82"/>
      <c r="W78" s="82"/>
      <c r="X78" s="82"/>
      <c r="Y78" s="82"/>
      <c r="Z78" s="82"/>
      <c r="AA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3">
      <formula>0</formula>
    </cfRule>
  </conditionalFormatting>
  <conditionalFormatting sqref="E18">
    <cfRule type="cellIs" priority="3" operator="equal" aboveAverage="0" equalAverage="0" bottom="0" percent="0" rank="0" text="" dxfId="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27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1" t="s">
        <v>85</v>
      </c>
      <c r="B1" s="112" t="s">
        <v>86</v>
      </c>
      <c r="C1" s="112"/>
      <c r="D1" s="113" t="s">
        <v>87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Ю121!D8</f>
        <v>0</v>
      </c>
      <c r="C2" s="116" t="str">
        <f aca="false">Ю121!E8</f>
        <v>Зайнитдинов Рамазан </v>
      </c>
      <c r="D2" s="117" t="str">
        <f aca="false">Ю122!C7</f>
        <v>_</v>
      </c>
      <c r="E2" s="118" t="str">
        <f aca="false">Ю122!B7</f>
        <v>УЧЛ</v>
      </c>
    </row>
    <row r="3" customFormat="false" ht="12.75" hidden="false" customHeight="false" outlineLevel="0" collapsed="false">
      <c r="A3" s="114" t="n">
        <v>2</v>
      </c>
      <c r="B3" s="115" t="n">
        <f aca="false">Ю121!D12</f>
        <v>0</v>
      </c>
      <c r="C3" s="116" t="str">
        <f aca="false">Ю122!E8</f>
        <v>Сабиров Семен </v>
      </c>
      <c r="D3" s="117" t="str">
        <f aca="false">Ю122!C59</f>
        <v>_</v>
      </c>
      <c r="E3" s="118" t="n">
        <f aca="false">Ю122!B9</f>
        <v>0</v>
      </c>
    </row>
    <row r="4" customFormat="false" ht="12.75" hidden="false" customHeight="false" outlineLevel="0" collapsed="false">
      <c r="A4" s="114" t="n">
        <v>3</v>
      </c>
      <c r="B4" s="115" t="n">
        <f aca="false">Ю121!D16</f>
        <v>0</v>
      </c>
      <c r="C4" s="116" t="str">
        <f aca="false">Ю122!E24</f>
        <v>Исмаилов АбдульАзис </v>
      </c>
      <c r="D4" s="117" t="n">
        <f aca="false">Ю122!C67</f>
        <v>0</v>
      </c>
      <c r="E4" s="118" t="n">
        <f aca="false">Ю122!B11</f>
        <v>0</v>
      </c>
    </row>
    <row r="5" customFormat="false" ht="12.75" hidden="false" customHeight="false" outlineLevel="0" collapsed="false">
      <c r="A5" s="114" t="n">
        <v>4</v>
      </c>
      <c r="B5" s="115" t="n">
        <f aca="false">Ю121!D20</f>
        <v>0</v>
      </c>
      <c r="C5" s="116" t="str">
        <f aca="false">Ю122!E60</f>
        <v>Вахитов Данияр </v>
      </c>
      <c r="D5" s="117" t="str">
        <f aca="false">Ю122!M66</f>
        <v>_</v>
      </c>
      <c r="E5" s="118" t="n">
        <f aca="false">Ю122!B13</f>
        <v>0</v>
      </c>
    </row>
    <row r="6" customFormat="false" ht="12.75" hidden="false" customHeight="false" outlineLevel="0" collapsed="false">
      <c r="A6" s="114" t="n">
        <v>5</v>
      </c>
      <c r="B6" s="115" t="n">
        <f aca="false">Ю121!D24</f>
        <v>0</v>
      </c>
      <c r="C6" s="116" t="n">
        <f aca="false">Ю122!E64</f>
        <v>0</v>
      </c>
      <c r="D6" s="117" t="n">
        <f aca="false">Ю122!M68</f>
        <v>0</v>
      </c>
      <c r="E6" s="118" t="str">
        <f aca="false">Ю122!B15</f>
        <v>БЛГ</v>
      </c>
    </row>
    <row r="7" customFormat="false" ht="12.75" hidden="false" customHeight="false" outlineLevel="0" collapsed="false">
      <c r="A7" s="114" t="n">
        <v>6</v>
      </c>
      <c r="B7" s="115" t="n">
        <f aca="false">Ю121!D28</f>
        <v>0</v>
      </c>
      <c r="C7" s="116" t="n">
        <f aca="false">Ю122!E72</f>
        <v>0</v>
      </c>
      <c r="D7" s="117" t="n">
        <f aca="false">Ю122!M72</f>
        <v>0</v>
      </c>
      <c r="E7" s="118" t="n">
        <f aca="false">Ю122!B17</f>
        <v>0</v>
      </c>
    </row>
    <row r="8" customFormat="false" ht="12.75" hidden="false" customHeight="false" outlineLevel="0" collapsed="false">
      <c r="A8" s="114" t="n">
        <v>7</v>
      </c>
      <c r="B8" s="115" t="n">
        <f aca="false">Ю121!D32</f>
        <v>0</v>
      </c>
      <c r="C8" s="116" t="str">
        <f aca="false">Ю122!G62</f>
        <v>Вахитов Данияр </v>
      </c>
      <c r="D8" s="117" t="n">
        <f aca="false">Ю122!G74</f>
        <v>0</v>
      </c>
      <c r="E8" s="118" t="n">
        <f aca="false">Ю122!B19</f>
        <v>0</v>
      </c>
    </row>
    <row r="9" customFormat="false" ht="12.75" hidden="false" customHeight="false" outlineLevel="0" collapsed="false">
      <c r="A9" s="114" t="n">
        <v>8</v>
      </c>
      <c r="B9" s="115" t="n">
        <f aca="false">Ю121!D36</f>
        <v>0</v>
      </c>
      <c r="C9" s="116" t="n">
        <f aca="false">Ю122!G70</f>
        <v>0</v>
      </c>
      <c r="D9" s="117" t="n">
        <f aca="false">Ю122!G76</f>
        <v>0</v>
      </c>
      <c r="E9" s="118" t="str">
        <f aca="false">Ю122!B21</f>
        <v>МИШ</v>
      </c>
    </row>
    <row r="10" customFormat="false" ht="12.75" hidden="false" customHeight="false" outlineLevel="0" collapsed="false">
      <c r="A10" s="114" t="n">
        <v>9</v>
      </c>
      <c r="B10" s="115" t="n">
        <f aca="false">Ю121!D40</f>
        <v>0</v>
      </c>
      <c r="C10" s="116" t="str">
        <f aca="false">Ю122!I66</f>
        <v>Вахитов Данияр </v>
      </c>
      <c r="D10" s="117" t="n">
        <f aca="false">Ю122!I72</f>
        <v>0</v>
      </c>
      <c r="E10" s="118" t="str">
        <f aca="false">Ю122!B23</f>
        <v>УФА</v>
      </c>
    </row>
    <row r="11" customFormat="false" ht="12.75" hidden="false" customHeight="false" outlineLevel="0" collapsed="false">
      <c r="A11" s="114" t="n">
        <v>10</v>
      </c>
      <c r="B11" s="115" t="n">
        <f aca="false">Ю121!D44</f>
        <v>0</v>
      </c>
      <c r="C11" s="116" t="n">
        <f aca="false">Ю122!I75</f>
        <v>0</v>
      </c>
      <c r="D11" s="117" t="n">
        <f aca="false">Ю122!I77</f>
        <v>0</v>
      </c>
      <c r="E11" s="118" t="n">
        <f aca="false">Ю122!B25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Ю121!D48</f>
        <v>0</v>
      </c>
      <c r="C12" s="116" t="n">
        <f aca="false">Ю122!O67</f>
        <v>0</v>
      </c>
      <c r="D12" s="117" t="str">
        <f aca="false">Ю122!O74</f>
        <v>_</v>
      </c>
      <c r="E12" s="118" t="n">
        <f aca="false">Ю122!B27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Ю121!D52</f>
        <v>0</v>
      </c>
      <c r="C13" s="116" t="n">
        <f aca="false">Ю122!Q69</f>
        <v>0</v>
      </c>
      <c r="D13" s="117" t="n">
        <f aca="false">Ю122!Q73</f>
        <v>0</v>
      </c>
      <c r="E13" s="118" t="str">
        <f aca="false">Ю122!B29</f>
        <v>БЛГ</v>
      </c>
    </row>
    <row r="14" customFormat="false" ht="12.75" hidden="false" customHeight="false" outlineLevel="0" collapsed="false">
      <c r="A14" s="114" t="n">
        <v>13</v>
      </c>
      <c r="B14" s="115" t="n">
        <f aca="false">Ю121!D56</f>
        <v>0</v>
      </c>
      <c r="C14" s="116" t="str">
        <f aca="false">Ю121!E24</f>
        <v>Куликов Роман </v>
      </c>
      <c r="D14" s="117" t="str">
        <f aca="false">Ю122!C15</f>
        <v>_</v>
      </c>
      <c r="E14" s="118" t="str">
        <f aca="false">Ю122!B31</f>
        <v>САЛ</v>
      </c>
    </row>
    <row r="15" customFormat="false" ht="12.75" hidden="false" customHeight="false" outlineLevel="0" collapsed="false">
      <c r="A15" s="114" t="n">
        <v>14</v>
      </c>
      <c r="B15" s="115" t="n">
        <f aca="false">Ю121!D60</f>
        <v>0</v>
      </c>
      <c r="C15" s="116" t="str">
        <f aca="false">Ю121!E36</f>
        <v>Ахмеров Данияр </v>
      </c>
      <c r="D15" s="117" t="str">
        <f aca="false">Ю122!C21</f>
        <v>_</v>
      </c>
      <c r="E15" s="118" t="n">
        <f aca="false">Ю122!B33</f>
        <v>0</v>
      </c>
    </row>
    <row r="16" customFormat="false" ht="12.75" hidden="false" customHeight="false" outlineLevel="0" collapsed="false">
      <c r="A16" s="114" t="n">
        <v>15</v>
      </c>
      <c r="B16" s="115" t="n">
        <f aca="false">Ю121!D64</f>
        <v>0</v>
      </c>
      <c r="C16" s="116" t="str">
        <f aca="false">Ю121!E40</f>
        <v>Шайхутдинов Рамир </v>
      </c>
      <c r="D16" s="117" t="str">
        <f aca="false">Ю122!C23</f>
        <v>_</v>
      </c>
      <c r="E16" s="118" t="n">
        <f aca="false">Ю122!B35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Ю121!D68</f>
        <v>0</v>
      </c>
      <c r="C17" s="116" t="str">
        <f aca="false">Ю121!E52</f>
        <v>Юшков Захар  </v>
      </c>
      <c r="D17" s="117" t="str">
        <f aca="false">Ю122!C29</f>
        <v>_</v>
      </c>
      <c r="E17" s="118" t="str">
        <f aca="false">Ю122!B37</f>
        <v>МИШ</v>
      </c>
    </row>
    <row r="18" customFormat="false" ht="12.75" hidden="false" customHeight="false" outlineLevel="0" collapsed="false">
      <c r="A18" s="114" t="n">
        <v>17</v>
      </c>
      <c r="B18" s="115" t="n">
        <f aca="false">Ю121!F10</f>
        <v>0</v>
      </c>
      <c r="C18" s="116" t="str">
        <f aca="false">Ю121!E56</f>
        <v>Шарафутдинов Диас</v>
      </c>
      <c r="D18" s="117" t="str">
        <f aca="false">Ю122!C31</f>
        <v>_</v>
      </c>
      <c r="E18" s="118" t="n">
        <f aca="false">Ю122!D38</f>
        <v>0</v>
      </c>
    </row>
    <row r="19" customFormat="false" ht="12.75" hidden="false" customHeight="false" outlineLevel="0" collapsed="false">
      <c r="A19" s="114" t="n">
        <v>18</v>
      </c>
      <c r="B19" s="115" t="n">
        <f aca="false">Ю121!F18</f>
        <v>0</v>
      </c>
      <c r="C19" s="116" t="str">
        <f aca="false">Ю121!E68</f>
        <v>Леонтьев Динар </v>
      </c>
      <c r="D19" s="117" t="str">
        <f aca="false">Ю122!C37</f>
        <v>_</v>
      </c>
      <c r="E19" s="118" t="n">
        <f aca="false">Ю122!D34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Ю121!F26</f>
        <v>0</v>
      </c>
      <c r="C20" s="116" t="str">
        <f aca="false">Ю122!E16</f>
        <v>Ильясов Искандар </v>
      </c>
      <c r="D20" s="117" t="str">
        <f aca="false">Ю122!C63</f>
        <v>_</v>
      </c>
      <c r="E20" s="118" t="n">
        <f aca="false">Ю122!D30</f>
        <v>0</v>
      </c>
    </row>
    <row r="21" customFormat="false" ht="12.75" hidden="false" customHeight="false" outlineLevel="0" collapsed="false">
      <c r="A21" s="114" t="n">
        <v>20</v>
      </c>
      <c r="B21" s="115" t="n">
        <f aca="false">Ю121!F34</f>
        <v>0</v>
      </c>
      <c r="C21" s="116" t="str">
        <f aca="false">Ю122!E20</f>
        <v>Ремеев Мираз</v>
      </c>
      <c r="D21" s="117" t="str">
        <f aca="false">Ю122!C65</f>
        <v>_</v>
      </c>
      <c r="E21" s="118" t="n">
        <f aca="false">Ю122!D26</f>
        <v>0</v>
      </c>
    </row>
    <row r="22" customFormat="false" ht="12.75" hidden="false" customHeight="false" outlineLevel="0" collapsed="false">
      <c r="A22" s="114" t="n">
        <v>21</v>
      </c>
      <c r="B22" s="115" t="n">
        <f aca="false">Ю121!F42</f>
        <v>0</v>
      </c>
      <c r="C22" s="116" t="str">
        <f aca="false">Ю122!E28</f>
        <v>Шарипов Самат </v>
      </c>
      <c r="D22" s="117" t="str">
        <f aca="false">Ю122!C69</f>
        <v>_</v>
      </c>
      <c r="E22" s="118" t="n">
        <f aca="false">Ю122!D22</f>
        <v>0</v>
      </c>
    </row>
    <row r="23" customFormat="false" ht="12.75" hidden="false" customHeight="false" outlineLevel="0" collapsed="false">
      <c r="A23" s="114" t="n">
        <v>22</v>
      </c>
      <c r="B23" s="115" t="n">
        <f aca="false">Ю121!F50</f>
        <v>0</v>
      </c>
      <c r="C23" s="116" t="str">
        <f aca="false">Ю122!E32</f>
        <v>Рыскулов Арслан </v>
      </c>
      <c r="D23" s="117" t="str">
        <f aca="false">Ю122!C71</f>
        <v>_</v>
      </c>
      <c r="E23" s="118" t="n">
        <f aca="false">Ю122!D18</f>
        <v>0</v>
      </c>
    </row>
    <row r="24" customFormat="false" ht="12.75" hidden="false" customHeight="false" outlineLevel="0" collapsed="false">
      <c r="A24" s="114" t="n">
        <v>23</v>
      </c>
      <c r="B24" s="115" t="n">
        <f aca="false">Ю121!F58</f>
        <v>0</v>
      </c>
      <c r="C24" s="116" t="str">
        <f aca="false">Ю122!E36</f>
        <v>Хабибуллин Тимур </v>
      </c>
      <c r="D24" s="117" t="str">
        <f aca="false">Ю122!C73</f>
        <v>_</v>
      </c>
      <c r="E24" s="118" t="n">
        <f aca="false">Ю122!D14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Ю121!F66</f>
        <v>0</v>
      </c>
      <c r="C25" s="116" t="n">
        <f aca="false">Ю122!E68</f>
        <v>0</v>
      </c>
      <c r="D25" s="117" t="str">
        <f aca="false">Ю122!M70</f>
        <v>_</v>
      </c>
      <c r="E25" s="118" t="n">
        <f aca="false">Ю122!D10</f>
        <v>0</v>
      </c>
    </row>
    <row r="26" customFormat="false" ht="12.75" hidden="false" customHeight="false" outlineLevel="0" collapsed="false">
      <c r="A26" s="114" t="n">
        <v>25</v>
      </c>
      <c r="B26" s="115" t="n">
        <f aca="false">Ю121!H14</f>
        <v>0</v>
      </c>
      <c r="C26" s="116" t="n">
        <f aca="false">Ю122!O71</f>
        <v>0</v>
      </c>
      <c r="D26" s="117" t="str">
        <f aca="false">Ю122!O76</f>
        <v>_</v>
      </c>
      <c r="E26" s="118" t="n">
        <f aca="false">Ю122!H7</f>
        <v>0</v>
      </c>
    </row>
    <row r="27" customFormat="false" ht="12.75" hidden="false" customHeight="false" outlineLevel="0" collapsed="false">
      <c r="A27" s="114" t="n">
        <v>26</v>
      </c>
      <c r="B27" s="115" t="n">
        <f aca="false">Ю121!H30</f>
        <v>0</v>
      </c>
      <c r="C27" s="116" t="n">
        <f aca="false">Ю122!Q75</f>
        <v>0</v>
      </c>
      <c r="D27" s="117" t="n">
        <f aca="false">Ю122!Q77</f>
        <v>0</v>
      </c>
      <c r="E27" s="118" t="n">
        <f aca="false">Ю122!H15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Ю121!H46</f>
        <v>0</v>
      </c>
      <c r="C28" s="116" t="str">
        <f aca="false">Ю122!E12</f>
        <v>Аблаев Рамир </v>
      </c>
      <c r="D28" s="117" t="str">
        <f aca="false">Ю122!C61</f>
        <v>Вахитов Данияр </v>
      </c>
      <c r="E28" s="118" t="n">
        <f aca="false">Ю122!H23</f>
        <v>0</v>
      </c>
    </row>
    <row r="29" customFormat="false" ht="12.75" hidden="false" customHeight="false" outlineLevel="0" collapsed="false">
      <c r="A29" s="114" t="n">
        <v>28</v>
      </c>
      <c r="B29" s="115" t="n">
        <f aca="false">Ю121!H62</f>
        <v>0</v>
      </c>
      <c r="C29" s="116" t="str">
        <f aca="false">Ю122!E41</f>
        <v>Аблаев Рамир </v>
      </c>
      <c r="D29" s="117" t="str">
        <f aca="false">Ю122!M53</f>
        <v>Сабиров Семен </v>
      </c>
      <c r="E29" s="118" t="n">
        <f aca="false">Ю122!H31</f>
        <v>0</v>
      </c>
    </row>
    <row r="30" customFormat="false" ht="12.75" hidden="false" customHeight="false" outlineLevel="0" collapsed="false">
      <c r="A30" s="114" t="n">
        <v>29</v>
      </c>
      <c r="B30" s="115" t="n">
        <f aca="false">Ю121!J22</f>
        <v>0</v>
      </c>
      <c r="C30" s="116" t="str">
        <f aca="false">Ю122!G13</f>
        <v>Акчермышев Мирослав </v>
      </c>
      <c r="D30" s="117" t="str">
        <f aca="false">Ю122!C42</f>
        <v>Аблаев Рамир </v>
      </c>
      <c r="E30" s="118" t="n">
        <f aca="false">Ю122!L37</f>
        <v>0</v>
      </c>
    </row>
    <row r="31" customFormat="false" ht="12.75" hidden="false" customHeight="false" outlineLevel="0" collapsed="false">
      <c r="A31" s="114" t="n">
        <v>30</v>
      </c>
      <c r="B31" s="115" t="n">
        <f aca="false">Ю121!J54</f>
        <v>0</v>
      </c>
      <c r="C31" s="116" t="str">
        <f aca="false">Ю122!I11</f>
        <v>Акчермышев Мирослав </v>
      </c>
      <c r="D31" s="117" t="str">
        <f aca="false">Ю122!M40</f>
        <v>Мазунин Степан </v>
      </c>
      <c r="E31" s="118" t="n">
        <f aca="false">Ю122!L21</f>
        <v>0</v>
      </c>
    </row>
    <row r="32" customFormat="false" ht="12.75" hidden="false" customHeight="false" outlineLevel="0" collapsed="false">
      <c r="A32" s="114" t="n">
        <v>31</v>
      </c>
      <c r="B32" s="115" t="n">
        <f aca="false">Ю121!L38</f>
        <v>0</v>
      </c>
      <c r="C32" s="116" t="str">
        <f aca="false">Ю121!E60</f>
        <v>Акчермышев Мирослав </v>
      </c>
      <c r="D32" s="117" t="str">
        <f aca="false">Ю122!C33</f>
        <v>Рыскулов Арслан </v>
      </c>
      <c r="E32" s="118" t="n">
        <f aca="false">Ю121!L58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Ю122!D8</f>
        <v>0</v>
      </c>
      <c r="C33" s="116" t="str">
        <f aca="false">Ю122!K9</f>
        <v>Акчермышев Мирослав </v>
      </c>
      <c r="D33" s="117" t="str">
        <f aca="false">Ю121!C71</f>
        <v>Хамзин Дамир</v>
      </c>
      <c r="E33" s="118" t="str">
        <f aca="false">Ю122!B59</f>
        <v>УЧЛ</v>
      </c>
    </row>
    <row r="34" customFormat="false" ht="12.75" hidden="false" customHeight="false" outlineLevel="0" collapsed="false">
      <c r="A34" s="114" t="n">
        <v>33</v>
      </c>
      <c r="B34" s="115" t="n">
        <f aca="false">Ю122!D12</f>
        <v>0</v>
      </c>
      <c r="C34" s="116" t="str">
        <f aca="false">Ю122!G25</f>
        <v>Ахмеров Данияр </v>
      </c>
      <c r="D34" s="117" t="str">
        <f aca="false">Ю122!C48</f>
        <v>Исмаилов АбдульАзис </v>
      </c>
      <c r="E34" s="118" t="n">
        <f aca="false">Ю122!B61</f>
        <v>0</v>
      </c>
    </row>
    <row r="35" customFormat="false" ht="12.75" hidden="false" customHeight="false" outlineLevel="0" collapsed="false">
      <c r="A35" s="114" t="n">
        <v>34</v>
      </c>
      <c r="B35" s="115" t="n">
        <f aca="false">Ю122!D16</f>
        <v>0</v>
      </c>
      <c r="C35" s="116" t="str">
        <f aca="false">Ю122!O33</f>
        <v>Ахмеров Данияр </v>
      </c>
      <c r="D35" s="117" t="str">
        <f aca="false">Ю121!K66</f>
        <v>Лещенко Тимур </v>
      </c>
      <c r="E35" s="118" t="str">
        <f aca="false">Ю122!B63</f>
        <v>БЛГ</v>
      </c>
    </row>
    <row r="36" customFormat="false" ht="12.75" hidden="false" customHeight="false" outlineLevel="0" collapsed="false">
      <c r="A36" s="114" t="n">
        <v>35</v>
      </c>
      <c r="B36" s="115" t="n">
        <f aca="false">Ю122!D20</f>
        <v>0</v>
      </c>
      <c r="C36" s="116" t="str">
        <f aca="false">Ю122!K25</f>
        <v>Ахмеров Данияр </v>
      </c>
      <c r="D36" s="117" t="str">
        <f aca="false">Ю121!C75</f>
        <v>Мухитдинов Денислам </v>
      </c>
      <c r="E36" s="118" t="str">
        <f aca="false">Ю122!B65</f>
        <v>МИШ</v>
      </c>
    </row>
    <row r="37" customFormat="false" ht="12.75" hidden="false" customHeight="false" outlineLevel="0" collapsed="false">
      <c r="A37" s="114" t="n">
        <v>36</v>
      </c>
      <c r="B37" s="115" t="n">
        <f aca="false">Ю122!D24</f>
        <v>0</v>
      </c>
      <c r="C37" s="116" t="str">
        <f aca="false">Ю122!I27</f>
        <v>Ахмеров Данияр </v>
      </c>
      <c r="D37" s="117" t="str">
        <f aca="false">Ю122!M44</f>
        <v>Ситдиков Айдар </v>
      </c>
      <c r="E37" s="118" t="str">
        <f aca="false">Ю122!B67</f>
        <v>УФА</v>
      </c>
    </row>
    <row r="38" customFormat="false" ht="12.75" hidden="false" customHeight="false" outlineLevel="0" collapsed="false">
      <c r="A38" s="114" t="n">
        <v>37</v>
      </c>
      <c r="B38" s="115" t="n">
        <f aca="false">Ю122!D28</f>
        <v>0</v>
      </c>
      <c r="C38" s="116" t="str">
        <f aca="false">Ю122!M29</f>
        <v>Ахмеров Данияр </v>
      </c>
      <c r="D38" s="117" t="str">
        <f aca="false">Ю121!K71</f>
        <v>Шарафутдинов Диас</v>
      </c>
      <c r="E38" s="118" t="str">
        <f aca="false">Ю122!B69</f>
        <v>БЛГ</v>
      </c>
    </row>
    <row r="39" customFormat="false" ht="12.75" hidden="false" customHeight="false" outlineLevel="0" collapsed="false">
      <c r="A39" s="114" t="n">
        <v>38</v>
      </c>
      <c r="B39" s="115" t="n">
        <f aca="false">Ю122!D32</f>
        <v>0</v>
      </c>
      <c r="C39" s="116" t="str">
        <f aca="false">Ю121!E20</f>
        <v>Базаргулов Алмаз </v>
      </c>
      <c r="D39" s="117" t="str">
        <f aca="false">Ю122!C13</f>
        <v>Вахитов Данияр </v>
      </c>
      <c r="E39" s="118" t="str">
        <f aca="false">Ю122!B71</f>
        <v>САЛ</v>
      </c>
    </row>
    <row r="40" customFormat="false" ht="12.75" hidden="false" customHeight="false" outlineLevel="0" collapsed="false">
      <c r="A40" s="114" t="n">
        <v>39</v>
      </c>
      <c r="B40" s="115" t="n">
        <f aca="false">Ю122!D36</f>
        <v>0</v>
      </c>
      <c r="C40" s="116" t="str">
        <f aca="false">Ю121!E76</f>
        <v>Базаргулов Алмаз </v>
      </c>
      <c r="D40" s="117" t="str">
        <f aca="false">Ю121!K76</f>
        <v>Мухитдинов Денислам </v>
      </c>
      <c r="E40" s="118" t="str">
        <f aca="false">Ю122!B73</f>
        <v>МИШ</v>
      </c>
    </row>
    <row r="41" customFormat="false" ht="12.75" hidden="false" customHeight="false" outlineLevel="0" collapsed="false">
      <c r="A41" s="114" t="n">
        <v>40</v>
      </c>
      <c r="B41" s="115" t="n">
        <f aca="false">Ю122!F9</f>
        <v>0</v>
      </c>
      <c r="C41" s="116" t="str">
        <f aca="false">Ю122!G33</f>
        <v>Базаргулов Алмаз </v>
      </c>
      <c r="D41" s="117" t="str">
        <f aca="false">Ю122!C52</f>
        <v>Рыскулов Арслан </v>
      </c>
      <c r="E41" s="118" t="n">
        <f aca="false">Ю122!B40</f>
        <v>0</v>
      </c>
    </row>
    <row r="42" customFormat="false" ht="12.75" hidden="false" customHeight="false" outlineLevel="0" collapsed="false">
      <c r="A42" s="114" t="n">
        <v>41</v>
      </c>
      <c r="B42" s="115" t="n">
        <f aca="false">Ю122!F13</f>
        <v>0</v>
      </c>
      <c r="C42" s="116" t="str">
        <f aca="false">Ю122!I35</f>
        <v>Базаргулов Алмаз </v>
      </c>
      <c r="D42" s="117" t="str">
        <f aca="false">Ю122!M46</f>
        <v>Хабибуллин Тимур </v>
      </c>
      <c r="E42" s="118" t="n">
        <f aca="false">Ю122!B42</f>
        <v>0</v>
      </c>
    </row>
    <row r="43" customFormat="false" ht="12.75" hidden="false" customHeight="false" outlineLevel="0" collapsed="false">
      <c r="A43" s="114" t="n">
        <v>42</v>
      </c>
      <c r="B43" s="115" t="n">
        <f aca="false">Ю122!F17</f>
        <v>0</v>
      </c>
      <c r="C43" s="116" t="str">
        <f aca="false">Ю121!E44</f>
        <v>Головин Родион </v>
      </c>
      <c r="D43" s="117" t="str">
        <f aca="false">Ю122!C25</f>
        <v>Исмаилов АбдульА</v>
      </c>
      <c r="E43" s="118" t="n">
        <f aca="false">Ю122!B44</f>
        <v>0</v>
      </c>
    </row>
    <row r="44" customFormat="false" ht="12.75" hidden="false" customHeight="false" outlineLevel="0" collapsed="false">
      <c r="A44" s="114" t="n">
        <v>43</v>
      </c>
      <c r="B44" s="115" t="n">
        <f aca="false">Ю122!F21</f>
        <v>0</v>
      </c>
      <c r="C44" s="116" t="str">
        <f aca="false">Ю122!Q56</f>
        <v>Головин Родион </v>
      </c>
      <c r="D44" s="117" t="str">
        <f aca="false">Ю122!Q60</f>
        <v>Рыскулов Арслан </v>
      </c>
      <c r="E44" s="118" t="n">
        <f aca="false">Ю122!B46</f>
        <v>0</v>
      </c>
    </row>
    <row r="45" customFormat="false" ht="12.75" hidden="false" customHeight="false" outlineLevel="0" collapsed="false">
      <c r="A45" s="114" t="n">
        <v>44</v>
      </c>
      <c r="B45" s="115" t="n">
        <f aca="false">Ю122!F25</f>
        <v>0</v>
      </c>
      <c r="C45" s="116" t="str">
        <f aca="false">Ю122!O54</f>
        <v>Головин Родион </v>
      </c>
      <c r="D45" s="117" t="str">
        <f aca="false">Ю122!O61</f>
        <v>Сабиров Семен </v>
      </c>
      <c r="E45" s="118" t="n">
        <f aca="false">Ю122!B48</f>
        <v>0</v>
      </c>
    </row>
    <row r="46" customFormat="false" ht="12.75" hidden="false" customHeight="false" outlineLevel="0" collapsed="false">
      <c r="A46" s="114" t="n">
        <v>45</v>
      </c>
      <c r="B46" s="115" t="n">
        <f aca="false">Ю122!F29</f>
        <v>0</v>
      </c>
      <c r="C46" s="116" t="str">
        <f aca="false">Ю121!M38</f>
        <v>Зайнитдинов Рамазан </v>
      </c>
      <c r="D46" s="117" t="str">
        <f aca="false">Ю121!M58</f>
        <v>Леонтьев Динар </v>
      </c>
      <c r="E46" s="118" t="n">
        <f aca="false">Ю122!B50</f>
        <v>0</v>
      </c>
    </row>
    <row r="47" customFormat="false" ht="12.75" hidden="false" customHeight="false" outlineLevel="0" collapsed="false">
      <c r="A47" s="114" t="n">
        <v>46</v>
      </c>
      <c r="B47" s="115" t="n">
        <f aca="false">Ю122!F33</f>
        <v>0</v>
      </c>
      <c r="C47" s="116" t="str">
        <f aca="false">Ю121!K22</f>
        <v>Зайнитдинов Рамазан </v>
      </c>
      <c r="D47" s="117" t="str">
        <f aca="false">Ю122!M37</f>
        <v>Лещенко Тимур </v>
      </c>
      <c r="E47" s="118" t="n">
        <f aca="false">Ю122!B52</f>
        <v>0</v>
      </c>
    </row>
    <row r="48" customFormat="false" ht="12.75" hidden="false" customHeight="false" outlineLevel="0" collapsed="false">
      <c r="A48" s="114" t="n">
        <v>47</v>
      </c>
      <c r="B48" s="115" t="n">
        <f aca="false">Ю122!F37</f>
        <v>0</v>
      </c>
      <c r="C48" s="116" t="str">
        <f aca="false">Ю121!G10</f>
        <v>Зайнитдинов Рамазан </v>
      </c>
      <c r="D48" s="117" t="str">
        <f aca="false">Ю122!E38</f>
        <v>Тимербаев Иван </v>
      </c>
      <c r="E48" s="118" t="n">
        <f aca="false">Ю122!B54</f>
        <v>0</v>
      </c>
    </row>
    <row r="49" customFormat="false" ht="12.75" hidden="false" customHeight="false" outlineLevel="0" collapsed="false">
      <c r="A49" s="114" t="n">
        <v>48</v>
      </c>
      <c r="B49" s="115" t="n">
        <f aca="false">Ю122!H11</f>
        <v>0</v>
      </c>
      <c r="C49" s="116" t="str">
        <f aca="false">Ю121!I14</f>
        <v>Зайнитдинов Рамазан </v>
      </c>
      <c r="D49" s="117" t="str">
        <f aca="false">Ю122!I7</f>
        <v>Хамзин Дамир</v>
      </c>
      <c r="E49" s="118" t="n">
        <f aca="false">Ю122!L40</f>
        <v>0</v>
      </c>
    </row>
    <row r="50" customFormat="false" ht="12.75" hidden="false" customHeight="false" outlineLevel="0" collapsed="false">
      <c r="A50" s="114" t="n">
        <v>49</v>
      </c>
      <c r="B50" s="115" t="n">
        <f aca="false">Ю122!H19</f>
        <v>0</v>
      </c>
      <c r="C50" s="116" t="str">
        <f aca="false">Ю122!G43</f>
        <v>Ильясов Искандар </v>
      </c>
      <c r="D50" s="117" t="str">
        <f aca="false">Ю122!G55</f>
        <v>Аблаев Рамир </v>
      </c>
      <c r="E50" s="118" t="n">
        <f aca="false">Ю122!L42</f>
        <v>0</v>
      </c>
    </row>
    <row r="51" customFormat="false" ht="12.75" hidden="false" customHeight="false" outlineLevel="0" collapsed="false">
      <c r="A51" s="114" t="n">
        <v>50</v>
      </c>
      <c r="B51" s="115" t="n">
        <f aca="false">Ю122!H27</f>
        <v>0</v>
      </c>
      <c r="C51" s="116" t="str">
        <f aca="false">Ю122!E45</f>
        <v>Ильясов Искандар </v>
      </c>
      <c r="D51" s="117" t="str">
        <f aca="false">Ю122!M55</f>
        <v>Головин Родион </v>
      </c>
      <c r="E51" s="118" t="n">
        <f aca="false">Ю122!L44</f>
        <v>0</v>
      </c>
    </row>
    <row r="52" customFormat="false" ht="12.75" hidden="false" customHeight="false" outlineLevel="0" collapsed="false">
      <c r="A52" s="114" t="n">
        <v>51</v>
      </c>
      <c r="B52" s="115" t="n">
        <f aca="false">Ю122!H35</f>
        <v>0</v>
      </c>
      <c r="C52" s="116" t="str">
        <f aca="false">Ю122!I47</f>
        <v>Ильясов Искандар </v>
      </c>
      <c r="D52" s="117" t="str">
        <f aca="false">Ю122!I53</f>
        <v>Тимербаев Иван </v>
      </c>
      <c r="E52" s="118" t="n">
        <f aca="false">Ю122!L46</f>
        <v>0</v>
      </c>
    </row>
    <row r="53" customFormat="false" ht="12.75" hidden="false" customHeight="false" outlineLevel="0" collapsed="false">
      <c r="A53" s="114" t="n">
        <v>52</v>
      </c>
      <c r="B53" s="115" t="n">
        <f aca="false">Ю122!J9</f>
        <v>0</v>
      </c>
      <c r="C53" s="116" t="str">
        <f aca="false">Ю122!M13</f>
        <v>Куликов Роман </v>
      </c>
      <c r="D53" s="117" t="str">
        <f aca="false">Ю121!K69</f>
        <v>Акчермышев Мирослав </v>
      </c>
      <c r="E53" s="118" t="n">
        <f aca="false">Ю121!B71</f>
        <v>0</v>
      </c>
    </row>
    <row r="54" customFormat="false" ht="12.75" hidden="false" customHeight="false" outlineLevel="0" collapsed="false">
      <c r="A54" s="114" t="n">
        <v>53</v>
      </c>
      <c r="B54" s="115" t="n">
        <f aca="false">Ю122!J17</f>
        <v>0</v>
      </c>
      <c r="C54" s="116" t="str">
        <f aca="false">Ю121!G26</f>
        <v>Куликов Роман </v>
      </c>
      <c r="D54" s="117" t="str">
        <f aca="false">Ю122!E30</f>
        <v>Ситдиков Айдар </v>
      </c>
      <c r="E54" s="118" t="n">
        <f aca="false">Ю121!B73</f>
        <v>0</v>
      </c>
    </row>
    <row r="55" customFormat="false" ht="12.75" hidden="false" customHeight="false" outlineLevel="0" collapsed="false">
      <c r="A55" s="114" t="n">
        <v>54</v>
      </c>
      <c r="B55" s="115" t="n">
        <f aca="false">Ю122!J25</f>
        <v>0</v>
      </c>
      <c r="C55" s="116" t="str">
        <f aca="false">Ю122!K17</f>
        <v>Куликов Роман </v>
      </c>
      <c r="D55" s="117" t="str">
        <f aca="false">Ю121!C73</f>
        <v>Юшков Захар  </v>
      </c>
      <c r="E55" s="118" t="n">
        <f aca="false">Ю121!B75</f>
        <v>0</v>
      </c>
    </row>
    <row r="56" customFormat="false" ht="12.75" hidden="false" customHeight="false" outlineLevel="0" collapsed="false">
      <c r="A56" s="114" t="n">
        <v>55</v>
      </c>
      <c r="B56" s="115" t="n">
        <f aca="false">Ю122!J33</f>
        <v>0</v>
      </c>
      <c r="C56" s="116" t="str">
        <f aca="false">Ю121!G66</f>
        <v>Леонтьев Динар </v>
      </c>
      <c r="D56" s="117" t="str">
        <f aca="false">Ю122!E10</f>
        <v>Мазунин Степан </v>
      </c>
      <c r="E56" s="118" t="n">
        <f aca="false">Ю121!B77</f>
        <v>0</v>
      </c>
    </row>
    <row r="57" customFormat="false" ht="12.75" hidden="false" customHeight="false" outlineLevel="0" collapsed="false">
      <c r="A57" s="114" t="n">
        <v>56</v>
      </c>
      <c r="B57" s="115" t="n">
        <f aca="false">Ю122!L13</f>
        <v>0</v>
      </c>
      <c r="C57" s="116" t="str">
        <f aca="false">Ю121!K54</f>
        <v>Леонтьев Динар </v>
      </c>
      <c r="D57" s="117" t="str">
        <f aca="false">Ю122!M21</f>
        <v>Шайхутдинов Рамир </v>
      </c>
      <c r="E57" s="118" t="n">
        <f aca="false">Ю121!J69</f>
        <v>0</v>
      </c>
    </row>
    <row r="58" customFormat="false" ht="12.75" hidden="false" customHeight="false" outlineLevel="0" collapsed="false">
      <c r="A58" s="114" t="n">
        <v>57</v>
      </c>
      <c r="B58" s="115" t="n">
        <f aca="false">Ю122!L29</f>
        <v>0</v>
      </c>
      <c r="C58" s="116" t="str">
        <f aca="false">Ю121!I62</f>
        <v>Леонтьев Динар </v>
      </c>
      <c r="D58" s="117" t="str">
        <f aca="false">Ю122!I31</f>
        <v>Шарафутдинов Диас</v>
      </c>
      <c r="E58" s="118" t="n">
        <f aca="false">Ю121!J71</f>
        <v>0</v>
      </c>
    </row>
    <row r="59" customFormat="false" ht="12.75" hidden="false" customHeight="false" outlineLevel="0" collapsed="false">
      <c r="A59" s="114" t="n">
        <v>58</v>
      </c>
      <c r="B59" s="115" t="n">
        <f aca="false">Ю122!N17</f>
        <v>0</v>
      </c>
      <c r="C59" s="116" t="str">
        <f aca="false">Ю121!G34</f>
        <v>Лещенко Тимур </v>
      </c>
      <c r="D59" s="117" t="str">
        <f aca="false">Ю122!E26</f>
        <v>Ахмеров Данияр </v>
      </c>
      <c r="E59" s="118" t="n">
        <f aca="false">Ю121!J64</f>
        <v>0</v>
      </c>
    </row>
    <row r="60" customFormat="false" ht="12.75" hidden="false" customHeight="false" outlineLevel="0" collapsed="false">
      <c r="A60" s="114" t="n">
        <v>59</v>
      </c>
      <c r="B60" s="115" t="n">
        <f aca="false">Ю122!N33</f>
        <v>0</v>
      </c>
      <c r="C60" s="116" t="str">
        <f aca="false">Ю121!I30</f>
        <v>Лещенко Тимур </v>
      </c>
      <c r="D60" s="117" t="str">
        <f aca="false">Ю122!I15</f>
        <v>Куликов Роман </v>
      </c>
      <c r="E60" s="118" t="n">
        <f aca="false">Ю121!J66</f>
        <v>0</v>
      </c>
    </row>
    <row r="61" customFormat="false" ht="12.75" hidden="false" customHeight="false" outlineLevel="0" collapsed="false">
      <c r="A61" s="114" t="n">
        <v>60</v>
      </c>
      <c r="B61" s="115" t="n">
        <f aca="false">Ю122!P25</f>
        <v>0</v>
      </c>
      <c r="C61" s="116" t="str">
        <f aca="false">Ю121!M65</f>
        <v>Лещенко Тимур </v>
      </c>
      <c r="D61" s="117" t="str">
        <f aca="false">Ю121!M67</f>
        <v>Куликов Роман </v>
      </c>
      <c r="E61" s="118" t="n">
        <f aca="false">Ю122!P35</f>
        <v>0</v>
      </c>
    </row>
    <row r="62" customFormat="false" ht="12.75" hidden="false" customHeight="false" outlineLevel="0" collapsed="false">
      <c r="A62" s="114" t="n">
        <v>61</v>
      </c>
      <c r="B62" s="115" t="n">
        <f aca="false">Ю121!L65</f>
        <v>0</v>
      </c>
      <c r="C62" s="116" t="str">
        <f aca="false">Ю121!E32</f>
        <v>Лещенко Тимур </v>
      </c>
      <c r="D62" s="117" t="str">
        <f aca="false">Ю122!C19</f>
        <v>Ремеев Мираз</v>
      </c>
      <c r="E62" s="118" t="n">
        <f aca="false">Ю121!L67</f>
        <v>0</v>
      </c>
    </row>
    <row r="63" customFormat="false" ht="12.75" hidden="false" customHeight="false" outlineLevel="0" collapsed="false">
      <c r="A63" s="114" t="n">
        <v>62</v>
      </c>
      <c r="B63" s="115" t="n">
        <f aca="false">Ю121!L70</f>
        <v>0</v>
      </c>
      <c r="C63" s="116" t="str">
        <f aca="false">Ю122!G9</f>
        <v>Мазунин Степан </v>
      </c>
      <c r="D63" s="117" t="str">
        <f aca="false">Ю122!C40</f>
        <v>Сабиров Семен </v>
      </c>
      <c r="E63" s="118" t="n">
        <f aca="false">Ю121!L72</f>
        <v>0</v>
      </c>
    </row>
    <row r="64" customFormat="false" ht="12.75" hidden="false" customHeight="false" outlineLevel="0" collapsed="false">
      <c r="A64" s="114" t="n">
        <v>63</v>
      </c>
      <c r="B64" s="115" t="n">
        <f aca="false">Ю121!D72</f>
        <v>0</v>
      </c>
      <c r="C64" s="116" t="str">
        <f aca="false">Ю121!E64</f>
        <v>Мазунин Степан </v>
      </c>
      <c r="D64" s="117" t="str">
        <f aca="false">Ю122!C35</f>
        <v>Хабибуллин Тимур </v>
      </c>
      <c r="E64" s="118" t="n">
        <f aca="false">Ю121!J74</f>
        <v>0</v>
      </c>
    </row>
    <row r="65" customFormat="false" ht="12.75" hidden="false" customHeight="false" outlineLevel="0" collapsed="false">
      <c r="A65" s="114" t="n">
        <v>64</v>
      </c>
      <c r="B65" s="115" t="n">
        <f aca="false">Ю121!D76</f>
        <v>0</v>
      </c>
      <c r="C65" s="116" t="str">
        <f aca="false">Ю121!M75</f>
        <v>Мухитдинов Денислам </v>
      </c>
      <c r="D65" s="117" t="str">
        <f aca="false">Ю121!M77</f>
        <v>Хамзин Дамир</v>
      </c>
      <c r="E65" s="118" t="n">
        <f aca="false">Ю121!J76</f>
        <v>0</v>
      </c>
    </row>
    <row r="66" customFormat="false" ht="12.75" hidden="false" customHeight="false" outlineLevel="0" collapsed="false">
      <c r="A66" s="114" t="n">
        <v>65</v>
      </c>
      <c r="B66" s="115" t="n">
        <f aca="false">Ю121!F74</f>
        <v>0</v>
      </c>
      <c r="C66" s="116" t="str">
        <f aca="false">Ю121!E48</f>
        <v>Мухитдинов Денислам </v>
      </c>
      <c r="D66" s="117" t="str">
        <f aca="false">Ю122!C27</f>
        <v>Шарипов Самат </v>
      </c>
      <c r="E66" s="118" t="n">
        <f aca="false">Ю121!F77</f>
        <v>0</v>
      </c>
    </row>
    <row r="67" customFormat="false" ht="12.75" hidden="false" customHeight="false" outlineLevel="0" collapsed="false">
      <c r="A67" s="114" t="n">
        <v>66</v>
      </c>
      <c r="B67" s="115" t="n">
        <f aca="false">Ю121!L75</f>
        <v>0</v>
      </c>
      <c r="C67" s="116" t="str">
        <f aca="false">Ю121!G50</f>
        <v>Мухитдинов Денислам </v>
      </c>
      <c r="D67" s="117" t="str">
        <f aca="false">Ю122!E18</f>
        <v>Юшков Захар  </v>
      </c>
      <c r="E67" s="118" t="n">
        <f aca="false">Ю121!L77</f>
        <v>0</v>
      </c>
    </row>
    <row r="68" customFormat="false" ht="12.75" hidden="false" customHeight="false" outlineLevel="0" collapsed="false">
      <c r="A68" s="114" t="n">
        <v>67</v>
      </c>
      <c r="B68" s="115" t="n">
        <f aca="false">Ю122!N41</f>
        <v>0</v>
      </c>
      <c r="C68" s="116" t="str">
        <f aca="false">Ю122!G21</f>
        <v>Ремеев Мираз</v>
      </c>
      <c r="D68" s="117" t="str">
        <f aca="false">Ю122!C46</f>
        <v>Головин Родион </v>
      </c>
      <c r="E68" s="118" t="n">
        <f aca="false">Ю122!N48</f>
        <v>0</v>
      </c>
    </row>
    <row r="69" customFormat="false" ht="12.75" hidden="false" customHeight="false" outlineLevel="0" collapsed="false">
      <c r="A69" s="114" t="n">
        <v>68</v>
      </c>
      <c r="B69" s="115" t="n">
        <f aca="false">Ю122!N45</f>
        <v>0</v>
      </c>
      <c r="C69" s="116" t="str">
        <f aca="false">Ю122!O41</f>
        <v>Ремеев Мираз</v>
      </c>
      <c r="D69" s="117" t="str">
        <f aca="false">Ю122!O48</f>
        <v>Мазунин Степан </v>
      </c>
      <c r="E69" s="118" t="n">
        <f aca="false">Ю122!N50</f>
        <v>0</v>
      </c>
    </row>
    <row r="70" customFormat="false" ht="12.75" hidden="false" customHeight="false" outlineLevel="0" collapsed="false">
      <c r="A70" s="114" t="n">
        <v>69</v>
      </c>
      <c r="B70" s="115" t="n">
        <f aca="false">Ю122!P43</f>
        <v>0</v>
      </c>
      <c r="C70" s="116" t="str">
        <f aca="false">Ю122!Q43</f>
        <v>Ремеев Мираз</v>
      </c>
      <c r="D70" s="117" t="str">
        <f aca="false">Ю122!Q47</f>
        <v>Ситдиков Айдар </v>
      </c>
      <c r="E70" s="118" t="n">
        <f aca="false">Ю122!P47</f>
        <v>0</v>
      </c>
    </row>
    <row r="71" customFormat="false" ht="12.75" hidden="false" customHeight="false" outlineLevel="0" collapsed="false">
      <c r="A71" s="114" t="n">
        <v>70</v>
      </c>
      <c r="B71" s="115" t="n">
        <f aca="false">Ю122!P49</f>
        <v>0</v>
      </c>
      <c r="C71" s="116" t="str">
        <f aca="false">Ю122!O58</f>
        <v>Рыскулов Арслан </v>
      </c>
      <c r="D71" s="117" t="str">
        <f aca="false">Ю122!O63</f>
        <v>Исмаилов АбдульАзис </v>
      </c>
      <c r="E71" s="118" t="n">
        <f aca="false">Ю122!P51</f>
        <v>0</v>
      </c>
    </row>
    <row r="72" customFormat="false" ht="12.75" hidden="false" customHeight="false" outlineLevel="0" collapsed="false">
      <c r="A72" s="114" t="n">
        <v>71</v>
      </c>
      <c r="B72" s="115" t="n">
        <f aca="false">Ю122!D41</f>
        <v>0</v>
      </c>
      <c r="C72" s="116" t="str">
        <f aca="false">Ю122!Q62</f>
        <v>Сабиров Семен </v>
      </c>
      <c r="D72" s="117" t="str">
        <f aca="false">Ю122!Q64</f>
        <v>Исмаилов АбдульАзис </v>
      </c>
      <c r="E72" s="118" t="n">
        <f aca="false">Ю122!L53</f>
        <v>0</v>
      </c>
    </row>
    <row r="73" customFormat="false" ht="12.75" hidden="false" customHeight="false" outlineLevel="0" collapsed="false">
      <c r="A73" s="114" t="n">
        <v>72</v>
      </c>
      <c r="B73" s="115" t="n">
        <f aca="false">Ю122!D45</f>
        <v>0</v>
      </c>
      <c r="C73" s="116" t="str">
        <f aca="false">Ю121!E28</f>
        <v>Ситдиков Айдар </v>
      </c>
      <c r="D73" s="117" t="str">
        <f aca="false">Ю122!C17</f>
        <v>Ильясов Искандар </v>
      </c>
      <c r="E73" s="118" t="n">
        <f aca="false">Ю122!L55</f>
        <v>0</v>
      </c>
    </row>
    <row r="74" customFormat="false" ht="12.75" hidden="false" customHeight="false" outlineLevel="0" collapsed="false">
      <c r="A74" s="114" t="n">
        <v>73</v>
      </c>
      <c r="B74" s="115" t="n">
        <f aca="false">Ю122!D49</f>
        <v>0</v>
      </c>
      <c r="C74" s="116" t="str">
        <f aca="false">Ю122!O45</f>
        <v>Ситдиков Айдар </v>
      </c>
      <c r="D74" s="117" t="str">
        <f aca="false">Ю122!O50</f>
        <v>Хабибуллин Тимур </v>
      </c>
      <c r="E74" s="118" t="n">
        <f aca="false">Ю122!L57</f>
        <v>0</v>
      </c>
    </row>
    <row r="75" customFormat="false" ht="12.75" hidden="false" customHeight="false" outlineLevel="0" collapsed="false">
      <c r="A75" s="114" t="n">
        <v>74</v>
      </c>
      <c r="B75" s="115" t="n">
        <f aca="false">Ю122!D53</f>
        <v>0</v>
      </c>
      <c r="C75" s="116" t="str">
        <f aca="false">Ю122!G29</f>
        <v>Ситдиков Айдар </v>
      </c>
      <c r="D75" s="117" t="str">
        <f aca="false">Ю122!C50</f>
        <v>Шарипов Самат </v>
      </c>
      <c r="E75" s="118" t="n">
        <f aca="false">Ю122!L59</f>
        <v>0</v>
      </c>
    </row>
    <row r="76" customFormat="false" ht="12.75" hidden="false" customHeight="false" outlineLevel="0" collapsed="false">
      <c r="A76" s="114" t="n">
        <v>75</v>
      </c>
      <c r="B76" s="115" t="n">
        <f aca="false">Ю122!F43</f>
        <v>0</v>
      </c>
      <c r="C76" s="116" t="str">
        <f aca="false">Ю122!E53</f>
        <v>Тимербаев Иван </v>
      </c>
      <c r="D76" s="117" t="str">
        <f aca="false">Ю122!M59</f>
        <v>Рыскулов Арслан </v>
      </c>
      <c r="E76" s="118" t="n">
        <f aca="false">Ю122!F55</f>
        <v>0</v>
      </c>
    </row>
    <row r="77" customFormat="false" ht="12.75" hidden="false" customHeight="false" outlineLevel="0" collapsed="false">
      <c r="A77" s="114" t="n">
        <v>76</v>
      </c>
      <c r="B77" s="115" t="n">
        <f aca="false">Ю122!F51</f>
        <v>0</v>
      </c>
      <c r="C77" s="116" t="str">
        <f aca="false">Ю121!E12</f>
        <v>Тимербаев Иван </v>
      </c>
      <c r="D77" s="117" t="str">
        <f aca="false">Ю122!C9</f>
        <v>Сабиров Семен </v>
      </c>
      <c r="E77" s="118" t="n">
        <f aca="false">Ю122!F57</f>
        <v>0</v>
      </c>
    </row>
    <row r="78" customFormat="false" ht="12.75" hidden="false" customHeight="false" outlineLevel="0" collapsed="false">
      <c r="A78" s="114" t="n">
        <v>77</v>
      </c>
      <c r="B78" s="115" t="n">
        <f aca="false">Ю122!H47</f>
        <v>0</v>
      </c>
      <c r="C78" s="116" t="str">
        <f aca="false">Ю122!G51</f>
        <v>Тимербаев Иван </v>
      </c>
      <c r="D78" s="117" t="str">
        <f aca="false">Ю122!G57</f>
        <v>Шарипов Самат </v>
      </c>
      <c r="E78" s="118" t="n">
        <f aca="false">Ю122!H53</f>
        <v>0</v>
      </c>
    </row>
    <row r="79" customFormat="false" ht="12.75" hidden="false" customHeight="false" outlineLevel="0" collapsed="false">
      <c r="A79" s="114" t="n">
        <v>78</v>
      </c>
      <c r="B79" s="115" t="n">
        <f aca="false">Ю122!H56</f>
        <v>0</v>
      </c>
      <c r="C79" s="116" t="str">
        <f aca="false">Ю122!Q49</f>
        <v>Хабибуллин Тимур </v>
      </c>
      <c r="D79" s="117" t="str">
        <f aca="false">Ю122!Q51</f>
        <v>Мазунин Степан </v>
      </c>
      <c r="E79" s="118" t="n">
        <f aca="false">Ю122!H58</f>
        <v>0</v>
      </c>
    </row>
    <row r="80" customFormat="false" ht="12.75" hidden="false" customHeight="false" outlineLevel="0" collapsed="false">
      <c r="A80" s="114" t="n">
        <v>79</v>
      </c>
      <c r="B80" s="115" t="n">
        <f aca="false">Ю122!N54</f>
        <v>0</v>
      </c>
      <c r="C80" s="116" t="str">
        <f aca="false">Ю122!G37</f>
        <v>Хабибуллин Тимур </v>
      </c>
      <c r="D80" s="117" t="str">
        <f aca="false">Ю122!C54</f>
        <v>Тимербаев Иван </v>
      </c>
      <c r="E80" s="118" t="n">
        <f aca="false">Ю122!N61</f>
        <v>0</v>
      </c>
    </row>
    <row r="81" customFormat="false" ht="12.75" hidden="false" customHeight="false" outlineLevel="0" collapsed="false">
      <c r="A81" s="114" t="n">
        <v>80</v>
      </c>
      <c r="B81" s="115" t="n">
        <f aca="false">Ю122!N58</f>
        <v>0</v>
      </c>
      <c r="C81" s="116" t="str">
        <f aca="false">Ю121!E16</f>
        <v>Хамзин Дамир</v>
      </c>
      <c r="D81" s="117" t="str">
        <f aca="false">Ю122!C11</f>
        <v>Аблаев Рамир </v>
      </c>
      <c r="E81" s="118" t="n">
        <f aca="false">Ю122!N63</f>
        <v>0</v>
      </c>
    </row>
    <row r="82" customFormat="false" ht="12.75" hidden="false" customHeight="false" outlineLevel="0" collapsed="false">
      <c r="A82" s="114" t="n">
        <v>81</v>
      </c>
      <c r="B82" s="115" t="n">
        <f aca="false">Ю122!P56</f>
        <v>0</v>
      </c>
      <c r="C82" s="116" t="str">
        <f aca="false">Ю121!G18</f>
        <v>Хамзин Дамир</v>
      </c>
      <c r="D82" s="117" t="str">
        <f aca="false">Ю122!E34</f>
        <v>Базаргулов Алмаз </v>
      </c>
      <c r="E82" s="118" t="n">
        <f aca="false">Ю122!P60</f>
        <v>0</v>
      </c>
    </row>
    <row r="83" customFormat="false" ht="12.75" hidden="false" customHeight="false" outlineLevel="0" collapsed="false">
      <c r="A83" s="114" t="n">
        <v>82</v>
      </c>
      <c r="B83" s="115" t="n">
        <f aca="false">Ю122!P62</f>
        <v>0</v>
      </c>
      <c r="C83" s="116" t="str">
        <f aca="false">Ю122!Q25</f>
        <v>Шайхутдинов Рамир </v>
      </c>
      <c r="D83" s="117" t="str">
        <f aca="false">Ю122!Q35</f>
        <v>Ахмеров Данияр </v>
      </c>
      <c r="E83" s="118" t="n">
        <f aca="false">Ю122!P64</f>
        <v>0</v>
      </c>
    </row>
    <row r="84" customFormat="false" ht="12.75" hidden="false" customHeight="false" outlineLevel="0" collapsed="false">
      <c r="A84" s="114" t="n">
        <v>83</v>
      </c>
      <c r="B84" s="115" t="n">
        <f aca="false">Ю122!D60</f>
        <v>0</v>
      </c>
      <c r="C84" s="116" t="str">
        <f aca="false">Ю121!G42</f>
        <v>Шайхутдинов Рамир </v>
      </c>
      <c r="D84" s="117" t="str">
        <f aca="false">Ю122!E22</f>
        <v>Головин Родион </v>
      </c>
      <c r="E84" s="118" t="str">
        <f aca="false">Ю122!L66</f>
        <v>УЧЛ</v>
      </c>
    </row>
    <row r="85" customFormat="false" ht="12.75" hidden="false" customHeight="false" outlineLevel="0" collapsed="false">
      <c r="A85" s="114" t="n">
        <v>84</v>
      </c>
      <c r="B85" s="115" t="n">
        <f aca="false">Ю122!D64</f>
        <v>0</v>
      </c>
      <c r="C85" s="116" t="str">
        <f aca="false">Ю122!O17</f>
        <v>Шайхутдинов Рамир </v>
      </c>
      <c r="D85" s="117" t="str">
        <f aca="false">Ю121!K64</f>
        <v>Куликов Роман </v>
      </c>
      <c r="E85" s="118" t="n">
        <f aca="false">Ю122!L68</f>
        <v>0</v>
      </c>
    </row>
    <row r="86" customFormat="false" ht="12.75" hidden="false" customHeight="false" outlineLevel="0" collapsed="false">
      <c r="A86" s="114" t="n">
        <v>85</v>
      </c>
      <c r="B86" s="115" t="n">
        <f aca="false">Ю122!D68</f>
        <v>0</v>
      </c>
      <c r="C86" s="116" t="str">
        <f aca="false">Ю121!I46</f>
        <v>Шайхутдинов Рамир </v>
      </c>
      <c r="D86" s="117" t="str">
        <f aca="false">Ю122!I23</f>
        <v>Мухитдинов Денислам </v>
      </c>
      <c r="E86" s="118" t="n">
        <f aca="false">Ю122!L70</f>
        <v>0</v>
      </c>
    </row>
    <row r="87" customFormat="false" ht="12.75" hidden="false" customHeight="false" outlineLevel="0" collapsed="false">
      <c r="A87" s="114" t="n">
        <v>86</v>
      </c>
      <c r="B87" s="115" t="n">
        <f aca="false">Ю122!D72</f>
        <v>0</v>
      </c>
      <c r="C87" s="116" t="str">
        <f aca="false">Ю121!G58</f>
        <v>Шарафутдинов Диас</v>
      </c>
      <c r="D87" s="117" t="str">
        <f aca="false">Ю122!E14</f>
        <v>Акчермышев Мирослав </v>
      </c>
      <c r="E87" s="118" t="n">
        <f aca="false">Ю122!L72</f>
        <v>0</v>
      </c>
    </row>
    <row r="88" customFormat="false" ht="12.75" hidden="false" customHeight="false" outlineLevel="0" collapsed="false">
      <c r="A88" s="114" t="n">
        <v>87</v>
      </c>
      <c r="B88" s="115" t="n">
        <f aca="false">Ю122!F62</f>
        <v>0</v>
      </c>
      <c r="C88" s="116" t="str">
        <f aca="false">Ю121!M70</f>
        <v>Шарафутдинов Диас</v>
      </c>
      <c r="D88" s="117" t="str">
        <f aca="false">Ю121!M72</f>
        <v>Акчермышев Мирослав </v>
      </c>
      <c r="E88" s="118" t="n">
        <f aca="false">Ю122!F74</f>
        <v>0</v>
      </c>
    </row>
    <row r="89" customFormat="false" ht="12.75" hidden="false" customHeight="false" outlineLevel="0" collapsed="false">
      <c r="A89" s="114" t="n">
        <v>88</v>
      </c>
      <c r="B89" s="115" t="n">
        <f aca="false">Ю122!F70</f>
        <v>0</v>
      </c>
      <c r="C89" s="116" t="str">
        <f aca="false">Ю122!K33</f>
        <v>Шарафутдинов Диас</v>
      </c>
      <c r="D89" s="117" t="str">
        <f aca="false">Ю121!C77</f>
        <v>Базаргулов Алмаз </v>
      </c>
      <c r="E89" s="118" t="n">
        <f aca="false">Ю122!F76</f>
        <v>0</v>
      </c>
    </row>
    <row r="90" customFormat="false" ht="12.75" hidden="false" customHeight="false" outlineLevel="0" collapsed="false">
      <c r="A90" s="114" t="n">
        <v>89</v>
      </c>
      <c r="B90" s="115" t="n">
        <f aca="false">Ю122!H66</f>
        <v>0</v>
      </c>
      <c r="C90" s="116" t="str">
        <f aca="false">Ю122!I56</f>
        <v>Шарипов Самат </v>
      </c>
      <c r="D90" s="117" t="str">
        <f aca="false">Ю122!I58</f>
        <v>Аблаев Рамир </v>
      </c>
      <c r="E90" s="118" t="n">
        <f aca="false">Ю122!H72</f>
        <v>0</v>
      </c>
    </row>
    <row r="91" customFormat="false" ht="12.75" hidden="false" customHeight="false" outlineLevel="0" collapsed="false">
      <c r="A91" s="114" t="n">
        <v>90</v>
      </c>
      <c r="B91" s="115" t="n">
        <f aca="false">Ю122!H75</f>
        <v>0</v>
      </c>
      <c r="C91" s="116" t="str">
        <f aca="false">Ю122!E49</f>
        <v>Шарипов Самат </v>
      </c>
      <c r="D91" s="117" t="str">
        <f aca="false">Ю122!M57</f>
        <v>Исмаилов АбдульАзис </v>
      </c>
      <c r="E91" s="118" t="n">
        <f aca="false">Ю122!H77</f>
        <v>0</v>
      </c>
    </row>
    <row r="92" customFormat="false" ht="12.75" hidden="false" customHeight="false" outlineLevel="0" collapsed="false">
      <c r="A92" s="114" t="n">
        <v>91</v>
      </c>
      <c r="B92" s="115" t="n">
        <f aca="false">Ю122!N67</f>
        <v>0</v>
      </c>
      <c r="C92" s="116" t="str">
        <f aca="false">Ю121!G74</f>
        <v>Юшков Захар  </v>
      </c>
      <c r="D92" s="117" t="str">
        <f aca="false">Ю121!G77</f>
        <v>Базаргулов Алмаз </v>
      </c>
      <c r="E92" s="118" t="str">
        <f aca="false">Ю122!N74</f>
        <v>УЧЛ</v>
      </c>
    </row>
    <row r="93" customFormat="false" ht="12.75" hidden="false" customHeight="false" outlineLevel="0" collapsed="false">
      <c r="A93" s="114" t="n">
        <v>92</v>
      </c>
      <c r="B93" s="115" t="n">
        <f aca="false">Ю122!N71</f>
        <v>0</v>
      </c>
      <c r="C93" s="116" t="str">
        <f aca="false">Ю122!G17</f>
        <v>Юшков Захар  </v>
      </c>
      <c r="D93" s="117" t="str">
        <f aca="false">Ю122!C44</f>
        <v>Ильясов Искандар </v>
      </c>
      <c r="E93" s="118" t="n">
        <f aca="false">Ю122!N76</f>
        <v>0</v>
      </c>
    </row>
    <row r="94" customFormat="false" ht="12.75" hidden="false" customHeight="false" outlineLevel="0" collapsed="false">
      <c r="A94" s="114" t="n">
        <v>93</v>
      </c>
      <c r="B94" s="115" t="n">
        <f aca="false">Ю122!P69</f>
        <v>0</v>
      </c>
      <c r="C94" s="116" t="str">
        <f aca="false">Ю122!I19</f>
        <v>Юшков Захар  </v>
      </c>
      <c r="D94" s="117" t="str">
        <f aca="false">Ю122!M42</f>
        <v>Ремеев Мираз</v>
      </c>
      <c r="E94" s="118" t="n">
        <f aca="false">Ю122!P73</f>
        <v>0</v>
      </c>
    </row>
    <row r="95" customFormat="false" ht="12.75" hidden="false" customHeight="false" outlineLevel="0" collapsed="false">
      <c r="A95" s="114" t="n">
        <v>94</v>
      </c>
      <c r="B95" s="115" t="n">
        <f aca="false">Ю122!P75</f>
        <v>0</v>
      </c>
      <c r="C95" s="116" t="str">
        <f aca="false">Ю121!E72</f>
        <v>Юшков Захар  </v>
      </c>
      <c r="D95" s="117" t="str">
        <f aca="false">Ю121!K74</f>
        <v>Хамзин Дамир</v>
      </c>
      <c r="E95" s="118" t="str">
        <f aca="false">Ю122!P77</f>
        <v>УЧЛ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1.95" hidden="false" customHeight="true" outlineLevel="0" collapsed="false">
      <c r="A4" s="6" t="s">
        <v>2</v>
      </c>
      <c r="B4" s="6"/>
      <c r="C4" s="7" t="s">
        <v>89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90</v>
      </c>
      <c r="B5" s="9"/>
      <c r="C5" s="9"/>
      <c r="D5" s="10" t="s">
        <v>91</v>
      </c>
      <c r="E5" s="11" t="s">
        <v>6</v>
      </c>
      <c r="F5" s="11"/>
      <c r="G5" s="11"/>
      <c r="H5" s="119"/>
      <c r="I5" s="120"/>
      <c r="J5" s="8"/>
    </row>
    <row r="6" customFormat="false" ht="15.75" hidden="false" customHeight="false" outlineLevel="0" collapsed="false">
      <c r="A6" s="121"/>
      <c r="B6" s="121"/>
      <c r="C6" s="121"/>
      <c r="D6" s="122"/>
      <c r="E6" s="122"/>
      <c r="F6" s="122"/>
      <c r="G6" s="122"/>
      <c r="H6" s="123"/>
      <c r="I6" s="124"/>
      <c r="J6" s="8"/>
    </row>
    <row r="7" customFormat="false" ht="11.1" hidden="false" customHeight="true" outlineLevel="0" collapsed="false">
      <c r="A7" s="13"/>
      <c r="B7" s="14" t="s">
        <v>7</v>
      </c>
      <c r="C7" s="15" t="s">
        <v>8</v>
      </c>
      <c r="D7" s="13" t="s">
        <v>9</v>
      </c>
      <c r="E7" s="13"/>
      <c r="F7" s="13"/>
      <c r="G7" s="13"/>
      <c r="H7" s="13"/>
      <c r="I7" s="13"/>
    </row>
    <row r="8" customFormat="false" ht="18.75" hidden="false" customHeight="false" outlineLevel="0" collapsed="false">
      <c r="A8" s="16" t="s">
        <v>24</v>
      </c>
      <c r="B8" s="125" t="s">
        <v>92</v>
      </c>
      <c r="C8" s="18" t="n">
        <v>1</v>
      </c>
      <c r="D8" s="19" t="str">
        <f aca="false">Д12!K21</f>
        <v>Торопцева Ксения</v>
      </c>
      <c r="E8" s="126" t="n">
        <f aca="false">Д12!J21</f>
        <v>0</v>
      </c>
      <c r="F8" s="13"/>
      <c r="G8" s="13"/>
      <c r="H8" s="13"/>
      <c r="I8" s="13"/>
    </row>
    <row r="9" customFormat="false" ht="18.75" hidden="false" customHeight="false" outlineLevel="0" collapsed="false">
      <c r="A9" s="16" t="s">
        <v>12</v>
      </c>
      <c r="B9" s="127" t="s">
        <v>93</v>
      </c>
      <c r="C9" s="18" t="n">
        <v>2</v>
      </c>
      <c r="D9" s="19" t="str">
        <f aca="false">Д12!K32</f>
        <v>Михайлова Екатерина </v>
      </c>
      <c r="E9" s="13" t="n">
        <f aca="false">Д12!J32</f>
        <v>0</v>
      </c>
      <c r="F9" s="13"/>
      <c r="G9" s="13"/>
      <c r="H9" s="13"/>
      <c r="I9" s="13"/>
    </row>
    <row r="10" customFormat="false" ht="18.75" hidden="false" customHeight="false" outlineLevel="0" collapsed="false">
      <c r="A10" s="16" t="s">
        <v>14</v>
      </c>
      <c r="B10" s="127" t="s">
        <v>94</v>
      </c>
      <c r="C10" s="18" t="n">
        <v>3</v>
      </c>
      <c r="D10" s="19" t="str">
        <f aca="false">Д12!M44</f>
        <v>Биккужина Самира </v>
      </c>
      <c r="E10" s="13" t="n">
        <f aca="false">Д12!L44</f>
        <v>0</v>
      </c>
      <c r="F10" s="13"/>
      <c r="G10" s="13"/>
      <c r="H10" s="13"/>
      <c r="I10" s="13"/>
    </row>
    <row r="11" customFormat="false" ht="18.75" hidden="false" customHeight="false" outlineLevel="0" collapsed="false">
      <c r="A11" s="16" t="s">
        <v>10</v>
      </c>
      <c r="B11" s="127" t="s">
        <v>95</v>
      </c>
      <c r="C11" s="18" t="n">
        <v>4</v>
      </c>
      <c r="D11" s="19" t="str">
        <f aca="false">Д12!M52</f>
        <v>Максютова Магргарита </v>
      </c>
      <c r="E11" s="13" t="n">
        <f aca="false">Д12!L52</f>
        <v>0</v>
      </c>
      <c r="F11" s="13"/>
      <c r="G11" s="13"/>
      <c r="H11" s="13"/>
      <c r="I11" s="13"/>
    </row>
    <row r="12" customFormat="false" ht="18.75" hidden="false" customHeight="false" outlineLevel="0" collapsed="false">
      <c r="A12" s="16" t="s">
        <v>10</v>
      </c>
      <c r="B12" s="127" t="s">
        <v>96</v>
      </c>
      <c r="C12" s="18" t="n">
        <v>5</v>
      </c>
      <c r="D12" s="19" t="str">
        <f aca="false">Д12!E56</f>
        <v>Хаматова Таира </v>
      </c>
      <c r="E12" s="13" t="n">
        <f aca="false">Д12!D56</f>
        <v>0</v>
      </c>
      <c r="F12" s="13"/>
      <c r="G12" s="13"/>
      <c r="H12" s="13"/>
      <c r="I12" s="13"/>
    </row>
    <row r="13" customFormat="false" ht="18.75" hidden="false" customHeight="false" outlineLevel="0" collapsed="false">
      <c r="A13" s="16" t="s">
        <v>47</v>
      </c>
      <c r="B13" s="127" t="s">
        <v>97</v>
      </c>
      <c r="C13" s="18" t="n">
        <v>6</v>
      </c>
      <c r="D13" s="19" t="str">
        <f aca="false">Д12!E58</f>
        <v>Аркадьева Полина</v>
      </c>
      <c r="E13" s="13" t="n">
        <f aca="false">Д12!D58</f>
        <v>0</v>
      </c>
      <c r="F13" s="13"/>
      <c r="G13" s="13"/>
      <c r="H13" s="13"/>
      <c r="I13" s="13"/>
    </row>
    <row r="14" customFormat="false" ht="18.75" hidden="false" customHeight="false" outlineLevel="0" collapsed="false">
      <c r="A14" s="16" t="s">
        <v>98</v>
      </c>
      <c r="B14" s="127" t="s">
        <v>99</v>
      </c>
      <c r="C14" s="18" t="n">
        <v>7</v>
      </c>
      <c r="D14" s="19" t="str">
        <f aca="false">Д12!E61</f>
        <v>Алсынбаева Эмилия </v>
      </c>
      <c r="E14" s="13" t="n">
        <f aca="false">Д12!D61</f>
        <v>0</v>
      </c>
      <c r="F14" s="13"/>
      <c r="G14" s="13"/>
      <c r="H14" s="13"/>
      <c r="I14" s="13"/>
    </row>
    <row r="15" customFormat="false" ht="18.75" hidden="false" customHeight="false" outlineLevel="0" collapsed="false">
      <c r="A15" s="16" t="s">
        <v>100</v>
      </c>
      <c r="B15" s="127" t="s">
        <v>101</v>
      </c>
      <c r="C15" s="18" t="n">
        <v>8</v>
      </c>
      <c r="D15" s="19" t="str">
        <f aca="false">Д12!E63</f>
        <v>Усольцева Павла</v>
      </c>
      <c r="E15" s="13" t="n">
        <f aca="false">Д12!D63</f>
        <v>0</v>
      </c>
      <c r="F15" s="13"/>
      <c r="G15" s="13"/>
      <c r="H15" s="13"/>
      <c r="I15" s="13"/>
    </row>
    <row r="16" customFormat="false" ht="18.75" hidden="false" customHeight="false" outlineLevel="0" collapsed="false">
      <c r="A16" s="16" t="s">
        <v>22</v>
      </c>
      <c r="B16" s="127" t="s">
        <v>102</v>
      </c>
      <c r="C16" s="18" t="n">
        <v>9</v>
      </c>
      <c r="D16" s="19" t="str">
        <f aca="false">Д12!M58</f>
        <v>Валеева Лиана </v>
      </c>
      <c r="E16" s="13" t="n">
        <f aca="false">Д12!L58</f>
        <v>0</v>
      </c>
      <c r="F16" s="13"/>
      <c r="G16" s="13"/>
      <c r="H16" s="13"/>
      <c r="I16" s="13"/>
    </row>
    <row r="17" customFormat="false" ht="18.75" hidden="false" customHeight="false" outlineLevel="0" collapsed="false">
      <c r="A17" s="16" t="s">
        <v>40</v>
      </c>
      <c r="B17" s="127" t="s">
        <v>103</v>
      </c>
      <c r="C17" s="18" t="n">
        <v>10</v>
      </c>
      <c r="D17" s="19" t="str">
        <f aca="false">Д12!M61</f>
        <v>Шабелина Кира</v>
      </c>
      <c r="E17" s="13" t="n">
        <f aca="false">Д12!L61</f>
        <v>0</v>
      </c>
      <c r="F17" s="13"/>
      <c r="G17" s="13"/>
      <c r="H17" s="13"/>
      <c r="I17" s="13"/>
    </row>
    <row r="18" customFormat="false" ht="18.75" hidden="false" customHeight="false" outlineLevel="0" collapsed="false">
      <c r="A18" s="16" t="s">
        <v>20</v>
      </c>
      <c r="B18" s="127" t="s">
        <v>104</v>
      </c>
      <c r="C18" s="18" t="n">
        <v>11</v>
      </c>
      <c r="D18" s="19" t="str">
        <f aca="false">Д12!M65</f>
        <v>Федорова Виктория</v>
      </c>
      <c r="E18" s="13" t="n">
        <f aca="false">Д12!L65</f>
        <v>0</v>
      </c>
      <c r="F18" s="13"/>
      <c r="G18" s="13"/>
      <c r="H18" s="13"/>
      <c r="I18" s="13"/>
    </row>
    <row r="19" customFormat="false" ht="18.75" hidden="false" customHeight="false" outlineLevel="0" collapsed="false">
      <c r="A19" s="16" t="s">
        <v>20</v>
      </c>
      <c r="B19" s="127" t="s">
        <v>105</v>
      </c>
      <c r="C19" s="18" t="n">
        <v>12</v>
      </c>
      <c r="D19" s="19" t="str">
        <f aca="false">Д12!M67</f>
        <v>Аркадьева Полина</v>
      </c>
      <c r="E19" s="13" t="n">
        <f aca="false">Д12!L67</f>
        <v>0</v>
      </c>
      <c r="F19" s="13"/>
      <c r="G19" s="13"/>
      <c r="H19" s="13"/>
      <c r="I19" s="13"/>
    </row>
    <row r="20" customFormat="false" ht="18" hidden="false" customHeight="false" outlineLevel="0" collapsed="false">
      <c r="A20" s="16"/>
      <c r="B20" s="22" t="s">
        <v>49</v>
      </c>
      <c r="C20" s="18" t="n">
        <v>13</v>
      </c>
      <c r="D20" s="19" t="n">
        <f aca="false">Д12!G68</f>
        <v>0</v>
      </c>
      <c r="E20" s="13" t="n">
        <f aca="false">Д12!F68</f>
        <v>0</v>
      </c>
      <c r="F20" s="13"/>
      <c r="G20" s="13"/>
      <c r="H20" s="13"/>
      <c r="I20" s="13"/>
    </row>
    <row r="21" customFormat="false" ht="18" hidden="false" customHeight="false" outlineLevel="0" collapsed="false">
      <c r="A21" s="16"/>
      <c r="B21" s="22" t="s">
        <v>49</v>
      </c>
      <c r="C21" s="18" t="n">
        <v>14</v>
      </c>
      <c r="D21" s="19" t="n">
        <f aca="false">Д12!G71</f>
        <v>0</v>
      </c>
      <c r="E21" s="13" t="n">
        <f aca="false">Д12!F71</f>
        <v>0</v>
      </c>
      <c r="F21" s="13"/>
      <c r="G21" s="13"/>
      <c r="H21" s="13"/>
      <c r="I21" s="13"/>
    </row>
    <row r="22" customFormat="false" ht="18" hidden="false" customHeight="false" outlineLevel="0" collapsed="false">
      <c r="A22" s="16"/>
      <c r="B22" s="22" t="s">
        <v>49</v>
      </c>
      <c r="C22" s="18" t="n">
        <v>15</v>
      </c>
      <c r="D22" s="19" t="n">
        <f aca="false">Д12!M70</f>
        <v>0</v>
      </c>
      <c r="E22" s="13" t="n">
        <f aca="false">Д12!L70</f>
        <v>0</v>
      </c>
      <c r="F22" s="13"/>
      <c r="G22" s="13"/>
      <c r="H22" s="13"/>
      <c r="I22" s="13"/>
    </row>
    <row r="23" customFormat="false" ht="18" hidden="false" customHeight="false" outlineLevel="0" collapsed="false">
      <c r="A23" s="16"/>
      <c r="B23" s="22" t="s">
        <v>49</v>
      </c>
      <c r="C23" s="18" t="n">
        <v>16</v>
      </c>
      <c r="D23" s="19" t="n">
        <f aca="false">Д12!M72</f>
        <v>0</v>
      </c>
      <c r="E23" s="13" t="n">
        <f aca="false">Д12!L72</f>
        <v>0</v>
      </c>
      <c r="F23" s="13"/>
      <c r="G23" s="13"/>
      <c r="H23" s="13"/>
      <c r="I23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5">
      <formula>0</formula>
    </cfRule>
  </conditionalFormatting>
  <conditionalFormatting sqref="B20:B23">
    <cfRule type="cellIs" priority="3" operator="equal" aboveAverage="0" equalAverage="0" bottom="0" percent="0" rank="0" text="" dxfId="6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3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3.7"/>
    <col collapsed="false" customWidth="true" hidden="false" outlineLevel="0" max="3" min="3" style="23" width="25.7"/>
    <col collapsed="false" customWidth="true" hidden="false" outlineLevel="0" max="4" min="4" style="23" width="3.7"/>
    <col collapsed="false" customWidth="true" hidden="false" outlineLevel="0" max="5" min="5" style="23" width="15.7"/>
    <col collapsed="false" customWidth="true" hidden="false" outlineLevel="0" max="6" min="6" style="23" width="3.7"/>
    <col collapsed="false" customWidth="true" hidden="false" outlineLevel="0" max="7" min="7" style="23" width="15.7"/>
    <col collapsed="false" customWidth="true" hidden="false" outlineLevel="0" max="8" min="8" style="23" width="3.7"/>
    <col collapsed="false" customWidth="true" hidden="false" outlineLevel="0" max="9" min="9" style="23" width="15.7"/>
    <col collapsed="false" customWidth="true" hidden="false" outlineLevel="0" max="10" min="10" style="23" width="3.7"/>
    <col collapsed="false" customWidth="true" hidden="false" outlineLevel="0" max="11" min="11" style="23" width="9.7"/>
    <col collapsed="false" customWidth="true" hidden="false" outlineLevel="0" max="12" min="12" style="23" width="3.7"/>
    <col collapsed="false" customWidth="true" hidden="false" outlineLevel="0" max="15" min="13" style="23" width="5.71"/>
    <col collapsed="false" customWidth="false" hidden="false" outlineLevel="0" max="257" min="16" style="23" width="9.14"/>
  </cols>
  <sheetData>
    <row r="1" s="1" customFormat="true" ht="16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26" t="n">
        <f aca="false">сД12!A3</f>
        <v>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2.75" hidden="false" customHeight="false" outlineLevel="0" collapsed="false">
      <c r="A4" s="28" t="str">
        <f aca="false">CONCATENATE(сД12!A4," ",сД12!C4)</f>
        <v>Республиканские официальные спортивные соревнования XXVI Спартакиада школьников РБ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30" t="str">
        <f aca="false">сД12!E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2.75" hidden="false" customHeight="false" outlineLevel="0" collapsed="false">
      <c r="A6" s="77" t="n">
        <v>1</v>
      </c>
      <c r="B6" s="128" t="str">
        <f aca="false">сД12!A8</f>
        <v>ОКТ</v>
      </c>
      <c r="C6" s="79" t="str">
        <f aca="false">сД12!B8</f>
        <v>Торопцева Ксения</v>
      </c>
      <c r="D6" s="80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2.75" hidden="false" customHeight="false" outlineLevel="0" collapsed="false">
      <c r="A7" s="77"/>
      <c r="B7" s="129"/>
      <c r="C7" s="83" t="n">
        <v>1</v>
      </c>
      <c r="D7" s="130"/>
      <c r="E7" s="104" t="s">
        <v>92</v>
      </c>
      <c r="F7" s="131"/>
      <c r="G7" s="81"/>
      <c r="H7" s="81"/>
      <c r="I7" s="132"/>
      <c r="J7" s="132"/>
      <c r="K7" s="81"/>
      <c r="L7" s="81"/>
      <c r="M7" s="81"/>
      <c r="N7" s="81"/>
      <c r="O7" s="81"/>
    </row>
    <row r="8" customFormat="false" ht="12.75" hidden="false" customHeight="false" outlineLevel="0" collapsed="false">
      <c r="A8" s="77" t="n">
        <v>16</v>
      </c>
      <c r="B8" s="128" t="n">
        <f aca="false">сД12!A23</f>
        <v>0</v>
      </c>
      <c r="C8" s="88" t="str">
        <f aca="false">сД12!B23</f>
        <v>_</v>
      </c>
      <c r="D8" s="133"/>
      <c r="E8" s="87"/>
      <c r="F8" s="86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2.75" hidden="false" customHeight="false" outlineLevel="0" collapsed="false">
      <c r="A9" s="77"/>
      <c r="B9" s="129"/>
      <c r="C9" s="81"/>
      <c r="D9" s="129"/>
      <c r="E9" s="83" t="n">
        <v>9</v>
      </c>
      <c r="F9" s="130"/>
      <c r="G9" s="104" t="s">
        <v>92</v>
      </c>
      <c r="H9" s="131"/>
      <c r="I9" s="81"/>
      <c r="J9" s="81"/>
      <c r="K9" s="81"/>
      <c r="L9" s="81"/>
      <c r="M9" s="81"/>
      <c r="N9" s="81"/>
      <c r="O9" s="81"/>
    </row>
    <row r="10" customFormat="false" ht="12.75" hidden="false" customHeight="false" outlineLevel="0" collapsed="false">
      <c r="A10" s="77" t="n">
        <v>9</v>
      </c>
      <c r="B10" s="128" t="str">
        <f aca="false">сД12!A16</f>
        <v>КРМ</v>
      </c>
      <c r="C10" s="79" t="str">
        <f aca="false">сД12!B16</f>
        <v>Валеева Лиана </v>
      </c>
      <c r="D10" s="134"/>
      <c r="E10" s="87"/>
      <c r="F10" s="135"/>
      <c r="G10" s="87"/>
      <c r="H10" s="86"/>
      <c r="I10" s="81"/>
      <c r="J10" s="81"/>
      <c r="K10" s="81"/>
      <c r="L10" s="81"/>
      <c r="M10" s="81"/>
      <c r="N10" s="81"/>
      <c r="O10" s="81"/>
    </row>
    <row r="11" customFormat="false" ht="12.75" hidden="false" customHeight="false" outlineLevel="0" collapsed="false">
      <c r="A11" s="77"/>
      <c r="B11" s="129"/>
      <c r="C11" s="83" t="n">
        <v>2</v>
      </c>
      <c r="D11" s="130"/>
      <c r="E11" s="136" t="s">
        <v>101</v>
      </c>
      <c r="F11" s="137"/>
      <c r="G11" s="87"/>
      <c r="H11" s="86"/>
      <c r="I11" s="81"/>
      <c r="J11" s="81"/>
      <c r="K11" s="81"/>
      <c r="L11" s="81"/>
      <c r="M11" s="81"/>
      <c r="N11" s="81"/>
      <c r="O11" s="81"/>
    </row>
    <row r="12" customFormat="false" ht="12.75" hidden="false" customHeight="false" outlineLevel="0" collapsed="false">
      <c r="A12" s="77" t="n">
        <v>8</v>
      </c>
      <c r="B12" s="128" t="str">
        <f aca="false">сД12!A15</f>
        <v>КАР</v>
      </c>
      <c r="C12" s="88" t="str">
        <f aca="false">сД12!B15</f>
        <v>Аркадьева Полина</v>
      </c>
      <c r="D12" s="133"/>
      <c r="E12" s="81"/>
      <c r="F12" s="129"/>
      <c r="G12" s="87"/>
      <c r="H12" s="86"/>
      <c r="I12" s="81"/>
      <c r="J12" s="81"/>
      <c r="K12" s="81"/>
      <c r="L12" s="81"/>
      <c r="M12" s="138"/>
      <c r="N12" s="81"/>
      <c r="O12" s="81"/>
    </row>
    <row r="13" customFormat="false" ht="12.75" hidden="false" customHeight="false" outlineLevel="0" collapsed="false">
      <c r="A13" s="77"/>
      <c r="B13" s="129"/>
      <c r="C13" s="81"/>
      <c r="D13" s="129"/>
      <c r="E13" s="81"/>
      <c r="F13" s="129"/>
      <c r="G13" s="83" t="n">
        <v>13</v>
      </c>
      <c r="H13" s="130"/>
      <c r="I13" s="104" t="s">
        <v>92</v>
      </c>
      <c r="J13" s="131"/>
      <c r="K13" s="81"/>
      <c r="L13" s="81"/>
      <c r="M13" s="138"/>
      <c r="N13" s="81"/>
      <c r="O13" s="81"/>
    </row>
    <row r="14" customFormat="false" ht="12.75" hidden="false" customHeight="false" outlineLevel="0" collapsed="false">
      <c r="A14" s="77" t="n">
        <v>5</v>
      </c>
      <c r="B14" s="128" t="str">
        <f aca="false">сД12!A12</f>
        <v>УЧЛ</v>
      </c>
      <c r="C14" s="79" t="str">
        <f aca="false">сД12!B12</f>
        <v>Усольцева Павла</v>
      </c>
      <c r="D14" s="134"/>
      <c r="E14" s="81"/>
      <c r="F14" s="129"/>
      <c r="G14" s="87"/>
      <c r="H14" s="135"/>
      <c r="I14" s="87"/>
      <c r="J14" s="86"/>
      <c r="K14" s="81"/>
      <c r="L14" s="81"/>
      <c r="M14" s="138"/>
      <c r="N14" s="81"/>
      <c r="O14" s="81"/>
    </row>
    <row r="15" customFormat="false" ht="12.75" hidden="false" customHeight="false" outlineLevel="0" collapsed="false">
      <c r="A15" s="77"/>
      <c r="B15" s="129"/>
      <c r="C15" s="83" t="n">
        <v>3</v>
      </c>
      <c r="D15" s="130"/>
      <c r="E15" s="85" t="s">
        <v>96</v>
      </c>
      <c r="F15" s="139"/>
      <c r="G15" s="87"/>
      <c r="H15" s="140"/>
      <c r="I15" s="87"/>
      <c r="J15" s="86"/>
      <c r="K15" s="80"/>
      <c r="L15" s="81"/>
      <c r="M15" s="138"/>
      <c r="N15" s="81"/>
      <c r="O15" s="81"/>
    </row>
    <row r="16" customFormat="false" ht="12.75" hidden="false" customHeight="false" outlineLevel="0" collapsed="false">
      <c r="A16" s="77" t="n">
        <v>12</v>
      </c>
      <c r="B16" s="128" t="str">
        <f aca="false">сД12!A19</f>
        <v>САЛ</v>
      </c>
      <c r="C16" s="88" t="str">
        <f aca="false">сД12!B19</f>
        <v>Федорова Виктория</v>
      </c>
      <c r="D16" s="133"/>
      <c r="E16" s="87"/>
      <c r="F16" s="139"/>
      <c r="G16" s="87"/>
      <c r="H16" s="140"/>
      <c r="I16" s="87"/>
      <c r="J16" s="86"/>
      <c r="K16" s="81"/>
      <c r="L16" s="81"/>
      <c r="M16" s="138"/>
      <c r="N16" s="81"/>
      <c r="O16" s="81"/>
    </row>
    <row r="17" customFormat="false" ht="12.75" hidden="false" customHeight="false" outlineLevel="0" collapsed="false">
      <c r="A17" s="77"/>
      <c r="B17" s="129"/>
      <c r="C17" s="81"/>
      <c r="D17" s="129"/>
      <c r="E17" s="83" t="n">
        <v>10</v>
      </c>
      <c r="F17" s="130"/>
      <c r="G17" s="136" t="s">
        <v>95</v>
      </c>
      <c r="H17" s="137"/>
      <c r="I17" s="87"/>
      <c r="J17" s="86"/>
      <c r="K17" s="81"/>
      <c r="L17" s="81"/>
      <c r="M17" s="81"/>
      <c r="N17" s="81"/>
      <c r="O17" s="81"/>
    </row>
    <row r="18" customFormat="false" ht="12.75" hidden="false" customHeight="false" outlineLevel="0" collapsed="false">
      <c r="A18" s="77" t="n">
        <v>13</v>
      </c>
      <c r="B18" s="128" t="n">
        <f aca="false">сД12!A20</f>
        <v>0</v>
      </c>
      <c r="C18" s="79" t="str">
        <f aca="false">сД12!B20</f>
        <v>_</v>
      </c>
      <c r="D18" s="134"/>
      <c r="E18" s="87"/>
      <c r="F18" s="135"/>
      <c r="G18" s="81"/>
      <c r="H18" s="129"/>
      <c r="I18" s="87"/>
      <c r="J18" s="86"/>
      <c r="K18" s="81"/>
      <c r="L18" s="81"/>
      <c r="M18" s="81"/>
      <c r="N18" s="81"/>
      <c r="O18" s="81"/>
    </row>
    <row r="19" customFormat="false" ht="12.75" hidden="false" customHeight="false" outlineLevel="0" collapsed="false">
      <c r="A19" s="77"/>
      <c r="B19" s="129"/>
      <c r="C19" s="83" t="n">
        <v>4</v>
      </c>
      <c r="D19" s="130"/>
      <c r="E19" s="136" t="s">
        <v>95</v>
      </c>
      <c r="F19" s="137"/>
      <c r="G19" s="81"/>
      <c r="H19" s="129"/>
      <c r="I19" s="87"/>
      <c r="J19" s="86"/>
      <c r="K19" s="81"/>
      <c r="L19" s="81"/>
      <c r="M19" s="81"/>
      <c r="N19" s="81"/>
      <c r="O19" s="81"/>
    </row>
    <row r="20" customFormat="false" ht="12.75" hidden="false" customHeight="false" outlineLevel="0" collapsed="false">
      <c r="A20" s="77" t="n">
        <v>4</v>
      </c>
      <c r="B20" s="128" t="str">
        <f aca="false">сД12!A11</f>
        <v>УЧЛ</v>
      </c>
      <c r="C20" s="88" t="str">
        <f aca="false">сД12!B11</f>
        <v>Биккужина Самира </v>
      </c>
      <c r="D20" s="133"/>
      <c r="E20" s="81"/>
      <c r="F20" s="129"/>
      <c r="G20" s="81"/>
      <c r="H20" s="129"/>
      <c r="I20" s="87"/>
      <c r="J20" s="86"/>
      <c r="K20" s="81"/>
      <c r="L20" s="81"/>
      <c r="M20" s="81"/>
      <c r="N20" s="81"/>
      <c r="O20" s="81"/>
    </row>
    <row r="21" customFormat="false" ht="12.75" hidden="false" customHeight="false" outlineLevel="0" collapsed="false">
      <c r="A21" s="77"/>
      <c r="B21" s="129"/>
      <c r="C21" s="81"/>
      <c r="D21" s="129"/>
      <c r="E21" s="81"/>
      <c r="F21" s="129"/>
      <c r="G21" s="81"/>
      <c r="H21" s="129"/>
      <c r="I21" s="83" t="n">
        <v>15</v>
      </c>
      <c r="J21" s="130"/>
      <c r="K21" s="104" t="s">
        <v>92</v>
      </c>
      <c r="L21" s="104"/>
      <c r="M21" s="104"/>
      <c r="N21" s="104"/>
      <c r="O21" s="104"/>
    </row>
    <row r="22" customFormat="false" ht="12.75" hidden="false" customHeight="false" outlineLevel="0" collapsed="false">
      <c r="A22" s="77" t="n">
        <v>3</v>
      </c>
      <c r="B22" s="128" t="str">
        <f aca="false">сД12!A10</f>
        <v>УФА</v>
      </c>
      <c r="C22" s="79" t="str">
        <f aca="false">сД12!B10</f>
        <v>Максютова Магргарита </v>
      </c>
      <c r="D22" s="134"/>
      <c r="E22" s="81"/>
      <c r="F22" s="129"/>
      <c r="G22" s="81"/>
      <c r="H22" s="129"/>
      <c r="I22" s="87"/>
      <c r="J22" s="92"/>
      <c r="K22" s="86"/>
      <c r="L22" s="86"/>
      <c r="M22" s="81"/>
      <c r="N22" s="101" t="s">
        <v>52</v>
      </c>
      <c r="O22" s="101"/>
    </row>
    <row r="23" customFormat="false" ht="12.75" hidden="false" customHeight="false" outlineLevel="0" collapsed="false">
      <c r="A23" s="77"/>
      <c r="B23" s="129"/>
      <c r="C23" s="83" t="n">
        <v>5</v>
      </c>
      <c r="D23" s="130"/>
      <c r="E23" s="104" t="s">
        <v>94</v>
      </c>
      <c r="F23" s="134"/>
      <c r="G23" s="81"/>
      <c r="H23" s="129"/>
      <c r="I23" s="87"/>
      <c r="J23" s="141"/>
      <c r="K23" s="86"/>
      <c r="L23" s="86"/>
      <c r="M23" s="81"/>
      <c r="N23" s="81"/>
      <c r="O23" s="81"/>
    </row>
    <row r="24" customFormat="false" ht="12.75" hidden="false" customHeight="false" outlineLevel="0" collapsed="false">
      <c r="A24" s="77" t="n">
        <v>14</v>
      </c>
      <c r="B24" s="128" t="n">
        <f aca="false">сД12!A21</f>
        <v>0</v>
      </c>
      <c r="C24" s="88" t="str">
        <f aca="false">сД12!B21</f>
        <v>_</v>
      </c>
      <c r="D24" s="133"/>
      <c r="E24" s="87"/>
      <c r="F24" s="139"/>
      <c r="G24" s="81"/>
      <c r="H24" s="129"/>
      <c r="I24" s="87"/>
      <c r="J24" s="86"/>
      <c r="K24" s="86"/>
      <c r="L24" s="86"/>
      <c r="M24" s="81"/>
      <c r="N24" s="81"/>
      <c r="O24" s="81"/>
    </row>
    <row r="25" customFormat="false" ht="12.75" hidden="false" customHeight="false" outlineLevel="0" collapsed="false">
      <c r="A25" s="77"/>
      <c r="B25" s="129"/>
      <c r="C25" s="81"/>
      <c r="D25" s="129"/>
      <c r="E25" s="83" t="n">
        <v>11</v>
      </c>
      <c r="F25" s="130"/>
      <c r="G25" s="104" t="s">
        <v>94</v>
      </c>
      <c r="H25" s="134"/>
      <c r="I25" s="87"/>
      <c r="J25" s="86"/>
      <c r="K25" s="86"/>
      <c r="L25" s="86"/>
      <c r="M25" s="81"/>
      <c r="N25" s="81"/>
      <c r="O25" s="81"/>
    </row>
    <row r="26" customFormat="false" ht="12.75" hidden="false" customHeight="false" outlineLevel="0" collapsed="false">
      <c r="A26" s="77" t="n">
        <v>11</v>
      </c>
      <c r="B26" s="128" t="str">
        <f aca="false">сД12!A18</f>
        <v>САЛ</v>
      </c>
      <c r="C26" s="79" t="str">
        <f aca="false">сД12!B18</f>
        <v>Шабелина Кира</v>
      </c>
      <c r="D26" s="134"/>
      <c r="E26" s="87"/>
      <c r="F26" s="135"/>
      <c r="G26" s="87"/>
      <c r="H26" s="139"/>
      <c r="I26" s="87"/>
      <c r="J26" s="86"/>
      <c r="K26" s="86"/>
      <c r="L26" s="86"/>
      <c r="M26" s="81"/>
      <c r="N26" s="81"/>
      <c r="O26" s="81"/>
    </row>
    <row r="27" customFormat="false" ht="12.75" hidden="false" customHeight="false" outlineLevel="0" collapsed="false">
      <c r="A27" s="77"/>
      <c r="B27" s="129"/>
      <c r="C27" s="83" t="n">
        <v>6</v>
      </c>
      <c r="D27" s="130"/>
      <c r="E27" s="136" t="s">
        <v>97</v>
      </c>
      <c r="F27" s="137"/>
      <c r="G27" s="87"/>
      <c r="H27" s="139"/>
      <c r="I27" s="87"/>
      <c r="J27" s="86"/>
      <c r="K27" s="86"/>
      <c r="L27" s="86"/>
      <c r="M27" s="81"/>
      <c r="N27" s="81"/>
      <c r="O27" s="81"/>
    </row>
    <row r="28" customFormat="false" ht="12.75" hidden="false" customHeight="false" outlineLevel="0" collapsed="false">
      <c r="A28" s="77" t="n">
        <v>6</v>
      </c>
      <c r="B28" s="128" t="str">
        <f aca="false">сД12!A13</f>
        <v>АЛШ</v>
      </c>
      <c r="C28" s="88" t="str">
        <f aca="false">сД12!B13</f>
        <v>Хаматова Таира </v>
      </c>
      <c r="D28" s="133"/>
      <c r="E28" s="81"/>
      <c r="F28" s="129"/>
      <c r="G28" s="87"/>
      <c r="H28" s="139"/>
      <c r="I28" s="87"/>
      <c r="J28" s="86"/>
      <c r="K28" s="86"/>
      <c r="L28" s="86"/>
      <c r="M28" s="81"/>
      <c r="N28" s="81"/>
      <c r="O28" s="81"/>
    </row>
    <row r="29" customFormat="false" ht="12.75" hidden="false" customHeight="false" outlineLevel="0" collapsed="false">
      <c r="A29" s="77"/>
      <c r="B29" s="129"/>
      <c r="C29" s="81"/>
      <c r="D29" s="129"/>
      <c r="E29" s="81"/>
      <c r="F29" s="129"/>
      <c r="G29" s="83" t="n">
        <v>14</v>
      </c>
      <c r="H29" s="130"/>
      <c r="I29" s="136" t="s">
        <v>93</v>
      </c>
      <c r="J29" s="131"/>
      <c r="K29" s="86"/>
      <c r="L29" s="86"/>
      <c r="M29" s="81"/>
      <c r="N29" s="81"/>
      <c r="O29" s="81"/>
    </row>
    <row r="30" customFormat="false" ht="12.75" hidden="false" customHeight="false" outlineLevel="0" collapsed="false">
      <c r="A30" s="77" t="n">
        <v>7</v>
      </c>
      <c r="B30" s="128" t="str">
        <f aca="false">сД12!A14</f>
        <v>БУЗ</v>
      </c>
      <c r="C30" s="79" t="str">
        <f aca="false">сД12!B14</f>
        <v>Гайфуллина Адиля </v>
      </c>
      <c r="D30" s="134"/>
      <c r="E30" s="81"/>
      <c r="F30" s="129"/>
      <c r="G30" s="87"/>
      <c r="H30" s="92"/>
      <c r="I30" s="81"/>
      <c r="J30" s="81"/>
      <c r="K30" s="86"/>
      <c r="L30" s="86"/>
      <c r="M30" s="81"/>
      <c r="N30" s="81"/>
      <c r="O30" s="81"/>
    </row>
    <row r="31" customFormat="false" ht="12.75" hidden="false" customHeight="false" outlineLevel="0" collapsed="false">
      <c r="A31" s="77"/>
      <c r="B31" s="129"/>
      <c r="C31" s="83" t="n">
        <v>7</v>
      </c>
      <c r="D31" s="130"/>
      <c r="E31" s="104" t="s">
        <v>103</v>
      </c>
      <c r="F31" s="134"/>
      <c r="G31" s="87"/>
      <c r="H31" s="91"/>
      <c r="I31" s="81"/>
      <c r="J31" s="81"/>
      <c r="K31" s="86"/>
      <c r="L31" s="86"/>
      <c r="M31" s="81"/>
      <c r="N31" s="81"/>
      <c r="O31" s="81"/>
    </row>
    <row r="32" customFormat="false" ht="12.75" hidden="false" customHeight="false" outlineLevel="0" collapsed="false">
      <c r="A32" s="77" t="n">
        <v>10</v>
      </c>
      <c r="B32" s="128" t="str">
        <f aca="false">сД12!A17</f>
        <v>ШАР</v>
      </c>
      <c r="C32" s="88" t="str">
        <f aca="false">сД12!B17</f>
        <v>Алсынбаева Эмилия </v>
      </c>
      <c r="D32" s="133"/>
      <c r="E32" s="87"/>
      <c r="F32" s="139"/>
      <c r="G32" s="87"/>
      <c r="H32" s="91"/>
      <c r="I32" s="77" t="n">
        <v>-15</v>
      </c>
      <c r="J32" s="142" t="n">
        <f aca="false">IF(J21=H13,H29,IF(J21=H29,H13,0))</f>
        <v>0</v>
      </c>
      <c r="K32" s="79" t="str">
        <f aca="false">IF(K21=I13,I29,IF(K21=I29,I13,0))</f>
        <v>Михайлова Екатерина </v>
      </c>
      <c r="L32" s="79"/>
      <c r="M32" s="85"/>
      <c r="N32" s="85"/>
      <c r="O32" s="85"/>
    </row>
    <row r="33" customFormat="false" ht="12.75" hidden="false" customHeight="false" outlineLevel="0" collapsed="false">
      <c r="A33" s="77"/>
      <c r="B33" s="129"/>
      <c r="C33" s="81"/>
      <c r="D33" s="129"/>
      <c r="E33" s="83" t="n">
        <v>12</v>
      </c>
      <c r="F33" s="130"/>
      <c r="G33" s="136" t="s">
        <v>93</v>
      </c>
      <c r="H33" s="143"/>
      <c r="I33" s="81"/>
      <c r="J33" s="81"/>
      <c r="K33" s="86"/>
      <c r="L33" s="86"/>
      <c r="M33" s="81"/>
      <c r="N33" s="101" t="s">
        <v>53</v>
      </c>
      <c r="O33" s="101"/>
    </row>
    <row r="34" customFormat="false" ht="12.75" hidden="false" customHeight="false" outlineLevel="0" collapsed="false">
      <c r="A34" s="77" t="n">
        <v>15</v>
      </c>
      <c r="B34" s="128" t="n">
        <f aca="false">сД12!A22</f>
        <v>0</v>
      </c>
      <c r="C34" s="79" t="str">
        <f aca="false">сД12!B22</f>
        <v>_</v>
      </c>
      <c r="D34" s="134"/>
      <c r="E34" s="87"/>
      <c r="F34" s="92"/>
      <c r="G34" s="81"/>
      <c r="H34" s="81"/>
      <c r="I34" s="81"/>
      <c r="J34" s="81"/>
      <c r="K34" s="86"/>
      <c r="L34" s="86"/>
      <c r="M34" s="81"/>
      <c r="N34" s="81"/>
      <c r="O34" s="81"/>
    </row>
    <row r="35" customFormat="false" ht="12.75" hidden="false" customHeight="false" outlineLevel="0" collapsed="false">
      <c r="A35" s="77"/>
      <c r="B35" s="129"/>
      <c r="C35" s="83" t="n">
        <v>8</v>
      </c>
      <c r="D35" s="130"/>
      <c r="E35" s="136" t="s">
        <v>93</v>
      </c>
      <c r="F35" s="143"/>
      <c r="G35" s="81"/>
      <c r="H35" s="81"/>
      <c r="I35" s="81"/>
      <c r="J35" s="81"/>
      <c r="K35" s="86"/>
      <c r="L35" s="86"/>
      <c r="M35" s="81"/>
      <c r="N35" s="81"/>
      <c r="O35" s="81"/>
    </row>
    <row r="36" customFormat="false" ht="12.75" hidden="false" customHeight="false" outlineLevel="0" collapsed="false">
      <c r="A36" s="77" t="n">
        <v>2</v>
      </c>
      <c r="B36" s="128" t="str">
        <f aca="false">сД12!A9</f>
        <v>МИШ</v>
      </c>
      <c r="C36" s="88" t="str">
        <f aca="false">сД12!B9</f>
        <v>Михайлова Екатерина </v>
      </c>
      <c r="D36" s="90"/>
      <c r="E36" s="81"/>
      <c r="F36" s="81"/>
      <c r="G36" s="81"/>
      <c r="H36" s="81"/>
      <c r="I36" s="81"/>
      <c r="J36" s="81"/>
      <c r="K36" s="86"/>
      <c r="L36" s="86"/>
      <c r="M36" s="81"/>
      <c r="N36" s="81"/>
      <c r="O36" s="81"/>
    </row>
    <row r="37" customFormat="false" ht="12.75" hidden="false" customHeight="false" outlineLevel="0" collapsed="false">
      <c r="A37" s="77"/>
      <c r="B37" s="77"/>
      <c r="C37" s="81"/>
      <c r="D37" s="81"/>
      <c r="E37" s="81"/>
      <c r="F37" s="81"/>
      <c r="G37" s="81"/>
      <c r="H37" s="81"/>
      <c r="I37" s="81"/>
      <c r="J37" s="81"/>
      <c r="K37" s="86"/>
      <c r="L37" s="86"/>
      <c r="M37" s="81"/>
      <c r="N37" s="81"/>
      <c r="O37" s="81"/>
    </row>
    <row r="38" customFormat="false" ht="12.75" hidden="false" customHeight="false" outlineLevel="0" collapsed="false">
      <c r="A38" s="77" t="n">
        <v>-1</v>
      </c>
      <c r="B38" s="142" t="str">
        <f aca="false">IF(D7=B6,B8,IF(D7=B8,B6,0))</f>
        <v>ОКТ</v>
      </c>
      <c r="C38" s="79" t="str">
        <f aca="false">IF(E7=C6,C8,IF(E7=C8,C6,0))</f>
        <v>_</v>
      </c>
      <c r="D38" s="80"/>
      <c r="E38" s="81"/>
      <c r="F38" s="81"/>
      <c r="G38" s="77" t="n">
        <v>-13</v>
      </c>
      <c r="H38" s="142" t="n">
        <f aca="false">IF(H13=F9,F17,IF(H13=F17,F9,0))</f>
        <v>0</v>
      </c>
      <c r="I38" s="79" t="str">
        <f aca="false">IF(I13=G9,G17,IF(I13=G17,G9,0))</f>
        <v>Биккужина Самира </v>
      </c>
      <c r="J38" s="80"/>
      <c r="K38" s="81"/>
      <c r="L38" s="81"/>
      <c r="M38" s="81"/>
      <c r="N38" s="81"/>
      <c r="O38" s="81"/>
    </row>
    <row r="39" customFormat="false" ht="12.75" hidden="false" customHeight="false" outlineLevel="0" collapsed="false">
      <c r="A39" s="77"/>
      <c r="B39" s="77"/>
      <c r="C39" s="83" t="n">
        <v>16</v>
      </c>
      <c r="D39" s="130"/>
      <c r="E39" s="144" t="s">
        <v>102</v>
      </c>
      <c r="F39" s="145"/>
      <c r="G39" s="81"/>
      <c r="H39" s="81"/>
      <c r="I39" s="87"/>
      <c r="J39" s="86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77" t="n">
        <v>-2</v>
      </c>
      <c r="B40" s="142" t="n">
        <f aca="false">IF(D11=B10,B12,IF(D11=B12,B10,0))</f>
        <v>0</v>
      </c>
      <c r="C40" s="88" t="str">
        <f aca="false">IF(E11=C10,C12,IF(E11=C12,C10,0))</f>
        <v>Валеева Лиана </v>
      </c>
      <c r="D40" s="90"/>
      <c r="E40" s="83" t="n">
        <v>20</v>
      </c>
      <c r="F40" s="130"/>
      <c r="G40" s="144" t="s">
        <v>103</v>
      </c>
      <c r="H40" s="145"/>
      <c r="I40" s="83" t="n">
        <v>26</v>
      </c>
      <c r="J40" s="130"/>
      <c r="K40" s="144" t="s">
        <v>95</v>
      </c>
      <c r="L40" s="145"/>
      <c r="M40" s="81"/>
      <c r="N40" s="81"/>
      <c r="O40" s="81"/>
    </row>
    <row r="41" customFormat="false" ht="12.75" hidden="false" customHeight="false" outlineLevel="0" collapsed="false">
      <c r="A41" s="77"/>
      <c r="B41" s="77"/>
      <c r="C41" s="77" t="n">
        <v>-12</v>
      </c>
      <c r="D41" s="142" t="n">
        <f aca="false">IF(F33=D31,D35,IF(F33=D35,D31,0))</f>
        <v>0</v>
      </c>
      <c r="E41" s="88" t="s">
        <v>103</v>
      </c>
      <c r="F41" s="90"/>
      <c r="G41" s="87"/>
      <c r="H41" s="91"/>
      <c r="I41" s="87"/>
      <c r="J41" s="92"/>
      <c r="K41" s="87"/>
      <c r="L41" s="86"/>
      <c r="M41" s="81"/>
      <c r="N41" s="81"/>
      <c r="O41" s="81"/>
    </row>
    <row r="42" customFormat="false" ht="12.75" hidden="false" customHeight="false" outlineLevel="0" collapsed="false">
      <c r="A42" s="77" t="n">
        <v>-3</v>
      </c>
      <c r="B42" s="142" t="n">
        <f aca="false">IF(D15=B14,B16,IF(D15=B16,B14,0))</f>
        <v>0</v>
      </c>
      <c r="C42" s="79" t="str">
        <f aca="false">IF(E15=C14,C16,IF(E15=C16,C14,0))</f>
        <v>Федорова Виктория</v>
      </c>
      <c r="D42" s="80"/>
      <c r="E42" s="81"/>
      <c r="F42" s="81"/>
      <c r="G42" s="83" t="n">
        <v>24</v>
      </c>
      <c r="H42" s="130"/>
      <c r="I42" s="146" t="s">
        <v>97</v>
      </c>
      <c r="J42" s="141"/>
      <c r="K42" s="87"/>
      <c r="L42" s="86"/>
      <c r="M42" s="81"/>
      <c r="N42" s="81"/>
      <c r="O42" s="81"/>
    </row>
    <row r="43" customFormat="false" ht="12.75" hidden="false" customHeight="false" outlineLevel="0" collapsed="false">
      <c r="A43" s="77"/>
      <c r="B43" s="77"/>
      <c r="C43" s="83" t="n">
        <v>17</v>
      </c>
      <c r="D43" s="130"/>
      <c r="E43" s="144" t="s">
        <v>105</v>
      </c>
      <c r="F43" s="145"/>
      <c r="G43" s="87"/>
      <c r="H43" s="86"/>
      <c r="I43" s="86"/>
      <c r="J43" s="86"/>
      <c r="K43" s="87"/>
      <c r="L43" s="86"/>
      <c r="M43" s="81"/>
      <c r="N43" s="81"/>
      <c r="O43" s="81"/>
    </row>
    <row r="44" customFormat="false" ht="12.75" hidden="false" customHeight="false" outlineLevel="0" collapsed="false">
      <c r="A44" s="77" t="n">
        <v>-4</v>
      </c>
      <c r="B44" s="142" t="str">
        <f aca="false">IF(D19=B18,B20,IF(D19=B20,B18,0))</f>
        <v>УЧЛ</v>
      </c>
      <c r="C44" s="88" t="str">
        <f aca="false">IF(E19=C18,C20,IF(E19=C20,C18,0))</f>
        <v>_</v>
      </c>
      <c r="D44" s="90"/>
      <c r="E44" s="83" t="n">
        <v>21</v>
      </c>
      <c r="F44" s="130"/>
      <c r="G44" s="146" t="s">
        <v>97</v>
      </c>
      <c r="H44" s="145"/>
      <c r="I44" s="86"/>
      <c r="J44" s="86"/>
      <c r="K44" s="83" t="n">
        <v>28</v>
      </c>
      <c r="L44" s="130"/>
      <c r="M44" s="144" t="s">
        <v>95</v>
      </c>
      <c r="N44" s="85"/>
      <c r="O44" s="85"/>
    </row>
    <row r="45" customFormat="false" ht="12.75" hidden="false" customHeight="false" outlineLevel="0" collapsed="false">
      <c r="A45" s="77"/>
      <c r="B45" s="77"/>
      <c r="C45" s="77" t="n">
        <v>-11</v>
      </c>
      <c r="D45" s="142" t="n">
        <f aca="false">IF(F25=D23,D27,IF(F25=D27,D23,0))</f>
        <v>0</v>
      </c>
      <c r="E45" s="88" t="s">
        <v>97</v>
      </c>
      <c r="F45" s="90"/>
      <c r="G45" s="81"/>
      <c r="H45" s="81"/>
      <c r="I45" s="86"/>
      <c r="J45" s="86"/>
      <c r="K45" s="87"/>
      <c r="L45" s="86"/>
      <c r="M45" s="81"/>
      <c r="N45" s="101" t="s">
        <v>63</v>
      </c>
      <c r="O45" s="101"/>
    </row>
    <row r="46" customFormat="false" ht="12.75" hidden="false" customHeight="false" outlineLevel="0" collapsed="false">
      <c r="A46" s="77" t="n">
        <v>-5</v>
      </c>
      <c r="B46" s="142" t="str">
        <f aca="false">IF(D23=B22,B24,IF(D23=B24,B22,0))</f>
        <v>УФА</v>
      </c>
      <c r="C46" s="79" t="str">
        <f aca="false">IF(E23=C22,C24,IF(E23=C24,C22,0))</f>
        <v>_</v>
      </c>
      <c r="D46" s="80"/>
      <c r="E46" s="81"/>
      <c r="F46" s="81"/>
      <c r="G46" s="77" t="n">
        <v>-14</v>
      </c>
      <c r="H46" s="142" t="n">
        <f aca="false">IF(H29=F25,F33,IF(H29=F33,F25,0))</f>
        <v>0</v>
      </c>
      <c r="I46" s="79" t="str">
        <f aca="false">IF(I29=G25,G33,IF(I29=G33,G25,0))</f>
        <v>Максютова Магргарита </v>
      </c>
      <c r="J46" s="80"/>
      <c r="K46" s="87"/>
      <c r="L46" s="86"/>
      <c r="M46" s="86"/>
      <c r="N46" s="81"/>
      <c r="O46" s="81"/>
    </row>
    <row r="47" customFormat="false" ht="12.75" hidden="false" customHeight="false" outlineLevel="0" collapsed="false">
      <c r="A47" s="77"/>
      <c r="B47" s="77"/>
      <c r="C47" s="83" t="n">
        <v>18</v>
      </c>
      <c r="D47" s="130"/>
      <c r="E47" s="144" t="s">
        <v>104</v>
      </c>
      <c r="F47" s="145"/>
      <c r="G47" s="81"/>
      <c r="H47" s="81"/>
      <c r="I47" s="147"/>
      <c r="J47" s="86"/>
      <c r="K47" s="87"/>
      <c r="L47" s="86"/>
      <c r="M47" s="86"/>
      <c r="N47" s="81"/>
      <c r="O47" s="81"/>
    </row>
    <row r="48" customFormat="false" ht="12.75" hidden="false" customHeight="false" outlineLevel="0" collapsed="false">
      <c r="A48" s="77" t="n">
        <v>-6</v>
      </c>
      <c r="B48" s="142" t="n">
        <f aca="false">IF(D27=B26,B28,IF(D27=B28,B26,0))</f>
        <v>0</v>
      </c>
      <c r="C48" s="88" t="str">
        <f aca="false">IF(E27=C26,C28,IF(E27=C28,C26,0))</f>
        <v>Шабелина Кира</v>
      </c>
      <c r="D48" s="90"/>
      <c r="E48" s="83" t="n">
        <v>22</v>
      </c>
      <c r="F48" s="130"/>
      <c r="G48" s="144" t="s">
        <v>96</v>
      </c>
      <c r="H48" s="145"/>
      <c r="I48" s="83" t="n">
        <v>27</v>
      </c>
      <c r="J48" s="130"/>
      <c r="K48" s="146" t="s">
        <v>94</v>
      </c>
      <c r="L48" s="145"/>
      <c r="M48" s="86"/>
      <c r="N48" s="81"/>
      <c r="O48" s="81"/>
    </row>
    <row r="49" customFormat="false" ht="12.75" hidden="false" customHeight="false" outlineLevel="0" collapsed="false">
      <c r="A49" s="77"/>
      <c r="B49" s="77"/>
      <c r="C49" s="77" t="n">
        <v>-10</v>
      </c>
      <c r="D49" s="142" t="n">
        <f aca="false">IF(F17=D15,D19,IF(F17=D19,D15,0))</f>
        <v>0</v>
      </c>
      <c r="E49" s="88" t="s">
        <v>96</v>
      </c>
      <c r="F49" s="90"/>
      <c r="G49" s="87"/>
      <c r="H49" s="91"/>
      <c r="I49" s="87"/>
      <c r="J49" s="92"/>
      <c r="K49" s="81"/>
      <c r="L49" s="81"/>
      <c r="M49" s="86"/>
      <c r="N49" s="81"/>
      <c r="O49" s="81"/>
    </row>
    <row r="50" customFormat="false" ht="12.75" hidden="false" customHeight="false" outlineLevel="0" collapsed="false">
      <c r="A50" s="77" t="n">
        <v>-7</v>
      </c>
      <c r="B50" s="142" t="n">
        <f aca="false">IF(D31=B30,B32,IF(D31=B32,B30,0))</f>
        <v>0</v>
      </c>
      <c r="C50" s="79" t="str">
        <f aca="false">IF(E31=C30,C32,IF(E31=C32,C30,0))</f>
        <v>Гайфуллина Адиля </v>
      </c>
      <c r="D50" s="80"/>
      <c r="E50" s="81"/>
      <c r="F50" s="81"/>
      <c r="G50" s="83" t="n">
        <v>25</v>
      </c>
      <c r="H50" s="130"/>
      <c r="I50" s="146" t="s">
        <v>101</v>
      </c>
      <c r="J50" s="141"/>
      <c r="K50" s="81"/>
      <c r="L50" s="81"/>
      <c r="M50" s="86"/>
      <c r="N50" s="81"/>
      <c r="O50" s="81"/>
    </row>
    <row r="51" customFormat="false" ht="12.75" hidden="false" customHeight="false" outlineLevel="0" collapsed="false">
      <c r="A51" s="77"/>
      <c r="B51" s="77"/>
      <c r="C51" s="83" t="n">
        <v>19</v>
      </c>
      <c r="D51" s="130"/>
      <c r="E51" s="144" t="s">
        <v>99</v>
      </c>
      <c r="F51" s="145"/>
      <c r="G51" s="87"/>
      <c r="H51" s="86"/>
      <c r="I51" s="86"/>
      <c r="J51" s="86"/>
      <c r="K51" s="81"/>
      <c r="L51" s="81"/>
      <c r="M51" s="86"/>
      <c r="N51" s="81"/>
      <c r="O51" s="81"/>
    </row>
    <row r="52" customFormat="false" ht="12.75" hidden="false" customHeight="false" outlineLevel="0" collapsed="false">
      <c r="A52" s="77" t="n">
        <v>-8</v>
      </c>
      <c r="B52" s="142" t="str">
        <f aca="false">IF(D35=B34,B36,IF(D35=B36,B34,0))</f>
        <v>МИШ</v>
      </c>
      <c r="C52" s="88" t="str">
        <f aca="false">IF(E35=C34,C36,IF(E35=C36,C34,0))</f>
        <v>_</v>
      </c>
      <c r="D52" s="90"/>
      <c r="E52" s="83" t="n">
        <v>23</v>
      </c>
      <c r="F52" s="130"/>
      <c r="G52" s="146" t="s">
        <v>101</v>
      </c>
      <c r="H52" s="145"/>
      <c r="I52" s="86"/>
      <c r="J52" s="86"/>
      <c r="K52" s="77" t="n">
        <v>-28</v>
      </c>
      <c r="L52" s="142" t="n">
        <f aca="false">IF(L44=J40,J48,IF(L44=J48,J40,0))</f>
        <v>0</v>
      </c>
      <c r="M52" s="79" t="str">
        <f aca="false">IF(M44=K40,K48,IF(M44=K48,K40,0))</f>
        <v>Максютова Магргарита </v>
      </c>
      <c r="N52" s="85"/>
      <c r="O52" s="85"/>
    </row>
    <row r="53" customFormat="false" ht="12.75" hidden="false" customHeight="false" outlineLevel="0" collapsed="false">
      <c r="A53" s="77"/>
      <c r="B53" s="77"/>
      <c r="C53" s="96" t="n">
        <v>-9</v>
      </c>
      <c r="D53" s="142" t="n">
        <f aca="false">IF(F9=D7,D11,IF(F9=D11,D7,0))</f>
        <v>0</v>
      </c>
      <c r="E53" s="88" t="s">
        <v>101</v>
      </c>
      <c r="F53" s="90"/>
      <c r="G53" s="81"/>
      <c r="H53" s="81"/>
      <c r="I53" s="86"/>
      <c r="J53" s="86"/>
      <c r="K53" s="81"/>
      <c r="L53" s="81"/>
      <c r="M53" s="105"/>
      <c r="N53" s="101" t="s">
        <v>64</v>
      </c>
      <c r="O53" s="101"/>
    </row>
    <row r="54" customFormat="false" ht="12.75" hidden="false" customHeight="false" outlineLevel="0" collapsed="false">
      <c r="A54" s="77"/>
      <c r="B54" s="77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  <row r="55" customFormat="false" ht="12.75" hidden="false" customHeight="false" outlineLevel="0" collapsed="false">
      <c r="A55" s="77" t="n">
        <v>-26</v>
      </c>
      <c r="B55" s="142" t="n">
        <f aca="false">IF(J40=H38,H42,IF(J40=H42,H38,0))</f>
        <v>0</v>
      </c>
      <c r="C55" s="79" t="str">
        <f aca="false">IF(K40=I38,I42,IF(K40=I42,I38,0))</f>
        <v>Хаматова Таира </v>
      </c>
      <c r="D55" s="80"/>
      <c r="E55" s="81"/>
      <c r="F55" s="81"/>
      <c r="G55" s="77" t="n">
        <v>-20</v>
      </c>
      <c r="H55" s="142" t="n">
        <f aca="false">IF(F40=D39,D41,IF(F40=D41,D39,0))</f>
        <v>0</v>
      </c>
      <c r="I55" s="79" t="str">
        <f aca="false">IF(G40=E39,E41,IF(G40=E41,E39,0))</f>
        <v>Валеева Лиана </v>
      </c>
      <c r="J55" s="80"/>
      <c r="K55" s="81"/>
      <c r="L55" s="81"/>
      <c r="M55" s="81"/>
      <c r="N55" s="81"/>
      <c r="O55" s="81"/>
    </row>
    <row r="56" customFormat="false" ht="12.75" hidden="false" customHeight="false" outlineLevel="0" collapsed="false">
      <c r="A56" s="77"/>
      <c r="B56" s="129"/>
      <c r="C56" s="83" t="n">
        <v>29</v>
      </c>
      <c r="D56" s="130"/>
      <c r="E56" s="104" t="s">
        <v>97</v>
      </c>
      <c r="F56" s="131"/>
      <c r="G56" s="77"/>
      <c r="H56" s="77"/>
      <c r="I56" s="83" t="n">
        <v>31</v>
      </c>
      <c r="J56" s="130"/>
      <c r="K56" s="104" t="s">
        <v>102</v>
      </c>
      <c r="L56" s="131"/>
      <c r="M56" s="81"/>
      <c r="N56" s="81"/>
      <c r="O56" s="81"/>
    </row>
    <row r="57" customFormat="false" ht="12.75" hidden="false" customHeight="false" outlineLevel="0" collapsed="false">
      <c r="A57" s="77" t="n">
        <v>-27</v>
      </c>
      <c r="B57" s="142" t="n">
        <f aca="false">IF(J48=H46,H50,IF(J48=H50,H46,0))</f>
        <v>0</v>
      </c>
      <c r="C57" s="88" t="str">
        <f aca="false">IF(K48=I46,I50,IF(K48=I50,I46,0))</f>
        <v>Аркадьева Полина</v>
      </c>
      <c r="D57" s="90"/>
      <c r="E57" s="106" t="s">
        <v>54</v>
      </c>
      <c r="F57" s="106"/>
      <c r="G57" s="77" t="n">
        <v>-21</v>
      </c>
      <c r="H57" s="142" t="n">
        <f aca="false">IF(F44=D43,D45,IF(F44=D45,D43,0))</f>
        <v>0</v>
      </c>
      <c r="I57" s="88" t="str">
        <f aca="false">IF(G44=E43,E45,IF(G44=E45,E43,0))</f>
        <v>Федорова Виктория</v>
      </c>
      <c r="J57" s="90"/>
      <c r="K57" s="87"/>
      <c r="L57" s="86"/>
      <c r="M57" s="86"/>
      <c r="N57" s="81"/>
      <c r="O57" s="81"/>
    </row>
    <row r="58" customFormat="false" ht="12.75" hidden="false" customHeight="false" outlineLevel="0" collapsed="false">
      <c r="A58" s="77"/>
      <c r="B58" s="77"/>
      <c r="C58" s="77" t="n">
        <v>-29</v>
      </c>
      <c r="D58" s="142" t="n">
        <f aca="false">IF(D56=B55,B57,IF(D56=B57,B55,0))</f>
        <v>0</v>
      </c>
      <c r="E58" s="79" t="str">
        <f aca="false">IF(E56=C55,C57,IF(E56=C57,C55,0))</f>
        <v>Аркадьева Полина</v>
      </c>
      <c r="F58" s="80"/>
      <c r="G58" s="77"/>
      <c r="H58" s="77"/>
      <c r="I58" s="81"/>
      <c r="J58" s="81"/>
      <c r="K58" s="83" t="n">
        <v>33</v>
      </c>
      <c r="L58" s="130"/>
      <c r="M58" s="104" t="s">
        <v>102</v>
      </c>
      <c r="N58" s="85"/>
      <c r="O58" s="85"/>
    </row>
    <row r="59" customFormat="false" ht="12.75" hidden="false" customHeight="false" outlineLevel="0" collapsed="false">
      <c r="A59" s="77"/>
      <c r="B59" s="77"/>
      <c r="C59" s="81"/>
      <c r="D59" s="81"/>
      <c r="E59" s="106" t="s">
        <v>55</v>
      </c>
      <c r="F59" s="106"/>
      <c r="G59" s="77" t="n">
        <v>-22</v>
      </c>
      <c r="H59" s="142" t="n">
        <f aca="false">IF(F48=D47,D49,IF(F48=D49,D47,0))</f>
        <v>0</v>
      </c>
      <c r="I59" s="79" t="str">
        <f aca="false">IF(G48=E47,E49,IF(G48=E49,E47,0))</f>
        <v>Шабелина Кира</v>
      </c>
      <c r="J59" s="80"/>
      <c r="K59" s="87"/>
      <c r="L59" s="86"/>
      <c r="M59" s="81"/>
      <c r="N59" s="101" t="s">
        <v>58</v>
      </c>
      <c r="O59" s="101"/>
    </row>
    <row r="60" customFormat="false" ht="12.75" hidden="false" customHeight="false" outlineLevel="0" collapsed="false">
      <c r="A60" s="77" t="n">
        <v>-24</v>
      </c>
      <c r="B60" s="142" t="n">
        <f aca="false">IF(H42=F40,F44,IF(H42=F44,F40,0))</f>
        <v>0</v>
      </c>
      <c r="C60" s="79" t="str">
        <f aca="false">IF(I42=G40,G44,IF(I42=G44,G40,0))</f>
        <v>Алсынбаева Эмилия </v>
      </c>
      <c r="D60" s="80"/>
      <c r="E60" s="81"/>
      <c r="F60" s="81"/>
      <c r="G60" s="77"/>
      <c r="H60" s="77"/>
      <c r="I60" s="83" t="n">
        <v>32</v>
      </c>
      <c r="J60" s="130"/>
      <c r="K60" s="136" t="s">
        <v>104</v>
      </c>
      <c r="L60" s="131"/>
      <c r="M60" s="100"/>
      <c r="N60" s="81"/>
      <c r="O60" s="81"/>
    </row>
    <row r="61" customFormat="false" ht="12.75" hidden="false" customHeight="false" outlineLevel="0" collapsed="false">
      <c r="A61" s="77"/>
      <c r="B61" s="77"/>
      <c r="C61" s="83" t="n">
        <v>30</v>
      </c>
      <c r="D61" s="130"/>
      <c r="E61" s="104" t="s">
        <v>103</v>
      </c>
      <c r="F61" s="131"/>
      <c r="G61" s="77" t="n">
        <v>-23</v>
      </c>
      <c r="H61" s="142" t="n">
        <f aca="false">IF(F52=D51,D53,IF(F52=D53,D51,0))</f>
        <v>0</v>
      </c>
      <c r="I61" s="88" t="s">
        <v>101</v>
      </c>
      <c r="J61" s="90"/>
      <c r="K61" s="77" t="n">
        <v>-33</v>
      </c>
      <c r="L61" s="142" t="n">
        <f aca="false">IF(L58=J56,J60,IF(L58=J60,J56,0))</f>
        <v>0</v>
      </c>
      <c r="M61" s="79" t="str">
        <f aca="false">IF(M58=K56,K60,IF(M58=K60,K56,0))</f>
        <v>Шабелина Кира</v>
      </c>
      <c r="N61" s="85"/>
      <c r="O61" s="85"/>
    </row>
    <row r="62" customFormat="false" ht="12.75" hidden="false" customHeight="false" outlineLevel="0" collapsed="false">
      <c r="A62" s="77" t="n">
        <v>-25</v>
      </c>
      <c r="B62" s="142" t="n">
        <f aca="false">IF(H50=F48,F52,IF(H50=F52,F48,0))</f>
        <v>0</v>
      </c>
      <c r="C62" s="88" t="str">
        <f aca="false">IF(I50=G48,G52,IF(I50=G52,G48,0))</f>
        <v>Усольцева Павла</v>
      </c>
      <c r="D62" s="90"/>
      <c r="E62" s="106" t="s">
        <v>56</v>
      </c>
      <c r="F62" s="106"/>
      <c r="G62" s="81"/>
      <c r="H62" s="81"/>
      <c r="I62" s="81"/>
      <c r="J62" s="81"/>
      <c r="K62" s="81"/>
      <c r="L62" s="81"/>
      <c r="M62" s="81"/>
      <c r="N62" s="101" t="s">
        <v>60</v>
      </c>
      <c r="O62" s="101"/>
    </row>
    <row r="63" customFormat="false" ht="12.75" hidden="false" customHeight="false" outlineLevel="0" collapsed="false">
      <c r="A63" s="77"/>
      <c r="B63" s="77"/>
      <c r="C63" s="77" t="n">
        <v>-30</v>
      </c>
      <c r="D63" s="142" t="n">
        <f aca="false">IF(D61=B60,B62,IF(D61=B62,B60,0))</f>
        <v>0</v>
      </c>
      <c r="E63" s="79" t="str">
        <f aca="false">IF(E61=C60,C62,IF(E61=C62,C60,0))</f>
        <v>Усольцева Павла</v>
      </c>
      <c r="F63" s="80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2.75" hidden="false" customHeight="false" outlineLevel="0" collapsed="false">
      <c r="A64" s="77"/>
      <c r="B64" s="77"/>
      <c r="C64" s="81"/>
      <c r="D64" s="81"/>
      <c r="E64" s="106" t="s">
        <v>57</v>
      </c>
      <c r="F64" s="106"/>
      <c r="G64" s="81"/>
      <c r="H64" s="81"/>
      <c r="I64" s="77" t="n">
        <v>-31</v>
      </c>
      <c r="J64" s="142" t="n">
        <f aca="false">IF(J56=H55,H57,IF(J56=H57,H55,0))</f>
        <v>0</v>
      </c>
      <c r="K64" s="79" t="str">
        <f aca="false">IF(K56=I55,I57,IF(K56=I57,I55,0))</f>
        <v>Федорова Виктория</v>
      </c>
      <c r="L64" s="80"/>
      <c r="M64" s="81"/>
      <c r="N64" s="81"/>
      <c r="O64" s="81"/>
    </row>
    <row r="65" customFormat="false" ht="12.75" hidden="false" customHeight="false" outlineLevel="0" collapsed="false">
      <c r="A65" s="77" t="n">
        <v>-16</v>
      </c>
      <c r="B65" s="142" t="str">
        <f aca="false">IF(D39=B38,B40,IF(D39=B40,B38,0))</f>
        <v>ОКТ</v>
      </c>
      <c r="C65" s="79" t="str">
        <f aca="false">IF(E39=C38,C40,IF(E39=C40,C38,0))</f>
        <v>_</v>
      </c>
      <c r="D65" s="80"/>
      <c r="E65" s="81"/>
      <c r="F65" s="81"/>
      <c r="G65" s="81"/>
      <c r="H65" s="81"/>
      <c r="I65" s="81"/>
      <c r="J65" s="81"/>
      <c r="K65" s="83" t="n">
        <v>34</v>
      </c>
      <c r="L65" s="130"/>
      <c r="M65" s="104" t="s">
        <v>105</v>
      </c>
      <c r="N65" s="85"/>
      <c r="O65" s="85"/>
    </row>
    <row r="66" customFormat="false" ht="12.75" hidden="false" customHeight="false" outlineLevel="0" collapsed="false">
      <c r="A66" s="77"/>
      <c r="B66" s="77"/>
      <c r="C66" s="83" t="n">
        <v>35</v>
      </c>
      <c r="D66" s="130"/>
      <c r="E66" s="104"/>
      <c r="F66" s="131"/>
      <c r="G66" s="81"/>
      <c r="H66" s="81"/>
      <c r="I66" s="77" t="n">
        <v>-32</v>
      </c>
      <c r="J66" s="142" t="n">
        <f aca="false">IF(J60=H59,H61,IF(J60=H61,H59,0))</f>
        <v>0</v>
      </c>
      <c r="K66" s="88" t="str">
        <f aca="false">IF(K60=I59,I61,IF(K60=I61,I59,0))</f>
        <v>Аркадьева Полина</v>
      </c>
      <c r="L66" s="80"/>
      <c r="M66" s="81"/>
      <c r="N66" s="101" t="s">
        <v>59</v>
      </c>
      <c r="O66" s="101"/>
    </row>
    <row r="67" customFormat="false" ht="12.75" hidden="false" customHeight="false" outlineLevel="0" collapsed="false">
      <c r="A67" s="77" t="n">
        <v>-17</v>
      </c>
      <c r="B67" s="142" t="str">
        <f aca="false">IF(D43=B42,B44,IF(D43=B44,B42,0))</f>
        <v>УЧЛ</v>
      </c>
      <c r="C67" s="88" t="str">
        <f aca="false">IF(E43=C42,C44,IF(E43=C44,C42,0))</f>
        <v>_</v>
      </c>
      <c r="D67" s="90"/>
      <c r="E67" s="87"/>
      <c r="F67" s="86"/>
      <c r="G67" s="86"/>
      <c r="H67" s="86"/>
      <c r="I67" s="77"/>
      <c r="J67" s="77"/>
      <c r="K67" s="77" t="n">
        <v>-34</v>
      </c>
      <c r="L67" s="142" t="n">
        <f aca="false">IF(L65=J64,J66,IF(L65=J66,J64,0))</f>
        <v>0</v>
      </c>
      <c r="M67" s="79" t="str">
        <f aca="false">IF(M65=K64,K66,IF(M65=K66,K64,0))</f>
        <v>Аркадьева Полина</v>
      </c>
      <c r="N67" s="85"/>
      <c r="O67" s="85"/>
    </row>
    <row r="68" customFormat="false" ht="12.75" hidden="false" customHeight="false" outlineLevel="0" collapsed="false">
      <c r="A68" s="77"/>
      <c r="B68" s="77"/>
      <c r="C68" s="81"/>
      <c r="D68" s="81"/>
      <c r="E68" s="83" t="n">
        <v>37</v>
      </c>
      <c r="F68" s="130"/>
      <c r="G68" s="104"/>
      <c r="H68" s="131"/>
      <c r="I68" s="77"/>
      <c r="J68" s="77"/>
      <c r="K68" s="81"/>
      <c r="L68" s="81"/>
      <c r="M68" s="81"/>
      <c r="N68" s="101" t="s">
        <v>61</v>
      </c>
      <c r="O68" s="101"/>
    </row>
    <row r="69" customFormat="false" ht="12.75" hidden="false" customHeight="false" outlineLevel="0" collapsed="false">
      <c r="A69" s="77" t="n">
        <v>-18</v>
      </c>
      <c r="B69" s="142" t="str">
        <f aca="false">IF(D47=B46,B48,IF(D47=B48,B46,0))</f>
        <v>УФА</v>
      </c>
      <c r="C69" s="79" t="str">
        <f aca="false">IF(E47=C46,C48,IF(E47=C48,C46,0))</f>
        <v>_</v>
      </c>
      <c r="D69" s="80"/>
      <c r="E69" s="87"/>
      <c r="F69" s="86"/>
      <c r="G69" s="148" t="s">
        <v>65</v>
      </c>
      <c r="H69" s="148"/>
      <c r="I69" s="77" t="n">
        <v>-35</v>
      </c>
      <c r="J69" s="142" t="n">
        <f aca="false">IF(D66=B65,B67,IF(D66=B67,B65,0))</f>
        <v>0</v>
      </c>
      <c r="K69" s="79" t="n">
        <f aca="false">IF(E66=C65,C67,IF(E66=C67,C65,0))</f>
        <v>0</v>
      </c>
      <c r="L69" s="80"/>
      <c r="M69" s="81"/>
      <c r="N69" s="81"/>
      <c r="O69" s="81"/>
    </row>
    <row r="70" customFormat="false" ht="12.75" hidden="false" customHeight="false" outlineLevel="0" collapsed="false">
      <c r="A70" s="77"/>
      <c r="B70" s="77"/>
      <c r="C70" s="83" t="n">
        <v>36</v>
      </c>
      <c r="D70" s="130"/>
      <c r="E70" s="136"/>
      <c r="F70" s="131"/>
      <c r="G70" s="100"/>
      <c r="H70" s="100"/>
      <c r="I70" s="77"/>
      <c r="J70" s="77"/>
      <c r="K70" s="83" t="n">
        <v>38</v>
      </c>
      <c r="L70" s="130"/>
      <c r="M70" s="104"/>
      <c r="N70" s="85"/>
      <c r="O70" s="85"/>
    </row>
    <row r="71" customFormat="false" ht="12.75" hidden="false" customHeight="false" outlineLevel="0" collapsed="false">
      <c r="A71" s="77" t="n">
        <v>-19</v>
      </c>
      <c r="B71" s="142" t="str">
        <f aca="false">IF(D51=B50,B52,IF(D51=B52,B50,0))</f>
        <v>МИШ</v>
      </c>
      <c r="C71" s="88" t="str">
        <f aca="false">IF(E51=C50,C52,IF(E51=C52,C50,0))</f>
        <v>_</v>
      </c>
      <c r="D71" s="90"/>
      <c r="E71" s="77" t="n">
        <v>-37</v>
      </c>
      <c r="F71" s="142" t="n">
        <f aca="false">IF(F68=D66,D70,IF(F68=D70,D66,0))</f>
        <v>0</v>
      </c>
      <c r="G71" s="79" t="n">
        <f aca="false">IF(G68=E66,E70,IF(G68=E70,E66,0))</f>
        <v>0</v>
      </c>
      <c r="H71" s="80"/>
      <c r="I71" s="77" t="n">
        <v>-36</v>
      </c>
      <c r="J71" s="142" t="n">
        <f aca="false">IF(D70=B69,B71,IF(D70=B71,B69,0))</f>
        <v>0</v>
      </c>
      <c r="K71" s="88" t="n">
        <f aca="false">IF(E70=C69,C71,IF(E70=C71,C69,0))</f>
        <v>0</v>
      </c>
      <c r="L71" s="80"/>
      <c r="M71" s="81"/>
      <c r="N71" s="101" t="s">
        <v>68</v>
      </c>
      <c r="O71" s="10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106" t="s">
        <v>67</v>
      </c>
      <c r="H72" s="106"/>
      <c r="I72" s="81"/>
      <c r="J72" s="81"/>
      <c r="K72" s="77" t="n">
        <v>-38</v>
      </c>
      <c r="L72" s="142" t="n">
        <f aca="false">IF(L70=J69,J71,IF(L70=J71,J69,0))</f>
        <v>0</v>
      </c>
      <c r="M72" s="79" t="n">
        <f aca="false">IF(M70=K69,K71,IF(M70=K71,K69,0))</f>
        <v>0</v>
      </c>
      <c r="N72" s="85"/>
      <c r="O72" s="85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101" t="s">
        <v>69</v>
      </c>
      <c r="O73" s="10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5.71"/>
    <col collapsed="false" customWidth="true" hidden="false" outlineLevel="0" max="4" min="3" style="82" width="25.7"/>
    <col collapsed="false" customWidth="true" hidden="false" outlineLevel="0" max="5" min="5" style="82" width="5.71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111" t="s">
        <v>85</v>
      </c>
      <c r="B1" s="112" t="s">
        <v>86</v>
      </c>
      <c r="C1" s="112"/>
      <c r="D1" s="113" t="s">
        <v>87</v>
      </c>
      <c r="E1" s="113"/>
    </row>
    <row r="2" customFormat="false" ht="12.75" hidden="false" customHeight="false" outlineLevel="0" collapsed="false">
      <c r="A2" s="114" t="n">
        <v>1</v>
      </c>
      <c r="B2" s="150" t="n">
        <f aca="false">Д12!D7</f>
        <v>0</v>
      </c>
      <c r="C2" s="151" t="n">
        <f aca="false">Д12!E66</f>
        <v>0</v>
      </c>
      <c r="D2" s="152" t="n">
        <f aca="false">Д12!K69</f>
        <v>0</v>
      </c>
      <c r="E2" s="153" t="str">
        <f aca="false">Д12!B38</f>
        <v>ОКТ</v>
      </c>
    </row>
    <row r="3" customFormat="false" ht="12.75" hidden="false" customHeight="false" outlineLevel="0" collapsed="false">
      <c r="A3" s="114" t="n">
        <v>2</v>
      </c>
      <c r="B3" s="150" t="n">
        <f aca="false">Д12!D11</f>
        <v>0</v>
      </c>
      <c r="C3" s="151" t="n">
        <f aca="false">Д12!E70</f>
        <v>0</v>
      </c>
      <c r="D3" s="152" t="n">
        <f aca="false">Д12!K71</f>
        <v>0</v>
      </c>
      <c r="E3" s="153" t="n">
        <f aca="false">Д12!B40</f>
        <v>0</v>
      </c>
    </row>
    <row r="4" customFormat="false" ht="12.75" hidden="false" customHeight="false" outlineLevel="0" collapsed="false">
      <c r="A4" s="114" t="n">
        <v>3</v>
      </c>
      <c r="B4" s="150" t="n">
        <f aca="false">Д12!D15</f>
        <v>0</v>
      </c>
      <c r="C4" s="151" t="n">
        <f aca="false">Д12!G68</f>
        <v>0</v>
      </c>
      <c r="D4" s="152" t="n">
        <f aca="false">Д12!G71</f>
        <v>0</v>
      </c>
      <c r="E4" s="153" t="n">
        <f aca="false">Д12!B42</f>
        <v>0</v>
      </c>
    </row>
    <row r="5" customFormat="false" ht="12.75" hidden="false" customHeight="false" outlineLevel="0" collapsed="false">
      <c r="A5" s="114" t="n">
        <v>4</v>
      </c>
      <c r="B5" s="150" t="n">
        <f aca="false">Д12!D19</f>
        <v>0</v>
      </c>
      <c r="C5" s="151" t="n">
        <f aca="false">Д12!M70</f>
        <v>0</v>
      </c>
      <c r="D5" s="152" t="n">
        <f aca="false">Д12!M72</f>
        <v>0</v>
      </c>
      <c r="E5" s="153" t="str">
        <f aca="false">Д12!B44</f>
        <v>УЧЛ</v>
      </c>
    </row>
    <row r="6" customFormat="false" ht="12.75" hidden="false" customHeight="false" outlineLevel="0" collapsed="false">
      <c r="A6" s="114" t="n">
        <v>5</v>
      </c>
      <c r="B6" s="150" t="n">
        <f aca="false">Д12!D23</f>
        <v>0</v>
      </c>
      <c r="C6" s="151" t="str">
        <f aca="false">Д12!E7</f>
        <v>Торопцева Ксения</v>
      </c>
      <c r="D6" s="152" t="str">
        <f aca="false">Д12!C38</f>
        <v>_</v>
      </c>
      <c r="E6" s="153" t="str">
        <f aca="false">Д12!B46</f>
        <v>УФА</v>
      </c>
    </row>
    <row r="7" customFormat="false" ht="12.75" hidden="false" customHeight="false" outlineLevel="0" collapsed="false">
      <c r="A7" s="114" t="n">
        <v>6</v>
      </c>
      <c r="B7" s="150" t="n">
        <f aca="false">Д12!D27</f>
        <v>0</v>
      </c>
      <c r="C7" s="151" t="str">
        <f aca="false">Д12!E19</f>
        <v>Биккужина Самира </v>
      </c>
      <c r="D7" s="152" t="str">
        <f aca="false">Д12!C44</f>
        <v>_</v>
      </c>
      <c r="E7" s="153" t="n">
        <f aca="false">Д12!B48</f>
        <v>0</v>
      </c>
    </row>
    <row r="8" customFormat="false" ht="12.75" hidden="false" customHeight="false" outlineLevel="0" collapsed="false">
      <c r="A8" s="114" t="n">
        <v>7</v>
      </c>
      <c r="B8" s="150" t="n">
        <f aca="false">Д12!D31</f>
        <v>0</v>
      </c>
      <c r="C8" s="151" t="str">
        <f aca="false">Д12!E23</f>
        <v>Максютова Магргарита </v>
      </c>
      <c r="D8" s="152" t="str">
        <f aca="false">Д12!C46</f>
        <v>_</v>
      </c>
      <c r="E8" s="153" t="n">
        <f aca="false">Д12!B50</f>
        <v>0</v>
      </c>
    </row>
    <row r="9" customFormat="false" ht="12.75" hidden="false" customHeight="false" outlineLevel="0" collapsed="false">
      <c r="A9" s="114" t="n">
        <v>8</v>
      </c>
      <c r="B9" s="150" t="n">
        <f aca="false">Д12!D35</f>
        <v>0</v>
      </c>
      <c r="C9" s="151" t="str">
        <f aca="false">Д12!E35</f>
        <v>Михайлова Екатерина </v>
      </c>
      <c r="D9" s="152" t="str">
        <f aca="false">Д12!C52</f>
        <v>_</v>
      </c>
      <c r="E9" s="153" t="str">
        <f aca="false">Д12!B52</f>
        <v>МИШ</v>
      </c>
    </row>
    <row r="10" customFormat="false" ht="12.75" hidden="false" customHeight="false" outlineLevel="0" collapsed="false">
      <c r="A10" s="114" t="n">
        <v>9</v>
      </c>
      <c r="B10" s="150" t="n">
        <f aca="false">Д12!F9</f>
        <v>0</v>
      </c>
      <c r="C10" s="151" t="str">
        <f aca="false">Д12!E39</f>
        <v>Валеева Лиана </v>
      </c>
      <c r="D10" s="152" t="str">
        <f aca="false">Д12!C65</f>
        <v>_</v>
      </c>
      <c r="E10" s="153" t="n">
        <f aca="false">Д12!D53</f>
        <v>0</v>
      </c>
    </row>
    <row r="11" customFormat="false" ht="12.75" hidden="false" customHeight="false" outlineLevel="0" collapsed="false">
      <c r="A11" s="114" t="n">
        <v>10</v>
      </c>
      <c r="B11" s="150" t="n">
        <f aca="false">Д12!F17</f>
        <v>0</v>
      </c>
      <c r="C11" s="151" t="str">
        <f aca="false">Д12!E43</f>
        <v>Федорова Виктория</v>
      </c>
      <c r="D11" s="152" t="str">
        <f aca="false">Д12!C67</f>
        <v>_</v>
      </c>
      <c r="E11" s="153" t="n">
        <f aca="false">Д12!D49</f>
        <v>0</v>
      </c>
    </row>
    <row r="12" customFormat="false" ht="12.75" hidden="false" customHeight="false" outlineLevel="0" collapsed="false">
      <c r="A12" s="114" t="n">
        <v>11</v>
      </c>
      <c r="B12" s="150" t="n">
        <f aca="false">Д12!F25</f>
        <v>0</v>
      </c>
      <c r="C12" s="151" t="str">
        <f aca="false">Д12!E47</f>
        <v>Шабелина Кира</v>
      </c>
      <c r="D12" s="152" t="str">
        <f aca="false">Д12!C69</f>
        <v>_</v>
      </c>
      <c r="E12" s="153" t="n">
        <f aca="false">Д12!D45</f>
        <v>0</v>
      </c>
    </row>
    <row r="13" customFormat="false" ht="12.75" hidden="false" customHeight="false" outlineLevel="0" collapsed="false">
      <c r="A13" s="114" t="n">
        <v>12</v>
      </c>
      <c r="B13" s="150" t="n">
        <f aca="false">Д12!F33</f>
        <v>0</v>
      </c>
      <c r="C13" s="151" t="str">
        <f aca="false">Д12!E51</f>
        <v>Гайфуллина Адиля </v>
      </c>
      <c r="D13" s="152" t="str">
        <f aca="false">Д12!C71</f>
        <v>_</v>
      </c>
      <c r="E13" s="153" t="n">
        <f aca="false">Д12!D41</f>
        <v>0</v>
      </c>
    </row>
    <row r="14" customFormat="false" ht="12.75" hidden="false" customHeight="false" outlineLevel="0" collapsed="false">
      <c r="A14" s="114" t="n">
        <v>13</v>
      </c>
      <c r="B14" s="150" t="n">
        <f aca="false">Д12!H13</f>
        <v>0</v>
      </c>
      <c r="C14" s="151" t="str">
        <f aca="false">Д12!G40</f>
        <v>Алсынбаева Эмилия </v>
      </c>
      <c r="D14" s="152" t="str">
        <f aca="false">Д12!I55</f>
        <v>Валеева Лиана </v>
      </c>
      <c r="E14" s="153" t="n">
        <f aca="false">Д12!H38</f>
        <v>0</v>
      </c>
    </row>
    <row r="15" customFormat="false" ht="12.75" hidden="false" customHeight="false" outlineLevel="0" collapsed="false">
      <c r="A15" s="114" t="n">
        <v>14</v>
      </c>
      <c r="B15" s="150" t="n">
        <f aca="false">Д12!H29</f>
        <v>0</v>
      </c>
      <c r="C15" s="151" t="str">
        <f aca="false">Д12!E31</f>
        <v>Алсынбаева Эмилия </v>
      </c>
      <c r="D15" s="152" t="str">
        <f aca="false">Д12!C50</f>
        <v>Гайфуллина Адиля </v>
      </c>
      <c r="E15" s="153" t="n">
        <f aca="false">Д12!H46</f>
        <v>0</v>
      </c>
    </row>
    <row r="16" customFormat="false" ht="12.75" hidden="false" customHeight="false" outlineLevel="0" collapsed="false">
      <c r="A16" s="114" t="n">
        <v>15</v>
      </c>
      <c r="B16" s="150" t="n">
        <f aca="false">Д12!J21</f>
        <v>0</v>
      </c>
      <c r="C16" s="151" t="str">
        <f aca="false">Д12!E61</f>
        <v>Алсынбаева Эмилия </v>
      </c>
      <c r="D16" s="152" t="str">
        <f aca="false">Д12!E63</f>
        <v>Усольцева Павла</v>
      </c>
      <c r="E16" s="153" t="n">
        <f aca="false">Д12!J32</f>
        <v>0</v>
      </c>
    </row>
    <row r="17" customFormat="false" ht="12.75" hidden="false" customHeight="false" outlineLevel="0" collapsed="false">
      <c r="A17" s="114" t="n">
        <v>16</v>
      </c>
      <c r="B17" s="150" t="n">
        <f aca="false">Д12!D39</f>
        <v>0</v>
      </c>
      <c r="C17" s="151" t="str">
        <f aca="false">Д12!G52</f>
        <v>Аркадьева Полина</v>
      </c>
      <c r="D17" s="152" t="str">
        <f aca="false">Д12!I61</f>
        <v>Аркадьева Полина</v>
      </c>
      <c r="E17" s="153" t="str">
        <f aca="false">Д12!B65</f>
        <v>ОКТ</v>
      </c>
    </row>
    <row r="18" customFormat="false" ht="12.75" hidden="false" customHeight="false" outlineLevel="0" collapsed="false">
      <c r="A18" s="114" t="n">
        <v>17</v>
      </c>
      <c r="B18" s="150" t="n">
        <f aca="false">Д12!D43</f>
        <v>0</v>
      </c>
      <c r="C18" s="151" t="str">
        <f aca="false">Д12!E11</f>
        <v>Аркадьева Полина</v>
      </c>
      <c r="D18" s="152" t="str">
        <f aca="false">Д12!C40</f>
        <v>Валеева Лиана </v>
      </c>
      <c r="E18" s="153" t="str">
        <f aca="false">Д12!B67</f>
        <v>УЧЛ</v>
      </c>
    </row>
    <row r="19" customFormat="false" ht="12.75" hidden="false" customHeight="false" outlineLevel="0" collapsed="false">
      <c r="A19" s="114" t="n">
        <v>18</v>
      </c>
      <c r="B19" s="150" t="n">
        <f aca="false">Д12!D47</f>
        <v>0</v>
      </c>
      <c r="C19" s="151" t="str">
        <f aca="false">Д12!I50</f>
        <v>Аркадьева Полина</v>
      </c>
      <c r="D19" s="152" t="str">
        <f aca="false">Д12!C62</f>
        <v>Усольцева Павла</v>
      </c>
      <c r="E19" s="153" t="str">
        <f aca="false">Д12!B69</f>
        <v>УФА</v>
      </c>
    </row>
    <row r="20" customFormat="false" ht="12.75" hidden="false" customHeight="false" outlineLevel="0" collapsed="false">
      <c r="A20" s="114" t="n">
        <v>19</v>
      </c>
      <c r="B20" s="150" t="n">
        <f aca="false">Д12!D51</f>
        <v>0</v>
      </c>
      <c r="C20" s="151" t="str">
        <f aca="false">Д12!M44</f>
        <v>Биккужина Самира </v>
      </c>
      <c r="D20" s="152" t="str">
        <f aca="false">Д12!M52</f>
        <v>Максютова Магргарита </v>
      </c>
      <c r="E20" s="153" t="str">
        <f aca="false">Д12!B71</f>
        <v>МИШ</v>
      </c>
    </row>
    <row r="21" customFormat="false" ht="12.75" hidden="false" customHeight="false" outlineLevel="0" collapsed="false">
      <c r="A21" s="114" t="n">
        <v>20</v>
      </c>
      <c r="B21" s="150" t="n">
        <f aca="false">Д12!F40</f>
        <v>0</v>
      </c>
      <c r="C21" s="151" t="str">
        <f aca="false">Д12!G17</f>
        <v>Биккужина Самира </v>
      </c>
      <c r="D21" s="152" t="str">
        <f aca="false">Д12!E49</f>
        <v>Усольцева Павла</v>
      </c>
      <c r="E21" s="153" t="n">
        <f aca="false">Д12!H55</f>
        <v>0</v>
      </c>
    </row>
    <row r="22" customFormat="false" ht="12.75" hidden="false" customHeight="false" outlineLevel="0" collapsed="false">
      <c r="A22" s="114" t="n">
        <v>21</v>
      </c>
      <c r="B22" s="150" t="n">
        <f aca="false">Д12!F44</f>
        <v>0</v>
      </c>
      <c r="C22" s="151" t="str">
        <f aca="false">Д12!K40</f>
        <v>Биккужина Самира </v>
      </c>
      <c r="D22" s="152" t="str">
        <f aca="false">Д12!C55</f>
        <v>Хаматова Таира </v>
      </c>
      <c r="E22" s="153" t="n">
        <f aca="false">Д12!H57</f>
        <v>0</v>
      </c>
    </row>
    <row r="23" customFormat="false" ht="12.75" hidden="false" customHeight="false" outlineLevel="0" collapsed="false">
      <c r="A23" s="114" t="n">
        <v>22</v>
      </c>
      <c r="B23" s="150" t="n">
        <f aca="false">Д12!F48</f>
        <v>0</v>
      </c>
      <c r="C23" s="151" t="str">
        <f aca="false">Д12!K56</f>
        <v>Валеева Лиана </v>
      </c>
      <c r="D23" s="152" t="str">
        <f aca="false">Д12!K64</f>
        <v>Федорова Виктория</v>
      </c>
      <c r="E23" s="153" t="n">
        <f aca="false">Д12!H59</f>
        <v>0</v>
      </c>
    </row>
    <row r="24" customFormat="false" ht="12.75" hidden="false" customHeight="false" outlineLevel="0" collapsed="false">
      <c r="A24" s="114" t="n">
        <v>23</v>
      </c>
      <c r="B24" s="150" t="n">
        <f aca="false">Д12!F52</f>
        <v>0</v>
      </c>
      <c r="C24" s="151" t="str">
        <f aca="false">Д12!M58</f>
        <v>Валеева Лиана </v>
      </c>
      <c r="D24" s="152" t="str">
        <f aca="false">Д12!M61</f>
        <v>Шабелина Кира</v>
      </c>
      <c r="E24" s="153" t="n">
        <f aca="false">Д12!H61</f>
        <v>0</v>
      </c>
    </row>
    <row r="25" customFormat="false" ht="12.75" hidden="false" customHeight="false" outlineLevel="0" collapsed="false">
      <c r="A25" s="114" t="n">
        <v>24</v>
      </c>
      <c r="B25" s="150" t="n">
        <f aca="false">Д12!H42</f>
        <v>0</v>
      </c>
      <c r="C25" s="151" t="str">
        <f aca="false">Д12!K48</f>
        <v>Максютова Магргарита </v>
      </c>
      <c r="D25" s="152" t="str">
        <f aca="false">Д12!C57</f>
        <v>Аркадьева Полина</v>
      </c>
      <c r="E25" s="153" t="n">
        <f aca="false">Д12!B60</f>
        <v>0</v>
      </c>
    </row>
    <row r="26" customFormat="false" ht="12.75" hidden="false" customHeight="false" outlineLevel="0" collapsed="false">
      <c r="A26" s="114" t="n">
        <v>25</v>
      </c>
      <c r="B26" s="150" t="n">
        <f aca="false">Д12!H50</f>
        <v>0</v>
      </c>
      <c r="C26" s="151" t="str">
        <f aca="false">Д12!G25</f>
        <v>Максютова Магргарита </v>
      </c>
      <c r="D26" s="152" t="str">
        <f aca="false">Д12!E45</f>
        <v>Хаматова Таира </v>
      </c>
      <c r="E26" s="153" t="n">
        <f aca="false">Д12!B62</f>
        <v>0</v>
      </c>
    </row>
    <row r="27" customFormat="false" ht="12.75" hidden="false" customHeight="false" outlineLevel="0" collapsed="false">
      <c r="A27" s="114" t="n">
        <v>26</v>
      </c>
      <c r="B27" s="150" t="n">
        <f aca="false">Д12!J40</f>
        <v>0</v>
      </c>
      <c r="C27" s="151" t="str">
        <f aca="false">Д12!G33</f>
        <v>Михайлова Екатерина </v>
      </c>
      <c r="D27" s="152" t="str">
        <f aca="false">Д12!E41</f>
        <v>Алсынбаева Эмилия </v>
      </c>
      <c r="E27" s="153" t="n">
        <f aca="false">Д12!B55</f>
        <v>0</v>
      </c>
    </row>
    <row r="28" customFormat="false" ht="12.75" hidden="false" customHeight="false" outlineLevel="0" collapsed="false">
      <c r="A28" s="114" t="n">
        <v>27</v>
      </c>
      <c r="B28" s="150" t="n">
        <f aca="false">Д12!J48</f>
        <v>0</v>
      </c>
      <c r="C28" s="151" t="str">
        <f aca="false">Д12!I29</f>
        <v>Михайлова Екатерина </v>
      </c>
      <c r="D28" s="152" t="str">
        <f aca="false">Д12!I46</f>
        <v>Максютова Магргарита </v>
      </c>
      <c r="E28" s="153" t="n">
        <f aca="false">Д12!B57</f>
        <v>0</v>
      </c>
    </row>
    <row r="29" customFormat="false" ht="12.75" hidden="false" customHeight="false" outlineLevel="0" collapsed="false">
      <c r="A29" s="114" t="n">
        <v>28</v>
      </c>
      <c r="B29" s="150" t="n">
        <f aca="false">Д12!L44</f>
        <v>0</v>
      </c>
      <c r="C29" s="151" t="str">
        <f aca="false">Д12!G9</f>
        <v>Торопцева Ксения</v>
      </c>
      <c r="D29" s="152" t="str">
        <f aca="false">Д12!E53</f>
        <v>Аркадьева Полина</v>
      </c>
      <c r="E29" s="153" t="n">
        <f aca="false">Д12!L52</f>
        <v>0</v>
      </c>
    </row>
    <row r="30" customFormat="false" ht="12.75" hidden="false" customHeight="false" outlineLevel="0" collapsed="false">
      <c r="A30" s="114" t="n">
        <v>29</v>
      </c>
      <c r="B30" s="150" t="n">
        <f aca="false">Д12!D56</f>
        <v>0</v>
      </c>
      <c r="C30" s="151" t="str">
        <f aca="false">Д12!I13</f>
        <v>Торопцева Ксения</v>
      </c>
      <c r="D30" s="152" t="str">
        <f aca="false">Д12!I38</f>
        <v>Биккужина Самира </v>
      </c>
      <c r="E30" s="153" t="n">
        <f aca="false">Д12!D58</f>
        <v>0</v>
      </c>
    </row>
    <row r="31" customFormat="false" ht="12.75" hidden="false" customHeight="false" outlineLevel="0" collapsed="false">
      <c r="A31" s="114" t="n">
        <v>30</v>
      </c>
      <c r="B31" s="150" t="n">
        <f aca="false">Д12!D61</f>
        <v>0</v>
      </c>
      <c r="C31" s="151" t="str">
        <f aca="false">Д12!K21</f>
        <v>Торопцева Ксения</v>
      </c>
      <c r="D31" s="152" t="str">
        <f aca="false">Д12!K32</f>
        <v>Михайлова Екатерина </v>
      </c>
      <c r="E31" s="153" t="n">
        <f aca="false">Д12!D63</f>
        <v>0</v>
      </c>
    </row>
    <row r="32" customFormat="false" ht="12.75" hidden="false" customHeight="false" outlineLevel="0" collapsed="false">
      <c r="A32" s="114" t="n">
        <v>31</v>
      </c>
      <c r="B32" s="150" t="n">
        <f aca="false">Д12!J56</f>
        <v>0</v>
      </c>
      <c r="C32" s="151" t="str">
        <f aca="false">Д12!E15</f>
        <v>Усольцева Павла</v>
      </c>
      <c r="D32" s="152" t="str">
        <f aca="false">Д12!C42</f>
        <v>Федорова Виктория</v>
      </c>
      <c r="E32" s="153" t="n">
        <f aca="false">Д12!J64</f>
        <v>0</v>
      </c>
    </row>
    <row r="33" customFormat="false" ht="12.75" hidden="false" customHeight="false" outlineLevel="0" collapsed="false">
      <c r="A33" s="114" t="n">
        <v>32</v>
      </c>
      <c r="B33" s="150" t="n">
        <f aca="false">Д12!J60</f>
        <v>0</v>
      </c>
      <c r="C33" s="151" t="str">
        <f aca="false">Д12!G48</f>
        <v>Усольцева Павла</v>
      </c>
      <c r="D33" s="152" t="str">
        <f aca="false">Д12!I59</f>
        <v>Шабелина Кира</v>
      </c>
      <c r="E33" s="153" t="n">
        <f aca="false">Д12!J66</f>
        <v>0</v>
      </c>
    </row>
    <row r="34" customFormat="false" ht="12.75" hidden="false" customHeight="false" outlineLevel="0" collapsed="false">
      <c r="A34" s="114" t="n">
        <v>33</v>
      </c>
      <c r="B34" s="150" t="n">
        <f aca="false">Д12!L58</f>
        <v>0</v>
      </c>
      <c r="C34" s="151" t="str">
        <f aca="false">Д12!M65</f>
        <v>Федорова Виктория</v>
      </c>
      <c r="D34" s="152" t="str">
        <f aca="false">Д12!M67</f>
        <v>Аркадьева Полина</v>
      </c>
      <c r="E34" s="153" t="n">
        <f aca="false">Д12!L61</f>
        <v>0</v>
      </c>
    </row>
    <row r="35" customFormat="false" ht="12.75" hidden="false" customHeight="false" outlineLevel="0" collapsed="false">
      <c r="A35" s="114" t="n">
        <v>34</v>
      </c>
      <c r="B35" s="150" t="n">
        <f aca="false">Д12!L65</f>
        <v>0</v>
      </c>
      <c r="C35" s="151" t="str">
        <f aca="false">Д12!I42</f>
        <v>Хаматова Таира </v>
      </c>
      <c r="D35" s="152" t="str">
        <f aca="false">Д12!C60</f>
        <v>Алсынбаева Эмилия </v>
      </c>
      <c r="E35" s="153" t="n">
        <f aca="false">Д12!L67</f>
        <v>0</v>
      </c>
    </row>
    <row r="36" customFormat="false" ht="12.75" hidden="false" customHeight="false" outlineLevel="0" collapsed="false">
      <c r="A36" s="114" t="n">
        <v>35</v>
      </c>
      <c r="B36" s="150" t="n">
        <f aca="false">Д12!D66</f>
        <v>0</v>
      </c>
      <c r="C36" s="151" t="str">
        <f aca="false">Д12!E56</f>
        <v>Хаматова Таира </v>
      </c>
      <c r="D36" s="152" t="str">
        <f aca="false">Д12!E58</f>
        <v>Аркадьева Полина</v>
      </c>
      <c r="E36" s="153" t="n">
        <f aca="false">Д12!J69</f>
        <v>0</v>
      </c>
    </row>
    <row r="37" customFormat="false" ht="12.75" hidden="false" customHeight="false" outlineLevel="0" collapsed="false">
      <c r="A37" s="114" t="n">
        <v>36</v>
      </c>
      <c r="B37" s="150" t="n">
        <f aca="false">Д12!D70</f>
        <v>0</v>
      </c>
      <c r="C37" s="151" t="str">
        <f aca="false">Д12!G44</f>
        <v>Хаматова Таира </v>
      </c>
      <c r="D37" s="152" t="str">
        <f aca="false">Д12!I57</f>
        <v>Федорова Виктория</v>
      </c>
      <c r="E37" s="153" t="n">
        <f aca="false">Д12!J71</f>
        <v>0</v>
      </c>
    </row>
    <row r="38" customFormat="false" ht="12.75" hidden="false" customHeight="false" outlineLevel="0" collapsed="false">
      <c r="A38" s="114" t="n">
        <v>37</v>
      </c>
      <c r="B38" s="150" t="n">
        <f aca="false">Д12!F68</f>
        <v>0</v>
      </c>
      <c r="C38" s="151" t="str">
        <f aca="false">Д12!E27</f>
        <v>Хаматова Таира </v>
      </c>
      <c r="D38" s="152" t="str">
        <f aca="false">Д12!C48</f>
        <v>Шабелина Кира</v>
      </c>
      <c r="E38" s="153" t="n">
        <f aca="false">Д12!F71</f>
        <v>0</v>
      </c>
    </row>
    <row r="39" customFormat="false" ht="12.75" hidden="false" customHeight="false" outlineLevel="0" collapsed="false">
      <c r="A39" s="114" t="n">
        <v>38</v>
      </c>
      <c r="B39" s="150" t="n">
        <f aca="false">Д12!L70</f>
        <v>0</v>
      </c>
      <c r="C39" s="151" t="str">
        <f aca="false">Д12!K60</f>
        <v>Шабелина Кира</v>
      </c>
      <c r="D39" s="152" t="str">
        <f aca="false">Д12!K66</f>
        <v>Аркадьева Полина</v>
      </c>
      <c r="E39" s="153" t="n">
        <f aca="false">Д12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5"/>
    </row>
    <row r="4" customFormat="false" ht="21.95" hidden="false" customHeight="true" outlineLevel="0" collapsed="false">
      <c r="A4" s="155" t="s">
        <v>2</v>
      </c>
      <c r="B4" s="155"/>
      <c r="C4" s="7" t="s">
        <v>107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108</v>
      </c>
      <c r="B5" s="9"/>
      <c r="C5" s="9"/>
      <c r="D5" s="10" t="s">
        <v>5</v>
      </c>
      <c r="E5" s="11" t="s">
        <v>6</v>
      </c>
      <c r="F5" s="11"/>
      <c r="G5" s="11"/>
      <c r="H5" s="119"/>
      <c r="I5" s="120"/>
      <c r="J5" s="8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8"/>
    </row>
    <row r="7" customFormat="false" ht="13.5" hidden="false" customHeight="false" outlineLevel="0" collapsed="false">
      <c r="A7" s="13"/>
      <c r="B7" s="14" t="s">
        <v>7</v>
      </c>
      <c r="C7" s="15" t="s">
        <v>8</v>
      </c>
      <c r="D7" s="13" t="s">
        <v>9</v>
      </c>
      <c r="E7" s="13"/>
      <c r="F7" s="13"/>
      <c r="G7" s="13"/>
      <c r="H7" s="13"/>
      <c r="I7" s="13"/>
    </row>
    <row r="8" customFormat="false" ht="15.95" hidden="false" customHeight="true" outlineLevel="0" collapsed="false">
      <c r="A8" s="156" t="n">
        <v>1</v>
      </c>
      <c r="B8" s="157" t="s">
        <v>109</v>
      </c>
      <c r="C8" s="18" t="n">
        <v>1</v>
      </c>
      <c r="D8" s="19" t="str">
        <f aca="false">Ю91!K69</f>
        <v>Аксаев Алексей </v>
      </c>
      <c r="E8" s="13" t="n">
        <f aca="false">Ю91!J69</f>
        <v>0</v>
      </c>
      <c r="F8" s="13"/>
      <c r="G8" s="13"/>
      <c r="H8" s="13"/>
      <c r="I8" s="13"/>
    </row>
    <row r="9" customFormat="false" ht="15.95" hidden="false" customHeight="true" outlineLevel="0" collapsed="false">
      <c r="A9" s="158" t="n">
        <v>2</v>
      </c>
      <c r="B9" s="159" t="s">
        <v>110</v>
      </c>
      <c r="C9" s="18" t="n">
        <v>2</v>
      </c>
      <c r="D9" s="19" t="str">
        <f aca="false">Ю92!K10</f>
        <v>Кутлиев Азат</v>
      </c>
      <c r="E9" s="13" t="n">
        <f aca="false">Ю92!J10</f>
        <v>0</v>
      </c>
      <c r="F9" s="13"/>
      <c r="G9" s="13"/>
      <c r="H9" s="13"/>
      <c r="I9" s="13"/>
    </row>
    <row r="10" customFormat="false" ht="15.95" hidden="false" customHeight="true" outlineLevel="0" collapsed="false">
      <c r="A10" s="158" t="n">
        <v>3</v>
      </c>
      <c r="B10" s="159" t="s">
        <v>111</v>
      </c>
      <c r="C10" s="18" t="n">
        <v>3</v>
      </c>
      <c r="D10" s="19" t="str">
        <f aca="false">Ю93!S32</f>
        <v>Кагарманов Идель </v>
      </c>
      <c r="E10" s="13" t="n">
        <f aca="false">Ю93!R32</f>
        <v>0</v>
      </c>
      <c r="F10" s="13"/>
      <c r="G10" s="13"/>
      <c r="H10" s="13"/>
      <c r="I10" s="13"/>
    </row>
    <row r="11" customFormat="false" ht="15.95" hidden="false" customHeight="true" outlineLevel="0" collapsed="false">
      <c r="A11" s="158" t="n">
        <v>4</v>
      </c>
      <c r="B11" s="159" t="s">
        <v>112</v>
      </c>
      <c r="C11" s="18" t="n">
        <v>4</v>
      </c>
      <c r="D11" s="19" t="str">
        <f aca="false">Ю93!S37</f>
        <v>Исаев Ильнар </v>
      </c>
      <c r="E11" s="13" t="n">
        <f aca="false">Ю93!R37</f>
        <v>0</v>
      </c>
      <c r="F11" s="13"/>
      <c r="G11" s="13"/>
      <c r="H11" s="13"/>
      <c r="I11" s="13"/>
    </row>
    <row r="12" customFormat="false" ht="15.95" hidden="false" customHeight="true" outlineLevel="0" collapsed="false">
      <c r="A12" s="158" t="n">
        <v>5</v>
      </c>
      <c r="B12" s="159" t="s">
        <v>113</v>
      </c>
      <c r="C12" s="18" t="n">
        <v>5</v>
      </c>
      <c r="D12" s="19" t="str">
        <f aca="false">Ю93!S68</f>
        <v>Морозов Раиль </v>
      </c>
      <c r="E12" s="13" t="n">
        <f aca="false">Ю93!R68</f>
        <v>0</v>
      </c>
      <c r="F12" s="13"/>
      <c r="G12" s="13"/>
      <c r="H12" s="13"/>
      <c r="I12" s="13"/>
    </row>
    <row r="13" customFormat="false" ht="15.95" hidden="false" customHeight="true" outlineLevel="0" collapsed="false">
      <c r="A13" s="158" t="n">
        <v>6</v>
      </c>
      <c r="B13" s="159" t="s">
        <v>114</v>
      </c>
      <c r="C13" s="18" t="n">
        <v>6</v>
      </c>
      <c r="D13" s="19" t="str">
        <f aca="false">Ю93!S70</f>
        <v>Шарипов Нурис </v>
      </c>
      <c r="E13" s="13" t="n">
        <f aca="false">Ю93!R70</f>
        <v>0</v>
      </c>
      <c r="F13" s="13"/>
      <c r="G13" s="13"/>
      <c r="H13" s="13"/>
      <c r="I13" s="13"/>
    </row>
    <row r="14" customFormat="false" ht="15.95" hidden="false" customHeight="true" outlineLevel="0" collapsed="false">
      <c r="A14" s="158" t="n">
        <v>7</v>
      </c>
      <c r="B14" s="159" t="s">
        <v>115</v>
      </c>
      <c r="C14" s="18" t="n">
        <v>7</v>
      </c>
      <c r="D14" s="19" t="str">
        <f aca="false">Ю93!S72</f>
        <v>Соболь Вячеслав </v>
      </c>
      <c r="E14" s="13" t="n">
        <f aca="false">Ю93!R72</f>
        <v>0</v>
      </c>
      <c r="F14" s="13"/>
      <c r="G14" s="13"/>
      <c r="H14" s="13"/>
      <c r="I14" s="13"/>
    </row>
    <row r="15" customFormat="false" ht="15.95" hidden="false" customHeight="true" outlineLevel="0" collapsed="false">
      <c r="A15" s="158" t="n">
        <v>8</v>
      </c>
      <c r="B15" s="159" t="s">
        <v>116</v>
      </c>
      <c r="C15" s="18" t="n">
        <v>8</v>
      </c>
      <c r="D15" s="19" t="str">
        <f aca="false">Ю93!S74</f>
        <v>Шамыков Всеволод </v>
      </c>
      <c r="E15" s="13" t="n">
        <f aca="false">Ю93!R74</f>
        <v>0</v>
      </c>
      <c r="F15" s="13"/>
      <c r="G15" s="13"/>
      <c r="H15" s="13"/>
      <c r="I15" s="13"/>
    </row>
    <row r="16" customFormat="false" ht="15.95" hidden="false" customHeight="true" outlineLevel="0" collapsed="false">
      <c r="A16" s="158" t="n">
        <v>9</v>
      </c>
      <c r="B16" s="159" t="s">
        <v>117</v>
      </c>
      <c r="C16" s="18" t="n">
        <v>9</v>
      </c>
      <c r="D16" s="19" t="str">
        <f aca="false">Ю93!G74</f>
        <v>Величко Роман </v>
      </c>
      <c r="E16" s="13" t="n">
        <f aca="false">Ю93!F74</f>
        <v>0</v>
      </c>
      <c r="F16" s="13"/>
      <c r="G16" s="13"/>
      <c r="H16" s="13"/>
      <c r="I16" s="13"/>
    </row>
    <row r="17" customFormat="false" ht="15.95" hidden="false" customHeight="true" outlineLevel="0" collapsed="false">
      <c r="A17" s="158" t="n">
        <v>10</v>
      </c>
      <c r="B17" s="159" t="s">
        <v>118</v>
      </c>
      <c r="C17" s="18" t="n">
        <v>10</v>
      </c>
      <c r="D17" s="19" t="str">
        <f aca="false">Ю93!G77</f>
        <v>Файзуллин Тимур </v>
      </c>
      <c r="E17" s="13" t="n">
        <f aca="false">Ю93!F77</f>
        <v>0</v>
      </c>
      <c r="F17" s="13"/>
      <c r="G17" s="13"/>
      <c r="H17" s="13"/>
      <c r="I17" s="13"/>
    </row>
    <row r="18" customFormat="false" ht="15.95" hidden="false" customHeight="true" outlineLevel="0" collapsed="false">
      <c r="A18" s="158" t="n">
        <v>11</v>
      </c>
      <c r="B18" s="159" t="s">
        <v>119</v>
      </c>
      <c r="C18" s="18" t="n">
        <v>11</v>
      </c>
      <c r="D18" s="19" t="str">
        <f aca="false">Ю93!M72</f>
        <v>Шарафутдинов Динияр</v>
      </c>
      <c r="E18" s="13" t="n">
        <f aca="false">Ю93!L72</f>
        <v>0</v>
      </c>
      <c r="F18" s="13"/>
      <c r="G18" s="13"/>
      <c r="H18" s="13"/>
      <c r="I18" s="13"/>
    </row>
    <row r="19" customFormat="false" ht="15.95" hidden="false" customHeight="true" outlineLevel="0" collapsed="false">
      <c r="A19" s="158" t="n">
        <v>12</v>
      </c>
      <c r="B19" s="159" t="s">
        <v>120</v>
      </c>
      <c r="C19" s="18" t="n">
        <v>12</v>
      </c>
      <c r="D19" s="19" t="str">
        <f aca="false">Ю93!M74</f>
        <v>Петровский Тимофей </v>
      </c>
      <c r="E19" s="13" t="n">
        <f aca="false">Ю93!L74</f>
        <v>0</v>
      </c>
      <c r="F19" s="13"/>
      <c r="G19" s="13"/>
      <c r="H19" s="13"/>
      <c r="I19" s="13"/>
    </row>
    <row r="20" customFormat="false" ht="15.95" hidden="false" customHeight="true" outlineLevel="0" collapsed="false">
      <c r="A20" s="158" t="n">
        <v>13</v>
      </c>
      <c r="B20" s="159" t="s">
        <v>121</v>
      </c>
      <c r="C20" s="18" t="n">
        <v>13</v>
      </c>
      <c r="D20" s="19" t="str">
        <f aca="false">Ю93!O78</f>
        <v>Яхин Ильяс </v>
      </c>
      <c r="E20" s="13" t="n">
        <f aca="false">Ю93!N78</f>
        <v>0</v>
      </c>
      <c r="F20" s="13"/>
      <c r="G20" s="13"/>
      <c r="H20" s="13"/>
      <c r="I20" s="13"/>
    </row>
    <row r="21" customFormat="false" ht="15.95" hidden="false" customHeight="true" outlineLevel="0" collapsed="false">
      <c r="A21" s="158" t="n">
        <v>14</v>
      </c>
      <c r="B21" s="159" t="s">
        <v>122</v>
      </c>
      <c r="C21" s="18" t="n">
        <v>14</v>
      </c>
      <c r="D21" s="19" t="str">
        <f aca="false">Ю93!O81</f>
        <v>Никитин Даниил </v>
      </c>
      <c r="E21" s="13" t="n">
        <f aca="false">Ю93!N81</f>
        <v>0</v>
      </c>
      <c r="F21" s="13"/>
      <c r="G21" s="13"/>
      <c r="H21" s="13"/>
      <c r="I21" s="13"/>
    </row>
    <row r="22" customFormat="false" ht="15.95" hidden="false" customHeight="true" outlineLevel="0" collapsed="false">
      <c r="A22" s="158" t="n">
        <v>15</v>
      </c>
      <c r="B22" s="159" t="s">
        <v>123</v>
      </c>
      <c r="C22" s="18" t="n">
        <v>15</v>
      </c>
      <c r="D22" s="19" t="str">
        <f aca="false">Ю93!S76</f>
        <v>Зартдинов Матвей </v>
      </c>
      <c r="E22" s="13" t="n">
        <f aca="false">Ю93!R76</f>
        <v>0</v>
      </c>
      <c r="F22" s="13"/>
      <c r="G22" s="13"/>
      <c r="H22" s="13"/>
      <c r="I22" s="13"/>
    </row>
    <row r="23" customFormat="false" ht="15.95" hidden="false" customHeight="true" outlineLevel="0" collapsed="false">
      <c r="A23" s="158" t="n">
        <v>16</v>
      </c>
      <c r="B23" s="159" t="s">
        <v>124</v>
      </c>
      <c r="C23" s="18" t="n">
        <v>16</v>
      </c>
      <c r="D23" s="19" t="str">
        <f aca="false">Ю93!S78</f>
        <v>Евсеев Иван </v>
      </c>
      <c r="E23" s="13" t="n">
        <f aca="false">Ю93!R78</f>
        <v>0</v>
      </c>
      <c r="F23" s="13"/>
      <c r="G23" s="13"/>
      <c r="H23" s="13"/>
      <c r="I23" s="13"/>
    </row>
    <row r="24" customFormat="false" ht="15.95" hidden="false" customHeight="true" outlineLevel="0" collapsed="false">
      <c r="A24" s="158" t="n">
        <v>17</v>
      </c>
      <c r="B24" s="159" t="s">
        <v>125</v>
      </c>
      <c r="C24" s="18" t="n">
        <v>17</v>
      </c>
      <c r="D24" s="19" t="str">
        <f aca="false">Ю93!I86</f>
        <v>Давлетшин Данил </v>
      </c>
      <c r="E24" s="13" t="n">
        <f aca="false">Ю93!H86</f>
        <v>0</v>
      </c>
      <c r="F24" s="13"/>
      <c r="G24" s="13"/>
      <c r="H24" s="13"/>
      <c r="I24" s="13"/>
    </row>
    <row r="25" customFormat="false" ht="15.95" hidden="false" customHeight="true" outlineLevel="0" collapsed="false">
      <c r="A25" s="158" t="n">
        <v>18</v>
      </c>
      <c r="B25" s="159" t="s">
        <v>126</v>
      </c>
      <c r="C25" s="18" t="n">
        <v>18</v>
      </c>
      <c r="D25" s="19" t="str">
        <f aca="false">Ю93!I92</f>
        <v>Галиханов Артур </v>
      </c>
      <c r="E25" s="13" t="n">
        <f aca="false">Ю93!H92</f>
        <v>0</v>
      </c>
      <c r="F25" s="13"/>
      <c r="G25" s="13"/>
      <c r="H25" s="13"/>
      <c r="I25" s="13"/>
    </row>
    <row r="26" customFormat="false" ht="15.95" hidden="false" customHeight="true" outlineLevel="0" collapsed="false">
      <c r="A26" s="158" t="n">
        <v>19</v>
      </c>
      <c r="B26" s="159" t="s">
        <v>127</v>
      </c>
      <c r="C26" s="18" t="n">
        <v>19</v>
      </c>
      <c r="D26" s="19" t="str">
        <f aca="false">Ю93!Q84</f>
        <v>Ишмухаметов Ильнур </v>
      </c>
      <c r="E26" s="13" t="n">
        <f aca="false">Ю93!P84</f>
        <v>0</v>
      </c>
      <c r="F26" s="13"/>
      <c r="G26" s="13"/>
      <c r="H26" s="13"/>
      <c r="I26" s="13"/>
    </row>
    <row r="27" customFormat="false" ht="15.95" hidden="false" customHeight="true" outlineLevel="0" collapsed="false">
      <c r="A27" s="158" t="n">
        <v>20</v>
      </c>
      <c r="B27" s="159" t="s">
        <v>128</v>
      </c>
      <c r="C27" s="18" t="n">
        <v>20</v>
      </c>
      <c r="D27" s="19" t="str">
        <f aca="false">Ю93!Q86</f>
        <v>Хабибьянов Ислам </v>
      </c>
      <c r="E27" s="13" t="n">
        <f aca="false">Ю93!P86</f>
        <v>0</v>
      </c>
      <c r="F27" s="13"/>
      <c r="G27" s="13"/>
      <c r="H27" s="13"/>
      <c r="I27" s="13"/>
    </row>
    <row r="28" customFormat="false" ht="15.95" hidden="false" customHeight="true" outlineLevel="0" collapsed="false">
      <c r="A28" s="158" t="n">
        <v>21</v>
      </c>
      <c r="B28" s="159" t="s">
        <v>129</v>
      </c>
      <c r="C28" s="18" t="n">
        <v>21</v>
      </c>
      <c r="D28" s="19" t="str">
        <f aca="false">Ю93!Q89</f>
        <v>Мурясов Данияр </v>
      </c>
      <c r="E28" s="13" t="n">
        <f aca="false">Ю93!P89</f>
        <v>0</v>
      </c>
      <c r="F28" s="13"/>
      <c r="G28" s="13"/>
      <c r="H28" s="13"/>
      <c r="I28" s="13"/>
    </row>
    <row r="29" customFormat="false" ht="15.95" hidden="false" customHeight="true" outlineLevel="0" collapsed="false">
      <c r="A29" s="158" t="n">
        <v>22</v>
      </c>
      <c r="B29" s="159" t="s">
        <v>130</v>
      </c>
      <c r="C29" s="18" t="n">
        <v>22</v>
      </c>
      <c r="D29" s="19" t="str">
        <f aca="false">Ю93!Q92</f>
        <v>Иванов  Игорь</v>
      </c>
      <c r="E29" s="13" t="n">
        <f aca="false">Ю93!P92</f>
        <v>0</v>
      </c>
      <c r="F29" s="13"/>
      <c r="G29" s="13"/>
      <c r="H29" s="13"/>
      <c r="I29" s="13"/>
    </row>
    <row r="30" customFormat="false" ht="15.95" hidden="false" customHeight="true" outlineLevel="0" collapsed="false">
      <c r="A30" s="158" t="n">
        <v>23</v>
      </c>
      <c r="B30" s="159" t="s">
        <v>131</v>
      </c>
      <c r="C30" s="18" t="n">
        <v>23</v>
      </c>
      <c r="D30" s="19" t="str">
        <f aca="false">Ю94!K8</f>
        <v>Ярмухаметов Артур </v>
      </c>
      <c r="E30" s="13" t="n">
        <f aca="false">Ю94!J8</f>
        <v>0</v>
      </c>
      <c r="F30" s="13"/>
      <c r="G30" s="13"/>
      <c r="H30" s="13"/>
      <c r="I30" s="13"/>
    </row>
    <row r="31" customFormat="false" ht="15.95" hidden="false" customHeight="true" outlineLevel="0" collapsed="false">
      <c r="A31" s="158" t="n">
        <v>24</v>
      </c>
      <c r="B31" s="159" t="s">
        <v>132</v>
      </c>
      <c r="C31" s="18" t="n">
        <v>24</v>
      </c>
      <c r="D31" s="19" t="str">
        <f aca="false">Ю94!K10</f>
        <v>Нагимов Радмир</v>
      </c>
      <c r="E31" s="13" t="n">
        <f aca="false">Ю94!J10</f>
        <v>0</v>
      </c>
      <c r="F31" s="13"/>
      <c r="G31" s="13"/>
      <c r="H31" s="13"/>
      <c r="I31" s="13"/>
    </row>
    <row r="32" customFormat="false" ht="15.95" hidden="false" customHeight="true" outlineLevel="0" collapsed="false">
      <c r="A32" s="158" t="n">
        <v>25</v>
      </c>
      <c r="B32" s="159" t="s">
        <v>133</v>
      </c>
      <c r="C32" s="18" t="n">
        <v>25</v>
      </c>
      <c r="D32" s="19" t="str">
        <f aca="false">Ю94!I14</f>
        <v>Василев Артем </v>
      </c>
      <c r="E32" s="13" t="n">
        <f aca="false">Ю94!H14</f>
        <v>0</v>
      </c>
      <c r="F32" s="13"/>
      <c r="G32" s="13"/>
      <c r="H32" s="13"/>
      <c r="I32" s="13"/>
    </row>
    <row r="33" customFormat="false" ht="15.95" hidden="false" customHeight="true" outlineLevel="0" collapsed="false">
      <c r="A33" s="158" t="n">
        <v>26</v>
      </c>
      <c r="B33" s="159" t="s">
        <v>134</v>
      </c>
      <c r="C33" s="18" t="n">
        <v>26</v>
      </c>
      <c r="D33" s="19" t="str">
        <f aca="false">Ю94!I20</f>
        <v>Узбеков Эрик </v>
      </c>
      <c r="E33" s="13" t="n">
        <f aca="false">Ю94!H20</f>
        <v>0</v>
      </c>
      <c r="F33" s="13"/>
      <c r="G33" s="13"/>
      <c r="H33" s="13"/>
      <c r="I33" s="13"/>
    </row>
    <row r="34" customFormat="false" ht="15.95" hidden="false" customHeight="true" outlineLevel="0" collapsed="false">
      <c r="A34" s="158" t="n">
        <v>27</v>
      </c>
      <c r="B34" s="159" t="s">
        <v>135</v>
      </c>
      <c r="C34" s="18" t="n">
        <v>27</v>
      </c>
      <c r="D34" s="19" t="str">
        <f aca="false">Ю94!Q7</f>
        <v>Хубайбуллин Родион </v>
      </c>
      <c r="E34" s="13" t="n">
        <f aca="false">Ю94!P7</f>
        <v>0</v>
      </c>
      <c r="F34" s="13"/>
      <c r="G34" s="13"/>
      <c r="H34" s="13"/>
      <c r="I34" s="13"/>
    </row>
    <row r="35" customFormat="false" ht="15.95" hidden="false" customHeight="true" outlineLevel="0" collapsed="false">
      <c r="A35" s="158" t="n">
        <v>28</v>
      </c>
      <c r="B35" s="159" t="s">
        <v>136</v>
      </c>
      <c r="C35" s="18" t="n">
        <v>28</v>
      </c>
      <c r="D35" s="19" t="str">
        <f aca="false">Ю94!Q9</f>
        <v>Зарифуллин Амир </v>
      </c>
      <c r="E35" s="13" t="n">
        <f aca="false">Ю94!P9</f>
        <v>0</v>
      </c>
      <c r="F35" s="13"/>
      <c r="G35" s="13"/>
      <c r="H35" s="13"/>
      <c r="I35" s="13"/>
    </row>
    <row r="36" customFormat="false" ht="15.95" hidden="false" customHeight="true" outlineLevel="0" collapsed="false">
      <c r="A36" s="158" t="n">
        <v>29</v>
      </c>
      <c r="B36" s="159" t="s">
        <v>137</v>
      </c>
      <c r="C36" s="18" t="n">
        <v>29</v>
      </c>
      <c r="D36" s="19" t="str">
        <f aca="false">Ю94!S14</f>
        <v>Иванов Илья </v>
      </c>
      <c r="E36" s="13" t="n">
        <f aca="false">Ю94!R14</f>
        <v>0</v>
      </c>
      <c r="F36" s="13"/>
      <c r="G36" s="13"/>
      <c r="H36" s="13"/>
      <c r="I36" s="13"/>
    </row>
    <row r="37" customFormat="false" ht="15.95" hidden="false" customHeight="true" outlineLevel="0" collapsed="false">
      <c r="A37" s="158" t="n">
        <v>30</v>
      </c>
      <c r="B37" s="159" t="s">
        <v>138</v>
      </c>
      <c r="C37" s="18" t="n">
        <v>30</v>
      </c>
      <c r="D37" s="19" t="str">
        <f aca="false">Ю94!S17</f>
        <v>Суфиянов Данил </v>
      </c>
      <c r="E37" s="13" t="n">
        <f aca="false">Ю94!R17</f>
        <v>0</v>
      </c>
      <c r="F37" s="13"/>
      <c r="G37" s="13"/>
      <c r="H37" s="13"/>
      <c r="I37" s="13"/>
    </row>
    <row r="38" customFormat="false" ht="15.95" hidden="false" customHeight="true" outlineLevel="0" collapsed="false">
      <c r="A38" s="158" t="n">
        <v>31</v>
      </c>
      <c r="B38" s="159" t="s">
        <v>139</v>
      </c>
      <c r="C38" s="18" t="n">
        <v>31</v>
      </c>
      <c r="D38" s="19" t="str">
        <f aca="false">Ю94!O19</f>
        <v>Кудаяров Даян </v>
      </c>
      <c r="E38" s="13" t="n">
        <f aca="false">Ю94!N19</f>
        <v>0</v>
      </c>
      <c r="F38" s="13"/>
      <c r="G38" s="13"/>
      <c r="H38" s="13"/>
      <c r="I38" s="13"/>
    </row>
    <row r="39" customFormat="false" ht="15.95" hidden="false" customHeight="true" outlineLevel="0" collapsed="false">
      <c r="A39" s="158" t="n">
        <v>32</v>
      </c>
      <c r="B39" s="159" t="s">
        <v>140</v>
      </c>
      <c r="C39" s="18" t="n">
        <v>32</v>
      </c>
      <c r="D39" s="19" t="str">
        <f aca="false">Ю94!O21</f>
        <v>Афанасьев Федор </v>
      </c>
      <c r="E39" s="13" t="n">
        <f aca="false">Ю94!N21</f>
        <v>0</v>
      </c>
      <c r="F39" s="13"/>
      <c r="G39" s="13"/>
      <c r="H39" s="13"/>
      <c r="I39" s="13"/>
    </row>
    <row r="40" customFormat="false" ht="15.95" hidden="false" customHeight="true" outlineLevel="0" collapsed="false">
      <c r="A40" s="158" t="n">
        <v>33</v>
      </c>
      <c r="B40" s="159" t="s">
        <v>141</v>
      </c>
      <c r="C40" s="18" t="n">
        <v>33</v>
      </c>
      <c r="D40" s="19" t="str">
        <f aca="false">Ю94!I37</f>
        <v>Антипов Данил </v>
      </c>
      <c r="E40" s="13" t="n">
        <f aca="false">Ю94!H37</f>
        <v>0</v>
      </c>
      <c r="F40" s="13"/>
      <c r="G40" s="13"/>
      <c r="H40" s="13"/>
      <c r="I40" s="13"/>
    </row>
    <row r="41" customFormat="false" ht="15.95" hidden="false" customHeight="true" outlineLevel="0" collapsed="false">
      <c r="A41" s="158" t="n">
        <v>34</v>
      </c>
      <c r="B41" s="159" t="s">
        <v>142</v>
      </c>
      <c r="C41" s="18" t="n">
        <v>34</v>
      </c>
      <c r="D41" s="19" t="str">
        <f aca="false">Ю94!I40</f>
        <v>Назыров Данил </v>
      </c>
      <c r="E41" s="13" t="n">
        <f aca="false">Ю94!H40</f>
        <v>0</v>
      </c>
      <c r="F41" s="13"/>
      <c r="G41" s="13"/>
      <c r="H41" s="13"/>
      <c r="I41" s="13"/>
    </row>
    <row r="42" customFormat="false" ht="15.95" hidden="false" customHeight="true" outlineLevel="0" collapsed="false">
      <c r="A42" s="158" t="n">
        <v>35</v>
      </c>
      <c r="B42" s="159" t="s">
        <v>143</v>
      </c>
      <c r="C42" s="18" t="n">
        <v>35</v>
      </c>
      <c r="D42" s="19" t="str">
        <f aca="false">Ю94!S24</f>
        <v>Канчурин Ильнар </v>
      </c>
      <c r="E42" s="13" t="n">
        <f aca="false">Ю94!R24</f>
        <v>0</v>
      </c>
      <c r="F42" s="13"/>
      <c r="G42" s="13"/>
      <c r="H42" s="13"/>
      <c r="I42" s="13"/>
    </row>
    <row r="43" customFormat="false" ht="15.95" hidden="false" customHeight="true" outlineLevel="0" collapsed="false">
      <c r="A43" s="158" t="n">
        <v>36</v>
      </c>
      <c r="B43" s="159" t="s">
        <v>144</v>
      </c>
      <c r="C43" s="18" t="n">
        <v>36</v>
      </c>
      <c r="D43" s="19" t="str">
        <f aca="false">Ю94!S26</f>
        <v>Рахматуллин Рамазан </v>
      </c>
      <c r="E43" s="13" t="n">
        <f aca="false">Ю94!R26</f>
        <v>0</v>
      </c>
      <c r="F43" s="13"/>
      <c r="G43" s="13"/>
      <c r="H43" s="13"/>
      <c r="I43" s="13"/>
    </row>
    <row r="44" customFormat="false" ht="15.95" hidden="false" customHeight="true" outlineLevel="0" collapsed="false">
      <c r="A44" s="158" t="n">
        <v>37</v>
      </c>
      <c r="B44" s="159" t="s">
        <v>145</v>
      </c>
      <c r="C44" s="18" t="n">
        <v>37</v>
      </c>
      <c r="D44" s="19" t="str">
        <f aca="false">Ю94!S30</f>
        <v>Динов Иман</v>
      </c>
      <c r="E44" s="13" t="n">
        <f aca="false">Ю94!R30</f>
        <v>0</v>
      </c>
      <c r="F44" s="13"/>
      <c r="G44" s="13"/>
      <c r="H44" s="13"/>
      <c r="I44" s="13"/>
    </row>
    <row r="45" customFormat="false" ht="15.95" hidden="false" customHeight="true" outlineLevel="0" collapsed="false">
      <c r="A45" s="158" t="n">
        <v>38</v>
      </c>
      <c r="B45" s="159" t="s">
        <v>146</v>
      </c>
      <c r="C45" s="18" t="n">
        <v>38</v>
      </c>
      <c r="D45" s="19" t="str">
        <f aca="false">Ю94!S33</f>
        <v>Адршин Рамзиль </v>
      </c>
      <c r="E45" s="13" t="n">
        <f aca="false">Ю94!R33</f>
        <v>0</v>
      </c>
      <c r="F45" s="13"/>
      <c r="G45" s="13"/>
      <c r="H45" s="13"/>
      <c r="I45" s="13"/>
    </row>
    <row r="46" customFormat="false" ht="15.95" hidden="false" customHeight="true" outlineLevel="0" collapsed="false">
      <c r="A46" s="158" t="n">
        <v>39</v>
      </c>
      <c r="B46" s="159" t="s">
        <v>147</v>
      </c>
      <c r="C46" s="18" t="n">
        <v>39</v>
      </c>
      <c r="D46" s="19" t="str">
        <f aca="false">Ю94!O35</f>
        <v>Кагарманов Алмас </v>
      </c>
      <c r="E46" s="13" t="n">
        <f aca="false">Ю94!N35</f>
        <v>0</v>
      </c>
      <c r="F46" s="13"/>
      <c r="G46" s="13"/>
      <c r="H46" s="13"/>
      <c r="I46" s="13"/>
    </row>
    <row r="47" customFormat="false" ht="15.95" hidden="false" customHeight="true" outlineLevel="0" collapsed="false">
      <c r="A47" s="158" t="n">
        <v>40</v>
      </c>
      <c r="B47" s="159" t="s">
        <v>148</v>
      </c>
      <c r="C47" s="18" t="n">
        <v>40</v>
      </c>
      <c r="D47" s="19" t="str">
        <f aca="false">Ю94!O37</f>
        <v>Ганиев Ильнур </v>
      </c>
      <c r="E47" s="13" t="n">
        <f aca="false">Ю94!N37</f>
        <v>0</v>
      </c>
      <c r="F47" s="13"/>
      <c r="G47" s="13"/>
      <c r="H47" s="13"/>
      <c r="I47" s="13"/>
    </row>
    <row r="48" customFormat="false" ht="15.95" hidden="false" customHeight="true" outlineLevel="0" collapsed="false">
      <c r="A48" s="158" t="n">
        <v>41</v>
      </c>
      <c r="B48" s="160" t="s">
        <v>149</v>
      </c>
      <c r="C48" s="18" t="n">
        <v>41</v>
      </c>
      <c r="D48" s="19" t="str">
        <f aca="false">Ю94!S45</f>
        <v>Дашкин Динислам </v>
      </c>
      <c r="E48" s="13" t="n">
        <f aca="false">Ю94!R45</f>
        <v>0</v>
      </c>
      <c r="F48" s="13"/>
      <c r="G48" s="13"/>
      <c r="H48" s="13"/>
      <c r="I48" s="13"/>
    </row>
    <row r="49" customFormat="false" ht="15.95" hidden="false" customHeight="true" outlineLevel="0" collapsed="false">
      <c r="A49" s="16"/>
      <c r="B49" s="22" t="s">
        <v>49</v>
      </c>
      <c r="C49" s="18" t="n">
        <v>42</v>
      </c>
      <c r="D49" s="19" t="n">
        <f aca="false">Ю94!S51</f>
        <v>0</v>
      </c>
      <c r="E49" s="13" t="n">
        <f aca="false">Ю94!R51</f>
        <v>0</v>
      </c>
      <c r="F49" s="13"/>
      <c r="G49" s="13"/>
      <c r="H49" s="13"/>
      <c r="I49" s="13"/>
    </row>
    <row r="50" customFormat="false" ht="15.95" hidden="false" customHeight="true" outlineLevel="0" collapsed="false">
      <c r="A50" s="16"/>
      <c r="B50" s="22" t="s">
        <v>49</v>
      </c>
      <c r="C50" s="18" t="n">
        <v>43</v>
      </c>
      <c r="D50" s="19" t="n">
        <f aca="false">Ю94!S54</f>
        <v>0</v>
      </c>
      <c r="E50" s="13" t="n">
        <f aca="false">Ю94!R54</f>
        <v>0</v>
      </c>
      <c r="F50" s="13"/>
      <c r="G50" s="13"/>
      <c r="H50" s="13"/>
      <c r="I50" s="13"/>
    </row>
    <row r="51" customFormat="false" ht="15.95" hidden="false" customHeight="true" outlineLevel="0" collapsed="false">
      <c r="A51" s="16"/>
      <c r="B51" s="22" t="s">
        <v>49</v>
      </c>
      <c r="C51" s="18" t="n">
        <v>44</v>
      </c>
      <c r="D51" s="19" t="n">
        <f aca="false">Ю94!S56</f>
        <v>0</v>
      </c>
      <c r="E51" s="13" t="n">
        <f aca="false">Ю94!R56</f>
        <v>0</v>
      </c>
      <c r="F51" s="13"/>
      <c r="G51" s="13"/>
      <c r="H51" s="13"/>
      <c r="I51" s="13"/>
    </row>
    <row r="52" customFormat="false" ht="15.95" hidden="false" customHeight="true" outlineLevel="0" collapsed="false">
      <c r="A52" s="16"/>
      <c r="B52" s="22" t="s">
        <v>49</v>
      </c>
      <c r="C52" s="18" t="n">
        <v>45</v>
      </c>
      <c r="D52" s="19" t="n">
        <f aca="false">Ю94!M55</f>
        <v>0</v>
      </c>
      <c r="E52" s="13" t="n">
        <f aca="false">Ю94!L55</f>
        <v>0</v>
      </c>
      <c r="F52" s="13"/>
      <c r="G52" s="13"/>
      <c r="H52" s="13"/>
      <c r="I52" s="13"/>
    </row>
    <row r="53" customFormat="false" ht="15.95" hidden="false" customHeight="true" outlineLevel="0" collapsed="false">
      <c r="A53" s="16"/>
      <c r="B53" s="22" t="s">
        <v>49</v>
      </c>
      <c r="C53" s="18" t="n">
        <v>46</v>
      </c>
      <c r="D53" s="19" t="n">
        <f aca="false">Ю94!M58</f>
        <v>0</v>
      </c>
      <c r="E53" s="13" t="n">
        <f aca="false">Ю94!L58</f>
        <v>0</v>
      </c>
      <c r="F53" s="13"/>
      <c r="G53" s="13"/>
      <c r="H53" s="13"/>
      <c r="I53" s="13"/>
    </row>
    <row r="54" customFormat="false" ht="15.95" hidden="false" customHeight="true" outlineLevel="0" collapsed="false">
      <c r="A54" s="16"/>
      <c r="B54" s="22" t="s">
        <v>49</v>
      </c>
      <c r="C54" s="18" t="n">
        <v>47</v>
      </c>
      <c r="D54" s="19" t="n">
        <f aca="false">Ю94!S58</f>
        <v>0</v>
      </c>
      <c r="E54" s="13" t="n">
        <f aca="false">Ю94!R58</f>
        <v>0</v>
      </c>
      <c r="F54" s="13"/>
      <c r="G54" s="13"/>
      <c r="H54" s="13"/>
      <c r="I54" s="13"/>
    </row>
    <row r="55" customFormat="false" ht="15.95" hidden="false" customHeight="true" outlineLevel="0" collapsed="false">
      <c r="A55" s="16"/>
      <c r="B55" s="22" t="s">
        <v>49</v>
      </c>
      <c r="C55" s="18" t="n">
        <v>48</v>
      </c>
      <c r="D55" s="19" t="n">
        <f aca="false">Ю94!S60</f>
        <v>0</v>
      </c>
      <c r="E55" s="13" t="n">
        <f aca="false">Ю94!R60</f>
        <v>0</v>
      </c>
      <c r="F55" s="13"/>
      <c r="G55" s="13"/>
      <c r="H55" s="13"/>
      <c r="I55" s="13"/>
    </row>
    <row r="56" customFormat="false" ht="15.95" hidden="false" customHeight="true" outlineLevel="0" collapsed="false">
      <c r="A56" s="16"/>
      <c r="B56" s="22" t="s">
        <v>49</v>
      </c>
      <c r="C56" s="18" t="n">
        <v>49</v>
      </c>
      <c r="D56" s="19" t="n">
        <f aca="false">Ю94!I70</f>
        <v>0</v>
      </c>
      <c r="E56" s="13" t="n">
        <f aca="false">Ю94!H70</f>
        <v>0</v>
      </c>
      <c r="F56" s="13"/>
      <c r="G56" s="13"/>
      <c r="H56" s="13"/>
      <c r="I56" s="13"/>
    </row>
    <row r="57" customFormat="false" ht="15.95" hidden="false" customHeight="true" outlineLevel="0" collapsed="false">
      <c r="A57" s="16"/>
      <c r="B57" s="22" t="s">
        <v>49</v>
      </c>
      <c r="C57" s="18" t="n">
        <v>50</v>
      </c>
      <c r="D57" s="19" t="n">
        <f aca="false">Ю94!I73</f>
        <v>0</v>
      </c>
      <c r="E57" s="13" t="n">
        <f aca="false">Ю94!H73</f>
        <v>0</v>
      </c>
      <c r="F57" s="13"/>
      <c r="G57" s="13"/>
      <c r="H57" s="13"/>
      <c r="I57" s="13"/>
    </row>
    <row r="58" customFormat="false" ht="15.95" hidden="false" customHeight="true" outlineLevel="0" collapsed="false">
      <c r="A58" s="16"/>
      <c r="B58" s="22" t="s">
        <v>49</v>
      </c>
      <c r="C58" s="18" t="n">
        <v>51</v>
      </c>
      <c r="D58" s="19" t="n">
        <f aca="false">Ю94!M61</f>
        <v>0</v>
      </c>
      <c r="E58" s="13" t="n">
        <f aca="false">Ю94!L61</f>
        <v>0</v>
      </c>
      <c r="F58" s="13"/>
      <c r="G58" s="13"/>
      <c r="H58" s="13"/>
      <c r="I58" s="13"/>
    </row>
    <row r="59" customFormat="false" ht="15.95" hidden="false" customHeight="true" outlineLevel="0" collapsed="false">
      <c r="A59" s="16"/>
      <c r="B59" s="22" t="s">
        <v>49</v>
      </c>
      <c r="C59" s="18" t="n">
        <v>52</v>
      </c>
      <c r="D59" s="19" t="n">
        <f aca="false">Ю94!M63</f>
        <v>0</v>
      </c>
      <c r="E59" s="13" t="n">
        <f aca="false">Ю94!L63</f>
        <v>0</v>
      </c>
      <c r="F59" s="13"/>
      <c r="G59" s="13"/>
      <c r="H59" s="13"/>
      <c r="I59" s="13"/>
    </row>
    <row r="60" customFormat="false" ht="15.95" hidden="false" customHeight="true" outlineLevel="0" collapsed="false">
      <c r="A60" s="16"/>
      <c r="B60" s="22" t="s">
        <v>49</v>
      </c>
      <c r="C60" s="18" t="n">
        <v>53</v>
      </c>
      <c r="D60" s="19" t="n">
        <f aca="false">Ю94!S69</f>
        <v>0</v>
      </c>
      <c r="E60" s="13" t="n">
        <f aca="false">Ю94!R69</f>
        <v>0</v>
      </c>
      <c r="F60" s="13"/>
      <c r="G60" s="13"/>
      <c r="H60" s="13"/>
      <c r="I60" s="13"/>
    </row>
    <row r="61" customFormat="false" ht="15.95" hidden="false" customHeight="true" outlineLevel="0" collapsed="false">
      <c r="A61" s="16"/>
      <c r="B61" s="22" t="s">
        <v>49</v>
      </c>
      <c r="C61" s="18" t="n">
        <v>54</v>
      </c>
      <c r="D61" s="19" t="n">
        <f aca="false">Ю94!S72</f>
        <v>0</v>
      </c>
      <c r="E61" s="13" t="n">
        <f aca="false">Ю94!R72</f>
        <v>0</v>
      </c>
      <c r="F61" s="13"/>
      <c r="G61" s="13"/>
      <c r="H61" s="13"/>
      <c r="I61" s="13"/>
    </row>
    <row r="62" customFormat="false" ht="15.95" hidden="false" customHeight="true" outlineLevel="0" collapsed="false">
      <c r="A62" s="16"/>
      <c r="B62" s="22" t="s">
        <v>49</v>
      </c>
      <c r="C62" s="18" t="n">
        <v>55</v>
      </c>
      <c r="D62" s="19" t="n">
        <f aca="false">Ю94!K88</f>
        <v>0</v>
      </c>
      <c r="E62" s="13" t="n">
        <f aca="false">Ю94!J88</f>
        <v>0</v>
      </c>
      <c r="F62" s="13"/>
      <c r="G62" s="13"/>
      <c r="H62" s="13"/>
      <c r="I62" s="13"/>
    </row>
    <row r="63" customFormat="false" ht="15.95" hidden="false" customHeight="true" outlineLevel="0" collapsed="false">
      <c r="A63" s="16"/>
      <c r="B63" s="22" t="s">
        <v>49</v>
      </c>
      <c r="C63" s="18" t="n">
        <v>56</v>
      </c>
      <c r="D63" s="19" t="n">
        <f aca="false">Ю94!K90</f>
        <v>0</v>
      </c>
      <c r="E63" s="13" t="n">
        <f aca="false">Ю94!J90</f>
        <v>0</v>
      </c>
      <c r="F63" s="13"/>
      <c r="G63" s="13"/>
      <c r="H63" s="13"/>
      <c r="I63" s="13"/>
    </row>
    <row r="64" customFormat="false" ht="15.95" hidden="false" customHeight="true" outlineLevel="0" collapsed="false">
      <c r="A64" s="16"/>
      <c r="B64" s="22" t="s">
        <v>49</v>
      </c>
      <c r="C64" s="18" t="n">
        <v>57</v>
      </c>
      <c r="D64" s="19" t="n">
        <f aca="false">Ю94!S80</f>
        <v>0</v>
      </c>
      <c r="E64" s="13" t="n">
        <f aca="false">Ю94!R80</f>
        <v>0</v>
      </c>
      <c r="F64" s="13"/>
      <c r="G64" s="13"/>
      <c r="H64" s="13"/>
      <c r="I64" s="13"/>
    </row>
    <row r="65" customFormat="false" ht="15.95" hidden="false" customHeight="true" outlineLevel="0" collapsed="false">
      <c r="A65" s="16"/>
      <c r="B65" s="22" t="s">
        <v>49</v>
      </c>
      <c r="C65" s="18" t="n">
        <v>58</v>
      </c>
      <c r="D65" s="19" t="n">
        <f aca="false">Ю94!S86</f>
        <v>0</v>
      </c>
      <c r="E65" s="13" t="n">
        <f aca="false">Ю94!R86</f>
        <v>0</v>
      </c>
      <c r="F65" s="13"/>
      <c r="G65" s="13"/>
      <c r="H65" s="13"/>
      <c r="I65" s="13"/>
    </row>
    <row r="66" customFormat="false" ht="15.95" hidden="false" customHeight="true" outlineLevel="0" collapsed="false">
      <c r="A66" s="16"/>
      <c r="B66" s="22" t="s">
        <v>49</v>
      </c>
      <c r="C66" s="18" t="n">
        <v>59</v>
      </c>
      <c r="D66" s="19" t="n">
        <f aca="false">Ю94!S90</f>
        <v>0</v>
      </c>
      <c r="E66" s="13" t="n">
        <f aca="false">Ю94!R90</f>
        <v>0</v>
      </c>
      <c r="F66" s="13"/>
      <c r="G66" s="13"/>
      <c r="H66" s="13"/>
      <c r="I66" s="13"/>
    </row>
    <row r="67" customFormat="false" ht="15.95" hidden="false" customHeight="true" outlineLevel="0" collapsed="false">
      <c r="A67" s="16"/>
      <c r="B67" s="22" t="s">
        <v>49</v>
      </c>
      <c r="C67" s="18" t="n">
        <v>60</v>
      </c>
      <c r="D67" s="19" t="n">
        <f aca="false">Ю94!S92</f>
        <v>0</v>
      </c>
      <c r="E67" s="13" t="n">
        <f aca="false">Ю94!R92</f>
        <v>0</v>
      </c>
      <c r="F67" s="13"/>
      <c r="G67" s="13"/>
      <c r="H67" s="13"/>
      <c r="I67" s="13"/>
    </row>
    <row r="68" customFormat="false" ht="15.95" hidden="false" customHeight="true" outlineLevel="0" collapsed="false">
      <c r="A68" s="16"/>
      <c r="B68" s="22" t="s">
        <v>49</v>
      </c>
      <c r="C68" s="18" t="n">
        <v>61</v>
      </c>
      <c r="D68" s="19" t="n">
        <f aca="false">Ю94!G91</f>
        <v>0</v>
      </c>
      <c r="E68" s="13" t="n">
        <f aca="false">Ю94!F91</f>
        <v>0</v>
      </c>
      <c r="F68" s="13"/>
      <c r="G68" s="13"/>
      <c r="H68" s="13"/>
      <c r="I68" s="13"/>
    </row>
    <row r="69" customFormat="false" ht="15.95" hidden="false" customHeight="true" outlineLevel="0" collapsed="false">
      <c r="A69" s="16"/>
      <c r="B69" s="22" t="s">
        <v>49</v>
      </c>
      <c r="C69" s="18" t="n">
        <v>62</v>
      </c>
      <c r="D69" s="19" t="n">
        <f aca="false">Ю94!G94</f>
        <v>0</v>
      </c>
      <c r="E69" s="13" t="n">
        <f aca="false">Ю94!F94</f>
        <v>0</v>
      </c>
      <c r="F69" s="13"/>
      <c r="G69" s="13"/>
      <c r="H69" s="13"/>
      <c r="I69" s="13"/>
    </row>
    <row r="70" customFormat="false" ht="15.95" hidden="false" customHeight="true" outlineLevel="0" collapsed="false">
      <c r="A70" s="16"/>
      <c r="B70" s="22" t="s">
        <v>49</v>
      </c>
      <c r="C70" s="18" t="n">
        <v>63</v>
      </c>
      <c r="D70" s="19" t="n">
        <f aca="false">Ю94!M94</f>
        <v>0</v>
      </c>
      <c r="E70" s="13" t="n">
        <f aca="false">Ю94!L94</f>
        <v>0</v>
      </c>
      <c r="F70" s="13"/>
      <c r="G70" s="13"/>
      <c r="H70" s="13"/>
      <c r="I70" s="13"/>
    </row>
    <row r="71" customFormat="false" ht="15.95" hidden="false" customHeight="true" outlineLevel="0" collapsed="false">
      <c r="A71" s="16"/>
      <c r="B71" s="22" t="s">
        <v>49</v>
      </c>
      <c r="C71" s="18" t="n">
        <v>64</v>
      </c>
      <c r="D71" s="19" t="str">
        <f aca="false">Ю94!M96</f>
        <v>_</v>
      </c>
      <c r="E71" s="13" t="n">
        <f aca="false">Ю94!L96</f>
        <v>0</v>
      </c>
      <c r="F71" s="13"/>
      <c r="G71" s="13"/>
      <c r="H71" s="13"/>
      <c r="I71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8">
      <formula>0</formula>
    </cfRule>
  </conditionalFormatting>
  <conditionalFormatting sqref="B49:B71">
    <cfRule type="cellIs" priority="3" operator="equal" aboveAverage="0" equalAverage="0" bottom="0" percent="0" rank="0" text="" dxfId="9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83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3.7"/>
    <col collapsed="false" customWidth="true" hidden="false" outlineLevel="0" max="3" min="3" style="161" width="20.7"/>
    <col collapsed="false" customWidth="true" hidden="false" outlineLevel="0" max="4" min="4" style="161" width="3.7"/>
    <col collapsed="false" customWidth="true" hidden="false" outlineLevel="0" max="5" min="5" style="161" width="15.7"/>
    <col collapsed="false" customWidth="true" hidden="false" outlineLevel="0" max="6" min="6" style="161" width="3.7"/>
    <col collapsed="false" customWidth="true" hidden="false" outlineLevel="0" max="7" min="7" style="161" width="15.7"/>
    <col collapsed="false" customWidth="true" hidden="false" outlineLevel="0" max="8" min="8" style="161" width="3.7"/>
    <col collapsed="false" customWidth="true" hidden="false" outlineLevel="0" max="9" min="9" style="161" width="15.7"/>
    <col collapsed="false" customWidth="true" hidden="false" outlineLevel="0" max="10" min="10" style="161" width="3.7"/>
    <col collapsed="false" customWidth="true" hidden="false" outlineLevel="0" max="11" min="11" style="161" width="18.7"/>
    <col collapsed="false" customWidth="true" hidden="false" outlineLevel="0" max="12" min="12" style="161" width="3.7"/>
    <col collapsed="false" customWidth="true" hidden="false" outlineLevel="0" max="13" min="13" style="161" width="9.7"/>
    <col collapsed="false" customWidth="true" hidden="false" outlineLevel="0" max="15" min="14" style="161" width="5.71"/>
    <col collapsed="false" customWidth="true" hidden="false" outlineLevel="0" max="17" min="16" style="162" width="6.7"/>
    <col collapsed="false" customWidth="false" hidden="false" outlineLevel="0" max="45" min="18" style="162" width="9.14"/>
    <col collapsed="false" customWidth="false" hidden="false" outlineLevel="0" max="257" min="46" style="161" width="9.14"/>
  </cols>
  <sheetData>
    <row r="1" s="1" customFormat="true" ht="16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82"/>
      <c r="Q1" s="82"/>
      <c r="R1" s="8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2"/>
      <c r="Q2" s="82"/>
      <c r="R2" s="82"/>
    </row>
    <row r="3" customFormat="false" ht="12.75" hidden="false" customHeight="true" outlineLevel="0" collapsed="false">
      <c r="A3" s="75" t="n">
        <f aca="false">сЮ9!A3</f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27"/>
      <c r="Q3" s="27"/>
      <c r="R3" s="27"/>
      <c r="S3" s="27"/>
    </row>
    <row r="4" customFormat="false" ht="12.75" hidden="false" customHeight="true" outlineLevel="0" collapsed="false">
      <c r="A4" s="28" t="str">
        <f aca="false">CONCATENATE(сЮ9!A4," ",сЮ9!C4)</f>
        <v>Республиканские официальные спортивные соревнования СПАРТАКИАДА ШКОЛЬНИКОВ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29"/>
      <c r="R4" s="29"/>
      <c r="S4" s="29"/>
    </row>
    <row r="5" customFormat="false" ht="12.75" hidden="false" customHeight="true" outlineLevel="0" collapsed="false">
      <c r="A5" s="30" t="str">
        <f aca="false">сЮ9!E5</f>
        <v>5-7 апреля 2024 г.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  <c r="Q5" s="31"/>
      <c r="R5" s="31"/>
      <c r="S5" s="31"/>
    </row>
    <row r="6" customFormat="false" ht="15" hidden="false" customHeight="true" outlineLevel="0" collapsed="false">
      <c r="A6" s="163" t="n">
        <v>1</v>
      </c>
      <c r="B6" s="34" t="n">
        <f aca="false">сЮ9!A8</f>
        <v>1</v>
      </c>
      <c r="C6" s="35" t="str">
        <f aca="false">сЮ9!B8</f>
        <v>Кутлиев Азат</v>
      </c>
      <c r="D6" s="36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5" hidden="false" customHeight="true" outlineLevel="0" collapsed="false">
      <c r="A7" s="163"/>
      <c r="B7" s="65"/>
      <c r="C7" s="164" t="n">
        <v>1</v>
      </c>
      <c r="D7" s="40"/>
      <c r="E7" s="41" t="s">
        <v>109</v>
      </c>
      <c r="F7" s="165"/>
      <c r="G7" s="65"/>
      <c r="H7" s="65"/>
      <c r="I7" s="65"/>
      <c r="J7" s="65"/>
      <c r="K7" s="65"/>
      <c r="L7" s="65"/>
      <c r="M7" s="65"/>
      <c r="N7" s="65"/>
      <c r="O7" s="65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" hidden="false" customHeight="true" outlineLevel="0" collapsed="false">
      <c r="A8" s="163" t="n">
        <v>64</v>
      </c>
      <c r="B8" s="34" t="n">
        <f aca="false">сЮ9!A71</f>
        <v>0</v>
      </c>
      <c r="C8" s="44" t="str">
        <f aca="false">сЮ9!B71</f>
        <v>_</v>
      </c>
      <c r="D8" s="166"/>
      <c r="E8" s="167"/>
      <c r="F8" s="168"/>
      <c r="G8" s="65"/>
      <c r="H8" s="65"/>
      <c r="I8" s="65"/>
      <c r="J8" s="65"/>
      <c r="K8" s="65"/>
      <c r="L8" s="65"/>
      <c r="M8" s="65"/>
      <c r="N8" s="65"/>
      <c r="O8" s="65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5" hidden="false" customHeight="true" outlineLevel="0" collapsed="false">
      <c r="A9" s="163"/>
      <c r="B9" s="65"/>
      <c r="C9" s="65"/>
      <c r="D9" s="65"/>
      <c r="E9" s="164" t="n">
        <v>33</v>
      </c>
      <c r="F9" s="40"/>
      <c r="G9" s="41" t="s">
        <v>109</v>
      </c>
      <c r="H9" s="165"/>
      <c r="I9" s="65"/>
      <c r="J9" s="65"/>
      <c r="K9" s="65"/>
      <c r="L9" s="65"/>
      <c r="M9" s="65"/>
      <c r="N9" s="65"/>
      <c r="O9" s="65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" hidden="false" customHeight="true" outlineLevel="0" collapsed="false">
      <c r="A10" s="163" t="n">
        <v>33</v>
      </c>
      <c r="B10" s="34" t="n">
        <f aca="false">сЮ9!A40</f>
        <v>33</v>
      </c>
      <c r="C10" s="35" t="str">
        <f aca="false">сЮ9!B40</f>
        <v>Василев Артем </v>
      </c>
      <c r="D10" s="36"/>
      <c r="E10" s="167"/>
      <c r="F10" s="166"/>
      <c r="G10" s="167"/>
      <c r="H10" s="168"/>
      <c r="I10" s="65"/>
      <c r="J10" s="65"/>
      <c r="K10" s="65"/>
      <c r="L10" s="65"/>
      <c r="M10" s="65"/>
      <c r="N10" s="65"/>
      <c r="O10" s="65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5" hidden="false" customHeight="true" outlineLevel="0" collapsed="false">
      <c r="A11" s="163"/>
      <c r="B11" s="65"/>
      <c r="C11" s="164" t="n">
        <v>2</v>
      </c>
      <c r="D11" s="40"/>
      <c r="E11" s="56" t="s">
        <v>141</v>
      </c>
      <c r="F11" s="61"/>
      <c r="G11" s="167"/>
      <c r="H11" s="168"/>
      <c r="I11" s="65"/>
      <c r="J11" s="65"/>
      <c r="K11" s="65"/>
      <c r="L11" s="65"/>
      <c r="M11" s="65"/>
      <c r="N11" s="65"/>
      <c r="O11" s="65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" hidden="false" customHeight="true" outlineLevel="0" collapsed="false">
      <c r="A12" s="163" t="n">
        <v>32</v>
      </c>
      <c r="B12" s="34" t="n">
        <f aca="false">сЮ9!A39</f>
        <v>32</v>
      </c>
      <c r="C12" s="44" t="str">
        <f aca="false">сЮ9!B39</f>
        <v>Афанасьев Федор </v>
      </c>
      <c r="D12" s="166"/>
      <c r="E12" s="65"/>
      <c r="F12" s="65"/>
      <c r="G12" s="167"/>
      <c r="H12" s="168"/>
      <c r="I12" s="65"/>
      <c r="J12" s="65"/>
      <c r="K12" s="65"/>
      <c r="L12" s="65"/>
      <c r="M12" s="65"/>
      <c r="N12" s="65"/>
      <c r="O12" s="65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" hidden="false" customHeight="true" outlineLevel="0" collapsed="false">
      <c r="A13" s="163"/>
      <c r="B13" s="65"/>
      <c r="C13" s="65"/>
      <c r="D13" s="65"/>
      <c r="E13" s="65"/>
      <c r="F13" s="65"/>
      <c r="G13" s="164" t="n">
        <v>49</v>
      </c>
      <c r="H13" s="40"/>
      <c r="I13" s="41" t="s">
        <v>109</v>
      </c>
      <c r="J13" s="165"/>
      <c r="K13" s="65"/>
      <c r="L13" s="65"/>
      <c r="M13" s="65"/>
      <c r="N13" s="65"/>
      <c r="O13" s="65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5" hidden="false" customHeight="true" outlineLevel="0" collapsed="false">
      <c r="A14" s="163" t="n">
        <v>17</v>
      </c>
      <c r="B14" s="34" t="n">
        <f aca="false">сЮ9!A24</f>
        <v>17</v>
      </c>
      <c r="C14" s="35" t="str">
        <f aca="false">сЮ9!B24</f>
        <v>Ишмухаметов Ильнур </v>
      </c>
      <c r="D14" s="36"/>
      <c r="E14" s="65"/>
      <c r="F14" s="65"/>
      <c r="G14" s="167"/>
      <c r="H14" s="166"/>
      <c r="I14" s="167"/>
      <c r="J14" s="168"/>
      <c r="K14" s="65"/>
      <c r="L14" s="65"/>
      <c r="M14" s="65"/>
      <c r="N14" s="65"/>
      <c r="O14" s="65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" hidden="false" customHeight="true" outlineLevel="0" collapsed="false">
      <c r="A15" s="163"/>
      <c r="B15" s="65"/>
      <c r="C15" s="164" t="n">
        <v>3</v>
      </c>
      <c r="D15" s="40"/>
      <c r="E15" s="41" t="s">
        <v>125</v>
      </c>
      <c r="F15" s="165"/>
      <c r="G15" s="167"/>
      <c r="H15" s="61"/>
      <c r="I15" s="167"/>
      <c r="J15" s="168"/>
      <c r="K15" s="65"/>
      <c r="L15" s="65"/>
      <c r="M15" s="65"/>
      <c r="N15" s="65"/>
      <c r="O15" s="65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" hidden="false" customHeight="true" outlineLevel="0" collapsed="false">
      <c r="A16" s="163" t="n">
        <v>48</v>
      </c>
      <c r="B16" s="34" t="n">
        <f aca="false">сЮ9!A55</f>
        <v>0</v>
      </c>
      <c r="C16" s="44" t="str">
        <f aca="false">сЮ9!B55</f>
        <v>_</v>
      </c>
      <c r="D16" s="166"/>
      <c r="E16" s="167"/>
      <c r="F16" s="168"/>
      <c r="G16" s="167"/>
      <c r="H16" s="65"/>
      <c r="I16" s="167"/>
      <c r="J16" s="168"/>
      <c r="K16" s="65"/>
      <c r="L16" s="65"/>
      <c r="M16" s="65"/>
      <c r="N16" s="65"/>
      <c r="O16" s="65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5" hidden="false" customHeight="true" outlineLevel="0" collapsed="false">
      <c r="A17" s="163"/>
      <c r="B17" s="65"/>
      <c r="C17" s="65"/>
      <c r="D17" s="65"/>
      <c r="E17" s="164" t="n">
        <v>34</v>
      </c>
      <c r="F17" s="40"/>
      <c r="G17" s="56" t="s">
        <v>124</v>
      </c>
      <c r="H17" s="65"/>
      <c r="I17" s="167"/>
      <c r="J17" s="168"/>
      <c r="K17" s="65"/>
      <c r="L17" s="65"/>
      <c r="M17" s="65"/>
      <c r="N17" s="65"/>
      <c r="O17" s="65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5" hidden="false" customHeight="true" outlineLevel="0" collapsed="false">
      <c r="A18" s="163" t="n">
        <v>49</v>
      </c>
      <c r="B18" s="34" t="n">
        <f aca="false">сЮ9!A56</f>
        <v>0</v>
      </c>
      <c r="C18" s="35" t="str">
        <f aca="false">сЮ9!B56</f>
        <v>_</v>
      </c>
      <c r="D18" s="36"/>
      <c r="E18" s="167"/>
      <c r="F18" s="166"/>
      <c r="G18" s="65"/>
      <c r="H18" s="65"/>
      <c r="I18" s="167"/>
      <c r="J18" s="168"/>
      <c r="K18" s="65"/>
      <c r="L18" s="65"/>
      <c r="M18" s="65"/>
      <c r="N18" s="65"/>
      <c r="O18" s="6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5" hidden="false" customHeight="true" outlineLevel="0" collapsed="false">
      <c r="A19" s="163"/>
      <c r="B19" s="65"/>
      <c r="C19" s="164" t="n">
        <v>4</v>
      </c>
      <c r="D19" s="40"/>
      <c r="E19" s="56" t="s">
        <v>124</v>
      </c>
      <c r="F19" s="61"/>
      <c r="G19" s="65"/>
      <c r="H19" s="65"/>
      <c r="I19" s="167"/>
      <c r="J19" s="168"/>
      <c r="K19" s="65"/>
      <c r="L19" s="65"/>
      <c r="M19" s="65"/>
      <c r="N19" s="65"/>
      <c r="O19" s="65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" hidden="false" customHeight="true" outlineLevel="0" collapsed="false">
      <c r="A20" s="163" t="n">
        <v>16</v>
      </c>
      <c r="B20" s="34" t="n">
        <f aca="false">сЮ9!A23</f>
        <v>16</v>
      </c>
      <c r="C20" s="44" t="str">
        <f aca="false">сЮ9!B23</f>
        <v>Ярмухаметов Артур </v>
      </c>
      <c r="D20" s="166"/>
      <c r="E20" s="65"/>
      <c r="F20" s="65"/>
      <c r="G20" s="65"/>
      <c r="H20" s="65"/>
      <c r="I20" s="167"/>
      <c r="J20" s="168"/>
      <c r="K20" s="65"/>
      <c r="L20" s="65"/>
      <c r="M20" s="65"/>
      <c r="N20" s="65"/>
      <c r="O20" s="65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5" hidden="false" customHeight="true" outlineLevel="0" collapsed="false">
      <c r="A21" s="163"/>
      <c r="B21" s="65"/>
      <c r="C21" s="65"/>
      <c r="D21" s="65"/>
      <c r="E21" s="65"/>
      <c r="F21" s="65"/>
      <c r="G21" s="65"/>
      <c r="H21" s="65"/>
      <c r="I21" s="164" t="n">
        <v>57</v>
      </c>
      <c r="J21" s="40"/>
      <c r="K21" s="41" t="s">
        <v>109</v>
      </c>
      <c r="L21" s="165"/>
      <c r="M21" s="168"/>
      <c r="N21" s="168"/>
      <c r="O21" s="65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5" hidden="false" customHeight="true" outlineLevel="0" collapsed="false">
      <c r="A22" s="163" t="n">
        <v>9</v>
      </c>
      <c r="B22" s="34" t="n">
        <f aca="false">сЮ9!A16</f>
        <v>9</v>
      </c>
      <c r="C22" s="35" t="str">
        <f aca="false">сЮ9!B16</f>
        <v>Шарафутдинов Динияр</v>
      </c>
      <c r="D22" s="36"/>
      <c r="E22" s="65"/>
      <c r="F22" s="65"/>
      <c r="G22" s="65"/>
      <c r="H22" s="65"/>
      <c r="I22" s="167"/>
      <c r="J22" s="166"/>
      <c r="K22" s="167"/>
      <c r="L22" s="168"/>
      <c r="M22" s="168"/>
      <c r="N22" s="168"/>
      <c r="O22" s="65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5" hidden="false" customHeight="true" outlineLevel="0" collapsed="false">
      <c r="A23" s="163"/>
      <c r="B23" s="65"/>
      <c r="C23" s="164" t="n">
        <v>5</v>
      </c>
      <c r="D23" s="40"/>
      <c r="E23" s="41" t="s">
        <v>117</v>
      </c>
      <c r="F23" s="165"/>
      <c r="G23" s="65"/>
      <c r="H23" s="65"/>
      <c r="I23" s="167"/>
      <c r="J23" s="61"/>
      <c r="K23" s="167"/>
      <c r="L23" s="168"/>
      <c r="M23" s="168"/>
      <c r="N23" s="168"/>
      <c r="O23" s="65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5" hidden="false" customHeight="true" outlineLevel="0" collapsed="false">
      <c r="A24" s="163" t="n">
        <v>56</v>
      </c>
      <c r="B24" s="34" t="n">
        <f aca="false">сЮ9!A63</f>
        <v>0</v>
      </c>
      <c r="C24" s="44" t="str">
        <f aca="false">сЮ9!B63</f>
        <v>_</v>
      </c>
      <c r="D24" s="166"/>
      <c r="E24" s="167"/>
      <c r="F24" s="168"/>
      <c r="G24" s="65"/>
      <c r="H24" s="65"/>
      <c r="I24" s="167"/>
      <c r="J24" s="65"/>
      <c r="K24" s="167"/>
      <c r="L24" s="168"/>
      <c r="M24" s="168"/>
      <c r="N24" s="168"/>
      <c r="O24" s="65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" hidden="false" customHeight="true" outlineLevel="0" collapsed="false">
      <c r="A25" s="163"/>
      <c r="B25" s="65"/>
      <c r="C25" s="65"/>
      <c r="D25" s="65"/>
      <c r="E25" s="164" t="n">
        <v>35</v>
      </c>
      <c r="F25" s="40"/>
      <c r="G25" s="41" t="s">
        <v>117</v>
      </c>
      <c r="H25" s="165"/>
      <c r="I25" s="167"/>
      <c r="J25" s="65"/>
      <c r="K25" s="167"/>
      <c r="L25" s="168"/>
      <c r="M25" s="168"/>
      <c r="N25" s="168"/>
      <c r="O25" s="65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" hidden="false" customHeight="true" outlineLevel="0" collapsed="false">
      <c r="A26" s="163" t="n">
        <v>41</v>
      </c>
      <c r="B26" s="34" t="n">
        <f aca="false">сЮ9!A48</f>
        <v>41</v>
      </c>
      <c r="C26" s="35" t="str">
        <f aca="false">сЮ9!B48</f>
        <v>Дашкин Динислам </v>
      </c>
      <c r="D26" s="36"/>
      <c r="E26" s="167"/>
      <c r="F26" s="166"/>
      <c r="G26" s="167"/>
      <c r="H26" s="168"/>
      <c r="I26" s="167"/>
      <c r="J26" s="169"/>
      <c r="K26" s="167"/>
      <c r="L26" s="168"/>
      <c r="M26" s="168"/>
      <c r="N26" s="168"/>
      <c r="O26" s="65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5" hidden="false" customHeight="true" outlineLevel="0" collapsed="false">
      <c r="A27" s="163"/>
      <c r="B27" s="65"/>
      <c r="C27" s="164" t="n">
        <v>6</v>
      </c>
      <c r="D27" s="40"/>
      <c r="E27" s="56" t="s">
        <v>132</v>
      </c>
      <c r="F27" s="61"/>
      <c r="G27" s="167"/>
      <c r="H27" s="168"/>
      <c r="I27" s="167"/>
      <c r="J27" s="169"/>
      <c r="K27" s="167"/>
      <c r="L27" s="168"/>
      <c r="M27" s="168"/>
      <c r="N27" s="168"/>
      <c r="O27" s="65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5" hidden="false" customHeight="true" outlineLevel="0" collapsed="false">
      <c r="A28" s="163" t="n">
        <v>24</v>
      </c>
      <c r="B28" s="34" t="n">
        <f aca="false">сЮ9!A31</f>
        <v>24</v>
      </c>
      <c r="C28" s="44" t="str">
        <f aca="false">сЮ9!B31</f>
        <v>Кудаяров Даян </v>
      </c>
      <c r="D28" s="166"/>
      <c r="E28" s="65"/>
      <c r="F28" s="65"/>
      <c r="G28" s="167"/>
      <c r="H28" s="168"/>
      <c r="I28" s="167"/>
      <c r="J28" s="169"/>
      <c r="K28" s="167"/>
      <c r="L28" s="168"/>
      <c r="M28" s="168"/>
      <c r="N28" s="168"/>
      <c r="O28" s="65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5" hidden="false" customHeight="true" outlineLevel="0" collapsed="false">
      <c r="A29" s="163"/>
      <c r="B29" s="65"/>
      <c r="C29" s="65"/>
      <c r="D29" s="65"/>
      <c r="E29" s="65"/>
      <c r="F29" s="65"/>
      <c r="G29" s="164" t="n">
        <v>50</v>
      </c>
      <c r="H29" s="40"/>
      <c r="I29" s="56" t="s">
        <v>116</v>
      </c>
      <c r="J29" s="61"/>
      <c r="K29" s="167"/>
      <c r="L29" s="168"/>
      <c r="M29" s="168"/>
      <c r="N29" s="168"/>
      <c r="O29" s="65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5" hidden="false" customHeight="true" outlineLevel="0" collapsed="false">
      <c r="A30" s="163" t="n">
        <v>25</v>
      </c>
      <c r="B30" s="34" t="n">
        <f aca="false">сЮ9!A32</f>
        <v>25</v>
      </c>
      <c r="C30" s="35" t="str">
        <f aca="false">сЮ9!B32</f>
        <v>Мурясов Данияр </v>
      </c>
      <c r="D30" s="36"/>
      <c r="E30" s="65"/>
      <c r="F30" s="65"/>
      <c r="G30" s="167"/>
      <c r="H30" s="166"/>
      <c r="I30" s="65"/>
      <c r="J30" s="65"/>
      <c r="K30" s="167"/>
      <c r="L30" s="168"/>
      <c r="M30" s="168"/>
      <c r="N30" s="168"/>
      <c r="O30" s="65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5" hidden="false" customHeight="true" outlineLevel="0" collapsed="false">
      <c r="A31" s="163"/>
      <c r="B31" s="65"/>
      <c r="C31" s="164" t="n">
        <v>7</v>
      </c>
      <c r="D31" s="40"/>
      <c r="E31" s="41" t="s">
        <v>133</v>
      </c>
      <c r="F31" s="165"/>
      <c r="G31" s="167"/>
      <c r="H31" s="61"/>
      <c r="I31" s="65"/>
      <c r="J31" s="65"/>
      <c r="K31" s="167"/>
      <c r="L31" s="168"/>
      <c r="M31" s="168"/>
      <c r="N31" s="168"/>
      <c r="O31" s="65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" hidden="false" customHeight="true" outlineLevel="0" collapsed="false">
      <c r="A32" s="163" t="n">
        <v>40</v>
      </c>
      <c r="B32" s="34" t="n">
        <f aca="false">сЮ9!A47</f>
        <v>40</v>
      </c>
      <c r="C32" s="44" t="str">
        <f aca="false">сЮ9!B47</f>
        <v>Ганиев Ильнур </v>
      </c>
      <c r="D32" s="166"/>
      <c r="E32" s="167"/>
      <c r="F32" s="168"/>
      <c r="G32" s="167"/>
      <c r="H32" s="65"/>
      <c r="I32" s="65"/>
      <c r="J32" s="65"/>
      <c r="K32" s="167"/>
      <c r="L32" s="168"/>
      <c r="M32" s="168"/>
      <c r="N32" s="168"/>
      <c r="O32" s="65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" hidden="false" customHeight="true" outlineLevel="0" collapsed="false">
      <c r="A33" s="163"/>
      <c r="B33" s="65"/>
      <c r="C33" s="65"/>
      <c r="D33" s="65"/>
      <c r="E33" s="164" t="n">
        <v>36</v>
      </c>
      <c r="F33" s="40"/>
      <c r="G33" s="56" t="s">
        <v>116</v>
      </c>
      <c r="H33" s="65"/>
      <c r="I33" s="65"/>
      <c r="J33" s="65"/>
      <c r="K33" s="167"/>
      <c r="L33" s="168"/>
      <c r="M33" s="168"/>
      <c r="N33" s="168"/>
      <c r="O33" s="65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" hidden="false" customHeight="true" outlineLevel="0" collapsed="false">
      <c r="A34" s="163" t="n">
        <v>57</v>
      </c>
      <c r="B34" s="34" t="n">
        <f aca="false">сЮ9!A64</f>
        <v>0</v>
      </c>
      <c r="C34" s="35" t="str">
        <f aca="false">сЮ9!B64</f>
        <v>_</v>
      </c>
      <c r="D34" s="36"/>
      <c r="E34" s="167"/>
      <c r="F34" s="166"/>
      <c r="G34" s="65"/>
      <c r="H34" s="65"/>
      <c r="I34" s="65"/>
      <c r="J34" s="65"/>
      <c r="K34" s="167"/>
      <c r="L34" s="168"/>
      <c r="M34" s="168"/>
      <c r="N34" s="168"/>
      <c r="O34" s="65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" hidden="false" customHeight="true" outlineLevel="0" collapsed="false">
      <c r="A35" s="163"/>
      <c r="B35" s="65"/>
      <c r="C35" s="164" t="n">
        <v>8</v>
      </c>
      <c r="D35" s="40"/>
      <c r="E35" s="56" t="s">
        <v>116</v>
      </c>
      <c r="F35" s="61"/>
      <c r="G35" s="65"/>
      <c r="H35" s="65"/>
      <c r="I35" s="65"/>
      <c r="J35" s="65"/>
      <c r="K35" s="167"/>
      <c r="L35" s="168"/>
      <c r="M35" s="168"/>
      <c r="N35" s="168"/>
      <c r="O35" s="65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" hidden="false" customHeight="true" outlineLevel="0" collapsed="false">
      <c r="A36" s="163" t="n">
        <v>8</v>
      </c>
      <c r="B36" s="34" t="n">
        <f aca="false">сЮ9!A15</f>
        <v>8</v>
      </c>
      <c r="C36" s="44" t="str">
        <f aca="false">сЮ9!B15</f>
        <v>Петровский Тимофей </v>
      </c>
      <c r="D36" s="166"/>
      <c r="E36" s="65"/>
      <c r="F36" s="65"/>
      <c r="G36" s="65"/>
      <c r="H36" s="65"/>
      <c r="I36" s="65"/>
      <c r="J36" s="65"/>
      <c r="K36" s="167"/>
      <c r="L36" s="168"/>
      <c r="M36" s="168"/>
      <c r="N36" s="168"/>
      <c r="O36" s="65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" hidden="false" customHeight="true" outlineLevel="0" collapsed="false">
      <c r="A37" s="163"/>
      <c r="B37" s="65"/>
      <c r="C37" s="65"/>
      <c r="D37" s="65"/>
      <c r="E37" s="65"/>
      <c r="F37" s="65"/>
      <c r="G37" s="65"/>
      <c r="H37" s="65"/>
      <c r="I37" s="65"/>
      <c r="J37" s="65"/>
      <c r="K37" s="164" t="n">
        <v>61</v>
      </c>
      <c r="L37" s="57"/>
      <c r="M37" s="41" t="s">
        <v>109</v>
      </c>
      <c r="N37" s="41"/>
      <c r="O37" s="41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" hidden="false" customHeight="true" outlineLevel="0" collapsed="false">
      <c r="A38" s="163" t="n">
        <v>5</v>
      </c>
      <c r="B38" s="34" t="n">
        <f aca="false">сЮ9!A12</f>
        <v>5</v>
      </c>
      <c r="C38" s="35" t="str">
        <f aca="false">сЮ9!B12</f>
        <v>Шарипов Нурис </v>
      </c>
      <c r="D38" s="36"/>
      <c r="E38" s="65"/>
      <c r="F38" s="65"/>
      <c r="G38" s="65"/>
      <c r="H38" s="65"/>
      <c r="I38" s="65"/>
      <c r="J38" s="65"/>
      <c r="K38" s="167"/>
      <c r="L38" s="166"/>
      <c r="M38" s="168"/>
      <c r="N38" s="168"/>
      <c r="O38" s="16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" hidden="false" customHeight="true" outlineLevel="0" collapsed="false">
      <c r="A39" s="163"/>
      <c r="B39" s="65"/>
      <c r="C39" s="164" t="n">
        <v>9</v>
      </c>
      <c r="D39" s="40"/>
      <c r="E39" s="41" t="s">
        <v>113</v>
      </c>
      <c r="F39" s="165"/>
      <c r="G39" s="65"/>
      <c r="H39" s="65"/>
      <c r="I39" s="65"/>
      <c r="J39" s="65"/>
      <c r="K39" s="167"/>
      <c r="L39" s="61"/>
      <c r="M39" s="168"/>
      <c r="N39" s="168"/>
      <c r="O39" s="16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" hidden="false" customHeight="true" outlineLevel="0" collapsed="false">
      <c r="A40" s="163" t="n">
        <v>60</v>
      </c>
      <c r="B40" s="34" t="n">
        <f aca="false">сЮ9!A67</f>
        <v>0</v>
      </c>
      <c r="C40" s="44" t="str">
        <f aca="false">сЮ9!B67</f>
        <v>_</v>
      </c>
      <c r="D40" s="166"/>
      <c r="E40" s="167"/>
      <c r="F40" s="168"/>
      <c r="G40" s="65"/>
      <c r="H40" s="65"/>
      <c r="I40" s="65"/>
      <c r="J40" s="65"/>
      <c r="K40" s="167"/>
      <c r="L40" s="65"/>
      <c r="M40" s="168"/>
      <c r="N40" s="168"/>
      <c r="O40" s="16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5" hidden="false" customHeight="true" outlineLevel="0" collapsed="false">
      <c r="A41" s="163"/>
      <c r="B41" s="65"/>
      <c r="C41" s="65"/>
      <c r="D41" s="65"/>
      <c r="E41" s="164" t="n">
        <v>37</v>
      </c>
      <c r="F41" s="40"/>
      <c r="G41" s="41" t="s">
        <v>113</v>
      </c>
      <c r="H41" s="165"/>
      <c r="I41" s="65"/>
      <c r="J41" s="65"/>
      <c r="K41" s="167"/>
      <c r="L41" s="65"/>
      <c r="M41" s="168"/>
      <c r="N41" s="168"/>
      <c r="O41" s="16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5" hidden="false" customHeight="true" outlineLevel="0" collapsed="false">
      <c r="A42" s="163" t="n">
        <v>37</v>
      </c>
      <c r="B42" s="34" t="n">
        <f aca="false">сЮ9!A44</f>
        <v>37</v>
      </c>
      <c r="C42" s="35" t="str">
        <f aca="false">сЮ9!B44</f>
        <v>Давлетшин Данил </v>
      </c>
      <c r="D42" s="36"/>
      <c r="E42" s="167"/>
      <c r="F42" s="166"/>
      <c r="G42" s="167"/>
      <c r="H42" s="168"/>
      <c r="I42" s="65"/>
      <c r="J42" s="65"/>
      <c r="K42" s="167"/>
      <c r="L42" s="169"/>
      <c r="M42" s="168"/>
      <c r="N42" s="168"/>
      <c r="O42" s="16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" hidden="false" customHeight="true" outlineLevel="0" collapsed="false">
      <c r="A43" s="163"/>
      <c r="B43" s="65"/>
      <c r="C43" s="164" t="n">
        <v>10</v>
      </c>
      <c r="D43" s="40"/>
      <c r="E43" s="56" t="s">
        <v>136</v>
      </c>
      <c r="F43" s="61"/>
      <c r="G43" s="167"/>
      <c r="H43" s="168"/>
      <c r="I43" s="65"/>
      <c r="J43" s="65"/>
      <c r="K43" s="167"/>
      <c r="L43" s="169"/>
      <c r="M43" s="168"/>
      <c r="N43" s="168"/>
      <c r="O43" s="16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5" hidden="false" customHeight="true" outlineLevel="0" collapsed="false">
      <c r="A44" s="163" t="n">
        <v>28</v>
      </c>
      <c r="B44" s="34" t="n">
        <f aca="false">сЮ9!A35</f>
        <v>28</v>
      </c>
      <c r="C44" s="44" t="str">
        <f aca="false">сЮ9!B35</f>
        <v>Зарифуллин Амир </v>
      </c>
      <c r="D44" s="166"/>
      <c r="E44" s="65"/>
      <c r="F44" s="65"/>
      <c r="G44" s="167"/>
      <c r="H44" s="168"/>
      <c r="I44" s="65"/>
      <c r="J44" s="65"/>
      <c r="K44" s="167"/>
      <c r="L44" s="169"/>
      <c r="M44" s="168"/>
      <c r="N44" s="168"/>
      <c r="O44" s="16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5" hidden="false" customHeight="true" outlineLevel="0" collapsed="false">
      <c r="A45" s="163"/>
      <c r="B45" s="65"/>
      <c r="C45" s="65"/>
      <c r="D45" s="65"/>
      <c r="E45" s="65"/>
      <c r="F45" s="65"/>
      <c r="G45" s="164" t="n">
        <v>51</v>
      </c>
      <c r="H45" s="40"/>
      <c r="I45" s="41" t="s">
        <v>113</v>
      </c>
      <c r="J45" s="165"/>
      <c r="K45" s="167"/>
      <c r="L45" s="61"/>
      <c r="M45" s="168"/>
      <c r="N45" s="168"/>
      <c r="O45" s="16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5" hidden="false" customHeight="true" outlineLevel="0" collapsed="false">
      <c r="A46" s="163" t="n">
        <v>21</v>
      </c>
      <c r="B46" s="34" t="n">
        <f aca="false">сЮ9!A28</f>
        <v>21</v>
      </c>
      <c r="C46" s="35" t="str">
        <f aca="false">сЮ9!B28</f>
        <v>Яхин Ильяс </v>
      </c>
      <c r="D46" s="36"/>
      <c r="E46" s="65"/>
      <c r="F46" s="65"/>
      <c r="G46" s="167"/>
      <c r="H46" s="166"/>
      <c r="I46" s="167"/>
      <c r="J46" s="168"/>
      <c r="K46" s="167"/>
      <c r="L46" s="168"/>
      <c r="M46" s="168"/>
      <c r="N46" s="168"/>
      <c r="O46" s="16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5" hidden="false" customHeight="true" outlineLevel="0" collapsed="false">
      <c r="A47" s="163"/>
      <c r="B47" s="65"/>
      <c r="C47" s="164" t="n">
        <v>11</v>
      </c>
      <c r="D47" s="40"/>
      <c r="E47" s="41" t="s">
        <v>129</v>
      </c>
      <c r="F47" s="165"/>
      <c r="G47" s="167"/>
      <c r="H47" s="61"/>
      <c r="I47" s="167"/>
      <c r="J47" s="168"/>
      <c r="K47" s="167"/>
      <c r="L47" s="168"/>
      <c r="M47" s="168"/>
      <c r="N47" s="168"/>
      <c r="O47" s="16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5" hidden="false" customHeight="true" outlineLevel="0" collapsed="false">
      <c r="A48" s="163" t="n">
        <v>44</v>
      </c>
      <c r="B48" s="34" t="n">
        <f aca="false">сЮ9!A51</f>
        <v>0</v>
      </c>
      <c r="C48" s="44" t="str">
        <f aca="false">сЮ9!B51</f>
        <v>_</v>
      </c>
      <c r="D48" s="166"/>
      <c r="E48" s="167"/>
      <c r="F48" s="168"/>
      <c r="G48" s="167"/>
      <c r="H48" s="65"/>
      <c r="I48" s="167"/>
      <c r="J48" s="168"/>
      <c r="K48" s="167"/>
      <c r="L48" s="168"/>
      <c r="M48" s="168"/>
      <c r="N48" s="168"/>
      <c r="O48" s="16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  <row r="49" customFormat="false" ht="15" hidden="false" customHeight="true" outlineLevel="0" collapsed="false">
      <c r="A49" s="163"/>
      <c r="B49" s="65"/>
      <c r="C49" s="65"/>
      <c r="D49" s="65"/>
      <c r="E49" s="164" t="n">
        <v>38</v>
      </c>
      <c r="F49" s="40"/>
      <c r="G49" s="56" t="s">
        <v>129</v>
      </c>
      <c r="H49" s="65"/>
      <c r="I49" s="167"/>
      <c r="J49" s="168"/>
      <c r="K49" s="167"/>
      <c r="L49" s="168"/>
      <c r="M49" s="168"/>
      <c r="N49" s="168"/>
      <c r="O49" s="16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</row>
    <row r="50" customFormat="false" ht="15" hidden="false" customHeight="true" outlineLevel="0" collapsed="false">
      <c r="A50" s="163" t="n">
        <v>53</v>
      </c>
      <c r="B50" s="34" t="n">
        <f aca="false">сЮ9!A60</f>
        <v>0</v>
      </c>
      <c r="C50" s="35" t="str">
        <f aca="false">сЮ9!B60</f>
        <v>_</v>
      </c>
      <c r="D50" s="36"/>
      <c r="E50" s="167"/>
      <c r="F50" s="166"/>
      <c r="G50" s="65"/>
      <c r="H50" s="65"/>
      <c r="I50" s="167"/>
      <c r="J50" s="168"/>
      <c r="K50" s="167"/>
      <c r="L50" s="168"/>
      <c r="M50" s="168"/>
      <c r="N50" s="168"/>
      <c r="O50" s="16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5" hidden="false" customHeight="true" outlineLevel="0" collapsed="false">
      <c r="A51" s="163"/>
      <c r="B51" s="65"/>
      <c r="C51" s="164" t="n">
        <v>12</v>
      </c>
      <c r="D51" s="40"/>
      <c r="E51" s="56" t="s">
        <v>120</v>
      </c>
      <c r="F51" s="61"/>
      <c r="G51" s="65"/>
      <c r="H51" s="65"/>
      <c r="I51" s="167"/>
      <c r="J51" s="168"/>
      <c r="K51" s="167"/>
      <c r="L51" s="168"/>
      <c r="M51" s="168"/>
      <c r="N51" s="168"/>
      <c r="O51" s="16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</row>
    <row r="52" customFormat="false" ht="15" hidden="false" customHeight="true" outlineLevel="0" collapsed="false">
      <c r="A52" s="163" t="n">
        <v>12</v>
      </c>
      <c r="B52" s="34" t="n">
        <f aca="false">сЮ9!A19</f>
        <v>12</v>
      </c>
      <c r="C52" s="44" t="str">
        <f aca="false">сЮ9!B19</f>
        <v>Нагимов Радмир</v>
      </c>
      <c r="D52" s="166"/>
      <c r="E52" s="65"/>
      <c r="F52" s="65"/>
      <c r="G52" s="65"/>
      <c r="H52" s="65"/>
      <c r="I52" s="167"/>
      <c r="J52" s="168"/>
      <c r="K52" s="167"/>
      <c r="L52" s="168"/>
      <c r="M52" s="168"/>
      <c r="N52" s="168"/>
      <c r="O52" s="16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customFormat="false" ht="15" hidden="false" customHeight="true" outlineLevel="0" collapsed="false">
      <c r="A53" s="163"/>
      <c r="B53" s="65"/>
      <c r="C53" s="65"/>
      <c r="D53" s="65"/>
      <c r="E53" s="65"/>
      <c r="F53" s="65"/>
      <c r="G53" s="65"/>
      <c r="H53" s="65"/>
      <c r="I53" s="164" t="n">
        <v>58</v>
      </c>
      <c r="J53" s="40"/>
      <c r="K53" s="56" t="s">
        <v>112</v>
      </c>
      <c r="L53" s="165"/>
      <c r="M53" s="168"/>
      <c r="N53" s="168"/>
      <c r="O53" s="16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5" hidden="false" customHeight="true" outlineLevel="0" collapsed="false">
      <c r="A54" s="163" t="n">
        <v>13</v>
      </c>
      <c r="B54" s="34" t="n">
        <f aca="false">сЮ9!A20</f>
        <v>13</v>
      </c>
      <c r="C54" s="35" t="str">
        <f aca="false">сЮ9!B20</f>
        <v>Файзуллин Тимур</v>
      </c>
      <c r="D54" s="36"/>
      <c r="E54" s="65"/>
      <c r="F54" s="65"/>
      <c r="G54" s="65"/>
      <c r="H54" s="65"/>
      <c r="I54" s="167"/>
      <c r="J54" s="166"/>
      <c r="K54" s="65"/>
      <c r="L54" s="65"/>
      <c r="M54" s="65"/>
      <c r="N54" s="65"/>
      <c r="O54" s="16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</row>
    <row r="55" customFormat="false" ht="15" hidden="false" customHeight="true" outlineLevel="0" collapsed="false">
      <c r="A55" s="163"/>
      <c r="B55" s="65"/>
      <c r="C55" s="164" t="n">
        <v>13</v>
      </c>
      <c r="D55" s="40"/>
      <c r="E55" s="41" t="s">
        <v>150</v>
      </c>
      <c r="F55" s="165"/>
      <c r="G55" s="65"/>
      <c r="H55" s="65"/>
      <c r="I55" s="167"/>
      <c r="J55" s="61"/>
      <c r="K55" s="65"/>
      <c r="L55" s="65"/>
      <c r="M55" s="65"/>
      <c r="N55" s="65"/>
      <c r="O55" s="16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customFormat="false" ht="15" hidden="false" customHeight="true" outlineLevel="0" collapsed="false">
      <c r="A56" s="163" t="n">
        <v>52</v>
      </c>
      <c r="B56" s="34" t="n">
        <f aca="false">сЮ9!A59</f>
        <v>0</v>
      </c>
      <c r="C56" s="44" t="str">
        <f aca="false">сЮ9!B59</f>
        <v>_</v>
      </c>
      <c r="D56" s="166"/>
      <c r="E56" s="167"/>
      <c r="F56" s="168"/>
      <c r="G56" s="65"/>
      <c r="H56" s="65"/>
      <c r="I56" s="167"/>
      <c r="J56" s="65"/>
      <c r="K56" s="65"/>
      <c r="L56" s="65"/>
      <c r="M56" s="65"/>
      <c r="N56" s="65"/>
      <c r="O56" s="16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customFormat="false" ht="15" hidden="false" customHeight="true" outlineLevel="0" collapsed="false">
      <c r="A57" s="163"/>
      <c r="B57" s="65"/>
      <c r="C57" s="65"/>
      <c r="D57" s="65"/>
      <c r="E57" s="164" t="n">
        <v>39</v>
      </c>
      <c r="F57" s="40"/>
      <c r="G57" s="41" t="s">
        <v>150</v>
      </c>
      <c r="H57" s="165"/>
      <c r="I57" s="167"/>
      <c r="J57" s="65"/>
      <c r="K57" s="65"/>
      <c r="L57" s="65"/>
      <c r="M57" s="65"/>
      <c r="N57" s="65"/>
      <c r="O57" s="16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customFormat="false" ht="15" hidden="false" customHeight="true" outlineLevel="0" collapsed="false">
      <c r="A58" s="163" t="n">
        <v>45</v>
      </c>
      <c r="B58" s="34" t="n">
        <f aca="false">сЮ9!A52</f>
        <v>0</v>
      </c>
      <c r="C58" s="35" t="str">
        <f aca="false">сЮ9!B52</f>
        <v>_</v>
      </c>
      <c r="D58" s="36"/>
      <c r="E58" s="167"/>
      <c r="F58" s="166"/>
      <c r="G58" s="167"/>
      <c r="H58" s="168"/>
      <c r="I58" s="167"/>
      <c r="J58" s="169"/>
      <c r="K58" s="65"/>
      <c r="L58" s="65"/>
      <c r="M58" s="65"/>
      <c r="N58" s="65"/>
      <c r="O58" s="16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5" hidden="false" customHeight="true" outlineLevel="0" collapsed="false">
      <c r="A59" s="163"/>
      <c r="B59" s="65"/>
      <c r="C59" s="164" t="n">
        <v>14</v>
      </c>
      <c r="D59" s="40"/>
      <c r="E59" s="56" t="s">
        <v>128</v>
      </c>
      <c r="F59" s="61"/>
      <c r="G59" s="167"/>
      <c r="H59" s="168"/>
      <c r="I59" s="167"/>
      <c r="J59" s="169"/>
      <c r="K59" s="65"/>
      <c r="L59" s="65"/>
      <c r="M59" s="65"/>
      <c r="N59" s="65"/>
      <c r="O59" s="16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</row>
    <row r="60" customFormat="false" ht="15" hidden="false" customHeight="true" outlineLevel="0" collapsed="false">
      <c r="A60" s="163" t="n">
        <v>20</v>
      </c>
      <c r="B60" s="34" t="n">
        <f aca="false">сЮ9!A27</f>
        <v>20</v>
      </c>
      <c r="C60" s="44" t="str">
        <f aca="false">сЮ9!B27</f>
        <v>Иванов Илья </v>
      </c>
      <c r="D60" s="166"/>
      <c r="E60" s="65"/>
      <c r="F60" s="65"/>
      <c r="G60" s="167"/>
      <c r="H60" s="168"/>
      <c r="I60" s="167"/>
      <c r="J60" s="169"/>
      <c r="K60" s="65"/>
      <c r="L60" s="65"/>
      <c r="M60" s="65"/>
      <c r="N60" s="65"/>
      <c r="O60" s="16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</row>
    <row r="61" customFormat="false" ht="15" hidden="false" customHeight="true" outlineLevel="0" collapsed="false">
      <c r="A61" s="163"/>
      <c r="B61" s="65"/>
      <c r="C61" s="65"/>
      <c r="D61" s="65"/>
      <c r="E61" s="65"/>
      <c r="F61" s="65"/>
      <c r="G61" s="164" t="n">
        <v>52</v>
      </c>
      <c r="H61" s="40"/>
      <c r="I61" s="56" t="s">
        <v>112</v>
      </c>
      <c r="J61" s="61"/>
      <c r="K61" s="65"/>
      <c r="L61" s="65"/>
      <c r="M61" s="65"/>
      <c r="N61" s="65"/>
      <c r="O61" s="16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</row>
    <row r="62" customFormat="false" ht="15" hidden="false" customHeight="true" outlineLevel="0" collapsed="false">
      <c r="A62" s="163" t="n">
        <v>29</v>
      </c>
      <c r="B62" s="34" t="n">
        <f aca="false">сЮ9!A36</f>
        <v>29</v>
      </c>
      <c r="C62" s="35" t="str">
        <f aca="false">сЮ9!B36</f>
        <v>Никитин Даниил </v>
      </c>
      <c r="D62" s="36"/>
      <c r="E62" s="65"/>
      <c r="F62" s="65"/>
      <c r="G62" s="167"/>
      <c r="H62" s="166"/>
      <c r="I62" s="65"/>
      <c r="J62" s="65"/>
      <c r="K62" s="65"/>
      <c r="L62" s="65"/>
      <c r="M62" s="65"/>
      <c r="N62" s="65"/>
      <c r="O62" s="16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</row>
    <row r="63" customFormat="false" ht="15" hidden="false" customHeight="true" outlineLevel="0" collapsed="false">
      <c r="A63" s="163"/>
      <c r="B63" s="65"/>
      <c r="C63" s="164" t="n">
        <v>15</v>
      </c>
      <c r="D63" s="40"/>
      <c r="E63" s="41" t="s">
        <v>137</v>
      </c>
      <c r="F63" s="165"/>
      <c r="G63" s="167"/>
      <c r="H63" s="61"/>
      <c r="I63" s="65"/>
      <c r="J63" s="65"/>
      <c r="K63" s="65"/>
      <c r="L63" s="65"/>
      <c r="M63" s="65"/>
      <c r="N63" s="65"/>
      <c r="O63" s="16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</row>
    <row r="64" customFormat="false" ht="15" hidden="false" customHeight="true" outlineLevel="0" collapsed="false">
      <c r="A64" s="163" t="n">
        <v>36</v>
      </c>
      <c r="B64" s="34" t="n">
        <f aca="false">сЮ9!A43</f>
        <v>36</v>
      </c>
      <c r="C64" s="44" t="str">
        <f aca="false">сЮ9!B43</f>
        <v>Динов Иман</v>
      </c>
      <c r="D64" s="166"/>
      <c r="E64" s="167"/>
      <c r="F64" s="168"/>
      <c r="G64" s="167"/>
      <c r="H64" s="65"/>
      <c r="I64" s="65"/>
      <c r="J64" s="65"/>
      <c r="K64" s="65"/>
      <c r="L64" s="65"/>
      <c r="M64" s="65"/>
      <c r="N64" s="65"/>
      <c r="O64" s="16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</row>
    <row r="65" customFormat="false" ht="15" hidden="false" customHeight="true" outlineLevel="0" collapsed="false">
      <c r="A65" s="163"/>
      <c r="B65" s="65"/>
      <c r="C65" s="65"/>
      <c r="D65" s="65"/>
      <c r="E65" s="164" t="n">
        <v>40</v>
      </c>
      <c r="F65" s="40"/>
      <c r="G65" s="56" t="s">
        <v>112</v>
      </c>
      <c r="H65" s="65"/>
      <c r="I65" s="65"/>
      <c r="J65" s="65"/>
      <c r="K65" s="65"/>
      <c r="L65" s="65"/>
      <c r="M65" s="65"/>
      <c r="N65" s="65"/>
      <c r="O65" s="16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</row>
    <row r="66" customFormat="false" ht="15" hidden="false" customHeight="true" outlineLevel="0" collapsed="false">
      <c r="A66" s="163" t="n">
        <v>61</v>
      </c>
      <c r="B66" s="34" t="n">
        <f aca="false">сЮ9!A68</f>
        <v>0</v>
      </c>
      <c r="C66" s="35" t="str">
        <f aca="false">сЮ9!B68</f>
        <v>_</v>
      </c>
      <c r="D66" s="36"/>
      <c r="E66" s="167"/>
      <c r="F66" s="166"/>
      <c r="G66" s="65"/>
      <c r="H66" s="65"/>
      <c r="I66" s="65"/>
      <c r="J66" s="65"/>
      <c r="K66" s="65"/>
      <c r="L66" s="65"/>
      <c r="M66" s="65"/>
      <c r="N66" s="65"/>
      <c r="O66" s="16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5" hidden="false" customHeight="true" outlineLevel="0" collapsed="false">
      <c r="A67" s="163"/>
      <c r="B67" s="65"/>
      <c r="C67" s="164" t="n">
        <v>16</v>
      </c>
      <c r="D67" s="40"/>
      <c r="E67" s="56" t="s">
        <v>112</v>
      </c>
      <c r="F67" s="61"/>
      <c r="G67" s="65"/>
      <c r="H67" s="65"/>
      <c r="I67" s="65"/>
      <c r="J67" s="65"/>
      <c r="K67" s="65"/>
      <c r="L67" s="65"/>
      <c r="M67" s="65"/>
      <c r="N67" s="65"/>
      <c r="O67" s="16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</row>
    <row r="68" customFormat="false" ht="15" hidden="false" customHeight="true" outlineLevel="0" collapsed="false">
      <c r="A68" s="163" t="n">
        <v>4</v>
      </c>
      <c r="B68" s="34" t="n">
        <f aca="false">сЮ9!A11</f>
        <v>4</v>
      </c>
      <c r="C68" s="44" t="str">
        <f aca="false">сЮ9!B11</f>
        <v>Морозов Раиль </v>
      </c>
      <c r="D68" s="166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16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</row>
    <row r="69" customFormat="false" ht="15" hidden="false" customHeight="true" outlineLevel="0" collapsed="false">
      <c r="A69" s="163"/>
      <c r="B69" s="65"/>
      <c r="C69" s="65"/>
      <c r="D69" s="65"/>
      <c r="E69" s="65"/>
      <c r="F69" s="65"/>
      <c r="G69" s="65"/>
      <c r="H69" s="65"/>
      <c r="I69" s="65"/>
      <c r="J69" s="34"/>
      <c r="K69" s="41" t="s">
        <v>111</v>
      </c>
      <c r="L69" s="41"/>
      <c r="M69" s="41"/>
      <c r="N69" s="41"/>
      <c r="O69" s="56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</row>
    <row r="70" customFormat="false" ht="15" hidden="false" customHeight="true" outlineLevel="0" collapsed="false">
      <c r="A70" s="163"/>
      <c r="B70" s="168"/>
      <c r="C70" s="36"/>
      <c r="D70" s="168"/>
      <c r="E70" s="65"/>
      <c r="F70" s="65"/>
      <c r="G70" s="65"/>
      <c r="H70" s="65"/>
      <c r="I70" s="65"/>
      <c r="J70" s="65"/>
      <c r="K70" s="170" t="s">
        <v>52</v>
      </c>
      <c r="L70" s="170"/>
      <c r="M70" s="171"/>
      <c r="N70" s="171"/>
      <c r="O70" s="163" t="n">
        <v>63</v>
      </c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  <row r="71" customFormat="false" ht="7.3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</row>
    <row r="72" customFormat="false" ht="7.3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</row>
    <row r="73" customFormat="false" ht="7.3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</row>
    <row r="74" customFormat="false" ht="7.3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</row>
    <row r="75" customFormat="false" ht="7.3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</row>
    <row r="76" customFormat="false" ht="7.3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</row>
    <row r="77" customFormat="false" ht="7.3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</row>
    <row r="78" customFormat="false" ht="6.9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</row>
    <row r="79" customFormat="false" ht="6.9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</row>
    <row r="80" customFormat="false" ht="6.9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</row>
    <row r="81" customFormat="false" ht="6.9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</row>
    <row r="82" customFormat="false" ht="6.9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</row>
    <row r="83" customFormat="false" ht="6.9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</row>
  </sheetData>
  <sheetProtection sheet="true"/>
  <mergeCells count="5">
    <mergeCell ref="A1:O1"/>
    <mergeCell ref="A2:O2"/>
    <mergeCell ref="A3:O3"/>
    <mergeCell ref="A4:O4"/>
    <mergeCell ref="A5:O5"/>
  </mergeCells>
  <conditionalFormatting sqref="A6:O70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3:38Z</cp:lastPrinted>
  <dcterms:modified xsi:type="dcterms:W3CDTF">2024-04-08T08:20:41Z</dcterms:modified>
  <cp:revision>0</cp:revision>
  <dc:subject/>
  <dc:title/>
</cp:coreProperties>
</file>