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Ч" sheetId="1" state="visible" r:id="rId2"/>
    <sheet name="Ч" sheetId="2" state="visible" r:id="rId3"/>
    <sheet name="пЧ" sheetId="3" state="visible" r:id="rId4"/>
  </sheets>
  <definedNames>
    <definedName function="false" hidden="false" localSheetId="0" name="_xlnm.Print_Area" vbProcedure="false">сЧ!$A$1:$I$23</definedName>
    <definedName function="false" hidden="false" localSheetId="1" name="_xlnm.Print_Area" vbProcedure="false">Ч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ОТКРЫТЫЙ ЧЕМПИОНАТ УФЫ</t>
  </si>
  <si>
    <t xml:space="preserve">г.Уф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Семенов Константин</t>
  </si>
  <si>
    <t xml:space="preserve">Яппаров Булат</t>
  </si>
  <si>
    <t xml:space="preserve">Андрющенко Александр</t>
  </si>
  <si>
    <t xml:space="preserve">Насыров Эмиль</t>
  </si>
  <si>
    <t xml:space="preserve">Фирсов Денис</t>
  </si>
  <si>
    <t xml:space="preserve">Латыпов Артур</t>
  </si>
  <si>
    <t xml:space="preserve">Аминев Радмир</t>
  </si>
  <si>
    <t xml:space="preserve">Ижбульдин Радмир</t>
  </si>
  <si>
    <t xml:space="preserve">Елпаев Игорь</t>
  </si>
  <si>
    <t xml:space="preserve">Рахматуллин Артур</t>
  </si>
  <si>
    <t xml:space="preserve">Камалтдинов Ирек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[$-409]m/d/yyyy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1421" xfId="21"/>
    <cellStyle name="*unknown*" xfId="20" builtinId="8"/>
  </cellStyles>
  <dxfs count="3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1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 t="n">
        <v>45422</v>
      </c>
      <c r="F5" s="9"/>
      <c r="G5" s="9"/>
      <c r="H5" s="10"/>
      <c r="I5" s="11"/>
      <c r="J5" s="6"/>
    </row>
    <row r="6" customFormat="false" ht="15.75" hidden="false" customHeight="false" outlineLevel="0" collapsed="false">
      <c r="A6" s="12"/>
      <c r="B6" s="12"/>
      <c r="C6" s="12"/>
      <c r="D6" s="13"/>
      <c r="E6" s="13"/>
      <c r="F6" s="13"/>
      <c r="G6" s="13"/>
      <c r="H6" s="14"/>
      <c r="I6" s="15"/>
      <c r="J6" s="6"/>
    </row>
    <row r="7" customFormat="false" ht="11.1" hidden="false" customHeight="true" outlineLevel="0" collapsed="false">
      <c r="A7" s="16"/>
      <c r="B7" s="17" t="s">
        <v>4</v>
      </c>
      <c r="C7" s="18" t="s">
        <v>5</v>
      </c>
      <c r="D7" s="16" t="s">
        <v>6</v>
      </c>
      <c r="E7" s="16"/>
      <c r="F7" s="16"/>
      <c r="G7" s="16"/>
      <c r="H7" s="16"/>
      <c r="I7" s="16"/>
    </row>
    <row r="8" customFormat="false" ht="18" hidden="false" customHeight="false" outlineLevel="0" collapsed="false">
      <c r="A8" s="19"/>
      <c r="B8" s="20" t="s">
        <v>7</v>
      </c>
      <c r="C8" s="21" t="n">
        <v>1</v>
      </c>
      <c r="D8" s="22" t="str">
        <f aca="false">Ч!K21</f>
        <v>Андрющенко Александр</v>
      </c>
      <c r="E8" s="23" t="n">
        <f aca="false">Ч!J21</f>
        <v>0</v>
      </c>
      <c r="F8" s="16"/>
      <c r="G8" s="16"/>
      <c r="H8" s="16"/>
      <c r="I8" s="16"/>
    </row>
    <row r="9" customFormat="false" ht="18" hidden="false" customHeight="false" outlineLevel="0" collapsed="false">
      <c r="A9" s="19"/>
      <c r="B9" s="20" t="s">
        <v>8</v>
      </c>
      <c r="C9" s="21" t="n">
        <v>2</v>
      </c>
      <c r="D9" s="22" t="str">
        <f aca="false">Ч!K32</f>
        <v>Семенов Константин</v>
      </c>
      <c r="E9" s="24" t="n">
        <f aca="false">Ч!J32</f>
        <v>0</v>
      </c>
      <c r="F9" s="16"/>
      <c r="G9" s="16"/>
      <c r="H9" s="16"/>
      <c r="I9" s="16"/>
    </row>
    <row r="10" customFormat="false" ht="18" hidden="false" customHeight="false" outlineLevel="0" collapsed="false">
      <c r="A10" s="19"/>
      <c r="B10" s="20" t="s">
        <v>9</v>
      </c>
      <c r="C10" s="21" t="n">
        <v>3</v>
      </c>
      <c r="D10" s="22" t="str">
        <f aca="false">Ч!K40</f>
        <v>Насыров Эмиль</v>
      </c>
      <c r="E10" s="24" t="n">
        <f aca="false">Ч!L44</f>
        <v>0</v>
      </c>
      <c r="F10" s="16"/>
      <c r="G10" s="16"/>
      <c r="H10" s="16"/>
      <c r="I10" s="16"/>
    </row>
    <row r="11" customFormat="false" ht="18" hidden="false" customHeight="false" outlineLevel="0" collapsed="false">
      <c r="A11" s="19"/>
      <c r="B11" s="20" t="s">
        <v>10</v>
      </c>
      <c r="C11" s="21" t="n">
        <v>3</v>
      </c>
      <c r="D11" s="22" t="str">
        <f aca="false">Ч!K48</f>
        <v>Яппаров Булат</v>
      </c>
      <c r="E11" s="24" t="n">
        <f aca="false">Ч!L52</f>
        <v>0</v>
      </c>
      <c r="F11" s="16"/>
      <c r="G11" s="16"/>
      <c r="H11" s="16"/>
      <c r="I11" s="16"/>
    </row>
    <row r="12" customFormat="false" ht="18" hidden="false" customHeight="false" outlineLevel="0" collapsed="false">
      <c r="A12" s="19"/>
      <c r="B12" s="20" t="s">
        <v>11</v>
      </c>
      <c r="C12" s="21" t="n">
        <v>5</v>
      </c>
      <c r="D12" s="22" t="str">
        <f aca="false">Ч!E56</f>
        <v>Латыпов Артур</v>
      </c>
      <c r="E12" s="24" t="n">
        <f aca="false">Ч!D56</f>
        <v>0</v>
      </c>
      <c r="F12" s="16"/>
      <c r="G12" s="16"/>
      <c r="H12" s="16"/>
      <c r="I12" s="16"/>
    </row>
    <row r="13" customFormat="false" ht="18" hidden="false" customHeight="false" outlineLevel="0" collapsed="false">
      <c r="A13" s="19"/>
      <c r="B13" s="20" t="s">
        <v>12</v>
      </c>
      <c r="C13" s="21" t="n">
        <v>6</v>
      </c>
      <c r="D13" s="22" t="str">
        <f aca="false">Ч!E58</f>
        <v>Фирсов Денис</v>
      </c>
      <c r="E13" s="24" t="n">
        <f aca="false">Ч!D58</f>
        <v>0</v>
      </c>
      <c r="F13" s="16"/>
      <c r="G13" s="16"/>
      <c r="H13" s="16"/>
      <c r="I13" s="16"/>
    </row>
    <row r="14" customFormat="false" ht="18" hidden="false" customHeight="false" outlineLevel="0" collapsed="false">
      <c r="A14" s="19"/>
      <c r="B14" s="20" t="s">
        <v>13</v>
      </c>
      <c r="C14" s="21" t="n">
        <v>7</v>
      </c>
      <c r="D14" s="22" t="str">
        <f aca="false">Ч!E61</f>
        <v>Аминев Радмир</v>
      </c>
      <c r="E14" s="24" t="n">
        <f aca="false">Ч!D61</f>
        <v>0</v>
      </c>
      <c r="F14" s="16"/>
      <c r="G14" s="16"/>
      <c r="H14" s="16"/>
      <c r="I14" s="16"/>
    </row>
    <row r="15" customFormat="false" ht="18" hidden="false" customHeight="false" outlineLevel="0" collapsed="false">
      <c r="A15" s="19"/>
      <c r="B15" s="20" t="s">
        <v>14</v>
      </c>
      <c r="C15" s="21" t="n">
        <v>8</v>
      </c>
      <c r="D15" s="22" t="str">
        <f aca="false">Ч!E63</f>
        <v>Ижбульдин Радмир</v>
      </c>
      <c r="E15" s="24" t="n">
        <f aca="false">Ч!D63</f>
        <v>0</v>
      </c>
      <c r="F15" s="16"/>
      <c r="G15" s="16"/>
      <c r="H15" s="16"/>
      <c r="I15" s="16"/>
    </row>
    <row r="16" customFormat="false" ht="18" hidden="false" customHeight="false" outlineLevel="0" collapsed="false">
      <c r="A16" s="19"/>
      <c r="B16" s="20" t="s">
        <v>15</v>
      </c>
      <c r="C16" s="21" t="n">
        <v>9</v>
      </c>
      <c r="D16" s="22" t="str">
        <f aca="false">Ч!M58</f>
        <v>Рахматуллин Артур</v>
      </c>
      <c r="E16" s="24" t="n">
        <f aca="false">Ч!L58</f>
        <v>0</v>
      </c>
      <c r="F16" s="16"/>
      <c r="G16" s="16"/>
      <c r="H16" s="16"/>
      <c r="I16" s="16"/>
    </row>
    <row r="17" customFormat="false" ht="18" hidden="false" customHeight="false" outlineLevel="0" collapsed="false">
      <c r="A17" s="19"/>
      <c r="B17" s="20" t="s">
        <v>16</v>
      </c>
      <c r="C17" s="21" t="n">
        <v>10</v>
      </c>
      <c r="D17" s="22" t="str">
        <f aca="false">Ч!M61</f>
        <v>Елпаев Игорь</v>
      </c>
      <c r="E17" s="24" t="n">
        <f aca="false">Ч!L61</f>
        <v>0</v>
      </c>
      <c r="F17" s="16"/>
      <c r="G17" s="16"/>
      <c r="H17" s="16"/>
      <c r="I17" s="16"/>
    </row>
    <row r="18" customFormat="false" ht="18" hidden="false" customHeight="false" outlineLevel="0" collapsed="false">
      <c r="A18" s="19"/>
      <c r="B18" s="20" t="s">
        <v>17</v>
      </c>
      <c r="C18" s="21" t="n">
        <v>11</v>
      </c>
      <c r="D18" s="22" t="str">
        <f aca="false">Ч!M65</f>
        <v>Камалтдинов Ирек</v>
      </c>
      <c r="E18" s="24" t="n">
        <f aca="false">Ч!L65</f>
        <v>0</v>
      </c>
      <c r="F18" s="16"/>
      <c r="G18" s="16"/>
      <c r="H18" s="16"/>
      <c r="I18" s="16"/>
    </row>
    <row r="19" customFormat="false" ht="18" hidden="false" customHeight="false" outlineLevel="0" collapsed="false">
      <c r="A19" s="19"/>
      <c r="B19" s="20" t="s">
        <v>18</v>
      </c>
      <c r="C19" s="21" t="n">
        <v>12</v>
      </c>
      <c r="D19" s="22" t="n">
        <f aca="false">Ч!M67</f>
        <v>0</v>
      </c>
      <c r="E19" s="24" t="n">
        <f aca="false">Ч!L67</f>
        <v>0</v>
      </c>
      <c r="F19" s="16"/>
      <c r="G19" s="16"/>
      <c r="H19" s="16"/>
      <c r="I19" s="16"/>
    </row>
    <row r="20" customFormat="false" ht="18" hidden="false" customHeight="false" outlineLevel="0" collapsed="false">
      <c r="A20" s="19"/>
      <c r="B20" s="20" t="s">
        <v>18</v>
      </c>
      <c r="C20" s="21" t="n">
        <v>13</v>
      </c>
      <c r="D20" s="22" t="n">
        <f aca="false">Ч!G68</f>
        <v>0</v>
      </c>
      <c r="E20" s="24" t="n">
        <f aca="false">Ч!F68</f>
        <v>0</v>
      </c>
      <c r="F20" s="16"/>
      <c r="G20" s="16"/>
      <c r="H20" s="16"/>
      <c r="I20" s="16"/>
    </row>
    <row r="21" customFormat="false" ht="18" hidden="false" customHeight="false" outlineLevel="0" collapsed="false">
      <c r="A21" s="19"/>
      <c r="B21" s="20" t="s">
        <v>18</v>
      </c>
      <c r="C21" s="21" t="n">
        <v>14</v>
      </c>
      <c r="D21" s="22" t="n">
        <f aca="false">Ч!G71</f>
        <v>0</v>
      </c>
      <c r="E21" s="24" t="n">
        <f aca="false">Ч!F71</f>
        <v>0</v>
      </c>
      <c r="F21" s="16"/>
      <c r="G21" s="16"/>
      <c r="H21" s="16"/>
      <c r="I21" s="16"/>
    </row>
    <row r="22" customFormat="false" ht="18" hidden="false" customHeight="false" outlineLevel="0" collapsed="false">
      <c r="A22" s="19"/>
      <c r="B22" s="20" t="s">
        <v>18</v>
      </c>
      <c r="C22" s="21" t="n">
        <v>15</v>
      </c>
      <c r="D22" s="22" t="n">
        <f aca="false">Ч!M70</f>
        <v>0</v>
      </c>
      <c r="E22" s="24" t="n">
        <f aca="false">Ч!L70</f>
        <v>0</v>
      </c>
      <c r="F22" s="16"/>
      <c r="G22" s="16"/>
      <c r="H22" s="16"/>
      <c r="I22" s="16"/>
    </row>
    <row r="23" customFormat="false" ht="18" hidden="false" customHeight="false" outlineLevel="0" collapsed="false">
      <c r="A23" s="19"/>
      <c r="B23" s="20" t="s">
        <v>18</v>
      </c>
      <c r="C23" s="21" t="n">
        <v>16</v>
      </c>
      <c r="D23" s="22" t="str">
        <f aca="false">Ч!M72</f>
        <v>_</v>
      </c>
      <c r="E23" s="24" t="n">
        <f aca="false">Ч!L72</f>
        <v>0</v>
      </c>
      <c r="F23" s="16"/>
      <c r="G23" s="16"/>
      <c r="H23" s="16"/>
      <c r="I23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4"/>
    <mergeCell ref="A5:C5"/>
    <mergeCell ref="E5:G5"/>
  </mergeCells>
  <conditionalFormatting sqref="D8:E23">
    <cfRule type="cellIs" priority="2" operator="equal" aboveAverage="0" equalAverage="0" bottom="0" percent="0" rank="0" text="" dxfId="0">
      <formula>0</formula>
    </cfRule>
  </conditionalFormatting>
  <conditionalFormatting sqref="B8:B23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3.7"/>
    <col collapsed="false" customWidth="true" hidden="false" outlineLevel="0" max="3" min="3" style="25" width="25.7"/>
    <col collapsed="false" customWidth="true" hidden="false" outlineLevel="0" max="4" min="4" style="25" width="3.7"/>
    <col collapsed="false" customWidth="true" hidden="false" outlineLevel="0" max="5" min="5" style="25" width="15.7"/>
    <col collapsed="false" customWidth="true" hidden="false" outlineLevel="0" max="6" min="6" style="25" width="3.7"/>
    <col collapsed="false" customWidth="true" hidden="false" outlineLevel="0" max="7" min="7" style="25" width="15.7"/>
    <col collapsed="false" customWidth="true" hidden="false" outlineLevel="0" max="8" min="8" style="25" width="3.7"/>
    <col collapsed="false" customWidth="true" hidden="false" outlineLevel="0" max="9" min="9" style="25" width="15.7"/>
    <col collapsed="false" customWidth="true" hidden="false" outlineLevel="0" max="10" min="10" style="25" width="3.7"/>
    <col collapsed="false" customWidth="true" hidden="false" outlineLevel="0" max="11" min="11" style="25" width="9.7"/>
    <col collapsed="false" customWidth="true" hidden="false" outlineLevel="0" max="12" min="12" style="25" width="3.7"/>
    <col collapsed="false" customWidth="true" hidden="false" outlineLevel="0" max="15" min="13" style="25" width="5.71"/>
    <col collapsed="false" customWidth="false" hidden="false" outlineLevel="0" max="257" min="16" style="25" width="9.14"/>
  </cols>
  <sheetData>
    <row r="1" s="1" customFormat="true" ht="16.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fals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true" outlineLevel="0" collapsed="false">
      <c r="A3" s="27" t="str">
        <f aca="false">сЧ!A3</f>
        <v>ОТКРЫТЫЙ ЧЕМПИОНАТ УФЫ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true" outlineLevel="0" collapsed="false">
      <c r="A4" s="28" t="str">
        <f aca="false">CONCATENATE(сЧ!A4," ",сЧ!C4)</f>
        <v> 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9" t="n">
        <f aca="false">сЧ!E5</f>
        <v>454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2.75" hidden="false" customHeight="false" outlineLevel="0" collapsed="false">
      <c r="A6" s="30" t="n">
        <v>1</v>
      </c>
      <c r="B6" s="31" t="n">
        <f aca="false">сЧ!A8</f>
        <v>0</v>
      </c>
      <c r="C6" s="32" t="s">
        <v>7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false" outlineLevel="0" collapsed="false">
      <c r="A7" s="30"/>
      <c r="B7" s="35"/>
      <c r="C7" s="36" t="n">
        <v>1</v>
      </c>
      <c r="D7" s="37"/>
      <c r="E7" s="38" t="s">
        <v>7</v>
      </c>
      <c r="F7" s="39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2.75" hidden="false" customHeight="false" outlineLevel="0" collapsed="false">
      <c r="A8" s="30" t="n">
        <v>16</v>
      </c>
      <c r="B8" s="31" t="n">
        <f aca="false">сЧ!A23</f>
        <v>0</v>
      </c>
      <c r="C8" s="40" t="s">
        <v>18</v>
      </c>
      <c r="D8" s="41"/>
      <c r="E8" s="36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false" outlineLevel="0" collapsed="false">
      <c r="A9" s="30"/>
      <c r="B9" s="35"/>
      <c r="C9" s="34"/>
      <c r="D9" s="42"/>
      <c r="E9" s="36" t="n">
        <v>9</v>
      </c>
      <c r="F9" s="37"/>
      <c r="G9" s="38" t="s">
        <v>7</v>
      </c>
      <c r="H9" s="39"/>
      <c r="I9" s="34"/>
      <c r="J9" s="34"/>
      <c r="K9" s="34"/>
      <c r="L9" s="34"/>
      <c r="M9" s="34"/>
      <c r="N9" s="34"/>
      <c r="O9" s="34"/>
    </row>
    <row r="10" customFormat="false" ht="12.75" hidden="false" customHeight="false" outlineLevel="0" collapsed="false">
      <c r="A10" s="30" t="n">
        <v>9</v>
      </c>
      <c r="B10" s="31" t="n">
        <f aca="false">сЧ!A16</f>
        <v>0</v>
      </c>
      <c r="C10" s="32" t="s">
        <v>15</v>
      </c>
      <c r="D10" s="43"/>
      <c r="E10" s="36"/>
      <c r="F10" s="44"/>
      <c r="G10" s="36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false" outlineLevel="0" collapsed="false">
      <c r="A11" s="30"/>
      <c r="B11" s="35"/>
      <c r="C11" s="36" t="n">
        <v>2</v>
      </c>
      <c r="D11" s="37"/>
      <c r="E11" s="45" t="s">
        <v>14</v>
      </c>
      <c r="F11" s="46"/>
      <c r="G11" s="36"/>
      <c r="H11" s="34"/>
      <c r="I11" s="34"/>
      <c r="J11" s="34"/>
      <c r="K11" s="34"/>
      <c r="L11" s="34"/>
      <c r="M11" s="34"/>
      <c r="N11" s="34"/>
      <c r="O11" s="34"/>
    </row>
    <row r="12" customFormat="false" ht="12.75" hidden="false" customHeight="false" outlineLevel="0" collapsed="false">
      <c r="A12" s="30" t="n">
        <v>8</v>
      </c>
      <c r="B12" s="31" t="n">
        <f aca="false">сЧ!A15</f>
        <v>0</v>
      </c>
      <c r="C12" s="40" t="s">
        <v>14</v>
      </c>
      <c r="D12" s="41"/>
      <c r="E12" s="34"/>
      <c r="F12" s="42"/>
      <c r="G12" s="36"/>
      <c r="H12" s="34"/>
      <c r="I12" s="34"/>
      <c r="J12" s="34"/>
      <c r="K12" s="34"/>
      <c r="L12" s="34"/>
      <c r="M12" s="47"/>
      <c r="N12" s="34"/>
      <c r="O12" s="34"/>
    </row>
    <row r="13" customFormat="false" ht="12.75" hidden="false" customHeight="false" outlineLevel="0" collapsed="false">
      <c r="A13" s="30"/>
      <c r="B13" s="35"/>
      <c r="C13" s="34"/>
      <c r="D13" s="42"/>
      <c r="E13" s="34"/>
      <c r="F13" s="42"/>
      <c r="G13" s="36" t="n">
        <v>13</v>
      </c>
      <c r="H13" s="37"/>
      <c r="I13" s="38" t="s">
        <v>7</v>
      </c>
      <c r="J13" s="39"/>
      <c r="K13" s="34"/>
      <c r="L13" s="34"/>
      <c r="M13" s="47"/>
      <c r="N13" s="34"/>
      <c r="O13" s="34"/>
    </row>
    <row r="14" customFormat="false" ht="12.75" hidden="false" customHeight="false" outlineLevel="0" collapsed="false">
      <c r="A14" s="30" t="n">
        <v>5</v>
      </c>
      <c r="B14" s="31" t="n">
        <f aca="false">сЧ!A12</f>
        <v>0</v>
      </c>
      <c r="C14" s="32" t="s">
        <v>11</v>
      </c>
      <c r="D14" s="43"/>
      <c r="E14" s="34"/>
      <c r="F14" s="42"/>
      <c r="G14" s="36"/>
      <c r="H14" s="44"/>
      <c r="I14" s="36"/>
      <c r="J14" s="34"/>
      <c r="K14" s="34"/>
      <c r="L14" s="34"/>
      <c r="M14" s="47"/>
      <c r="N14" s="34"/>
      <c r="O14" s="34"/>
    </row>
    <row r="15" customFormat="false" ht="12.75" hidden="false" customHeight="false" outlineLevel="0" collapsed="false">
      <c r="A15" s="30"/>
      <c r="B15" s="35"/>
      <c r="C15" s="36" t="n">
        <v>3</v>
      </c>
      <c r="D15" s="37"/>
      <c r="E15" s="48" t="s">
        <v>11</v>
      </c>
      <c r="F15" s="42"/>
      <c r="G15" s="36"/>
      <c r="H15" s="49"/>
      <c r="I15" s="36"/>
      <c r="J15" s="34"/>
      <c r="K15" s="33"/>
      <c r="L15" s="34"/>
      <c r="M15" s="47"/>
      <c r="N15" s="34"/>
      <c r="O15" s="34"/>
    </row>
    <row r="16" customFormat="false" ht="12.75" hidden="false" customHeight="false" outlineLevel="0" collapsed="false">
      <c r="A16" s="30" t="n">
        <v>12</v>
      </c>
      <c r="B16" s="31" t="n">
        <f aca="false">сЧ!A19</f>
        <v>0</v>
      </c>
      <c r="C16" s="40" t="s">
        <v>18</v>
      </c>
      <c r="D16" s="41"/>
      <c r="E16" s="36"/>
      <c r="F16" s="42"/>
      <c r="G16" s="36"/>
      <c r="H16" s="49"/>
      <c r="I16" s="36"/>
      <c r="J16" s="34"/>
      <c r="K16" s="34"/>
      <c r="L16" s="34"/>
      <c r="M16" s="47"/>
      <c r="N16" s="34"/>
      <c r="O16" s="34"/>
    </row>
    <row r="17" customFormat="false" ht="12.75" hidden="false" customHeight="false" outlineLevel="0" collapsed="false">
      <c r="A17" s="30"/>
      <c r="B17" s="35"/>
      <c r="C17" s="34"/>
      <c r="D17" s="42"/>
      <c r="E17" s="36" t="n">
        <v>10</v>
      </c>
      <c r="F17" s="37"/>
      <c r="G17" s="45" t="s">
        <v>10</v>
      </c>
      <c r="H17" s="46"/>
      <c r="I17" s="36"/>
      <c r="J17" s="34"/>
      <c r="K17" s="34"/>
      <c r="L17" s="34"/>
      <c r="M17" s="34"/>
      <c r="N17" s="34"/>
      <c r="O17" s="34"/>
    </row>
    <row r="18" customFormat="false" ht="12.75" hidden="false" customHeight="false" outlineLevel="0" collapsed="false">
      <c r="A18" s="30" t="n">
        <v>13</v>
      </c>
      <c r="B18" s="31" t="n">
        <f aca="false">сЧ!A20</f>
        <v>0</v>
      </c>
      <c r="C18" s="32" t="s">
        <v>18</v>
      </c>
      <c r="D18" s="43"/>
      <c r="E18" s="36"/>
      <c r="F18" s="44"/>
      <c r="G18" s="34"/>
      <c r="H18" s="42"/>
      <c r="I18" s="36"/>
      <c r="J18" s="34"/>
      <c r="K18" s="34"/>
      <c r="L18" s="34"/>
      <c r="M18" s="34"/>
      <c r="N18" s="34"/>
      <c r="O18" s="34"/>
    </row>
    <row r="19" customFormat="false" ht="12.75" hidden="false" customHeight="false" outlineLevel="0" collapsed="false">
      <c r="A19" s="30"/>
      <c r="B19" s="35"/>
      <c r="C19" s="36" t="n">
        <v>4</v>
      </c>
      <c r="D19" s="37"/>
      <c r="E19" s="45" t="s">
        <v>10</v>
      </c>
      <c r="F19" s="46"/>
      <c r="G19" s="34"/>
      <c r="H19" s="42"/>
      <c r="I19" s="36"/>
      <c r="J19" s="34"/>
      <c r="K19" s="34"/>
      <c r="L19" s="34"/>
      <c r="M19" s="34"/>
      <c r="N19" s="34"/>
      <c r="O19" s="34"/>
    </row>
    <row r="20" customFormat="false" ht="12.75" hidden="false" customHeight="false" outlineLevel="0" collapsed="false">
      <c r="A20" s="30" t="n">
        <v>4</v>
      </c>
      <c r="B20" s="31" t="n">
        <f aca="false">сЧ!A11</f>
        <v>0</v>
      </c>
      <c r="C20" s="40" t="s">
        <v>10</v>
      </c>
      <c r="D20" s="41"/>
      <c r="E20" s="34"/>
      <c r="F20" s="42"/>
      <c r="G20" s="34"/>
      <c r="H20" s="42"/>
      <c r="I20" s="36"/>
      <c r="J20" s="34"/>
      <c r="K20" s="34"/>
      <c r="L20" s="34"/>
      <c r="M20" s="34"/>
      <c r="N20" s="34"/>
      <c r="O20" s="34"/>
    </row>
    <row r="21" customFormat="false" ht="12.75" hidden="false" customHeight="false" outlineLevel="0" collapsed="false">
      <c r="A21" s="30"/>
      <c r="B21" s="35"/>
      <c r="C21" s="34"/>
      <c r="D21" s="42"/>
      <c r="E21" s="34"/>
      <c r="F21" s="42"/>
      <c r="G21" s="34"/>
      <c r="H21" s="42"/>
      <c r="I21" s="36" t="n">
        <v>15</v>
      </c>
      <c r="J21" s="37"/>
      <c r="K21" s="38" t="s">
        <v>9</v>
      </c>
      <c r="L21" s="38"/>
      <c r="M21" s="38"/>
      <c r="N21" s="38"/>
      <c r="O21" s="38"/>
    </row>
    <row r="22" customFormat="false" ht="12.75" hidden="false" customHeight="false" outlineLevel="0" collapsed="false">
      <c r="A22" s="30" t="n">
        <v>3</v>
      </c>
      <c r="B22" s="31" t="n">
        <f aca="false">сЧ!A10</f>
        <v>0</v>
      </c>
      <c r="C22" s="32" t="s">
        <v>9</v>
      </c>
      <c r="D22" s="43"/>
      <c r="E22" s="34"/>
      <c r="F22" s="42"/>
      <c r="G22" s="34"/>
      <c r="H22" s="42"/>
      <c r="I22" s="36"/>
      <c r="J22" s="50"/>
      <c r="K22" s="34"/>
      <c r="L22" s="34"/>
      <c r="M22" s="34"/>
      <c r="N22" s="51" t="s">
        <v>21</v>
      </c>
      <c r="O22" s="51"/>
    </row>
    <row r="23" customFormat="false" ht="12.75" hidden="false" customHeight="false" outlineLevel="0" collapsed="false">
      <c r="A23" s="30"/>
      <c r="B23" s="35"/>
      <c r="C23" s="36" t="n">
        <v>5</v>
      </c>
      <c r="D23" s="37"/>
      <c r="E23" s="38" t="s">
        <v>9</v>
      </c>
      <c r="F23" s="43"/>
      <c r="G23" s="34"/>
      <c r="H23" s="42"/>
      <c r="I23" s="36"/>
      <c r="J23" s="52"/>
      <c r="K23" s="34"/>
      <c r="L23" s="34"/>
      <c r="M23" s="34"/>
      <c r="N23" s="34"/>
      <c r="O23" s="34"/>
    </row>
    <row r="24" customFormat="false" ht="12.75" hidden="false" customHeight="false" outlineLevel="0" collapsed="false">
      <c r="A24" s="30" t="n">
        <v>14</v>
      </c>
      <c r="B24" s="31" t="n">
        <f aca="false">сЧ!A21</f>
        <v>0</v>
      </c>
      <c r="C24" s="40" t="s">
        <v>18</v>
      </c>
      <c r="D24" s="41"/>
      <c r="E24" s="36"/>
      <c r="F24" s="42"/>
      <c r="G24" s="34"/>
      <c r="H24" s="42"/>
      <c r="I24" s="36"/>
      <c r="J24" s="34"/>
      <c r="K24" s="34"/>
      <c r="L24" s="34"/>
      <c r="M24" s="34"/>
      <c r="N24" s="34"/>
      <c r="O24" s="34"/>
    </row>
    <row r="25" customFormat="false" ht="12.75" hidden="false" customHeight="false" outlineLevel="0" collapsed="false">
      <c r="A25" s="30"/>
      <c r="B25" s="35"/>
      <c r="C25" s="34"/>
      <c r="D25" s="42"/>
      <c r="E25" s="36" t="n">
        <v>11</v>
      </c>
      <c r="F25" s="37"/>
      <c r="G25" s="38" t="s">
        <v>9</v>
      </c>
      <c r="H25" s="43"/>
      <c r="I25" s="36"/>
      <c r="J25" s="34"/>
      <c r="K25" s="34"/>
      <c r="L25" s="34"/>
      <c r="M25" s="34"/>
      <c r="N25" s="34"/>
      <c r="O25" s="34"/>
    </row>
    <row r="26" customFormat="false" ht="12.75" hidden="false" customHeight="false" outlineLevel="0" collapsed="false">
      <c r="A26" s="30" t="n">
        <v>11</v>
      </c>
      <c r="B26" s="31" t="n">
        <f aca="false">сЧ!A18</f>
        <v>0</v>
      </c>
      <c r="C26" s="32" t="s">
        <v>17</v>
      </c>
      <c r="D26" s="43"/>
      <c r="E26" s="36"/>
      <c r="F26" s="44"/>
      <c r="G26" s="36"/>
      <c r="H26" s="42"/>
      <c r="I26" s="36"/>
      <c r="J26" s="34"/>
      <c r="K26" s="34"/>
      <c r="L26" s="34"/>
      <c r="M26" s="34"/>
      <c r="N26" s="34"/>
      <c r="O26" s="34"/>
    </row>
    <row r="27" customFormat="false" ht="12.75" hidden="false" customHeight="false" outlineLevel="0" collapsed="false">
      <c r="A27" s="30"/>
      <c r="B27" s="35"/>
      <c r="C27" s="36" t="n">
        <v>6</v>
      </c>
      <c r="D27" s="37"/>
      <c r="E27" s="45" t="s">
        <v>12</v>
      </c>
      <c r="F27" s="46"/>
      <c r="G27" s="36"/>
      <c r="H27" s="42"/>
      <c r="I27" s="36"/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A28" s="30" t="n">
        <v>6</v>
      </c>
      <c r="B28" s="31" t="n">
        <f aca="false">сЧ!A13</f>
        <v>0</v>
      </c>
      <c r="C28" s="40" t="s">
        <v>12</v>
      </c>
      <c r="D28" s="41"/>
      <c r="E28" s="34"/>
      <c r="F28" s="42"/>
      <c r="G28" s="36"/>
      <c r="H28" s="42"/>
      <c r="I28" s="36"/>
      <c r="J28" s="34"/>
      <c r="K28" s="34"/>
      <c r="L28" s="34"/>
      <c r="M28" s="34"/>
      <c r="N28" s="34"/>
      <c r="O28" s="34"/>
    </row>
    <row r="29" customFormat="false" ht="12.75" hidden="false" customHeight="false" outlineLevel="0" collapsed="false">
      <c r="A29" s="30"/>
      <c r="B29" s="35"/>
      <c r="C29" s="34"/>
      <c r="D29" s="42"/>
      <c r="E29" s="34"/>
      <c r="F29" s="42"/>
      <c r="G29" s="36" t="n">
        <v>14</v>
      </c>
      <c r="H29" s="37"/>
      <c r="I29" s="45" t="s">
        <v>9</v>
      </c>
      <c r="J29" s="39"/>
      <c r="K29" s="34"/>
      <c r="L29" s="34"/>
      <c r="M29" s="34"/>
      <c r="N29" s="34"/>
      <c r="O29" s="34"/>
    </row>
    <row r="30" customFormat="false" ht="12.75" hidden="false" customHeight="false" outlineLevel="0" collapsed="false">
      <c r="A30" s="30" t="n">
        <v>7</v>
      </c>
      <c r="B30" s="31" t="n">
        <f aca="false">сЧ!A14</f>
        <v>0</v>
      </c>
      <c r="C30" s="32" t="s">
        <v>13</v>
      </c>
      <c r="D30" s="43"/>
      <c r="E30" s="34"/>
      <c r="F30" s="42"/>
      <c r="G30" s="36"/>
      <c r="H30" s="50"/>
      <c r="I30" s="34"/>
      <c r="J30" s="34"/>
      <c r="K30" s="34"/>
      <c r="L30" s="34"/>
      <c r="M30" s="34"/>
      <c r="N30" s="34"/>
      <c r="O30" s="34"/>
    </row>
    <row r="31" customFormat="false" ht="12.75" hidden="false" customHeight="false" outlineLevel="0" collapsed="false">
      <c r="A31" s="30"/>
      <c r="B31" s="35"/>
      <c r="C31" s="36" t="n">
        <v>7</v>
      </c>
      <c r="D31" s="37"/>
      <c r="E31" s="38" t="s">
        <v>13</v>
      </c>
      <c r="F31" s="43"/>
      <c r="G31" s="36"/>
      <c r="H31" s="53"/>
      <c r="I31" s="34"/>
      <c r="J31" s="34"/>
      <c r="K31" s="34"/>
      <c r="L31" s="34"/>
      <c r="M31" s="34"/>
      <c r="N31" s="34"/>
      <c r="O31" s="34"/>
    </row>
    <row r="32" customFormat="false" ht="12.75" hidden="false" customHeight="false" outlineLevel="0" collapsed="false">
      <c r="A32" s="30" t="n">
        <v>10</v>
      </c>
      <c r="B32" s="31" t="n">
        <f aca="false">сЧ!A17</f>
        <v>0</v>
      </c>
      <c r="C32" s="40" t="s">
        <v>16</v>
      </c>
      <c r="D32" s="41"/>
      <c r="E32" s="36"/>
      <c r="F32" s="42"/>
      <c r="G32" s="36"/>
      <c r="H32" s="53"/>
      <c r="I32" s="34" t="n">
        <v>-15</v>
      </c>
      <c r="J32" s="54" t="n">
        <f aca="false">IF(J21=H13,H29,IF(J21=H29,H13,0))</f>
        <v>0</v>
      </c>
      <c r="K32" s="32" t="str">
        <f aca="false">IF(K21=I13,I29,IF(K21=I29,I13,0))</f>
        <v>Семенов Константин</v>
      </c>
      <c r="L32" s="32"/>
      <c r="M32" s="48"/>
      <c r="N32" s="48"/>
      <c r="O32" s="48"/>
    </row>
    <row r="33" customFormat="false" ht="12.75" hidden="false" customHeight="false" outlineLevel="0" collapsed="false">
      <c r="A33" s="30"/>
      <c r="B33" s="35"/>
      <c r="C33" s="34"/>
      <c r="D33" s="42"/>
      <c r="E33" s="36" t="n">
        <v>12</v>
      </c>
      <c r="F33" s="37"/>
      <c r="G33" s="45" t="s">
        <v>8</v>
      </c>
      <c r="H33" s="52"/>
      <c r="I33" s="34"/>
      <c r="J33" s="34"/>
      <c r="K33" s="34"/>
      <c r="L33" s="34"/>
      <c r="M33" s="34"/>
      <c r="N33" s="51" t="s">
        <v>22</v>
      </c>
      <c r="O33" s="51"/>
    </row>
    <row r="34" customFormat="false" ht="12.75" hidden="false" customHeight="false" outlineLevel="0" collapsed="false">
      <c r="A34" s="30" t="n">
        <v>15</v>
      </c>
      <c r="B34" s="31" t="n">
        <f aca="false">сЧ!A22</f>
        <v>0</v>
      </c>
      <c r="C34" s="32" t="s">
        <v>18</v>
      </c>
      <c r="D34" s="43"/>
      <c r="E34" s="36"/>
      <c r="F34" s="50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false" outlineLevel="0" collapsed="false">
      <c r="A35" s="30"/>
      <c r="B35" s="35"/>
      <c r="C35" s="36" t="n">
        <v>8</v>
      </c>
      <c r="D35" s="37"/>
      <c r="E35" s="45" t="s">
        <v>8</v>
      </c>
      <c r="F35" s="52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A36" s="30" t="n">
        <v>2</v>
      </c>
      <c r="B36" s="31" t="n">
        <f aca="false">сЧ!A9</f>
        <v>0</v>
      </c>
      <c r="C36" s="40" t="s">
        <v>8</v>
      </c>
      <c r="D36" s="55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A37" s="30"/>
      <c r="B37" s="30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.75" hidden="false" customHeight="false" outlineLevel="0" collapsed="false">
      <c r="A38" s="30" t="n">
        <v>-1</v>
      </c>
      <c r="B38" s="56" t="n">
        <f aca="false">IF(D7=B6,B8,IF(D7=B8,B6,0))</f>
        <v>0</v>
      </c>
      <c r="C38" s="32" t="str">
        <f aca="false">IF(E7=C6,C8,IF(E7=C8,C6,0))</f>
        <v>_</v>
      </c>
      <c r="D38" s="33"/>
      <c r="E38" s="34"/>
      <c r="F38" s="34"/>
      <c r="G38" s="34" t="n">
        <v>-13</v>
      </c>
      <c r="H38" s="54" t="n">
        <f aca="false">IF(H13=F9,F17,IF(H13=F17,F9,0))</f>
        <v>0</v>
      </c>
      <c r="I38" s="32" t="str">
        <f aca="false">IF(I13=G9,G17,IF(I13=G17,G9,0))</f>
        <v>Насыров Эмиль</v>
      </c>
      <c r="J38" s="33"/>
      <c r="K38" s="34"/>
      <c r="L38" s="34"/>
      <c r="M38" s="34"/>
      <c r="N38" s="34"/>
      <c r="O38" s="34"/>
    </row>
    <row r="39" customFormat="false" ht="12.75" hidden="false" customHeight="false" outlineLevel="0" collapsed="false">
      <c r="A39" s="30"/>
      <c r="B39" s="30"/>
      <c r="C39" s="36" t="n">
        <v>16</v>
      </c>
      <c r="D39" s="37"/>
      <c r="E39" s="38" t="s">
        <v>15</v>
      </c>
      <c r="F39" s="39"/>
      <c r="G39" s="34"/>
      <c r="H39" s="34"/>
      <c r="I39" s="36"/>
      <c r="J39" s="34"/>
      <c r="K39" s="34"/>
      <c r="L39" s="34"/>
      <c r="M39" s="34"/>
      <c r="N39" s="34"/>
      <c r="O39" s="34"/>
    </row>
    <row r="40" customFormat="false" ht="12.75" hidden="false" customHeight="false" outlineLevel="0" collapsed="false">
      <c r="A40" s="30" t="n">
        <v>-2</v>
      </c>
      <c r="B40" s="56" t="n">
        <f aca="false">IF(D11=B10,B12,IF(D11=B12,B10,0))</f>
        <v>0</v>
      </c>
      <c r="C40" s="40" t="str">
        <f aca="false">IF(E11=C10,C12,IF(E11=C12,C10,0))</f>
        <v>Елпаев Игорь</v>
      </c>
      <c r="D40" s="55"/>
      <c r="E40" s="36" t="n">
        <v>20</v>
      </c>
      <c r="F40" s="37"/>
      <c r="G40" s="38" t="s">
        <v>13</v>
      </c>
      <c r="H40" s="39"/>
      <c r="I40" s="36" t="n">
        <v>26</v>
      </c>
      <c r="J40" s="37"/>
      <c r="K40" s="38" t="s">
        <v>10</v>
      </c>
      <c r="L40" s="39"/>
      <c r="M40" s="34"/>
      <c r="N40" s="34"/>
      <c r="O40" s="34"/>
    </row>
    <row r="41" customFormat="false" ht="12.75" hidden="false" customHeight="false" outlineLevel="0" collapsed="false">
      <c r="A41" s="30"/>
      <c r="B41" s="30"/>
      <c r="C41" s="34" t="n">
        <v>-12</v>
      </c>
      <c r="D41" s="54" t="n">
        <f aca="false">IF(F33=D31,D35,IF(F33=D35,D31,0))</f>
        <v>0</v>
      </c>
      <c r="E41" s="40" t="str">
        <f aca="false">IF(G33=E31,E35,IF(G33=E35,E31,0))</f>
        <v>Аминев Радмир</v>
      </c>
      <c r="F41" s="55"/>
      <c r="G41" s="36"/>
      <c r="H41" s="53"/>
      <c r="I41" s="36"/>
      <c r="J41" s="50"/>
      <c r="K41" s="36"/>
      <c r="L41" s="34"/>
      <c r="M41" s="34"/>
      <c r="N41" s="34"/>
      <c r="O41" s="34"/>
    </row>
    <row r="42" customFormat="false" ht="12.75" hidden="false" customHeight="false" outlineLevel="0" collapsed="false">
      <c r="A42" s="30" t="n">
        <v>-3</v>
      </c>
      <c r="B42" s="56" t="n">
        <f aca="false">IF(D15=B14,B16,IF(D15=B16,B14,0))</f>
        <v>0</v>
      </c>
      <c r="C42" s="32" t="str">
        <f aca="false">IF(E15=C14,C16,IF(E15=C16,C14,0))</f>
        <v>_</v>
      </c>
      <c r="D42" s="33"/>
      <c r="E42" s="34"/>
      <c r="F42" s="34"/>
      <c r="G42" s="36" t="n">
        <v>24</v>
      </c>
      <c r="H42" s="37"/>
      <c r="I42" s="45" t="s">
        <v>12</v>
      </c>
      <c r="J42" s="52"/>
      <c r="K42" s="36"/>
      <c r="L42" s="34"/>
      <c r="M42" s="34"/>
      <c r="N42" s="34"/>
      <c r="O42" s="34"/>
    </row>
    <row r="43" customFormat="false" ht="12.75" hidden="false" customHeight="false" outlineLevel="0" collapsed="false">
      <c r="A43" s="30"/>
      <c r="B43" s="30"/>
      <c r="C43" s="36" t="n">
        <v>17</v>
      </c>
      <c r="D43" s="37"/>
      <c r="E43" s="38"/>
      <c r="F43" s="39"/>
      <c r="G43" s="36"/>
      <c r="H43" s="34"/>
      <c r="I43" s="34"/>
      <c r="J43" s="34"/>
      <c r="K43" s="36"/>
      <c r="L43" s="34"/>
      <c r="M43" s="34"/>
      <c r="N43" s="34"/>
      <c r="O43" s="34"/>
    </row>
    <row r="44" customFormat="false" ht="12.75" hidden="false" customHeight="false" outlineLevel="0" collapsed="false">
      <c r="A44" s="30" t="n">
        <v>-4</v>
      </c>
      <c r="B44" s="56" t="n">
        <f aca="false">IF(D19=B18,B20,IF(D19=B20,B18,0))</f>
        <v>0</v>
      </c>
      <c r="C44" s="40" t="str">
        <f aca="false">IF(E19=C18,C20,IF(E19=C20,C18,0))</f>
        <v>_</v>
      </c>
      <c r="D44" s="55"/>
      <c r="E44" s="36" t="n">
        <v>21</v>
      </c>
      <c r="F44" s="37"/>
      <c r="G44" s="45" t="s">
        <v>12</v>
      </c>
      <c r="H44" s="39"/>
      <c r="I44" s="34"/>
      <c r="J44" s="34"/>
      <c r="K44" s="36" t="n">
        <v>28</v>
      </c>
      <c r="L44" s="37"/>
      <c r="M44" s="38"/>
      <c r="N44" s="48"/>
      <c r="O44" s="48"/>
    </row>
    <row r="45" customFormat="false" ht="12.75" hidden="false" customHeight="false" outlineLevel="0" collapsed="false">
      <c r="A45" s="30"/>
      <c r="B45" s="30"/>
      <c r="C45" s="34" t="n">
        <v>-11</v>
      </c>
      <c r="D45" s="54" t="n">
        <f aca="false">IF(F25=D23,D27,IF(F25=D27,D23,0))</f>
        <v>0</v>
      </c>
      <c r="E45" s="40" t="str">
        <f aca="false">IF(G25=E23,E27,IF(G25=E27,E23,0))</f>
        <v>Латыпов Артур</v>
      </c>
      <c r="F45" s="55"/>
      <c r="G45" s="34"/>
      <c r="H45" s="34"/>
      <c r="I45" s="34"/>
      <c r="J45" s="34"/>
      <c r="K45" s="36"/>
      <c r="L45" s="34"/>
      <c r="M45" s="34"/>
      <c r="N45" s="51" t="s">
        <v>23</v>
      </c>
      <c r="O45" s="51"/>
    </row>
    <row r="46" customFormat="false" ht="12.75" hidden="false" customHeight="false" outlineLevel="0" collapsed="false">
      <c r="A46" s="30" t="n">
        <v>-5</v>
      </c>
      <c r="B46" s="56" t="n">
        <f aca="false">IF(D23=B22,B24,IF(D23=B24,B22,0))</f>
        <v>0</v>
      </c>
      <c r="C46" s="32" t="str">
        <f aca="false">IF(E23=C22,C24,IF(E23=C24,C22,0))</f>
        <v>_</v>
      </c>
      <c r="D46" s="33"/>
      <c r="E46" s="34"/>
      <c r="F46" s="34"/>
      <c r="G46" s="34" t="n">
        <v>-14</v>
      </c>
      <c r="H46" s="54" t="n">
        <f aca="false">IF(H29=F25,F33,IF(H29=F33,F25,0))</f>
        <v>0</v>
      </c>
      <c r="I46" s="32" t="str">
        <f aca="false">IF(I29=G25,G33,IF(I29=G33,G25,0))</f>
        <v>Яппаров Булат</v>
      </c>
      <c r="J46" s="33"/>
      <c r="K46" s="36"/>
      <c r="L46" s="34"/>
      <c r="M46" s="34"/>
      <c r="N46" s="34"/>
      <c r="O46" s="34"/>
    </row>
    <row r="47" customFormat="false" ht="12.75" hidden="false" customHeight="false" outlineLevel="0" collapsed="false">
      <c r="A47" s="30"/>
      <c r="B47" s="30"/>
      <c r="C47" s="36" t="n">
        <v>18</v>
      </c>
      <c r="D47" s="37"/>
      <c r="E47" s="38" t="s">
        <v>17</v>
      </c>
      <c r="F47" s="39"/>
      <c r="G47" s="34"/>
      <c r="H47" s="34"/>
      <c r="I47" s="57"/>
      <c r="J47" s="34"/>
      <c r="K47" s="36"/>
      <c r="L47" s="34"/>
      <c r="M47" s="34"/>
      <c r="N47" s="34"/>
      <c r="O47" s="34"/>
    </row>
    <row r="48" customFormat="false" ht="12.75" hidden="false" customHeight="false" outlineLevel="0" collapsed="false">
      <c r="A48" s="30" t="n">
        <v>-6</v>
      </c>
      <c r="B48" s="56" t="n">
        <f aca="false">IF(D27=B26,B28,IF(D27=B28,B26,0))</f>
        <v>0</v>
      </c>
      <c r="C48" s="40" t="str">
        <f aca="false">IF(E27=C26,C28,IF(E27=C28,C26,0))</f>
        <v>Камалтдинов Ирек</v>
      </c>
      <c r="D48" s="55"/>
      <c r="E48" s="36" t="n">
        <v>22</v>
      </c>
      <c r="F48" s="37"/>
      <c r="G48" s="38" t="s">
        <v>11</v>
      </c>
      <c r="H48" s="39"/>
      <c r="I48" s="36" t="n">
        <v>27</v>
      </c>
      <c r="J48" s="37"/>
      <c r="K48" s="45" t="s">
        <v>8</v>
      </c>
      <c r="L48" s="39"/>
      <c r="M48" s="34"/>
      <c r="N48" s="34"/>
      <c r="O48" s="34"/>
    </row>
    <row r="49" customFormat="false" ht="12.75" hidden="false" customHeight="false" outlineLevel="0" collapsed="false">
      <c r="A49" s="30"/>
      <c r="B49" s="30"/>
      <c r="C49" s="34" t="n">
        <v>-10</v>
      </c>
      <c r="D49" s="54" t="n">
        <f aca="false">IF(F17=D15,D19,IF(F17=D19,D15,0))</f>
        <v>0</v>
      </c>
      <c r="E49" s="40" t="str">
        <f aca="false">IF(G17=E15,E19,IF(G17=E19,E15,0))</f>
        <v>Фирсов Денис</v>
      </c>
      <c r="F49" s="55"/>
      <c r="G49" s="36"/>
      <c r="H49" s="53"/>
      <c r="I49" s="36"/>
      <c r="J49" s="50"/>
      <c r="K49" s="34"/>
      <c r="L49" s="34"/>
      <c r="M49" s="34"/>
      <c r="N49" s="34"/>
      <c r="O49" s="34"/>
    </row>
    <row r="50" customFormat="false" ht="12.75" hidden="false" customHeight="false" outlineLevel="0" collapsed="false">
      <c r="A50" s="30" t="n">
        <v>-7</v>
      </c>
      <c r="B50" s="56" t="n">
        <f aca="false">IF(D31=B30,B32,IF(D31=B32,B30,0))</f>
        <v>0</v>
      </c>
      <c r="C50" s="32" t="str">
        <f aca="false">IF(E31=C30,C32,IF(E31=C32,C30,0))</f>
        <v>Рахматуллин Артур</v>
      </c>
      <c r="D50" s="33"/>
      <c r="E50" s="34"/>
      <c r="F50" s="34"/>
      <c r="G50" s="36" t="n">
        <v>25</v>
      </c>
      <c r="H50" s="37"/>
      <c r="I50" s="45" t="s">
        <v>11</v>
      </c>
      <c r="J50" s="52"/>
      <c r="K50" s="34"/>
      <c r="L50" s="34"/>
      <c r="M50" s="34"/>
      <c r="N50" s="34"/>
      <c r="O50" s="34"/>
    </row>
    <row r="51" customFormat="false" ht="12.75" hidden="false" customHeight="false" outlineLevel="0" collapsed="false">
      <c r="A51" s="30"/>
      <c r="B51" s="30"/>
      <c r="C51" s="36" t="n">
        <v>19</v>
      </c>
      <c r="D51" s="37"/>
      <c r="E51" s="38" t="s">
        <v>16</v>
      </c>
      <c r="F51" s="39"/>
      <c r="G51" s="36"/>
      <c r="H51" s="34"/>
      <c r="I51" s="34"/>
      <c r="J51" s="34"/>
      <c r="K51" s="34"/>
      <c r="L51" s="34"/>
      <c r="M51" s="34"/>
      <c r="N51" s="34"/>
      <c r="O51" s="34"/>
    </row>
    <row r="52" customFormat="false" ht="12.75" hidden="false" customHeight="false" outlineLevel="0" collapsed="false">
      <c r="A52" s="30" t="n">
        <v>-8</v>
      </c>
      <c r="B52" s="56" t="n">
        <f aca="false">IF(D35=B34,B36,IF(D35=B36,B34,0))</f>
        <v>0</v>
      </c>
      <c r="C52" s="40" t="str">
        <f aca="false">IF(E35=C34,C36,IF(E35=C36,C34,0))</f>
        <v>_</v>
      </c>
      <c r="D52" s="55"/>
      <c r="E52" s="36" t="n">
        <v>23</v>
      </c>
      <c r="F52" s="37"/>
      <c r="G52" s="45" t="s">
        <v>14</v>
      </c>
      <c r="H52" s="39"/>
      <c r="I52" s="34"/>
      <c r="J52" s="34"/>
      <c r="K52" s="34" t="n">
        <v>-28</v>
      </c>
      <c r="L52" s="54" t="n">
        <f aca="false">IF(L44=J40,J48,IF(L44=J48,J40,0))</f>
        <v>0</v>
      </c>
      <c r="M52" s="32" t="n">
        <f aca="false">IF(M44=K40,K48,IF(M44=K48,K40,0))</f>
        <v>0</v>
      </c>
      <c r="N52" s="48"/>
      <c r="O52" s="48"/>
    </row>
    <row r="53" customFormat="false" ht="12.75" hidden="false" customHeight="false" outlineLevel="0" collapsed="false">
      <c r="A53" s="30"/>
      <c r="B53" s="30"/>
      <c r="C53" s="34" t="n">
        <v>-9</v>
      </c>
      <c r="D53" s="54" t="n">
        <f aca="false">IF(F9=D7,D11,IF(F9=D11,D7,0))</f>
        <v>0</v>
      </c>
      <c r="E53" s="40" t="str">
        <f aca="false">IF(G9=E7,E11,IF(G9=E11,E7,0))</f>
        <v>Ижбульдин Радмир</v>
      </c>
      <c r="F53" s="55"/>
      <c r="G53" s="34"/>
      <c r="H53" s="34"/>
      <c r="I53" s="34"/>
      <c r="J53" s="34"/>
      <c r="K53" s="34"/>
      <c r="L53" s="34"/>
      <c r="M53" s="58"/>
      <c r="N53" s="51" t="s">
        <v>24</v>
      </c>
      <c r="O53" s="51"/>
    </row>
    <row r="54" customFormat="false" ht="12.75" hidden="false" customHeight="false" outlineLevel="0" collapsed="false">
      <c r="A54" s="30"/>
      <c r="B54" s="30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2.75" hidden="false" customHeight="false" outlineLevel="0" collapsed="false">
      <c r="A55" s="30" t="n">
        <v>-26</v>
      </c>
      <c r="B55" s="56" t="n">
        <f aca="false">IF(J40=H38,H42,IF(J40=H42,H38,0))</f>
        <v>0</v>
      </c>
      <c r="C55" s="32" t="str">
        <f aca="false">IF(K40=I38,I42,IF(K40=I42,I38,0))</f>
        <v>Латыпов Артур</v>
      </c>
      <c r="D55" s="33"/>
      <c r="E55" s="34"/>
      <c r="F55" s="34"/>
      <c r="G55" s="34" t="n">
        <v>-20</v>
      </c>
      <c r="H55" s="54" t="n">
        <f aca="false">IF(F40=D39,D41,IF(F40=D41,D39,0))</f>
        <v>0</v>
      </c>
      <c r="I55" s="32" t="str">
        <f aca="false">IF(G40=E39,E41,IF(G40=E41,E39,0))</f>
        <v>Елпаев Игорь</v>
      </c>
      <c r="J55" s="33"/>
      <c r="K55" s="34"/>
      <c r="L55" s="34"/>
      <c r="M55" s="34"/>
      <c r="N55" s="34"/>
      <c r="O55" s="34"/>
    </row>
    <row r="56" customFormat="false" ht="12.75" hidden="false" customHeight="false" outlineLevel="0" collapsed="false">
      <c r="A56" s="30"/>
      <c r="B56" s="35"/>
      <c r="C56" s="36" t="n">
        <v>29</v>
      </c>
      <c r="D56" s="37"/>
      <c r="E56" s="38" t="s">
        <v>12</v>
      </c>
      <c r="F56" s="39"/>
      <c r="G56" s="34"/>
      <c r="H56" s="34"/>
      <c r="I56" s="36" t="n">
        <v>31</v>
      </c>
      <c r="J56" s="37"/>
      <c r="K56" s="38" t="s">
        <v>15</v>
      </c>
      <c r="L56" s="39"/>
      <c r="M56" s="34"/>
      <c r="N56" s="34"/>
      <c r="O56" s="34"/>
    </row>
    <row r="57" customFormat="false" ht="12.75" hidden="false" customHeight="false" outlineLevel="0" collapsed="false">
      <c r="A57" s="30" t="n">
        <v>-27</v>
      </c>
      <c r="B57" s="56" t="n">
        <f aca="false">IF(J48=H46,H50,IF(J48=H50,H46,0))</f>
        <v>0</v>
      </c>
      <c r="C57" s="40" t="str">
        <f aca="false">IF(K48=I46,I50,IF(K48=I50,I46,0))</f>
        <v>Фирсов Денис</v>
      </c>
      <c r="D57" s="55"/>
      <c r="E57" s="59" t="s">
        <v>25</v>
      </c>
      <c r="F57" s="59"/>
      <c r="G57" s="34" t="n">
        <v>-21</v>
      </c>
      <c r="H57" s="54" t="n">
        <f aca="false">IF(F44=D43,D45,IF(F44=D45,D43,0))</f>
        <v>0</v>
      </c>
      <c r="I57" s="40" t="n">
        <f aca="false">IF(G44=E43,E45,IF(G44=E45,E43,0))</f>
        <v>0</v>
      </c>
      <c r="J57" s="55"/>
      <c r="K57" s="36"/>
      <c r="L57" s="34"/>
      <c r="M57" s="34"/>
      <c r="N57" s="34"/>
      <c r="O57" s="34"/>
    </row>
    <row r="58" customFormat="false" ht="12.75" hidden="false" customHeight="false" outlineLevel="0" collapsed="false">
      <c r="A58" s="30"/>
      <c r="B58" s="30"/>
      <c r="C58" s="34" t="n">
        <v>-29</v>
      </c>
      <c r="D58" s="54" t="n">
        <v>0</v>
      </c>
      <c r="E58" s="32" t="str">
        <f aca="false">IF(E56=C55,C57,IF(E56=C57,C55,0))</f>
        <v>Фирсов Денис</v>
      </c>
      <c r="F58" s="33"/>
      <c r="G58" s="34"/>
      <c r="H58" s="34"/>
      <c r="I58" s="34"/>
      <c r="J58" s="34"/>
      <c r="K58" s="36" t="n">
        <v>33</v>
      </c>
      <c r="L58" s="37"/>
      <c r="M58" s="38" t="s">
        <v>16</v>
      </c>
      <c r="N58" s="48"/>
      <c r="O58" s="48"/>
    </row>
    <row r="59" customFormat="false" ht="12.75" hidden="false" customHeight="false" outlineLevel="0" collapsed="false">
      <c r="A59" s="30"/>
      <c r="B59" s="30"/>
      <c r="C59" s="34"/>
      <c r="D59" s="34"/>
      <c r="E59" s="59" t="s">
        <v>26</v>
      </c>
      <c r="F59" s="59"/>
      <c r="G59" s="34" t="n">
        <v>-22</v>
      </c>
      <c r="H59" s="54" t="n">
        <f aca="false">IF(F48=D47,D49,IF(F48=D49,D47,0))</f>
        <v>0</v>
      </c>
      <c r="I59" s="32" t="str">
        <f aca="false">IF(G48=E47,E49,IF(G48=E49,E47,0))</f>
        <v>Камалтдинов Ирек</v>
      </c>
      <c r="J59" s="33"/>
      <c r="K59" s="36"/>
      <c r="L59" s="34"/>
      <c r="M59" s="34"/>
      <c r="N59" s="51" t="s">
        <v>27</v>
      </c>
      <c r="O59" s="51"/>
    </row>
    <row r="60" customFormat="false" ht="12.75" hidden="false" customHeight="false" outlineLevel="0" collapsed="false">
      <c r="A60" s="30" t="n">
        <v>-24</v>
      </c>
      <c r="B60" s="56" t="n">
        <f aca="false">IF(H42=F40,F44,IF(H42=F44,F40,0))</f>
        <v>0</v>
      </c>
      <c r="C60" s="32" t="str">
        <f aca="false">IF(I42=G40,G44,IF(I42=G44,G40,0))</f>
        <v>Аминев Радмир</v>
      </c>
      <c r="D60" s="33"/>
      <c r="E60" s="34"/>
      <c r="F60" s="34"/>
      <c r="G60" s="34"/>
      <c r="H60" s="34"/>
      <c r="I60" s="36" t="n">
        <v>32</v>
      </c>
      <c r="J60" s="37"/>
      <c r="K60" s="45" t="s">
        <v>16</v>
      </c>
      <c r="L60" s="39"/>
      <c r="M60" s="58"/>
      <c r="N60" s="34"/>
      <c r="O60" s="34"/>
    </row>
    <row r="61" customFormat="false" ht="12.75" hidden="false" customHeight="false" outlineLevel="0" collapsed="false">
      <c r="A61" s="30"/>
      <c r="B61" s="30"/>
      <c r="C61" s="36" t="n">
        <v>30</v>
      </c>
      <c r="D61" s="37"/>
      <c r="E61" s="38" t="s">
        <v>13</v>
      </c>
      <c r="F61" s="39"/>
      <c r="G61" s="34" t="n">
        <v>-23</v>
      </c>
      <c r="H61" s="54" t="n">
        <f aca="false">IF(F52=D51,D53,IF(F52=D53,D51,0))</f>
        <v>0</v>
      </c>
      <c r="I61" s="40" t="str">
        <f aca="false">IF(G52=E51,E53,IF(G52=E53,E51,0))</f>
        <v>Рахматуллин Артур</v>
      </c>
      <c r="J61" s="55"/>
      <c r="K61" s="34" t="n">
        <v>-33</v>
      </c>
      <c r="L61" s="54" t="n">
        <f aca="false">IF(L58=J56,J60,IF(L58=J60,J56,0))</f>
        <v>0</v>
      </c>
      <c r="M61" s="32" t="str">
        <f aca="false">IF(M58=K56,K60,IF(M58=K60,K56,0))</f>
        <v>Елпаев Игорь</v>
      </c>
      <c r="N61" s="48"/>
      <c r="O61" s="48"/>
    </row>
    <row r="62" customFormat="false" ht="12.75" hidden="false" customHeight="false" outlineLevel="0" collapsed="false">
      <c r="A62" s="30" t="n">
        <v>-25</v>
      </c>
      <c r="B62" s="56" t="n">
        <f aca="false">IF(H50=F48,F52,IF(H50=F52,F48,0))</f>
        <v>0</v>
      </c>
      <c r="C62" s="40" t="str">
        <f aca="false">IF(I50=G48,G52,IF(I50=G52,G48,0))</f>
        <v>Ижбульдин Радмир</v>
      </c>
      <c r="D62" s="55"/>
      <c r="E62" s="59" t="s">
        <v>28</v>
      </c>
      <c r="F62" s="59"/>
      <c r="G62" s="34"/>
      <c r="H62" s="34"/>
      <c r="I62" s="34"/>
      <c r="J62" s="34"/>
      <c r="K62" s="34"/>
      <c r="L62" s="34"/>
      <c r="M62" s="34"/>
      <c r="N62" s="51" t="s">
        <v>29</v>
      </c>
      <c r="O62" s="51"/>
    </row>
    <row r="63" customFormat="false" ht="12.75" hidden="false" customHeight="false" outlineLevel="0" collapsed="false">
      <c r="A63" s="30"/>
      <c r="B63" s="30"/>
      <c r="C63" s="34" t="n">
        <v>-30</v>
      </c>
      <c r="D63" s="54" t="n">
        <v>0</v>
      </c>
      <c r="E63" s="32" t="str">
        <f aca="false">IF(E61=C60,C62,IF(E61=C62,C60,0))</f>
        <v>Ижбульдин Радмир</v>
      </c>
      <c r="F63" s="33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12.75" hidden="false" customHeight="false" outlineLevel="0" collapsed="false">
      <c r="A64" s="30"/>
      <c r="B64" s="30"/>
      <c r="C64" s="34"/>
      <c r="D64" s="34"/>
      <c r="E64" s="59" t="s">
        <v>30</v>
      </c>
      <c r="F64" s="59"/>
      <c r="G64" s="34"/>
      <c r="H64" s="34"/>
      <c r="I64" s="34" t="n">
        <v>-31</v>
      </c>
      <c r="J64" s="54" t="n">
        <f aca="false">IF(J56=H55,H57,IF(J56=H57,H55,0))</f>
        <v>0</v>
      </c>
      <c r="K64" s="32" t="n">
        <f aca="false">IF(K56=I55,I57,IF(K56=I57,I55,0))</f>
        <v>0</v>
      </c>
      <c r="L64" s="33"/>
      <c r="M64" s="34"/>
      <c r="N64" s="34"/>
      <c r="O64" s="34"/>
    </row>
    <row r="65" customFormat="false" ht="12.75" hidden="false" customHeight="false" outlineLevel="0" collapsed="false">
      <c r="A65" s="30" t="n">
        <v>-16</v>
      </c>
      <c r="B65" s="56" t="n">
        <f aca="false">IF(D39=B38,B40,IF(D39=B40,B38,0))</f>
        <v>0</v>
      </c>
      <c r="C65" s="32" t="str">
        <f aca="false">IF(E39=C38,C40,IF(E39=C40,C38,0))</f>
        <v>_</v>
      </c>
      <c r="D65" s="33"/>
      <c r="E65" s="34"/>
      <c r="F65" s="34"/>
      <c r="G65" s="34"/>
      <c r="H65" s="34"/>
      <c r="I65" s="34"/>
      <c r="J65" s="34"/>
      <c r="K65" s="36" t="n">
        <v>34</v>
      </c>
      <c r="L65" s="37"/>
      <c r="M65" s="38" t="s">
        <v>17</v>
      </c>
      <c r="N65" s="48"/>
      <c r="O65" s="48"/>
    </row>
    <row r="66" customFormat="false" ht="12.75" hidden="false" customHeight="false" outlineLevel="0" collapsed="false">
      <c r="A66" s="30"/>
      <c r="B66" s="30"/>
      <c r="C66" s="36" t="n">
        <v>35</v>
      </c>
      <c r="D66" s="37"/>
      <c r="E66" s="38"/>
      <c r="F66" s="39"/>
      <c r="G66" s="34"/>
      <c r="H66" s="34"/>
      <c r="I66" s="34" t="n">
        <v>-32</v>
      </c>
      <c r="J66" s="54" t="n">
        <f aca="false">IF(J60=H59,H61,IF(J60=H61,H59,0))</f>
        <v>0</v>
      </c>
      <c r="K66" s="40" t="str">
        <f aca="false">IF(K60=I59,I61,IF(K60=I61,I59,0))</f>
        <v>Камалтдинов Ирек</v>
      </c>
      <c r="L66" s="33"/>
      <c r="M66" s="34"/>
      <c r="N66" s="51" t="s">
        <v>31</v>
      </c>
      <c r="O66" s="51"/>
    </row>
    <row r="67" customFormat="false" ht="12.75" hidden="false" customHeight="false" outlineLevel="0" collapsed="false">
      <c r="A67" s="30" t="n">
        <v>-17</v>
      </c>
      <c r="B67" s="56" t="n">
        <f aca="false">IF(D43=B42,B44,IF(D43=B44,B42,0))</f>
        <v>0</v>
      </c>
      <c r="C67" s="40" t="n">
        <f aca="false">IF(E43=C42,C44,IF(E43=C44,C42,0))</f>
        <v>0</v>
      </c>
      <c r="D67" s="55"/>
      <c r="E67" s="36"/>
      <c r="F67" s="34"/>
      <c r="G67" s="34"/>
      <c r="H67" s="34"/>
      <c r="I67" s="34"/>
      <c r="J67" s="34"/>
      <c r="K67" s="34" t="n">
        <v>-34</v>
      </c>
      <c r="L67" s="54" t="n">
        <f aca="false">IF(L65=J64,J66,IF(L65=J66,J64,0))</f>
        <v>0</v>
      </c>
      <c r="M67" s="32" t="n">
        <f aca="false">IF(M65=K64,K66,IF(M65=K66,K64,0))</f>
        <v>0</v>
      </c>
      <c r="N67" s="48"/>
      <c r="O67" s="48"/>
    </row>
    <row r="68" customFormat="false" ht="12.75" hidden="false" customHeight="false" outlineLevel="0" collapsed="false">
      <c r="A68" s="30"/>
      <c r="B68" s="30"/>
      <c r="C68" s="34"/>
      <c r="D68" s="34"/>
      <c r="E68" s="36" t="n">
        <v>37</v>
      </c>
      <c r="F68" s="37"/>
      <c r="G68" s="38"/>
      <c r="H68" s="39"/>
      <c r="I68" s="34"/>
      <c r="J68" s="34"/>
      <c r="K68" s="34"/>
      <c r="L68" s="34"/>
      <c r="M68" s="34"/>
      <c r="N68" s="51" t="s">
        <v>32</v>
      </c>
      <c r="O68" s="51"/>
    </row>
    <row r="69" customFormat="false" ht="12.75" hidden="false" customHeight="false" outlineLevel="0" collapsed="false">
      <c r="A69" s="30" t="n">
        <v>-18</v>
      </c>
      <c r="B69" s="56" t="n">
        <f aca="false">IF(D47=B46,B48,IF(D47=B48,B46,0))</f>
        <v>0</v>
      </c>
      <c r="C69" s="32" t="str">
        <f aca="false">IF(E47=C46,C48,IF(E47=C48,C46,0))</f>
        <v>_</v>
      </c>
      <c r="D69" s="33"/>
      <c r="E69" s="36"/>
      <c r="F69" s="34"/>
      <c r="G69" s="59" t="s">
        <v>33</v>
      </c>
      <c r="H69" s="59"/>
      <c r="I69" s="34" t="n">
        <v>-35</v>
      </c>
      <c r="J69" s="54" t="n">
        <v>0</v>
      </c>
      <c r="K69" s="32" t="str">
        <f aca="false">IF(E66=C65,C67,IF(E66=C67,C65,0))</f>
        <v>_</v>
      </c>
      <c r="L69" s="33"/>
      <c r="M69" s="34"/>
      <c r="N69" s="34"/>
      <c r="O69" s="34"/>
    </row>
    <row r="70" customFormat="false" ht="12.75" hidden="false" customHeight="false" outlineLevel="0" collapsed="false">
      <c r="A70" s="30"/>
      <c r="B70" s="30"/>
      <c r="C70" s="36" t="n">
        <v>36</v>
      </c>
      <c r="D70" s="37"/>
      <c r="E70" s="45"/>
      <c r="F70" s="39"/>
      <c r="G70" s="58"/>
      <c r="H70" s="58"/>
      <c r="I70" s="34"/>
      <c r="J70" s="34"/>
      <c r="K70" s="36" t="n">
        <v>38</v>
      </c>
      <c r="L70" s="37"/>
      <c r="M70" s="38"/>
      <c r="N70" s="48"/>
      <c r="O70" s="48"/>
    </row>
    <row r="71" customFormat="false" ht="12.75" hidden="false" customHeight="false" outlineLevel="0" collapsed="false">
      <c r="A71" s="30" t="n">
        <v>-19</v>
      </c>
      <c r="B71" s="56" t="n">
        <f aca="false">IF(D51=B50,B52,IF(D51=B52,B50,0))</f>
        <v>0</v>
      </c>
      <c r="C71" s="40" t="str">
        <f aca="false">IF(E51=C50,C52,IF(E51=C52,C50,0))</f>
        <v>_</v>
      </c>
      <c r="D71" s="55"/>
      <c r="E71" s="34" t="n">
        <v>-37</v>
      </c>
      <c r="F71" s="54" t="n">
        <f aca="false">IF(F68=D66,D70,IF(F68=D70,D66,0))</f>
        <v>0</v>
      </c>
      <c r="G71" s="32" t="n">
        <f aca="false">IF(G68=E66,E70,IF(G68=E70,E66,0))</f>
        <v>0</v>
      </c>
      <c r="H71" s="33"/>
      <c r="I71" s="34" t="n">
        <v>-36</v>
      </c>
      <c r="J71" s="54" t="n">
        <v>0</v>
      </c>
      <c r="K71" s="40" t="n">
        <f aca="false">IF(E70=C69,C71,IF(E70=C71,C69,0))</f>
        <v>0</v>
      </c>
      <c r="L71" s="33"/>
      <c r="M71" s="34"/>
      <c r="N71" s="51" t="s">
        <v>34</v>
      </c>
      <c r="O71" s="51"/>
    </row>
    <row r="72" customFormat="false" ht="12.75" hidden="false" customHeight="false" outlineLevel="0" collapsed="false">
      <c r="A72" s="60"/>
      <c r="B72" s="60"/>
      <c r="C72" s="34"/>
      <c r="D72" s="34"/>
      <c r="E72" s="34"/>
      <c r="F72" s="34"/>
      <c r="G72" s="59" t="s">
        <v>35</v>
      </c>
      <c r="H72" s="59"/>
      <c r="I72" s="34"/>
      <c r="J72" s="34"/>
      <c r="K72" s="34" t="n">
        <v>-38</v>
      </c>
      <c r="L72" s="54" t="n">
        <f aca="false">IF(L70=J69,J71,IF(L70=J71,J69,0))</f>
        <v>0</v>
      </c>
      <c r="M72" s="32" t="str">
        <f aca="false">IF(M70=K69,K71,IF(M70=K71,K69,0))</f>
        <v>_</v>
      </c>
      <c r="N72" s="48"/>
      <c r="O72" s="48"/>
    </row>
    <row r="73" customFormat="false" ht="12.75" hidden="false" customHeight="false" outlineLevel="0" collapsed="false">
      <c r="A73" s="60"/>
      <c r="B73" s="60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51" t="s">
        <v>36</v>
      </c>
      <c r="O73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5.71"/>
    <col collapsed="false" customWidth="true" hidden="false" outlineLevel="0" max="4" min="3" style="62" width="25.7"/>
    <col collapsed="false" customWidth="true" hidden="false" outlineLevel="0" max="5" min="5" style="62" width="5.71"/>
    <col collapsed="false" customWidth="false" hidden="false" outlineLevel="0" max="257" min="6" style="62" width="9.14"/>
  </cols>
  <sheetData>
    <row r="1" customFormat="false" ht="12.75" hidden="false" customHeight="false" outlineLevel="0" collapsed="false">
      <c r="A1" s="63" t="s">
        <v>37</v>
      </c>
      <c r="B1" s="64" t="s">
        <v>38</v>
      </c>
      <c r="C1" s="64"/>
      <c r="D1" s="65" t="s">
        <v>39</v>
      </c>
      <c r="E1" s="65"/>
    </row>
    <row r="2" customFormat="false" ht="12.75" hidden="false" customHeight="false" outlineLevel="0" collapsed="false">
      <c r="A2" s="66" t="n">
        <v>1</v>
      </c>
      <c r="B2" s="67" t="n">
        <f aca="false">Ч!D7</f>
        <v>0</v>
      </c>
      <c r="C2" s="68" t="n">
        <f aca="false">Ч!E43</f>
        <v>0</v>
      </c>
      <c r="D2" s="69" t="n">
        <f aca="false">Ч!C67</f>
        <v>0</v>
      </c>
      <c r="E2" s="70" t="n">
        <f aca="false">Ч!B38</f>
        <v>0</v>
      </c>
    </row>
    <row r="3" customFormat="false" ht="12.75" hidden="false" customHeight="false" outlineLevel="0" collapsed="false">
      <c r="A3" s="66" t="n">
        <v>2</v>
      </c>
      <c r="B3" s="67" t="n">
        <f aca="false">Ч!D11</f>
        <v>0</v>
      </c>
      <c r="C3" s="68" t="str">
        <f aca="false">Ч!G44</f>
        <v>Латыпов Артур</v>
      </c>
      <c r="D3" s="69" t="n">
        <f aca="false">Ч!I57</f>
        <v>0</v>
      </c>
      <c r="E3" s="70" t="n">
        <f aca="false">Ч!B40</f>
        <v>0</v>
      </c>
    </row>
    <row r="4" customFormat="false" ht="12.75" hidden="false" customHeight="false" outlineLevel="0" collapsed="false">
      <c r="A4" s="66" t="n">
        <v>3</v>
      </c>
      <c r="B4" s="67" t="n">
        <f aca="false">Ч!D15</f>
        <v>0</v>
      </c>
      <c r="C4" s="68" t="n">
        <f aca="false">Ч!M44</f>
        <v>0</v>
      </c>
      <c r="D4" s="69" t="n">
        <f aca="false">Ч!M52</f>
        <v>0</v>
      </c>
      <c r="E4" s="70" t="n">
        <f aca="false">Ч!B42</f>
        <v>0</v>
      </c>
    </row>
    <row r="5" customFormat="false" ht="12.75" hidden="false" customHeight="false" outlineLevel="0" collapsed="false">
      <c r="A5" s="66" t="n">
        <v>4</v>
      </c>
      <c r="B5" s="67" t="n">
        <f aca="false">Ч!D19</f>
        <v>0</v>
      </c>
      <c r="C5" s="68" t="str">
        <f aca="false">Ч!K56</f>
        <v>Елпаев Игорь</v>
      </c>
      <c r="D5" s="69" t="n">
        <f aca="false">Ч!K64</f>
        <v>0</v>
      </c>
      <c r="E5" s="70" t="n">
        <f aca="false">Ч!B44</f>
        <v>0</v>
      </c>
    </row>
    <row r="6" customFormat="false" ht="12.75" hidden="false" customHeight="false" outlineLevel="0" collapsed="false">
      <c r="A6" s="66" t="n">
        <v>5</v>
      </c>
      <c r="B6" s="67" t="n">
        <f aca="false">Ч!D23</f>
        <v>0</v>
      </c>
      <c r="C6" s="68" t="str">
        <f aca="false">Ч!M65</f>
        <v>Камалтдинов Ирек</v>
      </c>
      <c r="D6" s="69" t="n">
        <f aca="false">Ч!M67</f>
        <v>0</v>
      </c>
      <c r="E6" s="70" t="n">
        <f aca="false">Ч!B46</f>
        <v>0</v>
      </c>
    </row>
    <row r="7" customFormat="false" ht="12.75" hidden="false" customHeight="false" outlineLevel="0" collapsed="false">
      <c r="A7" s="66" t="n">
        <v>6</v>
      </c>
      <c r="B7" s="67" t="n">
        <f aca="false">Ч!D27</f>
        <v>0</v>
      </c>
      <c r="C7" s="68" t="n">
        <f aca="false">Ч!E70</f>
        <v>0</v>
      </c>
      <c r="D7" s="69" t="n">
        <f aca="false">Ч!K71</f>
        <v>0</v>
      </c>
      <c r="E7" s="70" t="n">
        <f aca="false">Ч!B48</f>
        <v>0</v>
      </c>
    </row>
    <row r="8" customFormat="false" ht="12.75" hidden="false" customHeight="false" outlineLevel="0" collapsed="false">
      <c r="A8" s="66" t="n">
        <v>7</v>
      </c>
      <c r="B8" s="67" t="n">
        <f aca="false">Ч!D31</f>
        <v>0</v>
      </c>
      <c r="C8" s="68" t="n">
        <f aca="false">Ч!G68</f>
        <v>0</v>
      </c>
      <c r="D8" s="69" t="n">
        <f aca="false">Ч!G71</f>
        <v>0</v>
      </c>
      <c r="E8" s="70" t="n">
        <f aca="false">Ч!B50</f>
        <v>0</v>
      </c>
    </row>
    <row r="9" customFormat="false" ht="12.75" hidden="false" customHeight="false" outlineLevel="0" collapsed="false">
      <c r="A9" s="66" t="n">
        <v>8</v>
      </c>
      <c r="B9" s="67" t="n">
        <f aca="false">Ч!D35</f>
        <v>0</v>
      </c>
      <c r="C9" s="68" t="str">
        <f aca="false">Ч!E7</f>
        <v>Семенов Константин</v>
      </c>
      <c r="D9" s="69" t="str">
        <f aca="false">Ч!C38</f>
        <v>_</v>
      </c>
      <c r="E9" s="70" t="n">
        <f aca="false">Ч!B52</f>
        <v>0</v>
      </c>
    </row>
    <row r="10" customFormat="false" ht="12.75" hidden="false" customHeight="false" outlineLevel="0" collapsed="false">
      <c r="A10" s="66" t="n">
        <v>9</v>
      </c>
      <c r="B10" s="67" t="n">
        <f aca="false">Ч!F9</f>
        <v>0</v>
      </c>
      <c r="C10" s="68" t="str">
        <f aca="false">Ч!E15</f>
        <v>Фирсов Денис</v>
      </c>
      <c r="D10" s="69" t="str">
        <f aca="false">Ч!C42</f>
        <v>_</v>
      </c>
      <c r="E10" s="70" t="n">
        <f aca="false">Ч!D53</f>
        <v>0</v>
      </c>
    </row>
    <row r="11" customFormat="false" ht="12.75" hidden="false" customHeight="false" outlineLevel="0" collapsed="false">
      <c r="A11" s="66" t="n">
        <v>10</v>
      </c>
      <c r="B11" s="67" t="n">
        <f aca="false">Ч!F17</f>
        <v>0</v>
      </c>
      <c r="C11" s="68" t="str">
        <f aca="false">Ч!E19</f>
        <v>Насыров Эмиль</v>
      </c>
      <c r="D11" s="69" t="str">
        <f aca="false">Ч!C44</f>
        <v>_</v>
      </c>
      <c r="E11" s="70" t="n">
        <f aca="false">Ч!D49</f>
        <v>0</v>
      </c>
    </row>
    <row r="12" customFormat="false" ht="12.75" hidden="false" customHeight="false" outlineLevel="0" collapsed="false">
      <c r="A12" s="66" t="n">
        <v>11</v>
      </c>
      <c r="B12" s="67" t="n">
        <f aca="false">Ч!F25</f>
        <v>0</v>
      </c>
      <c r="C12" s="68" t="str">
        <f aca="false">Ч!E23</f>
        <v>Андрющенко Александр</v>
      </c>
      <c r="D12" s="69" t="str">
        <f aca="false">Ч!C46</f>
        <v>_</v>
      </c>
      <c r="E12" s="70" t="n">
        <f aca="false">Ч!D45</f>
        <v>0</v>
      </c>
    </row>
    <row r="13" customFormat="false" ht="12.75" hidden="false" customHeight="false" outlineLevel="0" collapsed="false">
      <c r="A13" s="66" t="n">
        <v>12</v>
      </c>
      <c r="B13" s="67" t="n">
        <f aca="false">Ч!F33</f>
        <v>0</v>
      </c>
      <c r="C13" s="68" t="str">
        <f aca="false">Ч!E35</f>
        <v>Яппаров Булат</v>
      </c>
      <c r="D13" s="69" t="str">
        <f aca="false">Ч!C52</f>
        <v>_</v>
      </c>
      <c r="E13" s="70" t="n">
        <f aca="false">Ч!D41</f>
        <v>0</v>
      </c>
    </row>
    <row r="14" customFormat="false" ht="12.75" hidden="false" customHeight="false" outlineLevel="0" collapsed="false">
      <c r="A14" s="66" t="n">
        <v>13</v>
      </c>
      <c r="B14" s="67" t="n">
        <f aca="false">Ч!H13</f>
        <v>0</v>
      </c>
      <c r="C14" s="68" t="str">
        <f aca="false">Ч!E39</f>
        <v>Елпаев Игорь</v>
      </c>
      <c r="D14" s="69" t="str">
        <f aca="false">Ч!C65</f>
        <v>_</v>
      </c>
      <c r="E14" s="70" t="n">
        <f aca="false">Ч!H38</f>
        <v>0</v>
      </c>
    </row>
    <row r="15" customFormat="false" ht="12.75" hidden="false" customHeight="false" outlineLevel="0" collapsed="false">
      <c r="A15" s="66" t="n">
        <v>14</v>
      </c>
      <c r="B15" s="67" t="n">
        <f aca="false">Ч!H29</f>
        <v>0</v>
      </c>
      <c r="C15" s="68" t="str">
        <f aca="false">Ч!E47</f>
        <v>Камалтдинов Ирек</v>
      </c>
      <c r="D15" s="69" t="str">
        <f aca="false">Ч!C69</f>
        <v>_</v>
      </c>
      <c r="E15" s="70" t="n">
        <f aca="false">Ч!H46</f>
        <v>0</v>
      </c>
    </row>
    <row r="16" customFormat="false" ht="12.75" hidden="false" customHeight="false" outlineLevel="0" collapsed="false">
      <c r="A16" s="66" t="n">
        <v>15</v>
      </c>
      <c r="B16" s="67" t="n">
        <f aca="false">Ч!J21</f>
        <v>0</v>
      </c>
      <c r="C16" s="68" t="str">
        <f aca="false">Ч!E51</f>
        <v>Рахматуллин Артур</v>
      </c>
      <c r="D16" s="69" t="str">
        <f aca="false">Ч!C71</f>
        <v>_</v>
      </c>
      <c r="E16" s="70" t="n">
        <f aca="false">Ч!J32</f>
        <v>0</v>
      </c>
    </row>
    <row r="17" customFormat="false" ht="12.75" hidden="false" customHeight="false" outlineLevel="0" collapsed="false">
      <c r="A17" s="66" t="n">
        <v>16</v>
      </c>
      <c r="B17" s="67" t="n">
        <f aca="false">Ч!D39</f>
        <v>0</v>
      </c>
      <c r="C17" s="68" t="n">
        <f aca="false">Ч!E66</f>
        <v>0</v>
      </c>
      <c r="D17" s="69" t="str">
        <f aca="false">Ч!K69</f>
        <v>_</v>
      </c>
      <c r="E17" s="70" t="n">
        <f aca="false">Ч!B65</f>
        <v>0</v>
      </c>
    </row>
    <row r="18" customFormat="false" ht="12.75" hidden="false" customHeight="false" outlineLevel="0" collapsed="false">
      <c r="A18" s="66" t="n">
        <v>17</v>
      </c>
      <c r="B18" s="67" t="n">
        <f aca="false">Ч!D43</f>
        <v>0</v>
      </c>
      <c r="C18" s="68" t="n">
        <f aca="false">Ч!M70</f>
        <v>0</v>
      </c>
      <c r="D18" s="69" t="str">
        <f aca="false">Ч!M72</f>
        <v>_</v>
      </c>
      <c r="E18" s="70" t="n">
        <f aca="false">Ч!B67</f>
        <v>0</v>
      </c>
    </row>
    <row r="19" customFormat="false" ht="12.75" hidden="false" customHeight="false" outlineLevel="0" collapsed="false">
      <c r="A19" s="66" t="n">
        <v>18</v>
      </c>
      <c r="B19" s="67" t="n">
        <f aca="false">Ч!D47</f>
        <v>0</v>
      </c>
      <c r="C19" s="68" t="str">
        <f aca="false">Ч!G40</f>
        <v>Аминев Радмир</v>
      </c>
      <c r="D19" s="69" t="str">
        <f aca="false">Ч!I55</f>
        <v>Елпаев Игорь</v>
      </c>
      <c r="E19" s="70" t="n">
        <f aca="false">Ч!B69</f>
        <v>0</v>
      </c>
    </row>
    <row r="20" customFormat="false" ht="12.75" hidden="false" customHeight="false" outlineLevel="0" collapsed="false">
      <c r="A20" s="66" t="n">
        <v>19</v>
      </c>
      <c r="B20" s="67" t="n">
        <f aca="false">Ч!D51</f>
        <v>0</v>
      </c>
      <c r="C20" s="68" t="str">
        <f aca="false">Ч!E61</f>
        <v>Аминев Радмир</v>
      </c>
      <c r="D20" s="69" t="str">
        <f aca="false">Ч!E63</f>
        <v>Ижбульдин Радмир</v>
      </c>
      <c r="E20" s="70" t="n">
        <f aca="false">Ч!B71</f>
        <v>0</v>
      </c>
    </row>
    <row r="21" customFormat="false" ht="12.75" hidden="false" customHeight="false" outlineLevel="0" collapsed="false">
      <c r="A21" s="66" t="n">
        <v>20</v>
      </c>
      <c r="B21" s="67" t="n">
        <f aca="false">Ч!F40</f>
        <v>0</v>
      </c>
      <c r="C21" s="68" t="str">
        <f aca="false">Ч!E31</f>
        <v>Аминев Радмир</v>
      </c>
      <c r="D21" s="69" t="str">
        <f aca="false">Ч!C50</f>
        <v>Рахматуллин Артур</v>
      </c>
      <c r="E21" s="70" t="n">
        <f aca="false">Ч!H55</f>
        <v>0</v>
      </c>
    </row>
    <row r="22" customFormat="false" ht="12.75" hidden="false" customHeight="false" outlineLevel="0" collapsed="false">
      <c r="A22" s="66" t="n">
        <v>21</v>
      </c>
      <c r="B22" s="67" t="n">
        <f aca="false">Ч!F44</f>
        <v>0</v>
      </c>
      <c r="C22" s="68" t="str">
        <f aca="false">Ч!G25</f>
        <v>Андрющенко Александр</v>
      </c>
      <c r="D22" s="69" t="str">
        <f aca="false">Ч!E45</f>
        <v>Латыпов Артур</v>
      </c>
      <c r="E22" s="70" t="n">
        <f aca="false">Ч!H57</f>
        <v>0</v>
      </c>
    </row>
    <row r="23" customFormat="false" ht="12.75" hidden="false" customHeight="false" outlineLevel="0" collapsed="false">
      <c r="A23" s="66" t="n">
        <v>22</v>
      </c>
      <c r="B23" s="67" t="n">
        <f aca="false">Ч!F48</f>
        <v>0</v>
      </c>
      <c r="C23" s="68" t="str">
        <f aca="false">Ч!K21</f>
        <v>Андрющенко Александр</v>
      </c>
      <c r="D23" s="69" t="str">
        <f aca="false">Ч!K32</f>
        <v>Семенов Константин</v>
      </c>
      <c r="E23" s="70" t="n">
        <f aca="false">Ч!H59</f>
        <v>0</v>
      </c>
    </row>
    <row r="24" customFormat="false" ht="12.75" hidden="false" customHeight="false" outlineLevel="0" collapsed="false">
      <c r="A24" s="66" t="n">
        <v>23</v>
      </c>
      <c r="B24" s="67" t="n">
        <f aca="false">Ч!F52</f>
        <v>0</v>
      </c>
      <c r="C24" s="68" t="str">
        <f aca="false">Ч!I29</f>
        <v>Андрющенко Александр</v>
      </c>
      <c r="D24" s="69" t="str">
        <f aca="false">Ч!I46</f>
        <v>Яппаров Булат</v>
      </c>
      <c r="E24" s="70" t="n">
        <f aca="false">Ч!H61</f>
        <v>0</v>
      </c>
    </row>
    <row r="25" customFormat="false" ht="12.75" hidden="false" customHeight="false" outlineLevel="0" collapsed="false">
      <c r="A25" s="66" t="n">
        <v>24</v>
      </c>
      <c r="B25" s="67" t="n">
        <f aca="false">Ч!H42</f>
        <v>0</v>
      </c>
      <c r="C25" s="68" t="str">
        <f aca="false">Ч!E11</f>
        <v>Ижбульдин Радмир</v>
      </c>
      <c r="D25" s="69" t="str">
        <f aca="false">Ч!C40</f>
        <v>Елпаев Игорь</v>
      </c>
      <c r="E25" s="70" t="n">
        <f aca="false">Ч!B60</f>
        <v>0</v>
      </c>
    </row>
    <row r="26" customFormat="false" ht="12.75" hidden="false" customHeight="false" outlineLevel="0" collapsed="false">
      <c r="A26" s="66" t="n">
        <v>25</v>
      </c>
      <c r="B26" s="67" t="n">
        <f aca="false">Ч!H50</f>
        <v>0</v>
      </c>
      <c r="C26" s="68" t="str">
        <f aca="false">Ч!G52</f>
        <v>Ижбульдин Радмир</v>
      </c>
      <c r="D26" s="69" t="str">
        <f aca="false">Ч!I61</f>
        <v>Рахматуллин Артур</v>
      </c>
      <c r="E26" s="70" t="n">
        <f aca="false">Ч!B62</f>
        <v>0</v>
      </c>
    </row>
    <row r="27" customFormat="false" ht="12.75" hidden="false" customHeight="false" outlineLevel="0" collapsed="false">
      <c r="A27" s="66" t="n">
        <v>26</v>
      </c>
      <c r="B27" s="67" t="n">
        <f aca="false">Ч!J40</f>
        <v>0</v>
      </c>
      <c r="C27" s="68" t="str">
        <f aca="false">Ч!I42</f>
        <v>Латыпов Артур</v>
      </c>
      <c r="D27" s="69" t="str">
        <f aca="false">Ч!C60</f>
        <v>Аминев Радмир</v>
      </c>
      <c r="E27" s="70" t="n">
        <f aca="false">Ч!B55</f>
        <v>0</v>
      </c>
    </row>
    <row r="28" customFormat="false" ht="12.75" hidden="false" customHeight="false" outlineLevel="0" collapsed="false">
      <c r="A28" s="66" t="n">
        <v>27</v>
      </c>
      <c r="B28" s="67" t="n">
        <f aca="false">Ч!J48</f>
        <v>0</v>
      </c>
      <c r="C28" s="68" t="str">
        <f aca="false">Ч!E27</f>
        <v>Латыпов Артур</v>
      </c>
      <c r="D28" s="69" t="str">
        <f aca="false">Ч!C48</f>
        <v>Камалтдинов Ирек</v>
      </c>
      <c r="E28" s="70" t="n">
        <f aca="false">Ч!B57</f>
        <v>0</v>
      </c>
    </row>
    <row r="29" customFormat="false" ht="12.75" hidden="false" customHeight="false" outlineLevel="0" collapsed="false">
      <c r="A29" s="66" t="n">
        <v>28</v>
      </c>
      <c r="B29" s="67" t="n">
        <f aca="false">Ч!L44</f>
        <v>0</v>
      </c>
      <c r="C29" s="68" t="str">
        <f aca="false">Ч!E56</f>
        <v>Латыпов Артур</v>
      </c>
      <c r="D29" s="69" t="str">
        <f aca="false">Ч!E58</f>
        <v>Фирсов Денис</v>
      </c>
      <c r="E29" s="70" t="n">
        <f aca="false">Ч!L52</f>
        <v>0</v>
      </c>
    </row>
    <row r="30" customFormat="false" ht="12.75" hidden="false" customHeight="false" outlineLevel="0" collapsed="false">
      <c r="A30" s="66" t="n">
        <v>29</v>
      </c>
      <c r="B30" s="67" t="n">
        <f aca="false">Ч!D56</f>
        <v>0</v>
      </c>
      <c r="C30" s="68" t="str">
        <f aca="false">Ч!K40</f>
        <v>Насыров Эмиль</v>
      </c>
      <c r="D30" s="69" t="str">
        <f aca="false">Ч!C55</f>
        <v>Латыпов Артур</v>
      </c>
      <c r="E30" s="70" t="n">
        <f aca="false">Ч!D58</f>
        <v>0</v>
      </c>
    </row>
    <row r="31" customFormat="false" ht="12.75" hidden="false" customHeight="false" outlineLevel="0" collapsed="false">
      <c r="A31" s="66" t="n">
        <v>30</v>
      </c>
      <c r="B31" s="67" t="n">
        <f aca="false">Ч!D61</f>
        <v>0</v>
      </c>
      <c r="C31" s="68" t="str">
        <f aca="false">Ч!G17</f>
        <v>Насыров Эмиль</v>
      </c>
      <c r="D31" s="69" t="str">
        <f aca="false">Ч!E49</f>
        <v>Фирсов Денис</v>
      </c>
      <c r="E31" s="70" t="n">
        <f aca="false">Ч!D63</f>
        <v>0</v>
      </c>
    </row>
    <row r="32" customFormat="false" ht="12.75" hidden="false" customHeight="false" outlineLevel="0" collapsed="false">
      <c r="A32" s="66" t="n">
        <v>31</v>
      </c>
      <c r="B32" s="67" t="n">
        <f aca="false">Ч!J56</f>
        <v>0</v>
      </c>
      <c r="C32" s="68" t="str">
        <f aca="false">Ч!M58</f>
        <v>Рахматуллин Артур</v>
      </c>
      <c r="D32" s="69" t="str">
        <f aca="false">Ч!M61</f>
        <v>Елпаев Игорь</v>
      </c>
      <c r="E32" s="70" t="n">
        <f aca="false">Ч!J64</f>
        <v>0</v>
      </c>
    </row>
    <row r="33" customFormat="false" ht="12.75" hidden="false" customHeight="false" outlineLevel="0" collapsed="false">
      <c r="A33" s="66" t="n">
        <v>32</v>
      </c>
      <c r="B33" s="67" t="n">
        <f aca="false">Ч!J60</f>
        <v>0</v>
      </c>
      <c r="C33" s="68" t="str">
        <f aca="false">Ч!K60</f>
        <v>Рахматуллин Артур</v>
      </c>
      <c r="D33" s="69" t="str">
        <f aca="false">Ч!K66</f>
        <v>Камалтдинов Ирек</v>
      </c>
      <c r="E33" s="70" t="n">
        <f aca="false">Ч!J66</f>
        <v>0</v>
      </c>
    </row>
    <row r="34" customFormat="false" ht="12.75" hidden="false" customHeight="false" outlineLevel="0" collapsed="false">
      <c r="A34" s="66" t="n">
        <v>33</v>
      </c>
      <c r="B34" s="67" t="n">
        <f aca="false">Ч!L58</f>
        <v>0</v>
      </c>
      <c r="C34" s="68" t="str">
        <f aca="false">Ч!G9</f>
        <v>Семенов Константин</v>
      </c>
      <c r="D34" s="69" t="str">
        <f aca="false">Ч!E53</f>
        <v>Ижбульдин Радмир</v>
      </c>
      <c r="E34" s="70" t="n">
        <f aca="false">Ч!L61</f>
        <v>0</v>
      </c>
    </row>
    <row r="35" customFormat="false" ht="12.75" hidden="false" customHeight="false" outlineLevel="0" collapsed="false">
      <c r="A35" s="66" t="n">
        <v>34</v>
      </c>
      <c r="B35" s="67" t="n">
        <f aca="false">Ч!L65</f>
        <v>0</v>
      </c>
      <c r="C35" s="68" t="str">
        <f aca="false">Ч!I13</f>
        <v>Семенов Константин</v>
      </c>
      <c r="D35" s="69" t="str">
        <f aca="false">Ч!I38</f>
        <v>Насыров Эмиль</v>
      </c>
      <c r="E35" s="70" t="n">
        <f aca="false">Ч!L67</f>
        <v>0</v>
      </c>
    </row>
    <row r="36" customFormat="false" ht="12.75" hidden="false" customHeight="false" outlineLevel="0" collapsed="false">
      <c r="A36" s="66" t="n">
        <v>35</v>
      </c>
      <c r="B36" s="67" t="n">
        <f aca="false">Ч!D66</f>
        <v>0</v>
      </c>
      <c r="C36" s="68" t="str">
        <f aca="false">Ч!I50</f>
        <v>Фирсов Денис</v>
      </c>
      <c r="D36" s="69" t="str">
        <f aca="false">Ч!C62</f>
        <v>Ижбульдин Радмир</v>
      </c>
      <c r="E36" s="70" t="n">
        <f aca="false">Ч!J69</f>
        <v>0</v>
      </c>
    </row>
    <row r="37" customFormat="false" ht="12.75" hidden="false" customHeight="false" outlineLevel="0" collapsed="false">
      <c r="A37" s="66" t="n">
        <v>36</v>
      </c>
      <c r="B37" s="67" t="n">
        <f aca="false">Ч!D70</f>
        <v>0</v>
      </c>
      <c r="C37" s="68" t="str">
        <f aca="false">Ч!G48</f>
        <v>Фирсов Денис</v>
      </c>
      <c r="D37" s="69" t="str">
        <f aca="false">Ч!I59</f>
        <v>Камалтдинов Ирек</v>
      </c>
      <c r="E37" s="70" t="n">
        <f aca="false">Ч!J71</f>
        <v>0</v>
      </c>
    </row>
    <row r="38" customFormat="false" ht="12.75" hidden="false" customHeight="false" outlineLevel="0" collapsed="false">
      <c r="A38" s="66" t="n">
        <v>37</v>
      </c>
      <c r="B38" s="67" t="n">
        <f aca="false">Ч!F68</f>
        <v>0</v>
      </c>
      <c r="C38" s="68" t="str">
        <f aca="false">Ч!G33</f>
        <v>Яппаров Булат</v>
      </c>
      <c r="D38" s="69" t="str">
        <f aca="false">Ч!E41</f>
        <v>Аминев Радмир</v>
      </c>
      <c r="E38" s="70" t="n">
        <f aca="false">Ч!F71</f>
        <v>0</v>
      </c>
    </row>
    <row r="39" customFormat="false" ht="12.75" hidden="false" customHeight="false" outlineLevel="0" collapsed="false">
      <c r="A39" s="66" t="n">
        <v>38</v>
      </c>
      <c r="B39" s="67" t="n">
        <f aca="false">Ч!L70</f>
        <v>0</v>
      </c>
      <c r="C39" s="68" t="str">
        <f aca="false">Ч!K48</f>
        <v>Яппаров Булат</v>
      </c>
      <c r="D39" s="69" t="str">
        <f aca="false">Ч!C57</f>
        <v>Фирсов Денис</v>
      </c>
      <c r="E39" s="70" t="n">
        <f aca="false">Ч!L72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6:40Z</cp:lastPrinted>
  <dcterms:modified xsi:type="dcterms:W3CDTF">2024-05-10T11:08:40Z</dcterms:modified>
  <cp:revision>0</cp:revision>
  <dc:subject/>
  <dc:title/>
</cp:coreProperties>
</file>