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3" sheetId="1" state="visible" r:id="rId2"/>
    <sheet name="ж13" sheetId="2" state="visible" r:id="rId3"/>
    <sheet name="сМ11" sheetId="3" state="visible" r:id="rId4"/>
    <sheet name="М111" sheetId="4" state="visible" r:id="rId5"/>
    <sheet name="М112" sheetId="5" state="visible" r:id="rId6"/>
    <sheet name="пМ11" sheetId="6" state="visible" r:id="rId7"/>
    <sheet name="сж11" sheetId="7" state="visible" r:id="rId8"/>
    <sheet name="ж11" sheetId="8" state="visible" r:id="rId9"/>
    <sheet name="пж11" sheetId="9" state="visible" r:id="rId10"/>
    <sheet name="м9" sheetId="10" state="visible" r:id="rId11"/>
    <sheet name="ж9" sheetId="11" state="visible" r:id="rId12"/>
    <sheet name="см7" sheetId="12" state="visible" r:id="rId13"/>
    <sheet name="м7" sheetId="13" state="visible" r:id="rId14"/>
    <sheet name="пм7" sheetId="14" state="visible" r:id="rId15"/>
    <sheet name="ж7" sheetId="15" state="visible" r:id="rId16"/>
    <sheet name="см5" sheetId="16" state="visible" r:id="rId17"/>
    <sheet name="м5" sheetId="17" state="visible" r:id="rId18"/>
    <sheet name="пм5" sheetId="18" state="visible" r:id="rId19"/>
    <sheet name="ж5" sheetId="19" state="visible" r:id="rId20"/>
  </sheets>
  <definedNames>
    <definedName function="false" hidden="false" localSheetId="7" name="_xlnm.Print_Area" vbProcedure="false">ж11!$A$1:$O$73</definedName>
    <definedName function="false" hidden="false" localSheetId="1" name="_xlnm.Print_Area" vbProcedure="false">ж13!$A$1:$L$13</definedName>
    <definedName function="false" hidden="false" localSheetId="18" name="_xlnm.Print_Area" vbProcedure="false">ж5!$A$1:$L$12</definedName>
    <definedName function="false" hidden="false" localSheetId="14" name="_xlnm.Print_Area" vbProcedure="false">ж7!$A$1:$L$12</definedName>
    <definedName function="false" hidden="false" localSheetId="10" name="_xlnm.Print_Area" vbProcedure="false">ж9!$A$1:$L$12</definedName>
    <definedName function="false" hidden="false" localSheetId="3" name="_xlnm.Print_Area" vbProcedure="false">М111!$A$1:$M$78</definedName>
    <definedName function="false" hidden="false" localSheetId="4" name="_xlnm.Print_Area" vbProcedure="false">М112!$A$1:$S$78</definedName>
    <definedName function="false" hidden="false" localSheetId="0" name="_xlnm.Print_Area" vbProcedure="false">м13!$A$1:$L$12</definedName>
    <definedName function="false" hidden="false" localSheetId="16" name="_xlnm.Print_Area" vbProcedure="false">м5!$A$1:$O$73</definedName>
    <definedName function="false" hidden="false" localSheetId="12" name="_xlnm.Print_Area" vbProcedure="false">м7!$A$1:$N$37</definedName>
    <definedName function="false" hidden="false" localSheetId="9" name="_xlnm.Print_Area" vbProcedure="false">м9!$A$1:$N$17</definedName>
    <definedName function="false" hidden="false" localSheetId="13" name="_xlnm.Print_Area" vbProcedure="false">пм7!$A$1:$E$15</definedName>
    <definedName function="false" hidden="false" localSheetId="6" name="_xlnm.Print_Area" vbProcedure="false">сж11!$A$1:$I$23</definedName>
    <definedName function="false" hidden="false" localSheetId="2" name="_xlnm.Print_Area" vbProcedure="false">сМ11!$A$1:$I$39</definedName>
    <definedName function="false" hidden="false" localSheetId="15" name="_xlnm.Print_Area" vbProcedure="false">см5!$A$1:$I$23</definedName>
    <definedName function="false" hidden="false" localSheetId="11" name="_xlnm.Print_Area" vbProcedure="false">см7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66"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ОТКРЫТОЕ ПЕРВЕНСТВО УФЫ</t>
  </si>
  <si>
    <t xml:space="preserve">мальчики 2013 г.р. и мл.</t>
  </si>
  <si>
    <t xml:space="preserve">г.Уф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Леонтьев Динар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9B00"/>
        <rFont val="Arial"/>
        <family val="0"/>
        <charset val="1"/>
      </rPr>
      <t xml:space="preserve">БАШ</t>
    </r>
  </si>
  <si>
    <t xml:space="preserve">Бадретдинов Дмитрий</t>
  </si>
  <si>
    <t xml:space="preserve">0</t>
  </si>
  <si>
    <t xml:space="preserve">Акчермышев Мирослав</t>
  </si>
  <si>
    <t xml:space="preserve">Сабиров Семен</t>
  </si>
  <si>
    <t xml:space="preserve">Селищев Андрей</t>
  </si>
  <si>
    <t xml:space="preserve">Ахмеров Данияр</t>
  </si>
  <si>
    <t xml:space="preserve">Юшков Захар</t>
  </si>
  <si>
    <t xml:space="preserve">Тимергалиев Аскар</t>
  </si>
  <si>
    <t xml:space="preserve">Торопов Степан</t>
  </si>
  <si>
    <t xml:space="preserve">Исмаилов Абдульазиз</t>
  </si>
  <si>
    <t xml:space="preserve">Максютов Азамат</t>
  </si>
  <si>
    <t xml:space="preserve">1м1г</t>
  </si>
  <si>
    <t xml:space="preserve">2м2г</t>
  </si>
  <si>
    <t xml:space="preserve">1м2г</t>
  </si>
  <si>
    <t xml:space="preserve">Ахмеров Данияр </t>
  </si>
  <si>
    <t xml:space="preserve">2м1г</t>
  </si>
  <si>
    <t xml:space="preserve">3м1г</t>
  </si>
  <si>
    <t xml:space="preserve">3м2г</t>
  </si>
  <si>
    <t xml:space="preserve">4м1г</t>
  </si>
  <si>
    <t xml:space="preserve">4м2г</t>
  </si>
  <si>
    <t xml:space="preserve">5м1г</t>
  </si>
  <si>
    <t xml:space="preserve">5м2г</t>
  </si>
  <si>
    <t xml:space="preserve">6м</t>
  </si>
  <si>
    <t xml:space="preserve">девочки 2013 г.р. и мл.</t>
  </si>
  <si>
    <t xml:space="preserve">Кислицина Мария</t>
  </si>
  <si>
    <t xml:space="preserve">Манбатчурина Арина</t>
  </si>
  <si>
    <t xml:space="preserve">Короткова София</t>
  </si>
  <si>
    <t xml:space="preserve">Хазиманова Юлия</t>
  </si>
  <si>
    <t xml:space="preserve">Исхакова Илана</t>
  </si>
  <si>
    <t xml:space="preserve">Гизатуллина Яна</t>
  </si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Список в соответствии с рейтингом</t>
  </si>
  <si>
    <t xml:space="preserve">Список согласно занятым местам</t>
  </si>
  <si>
    <t xml:space="preserve">Ахмеров Илья</t>
  </si>
  <si>
    <t xml:space="preserve">Левашов Михаил</t>
  </si>
  <si>
    <t xml:space="preserve">Шайхутдинов Рамир</t>
  </si>
  <si>
    <t xml:space="preserve">Сулейманов Тимур</t>
  </si>
  <si>
    <t xml:space="preserve">Куликов Роман</t>
  </si>
  <si>
    <t xml:space="preserve">Мишнев Кирилл</t>
  </si>
  <si>
    <t xml:space="preserve">Петров Сергей</t>
  </si>
  <si>
    <t xml:space="preserve">Мухаметрахимов Артур</t>
  </si>
  <si>
    <t xml:space="preserve">Мухаметрахимов Тимур</t>
  </si>
  <si>
    <t xml:space="preserve">Хомутов Макар</t>
  </si>
  <si>
    <t xml:space="preserve">Яхин Ильяс</t>
  </si>
  <si>
    <t xml:space="preserve">Нурлыгаянов Арсен</t>
  </si>
  <si>
    <t xml:space="preserve">Пупышев Леонтий</t>
  </si>
  <si>
    <t xml:space="preserve">Осиев Денис</t>
  </si>
  <si>
    <t xml:space="preserve">Нургалиев Амир</t>
  </si>
  <si>
    <t xml:space="preserve">Шаехов Амир</t>
  </si>
  <si>
    <t xml:space="preserve">Гадиев Рамис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t xml:space="preserve">девушки 2011 г.р. и младше</t>
  </si>
  <si>
    <t xml:space="preserve">Торопцева Ксения</t>
  </si>
  <si>
    <t xml:space="preserve">Саликова Юлия</t>
  </si>
  <si>
    <t xml:space="preserve">Ахтямова Камилла</t>
  </si>
  <si>
    <t xml:space="preserve">Максютова Маргарита</t>
  </si>
  <si>
    <t xml:space="preserve">Агиева Валерия</t>
  </si>
  <si>
    <t xml:space="preserve">Рамазанова Айгуль</t>
  </si>
  <si>
    <t xml:space="preserve">Горбунова Александра</t>
  </si>
  <si>
    <t xml:space="preserve">Салахова Кристина</t>
  </si>
  <si>
    <t xml:space="preserve">Хасанова Амалия</t>
  </si>
  <si>
    <t xml:space="preserve">Габитова Милена</t>
  </si>
  <si>
    <t xml:space="preserve">Червякова Ксения</t>
  </si>
  <si>
    <t xml:space="preserve">Ляпустина Лина</t>
  </si>
  <si>
    <t xml:space="preserve">Гиззатова Таира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         </t>
    </r>
    <r>
      <rPr>
        <b val="true"/>
        <sz val="8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юноши 2009 г.р. и мл.</t>
  </si>
  <si>
    <t xml:space="preserve">9</t>
  </si>
  <si>
    <t xml:space="preserve">10</t>
  </si>
  <si>
    <t xml:space="preserve">Тимергалиев Эдгар</t>
  </si>
  <si>
    <t xml:space="preserve">3,3</t>
  </si>
  <si>
    <t xml:space="preserve">Шаяхметов Рустам</t>
  </si>
  <si>
    <t xml:space="preserve">Иванов Роман</t>
  </si>
  <si>
    <t xml:space="preserve">Семин Егор</t>
  </si>
  <si>
    <t xml:space="preserve">Сомов Тимофей</t>
  </si>
  <si>
    <t xml:space="preserve">Алопин Вадим</t>
  </si>
  <si>
    <t xml:space="preserve">Мингазов Данил</t>
  </si>
  <si>
    <t xml:space="preserve">Гилязитдинов Эдуард</t>
  </si>
  <si>
    <t xml:space="preserve">Тихонов Вячеслав</t>
  </si>
  <si>
    <t xml:space="preserve">девушки 2009 г.р. и мл.</t>
  </si>
  <si>
    <t xml:space="preserve">Плеханова Арина</t>
  </si>
  <si>
    <t xml:space="preserve">Якупова Валентина</t>
  </si>
  <si>
    <t xml:space="preserve">Муратова Диана</t>
  </si>
  <si>
    <t xml:space="preserve">Маркина Елена</t>
  </si>
  <si>
    <t xml:space="preserve">Акчермышева Ярослава</t>
  </si>
  <si>
    <t xml:space="preserve">H</t>
  </si>
  <si>
    <t xml:space="preserve">юноши 2007 г.р. и мл.</t>
  </si>
  <si>
    <t xml:space="preserve">Касимов Линар</t>
  </si>
  <si>
    <t xml:space="preserve">Шамыков Кирилл</t>
  </si>
  <si>
    <t xml:space="preserve">Шамратов Олег</t>
  </si>
  <si>
    <t xml:space="preserve">Судаков Данил</t>
  </si>
  <si>
    <t xml:space="preserve">Шамыков Всеволод</t>
  </si>
  <si>
    <t xml:space="preserve">Магзумов Камиль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девушки 2007 г.р. и мл.</t>
  </si>
  <si>
    <t xml:space="preserve">Гильманова Уралия</t>
  </si>
  <si>
    <t xml:space="preserve">Ягафарова Диана</t>
  </si>
  <si>
    <t xml:space="preserve">Краснова Валерия</t>
  </si>
  <si>
    <t xml:space="preserve">Гильманова Карина</t>
  </si>
  <si>
    <t xml:space="preserve">юниоры 2005 г.р. и мл.</t>
  </si>
  <si>
    <t xml:space="preserve">Андрющенко Александр</t>
  </si>
  <si>
    <t xml:space="preserve">Фирсов Денис</t>
  </si>
  <si>
    <t xml:space="preserve">Абулаев Айрат</t>
  </si>
  <si>
    <t xml:space="preserve">Матвеев Антон</t>
  </si>
  <si>
    <t xml:space="preserve">Снегирев Герман</t>
  </si>
  <si>
    <t xml:space="preserve">юниорки 2005 г.р. и мл.</t>
  </si>
  <si>
    <t xml:space="preserve">Галанова Анастас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[$-FC19]dd\ mmmm\ yyyy&quot; г.&quot;;@"/>
    <numFmt numFmtId="168" formatCode="General"/>
    <numFmt numFmtId="169" formatCode="[$-409]m/d/yyyy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b val="true"/>
      <i val="true"/>
      <sz val="12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9B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FF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6"/>
      <color rgb="FFFF0000"/>
      <name val="Arial Narrow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6"/>
      <color rgb="FFFF0000"/>
      <name val="Arial"/>
      <family val="2"/>
      <charset val="204"/>
    </font>
    <font>
      <sz val="6"/>
      <color rgb="FFFF0000"/>
      <name val="Arial"/>
      <family val="0"/>
      <charset val="1"/>
    </font>
    <font>
      <b val="true"/>
      <sz val="16"/>
      <color rgb="FF006482"/>
      <name val="Times New Roman"/>
      <family val="1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name val="Arial Cyr"/>
      <family val="0"/>
    </font>
    <font>
      <sz val="8"/>
      <color rgb="FFFF0000"/>
      <name val="Arial Narrow"/>
      <family val="2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sz val="10"/>
      <color rgb="FF0000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25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24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4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6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5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6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0" fillId="25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5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4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25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5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5" borderId="2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5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5" borderId="2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25" borderId="2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5" borderId="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25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2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5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25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5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5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2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25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5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5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5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25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5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9" fillId="25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5" borderId="2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5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11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7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7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2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24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4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5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5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5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3" fillId="25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5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2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5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5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5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4" fillId="25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3" fillId="25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5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5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9" fillId="25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5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9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9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3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3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25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24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4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6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4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9" fillId="24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5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1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2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6" borderId="1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0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5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24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25" borderId="1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6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25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5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5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25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5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5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5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5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5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5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5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25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5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25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5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25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25" borderId="2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25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25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5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25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5" borderId="2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5" borderId="2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5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9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9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3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3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24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4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5" borderId="1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3" fillId="25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5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5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25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5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5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25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5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4" fillId="25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2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3" fillId="25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2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5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25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5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1ж" xfId="56"/>
    <cellStyle name="Обычный_11м" xfId="57"/>
    <cellStyle name="Обычный_170211" xfId="58"/>
    <cellStyle name="Обычный_171421" xfId="59"/>
    <cellStyle name="Обычный_м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dxfs count="1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12" min="4" style="1" width="6.99"/>
    <col collapsed="false" customWidth="false" hidden="false" outlineLevel="0" max="257" min="13" style="1" width="3.7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.7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n">
        <v>45411</v>
      </c>
      <c r="G5" s="10"/>
      <c r="H5" s="10"/>
      <c r="I5" s="11"/>
      <c r="J5" s="11"/>
      <c r="K5" s="11"/>
      <c r="L5" s="12"/>
      <c r="M5" s="7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7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1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9" t="s">
        <v>15</v>
      </c>
      <c r="M7" s="7"/>
      <c r="N7" s="7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35.1" hidden="false" customHeight="true" outlineLevel="0" collapsed="false">
      <c r="A8" s="22" t="s">
        <v>7</v>
      </c>
      <c r="B8" s="23" t="s">
        <v>16</v>
      </c>
      <c r="C8" s="24"/>
      <c r="D8" s="25" t="s">
        <v>17</v>
      </c>
      <c r="E8" s="26" t="s">
        <v>8</v>
      </c>
      <c r="F8" s="26" t="s">
        <v>8</v>
      </c>
      <c r="G8" s="26" t="s">
        <v>8</v>
      </c>
      <c r="H8" s="26" t="s">
        <v>8</v>
      </c>
      <c r="I8" s="25" t="s">
        <v>17</v>
      </c>
      <c r="J8" s="25" t="s">
        <v>17</v>
      </c>
      <c r="K8" s="25" t="s">
        <v>17</v>
      </c>
      <c r="L8" s="27" t="s">
        <v>7</v>
      </c>
      <c r="M8" s="7"/>
      <c r="N8" s="7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35.1" hidden="false" customHeight="true" outlineLevel="0" collapsed="false">
      <c r="A9" s="22" t="s">
        <v>8</v>
      </c>
      <c r="B9" s="23" t="s">
        <v>18</v>
      </c>
      <c r="C9" s="24"/>
      <c r="D9" s="26" t="s">
        <v>19</v>
      </c>
      <c r="E9" s="25" t="s">
        <v>17</v>
      </c>
      <c r="F9" s="26" t="s">
        <v>8</v>
      </c>
      <c r="G9" s="26" t="s">
        <v>8</v>
      </c>
      <c r="H9" s="26" t="s">
        <v>8</v>
      </c>
      <c r="I9" s="25" t="s">
        <v>17</v>
      </c>
      <c r="J9" s="25" t="s">
        <v>17</v>
      </c>
      <c r="K9" s="25" t="s">
        <v>17</v>
      </c>
      <c r="L9" s="27" t="s">
        <v>8</v>
      </c>
      <c r="M9" s="7"/>
      <c r="N9" s="7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35.1" hidden="false" customHeight="true" outlineLevel="0" collapsed="false">
      <c r="A10" s="22" t="s">
        <v>9</v>
      </c>
      <c r="B10" s="23" t="s">
        <v>20</v>
      </c>
      <c r="C10" s="24"/>
      <c r="D10" s="26" t="s">
        <v>19</v>
      </c>
      <c r="E10" s="26" t="s">
        <v>19</v>
      </c>
      <c r="F10" s="25" t="s">
        <v>17</v>
      </c>
      <c r="G10" s="26" t="s">
        <v>8</v>
      </c>
      <c r="H10" s="26" t="s">
        <v>8</v>
      </c>
      <c r="I10" s="25" t="s">
        <v>17</v>
      </c>
      <c r="J10" s="25" t="s">
        <v>17</v>
      </c>
      <c r="K10" s="25" t="s">
        <v>17</v>
      </c>
      <c r="L10" s="27" t="s">
        <v>9</v>
      </c>
      <c r="M10" s="7"/>
      <c r="N10" s="7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35.1" hidden="false" customHeight="true" outlineLevel="0" collapsed="false">
      <c r="A11" s="22" t="s">
        <v>10</v>
      </c>
      <c r="B11" s="28" t="s">
        <v>21</v>
      </c>
      <c r="C11" s="29"/>
      <c r="D11" s="26" t="s">
        <v>19</v>
      </c>
      <c r="E11" s="26" t="s">
        <v>19</v>
      </c>
      <c r="F11" s="26" t="s">
        <v>19</v>
      </c>
      <c r="G11" s="25" t="s">
        <v>17</v>
      </c>
      <c r="H11" s="26" t="s">
        <v>8</v>
      </c>
      <c r="I11" s="25" t="s">
        <v>17</v>
      </c>
      <c r="J11" s="25" t="s">
        <v>17</v>
      </c>
      <c r="K11" s="25" t="s">
        <v>17</v>
      </c>
      <c r="L11" s="27" t="s">
        <v>10</v>
      </c>
      <c r="M11" s="7"/>
      <c r="N11" s="7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35.1" hidden="false" customHeight="true" outlineLevel="0" collapsed="false">
      <c r="A12" s="22" t="s">
        <v>11</v>
      </c>
      <c r="B12" s="23" t="s">
        <v>22</v>
      </c>
      <c r="C12" s="24"/>
      <c r="D12" s="26" t="s">
        <v>19</v>
      </c>
      <c r="E12" s="26" t="s">
        <v>19</v>
      </c>
      <c r="F12" s="26" t="s">
        <v>19</v>
      </c>
      <c r="G12" s="26" t="s">
        <v>7</v>
      </c>
      <c r="H12" s="25" t="s">
        <v>17</v>
      </c>
      <c r="I12" s="25" t="s">
        <v>17</v>
      </c>
      <c r="J12" s="25" t="s">
        <v>17</v>
      </c>
      <c r="K12" s="25" t="s">
        <v>17</v>
      </c>
      <c r="L12" s="27" t="s">
        <v>11</v>
      </c>
      <c r="M12" s="7"/>
      <c r="N12" s="7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7"/>
      <c r="N13" s="3"/>
      <c r="O13" s="3"/>
      <c r="P13" s="3"/>
      <c r="Q13" s="3"/>
      <c r="R13" s="3"/>
      <c r="S13" s="3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1" hidden="false" customHeight="true" outlineLevel="0" collapsed="false">
      <c r="A14" s="15" t="s">
        <v>5</v>
      </c>
      <c r="B14" s="16" t="s">
        <v>6</v>
      </c>
      <c r="C14" s="17"/>
      <c r="D14" s="18" t="s">
        <v>7</v>
      </c>
      <c r="E14" s="18" t="s">
        <v>8</v>
      </c>
      <c r="F14" s="18" t="s">
        <v>9</v>
      </c>
      <c r="G14" s="18" t="s">
        <v>10</v>
      </c>
      <c r="H14" s="18" t="s">
        <v>11</v>
      </c>
      <c r="I14" s="18" t="s">
        <v>12</v>
      </c>
      <c r="J14" s="18" t="s">
        <v>13</v>
      </c>
      <c r="K14" s="18" t="s">
        <v>14</v>
      </c>
      <c r="L14" s="19" t="s">
        <v>15</v>
      </c>
      <c r="M14" s="7"/>
      <c r="N14" s="7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35.1" hidden="false" customHeight="true" outlineLevel="0" collapsed="false">
      <c r="A15" s="22" t="s">
        <v>7</v>
      </c>
      <c r="B15" s="23" t="s">
        <v>23</v>
      </c>
      <c r="C15" s="24"/>
      <c r="D15" s="25" t="s">
        <v>17</v>
      </c>
      <c r="E15" s="26" t="s">
        <v>8</v>
      </c>
      <c r="F15" s="26" t="s">
        <v>8</v>
      </c>
      <c r="G15" s="26" t="s">
        <v>8</v>
      </c>
      <c r="H15" s="26" t="s">
        <v>8</v>
      </c>
      <c r="I15" s="26" t="s">
        <v>8</v>
      </c>
      <c r="J15" s="25" t="s">
        <v>17</v>
      </c>
      <c r="K15" s="25" t="s">
        <v>17</v>
      </c>
      <c r="L15" s="27" t="s">
        <v>7</v>
      </c>
      <c r="M15" s="7"/>
      <c r="N15" s="7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35.1" hidden="false" customHeight="true" outlineLevel="0" collapsed="false">
      <c r="A16" s="22" t="s">
        <v>8</v>
      </c>
      <c r="B16" s="23" t="s">
        <v>24</v>
      </c>
      <c r="C16" s="24"/>
      <c r="D16" s="26" t="s">
        <v>19</v>
      </c>
      <c r="E16" s="25" t="s">
        <v>17</v>
      </c>
      <c r="F16" s="26" t="s">
        <v>8</v>
      </c>
      <c r="G16" s="26" t="s">
        <v>8</v>
      </c>
      <c r="H16" s="26" t="s">
        <v>8</v>
      </c>
      <c r="I16" s="26" t="s">
        <v>8</v>
      </c>
      <c r="J16" s="25" t="s">
        <v>17</v>
      </c>
      <c r="K16" s="25" t="s">
        <v>17</v>
      </c>
      <c r="L16" s="27" t="s">
        <v>8</v>
      </c>
      <c r="M16" s="7"/>
      <c r="N16" s="7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35.1" hidden="false" customHeight="true" outlineLevel="0" collapsed="false">
      <c r="A17" s="22" t="s">
        <v>9</v>
      </c>
      <c r="B17" s="23" t="s">
        <v>25</v>
      </c>
      <c r="C17" s="24"/>
      <c r="D17" s="26" t="s">
        <v>19</v>
      </c>
      <c r="E17" s="26" t="s">
        <v>19</v>
      </c>
      <c r="F17" s="25" t="s">
        <v>17</v>
      </c>
      <c r="G17" s="26" t="s">
        <v>19</v>
      </c>
      <c r="H17" s="26" t="s">
        <v>8</v>
      </c>
      <c r="I17" s="26" t="s">
        <v>8</v>
      </c>
      <c r="J17" s="25" t="s">
        <v>17</v>
      </c>
      <c r="K17" s="25" t="s">
        <v>17</v>
      </c>
      <c r="L17" s="27" t="s">
        <v>10</v>
      </c>
      <c r="M17" s="7"/>
      <c r="N17" s="7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35.1" hidden="false" customHeight="true" outlineLevel="0" collapsed="false">
      <c r="A18" s="22" t="s">
        <v>10</v>
      </c>
      <c r="B18" s="28" t="s">
        <v>26</v>
      </c>
      <c r="C18" s="29"/>
      <c r="D18" s="26" t="s">
        <v>19</v>
      </c>
      <c r="E18" s="26" t="s">
        <v>19</v>
      </c>
      <c r="F18" s="26" t="s">
        <v>8</v>
      </c>
      <c r="G18" s="25" t="s">
        <v>17</v>
      </c>
      <c r="H18" s="26" t="s">
        <v>8</v>
      </c>
      <c r="I18" s="26" t="s">
        <v>8</v>
      </c>
      <c r="J18" s="25" t="s">
        <v>17</v>
      </c>
      <c r="K18" s="25" t="s">
        <v>17</v>
      </c>
      <c r="L18" s="27" t="s">
        <v>9</v>
      </c>
      <c r="M18" s="7"/>
      <c r="N18" s="7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35.1" hidden="false" customHeight="true" outlineLevel="0" collapsed="false">
      <c r="A19" s="22" t="s">
        <v>11</v>
      </c>
      <c r="B19" s="23" t="s">
        <v>27</v>
      </c>
      <c r="C19" s="24"/>
      <c r="D19" s="26" t="s">
        <v>19</v>
      </c>
      <c r="E19" s="26" t="s">
        <v>19</v>
      </c>
      <c r="F19" s="26" t="s">
        <v>19</v>
      </c>
      <c r="G19" s="26" t="s">
        <v>19</v>
      </c>
      <c r="H19" s="25" t="s">
        <v>17</v>
      </c>
      <c r="I19" s="26" t="s">
        <v>8</v>
      </c>
      <c r="J19" s="25" t="s">
        <v>17</v>
      </c>
      <c r="K19" s="25" t="s">
        <v>17</v>
      </c>
      <c r="L19" s="27" t="s">
        <v>11</v>
      </c>
      <c r="M19" s="7"/>
      <c r="N19" s="7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35.1" hidden="false" customHeight="true" outlineLevel="0" collapsed="false">
      <c r="A20" s="22" t="s">
        <v>12</v>
      </c>
      <c r="B20" s="28" t="s">
        <v>28</v>
      </c>
      <c r="C20" s="29"/>
      <c r="D20" s="26" t="s">
        <v>19</v>
      </c>
      <c r="E20" s="26" t="s">
        <v>19</v>
      </c>
      <c r="F20" s="26" t="s">
        <v>19</v>
      </c>
      <c r="G20" s="26" t="s">
        <v>19</v>
      </c>
      <c r="H20" s="26" t="s">
        <v>7</v>
      </c>
      <c r="I20" s="25" t="s">
        <v>17</v>
      </c>
      <c r="J20" s="25" t="s">
        <v>17</v>
      </c>
      <c r="K20" s="25" t="s">
        <v>17</v>
      </c>
      <c r="L20" s="27" t="s">
        <v>12</v>
      </c>
      <c r="M20" s="7"/>
      <c r="N20" s="7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0.7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0.7" hidden="false" customHeight="true" outlineLevel="0" collapsed="false">
      <c r="A22" s="30" t="s">
        <v>29</v>
      </c>
      <c r="B22" s="31" t="s">
        <v>16</v>
      </c>
      <c r="C22" s="32"/>
      <c r="D22" s="32"/>
      <c r="E22" s="32"/>
      <c r="F22" s="32"/>
      <c r="G22" s="32"/>
      <c r="H22" s="32"/>
      <c r="I22" s="32"/>
      <c r="J22" s="32"/>
      <c r="K22" s="32"/>
      <c r="L22" s="30"/>
    </row>
    <row r="23" customFormat="false" ht="10.7" hidden="false" customHeight="true" outlineLevel="0" collapsed="false">
      <c r="A23" s="30"/>
      <c r="B23" s="32"/>
      <c r="C23" s="31" t="s">
        <v>16</v>
      </c>
      <c r="D23" s="33"/>
      <c r="E23" s="33"/>
      <c r="F23" s="33"/>
      <c r="G23" s="32"/>
      <c r="H23" s="32"/>
      <c r="I23" s="32"/>
      <c r="J23" s="32"/>
      <c r="K23" s="32"/>
      <c r="L23" s="30"/>
    </row>
    <row r="24" customFormat="false" ht="10.7" hidden="false" customHeight="true" outlineLevel="0" collapsed="false">
      <c r="A24" s="30" t="s">
        <v>30</v>
      </c>
      <c r="B24" s="31" t="s">
        <v>24</v>
      </c>
      <c r="C24" s="32"/>
      <c r="D24" s="32"/>
      <c r="E24" s="32"/>
      <c r="F24" s="32"/>
      <c r="G24" s="32"/>
      <c r="H24" s="32"/>
      <c r="I24" s="32"/>
      <c r="J24" s="32"/>
      <c r="K24" s="32"/>
      <c r="L24" s="30"/>
    </row>
    <row r="25" customFormat="false" ht="10.7" hidden="false" customHeight="true" outlineLevel="0" collapsed="false">
      <c r="A25" s="30"/>
      <c r="B25" s="32"/>
      <c r="C25" s="32"/>
      <c r="D25" s="32"/>
      <c r="E25" s="32"/>
      <c r="F25" s="32"/>
      <c r="G25" s="34" t="s">
        <v>16</v>
      </c>
      <c r="H25" s="33"/>
      <c r="I25" s="33"/>
      <c r="J25" s="33"/>
      <c r="K25" s="33"/>
      <c r="L25" s="30"/>
    </row>
    <row r="26" customFormat="false" ht="10.7" hidden="false" customHeight="true" outlineLevel="0" collapsed="false">
      <c r="A26" s="30" t="s">
        <v>31</v>
      </c>
      <c r="B26" s="31" t="s">
        <v>23</v>
      </c>
      <c r="C26" s="32"/>
      <c r="D26" s="32"/>
      <c r="E26" s="32"/>
      <c r="F26" s="32"/>
      <c r="G26" s="32"/>
      <c r="H26" s="32"/>
      <c r="I26" s="32"/>
      <c r="J26" s="32"/>
      <c r="K26" s="32"/>
      <c r="L26" s="30"/>
    </row>
    <row r="27" customFormat="false" ht="10.7" hidden="false" customHeight="true" outlineLevel="0" collapsed="false">
      <c r="A27" s="30"/>
      <c r="B27" s="32"/>
      <c r="C27" s="31" t="s">
        <v>32</v>
      </c>
      <c r="D27" s="33"/>
      <c r="E27" s="33"/>
      <c r="F27" s="33"/>
      <c r="G27" s="32"/>
      <c r="H27" s="32"/>
      <c r="I27" s="32"/>
      <c r="J27" s="32"/>
      <c r="K27" s="32"/>
      <c r="L27" s="30"/>
    </row>
    <row r="28" customFormat="false" ht="10.7" hidden="false" customHeight="true" outlineLevel="0" collapsed="false">
      <c r="A28" s="30" t="s">
        <v>33</v>
      </c>
      <c r="B28" s="31" t="s">
        <v>18</v>
      </c>
      <c r="C28" s="32"/>
      <c r="D28" s="32"/>
      <c r="E28" s="32"/>
      <c r="F28" s="32"/>
      <c r="G28" s="32"/>
      <c r="H28" s="32"/>
      <c r="I28" s="32"/>
      <c r="J28" s="32"/>
      <c r="K28" s="32"/>
      <c r="L28" s="30"/>
    </row>
    <row r="29" customFormat="false" ht="10.7" hidden="false" customHeight="tru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0"/>
    </row>
    <row r="30" customFormat="false" ht="10.7" hidden="false" customHeight="true" outlineLevel="0" collapsed="false">
      <c r="A30" s="30" t="s">
        <v>34</v>
      </c>
      <c r="B30" s="31" t="s">
        <v>20</v>
      </c>
      <c r="C30" s="32"/>
      <c r="D30" s="32"/>
      <c r="E30" s="32"/>
      <c r="F30" s="32"/>
      <c r="G30" s="32"/>
      <c r="H30" s="32"/>
      <c r="I30" s="32"/>
      <c r="J30" s="32"/>
      <c r="K30" s="32"/>
      <c r="L30" s="30"/>
    </row>
    <row r="31" customFormat="false" ht="10.7" hidden="false" customHeight="true" outlineLevel="0" collapsed="false">
      <c r="A31" s="30"/>
      <c r="B31" s="32"/>
      <c r="C31" s="31" t="s">
        <v>20</v>
      </c>
      <c r="D31" s="33"/>
      <c r="E31" s="33"/>
      <c r="F31" s="33"/>
      <c r="G31" s="32"/>
      <c r="H31" s="32"/>
      <c r="I31" s="32"/>
      <c r="J31" s="32"/>
      <c r="K31" s="32"/>
      <c r="L31" s="30"/>
    </row>
    <row r="32" customFormat="false" ht="10.7" hidden="false" customHeight="true" outlineLevel="0" collapsed="false">
      <c r="A32" s="30" t="s">
        <v>35</v>
      </c>
      <c r="B32" s="31" t="s">
        <v>26</v>
      </c>
      <c r="C32" s="32"/>
      <c r="D32" s="32"/>
      <c r="E32" s="32"/>
      <c r="F32" s="32"/>
      <c r="G32" s="32"/>
      <c r="H32" s="32"/>
      <c r="I32" s="32"/>
      <c r="J32" s="32"/>
      <c r="K32" s="32"/>
      <c r="L32" s="30"/>
    </row>
    <row r="33" customFormat="false" ht="10.7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0"/>
    </row>
    <row r="34" customFormat="false" ht="10.7" hidden="false" customHeight="true" outlineLevel="0" collapsed="false">
      <c r="A34" s="30" t="s">
        <v>36</v>
      </c>
      <c r="B34" s="31" t="s">
        <v>21</v>
      </c>
      <c r="C34" s="32"/>
      <c r="D34" s="32"/>
      <c r="E34" s="32"/>
      <c r="F34" s="32"/>
      <c r="G34" s="32"/>
      <c r="H34" s="32"/>
      <c r="I34" s="32"/>
      <c r="J34" s="32"/>
      <c r="K34" s="32"/>
      <c r="L34" s="30"/>
    </row>
    <row r="35" customFormat="false" ht="10.7" hidden="false" customHeight="true" outlineLevel="0" collapsed="false">
      <c r="A35" s="30"/>
      <c r="B35" s="32"/>
      <c r="C35" s="31" t="s">
        <v>21</v>
      </c>
      <c r="D35" s="33"/>
      <c r="E35" s="33"/>
      <c r="F35" s="33"/>
      <c r="G35" s="32"/>
      <c r="H35" s="32"/>
      <c r="I35" s="32"/>
      <c r="J35" s="32"/>
      <c r="K35" s="32"/>
      <c r="L35" s="30"/>
    </row>
    <row r="36" customFormat="false" ht="10.7" hidden="false" customHeight="true" outlineLevel="0" collapsed="false">
      <c r="A36" s="30" t="s">
        <v>37</v>
      </c>
      <c r="B36" s="31" t="s">
        <v>25</v>
      </c>
      <c r="C36" s="32"/>
      <c r="D36" s="32"/>
      <c r="E36" s="32"/>
      <c r="F36" s="32"/>
      <c r="G36" s="32"/>
      <c r="H36" s="32"/>
      <c r="I36" s="32"/>
      <c r="J36" s="32"/>
      <c r="K36" s="32"/>
      <c r="L36" s="30"/>
    </row>
    <row r="37" customFormat="false" ht="10.7" hidden="false" customHeight="tru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0"/>
    </row>
    <row r="38" customFormat="false" ht="10.7" hidden="false" customHeight="true" outlineLevel="0" collapsed="false">
      <c r="A38" s="30" t="s">
        <v>38</v>
      </c>
      <c r="B38" s="31" t="s">
        <v>22</v>
      </c>
      <c r="C38" s="32"/>
      <c r="D38" s="32"/>
      <c r="E38" s="32"/>
      <c r="F38" s="32"/>
      <c r="G38" s="32"/>
      <c r="H38" s="32"/>
      <c r="I38" s="32"/>
      <c r="J38" s="32"/>
      <c r="K38" s="32"/>
      <c r="L38" s="30"/>
    </row>
    <row r="39" customFormat="false" ht="10.7" hidden="false" customHeight="true" outlineLevel="0" collapsed="false">
      <c r="A39" s="30"/>
      <c r="B39" s="32"/>
      <c r="C39" s="31" t="s">
        <v>27</v>
      </c>
      <c r="D39" s="33"/>
      <c r="E39" s="33"/>
      <c r="F39" s="33"/>
      <c r="G39" s="32"/>
      <c r="H39" s="32"/>
      <c r="I39" s="32"/>
      <c r="J39" s="32"/>
      <c r="K39" s="32"/>
      <c r="L39" s="30"/>
    </row>
    <row r="40" customFormat="false" ht="10.7" hidden="false" customHeight="true" outlineLevel="0" collapsed="false">
      <c r="A40" s="30" t="s">
        <v>39</v>
      </c>
      <c r="B40" s="31" t="s">
        <v>27</v>
      </c>
      <c r="C40" s="32"/>
      <c r="D40" s="32"/>
      <c r="E40" s="32"/>
      <c r="F40" s="32"/>
      <c r="G40" s="32"/>
      <c r="H40" s="32"/>
      <c r="I40" s="32"/>
      <c r="J40" s="32"/>
      <c r="K40" s="32"/>
      <c r="L40" s="30"/>
    </row>
    <row r="41" customFormat="false" ht="10.7" hidden="false" customHeight="true" outlineLevel="0" collapsed="false">
      <c r="A41" s="3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0"/>
    </row>
    <row r="42" customFormat="false" ht="10.7" hidden="false" customHeight="true" outlineLevel="0" collapsed="false">
      <c r="A42" s="30" t="s">
        <v>40</v>
      </c>
      <c r="B42" s="31" t="s">
        <v>28</v>
      </c>
      <c r="C42" s="32"/>
      <c r="D42" s="32"/>
      <c r="E42" s="32"/>
      <c r="F42" s="32"/>
      <c r="G42" s="32"/>
      <c r="H42" s="32"/>
      <c r="I42" s="32"/>
      <c r="J42" s="32"/>
      <c r="K42" s="32"/>
      <c r="L42" s="30"/>
    </row>
    <row r="43" customFormat="false" ht="10.7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0.7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0.7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0.7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0.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0.7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0.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0.7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0.7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0.7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0.7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0.7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0.7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0.7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0.7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0.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0.7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0.7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0.7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0.7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0.7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0.7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0.7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0.7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0.7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0.7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0.7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0.7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0.7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0.7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0.7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0.7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0.7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</sheetData>
  <sheetProtection sheet="true" formatRows="false" insertColumns="false" insertRows="false" insertHyperlinks="false" deleteColumns="false" deleteRows="false" sort="false" autoFilter="false" pivotTables="false"/>
  <mergeCells count="7">
    <mergeCell ref="A1:L1"/>
    <mergeCell ref="A2:L2"/>
    <mergeCell ref="A3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N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14" min="4" style="1" width="6.99"/>
    <col collapsed="false" customWidth="false" hidden="false" outlineLevel="0" max="257" min="15" style="1" width="3.7"/>
  </cols>
  <sheetData>
    <row r="1" s="4" customFormat="tru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"/>
      <c r="P1" s="3"/>
      <c r="Q1" s="3"/>
      <c r="R1" s="3"/>
    </row>
    <row r="2" s="4" customFormat="true" ht="13.5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A5" s="8" t="s">
        <v>124</v>
      </c>
      <c r="B5" s="8"/>
      <c r="C5" s="9" t="s">
        <v>4</v>
      </c>
      <c r="D5" s="9"/>
      <c r="E5" s="9"/>
      <c r="F5" s="10" t="n">
        <v>45413</v>
      </c>
      <c r="G5" s="10"/>
      <c r="H5" s="10"/>
      <c r="I5" s="11"/>
      <c r="J5" s="11"/>
      <c r="K5" s="11"/>
      <c r="L5" s="11"/>
      <c r="M5" s="11"/>
      <c r="N5" s="12"/>
      <c r="O5" s="7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4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7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4"/>
    </row>
    <row r="7" customFormat="false" ht="21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25</v>
      </c>
      <c r="M7" s="22" t="s">
        <v>126</v>
      </c>
      <c r="N7" s="19" t="s">
        <v>15</v>
      </c>
      <c r="O7" s="7"/>
      <c r="P7" s="7"/>
      <c r="Q7" s="20"/>
      <c r="R7" s="20"/>
      <c r="S7" s="21"/>
      <c r="T7" s="21"/>
      <c r="U7" s="21"/>
      <c r="V7" s="21"/>
      <c r="W7" s="21"/>
      <c r="X7" s="21"/>
      <c r="Y7" s="21"/>
      <c r="Z7" s="21"/>
    </row>
    <row r="8" customFormat="false" ht="35.1" hidden="false" customHeight="true" outlineLevel="0" collapsed="false">
      <c r="A8" s="22" t="s">
        <v>7</v>
      </c>
      <c r="B8" s="23" t="s">
        <v>127</v>
      </c>
      <c r="C8" s="24"/>
      <c r="D8" s="25" t="s">
        <v>17</v>
      </c>
      <c r="E8" s="26" t="s">
        <v>128</v>
      </c>
      <c r="F8" s="26" t="s">
        <v>9</v>
      </c>
      <c r="G8" s="26" t="s">
        <v>9</v>
      </c>
      <c r="H8" s="26" t="s">
        <v>9</v>
      </c>
      <c r="I8" s="230"/>
      <c r="J8" s="230"/>
      <c r="K8" s="230"/>
      <c r="L8" s="230"/>
      <c r="M8" s="230" t="s">
        <v>9</v>
      </c>
      <c r="N8" s="27" t="s">
        <v>7</v>
      </c>
      <c r="O8" s="7"/>
      <c r="P8" s="7"/>
      <c r="Q8" s="20"/>
      <c r="R8" s="20"/>
      <c r="S8" s="21"/>
      <c r="T8" s="21"/>
      <c r="U8" s="21"/>
      <c r="V8" s="21"/>
      <c r="W8" s="21"/>
      <c r="X8" s="21"/>
      <c r="Y8" s="21"/>
      <c r="Z8" s="21"/>
    </row>
    <row r="9" customFormat="false" ht="35.1" hidden="false" customHeight="true" outlineLevel="0" collapsed="false">
      <c r="A9" s="22" t="s">
        <v>8</v>
      </c>
      <c r="B9" s="23" t="s">
        <v>129</v>
      </c>
      <c r="C9" s="24"/>
      <c r="D9" s="26" t="s">
        <v>19</v>
      </c>
      <c r="E9" s="25" t="s">
        <v>17</v>
      </c>
      <c r="F9" s="26" t="s">
        <v>9</v>
      </c>
      <c r="G9" s="26" t="s">
        <v>9</v>
      </c>
      <c r="H9" s="26" t="s">
        <v>9</v>
      </c>
      <c r="I9" s="230" t="s">
        <v>9</v>
      </c>
      <c r="J9" s="230"/>
      <c r="K9" s="230"/>
      <c r="L9" s="230"/>
      <c r="M9" s="230"/>
      <c r="N9" s="27" t="s">
        <v>8</v>
      </c>
      <c r="O9" s="7"/>
      <c r="P9" s="7"/>
      <c r="Q9" s="20"/>
      <c r="R9" s="20"/>
      <c r="S9" s="21"/>
      <c r="T9" s="21"/>
      <c r="U9" s="21"/>
      <c r="V9" s="21"/>
      <c r="W9" s="21"/>
      <c r="X9" s="21"/>
      <c r="Y9" s="21"/>
      <c r="Z9" s="21"/>
    </row>
    <row r="10" customFormat="false" ht="35.1" hidden="false" customHeight="true" outlineLevel="0" collapsed="false">
      <c r="A10" s="22" t="s">
        <v>9</v>
      </c>
      <c r="B10" s="23" t="s">
        <v>130</v>
      </c>
      <c r="C10" s="24"/>
      <c r="D10" s="26" t="s">
        <v>19</v>
      </c>
      <c r="E10" s="26" t="s">
        <v>19</v>
      </c>
      <c r="F10" s="25" t="s">
        <v>17</v>
      </c>
      <c r="G10" s="26" t="s">
        <v>9</v>
      </c>
      <c r="H10" s="26" t="s">
        <v>9</v>
      </c>
      <c r="I10" s="230"/>
      <c r="J10" s="230" t="s">
        <v>9</v>
      </c>
      <c r="K10" s="230"/>
      <c r="L10" s="230"/>
      <c r="M10" s="230"/>
      <c r="N10" s="27" t="s">
        <v>11</v>
      </c>
      <c r="O10" s="7"/>
      <c r="P10" s="7"/>
      <c r="Q10" s="20"/>
      <c r="R10" s="20"/>
      <c r="S10" s="21"/>
      <c r="T10" s="21"/>
      <c r="U10" s="21"/>
      <c r="V10" s="21"/>
      <c r="W10" s="21"/>
      <c r="X10" s="21"/>
      <c r="Y10" s="21"/>
      <c r="Z10" s="21"/>
    </row>
    <row r="11" customFormat="false" ht="35.1" hidden="false" customHeight="true" outlineLevel="0" collapsed="false">
      <c r="A11" s="22" t="s">
        <v>10</v>
      </c>
      <c r="B11" s="28" t="s">
        <v>131</v>
      </c>
      <c r="C11" s="29"/>
      <c r="D11" s="26" t="s">
        <v>19</v>
      </c>
      <c r="E11" s="26" t="s">
        <v>19</v>
      </c>
      <c r="F11" s="26" t="s">
        <v>7</v>
      </c>
      <c r="G11" s="25" t="s">
        <v>17</v>
      </c>
      <c r="H11" s="26" t="s">
        <v>9</v>
      </c>
      <c r="I11" s="230"/>
      <c r="J11" s="230"/>
      <c r="K11" s="230"/>
      <c r="L11" s="230"/>
      <c r="M11" s="230"/>
      <c r="N11" s="27" t="s">
        <v>14</v>
      </c>
      <c r="O11" s="7"/>
      <c r="P11" s="7"/>
      <c r="Q11" s="20"/>
      <c r="R11" s="20"/>
      <c r="S11" s="21"/>
      <c r="T11" s="21"/>
      <c r="U11" s="21"/>
      <c r="V11" s="21"/>
      <c r="W11" s="21"/>
      <c r="X11" s="21"/>
      <c r="Y11" s="21"/>
      <c r="Z11" s="21"/>
    </row>
    <row r="12" customFormat="false" ht="35.1" hidden="false" customHeight="true" outlineLevel="0" collapsed="false">
      <c r="A12" s="22" t="s">
        <v>11</v>
      </c>
      <c r="B12" s="23" t="s">
        <v>132</v>
      </c>
      <c r="C12" s="24"/>
      <c r="D12" s="26" t="s">
        <v>19</v>
      </c>
      <c r="E12" s="26" t="s">
        <v>19</v>
      </c>
      <c r="F12" s="26" t="s">
        <v>19</v>
      </c>
      <c r="G12" s="26" t="s">
        <v>19</v>
      </c>
      <c r="H12" s="25" t="s">
        <v>17</v>
      </c>
      <c r="I12" s="230"/>
      <c r="J12" s="230"/>
      <c r="K12" s="230"/>
      <c r="L12" s="230"/>
      <c r="M12" s="230"/>
      <c r="N12" s="27" t="s">
        <v>126</v>
      </c>
      <c r="O12" s="7"/>
      <c r="P12" s="7"/>
      <c r="Q12" s="20"/>
      <c r="R12" s="20"/>
      <c r="S12" s="21"/>
      <c r="T12" s="21"/>
      <c r="U12" s="21"/>
      <c r="V12" s="21"/>
      <c r="W12" s="21"/>
      <c r="X12" s="21"/>
      <c r="Y12" s="21"/>
      <c r="Z12" s="21"/>
    </row>
    <row r="13" customFormat="false" ht="35.1" hidden="false" customHeight="true" outlineLevel="0" collapsed="false">
      <c r="A13" s="22" t="s">
        <v>12</v>
      </c>
      <c r="B13" s="28" t="s">
        <v>133</v>
      </c>
      <c r="C13" s="29"/>
      <c r="D13" s="230"/>
      <c r="E13" s="230"/>
      <c r="F13" s="230"/>
      <c r="G13" s="230"/>
      <c r="H13" s="230"/>
      <c r="I13" s="25" t="s">
        <v>17</v>
      </c>
      <c r="J13" s="26" t="s">
        <v>9</v>
      </c>
      <c r="K13" s="26" t="s">
        <v>9</v>
      </c>
      <c r="L13" s="26" t="s">
        <v>9</v>
      </c>
      <c r="M13" s="26" t="s">
        <v>9</v>
      </c>
      <c r="N13" s="27" t="s">
        <v>9</v>
      </c>
      <c r="O13" s="7"/>
      <c r="P13" s="7"/>
      <c r="Q13" s="20"/>
      <c r="R13" s="20"/>
      <c r="S13" s="21"/>
      <c r="T13" s="21"/>
      <c r="U13" s="21"/>
      <c r="V13" s="21"/>
      <c r="W13" s="21"/>
      <c r="X13" s="21"/>
      <c r="Y13" s="21"/>
      <c r="Z13" s="21"/>
    </row>
    <row r="14" customFormat="false" ht="35.1" hidden="false" customHeight="true" outlineLevel="0" collapsed="false">
      <c r="A14" s="22" t="s">
        <v>13</v>
      </c>
      <c r="B14" s="23" t="s">
        <v>52</v>
      </c>
      <c r="C14" s="24"/>
      <c r="D14" s="230"/>
      <c r="E14" s="230"/>
      <c r="F14" s="230"/>
      <c r="G14" s="230"/>
      <c r="H14" s="230"/>
      <c r="I14" s="26" t="s">
        <v>7</v>
      </c>
      <c r="J14" s="25" t="s">
        <v>17</v>
      </c>
      <c r="K14" s="26" t="s">
        <v>9</v>
      </c>
      <c r="L14" s="26" t="s">
        <v>9</v>
      </c>
      <c r="M14" s="26" t="s">
        <v>8</v>
      </c>
      <c r="N14" s="27" t="s">
        <v>12</v>
      </c>
      <c r="O14" s="7"/>
      <c r="P14" s="7"/>
      <c r="Q14" s="20"/>
      <c r="R14" s="20"/>
      <c r="S14" s="21"/>
      <c r="T14" s="21"/>
      <c r="U14" s="21"/>
      <c r="V14" s="21"/>
      <c r="W14" s="21"/>
      <c r="X14" s="21"/>
      <c r="Y14" s="21"/>
      <c r="Z14" s="21"/>
    </row>
    <row r="15" customFormat="false" ht="35.1" hidden="false" customHeight="true" outlineLevel="0" collapsed="false">
      <c r="A15" s="22" t="s">
        <v>14</v>
      </c>
      <c r="B15" s="23" t="s">
        <v>134</v>
      </c>
      <c r="C15" s="24"/>
      <c r="D15" s="230"/>
      <c r="E15" s="230"/>
      <c r="F15" s="230"/>
      <c r="G15" s="230" t="s">
        <v>9</v>
      </c>
      <c r="H15" s="230"/>
      <c r="I15" s="26" t="s">
        <v>7</v>
      </c>
      <c r="J15" s="26" t="s">
        <v>7</v>
      </c>
      <c r="K15" s="25" t="s">
        <v>17</v>
      </c>
      <c r="L15" s="26" t="s">
        <v>9</v>
      </c>
      <c r="M15" s="26" t="s">
        <v>7</v>
      </c>
      <c r="N15" s="27" t="s">
        <v>13</v>
      </c>
      <c r="O15" s="7"/>
      <c r="P15" s="7"/>
      <c r="Q15" s="20"/>
      <c r="R15" s="20"/>
      <c r="S15" s="21"/>
      <c r="T15" s="21"/>
      <c r="U15" s="21"/>
      <c r="V15" s="21"/>
      <c r="W15" s="21"/>
      <c r="X15" s="21"/>
      <c r="Y15" s="21"/>
      <c r="Z15" s="21"/>
    </row>
    <row r="16" customFormat="false" ht="35.1" hidden="false" customHeight="true" outlineLevel="0" collapsed="false">
      <c r="A16" s="22" t="s">
        <v>125</v>
      </c>
      <c r="B16" s="23" t="s">
        <v>135</v>
      </c>
      <c r="C16" s="24"/>
      <c r="D16" s="230"/>
      <c r="E16" s="230"/>
      <c r="F16" s="230"/>
      <c r="G16" s="230"/>
      <c r="H16" s="230" t="s">
        <v>9</v>
      </c>
      <c r="I16" s="26" t="s">
        <v>19</v>
      </c>
      <c r="J16" s="26" t="s">
        <v>19</v>
      </c>
      <c r="K16" s="26" t="s">
        <v>19</v>
      </c>
      <c r="L16" s="25" t="s">
        <v>17</v>
      </c>
      <c r="M16" s="26" t="s">
        <v>19</v>
      </c>
      <c r="N16" s="27" t="s">
        <v>125</v>
      </c>
      <c r="O16" s="7"/>
      <c r="P16" s="7"/>
      <c r="Q16" s="20"/>
      <c r="R16" s="20"/>
      <c r="S16" s="21"/>
      <c r="T16" s="21"/>
      <c r="U16" s="21"/>
      <c r="V16" s="21"/>
      <c r="W16" s="21"/>
      <c r="X16" s="21"/>
      <c r="Y16" s="21"/>
      <c r="Z16" s="21"/>
    </row>
    <row r="17" customFormat="false" ht="35.1" hidden="false" customHeight="true" outlineLevel="0" collapsed="false">
      <c r="A17" s="22" t="s">
        <v>126</v>
      </c>
      <c r="B17" s="28" t="s">
        <v>136</v>
      </c>
      <c r="C17" s="29"/>
      <c r="D17" s="230"/>
      <c r="E17" s="230"/>
      <c r="F17" s="230"/>
      <c r="G17" s="230"/>
      <c r="H17" s="230"/>
      <c r="I17" s="26" t="s">
        <v>19</v>
      </c>
      <c r="J17" s="26" t="s">
        <v>9</v>
      </c>
      <c r="K17" s="26" t="s">
        <v>9</v>
      </c>
      <c r="L17" s="26" t="s">
        <v>9</v>
      </c>
      <c r="M17" s="25" t="s">
        <v>17</v>
      </c>
      <c r="N17" s="27" t="s">
        <v>9</v>
      </c>
      <c r="O17" s="7"/>
      <c r="P17" s="7"/>
      <c r="Q17" s="20"/>
      <c r="R17" s="20"/>
      <c r="S17" s="21"/>
      <c r="T17" s="21"/>
      <c r="U17" s="21"/>
      <c r="V17" s="21"/>
      <c r="W17" s="21"/>
      <c r="X17" s="21"/>
      <c r="Y17" s="21"/>
      <c r="Z17" s="21"/>
    </row>
    <row r="18" customFormat="false" ht="10.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0.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0.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0.7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0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0.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0.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0.7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0.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0.7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0.7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0.7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0.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0.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0.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0.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0.7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0.7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0.7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0.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0.7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0.7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0.7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0.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0.7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0.7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0.7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0.7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0.7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0.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0.7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0.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0.7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0.7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0.7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0.7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0.7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0.7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0.7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0.7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0.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0.7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0.7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0.7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0.7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0.7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0.7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0.7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0.7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0.7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0.7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0.7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0.7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0.7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</sheetData>
  <sheetProtection sheet="true" formatRows="false" insertColumns="false" insertRows="false" insertHyperlinks="false" deleteColumns="false" deleteRows="false" sort="false" autoFilter="false" pivotTables="false"/>
  <mergeCells count="7">
    <mergeCell ref="A1:N1"/>
    <mergeCell ref="A2:N2"/>
    <mergeCell ref="A3:N4"/>
    <mergeCell ref="A5:B5"/>
    <mergeCell ref="C5:E5"/>
    <mergeCell ref="F5:H5"/>
    <mergeCell ref="I5:M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12" min="4" style="1" width="6.99"/>
    <col collapsed="false" customWidth="false" hidden="false" outlineLevel="0" max="257" min="13" style="1" width="3.7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1.95" hidden="false" customHeight="true" outlineLevel="0" collapsed="false">
      <c r="A3" s="231" t="s">
        <v>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7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.95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7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.75" hidden="false" customHeight="true" outlineLevel="0" collapsed="false">
      <c r="A5" s="8" t="s">
        <v>137</v>
      </c>
      <c r="B5" s="8"/>
      <c r="C5" s="9" t="s">
        <v>4</v>
      </c>
      <c r="D5" s="9"/>
      <c r="E5" s="9"/>
      <c r="F5" s="10" t="n">
        <v>45413</v>
      </c>
      <c r="G5" s="10"/>
      <c r="H5" s="10"/>
      <c r="I5" s="11"/>
      <c r="J5" s="11"/>
      <c r="K5" s="11"/>
      <c r="L5" s="12"/>
      <c r="M5" s="7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7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1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9" t="s">
        <v>15</v>
      </c>
      <c r="M7" s="7"/>
      <c r="N7" s="7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35.1" hidden="false" customHeight="true" outlineLevel="0" collapsed="false">
      <c r="A8" s="22" t="s">
        <v>7</v>
      </c>
      <c r="B8" s="23" t="s">
        <v>138</v>
      </c>
      <c r="C8" s="24"/>
      <c r="D8" s="25" t="s">
        <v>17</v>
      </c>
      <c r="E8" s="26" t="s">
        <v>9</v>
      </c>
      <c r="F8" s="26" t="s">
        <v>9</v>
      </c>
      <c r="G8" s="26" t="s">
        <v>9</v>
      </c>
      <c r="H8" s="26" t="s">
        <v>9</v>
      </c>
      <c r="I8" s="25" t="s">
        <v>17</v>
      </c>
      <c r="J8" s="25" t="s">
        <v>17</v>
      </c>
      <c r="K8" s="25" t="s">
        <v>17</v>
      </c>
      <c r="L8" s="27" t="s">
        <v>7</v>
      </c>
      <c r="M8" s="7"/>
      <c r="N8" s="7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35.1" hidden="false" customHeight="true" outlineLevel="0" collapsed="false">
      <c r="A9" s="22" t="s">
        <v>8</v>
      </c>
      <c r="B9" s="23" t="s">
        <v>139</v>
      </c>
      <c r="C9" s="24"/>
      <c r="D9" s="26" t="s">
        <v>7</v>
      </c>
      <c r="E9" s="25" t="s">
        <v>17</v>
      </c>
      <c r="F9" s="26" t="s">
        <v>9</v>
      </c>
      <c r="G9" s="26" t="s">
        <v>9</v>
      </c>
      <c r="H9" s="26" t="s">
        <v>9</v>
      </c>
      <c r="I9" s="25" t="s">
        <v>17</v>
      </c>
      <c r="J9" s="25" t="s">
        <v>17</v>
      </c>
      <c r="K9" s="25" t="s">
        <v>17</v>
      </c>
      <c r="L9" s="27" t="s">
        <v>8</v>
      </c>
      <c r="M9" s="7"/>
      <c r="N9" s="7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35.1" hidden="false" customHeight="true" outlineLevel="0" collapsed="false">
      <c r="A10" s="22" t="s">
        <v>9</v>
      </c>
      <c r="B10" s="23" t="s">
        <v>140</v>
      </c>
      <c r="C10" s="24"/>
      <c r="D10" s="26" t="s">
        <v>19</v>
      </c>
      <c r="E10" s="26" t="s">
        <v>7</v>
      </c>
      <c r="F10" s="25" t="s">
        <v>17</v>
      </c>
      <c r="G10" s="26" t="s">
        <v>8</v>
      </c>
      <c r="H10" s="26" t="s">
        <v>9</v>
      </c>
      <c r="I10" s="25" t="s">
        <v>17</v>
      </c>
      <c r="J10" s="25" t="s">
        <v>17</v>
      </c>
      <c r="K10" s="25" t="s">
        <v>17</v>
      </c>
      <c r="L10" s="27" t="s">
        <v>9</v>
      </c>
      <c r="M10" s="7"/>
      <c r="N10" s="7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35.1" hidden="false" customHeight="true" outlineLevel="0" collapsed="false">
      <c r="A11" s="22" t="s">
        <v>10</v>
      </c>
      <c r="B11" s="28" t="s">
        <v>141</v>
      </c>
      <c r="C11" s="29"/>
      <c r="D11" s="26" t="s">
        <v>19</v>
      </c>
      <c r="E11" s="26" t="s">
        <v>7</v>
      </c>
      <c r="F11" s="26" t="s">
        <v>9</v>
      </c>
      <c r="G11" s="25" t="s">
        <v>17</v>
      </c>
      <c r="H11" s="26" t="s">
        <v>9</v>
      </c>
      <c r="I11" s="25" t="s">
        <v>17</v>
      </c>
      <c r="J11" s="25" t="s">
        <v>17</v>
      </c>
      <c r="K11" s="25" t="s">
        <v>17</v>
      </c>
      <c r="L11" s="27" t="s">
        <v>9</v>
      </c>
      <c r="M11" s="7"/>
      <c r="N11" s="7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35.1" hidden="false" customHeight="true" outlineLevel="0" collapsed="false">
      <c r="A12" s="22" t="s">
        <v>11</v>
      </c>
      <c r="B12" s="23" t="s">
        <v>142</v>
      </c>
      <c r="C12" s="24"/>
      <c r="D12" s="26" t="s">
        <v>19</v>
      </c>
      <c r="E12" s="26" t="s">
        <v>19</v>
      </c>
      <c r="F12" s="26" t="s">
        <v>19</v>
      </c>
      <c r="G12" s="26" t="s">
        <v>7</v>
      </c>
      <c r="H12" s="25" t="s">
        <v>17</v>
      </c>
      <c r="I12" s="25" t="s">
        <v>17</v>
      </c>
      <c r="J12" s="25" t="s">
        <v>17</v>
      </c>
      <c r="K12" s="25" t="s">
        <v>17</v>
      </c>
      <c r="L12" s="27" t="s">
        <v>10</v>
      </c>
      <c r="M12" s="7"/>
      <c r="N12" s="7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0.7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0.7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0.7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0.7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0.7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0.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0.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0.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0.7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0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0.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0.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0.7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0.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0.7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0.7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0.7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0.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0.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0.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0.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0.7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0.7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0.7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0.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0.7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0.7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0.7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0.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0.7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0.7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0.7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0.7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0.7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0.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0.7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0.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0.7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0.7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0.7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0.7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0.7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0.7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0.7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0.7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0.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0.7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0.7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0.7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0.7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0.7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0.7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0.7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</sheetData>
  <sheetProtection sheet="true" formatRows="false" insertColumns="false" insertRows="false" insertHyperlinks="false" deleteColumns="false" deleteRows="false" sort="false" autoFilter="false" pivotTables="false"/>
  <mergeCells count="7">
    <mergeCell ref="A1:L1"/>
    <mergeCell ref="A2:L2"/>
    <mergeCell ref="A3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42.7"/>
    <col collapsed="false" customWidth="false" hidden="false" outlineLevel="0" max="3" min="3" style="232" width="9.14"/>
    <col collapsed="false" customWidth="true" hidden="false" outlineLevel="0" max="4" min="4" style="232" width="24.7"/>
    <col collapsed="false" customWidth="true" hidden="false" outlineLevel="0" max="5" min="5" style="232" width="3.7"/>
    <col collapsed="false" customWidth="true" hidden="false" outlineLevel="0" max="6" min="6" style="232" width="4.85"/>
    <col collapsed="false" customWidth="true" hidden="false" outlineLevel="0" max="7" min="7" style="232" width="9.7"/>
    <col collapsed="false" customWidth="true" hidden="false" outlineLevel="0" max="8" min="8" style="232" width="20.7"/>
    <col collapsed="false" customWidth="true" hidden="false" outlineLevel="0" max="9" min="9" style="232" width="7.14"/>
    <col collapsed="false" customWidth="false" hidden="false" outlineLevel="0" max="257" min="10" style="232" width="9.14"/>
  </cols>
  <sheetData>
    <row r="1" customFormat="false" ht="20.25" hidden="false" customHeight="fals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  <c r="J1" s="233" t="s">
        <v>143</v>
      </c>
    </row>
    <row r="2" customFormat="false" ht="13.5" hidden="false" customHeight="fals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</row>
    <row r="3" customFormat="false" ht="20.25" hidden="false" customHeight="true" outlineLevel="0" collapsed="false">
      <c r="A3" s="234" t="s">
        <v>2</v>
      </c>
      <c r="B3" s="234"/>
      <c r="C3" s="234"/>
      <c r="D3" s="234"/>
      <c r="E3" s="234"/>
      <c r="F3" s="234"/>
      <c r="G3" s="234"/>
      <c r="H3" s="234"/>
      <c r="I3" s="234"/>
      <c r="J3" s="235"/>
    </row>
    <row r="4" customFormat="false" ht="20.1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6"/>
    </row>
    <row r="5" customFormat="false" ht="15.75" hidden="false" customHeight="false" outlineLevel="0" collapsed="false">
      <c r="A5" s="237" t="s">
        <v>144</v>
      </c>
      <c r="B5" s="237"/>
      <c r="C5" s="237"/>
      <c r="D5" s="238" t="s">
        <v>4</v>
      </c>
      <c r="E5" s="239" t="n">
        <v>45421</v>
      </c>
      <c r="F5" s="239"/>
      <c r="G5" s="239"/>
      <c r="H5" s="240"/>
      <c r="I5" s="241"/>
      <c r="J5" s="242"/>
    </row>
    <row r="6" customFormat="false" ht="15.7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2"/>
    </row>
    <row r="7" customFormat="false" ht="11.1" hidden="false" customHeight="true" outlineLevel="0" collapsed="false">
      <c r="A7" s="244"/>
      <c r="B7" s="245" t="s">
        <v>50</v>
      </c>
      <c r="C7" s="246" t="s">
        <v>5</v>
      </c>
      <c r="D7" s="247" t="s">
        <v>51</v>
      </c>
      <c r="E7" s="244"/>
      <c r="F7" s="244"/>
      <c r="G7" s="244"/>
      <c r="H7" s="244"/>
      <c r="I7" s="244"/>
      <c r="J7" s="248"/>
    </row>
    <row r="8" customFormat="false" ht="18" hidden="false" customHeight="false" outlineLevel="0" collapsed="false">
      <c r="A8" s="249"/>
      <c r="B8" s="250" t="s">
        <v>127</v>
      </c>
      <c r="C8" s="251" t="n">
        <v>1</v>
      </c>
      <c r="D8" s="252" t="str">
        <f aca="false">м7!I13</f>
        <v>Тимергалиев Эдгар</v>
      </c>
      <c r="E8" s="253" t="n">
        <f aca="false">м7!H13</f>
        <v>0</v>
      </c>
      <c r="F8" s="244"/>
      <c r="G8" s="244"/>
      <c r="H8" s="244"/>
      <c r="I8" s="244"/>
      <c r="J8" s="254"/>
    </row>
    <row r="9" customFormat="false" ht="18" hidden="false" customHeight="false" outlineLevel="0" collapsed="false">
      <c r="A9" s="249"/>
      <c r="B9" s="250" t="s">
        <v>145</v>
      </c>
      <c r="C9" s="251" t="n">
        <v>2</v>
      </c>
      <c r="D9" s="252" t="str">
        <f aca="false">м7!I20</f>
        <v>Судаков Данил</v>
      </c>
      <c r="E9" s="253" t="n">
        <f aca="false">м7!H20</f>
        <v>0</v>
      </c>
      <c r="F9" s="244"/>
      <c r="G9" s="244"/>
      <c r="H9" s="244"/>
      <c r="I9" s="244"/>
      <c r="J9" s="254"/>
    </row>
    <row r="10" customFormat="false" ht="18" hidden="false" customHeight="false" outlineLevel="0" collapsed="false">
      <c r="A10" s="249"/>
      <c r="B10" s="250" t="s">
        <v>146</v>
      </c>
      <c r="C10" s="251" t="n">
        <v>3</v>
      </c>
      <c r="D10" s="255" t="str">
        <f aca="false">м7!G24</f>
        <v>Касимов Линар</v>
      </c>
      <c r="E10" s="253" t="n">
        <f aca="false">м7!H26</f>
        <v>0</v>
      </c>
      <c r="F10" s="244"/>
      <c r="G10" s="244"/>
      <c r="H10" s="244"/>
      <c r="I10" s="244"/>
      <c r="J10" s="254"/>
    </row>
    <row r="11" customFormat="false" ht="18" hidden="false" customHeight="false" outlineLevel="0" collapsed="false">
      <c r="A11" s="249"/>
      <c r="B11" s="250" t="s">
        <v>147</v>
      </c>
      <c r="C11" s="251" t="n">
        <v>3</v>
      </c>
      <c r="D11" s="255" t="s">
        <v>147</v>
      </c>
      <c r="E11" s="253" t="n">
        <f aca="false">м7!H29</f>
        <v>0</v>
      </c>
      <c r="F11" s="244"/>
      <c r="G11" s="244"/>
      <c r="H11" s="244"/>
      <c r="I11" s="244"/>
      <c r="J11" s="248"/>
    </row>
    <row r="12" customFormat="false" ht="18" hidden="false" customHeight="false" outlineLevel="0" collapsed="false">
      <c r="A12" s="249"/>
      <c r="B12" s="250" t="s">
        <v>52</v>
      </c>
      <c r="C12" s="251" t="n">
        <v>5</v>
      </c>
      <c r="D12" s="252" t="str">
        <f aca="false">м7!I32</f>
        <v>Шамыков Кирилл</v>
      </c>
      <c r="E12" s="253" t="n">
        <f aca="false">м7!H32</f>
        <v>0</v>
      </c>
      <c r="F12" s="244"/>
      <c r="G12" s="244"/>
      <c r="H12" s="244"/>
      <c r="I12" s="244"/>
      <c r="J12" s="248"/>
    </row>
    <row r="13" customFormat="false" ht="18" hidden="false" customHeight="false" outlineLevel="0" collapsed="false">
      <c r="A13" s="249"/>
      <c r="B13" s="250" t="s">
        <v>148</v>
      </c>
      <c r="C13" s="251" t="n">
        <v>6</v>
      </c>
      <c r="D13" s="252" t="str">
        <f aca="false">м7!I34</f>
        <v>Ахмеров Илья</v>
      </c>
      <c r="E13" s="253" t="n">
        <f aca="false">м7!H34</f>
        <v>0</v>
      </c>
      <c r="F13" s="244"/>
      <c r="G13" s="244"/>
      <c r="H13" s="244"/>
      <c r="I13" s="244"/>
      <c r="J13" s="248"/>
    </row>
    <row r="14" customFormat="false" ht="18" hidden="false" customHeight="false" outlineLevel="0" collapsed="false">
      <c r="A14" s="249"/>
      <c r="B14" s="250" t="s">
        <v>149</v>
      </c>
      <c r="C14" s="251" t="n">
        <v>7</v>
      </c>
      <c r="D14" s="252" t="str">
        <f aca="false">м7!E34</f>
        <v>Шамыков Всеволод</v>
      </c>
      <c r="E14" s="253" t="n">
        <f aca="false">м7!D34</f>
        <v>0</v>
      </c>
      <c r="F14" s="244"/>
      <c r="G14" s="244"/>
      <c r="H14" s="244"/>
      <c r="I14" s="244"/>
      <c r="J14" s="248"/>
    </row>
    <row r="15" customFormat="false" ht="18" hidden="false" customHeight="false" outlineLevel="0" collapsed="false">
      <c r="A15" s="249"/>
      <c r="B15" s="250" t="s">
        <v>150</v>
      </c>
      <c r="C15" s="251" t="n">
        <v>8</v>
      </c>
      <c r="D15" s="252" t="str">
        <f aca="false">м7!E36</f>
        <v>Магзумов Камиль</v>
      </c>
      <c r="E15" s="253" t="n">
        <f aca="false">м7!D36</f>
        <v>0</v>
      </c>
      <c r="F15" s="244"/>
      <c r="G15" s="244"/>
      <c r="H15" s="244"/>
      <c r="I15" s="244"/>
      <c r="J15" s="248"/>
    </row>
    <row r="16" customFormat="false" ht="12.75" hidden="false" customHeight="false" outlineLevel="0" collapsed="false">
      <c r="J16" s="248"/>
    </row>
    <row r="17" customFormat="false" ht="12.75" hidden="false" customHeight="false" outlineLevel="0" collapsed="false">
      <c r="J17" s="2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4"/>
    <mergeCell ref="A5:C5"/>
    <mergeCell ref="E5:G5"/>
  </mergeCells>
  <conditionalFormatting sqref="D8:D15">
    <cfRule type="cellIs" priority="2" operator="equal" aboveAverage="0" equalAverage="0" bottom="0" percent="0" rank="0" text="" dxfId="7">
      <formula>0</formula>
    </cfRule>
  </conditionalFormatting>
  <conditionalFormatting sqref="B8:B15">
    <cfRule type="cellIs" priority="3" operator="equal" aboveAverage="0" equalAverage="0" bottom="0" percent="0" rank="0" text="" dxfId="8">
      <formula>"_"</formula>
    </cfRule>
  </conditionalFormatting>
  <conditionalFormatting sqref="E8:E15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97" workbookViewId="0">
      <selection pane="topLeft" activeCell="A2" activeCellId="0" sqref="A2:N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.7"/>
    <col collapsed="false" customWidth="true" hidden="false" outlineLevel="0" max="3" min="3" style="256" width="25.7"/>
    <col collapsed="false" customWidth="true" hidden="false" outlineLevel="0" max="4" min="4" style="256" width="3.7"/>
    <col collapsed="false" customWidth="true" hidden="false" outlineLevel="0" max="5" min="5" style="256" width="19.7"/>
    <col collapsed="false" customWidth="true" hidden="false" outlineLevel="0" max="6" min="6" style="256" width="3.7"/>
    <col collapsed="false" customWidth="true" hidden="false" outlineLevel="0" max="7" min="7" style="256" width="17.7"/>
    <col collapsed="false" customWidth="true" hidden="false" outlineLevel="0" max="8" min="8" style="256" width="3.7"/>
    <col collapsed="false" customWidth="true" hidden="false" outlineLevel="0" max="9" min="9" style="256" width="7.7"/>
    <col collapsed="false" customWidth="true" hidden="false" outlineLevel="0" max="13" min="10" style="256" width="3.7"/>
    <col collapsed="false" customWidth="true" hidden="false" outlineLevel="0" max="14" min="14" style="256" width="4.7"/>
    <col collapsed="false" customWidth="true" hidden="false" outlineLevel="0" max="17" min="15" style="256" width="3.7"/>
    <col collapsed="false" customWidth="false" hidden="false" outlineLevel="0" max="257" min="18" style="256" width="2.7"/>
  </cols>
  <sheetData>
    <row r="1" s="232" customFormat="true" ht="13.5" hidden="false" customHeight="true" outlineLevel="0" collapsed="false">
      <c r="A1" s="257" t="s">
        <v>15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s="232" customFormat="true" ht="13.5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232" customFormat="true" ht="12.75" hidden="false" customHeight="true" outlineLevel="0" collapsed="false">
      <c r="A3" s="258" t="str">
        <f aca="false">см7!A3</f>
        <v>ОТКРЫТОЕ ПЕРВЕНСТВО УФЫ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</row>
    <row r="4" customFormat="false" ht="11.1" hidden="false" customHeight="true" outlineLevel="0" collapsed="false">
      <c r="A4" s="259" t="str">
        <f aca="false">CONCATENATE(см7!A4," ",см7!C4)</f>
        <v> 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60"/>
    </row>
    <row r="5" customFormat="false" ht="13.5" hidden="false" customHeight="true" outlineLevel="0" collapsed="false">
      <c r="A5" s="261" t="n">
        <f aca="false">см7!E5</f>
        <v>45421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2"/>
    </row>
    <row r="6" s="269" customFormat="true" ht="11.1" hidden="false" customHeight="true" outlineLevel="0" collapsed="false">
      <c r="A6" s="263" t="n">
        <v>1</v>
      </c>
      <c r="B6" s="264" t="n">
        <f aca="false">см7!A8</f>
        <v>0</v>
      </c>
      <c r="C6" s="265" t="s">
        <v>127</v>
      </c>
      <c r="D6" s="266"/>
      <c r="E6" s="267"/>
      <c r="F6" s="267"/>
      <c r="G6" s="267"/>
      <c r="H6" s="267"/>
      <c r="I6" s="267"/>
      <c r="J6" s="268"/>
      <c r="K6" s="268"/>
      <c r="L6" s="268"/>
      <c r="M6" s="268"/>
      <c r="N6" s="268"/>
    </row>
    <row r="7" s="269" customFormat="true" ht="11.1" hidden="false" customHeight="true" outlineLevel="0" collapsed="false">
      <c r="A7" s="263"/>
      <c r="B7" s="270"/>
      <c r="C7" s="271" t="n">
        <v>1</v>
      </c>
      <c r="D7" s="272" t="n">
        <v>0</v>
      </c>
      <c r="E7" s="273" t="s">
        <v>127</v>
      </c>
      <c r="F7" s="267"/>
      <c r="G7" s="267"/>
      <c r="H7" s="267"/>
      <c r="I7" s="267"/>
      <c r="J7" s="268"/>
      <c r="K7" s="268"/>
      <c r="L7" s="268"/>
      <c r="M7" s="268"/>
      <c r="N7" s="268"/>
    </row>
    <row r="8" s="269" customFormat="true" ht="11.1" hidden="false" customHeight="true" outlineLevel="0" collapsed="false">
      <c r="A8" s="263" t="n">
        <v>8</v>
      </c>
      <c r="B8" s="264" t="n">
        <f aca="false">см7!A15</f>
        <v>0</v>
      </c>
      <c r="C8" s="274" t="s">
        <v>150</v>
      </c>
      <c r="D8" s="275"/>
      <c r="E8" s="271"/>
      <c r="F8" s="276"/>
      <c r="G8" s="267"/>
      <c r="H8" s="267"/>
      <c r="I8" s="267"/>
      <c r="J8" s="268"/>
      <c r="K8" s="268"/>
      <c r="L8" s="268"/>
      <c r="M8" s="268"/>
      <c r="N8" s="268"/>
    </row>
    <row r="9" s="269" customFormat="true" ht="11.1" hidden="false" customHeight="true" outlineLevel="0" collapsed="false">
      <c r="A9" s="263"/>
      <c r="B9" s="270"/>
      <c r="C9" s="277"/>
      <c r="D9" s="278"/>
      <c r="E9" s="279" t="n">
        <v>5</v>
      </c>
      <c r="F9" s="272" t="n">
        <v>0</v>
      </c>
      <c r="G9" s="273" t="s">
        <v>127</v>
      </c>
      <c r="H9" s="267"/>
      <c r="I9" s="267"/>
      <c r="J9" s="268"/>
      <c r="K9" s="268"/>
      <c r="L9" s="268"/>
      <c r="M9" s="268"/>
      <c r="N9" s="268"/>
    </row>
    <row r="10" s="269" customFormat="true" ht="11.1" hidden="false" customHeight="true" outlineLevel="0" collapsed="false">
      <c r="A10" s="263" t="n">
        <v>5</v>
      </c>
      <c r="B10" s="264" t="n">
        <f aca="false">см7!A12</f>
        <v>0</v>
      </c>
      <c r="C10" s="265" t="s">
        <v>52</v>
      </c>
      <c r="D10" s="278"/>
      <c r="E10" s="279"/>
      <c r="F10" s="275"/>
      <c r="G10" s="271"/>
      <c r="H10" s="280"/>
      <c r="I10" s="267"/>
      <c r="J10" s="268"/>
      <c r="K10" s="268"/>
      <c r="L10" s="268"/>
      <c r="M10" s="268"/>
      <c r="N10" s="268"/>
    </row>
    <row r="11" s="269" customFormat="true" ht="11.1" hidden="false" customHeight="true" outlineLevel="0" collapsed="false">
      <c r="A11" s="263"/>
      <c r="B11" s="270"/>
      <c r="C11" s="271" t="n">
        <v>2</v>
      </c>
      <c r="D11" s="272" t="n">
        <v>0</v>
      </c>
      <c r="E11" s="281" t="s">
        <v>147</v>
      </c>
      <c r="F11" s="282"/>
      <c r="G11" s="279"/>
      <c r="H11" s="280"/>
      <c r="I11" s="267"/>
      <c r="J11" s="268"/>
      <c r="K11" s="268"/>
      <c r="L11" s="268"/>
      <c r="M11" s="268"/>
      <c r="N11" s="268"/>
    </row>
    <row r="12" s="269" customFormat="true" ht="11.1" hidden="false" customHeight="true" outlineLevel="0" collapsed="false">
      <c r="A12" s="263" t="n">
        <v>4</v>
      </c>
      <c r="B12" s="264" t="n">
        <f aca="false">см7!A11</f>
        <v>0</v>
      </c>
      <c r="C12" s="274" t="s">
        <v>147</v>
      </c>
      <c r="D12" s="275"/>
      <c r="E12" s="277"/>
      <c r="F12" s="278"/>
      <c r="G12" s="279"/>
      <c r="H12" s="280"/>
      <c r="I12" s="267"/>
      <c r="J12" s="268"/>
      <c r="K12" s="268"/>
      <c r="L12" s="268"/>
      <c r="M12" s="268"/>
      <c r="N12" s="268"/>
    </row>
    <row r="13" s="269" customFormat="true" ht="11.1" hidden="false" customHeight="true" outlineLevel="0" collapsed="false">
      <c r="A13" s="263"/>
      <c r="B13" s="270"/>
      <c r="C13" s="277"/>
      <c r="D13" s="278"/>
      <c r="E13" s="267"/>
      <c r="F13" s="278"/>
      <c r="G13" s="279" t="n">
        <v>7</v>
      </c>
      <c r="H13" s="272" t="n">
        <v>0</v>
      </c>
      <c r="I13" s="273" t="s">
        <v>127</v>
      </c>
      <c r="J13" s="283"/>
      <c r="K13" s="283"/>
      <c r="L13" s="283"/>
      <c r="M13" s="283"/>
      <c r="N13" s="283"/>
    </row>
    <row r="14" s="269" customFormat="true" ht="11.1" hidden="false" customHeight="true" outlineLevel="0" collapsed="false">
      <c r="A14" s="263" t="n">
        <v>3</v>
      </c>
      <c r="B14" s="264" t="n">
        <f aca="false">см7!A10</f>
        <v>0</v>
      </c>
      <c r="C14" s="265" t="s">
        <v>146</v>
      </c>
      <c r="D14" s="278"/>
      <c r="E14" s="267"/>
      <c r="F14" s="278"/>
      <c r="G14" s="279"/>
      <c r="H14" s="275"/>
      <c r="I14" s="284"/>
      <c r="J14" s="285"/>
      <c r="K14" s="284"/>
      <c r="L14" s="285"/>
      <c r="M14" s="285"/>
      <c r="N14" s="286" t="s">
        <v>72</v>
      </c>
    </row>
    <row r="15" s="269" customFormat="true" ht="11.1" hidden="false" customHeight="true" outlineLevel="0" collapsed="false">
      <c r="A15" s="263"/>
      <c r="B15" s="270"/>
      <c r="C15" s="271" t="n">
        <v>3</v>
      </c>
      <c r="D15" s="272" t="n">
        <v>0</v>
      </c>
      <c r="E15" s="273" t="s">
        <v>148</v>
      </c>
      <c r="F15" s="278"/>
      <c r="G15" s="279"/>
      <c r="H15" s="282"/>
      <c r="I15" s="287"/>
      <c r="J15" s="268"/>
      <c r="K15" s="287"/>
      <c r="L15" s="268"/>
      <c r="M15" s="268"/>
      <c r="N15" s="287"/>
    </row>
    <row r="16" s="269" customFormat="true" ht="11.1" hidden="false" customHeight="true" outlineLevel="0" collapsed="false">
      <c r="A16" s="263" t="n">
        <v>6</v>
      </c>
      <c r="B16" s="264" t="n">
        <f aca="false">см7!A13</f>
        <v>0</v>
      </c>
      <c r="C16" s="274" t="s">
        <v>148</v>
      </c>
      <c r="D16" s="275"/>
      <c r="E16" s="271"/>
      <c r="F16" s="282"/>
      <c r="G16" s="279"/>
      <c r="H16" s="282"/>
      <c r="I16" s="287"/>
      <c r="J16" s="268"/>
      <c r="K16" s="287"/>
      <c r="L16" s="268"/>
      <c r="M16" s="268"/>
      <c r="N16" s="287"/>
    </row>
    <row r="17" s="269" customFormat="true" ht="11.1" hidden="false" customHeight="true" outlineLevel="0" collapsed="false">
      <c r="A17" s="263"/>
      <c r="B17" s="270"/>
      <c r="C17" s="277"/>
      <c r="D17" s="278"/>
      <c r="E17" s="279" t="n">
        <v>6</v>
      </c>
      <c r="F17" s="272" t="n">
        <v>0</v>
      </c>
      <c r="G17" s="273" t="s">
        <v>148</v>
      </c>
      <c r="H17" s="278"/>
      <c r="I17" s="287"/>
      <c r="J17" s="268"/>
      <c r="K17" s="287"/>
      <c r="L17" s="268"/>
      <c r="M17" s="268"/>
      <c r="N17" s="287"/>
    </row>
    <row r="18" s="269" customFormat="true" ht="11.1" hidden="false" customHeight="true" outlineLevel="0" collapsed="false">
      <c r="A18" s="263" t="n">
        <v>7</v>
      </c>
      <c r="B18" s="264" t="n">
        <f aca="false">см7!A14</f>
        <v>0</v>
      </c>
      <c r="C18" s="265" t="s">
        <v>149</v>
      </c>
      <c r="D18" s="278"/>
      <c r="E18" s="279"/>
      <c r="F18" s="275"/>
      <c r="G18" s="277"/>
      <c r="H18" s="278"/>
      <c r="I18" s="287"/>
      <c r="J18" s="268"/>
      <c r="K18" s="287"/>
      <c r="L18" s="268"/>
      <c r="M18" s="268"/>
      <c r="N18" s="287"/>
    </row>
    <row r="19" s="269" customFormat="true" ht="11.1" hidden="false" customHeight="true" outlineLevel="0" collapsed="false">
      <c r="A19" s="263"/>
      <c r="B19" s="270"/>
      <c r="C19" s="271" t="n">
        <v>4</v>
      </c>
      <c r="D19" s="272" t="n">
        <v>0</v>
      </c>
      <c r="E19" s="281" t="s">
        <v>145</v>
      </c>
      <c r="F19" s="282"/>
      <c r="G19" s="267"/>
      <c r="H19" s="278"/>
      <c r="I19" s="287"/>
      <c r="J19" s="268"/>
      <c r="K19" s="287"/>
      <c r="L19" s="268"/>
      <c r="M19" s="268"/>
      <c r="N19" s="287"/>
    </row>
    <row r="20" s="269" customFormat="true" ht="11.1" hidden="false" customHeight="true" outlineLevel="0" collapsed="false">
      <c r="A20" s="263" t="n">
        <v>2</v>
      </c>
      <c r="B20" s="264" t="n">
        <f aca="false">см7!A9</f>
        <v>0</v>
      </c>
      <c r="C20" s="274" t="s">
        <v>145</v>
      </c>
      <c r="D20" s="275"/>
      <c r="E20" s="277"/>
      <c r="F20" s="278"/>
      <c r="G20" s="267" t="n">
        <v>-7</v>
      </c>
      <c r="H20" s="288" t="n">
        <f aca="false">IF(H13=F9,F17,IF(H13=F17,F9,0))</f>
        <v>0</v>
      </c>
      <c r="I20" s="289" t="str">
        <f aca="false">IF(I13=G9,G17,IF(I13=G17,G9,0))</f>
        <v>Судаков Данил</v>
      </c>
      <c r="J20" s="290"/>
      <c r="K20" s="290"/>
      <c r="L20" s="290"/>
      <c r="M20" s="290"/>
      <c r="N20" s="290"/>
    </row>
    <row r="21" s="269" customFormat="true" ht="11.1" hidden="false" customHeight="true" outlineLevel="0" collapsed="false">
      <c r="A21" s="263"/>
      <c r="B21" s="270"/>
      <c r="C21" s="277"/>
      <c r="D21" s="278"/>
      <c r="E21" s="267"/>
      <c r="F21" s="278"/>
      <c r="G21" s="267"/>
      <c r="H21" s="291"/>
      <c r="I21" s="284"/>
      <c r="J21" s="285"/>
      <c r="K21" s="284"/>
      <c r="L21" s="285"/>
      <c r="M21" s="285"/>
      <c r="N21" s="286" t="s">
        <v>73</v>
      </c>
    </row>
    <row r="22" s="269" customFormat="true" ht="11.1" hidden="false" customHeight="true" outlineLevel="0" collapsed="false">
      <c r="A22" s="263" t="n">
        <v>-1</v>
      </c>
      <c r="B22" s="292" t="n">
        <f aca="false">IF(D7=B6,B8,IF(D7=B8,B6,0))</f>
        <v>0</v>
      </c>
      <c r="C22" s="289" t="str">
        <f aca="false">IF(E7=C6,C8,IF(E7=C8,C6,0))</f>
        <v>Магзумов Камиль</v>
      </c>
      <c r="D22" s="293"/>
      <c r="E22" s="267"/>
      <c r="F22" s="278"/>
      <c r="G22" s="267"/>
      <c r="H22" s="278"/>
      <c r="I22" s="287"/>
      <c r="J22" s="268"/>
      <c r="K22" s="287"/>
      <c r="L22" s="268"/>
      <c r="M22" s="268"/>
      <c r="N22" s="287"/>
    </row>
    <row r="23" s="269" customFormat="true" ht="11.1" hidden="false" customHeight="true" outlineLevel="0" collapsed="false">
      <c r="A23" s="263"/>
      <c r="B23" s="270"/>
      <c r="C23" s="271" t="n">
        <v>8</v>
      </c>
      <c r="D23" s="272" t="n">
        <v>0</v>
      </c>
      <c r="E23" s="273" t="s">
        <v>52</v>
      </c>
      <c r="F23" s="278"/>
      <c r="G23" s="267"/>
      <c r="H23" s="278"/>
      <c r="I23" s="287"/>
      <c r="J23" s="268"/>
      <c r="K23" s="287"/>
      <c r="L23" s="268"/>
      <c r="M23" s="268"/>
      <c r="N23" s="287"/>
    </row>
    <row r="24" s="269" customFormat="true" ht="11.1" hidden="false" customHeight="true" outlineLevel="0" collapsed="false">
      <c r="A24" s="263" t="n">
        <v>-2</v>
      </c>
      <c r="B24" s="292" t="n">
        <f aca="false">IF(D11=B10,B12,IF(D11=B12,B10,0))</f>
        <v>0</v>
      </c>
      <c r="C24" s="294" t="str">
        <f aca="false">IF(E11=C10,C12,IF(E11=C12,C10,0))</f>
        <v>Ахмеров Илья</v>
      </c>
      <c r="D24" s="295"/>
      <c r="E24" s="271" t="n">
        <v>10</v>
      </c>
      <c r="F24" s="272" t="n">
        <v>0</v>
      </c>
      <c r="G24" s="273" t="s">
        <v>145</v>
      </c>
      <c r="H24" s="278"/>
      <c r="I24" s="287"/>
      <c r="J24" s="268"/>
      <c r="K24" s="287"/>
      <c r="L24" s="268"/>
      <c r="M24" s="268"/>
      <c r="N24" s="287"/>
    </row>
    <row r="25" s="269" customFormat="true" ht="11.1" hidden="false" customHeight="true" outlineLevel="0" collapsed="false">
      <c r="A25" s="263"/>
      <c r="B25" s="270"/>
      <c r="C25" s="277" t="n">
        <v>-6</v>
      </c>
      <c r="D25" s="296" t="n">
        <f aca="false">IF(F17=D15,D19,IF(F17=D19,D15,0))</f>
        <v>0</v>
      </c>
      <c r="E25" s="294" t="str">
        <f aca="false">IF(G17=E15,E19,IF(G17=E19,E15,0))</f>
        <v>Касимов Линар</v>
      </c>
      <c r="F25" s="295"/>
      <c r="G25" s="271"/>
      <c r="H25" s="282"/>
      <c r="I25" s="287"/>
      <c r="J25" s="268"/>
      <c r="K25" s="287"/>
      <c r="L25" s="268"/>
      <c r="M25" s="268"/>
      <c r="N25" s="287"/>
    </row>
    <row r="26" s="269" customFormat="true" ht="11.1" hidden="false" customHeight="true" outlineLevel="0" collapsed="false">
      <c r="A26" s="263" t="n">
        <v>-3</v>
      </c>
      <c r="B26" s="292" t="n">
        <f aca="false">IF(D15=B14,B16,IF(D15=B16,B14,0))</f>
        <v>0</v>
      </c>
      <c r="C26" s="289" t="str">
        <f aca="false">IF(E15=C14,C16,IF(E15=C16,C14,0))</f>
        <v>Шамыков Кирилл</v>
      </c>
      <c r="D26" s="297"/>
      <c r="E26" s="277"/>
      <c r="F26" s="278"/>
      <c r="G26" s="279" t="n">
        <v>12</v>
      </c>
      <c r="H26" s="272"/>
      <c r="I26" s="283"/>
      <c r="J26" s="283"/>
      <c r="K26" s="283"/>
      <c r="L26" s="283"/>
      <c r="M26" s="283"/>
      <c r="N26" s="283"/>
    </row>
    <row r="27" s="269" customFormat="true" ht="11.1" hidden="false" customHeight="true" outlineLevel="0" collapsed="false">
      <c r="A27" s="263"/>
      <c r="B27" s="270"/>
      <c r="C27" s="271" t="n">
        <v>9</v>
      </c>
      <c r="D27" s="272" t="n">
        <v>0</v>
      </c>
      <c r="E27" s="273" t="s">
        <v>146</v>
      </c>
      <c r="F27" s="278"/>
      <c r="G27" s="279"/>
      <c r="H27" s="275"/>
      <c r="I27" s="284"/>
      <c r="J27" s="285"/>
      <c r="K27" s="284"/>
      <c r="L27" s="285"/>
      <c r="M27" s="285"/>
      <c r="N27" s="286" t="s">
        <v>82</v>
      </c>
    </row>
    <row r="28" s="269" customFormat="true" ht="11.1" hidden="false" customHeight="true" outlineLevel="0" collapsed="false">
      <c r="A28" s="263" t="n">
        <v>-4</v>
      </c>
      <c r="B28" s="292" t="n">
        <f aca="false">IF(D19=B18,B20,IF(D19=B20,B18,0))</f>
        <v>0</v>
      </c>
      <c r="C28" s="294" t="str">
        <f aca="false">IF(E19=C18,C20,IF(E19=C20,C18,0))</f>
        <v>Шамыков Всеволод</v>
      </c>
      <c r="D28" s="295"/>
      <c r="E28" s="271" t="n">
        <v>11</v>
      </c>
      <c r="F28" s="272" t="n">
        <v>0</v>
      </c>
      <c r="G28" s="281" t="s">
        <v>147</v>
      </c>
      <c r="H28" s="282"/>
      <c r="I28" s="287"/>
      <c r="J28" s="268"/>
      <c r="K28" s="287"/>
      <c r="L28" s="268"/>
      <c r="M28" s="268"/>
      <c r="N28" s="287"/>
    </row>
    <row r="29" s="269" customFormat="true" ht="11.1" hidden="false" customHeight="true" outlineLevel="0" collapsed="false">
      <c r="A29" s="263"/>
      <c r="B29" s="298"/>
      <c r="C29" s="277" t="n">
        <v>-5</v>
      </c>
      <c r="D29" s="296" t="n">
        <f aca="false">IF(F9=D7,D11,IF(F9=D11,D7,0))</f>
        <v>0</v>
      </c>
      <c r="E29" s="294" t="str">
        <f aca="false">IF(G9=E7,E11,IF(G9=E11,E7,0))</f>
        <v>Шамратов Олег</v>
      </c>
      <c r="F29" s="295"/>
      <c r="G29" s="277" t="n">
        <v>-12</v>
      </c>
      <c r="H29" s="288" t="n">
        <f aca="false">IF(H26=F24,F28,IF(H26=F28,F24,0))</f>
        <v>0</v>
      </c>
      <c r="I29" s="290" t="n">
        <f aca="false">IF(I26=G24,G28,IF(I26=G28,G24,0))</f>
        <v>0</v>
      </c>
      <c r="J29" s="290"/>
      <c r="K29" s="290"/>
      <c r="L29" s="290"/>
      <c r="M29" s="290"/>
      <c r="N29" s="290"/>
    </row>
    <row r="30" s="269" customFormat="true" ht="11.1" hidden="false" customHeight="true" outlineLevel="0" collapsed="false">
      <c r="A30" s="263"/>
      <c r="B30" s="298"/>
      <c r="C30" s="267"/>
      <c r="D30" s="299"/>
      <c r="E30" s="277"/>
      <c r="F30" s="278"/>
      <c r="G30" s="267"/>
      <c r="H30" s="291"/>
      <c r="I30" s="284"/>
      <c r="J30" s="285"/>
      <c r="K30" s="284"/>
      <c r="L30" s="285"/>
      <c r="M30" s="285"/>
      <c r="N30" s="286" t="s">
        <v>83</v>
      </c>
    </row>
    <row r="31" s="269" customFormat="true" ht="11.1" hidden="false" customHeight="true" outlineLevel="0" collapsed="false">
      <c r="A31" s="263"/>
      <c r="B31" s="298"/>
      <c r="C31" s="267"/>
      <c r="D31" s="300"/>
      <c r="E31" s="267" t="n">
        <v>-10</v>
      </c>
      <c r="F31" s="296" t="n">
        <f aca="false">IF(F24=D23,D25,IF(F24=D25,D23,0))</f>
        <v>0</v>
      </c>
      <c r="G31" s="289" t="str">
        <f aca="false">IF(G24=E23,E25,IF(G24=E25,E23,0))</f>
        <v>Ахмеров Илья</v>
      </c>
      <c r="H31" s="293"/>
      <c r="I31" s="287"/>
      <c r="J31" s="268"/>
      <c r="K31" s="287"/>
      <c r="L31" s="268"/>
      <c r="M31" s="268"/>
      <c r="N31" s="287"/>
    </row>
    <row r="32" s="269" customFormat="true" ht="11.1" hidden="false" customHeight="true" outlineLevel="0" collapsed="false">
      <c r="A32" s="263"/>
      <c r="B32" s="298"/>
      <c r="C32" s="267"/>
      <c r="D32" s="300"/>
      <c r="E32" s="267"/>
      <c r="F32" s="291"/>
      <c r="G32" s="271" t="n">
        <v>13</v>
      </c>
      <c r="H32" s="272" t="n">
        <v>0</v>
      </c>
      <c r="I32" s="301" t="s">
        <v>146</v>
      </c>
      <c r="J32" s="283"/>
      <c r="K32" s="283"/>
      <c r="L32" s="283"/>
      <c r="M32" s="283"/>
      <c r="N32" s="283"/>
    </row>
    <row r="33" s="269" customFormat="true" ht="11.1" hidden="false" customHeight="true" outlineLevel="0" collapsed="false">
      <c r="A33" s="263" t="n">
        <v>-8</v>
      </c>
      <c r="B33" s="302" t="n">
        <f aca="false">IF(D23=B22,B24,IF(D23=B24,B22,0))</f>
        <v>0</v>
      </c>
      <c r="C33" s="289" t="str">
        <f aca="false">IF(E23=C22,C24,IF(E23=C24,C22,0))</f>
        <v>Магзумов Камиль</v>
      </c>
      <c r="D33" s="303"/>
      <c r="E33" s="267" t="n">
        <v>-11</v>
      </c>
      <c r="F33" s="296" t="n">
        <f aca="false">IF(F28=D27,D29,IF(F28=D29,D27,0))</f>
        <v>0</v>
      </c>
      <c r="G33" s="294" t="str">
        <f aca="false">IF(G28=E27,E29,IF(G28=E29,E27,0))</f>
        <v>Шамыков Кирилл</v>
      </c>
      <c r="H33" s="295"/>
      <c r="I33" s="284"/>
      <c r="J33" s="285"/>
      <c r="K33" s="284"/>
      <c r="L33" s="285"/>
      <c r="M33" s="285"/>
      <c r="N33" s="286" t="s">
        <v>74</v>
      </c>
    </row>
    <row r="34" s="269" customFormat="true" ht="11.1" hidden="false" customHeight="true" outlineLevel="0" collapsed="false">
      <c r="A34" s="263"/>
      <c r="B34" s="298"/>
      <c r="C34" s="271" t="n">
        <v>14</v>
      </c>
      <c r="D34" s="272" t="n">
        <v>0</v>
      </c>
      <c r="E34" s="301" t="s">
        <v>149</v>
      </c>
      <c r="F34" s="304"/>
      <c r="G34" s="277" t="n">
        <v>-13</v>
      </c>
      <c r="H34" s="288" t="n">
        <f aca="false">IF(H32=F31,F33,IF(H32=F33,F31,0))</f>
        <v>0</v>
      </c>
      <c r="I34" s="289" t="str">
        <f aca="false">IF(I32=G31,G33,IF(I32=G33,G31,0))</f>
        <v>Ахмеров Илья</v>
      </c>
      <c r="J34" s="290"/>
      <c r="K34" s="290"/>
      <c r="L34" s="290"/>
      <c r="M34" s="290"/>
      <c r="N34" s="290"/>
    </row>
    <row r="35" s="269" customFormat="true" ht="11.1" hidden="false" customHeight="true" outlineLevel="0" collapsed="false">
      <c r="A35" s="263" t="n">
        <v>-9</v>
      </c>
      <c r="B35" s="302" t="n">
        <f aca="false">IF(D27=B26,B28,IF(D27=B28,B26,0))</f>
        <v>0</v>
      </c>
      <c r="C35" s="294" t="str">
        <f aca="false">IF(E27=C26,C28,IF(E27=C28,C26,0))</f>
        <v>Шамыков Всеволод</v>
      </c>
      <c r="D35" s="305"/>
      <c r="E35" s="286" t="s">
        <v>76</v>
      </c>
      <c r="F35" s="306"/>
      <c r="G35" s="267"/>
      <c r="H35" s="307"/>
      <c r="I35" s="284"/>
      <c r="J35" s="285"/>
      <c r="K35" s="284"/>
      <c r="L35" s="285"/>
      <c r="M35" s="285"/>
      <c r="N35" s="286" t="s">
        <v>75</v>
      </c>
    </row>
    <row r="36" s="269" customFormat="true" ht="11.1" hidden="false" customHeight="true" outlineLevel="0" collapsed="false">
      <c r="A36" s="263"/>
      <c r="B36" s="263"/>
      <c r="C36" s="277" t="n">
        <v>-14</v>
      </c>
      <c r="D36" s="288" t="n">
        <v>0</v>
      </c>
      <c r="E36" s="289" t="str">
        <f aca="false">IF(E34=C33,C35,IF(E34=C35,C33,0))</f>
        <v>Магзумов Камиль</v>
      </c>
      <c r="F36" s="308"/>
      <c r="G36" s="309"/>
      <c r="H36" s="309"/>
      <c r="I36" s="309"/>
      <c r="J36" s="309"/>
      <c r="K36" s="309"/>
      <c r="L36" s="309"/>
      <c r="M36" s="268"/>
      <c r="N36" s="268"/>
    </row>
    <row r="37" s="269" customFormat="true" ht="11.1" hidden="false" customHeight="true" outlineLevel="0" collapsed="false">
      <c r="A37" s="263"/>
      <c r="B37" s="263"/>
      <c r="C37" s="267"/>
      <c r="D37" s="277"/>
      <c r="E37" s="286" t="s">
        <v>77</v>
      </c>
      <c r="F37" s="306"/>
      <c r="G37" s="267"/>
      <c r="H37" s="267"/>
      <c r="I37" s="287"/>
      <c r="J37" s="268"/>
      <c r="K37" s="268"/>
      <c r="L37" s="268"/>
      <c r="M37" s="268"/>
      <c r="N37" s="268"/>
    </row>
    <row r="38" customFormat="false" ht="11.1" hidden="false" customHeight="true" outlineLevel="0" collapsed="false">
      <c r="A38" s="269"/>
      <c r="B38" s="269"/>
      <c r="C38" s="269"/>
      <c r="D38" s="269"/>
      <c r="E38" s="269"/>
      <c r="F38" s="310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</row>
    <row r="39" customFormat="false" ht="11.1" hidden="false" customHeight="true" outlineLevel="0" collapsed="false">
      <c r="A39" s="269"/>
      <c r="B39" s="269"/>
      <c r="C39" s="269"/>
      <c r="D39" s="269"/>
      <c r="E39" s="269"/>
      <c r="F39" s="310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1.1" hidden="false" customHeight="true" outlineLevel="0" collapsed="false">
      <c r="A40" s="269"/>
      <c r="B40" s="269"/>
      <c r="C40" s="269"/>
      <c r="D40" s="269"/>
      <c r="E40" s="269"/>
      <c r="F40" s="310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</row>
    <row r="41" customFormat="false" ht="11.1" hidden="false" customHeight="true" outlineLevel="0" collapsed="false">
      <c r="A41" s="269"/>
      <c r="B41" s="269"/>
      <c r="C41" s="269"/>
      <c r="D41" s="269"/>
      <c r="E41" s="269"/>
      <c r="F41" s="310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</row>
    <row r="42" customFormat="false" ht="11.1" hidden="false" customHeight="true" outlineLevel="0" collapsed="false">
      <c r="A42" s="269"/>
      <c r="B42" s="269"/>
      <c r="C42" s="269"/>
      <c r="D42" s="269"/>
      <c r="E42" s="269"/>
      <c r="F42" s="310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</row>
    <row r="43" customFormat="false" ht="11.1" hidden="false" customHeight="true" outlineLevel="0" collapsed="false">
      <c r="A43" s="269"/>
      <c r="B43" s="269"/>
      <c r="C43" s="269"/>
      <c r="D43" s="269"/>
      <c r="E43" s="269"/>
      <c r="F43" s="310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</row>
    <row r="44" customFormat="false" ht="11.1" hidden="false" customHeight="true" outlineLevel="0" collapsed="false">
      <c r="A44" s="269"/>
      <c r="B44" s="269"/>
      <c r="C44" s="269"/>
      <c r="D44" s="269"/>
      <c r="E44" s="269"/>
      <c r="F44" s="310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</row>
    <row r="45" customFormat="false" ht="11.1" hidden="false" customHeight="true" outlineLevel="0" collapsed="false">
      <c r="A45" s="269"/>
      <c r="B45" s="269"/>
      <c r="C45" s="269"/>
      <c r="D45" s="269"/>
      <c r="E45" s="269"/>
      <c r="F45" s="310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</row>
    <row r="46" customFormat="false" ht="11.1" hidden="false" customHeight="true" outlineLevel="0" collapsed="false">
      <c r="A46" s="269"/>
      <c r="B46" s="269"/>
      <c r="C46" s="269"/>
      <c r="D46" s="269"/>
      <c r="E46" s="269"/>
      <c r="F46" s="310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</row>
    <row r="47" customFormat="false" ht="11.1" hidden="false" customHeight="true" outlineLevel="0" collapsed="false">
      <c r="A47" s="269"/>
      <c r="B47" s="269"/>
      <c r="C47" s="269"/>
      <c r="D47" s="269"/>
      <c r="E47" s="269"/>
      <c r="F47" s="310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</row>
    <row r="48" customFormat="false" ht="11.1" hidden="false" customHeight="true" outlineLevel="0" collapsed="false">
      <c r="F48" s="311"/>
    </row>
    <row r="49" customFormat="false" ht="11.1" hidden="false" customHeight="true" outlineLevel="0" collapsed="false">
      <c r="F49" s="3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10">
      <formula>0</formula>
    </cfRule>
  </conditionalFormatting>
  <conditionalFormatting sqref="B6:B20">
    <cfRule type="cellIs" priority="3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5.71"/>
    <col collapsed="false" customWidth="true" hidden="false" outlineLevel="0" max="4" min="3" style="313" width="25.7"/>
    <col collapsed="false" customWidth="true" hidden="false" outlineLevel="0" max="5" min="5" style="313" width="5.71"/>
    <col collapsed="false" customWidth="false" hidden="false" outlineLevel="0" max="257" min="6" style="313" width="9.14"/>
  </cols>
  <sheetData>
    <row r="1" customFormat="false" ht="12.75" hidden="false" customHeight="false" outlineLevel="0" collapsed="false">
      <c r="A1" s="314" t="s">
        <v>104</v>
      </c>
      <c r="B1" s="315" t="s">
        <v>105</v>
      </c>
      <c r="C1" s="315"/>
      <c r="D1" s="316" t="s">
        <v>106</v>
      </c>
      <c r="E1" s="316"/>
    </row>
    <row r="2" customFormat="false" ht="12.75" hidden="false" customHeight="false" outlineLevel="0" collapsed="false">
      <c r="A2" s="317" t="n">
        <v>1</v>
      </c>
      <c r="B2" s="318" t="n">
        <f aca="false">м7!D7</f>
        <v>0</v>
      </c>
      <c r="C2" s="319" t="n">
        <f aca="false">м7!I26</f>
        <v>0</v>
      </c>
      <c r="D2" s="320" t="n">
        <f aca="false">м7!I29</f>
        <v>0</v>
      </c>
      <c r="E2" s="321" t="n">
        <f aca="false">м7!B22</f>
        <v>0</v>
      </c>
    </row>
    <row r="3" customFormat="false" ht="12.75" hidden="false" customHeight="false" outlineLevel="0" collapsed="false">
      <c r="A3" s="317" t="n">
        <v>2</v>
      </c>
      <c r="B3" s="318" t="n">
        <f aca="false">м7!D11</f>
        <v>0</v>
      </c>
      <c r="C3" s="319" t="str">
        <f aca="false">м7!E23</f>
        <v>Ахмеров Илья</v>
      </c>
      <c r="D3" s="320" t="str">
        <f aca="false">м7!C33</f>
        <v>Магзумов Камиль</v>
      </c>
      <c r="E3" s="321" t="n">
        <f aca="false">м7!B24</f>
        <v>0</v>
      </c>
      <c r="M3" s="322"/>
    </row>
    <row r="4" customFormat="false" ht="12.75" hidden="false" customHeight="false" outlineLevel="0" collapsed="false">
      <c r="A4" s="317" t="n">
        <v>3</v>
      </c>
      <c r="B4" s="318" t="n">
        <f aca="false">м7!D15</f>
        <v>0</v>
      </c>
      <c r="C4" s="319" t="str">
        <f aca="false">м7!G24</f>
        <v>Касимов Линар</v>
      </c>
      <c r="D4" s="320" t="str">
        <f aca="false">м7!G31</f>
        <v>Ахмеров Илья</v>
      </c>
      <c r="E4" s="321" t="n">
        <f aca="false">м7!B26</f>
        <v>0</v>
      </c>
    </row>
    <row r="5" customFormat="false" ht="12.75" hidden="false" customHeight="false" outlineLevel="0" collapsed="false">
      <c r="A5" s="317" t="n">
        <v>4</v>
      </c>
      <c r="B5" s="318" t="n">
        <f aca="false">м7!D19</f>
        <v>0</v>
      </c>
      <c r="C5" s="319" t="str">
        <f aca="false">м7!E19</f>
        <v>Касимов Линар</v>
      </c>
      <c r="D5" s="320" t="str">
        <f aca="false">м7!C28</f>
        <v>Шамыков Всеволод</v>
      </c>
      <c r="E5" s="321" t="n">
        <f aca="false">м7!B28</f>
        <v>0</v>
      </c>
    </row>
    <row r="6" customFormat="false" ht="12.75" hidden="false" customHeight="false" outlineLevel="0" collapsed="false">
      <c r="A6" s="317" t="n">
        <v>5</v>
      </c>
      <c r="B6" s="318" t="n">
        <f aca="false">м7!F9</f>
        <v>0</v>
      </c>
      <c r="C6" s="319" t="str">
        <f aca="false">м7!G17</f>
        <v>Судаков Данил</v>
      </c>
      <c r="D6" s="320" t="str">
        <f aca="false">м7!E25</f>
        <v>Касимов Линар</v>
      </c>
      <c r="E6" s="321" t="n">
        <f aca="false">м7!D29</f>
        <v>0</v>
      </c>
    </row>
    <row r="7" customFormat="false" ht="12.75" hidden="false" customHeight="false" outlineLevel="0" collapsed="false">
      <c r="A7" s="317" t="n">
        <v>6</v>
      </c>
      <c r="B7" s="318" t="n">
        <f aca="false">м7!F17</f>
        <v>0</v>
      </c>
      <c r="C7" s="319" t="str">
        <f aca="false">м7!E15</f>
        <v>Судаков Данил</v>
      </c>
      <c r="D7" s="320" t="str">
        <f aca="false">м7!C26</f>
        <v>Шамыков Кирилл</v>
      </c>
      <c r="E7" s="321" t="n">
        <f aca="false">м7!D25</f>
        <v>0</v>
      </c>
    </row>
    <row r="8" customFormat="false" ht="12.75" hidden="false" customHeight="false" outlineLevel="0" collapsed="false">
      <c r="A8" s="317" t="n">
        <v>7</v>
      </c>
      <c r="B8" s="318" t="n">
        <f aca="false">м7!H13</f>
        <v>0</v>
      </c>
      <c r="C8" s="319" t="str">
        <f aca="false">м7!E7</f>
        <v>Тимергалиев Эдгар</v>
      </c>
      <c r="D8" s="320" t="str">
        <f aca="false">м7!C22</f>
        <v>Магзумов Камиль</v>
      </c>
      <c r="E8" s="321" t="n">
        <f aca="false">м7!H20</f>
        <v>0</v>
      </c>
    </row>
    <row r="9" customFormat="false" ht="12.75" hidden="false" customHeight="false" outlineLevel="0" collapsed="false">
      <c r="A9" s="317" t="n">
        <v>8</v>
      </c>
      <c r="B9" s="318" t="n">
        <f aca="false">м7!D23</f>
        <v>0</v>
      </c>
      <c r="C9" s="319" t="str">
        <f aca="false">м7!I13</f>
        <v>Тимергалиев Эдгар</v>
      </c>
      <c r="D9" s="320" t="str">
        <f aca="false">м7!I20</f>
        <v>Судаков Данил</v>
      </c>
      <c r="E9" s="321" t="n">
        <f aca="false">м7!B33</f>
        <v>0</v>
      </c>
    </row>
    <row r="10" customFormat="false" ht="12.75" hidden="false" customHeight="false" outlineLevel="0" collapsed="false">
      <c r="A10" s="317" t="n">
        <v>9</v>
      </c>
      <c r="B10" s="318" t="n">
        <f aca="false">м7!D27</f>
        <v>0</v>
      </c>
      <c r="C10" s="319" t="str">
        <f aca="false">м7!G9</f>
        <v>Тимергалиев Эдгар</v>
      </c>
      <c r="D10" s="320" t="str">
        <f aca="false">м7!E29</f>
        <v>Шамратов Олег</v>
      </c>
      <c r="E10" s="321" t="n">
        <f aca="false">м7!B35</f>
        <v>0</v>
      </c>
    </row>
    <row r="11" customFormat="false" ht="12.75" hidden="false" customHeight="false" outlineLevel="0" collapsed="false">
      <c r="A11" s="317" t="n">
        <v>10</v>
      </c>
      <c r="B11" s="318" t="n">
        <f aca="false">м7!F24</f>
        <v>0</v>
      </c>
      <c r="C11" s="319" t="str">
        <f aca="false">м7!E11</f>
        <v>Шамратов Олег</v>
      </c>
      <c r="D11" s="320" t="str">
        <f aca="false">м7!C24</f>
        <v>Ахмеров Илья</v>
      </c>
      <c r="E11" s="321" t="n">
        <f aca="false">м7!F31</f>
        <v>0</v>
      </c>
    </row>
    <row r="12" customFormat="false" ht="12.75" hidden="false" customHeight="false" outlineLevel="0" collapsed="false">
      <c r="A12" s="317" t="n">
        <v>11</v>
      </c>
      <c r="B12" s="318" t="n">
        <f aca="false">м7!F28</f>
        <v>0</v>
      </c>
      <c r="C12" s="319" t="str">
        <f aca="false">м7!G28</f>
        <v>Шамратов Олег</v>
      </c>
      <c r="D12" s="320" t="str">
        <f aca="false">м7!G33</f>
        <v>Шамыков Кирилл</v>
      </c>
      <c r="E12" s="321" t="n">
        <f aca="false">м7!F33</f>
        <v>0</v>
      </c>
    </row>
    <row r="13" customFormat="false" ht="12.75" hidden="false" customHeight="false" outlineLevel="0" collapsed="false">
      <c r="A13" s="317" t="n">
        <v>12</v>
      </c>
      <c r="B13" s="318" t="n">
        <f aca="false">м7!H26</f>
        <v>0</v>
      </c>
      <c r="C13" s="319" t="str">
        <f aca="false">м7!E34</f>
        <v>Шамыков Всеволод</v>
      </c>
      <c r="D13" s="320" t="str">
        <f aca="false">м7!E36</f>
        <v>Магзумов Камиль</v>
      </c>
      <c r="E13" s="321" t="n">
        <f aca="false">м7!H29</f>
        <v>0</v>
      </c>
    </row>
    <row r="14" customFormat="false" ht="12.75" hidden="false" customHeight="false" outlineLevel="0" collapsed="false">
      <c r="A14" s="317" t="n">
        <v>13</v>
      </c>
      <c r="B14" s="318" t="n">
        <f aca="false">м7!H32</f>
        <v>0</v>
      </c>
      <c r="C14" s="319" t="str">
        <f aca="false">м7!I32</f>
        <v>Шамыков Кирилл</v>
      </c>
      <c r="D14" s="320" t="str">
        <f aca="false">м7!I34</f>
        <v>Ахмеров Илья</v>
      </c>
      <c r="E14" s="321" t="n">
        <f aca="false">м7!H34</f>
        <v>0</v>
      </c>
    </row>
    <row r="15" customFormat="false" ht="12.75" hidden="false" customHeight="false" outlineLevel="0" collapsed="false">
      <c r="A15" s="317" t="n">
        <v>14</v>
      </c>
      <c r="B15" s="318" t="n">
        <f aca="false">м7!D34</f>
        <v>0</v>
      </c>
      <c r="C15" s="319" t="str">
        <f aca="false">м7!E27</f>
        <v>Шамыков Кирилл</v>
      </c>
      <c r="D15" s="320" t="str">
        <f aca="false">м7!C35</f>
        <v>Шамыков Всеволод</v>
      </c>
      <c r="E15" s="321" t="n">
        <f aca="false">м7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12" min="4" style="1" width="6.99"/>
    <col collapsed="false" customWidth="false" hidden="false" outlineLevel="0" max="257" min="13" style="1" width="3.7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.75" hidden="false" customHeight="true" outlineLevel="0" collapsed="false">
      <c r="A5" s="8" t="s">
        <v>153</v>
      </c>
      <c r="B5" s="8"/>
      <c r="C5" s="9" t="s">
        <v>4</v>
      </c>
      <c r="D5" s="9"/>
      <c r="E5" s="9"/>
      <c r="F5" s="10" t="n">
        <v>45421</v>
      </c>
      <c r="G5" s="10"/>
      <c r="H5" s="10"/>
      <c r="I5" s="11"/>
      <c r="J5" s="11"/>
      <c r="K5" s="11"/>
      <c r="L5" s="12"/>
      <c r="M5" s="7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7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1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9" t="s">
        <v>15</v>
      </c>
      <c r="M7" s="7"/>
      <c r="N7" s="7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35.1" hidden="false" customHeight="true" outlineLevel="0" collapsed="false">
      <c r="A8" s="22" t="s">
        <v>7</v>
      </c>
      <c r="B8" s="23" t="s">
        <v>154</v>
      </c>
      <c r="C8" s="24"/>
      <c r="D8" s="25" t="s">
        <v>17</v>
      </c>
      <c r="E8" s="26" t="s">
        <v>9</v>
      </c>
      <c r="F8" s="26" t="s">
        <v>9</v>
      </c>
      <c r="G8" s="26" t="s">
        <v>9</v>
      </c>
      <c r="H8" s="26" t="s">
        <v>9</v>
      </c>
      <c r="I8" s="25" t="s">
        <v>17</v>
      </c>
      <c r="J8" s="25" t="s">
        <v>17</v>
      </c>
      <c r="K8" s="25" t="s">
        <v>17</v>
      </c>
      <c r="L8" s="27" t="s">
        <v>7</v>
      </c>
      <c r="M8" s="7"/>
      <c r="N8" s="7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35.1" hidden="false" customHeight="true" outlineLevel="0" collapsed="false">
      <c r="A9" s="22" t="s">
        <v>8</v>
      </c>
      <c r="B9" s="23" t="s">
        <v>140</v>
      </c>
      <c r="C9" s="24"/>
      <c r="D9" s="26" t="s">
        <v>19</v>
      </c>
      <c r="E9" s="25" t="s">
        <v>17</v>
      </c>
      <c r="F9" s="26" t="s">
        <v>9</v>
      </c>
      <c r="G9" s="26" t="s">
        <v>7</v>
      </c>
      <c r="H9" s="26" t="s">
        <v>9</v>
      </c>
      <c r="I9" s="25" t="s">
        <v>17</v>
      </c>
      <c r="J9" s="25" t="s">
        <v>17</v>
      </c>
      <c r="K9" s="25" t="s">
        <v>17</v>
      </c>
      <c r="L9" s="27" t="s">
        <v>9</v>
      </c>
      <c r="M9" s="7"/>
      <c r="N9" s="7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35.1" hidden="false" customHeight="true" outlineLevel="0" collapsed="false">
      <c r="A10" s="22" t="s">
        <v>9</v>
      </c>
      <c r="B10" s="23" t="s">
        <v>155</v>
      </c>
      <c r="C10" s="24"/>
      <c r="D10" s="26" t="s">
        <v>19</v>
      </c>
      <c r="E10" s="26" t="s">
        <v>19</v>
      </c>
      <c r="F10" s="25" t="s">
        <v>17</v>
      </c>
      <c r="G10" s="26" t="s">
        <v>19</v>
      </c>
      <c r="H10" s="26" t="s">
        <v>7</v>
      </c>
      <c r="I10" s="25" t="s">
        <v>17</v>
      </c>
      <c r="J10" s="25" t="s">
        <v>17</v>
      </c>
      <c r="K10" s="25" t="s">
        <v>17</v>
      </c>
      <c r="L10" s="27" t="s">
        <v>10</v>
      </c>
      <c r="M10" s="7"/>
      <c r="N10" s="7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35.1" hidden="false" customHeight="true" outlineLevel="0" collapsed="false">
      <c r="A11" s="22" t="s">
        <v>10</v>
      </c>
      <c r="B11" s="28" t="s">
        <v>156</v>
      </c>
      <c r="C11" s="29"/>
      <c r="D11" s="26" t="s">
        <v>19</v>
      </c>
      <c r="E11" s="26" t="s">
        <v>9</v>
      </c>
      <c r="F11" s="26" t="s">
        <v>9</v>
      </c>
      <c r="G11" s="25" t="s">
        <v>17</v>
      </c>
      <c r="H11" s="26" t="s">
        <v>9</v>
      </c>
      <c r="I11" s="25" t="s">
        <v>17</v>
      </c>
      <c r="J11" s="25" t="s">
        <v>17</v>
      </c>
      <c r="K11" s="25" t="s">
        <v>17</v>
      </c>
      <c r="L11" s="27" t="s">
        <v>8</v>
      </c>
      <c r="M11" s="7"/>
      <c r="N11" s="7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35.1" hidden="false" customHeight="true" outlineLevel="0" collapsed="false">
      <c r="A12" s="22" t="s">
        <v>11</v>
      </c>
      <c r="B12" s="23" t="s">
        <v>157</v>
      </c>
      <c r="C12" s="24"/>
      <c r="D12" s="26" t="s">
        <v>19</v>
      </c>
      <c r="E12" s="26" t="s">
        <v>19</v>
      </c>
      <c r="F12" s="26" t="s">
        <v>9</v>
      </c>
      <c r="G12" s="26" t="s">
        <v>19</v>
      </c>
      <c r="H12" s="25" t="s">
        <v>17</v>
      </c>
      <c r="I12" s="25" t="s">
        <v>17</v>
      </c>
      <c r="J12" s="25" t="s">
        <v>17</v>
      </c>
      <c r="K12" s="25" t="s">
        <v>17</v>
      </c>
      <c r="L12" s="27" t="s">
        <v>9</v>
      </c>
      <c r="M12" s="7"/>
      <c r="N12" s="7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0.7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0.7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0.7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0.7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0.7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0.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0.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0.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0.7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0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0.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0.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0.7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0.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0.7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0.7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0.7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0.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0.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0.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0.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0.7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0.7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0.7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0.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0.7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0.7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0.7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0.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0.7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0.7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0.7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0.7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</sheetData>
  <sheetProtection sheet="true" formatRows="false" insertColumns="false" insertRows="false" insertHyperlinks="false" deleteColumns="false" deleteRows="false" sort="false" autoFilter="false" pivotTables="false"/>
  <mergeCells count="7">
    <mergeCell ref="A1:L1"/>
    <mergeCell ref="A2:L2"/>
    <mergeCell ref="A3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6.7"/>
    <col collapsed="false" customWidth="true" hidden="false" outlineLevel="0" max="2" min="2" style="232" width="41.7"/>
    <col collapsed="false" customWidth="false" hidden="false" outlineLevel="0" max="3" min="3" style="232" width="9.14"/>
    <col collapsed="false" customWidth="true" hidden="false" outlineLevel="0" max="4" min="4" style="232" width="30.7"/>
    <col collapsed="false" customWidth="true" hidden="false" outlineLevel="0" max="5" min="5" style="232" width="9.7"/>
    <col collapsed="false" customWidth="true" hidden="false" outlineLevel="0" max="6" min="6" style="232" width="4.85"/>
    <col collapsed="false" customWidth="true" hidden="false" outlineLevel="0" max="7" min="7" style="232" width="7.7"/>
    <col collapsed="false" customWidth="true" hidden="false" outlineLevel="0" max="8" min="8" style="232" width="20.7"/>
    <col collapsed="false" customWidth="true" hidden="false" outlineLevel="0" max="9" min="9" style="232" width="7.14"/>
    <col collapsed="false" customWidth="false" hidden="false" outlineLevel="0" max="257" min="10" style="232" width="9.14"/>
  </cols>
  <sheetData>
    <row r="1" customFormat="false" ht="16.5" hidden="false" customHeight="false" outlineLevel="0" collapsed="false">
      <c r="A1" s="36" t="s">
        <v>107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</row>
    <row r="3" customFormat="false" ht="23.25" hidden="false" customHeight="true" outlineLevel="0" collapsed="false">
      <c r="A3" s="234" t="s">
        <v>2</v>
      </c>
      <c r="B3" s="234"/>
      <c r="C3" s="234"/>
      <c r="D3" s="234"/>
      <c r="E3" s="234"/>
      <c r="F3" s="234"/>
      <c r="G3" s="234"/>
      <c r="H3" s="234"/>
      <c r="I3" s="234"/>
      <c r="J3" s="323"/>
    </row>
    <row r="4" customFormat="false" ht="21.9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324"/>
    </row>
    <row r="5" customFormat="false" ht="15.75" hidden="false" customHeight="false" outlineLevel="0" collapsed="false">
      <c r="A5" s="237" t="s">
        <v>158</v>
      </c>
      <c r="B5" s="237"/>
      <c r="C5" s="237"/>
      <c r="D5" s="238" t="s">
        <v>4</v>
      </c>
      <c r="E5" s="325" t="n">
        <v>45421</v>
      </c>
      <c r="F5" s="325"/>
      <c r="G5" s="325"/>
      <c r="H5" s="240"/>
      <c r="I5" s="241"/>
      <c r="J5" s="324"/>
    </row>
    <row r="6" customFormat="false" ht="15.75" hidden="false" customHeight="false" outlineLevel="0" collapsed="false">
      <c r="A6" s="326"/>
      <c r="B6" s="326"/>
      <c r="C6" s="326"/>
      <c r="D6" s="327"/>
      <c r="E6" s="327"/>
      <c r="F6" s="327"/>
      <c r="G6" s="327"/>
      <c r="H6" s="328"/>
      <c r="I6" s="329"/>
      <c r="J6" s="324"/>
    </row>
    <row r="7" customFormat="false" ht="11.1" hidden="false" customHeight="true" outlineLevel="0" collapsed="false">
      <c r="A7" s="244"/>
      <c r="B7" s="330" t="s">
        <v>50</v>
      </c>
      <c r="C7" s="331" t="s">
        <v>5</v>
      </c>
      <c r="D7" s="244" t="s">
        <v>51</v>
      </c>
      <c r="E7" s="244"/>
      <c r="F7" s="244"/>
      <c r="G7" s="244"/>
      <c r="H7" s="244"/>
      <c r="I7" s="244"/>
    </row>
    <row r="8" customFormat="false" ht="18" hidden="false" customHeight="false" outlineLevel="0" collapsed="false">
      <c r="A8" s="332"/>
      <c r="B8" s="250" t="s">
        <v>159</v>
      </c>
      <c r="C8" s="251" t="n">
        <v>1</v>
      </c>
      <c r="D8" s="252" t="str">
        <f aca="false">м5!K21</f>
        <v>Фирсов Денис</v>
      </c>
      <c r="E8" s="333" t="n">
        <f aca="false">м5!J21</f>
        <v>0</v>
      </c>
      <c r="F8" s="244"/>
      <c r="G8" s="244"/>
      <c r="H8" s="244"/>
      <c r="I8" s="244"/>
    </row>
    <row r="9" customFormat="false" ht="18" hidden="false" customHeight="false" outlineLevel="0" collapsed="false">
      <c r="A9" s="332"/>
      <c r="B9" s="250" t="s">
        <v>127</v>
      </c>
      <c r="C9" s="251" t="n">
        <v>2</v>
      </c>
      <c r="D9" s="252" t="str">
        <f aca="false">м5!K32</f>
        <v>Абулаев Айрат</v>
      </c>
      <c r="E9" s="253" t="n">
        <f aca="false">м5!J32</f>
        <v>0</v>
      </c>
      <c r="F9" s="244"/>
      <c r="G9" s="244"/>
      <c r="H9" s="244"/>
      <c r="I9" s="244"/>
    </row>
    <row r="10" customFormat="false" ht="18" hidden="false" customHeight="false" outlineLevel="0" collapsed="false">
      <c r="A10" s="332"/>
      <c r="B10" s="250" t="s">
        <v>160</v>
      </c>
      <c r="C10" s="251" t="n">
        <v>3</v>
      </c>
      <c r="D10" s="255" t="str">
        <f aca="false">м5!K40</f>
        <v>Андрющенко Александр</v>
      </c>
      <c r="E10" s="253" t="n">
        <f aca="false">м5!L44</f>
        <v>0</v>
      </c>
      <c r="F10" s="244"/>
      <c r="G10" s="244"/>
      <c r="H10" s="244"/>
      <c r="I10" s="244"/>
    </row>
    <row r="11" customFormat="false" ht="18" hidden="false" customHeight="false" outlineLevel="0" collapsed="false">
      <c r="A11" s="332"/>
      <c r="B11" s="250" t="s">
        <v>161</v>
      </c>
      <c r="C11" s="251" t="n">
        <v>3</v>
      </c>
      <c r="D11" s="255" t="str">
        <f aca="false">м5!K48</f>
        <v>Тимергалиев Эдгар</v>
      </c>
      <c r="E11" s="253" t="n">
        <f aca="false">м5!L52</f>
        <v>0</v>
      </c>
      <c r="F11" s="244"/>
      <c r="G11" s="244"/>
      <c r="H11" s="244"/>
      <c r="I11" s="244"/>
    </row>
    <row r="12" customFormat="false" ht="18" hidden="false" customHeight="false" outlineLevel="0" collapsed="false">
      <c r="A12" s="332"/>
      <c r="B12" s="250" t="s">
        <v>162</v>
      </c>
      <c r="C12" s="251" t="n">
        <v>5</v>
      </c>
      <c r="D12" s="252" t="str">
        <f aca="false">м5!E56</f>
        <v>Матвеев Антон</v>
      </c>
      <c r="E12" s="253" t="n">
        <f aca="false">м5!D56</f>
        <v>0</v>
      </c>
      <c r="F12" s="244"/>
      <c r="G12" s="244"/>
      <c r="H12" s="244"/>
      <c r="I12" s="244"/>
    </row>
    <row r="13" customFormat="false" ht="18" hidden="false" customHeight="false" outlineLevel="0" collapsed="false">
      <c r="A13" s="332"/>
      <c r="B13" s="250" t="s">
        <v>145</v>
      </c>
      <c r="C13" s="251" t="n">
        <v>6</v>
      </c>
      <c r="D13" s="252" t="str">
        <f aca="false">м5!E58</f>
        <v>Касимов Линар</v>
      </c>
      <c r="E13" s="253" t="n">
        <f aca="false">м5!D58</f>
        <v>0</v>
      </c>
      <c r="F13" s="244"/>
      <c r="G13" s="244"/>
      <c r="H13" s="244"/>
      <c r="I13" s="244"/>
    </row>
    <row r="14" customFormat="false" ht="18" hidden="false" customHeight="false" outlineLevel="0" collapsed="false">
      <c r="A14" s="332"/>
      <c r="B14" s="250" t="s">
        <v>52</v>
      </c>
      <c r="C14" s="251" t="n">
        <v>7</v>
      </c>
      <c r="D14" s="252" t="str">
        <f aca="false">м5!E61</f>
        <v>Судаков Данил</v>
      </c>
      <c r="E14" s="253" t="n">
        <f aca="false">м5!D61</f>
        <v>0</v>
      </c>
      <c r="F14" s="244"/>
      <c r="G14" s="244"/>
      <c r="H14" s="244"/>
      <c r="I14" s="244"/>
    </row>
    <row r="15" customFormat="false" ht="18" hidden="false" customHeight="false" outlineLevel="0" collapsed="false">
      <c r="A15" s="332"/>
      <c r="B15" s="250" t="s">
        <v>148</v>
      </c>
      <c r="C15" s="251" t="n">
        <v>8</v>
      </c>
      <c r="D15" s="252" t="str">
        <f aca="false">м5!E63</f>
        <v>Ахмеров Илья</v>
      </c>
      <c r="E15" s="253" t="n">
        <f aca="false">м5!D63</f>
        <v>0</v>
      </c>
      <c r="F15" s="244"/>
      <c r="G15" s="244"/>
      <c r="H15" s="244"/>
      <c r="I15" s="244"/>
    </row>
    <row r="16" customFormat="false" ht="18" hidden="false" customHeight="false" outlineLevel="0" collapsed="false">
      <c r="A16" s="332"/>
      <c r="B16" s="250" t="s">
        <v>163</v>
      </c>
      <c r="C16" s="251" t="n">
        <v>9</v>
      </c>
      <c r="D16" s="252" t="str">
        <f aca="false">м5!M58</f>
        <v>Снегирев Герман</v>
      </c>
      <c r="E16" s="253" t="n">
        <f aca="false">м5!L58</f>
        <v>0</v>
      </c>
      <c r="F16" s="244"/>
      <c r="G16" s="244"/>
      <c r="H16" s="244"/>
      <c r="I16" s="244"/>
    </row>
    <row r="17" customFormat="false" ht="18" hidden="false" customHeight="false" outlineLevel="0" collapsed="false">
      <c r="A17" s="332"/>
      <c r="B17" s="250" t="s">
        <v>69</v>
      </c>
      <c r="C17" s="251" t="n">
        <v>10</v>
      </c>
      <c r="D17" s="252" t="n">
        <f aca="false">м5!M61</f>
        <v>0</v>
      </c>
      <c r="E17" s="253" t="n">
        <f aca="false">м5!L61</f>
        <v>0</v>
      </c>
      <c r="F17" s="244"/>
      <c r="G17" s="244"/>
      <c r="H17" s="244"/>
      <c r="I17" s="244"/>
    </row>
    <row r="18" customFormat="false" ht="18" hidden="false" customHeight="false" outlineLevel="0" collapsed="false">
      <c r="A18" s="332"/>
      <c r="B18" s="250" t="s">
        <v>69</v>
      </c>
      <c r="C18" s="251" t="n">
        <v>11</v>
      </c>
      <c r="D18" s="252" t="n">
        <f aca="false">м5!M65</f>
        <v>0</v>
      </c>
      <c r="E18" s="253" t="n">
        <f aca="false">м5!L65</f>
        <v>0</v>
      </c>
      <c r="F18" s="244"/>
      <c r="G18" s="244"/>
      <c r="H18" s="244"/>
      <c r="I18" s="244"/>
    </row>
    <row r="19" customFormat="false" ht="18" hidden="false" customHeight="false" outlineLevel="0" collapsed="false">
      <c r="A19" s="332"/>
      <c r="B19" s="250" t="s">
        <v>69</v>
      </c>
      <c r="C19" s="251" t="n">
        <v>12</v>
      </c>
      <c r="D19" s="252" t="n">
        <f aca="false">м5!M67</f>
        <v>0</v>
      </c>
      <c r="E19" s="253" t="n">
        <f aca="false">м5!L67</f>
        <v>0</v>
      </c>
      <c r="F19" s="244"/>
      <c r="G19" s="244"/>
      <c r="H19" s="244"/>
      <c r="I19" s="244"/>
    </row>
    <row r="20" customFormat="false" ht="18" hidden="false" customHeight="false" outlineLevel="0" collapsed="false">
      <c r="A20" s="332"/>
      <c r="B20" s="250" t="s">
        <v>69</v>
      </c>
      <c r="C20" s="251" t="n">
        <v>13</v>
      </c>
      <c r="D20" s="252" t="n">
        <f aca="false">м5!G68</f>
        <v>0</v>
      </c>
      <c r="E20" s="253" t="n">
        <f aca="false">м5!F68</f>
        <v>0</v>
      </c>
      <c r="F20" s="244"/>
      <c r="G20" s="244"/>
      <c r="H20" s="244"/>
      <c r="I20" s="244"/>
    </row>
    <row r="21" customFormat="false" ht="18" hidden="false" customHeight="false" outlineLevel="0" collapsed="false">
      <c r="A21" s="332"/>
      <c r="B21" s="250" t="s">
        <v>69</v>
      </c>
      <c r="C21" s="251" t="n">
        <v>14</v>
      </c>
      <c r="D21" s="252" t="n">
        <f aca="false">м5!G71</f>
        <v>0</v>
      </c>
      <c r="E21" s="253" t="n">
        <f aca="false">м5!F71</f>
        <v>0</v>
      </c>
      <c r="F21" s="244"/>
      <c r="G21" s="244"/>
      <c r="H21" s="244"/>
      <c r="I21" s="244"/>
    </row>
    <row r="22" customFormat="false" ht="18" hidden="false" customHeight="false" outlineLevel="0" collapsed="false">
      <c r="A22" s="332"/>
      <c r="B22" s="250" t="s">
        <v>69</v>
      </c>
      <c r="C22" s="251" t="n">
        <v>15</v>
      </c>
      <c r="D22" s="252" t="n">
        <f aca="false">м5!M70</f>
        <v>0</v>
      </c>
      <c r="E22" s="253" t="n">
        <f aca="false">м5!L70</f>
        <v>0</v>
      </c>
      <c r="F22" s="244"/>
      <c r="G22" s="244"/>
      <c r="H22" s="244"/>
      <c r="I22" s="244"/>
    </row>
    <row r="23" customFormat="false" ht="18" hidden="false" customHeight="false" outlineLevel="0" collapsed="false">
      <c r="A23" s="332"/>
      <c r="B23" s="250" t="s">
        <v>69</v>
      </c>
      <c r="C23" s="251" t="n">
        <v>16</v>
      </c>
      <c r="D23" s="252" t="str">
        <f aca="false">м5!M72</f>
        <v>_</v>
      </c>
      <c r="E23" s="253" t="n">
        <f aca="false">м5!L72</f>
        <v>0</v>
      </c>
      <c r="F23" s="244"/>
      <c r="G23" s="244"/>
      <c r="H23" s="244"/>
      <c r="I23" s="2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5.99"/>
    <col collapsed="false" customWidth="true" hidden="false" outlineLevel="0" max="2" min="2" style="334" width="3.7"/>
    <col collapsed="false" customWidth="true" hidden="false" outlineLevel="0" max="3" min="3" style="334" width="25.7"/>
    <col collapsed="false" customWidth="true" hidden="false" outlineLevel="0" max="4" min="4" style="334" width="3.7"/>
    <col collapsed="false" customWidth="true" hidden="false" outlineLevel="0" max="5" min="5" style="334" width="15.7"/>
    <col collapsed="false" customWidth="true" hidden="false" outlineLevel="0" max="6" min="6" style="334" width="3.7"/>
    <col collapsed="false" customWidth="true" hidden="false" outlineLevel="0" max="7" min="7" style="334" width="15.7"/>
    <col collapsed="false" customWidth="true" hidden="false" outlineLevel="0" max="8" min="8" style="334" width="3.7"/>
    <col collapsed="false" customWidth="true" hidden="false" outlineLevel="0" max="9" min="9" style="334" width="15.7"/>
    <col collapsed="false" customWidth="true" hidden="false" outlineLevel="0" max="10" min="10" style="334" width="3.7"/>
    <col collapsed="false" customWidth="true" hidden="false" outlineLevel="0" max="11" min="11" style="334" width="9.7"/>
    <col collapsed="false" customWidth="true" hidden="false" outlineLevel="0" max="12" min="12" style="334" width="3.7"/>
    <col collapsed="false" customWidth="true" hidden="false" outlineLevel="0" max="15" min="13" style="334" width="5.71"/>
    <col collapsed="false" customWidth="false" hidden="false" outlineLevel="0" max="257" min="16" style="334" width="9.14"/>
  </cols>
  <sheetData>
    <row r="1" s="232" customFormat="true" ht="16.5" hidden="false" customHeight="fals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232" customFormat="true" ht="13.5" hidden="false" customHeight="fals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true" outlineLevel="0" collapsed="false">
      <c r="A3" s="335" t="str">
        <f aca="false">см5!A3</f>
        <v>ОТКРЫТОЕ ПЕРВЕНСТВО УФЫ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</row>
    <row r="4" customFormat="false" ht="12.75" hidden="false" customHeight="true" outlineLevel="0" collapsed="false">
      <c r="A4" s="336" t="str">
        <f aca="false">CONCATENATE(см5!A4," ",см5!C4)</f>
        <v> 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</row>
    <row r="5" customFormat="false" ht="12.75" hidden="false" customHeight="false" outlineLevel="0" collapsed="false">
      <c r="A5" s="261" t="n">
        <f aca="false">см5!E5</f>
        <v>45421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</row>
    <row r="6" customFormat="false" ht="12.75" hidden="false" customHeight="false" outlineLevel="0" collapsed="false">
      <c r="A6" s="337" t="n">
        <v>1</v>
      </c>
      <c r="B6" s="338" t="n">
        <f aca="false">см5!A8</f>
        <v>0</v>
      </c>
      <c r="C6" s="339" t="s">
        <v>159</v>
      </c>
      <c r="D6" s="340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2"/>
    </row>
    <row r="7" customFormat="false" ht="12.75" hidden="false" customHeight="false" outlineLevel="0" collapsed="false">
      <c r="A7" s="337"/>
      <c r="B7" s="343"/>
      <c r="C7" s="344" t="n">
        <v>1</v>
      </c>
      <c r="D7" s="345" t="n">
        <v>0</v>
      </c>
      <c r="E7" s="346" t="s">
        <v>159</v>
      </c>
      <c r="F7" s="347"/>
      <c r="G7" s="341"/>
      <c r="H7" s="341"/>
      <c r="I7" s="341"/>
      <c r="J7" s="341"/>
      <c r="K7" s="341"/>
      <c r="L7" s="341"/>
      <c r="M7" s="341"/>
      <c r="N7" s="341"/>
      <c r="O7" s="342"/>
    </row>
    <row r="8" customFormat="false" ht="12.75" hidden="false" customHeight="false" outlineLevel="0" collapsed="false">
      <c r="A8" s="337" t="n">
        <v>16</v>
      </c>
      <c r="B8" s="338" t="n">
        <f aca="false">см5!A23</f>
        <v>0</v>
      </c>
      <c r="C8" s="348" t="s">
        <v>69</v>
      </c>
      <c r="D8" s="349"/>
      <c r="E8" s="344"/>
      <c r="F8" s="350"/>
      <c r="G8" s="341"/>
      <c r="H8" s="341"/>
      <c r="I8" s="341"/>
      <c r="J8" s="341"/>
      <c r="K8" s="341"/>
      <c r="L8" s="341"/>
      <c r="M8" s="341"/>
      <c r="N8" s="341"/>
      <c r="O8" s="342"/>
    </row>
    <row r="9" customFormat="false" ht="12.75" hidden="false" customHeight="false" outlineLevel="0" collapsed="false">
      <c r="A9" s="337"/>
      <c r="B9" s="343"/>
      <c r="C9" s="351"/>
      <c r="D9" s="352"/>
      <c r="E9" s="353" t="n">
        <v>9</v>
      </c>
      <c r="F9" s="345" t="n">
        <v>0</v>
      </c>
      <c r="G9" s="346" t="s">
        <v>159</v>
      </c>
      <c r="H9" s="347"/>
      <c r="I9" s="341"/>
      <c r="J9" s="341"/>
      <c r="K9" s="341"/>
      <c r="L9" s="341"/>
      <c r="M9" s="341"/>
      <c r="N9" s="341"/>
      <c r="O9" s="342"/>
    </row>
    <row r="10" customFormat="false" ht="12.75" hidden="false" customHeight="false" outlineLevel="0" collapsed="false">
      <c r="A10" s="337" t="n">
        <v>9</v>
      </c>
      <c r="B10" s="338" t="n">
        <f aca="false">см5!A16</f>
        <v>0</v>
      </c>
      <c r="C10" s="339" t="s">
        <v>163</v>
      </c>
      <c r="D10" s="354"/>
      <c r="E10" s="353"/>
      <c r="F10" s="355"/>
      <c r="G10" s="344"/>
      <c r="H10" s="350"/>
      <c r="I10" s="341"/>
      <c r="J10" s="341"/>
      <c r="K10" s="341"/>
      <c r="L10" s="341"/>
      <c r="M10" s="341"/>
      <c r="N10" s="341"/>
      <c r="O10" s="342"/>
    </row>
    <row r="11" customFormat="false" ht="12.75" hidden="false" customHeight="false" outlineLevel="0" collapsed="false">
      <c r="A11" s="337"/>
      <c r="B11" s="343"/>
      <c r="C11" s="344" t="n">
        <v>2</v>
      </c>
      <c r="D11" s="345" t="n">
        <v>0</v>
      </c>
      <c r="E11" s="356" t="s">
        <v>148</v>
      </c>
      <c r="F11" s="357"/>
      <c r="G11" s="353"/>
      <c r="H11" s="350"/>
      <c r="I11" s="341"/>
      <c r="J11" s="341"/>
      <c r="K11" s="341"/>
      <c r="L11" s="341"/>
      <c r="M11" s="341"/>
      <c r="N11" s="341"/>
      <c r="O11" s="342"/>
    </row>
    <row r="12" customFormat="false" ht="12.75" hidden="false" customHeight="false" outlineLevel="0" collapsed="false">
      <c r="A12" s="337" t="n">
        <v>8</v>
      </c>
      <c r="B12" s="338" t="n">
        <f aca="false">см5!A15</f>
        <v>0</v>
      </c>
      <c r="C12" s="348" t="s">
        <v>148</v>
      </c>
      <c r="D12" s="349"/>
      <c r="E12" s="351"/>
      <c r="F12" s="352"/>
      <c r="G12" s="353"/>
      <c r="H12" s="350"/>
      <c r="I12" s="341"/>
      <c r="J12" s="341"/>
      <c r="K12" s="341"/>
      <c r="L12" s="341"/>
      <c r="M12" s="358"/>
      <c r="N12" s="341"/>
      <c r="O12" s="342"/>
    </row>
    <row r="13" customFormat="false" ht="12.75" hidden="false" customHeight="false" outlineLevel="0" collapsed="false">
      <c r="A13" s="337"/>
      <c r="B13" s="343"/>
      <c r="C13" s="351"/>
      <c r="D13" s="352"/>
      <c r="E13" s="341"/>
      <c r="F13" s="352"/>
      <c r="G13" s="353" t="n">
        <v>13</v>
      </c>
      <c r="H13" s="345" t="n">
        <v>0</v>
      </c>
      <c r="I13" s="356" t="s">
        <v>161</v>
      </c>
      <c r="J13" s="359"/>
      <c r="K13" s="341"/>
      <c r="L13" s="341"/>
      <c r="M13" s="358"/>
      <c r="N13" s="341"/>
      <c r="O13" s="342"/>
    </row>
    <row r="14" customFormat="false" ht="12.75" hidden="false" customHeight="false" outlineLevel="0" collapsed="false">
      <c r="A14" s="337" t="n">
        <v>5</v>
      </c>
      <c r="B14" s="338" t="n">
        <f aca="false">см5!A12</f>
        <v>0</v>
      </c>
      <c r="C14" s="339" t="s">
        <v>162</v>
      </c>
      <c r="D14" s="354"/>
      <c r="E14" s="341"/>
      <c r="F14" s="352"/>
      <c r="G14" s="353"/>
      <c r="H14" s="355"/>
      <c r="I14" s="344"/>
      <c r="J14" s="350"/>
      <c r="K14" s="341"/>
      <c r="L14" s="341"/>
      <c r="M14" s="358"/>
      <c r="N14" s="341"/>
      <c r="O14" s="342"/>
    </row>
    <row r="15" customFormat="false" ht="12.75" hidden="false" customHeight="false" outlineLevel="0" collapsed="false">
      <c r="A15" s="337"/>
      <c r="B15" s="343"/>
      <c r="C15" s="344" t="n">
        <v>3</v>
      </c>
      <c r="D15" s="345" t="n">
        <v>0</v>
      </c>
      <c r="E15" s="360" t="s">
        <v>162</v>
      </c>
      <c r="F15" s="352"/>
      <c r="G15" s="353"/>
      <c r="H15" s="361"/>
      <c r="I15" s="353"/>
      <c r="J15" s="350"/>
      <c r="K15" s="340"/>
      <c r="L15" s="341"/>
      <c r="M15" s="358"/>
      <c r="N15" s="341"/>
      <c r="O15" s="342"/>
    </row>
    <row r="16" customFormat="false" ht="12.75" hidden="false" customHeight="false" outlineLevel="0" collapsed="false">
      <c r="A16" s="337" t="n">
        <v>12</v>
      </c>
      <c r="B16" s="338" t="n">
        <f aca="false">см5!A19</f>
        <v>0</v>
      </c>
      <c r="C16" s="348" t="s">
        <v>69</v>
      </c>
      <c r="D16" s="349"/>
      <c r="E16" s="344"/>
      <c r="F16" s="361"/>
      <c r="G16" s="353"/>
      <c r="H16" s="361"/>
      <c r="I16" s="353"/>
      <c r="J16" s="350"/>
      <c r="K16" s="341"/>
      <c r="L16" s="341"/>
      <c r="M16" s="358"/>
      <c r="N16" s="341"/>
      <c r="O16" s="342"/>
    </row>
    <row r="17" customFormat="false" ht="12.75" hidden="false" customHeight="false" outlineLevel="0" collapsed="false">
      <c r="A17" s="337"/>
      <c r="B17" s="343"/>
      <c r="C17" s="351"/>
      <c r="D17" s="352"/>
      <c r="E17" s="353" t="n">
        <v>10</v>
      </c>
      <c r="F17" s="345" t="n">
        <v>0</v>
      </c>
      <c r="G17" s="356" t="s">
        <v>161</v>
      </c>
      <c r="H17" s="357"/>
      <c r="I17" s="353"/>
      <c r="J17" s="350"/>
      <c r="K17" s="341"/>
      <c r="L17" s="341"/>
      <c r="M17" s="341"/>
      <c r="N17" s="341"/>
      <c r="O17" s="342"/>
    </row>
    <row r="18" customFormat="false" ht="12.75" hidden="false" customHeight="false" outlineLevel="0" collapsed="false">
      <c r="A18" s="337" t="n">
        <v>13</v>
      </c>
      <c r="B18" s="338" t="n">
        <f aca="false">см5!A20</f>
        <v>0</v>
      </c>
      <c r="C18" s="339" t="s">
        <v>69</v>
      </c>
      <c r="D18" s="354"/>
      <c r="E18" s="353"/>
      <c r="F18" s="355"/>
      <c r="G18" s="351"/>
      <c r="H18" s="352"/>
      <c r="I18" s="353"/>
      <c r="J18" s="350"/>
      <c r="K18" s="341"/>
      <c r="L18" s="341"/>
      <c r="M18" s="341"/>
      <c r="N18" s="341"/>
      <c r="O18" s="342"/>
    </row>
    <row r="19" customFormat="false" ht="12.75" hidden="false" customHeight="false" outlineLevel="0" collapsed="false">
      <c r="A19" s="337"/>
      <c r="B19" s="343"/>
      <c r="C19" s="344" t="n">
        <v>4</v>
      </c>
      <c r="D19" s="345" t="n">
        <v>0</v>
      </c>
      <c r="E19" s="356" t="s">
        <v>161</v>
      </c>
      <c r="F19" s="357"/>
      <c r="G19" s="341"/>
      <c r="H19" s="352"/>
      <c r="I19" s="353"/>
      <c r="J19" s="350"/>
      <c r="K19" s="341"/>
      <c r="L19" s="341"/>
      <c r="M19" s="341"/>
      <c r="N19" s="341"/>
      <c r="O19" s="342"/>
    </row>
    <row r="20" customFormat="false" ht="12.75" hidden="false" customHeight="false" outlineLevel="0" collapsed="false">
      <c r="A20" s="337" t="n">
        <v>4</v>
      </c>
      <c r="B20" s="338" t="n">
        <f aca="false">см5!A11</f>
        <v>0</v>
      </c>
      <c r="C20" s="348" t="s">
        <v>161</v>
      </c>
      <c r="D20" s="349"/>
      <c r="E20" s="351"/>
      <c r="F20" s="352"/>
      <c r="G20" s="341"/>
      <c r="H20" s="352"/>
      <c r="I20" s="353"/>
      <c r="J20" s="350"/>
      <c r="K20" s="341"/>
      <c r="L20" s="341"/>
      <c r="M20" s="341"/>
      <c r="N20" s="341"/>
      <c r="O20" s="342"/>
    </row>
    <row r="21" customFormat="false" ht="12.75" hidden="false" customHeight="false" outlineLevel="0" collapsed="false">
      <c r="A21" s="337"/>
      <c r="B21" s="343"/>
      <c r="C21" s="351"/>
      <c r="D21" s="352"/>
      <c r="E21" s="341"/>
      <c r="F21" s="352"/>
      <c r="G21" s="341"/>
      <c r="H21" s="352"/>
      <c r="I21" s="353" t="n">
        <v>15</v>
      </c>
      <c r="J21" s="345" t="n">
        <v>0</v>
      </c>
      <c r="K21" s="346" t="s">
        <v>160</v>
      </c>
      <c r="L21" s="362"/>
      <c r="M21" s="362"/>
      <c r="N21" s="362"/>
      <c r="O21" s="363"/>
    </row>
    <row r="22" customFormat="false" ht="12.75" hidden="false" customHeight="false" outlineLevel="0" collapsed="false">
      <c r="A22" s="337" t="n">
        <v>3</v>
      </c>
      <c r="B22" s="338" t="n">
        <f aca="false">см5!A10</f>
        <v>0</v>
      </c>
      <c r="C22" s="339" t="s">
        <v>160</v>
      </c>
      <c r="D22" s="354"/>
      <c r="E22" s="341"/>
      <c r="F22" s="352"/>
      <c r="G22" s="341"/>
      <c r="H22" s="352"/>
      <c r="I22" s="353"/>
      <c r="J22" s="364"/>
      <c r="K22" s="351"/>
      <c r="L22" s="351"/>
      <c r="M22" s="351"/>
      <c r="N22" s="365" t="s">
        <v>72</v>
      </c>
      <c r="O22" s="365"/>
    </row>
    <row r="23" customFormat="false" ht="12.75" hidden="false" customHeight="false" outlineLevel="0" collapsed="false">
      <c r="A23" s="337"/>
      <c r="B23" s="343"/>
      <c r="C23" s="344" t="n">
        <v>5</v>
      </c>
      <c r="D23" s="345" t="n">
        <v>0</v>
      </c>
      <c r="E23" s="346" t="s">
        <v>160</v>
      </c>
      <c r="F23" s="354"/>
      <c r="G23" s="341"/>
      <c r="H23" s="352"/>
      <c r="I23" s="353"/>
      <c r="J23" s="359"/>
      <c r="K23" s="341"/>
      <c r="L23" s="341"/>
      <c r="M23" s="341"/>
      <c r="N23" s="341"/>
      <c r="O23" s="342"/>
    </row>
    <row r="24" customFormat="false" ht="12.75" hidden="false" customHeight="false" outlineLevel="0" collapsed="false">
      <c r="A24" s="337" t="n">
        <v>14</v>
      </c>
      <c r="B24" s="338" t="n">
        <f aca="false">см5!A21</f>
        <v>0</v>
      </c>
      <c r="C24" s="348" t="s">
        <v>69</v>
      </c>
      <c r="D24" s="349"/>
      <c r="E24" s="344"/>
      <c r="F24" s="361"/>
      <c r="G24" s="341"/>
      <c r="H24" s="352"/>
      <c r="I24" s="353"/>
      <c r="J24" s="350"/>
      <c r="K24" s="341"/>
      <c r="L24" s="341"/>
      <c r="M24" s="341"/>
      <c r="N24" s="341"/>
      <c r="O24" s="342"/>
    </row>
    <row r="25" customFormat="false" ht="12.75" hidden="false" customHeight="false" outlineLevel="0" collapsed="false">
      <c r="A25" s="337"/>
      <c r="B25" s="343"/>
      <c r="C25" s="351"/>
      <c r="D25" s="352"/>
      <c r="E25" s="353" t="n">
        <v>11</v>
      </c>
      <c r="F25" s="345" t="n">
        <v>0</v>
      </c>
      <c r="G25" s="346" t="s">
        <v>160</v>
      </c>
      <c r="H25" s="354"/>
      <c r="I25" s="353"/>
      <c r="J25" s="350"/>
      <c r="K25" s="341"/>
      <c r="L25" s="341"/>
      <c r="M25" s="341"/>
      <c r="N25" s="341"/>
      <c r="O25" s="342"/>
    </row>
    <row r="26" customFormat="false" ht="12.75" hidden="false" customHeight="false" outlineLevel="0" collapsed="false">
      <c r="A26" s="337" t="n">
        <v>11</v>
      </c>
      <c r="B26" s="338" t="n">
        <f aca="false">см5!A18</f>
        <v>0</v>
      </c>
      <c r="C26" s="339" t="s">
        <v>69</v>
      </c>
      <c r="D26" s="354"/>
      <c r="E26" s="353"/>
      <c r="F26" s="355"/>
      <c r="G26" s="344"/>
      <c r="H26" s="361"/>
      <c r="I26" s="353"/>
      <c r="J26" s="350"/>
      <c r="K26" s="341"/>
      <c r="L26" s="341"/>
      <c r="M26" s="341"/>
      <c r="N26" s="341"/>
      <c r="O26" s="342"/>
    </row>
    <row r="27" customFormat="false" ht="12.75" hidden="false" customHeight="false" outlineLevel="0" collapsed="false">
      <c r="A27" s="337"/>
      <c r="B27" s="343"/>
      <c r="C27" s="344" t="n">
        <v>6</v>
      </c>
      <c r="D27" s="345" t="n">
        <v>0</v>
      </c>
      <c r="E27" s="356" t="s">
        <v>145</v>
      </c>
      <c r="F27" s="357"/>
      <c r="G27" s="353"/>
      <c r="H27" s="361"/>
      <c r="I27" s="353"/>
      <c r="J27" s="350"/>
      <c r="K27" s="341"/>
      <c r="L27" s="341"/>
      <c r="M27" s="341"/>
      <c r="N27" s="341"/>
      <c r="O27" s="342"/>
    </row>
    <row r="28" customFormat="false" ht="12.75" hidden="false" customHeight="false" outlineLevel="0" collapsed="false">
      <c r="A28" s="337" t="n">
        <v>6</v>
      </c>
      <c r="B28" s="338" t="n">
        <f aca="false">см5!A13</f>
        <v>0</v>
      </c>
      <c r="C28" s="348" t="s">
        <v>145</v>
      </c>
      <c r="D28" s="349"/>
      <c r="E28" s="351"/>
      <c r="F28" s="352"/>
      <c r="G28" s="353"/>
      <c r="H28" s="361"/>
      <c r="I28" s="353"/>
      <c r="J28" s="350"/>
      <c r="K28" s="341"/>
      <c r="L28" s="341"/>
      <c r="M28" s="341"/>
      <c r="N28" s="341"/>
      <c r="O28" s="342"/>
    </row>
    <row r="29" customFormat="false" ht="12.75" hidden="false" customHeight="false" outlineLevel="0" collapsed="false">
      <c r="A29" s="337"/>
      <c r="B29" s="343"/>
      <c r="C29" s="351"/>
      <c r="D29" s="352"/>
      <c r="E29" s="341"/>
      <c r="F29" s="352"/>
      <c r="G29" s="353" t="n">
        <v>14</v>
      </c>
      <c r="H29" s="345" t="n">
        <v>0</v>
      </c>
      <c r="I29" s="346" t="s">
        <v>160</v>
      </c>
      <c r="J29" s="347"/>
      <c r="K29" s="341"/>
      <c r="L29" s="341"/>
      <c r="M29" s="341"/>
      <c r="N29" s="341"/>
      <c r="O29" s="342"/>
    </row>
    <row r="30" customFormat="false" ht="12.75" hidden="false" customHeight="false" outlineLevel="0" collapsed="false">
      <c r="A30" s="337" t="n">
        <v>7</v>
      </c>
      <c r="B30" s="338" t="n">
        <f aca="false">см5!A14</f>
        <v>0</v>
      </c>
      <c r="C30" s="339" t="s">
        <v>52</v>
      </c>
      <c r="D30" s="354"/>
      <c r="E30" s="341"/>
      <c r="F30" s="352"/>
      <c r="G30" s="353"/>
      <c r="H30" s="364"/>
      <c r="I30" s="351"/>
      <c r="J30" s="341"/>
      <c r="K30" s="341"/>
      <c r="L30" s="341"/>
      <c r="M30" s="341"/>
      <c r="N30" s="341"/>
      <c r="O30" s="342"/>
    </row>
    <row r="31" customFormat="false" ht="12.75" hidden="false" customHeight="false" outlineLevel="0" collapsed="false">
      <c r="A31" s="337"/>
      <c r="B31" s="343"/>
      <c r="C31" s="344" t="n">
        <v>7</v>
      </c>
      <c r="D31" s="345" t="n">
        <v>0</v>
      </c>
      <c r="E31" s="346" t="s">
        <v>52</v>
      </c>
      <c r="F31" s="354"/>
      <c r="G31" s="353"/>
      <c r="H31" s="350"/>
      <c r="I31" s="341"/>
      <c r="J31" s="341"/>
      <c r="K31" s="341"/>
      <c r="L31" s="341"/>
      <c r="M31" s="341"/>
      <c r="N31" s="341"/>
      <c r="O31" s="342"/>
    </row>
    <row r="32" customFormat="false" ht="12.75" hidden="false" customHeight="false" outlineLevel="0" collapsed="false">
      <c r="A32" s="337" t="n">
        <v>10</v>
      </c>
      <c r="B32" s="338" t="n">
        <f aca="false">см5!A17</f>
        <v>0</v>
      </c>
      <c r="C32" s="348" t="s">
        <v>69</v>
      </c>
      <c r="D32" s="349"/>
      <c r="E32" s="344"/>
      <c r="F32" s="361"/>
      <c r="G32" s="353"/>
      <c r="H32" s="350"/>
      <c r="I32" s="341" t="n">
        <v>-15</v>
      </c>
      <c r="J32" s="366" t="n">
        <f aca="false">IF(J21=H13,H29,IF(J21=H29,H13,0))</f>
        <v>0</v>
      </c>
      <c r="K32" s="339" t="str">
        <f aca="false">IF(K21=I13,I29,IF(K21=I29,I13,0))</f>
        <v>Абулаев Айрат</v>
      </c>
      <c r="L32" s="367"/>
      <c r="M32" s="368"/>
      <c r="N32" s="368"/>
      <c r="O32" s="369"/>
    </row>
    <row r="33" customFormat="false" ht="12.75" hidden="false" customHeight="false" outlineLevel="0" collapsed="false">
      <c r="A33" s="337"/>
      <c r="B33" s="343"/>
      <c r="C33" s="351"/>
      <c r="D33" s="352"/>
      <c r="E33" s="353" t="n">
        <v>12</v>
      </c>
      <c r="F33" s="345" t="n">
        <v>0</v>
      </c>
      <c r="G33" s="356" t="s">
        <v>127</v>
      </c>
      <c r="H33" s="359"/>
      <c r="I33" s="341"/>
      <c r="J33" s="351"/>
      <c r="K33" s="351"/>
      <c r="L33" s="351"/>
      <c r="M33" s="351"/>
      <c r="N33" s="365" t="s">
        <v>73</v>
      </c>
      <c r="O33" s="365"/>
    </row>
    <row r="34" customFormat="false" ht="12.75" hidden="false" customHeight="false" outlineLevel="0" collapsed="false">
      <c r="A34" s="337" t="n">
        <v>15</v>
      </c>
      <c r="B34" s="338" t="n">
        <f aca="false">см5!A22</f>
        <v>0</v>
      </c>
      <c r="C34" s="339" t="s">
        <v>69</v>
      </c>
      <c r="D34" s="354"/>
      <c r="E34" s="353"/>
      <c r="F34" s="364"/>
      <c r="G34" s="351"/>
      <c r="H34" s="341"/>
      <c r="I34" s="341"/>
      <c r="J34" s="341"/>
      <c r="K34" s="341"/>
      <c r="L34" s="341"/>
      <c r="M34" s="341"/>
      <c r="N34" s="341"/>
      <c r="O34" s="342"/>
    </row>
    <row r="35" customFormat="false" ht="12.75" hidden="false" customHeight="false" outlineLevel="0" collapsed="false">
      <c r="A35" s="337"/>
      <c r="B35" s="343"/>
      <c r="C35" s="344" t="n">
        <v>8</v>
      </c>
      <c r="D35" s="345" t="n">
        <v>0</v>
      </c>
      <c r="E35" s="356" t="s">
        <v>127</v>
      </c>
      <c r="F35" s="359"/>
      <c r="G35" s="341"/>
      <c r="H35" s="341"/>
      <c r="I35" s="341"/>
      <c r="J35" s="341"/>
      <c r="K35" s="341"/>
      <c r="L35" s="341"/>
      <c r="M35" s="341"/>
      <c r="N35" s="341"/>
      <c r="O35" s="342"/>
    </row>
    <row r="36" customFormat="false" ht="12.75" hidden="false" customHeight="false" outlineLevel="0" collapsed="false">
      <c r="A36" s="337" t="n">
        <v>2</v>
      </c>
      <c r="B36" s="338" t="n">
        <f aca="false">см5!A9</f>
        <v>0</v>
      </c>
      <c r="C36" s="348" t="s">
        <v>127</v>
      </c>
      <c r="D36" s="370"/>
      <c r="E36" s="351"/>
      <c r="F36" s="341"/>
      <c r="G36" s="341"/>
      <c r="H36" s="341"/>
      <c r="I36" s="341"/>
      <c r="J36" s="341"/>
      <c r="K36" s="341"/>
      <c r="L36" s="341"/>
      <c r="M36" s="341"/>
      <c r="N36" s="341"/>
      <c r="O36" s="342"/>
    </row>
    <row r="37" customFormat="false" ht="12.75" hidden="false" customHeight="false" outlineLevel="0" collapsed="false">
      <c r="A37" s="337"/>
      <c r="B37" s="337"/>
      <c r="C37" s="35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2"/>
    </row>
    <row r="38" customFormat="false" ht="12.75" hidden="false" customHeight="false" outlineLevel="0" collapsed="false">
      <c r="A38" s="337" t="n">
        <v>-1</v>
      </c>
      <c r="B38" s="371" t="n">
        <f aca="false">IF(D7=B6,B8,IF(D7=B8,B6,0))</f>
        <v>0</v>
      </c>
      <c r="C38" s="339" t="str">
        <f aca="false">IF(E7=C6,C8,IF(E7=C8,C6,0))</f>
        <v>_</v>
      </c>
      <c r="D38" s="340"/>
      <c r="E38" s="341"/>
      <c r="F38" s="341"/>
      <c r="G38" s="341" t="n">
        <v>-13</v>
      </c>
      <c r="H38" s="366" t="n">
        <f aca="false">IF(H13=F9,F17,IF(H13=F17,F9,0))</f>
        <v>0</v>
      </c>
      <c r="I38" s="339" t="str">
        <f aca="false">IF(I13=G9,G17,IF(I13=G17,G9,0))</f>
        <v>Андрющенко Александр</v>
      </c>
      <c r="J38" s="340"/>
      <c r="K38" s="341"/>
      <c r="L38" s="341"/>
      <c r="M38" s="341"/>
      <c r="N38" s="341"/>
      <c r="O38" s="342"/>
    </row>
    <row r="39" customFormat="false" ht="12.75" hidden="false" customHeight="false" outlineLevel="0" collapsed="false">
      <c r="A39" s="337"/>
      <c r="B39" s="337"/>
      <c r="C39" s="344" t="n">
        <v>16</v>
      </c>
      <c r="D39" s="345" t="n">
        <v>0</v>
      </c>
      <c r="E39" s="346" t="s">
        <v>163</v>
      </c>
      <c r="F39" s="347"/>
      <c r="G39" s="341"/>
      <c r="H39" s="351"/>
      <c r="I39" s="344"/>
      <c r="J39" s="350"/>
      <c r="K39" s="341"/>
      <c r="L39" s="341"/>
      <c r="M39" s="341"/>
      <c r="N39" s="341"/>
      <c r="O39" s="342"/>
    </row>
    <row r="40" customFormat="false" ht="12.75" hidden="false" customHeight="false" outlineLevel="0" collapsed="false">
      <c r="A40" s="337" t="n">
        <v>-2</v>
      </c>
      <c r="B40" s="371" t="n">
        <f aca="false">IF(D11=B10,B12,IF(D11=B12,B10,0))</f>
        <v>0</v>
      </c>
      <c r="C40" s="348" t="str">
        <f aca="false">IF(E11=C10,C12,IF(E11=C12,C10,0))</f>
        <v>Снегирев Герман</v>
      </c>
      <c r="D40" s="370"/>
      <c r="E40" s="344" t="n">
        <v>20</v>
      </c>
      <c r="F40" s="345" t="n">
        <v>0</v>
      </c>
      <c r="G40" s="346" t="s">
        <v>52</v>
      </c>
      <c r="H40" s="347"/>
      <c r="I40" s="353" t="n">
        <v>26</v>
      </c>
      <c r="J40" s="345" t="n">
        <v>0</v>
      </c>
      <c r="K40" s="346" t="s">
        <v>159</v>
      </c>
      <c r="L40" s="347"/>
      <c r="M40" s="341"/>
      <c r="N40" s="341"/>
      <c r="O40" s="342"/>
    </row>
    <row r="41" customFormat="false" ht="12.75" hidden="false" customHeight="false" outlineLevel="0" collapsed="false">
      <c r="A41" s="337"/>
      <c r="B41" s="337"/>
      <c r="C41" s="351" t="n">
        <v>-12</v>
      </c>
      <c r="D41" s="366" t="n">
        <f aca="false">IF(F33=D31,D35,IF(F33=D35,D31,0))</f>
        <v>0</v>
      </c>
      <c r="E41" s="348" t="str">
        <f aca="false">IF(G33=E31,E35,IF(G33=E35,E31,0))</f>
        <v>Ахмеров Илья</v>
      </c>
      <c r="F41" s="370"/>
      <c r="G41" s="344"/>
      <c r="H41" s="350"/>
      <c r="I41" s="353"/>
      <c r="J41" s="364"/>
      <c r="K41" s="344"/>
      <c r="L41" s="350"/>
      <c r="M41" s="341"/>
      <c r="N41" s="341"/>
      <c r="O41" s="342"/>
    </row>
    <row r="42" customFormat="false" ht="12.75" hidden="false" customHeight="false" outlineLevel="0" collapsed="false">
      <c r="A42" s="337" t="n">
        <v>-3</v>
      </c>
      <c r="B42" s="371" t="n">
        <f aca="false">IF(D15=B14,B16,IF(D15=B16,B14,0))</f>
        <v>0</v>
      </c>
      <c r="C42" s="339" t="str">
        <f aca="false">IF(E15=C14,C16,IF(E15=C16,C14,0))</f>
        <v>_</v>
      </c>
      <c r="D42" s="372"/>
      <c r="E42" s="351"/>
      <c r="F42" s="341"/>
      <c r="G42" s="353" t="n">
        <v>24</v>
      </c>
      <c r="H42" s="345" t="n">
        <v>0</v>
      </c>
      <c r="I42" s="356" t="s">
        <v>145</v>
      </c>
      <c r="J42" s="359"/>
      <c r="K42" s="353"/>
      <c r="L42" s="350"/>
      <c r="M42" s="341"/>
      <c r="N42" s="341"/>
      <c r="O42" s="342"/>
    </row>
    <row r="43" customFormat="false" ht="12.75" hidden="false" customHeight="false" outlineLevel="0" collapsed="false">
      <c r="A43" s="337"/>
      <c r="B43" s="337"/>
      <c r="C43" s="344" t="n">
        <v>17</v>
      </c>
      <c r="D43" s="345"/>
      <c r="E43" s="362"/>
      <c r="F43" s="347"/>
      <c r="G43" s="353"/>
      <c r="H43" s="364"/>
      <c r="I43" s="351"/>
      <c r="J43" s="341"/>
      <c r="K43" s="353"/>
      <c r="L43" s="350"/>
      <c r="M43" s="341"/>
      <c r="N43" s="341"/>
      <c r="O43" s="342"/>
    </row>
    <row r="44" customFormat="false" ht="12.75" hidden="false" customHeight="false" outlineLevel="0" collapsed="false">
      <c r="A44" s="337" t="n">
        <v>-4</v>
      </c>
      <c r="B44" s="371" t="n">
        <f aca="false">IF(D19=B18,B20,IF(D19=B20,B18,0))</f>
        <v>0</v>
      </c>
      <c r="C44" s="348" t="str">
        <f aca="false">IF(E19=C18,C20,IF(E19=C20,C18,0))</f>
        <v>_</v>
      </c>
      <c r="D44" s="370"/>
      <c r="E44" s="344" t="n">
        <v>21</v>
      </c>
      <c r="F44" s="345" t="n">
        <v>0</v>
      </c>
      <c r="G44" s="356" t="s">
        <v>145</v>
      </c>
      <c r="H44" s="359"/>
      <c r="I44" s="341"/>
      <c r="J44" s="341"/>
      <c r="K44" s="353" t="n">
        <v>28</v>
      </c>
      <c r="L44" s="345"/>
      <c r="M44" s="362"/>
      <c r="N44" s="368"/>
      <c r="O44" s="369"/>
    </row>
    <row r="45" customFormat="false" ht="12.75" hidden="false" customHeight="false" outlineLevel="0" collapsed="false">
      <c r="A45" s="337"/>
      <c r="B45" s="337"/>
      <c r="C45" s="351" t="n">
        <v>-11</v>
      </c>
      <c r="D45" s="366" t="n">
        <f aca="false">IF(F25=D23,D27,IF(F25=D27,D23,0))</f>
        <v>0</v>
      </c>
      <c r="E45" s="348" t="str">
        <f aca="false">IF(G25=E23,E27,IF(G25=E27,E23,0))</f>
        <v>Касимов Линар</v>
      </c>
      <c r="F45" s="370"/>
      <c r="G45" s="351"/>
      <c r="H45" s="341"/>
      <c r="I45" s="341"/>
      <c r="J45" s="341"/>
      <c r="K45" s="353"/>
      <c r="L45" s="364"/>
      <c r="M45" s="351"/>
      <c r="N45" s="365" t="s">
        <v>82</v>
      </c>
      <c r="O45" s="365"/>
    </row>
    <row r="46" customFormat="false" ht="12.75" hidden="false" customHeight="false" outlineLevel="0" collapsed="false">
      <c r="A46" s="337" t="n">
        <v>-5</v>
      </c>
      <c r="B46" s="371" t="n">
        <f aca="false">IF(D23=B22,B24,IF(D23=B24,B22,0))</f>
        <v>0</v>
      </c>
      <c r="C46" s="339" t="str">
        <f aca="false">IF(E23=C22,C24,IF(E23=C24,C22,0))</f>
        <v>_</v>
      </c>
      <c r="D46" s="372"/>
      <c r="E46" s="351"/>
      <c r="F46" s="341"/>
      <c r="G46" s="341" t="n">
        <v>-14</v>
      </c>
      <c r="H46" s="366" t="n">
        <f aca="false">IF(H29=F25,F33,IF(H29=F33,F25,0))</f>
        <v>0</v>
      </c>
      <c r="I46" s="339" t="str">
        <f aca="false">IF(I29=G25,G33,IF(I29=G33,G25,0))</f>
        <v>Тимергалиев Эдгар</v>
      </c>
      <c r="J46" s="340"/>
      <c r="K46" s="353"/>
      <c r="L46" s="350"/>
      <c r="M46" s="341"/>
      <c r="N46" s="341"/>
      <c r="O46" s="342"/>
    </row>
    <row r="47" customFormat="false" ht="12.75" hidden="false" customHeight="false" outlineLevel="0" collapsed="false">
      <c r="A47" s="337"/>
      <c r="B47" s="337"/>
      <c r="C47" s="344" t="n">
        <v>18</v>
      </c>
      <c r="D47" s="345"/>
      <c r="E47" s="362"/>
      <c r="F47" s="347"/>
      <c r="G47" s="341"/>
      <c r="H47" s="351"/>
      <c r="I47" s="373"/>
      <c r="J47" s="350"/>
      <c r="K47" s="353"/>
      <c r="L47" s="350"/>
      <c r="M47" s="341"/>
      <c r="N47" s="341"/>
      <c r="O47" s="342"/>
    </row>
    <row r="48" customFormat="false" ht="12.75" hidden="false" customHeight="false" outlineLevel="0" collapsed="false">
      <c r="A48" s="337" t="n">
        <v>-6</v>
      </c>
      <c r="B48" s="371" t="n">
        <f aca="false">IF(D27=B26,B28,IF(D27=B28,B26,0))</f>
        <v>0</v>
      </c>
      <c r="C48" s="348" t="str">
        <f aca="false">IF(E27=C26,C28,IF(E27=C28,C26,0))</f>
        <v>_</v>
      </c>
      <c r="D48" s="370"/>
      <c r="E48" s="344" t="n">
        <v>22</v>
      </c>
      <c r="F48" s="345" t="n">
        <v>0</v>
      </c>
      <c r="G48" s="346" t="s">
        <v>162</v>
      </c>
      <c r="H48" s="347"/>
      <c r="I48" s="353" t="n">
        <v>27</v>
      </c>
      <c r="J48" s="345" t="n">
        <v>0</v>
      </c>
      <c r="K48" s="356" t="s">
        <v>127</v>
      </c>
      <c r="L48" s="359"/>
      <c r="M48" s="341"/>
      <c r="N48" s="341"/>
      <c r="O48" s="342"/>
    </row>
    <row r="49" customFormat="false" ht="12.75" hidden="false" customHeight="false" outlineLevel="0" collapsed="false">
      <c r="A49" s="337"/>
      <c r="B49" s="337"/>
      <c r="C49" s="351" t="n">
        <v>-10</v>
      </c>
      <c r="D49" s="366" t="n">
        <f aca="false">IF(F17=D15,D19,IF(F17=D19,D15,0))</f>
        <v>0</v>
      </c>
      <c r="E49" s="348" t="str">
        <f aca="false">IF(G17=E15,E19,IF(G17=E19,E15,0))</f>
        <v>Матвеев Антон</v>
      </c>
      <c r="F49" s="370"/>
      <c r="G49" s="344"/>
      <c r="H49" s="350"/>
      <c r="I49" s="353"/>
      <c r="J49" s="364"/>
      <c r="K49" s="351"/>
      <c r="L49" s="341"/>
      <c r="M49" s="341"/>
      <c r="N49" s="341"/>
      <c r="O49" s="342"/>
    </row>
    <row r="50" customFormat="false" ht="12.75" hidden="false" customHeight="false" outlineLevel="0" collapsed="false">
      <c r="A50" s="337" t="n">
        <v>-7</v>
      </c>
      <c r="B50" s="371" t="n">
        <f aca="false">IF(D31=B30,B32,IF(D31=B32,B30,0))</f>
        <v>0</v>
      </c>
      <c r="C50" s="339" t="str">
        <f aca="false">IF(E31=C30,C32,IF(E31=C32,C30,0))</f>
        <v>_</v>
      </c>
      <c r="D50" s="372"/>
      <c r="E50" s="351"/>
      <c r="F50" s="341"/>
      <c r="G50" s="353" t="n">
        <v>25</v>
      </c>
      <c r="H50" s="345" t="n">
        <v>0</v>
      </c>
      <c r="I50" s="346" t="s">
        <v>162</v>
      </c>
      <c r="J50" s="347"/>
      <c r="K50" s="341"/>
      <c r="L50" s="341"/>
      <c r="M50" s="341"/>
      <c r="N50" s="341"/>
      <c r="O50" s="342"/>
    </row>
    <row r="51" customFormat="false" ht="12.75" hidden="false" customHeight="false" outlineLevel="0" collapsed="false">
      <c r="A51" s="337"/>
      <c r="B51" s="337"/>
      <c r="C51" s="344" t="n">
        <v>19</v>
      </c>
      <c r="D51" s="345"/>
      <c r="E51" s="362"/>
      <c r="F51" s="347"/>
      <c r="G51" s="353"/>
      <c r="H51" s="364"/>
      <c r="I51" s="351"/>
      <c r="J51" s="341"/>
      <c r="K51" s="341"/>
      <c r="L51" s="341"/>
      <c r="M51" s="341"/>
      <c r="N51" s="341"/>
      <c r="O51" s="342"/>
    </row>
    <row r="52" customFormat="false" ht="12.75" hidden="false" customHeight="false" outlineLevel="0" collapsed="false">
      <c r="A52" s="337" t="n">
        <v>-8</v>
      </c>
      <c r="B52" s="371" t="n">
        <f aca="false">IF(D35=B34,B36,IF(D35=B36,B34,0))</f>
        <v>0</v>
      </c>
      <c r="C52" s="348" t="str">
        <f aca="false">IF(E35=C34,C36,IF(E35=C36,C34,0))</f>
        <v>_</v>
      </c>
      <c r="D52" s="370"/>
      <c r="E52" s="344" t="n">
        <v>23</v>
      </c>
      <c r="F52" s="345" t="n">
        <v>0</v>
      </c>
      <c r="G52" s="356" t="s">
        <v>148</v>
      </c>
      <c r="H52" s="359"/>
      <c r="I52" s="341"/>
      <c r="J52" s="341"/>
      <c r="K52" s="341" t="n">
        <v>-28</v>
      </c>
      <c r="L52" s="366" t="n">
        <f aca="false">IF(L44=J40,J48,IF(L44=J48,J40,0))</f>
        <v>0</v>
      </c>
      <c r="M52" s="367" t="n">
        <f aca="false">IF(M44=K40,K48,IF(M44=K48,K40,0))</f>
        <v>0</v>
      </c>
      <c r="N52" s="368"/>
      <c r="O52" s="369"/>
    </row>
    <row r="53" customFormat="false" ht="12.75" hidden="false" customHeight="false" outlineLevel="0" collapsed="false">
      <c r="A53" s="337"/>
      <c r="B53" s="337"/>
      <c r="C53" s="351" t="n">
        <v>-9</v>
      </c>
      <c r="D53" s="366" t="n">
        <f aca="false">IF(F9=D7,D11,IF(F9=D11,D7,0))</f>
        <v>0</v>
      </c>
      <c r="E53" s="348" t="str">
        <f aca="false">IF(G9=E7,E11,IF(G9=E11,E7,0))</f>
        <v>Судаков Данил</v>
      </c>
      <c r="F53" s="370"/>
      <c r="G53" s="351"/>
      <c r="H53" s="341"/>
      <c r="I53" s="341"/>
      <c r="J53" s="341"/>
      <c r="K53" s="341"/>
      <c r="L53" s="351"/>
      <c r="M53" s="374"/>
      <c r="N53" s="365" t="s">
        <v>83</v>
      </c>
      <c r="O53" s="365"/>
    </row>
    <row r="54" customFormat="false" ht="12.75" hidden="false" customHeight="false" outlineLevel="0" collapsed="false">
      <c r="A54" s="337"/>
      <c r="B54" s="337"/>
      <c r="C54" s="341"/>
      <c r="D54" s="351"/>
      <c r="E54" s="351"/>
      <c r="F54" s="341"/>
      <c r="G54" s="341"/>
      <c r="H54" s="341"/>
      <c r="I54" s="341"/>
      <c r="J54" s="341"/>
      <c r="K54" s="341"/>
      <c r="L54" s="341"/>
      <c r="M54" s="341"/>
      <c r="N54" s="341"/>
      <c r="O54" s="342"/>
    </row>
    <row r="55" customFormat="false" ht="12.75" hidden="false" customHeight="false" outlineLevel="0" collapsed="false">
      <c r="A55" s="337" t="n">
        <v>-26</v>
      </c>
      <c r="B55" s="371" t="n">
        <f aca="false">IF(J40=H38,H42,IF(J40=H42,H38,0))</f>
        <v>0</v>
      </c>
      <c r="C55" s="339" t="str">
        <f aca="false">IF(K40=I38,I42,IF(K40=I42,I38,0))</f>
        <v>Касимов Линар</v>
      </c>
      <c r="D55" s="340"/>
      <c r="E55" s="341"/>
      <c r="F55" s="341"/>
      <c r="G55" s="341" t="n">
        <v>-20</v>
      </c>
      <c r="H55" s="366" t="n">
        <f aca="false">IF(F40=D39,D41,IF(F40=D41,D39,0))</f>
        <v>0</v>
      </c>
      <c r="I55" s="339" t="str">
        <f aca="false">IF(G40=E39,E41,IF(G40=E41,E39,0))</f>
        <v>Снегирев Герман</v>
      </c>
      <c r="J55" s="340"/>
      <c r="K55" s="341"/>
      <c r="L55" s="341"/>
      <c r="M55" s="341"/>
      <c r="N55" s="341"/>
      <c r="O55" s="342"/>
    </row>
    <row r="56" customFormat="false" ht="12.75" hidden="false" customHeight="false" outlineLevel="0" collapsed="false">
      <c r="A56" s="337"/>
      <c r="B56" s="343"/>
      <c r="C56" s="344" t="n">
        <v>29</v>
      </c>
      <c r="D56" s="345" t="n">
        <v>0</v>
      </c>
      <c r="E56" s="346" t="s">
        <v>162</v>
      </c>
      <c r="F56" s="347"/>
      <c r="G56" s="341"/>
      <c r="H56" s="351"/>
      <c r="I56" s="344" t="n">
        <v>31</v>
      </c>
      <c r="J56" s="345" t="n">
        <v>0</v>
      </c>
      <c r="K56" s="346" t="s">
        <v>163</v>
      </c>
      <c r="L56" s="347"/>
      <c r="M56" s="341"/>
      <c r="N56" s="341"/>
      <c r="O56" s="342"/>
    </row>
    <row r="57" customFormat="false" ht="12.75" hidden="false" customHeight="false" outlineLevel="0" collapsed="false">
      <c r="A57" s="337" t="n">
        <v>-27</v>
      </c>
      <c r="B57" s="371" t="n">
        <f aca="false">IF(J48=H46,H50,IF(J48=H50,H46,0))</f>
        <v>0</v>
      </c>
      <c r="C57" s="348" t="str">
        <f aca="false">IF(K48=I46,I50,IF(K48=I50,I46,0))</f>
        <v>Матвеев Антон</v>
      </c>
      <c r="D57" s="370"/>
      <c r="E57" s="375" t="s">
        <v>74</v>
      </c>
      <c r="F57" s="376"/>
      <c r="G57" s="341" t="n">
        <v>-21</v>
      </c>
      <c r="H57" s="366" t="n">
        <f aca="false">IF(F44=D43,D45,IF(F44=D45,D43,0))</f>
        <v>0</v>
      </c>
      <c r="I57" s="377" t="n">
        <f aca="false">IF(G44=E43,E45,IF(G44=E45,E43,0))</f>
        <v>0</v>
      </c>
      <c r="J57" s="370"/>
      <c r="K57" s="344"/>
      <c r="L57" s="350"/>
      <c r="M57" s="341"/>
      <c r="N57" s="341"/>
      <c r="O57" s="342"/>
    </row>
    <row r="58" customFormat="false" ht="12.75" hidden="false" customHeight="false" outlineLevel="0" collapsed="false">
      <c r="A58" s="337"/>
      <c r="B58" s="337"/>
      <c r="C58" s="351" t="n">
        <v>-29</v>
      </c>
      <c r="D58" s="366" t="n">
        <v>0</v>
      </c>
      <c r="E58" s="339" t="str">
        <f aca="false">IF(E56=C55,C57,IF(E56=C57,C55,0))</f>
        <v>Касимов Линар</v>
      </c>
      <c r="F58" s="340"/>
      <c r="G58" s="341"/>
      <c r="H58" s="351"/>
      <c r="I58" s="351"/>
      <c r="J58" s="341"/>
      <c r="K58" s="353" t="n">
        <v>33</v>
      </c>
      <c r="L58" s="345" t="n">
        <v>0</v>
      </c>
      <c r="M58" s="346" t="s">
        <v>163</v>
      </c>
      <c r="N58" s="368"/>
      <c r="O58" s="369"/>
    </row>
    <row r="59" customFormat="false" ht="12.75" hidden="false" customHeight="false" outlineLevel="0" collapsed="false">
      <c r="A59" s="337"/>
      <c r="B59" s="337"/>
      <c r="C59" s="341"/>
      <c r="D59" s="351"/>
      <c r="E59" s="375" t="s">
        <v>75</v>
      </c>
      <c r="F59" s="376"/>
      <c r="G59" s="341" t="n">
        <v>-22</v>
      </c>
      <c r="H59" s="366" t="n">
        <f aca="false">IF(F48=D47,D49,IF(F48=D49,D47,0))</f>
        <v>0</v>
      </c>
      <c r="I59" s="367" t="n">
        <f aca="false">IF(G48=E47,E49,IF(G48=E49,E47,0))</f>
        <v>0</v>
      </c>
      <c r="J59" s="340"/>
      <c r="K59" s="353"/>
      <c r="L59" s="364"/>
      <c r="M59" s="351"/>
      <c r="N59" s="365" t="s">
        <v>78</v>
      </c>
      <c r="O59" s="365"/>
    </row>
    <row r="60" customFormat="false" ht="12.75" hidden="false" customHeight="false" outlineLevel="0" collapsed="false">
      <c r="A60" s="337" t="n">
        <v>-24</v>
      </c>
      <c r="B60" s="371" t="n">
        <f aca="false">IF(H42=F40,F44,IF(H42=F44,F40,0))</f>
        <v>0</v>
      </c>
      <c r="C60" s="339" t="str">
        <f aca="false">IF(I42=G40,G44,IF(I42=G44,G40,0))</f>
        <v>Ахмеров Илья</v>
      </c>
      <c r="D60" s="340"/>
      <c r="E60" s="341"/>
      <c r="F60" s="341"/>
      <c r="G60" s="341"/>
      <c r="H60" s="351"/>
      <c r="I60" s="344" t="n">
        <v>32</v>
      </c>
      <c r="J60" s="345"/>
      <c r="K60" s="378"/>
      <c r="L60" s="359"/>
      <c r="M60" s="379"/>
      <c r="N60" s="341"/>
      <c r="O60" s="342"/>
    </row>
    <row r="61" customFormat="false" ht="12.75" hidden="false" customHeight="false" outlineLevel="0" collapsed="false">
      <c r="A61" s="337"/>
      <c r="B61" s="337"/>
      <c r="C61" s="344" t="n">
        <v>30</v>
      </c>
      <c r="D61" s="345" t="n">
        <v>0</v>
      </c>
      <c r="E61" s="346" t="s">
        <v>148</v>
      </c>
      <c r="F61" s="347"/>
      <c r="G61" s="341" t="n">
        <v>-23</v>
      </c>
      <c r="H61" s="366" t="n">
        <f aca="false">IF(F52=D51,D53,IF(F52=D53,D51,0))</f>
        <v>0</v>
      </c>
      <c r="I61" s="377" t="n">
        <f aca="false">IF(G52=E51,E53,IF(G52=E53,E51,0))</f>
        <v>0</v>
      </c>
      <c r="J61" s="370"/>
      <c r="K61" s="351" t="n">
        <v>-33</v>
      </c>
      <c r="L61" s="366" t="n">
        <f aca="false">IF(L58=J56,J60,IF(L58=J60,J56,0))</f>
        <v>0</v>
      </c>
      <c r="M61" s="367" t="n">
        <f aca="false">IF(M58=K56,K60,IF(M58=K60,K56,0))</f>
        <v>0</v>
      </c>
      <c r="N61" s="368"/>
      <c r="O61" s="369"/>
    </row>
    <row r="62" customFormat="false" ht="12.75" hidden="false" customHeight="false" outlineLevel="0" collapsed="false">
      <c r="A62" s="337" t="n">
        <v>-25</v>
      </c>
      <c r="B62" s="371" t="n">
        <f aca="false">IF(H50=F48,F52,IF(H50=F52,F48,0))</f>
        <v>0</v>
      </c>
      <c r="C62" s="348" t="str">
        <f aca="false">IF(I50=G48,G52,IF(I50=G52,G48,0))</f>
        <v>Судаков Данил</v>
      </c>
      <c r="D62" s="370"/>
      <c r="E62" s="375" t="s">
        <v>76</v>
      </c>
      <c r="F62" s="376"/>
      <c r="G62" s="341"/>
      <c r="H62" s="351"/>
      <c r="I62" s="351"/>
      <c r="J62" s="341"/>
      <c r="K62" s="341"/>
      <c r="L62" s="351"/>
      <c r="M62" s="351"/>
      <c r="N62" s="365" t="s">
        <v>80</v>
      </c>
      <c r="O62" s="365"/>
    </row>
    <row r="63" customFormat="false" ht="12.75" hidden="false" customHeight="false" outlineLevel="0" collapsed="false">
      <c r="A63" s="337"/>
      <c r="B63" s="337"/>
      <c r="C63" s="351" t="n">
        <v>-30</v>
      </c>
      <c r="D63" s="366" t="n">
        <v>0</v>
      </c>
      <c r="E63" s="339" t="str">
        <f aca="false">IF(E61=C60,C62,IF(E61=C62,C60,0))</f>
        <v>Ахмеров Илья</v>
      </c>
      <c r="F63" s="340"/>
      <c r="G63" s="341"/>
      <c r="H63" s="341"/>
      <c r="I63" s="341"/>
      <c r="J63" s="341"/>
      <c r="K63" s="341"/>
      <c r="L63" s="341"/>
      <c r="M63" s="341"/>
      <c r="N63" s="341"/>
      <c r="O63" s="342"/>
    </row>
    <row r="64" customFormat="false" ht="12.75" hidden="false" customHeight="false" outlineLevel="0" collapsed="false">
      <c r="A64" s="337"/>
      <c r="B64" s="337"/>
      <c r="C64" s="341"/>
      <c r="D64" s="351"/>
      <c r="E64" s="375" t="s">
        <v>77</v>
      </c>
      <c r="F64" s="376"/>
      <c r="G64" s="341"/>
      <c r="H64" s="341"/>
      <c r="I64" s="341" t="n">
        <v>-31</v>
      </c>
      <c r="J64" s="366" t="n">
        <f aca="false">IF(J56=H55,H57,IF(J56=H57,H55,0))</f>
        <v>0</v>
      </c>
      <c r="K64" s="367" t="n">
        <f aca="false">IF(K56=I55,I57,IF(K56=I57,I55,0))</f>
        <v>0</v>
      </c>
      <c r="L64" s="340"/>
      <c r="M64" s="341"/>
      <c r="N64" s="341"/>
      <c r="O64" s="342"/>
    </row>
    <row r="65" customFormat="false" ht="12.75" hidden="false" customHeight="false" outlineLevel="0" collapsed="false">
      <c r="A65" s="337" t="n">
        <v>-16</v>
      </c>
      <c r="B65" s="371" t="n">
        <f aca="false">IF(D39=B38,B40,IF(D39=B40,B38,0))</f>
        <v>0</v>
      </c>
      <c r="C65" s="339" t="str">
        <f aca="false">IF(E39=C38,C40,IF(E39=C40,C38,0))</f>
        <v>_</v>
      </c>
      <c r="D65" s="340"/>
      <c r="E65" s="341"/>
      <c r="F65" s="341"/>
      <c r="G65" s="341"/>
      <c r="H65" s="341"/>
      <c r="I65" s="341"/>
      <c r="J65" s="351"/>
      <c r="K65" s="344" t="n">
        <v>34</v>
      </c>
      <c r="L65" s="345"/>
      <c r="M65" s="362"/>
      <c r="N65" s="368"/>
      <c r="O65" s="369"/>
    </row>
    <row r="66" customFormat="false" ht="12.75" hidden="false" customHeight="false" outlineLevel="0" collapsed="false">
      <c r="A66" s="337"/>
      <c r="B66" s="337"/>
      <c r="C66" s="344" t="n">
        <v>35</v>
      </c>
      <c r="D66" s="345"/>
      <c r="E66" s="362"/>
      <c r="F66" s="347"/>
      <c r="G66" s="341"/>
      <c r="H66" s="341"/>
      <c r="I66" s="341" t="n">
        <v>-32</v>
      </c>
      <c r="J66" s="366" t="n">
        <f aca="false">IF(J60=H59,H61,IF(J60=H61,H59,0))</f>
        <v>0</v>
      </c>
      <c r="K66" s="377" t="n">
        <f aca="false">IF(K60=I59,I61,IF(K60=I61,I59,0))</f>
        <v>0</v>
      </c>
      <c r="L66" s="370"/>
      <c r="M66" s="351"/>
      <c r="N66" s="365" t="s">
        <v>79</v>
      </c>
      <c r="O66" s="365"/>
    </row>
    <row r="67" customFormat="false" ht="12.75" hidden="false" customHeight="false" outlineLevel="0" collapsed="false">
      <c r="A67" s="337" t="n">
        <v>-17</v>
      </c>
      <c r="B67" s="371" t="n">
        <f aca="false">IF(D43=B42,B44,IF(D43=B44,B42,0))</f>
        <v>0</v>
      </c>
      <c r="C67" s="377" t="n">
        <f aca="false">IF(E43=C42,C44,IF(E43=C44,C42,0))</f>
        <v>0</v>
      </c>
      <c r="D67" s="370"/>
      <c r="E67" s="344"/>
      <c r="F67" s="350"/>
      <c r="G67" s="341"/>
      <c r="H67" s="341"/>
      <c r="I67" s="341"/>
      <c r="J67" s="351"/>
      <c r="K67" s="351" t="n">
        <v>-34</v>
      </c>
      <c r="L67" s="366" t="n">
        <f aca="false">IF(L65=J64,J66,IF(L65=J66,J64,0))</f>
        <v>0</v>
      </c>
      <c r="M67" s="367" t="n">
        <f aca="false">IF(M65=K64,K66,IF(M65=K66,K64,0))</f>
        <v>0</v>
      </c>
      <c r="N67" s="368"/>
      <c r="O67" s="369"/>
    </row>
    <row r="68" customFormat="false" ht="12.75" hidden="false" customHeight="false" outlineLevel="0" collapsed="false">
      <c r="A68" s="337"/>
      <c r="B68" s="337"/>
      <c r="C68" s="351"/>
      <c r="D68" s="341"/>
      <c r="E68" s="353" t="n">
        <v>37</v>
      </c>
      <c r="F68" s="345"/>
      <c r="G68" s="362"/>
      <c r="H68" s="347"/>
      <c r="I68" s="341"/>
      <c r="J68" s="341"/>
      <c r="K68" s="341"/>
      <c r="L68" s="351"/>
      <c r="M68" s="351"/>
      <c r="N68" s="365" t="s">
        <v>81</v>
      </c>
      <c r="O68" s="365"/>
    </row>
    <row r="69" customFormat="false" ht="12.75" hidden="false" customHeight="false" outlineLevel="0" collapsed="false">
      <c r="A69" s="337" t="n">
        <v>-18</v>
      </c>
      <c r="B69" s="371" t="n">
        <f aca="false">IF(D47=B46,B48,IF(D47=B48,B46,0))</f>
        <v>0</v>
      </c>
      <c r="C69" s="367" t="n">
        <f aca="false">IF(E47=C46,C48,IF(E47=C48,C46,0))</f>
        <v>0</v>
      </c>
      <c r="D69" s="340"/>
      <c r="E69" s="353"/>
      <c r="F69" s="364"/>
      <c r="G69" s="375" t="s">
        <v>84</v>
      </c>
      <c r="H69" s="376"/>
      <c r="I69" s="341" t="n">
        <v>-35</v>
      </c>
      <c r="J69" s="366" t="n">
        <v>0</v>
      </c>
      <c r="K69" s="339" t="str">
        <f aca="false">IF(E66=C65,C67,IF(E66=C67,C65,0))</f>
        <v>_</v>
      </c>
      <c r="L69" s="340"/>
      <c r="M69" s="341"/>
      <c r="N69" s="341"/>
      <c r="O69" s="342"/>
    </row>
    <row r="70" customFormat="false" ht="12.75" hidden="false" customHeight="false" outlineLevel="0" collapsed="false">
      <c r="A70" s="337"/>
      <c r="B70" s="337"/>
      <c r="C70" s="344" t="n">
        <v>36</v>
      </c>
      <c r="D70" s="345"/>
      <c r="E70" s="378"/>
      <c r="F70" s="359"/>
      <c r="G70" s="379"/>
      <c r="H70" s="379"/>
      <c r="I70" s="341"/>
      <c r="J70" s="351"/>
      <c r="K70" s="344" t="n">
        <v>38</v>
      </c>
      <c r="L70" s="345"/>
      <c r="M70" s="362"/>
      <c r="N70" s="368"/>
      <c r="O70" s="369"/>
    </row>
    <row r="71" customFormat="false" ht="12.75" hidden="false" customHeight="false" outlineLevel="0" collapsed="false">
      <c r="A71" s="337" t="n">
        <v>-19</v>
      </c>
      <c r="B71" s="371" t="n">
        <f aca="false">IF(D51=B50,B52,IF(D51=B52,B50,0))</f>
        <v>0</v>
      </c>
      <c r="C71" s="377" t="n">
        <f aca="false">IF(E51=C50,C52,IF(E51=C52,C50,0))</f>
        <v>0</v>
      </c>
      <c r="D71" s="370"/>
      <c r="E71" s="351" t="n">
        <v>-37</v>
      </c>
      <c r="F71" s="366" t="n">
        <f aca="false">IF(F68=D66,D70,IF(F68=D70,D66,0))</f>
        <v>0</v>
      </c>
      <c r="G71" s="367" t="n">
        <f aca="false">IF(G68=E66,E70,IF(G68=E70,E66,0))</f>
        <v>0</v>
      </c>
      <c r="H71" s="340"/>
      <c r="I71" s="341" t="n">
        <v>-36</v>
      </c>
      <c r="J71" s="366" t="n">
        <v>0</v>
      </c>
      <c r="K71" s="377" t="n">
        <f aca="false">IF(E70=C69,C71,IF(E70=C71,C69,0))</f>
        <v>0</v>
      </c>
      <c r="L71" s="370"/>
      <c r="M71" s="351"/>
      <c r="N71" s="365" t="s">
        <v>87</v>
      </c>
      <c r="O71" s="365"/>
    </row>
    <row r="72" customFormat="false" ht="12.75" hidden="false" customHeight="false" outlineLevel="0" collapsed="false">
      <c r="A72" s="380"/>
      <c r="B72" s="380"/>
      <c r="C72" s="351"/>
      <c r="D72" s="341"/>
      <c r="E72" s="341"/>
      <c r="F72" s="351"/>
      <c r="G72" s="375" t="s">
        <v>86</v>
      </c>
      <c r="H72" s="376"/>
      <c r="I72" s="341"/>
      <c r="J72" s="351"/>
      <c r="K72" s="351" t="n">
        <v>-38</v>
      </c>
      <c r="L72" s="366" t="n">
        <f aca="false">IF(L70=J69,J71,IF(L70=J71,J69,0))</f>
        <v>0</v>
      </c>
      <c r="M72" s="339" t="str">
        <f aca="false">IF(M70=K69,K71,IF(M70=K71,K69,0))</f>
        <v>_</v>
      </c>
      <c r="N72" s="368"/>
      <c r="O72" s="369"/>
    </row>
    <row r="73" customFormat="false" ht="12.75" hidden="false" customHeight="false" outlineLevel="0" collapsed="false">
      <c r="A73" s="380"/>
      <c r="B73" s="380"/>
      <c r="C73" s="381"/>
      <c r="D73" s="381"/>
      <c r="E73" s="381"/>
      <c r="F73" s="381"/>
      <c r="G73" s="381"/>
      <c r="H73" s="381"/>
      <c r="I73" s="381"/>
      <c r="J73" s="381"/>
      <c r="K73" s="381"/>
      <c r="L73" s="382"/>
      <c r="M73" s="382"/>
      <c r="N73" s="383" t="s">
        <v>88</v>
      </c>
      <c r="O73" s="3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5.71"/>
    <col collapsed="false" customWidth="true" hidden="false" outlineLevel="0" max="4" min="3" style="313" width="25.7"/>
    <col collapsed="false" customWidth="true" hidden="false" outlineLevel="0" max="5" min="5" style="313" width="5.71"/>
    <col collapsed="false" customWidth="false" hidden="false" outlineLevel="0" max="257" min="6" style="313" width="9.14"/>
  </cols>
  <sheetData>
    <row r="1" customFormat="false" ht="12.75" hidden="false" customHeight="false" outlineLevel="0" collapsed="false">
      <c r="A1" s="314" t="s">
        <v>104</v>
      </c>
      <c r="B1" s="315" t="s">
        <v>105</v>
      </c>
      <c r="C1" s="315"/>
      <c r="D1" s="316" t="s">
        <v>106</v>
      </c>
      <c r="E1" s="316"/>
    </row>
    <row r="2" customFormat="false" ht="12.75" hidden="false" customHeight="false" outlineLevel="0" collapsed="false">
      <c r="A2" s="317" t="n">
        <v>1</v>
      </c>
      <c r="B2" s="318" t="n">
        <f aca="false">м5!D7</f>
        <v>0</v>
      </c>
      <c r="C2" s="319" t="n">
        <f aca="false">м5!E43</f>
        <v>0</v>
      </c>
      <c r="D2" s="320" t="n">
        <f aca="false">м5!C67</f>
        <v>0</v>
      </c>
      <c r="E2" s="321" t="n">
        <f aca="false">м5!B38</f>
        <v>0</v>
      </c>
    </row>
    <row r="3" customFormat="false" ht="12.75" hidden="false" customHeight="false" outlineLevel="0" collapsed="false">
      <c r="A3" s="317" t="n">
        <v>2</v>
      </c>
      <c r="B3" s="318" t="n">
        <f aca="false">м5!D11</f>
        <v>0</v>
      </c>
      <c r="C3" s="319" t="n">
        <f aca="false">м5!E47</f>
        <v>0</v>
      </c>
      <c r="D3" s="320" t="n">
        <f aca="false">м5!C69</f>
        <v>0</v>
      </c>
      <c r="E3" s="321" t="n">
        <f aca="false">м5!B40</f>
        <v>0</v>
      </c>
    </row>
    <row r="4" customFormat="false" ht="12.75" hidden="false" customHeight="false" outlineLevel="0" collapsed="false">
      <c r="A4" s="317" t="n">
        <v>3</v>
      </c>
      <c r="B4" s="318" t="n">
        <f aca="false">м5!D15</f>
        <v>0</v>
      </c>
      <c r="C4" s="319" t="n">
        <f aca="false">м5!E51</f>
        <v>0</v>
      </c>
      <c r="D4" s="320" t="n">
        <f aca="false">м5!C71</f>
        <v>0</v>
      </c>
      <c r="E4" s="321" t="n">
        <f aca="false">м5!B42</f>
        <v>0</v>
      </c>
    </row>
    <row r="5" customFormat="false" ht="12.75" hidden="false" customHeight="false" outlineLevel="0" collapsed="false">
      <c r="A5" s="317" t="n">
        <v>4</v>
      </c>
      <c r="B5" s="318" t="n">
        <f aca="false">м5!D19</f>
        <v>0</v>
      </c>
      <c r="C5" s="319" t="str">
        <f aca="false">м5!G44</f>
        <v>Касимов Линар</v>
      </c>
      <c r="D5" s="320" t="n">
        <f aca="false">м5!I57</f>
        <v>0</v>
      </c>
      <c r="E5" s="321" t="n">
        <f aca="false">м5!B44</f>
        <v>0</v>
      </c>
    </row>
    <row r="6" customFormat="false" ht="12.75" hidden="false" customHeight="false" outlineLevel="0" collapsed="false">
      <c r="A6" s="317" t="n">
        <v>5</v>
      </c>
      <c r="B6" s="318" t="n">
        <f aca="false">м5!D23</f>
        <v>0</v>
      </c>
      <c r="C6" s="319" t="str">
        <f aca="false">м5!G48</f>
        <v>Матвеев Антон</v>
      </c>
      <c r="D6" s="320" t="n">
        <f aca="false">м5!I59</f>
        <v>0</v>
      </c>
      <c r="E6" s="321" t="n">
        <f aca="false">м5!B46</f>
        <v>0</v>
      </c>
    </row>
    <row r="7" customFormat="false" ht="12.75" hidden="false" customHeight="false" outlineLevel="0" collapsed="false">
      <c r="A7" s="317" t="n">
        <v>6</v>
      </c>
      <c r="B7" s="318" t="n">
        <f aca="false">м5!D27</f>
        <v>0</v>
      </c>
      <c r="C7" s="319" t="str">
        <f aca="false">м5!G52</f>
        <v>Судаков Данил</v>
      </c>
      <c r="D7" s="320" t="n">
        <f aca="false">м5!I61</f>
        <v>0</v>
      </c>
      <c r="E7" s="321" t="n">
        <f aca="false">м5!B48</f>
        <v>0</v>
      </c>
    </row>
    <row r="8" customFormat="false" ht="12.75" hidden="false" customHeight="false" outlineLevel="0" collapsed="false">
      <c r="A8" s="317" t="n">
        <v>7</v>
      </c>
      <c r="B8" s="318" t="n">
        <f aca="false">м5!D31</f>
        <v>0</v>
      </c>
      <c r="C8" s="319" t="n">
        <f aca="false">м5!M44</f>
        <v>0</v>
      </c>
      <c r="D8" s="320" t="n">
        <f aca="false">м5!M52</f>
        <v>0</v>
      </c>
      <c r="E8" s="321" t="n">
        <f aca="false">м5!B50</f>
        <v>0</v>
      </c>
    </row>
    <row r="9" customFormat="false" ht="12.75" hidden="false" customHeight="false" outlineLevel="0" collapsed="false">
      <c r="A9" s="317" t="n">
        <v>8</v>
      </c>
      <c r="B9" s="318" t="n">
        <f aca="false">м5!D35</f>
        <v>0</v>
      </c>
      <c r="C9" s="319" t="str">
        <f aca="false">м5!K56</f>
        <v>Снегирев Герман</v>
      </c>
      <c r="D9" s="320" t="n">
        <f aca="false">м5!K64</f>
        <v>0</v>
      </c>
      <c r="E9" s="321" t="n">
        <f aca="false">м5!B52</f>
        <v>0</v>
      </c>
    </row>
    <row r="10" customFormat="false" ht="12.75" hidden="false" customHeight="false" outlineLevel="0" collapsed="false">
      <c r="A10" s="317" t="n">
        <v>9</v>
      </c>
      <c r="B10" s="318" t="n">
        <f aca="false">м5!F9</f>
        <v>0</v>
      </c>
      <c r="C10" s="319" t="n">
        <f aca="false">м5!K60</f>
        <v>0</v>
      </c>
      <c r="D10" s="320" t="n">
        <f aca="false">м5!K66</f>
        <v>0</v>
      </c>
      <c r="E10" s="321" t="n">
        <f aca="false">м5!D53</f>
        <v>0</v>
      </c>
    </row>
    <row r="11" customFormat="false" ht="12.75" hidden="false" customHeight="false" outlineLevel="0" collapsed="false">
      <c r="A11" s="317" t="n">
        <v>10</v>
      </c>
      <c r="B11" s="318" t="n">
        <f aca="false">м5!F17</f>
        <v>0</v>
      </c>
      <c r="C11" s="319" t="str">
        <f aca="false">м5!M58</f>
        <v>Снегирев Герман</v>
      </c>
      <c r="D11" s="320" t="n">
        <f aca="false">м5!M61</f>
        <v>0</v>
      </c>
      <c r="E11" s="321" t="n">
        <f aca="false">м5!D49</f>
        <v>0</v>
      </c>
    </row>
    <row r="12" customFormat="false" ht="12.75" hidden="false" customHeight="false" outlineLevel="0" collapsed="false">
      <c r="A12" s="317" t="n">
        <v>11</v>
      </c>
      <c r="B12" s="318" t="n">
        <f aca="false">м5!F25</f>
        <v>0</v>
      </c>
      <c r="C12" s="319" t="n">
        <f aca="false">м5!M65</f>
        <v>0</v>
      </c>
      <c r="D12" s="320" t="n">
        <f aca="false">м5!M67</f>
        <v>0</v>
      </c>
      <c r="E12" s="321" t="n">
        <f aca="false">м5!D45</f>
        <v>0</v>
      </c>
    </row>
    <row r="13" customFormat="false" ht="12.75" hidden="false" customHeight="false" outlineLevel="0" collapsed="false">
      <c r="A13" s="317" t="n">
        <v>12</v>
      </c>
      <c r="B13" s="318" t="n">
        <f aca="false">м5!F33</f>
        <v>0</v>
      </c>
      <c r="C13" s="319" t="n">
        <f aca="false">м5!E70</f>
        <v>0</v>
      </c>
      <c r="D13" s="320" t="n">
        <f aca="false">м5!K71</f>
        <v>0</v>
      </c>
      <c r="E13" s="321" t="n">
        <f aca="false">м5!D41</f>
        <v>0</v>
      </c>
    </row>
    <row r="14" customFormat="false" ht="12.75" hidden="false" customHeight="false" outlineLevel="0" collapsed="false">
      <c r="A14" s="317" t="n">
        <v>13</v>
      </c>
      <c r="B14" s="318" t="n">
        <f aca="false">м5!H13</f>
        <v>0</v>
      </c>
      <c r="C14" s="319" t="n">
        <f aca="false">м5!G68</f>
        <v>0</v>
      </c>
      <c r="D14" s="320" t="n">
        <f aca="false">м5!G71</f>
        <v>0</v>
      </c>
      <c r="E14" s="321" t="n">
        <f aca="false">м5!H38</f>
        <v>0</v>
      </c>
    </row>
    <row r="15" customFormat="false" ht="12.75" hidden="false" customHeight="false" outlineLevel="0" collapsed="false">
      <c r="A15" s="317" t="n">
        <v>14</v>
      </c>
      <c r="B15" s="318" t="n">
        <f aca="false">м5!H29</f>
        <v>0</v>
      </c>
      <c r="C15" s="319" t="str">
        <f aca="false">м5!E7</f>
        <v>Андрющенко Александр</v>
      </c>
      <c r="D15" s="320" t="str">
        <f aca="false">м5!C38</f>
        <v>_</v>
      </c>
      <c r="E15" s="321" t="n">
        <f aca="false">м5!H46</f>
        <v>0</v>
      </c>
    </row>
    <row r="16" customFormat="false" ht="12.75" hidden="false" customHeight="false" outlineLevel="0" collapsed="false">
      <c r="A16" s="317" t="n">
        <v>15</v>
      </c>
      <c r="B16" s="318" t="n">
        <f aca="false">м5!J21</f>
        <v>0</v>
      </c>
      <c r="C16" s="319" t="str">
        <f aca="false">м5!E15</f>
        <v>Матвеев Антон</v>
      </c>
      <c r="D16" s="320" t="str">
        <f aca="false">м5!C42</f>
        <v>_</v>
      </c>
      <c r="E16" s="321" t="n">
        <f aca="false">м5!J32</f>
        <v>0</v>
      </c>
    </row>
    <row r="17" customFormat="false" ht="12.75" hidden="false" customHeight="false" outlineLevel="0" collapsed="false">
      <c r="A17" s="317" t="n">
        <v>16</v>
      </c>
      <c r="B17" s="318" t="n">
        <f aca="false">м5!D39</f>
        <v>0</v>
      </c>
      <c r="C17" s="319" t="str">
        <f aca="false">м5!E19</f>
        <v>Абулаев Айрат</v>
      </c>
      <c r="D17" s="320" t="str">
        <f aca="false">м5!C44</f>
        <v>_</v>
      </c>
      <c r="E17" s="321" t="n">
        <f aca="false">м5!B65</f>
        <v>0</v>
      </c>
    </row>
    <row r="18" customFormat="false" ht="12.75" hidden="false" customHeight="false" outlineLevel="0" collapsed="false">
      <c r="A18" s="317" t="n">
        <v>17</v>
      </c>
      <c r="B18" s="318" t="n">
        <f aca="false">м5!D43</f>
        <v>0</v>
      </c>
      <c r="C18" s="319" t="str">
        <f aca="false">м5!E23</f>
        <v>Фирсов Денис</v>
      </c>
      <c r="D18" s="320" t="str">
        <f aca="false">м5!C46</f>
        <v>_</v>
      </c>
      <c r="E18" s="321" t="n">
        <f aca="false">м5!B67</f>
        <v>0</v>
      </c>
    </row>
    <row r="19" customFormat="false" ht="12.75" hidden="false" customHeight="false" outlineLevel="0" collapsed="false">
      <c r="A19" s="317" t="n">
        <v>18</v>
      </c>
      <c r="B19" s="318" t="n">
        <f aca="false">м5!D47</f>
        <v>0</v>
      </c>
      <c r="C19" s="319" t="str">
        <f aca="false">м5!E27</f>
        <v>Касимов Линар</v>
      </c>
      <c r="D19" s="320" t="str">
        <f aca="false">м5!C48</f>
        <v>_</v>
      </c>
      <c r="E19" s="321" t="n">
        <f aca="false">м5!B69</f>
        <v>0</v>
      </c>
    </row>
    <row r="20" customFormat="false" ht="12.75" hidden="false" customHeight="false" outlineLevel="0" collapsed="false">
      <c r="A20" s="317" t="n">
        <v>19</v>
      </c>
      <c r="B20" s="318" t="n">
        <f aca="false">м5!D51</f>
        <v>0</v>
      </c>
      <c r="C20" s="319" t="str">
        <f aca="false">м5!E31</f>
        <v>Ахмеров Илья</v>
      </c>
      <c r="D20" s="320" t="str">
        <f aca="false">м5!C50</f>
        <v>_</v>
      </c>
      <c r="E20" s="321" t="n">
        <f aca="false">м5!B71</f>
        <v>0</v>
      </c>
    </row>
    <row r="21" customFormat="false" ht="12.75" hidden="false" customHeight="false" outlineLevel="0" collapsed="false">
      <c r="A21" s="317" t="n">
        <v>20</v>
      </c>
      <c r="B21" s="318" t="n">
        <f aca="false">м5!F40</f>
        <v>0</v>
      </c>
      <c r="C21" s="319" t="str">
        <f aca="false">м5!E35</f>
        <v>Тимергалиев Эдгар</v>
      </c>
      <c r="D21" s="320" t="str">
        <f aca="false">м5!C52</f>
        <v>_</v>
      </c>
      <c r="E21" s="321" t="n">
        <f aca="false">м5!H55</f>
        <v>0</v>
      </c>
    </row>
    <row r="22" customFormat="false" ht="12.75" hidden="false" customHeight="false" outlineLevel="0" collapsed="false">
      <c r="A22" s="317" t="n">
        <v>21</v>
      </c>
      <c r="B22" s="318" t="n">
        <f aca="false">м5!F44</f>
        <v>0</v>
      </c>
      <c r="C22" s="319" t="str">
        <f aca="false">м5!E39</f>
        <v>Снегирев Герман</v>
      </c>
      <c r="D22" s="320" t="str">
        <f aca="false">м5!C65</f>
        <v>_</v>
      </c>
      <c r="E22" s="321" t="n">
        <f aca="false">м5!H57</f>
        <v>0</v>
      </c>
    </row>
    <row r="23" customFormat="false" ht="12.75" hidden="false" customHeight="false" outlineLevel="0" collapsed="false">
      <c r="A23" s="317" t="n">
        <v>22</v>
      </c>
      <c r="B23" s="318" t="n">
        <f aca="false">м5!F48</f>
        <v>0</v>
      </c>
      <c r="C23" s="319" t="n">
        <f aca="false">м5!E66</f>
        <v>0</v>
      </c>
      <c r="D23" s="320" t="str">
        <f aca="false">м5!K69</f>
        <v>_</v>
      </c>
      <c r="E23" s="321" t="n">
        <f aca="false">м5!H59</f>
        <v>0</v>
      </c>
    </row>
    <row r="24" customFormat="false" ht="12.75" hidden="false" customHeight="false" outlineLevel="0" collapsed="false">
      <c r="A24" s="317" t="n">
        <v>23</v>
      </c>
      <c r="B24" s="318" t="n">
        <f aca="false">м5!F52</f>
        <v>0</v>
      </c>
      <c r="C24" s="319" t="n">
        <f aca="false">м5!M70</f>
        <v>0</v>
      </c>
      <c r="D24" s="320" t="str">
        <f aca="false">м5!M72</f>
        <v>_</v>
      </c>
      <c r="E24" s="321" t="n">
        <f aca="false">м5!H61</f>
        <v>0</v>
      </c>
    </row>
    <row r="25" customFormat="false" ht="12.75" hidden="false" customHeight="false" outlineLevel="0" collapsed="false">
      <c r="A25" s="317" t="n">
        <v>24</v>
      </c>
      <c r="B25" s="318" t="n">
        <f aca="false">м5!H42</f>
        <v>0</v>
      </c>
      <c r="C25" s="319" t="str">
        <f aca="false">м5!I13</f>
        <v>Абулаев Айрат</v>
      </c>
      <c r="D25" s="320" t="str">
        <f aca="false">м5!I38</f>
        <v>Андрющенко Александр</v>
      </c>
      <c r="E25" s="321" t="n">
        <f aca="false">м5!B60</f>
        <v>0</v>
      </c>
    </row>
    <row r="26" customFormat="false" ht="12.75" hidden="false" customHeight="false" outlineLevel="0" collapsed="false">
      <c r="A26" s="317" t="n">
        <v>25</v>
      </c>
      <c r="B26" s="318" t="n">
        <f aca="false">м5!H50</f>
        <v>0</v>
      </c>
      <c r="C26" s="319" t="str">
        <f aca="false">м5!G17</f>
        <v>Абулаев Айрат</v>
      </c>
      <c r="D26" s="320" t="str">
        <f aca="false">м5!E49</f>
        <v>Матвеев Антон</v>
      </c>
      <c r="E26" s="321" t="n">
        <f aca="false">м5!B62</f>
        <v>0</v>
      </c>
    </row>
    <row r="27" customFormat="false" ht="12.75" hidden="false" customHeight="false" outlineLevel="0" collapsed="false">
      <c r="A27" s="317" t="n">
        <v>26</v>
      </c>
      <c r="B27" s="318" t="n">
        <f aca="false">м5!J40</f>
        <v>0</v>
      </c>
      <c r="C27" s="319" t="str">
        <f aca="false">м5!K40</f>
        <v>Андрющенко Александр</v>
      </c>
      <c r="D27" s="320" t="str">
        <f aca="false">м5!C55</f>
        <v>Касимов Линар</v>
      </c>
      <c r="E27" s="321" t="n">
        <f aca="false">м5!B55</f>
        <v>0</v>
      </c>
    </row>
    <row r="28" customFormat="false" ht="12.75" hidden="false" customHeight="false" outlineLevel="0" collapsed="false">
      <c r="A28" s="317" t="n">
        <v>27</v>
      </c>
      <c r="B28" s="318" t="n">
        <f aca="false">м5!J48</f>
        <v>0</v>
      </c>
      <c r="C28" s="319" t="str">
        <f aca="false">м5!G9</f>
        <v>Андрющенко Александр</v>
      </c>
      <c r="D28" s="320" t="str">
        <f aca="false">м5!E53</f>
        <v>Судаков Данил</v>
      </c>
      <c r="E28" s="321" t="n">
        <f aca="false">м5!B57</f>
        <v>0</v>
      </c>
    </row>
    <row r="29" customFormat="false" ht="12.75" hidden="false" customHeight="false" outlineLevel="0" collapsed="false">
      <c r="A29" s="317" t="n">
        <v>28</v>
      </c>
      <c r="B29" s="318" t="n">
        <f aca="false">м5!L44</f>
        <v>0</v>
      </c>
      <c r="C29" s="319" t="str">
        <f aca="false">м5!G40</f>
        <v>Ахмеров Илья</v>
      </c>
      <c r="D29" s="320" t="str">
        <f aca="false">м5!I55</f>
        <v>Снегирев Герман</v>
      </c>
      <c r="E29" s="321" t="n">
        <f aca="false">м5!L52</f>
        <v>0</v>
      </c>
    </row>
    <row r="30" customFormat="false" ht="12.75" hidden="false" customHeight="false" outlineLevel="0" collapsed="false">
      <c r="A30" s="317" t="n">
        <v>29</v>
      </c>
      <c r="B30" s="318" t="n">
        <f aca="false">м5!D56</f>
        <v>0</v>
      </c>
      <c r="C30" s="319" t="str">
        <f aca="false">м5!I42</f>
        <v>Касимов Линар</v>
      </c>
      <c r="D30" s="320" t="str">
        <f aca="false">м5!C60</f>
        <v>Ахмеров Илья</v>
      </c>
      <c r="E30" s="321" t="n">
        <f aca="false">м5!D58</f>
        <v>0</v>
      </c>
    </row>
    <row r="31" customFormat="false" ht="12.75" hidden="false" customHeight="false" outlineLevel="0" collapsed="false">
      <c r="A31" s="317" t="n">
        <v>30</v>
      </c>
      <c r="B31" s="318" t="n">
        <f aca="false">м5!D61</f>
        <v>0</v>
      </c>
      <c r="C31" s="319" t="str">
        <f aca="false">м5!E56</f>
        <v>Матвеев Антон</v>
      </c>
      <c r="D31" s="320" t="str">
        <f aca="false">м5!E58</f>
        <v>Касимов Линар</v>
      </c>
      <c r="E31" s="321" t="n">
        <f aca="false">м5!D63</f>
        <v>0</v>
      </c>
    </row>
    <row r="32" customFormat="false" ht="12.75" hidden="false" customHeight="false" outlineLevel="0" collapsed="false">
      <c r="A32" s="317" t="n">
        <v>31</v>
      </c>
      <c r="B32" s="318" t="n">
        <f aca="false">м5!J56</f>
        <v>0</v>
      </c>
      <c r="C32" s="319" t="str">
        <f aca="false">м5!I50</f>
        <v>Матвеев Антон</v>
      </c>
      <c r="D32" s="320" t="str">
        <f aca="false">м5!C62</f>
        <v>Судаков Данил</v>
      </c>
      <c r="E32" s="321" t="n">
        <f aca="false">м5!J64</f>
        <v>0</v>
      </c>
    </row>
    <row r="33" customFormat="false" ht="12.75" hidden="false" customHeight="false" outlineLevel="0" collapsed="false">
      <c r="A33" s="317" t="n">
        <v>32</v>
      </c>
      <c r="B33" s="318" t="n">
        <f aca="false">м5!J60</f>
        <v>0</v>
      </c>
      <c r="C33" s="319" t="str">
        <f aca="false">м5!E61</f>
        <v>Судаков Данил</v>
      </c>
      <c r="D33" s="320" t="str">
        <f aca="false">м5!E63</f>
        <v>Ахмеров Илья</v>
      </c>
      <c r="E33" s="321" t="n">
        <f aca="false">м5!J66</f>
        <v>0</v>
      </c>
    </row>
    <row r="34" customFormat="false" ht="12.75" hidden="false" customHeight="false" outlineLevel="0" collapsed="false">
      <c r="A34" s="317" t="n">
        <v>33</v>
      </c>
      <c r="B34" s="318" t="n">
        <f aca="false">м5!L58</f>
        <v>0</v>
      </c>
      <c r="C34" s="319" t="str">
        <f aca="false">м5!E11</f>
        <v>Судаков Данил</v>
      </c>
      <c r="D34" s="320" t="str">
        <f aca="false">м5!C40</f>
        <v>Снегирев Герман</v>
      </c>
      <c r="E34" s="321" t="n">
        <f aca="false">м5!L61</f>
        <v>0</v>
      </c>
    </row>
    <row r="35" customFormat="false" ht="12.75" hidden="false" customHeight="false" outlineLevel="0" collapsed="false">
      <c r="A35" s="317" t="n">
        <v>34</v>
      </c>
      <c r="B35" s="318" t="n">
        <f aca="false">м5!L65</f>
        <v>0</v>
      </c>
      <c r="C35" s="319" t="str">
        <f aca="false">м5!G33</f>
        <v>Тимергалиев Эдгар</v>
      </c>
      <c r="D35" s="320" t="str">
        <f aca="false">м5!E41</f>
        <v>Ахмеров Илья</v>
      </c>
      <c r="E35" s="321" t="n">
        <f aca="false">м5!L67</f>
        <v>0</v>
      </c>
    </row>
    <row r="36" customFormat="false" ht="12.75" hidden="false" customHeight="false" outlineLevel="0" collapsed="false">
      <c r="A36" s="317" t="n">
        <v>35</v>
      </c>
      <c r="B36" s="318" t="n">
        <f aca="false">м5!D66</f>
        <v>0</v>
      </c>
      <c r="C36" s="319" t="str">
        <f aca="false">м5!K48</f>
        <v>Тимергалиев Эдгар</v>
      </c>
      <c r="D36" s="320" t="str">
        <f aca="false">м5!C57</f>
        <v>Матвеев Антон</v>
      </c>
      <c r="E36" s="321" t="n">
        <f aca="false">м5!J69</f>
        <v>0</v>
      </c>
    </row>
    <row r="37" customFormat="false" ht="12.75" hidden="false" customHeight="false" outlineLevel="0" collapsed="false">
      <c r="A37" s="317" t="n">
        <v>36</v>
      </c>
      <c r="B37" s="318" t="n">
        <f aca="false">м5!D70</f>
        <v>0</v>
      </c>
      <c r="C37" s="319" t="str">
        <f aca="false">м5!K21</f>
        <v>Фирсов Денис</v>
      </c>
      <c r="D37" s="320" t="str">
        <f aca="false">м5!K32</f>
        <v>Абулаев Айрат</v>
      </c>
      <c r="E37" s="321" t="n">
        <f aca="false">м5!J71</f>
        <v>0</v>
      </c>
    </row>
    <row r="38" customFormat="false" ht="12.75" hidden="false" customHeight="false" outlineLevel="0" collapsed="false">
      <c r="A38" s="317" t="n">
        <v>37</v>
      </c>
      <c r="B38" s="318" t="n">
        <f aca="false">м5!F68</f>
        <v>0</v>
      </c>
      <c r="C38" s="319" t="str">
        <f aca="false">м5!G25</f>
        <v>Фирсов Денис</v>
      </c>
      <c r="D38" s="320" t="str">
        <f aca="false">м5!E45</f>
        <v>Касимов Линар</v>
      </c>
      <c r="E38" s="321" t="n">
        <f aca="false">м5!F71</f>
        <v>0</v>
      </c>
    </row>
    <row r="39" customFormat="false" ht="12.75" hidden="false" customHeight="false" outlineLevel="0" collapsed="false">
      <c r="A39" s="317" t="n">
        <v>38</v>
      </c>
      <c r="B39" s="318" t="n">
        <f aca="false">м5!L70</f>
        <v>0</v>
      </c>
      <c r="C39" s="319" t="str">
        <f aca="false">м5!I29</f>
        <v>Фирсов Денис</v>
      </c>
      <c r="D39" s="320" t="str">
        <f aca="false">м5!I46</f>
        <v>Тимергалиев Эдгар</v>
      </c>
      <c r="E39" s="321" t="n">
        <f aca="false">м5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12" min="4" style="1" width="6.99"/>
    <col collapsed="false" customWidth="false" hidden="false" outlineLevel="0" max="257" min="13" style="1" width="3.7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.75" hidden="false" customHeight="true" outlineLevel="0" collapsed="false">
      <c r="A5" s="8" t="s">
        <v>164</v>
      </c>
      <c r="B5" s="8"/>
      <c r="C5" s="9" t="s">
        <v>4</v>
      </c>
      <c r="D5" s="9"/>
      <c r="E5" s="9"/>
      <c r="F5" s="10" t="n">
        <v>45421</v>
      </c>
      <c r="G5" s="10"/>
      <c r="H5" s="10"/>
      <c r="I5" s="11"/>
      <c r="J5" s="11"/>
      <c r="K5" s="11"/>
      <c r="L5" s="12"/>
      <c r="M5" s="7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7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1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9" t="s">
        <v>15</v>
      </c>
      <c r="M7" s="7"/>
      <c r="N7" s="7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35.1" hidden="false" customHeight="true" outlineLevel="0" collapsed="false">
      <c r="A8" s="22" t="s">
        <v>7</v>
      </c>
      <c r="B8" s="23" t="s">
        <v>154</v>
      </c>
      <c r="C8" s="24"/>
      <c r="D8" s="25" t="s">
        <v>17</v>
      </c>
      <c r="E8" s="26" t="s">
        <v>9</v>
      </c>
      <c r="F8" s="26" t="s">
        <v>9</v>
      </c>
      <c r="G8" s="26" t="s">
        <v>9</v>
      </c>
      <c r="H8" s="26" t="s">
        <v>9</v>
      </c>
      <c r="I8" s="25" t="s">
        <v>17</v>
      </c>
      <c r="J8" s="25" t="s">
        <v>17</v>
      </c>
      <c r="K8" s="25" t="s">
        <v>17</v>
      </c>
      <c r="L8" s="27" t="s">
        <v>7</v>
      </c>
      <c r="M8" s="7"/>
      <c r="N8" s="7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35.1" hidden="false" customHeight="true" outlineLevel="0" collapsed="false">
      <c r="A9" s="22" t="s">
        <v>8</v>
      </c>
      <c r="B9" s="23" t="s">
        <v>165</v>
      </c>
      <c r="C9" s="24"/>
      <c r="D9" s="26" t="s">
        <v>19</v>
      </c>
      <c r="E9" s="25" t="s">
        <v>17</v>
      </c>
      <c r="F9" s="26" t="s">
        <v>9</v>
      </c>
      <c r="G9" s="26" t="s">
        <v>9</v>
      </c>
      <c r="H9" s="26" t="s">
        <v>9</v>
      </c>
      <c r="I9" s="25" t="s">
        <v>17</v>
      </c>
      <c r="J9" s="25" t="s">
        <v>17</v>
      </c>
      <c r="K9" s="25" t="s">
        <v>17</v>
      </c>
      <c r="L9" s="27" t="s">
        <v>8</v>
      </c>
      <c r="M9" s="7"/>
      <c r="N9" s="7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35.1" hidden="false" customHeight="true" outlineLevel="0" collapsed="false">
      <c r="A10" s="22" t="s">
        <v>9</v>
      </c>
      <c r="B10" s="23" t="s">
        <v>140</v>
      </c>
      <c r="C10" s="24"/>
      <c r="D10" s="26" t="s">
        <v>19</v>
      </c>
      <c r="E10" s="26" t="s">
        <v>7</v>
      </c>
      <c r="F10" s="25" t="s">
        <v>17</v>
      </c>
      <c r="G10" s="26" t="s">
        <v>9</v>
      </c>
      <c r="H10" s="26" t="s">
        <v>9</v>
      </c>
      <c r="I10" s="25" t="s">
        <v>17</v>
      </c>
      <c r="J10" s="25" t="s">
        <v>17</v>
      </c>
      <c r="K10" s="25" t="s">
        <v>17</v>
      </c>
      <c r="L10" s="27" t="s">
        <v>9</v>
      </c>
      <c r="M10" s="7"/>
      <c r="N10" s="7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35.1" hidden="false" customHeight="true" outlineLevel="0" collapsed="false">
      <c r="A11" s="22" t="s">
        <v>10</v>
      </c>
      <c r="B11" s="28" t="s">
        <v>155</v>
      </c>
      <c r="C11" s="29"/>
      <c r="D11" s="26" t="s">
        <v>19</v>
      </c>
      <c r="E11" s="26" t="s">
        <v>7</v>
      </c>
      <c r="F11" s="26" t="s">
        <v>19</v>
      </c>
      <c r="G11" s="25" t="s">
        <v>17</v>
      </c>
      <c r="H11" s="26" t="s">
        <v>19</v>
      </c>
      <c r="I11" s="25" t="s">
        <v>17</v>
      </c>
      <c r="J11" s="25" t="s">
        <v>17</v>
      </c>
      <c r="K11" s="25" t="s">
        <v>17</v>
      </c>
      <c r="L11" s="27" t="s">
        <v>10</v>
      </c>
      <c r="M11" s="7"/>
      <c r="N11" s="7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35.1" hidden="false" customHeight="true" outlineLevel="0" collapsed="false">
      <c r="A12" s="22" t="s">
        <v>11</v>
      </c>
      <c r="B12" s="23" t="s">
        <v>157</v>
      </c>
      <c r="C12" s="24"/>
      <c r="D12" s="26" t="s">
        <v>19</v>
      </c>
      <c r="E12" s="26" t="s">
        <v>19</v>
      </c>
      <c r="F12" s="26" t="s">
        <v>7</v>
      </c>
      <c r="G12" s="26" t="s">
        <v>9</v>
      </c>
      <c r="H12" s="25" t="s">
        <v>17</v>
      </c>
      <c r="I12" s="25" t="s">
        <v>17</v>
      </c>
      <c r="J12" s="25" t="s">
        <v>17</v>
      </c>
      <c r="K12" s="25" t="s">
        <v>17</v>
      </c>
      <c r="L12" s="27" t="s">
        <v>9</v>
      </c>
      <c r="M12" s="7"/>
      <c r="N12" s="7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0.7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0.7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0.7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0.7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0.7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0.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0.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0.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0.7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0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0.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0.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0.7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0.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0.7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0.7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0.7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0.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0.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0.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0.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0.7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0.7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0.7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0.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0.7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0.7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0.7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0.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0.7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0.7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0.7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0.7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0.7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0.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0.7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0.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0.7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0.7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0.7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0.7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0.7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0.7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0.7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0.7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0.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0.7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0.7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0.7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0.7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0.7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0.7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0.7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</sheetData>
  <sheetProtection sheet="true" formatRows="false" insertColumns="false" insertRows="false" insertHyperlinks="false" deleteColumns="false" deleteRows="false" sort="false" autoFilter="false" pivotTables="false"/>
  <mergeCells count="7">
    <mergeCell ref="A1:L1"/>
    <mergeCell ref="A2:L2"/>
    <mergeCell ref="A3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7.7"/>
    <col collapsed="false" customWidth="true" hidden="false" outlineLevel="0" max="12" min="4" style="1" width="6.99"/>
    <col collapsed="false" customWidth="false" hidden="false" outlineLevel="0" max="257" min="13" style="1" width="3.7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.75" hidden="false" customHeight="true" outlineLevel="0" collapsed="false">
      <c r="A5" s="8" t="s">
        <v>41</v>
      </c>
      <c r="B5" s="8"/>
      <c r="C5" s="9" t="s">
        <v>4</v>
      </c>
      <c r="D5" s="9"/>
      <c r="E5" s="9"/>
      <c r="F5" s="10" t="n">
        <v>45411</v>
      </c>
      <c r="G5" s="10"/>
      <c r="H5" s="10"/>
      <c r="I5" s="11"/>
      <c r="J5" s="11"/>
      <c r="K5" s="11"/>
      <c r="L5" s="12"/>
      <c r="M5" s="7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7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1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9" t="s">
        <v>15</v>
      </c>
      <c r="M7" s="7"/>
      <c r="N7" s="7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35.1" hidden="false" customHeight="true" outlineLevel="0" collapsed="false">
      <c r="A8" s="22" t="s">
        <v>7</v>
      </c>
      <c r="B8" s="23" t="s">
        <v>42</v>
      </c>
      <c r="C8" s="24"/>
      <c r="D8" s="25" t="s">
        <v>17</v>
      </c>
      <c r="E8" s="26" t="s">
        <v>9</v>
      </c>
      <c r="F8" s="26" t="s">
        <v>9</v>
      </c>
      <c r="G8" s="26" t="s">
        <v>9</v>
      </c>
      <c r="H8" s="26" t="s">
        <v>9</v>
      </c>
      <c r="I8" s="26" t="s">
        <v>9</v>
      </c>
      <c r="J8" s="25" t="s">
        <v>17</v>
      </c>
      <c r="K8" s="25" t="s">
        <v>17</v>
      </c>
      <c r="L8" s="27" t="s">
        <v>7</v>
      </c>
      <c r="M8" s="7"/>
      <c r="N8" s="7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35.1" hidden="false" customHeight="true" outlineLevel="0" collapsed="false">
      <c r="A9" s="22" t="s">
        <v>8</v>
      </c>
      <c r="B9" s="23" t="s">
        <v>43</v>
      </c>
      <c r="C9" s="24"/>
      <c r="D9" s="26" t="s">
        <v>7</v>
      </c>
      <c r="E9" s="25" t="s">
        <v>17</v>
      </c>
      <c r="F9" s="26" t="s">
        <v>9</v>
      </c>
      <c r="G9" s="26" t="s">
        <v>9</v>
      </c>
      <c r="H9" s="26" t="s">
        <v>9</v>
      </c>
      <c r="I9" s="26" t="s">
        <v>9</v>
      </c>
      <c r="J9" s="25" t="s">
        <v>17</v>
      </c>
      <c r="K9" s="25" t="s">
        <v>17</v>
      </c>
      <c r="L9" s="27" t="s">
        <v>8</v>
      </c>
      <c r="M9" s="7"/>
      <c r="N9" s="7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35.1" hidden="false" customHeight="true" outlineLevel="0" collapsed="false">
      <c r="A10" s="22" t="s">
        <v>9</v>
      </c>
      <c r="B10" s="23" t="s">
        <v>44</v>
      </c>
      <c r="C10" s="24"/>
      <c r="D10" s="26" t="s">
        <v>7</v>
      </c>
      <c r="E10" s="26" t="s">
        <v>8</v>
      </c>
      <c r="F10" s="25" t="s">
        <v>17</v>
      </c>
      <c r="G10" s="26" t="s">
        <v>9</v>
      </c>
      <c r="H10" s="26" t="s">
        <v>9</v>
      </c>
      <c r="I10" s="26" t="s">
        <v>9</v>
      </c>
      <c r="J10" s="25" t="s">
        <v>17</v>
      </c>
      <c r="K10" s="25" t="s">
        <v>17</v>
      </c>
      <c r="L10" s="27" t="s">
        <v>9</v>
      </c>
      <c r="M10" s="7"/>
      <c r="N10" s="7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35.1" hidden="false" customHeight="true" outlineLevel="0" collapsed="false">
      <c r="A11" s="22" t="s">
        <v>10</v>
      </c>
      <c r="B11" s="28" t="s">
        <v>45</v>
      </c>
      <c r="C11" s="29"/>
      <c r="D11" s="26" t="s">
        <v>19</v>
      </c>
      <c r="E11" s="26" t="s">
        <v>19</v>
      </c>
      <c r="F11" s="26" t="s">
        <v>19</v>
      </c>
      <c r="G11" s="25" t="s">
        <v>17</v>
      </c>
      <c r="H11" s="26" t="s">
        <v>9</v>
      </c>
      <c r="I11" s="26" t="s">
        <v>9</v>
      </c>
      <c r="J11" s="25" t="s">
        <v>17</v>
      </c>
      <c r="K11" s="25" t="s">
        <v>17</v>
      </c>
      <c r="L11" s="27" t="s">
        <v>9</v>
      </c>
      <c r="M11" s="7"/>
      <c r="N11" s="7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35.1" hidden="false" customHeight="true" outlineLevel="0" collapsed="false">
      <c r="A12" s="22" t="s">
        <v>11</v>
      </c>
      <c r="B12" s="23" t="s">
        <v>46</v>
      </c>
      <c r="C12" s="24"/>
      <c r="D12" s="26" t="s">
        <v>19</v>
      </c>
      <c r="E12" s="26" t="s">
        <v>19</v>
      </c>
      <c r="F12" s="26" t="s">
        <v>19</v>
      </c>
      <c r="G12" s="26" t="s">
        <v>19</v>
      </c>
      <c r="H12" s="25" t="s">
        <v>17</v>
      </c>
      <c r="I12" s="26" t="s">
        <v>9</v>
      </c>
      <c r="J12" s="25" t="s">
        <v>17</v>
      </c>
      <c r="K12" s="25" t="s">
        <v>17</v>
      </c>
      <c r="L12" s="27" t="s">
        <v>11</v>
      </c>
      <c r="M12" s="7"/>
      <c r="N12" s="7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35.1" hidden="false" customHeight="true" outlineLevel="0" collapsed="false">
      <c r="A13" s="22" t="s">
        <v>12</v>
      </c>
      <c r="B13" s="28" t="s">
        <v>47</v>
      </c>
      <c r="C13" s="29"/>
      <c r="D13" s="26" t="s">
        <v>19</v>
      </c>
      <c r="E13" s="26" t="s">
        <v>19</v>
      </c>
      <c r="F13" s="26" t="s">
        <v>19</v>
      </c>
      <c r="G13" s="26" t="s">
        <v>19</v>
      </c>
      <c r="H13" s="26" t="s">
        <v>8</v>
      </c>
      <c r="I13" s="25" t="s">
        <v>17</v>
      </c>
      <c r="J13" s="25" t="s">
        <v>17</v>
      </c>
      <c r="K13" s="25" t="s">
        <v>17</v>
      </c>
      <c r="L13" s="27" t="s">
        <v>12</v>
      </c>
      <c r="M13" s="7"/>
      <c r="N13" s="7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0.7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0.7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0.7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0.7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0.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0.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0.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0.7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0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0.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0.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0.7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0.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0.7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0.7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0.7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0.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0.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0.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0.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0.7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0.7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0.7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0.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0.7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0.7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0.7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0.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0.7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0.7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0.7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0.7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0.7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0.7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0.7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0.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0.7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0.7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0.7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0.7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0.7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0.7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0.7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0.7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0.7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0.7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0.7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0.7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0.7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0.7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0.7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0.7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0.7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</sheetData>
  <sheetProtection sheet="true" formatRows="false" insertColumns="false" insertRows="false" insertHyperlinks="false" deleteColumns="false" deleteRows="false" sort="false" autoFilter="false" pivotTables="false"/>
  <mergeCells count="7">
    <mergeCell ref="A1:L1"/>
    <mergeCell ref="A2:L2"/>
    <mergeCell ref="A3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42.7"/>
    <col collapsed="false" customWidth="false" hidden="false" outlineLevel="0" max="3" min="3" style="35" width="9.14"/>
    <col collapsed="false" customWidth="true" hidden="false" outlineLevel="0" max="4" min="4" style="35" width="25.7"/>
    <col collapsed="false" customWidth="false" hidden="false" outlineLevel="0" max="5" min="5" style="35" width="9.14"/>
    <col collapsed="false" customWidth="true" hidden="false" outlineLevel="0" max="6" min="6" style="35" width="4.7"/>
    <col collapsed="false" customWidth="true" hidden="false" outlineLevel="0" max="7" min="7" style="35" width="7.7"/>
    <col collapsed="false" customWidth="true" hidden="false" outlineLevel="0" max="8" min="8" style="35" width="23.7"/>
    <col collapsed="false" customWidth="true" hidden="false" outlineLevel="0" max="9" min="9" style="35" width="6.7"/>
    <col collapsed="false" customWidth="false" hidden="false" outlineLevel="0" max="257" min="10" style="35" width="9.14"/>
  </cols>
  <sheetData>
    <row r="1" customFormat="false" ht="16.5" hidden="false" customHeight="false" outlineLevel="0" collapsed="false">
      <c r="A1" s="36" t="s">
        <v>48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</row>
    <row r="3" customFormat="false" ht="23.2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9"/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40"/>
    </row>
    <row r="5" customFormat="false" ht="15.75" hidden="false" customHeight="false" outlineLevel="0" collapsed="false">
      <c r="A5" s="41"/>
      <c r="B5" s="41"/>
      <c r="C5" s="41"/>
      <c r="D5" s="42" t="s">
        <v>4</v>
      </c>
      <c r="E5" s="43" t="n">
        <v>45412</v>
      </c>
      <c r="F5" s="43"/>
      <c r="G5" s="43"/>
      <c r="H5" s="44"/>
      <c r="I5" s="45"/>
      <c r="J5" s="40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0"/>
    </row>
    <row r="7" customFormat="false" ht="11.1" hidden="false" customHeight="true" outlineLevel="0" collapsed="false">
      <c r="A7" s="47"/>
      <c r="B7" s="48" t="s">
        <v>50</v>
      </c>
      <c r="C7" s="49" t="s">
        <v>5</v>
      </c>
      <c r="D7" s="47" t="s">
        <v>51</v>
      </c>
      <c r="E7" s="47"/>
      <c r="F7" s="47"/>
      <c r="G7" s="47"/>
      <c r="H7" s="47"/>
      <c r="I7" s="47"/>
    </row>
    <row r="8" customFormat="false" ht="18" hidden="false" customHeight="false" outlineLevel="0" collapsed="false">
      <c r="A8" s="50"/>
      <c r="B8" s="51" t="s">
        <v>52</v>
      </c>
      <c r="C8" s="52" t="n">
        <v>1</v>
      </c>
      <c r="D8" s="53" t="str">
        <f aca="false">М111!M38</f>
        <v>Ахмеров Илья</v>
      </c>
      <c r="E8" s="47"/>
      <c r="F8" s="47"/>
      <c r="G8" s="47"/>
      <c r="H8" s="47"/>
      <c r="I8" s="47"/>
    </row>
    <row r="9" customFormat="false" ht="18" hidden="false" customHeight="false" outlineLevel="0" collapsed="false">
      <c r="A9" s="50"/>
      <c r="B9" s="51" t="s">
        <v>53</v>
      </c>
      <c r="C9" s="52" t="n">
        <v>2</v>
      </c>
      <c r="D9" s="53" t="str">
        <f aca="false">М111!M58</f>
        <v>Мишнев Кирилл</v>
      </c>
      <c r="E9" s="47"/>
      <c r="F9" s="47"/>
      <c r="G9" s="47"/>
      <c r="H9" s="47"/>
      <c r="I9" s="47"/>
    </row>
    <row r="10" customFormat="false" ht="18" hidden="false" customHeight="false" outlineLevel="0" collapsed="false">
      <c r="A10" s="50"/>
      <c r="B10" s="51" t="s">
        <v>54</v>
      </c>
      <c r="C10" s="52" t="n">
        <v>3</v>
      </c>
      <c r="D10" s="54" t="str">
        <f aca="false">М112!O17</f>
        <v>Яхин Ильяс</v>
      </c>
      <c r="E10" s="47"/>
      <c r="F10" s="47"/>
      <c r="G10" s="47"/>
      <c r="H10" s="47"/>
      <c r="I10" s="47"/>
    </row>
    <row r="11" customFormat="false" ht="18" hidden="false" customHeight="false" outlineLevel="0" collapsed="false">
      <c r="A11" s="50"/>
      <c r="B11" s="51" t="s">
        <v>55</v>
      </c>
      <c r="C11" s="52" t="n">
        <v>3</v>
      </c>
      <c r="D11" s="54" t="str">
        <f aca="false">М112!O33</f>
        <v>Шайхутдинов Рамир</v>
      </c>
      <c r="E11" s="47"/>
      <c r="F11" s="47"/>
      <c r="G11" s="47"/>
      <c r="H11" s="47"/>
      <c r="I11" s="47"/>
    </row>
    <row r="12" customFormat="false" ht="18" hidden="false" customHeight="false" outlineLevel="0" collapsed="false">
      <c r="A12" s="50"/>
      <c r="B12" s="51" t="s">
        <v>56</v>
      </c>
      <c r="C12" s="52" t="n">
        <v>5</v>
      </c>
      <c r="D12" s="53" t="str">
        <f aca="false">М111!M65</f>
        <v>Левашов Михаил</v>
      </c>
      <c r="E12" s="47"/>
      <c r="F12" s="47"/>
      <c r="G12" s="47"/>
      <c r="H12" s="47"/>
      <c r="I12" s="47"/>
    </row>
    <row r="13" customFormat="false" ht="18" hidden="false" customHeight="false" outlineLevel="0" collapsed="false">
      <c r="A13" s="50"/>
      <c r="B13" s="51" t="s">
        <v>57</v>
      </c>
      <c r="C13" s="52" t="n">
        <v>6</v>
      </c>
      <c r="D13" s="53" t="str">
        <f aca="false">М111!M67</f>
        <v>Сулейманов Тимур</v>
      </c>
      <c r="E13" s="47"/>
      <c r="F13" s="47"/>
      <c r="G13" s="47"/>
      <c r="H13" s="47"/>
      <c r="I13" s="47"/>
    </row>
    <row r="14" customFormat="false" ht="18" hidden="false" customHeight="false" outlineLevel="0" collapsed="false">
      <c r="A14" s="50"/>
      <c r="B14" s="51" t="s">
        <v>58</v>
      </c>
      <c r="C14" s="52" t="n">
        <v>7</v>
      </c>
      <c r="D14" s="53" t="str">
        <f aca="false">М111!M70</f>
        <v>Хомутов Макар</v>
      </c>
      <c r="E14" s="47"/>
      <c r="F14" s="47"/>
      <c r="G14" s="47"/>
      <c r="H14" s="47"/>
      <c r="I14" s="47"/>
    </row>
    <row r="15" customFormat="false" ht="18" hidden="false" customHeight="false" outlineLevel="0" collapsed="false">
      <c r="A15" s="50"/>
      <c r="B15" s="51" t="s">
        <v>59</v>
      </c>
      <c r="C15" s="52" t="n">
        <v>8</v>
      </c>
      <c r="D15" s="53" t="str">
        <f aca="false">М111!M72</f>
        <v>Петров Сергей</v>
      </c>
      <c r="E15" s="47"/>
      <c r="F15" s="47"/>
      <c r="G15" s="47"/>
      <c r="H15" s="47"/>
      <c r="I15" s="47"/>
    </row>
    <row r="16" customFormat="false" ht="18" hidden="false" customHeight="false" outlineLevel="0" collapsed="false">
      <c r="A16" s="50"/>
      <c r="B16" s="51" t="s">
        <v>60</v>
      </c>
      <c r="C16" s="52" t="n">
        <v>9</v>
      </c>
      <c r="D16" s="53" t="str">
        <f aca="false">М111!G74</f>
        <v>Куликов Роман</v>
      </c>
      <c r="E16" s="47"/>
      <c r="F16" s="47"/>
      <c r="G16" s="47"/>
      <c r="H16" s="47"/>
      <c r="I16" s="47"/>
    </row>
    <row r="17" customFormat="false" ht="18" hidden="false" customHeight="false" outlineLevel="0" collapsed="false">
      <c r="A17" s="50"/>
      <c r="B17" s="51" t="s">
        <v>61</v>
      </c>
      <c r="C17" s="52" t="n">
        <v>10</v>
      </c>
      <c r="D17" s="53" t="str">
        <f aca="false">М111!G77</f>
        <v>Нурлыгаянов Арсен</v>
      </c>
      <c r="E17" s="47"/>
      <c r="F17" s="47"/>
      <c r="G17" s="47"/>
      <c r="H17" s="47"/>
      <c r="I17" s="47"/>
    </row>
    <row r="18" customFormat="false" ht="18" hidden="false" customHeight="false" outlineLevel="0" collapsed="false">
      <c r="A18" s="50"/>
      <c r="B18" s="51" t="s">
        <v>62</v>
      </c>
      <c r="C18" s="52" t="n">
        <v>11</v>
      </c>
      <c r="D18" s="53" t="str">
        <f aca="false">М111!M75</f>
        <v>Мухаметрахимов Артур</v>
      </c>
      <c r="E18" s="47"/>
      <c r="F18" s="47"/>
      <c r="G18" s="47"/>
      <c r="H18" s="47"/>
      <c r="I18" s="47"/>
    </row>
    <row r="19" customFormat="false" ht="18" hidden="false" customHeight="false" outlineLevel="0" collapsed="false">
      <c r="A19" s="50"/>
      <c r="B19" s="51" t="s">
        <v>63</v>
      </c>
      <c r="C19" s="52" t="n">
        <v>12</v>
      </c>
      <c r="D19" s="53" t="str">
        <f aca="false">М111!M77</f>
        <v>Мухаметрахимов Тимур</v>
      </c>
      <c r="E19" s="47"/>
      <c r="F19" s="47"/>
      <c r="G19" s="47"/>
      <c r="H19" s="47"/>
      <c r="I19" s="47"/>
    </row>
    <row r="20" customFormat="false" ht="18" hidden="false" customHeight="false" outlineLevel="0" collapsed="false">
      <c r="A20" s="50"/>
      <c r="B20" s="51" t="s">
        <v>64</v>
      </c>
      <c r="C20" s="52" t="n">
        <v>13</v>
      </c>
      <c r="D20" s="53" t="str">
        <f aca="false">М112!Q43</f>
        <v>Пупышев Леонтий</v>
      </c>
      <c r="E20" s="47"/>
      <c r="F20" s="47"/>
      <c r="G20" s="47"/>
      <c r="H20" s="47"/>
      <c r="I20" s="47"/>
    </row>
    <row r="21" customFormat="false" ht="18" hidden="false" customHeight="false" outlineLevel="0" collapsed="false">
      <c r="A21" s="50"/>
      <c r="B21" s="51" t="s">
        <v>65</v>
      </c>
      <c r="C21" s="52" t="n">
        <v>14</v>
      </c>
      <c r="D21" s="53" t="str">
        <f aca="false">М112!Q47</f>
        <v>Шаехов Амир</v>
      </c>
      <c r="E21" s="47"/>
      <c r="F21" s="47"/>
      <c r="G21" s="47"/>
      <c r="H21" s="47"/>
      <c r="I21" s="47"/>
    </row>
    <row r="22" customFormat="false" ht="18" hidden="false" customHeight="false" outlineLevel="0" collapsed="false">
      <c r="A22" s="50"/>
      <c r="B22" s="51" t="s">
        <v>66</v>
      </c>
      <c r="C22" s="52" t="n">
        <v>15</v>
      </c>
      <c r="D22" s="53" t="str">
        <f aca="false">М112!Q49</f>
        <v>Гадиев Рамис</v>
      </c>
      <c r="E22" s="47"/>
      <c r="F22" s="47"/>
      <c r="G22" s="47"/>
      <c r="H22" s="47"/>
      <c r="I22" s="47"/>
    </row>
    <row r="23" customFormat="false" ht="18" hidden="false" customHeight="false" outlineLevel="0" collapsed="false">
      <c r="A23" s="50"/>
      <c r="B23" s="51" t="s">
        <v>67</v>
      </c>
      <c r="C23" s="52" t="n">
        <v>16</v>
      </c>
      <c r="D23" s="53" t="str">
        <f aca="false">М112!Q51</f>
        <v>Осиев Денис</v>
      </c>
      <c r="E23" s="47"/>
      <c r="F23" s="47"/>
      <c r="G23" s="47"/>
      <c r="H23" s="47"/>
      <c r="I23" s="47"/>
    </row>
    <row r="24" customFormat="false" ht="18" hidden="false" customHeight="false" outlineLevel="0" collapsed="false">
      <c r="A24" s="50"/>
      <c r="B24" s="51" t="s">
        <v>68</v>
      </c>
      <c r="C24" s="52" t="n">
        <v>17</v>
      </c>
      <c r="D24" s="53" t="str">
        <f aca="false">М112!I47</f>
        <v>Нургалиев Амир</v>
      </c>
      <c r="E24" s="47"/>
      <c r="F24" s="47"/>
      <c r="G24" s="47"/>
      <c r="H24" s="47"/>
      <c r="I24" s="47"/>
    </row>
    <row r="25" customFormat="false" ht="18" hidden="false" customHeight="false" outlineLevel="0" collapsed="false">
      <c r="A25" s="50"/>
      <c r="B25" s="51" t="s">
        <v>69</v>
      </c>
      <c r="C25" s="52" t="n">
        <v>18</v>
      </c>
      <c r="D25" s="53" t="n">
        <f aca="false">М112!I53</f>
        <v>0</v>
      </c>
      <c r="E25" s="47"/>
      <c r="F25" s="47"/>
      <c r="G25" s="47"/>
      <c r="H25" s="47"/>
      <c r="I25" s="47"/>
    </row>
    <row r="26" customFormat="false" ht="18" hidden="false" customHeight="false" outlineLevel="0" collapsed="false">
      <c r="A26" s="50"/>
      <c r="B26" s="51" t="s">
        <v>69</v>
      </c>
      <c r="C26" s="52" t="n">
        <v>19</v>
      </c>
      <c r="D26" s="53" t="n">
        <f aca="false">М112!I56</f>
        <v>0</v>
      </c>
      <c r="E26" s="47" t="n">
        <f aca="false">М112!H56</f>
        <v>0</v>
      </c>
      <c r="F26" s="47"/>
      <c r="G26" s="47"/>
      <c r="H26" s="47"/>
      <c r="I26" s="47"/>
    </row>
    <row r="27" customFormat="false" ht="18" hidden="false" customHeight="false" outlineLevel="0" collapsed="false">
      <c r="A27" s="50"/>
      <c r="B27" s="51" t="s">
        <v>69</v>
      </c>
      <c r="C27" s="52" t="n">
        <v>20</v>
      </c>
      <c r="D27" s="53" t="n">
        <f aca="false">М112!I58</f>
        <v>0</v>
      </c>
      <c r="E27" s="47" t="n">
        <f aca="false">М112!H58</f>
        <v>0</v>
      </c>
      <c r="F27" s="47"/>
      <c r="G27" s="47"/>
      <c r="H27" s="47"/>
      <c r="I27" s="47"/>
    </row>
    <row r="28" customFormat="false" ht="18" hidden="false" customHeight="false" outlineLevel="0" collapsed="false">
      <c r="A28" s="50"/>
      <c r="B28" s="51" t="s">
        <v>69</v>
      </c>
      <c r="C28" s="52" t="n">
        <v>21</v>
      </c>
      <c r="D28" s="53" t="n">
        <f aca="false">М112!Q56</f>
        <v>0</v>
      </c>
      <c r="E28" s="47" t="n">
        <f aca="false">М112!P56</f>
        <v>0</v>
      </c>
      <c r="F28" s="47"/>
      <c r="G28" s="47"/>
      <c r="H28" s="47"/>
      <c r="I28" s="47"/>
    </row>
    <row r="29" customFormat="false" ht="18" hidden="false" customHeight="false" outlineLevel="0" collapsed="false">
      <c r="A29" s="50"/>
      <c r="B29" s="51" t="s">
        <v>69</v>
      </c>
      <c r="C29" s="52" t="n">
        <v>22</v>
      </c>
      <c r="D29" s="53" t="n">
        <f aca="false">М112!Q60</f>
        <v>0</v>
      </c>
      <c r="E29" s="47" t="n">
        <f aca="false">М112!P60</f>
        <v>0</v>
      </c>
      <c r="F29" s="47"/>
      <c r="G29" s="47"/>
      <c r="H29" s="47"/>
      <c r="I29" s="47"/>
    </row>
    <row r="30" customFormat="false" ht="18" hidden="false" customHeight="false" outlineLevel="0" collapsed="false">
      <c r="A30" s="50"/>
      <c r="B30" s="51" t="s">
        <v>69</v>
      </c>
      <c r="C30" s="52" t="n">
        <v>23</v>
      </c>
      <c r="D30" s="53" t="n">
        <f aca="false">М112!Q62</f>
        <v>0</v>
      </c>
      <c r="E30" s="47" t="n">
        <f aca="false">М112!P62</f>
        <v>0</v>
      </c>
      <c r="F30" s="47"/>
      <c r="G30" s="47"/>
      <c r="H30" s="47"/>
      <c r="I30" s="47"/>
    </row>
    <row r="31" customFormat="false" ht="18" hidden="false" customHeight="false" outlineLevel="0" collapsed="false">
      <c r="A31" s="50"/>
      <c r="B31" s="51" t="s">
        <v>69</v>
      </c>
      <c r="C31" s="52" t="n">
        <v>24</v>
      </c>
      <c r="D31" s="53" t="n">
        <f aca="false">М112!Q64</f>
        <v>0</v>
      </c>
      <c r="E31" s="47" t="n">
        <f aca="false">М112!P64</f>
        <v>0</v>
      </c>
      <c r="F31" s="47"/>
      <c r="G31" s="47"/>
      <c r="H31" s="47"/>
      <c r="I31" s="47"/>
    </row>
    <row r="32" customFormat="false" ht="18" hidden="false" customHeight="false" outlineLevel="0" collapsed="false">
      <c r="A32" s="50"/>
      <c r="B32" s="51" t="s">
        <v>69</v>
      </c>
      <c r="C32" s="52" t="n">
        <v>25</v>
      </c>
      <c r="D32" s="53" t="n">
        <f aca="false">М112!I66</f>
        <v>0</v>
      </c>
      <c r="E32" s="47" t="n">
        <f aca="false">М112!H66</f>
        <v>0</v>
      </c>
      <c r="F32" s="47"/>
      <c r="G32" s="47"/>
      <c r="H32" s="47"/>
      <c r="I32" s="47"/>
    </row>
    <row r="33" customFormat="false" ht="18" hidden="false" customHeight="false" outlineLevel="0" collapsed="false">
      <c r="A33" s="50"/>
      <c r="B33" s="51" t="s">
        <v>69</v>
      </c>
      <c r="C33" s="52" t="n">
        <v>26</v>
      </c>
      <c r="D33" s="53" t="n">
        <f aca="false">М112!I72</f>
        <v>0</v>
      </c>
      <c r="E33" s="47" t="n">
        <f aca="false">М112!H72</f>
        <v>0</v>
      </c>
      <c r="F33" s="47"/>
      <c r="G33" s="47"/>
      <c r="H33" s="47"/>
      <c r="I33" s="47"/>
    </row>
    <row r="34" customFormat="false" ht="18" hidden="false" customHeight="false" outlineLevel="0" collapsed="false">
      <c r="A34" s="50"/>
      <c r="B34" s="51" t="s">
        <v>69</v>
      </c>
      <c r="C34" s="52" t="n">
        <v>27</v>
      </c>
      <c r="D34" s="53" t="n">
        <f aca="false">М112!I75</f>
        <v>0</v>
      </c>
      <c r="E34" s="47" t="n">
        <f aca="false">М112!H75</f>
        <v>0</v>
      </c>
      <c r="F34" s="47"/>
      <c r="G34" s="47"/>
      <c r="H34" s="47"/>
      <c r="I34" s="47"/>
    </row>
    <row r="35" customFormat="false" ht="18" hidden="false" customHeight="false" outlineLevel="0" collapsed="false">
      <c r="A35" s="50"/>
      <c r="B35" s="51" t="s">
        <v>69</v>
      </c>
      <c r="C35" s="52" t="n">
        <v>28</v>
      </c>
      <c r="D35" s="53" t="n">
        <f aca="false">М112!I77</f>
        <v>0</v>
      </c>
      <c r="E35" s="47" t="n">
        <f aca="false">М112!H77</f>
        <v>0</v>
      </c>
      <c r="F35" s="47"/>
      <c r="G35" s="47"/>
      <c r="H35" s="47"/>
      <c r="I35" s="47"/>
    </row>
    <row r="36" customFormat="false" ht="18" hidden="false" customHeight="false" outlineLevel="0" collapsed="false">
      <c r="A36" s="50"/>
      <c r="B36" s="51" t="s">
        <v>69</v>
      </c>
      <c r="C36" s="52" t="n">
        <v>29</v>
      </c>
      <c r="D36" s="53" t="n">
        <f aca="false">М112!Q69</f>
        <v>0</v>
      </c>
      <c r="E36" s="47" t="n">
        <f aca="false">М112!P69</f>
        <v>0</v>
      </c>
      <c r="F36" s="47"/>
      <c r="G36" s="47"/>
      <c r="H36" s="47"/>
      <c r="I36" s="47"/>
    </row>
    <row r="37" customFormat="false" ht="18" hidden="false" customHeight="false" outlineLevel="0" collapsed="false">
      <c r="A37" s="50"/>
      <c r="B37" s="51" t="s">
        <v>69</v>
      </c>
      <c r="C37" s="52" t="n">
        <v>30</v>
      </c>
      <c r="D37" s="53" t="n">
        <f aca="false">М112!Q73</f>
        <v>0</v>
      </c>
      <c r="E37" s="47" t="n">
        <f aca="false">М112!P73</f>
        <v>0</v>
      </c>
      <c r="F37" s="47"/>
      <c r="G37" s="47"/>
      <c r="H37" s="47"/>
      <c r="I37" s="47"/>
    </row>
    <row r="38" customFormat="false" ht="18" hidden="false" customHeight="false" outlineLevel="0" collapsed="false">
      <c r="A38" s="50"/>
      <c r="B38" s="51" t="s">
        <v>69</v>
      </c>
      <c r="C38" s="52" t="n">
        <v>31</v>
      </c>
      <c r="D38" s="53" t="n">
        <f aca="false">М112!Q75</f>
        <v>0</v>
      </c>
      <c r="E38" s="47" t="n">
        <f aca="false">М112!P75</f>
        <v>0</v>
      </c>
      <c r="F38" s="47"/>
      <c r="G38" s="47"/>
      <c r="H38" s="47"/>
      <c r="I38" s="47"/>
    </row>
    <row r="39" customFormat="false" ht="18" hidden="false" customHeight="false" outlineLevel="0" collapsed="false">
      <c r="A39" s="50"/>
      <c r="B39" s="51" t="s">
        <v>69</v>
      </c>
      <c r="C39" s="52" t="n">
        <v>32</v>
      </c>
      <c r="D39" s="53" t="str">
        <f aca="false">М112!Q77</f>
        <v>_</v>
      </c>
      <c r="E39" s="47" t="n">
        <f aca="false">М112!P77</f>
        <v>0</v>
      </c>
      <c r="F39" s="47"/>
      <c r="G39" s="47"/>
      <c r="H39" s="47"/>
      <c r="I39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4"/>
    <mergeCell ref="A5:C5"/>
    <mergeCell ref="E5:G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4.7"/>
    <col collapsed="false" customWidth="true" hidden="false" outlineLevel="0" max="3" min="3" style="55" width="16.7"/>
    <col collapsed="false" customWidth="true" hidden="false" outlineLevel="0" max="4" min="4" style="55" width="3.7"/>
    <col collapsed="false" customWidth="true" hidden="false" outlineLevel="0" max="5" min="5" style="55" width="14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15.7"/>
    <col collapsed="false" customWidth="true" hidden="false" outlineLevel="0" max="12" min="12" style="55" width="3.7"/>
    <col collapsed="false" customWidth="true" hidden="false" outlineLevel="0" max="13" min="13" style="55" width="22.7"/>
    <col collapsed="false" customWidth="false" hidden="false" outlineLevel="0" max="257" min="14" style="55" width="9.14"/>
  </cols>
  <sheetData>
    <row r="1" s="35" customFormat="true" ht="16.5" hidden="false" customHeight="fals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5" customFormat="true" ht="13.5" hidden="false" customHeight="fals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</row>
    <row r="3" customFormat="false" ht="12.75" hidden="false" customHeight="true" outlineLevel="0" collapsed="false">
      <c r="A3" s="58" t="str">
        <f aca="false">сМ11!A3</f>
        <v>ОТКРЫТОЕ ПЕРВЕНСТВО УФЫ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/>
      <c r="O3" s="59"/>
    </row>
    <row r="4" customFormat="false" ht="12.75" hidden="false" customHeight="true" outlineLevel="0" collapsed="false">
      <c r="A4" s="60" t="str">
        <f aca="false">CONCATENATE(сМ11!A4," ",сМ11!C4)</f>
        <v> 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  <c r="O4" s="61"/>
    </row>
    <row r="5" customFormat="false" ht="12.75" hidden="false" customHeight="false" outlineLevel="0" collapsed="false">
      <c r="A5" s="62" t="n">
        <f aca="false">сМ11!E5</f>
        <v>4541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3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1.1" hidden="false" customHeight="true" outlineLevel="0" collapsed="false">
      <c r="A7" s="65" t="n">
        <v>1</v>
      </c>
      <c r="B7" s="66" t="n">
        <f aca="false">сМ11!A8</f>
        <v>0</v>
      </c>
      <c r="C7" s="67" t="s">
        <v>52</v>
      </c>
      <c r="D7" s="68"/>
      <c r="E7" s="69"/>
      <c r="F7" s="69"/>
      <c r="G7" s="69"/>
      <c r="H7" s="69"/>
      <c r="I7" s="69"/>
      <c r="J7" s="69"/>
      <c r="K7" s="69"/>
      <c r="L7" s="69"/>
      <c r="M7" s="69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11.1" hidden="false" customHeight="true" outlineLevel="0" collapsed="false">
      <c r="A8" s="65"/>
      <c r="B8" s="71"/>
      <c r="C8" s="72" t="n">
        <v>1</v>
      </c>
      <c r="D8" s="73" t="n">
        <v>0</v>
      </c>
      <c r="E8" s="74" t="s">
        <v>52</v>
      </c>
      <c r="F8" s="75"/>
      <c r="G8" s="69"/>
      <c r="H8" s="75"/>
      <c r="I8" s="69"/>
      <c r="J8" s="75"/>
      <c r="K8" s="69"/>
      <c r="L8" s="75"/>
      <c r="M8" s="69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11.1" hidden="false" customHeight="true" outlineLevel="0" collapsed="false">
      <c r="A9" s="65" t="n">
        <v>32</v>
      </c>
      <c r="B9" s="66" t="n">
        <f aca="false">сМ11!A39</f>
        <v>0</v>
      </c>
      <c r="C9" s="76" t="s">
        <v>69</v>
      </c>
      <c r="D9" s="77"/>
      <c r="E9" s="72"/>
      <c r="F9" s="78"/>
      <c r="G9" s="69"/>
      <c r="H9" s="75"/>
      <c r="I9" s="69"/>
      <c r="J9" s="75"/>
      <c r="K9" s="69"/>
      <c r="L9" s="75"/>
      <c r="M9" s="69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1.1" hidden="false" customHeight="true" outlineLevel="0" collapsed="false">
      <c r="A10" s="65"/>
      <c r="B10" s="71"/>
      <c r="C10" s="79"/>
      <c r="D10" s="75"/>
      <c r="E10" s="80" t="n">
        <v>17</v>
      </c>
      <c r="F10" s="73" t="n">
        <v>0</v>
      </c>
      <c r="G10" s="74" t="s">
        <v>52</v>
      </c>
      <c r="H10" s="75"/>
      <c r="I10" s="69"/>
      <c r="J10" s="75"/>
      <c r="K10" s="69"/>
      <c r="L10" s="75"/>
      <c r="M10" s="69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1.1" hidden="false" customHeight="true" outlineLevel="0" collapsed="false">
      <c r="A11" s="65" t="n">
        <v>17</v>
      </c>
      <c r="B11" s="66" t="n">
        <f aca="false">сМ11!A24</f>
        <v>0</v>
      </c>
      <c r="C11" s="67" t="s">
        <v>68</v>
      </c>
      <c r="D11" s="81"/>
      <c r="E11" s="80"/>
      <c r="F11" s="82"/>
      <c r="G11" s="72"/>
      <c r="H11" s="78"/>
      <c r="I11" s="69"/>
      <c r="J11" s="75"/>
      <c r="K11" s="69"/>
      <c r="L11" s="75"/>
      <c r="M11" s="69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1.1" hidden="false" customHeight="true" outlineLevel="0" collapsed="false">
      <c r="A12" s="65"/>
      <c r="B12" s="71"/>
      <c r="C12" s="72" t="n">
        <v>2</v>
      </c>
      <c r="D12" s="73" t="n">
        <v>0</v>
      </c>
      <c r="E12" s="83" t="s">
        <v>68</v>
      </c>
      <c r="F12" s="78"/>
      <c r="G12" s="80"/>
      <c r="H12" s="78"/>
      <c r="I12" s="69"/>
      <c r="J12" s="75"/>
      <c r="K12" s="69"/>
      <c r="L12" s="75"/>
      <c r="M12" s="69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1.1" hidden="false" customHeight="true" outlineLevel="0" collapsed="false">
      <c r="A13" s="65" t="n">
        <v>16</v>
      </c>
      <c r="B13" s="66" t="n">
        <f aca="false">сМ11!A23</f>
        <v>0</v>
      </c>
      <c r="C13" s="76" t="s">
        <v>67</v>
      </c>
      <c r="D13" s="77"/>
      <c r="E13" s="79"/>
      <c r="F13" s="75"/>
      <c r="G13" s="80"/>
      <c r="H13" s="78"/>
      <c r="I13" s="69"/>
      <c r="J13" s="75"/>
      <c r="K13" s="69"/>
      <c r="L13" s="75"/>
      <c r="M13" s="69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1.1" hidden="false" customHeight="true" outlineLevel="0" collapsed="false">
      <c r="A14" s="65"/>
      <c r="B14" s="71"/>
      <c r="C14" s="79"/>
      <c r="D14" s="75"/>
      <c r="E14" s="69"/>
      <c r="F14" s="75"/>
      <c r="G14" s="80" t="n">
        <v>25</v>
      </c>
      <c r="H14" s="73" t="n">
        <v>0</v>
      </c>
      <c r="I14" s="74" t="s">
        <v>52</v>
      </c>
      <c r="J14" s="75"/>
      <c r="K14" s="69"/>
      <c r="L14" s="75"/>
      <c r="M14" s="75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2" hidden="false" customHeight="true" outlineLevel="0" collapsed="false">
      <c r="A15" s="65" t="n">
        <v>9</v>
      </c>
      <c r="B15" s="66" t="n">
        <f aca="false">сМ11!A16</f>
        <v>0</v>
      </c>
      <c r="C15" s="67" t="s">
        <v>60</v>
      </c>
      <c r="D15" s="81"/>
      <c r="E15" s="69"/>
      <c r="F15" s="75"/>
      <c r="G15" s="80"/>
      <c r="H15" s="82"/>
      <c r="I15" s="72"/>
      <c r="J15" s="78"/>
      <c r="K15" s="69"/>
      <c r="L15" s="75"/>
      <c r="M15" s="75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2" hidden="false" customHeight="true" outlineLevel="0" collapsed="false">
      <c r="A16" s="65"/>
      <c r="B16" s="71"/>
      <c r="C16" s="72" t="n">
        <v>3</v>
      </c>
      <c r="D16" s="73" t="n">
        <v>0</v>
      </c>
      <c r="E16" s="74" t="s">
        <v>60</v>
      </c>
      <c r="F16" s="75"/>
      <c r="G16" s="80"/>
      <c r="H16" s="78"/>
      <c r="I16" s="80"/>
      <c r="J16" s="78"/>
      <c r="K16" s="69"/>
      <c r="L16" s="75"/>
      <c r="M16" s="75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2" hidden="false" customHeight="true" outlineLevel="0" collapsed="false">
      <c r="A17" s="65" t="n">
        <v>24</v>
      </c>
      <c r="B17" s="66" t="n">
        <f aca="false">сМ11!A31</f>
        <v>0</v>
      </c>
      <c r="C17" s="76" t="s">
        <v>69</v>
      </c>
      <c r="D17" s="77"/>
      <c r="E17" s="72"/>
      <c r="F17" s="78"/>
      <c r="G17" s="80"/>
      <c r="H17" s="78"/>
      <c r="I17" s="80"/>
      <c r="J17" s="78"/>
      <c r="K17" s="69"/>
      <c r="L17" s="75"/>
      <c r="M17" s="75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2" hidden="false" customHeight="true" outlineLevel="0" collapsed="false">
      <c r="A18" s="65"/>
      <c r="B18" s="71"/>
      <c r="C18" s="79"/>
      <c r="D18" s="75"/>
      <c r="E18" s="80" t="n">
        <v>18</v>
      </c>
      <c r="F18" s="73" t="n">
        <v>0</v>
      </c>
      <c r="G18" s="83" t="s">
        <v>59</v>
      </c>
      <c r="H18" s="78"/>
      <c r="I18" s="80"/>
      <c r="J18" s="78"/>
      <c r="K18" s="69"/>
      <c r="L18" s="75"/>
      <c r="M18" s="75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2" hidden="false" customHeight="true" outlineLevel="0" collapsed="false">
      <c r="A19" s="65" t="n">
        <v>25</v>
      </c>
      <c r="B19" s="66" t="n">
        <f aca="false">сМ11!A32</f>
        <v>0</v>
      </c>
      <c r="C19" s="67" t="s">
        <v>69</v>
      </c>
      <c r="D19" s="81"/>
      <c r="E19" s="80"/>
      <c r="F19" s="82"/>
      <c r="G19" s="79"/>
      <c r="H19" s="75"/>
      <c r="I19" s="80"/>
      <c r="J19" s="78"/>
      <c r="K19" s="69"/>
      <c r="L19" s="75"/>
      <c r="M19" s="75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2" hidden="false" customHeight="true" outlineLevel="0" collapsed="false">
      <c r="A20" s="65"/>
      <c r="B20" s="71"/>
      <c r="C20" s="72" t="n">
        <v>4</v>
      </c>
      <c r="D20" s="73" t="n">
        <v>0</v>
      </c>
      <c r="E20" s="83" t="s">
        <v>59</v>
      </c>
      <c r="F20" s="78"/>
      <c r="G20" s="69"/>
      <c r="H20" s="75"/>
      <c r="I20" s="80"/>
      <c r="J20" s="78"/>
      <c r="K20" s="69"/>
      <c r="L20" s="75"/>
      <c r="M20" s="6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2" hidden="false" customHeight="true" outlineLevel="0" collapsed="false">
      <c r="A21" s="65" t="n">
        <v>8</v>
      </c>
      <c r="B21" s="66" t="n">
        <f aca="false">сМ11!A15</f>
        <v>0</v>
      </c>
      <c r="C21" s="76" t="s">
        <v>59</v>
      </c>
      <c r="D21" s="77"/>
      <c r="E21" s="79"/>
      <c r="F21" s="75"/>
      <c r="G21" s="69"/>
      <c r="H21" s="75"/>
      <c r="I21" s="80"/>
      <c r="J21" s="78"/>
      <c r="K21" s="69"/>
      <c r="L21" s="75"/>
      <c r="M21" s="6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2" hidden="false" customHeight="true" outlineLevel="0" collapsed="false">
      <c r="A22" s="65"/>
      <c r="B22" s="71"/>
      <c r="C22" s="79"/>
      <c r="D22" s="75"/>
      <c r="E22" s="69"/>
      <c r="F22" s="75"/>
      <c r="G22" s="69"/>
      <c r="H22" s="75"/>
      <c r="I22" s="80" t="n">
        <v>29</v>
      </c>
      <c r="J22" s="73" t="n">
        <v>0</v>
      </c>
      <c r="K22" s="74" t="s">
        <v>52</v>
      </c>
      <c r="L22" s="75"/>
      <c r="M22" s="69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2" hidden="false" customHeight="true" outlineLevel="0" collapsed="false">
      <c r="A23" s="65" t="n">
        <v>5</v>
      </c>
      <c r="B23" s="66" t="n">
        <f aca="false">сМ11!A12</f>
        <v>0</v>
      </c>
      <c r="C23" s="67" t="s">
        <v>56</v>
      </c>
      <c r="D23" s="81"/>
      <c r="E23" s="69"/>
      <c r="F23" s="75"/>
      <c r="G23" s="69"/>
      <c r="H23" s="75"/>
      <c r="I23" s="80"/>
      <c r="J23" s="82"/>
      <c r="K23" s="72"/>
      <c r="L23" s="78"/>
      <c r="M23" s="69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2" hidden="false" customHeight="true" outlineLevel="0" collapsed="false">
      <c r="A24" s="65"/>
      <c r="B24" s="71"/>
      <c r="C24" s="72" t="n">
        <v>5</v>
      </c>
      <c r="D24" s="73" t="n">
        <v>0</v>
      </c>
      <c r="E24" s="74" t="s">
        <v>56</v>
      </c>
      <c r="F24" s="75"/>
      <c r="G24" s="69"/>
      <c r="H24" s="75"/>
      <c r="I24" s="80"/>
      <c r="J24" s="78"/>
      <c r="K24" s="80"/>
      <c r="L24" s="78"/>
      <c r="M24" s="69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2" hidden="false" customHeight="true" outlineLevel="0" collapsed="false">
      <c r="A25" s="65" t="n">
        <v>28</v>
      </c>
      <c r="B25" s="66" t="n">
        <f aca="false">сМ11!A35</f>
        <v>0</v>
      </c>
      <c r="C25" s="76" t="s">
        <v>69</v>
      </c>
      <c r="D25" s="77"/>
      <c r="E25" s="72"/>
      <c r="F25" s="78"/>
      <c r="G25" s="69"/>
      <c r="H25" s="75"/>
      <c r="I25" s="80"/>
      <c r="J25" s="78"/>
      <c r="K25" s="80"/>
      <c r="L25" s="78"/>
      <c r="M25" s="69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2" hidden="false" customHeight="true" outlineLevel="0" collapsed="false">
      <c r="A26" s="65"/>
      <c r="B26" s="71"/>
      <c r="C26" s="79"/>
      <c r="D26" s="75"/>
      <c r="E26" s="80" t="n">
        <v>19</v>
      </c>
      <c r="F26" s="73" t="n">
        <v>0</v>
      </c>
      <c r="G26" s="74" t="s">
        <v>56</v>
      </c>
      <c r="H26" s="75"/>
      <c r="I26" s="80"/>
      <c r="J26" s="78"/>
      <c r="K26" s="80"/>
      <c r="L26" s="78"/>
      <c r="M26" s="69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2" hidden="false" customHeight="true" outlineLevel="0" collapsed="false">
      <c r="A27" s="65" t="n">
        <v>21</v>
      </c>
      <c r="B27" s="66" t="n">
        <f aca="false">сМ11!A28</f>
        <v>0</v>
      </c>
      <c r="C27" s="67" t="s">
        <v>69</v>
      </c>
      <c r="D27" s="81"/>
      <c r="E27" s="80"/>
      <c r="F27" s="82"/>
      <c r="G27" s="72"/>
      <c r="H27" s="78"/>
      <c r="I27" s="80"/>
      <c r="J27" s="78"/>
      <c r="K27" s="80"/>
      <c r="L27" s="78"/>
      <c r="M27" s="6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2" hidden="false" customHeight="true" outlineLevel="0" collapsed="false">
      <c r="A28" s="65"/>
      <c r="B28" s="71"/>
      <c r="C28" s="72" t="n">
        <v>6</v>
      </c>
      <c r="D28" s="73" t="n">
        <v>0</v>
      </c>
      <c r="E28" s="83" t="s">
        <v>63</v>
      </c>
      <c r="F28" s="78"/>
      <c r="G28" s="80"/>
      <c r="H28" s="78"/>
      <c r="I28" s="80"/>
      <c r="J28" s="78"/>
      <c r="K28" s="80"/>
      <c r="L28" s="78"/>
      <c r="M28" s="69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2" hidden="false" customHeight="true" outlineLevel="0" collapsed="false">
      <c r="A29" s="65" t="n">
        <v>12</v>
      </c>
      <c r="B29" s="66" t="n">
        <f aca="false">сМ11!A19</f>
        <v>0</v>
      </c>
      <c r="C29" s="76" t="s">
        <v>63</v>
      </c>
      <c r="D29" s="77"/>
      <c r="E29" s="79"/>
      <c r="F29" s="75"/>
      <c r="G29" s="80"/>
      <c r="H29" s="78"/>
      <c r="I29" s="80"/>
      <c r="J29" s="78"/>
      <c r="K29" s="80"/>
      <c r="L29" s="78"/>
      <c r="M29" s="6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2" hidden="false" customHeight="true" outlineLevel="0" collapsed="false">
      <c r="A30" s="65"/>
      <c r="B30" s="71"/>
      <c r="C30" s="79"/>
      <c r="D30" s="75"/>
      <c r="E30" s="69"/>
      <c r="F30" s="75"/>
      <c r="G30" s="80" t="n">
        <v>26</v>
      </c>
      <c r="H30" s="73" t="n">
        <v>0</v>
      </c>
      <c r="I30" s="83" t="s">
        <v>55</v>
      </c>
      <c r="J30" s="78"/>
      <c r="K30" s="80"/>
      <c r="L30" s="78"/>
      <c r="M30" s="69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2" hidden="false" customHeight="true" outlineLevel="0" collapsed="false">
      <c r="A31" s="65" t="n">
        <v>13</v>
      </c>
      <c r="B31" s="66" t="n">
        <f aca="false">сМ11!A20</f>
        <v>0</v>
      </c>
      <c r="C31" s="67" t="s">
        <v>64</v>
      </c>
      <c r="D31" s="81"/>
      <c r="E31" s="69"/>
      <c r="F31" s="75"/>
      <c r="G31" s="80"/>
      <c r="H31" s="82"/>
      <c r="I31" s="79"/>
      <c r="J31" s="75"/>
      <c r="K31" s="80"/>
      <c r="L31" s="78"/>
      <c r="M31" s="69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2" hidden="false" customHeight="true" outlineLevel="0" collapsed="false">
      <c r="A32" s="65"/>
      <c r="B32" s="71"/>
      <c r="C32" s="72" t="n">
        <v>7</v>
      </c>
      <c r="D32" s="73" t="n">
        <v>0</v>
      </c>
      <c r="E32" s="74" t="s">
        <v>64</v>
      </c>
      <c r="F32" s="75"/>
      <c r="G32" s="80"/>
      <c r="H32" s="78"/>
      <c r="I32" s="69"/>
      <c r="J32" s="75"/>
      <c r="K32" s="80"/>
      <c r="L32" s="78"/>
      <c r="M32" s="69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2" hidden="false" customHeight="true" outlineLevel="0" collapsed="false">
      <c r="A33" s="65" t="n">
        <v>20</v>
      </c>
      <c r="B33" s="66" t="n">
        <f aca="false">сМ11!A27</f>
        <v>0</v>
      </c>
      <c r="C33" s="76" t="s">
        <v>69</v>
      </c>
      <c r="D33" s="77"/>
      <c r="E33" s="72"/>
      <c r="F33" s="78"/>
      <c r="G33" s="80"/>
      <c r="H33" s="78"/>
      <c r="I33" s="69"/>
      <c r="J33" s="75"/>
      <c r="K33" s="80"/>
      <c r="L33" s="78"/>
      <c r="M33" s="69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2" hidden="false" customHeight="true" outlineLevel="0" collapsed="false">
      <c r="A34" s="65"/>
      <c r="B34" s="71"/>
      <c r="C34" s="79"/>
      <c r="D34" s="75"/>
      <c r="E34" s="80" t="n">
        <v>20</v>
      </c>
      <c r="F34" s="73" t="n">
        <v>0</v>
      </c>
      <c r="G34" s="83" t="s">
        <v>55</v>
      </c>
      <c r="H34" s="78"/>
      <c r="I34" s="69"/>
      <c r="J34" s="75"/>
      <c r="K34" s="80"/>
      <c r="L34" s="78"/>
      <c r="M34" s="69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2" hidden="false" customHeight="true" outlineLevel="0" collapsed="false">
      <c r="A35" s="65" t="n">
        <v>29</v>
      </c>
      <c r="B35" s="66" t="n">
        <f aca="false">сМ11!A36</f>
        <v>0</v>
      </c>
      <c r="C35" s="67" t="s">
        <v>69</v>
      </c>
      <c r="D35" s="81"/>
      <c r="E35" s="80"/>
      <c r="F35" s="82"/>
      <c r="G35" s="79"/>
      <c r="H35" s="75"/>
      <c r="I35" s="69"/>
      <c r="J35" s="75"/>
      <c r="K35" s="80"/>
      <c r="L35" s="78"/>
      <c r="M35" s="69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2" hidden="false" customHeight="true" outlineLevel="0" collapsed="false">
      <c r="A36" s="65"/>
      <c r="B36" s="71"/>
      <c r="C36" s="72" t="n">
        <v>8</v>
      </c>
      <c r="D36" s="73" t="n">
        <v>0</v>
      </c>
      <c r="E36" s="83" t="s">
        <v>55</v>
      </c>
      <c r="F36" s="78"/>
      <c r="G36" s="69"/>
      <c r="H36" s="75"/>
      <c r="I36" s="69"/>
      <c r="J36" s="75"/>
      <c r="K36" s="80"/>
      <c r="L36" s="78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2" hidden="false" customHeight="true" outlineLevel="0" collapsed="false">
      <c r="A37" s="65" t="n">
        <v>4</v>
      </c>
      <c r="B37" s="66" t="n">
        <f aca="false">сМ11!A11</f>
        <v>0</v>
      </c>
      <c r="C37" s="76" t="s">
        <v>55</v>
      </c>
      <c r="D37" s="77"/>
      <c r="E37" s="79"/>
      <c r="F37" s="75"/>
      <c r="G37" s="69"/>
      <c r="H37" s="75"/>
      <c r="I37" s="69"/>
      <c r="J37" s="75"/>
      <c r="K37" s="80"/>
      <c r="L37" s="78"/>
      <c r="M37" s="69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2" hidden="false" customHeight="true" outlineLevel="0" collapsed="false">
      <c r="A38" s="65"/>
      <c r="B38" s="71"/>
      <c r="C38" s="79"/>
      <c r="D38" s="75"/>
      <c r="E38" s="69"/>
      <c r="F38" s="75"/>
      <c r="G38" s="69"/>
      <c r="H38" s="75"/>
      <c r="I38" s="69"/>
      <c r="J38" s="75"/>
      <c r="K38" s="80" t="n">
        <v>31</v>
      </c>
      <c r="L38" s="73" t="n">
        <v>0</v>
      </c>
      <c r="M38" s="74" t="s">
        <v>52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2" hidden="false" customHeight="true" outlineLevel="0" collapsed="false">
      <c r="A39" s="65" t="n">
        <v>3</v>
      </c>
      <c r="B39" s="66" t="n">
        <f aca="false">сМ11!A10</f>
        <v>0</v>
      </c>
      <c r="C39" s="67" t="s">
        <v>54</v>
      </c>
      <c r="D39" s="81"/>
      <c r="E39" s="69"/>
      <c r="F39" s="75"/>
      <c r="G39" s="69"/>
      <c r="H39" s="75"/>
      <c r="I39" s="69"/>
      <c r="J39" s="75"/>
      <c r="K39" s="80"/>
      <c r="L39" s="82"/>
      <c r="M39" s="84" t="s">
        <v>72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2" hidden="false" customHeight="true" outlineLevel="0" collapsed="false">
      <c r="A40" s="65"/>
      <c r="B40" s="71"/>
      <c r="C40" s="72" t="n">
        <v>9</v>
      </c>
      <c r="D40" s="73" t="n">
        <v>0</v>
      </c>
      <c r="E40" s="74" t="s">
        <v>54</v>
      </c>
      <c r="F40" s="75"/>
      <c r="G40" s="69"/>
      <c r="H40" s="75"/>
      <c r="I40" s="69"/>
      <c r="J40" s="75"/>
      <c r="K40" s="80"/>
      <c r="L40" s="78"/>
      <c r="M40" s="69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2" hidden="false" customHeight="true" outlineLevel="0" collapsed="false">
      <c r="A41" s="65" t="n">
        <v>30</v>
      </c>
      <c r="B41" s="66" t="n">
        <f aca="false">сМ11!A37</f>
        <v>0</v>
      </c>
      <c r="C41" s="76" t="s">
        <v>69</v>
      </c>
      <c r="D41" s="77"/>
      <c r="E41" s="72"/>
      <c r="F41" s="78"/>
      <c r="G41" s="69"/>
      <c r="H41" s="75"/>
      <c r="I41" s="69"/>
      <c r="J41" s="75"/>
      <c r="K41" s="80"/>
      <c r="L41" s="78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2" hidden="false" customHeight="true" outlineLevel="0" collapsed="false">
      <c r="A42" s="65"/>
      <c r="B42" s="71"/>
      <c r="C42" s="79"/>
      <c r="D42" s="75"/>
      <c r="E42" s="80" t="n">
        <v>21</v>
      </c>
      <c r="F42" s="73" t="n">
        <v>0</v>
      </c>
      <c r="G42" s="74" t="s">
        <v>54</v>
      </c>
      <c r="H42" s="75"/>
      <c r="I42" s="69"/>
      <c r="J42" s="75"/>
      <c r="K42" s="80"/>
      <c r="L42" s="78"/>
      <c r="M42" s="69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2" hidden="false" customHeight="true" outlineLevel="0" collapsed="false">
      <c r="A43" s="65" t="n">
        <v>19</v>
      </c>
      <c r="B43" s="66" t="n">
        <f aca="false">сМ11!A26</f>
        <v>0</v>
      </c>
      <c r="C43" s="67" t="s">
        <v>69</v>
      </c>
      <c r="D43" s="81"/>
      <c r="E43" s="80"/>
      <c r="F43" s="82"/>
      <c r="G43" s="72"/>
      <c r="H43" s="78"/>
      <c r="I43" s="69"/>
      <c r="J43" s="75"/>
      <c r="K43" s="80"/>
      <c r="L43" s="78"/>
      <c r="M43" s="69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2" hidden="false" customHeight="true" outlineLevel="0" collapsed="false">
      <c r="A44" s="65"/>
      <c r="B44" s="71"/>
      <c r="C44" s="72" t="n">
        <v>10</v>
      </c>
      <c r="D44" s="73" t="n">
        <v>0</v>
      </c>
      <c r="E44" s="83" t="s">
        <v>65</v>
      </c>
      <c r="F44" s="78"/>
      <c r="G44" s="80"/>
      <c r="H44" s="78"/>
      <c r="I44" s="69"/>
      <c r="J44" s="75"/>
      <c r="K44" s="80"/>
      <c r="L44" s="78"/>
      <c r="M44" s="69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2" hidden="false" customHeight="true" outlineLevel="0" collapsed="false">
      <c r="A45" s="65" t="n">
        <v>14</v>
      </c>
      <c r="B45" s="66" t="n">
        <f aca="false">сМ11!A21</f>
        <v>0</v>
      </c>
      <c r="C45" s="76" t="s">
        <v>65</v>
      </c>
      <c r="D45" s="77"/>
      <c r="E45" s="79"/>
      <c r="F45" s="75"/>
      <c r="G45" s="80"/>
      <c r="H45" s="78"/>
      <c r="I45" s="69"/>
      <c r="J45" s="75"/>
      <c r="K45" s="80"/>
      <c r="L45" s="78"/>
      <c r="M45" s="69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2" hidden="false" customHeight="true" outlineLevel="0" collapsed="false">
      <c r="A46" s="65"/>
      <c r="B46" s="71"/>
      <c r="C46" s="79"/>
      <c r="D46" s="75"/>
      <c r="E46" s="69"/>
      <c r="F46" s="75"/>
      <c r="G46" s="80" t="n">
        <v>27</v>
      </c>
      <c r="H46" s="73" t="n">
        <v>0</v>
      </c>
      <c r="I46" s="83" t="s">
        <v>57</v>
      </c>
      <c r="J46" s="78"/>
      <c r="K46" s="80"/>
      <c r="L46" s="78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2" hidden="false" customHeight="true" outlineLevel="0" collapsed="false">
      <c r="A47" s="65" t="n">
        <v>11</v>
      </c>
      <c r="B47" s="66" t="n">
        <f aca="false">сМ11!A18</f>
        <v>0</v>
      </c>
      <c r="C47" s="67" t="s">
        <v>62</v>
      </c>
      <c r="D47" s="81"/>
      <c r="E47" s="69"/>
      <c r="F47" s="75"/>
      <c r="G47" s="80"/>
      <c r="H47" s="82"/>
      <c r="I47" s="72"/>
      <c r="J47" s="78"/>
      <c r="K47" s="80"/>
      <c r="L47" s="78"/>
      <c r="M47" s="69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2" hidden="false" customHeight="true" outlineLevel="0" collapsed="false">
      <c r="A48" s="65"/>
      <c r="B48" s="71"/>
      <c r="C48" s="72" t="n">
        <v>11</v>
      </c>
      <c r="D48" s="73" t="n">
        <v>0</v>
      </c>
      <c r="E48" s="74" t="s">
        <v>62</v>
      </c>
      <c r="F48" s="75"/>
      <c r="G48" s="80"/>
      <c r="H48" s="78"/>
      <c r="I48" s="80"/>
      <c r="J48" s="78"/>
      <c r="K48" s="80"/>
      <c r="L48" s="78"/>
      <c r="M48" s="69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2" hidden="false" customHeight="true" outlineLevel="0" collapsed="false">
      <c r="A49" s="65" t="n">
        <v>22</v>
      </c>
      <c r="B49" s="66" t="n">
        <f aca="false">сМ11!A29</f>
        <v>0</v>
      </c>
      <c r="C49" s="76" t="s">
        <v>69</v>
      </c>
      <c r="D49" s="77"/>
      <c r="E49" s="72"/>
      <c r="F49" s="78"/>
      <c r="G49" s="80"/>
      <c r="H49" s="78"/>
      <c r="I49" s="80"/>
      <c r="J49" s="78"/>
      <c r="K49" s="80"/>
      <c r="L49" s="78"/>
      <c r="M49" s="69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2" hidden="false" customHeight="true" outlineLevel="0" collapsed="false">
      <c r="A50" s="65"/>
      <c r="B50" s="71"/>
      <c r="C50" s="79"/>
      <c r="D50" s="75"/>
      <c r="E50" s="80" t="n">
        <v>22</v>
      </c>
      <c r="F50" s="73" t="n">
        <v>0</v>
      </c>
      <c r="G50" s="83" t="s">
        <v>57</v>
      </c>
      <c r="H50" s="78"/>
      <c r="I50" s="80"/>
      <c r="J50" s="78"/>
      <c r="K50" s="80"/>
      <c r="L50" s="78"/>
      <c r="M50" s="69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2" hidden="false" customHeight="true" outlineLevel="0" collapsed="false">
      <c r="A51" s="65" t="n">
        <v>27</v>
      </c>
      <c r="B51" s="66" t="n">
        <f aca="false">сМ11!A34</f>
        <v>0</v>
      </c>
      <c r="C51" s="67" t="s">
        <v>69</v>
      </c>
      <c r="D51" s="81"/>
      <c r="E51" s="80"/>
      <c r="F51" s="82"/>
      <c r="G51" s="79"/>
      <c r="H51" s="75"/>
      <c r="I51" s="80"/>
      <c r="J51" s="78"/>
      <c r="K51" s="80"/>
      <c r="L51" s="78"/>
      <c r="M51" s="69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2" hidden="false" customHeight="true" outlineLevel="0" collapsed="false">
      <c r="A52" s="65"/>
      <c r="B52" s="71"/>
      <c r="C52" s="72" t="n">
        <v>12</v>
      </c>
      <c r="D52" s="73" t="n">
        <v>0</v>
      </c>
      <c r="E52" s="83" t="s">
        <v>57</v>
      </c>
      <c r="F52" s="78"/>
      <c r="G52" s="69"/>
      <c r="H52" s="75"/>
      <c r="I52" s="80"/>
      <c r="J52" s="78"/>
      <c r="K52" s="80"/>
      <c r="L52" s="78"/>
      <c r="M52" s="69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2" hidden="false" customHeight="true" outlineLevel="0" collapsed="false">
      <c r="A53" s="65" t="n">
        <v>6</v>
      </c>
      <c r="B53" s="66" t="n">
        <f aca="false">сМ11!A13</f>
        <v>0</v>
      </c>
      <c r="C53" s="76" t="s">
        <v>57</v>
      </c>
      <c r="D53" s="77"/>
      <c r="E53" s="79"/>
      <c r="F53" s="75"/>
      <c r="G53" s="69"/>
      <c r="H53" s="75"/>
      <c r="I53" s="80"/>
      <c r="J53" s="78"/>
      <c r="K53" s="80"/>
      <c r="L53" s="78"/>
      <c r="M53" s="69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" hidden="false" customHeight="true" outlineLevel="0" collapsed="false">
      <c r="A54" s="65"/>
      <c r="B54" s="71"/>
      <c r="C54" s="79"/>
      <c r="D54" s="75"/>
      <c r="E54" s="69"/>
      <c r="F54" s="75"/>
      <c r="G54" s="69"/>
      <c r="H54" s="75"/>
      <c r="I54" s="80" t="n">
        <v>30</v>
      </c>
      <c r="J54" s="73" t="n">
        <v>0</v>
      </c>
      <c r="K54" s="83" t="s">
        <v>57</v>
      </c>
      <c r="L54" s="78"/>
      <c r="M54" s="69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2" hidden="false" customHeight="true" outlineLevel="0" collapsed="false">
      <c r="A55" s="65" t="n">
        <v>7</v>
      </c>
      <c r="B55" s="66" t="n">
        <f aca="false">сМ11!A14</f>
        <v>0</v>
      </c>
      <c r="C55" s="67" t="s">
        <v>58</v>
      </c>
      <c r="D55" s="81"/>
      <c r="E55" s="69"/>
      <c r="F55" s="75"/>
      <c r="G55" s="69"/>
      <c r="H55" s="75"/>
      <c r="I55" s="80"/>
      <c r="J55" s="82"/>
      <c r="K55" s="79"/>
      <c r="L55" s="75"/>
      <c r="M55" s="69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2" hidden="false" customHeight="true" outlineLevel="0" collapsed="false">
      <c r="A56" s="65"/>
      <c r="B56" s="71"/>
      <c r="C56" s="72" t="n">
        <v>13</v>
      </c>
      <c r="D56" s="73" t="n">
        <v>0</v>
      </c>
      <c r="E56" s="74" t="s">
        <v>58</v>
      </c>
      <c r="F56" s="75"/>
      <c r="G56" s="69"/>
      <c r="H56" s="75"/>
      <c r="I56" s="80"/>
      <c r="J56" s="85"/>
      <c r="K56" s="69"/>
      <c r="L56" s="75"/>
      <c r="M56" s="69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2" hidden="false" customHeight="true" outlineLevel="0" collapsed="false">
      <c r="A57" s="65" t="n">
        <v>26</v>
      </c>
      <c r="B57" s="66" t="n">
        <f aca="false">сМ11!A33</f>
        <v>0</v>
      </c>
      <c r="C57" s="76" t="s">
        <v>69</v>
      </c>
      <c r="D57" s="77"/>
      <c r="E57" s="72"/>
      <c r="F57" s="78"/>
      <c r="G57" s="69"/>
      <c r="H57" s="75"/>
      <c r="I57" s="80"/>
      <c r="J57" s="85"/>
      <c r="K57" s="69"/>
      <c r="L57" s="75"/>
      <c r="M57" s="69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2" hidden="false" customHeight="true" outlineLevel="0" collapsed="false">
      <c r="A58" s="65"/>
      <c r="B58" s="71"/>
      <c r="C58" s="79"/>
      <c r="D58" s="75"/>
      <c r="E58" s="80" t="n">
        <v>23</v>
      </c>
      <c r="F58" s="73" t="n">
        <v>0</v>
      </c>
      <c r="G58" s="74" t="s">
        <v>58</v>
      </c>
      <c r="H58" s="75"/>
      <c r="I58" s="80"/>
      <c r="J58" s="85"/>
      <c r="K58" s="69" t="n">
        <v>-31</v>
      </c>
      <c r="L58" s="86" t="n">
        <f aca="false">IF(L38=J22,J54,IF(L38=J54,J22,0))</f>
        <v>0</v>
      </c>
      <c r="M58" s="67" t="str">
        <f aca="false">IF(M38=K22,K54,IF(M38=K54,K22,0))</f>
        <v>Мишнев Кирилл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2" hidden="false" customHeight="true" outlineLevel="0" collapsed="false">
      <c r="A59" s="65" t="n">
        <v>23</v>
      </c>
      <c r="B59" s="66" t="n">
        <f aca="false">сМ11!A30</f>
        <v>0</v>
      </c>
      <c r="C59" s="67" t="s">
        <v>69</v>
      </c>
      <c r="D59" s="81"/>
      <c r="E59" s="80"/>
      <c r="F59" s="82"/>
      <c r="G59" s="72"/>
      <c r="H59" s="78"/>
      <c r="I59" s="80"/>
      <c r="J59" s="85"/>
      <c r="K59" s="69"/>
      <c r="L59" s="87"/>
      <c r="M59" s="84" t="s">
        <v>73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2" hidden="false" customHeight="true" outlineLevel="0" collapsed="false">
      <c r="A60" s="65"/>
      <c r="B60" s="71"/>
      <c r="C60" s="72" t="n">
        <v>14</v>
      </c>
      <c r="D60" s="73" t="n">
        <v>0</v>
      </c>
      <c r="E60" s="83" t="s">
        <v>61</v>
      </c>
      <c r="F60" s="78"/>
      <c r="G60" s="80"/>
      <c r="H60" s="78"/>
      <c r="I60" s="80"/>
      <c r="J60" s="85"/>
      <c r="K60" s="69"/>
      <c r="L60" s="75"/>
      <c r="M60" s="69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2" hidden="false" customHeight="true" outlineLevel="0" collapsed="false">
      <c r="A61" s="65" t="n">
        <v>10</v>
      </c>
      <c r="B61" s="66" t="n">
        <f aca="false">сМ11!A17</f>
        <v>0</v>
      </c>
      <c r="C61" s="76" t="s">
        <v>61</v>
      </c>
      <c r="D61" s="77"/>
      <c r="E61" s="79"/>
      <c r="F61" s="75"/>
      <c r="G61" s="80"/>
      <c r="H61" s="78"/>
      <c r="I61" s="80"/>
      <c r="J61" s="85"/>
      <c r="K61" s="69"/>
      <c r="L61" s="75"/>
      <c r="M61" s="69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2" hidden="false" customHeight="true" outlineLevel="0" collapsed="false">
      <c r="A62" s="65"/>
      <c r="B62" s="71"/>
      <c r="C62" s="79"/>
      <c r="D62" s="75"/>
      <c r="E62" s="69"/>
      <c r="F62" s="75"/>
      <c r="G62" s="80" t="n">
        <v>28</v>
      </c>
      <c r="H62" s="73" t="n">
        <v>0</v>
      </c>
      <c r="I62" s="83" t="s">
        <v>53</v>
      </c>
      <c r="J62" s="88"/>
      <c r="K62" s="69"/>
      <c r="L62" s="75"/>
      <c r="M62" s="69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2" hidden="false" customHeight="true" outlineLevel="0" collapsed="false">
      <c r="A63" s="65" t="n">
        <v>15</v>
      </c>
      <c r="B63" s="66" t="n">
        <f aca="false">сМ11!A22</f>
        <v>0</v>
      </c>
      <c r="C63" s="67" t="s">
        <v>66</v>
      </c>
      <c r="D63" s="81"/>
      <c r="E63" s="69"/>
      <c r="F63" s="75"/>
      <c r="G63" s="80"/>
      <c r="H63" s="82"/>
      <c r="I63" s="79"/>
      <c r="J63" s="69"/>
      <c r="K63" s="69"/>
      <c r="L63" s="75"/>
      <c r="M63" s="69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2" hidden="false" customHeight="true" outlineLevel="0" collapsed="false">
      <c r="A64" s="65"/>
      <c r="B64" s="71"/>
      <c r="C64" s="72" t="n">
        <v>15</v>
      </c>
      <c r="D64" s="73" t="n">
        <v>0</v>
      </c>
      <c r="E64" s="74" t="s">
        <v>66</v>
      </c>
      <c r="F64" s="75"/>
      <c r="G64" s="80"/>
      <c r="H64" s="78"/>
      <c r="I64" s="69" t="n">
        <v>-58</v>
      </c>
      <c r="J64" s="86" t="n">
        <v>0</v>
      </c>
      <c r="K64" s="67" t="s">
        <v>53</v>
      </c>
      <c r="L64" s="81"/>
      <c r="M64" s="69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2" hidden="false" customHeight="true" outlineLevel="0" collapsed="false">
      <c r="A65" s="65" t="n">
        <v>18</v>
      </c>
      <c r="B65" s="66" t="n">
        <f aca="false">сМ11!A25</f>
        <v>0</v>
      </c>
      <c r="C65" s="76" t="s">
        <v>69</v>
      </c>
      <c r="D65" s="77"/>
      <c r="E65" s="72"/>
      <c r="F65" s="78"/>
      <c r="G65" s="80"/>
      <c r="H65" s="78"/>
      <c r="I65" s="69"/>
      <c r="J65" s="87"/>
      <c r="K65" s="72" t="n">
        <v>61</v>
      </c>
      <c r="L65" s="73" t="n">
        <v>0</v>
      </c>
      <c r="M65" s="74" t="s">
        <v>53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2" hidden="false" customHeight="true" outlineLevel="0" collapsed="false">
      <c r="A66" s="65"/>
      <c r="B66" s="71"/>
      <c r="C66" s="79"/>
      <c r="D66" s="75"/>
      <c r="E66" s="80" t="n">
        <v>24</v>
      </c>
      <c r="F66" s="73" t="n">
        <v>0</v>
      </c>
      <c r="G66" s="83" t="s">
        <v>53</v>
      </c>
      <c r="H66" s="78"/>
      <c r="I66" s="69" t="n">
        <v>-59</v>
      </c>
      <c r="J66" s="86" t="n">
        <v>0</v>
      </c>
      <c r="K66" s="76" t="s">
        <v>55</v>
      </c>
      <c r="L66" s="77"/>
      <c r="M66" s="84" t="s">
        <v>74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2" hidden="false" customHeight="true" outlineLevel="0" collapsed="false">
      <c r="A67" s="65" t="n">
        <v>31</v>
      </c>
      <c r="B67" s="66" t="n">
        <f aca="false">сМ11!A38</f>
        <v>0</v>
      </c>
      <c r="C67" s="67" t="s">
        <v>69</v>
      </c>
      <c r="D67" s="81"/>
      <c r="E67" s="80"/>
      <c r="F67" s="82"/>
      <c r="G67" s="79"/>
      <c r="H67" s="75"/>
      <c r="I67" s="69"/>
      <c r="J67" s="87"/>
      <c r="K67" s="79" t="n">
        <v>-61</v>
      </c>
      <c r="L67" s="86" t="n">
        <f aca="false">IF(L65=J64,J66,IF(L65=J66,J64,0))</f>
        <v>0</v>
      </c>
      <c r="M67" s="67" t="str">
        <f aca="false">IF(M65=K64,K66,IF(M65=K66,K64,0))</f>
        <v>Сулейманов Тимур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2" hidden="false" customHeight="true" outlineLevel="0" collapsed="false">
      <c r="A68" s="65"/>
      <c r="B68" s="71"/>
      <c r="C68" s="72" t="n">
        <v>16</v>
      </c>
      <c r="D68" s="73" t="n">
        <v>0</v>
      </c>
      <c r="E68" s="83" t="s">
        <v>53</v>
      </c>
      <c r="F68" s="78"/>
      <c r="G68" s="69"/>
      <c r="H68" s="75"/>
      <c r="I68" s="69"/>
      <c r="J68" s="75"/>
      <c r="K68" s="69"/>
      <c r="L68" s="87"/>
      <c r="M68" s="84" t="s">
        <v>75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2" hidden="false" customHeight="true" outlineLevel="0" collapsed="false">
      <c r="A69" s="65" t="n">
        <v>2</v>
      </c>
      <c r="B69" s="66" t="n">
        <f aca="false">сМ11!A9</f>
        <v>0</v>
      </c>
      <c r="C69" s="76" t="s">
        <v>53</v>
      </c>
      <c r="D69" s="77"/>
      <c r="E69" s="79"/>
      <c r="F69" s="75"/>
      <c r="G69" s="69"/>
      <c r="H69" s="75"/>
      <c r="I69" s="69" t="n">
        <v>-56</v>
      </c>
      <c r="J69" s="86" t="n">
        <v>0</v>
      </c>
      <c r="K69" s="67" t="s">
        <v>61</v>
      </c>
      <c r="L69" s="81"/>
      <c r="M69" s="69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2" hidden="false" customHeight="true" outlineLevel="0" collapsed="false">
      <c r="A70" s="65"/>
      <c r="B70" s="71"/>
      <c r="C70" s="79"/>
      <c r="D70" s="75"/>
      <c r="E70" s="69"/>
      <c r="F70" s="75"/>
      <c r="G70" s="69"/>
      <c r="H70" s="75"/>
      <c r="I70" s="69"/>
      <c r="J70" s="87"/>
      <c r="K70" s="72" t="n">
        <v>62</v>
      </c>
      <c r="L70" s="73" t="n">
        <v>0</v>
      </c>
      <c r="M70" s="74" t="s">
        <v>61</v>
      </c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2" hidden="false" customHeight="true" outlineLevel="0" collapsed="false">
      <c r="A71" s="65" t="n">
        <v>-52</v>
      </c>
      <c r="B71" s="66" t="n">
        <f aca="false">IF(М112!J9=М112!H7,М112!H11,IF(М112!J9=М112!H11,М112!H7,0))</f>
        <v>0</v>
      </c>
      <c r="C71" s="67" t="s">
        <v>59</v>
      </c>
      <c r="D71" s="81"/>
      <c r="E71" s="69"/>
      <c r="F71" s="75"/>
      <c r="G71" s="69"/>
      <c r="H71" s="75"/>
      <c r="I71" s="69" t="n">
        <v>-57</v>
      </c>
      <c r="J71" s="86" t="n">
        <v>0</v>
      </c>
      <c r="K71" s="76" t="s">
        <v>58</v>
      </c>
      <c r="L71" s="77"/>
      <c r="M71" s="84" t="s">
        <v>76</v>
      </c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2" hidden="false" customHeight="true" outlineLevel="0" collapsed="false">
      <c r="A72" s="65"/>
      <c r="B72" s="71"/>
      <c r="C72" s="72" t="n">
        <v>63</v>
      </c>
      <c r="D72" s="73" t="n">
        <v>0</v>
      </c>
      <c r="E72" s="74" t="s">
        <v>56</v>
      </c>
      <c r="F72" s="75"/>
      <c r="G72" s="69"/>
      <c r="H72" s="75"/>
      <c r="I72" s="69"/>
      <c r="J72" s="87"/>
      <c r="K72" s="79" t="n">
        <v>-62</v>
      </c>
      <c r="L72" s="86" t="n">
        <f aca="false">IF(L70=J69,J71,IF(L70=J71,J69,0))</f>
        <v>0</v>
      </c>
      <c r="M72" s="67" t="str">
        <f aca="false">IF(M70=K69,K71,IF(M70=K71,K69,0))</f>
        <v>Петров Сергей</v>
      </c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2" hidden="false" customHeight="true" outlineLevel="0" collapsed="false">
      <c r="A73" s="65" t="n">
        <v>-53</v>
      </c>
      <c r="B73" s="66" t="n">
        <f aca="false">IF(М112!J17=М112!H15,М112!H19,IF(М112!J17=М112!H19,М112!H15,0))</f>
        <v>0</v>
      </c>
      <c r="C73" s="76" t="s">
        <v>56</v>
      </c>
      <c r="D73" s="77"/>
      <c r="E73" s="72"/>
      <c r="F73" s="78"/>
      <c r="G73" s="69"/>
      <c r="H73" s="75"/>
      <c r="I73" s="69"/>
      <c r="J73" s="75"/>
      <c r="K73" s="69"/>
      <c r="L73" s="87"/>
      <c r="M73" s="84" t="s">
        <v>77</v>
      </c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2" hidden="false" customHeight="true" outlineLevel="0" collapsed="false">
      <c r="A74" s="65"/>
      <c r="B74" s="71"/>
      <c r="C74" s="79"/>
      <c r="D74" s="75"/>
      <c r="E74" s="80" t="n">
        <v>65</v>
      </c>
      <c r="F74" s="73" t="n">
        <v>0</v>
      </c>
      <c r="G74" s="74" t="s">
        <v>56</v>
      </c>
      <c r="H74" s="75"/>
      <c r="I74" s="69" t="n">
        <v>-63</v>
      </c>
      <c r="J74" s="86" t="n">
        <v>0</v>
      </c>
      <c r="K74" s="67" t="str">
        <f aca="false">IF(E72=C71,C73,IF(E72=C73,C71,0))</f>
        <v>Мухаметрахимов Артур</v>
      </c>
      <c r="L74" s="81"/>
      <c r="M74" s="69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2" hidden="false" customHeight="true" outlineLevel="0" collapsed="false">
      <c r="A75" s="65" t="n">
        <v>-54</v>
      </c>
      <c r="B75" s="66" t="n">
        <f aca="false">IF(М112!J25=М112!H23,М112!H27,IF(М112!J25=М112!H27,М112!H23,0))</f>
        <v>0</v>
      </c>
      <c r="C75" s="67" t="s">
        <v>63</v>
      </c>
      <c r="D75" s="81"/>
      <c r="E75" s="80"/>
      <c r="F75" s="82"/>
      <c r="G75" s="84" t="s">
        <v>78</v>
      </c>
      <c r="H75" s="89"/>
      <c r="I75" s="69"/>
      <c r="J75" s="87"/>
      <c r="K75" s="72" t="n">
        <v>66</v>
      </c>
      <c r="L75" s="73" t="n">
        <v>0</v>
      </c>
      <c r="M75" s="74" t="s">
        <v>59</v>
      </c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2" hidden="false" customHeight="true" outlineLevel="0" collapsed="false">
      <c r="A76" s="65"/>
      <c r="B76" s="71"/>
      <c r="C76" s="72" t="n">
        <v>64</v>
      </c>
      <c r="D76" s="73" t="n">
        <v>0</v>
      </c>
      <c r="E76" s="83" t="s">
        <v>63</v>
      </c>
      <c r="F76" s="78"/>
      <c r="G76" s="90"/>
      <c r="H76" s="75"/>
      <c r="I76" s="69" t="n">
        <v>-64</v>
      </c>
      <c r="J76" s="86" t="n">
        <v>0</v>
      </c>
      <c r="K76" s="76" t="str">
        <f aca="false">IF(E76=C75,C77,IF(E76=C77,C75,0))</f>
        <v>Мухаметрахимов Тимур</v>
      </c>
      <c r="L76" s="77"/>
      <c r="M76" s="84" t="s">
        <v>79</v>
      </c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2" hidden="false" customHeight="true" outlineLevel="0" collapsed="false">
      <c r="A77" s="65" t="n">
        <v>-55</v>
      </c>
      <c r="B77" s="66" t="n">
        <f aca="false">IF(М112!J33=М112!H31,М112!H35,IF(М112!J33=М112!H35,М112!H31,0))</f>
        <v>0</v>
      </c>
      <c r="C77" s="76" t="s">
        <v>60</v>
      </c>
      <c r="D77" s="77"/>
      <c r="E77" s="79" t="n">
        <v>-65</v>
      </c>
      <c r="F77" s="86" t="n">
        <f aca="false">IF(F74=D72,D76,IF(F74=D76,D72,0))</f>
        <v>0</v>
      </c>
      <c r="G77" s="67" t="str">
        <f aca="false">IF(G74=E72,E76,IF(G74=E76,E72,0))</f>
        <v>Нурлыгаянов Арсен</v>
      </c>
      <c r="H77" s="81"/>
      <c r="I77" s="69"/>
      <c r="J77" s="79"/>
      <c r="K77" s="79" t="n">
        <v>-66</v>
      </c>
      <c r="L77" s="86" t="n">
        <f aca="false">IF(L75=J74,J76,IF(L75=J76,J74,0))</f>
        <v>0</v>
      </c>
      <c r="M77" s="67" t="str">
        <f aca="false">IF(M75=K74,K76,IF(M75=K76,K74,0))</f>
        <v>Мухаметрахимов Тимур</v>
      </c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2" hidden="false" customHeight="true" outlineLevel="0" collapsed="false">
      <c r="A78" s="65"/>
      <c r="B78" s="91"/>
      <c r="C78" s="79"/>
      <c r="D78" s="75"/>
      <c r="E78" s="69"/>
      <c r="F78" s="87"/>
      <c r="G78" s="84" t="s">
        <v>80</v>
      </c>
      <c r="H78" s="89"/>
      <c r="I78" s="69"/>
      <c r="J78" s="69"/>
      <c r="K78" s="69"/>
      <c r="L78" s="87"/>
      <c r="M78" s="84" t="s">
        <v>81</v>
      </c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9" hidden="false" customHeight="true" outlineLevel="0" collapsed="false">
      <c r="A79" s="92"/>
      <c r="B79" s="93"/>
      <c r="C79" s="92"/>
      <c r="D79" s="94"/>
      <c r="E79" s="92"/>
      <c r="F79" s="94"/>
      <c r="G79" s="92"/>
      <c r="H79" s="94"/>
      <c r="I79" s="92"/>
      <c r="J79" s="92"/>
      <c r="K79" s="92"/>
      <c r="L79" s="94"/>
      <c r="M79" s="92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9" hidden="false" customHeight="true" outlineLevel="0" collapsed="false">
      <c r="A80" s="92"/>
      <c r="B80" s="93"/>
      <c r="C80" s="92"/>
      <c r="D80" s="94"/>
      <c r="E80" s="92"/>
      <c r="F80" s="94"/>
      <c r="G80" s="92"/>
      <c r="H80" s="94"/>
      <c r="I80" s="92"/>
      <c r="J80" s="92"/>
      <c r="K80" s="92"/>
      <c r="L80" s="94"/>
      <c r="M80" s="92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customFormat="false" ht="9" hidden="false" customHeight="true" outlineLevel="0" collapsed="false">
      <c r="A81" s="95"/>
      <c r="B81" s="96"/>
      <c r="C81" s="95"/>
      <c r="D81" s="97"/>
      <c r="E81" s="95"/>
      <c r="F81" s="97"/>
      <c r="G81" s="95"/>
      <c r="H81" s="97"/>
      <c r="I81" s="95"/>
      <c r="J81" s="95"/>
      <c r="K81" s="95"/>
      <c r="L81" s="97"/>
      <c r="M81" s="95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2.75" hidden="false" customHeight="false" outlineLevel="0" collapsed="false">
      <c r="A82" s="95"/>
      <c r="B82" s="96"/>
      <c r="C82" s="95"/>
      <c r="D82" s="97"/>
      <c r="E82" s="95"/>
      <c r="F82" s="97"/>
      <c r="G82" s="95"/>
      <c r="H82" s="97"/>
      <c r="I82" s="95"/>
      <c r="J82" s="95"/>
      <c r="K82" s="95"/>
      <c r="L82" s="97"/>
      <c r="M82" s="95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customFormat="false" ht="12.75" hidden="false" customHeight="false" outlineLevel="0" collapsed="false">
      <c r="A83" s="92"/>
      <c r="B83" s="93"/>
      <c r="C83" s="92"/>
      <c r="D83" s="94"/>
      <c r="E83" s="92"/>
      <c r="F83" s="94"/>
      <c r="G83" s="92"/>
      <c r="H83" s="94"/>
      <c r="I83" s="92"/>
      <c r="J83" s="92"/>
      <c r="K83" s="92"/>
      <c r="L83" s="94"/>
      <c r="M83" s="92"/>
    </row>
    <row r="84" customFormat="false" ht="12.75" hidden="false" customHeight="false" outlineLevel="0" collapsed="false">
      <c r="A84" s="92"/>
      <c r="B84" s="92"/>
      <c r="C84" s="92"/>
      <c r="D84" s="94"/>
      <c r="E84" s="92"/>
      <c r="F84" s="94"/>
      <c r="G84" s="92"/>
      <c r="H84" s="94"/>
      <c r="I84" s="92"/>
      <c r="J84" s="92"/>
      <c r="K84" s="92"/>
      <c r="L84" s="94"/>
      <c r="M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97" workbookViewId="0">
      <selection pane="topLeft" activeCell="A2" activeCellId="0" sqref="A2: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4.7"/>
    <col collapsed="false" customWidth="true" hidden="false" outlineLevel="0" max="3" min="3" style="98" width="12.7"/>
    <col collapsed="false" customWidth="true" hidden="false" outlineLevel="0" max="4" min="4" style="98" width="3.7"/>
    <col collapsed="false" customWidth="true" hidden="false" outlineLevel="0" max="5" min="5" style="98" width="10.71"/>
    <col collapsed="false" customWidth="true" hidden="false" outlineLevel="0" max="6" min="6" style="98" width="3.7"/>
    <col collapsed="false" customWidth="true" hidden="false" outlineLevel="0" max="7" min="7" style="98" width="9.7"/>
    <col collapsed="false" customWidth="true" hidden="false" outlineLevel="0" max="8" min="8" style="98" width="3.7"/>
    <col collapsed="false" customWidth="true" hidden="false" outlineLevel="0" max="9" min="9" style="98" width="9.7"/>
    <col collapsed="false" customWidth="true" hidden="false" outlineLevel="0" max="10" min="10" style="98" width="3.7"/>
    <col collapsed="false" customWidth="true" hidden="false" outlineLevel="0" max="11" min="11" style="98" width="9.7"/>
    <col collapsed="false" customWidth="true" hidden="false" outlineLevel="0" max="12" min="12" style="98" width="3.7"/>
    <col collapsed="false" customWidth="true" hidden="false" outlineLevel="0" max="13" min="13" style="98" width="10.71"/>
    <col collapsed="false" customWidth="true" hidden="false" outlineLevel="0" max="14" min="14" style="98" width="3.7"/>
    <col collapsed="false" customWidth="true" hidden="false" outlineLevel="0" max="15" min="15" style="98" width="10.71"/>
    <col collapsed="false" customWidth="true" hidden="false" outlineLevel="0" max="16" min="16" style="98" width="3.7"/>
    <col collapsed="false" customWidth="true" hidden="false" outlineLevel="0" max="17" min="17" style="98" width="9.7"/>
    <col collapsed="false" customWidth="true" hidden="false" outlineLevel="0" max="18" min="18" style="98" width="5.71"/>
    <col collapsed="false" customWidth="true" hidden="false" outlineLevel="0" max="19" min="19" style="98" width="4.7"/>
    <col collapsed="false" customWidth="false" hidden="false" outlineLevel="0" max="257" min="20" style="98" width="9.14"/>
  </cols>
  <sheetData>
    <row r="1" s="35" customFormat="true" ht="16.5" hidden="false" customHeight="fals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35" customFormat="true" ht="13.5" hidden="false" customHeight="fals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true" outlineLevel="0" collapsed="false">
      <c r="A3" s="99" t="str">
        <f aca="false">М111!A3:M3</f>
        <v>ОТКРЫТОЕ ПЕРВЕНСТВО УФЫ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2.75" hidden="false" customHeight="true" outlineLevel="0" collapsed="false">
      <c r="A4" s="60" t="str">
        <f aca="false">М111!A4:M4</f>
        <v> 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2.75" hidden="false" customHeight="false" outlineLevel="0" collapsed="false">
      <c r="A5" s="62" t="n">
        <f aca="false">М111!A5:M5</f>
        <v>4541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customFormat="false" ht="1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customFormat="false" ht="12.95" hidden="false" customHeight="true" outlineLevel="0" collapsed="false">
      <c r="A7" s="101" t="n">
        <v>-1</v>
      </c>
      <c r="B7" s="102" t="n">
        <f aca="false">IF(М111!D8=М111!B7,М111!B9,IF(М111!D8=М111!B9,М111!B7,0))</f>
        <v>0</v>
      </c>
      <c r="C7" s="103" t="s">
        <v>69</v>
      </c>
      <c r="D7" s="104"/>
      <c r="E7" s="105"/>
      <c r="F7" s="105"/>
      <c r="G7" s="105" t="n">
        <v>-25</v>
      </c>
      <c r="H7" s="106" t="n">
        <v>0</v>
      </c>
      <c r="I7" s="103" t="s">
        <v>59</v>
      </c>
      <c r="J7" s="104"/>
      <c r="K7" s="105"/>
      <c r="L7" s="105"/>
      <c r="M7" s="105"/>
      <c r="N7" s="105"/>
      <c r="O7" s="105"/>
      <c r="P7" s="105"/>
      <c r="Q7" s="105"/>
      <c r="R7" s="105"/>
      <c r="S7" s="105"/>
      <c r="T7" s="107"/>
      <c r="U7" s="107"/>
      <c r="V7" s="107"/>
      <c r="W7" s="107"/>
      <c r="X7" s="107"/>
      <c r="Y7" s="107"/>
      <c r="Z7" s="107"/>
      <c r="AA7" s="107"/>
    </row>
    <row r="8" customFormat="false" ht="12.95" hidden="false" customHeight="true" outlineLevel="0" collapsed="false">
      <c r="A8" s="101"/>
      <c r="B8" s="101"/>
      <c r="C8" s="108" t="n">
        <v>32</v>
      </c>
      <c r="D8" s="109" t="n">
        <v>0</v>
      </c>
      <c r="E8" s="110" t="s">
        <v>67</v>
      </c>
      <c r="F8" s="105"/>
      <c r="G8" s="105"/>
      <c r="H8" s="111"/>
      <c r="I8" s="108"/>
      <c r="J8" s="112"/>
      <c r="K8" s="105"/>
      <c r="L8" s="105"/>
      <c r="M8" s="105"/>
      <c r="N8" s="105"/>
      <c r="O8" s="105"/>
      <c r="P8" s="105"/>
      <c r="Q8" s="105"/>
      <c r="R8" s="105"/>
      <c r="S8" s="105"/>
      <c r="T8" s="107"/>
      <c r="U8" s="107"/>
      <c r="V8" s="107"/>
      <c r="W8" s="107"/>
      <c r="X8" s="107"/>
      <c r="Y8" s="107"/>
      <c r="Z8" s="107"/>
      <c r="AA8" s="107"/>
    </row>
    <row r="9" customFormat="false" ht="12.95" hidden="false" customHeight="true" outlineLevel="0" collapsed="false">
      <c r="A9" s="101" t="n">
        <v>-2</v>
      </c>
      <c r="B9" s="102" t="n">
        <f aca="false">IF(М111!D12=М111!B11,М111!B13,IF(М111!D12=М111!B13,М111!B11,0))</f>
        <v>0</v>
      </c>
      <c r="C9" s="113" t="s">
        <v>67</v>
      </c>
      <c r="D9" s="114"/>
      <c r="E9" s="108" t="n">
        <v>40</v>
      </c>
      <c r="F9" s="109" t="n">
        <v>0</v>
      </c>
      <c r="G9" s="110" t="s">
        <v>67</v>
      </c>
      <c r="H9" s="105"/>
      <c r="I9" s="115" t="n">
        <v>52</v>
      </c>
      <c r="J9" s="109" t="n">
        <v>0</v>
      </c>
      <c r="K9" s="116" t="s">
        <v>61</v>
      </c>
      <c r="L9" s="112"/>
      <c r="M9" s="105"/>
      <c r="N9" s="105"/>
      <c r="O9" s="105"/>
      <c r="P9" s="105"/>
      <c r="Q9" s="105"/>
      <c r="R9" s="105"/>
      <c r="S9" s="105"/>
      <c r="T9" s="107"/>
      <c r="U9" s="107"/>
      <c r="V9" s="107"/>
      <c r="W9" s="107"/>
      <c r="X9" s="107"/>
      <c r="Y9" s="107"/>
      <c r="Z9" s="107"/>
      <c r="AA9" s="107"/>
    </row>
    <row r="10" customFormat="false" ht="12.95" hidden="false" customHeight="true" outlineLevel="0" collapsed="false">
      <c r="A10" s="101"/>
      <c r="B10" s="101"/>
      <c r="C10" s="111" t="n">
        <v>-24</v>
      </c>
      <c r="D10" s="106" t="n">
        <v>0</v>
      </c>
      <c r="E10" s="113" t="s">
        <v>66</v>
      </c>
      <c r="F10" s="117"/>
      <c r="G10" s="108"/>
      <c r="H10" s="112"/>
      <c r="I10" s="115"/>
      <c r="J10" s="118"/>
      <c r="K10" s="108"/>
      <c r="L10" s="112"/>
      <c r="M10" s="105"/>
      <c r="N10" s="105"/>
      <c r="O10" s="105"/>
      <c r="P10" s="105"/>
      <c r="Q10" s="105"/>
      <c r="R10" s="105"/>
      <c r="S10" s="105"/>
      <c r="T10" s="107"/>
      <c r="U10" s="107"/>
      <c r="V10" s="107"/>
      <c r="W10" s="107"/>
      <c r="X10" s="107"/>
      <c r="Y10" s="107"/>
      <c r="Z10" s="107"/>
      <c r="AA10" s="107"/>
    </row>
    <row r="11" customFormat="false" ht="12.95" hidden="false" customHeight="true" outlineLevel="0" collapsed="false">
      <c r="A11" s="101" t="n">
        <v>-3</v>
      </c>
      <c r="B11" s="102" t="n">
        <f aca="false">IF(М111!D16=М111!B15,М111!B17,IF(М111!D16=М111!B17,М111!B15,0))</f>
        <v>0</v>
      </c>
      <c r="C11" s="103" t="s">
        <v>69</v>
      </c>
      <c r="D11" s="119"/>
      <c r="E11" s="111"/>
      <c r="F11" s="105"/>
      <c r="G11" s="115" t="n">
        <v>48</v>
      </c>
      <c r="H11" s="109" t="n">
        <v>0</v>
      </c>
      <c r="I11" s="116" t="s">
        <v>61</v>
      </c>
      <c r="J11" s="112"/>
      <c r="K11" s="115"/>
      <c r="L11" s="112"/>
      <c r="M11" s="105"/>
      <c r="N11" s="105"/>
      <c r="O11" s="105"/>
      <c r="P11" s="105"/>
      <c r="Q11" s="105"/>
      <c r="R11" s="105"/>
      <c r="S11" s="105"/>
      <c r="T11" s="107"/>
      <c r="U11" s="107"/>
      <c r="V11" s="107"/>
      <c r="W11" s="107"/>
      <c r="X11" s="107"/>
      <c r="Y11" s="107"/>
      <c r="Z11" s="107"/>
      <c r="AA11" s="107"/>
    </row>
    <row r="12" customFormat="false" ht="12.95" hidden="false" customHeight="true" outlineLevel="0" collapsed="false">
      <c r="A12" s="101"/>
      <c r="B12" s="101"/>
      <c r="C12" s="108" t="n">
        <v>33</v>
      </c>
      <c r="D12" s="109"/>
      <c r="E12" s="120"/>
      <c r="F12" s="105"/>
      <c r="G12" s="115"/>
      <c r="H12" s="118"/>
      <c r="I12" s="111"/>
      <c r="J12" s="105"/>
      <c r="K12" s="115"/>
      <c r="L12" s="112"/>
      <c r="M12" s="105"/>
      <c r="N12" s="105"/>
      <c r="O12" s="105"/>
      <c r="P12" s="105"/>
      <c r="Q12" s="105"/>
      <c r="R12" s="105"/>
      <c r="S12" s="105"/>
      <c r="T12" s="107"/>
      <c r="U12" s="107"/>
      <c r="V12" s="107"/>
      <c r="W12" s="107"/>
      <c r="X12" s="107"/>
      <c r="Y12" s="107"/>
      <c r="Z12" s="107"/>
      <c r="AA12" s="107"/>
    </row>
    <row r="13" customFormat="false" ht="12.95" hidden="false" customHeight="true" outlineLevel="0" collapsed="false">
      <c r="A13" s="101" t="n">
        <v>-4</v>
      </c>
      <c r="B13" s="102" t="n">
        <f aca="false">IF(М111!D20=М111!B19,М111!B21,IF(М111!D20=М111!B21,М111!B19,0))</f>
        <v>0</v>
      </c>
      <c r="C13" s="113" t="s">
        <v>69</v>
      </c>
      <c r="D13" s="114"/>
      <c r="E13" s="108" t="n">
        <v>41</v>
      </c>
      <c r="F13" s="109" t="n">
        <v>0</v>
      </c>
      <c r="G13" s="116" t="s">
        <v>61</v>
      </c>
      <c r="H13" s="112"/>
      <c r="I13" s="105"/>
      <c r="J13" s="105"/>
      <c r="K13" s="115" t="n">
        <v>56</v>
      </c>
      <c r="L13" s="109" t="n">
        <v>0</v>
      </c>
      <c r="M13" s="110" t="s">
        <v>62</v>
      </c>
      <c r="N13" s="105"/>
      <c r="O13" s="105"/>
      <c r="P13" s="105"/>
      <c r="Q13" s="105"/>
      <c r="R13" s="105"/>
      <c r="S13" s="105"/>
      <c r="T13" s="107"/>
      <c r="U13" s="107"/>
      <c r="V13" s="107"/>
      <c r="W13" s="107"/>
      <c r="X13" s="107"/>
      <c r="Y13" s="107"/>
      <c r="Z13" s="107"/>
      <c r="AA13" s="107"/>
    </row>
    <row r="14" customFormat="false" ht="12.95" hidden="false" customHeight="true" outlineLevel="0" collapsed="false">
      <c r="A14" s="101"/>
      <c r="B14" s="101"/>
      <c r="C14" s="111" t="n">
        <v>-23</v>
      </c>
      <c r="D14" s="106" t="n">
        <v>0</v>
      </c>
      <c r="E14" s="113" t="s">
        <v>61</v>
      </c>
      <c r="F14" s="117"/>
      <c r="G14" s="111"/>
      <c r="H14" s="105"/>
      <c r="I14" s="105"/>
      <c r="J14" s="105"/>
      <c r="K14" s="115"/>
      <c r="L14" s="118"/>
      <c r="M14" s="108"/>
      <c r="N14" s="112"/>
      <c r="O14" s="105"/>
      <c r="P14" s="105"/>
      <c r="Q14" s="105"/>
      <c r="R14" s="105"/>
      <c r="S14" s="105"/>
      <c r="T14" s="107"/>
      <c r="U14" s="107"/>
      <c r="V14" s="107"/>
      <c r="W14" s="107"/>
      <c r="X14" s="107"/>
      <c r="Y14" s="107"/>
      <c r="Z14" s="107"/>
      <c r="AA14" s="107"/>
    </row>
    <row r="15" customFormat="false" ht="12.95" hidden="false" customHeight="true" outlineLevel="0" collapsed="false">
      <c r="A15" s="101" t="n">
        <v>-5</v>
      </c>
      <c r="B15" s="102" t="n">
        <f aca="false">IF(М111!D24=М111!B23,М111!B25,IF(М111!D24=М111!B25,М111!B23,0))</f>
        <v>0</v>
      </c>
      <c r="C15" s="103" t="s">
        <v>69</v>
      </c>
      <c r="D15" s="119"/>
      <c r="E15" s="111"/>
      <c r="F15" s="105"/>
      <c r="G15" s="105" t="n">
        <v>-26</v>
      </c>
      <c r="H15" s="106" t="n">
        <v>0</v>
      </c>
      <c r="I15" s="103" t="s">
        <v>56</v>
      </c>
      <c r="J15" s="104"/>
      <c r="K15" s="115"/>
      <c r="L15" s="112"/>
      <c r="M15" s="115"/>
      <c r="N15" s="112"/>
      <c r="O15" s="105"/>
      <c r="P15" s="105"/>
      <c r="Q15" s="105"/>
      <c r="R15" s="105"/>
      <c r="S15" s="105"/>
      <c r="T15" s="107"/>
      <c r="U15" s="107"/>
      <c r="V15" s="107"/>
      <c r="W15" s="107"/>
      <c r="X15" s="107"/>
      <c r="Y15" s="107"/>
      <c r="Z15" s="107"/>
      <c r="AA15" s="107"/>
    </row>
    <row r="16" customFormat="false" ht="12.95" hidden="false" customHeight="true" outlineLevel="0" collapsed="false">
      <c r="A16" s="101"/>
      <c r="B16" s="101"/>
      <c r="C16" s="108" t="n">
        <v>34</v>
      </c>
      <c r="D16" s="109"/>
      <c r="E16" s="120"/>
      <c r="F16" s="105"/>
      <c r="G16" s="105"/>
      <c r="H16" s="111"/>
      <c r="I16" s="108"/>
      <c r="J16" s="112"/>
      <c r="K16" s="115"/>
      <c r="L16" s="112"/>
      <c r="M16" s="115"/>
      <c r="N16" s="112"/>
      <c r="O16" s="105"/>
      <c r="P16" s="105"/>
      <c r="Q16" s="105"/>
      <c r="R16" s="105"/>
      <c r="S16" s="105"/>
      <c r="T16" s="107"/>
      <c r="U16" s="107"/>
      <c r="V16" s="107"/>
      <c r="W16" s="107"/>
      <c r="X16" s="107"/>
      <c r="Y16" s="107"/>
      <c r="Z16" s="107"/>
      <c r="AA16" s="107"/>
    </row>
    <row r="17" customFormat="false" ht="12.95" hidden="false" customHeight="true" outlineLevel="0" collapsed="false">
      <c r="A17" s="101" t="n">
        <v>-6</v>
      </c>
      <c r="B17" s="102" t="n">
        <f aca="false">IF(М111!D28=М111!B27,М111!B29,IF(М111!D28=М111!B29,М111!B27,0))</f>
        <v>0</v>
      </c>
      <c r="C17" s="113" t="s">
        <v>69</v>
      </c>
      <c r="D17" s="114"/>
      <c r="E17" s="108" t="n">
        <v>42</v>
      </c>
      <c r="F17" s="109" t="n">
        <v>0</v>
      </c>
      <c r="G17" s="110" t="s">
        <v>62</v>
      </c>
      <c r="H17" s="105"/>
      <c r="I17" s="115" t="n">
        <v>53</v>
      </c>
      <c r="J17" s="109" t="n">
        <v>0</v>
      </c>
      <c r="K17" s="110" t="s">
        <v>62</v>
      </c>
      <c r="L17" s="105"/>
      <c r="M17" s="115" t="n">
        <v>58</v>
      </c>
      <c r="N17" s="109" t="n">
        <v>0</v>
      </c>
      <c r="O17" s="110" t="s">
        <v>62</v>
      </c>
      <c r="P17" s="105"/>
      <c r="Q17" s="105"/>
      <c r="R17" s="105"/>
      <c r="S17" s="105"/>
      <c r="T17" s="107"/>
      <c r="U17" s="107"/>
      <c r="V17" s="107"/>
      <c r="W17" s="107"/>
      <c r="X17" s="107"/>
      <c r="Y17" s="107"/>
      <c r="Z17" s="107"/>
      <c r="AA17" s="107"/>
    </row>
    <row r="18" customFormat="false" ht="12.95" hidden="false" customHeight="true" outlineLevel="0" collapsed="false">
      <c r="A18" s="101"/>
      <c r="B18" s="101"/>
      <c r="C18" s="111" t="n">
        <v>-22</v>
      </c>
      <c r="D18" s="106" t="n">
        <v>0</v>
      </c>
      <c r="E18" s="113" t="s">
        <v>62</v>
      </c>
      <c r="F18" s="117"/>
      <c r="G18" s="108"/>
      <c r="H18" s="112"/>
      <c r="I18" s="115"/>
      <c r="J18" s="118"/>
      <c r="K18" s="111"/>
      <c r="L18" s="105"/>
      <c r="M18" s="115"/>
      <c r="N18" s="118"/>
      <c r="O18" s="108"/>
      <c r="P18" s="112"/>
      <c r="Q18" s="105"/>
      <c r="R18" s="105"/>
      <c r="S18" s="105"/>
      <c r="T18" s="107"/>
      <c r="U18" s="107"/>
      <c r="V18" s="107"/>
      <c r="W18" s="107"/>
      <c r="X18" s="107"/>
      <c r="Y18" s="107"/>
      <c r="Z18" s="107"/>
      <c r="AA18" s="107"/>
    </row>
    <row r="19" customFormat="false" ht="12.95" hidden="false" customHeight="true" outlineLevel="0" collapsed="false">
      <c r="A19" s="101" t="n">
        <v>-7</v>
      </c>
      <c r="B19" s="102" t="n">
        <f aca="false">IF(М111!D32=М111!B31,М111!B33,IF(М111!D32=М111!B33,М111!B31,0))</f>
        <v>0</v>
      </c>
      <c r="C19" s="103" t="s">
        <v>69</v>
      </c>
      <c r="D19" s="119"/>
      <c r="E19" s="111"/>
      <c r="F19" s="105"/>
      <c r="G19" s="115" t="n">
        <v>49</v>
      </c>
      <c r="H19" s="109" t="n">
        <v>0</v>
      </c>
      <c r="I19" s="110" t="s">
        <v>62</v>
      </c>
      <c r="J19" s="105"/>
      <c r="K19" s="105"/>
      <c r="L19" s="105"/>
      <c r="M19" s="115"/>
      <c r="N19" s="112"/>
      <c r="O19" s="115"/>
      <c r="P19" s="112"/>
      <c r="Q19" s="105"/>
      <c r="R19" s="105"/>
      <c r="S19" s="105"/>
      <c r="T19" s="107"/>
      <c r="U19" s="107"/>
      <c r="V19" s="107"/>
      <c r="W19" s="107"/>
      <c r="X19" s="107"/>
      <c r="Y19" s="107"/>
      <c r="Z19" s="107"/>
      <c r="AA19" s="107"/>
    </row>
    <row r="20" customFormat="false" ht="12.95" hidden="false" customHeight="true" outlineLevel="0" collapsed="false">
      <c r="A20" s="101"/>
      <c r="B20" s="101"/>
      <c r="C20" s="108" t="n">
        <v>35</v>
      </c>
      <c r="D20" s="109"/>
      <c r="E20" s="120"/>
      <c r="F20" s="105"/>
      <c r="G20" s="115"/>
      <c r="H20" s="118"/>
      <c r="I20" s="111"/>
      <c r="J20" s="105"/>
      <c r="K20" s="105"/>
      <c r="L20" s="105"/>
      <c r="M20" s="115"/>
      <c r="N20" s="112"/>
      <c r="O20" s="115"/>
      <c r="P20" s="112"/>
      <c r="Q20" s="105"/>
      <c r="R20" s="105"/>
      <c r="S20" s="105"/>
      <c r="T20" s="107"/>
      <c r="U20" s="107"/>
      <c r="V20" s="107"/>
      <c r="W20" s="107"/>
      <c r="X20" s="107"/>
      <c r="Y20" s="107"/>
      <c r="Z20" s="107"/>
      <c r="AA20" s="107"/>
    </row>
    <row r="21" customFormat="false" ht="12.95" hidden="false" customHeight="true" outlineLevel="0" collapsed="false">
      <c r="A21" s="101" t="n">
        <v>-8</v>
      </c>
      <c r="B21" s="102" t="n">
        <f aca="false">IF(М111!D36=М111!B35,М111!B37,IF(М111!D36=М111!B37,М111!B35,0))</f>
        <v>0</v>
      </c>
      <c r="C21" s="113" t="s">
        <v>69</v>
      </c>
      <c r="D21" s="114"/>
      <c r="E21" s="108" t="n">
        <v>43</v>
      </c>
      <c r="F21" s="109" t="n">
        <v>0</v>
      </c>
      <c r="G21" s="116" t="s">
        <v>65</v>
      </c>
      <c r="H21" s="112"/>
      <c r="I21" s="105"/>
      <c r="J21" s="105"/>
      <c r="K21" s="105" t="n">
        <v>-30</v>
      </c>
      <c r="L21" s="106" t="n">
        <v>0</v>
      </c>
      <c r="M21" s="113" t="s">
        <v>53</v>
      </c>
      <c r="N21" s="121"/>
      <c r="O21" s="115"/>
      <c r="P21" s="112"/>
      <c r="Q21" s="105"/>
      <c r="R21" s="105"/>
      <c r="S21" s="105"/>
      <c r="T21" s="107"/>
      <c r="U21" s="107"/>
      <c r="V21" s="107"/>
      <c r="W21" s="107"/>
      <c r="X21" s="107"/>
      <c r="Y21" s="107"/>
      <c r="Z21" s="107"/>
      <c r="AA21" s="107"/>
    </row>
    <row r="22" customFormat="false" ht="12.95" hidden="false" customHeight="true" outlineLevel="0" collapsed="false">
      <c r="A22" s="101"/>
      <c r="B22" s="101"/>
      <c r="C22" s="111" t="n">
        <v>-21</v>
      </c>
      <c r="D22" s="106" t="n">
        <v>0</v>
      </c>
      <c r="E22" s="113" t="s">
        <v>65</v>
      </c>
      <c r="F22" s="117"/>
      <c r="G22" s="111"/>
      <c r="H22" s="105"/>
      <c r="I22" s="105"/>
      <c r="J22" s="105"/>
      <c r="K22" s="105"/>
      <c r="L22" s="111"/>
      <c r="M22" s="111"/>
      <c r="N22" s="105"/>
      <c r="O22" s="115"/>
      <c r="P22" s="112"/>
      <c r="Q22" s="105"/>
      <c r="R22" s="105"/>
      <c r="S22" s="105"/>
      <c r="T22" s="107"/>
      <c r="U22" s="107"/>
      <c r="V22" s="107"/>
      <c r="W22" s="107"/>
      <c r="X22" s="107"/>
      <c r="Y22" s="107"/>
      <c r="Z22" s="107"/>
      <c r="AA22" s="107"/>
    </row>
    <row r="23" customFormat="false" ht="12.95" hidden="false" customHeight="true" outlineLevel="0" collapsed="false">
      <c r="A23" s="101" t="n">
        <v>-9</v>
      </c>
      <c r="B23" s="102" t="n">
        <f aca="false">IF(М111!D40=М111!B39,М111!B41,IF(М111!D40=М111!B41,М111!B39,0))</f>
        <v>0</v>
      </c>
      <c r="C23" s="103" t="s">
        <v>69</v>
      </c>
      <c r="D23" s="119"/>
      <c r="E23" s="111"/>
      <c r="F23" s="105"/>
      <c r="G23" s="105" t="n">
        <v>-27</v>
      </c>
      <c r="H23" s="106" t="n">
        <v>0</v>
      </c>
      <c r="I23" s="103" t="s">
        <v>54</v>
      </c>
      <c r="J23" s="104"/>
      <c r="K23" s="105"/>
      <c r="L23" s="105"/>
      <c r="M23" s="105"/>
      <c r="N23" s="105"/>
      <c r="O23" s="115"/>
      <c r="P23" s="112"/>
      <c r="Q23" s="105"/>
      <c r="R23" s="105"/>
      <c r="S23" s="105"/>
      <c r="T23" s="107"/>
      <c r="U23" s="107"/>
      <c r="V23" s="107"/>
      <c r="W23" s="107"/>
      <c r="X23" s="107"/>
      <c r="Y23" s="107"/>
      <c r="Z23" s="107"/>
      <c r="AA23" s="107"/>
    </row>
    <row r="24" customFormat="false" ht="12.95" hidden="false" customHeight="true" outlineLevel="0" collapsed="false">
      <c r="A24" s="101"/>
      <c r="B24" s="101"/>
      <c r="C24" s="108" t="n">
        <v>36</v>
      </c>
      <c r="D24" s="109"/>
      <c r="E24" s="120"/>
      <c r="F24" s="105"/>
      <c r="G24" s="105"/>
      <c r="H24" s="111"/>
      <c r="I24" s="108"/>
      <c r="J24" s="112"/>
      <c r="K24" s="105"/>
      <c r="L24" s="105"/>
      <c r="M24" s="105"/>
      <c r="N24" s="105"/>
      <c r="O24" s="115"/>
      <c r="P24" s="112"/>
      <c r="Q24" s="105"/>
      <c r="R24" s="105"/>
      <c r="S24" s="105"/>
      <c r="T24" s="107"/>
      <c r="U24" s="107"/>
      <c r="V24" s="107"/>
      <c r="W24" s="107"/>
      <c r="X24" s="107"/>
      <c r="Y24" s="107"/>
      <c r="Z24" s="107"/>
      <c r="AA24" s="107"/>
    </row>
    <row r="25" customFormat="false" ht="12.95" hidden="false" customHeight="true" outlineLevel="0" collapsed="false">
      <c r="A25" s="101" t="n">
        <v>-10</v>
      </c>
      <c r="B25" s="102" t="n">
        <f aca="false">IF(М111!D44=М111!B43,М111!B45,IF(М111!D44=М111!B45,М111!B43,0))</f>
        <v>0</v>
      </c>
      <c r="C25" s="113" t="s">
        <v>69</v>
      </c>
      <c r="D25" s="114"/>
      <c r="E25" s="108" t="n">
        <v>44</v>
      </c>
      <c r="F25" s="109" t="n">
        <v>0</v>
      </c>
      <c r="G25" s="110" t="s">
        <v>64</v>
      </c>
      <c r="H25" s="105"/>
      <c r="I25" s="115" t="n">
        <v>54</v>
      </c>
      <c r="J25" s="109" t="n">
        <v>0</v>
      </c>
      <c r="K25" s="110" t="s">
        <v>54</v>
      </c>
      <c r="L25" s="105"/>
      <c r="M25" s="105"/>
      <c r="N25" s="105"/>
      <c r="O25" s="115" t="n">
        <v>60</v>
      </c>
      <c r="P25" s="109"/>
      <c r="Q25" s="120"/>
      <c r="R25" s="120"/>
      <c r="S25" s="120"/>
      <c r="T25" s="107"/>
      <c r="U25" s="107"/>
      <c r="V25" s="107"/>
      <c r="W25" s="107"/>
      <c r="X25" s="107"/>
      <c r="Y25" s="107"/>
      <c r="Z25" s="107"/>
      <c r="AA25" s="107"/>
    </row>
    <row r="26" customFormat="false" ht="12.95" hidden="false" customHeight="true" outlineLevel="0" collapsed="false">
      <c r="A26" s="101"/>
      <c r="B26" s="101"/>
      <c r="C26" s="111" t="n">
        <v>-20</v>
      </c>
      <c r="D26" s="106" t="n">
        <v>0</v>
      </c>
      <c r="E26" s="113" t="s">
        <v>64</v>
      </c>
      <c r="F26" s="117"/>
      <c r="G26" s="108"/>
      <c r="H26" s="112"/>
      <c r="I26" s="115"/>
      <c r="J26" s="118"/>
      <c r="K26" s="108"/>
      <c r="L26" s="112"/>
      <c r="M26" s="105"/>
      <c r="N26" s="105"/>
      <c r="O26" s="115"/>
      <c r="P26" s="118"/>
      <c r="Q26" s="122"/>
      <c r="R26" s="123" t="s">
        <v>82</v>
      </c>
      <c r="S26" s="123"/>
      <c r="T26" s="107"/>
      <c r="U26" s="107"/>
      <c r="V26" s="107"/>
      <c r="W26" s="107"/>
      <c r="X26" s="107"/>
      <c r="Y26" s="107"/>
      <c r="Z26" s="107"/>
      <c r="AA26" s="107"/>
    </row>
    <row r="27" customFormat="false" ht="12.95" hidden="false" customHeight="true" outlineLevel="0" collapsed="false">
      <c r="A27" s="101" t="n">
        <v>-11</v>
      </c>
      <c r="B27" s="102" t="n">
        <f aca="false">IF(М111!D48=М111!B47,М111!B49,IF(М111!D48=М111!B49,М111!B47,0))</f>
        <v>0</v>
      </c>
      <c r="C27" s="103" t="s">
        <v>69</v>
      </c>
      <c r="D27" s="119"/>
      <c r="E27" s="111"/>
      <c r="F27" s="105"/>
      <c r="G27" s="115" t="n">
        <v>50</v>
      </c>
      <c r="H27" s="109" t="n">
        <v>0</v>
      </c>
      <c r="I27" s="116" t="s">
        <v>63</v>
      </c>
      <c r="J27" s="112"/>
      <c r="K27" s="115"/>
      <c r="L27" s="112"/>
      <c r="M27" s="105"/>
      <c r="N27" s="105"/>
      <c r="O27" s="115"/>
      <c r="P27" s="112"/>
      <c r="Q27" s="105"/>
      <c r="R27" s="105"/>
      <c r="S27" s="105"/>
      <c r="T27" s="107"/>
      <c r="U27" s="107"/>
      <c r="V27" s="107"/>
      <c r="W27" s="107"/>
      <c r="X27" s="107"/>
      <c r="Y27" s="107"/>
      <c r="Z27" s="107"/>
      <c r="AA27" s="107"/>
    </row>
    <row r="28" customFormat="false" ht="12.95" hidden="false" customHeight="true" outlineLevel="0" collapsed="false">
      <c r="A28" s="101"/>
      <c r="B28" s="101"/>
      <c r="C28" s="108" t="n">
        <v>37</v>
      </c>
      <c r="D28" s="109"/>
      <c r="E28" s="120"/>
      <c r="F28" s="105"/>
      <c r="G28" s="115"/>
      <c r="H28" s="118"/>
      <c r="I28" s="111"/>
      <c r="J28" s="105"/>
      <c r="K28" s="115"/>
      <c r="L28" s="112"/>
      <c r="M28" s="105"/>
      <c r="N28" s="105"/>
      <c r="O28" s="115"/>
      <c r="P28" s="112"/>
      <c r="Q28" s="105"/>
      <c r="R28" s="105"/>
      <c r="S28" s="105"/>
      <c r="T28" s="107"/>
      <c r="U28" s="107"/>
      <c r="V28" s="107"/>
      <c r="W28" s="107"/>
      <c r="X28" s="107"/>
      <c r="Y28" s="107"/>
      <c r="Z28" s="107"/>
      <c r="AA28" s="107"/>
    </row>
    <row r="29" customFormat="false" ht="12.95" hidden="false" customHeight="true" outlineLevel="0" collapsed="false">
      <c r="A29" s="101" t="n">
        <v>-12</v>
      </c>
      <c r="B29" s="102" t="n">
        <f aca="false">IF(М111!D52=М111!B51,М111!B53,IF(М111!D52=М111!B53,М111!B51,0))</f>
        <v>0</v>
      </c>
      <c r="C29" s="113" t="s">
        <v>69</v>
      </c>
      <c r="D29" s="114"/>
      <c r="E29" s="108" t="n">
        <v>45</v>
      </c>
      <c r="F29" s="109" t="n">
        <v>0</v>
      </c>
      <c r="G29" s="116" t="s">
        <v>63</v>
      </c>
      <c r="H29" s="112"/>
      <c r="I29" s="105"/>
      <c r="J29" s="105"/>
      <c r="K29" s="115" t="n">
        <v>57</v>
      </c>
      <c r="L29" s="109" t="n">
        <v>0</v>
      </c>
      <c r="M29" s="110" t="s">
        <v>54</v>
      </c>
      <c r="N29" s="105"/>
      <c r="O29" s="115"/>
      <c r="P29" s="112"/>
      <c r="Q29" s="105"/>
      <c r="R29" s="105"/>
      <c r="S29" s="105"/>
      <c r="T29" s="107"/>
      <c r="U29" s="107"/>
      <c r="V29" s="107"/>
      <c r="W29" s="107"/>
      <c r="X29" s="107"/>
      <c r="Y29" s="107"/>
      <c r="Z29" s="107"/>
      <c r="AA29" s="107"/>
    </row>
    <row r="30" customFormat="false" ht="12.95" hidden="false" customHeight="true" outlineLevel="0" collapsed="false">
      <c r="A30" s="101"/>
      <c r="B30" s="101"/>
      <c r="C30" s="111" t="n">
        <v>-19</v>
      </c>
      <c r="D30" s="106" t="n">
        <v>0</v>
      </c>
      <c r="E30" s="113" t="s">
        <v>63</v>
      </c>
      <c r="F30" s="117"/>
      <c r="G30" s="111"/>
      <c r="H30" s="105"/>
      <c r="I30" s="105"/>
      <c r="J30" s="105"/>
      <c r="K30" s="115"/>
      <c r="L30" s="118"/>
      <c r="M30" s="108"/>
      <c r="N30" s="112"/>
      <c r="O30" s="115"/>
      <c r="P30" s="112"/>
      <c r="Q30" s="105"/>
      <c r="R30" s="105"/>
      <c r="S30" s="105"/>
      <c r="T30" s="107"/>
      <c r="U30" s="107"/>
      <c r="V30" s="107"/>
      <c r="W30" s="107"/>
      <c r="X30" s="107"/>
      <c r="Y30" s="107"/>
      <c r="Z30" s="107"/>
      <c r="AA30" s="107"/>
    </row>
    <row r="31" customFormat="false" ht="12.95" hidden="false" customHeight="true" outlineLevel="0" collapsed="false">
      <c r="A31" s="101" t="n">
        <v>-13</v>
      </c>
      <c r="B31" s="102" t="n">
        <f aca="false">IF(М111!D56=М111!B55,М111!B57,IF(М111!D56=М111!B57,М111!B55,0))</f>
        <v>0</v>
      </c>
      <c r="C31" s="103" t="s">
        <v>69</v>
      </c>
      <c r="D31" s="119"/>
      <c r="E31" s="111"/>
      <c r="F31" s="105"/>
      <c r="G31" s="105" t="n">
        <v>-28</v>
      </c>
      <c r="H31" s="106" t="n">
        <v>0</v>
      </c>
      <c r="I31" s="103" t="s">
        <v>58</v>
      </c>
      <c r="J31" s="104"/>
      <c r="K31" s="115"/>
      <c r="L31" s="112"/>
      <c r="M31" s="115"/>
      <c r="N31" s="112"/>
      <c r="O31" s="115"/>
      <c r="P31" s="112"/>
      <c r="Q31" s="105"/>
      <c r="R31" s="105"/>
      <c r="S31" s="105"/>
      <c r="T31" s="107"/>
      <c r="U31" s="107"/>
      <c r="V31" s="107"/>
      <c r="W31" s="107"/>
      <c r="X31" s="107"/>
      <c r="Y31" s="107"/>
      <c r="Z31" s="107"/>
      <c r="AA31" s="107"/>
    </row>
    <row r="32" customFormat="false" ht="12.95" hidden="false" customHeight="true" outlineLevel="0" collapsed="false">
      <c r="A32" s="101"/>
      <c r="B32" s="101"/>
      <c r="C32" s="108" t="n">
        <v>38</v>
      </c>
      <c r="D32" s="109"/>
      <c r="E32" s="120"/>
      <c r="F32" s="105"/>
      <c r="G32" s="105"/>
      <c r="H32" s="111"/>
      <c r="I32" s="108"/>
      <c r="J32" s="112"/>
      <c r="K32" s="115"/>
      <c r="L32" s="112"/>
      <c r="M32" s="115"/>
      <c r="N32" s="112"/>
      <c r="O32" s="115"/>
      <c r="P32" s="112"/>
      <c r="Q32" s="105"/>
      <c r="R32" s="105"/>
      <c r="S32" s="105"/>
      <c r="T32" s="107"/>
      <c r="U32" s="107"/>
      <c r="V32" s="107"/>
      <c r="W32" s="107"/>
      <c r="X32" s="107"/>
      <c r="Y32" s="107"/>
      <c r="Z32" s="107"/>
      <c r="AA32" s="107"/>
    </row>
    <row r="33" customFormat="false" ht="12.95" hidden="false" customHeight="true" outlineLevel="0" collapsed="false">
      <c r="A33" s="101" t="n">
        <v>-14</v>
      </c>
      <c r="B33" s="102" t="n">
        <f aca="false">IF(М111!D60=М111!B59,М111!B61,IF(М111!D60=М111!B61,М111!B59,0))</f>
        <v>0</v>
      </c>
      <c r="C33" s="113" t="s">
        <v>69</v>
      </c>
      <c r="D33" s="114"/>
      <c r="E33" s="108" t="n">
        <v>46</v>
      </c>
      <c r="F33" s="109" t="n">
        <v>0</v>
      </c>
      <c r="G33" s="110" t="s">
        <v>60</v>
      </c>
      <c r="H33" s="105"/>
      <c r="I33" s="115" t="n">
        <v>55</v>
      </c>
      <c r="J33" s="109" t="n">
        <v>0</v>
      </c>
      <c r="K33" s="116" t="s">
        <v>58</v>
      </c>
      <c r="L33" s="112"/>
      <c r="M33" s="115" t="n">
        <v>59</v>
      </c>
      <c r="N33" s="109" t="n">
        <v>0</v>
      </c>
      <c r="O33" s="110" t="s">
        <v>54</v>
      </c>
      <c r="P33" s="105"/>
      <c r="Q33" s="105"/>
      <c r="R33" s="105"/>
      <c r="S33" s="105"/>
      <c r="T33" s="107"/>
      <c r="U33" s="107"/>
      <c r="V33" s="107"/>
      <c r="W33" s="107"/>
      <c r="X33" s="107"/>
      <c r="Y33" s="107"/>
      <c r="Z33" s="107"/>
      <c r="AA33" s="107"/>
    </row>
    <row r="34" customFormat="false" ht="12.95" hidden="false" customHeight="true" outlineLevel="0" collapsed="false">
      <c r="A34" s="101"/>
      <c r="B34" s="101"/>
      <c r="C34" s="111" t="n">
        <v>-18</v>
      </c>
      <c r="D34" s="106" t="n">
        <v>0</v>
      </c>
      <c r="E34" s="113" t="s">
        <v>60</v>
      </c>
      <c r="F34" s="117"/>
      <c r="G34" s="108"/>
      <c r="H34" s="112"/>
      <c r="I34" s="115"/>
      <c r="J34" s="118"/>
      <c r="K34" s="111"/>
      <c r="L34" s="105"/>
      <c r="M34" s="115"/>
      <c r="N34" s="118"/>
      <c r="O34" s="111"/>
      <c r="P34" s="105"/>
      <c r="Q34" s="105"/>
      <c r="R34" s="105"/>
      <c r="S34" s="105"/>
      <c r="T34" s="107"/>
      <c r="U34" s="107"/>
      <c r="V34" s="107"/>
      <c r="W34" s="107"/>
      <c r="X34" s="107"/>
      <c r="Y34" s="107"/>
      <c r="Z34" s="107"/>
      <c r="AA34" s="107"/>
    </row>
    <row r="35" customFormat="false" ht="12.95" hidden="false" customHeight="true" outlineLevel="0" collapsed="false">
      <c r="A35" s="101" t="n">
        <v>-15</v>
      </c>
      <c r="B35" s="102" t="n">
        <f aca="false">IF(М111!D64=М111!B63,М111!B65,IF(М111!D64=М111!B65,М111!B63,0))</f>
        <v>0</v>
      </c>
      <c r="C35" s="103" t="s">
        <v>69</v>
      </c>
      <c r="D35" s="119"/>
      <c r="E35" s="111"/>
      <c r="F35" s="105"/>
      <c r="G35" s="115" t="n">
        <v>51</v>
      </c>
      <c r="H35" s="109" t="n">
        <v>0</v>
      </c>
      <c r="I35" s="110" t="s">
        <v>60</v>
      </c>
      <c r="J35" s="105"/>
      <c r="K35" s="105"/>
      <c r="L35" s="105"/>
      <c r="M35" s="115"/>
      <c r="N35" s="112"/>
      <c r="O35" s="105" t="n">
        <v>-60</v>
      </c>
      <c r="P35" s="106" t="n">
        <f aca="false">IF(P25=N17,N33,IF(P25=N33,N17,0))</f>
        <v>0</v>
      </c>
      <c r="Q35" s="124" t="n">
        <f aca="false">IF(Q25=O17,O33,IF(Q25=O33,O17,0))</f>
        <v>0</v>
      </c>
      <c r="R35" s="124"/>
      <c r="S35" s="124"/>
      <c r="T35" s="107"/>
      <c r="U35" s="107"/>
      <c r="V35" s="107"/>
      <c r="W35" s="107"/>
      <c r="X35" s="107"/>
      <c r="Y35" s="107"/>
      <c r="Z35" s="107"/>
      <c r="AA35" s="107"/>
    </row>
    <row r="36" customFormat="false" ht="12.95" hidden="false" customHeight="true" outlineLevel="0" collapsed="false">
      <c r="A36" s="101"/>
      <c r="B36" s="101"/>
      <c r="C36" s="108" t="n">
        <v>39</v>
      </c>
      <c r="D36" s="109"/>
      <c r="E36" s="120"/>
      <c r="F36" s="105"/>
      <c r="G36" s="115"/>
      <c r="H36" s="118"/>
      <c r="I36" s="111"/>
      <c r="J36" s="105"/>
      <c r="K36" s="105"/>
      <c r="L36" s="105"/>
      <c r="M36" s="115"/>
      <c r="N36" s="112"/>
      <c r="O36" s="105"/>
      <c r="P36" s="111"/>
      <c r="Q36" s="122"/>
      <c r="R36" s="123" t="s">
        <v>83</v>
      </c>
      <c r="S36" s="123"/>
      <c r="T36" s="107"/>
      <c r="U36" s="107"/>
      <c r="V36" s="107"/>
      <c r="W36" s="107"/>
      <c r="X36" s="107"/>
      <c r="Y36" s="107"/>
      <c r="Z36" s="107"/>
      <c r="AA36" s="107"/>
    </row>
    <row r="37" customFormat="false" ht="12.95" hidden="false" customHeight="true" outlineLevel="0" collapsed="false">
      <c r="A37" s="101" t="n">
        <v>-16</v>
      </c>
      <c r="B37" s="102" t="n">
        <f aca="false">IF(М111!D68=М111!B67,М111!B69,IF(М111!D68=М111!B69,М111!B67,0))</f>
        <v>0</v>
      </c>
      <c r="C37" s="113" t="s">
        <v>69</v>
      </c>
      <c r="D37" s="114"/>
      <c r="E37" s="108" t="n">
        <v>47</v>
      </c>
      <c r="F37" s="109" t="n">
        <v>0</v>
      </c>
      <c r="G37" s="116" t="s">
        <v>68</v>
      </c>
      <c r="H37" s="112"/>
      <c r="I37" s="105"/>
      <c r="J37" s="105"/>
      <c r="K37" s="105" t="n">
        <v>-29</v>
      </c>
      <c r="L37" s="106" t="n">
        <v>0</v>
      </c>
      <c r="M37" s="113" t="s">
        <v>55</v>
      </c>
      <c r="N37" s="121"/>
      <c r="O37" s="105"/>
      <c r="P37" s="105"/>
      <c r="Q37" s="105"/>
      <c r="R37" s="105"/>
      <c r="S37" s="105"/>
      <c r="T37" s="107"/>
      <c r="U37" s="107"/>
      <c r="V37" s="107"/>
      <c r="W37" s="107"/>
      <c r="X37" s="107"/>
      <c r="Y37" s="107"/>
      <c r="Z37" s="107"/>
      <c r="AA37" s="107"/>
    </row>
    <row r="38" customFormat="false" ht="12.95" hidden="false" customHeight="true" outlineLevel="0" collapsed="false">
      <c r="A38" s="101"/>
      <c r="B38" s="101"/>
      <c r="C38" s="111" t="n">
        <v>-17</v>
      </c>
      <c r="D38" s="106" t="n">
        <v>0</v>
      </c>
      <c r="E38" s="113" t="s">
        <v>68</v>
      </c>
      <c r="F38" s="117"/>
      <c r="G38" s="111"/>
      <c r="H38" s="105"/>
      <c r="I38" s="105"/>
      <c r="J38" s="105"/>
      <c r="K38" s="105"/>
      <c r="L38" s="111"/>
      <c r="M38" s="111"/>
      <c r="N38" s="105"/>
      <c r="O38" s="105"/>
      <c r="P38" s="105"/>
      <c r="Q38" s="105"/>
      <c r="R38" s="105"/>
      <c r="S38" s="105"/>
      <c r="T38" s="107"/>
      <c r="U38" s="107"/>
      <c r="V38" s="107"/>
      <c r="W38" s="107"/>
      <c r="X38" s="107"/>
      <c r="Y38" s="107"/>
      <c r="Z38" s="107"/>
      <c r="AA38" s="107"/>
    </row>
    <row r="39" customFormat="false" ht="12.95" hidden="false" customHeight="true" outlineLevel="0" collapsed="false">
      <c r="A39" s="101"/>
      <c r="B39" s="101"/>
      <c r="C39" s="105"/>
      <c r="D39" s="119"/>
      <c r="E39" s="111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7"/>
      <c r="U39" s="107"/>
      <c r="V39" s="107"/>
      <c r="W39" s="107"/>
      <c r="X39" s="107"/>
      <c r="Y39" s="107"/>
      <c r="Z39" s="107"/>
      <c r="AA39" s="107"/>
    </row>
    <row r="40" customFormat="false" ht="12.95" hidden="false" customHeight="true" outlineLevel="0" collapsed="false">
      <c r="A40" s="101" t="n">
        <v>-40</v>
      </c>
      <c r="B40" s="102" t="n">
        <f aca="false">IF(F9=D8,D10,IF(F9=D10,D8,0))</f>
        <v>0</v>
      </c>
      <c r="C40" s="103" t="str">
        <f aca="false">IF(G9=E8,E10,IF(G9=E10,E8,0))</f>
        <v>Нургалиев Амир</v>
      </c>
      <c r="D40" s="125"/>
      <c r="E40" s="105"/>
      <c r="F40" s="105"/>
      <c r="G40" s="105"/>
      <c r="H40" s="105"/>
      <c r="I40" s="105"/>
      <c r="J40" s="105"/>
      <c r="K40" s="105" t="n">
        <v>-48</v>
      </c>
      <c r="L40" s="106" t="n">
        <f aca="false">IF(H11=F9,F13,IF(H11=F13,F9,0))</f>
        <v>0</v>
      </c>
      <c r="M40" s="103" t="str">
        <f aca="false">IF(I11=G9,G13,IF(I11=G13,G9,0))</f>
        <v>Шаехов Амир</v>
      </c>
      <c r="N40" s="104"/>
      <c r="O40" s="105"/>
      <c r="P40" s="105"/>
      <c r="Q40" s="105"/>
      <c r="R40" s="105"/>
      <c r="S40" s="105"/>
      <c r="T40" s="107"/>
      <c r="U40" s="107"/>
      <c r="V40" s="107"/>
      <c r="W40" s="107"/>
      <c r="X40" s="107"/>
      <c r="Y40" s="107"/>
      <c r="Z40" s="107"/>
      <c r="AA40" s="107"/>
    </row>
    <row r="41" customFormat="false" ht="12.95" hidden="false" customHeight="true" outlineLevel="0" collapsed="false">
      <c r="A41" s="101"/>
      <c r="B41" s="101"/>
      <c r="C41" s="108" t="n">
        <v>71</v>
      </c>
      <c r="D41" s="109" t="n">
        <v>0</v>
      </c>
      <c r="E41" s="110" t="s">
        <v>66</v>
      </c>
      <c r="F41" s="105"/>
      <c r="G41" s="105"/>
      <c r="H41" s="105"/>
      <c r="I41" s="105"/>
      <c r="J41" s="105"/>
      <c r="K41" s="105"/>
      <c r="L41" s="111"/>
      <c r="M41" s="108" t="n">
        <v>67</v>
      </c>
      <c r="N41" s="109" t="n">
        <v>0</v>
      </c>
      <c r="O41" s="110" t="s">
        <v>67</v>
      </c>
      <c r="P41" s="105"/>
      <c r="Q41" s="105"/>
      <c r="R41" s="105"/>
      <c r="S41" s="105"/>
      <c r="T41" s="107"/>
      <c r="U41" s="107"/>
      <c r="V41" s="107"/>
      <c r="W41" s="107"/>
      <c r="X41" s="107"/>
      <c r="Y41" s="107"/>
      <c r="Z41" s="107"/>
      <c r="AA41" s="107"/>
    </row>
    <row r="42" customFormat="false" ht="12.95" hidden="false" customHeight="true" outlineLevel="0" collapsed="false">
      <c r="A42" s="101" t="n">
        <v>-41</v>
      </c>
      <c r="B42" s="102" t="n">
        <f aca="false">IF(F13=D12,D14,IF(F13=D14,D12,0))</f>
        <v>0</v>
      </c>
      <c r="C42" s="126" t="n">
        <f aca="false">IF(G13=E12,E14,IF(G13=E14,E12,0))</f>
        <v>0</v>
      </c>
      <c r="D42" s="127"/>
      <c r="E42" s="108"/>
      <c r="F42" s="112"/>
      <c r="G42" s="105"/>
      <c r="H42" s="105"/>
      <c r="I42" s="105"/>
      <c r="J42" s="105"/>
      <c r="K42" s="105" t="n">
        <v>-49</v>
      </c>
      <c r="L42" s="106" t="n">
        <f aca="false">IF(H19=F17,F21,IF(H19=F21,F17,0))</f>
        <v>0</v>
      </c>
      <c r="M42" s="113" t="str">
        <f aca="false">IF(I19=G17,G21,IF(I19=G21,G17,0))</f>
        <v>Осиев Денис</v>
      </c>
      <c r="N42" s="118"/>
      <c r="O42" s="108"/>
      <c r="P42" s="112"/>
      <c r="Q42" s="105"/>
      <c r="R42" s="105"/>
      <c r="S42" s="105"/>
      <c r="T42" s="107"/>
      <c r="U42" s="107"/>
      <c r="V42" s="107"/>
      <c r="W42" s="107"/>
      <c r="X42" s="107"/>
      <c r="Y42" s="107"/>
      <c r="Z42" s="107"/>
      <c r="AA42" s="107"/>
    </row>
    <row r="43" customFormat="false" ht="12.95" hidden="false" customHeight="true" outlineLevel="0" collapsed="false">
      <c r="A43" s="101"/>
      <c r="B43" s="101"/>
      <c r="C43" s="111"/>
      <c r="D43" s="128"/>
      <c r="E43" s="115" t="n">
        <v>75</v>
      </c>
      <c r="F43" s="109" t="n">
        <v>0</v>
      </c>
      <c r="G43" s="110" t="s">
        <v>66</v>
      </c>
      <c r="H43" s="105"/>
      <c r="I43" s="105"/>
      <c r="J43" s="105"/>
      <c r="K43" s="105"/>
      <c r="L43" s="111"/>
      <c r="M43" s="111"/>
      <c r="N43" s="105"/>
      <c r="O43" s="115" t="n">
        <v>69</v>
      </c>
      <c r="P43" s="109" t="n">
        <v>0</v>
      </c>
      <c r="Q43" s="116" t="s">
        <v>64</v>
      </c>
      <c r="R43" s="129"/>
      <c r="S43" s="130"/>
      <c r="T43" s="107"/>
      <c r="U43" s="107"/>
      <c r="V43" s="107"/>
      <c r="W43" s="107"/>
      <c r="X43" s="107"/>
      <c r="Y43" s="107"/>
      <c r="Z43" s="107"/>
      <c r="AA43" s="107"/>
    </row>
    <row r="44" customFormat="false" ht="12.95" hidden="false" customHeight="true" outlineLevel="0" collapsed="false">
      <c r="A44" s="101" t="n">
        <v>-42</v>
      </c>
      <c r="B44" s="102" t="n">
        <f aca="false">IF(F17=D16,D18,IF(F17=D18,D16,0))</f>
        <v>0</v>
      </c>
      <c r="C44" s="124" t="n">
        <f aca="false">IF(G17=E16,E18,IF(G17=E18,E16,0))</f>
        <v>0</v>
      </c>
      <c r="D44" s="125"/>
      <c r="E44" s="115"/>
      <c r="F44" s="118"/>
      <c r="G44" s="108"/>
      <c r="H44" s="112"/>
      <c r="I44" s="105"/>
      <c r="J44" s="105"/>
      <c r="K44" s="105" t="n">
        <v>-50</v>
      </c>
      <c r="L44" s="106" t="n">
        <f aca="false">IF(H27=F25,F29,IF(H27=F29,F25,0))</f>
        <v>0</v>
      </c>
      <c r="M44" s="103" t="str">
        <f aca="false">IF(I27=G25,G29,IF(I27=G29,G25,0))</f>
        <v>Пупышев Леонтий</v>
      </c>
      <c r="N44" s="104"/>
      <c r="O44" s="115"/>
      <c r="P44" s="118"/>
      <c r="Q44" s="122"/>
      <c r="R44" s="123" t="s">
        <v>84</v>
      </c>
      <c r="S44" s="123"/>
      <c r="T44" s="107"/>
      <c r="U44" s="107"/>
      <c r="V44" s="107"/>
      <c r="W44" s="107"/>
      <c r="X44" s="107"/>
      <c r="Y44" s="107"/>
      <c r="Z44" s="107"/>
      <c r="AA44" s="107"/>
    </row>
    <row r="45" customFormat="false" ht="12.95" hidden="false" customHeight="true" outlineLevel="0" collapsed="false">
      <c r="A45" s="101"/>
      <c r="B45" s="101"/>
      <c r="C45" s="108" t="n">
        <v>72</v>
      </c>
      <c r="D45" s="109"/>
      <c r="E45" s="131"/>
      <c r="F45" s="112"/>
      <c r="G45" s="115"/>
      <c r="H45" s="112"/>
      <c r="I45" s="105"/>
      <c r="J45" s="105"/>
      <c r="K45" s="105"/>
      <c r="L45" s="111"/>
      <c r="M45" s="108" t="n">
        <v>68</v>
      </c>
      <c r="N45" s="109" t="n">
        <v>0</v>
      </c>
      <c r="O45" s="116" t="s">
        <v>64</v>
      </c>
      <c r="P45" s="112"/>
      <c r="Q45" s="132"/>
      <c r="R45" s="105"/>
      <c r="S45" s="132"/>
      <c r="T45" s="107"/>
      <c r="U45" s="107"/>
      <c r="V45" s="107"/>
      <c r="W45" s="107"/>
      <c r="X45" s="107"/>
      <c r="Y45" s="107"/>
      <c r="Z45" s="107"/>
      <c r="AA45" s="107"/>
    </row>
    <row r="46" customFormat="false" ht="12.95" hidden="false" customHeight="true" outlineLevel="0" collapsed="false">
      <c r="A46" s="101" t="n">
        <v>-43</v>
      </c>
      <c r="B46" s="102" t="n">
        <f aca="false">IF(F21=D20,D22,IF(F21=D22,D20,0))</f>
        <v>0</v>
      </c>
      <c r="C46" s="126" t="n">
        <f aca="false">IF(G21=E20,E22,IF(G21=E22,E20,0))</f>
        <v>0</v>
      </c>
      <c r="D46" s="127"/>
      <c r="E46" s="111"/>
      <c r="F46" s="105"/>
      <c r="G46" s="115"/>
      <c r="H46" s="112"/>
      <c r="I46" s="105"/>
      <c r="J46" s="105"/>
      <c r="K46" s="105" t="n">
        <v>-51</v>
      </c>
      <c r="L46" s="106" t="n">
        <f aca="false">IF(H35=F33,F37,IF(H35=F37,F33,0))</f>
        <v>0</v>
      </c>
      <c r="M46" s="113" t="str">
        <f aca="false">IF(I35=G33,G37,IF(I35=G37,G33,0))</f>
        <v>Гадиев Рамис</v>
      </c>
      <c r="N46" s="118"/>
      <c r="O46" s="111"/>
      <c r="P46" s="105"/>
      <c r="Q46" s="105"/>
      <c r="R46" s="105"/>
      <c r="S46" s="105"/>
      <c r="T46" s="107"/>
      <c r="U46" s="107"/>
      <c r="V46" s="107"/>
      <c r="W46" s="107"/>
      <c r="X46" s="107"/>
      <c r="Y46" s="107"/>
      <c r="Z46" s="107"/>
      <c r="AA46" s="107"/>
    </row>
    <row r="47" customFormat="false" ht="12.95" hidden="false" customHeight="true" outlineLevel="0" collapsed="false">
      <c r="A47" s="101"/>
      <c r="B47" s="101"/>
      <c r="C47" s="111"/>
      <c r="D47" s="128"/>
      <c r="E47" s="105"/>
      <c r="F47" s="105"/>
      <c r="G47" s="115" t="n">
        <v>77</v>
      </c>
      <c r="H47" s="109" t="n">
        <v>0</v>
      </c>
      <c r="I47" s="110" t="s">
        <v>66</v>
      </c>
      <c r="J47" s="105"/>
      <c r="K47" s="105"/>
      <c r="L47" s="111"/>
      <c r="M47" s="111"/>
      <c r="N47" s="105"/>
      <c r="O47" s="105" t="n">
        <v>-69</v>
      </c>
      <c r="P47" s="106" t="n">
        <f aca="false">IF(P43=N41,N45,IF(P43=N45,N41,0))</f>
        <v>0</v>
      </c>
      <c r="Q47" s="103" t="str">
        <f aca="false">IF(Q43=O41,O45,IF(Q43=O45,O41,0))</f>
        <v>Шаехов Амир</v>
      </c>
      <c r="R47" s="120"/>
      <c r="S47" s="120"/>
      <c r="T47" s="107"/>
      <c r="U47" s="107"/>
      <c r="V47" s="107"/>
      <c r="W47" s="107"/>
      <c r="X47" s="107"/>
      <c r="Y47" s="107"/>
      <c r="Z47" s="107"/>
      <c r="AA47" s="107"/>
    </row>
    <row r="48" customFormat="false" ht="12.95" hidden="false" customHeight="true" outlineLevel="0" collapsed="false">
      <c r="A48" s="101" t="n">
        <v>-44</v>
      </c>
      <c r="B48" s="102" t="n">
        <f aca="false">IF(F25=D24,D26,IF(F25=D26,D24,0))</f>
        <v>0</v>
      </c>
      <c r="C48" s="124" t="n">
        <f aca="false">IF(G25=E24,E26,IF(G25=E26,E24,0))</f>
        <v>0</v>
      </c>
      <c r="D48" s="125"/>
      <c r="E48" s="105"/>
      <c r="F48" s="105"/>
      <c r="G48" s="115"/>
      <c r="H48" s="118"/>
      <c r="I48" s="123" t="s">
        <v>85</v>
      </c>
      <c r="J48" s="133"/>
      <c r="K48" s="105"/>
      <c r="L48" s="105"/>
      <c r="M48" s="105" t="n">
        <v>-67</v>
      </c>
      <c r="N48" s="106" t="n">
        <f aca="false">IF(N41=L40,L42,IF(N41=L42,L40,0))</f>
        <v>0</v>
      </c>
      <c r="O48" s="103" t="str">
        <f aca="false">IF(O41=M40,M42,IF(O41=M42,M40,0))</f>
        <v>Осиев Денис</v>
      </c>
      <c r="P48" s="134"/>
      <c r="Q48" s="122"/>
      <c r="R48" s="123" t="s">
        <v>86</v>
      </c>
      <c r="S48" s="123"/>
      <c r="T48" s="107"/>
      <c r="U48" s="107"/>
      <c r="V48" s="107"/>
      <c r="W48" s="107"/>
      <c r="X48" s="107"/>
      <c r="Y48" s="107"/>
      <c r="Z48" s="107"/>
      <c r="AA48" s="107"/>
    </row>
    <row r="49" customFormat="false" ht="12.95" hidden="false" customHeight="true" outlineLevel="0" collapsed="false">
      <c r="A49" s="101"/>
      <c r="B49" s="101"/>
      <c r="C49" s="108" t="n">
        <v>73</v>
      </c>
      <c r="D49" s="109"/>
      <c r="E49" s="120"/>
      <c r="F49" s="105"/>
      <c r="G49" s="115"/>
      <c r="H49" s="112"/>
      <c r="I49" s="105"/>
      <c r="J49" s="105"/>
      <c r="K49" s="105"/>
      <c r="L49" s="105"/>
      <c r="M49" s="105"/>
      <c r="N49" s="111"/>
      <c r="O49" s="108" t="n">
        <v>70</v>
      </c>
      <c r="P49" s="109" t="n">
        <v>0</v>
      </c>
      <c r="Q49" s="110" t="s">
        <v>68</v>
      </c>
      <c r="R49" s="120"/>
      <c r="S49" s="120"/>
      <c r="T49" s="107"/>
      <c r="U49" s="107"/>
      <c r="V49" s="107"/>
      <c r="W49" s="107"/>
      <c r="X49" s="107"/>
      <c r="Y49" s="107"/>
      <c r="Z49" s="107"/>
      <c r="AA49" s="107"/>
    </row>
    <row r="50" customFormat="false" ht="12.95" hidden="false" customHeight="true" outlineLevel="0" collapsed="false">
      <c r="A50" s="101" t="n">
        <v>-45</v>
      </c>
      <c r="B50" s="102" t="n">
        <f aca="false">IF(F29=D28,D30,IF(F29=D30,D28,0))</f>
        <v>0</v>
      </c>
      <c r="C50" s="126" t="n">
        <f aca="false">IF(G29=E28,E30,IF(G29=E30,E28,0))</f>
        <v>0</v>
      </c>
      <c r="D50" s="127"/>
      <c r="E50" s="108"/>
      <c r="F50" s="112"/>
      <c r="G50" s="115"/>
      <c r="H50" s="112"/>
      <c r="I50" s="105"/>
      <c r="J50" s="105"/>
      <c r="K50" s="105"/>
      <c r="L50" s="105"/>
      <c r="M50" s="105" t="n">
        <v>-68</v>
      </c>
      <c r="N50" s="106" t="n">
        <f aca="false">IF(N45=L44,L46,IF(N45=L46,L44,0))</f>
        <v>0</v>
      </c>
      <c r="O50" s="113" t="str">
        <f aca="false">IF(O45=M44,M46,IF(O45=M46,M44,0))</f>
        <v>Гадиев Рамис</v>
      </c>
      <c r="P50" s="118"/>
      <c r="Q50" s="122"/>
      <c r="R50" s="123" t="s">
        <v>87</v>
      </c>
      <c r="S50" s="123"/>
      <c r="T50" s="107"/>
      <c r="U50" s="107"/>
      <c r="V50" s="107"/>
      <c r="W50" s="107"/>
      <c r="X50" s="107"/>
      <c r="Y50" s="107"/>
      <c r="Z50" s="107"/>
      <c r="AA50" s="107"/>
    </row>
    <row r="51" customFormat="false" ht="12.95" hidden="false" customHeight="true" outlineLevel="0" collapsed="false">
      <c r="A51" s="101"/>
      <c r="B51" s="101"/>
      <c r="C51" s="111"/>
      <c r="D51" s="128"/>
      <c r="E51" s="115" t="n">
        <v>76</v>
      </c>
      <c r="F51" s="109"/>
      <c r="G51" s="131"/>
      <c r="H51" s="112"/>
      <c r="I51" s="105"/>
      <c r="J51" s="105"/>
      <c r="K51" s="105"/>
      <c r="L51" s="105"/>
      <c r="M51" s="105"/>
      <c r="N51" s="111"/>
      <c r="O51" s="111" t="n">
        <v>-70</v>
      </c>
      <c r="P51" s="106" t="n">
        <f aca="false">IF(P49=N48,N50,IF(P49=N50,N48,0))</f>
        <v>0</v>
      </c>
      <c r="Q51" s="103" t="str">
        <f aca="false">IF(Q49=O48,O50,IF(Q49=O50,O48,0))</f>
        <v>Осиев Денис</v>
      </c>
      <c r="R51" s="120"/>
      <c r="S51" s="120"/>
      <c r="T51" s="107"/>
      <c r="U51" s="107"/>
      <c r="V51" s="107"/>
      <c r="W51" s="107"/>
      <c r="X51" s="107"/>
      <c r="Y51" s="107"/>
      <c r="Z51" s="107"/>
      <c r="AA51" s="107"/>
    </row>
    <row r="52" customFormat="false" ht="12.95" hidden="false" customHeight="true" outlineLevel="0" collapsed="false">
      <c r="A52" s="101" t="n">
        <v>-46</v>
      </c>
      <c r="B52" s="102" t="n">
        <f aca="false">IF(F33=D32,D34,IF(F33=D34,D32,0))</f>
        <v>0</v>
      </c>
      <c r="C52" s="124" t="n">
        <f aca="false">IF(G33=E32,E34,IF(G33=E34,E32,0))</f>
        <v>0</v>
      </c>
      <c r="D52" s="125"/>
      <c r="E52" s="115"/>
      <c r="F52" s="118"/>
      <c r="G52" s="111"/>
      <c r="H52" s="105"/>
      <c r="I52" s="105"/>
      <c r="J52" s="105"/>
      <c r="K52" s="105"/>
      <c r="L52" s="105"/>
      <c r="M52" s="105"/>
      <c r="N52" s="105"/>
      <c r="O52" s="105"/>
      <c r="P52" s="111"/>
      <c r="Q52" s="122"/>
      <c r="R52" s="123" t="s">
        <v>88</v>
      </c>
      <c r="S52" s="123"/>
      <c r="T52" s="107"/>
      <c r="U52" s="107"/>
      <c r="V52" s="107"/>
      <c r="W52" s="107"/>
      <c r="X52" s="107"/>
      <c r="Y52" s="107"/>
      <c r="Z52" s="107"/>
      <c r="AA52" s="107"/>
    </row>
    <row r="53" customFormat="false" ht="12.95" hidden="false" customHeight="true" outlineLevel="0" collapsed="false">
      <c r="A53" s="101"/>
      <c r="B53" s="101"/>
      <c r="C53" s="108" t="n">
        <v>74</v>
      </c>
      <c r="D53" s="109"/>
      <c r="E53" s="131"/>
      <c r="F53" s="112"/>
      <c r="G53" s="105" t="n">
        <v>-77</v>
      </c>
      <c r="H53" s="106" t="n">
        <f aca="false">IF(H47=F43,F51,IF(H47=F51,F43,0))</f>
        <v>0</v>
      </c>
      <c r="I53" s="124" t="n">
        <f aca="false">IF(I47=G43,G51,IF(I47=G51,G43,0))</f>
        <v>0</v>
      </c>
      <c r="J53" s="104"/>
      <c r="K53" s="105" t="n">
        <v>-71</v>
      </c>
      <c r="L53" s="106" t="n">
        <v>0</v>
      </c>
      <c r="M53" s="124" t="n">
        <f aca="false">IF(E41=C40,C42,IF(E41=C42,C40,0))</f>
        <v>0</v>
      </c>
      <c r="N53" s="104"/>
      <c r="O53" s="105"/>
      <c r="P53" s="105"/>
      <c r="Q53" s="105"/>
      <c r="R53" s="105"/>
      <c r="S53" s="105"/>
      <c r="T53" s="107"/>
      <c r="U53" s="107"/>
      <c r="V53" s="107"/>
      <c r="W53" s="107"/>
      <c r="X53" s="107"/>
      <c r="Y53" s="107"/>
      <c r="Z53" s="107"/>
      <c r="AA53" s="107"/>
    </row>
    <row r="54" customFormat="false" ht="12.95" hidden="false" customHeight="true" outlineLevel="0" collapsed="false">
      <c r="A54" s="101" t="n">
        <v>-47</v>
      </c>
      <c r="B54" s="102" t="n">
        <f aca="false">IF(F37=D36,D38,IF(F37=D38,D36,0))</f>
        <v>0</v>
      </c>
      <c r="C54" s="126" t="n">
        <f aca="false">IF(G37=E36,E38,IF(G37=E38,E36,0))</f>
        <v>0</v>
      </c>
      <c r="D54" s="127"/>
      <c r="E54" s="111"/>
      <c r="F54" s="105"/>
      <c r="G54" s="105"/>
      <c r="H54" s="111"/>
      <c r="I54" s="123" t="s">
        <v>89</v>
      </c>
      <c r="J54" s="133"/>
      <c r="K54" s="105"/>
      <c r="L54" s="111"/>
      <c r="M54" s="108" t="n">
        <v>79</v>
      </c>
      <c r="N54" s="109"/>
      <c r="O54" s="120"/>
      <c r="P54" s="105"/>
      <c r="Q54" s="105"/>
      <c r="R54" s="105"/>
      <c r="S54" s="105"/>
      <c r="T54" s="107"/>
      <c r="U54" s="107"/>
      <c r="V54" s="107"/>
      <c r="W54" s="107"/>
      <c r="X54" s="107"/>
      <c r="Y54" s="107"/>
      <c r="Z54" s="107"/>
      <c r="AA54" s="107"/>
    </row>
    <row r="55" customFormat="false" ht="12.95" hidden="false" customHeight="true" outlineLevel="0" collapsed="false">
      <c r="A55" s="101"/>
      <c r="B55" s="101"/>
      <c r="C55" s="111"/>
      <c r="D55" s="128"/>
      <c r="E55" s="105" t="n">
        <v>-75</v>
      </c>
      <c r="F55" s="106" t="n">
        <f aca="false">IF(F43=D41,D45,IF(F43=D45,D41,0))</f>
        <v>0</v>
      </c>
      <c r="G55" s="124" t="n">
        <f aca="false">IF(G43=E41,E45,IF(G43=E45,E41,0))</f>
        <v>0</v>
      </c>
      <c r="H55" s="104"/>
      <c r="I55" s="132"/>
      <c r="J55" s="132"/>
      <c r="K55" s="105" t="n">
        <v>-72</v>
      </c>
      <c r="L55" s="106" t="n">
        <v>0</v>
      </c>
      <c r="M55" s="126" t="n">
        <f aca="false">IF(E45=C44,C46,IF(E45=C46,C44,0))</f>
        <v>0</v>
      </c>
      <c r="N55" s="118"/>
      <c r="O55" s="108"/>
      <c r="P55" s="112"/>
      <c r="Q55" s="105"/>
      <c r="R55" s="105"/>
      <c r="S55" s="105"/>
      <c r="T55" s="107"/>
      <c r="U55" s="107"/>
      <c r="V55" s="107"/>
      <c r="W55" s="107"/>
      <c r="X55" s="107"/>
      <c r="Y55" s="107"/>
      <c r="Z55" s="107"/>
      <c r="AA55" s="107"/>
    </row>
    <row r="56" customFormat="false" ht="12.95" hidden="false" customHeight="true" outlineLevel="0" collapsed="false">
      <c r="A56" s="101"/>
      <c r="B56" s="101"/>
      <c r="C56" s="105"/>
      <c r="D56" s="128"/>
      <c r="E56" s="105"/>
      <c r="F56" s="111"/>
      <c r="G56" s="108" t="n">
        <v>78</v>
      </c>
      <c r="H56" s="109"/>
      <c r="I56" s="120"/>
      <c r="J56" s="105"/>
      <c r="K56" s="105"/>
      <c r="L56" s="111"/>
      <c r="M56" s="111"/>
      <c r="N56" s="105"/>
      <c r="O56" s="115" t="n">
        <v>81</v>
      </c>
      <c r="P56" s="109"/>
      <c r="Q56" s="130"/>
      <c r="R56" s="130"/>
      <c r="S56" s="130"/>
      <c r="T56" s="107"/>
      <c r="U56" s="107"/>
      <c r="V56" s="107"/>
      <c r="W56" s="107"/>
      <c r="X56" s="107"/>
      <c r="Y56" s="107"/>
      <c r="Z56" s="107"/>
      <c r="AA56" s="107"/>
    </row>
    <row r="57" customFormat="false" ht="12.95" hidden="false" customHeight="true" outlineLevel="0" collapsed="false">
      <c r="A57" s="101"/>
      <c r="B57" s="101"/>
      <c r="C57" s="105"/>
      <c r="D57" s="128"/>
      <c r="E57" s="105" t="n">
        <v>-76</v>
      </c>
      <c r="F57" s="106" t="n">
        <f aca="false">IF(F51=D49,D53,IF(F51=D53,D49,0))</f>
        <v>0</v>
      </c>
      <c r="G57" s="126" t="n">
        <f aca="false">IF(G51=E49,E53,IF(G51=E53,E49,0))</f>
        <v>0</v>
      </c>
      <c r="H57" s="118"/>
      <c r="I57" s="123" t="s">
        <v>90</v>
      </c>
      <c r="J57" s="133"/>
      <c r="K57" s="105" t="n">
        <v>-73</v>
      </c>
      <c r="L57" s="106" t="n">
        <v>0</v>
      </c>
      <c r="M57" s="124" t="n">
        <f aca="false">IF(E49=C48,C50,IF(E49=C50,C48,0))</f>
        <v>0</v>
      </c>
      <c r="N57" s="104"/>
      <c r="O57" s="115"/>
      <c r="P57" s="118"/>
      <c r="Q57" s="122"/>
      <c r="R57" s="123" t="s">
        <v>91</v>
      </c>
      <c r="S57" s="123"/>
      <c r="T57" s="107"/>
      <c r="U57" s="107"/>
      <c r="V57" s="107"/>
      <c r="W57" s="107"/>
      <c r="X57" s="107"/>
      <c r="Y57" s="107"/>
      <c r="Z57" s="107"/>
      <c r="AA57" s="107"/>
    </row>
    <row r="58" customFormat="false" ht="12.95" hidden="false" customHeight="true" outlineLevel="0" collapsed="false">
      <c r="A58" s="101"/>
      <c r="B58" s="101"/>
      <c r="C58" s="105"/>
      <c r="D58" s="128"/>
      <c r="E58" s="105"/>
      <c r="F58" s="111"/>
      <c r="G58" s="111" t="n">
        <v>-78</v>
      </c>
      <c r="H58" s="106" t="n">
        <f aca="false">IF(H56=F55,F57,IF(H56=F57,F55,0))</f>
        <v>0</v>
      </c>
      <c r="I58" s="124" t="n">
        <f aca="false">IF(I56=G55,G57,IF(I56=G57,G55,0))</f>
        <v>0</v>
      </c>
      <c r="J58" s="104"/>
      <c r="K58" s="105"/>
      <c r="L58" s="111"/>
      <c r="M58" s="108" t="n">
        <v>80</v>
      </c>
      <c r="N58" s="109"/>
      <c r="O58" s="131"/>
      <c r="P58" s="112"/>
      <c r="Q58" s="132"/>
      <c r="R58" s="105"/>
      <c r="S58" s="132"/>
      <c r="T58" s="107"/>
      <c r="U58" s="107"/>
      <c r="V58" s="107"/>
      <c r="W58" s="107"/>
      <c r="X58" s="107"/>
      <c r="Y58" s="107"/>
      <c r="Z58" s="107"/>
      <c r="AA58" s="107"/>
    </row>
    <row r="59" customFormat="false" ht="12.95" hidden="false" customHeight="true" outlineLevel="0" collapsed="false">
      <c r="A59" s="101" t="n">
        <v>-32</v>
      </c>
      <c r="B59" s="102" t="n">
        <f aca="false">IF(D8=B7,B9,IF(D8=B9,B7,0))</f>
        <v>0</v>
      </c>
      <c r="C59" s="103" t="str">
        <f aca="false">IF(E8=C7,C9,IF(E8=C9,C7,0))</f>
        <v>_</v>
      </c>
      <c r="D59" s="125"/>
      <c r="E59" s="105"/>
      <c r="F59" s="105"/>
      <c r="G59" s="105"/>
      <c r="H59" s="111"/>
      <c r="I59" s="123" t="s">
        <v>92</v>
      </c>
      <c r="J59" s="133"/>
      <c r="K59" s="105" t="n">
        <v>-74</v>
      </c>
      <c r="L59" s="106" t="n">
        <v>0</v>
      </c>
      <c r="M59" s="126" t="n">
        <f aca="false">IF(E53=C52,C54,IF(E53=C54,C52,0))</f>
        <v>0</v>
      </c>
      <c r="N59" s="118"/>
      <c r="O59" s="111"/>
      <c r="P59" s="105"/>
      <c r="Q59" s="105"/>
      <c r="R59" s="105"/>
      <c r="S59" s="105"/>
      <c r="T59" s="107"/>
      <c r="U59" s="107"/>
      <c r="V59" s="107"/>
      <c r="W59" s="107"/>
      <c r="X59" s="107"/>
      <c r="Y59" s="107"/>
      <c r="Z59" s="107"/>
      <c r="AA59" s="107"/>
    </row>
    <row r="60" customFormat="false" ht="12.95" hidden="false" customHeight="true" outlineLevel="0" collapsed="false">
      <c r="A60" s="101"/>
      <c r="B60" s="101"/>
      <c r="C60" s="108" t="n">
        <v>83</v>
      </c>
      <c r="D60" s="109"/>
      <c r="E60" s="120"/>
      <c r="F60" s="105"/>
      <c r="G60" s="105"/>
      <c r="H60" s="105"/>
      <c r="I60" s="105"/>
      <c r="J60" s="105"/>
      <c r="K60" s="105"/>
      <c r="L60" s="111"/>
      <c r="M60" s="111"/>
      <c r="N60" s="105"/>
      <c r="O60" s="105" t="n">
        <v>-81</v>
      </c>
      <c r="P60" s="106" t="n">
        <f aca="false">IF(P56=N54,N58,IF(P56=N58,N54,0))</f>
        <v>0</v>
      </c>
      <c r="Q60" s="124" t="n">
        <f aca="false">IF(Q56=O54,O58,IF(Q56=O58,O54,0))</f>
        <v>0</v>
      </c>
      <c r="R60" s="120"/>
      <c r="S60" s="120"/>
      <c r="T60" s="107"/>
      <c r="U60" s="107"/>
      <c r="V60" s="107"/>
      <c r="W60" s="107"/>
      <c r="X60" s="107"/>
      <c r="Y60" s="107"/>
      <c r="Z60" s="107"/>
      <c r="AA60" s="107"/>
    </row>
    <row r="61" customFormat="false" ht="12.95" hidden="false" customHeight="true" outlineLevel="0" collapsed="false">
      <c r="A61" s="101" t="n">
        <v>-33</v>
      </c>
      <c r="B61" s="102" t="n">
        <f aca="false">IF(D12=B11,B13,IF(D12=B13,B11,0))</f>
        <v>0</v>
      </c>
      <c r="C61" s="126" t="n">
        <f aca="false">IF(E12=C11,C13,IF(E12=C13,C11,0))</f>
        <v>0</v>
      </c>
      <c r="D61" s="114"/>
      <c r="E61" s="108"/>
      <c r="F61" s="112"/>
      <c r="G61" s="105"/>
      <c r="H61" s="105"/>
      <c r="I61" s="105"/>
      <c r="J61" s="105"/>
      <c r="K61" s="105"/>
      <c r="L61" s="105"/>
      <c r="M61" s="105" t="n">
        <v>-79</v>
      </c>
      <c r="N61" s="106" t="n">
        <f aca="false">IF(N54=L53,L55,IF(N54=L55,L53,0))</f>
        <v>0</v>
      </c>
      <c r="O61" s="124" t="n">
        <f aca="false">IF(O54=M53,M55,IF(O54=M55,M53,0))</f>
        <v>0</v>
      </c>
      <c r="P61" s="134"/>
      <c r="Q61" s="122"/>
      <c r="R61" s="123" t="s">
        <v>93</v>
      </c>
      <c r="S61" s="123"/>
      <c r="T61" s="107"/>
      <c r="U61" s="107"/>
      <c r="V61" s="107"/>
      <c r="W61" s="107"/>
      <c r="X61" s="107"/>
      <c r="Y61" s="107"/>
      <c r="Z61" s="107"/>
      <c r="AA61" s="107"/>
    </row>
    <row r="62" customFormat="false" ht="12.95" hidden="false" customHeight="true" outlineLevel="0" collapsed="false">
      <c r="A62" s="101"/>
      <c r="B62" s="101"/>
      <c r="C62" s="111"/>
      <c r="D62" s="128"/>
      <c r="E62" s="115" t="n">
        <v>87</v>
      </c>
      <c r="F62" s="109"/>
      <c r="G62" s="120"/>
      <c r="H62" s="105"/>
      <c r="I62" s="105"/>
      <c r="J62" s="105"/>
      <c r="K62" s="105"/>
      <c r="L62" s="105"/>
      <c r="M62" s="105"/>
      <c r="N62" s="111"/>
      <c r="O62" s="108" t="n">
        <v>82</v>
      </c>
      <c r="P62" s="109"/>
      <c r="Q62" s="120"/>
      <c r="R62" s="120"/>
      <c r="S62" s="120"/>
      <c r="T62" s="107"/>
      <c r="U62" s="107"/>
      <c r="V62" s="107"/>
      <c r="W62" s="107"/>
      <c r="X62" s="107"/>
      <c r="Y62" s="107"/>
      <c r="Z62" s="107"/>
      <c r="AA62" s="107"/>
    </row>
    <row r="63" customFormat="false" ht="12.95" hidden="false" customHeight="true" outlineLevel="0" collapsed="false">
      <c r="A63" s="101" t="n">
        <v>-34</v>
      </c>
      <c r="B63" s="102" t="n">
        <f aca="false">IF(D16=B15,B17,IF(D16=B17,B15,0))</f>
        <v>0</v>
      </c>
      <c r="C63" s="124" t="n">
        <f aca="false">IF(E16=C15,C17,IF(E16=C17,C15,0))</f>
        <v>0</v>
      </c>
      <c r="D63" s="125"/>
      <c r="E63" s="115"/>
      <c r="F63" s="118"/>
      <c r="G63" s="108"/>
      <c r="H63" s="112"/>
      <c r="I63" s="105"/>
      <c r="J63" s="105"/>
      <c r="K63" s="105"/>
      <c r="L63" s="105"/>
      <c r="M63" s="105" t="n">
        <v>-80</v>
      </c>
      <c r="N63" s="106" t="n">
        <f aca="false">IF(N58=L57,L59,IF(N58=L59,L57,0))</f>
        <v>0</v>
      </c>
      <c r="O63" s="126" t="n">
        <f aca="false">IF(O58=M57,M59,IF(O58=M59,M57,0))</f>
        <v>0</v>
      </c>
      <c r="P63" s="117"/>
      <c r="Q63" s="122"/>
      <c r="R63" s="123" t="s">
        <v>94</v>
      </c>
      <c r="S63" s="123"/>
      <c r="T63" s="107"/>
      <c r="U63" s="107"/>
      <c r="V63" s="107"/>
      <c r="W63" s="107"/>
      <c r="X63" s="107"/>
      <c r="Y63" s="107"/>
      <c r="Z63" s="107"/>
      <c r="AA63" s="107"/>
    </row>
    <row r="64" customFormat="false" ht="12.95" hidden="false" customHeight="true" outlineLevel="0" collapsed="false">
      <c r="A64" s="101"/>
      <c r="B64" s="101"/>
      <c r="C64" s="108" t="n">
        <v>84</v>
      </c>
      <c r="D64" s="109"/>
      <c r="E64" s="131"/>
      <c r="F64" s="112"/>
      <c r="G64" s="115"/>
      <c r="H64" s="112"/>
      <c r="I64" s="105"/>
      <c r="J64" s="105"/>
      <c r="K64" s="105"/>
      <c r="L64" s="105"/>
      <c r="M64" s="105"/>
      <c r="N64" s="111"/>
      <c r="O64" s="111" t="n">
        <v>-82</v>
      </c>
      <c r="P64" s="106" t="n">
        <f aca="false">IF(P62=N61,N63,IF(P62=N63,N61,0))</f>
        <v>0</v>
      </c>
      <c r="Q64" s="124" t="n">
        <f aca="false">IF(Q62=O61,O63,IF(Q62=O63,O61,0))</f>
        <v>0</v>
      </c>
      <c r="R64" s="120"/>
      <c r="S64" s="120"/>
      <c r="T64" s="107"/>
      <c r="U64" s="107"/>
      <c r="V64" s="107"/>
      <c r="W64" s="107"/>
      <c r="X64" s="107"/>
      <c r="Y64" s="107"/>
      <c r="Z64" s="107"/>
      <c r="AA64" s="107"/>
    </row>
    <row r="65" customFormat="false" ht="12.95" hidden="false" customHeight="true" outlineLevel="0" collapsed="false">
      <c r="A65" s="101" t="n">
        <v>-35</v>
      </c>
      <c r="B65" s="102" t="n">
        <f aca="false">IF(D20=B19,B21,IF(D20=B21,B19,0))</f>
        <v>0</v>
      </c>
      <c r="C65" s="126" t="n">
        <f aca="false">IF(E20=C19,C21,IF(E20=C21,C19,0))</f>
        <v>0</v>
      </c>
      <c r="D65" s="114"/>
      <c r="E65" s="111"/>
      <c r="F65" s="105"/>
      <c r="G65" s="115"/>
      <c r="H65" s="112"/>
      <c r="I65" s="105"/>
      <c r="J65" s="105"/>
      <c r="K65" s="105"/>
      <c r="L65" s="105"/>
      <c r="M65" s="105"/>
      <c r="N65" s="105"/>
      <c r="O65" s="105"/>
      <c r="P65" s="111"/>
      <c r="Q65" s="122"/>
      <c r="R65" s="123" t="s">
        <v>95</v>
      </c>
      <c r="S65" s="123"/>
      <c r="T65" s="107"/>
      <c r="U65" s="107"/>
      <c r="V65" s="107"/>
      <c r="W65" s="107"/>
      <c r="X65" s="107"/>
      <c r="Y65" s="107"/>
      <c r="Z65" s="107"/>
      <c r="AA65" s="107"/>
    </row>
    <row r="66" customFormat="false" ht="12.95" hidden="false" customHeight="true" outlineLevel="0" collapsed="false">
      <c r="A66" s="101"/>
      <c r="B66" s="101"/>
      <c r="C66" s="111"/>
      <c r="D66" s="128"/>
      <c r="E66" s="105"/>
      <c r="F66" s="105"/>
      <c r="G66" s="115" t="n">
        <v>89</v>
      </c>
      <c r="H66" s="109"/>
      <c r="I66" s="120"/>
      <c r="J66" s="105"/>
      <c r="K66" s="105" t="n">
        <v>-83</v>
      </c>
      <c r="L66" s="106" t="n">
        <v>0</v>
      </c>
      <c r="M66" s="103" t="str">
        <f aca="false">IF(E60=C59,C61,IF(E60=C61,C59,0))</f>
        <v>_</v>
      </c>
      <c r="N66" s="104"/>
      <c r="O66" s="105"/>
      <c r="P66" s="105"/>
      <c r="Q66" s="105"/>
      <c r="R66" s="105"/>
      <c r="S66" s="105"/>
      <c r="T66" s="107"/>
      <c r="U66" s="107"/>
      <c r="V66" s="107"/>
      <c r="W66" s="107"/>
      <c r="X66" s="107"/>
      <c r="Y66" s="107"/>
      <c r="Z66" s="107"/>
      <c r="AA66" s="107"/>
    </row>
    <row r="67" customFormat="false" ht="12.95" hidden="false" customHeight="true" outlineLevel="0" collapsed="false">
      <c r="A67" s="101" t="n">
        <v>-36</v>
      </c>
      <c r="B67" s="102" t="n">
        <f aca="false">IF(D24=B23,B25,IF(D24=B25,B23,0))</f>
        <v>0</v>
      </c>
      <c r="C67" s="124" t="n">
        <f aca="false">IF(E24=C23,C25,IF(E24=C25,C23,0))</f>
        <v>0</v>
      </c>
      <c r="D67" s="125"/>
      <c r="E67" s="105"/>
      <c r="F67" s="105"/>
      <c r="G67" s="115"/>
      <c r="H67" s="118"/>
      <c r="I67" s="123" t="s">
        <v>96</v>
      </c>
      <c r="J67" s="133"/>
      <c r="K67" s="105"/>
      <c r="L67" s="111"/>
      <c r="M67" s="108" t="n">
        <v>91</v>
      </c>
      <c r="N67" s="109"/>
      <c r="O67" s="120"/>
      <c r="P67" s="105"/>
      <c r="Q67" s="105"/>
      <c r="R67" s="105"/>
      <c r="S67" s="105"/>
      <c r="T67" s="107"/>
      <c r="U67" s="107"/>
      <c r="V67" s="107"/>
      <c r="W67" s="107"/>
      <c r="X67" s="107"/>
      <c r="Y67" s="107"/>
      <c r="Z67" s="107"/>
      <c r="AA67" s="107"/>
    </row>
    <row r="68" customFormat="false" ht="12.95" hidden="false" customHeight="true" outlineLevel="0" collapsed="false">
      <c r="A68" s="101"/>
      <c r="B68" s="101"/>
      <c r="C68" s="108" t="n">
        <v>85</v>
      </c>
      <c r="D68" s="109"/>
      <c r="E68" s="120"/>
      <c r="F68" s="105"/>
      <c r="G68" s="115"/>
      <c r="H68" s="112"/>
      <c r="I68" s="105"/>
      <c r="J68" s="105"/>
      <c r="K68" s="105" t="n">
        <v>-84</v>
      </c>
      <c r="L68" s="106" t="n">
        <v>0</v>
      </c>
      <c r="M68" s="126" t="n">
        <f aca="false">IF(E64=C63,C65,IF(E64=C65,C63,0))</f>
        <v>0</v>
      </c>
      <c r="N68" s="117"/>
      <c r="O68" s="108"/>
      <c r="P68" s="112"/>
      <c r="Q68" s="105"/>
      <c r="R68" s="105"/>
      <c r="S68" s="105"/>
      <c r="T68" s="107"/>
      <c r="U68" s="107"/>
      <c r="V68" s="107"/>
      <c r="W68" s="107"/>
      <c r="X68" s="107"/>
      <c r="Y68" s="107"/>
      <c r="Z68" s="107"/>
      <c r="AA68" s="107"/>
    </row>
    <row r="69" customFormat="false" ht="12.95" hidden="false" customHeight="true" outlineLevel="0" collapsed="false">
      <c r="A69" s="101" t="n">
        <v>-37</v>
      </c>
      <c r="B69" s="102" t="n">
        <f aca="false">IF(D28=B27,B29,IF(D28=B29,B27,0))</f>
        <v>0</v>
      </c>
      <c r="C69" s="126" t="n">
        <f aca="false">IF(E28=C27,C29,IF(E28=C29,C27,0))</f>
        <v>0</v>
      </c>
      <c r="D69" s="114"/>
      <c r="E69" s="108"/>
      <c r="F69" s="112"/>
      <c r="G69" s="115"/>
      <c r="H69" s="112"/>
      <c r="I69" s="105"/>
      <c r="J69" s="105"/>
      <c r="K69" s="105"/>
      <c r="L69" s="111"/>
      <c r="M69" s="111"/>
      <c r="N69" s="105"/>
      <c r="O69" s="115" t="n">
        <v>93</v>
      </c>
      <c r="P69" s="109"/>
      <c r="Q69" s="130"/>
      <c r="R69" s="130"/>
      <c r="S69" s="130"/>
      <c r="T69" s="107"/>
      <c r="U69" s="107"/>
      <c r="V69" s="107"/>
      <c r="W69" s="107"/>
      <c r="X69" s="107"/>
      <c r="Y69" s="107"/>
      <c r="Z69" s="107"/>
      <c r="AA69" s="107"/>
    </row>
    <row r="70" customFormat="false" ht="12.95" hidden="false" customHeight="true" outlineLevel="0" collapsed="false">
      <c r="A70" s="101"/>
      <c r="B70" s="101"/>
      <c r="C70" s="111"/>
      <c r="D70" s="128"/>
      <c r="E70" s="115" t="n">
        <v>88</v>
      </c>
      <c r="F70" s="109"/>
      <c r="G70" s="131"/>
      <c r="H70" s="112"/>
      <c r="I70" s="105"/>
      <c r="J70" s="105"/>
      <c r="K70" s="105" t="n">
        <v>-85</v>
      </c>
      <c r="L70" s="106" t="n">
        <v>0</v>
      </c>
      <c r="M70" s="124" t="n">
        <f aca="false">IF(E68=C67,C69,IF(E68=C69,C67,0))</f>
        <v>0</v>
      </c>
      <c r="N70" s="104"/>
      <c r="O70" s="115"/>
      <c r="P70" s="118"/>
      <c r="Q70" s="122"/>
      <c r="R70" s="123" t="s">
        <v>97</v>
      </c>
      <c r="S70" s="123"/>
      <c r="T70" s="107"/>
      <c r="U70" s="107"/>
      <c r="V70" s="107"/>
      <c r="W70" s="107"/>
      <c r="X70" s="107"/>
      <c r="Y70" s="107"/>
      <c r="Z70" s="107"/>
      <c r="AA70" s="107"/>
    </row>
    <row r="71" customFormat="false" ht="12.95" hidden="false" customHeight="true" outlineLevel="0" collapsed="false">
      <c r="A71" s="101" t="n">
        <v>-38</v>
      </c>
      <c r="B71" s="102" t="n">
        <f aca="false">IF(D32=B31,B33,IF(D32=B33,B31,0))</f>
        <v>0</v>
      </c>
      <c r="C71" s="124" t="n">
        <f aca="false">IF(E32=C31,C33,IF(E32=C33,C31,0))</f>
        <v>0</v>
      </c>
      <c r="D71" s="125"/>
      <c r="E71" s="115"/>
      <c r="F71" s="118"/>
      <c r="G71" s="111"/>
      <c r="H71" s="105"/>
      <c r="I71" s="105"/>
      <c r="J71" s="105"/>
      <c r="K71" s="105"/>
      <c r="L71" s="111"/>
      <c r="M71" s="108" t="n">
        <v>92</v>
      </c>
      <c r="N71" s="109"/>
      <c r="O71" s="131"/>
      <c r="P71" s="112"/>
      <c r="Q71" s="132"/>
      <c r="R71" s="105"/>
      <c r="S71" s="132"/>
      <c r="T71" s="107"/>
      <c r="U71" s="107"/>
      <c r="V71" s="107"/>
      <c r="W71" s="107"/>
      <c r="X71" s="107"/>
      <c r="Y71" s="107"/>
      <c r="Z71" s="107"/>
      <c r="AA71" s="107"/>
    </row>
    <row r="72" customFormat="false" ht="12.95" hidden="false" customHeight="true" outlineLevel="0" collapsed="false">
      <c r="A72" s="101"/>
      <c r="B72" s="101"/>
      <c r="C72" s="108" t="n">
        <v>86</v>
      </c>
      <c r="D72" s="109"/>
      <c r="E72" s="131"/>
      <c r="F72" s="112"/>
      <c r="G72" s="105" t="n">
        <v>-89</v>
      </c>
      <c r="H72" s="106" t="n">
        <f aca="false">IF(H66=F62,F70,IF(H66=F70,F62,0))</f>
        <v>0</v>
      </c>
      <c r="I72" s="124" t="n">
        <f aca="false">IF(I66=G62,G70,IF(I66=G70,G62,0))</f>
        <v>0</v>
      </c>
      <c r="J72" s="104"/>
      <c r="K72" s="105" t="n">
        <v>-86</v>
      </c>
      <c r="L72" s="106" t="n">
        <v>0</v>
      </c>
      <c r="M72" s="126" t="n">
        <f aca="false">IF(E72=C71,C73,IF(E72=C73,C71,0))</f>
        <v>0</v>
      </c>
      <c r="N72" s="117"/>
      <c r="O72" s="111"/>
      <c r="P72" s="105"/>
      <c r="Q72" s="105"/>
      <c r="R72" s="105"/>
      <c r="S72" s="105"/>
      <c r="T72" s="107"/>
      <c r="U72" s="107"/>
      <c r="V72" s="107"/>
      <c r="W72" s="107"/>
      <c r="X72" s="107"/>
      <c r="Y72" s="107"/>
      <c r="Z72" s="107"/>
      <c r="AA72" s="107"/>
    </row>
    <row r="73" customFormat="false" ht="12.95" hidden="false" customHeight="true" outlineLevel="0" collapsed="false">
      <c r="A73" s="101" t="n">
        <v>-39</v>
      </c>
      <c r="B73" s="102" t="n">
        <f aca="false">IF(D36=B35,B37,IF(D36=B37,B35,0))</f>
        <v>0</v>
      </c>
      <c r="C73" s="126" t="n">
        <f aca="false">IF(E36=C35,C37,IF(E36=C37,C35,0))</f>
        <v>0</v>
      </c>
      <c r="D73" s="114"/>
      <c r="E73" s="111"/>
      <c r="F73" s="105"/>
      <c r="G73" s="105"/>
      <c r="H73" s="111"/>
      <c r="I73" s="123" t="s">
        <v>98</v>
      </c>
      <c r="J73" s="133"/>
      <c r="K73" s="105"/>
      <c r="L73" s="111"/>
      <c r="M73" s="111"/>
      <c r="N73" s="105"/>
      <c r="O73" s="105" t="n">
        <v>-93</v>
      </c>
      <c r="P73" s="106" t="n">
        <f aca="false">IF(P69=N67,N71,IF(P69=N71,N67,0))</f>
        <v>0</v>
      </c>
      <c r="Q73" s="124" t="n">
        <f aca="false">IF(Q69=O67,O71,IF(Q69=O71,O67,0))</f>
        <v>0</v>
      </c>
      <c r="R73" s="120"/>
      <c r="S73" s="120"/>
      <c r="T73" s="107"/>
      <c r="U73" s="107"/>
      <c r="V73" s="107"/>
      <c r="W73" s="107"/>
      <c r="X73" s="107"/>
      <c r="Y73" s="107"/>
      <c r="Z73" s="107"/>
      <c r="AA73" s="107"/>
    </row>
    <row r="74" customFormat="false" ht="12.95" hidden="false" customHeight="true" outlineLevel="0" collapsed="false">
      <c r="A74" s="101"/>
      <c r="B74" s="101"/>
      <c r="C74" s="111"/>
      <c r="D74" s="128"/>
      <c r="E74" s="105" t="n">
        <v>-87</v>
      </c>
      <c r="F74" s="106" t="n">
        <f aca="false">IF(F62=D60,D64,IF(F62=D64,D60,0))</f>
        <v>0</v>
      </c>
      <c r="G74" s="124" t="n">
        <f aca="false">IF(G62=E60,E64,IF(G62=E64,E60,0))</f>
        <v>0</v>
      </c>
      <c r="H74" s="104"/>
      <c r="I74" s="132"/>
      <c r="J74" s="132"/>
      <c r="K74" s="105"/>
      <c r="L74" s="105"/>
      <c r="M74" s="105" t="n">
        <v>-91</v>
      </c>
      <c r="N74" s="106" t="n">
        <f aca="false">IF(N67=L66,L68,IF(N67=L68,L66,0))</f>
        <v>0</v>
      </c>
      <c r="O74" s="103" t="str">
        <f aca="false">IF(O67=M66,M68,IF(O67=M68,M66,0))</f>
        <v>_</v>
      </c>
      <c r="P74" s="134"/>
      <c r="Q74" s="122"/>
      <c r="R74" s="123" t="s">
        <v>99</v>
      </c>
      <c r="S74" s="123"/>
      <c r="T74" s="107"/>
      <c r="U74" s="107"/>
      <c r="V74" s="107"/>
      <c r="W74" s="107"/>
      <c r="X74" s="107"/>
      <c r="Y74" s="107"/>
      <c r="Z74" s="107"/>
      <c r="AA74" s="107"/>
    </row>
    <row r="75" customFormat="false" ht="12.95" hidden="false" customHeight="true" outlineLevel="0" collapsed="false">
      <c r="A75" s="101"/>
      <c r="B75" s="101"/>
      <c r="C75" s="105"/>
      <c r="D75" s="128"/>
      <c r="E75" s="105"/>
      <c r="F75" s="111"/>
      <c r="G75" s="108" t="n">
        <v>90</v>
      </c>
      <c r="H75" s="109"/>
      <c r="I75" s="120"/>
      <c r="J75" s="105"/>
      <c r="K75" s="105"/>
      <c r="L75" s="105"/>
      <c r="M75" s="105"/>
      <c r="N75" s="111"/>
      <c r="O75" s="108" t="n">
        <v>94</v>
      </c>
      <c r="P75" s="109"/>
      <c r="Q75" s="120"/>
      <c r="R75" s="120"/>
      <c r="S75" s="120"/>
      <c r="T75" s="107"/>
      <c r="U75" s="107"/>
      <c r="V75" s="107"/>
      <c r="W75" s="107"/>
      <c r="X75" s="107"/>
      <c r="Y75" s="107"/>
      <c r="Z75" s="107"/>
      <c r="AA75" s="107"/>
    </row>
    <row r="76" customFormat="false" ht="12.95" hidden="false" customHeight="true" outlineLevel="0" collapsed="false">
      <c r="A76" s="135"/>
      <c r="B76" s="135"/>
      <c r="C76" s="105"/>
      <c r="D76" s="128"/>
      <c r="E76" s="105" t="n">
        <v>-88</v>
      </c>
      <c r="F76" s="106" t="n">
        <f aca="false">IF(F70=D68,D72,IF(F70=D72,D68,0))</f>
        <v>0</v>
      </c>
      <c r="G76" s="126" t="n">
        <f aca="false">IF(G70=E68,E72,IF(G70=E72,E68,0))</f>
        <v>0</v>
      </c>
      <c r="H76" s="117"/>
      <c r="I76" s="123" t="s">
        <v>100</v>
      </c>
      <c r="J76" s="133"/>
      <c r="K76" s="105"/>
      <c r="L76" s="105"/>
      <c r="M76" s="105" t="n">
        <v>-92</v>
      </c>
      <c r="N76" s="106" t="n">
        <f aca="false">IF(N71=L70,L72,IF(N71=L72,L70,0))</f>
        <v>0</v>
      </c>
      <c r="O76" s="126" t="n">
        <f aca="false">IF(O71=M70,M72,IF(O71=M72,M70,0))</f>
        <v>0</v>
      </c>
      <c r="P76" s="117"/>
      <c r="Q76" s="122"/>
      <c r="R76" s="123" t="s">
        <v>101</v>
      </c>
      <c r="S76" s="123"/>
      <c r="T76" s="107"/>
      <c r="U76" s="107"/>
      <c r="V76" s="107"/>
      <c r="W76" s="107"/>
      <c r="X76" s="107"/>
      <c r="Y76" s="107"/>
      <c r="Z76" s="107"/>
      <c r="AA76" s="107"/>
    </row>
    <row r="77" customFormat="false" ht="12.95" hidden="false" customHeight="true" outlineLevel="0" collapsed="false">
      <c r="A77" s="135"/>
      <c r="B77" s="135"/>
      <c r="C77" s="105"/>
      <c r="D77" s="105"/>
      <c r="E77" s="105"/>
      <c r="F77" s="111"/>
      <c r="G77" s="111" t="n">
        <v>-90</v>
      </c>
      <c r="H77" s="106" t="n">
        <f aca="false">IF(H75=F74,F76,IF(H75=F76,F74,0))</f>
        <v>0</v>
      </c>
      <c r="I77" s="124" t="n">
        <f aca="false">IF(I75=G74,G76,IF(I75=G76,G74,0))</f>
        <v>0</v>
      </c>
      <c r="J77" s="104"/>
      <c r="K77" s="105"/>
      <c r="L77" s="105"/>
      <c r="M77" s="105"/>
      <c r="N77" s="111"/>
      <c r="O77" s="111" t="n">
        <v>-94</v>
      </c>
      <c r="P77" s="106" t="n">
        <f aca="false">IF(P75=N74,N76,IF(P75=N76,N74,0))</f>
        <v>0</v>
      </c>
      <c r="Q77" s="103" t="str">
        <f aca="false">IF(Q75=O74,O76,IF(Q75=O76,O74,0))</f>
        <v>_</v>
      </c>
      <c r="R77" s="120"/>
      <c r="S77" s="120"/>
      <c r="T77" s="107"/>
      <c r="U77" s="107"/>
      <c r="V77" s="107"/>
      <c r="W77" s="107"/>
      <c r="X77" s="107"/>
      <c r="Y77" s="107"/>
      <c r="Z77" s="107"/>
      <c r="AA77" s="107"/>
    </row>
    <row r="78" customFormat="false" ht="12.95" hidden="false" customHeight="true" outlineLevel="0" collapsed="false">
      <c r="A78" s="135"/>
      <c r="B78" s="135"/>
      <c r="C78" s="105"/>
      <c r="D78" s="105"/>
      <c r="E78" s="105"/>
      <c r="F78" s="105"/>
      <c r="G78" s="105"/>
      <c r="H78" s="111"/>
      <c r="I78" s="123" t="s">
        <v>102</v>
      </c>
      <c r="J78" s="133"/>
      <c r="K78" s="105"/>
      <c r="L78" s="105"/>
      <c r="M78" s="105"/>
      <c r="N78" s="105"/>
      <c r="O78" s="105"/>
      <c r="P78" s="111"/>
      <c r="Q78" s="122"/>
      <c r="R78" s="123" t="s">
        <v>103</v>
      </c>
      <c r="S78" s="123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5.71"/>
    <col collapsed="false" customWidth="true" hidden="false" outlineLevel="0" max="4" min="3" style="137" width="25.7"/>
    <col collapsed="false" customWidth="true" hidden="false" outlineLevel="0" max="5" min="5" style="137" width="5.71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104</v>
      </c>
      <c r="B1" s="139" t="s">
        <v>105</v>
      </c>
      <c r="C1" s="139"/>
      <c r="D1" s="140" t="s">
        <v>106</v>
      </c>
      <c r="E1" s="140"/>
    </row>
    <row r="2" customFormat="false" ht="12.75" hidden="false" customHeight="false" outlineLevel="0" collapsed="false">
      <c r="A2" s="141" t="n">
        <v>1</v>
      </c>
      <c r="B2" s="142" t="n">
        <f aca="false">М111!D8</f>
        <v>0</v>
      </c>
      <c r="C2" s="143" t="n">
        <f aca="false">М112!E12</f>
        <v>0</v>
      </c>
      <c r="D2" s="144" t="n">
        <f aca="false">М112!C61</f>
        <v>0</v>
      </c>
      <c r="E2" s="145" t="n">
        <f aca="false">М112!B7</f>
        <v>0</v>
      </c>
    </row>
    <row r="3" customFormat="false" ht="12.75" hidden="false" customHeight="false" outlineLevel="0" collapsed="false">
      <c r="A3" s="141" t="n">
        <v>2</v>
      </c>
      <c r="B3" s="142" t="n">
        <f aca="false">М111!D12</f>
        <v>0</v>
      </c>
      <c r="C3" s="143" t="n">
        <f aca="false">М112!E16</f>
        <v>0</v>
      </c>
      <c r="D3" s="144" t="n">
        <f aca="false">М112!C63</f>
        <v>0</v>
      </c>
      <c r="E3" s="145" t="n">
        <f aca="false">М112!B9</f>
        <v>0</v>
      </c>
    </row>
    <row r="4" customFormat="false" ht="12.75" hidden="false" customHeight="false" outlineLevel="0" collapsed="false">
      <c r="A4" s="141" t="n">
        <v>3</v>
      </c>
      <c r="B4" s="142" t="n">
        <f aca="false">М111!D16</f>
        <v>0</v>
      </c>
      <c r="C4" s="143" t="n">
        <f aca="false">М112!E20</f>
        <v>0</v>
      </c>
      <c r="D4" s="144" t="n">
        <f aca="false">М112!C65</f>
        <v>0</v>
      </c>
      <c r="E4" s="145" t="n">
        <f aca="false">М112!B11</f>
        <v>0</v>
      </c>
    </row>
    <row r="5" customFormat="false" ht="12.75" hidden="false" customHeight="false" outlineLevel="0" collapsed="false">
      <c r="A5" s="141" t="n">
        <v>4</v>
      </c>
      <c r="B5" s="142" t="n">
        <f aca="false">М111!D20</f>
        <v>0</v>
      </c>
      <c r="C5" s="143" t="n">
        <f aca="false">М112!E24</f>
        <v>0</v>
      </c>
      <c r="D5" s="144" t="n">
        <f aca="false">М112!C67</f>
        <v>0</v>
      </c>
      <c r="E5" s="145" t="n">
        <f aca="false">М112!B13</f>
        <v>0</v>
      </c>
    </row>
    <row r="6" customFormat="false" ht="12.75" hidden="false" customHeight="false" outlineLevel="0" collapsed="false">
      <c r="A6" s="141" t="n">
        <v>5</v>
      </c>
      <c r="B6" s="142" t="n">
        <f aca="false">М111!D24</f>
        <v>0</v>
      </c>
      <c r="C6" s="143" t="n">
        <f aca="false">М112!E28</f>
        <v>0</v>
      </c>
      <c r="D6" s="144" t="n">
        <f aca="false">М112!C69</f>
        <v>0</v>
      </c>
      <c r="E6" s="145" t="n">
        <f aca="false">М112!B15</f>
        <v>0</v>
      </c>
    </row>
    <row r="7" customFormat="false" ht="12.75" hidden="false" customHeight="false" outlineLevel="0" collapsed="false">
      <c r="A7" s="141" t="n">
        <v>6</v>
      </c>
      <c r="B7" s="142" t="n">
        <f aca="false">М111!D28</f>
        <v>0</v>
      </c>
      <c r="C7" s="143" t="n">
        <f aca="false">М112!E32</f>
        <v>0</v>
      </c>
      <c r="D7" s="144" t="n">
        <f aca="false">М112!C71</f>
        <v>0</v>
      </c>
      <c r="E7" s="145" t="n">
        <f aca="false">М112!B17</f>
        <v>0</v>
      </c>
    </row>
    <row r="8" customFormat="false" ht="12.75" hidden="false" customHeight="false" outlineLevel="0" collapsed="false">
      <c r="A8" s="141" t="n">
        <v>7</v>
      </c>
      <c r="B8" s="142" t="n">
        <f aca="false">М111!D32</f>
        <v>0</v>
      </c>
      <c r="C8" s="143" t="n">
        <f aca="false">М112!E36</f>
        <v>0</v>
      </c>
      <c r="D8" s="144" t="n">
        <f aca="false">М112!C73</f>
        <v>0</v>
      </c>
      <c r="E8" s="145" t="n">
        <f aca="false">М112!B19</f>
        <v>0</v>
      </c>
    </row>
    <row r="9" customFormat="false" ht="12.75" hidden="false" customHeight="false" outlineLevel="0" collapsed="false">
      <c r="A9" s="141" t="n">
        <v>8</v>
      </c>
      <c r="B9" s="142" t="n">
        <f aca="false">М111!D36</f>
        <v>0</v>
      </c>
      <c r="C9" s="143" t="str">
        <f aca="false">М112!G13</f>
        <v>Хомутов Макар</v>
      </c>
      <c r="D9" s="144" t="n">
        <f aca="false">М112!C42</f>
        <v>0</v>
      </c>
      <c r="E9" s="145" t="n">
        <f aca="false">М112!B21</f>
        <v>0</v>
      </c>
    </row>
    <row r="10" customFormat="false" ht="12.75" hidden="false" customHeight="false" outlineLevel="0" collapsed="false">
      <c r="A10" s="141" t="n">
        <v>9</v>
      </c>
      <c r="B10" s="142" t="n">
        <f aca="false">М111!D40</f>
        <v>0</v>
      </c>
      <c r="C10" s="143" t="str">
        <f aca="false">М112!G17</f>
        <v>Яхин Ильяс</v>
      </c>
      <c r="D10" s="144" t="n">
        <f aca="false">М112!C44</f>
        <v>0</v>
      </c>
      <c r="E10" s="145" t="n">
        <f aca="false">М112!B23</f>
        <v>0</v>
      </c>
    </row>
    <row r="11" customFormat="false" ht="12.75" hidden="false" customHeight="false" outlineLevel="0" collapsed="false">
      <c r="A11" s="141" t="n">
        <v>10</v>
      </c>
      <c r="B11" s="142" t="n">
        <f aca="false">М111!D44</f>
        <v>0</v>
      </c>
      <c r="C11" s="143" t="str">
        <f aca="false">М112!G21</f>
        <v>Осиев Денис</v>
      </c>
      <c r="D11" s="144" t="n">
        <f aca="false">М112!C46</f>
        <v>0</v>
      </c>
      <c r="E11" s="145" t="n">
        <f aca="false">М112!B25</f>
        <v>0</v>
      </c>
    </row>
    <row r="12" customFormat="false" ht="12.75" hidden="false" customHeight="false" outlineLevel="0" collapsed="false">
      <c r="A12" s="141" t="n">
        <v>11</v>
      </c>
      <c r="B12" s="142" t="n">
        <f aca="false">М111!D48</f>
        <v>0</v>
      </c>
      <c r="C12" s="143" t="str">
        <f aca="false">М112!G25</f>
        <v>Пупышев Леонтий</v>
      </c>
      <c r="D12" s="144" t="n">
        <f aca="false">М112!C48</f>
        <v>0</v>
      </c>
      <c r="E12" s="145" t="n">
        <f aca="false">М112!B27</f>
        <v>0</v>
      </c>
    </row>
    <row r="13" customFormat="false" ht="12.75" hidden="false" customHeight="false" outlineLevel="0" collapsed="false">
      <c r="A13" s="141" t="n">
        <v>12</v>
      </c>
      <c r="B13" s="142" t="n">
        <f aca="false">М111!D52</f>
        <v>0</v>
      </c>
      <c r="C13" s="143" t="str">
        <f aca="false">М112!G29</f>
        <v>Нурлыгаянов Арсен</v>
      </c>
      <c r="D13" s="144" t="n">
        <f aca="false">М112!C50</f>
        <v>0</v>
      </c>
      <c r="E13" s="145" t="n">
        <f aca="false">М112!B29</f>
        <v>0</v>
      </c>
    </row>
    <row r="14" customFormat="false" ht="12.75" hidden="false" customHeight="false" outlineLevel="0" collapsed="false">
      <c r="A14" s="141" t="n">
        <v>13</v>
      </c>
      <c r="B14" s="142" t="n">
        <f aca="false">М111!D56</f>
        <v>0</v>
      </c>
      <c r="C14" s="143" t="str">
        <f aca="false">М112!G33</f>
        <v>Мухаметрахимов Тимур</v>
      </c>
      <c r="D14" s="144" t="n">
        <f aca="false">М112!C52</f>
        <v>0</v>
      </c>
      <c r="E14" s="145" t="n">
        <f aca="false">М112!B31</f>
        <v>0</v>
      </c>
    </row>
    <row r="15" customFormat="false" ht="12.75" hidden="false" customHeight="false" outlineLevel="0" collapsed="false">
      <c r="A15" s="141" t="n">
        <v>14</v>
      </c>
      <c r="B15" s="142" t="n">
        <f aca="false">М111!D60</f>
        <v>0</v>
      </c>
      <c r="C15" s="143" t="str">
        <f aca="false">М112!G37</f>
        <v>Гадиев Рамис</v>
      </c>
      <c r="D15" s="144" t="n">
        <f aca="false">М112!C54</f>
        <v>0</v>
      </c>
      <c r="E15" s="145" t="n">
        <f aca="false">М112!B33</f>
        <v>0</v>
      </c>
    </row>
    <row r="16" customFormat="false" ht="12.75" hidden="false" customHeight="false" outlineLevel="0" collapsed="false">
      <c r="A16" s="141" t="n">
        <v>15</v>
      </c>
      <c r="B16" s="142" t="n">
        <f aca="false">М111!D64</f>
        <v>0</v>
      </c>
      <c r="C16" s="143" t="n">
        <f aca="false">М112!Q25</f>
        <v>0</v>
      </c>
      <c r="D16" s="144" t="n">
        <f aca="false">М112!Q35</f>
        <v>0</v>
      </c>
      <c r="E16" s="145" t="n">
        <f aca="false">М112!B35</f>
        <v>0</v>
      </c>
    </row>
    <row r="17" customFormat="false" ht="12.75" hidden="false" customHeight="false" outlineLevel="0" collapsed="false">
      <c r="A17" s="141" t="n">
        <v>16</v>
      </c>
      <c r="B17" s="142" t="n">
        <f aca="false">М111!D68</f>
        <v>0</v>
      </c>
      <c r="C17" s="143" t="str">
        <f aca="false">М112!E41</f>
        <v>Нургалиев Амир</v>
      </c>
      <c r="D17" s="144" t="n">
        <f aca="false">М112!M53</f>
        <v>0</v>
      </c>
      <c r="E17" s="145" t="n">
        <f aca="false">М112!B37</f>
        <v>0</v>
      </c>
    </row>
    <row r="18" customFormat="false" ht="12.75" hidden="false" customHeight="false" outlineLevel="0" collapsed="false">
      <c r="A18" s="141" t="n">
        <v>17</v>
      </c>
      <c r="B18" s="142" t="n">
        <f aca="false">М111!F10</f>
        <v>0</v>
      </c>
      <c r="C18" s="143" t="n">
        <f aca="false">М112!E45</f>
        <v>0</v>
      </c>
      <c r="D18" s="144" t="n">
        <f aca="false">М112!M55</f>
        <v>0</v>
      </c>
      <c r="E18" s="145" t="n">
        <f aca="false">М112!D38</f>
        <v>0</v>
      </c>
    </row>
    <row r="19" customFormat="false" ht="12.75" hidden="false" customHeight="false" outlineLevel="0" collapsed="false">
      <c r="A19" s="141" t="n">
        <v>18</v>
      </c>
      <c r="B19" s="142" t="n">
        <f aca="false">М111!F18</f>
        <v>0</v>
      </c>
      <c r="C19" s="143" t="n">
        <f aca="false">М112!E49</f>
        <v>0</v>
      </c>
      <c r="D19" s="144" t="n">
        <f aca="false">М112!M57</f>
        <v>0</v>
      </c>
      <c r="E19" s="145" t="n">
        <f aca="false">М112!D34</f>
        <v>0</v>
      </c>
    </row>
    <row r="20" customFormat="false" ht="12.75" hidden="false" customHeight="false" outlineLevel="0" collapsed="false">
      <c r="A20" s="141" t="n">
        <v>19</v>
      </c>
      <c r="B20" s="142" t="n">
        <f aca="false">М111!F26</f>
        <v>0</v>
      </c>
      <c r="C20" s="143" t="n">
        <f aca="false">М112!E53</f>
        <v>0</v>
      </c>
      <c r="D20" s="144" t="n">
        <f aca="false">М112!M59</f>
        <v>0</v>
      </c>
      <c r="E20" s="145" t="n">
        <f aca="false">М112!D30</f>
        <v>0</v>
      </c>
    </row>
    <row r="21" customFormat="false" ht="12.75" hidden="false" customHeight="false" outlineLevel="0" collapsed="false">
      <c r="A21" s="141" t="n">
        <v>20</v>
      </c>
      <c r="B21" s="142" t="n">
        <f aca="false">М111!F34</f>
        <v>0</v>
      </c>
      <c r="C21" s="143" t="str">
        <f aca="false">М112!G43</f>
        <v>Нургалиев Амир</v>
      </c>
      <c r="D21" s="144" t="n">
        <f aca="false">М112!G55</f>
        <v>0</v>
      </c>
      <c r="E21" s="145" t="n">
        <f aca="false">М112!D26</f>
        <v>0</v>
      </c>
    </row>
    <row r="22" customFormat="false" ht="12.75" hidden="false" customHeight="false" outlineLevel="0" collapsed="false">
      <c r="A22" s="141" t="n">
        <v>21</v>
      </c>
      <c r="B22" s="142" t="n">
        <f aca="false">М111!F42</f>
        <v>0</v>
      </c>
      <c r="C22" s="143" t="n">
        <f aca="false">М112!G51</f>
        <v>0</v>
      </c>
      <c r="D22" s="144" t="n">
        <f aca="false">М112!G57</f>
        <v>0</v>
      </c>
      <c r="E22" s="145" t="n">
        <f aca="false">М112!D22</f>
        <v>0</v>
      </c>
    </row>
    <row r="23" customFormat="false" ht="12.75" hidden="false" customHeight="false" outlineLevel="0" collapsed="false">
      <c r="A23" s="141" t="n">
        <v>22</v>
      </c>
      <c r="B23" s="142" t="n">
        <f aca="false">М111!F50</f>
        <v>0</v>
      </c>
      <c r="C23" s="143" t="str">
        <f aca="false">М112!I47</f>
        <v>Нургалиев Амир</v>
      </c>
      <c r="D23" s="144" t="n">
        <f aca="false">М112!I53</f>
        <v>0</v>
      </c>
      <c r="E23" s="145" t="n">
        <f aca="false">М112!D18</f>
        <v>0</v>
      </c>
    </row>
    <row r="24" customFormat="false" ht="12.75" hidden="false" customHeight="false" outlineLevel="0" collapsed="false">
      <c r="A24" s="141" t="n">
        <v>23</v>
      </c>
      <c r="B24" s="142" t="n">
        <f aca="false">М111!F58</f>
        <v>0</v>
      </c>
      <c r="C24" s="143" t="n">
        <f aca="false">М112!I56</f>
        <v>0</v>
      </c>
      <c r="D24" s="144" t="n">
        <f aca="false">М112!I58</f>
        <v>0</v>
      </c>
      <c r="E24" s="145" t="n">
        <f aca="false">М112!D14</f>
        <v>0</v>
      </c>
    </row>
    <row r="25" customFormat="false" ht="12.75" hidden="false" customHeight="false" outlineLevel="0" collapsed="false">
      <c r="A25" s="141" t="n">
        <v>24</v>
      </c>
      <c r="B25" s="142" t="n">
        <f aca="false">М111!F66</f>
        <v>0</v>
      </c>
      <c r="C25" s="143" t="n">
        <f aca="false">М112!O54</f>
        <v>0</v>
      </c>
      <c r="D25" s="144" t="n">
        <f aca="false">М112!O61</f>
        <v>0</v>
      </c>
      <c r="E25" s="145" t="n">
        <f aca="false">М112!D10</f>
        <v>0</v>
      </c>
    </row>
    <row r="26" customFormat="false" ht="12.75" hidden="false" customHeight="false" outlineLevel="0" collapsed="false">
      <c r="A26" s="141" t="n">
        <v>25</v>
      </c>
      <c r="B26" s="142" t="n">
        <f aca="false">М111!H14</f>
        <v>0</v>
      </c>
      <c r="C26" s="143" t="n">
        <f aca="false">М112!O58</f>
        <v>0</v>
      </c>
      <c r="D26" s="144" t="n">
        <f aca="false">М112!O63</f>
        <v>0</v>
      </c>
      <c r="E26" s="145" t="n">
        <f aca="false">М112!H7</f>
        <v>0</v>
      </c>
    </row>
    <row r="27" customFormat="false" ht="12.75" hidden="false" customHeight="false" outlineLevel="0" collapsed="false">
      <c r="A27" s="141" t="n">
        <v>26</v>
      </c>
      <c r="B27" s="142" t="n">
        <f aca="false">М111!H30</f>
        <v>0</v>
      </c>
      <c r="C27" s="143" t="n">
        <f aca="false">М112!Q56</f>
        <v>0</v>
      </c>
      <c r="D27" s="144" t="n">
        <f aca="false">М112!Q60</f>
        <v>0</v>
      </c>
      <c r="E27" s="145" t="n">
        <f aca="false">М112!H15</f>
        <v>0</v>
      </c>
    </row>
    <row r="28" customFormat="false" ht="12.75" hidden="false" customHeight="false" outlineLevel="0" collapsed="false">
      <c r="A28" s="141" t="n">
        <v>27</v>
      </c>
      <c r="B28" s="142" t="n">
        <f aca="false">М111!H46</f>
        <v>0</v>
      </c>
      <c r="C28" s="143" t="n">
        <f aca="false">М112!Q62</f>
        <v>0</v>
      </c>
      <c r="D28" s="144" t="n">
        <f aca="false">М112!Q64</f>
        <v>0</v>
      </c>
      <c r="E28" s="145" t="n">
        <f aca="false">М112!H23</f>
        <v>0</v>
      </c>
    </row>
    <row r="29" customFormat="false" ht="12.75" hidden="false" customHeight="false" outlineLevel="0" collapsed="false">
      <c r="A29" s="141" t="n">
        <v>28</v>
      </c>
      <c r="B29" s="142" t="n">
        <f aca="false">М111!H62</f>
        <v>0</v>
      </c>
      <c r="C29" s="143" t="n">
        <f aca="false">М112!E64</f>
        <v>0</v>
      </c>
      <c r="D29" s="144" t="n">
        <f aca="false">М112!M68</f>
        <v>0</v>
      </c>
      <c r="E29" s="145" t="n">
        <f aca="false">М112!H31</f>
        <v>0</v>
      </c>
    </row>
    <row r="30" customFormat="false" ht="12.75" hidden="false" customHeight="false" outlineLevel="0" collapsed="false">
      <c r="A30" s="141" t="n">
        <v>29</v>
      </c>
      <c r="B30" s="142" t="n">
        <f aca="false">М111!J22</f>
        <v>0</v>
      </c>
      <c r="C30" s="143" t="n">
        <f aca="false">М112!E68</f>
        <v>0</v>
      </c>
      <c r="D30" s="144" t="n">
        <f aca="false">М112!M70</f>
        <v>0</v>
      </c>
      <c r="E30" s="145" t="n">
        <f aca="false">М112!L37</f>
        <v>0</v>
      </c>
    </row>
    <row r="31" customFormat="false" ht="12.75" hidden="false" customHeight="false" outlineLevel="0" collapsed="false">
      <c r="A31" s="141" t="n">
        <v>30</v>
      </c>
      <c r="B31" s="142" t="n">
        <f aca="false">М111!J54</f>
        <v>0</v>
      </c>
      <c r="C31" s="143" t="n">
        <f aca="false">М112!E72</f>
        <v>0</v>
      </c>
      <c r="D31" s="144" t="n">
        <f aca="false">М112!M72</f>
        <v>0</v>
      </c>
      <c r="E31" s="145" t="n">
        <f aca="false">М112!L21</f>
        <v>0</v>
      </c>
    </row>
    <row r="32" customFormat="false" ht="12.75" hidden="false" customHeight="false" outlineLevel="0" collapsed="false">
      <c r="A32" s="141" t="n">
        <v>31</v>
      </c>
      <c r="B32" s="142" t="n">
        <f aca="false">М111!L38</f>
        <v>0</v>
      </c>
      <c r="C32" s="143" t="n">
        <f aca="false">М112!G62</f>
        <v>0</v>
      </c>
      <c r="D32" s="144" t="n">
        <f aca="false">М112!G74</f>
        <v>0</v>
      </c>
      <c r="E32" s="145" t="n">
        <f aca="false">М111!L58</f>
        <v>0</v>
      </c>
    </row>
    <row r="33" customFormat="false" ht="12.75" hidden="false" customHeight="false" outlineLevel="0" collapsed="false">
      <c r="A33" s="141" t="n">
        <v>32</v>
      </c>
      <c r="B33" s="142" t="n">
        <f aca="false">М112!D8</f>
        <v>0</v>
      </c>
      <c r="C33" s="143" t="n">
        <f aca="false">М112!G70</f>
        <v>0</v>
      </c>
      <c r="D33" s="144" t="n">
        <f aca="false">М112!G76</f>
        <v>0</v>
      </c>
      <c r="E33" s="145" t="n">
        <f aca="false">М112!B59</f>
        <v>0</v>
      </c>
    </row>
    <row r="34" customFormat="false" ht="12.75" hidden="false" customHeight="false" outlineLevel="0" collapsed="false">
      <c r="A34" s="141" t="n">
        <v>33</v>
      </c>
      <c r="B34" s="142" t="n">
        <f aca="false">М112!D12</f>
        <v>0</v>
      </c>
      <c r="C34" s="143" t="n">
        <f aca="false">М112!I66</f>
        <v>0</v>
      </c>
      <c r="D34" s="144" t="n">
        <f aca="false">М112!I72</f>
        <v>0</v>
      </c>
      <c r="E34" s="145" t="n">
        <f aca="false">М112!B61</f>
        <v>0</v>
      </c>
    </row>
    <row r="35" customFormat="false" ht="12.75" hidden="false" customHeight="false" outlineLevel="0" collapsed="false">
      <c r="A35" s="141" t="n">
        <v>34</v>
      </c>
      <c r="B35" s="142" t="n">
        <f aca="false">М112!D16</f>
        <v>0</v>
      </c>
      <c r="C35" s="143" t="n">
        <f aca="false">М112!I75</f>
        <v>0</v>
      </c>
      <c r="D35" s="144" t="n">
        <f aca="false">М112!I77</f>
        <v>0</v>
      </c>
      <c r="E35" s="145" t="n">
        <f aca="false">М112!B63</f>
        <v>0</v>
      </c>
    </row>
    <row r="36" customFormat="false" ht="12.75" hidden="false" customHeight="false" outlineLevel="0" collapsed="false">
      <c r="A36" s="141" t="n">
        <v>35</v>
      </c>
      <c r="B36" s="142" t="n">
        <f aca="false">М112!D20</f>
        <v>0</v>
      </c>
      <c r="C36" s="143" t="n">
        <f aca="false">М112!O71</f>
        <v>0</v>
      </c>
      <c r="D36" s="144" t="n">
        <f aca="false">М112!O76</f>
        <v>0</v>
      </c>
      <c r="E36" s="145" t="n">
        <f aca="false">М112!B65</f>
        <v>0</v>
      </c>
    </row>
    <row r="37" customFormat="false" ht="12.75" hidden="false" customHeight="false" outlineLevel="0" collapsed="false">
      <c r="A37" s="141" t="n">
        <v>36</v>
      </c>
      <c r="B37" s="142" t="n">
        <f aca="false">М112!D24</f>
        <v>0</v>
      </c>
      <c r="C37" s="143" t="n">
        <f aca="false">М112!Q69</f>
        <v>0</v>
      </c>
      <c r="D37" s="144" t="n">
        <f aca="false">М112!Q73</f>
        <v>0</v>
      </c>
      <c r="E37" s="145" t="n">
        <f aca="false">М112!B67</f>
        <v>0</v>
      </c>
    </row>
    <row r="38" customFormat="false" ht="12.75" hidden="false" customHeight="false" outlineLevel="0" collapsed="false">
      <c r="A38" s="141" t="n">
        <v>37</v>
      </c>
      <c r="B38" s="142" t="n">
        <f aca="false">М112!D28</f>
        <v>0</v>
      </c>
      <c r="C38" s="143" t="str">
        <f aca="false">М111!E8</f>
        <v>Ахмеров Илья</v>
      </c>
      <c r="D38" s="144" t="str">
        <f aca="false">М112!C7</f>
        <v>_</v>
      </c>
      <c r="E38" s="145" t="n">
        <f aca="false">М112!B69</f>
        <v>0</v>
      </c>
    </row>
    <row r="39" customFormat="false" ht="12.75" hidden="false" customHeight="false" outlineLevel="0" collapsed="false">
      <c r="A39" s="141" t="n">
        <v>38</v>
      </c>
      <c r="B39" s="142" t="n">
        <f aca="false">М112!D32</f>
        <v>0</v>
      </c>
      <c r="C39" s="143" t="str">
        <f aca="false">М111!E16</f>
        <v>Мухаметрахимов Тимур</v>
      </c>
      <c r="D39" s="144" t="str">
        <f aca="false">М112!C11</f>
        <v>_</v>
      </c>
      <c r="E39" s="145" t="n">
        <f aca="false">М112!B71</f>
        <v>0</v>
      </c>
    </row>
    <row r="40" customFormat="false" ht="12.75" hidden="false" customHeight="false" outlineLevel="0" collapsed="false">
      <c r="A40" s="141" t="n">
        <v>39</v>
      </c>
      <c r="B40" s="142" t="n">
        <f aca="false">М112!D36</f>
        <v>0</v>
      </c>
      <c r="C40" s="143" t="str">
        <f aca="false">М111!E20</f>
        <v>Мухаметрахимов Артур</v>
      </c>
      <c r="D40" s="144" t="str">
        <f aca="false">М112!C13</f>
        <v>_</v>
      </c>
      <c r="E40" s="145" t="n">
        <f aca="false">М112!B73</f>
        <v>0</v>
      </c>
    </row>
    <row r="41" customFormat="false" ht="12.75" hidden="false" customHeight="false" outlineLevel="0" collapsed="false">
      <c r="A41" s="141" t="n">
        <v>40</v>
      </c>
      <c r="B41" s="142" t="n">
        <f aca="false">М112!F9</f>
        <v>0</v>
      </c>
      <c r="C41" s="143" t="str">
        <f aca="false">М111!E24</f>
        <v>Куликов Роман</v>
      </c>
      <c r="D41" s="144" t="str">
        <f aca="false">М112!C15</f>
        <v>_</v>
      </c>
      <c r="E41" s="145" t="n">
        <f aca="false">М112!B40</f>
        <v>0</v>
      </c>
    </row>
    <row r="42" customFormat="false" ht="12.75" hidden="false" customHeight="false" outlineLevel="0" collapsed="false">
      <c r="A42" s="141" t="n">
        <v>41</v>
      </c>
      <c r="B42" s="142" t="n">
        <f aca="false">М112!F13</f>
        <v>0</v>
      </c>
      <c r="C42" s="143" t="str">
        <f aca="false">М111!E28</f>
        <v>Нурлыгаянов Арсен</v>
      </c>
      <c r="D42" s="144" t="str">
        <f aca="false">М112!C17</f>
        <v>_</v>
      </c>
      <c r="E42" s="145" t="n">
        <f aca="false">М112!B42</f>
        <v>0</v>
      </c>
    </row>
    <row r="43" customFormat="false" ht="12.75" hidden="false" customHeight="false" outlineLevel="0" collapsed="false">
      <c r="A43" s="141" t="n">
        <v>42</v>
      </c>
      <c r="B43" s="142" t="n">
        <f aca="false">М112!F17</f>
        <v>0</v>
      </c>
      <c r="C43" s="143" t="str">
        <f aca="false">М111!E32</f>
        <v>Пупышев Леонтий</v>
      </c>
      <c r="D43" s="144" t="str">
        <f aca="false">М112!C19</f>
        <v>_</v>
      </c>
      <c r="E43" s="145" t="n">
        <f aca="false">М112!B44</f>
        <v>0</v>
      </c>
    </row>
    <row r="44" customFormat="false" ht="12.75" hidden="false" customHeight="false" outlineLevel="0" collapsed="false">
      <c r="A44" s="141" t="n">
        <v>43</v>
      </c>
      <c r="B44" s="142" t="n">
        <f aca="false">М112!F21</f>
        <v>0</v>
      </c>
      <c r="C44" s="143" t="str">
        <f aca="false">М111!E36</f>
        <v>Сулейманов Тимур</v>
      </c>
      <c r="D44" s="144" t="str">
        <f aca="false">М112!C21</f>
        <v>_</v>
      </c>
      <c r="E44" s="145" t="n">
        <f aca="false">М112!B46</f>
        <v>0</v>
      </c>
    </row>
    <row r="45" customFormat="false" ht="12.75" hidden="false" customHeight="false" outlineLevel="0" collapsed="false">
      <c r="A45" s="141" t="n">
        <v>44</v>
      </c>
      <c r="B45" s="142" t="n">
        <f aca="false">М112!F25</f>
        <v>0</v>
      </c>
      <c r="C45" s="143" t="str">
        <f aca="false">М111!E40</f>
        <v>Шайхутдинов Рамир</v>
      </c>
      <c r="D45" s="144" t="str">
        <f aca="false">М112!C23</f>
        <v>_</v>
      </c>
      <c r="E45" s="145" t="n">
        <f aca="false">М112!B48</f>
        <v>0</v>
      </c>
    </row>
    <row r="46" customFormat="false" ht="12.75" hidden="false" customHeight="false" outlineLevel="0" collapsed="false">
      <c r="A46" s="141" t="n">
        <v>45</v>
      </c>
      <c r="B46" s="142" t="n">
        <f aca="false">М112!F29</f>
        <v>0</v>
      </c>
      <c r="C46" s="143" t="str">
        <f aca="false">М111!E44</f>
        <v>Осиев Денис</v>
      </c>
      <c r="D46" s="144" t="str">
        <f aca="false">М112!C25</f>
        <v>_</v>
      </c>
      <c r="E46" s="145" t="n">
        <f aca="false">М112!B50</f>
        <v>0</v>
      </c>
    </row>
    <row r="47" customFormat="false" ht="12.75" hidden="false" customHeight="false" outlineLevel="0" collapsed="false">
      <c r="A47" s="141" t="n">
        <v>46</v>
      </c>
      <c r="B47" s="142" t="n">
        <f aca="false">М112!F33</f>
        <v>0</v>
      </c>
      <c r="C47" s="143" t="str">
        <f aca="false">М111!E48</f>
        <v>Яхин Ильяс</v>
      </c>
      <c r="D47" s="144" t="str">
        <f aca="false">М112!C27</f>
        <v>_</v>
      </c>
      <c r="E47" s="145" t="n">
        <f aca="false">М112!B52</f>
        <v>0</v>
      </c>
    </row>
    <row r="48" customFormat="false" ht="12.75" hidden="false" customHeight="false" outlineLevel="0" collapsed="false">
      <c r="A48" s="141" t="n">
        <v>47</v>
      </c>
      <c r="B48" s="142" t="n">
        <f aca="false">М112!F37</f>
        <v>0</v>
      </c>
      <c r="C48" s="143" t="str">
        <f aca="false">М111!E52</f>
        <v>Мишнев Кирилл</v>
      </c>
      <c r="D48" s="144" t="str">
        <f aca="false">М112!C29</f>
        <v>_</v>
      </c>
      <c r="E48" s="145" t="n">
        <f aca="false">М112!B54</f>
        <v>0</v>
      </c>
    </row>
    <row r="49" customFormat="false" ht="12.75" hidden="false" customHeight="false" outlineLevel="0" collapsed="false">
      <c r="A49" s="141" t="n">
        <v>48</v>
      </c>
      <c r="B49" s="142" t="n">
        <f aca="false">М112!H11</f>
        <v>0</v>
      </c>
      <c r="C49" s="143" t="str">
        <f aca="false">М111!E56</f>
        <v>Петров Сергей</v>
      </c>
      <c r="D49" s="144" t="str">
        <f aca="false">М112!C31</f>
        <v>_</v>
      </c>
      <c r="E49" s="145" t="n">
        <f aca="false">М112!L40</f>
        <v>0</v>
      </c>
    </row>
    <row r="50" customFormat="false" ht="12.75" hidden="false" customHeight="false" outlineLevel="0" collapsed="false">
      <c r="A50" s="141" t="n">
        <v>49</v>
      </c>
      <c r="B50" s="142" t="n">
        <f aca="false">М112!H19</f>
        <v>0</v>
      </c>
      <c r="C50" s="143" t="str">
        <f aca="false">М111!E60</f>
        <v>Хомутов Макар</v>
      </c>
      <c r="D50" s="144" t="str">
        <f aca="false">М112!C33</f>
        <v>_</v>
      </c>
      <c r="E50" s="145" t="n">
        <f aca="false">М112!L42</f>
        <v>0</v>
      </c>
    </row>
    <row r="51" customFormat="false" ht="12.75" hidden="false" customHeight="false" outlineLevel="0" collapsed="false">
      <c r="A51" s="141" t="n">
        <v>50</v>
      </c>
      <c r="B51" s="142" t="n">
        <f aca="false">М112!H27</f>
        <v>0</v>
      </c>
      <c r="C51" s="143" t="str">
        <f aca="false">М111!E64</f>
        <v>Нургалиев Амир</v>
      </c>
      <c r="D51" s="144" t="str">
        <f aca="false">М112!C35</f>
        <v>_</v>
      </c>
      <c r="E51" s="145" t="n">
        <f aca="false">М112!L44</f>
        <v>0</v>
      </c>
    </row>
    <row r="52" customFormat="false" ht="12.75" hidden="false" customHeight="false" outlineLevel="0" collapsed="false">
      <c r="A52" s="141" t="n">
        <v>51</v>
      </c>
      <c r="B52" s="142" t="n">
        <f aca="false">М112!H35</f>
        <v>0</v>
      </c>
      <c r="C52" s="143" t="str">
        <f aca="false">М111!E68</f>
        <v>Левашов Михаил</v>
      </c>
      <c r="D52" s="144" t="str">
        <f aca="false">М112!C37</f>
        <v>_</v>
      </c>
      <c r="E52" s="145" t="n">
        <f aca="false">М112!L46</f>
        <v>0</v>
      </c>
    </row>
    <row r="53" customFormat="false" ht="12.75" hidden="false" customHeight="false" outlineLevel="0" collapsed="false">
      <c r="A53" s="141" t="n">
        <v>52</v>
      </c>
      <c r="B53" s="142" t="n">
        <f aca="false">М112!J9</f>
        <v>0</v>
      </c>
      <c r="C53" s="143" t="str">
        <f aca="false">М112!E8</f>
        <v>Шаехов Амир</v>
      </c>
      <c r="D53" s="144" t="str">
        <f aca="false">М112!C59</f>
        <v>_</v>
      </c>
      <c r="E53" s="145" t="n">
        <f aca="false">М111!B71</f>
        <v>0</v>
      </c>
    </row>
    <row r="54" customFormat="false" ht="12.75" hidden="false" customHeight="false" outlineLevel="0" collapsed="false">
      <c r="A54" s="141" t="n">
        <v>53</v>
      </c>
      <c r="B54" s="142" t="n">
        <f aca="false">М112!J17</f>
        <v>0</v>
      </c>
      <c r="C54" s="143" t="n">
        <f aca="false">М112!E60</f>
        <v>0</v>
      </c>
      <c r="D54" s="144" t="str">
        <f aca="false">М112!M66</f>
        <v>_</v>
      </c>
      <c r="E54" s="145" t="n">
        <f aca="false">М111!B73</f>
        <v>0</v>
      </c>
    </row>
    <row r="55" customFormat="false" ht="12.75" hidden="false" customHeight="false" outlineLevel="0" collapsed="false">
      <c r="A55" s="141" t="n">
        <v>54</v>
      </c>
      <c r="B55" s="142" t="n">
        <f aca="false">М112!J25</f>
        <v>0</v>
      </c>
      <c r="C55" s="143" t="n">
        <f aca="false">М112!O67</f>
        <v>0</v>
      </c>
      <c r="D55" s="144" t="str">
        <f aca="false">М112!O74</f>
        <v>_</v>
      </c>
      <c r="E55" s="145" t="n">
        <f aca="false">М111!B75</f>
        <v>0</v>
      </c>
    </row>
    <row r="56" customFormat="false" ht="12.75" hidden="false" customHeight="false" outlineLevel="0" collapsed="false">
      <c r="A56" s="141" t="n">
        <v>55</v>
      </c>
      <c r="B56" s="142" t="n">
        <f aca="false">М112!J33</f>
        <v>0</v>
      </c>
      <c r="C56" s="143" t="n">
        <f aca="false">М112!Q75</f>
        <v>0</v>
      </c>
      <c r="D56" s="144" t="str">
        <f aca="false">М112!Q77</f>
        <v>_</v>
      </c>
      <c r="E56" s="145" t="n">
        <f aca="false">М111!B77</f>
        <v>0</v>
      </c>
    </row>
    <row r="57" customFormat="false" ht="12.75" hidden="false" customHeight="false" outlineLevel="0" collapsed="false">
      <c r="A57" s="141" t="n">
        <v>56</v>
      </c>
      <c r="B57" s="142" t="n">
        <f aca="false">М112!L13</f>
        <v>0</v>
      </c>
      <c r="C57" s="143" t="str">
        <f aca="false">М111!G10</f>
        <v>Ахмеров Илья</v>
      </c>
      <c r="D57" s="144" t="str">
        <f aca="false">М112!E38</f>
        <v>Гадиев Рамис</v>
      </c>
      <c r="E57" s="145" t="n">
        <f aca="false">М111!J69</f>
        <v>0</v>
      </c>
    </row>
    <row r="58" customFormat="false" ht="12.75" hidden="false" customHeight="false" outlineLevel="0" collapsed="false">
      <c r="A58" s="141" t="n">
        <v>57</v>
      </c>
      <c r="B58" s="142" t="n">
        <f aca="false">М112!L29</f>
        <v>0</v>
      </c>
      <c r="C58" s="143" t="str">
        <f aca="false">М111!M38</f>
        <v>Ахмеров Илья</v>
      </c>
      <c r="D58" s="144" t="str">
        <f aca="false">М111!M58</f>
        <v>Мишнев Кирилл</v>
      </c>
      <c r="E58" s="145" t="n">
        <f aca="false">М111!J71</f>
        <v>0</v>
      </c>
    </row>
    <row r="59" customFormat="false" ht="12.75" hidden="false" customHeight="false" outlineLevel="0" collapsed="false">
      <c r="A59" s="141" t="n">
        <v>58</v>
      </c>
      <c r="B59" s="142" t="n">
        <f aca="false">М112!N17</f>
        <v>0</v>
      </c>
      <c r="C59" s="143" t="str">
        <f aca="false">М111!I14</f>
        <v>Ахмеров Илья</v>
      </c>
      <c r="D59" s="144" t="str">
        <f aca="false">М112!I7</f>
        <v>Мухаметрахимов Артур</v>
      </c>
      <c r="E59" s="145" t="n">
        <f aca="false">М111!J64</f>
        <v>0</v>
      </c>
    </row>
    <row r="60" customFormat="false" ht="12.75" hidden="false" customHeight="false" outlineLevel="0" collapsed="false">
      <c r="A60" s="141" t="n">
        <v>59</v>
      </c>
      <c r="B60" s="142" t="n">
        <f aca="false">М112!N33</f>
        <v>0</v>
      </c>
      <c r="C60" s="143" t="str">
        <f aca="false">М111!K22</f>
        <v>Ахмеров Илья</v>
      </c>
      <c r="D60" s="144" t="str">
        <f aca="false">М112!M37</f>
        <v>Сулейманов Тимур</v>
      </c>
      <c r="E60" s="145" t="n">
        <f aca="false">М111!J66</f>
        <v>0</v>
      </c>
    </row>
    <row r="61" customFormat="false" ht="12.75" hidden="false" customHeight="false" outlineLevel="0" collapsed="false">
      <c r="A61" s="141" t="n">
        <v>60</v>
      </c>
      <c r="B61" s="142" t="n">
        <f aca="false">М112!P25</f>
        <v>0</v>
      </c>
      <c r="C61" s="143" t="str">
        <f aca="false">М112!Q49</f>
        <v>Гадиев Рамис</v>
      </c>
      <c r="D61" s="144" t="str">
        <f aca="false">М112!Q51</f>
        <v>Осиев Денис</v>
      </c>
      <c r="E61" s="145" t="n">
        <f aca="false">М112!P35</f>
        <v>0</v>
      </c>
    </row>
    <row r="62" customFormat="false" ht="12.75" hidden="false" customHeight="false" outlineLevel="0" collapsed="false">
      <c r="A62" s="141" t="n">
        <v>61</v>
      </c>
      <c r="B62" s="142" t="n">
        <f aca="false">М111!L65</f>
        <v>0</v>
      </c>
      <c r="C62" s="143" t="str">
        <f aca="false">М111!E12</f>
        <v>Гадиев Рамис</v>
      </c>
      <c r="D62" s="144" t="str">
        <f aca="false">М112!C9</f>
        <v>Шаехов Амир</v>
      </c>
      <c r="E62" s="145" t="n">
        <f aca="false">М111!L67</f>
        <v>0</v>
      </c>
    </row>
    <row r="63" customFormat="false" ht="12.75" hidden="false" customHeight="false" outlineLevel="0" collapsed="false">
      <c r="A63" s="141" t="n">
        <v>62</v>
      </c>
      <c r="B63" s="142" t="n">
        <f aca="false">М111!L70</f>
        <v>0</v>
      </c>
      <c r="C63" s="143" t="str">
        <f aca="false">М111!E72</f>
        <v>Куликов Роман</v>
      </c>
      <c r="D63" s="144" t="str">
        <f aca="false">М111!K74</f>
        <v>Мухаметрахимов Артур</v>
      </c>
      <c r="E63" s="145" t="n">
        <f aca="false">М111!L72</f>
        <v>0</v>
      </c>
    </row>
    <row r="64" customFormat="false" ht="12.75" hidden="false" customHeight="false" outlineLevel="0" collapsed="false">
      <c r="A64" s="141" t="n">
        <v>63</v>
      </c>
      <c r="B64" s="142" t="n">
        <f aca="false">М111!D72</f>
        <v>0</v>
      </c>
      <c r="C64" s="143" t="str">
        <f aca="false">М111!G26</f>
        <v>Куликов Роман</v>
      </c>
      <c r="D64" s="144" t="str">
        <f aca="false">М112!E30</f>
        <v>Нурлыгаянов Арсен</v>
      </c>
      <c r="E64" s="145" t="n">
        <f aca="false">М111!J74</f>
        <v>0</v>
      </c>
    </row>
    <row r="65" customFormat="false" ht="12.75" hidden="false" customHeight="false" outlineLevel="0" collapsed="false">
      <c r="A65" s="141" t="n">
        <v>64</v>
      </c>
      <c r="B65" s="142" t="n">
        <f aca="false">М111!D76</f>
        <v>0</v>
      </c>
      <c r="C65" s="143" t="str">
        <f aca="false">М111!G74</f>
        <v>Куликов Роман</v>
      </c>
      <c r="D65" s="144" t="str">
        <f aca="false">М111!G77</f>
        <v>Нурлыгаянов Арсен</v>
      </c>
      <c r="E65" s="145" t="n">
        <f aca="false">М111!J76</f>
        <v>0</v>
      </c>
    </row>
    <row r="66" customFormat="false" ht="12.75" hidden="false" customHeight="false" outlineLevel="0" collapsed="false">
      <c r="A66" s="141" t="n">
        <v>65</v>
      </c>
      <c r="B66" s="142" t="n">
        <f aca="false">М111!F74</f>
        <v>0</v>
      </c>
      <c r="C66" s="143" t="str">
        <f aca="false">М111!G66</f>
        <v>Левашов Михаил</v>
      </c>
      <c r="D66" s="144" t="str">
        <f aca="false">М112!E10</f>
        <v>Нургалиев Амир</v>
      </c>
      <c r="E66" s="145" t="n">
        <f aca="false">М111!F77</f>
        <v>0</v>
      </c>
    </row>
    <row r="67" customFormat="false" ht="12.75" hidden="false" customHeight="false" outlineLevel="0" collapsed="false">
      <c r="A67" s="141" t="n">
        <v>66</v>
      </c>
      <c r="B67" s="142" t="n">
        <f aca="false">М111!L75</f>
        <v>0</v>
      </c>
      <c r="C67" s="143" t="str">
        <f aca="false">М111!I62</f>
        <v>Левашов Михаил</v>
      </c>
      <c r="D67" s="144" t="str">
        <f aca="false">М112!I31</f>
        <v>Петров Сергей</v>
      </c>
      <c r="E67" s="145" t="n">
        <f aca="false">М111!L77</f>
        <v>0</v>
      </c>
    </row>
    <row r="68" customFormat="false" ht="12.75" hidden="false" customHeight="false" outlineLevel="0" collapsed="false">
      <c r="A68" s="141" t="n">
        <v>67</v>
      </c>
      <c r="B68" s="142" t="n">
        <f aca="false">М112!N41</f>
        <v>0</v>
      </c>
      <c r="C68" s="143" t="str">
        <f aca="false">М111!M65</f>
        <v>Левашов Михаил</v>
      </c>
      <c r="D68" s="144" t="str">
        <f aca="false">М111!M67</f>
        <v>Сулейманов Тимур</v>
      </c>
      <c r="E68" s="145" t="n">
        <f aca="false">М112!N48</f>
        <v>0</v>
      </c>
    </row>
    <row r="69" customFormat="false" ht="12.75" hidden="false" customHeight="false" outlineLevel="0" collapsed="false">
      <c r="A69" s="141" t="n">
        <v>68</v>
      </c>
      <c r="B69" s="142" t="n">
        <f aca="false">М112!N45</f>
        <v>0</v>
      </c>
      <c r="C69" s="143" t="str">
        <f aca="false">М111!K54</f>
        <v>Мишнев Кирилл</v>
      </c>
      <c r="D69" s="144" t="str">
        <f aca="false">М112!M21</f>
        <v>Левашов Михаил</v>
      </c>
      <c r="E69" s="145" t="n">
        <f aca="false">М112!N50</f>
        <v>0</v>
      </c>
    </row>
    <row r="70" customFormat="false" ht="12.75" hidden="false" customHeight="false" outlineLevel="0" collapsed="false">
      <c r="A70" s="141" t="n">
        <v>69</v>
      </c>
      <c r="B70" s="142" t="n">
        <f aca="false">М112!P43</f>
        <v>0</v>
      </c>
      <c r="C70" s="143" t="str">
        <f aca="false">М111!I46</f>
        <v>Мишнев Кирилл</v>
      </c>
      <c r="D70" s="144" t="str">
        <f aca="false">М112!I23</f>
        <v>Шайхутдинов Рамир</v>
      </c>
      <c r="E70" s="145" t="n">
        <f aca="false">М112!P47</f>
        <v>0</v>
      </c>
    </row>
    <row r="71" customFormat="false" ht="12.75" hidden="false" customHeight="false" outlineLevel="0" collapsed="false">
      <c r="A71" s="141" t="n">
        <v>70</v>
      </c>
      <c r="B71" s="142" t="n">
        <f aca="false">М112!P49</f>
        <v>0</v>
      </c>
      <c r="C71" s="143" t="str">
        <f aca="false">М111!G50</f>
        <v>Мишнев Кирилл</v>
      </c>
      <c r="D71" s="144" t="str">
        <f aca="false">М112!E18</f>
        <v>Яхин Ильяс</v>
      </c>
      <c r="E71" s="145" t="n">
        <f aca="false">М112!P51</f>
        <v>0</v>
      </c>
    </row>
    <row r="72" customFormat="false" ht="12.75" hidden="false" customHeight="false" outlineLevel="0" collapsed="false">
      <c r="A72" s="141" t="n">
        <v>71</v>
      </c>
      <c r="B72" s="142" t="n">
        <f aca="false">М112!D41</f>
        <v>0</v>
      </c>
      <c r="C72" s="143" t="str">
        <f aca="false">М111!G18</f>
        <v>Мухаметрахимов Артур</v>
      </c>
      <c r="D72" s="144" t="str">
        <f aca="false">М112!E34</f>
        <v>Мухаметрахимов Тимур</v>
      </c>
      <c r="E72" s="145" t="n">
        <f aca="false">М112!L53</f>
        <v>0</v>
      </c>
    </row>
    <row r="73" customFormat="false" ht="12.75" hidden="false" customHeight="false" outlineLevel="0" collapsed="false">
      <c r="A73" s="141" t="n">
        <v>72</v>
      </c>
      <c r="B73" s="142" t="n">
        <f aca="false">М112!D45</f>
        <v>0</v>
      </c>
      <c r="C73" s="143" t="str">
        <f aca="false">М111!M75</f>
        <v>Мухаметрахимов Артур</v>
      </c>
      <c r="D73" s="144" t="str">
        <f aca="false">М111!M77</f>
        <v>Мухаметрахимов Тимур</v>
      </c>
      <c r="E73" s="145" t="n">
        <f aca="false">М112!L55</f>
        <v>0</v>
      </c>
    </row>
    <row r="74" customFormat="false" ht="12.75" hidden="false" customHeight="false" outlineLevel="0" collapsed="false">
      <c r="A74" s="141" t="n">
        <v>73</v>
      </c>
      <c r="B74" s="142" t="n">
        <f aca="false">М112!D49</f>
        <v>0</v>
      </c>
      <c r="C74" s="143" t="str">
        <f aca="false">М112!I35</f>
        <v>Мухаметрахимов Тимур</v>
      </c>
      <c r="D74" s="144" t="str">
        <f aca="false">М112!M46</f>
        <v>Гадиев Рамис</v>
      </c>
      <c r="E74" s="145" t="n">
        <f aca="false">М112!L57</f>
        <v>0</v>
      </c>
    </row>
    <row r="75" customFormat="false" ht="12.75" hidden="false" customHeight="false" outlineLevel="0" collapsed="false">
      <c r="A75" s="141" t="n">
        <v>74</v>
      </c>
      <c r="B75" s="142" t="n">
        <f aca="false">М112!D53</f>
        <v>0</v>
      </c>
      <c r="C75" s="143" t="str">
        <f aca="false">М111!E76</f>
        <v>Нурлыгаянов Арсен</v>
      </c>
      <c r="D75" s="144" t="str">
        <f aca="false">М111!K76</f>
        <v>Мухаметрахимов Тимур</v>
      </c>
      <c r="E75" s="145" t="n">
        <f aca="false">М112!L59</f>
        <v>0</v>
      </c>
    </row>
    <row r="76" customFormat="false" ht="12.75" hidden="false" customHeight="false" outlineLevel="0" collapsed="false">
      <c r="A76" s="141" t="n">
        <v>75</v>
      </c>
      <c r="B76" s="142" t="n">
        <f aca="false">М112!F43</f>
        <v>0</v>
      </c>
      <c r="C76" s="143" t="str">
        <f aca="false">М112!I27</f>
        <v>Нурлыгаянов Арсен</v>
      </c>
      <c r="D76" s="144" t="str">
        <f aca="false">М112!M44</f>
        <v>Пупышев Леонтий</v>
      </c>
      <c r="E76" s="145" t="n">
        <f aca="false">М112!F55</f>
        <v>0</v>
      </c>
    </row>
    <row r="77" customFormat="false" ht="12.75" hidden="false" customHeight="false" outlineLevel="0" collapsed="false">
      <c r="A77" s="141" t="n">
        <v>76</v>
      </c>
      <c r="B77" s="142" t="n">
        <f aca="false">М112!F51</f>
        <v>0</v>
      </c>
      <c r="C77" s="143" t="str">
        <f aca="false">М112!K33</f>
        <v>Петров Сергей</v>
      </c>
      <c r="D77" s="144" t="str">
        <f aca="false">М111!C77</f>
        <v>Мухаметрахимов Тимур</v>
      </c>
      <c r="E77" s="145" t="n">
        <f aca="false">М112!F57</f>
        <v>0</v>
      </c>
    </row>
    <row r="78" customFormat="false" ht="12.75" hidden="false" customHeight="false" outlineLevel="0" collapsed="false">
      <c r="A78" s="141" t="n">
        <v>77</v>
      </c>
      <c r="B78" s="142" t="n">
        <f aca="false">М112!H47</f>
        <v>0</v>
      </c>
      <c r="C78" s="143" t="str">
        <f aca="false">М111!G58</f>
        <v>Петров Сергей</v>
      </c>
      <c r="D78" s="144" t="str">
        <f aca="false">М112!E14</f>
        <v>Хомутов Макар</v>
      </c>
      <c r="E78" s="145" t="n">
        <f aca="false">М112!H53</f>
        <v>0</v>
      </c>
    </row>
    <row r="79" customFormat="false" ht="12.75" hidden="false" customHeight="false" outlineLevel="0" collapsed="false">
      <c r="A79" s="141" t="n">
        <v>78</v>
      </c>
      <c r="B79" s="142" t="n">
        <f aca="false">М112!H56</f>
        <v>0</v>
      </c>
      <c r="C79" s="143" t="str">
        <f aca="false">М112!O45</f>
        <v>Пупышев Леонтий</v>
      </c>
      <c r="D79" s="144" t="str">
        <f aca="false">М112!O50</f>
        <v>Гадиев Рамис</v>
      </c>
      <c r="E79" s="145" t="n">
        <f aca="false">М112!H58</f>
        <v>0</v>
      </c>
    </row>
    <row r="80" customFormat="false" ht="12.75" hidden="false" customHeight="false" outlineLevel="0" collapsed="false">
      <c r="A80" s="141" t="n">
        <v>79</v>
      </c>
      <c r="B80" s="142" t="n">
        <f aca="false">М112!N54</f>
        <v>0</v>
      </c>
      <c r="C80" s="143" t="str">
        <f aca="false">М112!Q43</f>
        <v>Пупышев Леонтий</v>
      </c>
      <c r="D80" s="144" t="str">
        <f aca="false">М112!Q47</f>
        <v>Шаехов Амир</v>
      </c>
      <c r="E80" s="145" t="n">
        <f aca="false">М112!N61</f>
        <v>0</v>
      </c>
    </row>
    <row r="81" customFormat="false" ht="12.75" hidden="false" customHeight="false" outlineLevel="0" collapsed="false">
      <c r="A81" s="141" t="n">
        <v>80</v>
      </c>
      <c r="B81" s="142" t="n">
        <f aca="false">М112!N58</f>
        <v>0</v>
      </c>
      <c r="C81" s="143" t="str">
        <f aca="false">М111!I30</f>
        <v>Сулейманов Тимур</v>
      </c>
      <c r="D81" s="144" t="str">
        <f aca="false">М112!I15</f>
        <v>Куликов Роман</v>
      </c>
      <c r="E81" s="145" t="n">
        <f aca="false">М112!N63</f>
        <v>0</v>
      </c>
    </row>
    <row r="82" customFormat="false" ht="12.75" hidden="false" customHeight="false" outlineLevel="0" collapsed="false">
      <c r="A82" s="141" t="n">
        <v>81</v>
      </c>
      <c r="B82" s="142" t="n">
        <f aca="false">М112!P56</f>
        <v>0</v>
      </c>
      <c r="C82" s="143" t="str">
        <f aca="false">М111!G34</f>
        <v>Сулейманов Тимур</v>
      </c>
      <c r="D82" s="144" t="str">
        <f aca="false">М112!E26</f>
        <v>Пупышев Леонтий</v>
      </c>
      <c r="E82" s="145" t="n">
        <f aca="false">М112!P60</f>
        <v>0</v>
      </c>
    </row>
    <row r="83" customFormat="false" ht="12.75" hidden="false" customHeight="false" outlineLevel="0" collapsed="false">
      <c r="A83" s="141" t="n">
        <v>82</v>
      </c>
      <c r="B83" s="142" t="n">
        <f aca="false">М112!P62</f>
        <v>0</v>
      </c>
      <c r="C83" s="143" t="str">
        <f aca="false">М112!K9</f>
        <v>Хомутов Макар</v>
      </c>
      <c r="D83" s="144" t="str">
        <f aca="false">М111!C71</f>
        <v>Мухаметрахимов Артур</v>
      </c>
      <c r="E83" s="145" t="n">
        <f aca="false">М112!P64</f>
        <v>0</v>
      </c>
    </row>
    <row r="84" customFormat="false" ht="12.75" hidden="false" customHeight="false" outlineLevel="0" collapsed="false">
      <c r="A84" s="141" t="n">
        <v>83</v>
      </c>
      <c r="B84" s="142" t="n">
        <f aca="false">М112!D60</f>
        <v>0</v>
      </c>
      <c r="C84" s="143" t="str">
        <f aca="false">М111!M70</f>
        <v>Хомутов Макар</v>
      </c>
      <c r="D84" s="144" t="str">
        <f aca="false">М111!M72</f>
        <v>Петров Сергей</v>
      </c>
      <c r="E84" s="145" t="n">
        <f aca="false">М112!L66</f>
        <v>0</v>
      </c>
    </row>
    <row r="85" customFormat="false" ht="12.75" hidden="false" customHeight="false" outlineLevel="0" collapsed="false">
      <c r="A85" s="141" t="n">
        <v>84</v>
      </c>
      <c r="B85" s="142" t="n">
        <f aca="false">М112!D64</f>
        <v>0</v>
      </c>
      <c r="C85" s="143" t="str">
        <f aca="false">М112!I11</f>
        <v>Хомутов Макар</v>
      </c>
      <c r="D85" s="144" t="str">
        <f aca="false">М112!M40</f>
        <v>Шаехов Амир</v>
      </c>
      <c r="E85" s="145" t="n">
        <f aca="false">М112!L68</f>
        <v>0</v>
      </c>
    </row>
    <row r="86" customFormat="false" ht="12.75" hidden="false" customHeight="false" outlineLevel="0" collapsed="false">
      <c r="A86" s="141" t="n">
        <v>85</v>
      </c>
      <c r="B86" s="142" t="n">
        <f aca="false">М112!D68</f>
        <v>0</v>
      </c>
      <c r="C86" s="143" t="str">
        <f aca="false">М112!G9</f>
        <v>Шаехов Амир</v>
      </c>
      <c r="D86" s="144" t="str">
        <f aca="false">М112!C40</f>
        <v>Нургалиев Амир</v>
      </c>
      <c r="E86" s="145" t="n">
        <f aca="false">М112!L70</f>
        <v>0</v>
      </c>
    </row>
    <row r="87" customFormat="false" ht="12.75" hidden="false" customHeight="false" outlineLevel="0" collapsed="false">
      <c r="A87" s="141" t="n">
        <v>86</v>
      </c>
      <c r="B87" s="142" t="n">
        <f aca="false">М112!D72</f>
        <v>0</v>
      </c>
      <c r="C87" s="143" t="str">
        <f aca="false">М112!O41</f>
        <v>Шаехов Амир</v>
      </c>
      <c r="D87" s="144" t="str">
        <f aca="false">М112!O48</f>
        <v>Осиев Денис</v>
      </c>
      <c r="E87" s="145" t="n">
        <f aca="false">М112!L72</f>
        <v>0</v>
      </c>
    </row>
    <row r="88" customFormat="false" ht="12.75" hidden="false" customHeight="false" outlineLevel="0" collapsed="false">
      <c r="A88" s="141" t="n">
        <v>87</v>
      </c>
      <c r="B88" s="142" t="n">
        <f aca="false">М112!F62</f>
        <v>0</v>
      </c>
      <c r="C88" s="143" t="str">
        <f aca="false">М112!K25</f>
        <v>Шайхутдинов Рамир</v>
      </c>
      <c r="D88" s="144" t="str">
        <f aca="false">М111!C75</f>
        <v>Нурлыгаянов Арсен</v>
      </c>
      <c r="E88" s="145" t="n">
        <f aca="false">М112!F74</f>
        <v>0</v>
      </c>
    </row>
    <row r="89" customFormat="false" ht="12.75" hidden="false" customHeight="false" outlineLevel="0" collapsed="false">
      <c r="A89" s="141" t="n">
        <v>88</v>
      </c>
      <c r="B89" s="142" t="n">
        <f aca="false">М112!F70</f>
        <v>0</v>
      </c>
      <c r="C89" s="143" t="str">
        <f aca="false">М111!G42</f>
        <v>Шайхутдинов Рамир</v>
      </c>
      <c r="D89" s="144" t="str">
        <f aca="false">М112!E22</f>
        <v>Осиев Денис</v>
      </c>
      <c r="E89" s="145" t="n">
        <f aca="false">М112!F76</f>
        <v>0</v>
      </c>
    </row>
    <row r="90" customFormat="false" ht="12.75" hidden="false" customHeight="false" outlineLevel="0" collapsed="false">
      <c r="A90" s="141" t="n">
        <v>89</v>
      </c>
      <c r="B90" s="142" t="n">
        <f aca="false">М112!H66</f>
        <v>0</v>
      </c>
      <c r="C90" s="143" t="str">
        <f aca="false">М112!M29</f>
        <v>Шайхутдинов Рамир</v>
      </c>
      <c r="D90" s="144" t="str">
        <f aca="false">М111!K71</f>
        <v>Петров Сергей</v>
      </c>
      <c r="E90" s="145" t="n">
        <f aca="false">М112!H72</f>
        <v>0</v>
      </c>
    </row>
    <row r="91" customFormat="false" ht="12.75" hidden="false" customHeight="false" outlineLevel="0" collapsed="false">
      <c r="A91" s="141" t="n">
        <v>90</v>
      </c>
      <c r="B91" s="142" t="n">
        <f aca="false">М112!H75</f>
        <v>0</v>
      </c>
      <c r="C91" s="143" t="str">
        <f aca="false">М112!O33</f>
        <v>Шайхутдинов Рамир</v>
      </c>
      <c r="D91" s="144" t="str">
        <f aca="false">М111!K66</f>
        <v>Сулейманов Тимур</v>
      </c>
      <c r="E91" s="145" t="n">
        <f aca="false">М112!H77</f>
        <v>0</v>
      </c>
    </row>
    <row r="92" customFormat="false" ht="12.75" hidden="false" customHeight="false" outlineLevel="0" collapsed="false">
      <c r="A92" s="141" t="n">
        <v>91</v>
      </c>
      <c r="B92" s="142" t="n">
        <f aca="false">М112!N67</f>
        <v>0</v>
      </c>
      <c r="C92" s="143" t="str">
        <f aca="false">М112!K17</f>
        <v>Яхин Ильяс</v>
      </c>
      <c r="D92" s="144" t="str">
        <f aca="false">М111!C73</f>
        <v>Куликов Роман</v>
      </c>
      <c r="E92" s="145" t="n">
        <f aca="false">М112!N74</f>
        <v>0</v>
      </c>
    </row>
    <row r="93" customFormat="false" ht="12.75" hidden="false" customHeight="false" outlineLevel="0" collapsed="false">
      <c r="A93" s="141" t="n">
        <v>92</v>
      </c>
      <c r="B93" s="142" t="n">
        <f aca="false">М112!N71</f>
        <v>0</v>
      </c>
      <c r="C93" s="143" t="str">
        <f aca="false">М112!O17</f>
        <v>Яхин Ильяс</v>
      </c>
      <c r="D93" s="144" t="str">
        <f aca="false">М111!K64</f>
        <v>Левашов Михаил</v>
      </c>
      <c r="E93" s="145" t="n">
        <f aca="false">М112!N76</f>
        <v>0</v>
      </c>
    </row>
    <row r="94" customFormat="false" ht="12.75" hidden="false" customHeight="false" outlineLevel="0" collapsed="false">
      <c r="A94" s="141" t="n">
        <v>93</v>
      </c>
      <c r="B94" s="142" t="n">
        <f aca="false">М112!P69</f>
        <v>0</v>
      </c>
      <c r="C94" s="143" t="str">
        <f aca="false">М112!I19</f>
        <v>Яхин Ильяс</v>
      </c>
      <c r="D94" s="144" t="str">
        <f aca="false">М112!M42</f>
        <v>Осиев Денис</v>
      </c>
      <c r="E94" s="145" t="n">
        <f aca="false">М112!P73</f>
        <v>0</v>
      </c>
    </row>
    <row r="95" customFormat="false" ht="12.75" hidden="false" customHeight="false" outlineLevel="0" collapsed="false">
      <c r="A95" s="141" t="n">
        <v>94</v>
      </c>
      <c r="B95" s="142" t="n">
        <f aca="false">М112!P75</f>
        <v>0</v>
      </c>
      <c r="C95" s="143" t="str">
        <f aca="false">М112!M13</f>
        <v>Яхин Ильяс</v>
      </c>
      <c r="D95" s="144" t="str">
        <f aca="false">М111!K69</f>
        <v>Хомутов Макар</v>
      </c>
      <c r="E95" s="145" t="n">
        <f aca="false">М112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7"/>
    <col collapsed="false" customWidth="true" hidden="false" outlineLevel="0" max="2" min="2" style="146" width="41.7"/>
    <col collapsed="false" customWidth="false" hidden="false" outlineLevel="0" max="3" min="3" style="146" width="9.14"/>
    <col collapsed="false" customWidth="true" hidden="false" outlineLevel="0" max="4" min="4" style="146" width="30.7"/>
    <col collapsed="false" customWidth="true" hidden="false" outlineLevel="0" max="5" min="5" style="146" width="9.7"/>
    <col collapsed="false" customWidth="true" hidden="false" outlineLevel="0" max="6" min="6" style="146" width="4.85"/>
    <col collapsed="false" customWidth="true" hidden="false" outlineLevel="0" max="7" min="7" style="146" width="7.7"/>
    <col collapsed="false" customWidth="true" hidden="false" outlineLevel="0" max="8" min="8" style="146" width="20.7"/>
    <col collapsed="false" customWidth="true" hidden="false" outlineLevel="0" max="9" min="9" style="146" width="7.14"/>
    <col collapsed="false" customWidth="false" hidden="false" outlineLevel="0" max="257" min="10" style="146" width="9.14"/>
  </cols>
  <sheetData>
    <row r="1" customFormat="false" ht="16.5" hidden="false" customHeight="false" outlineLevel="0" collapsed="false">
      <c r="A1" s="36" t="s">
        <v>107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</row>
    <row r="3" customFormat="false" ht="23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I3" s="147"/>
      <c r="J3" s="148"/>
    </row>
    <row r="4" customFormat="false" ht="21.9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9"/>
    </row>
    <row r="5" customFormat="false" ht="15.75" hidden="false" customHeight="false" outlineLevel="0" collapsed="false">
      <c r="A5" s="150" t="s">
        <v>108</v>
      </c>
      <c r="B5" s="150"/>
      <c r="C5" s="150"/>
      <c r="D5" s="151" t="s">
        <v>4</v>
      </c>
      <c r="E5" s="152" t="n">
        <v>45412</v>
      </c>
      <c r="F5" s="152"/>
      <c r="G5" s="152"/>
      <c r="H5" s="153"/>
      <c r="I5" s="154"/>
      <c r="J5" s="149"/>
    </row>
    <row r="6" customFormat="false" ht="15.75" hidden="false" customHeight="false" outlineLevel="0" collapsed="false">
      <c r="A6" s="155"/>
      <c r="B6" s="155"/>
      <c r="C6" s="155"/>
      <c r="D6" s="156"/>
      <c r="E6" s="156"/>
      <c r="F6" s="156"/>
      <c r="G6" s="156"/>
      <c r="H6" s="157"/>
      <c r="I6" s="158"/>
      <c r="J6" s="149"/>
    </row>
    <row r="7" customFormat="false" ht="11.1" hidden="false" customHeight="true" outlineLevel="0" collapsed="false">
      <c r="A7" s="159"/>
      <c r="B7" s="160" t="s">
        <v>50</v>
      </c>
      <c r="C7" s="161" t="s">
        <v>5</v>
      </c>
      <c r="D7" s="159" t="s">
        <v>51</v>
      </c>
      <c r="E7" s="159"/>
      <c r="F7" s="159"/>
      <c r="G7" s="159"/>
      <c r="H7" s="159"/>
      <c r="I7" s="159"/>
    </row>
    <row r="8" customFormat="false" ht="18" hidden="false" customHeight="false" outlineLevel="0" collapsed="false">
      <c r="A8" s="162"/>
      <c r="B8" s="163" t="s">
        <v>109</v>
      </c>
      <c r="C8" s="164" t="n">
        <v>1</v>
      </c>
      <c r="D8" s="165" t="str">
        <f aca="false">ж11!K21</f>
        <v>Ахтямова Камилла</v>
      </c>
      <c r="E8" s="166" t="n">
        <f aca="false">ж11!J21</f>
        <v>0</v>
      </c>
      <c r="F8" s="159"/>
      <c r="G8" s="159"/>
      <c r="H8" s="159"/>
      <c r="I8" s="159"/>
    </row>
    <row r="9" customFormat="false" ht="18" hidden="false" customHeight="false" outlineLevel="0" collapsed="false">
      <c r="A9" s="162"/>
      <c r="B9" s="163" t="s">
        <v>110</v>
      </c>
      <c r="C9" s="164" t="n">
        <v>2</v>
      </c>
      <c r="D9" s="165" t="str">
        <f aca="false">ж11!K32</f>
        <v>Торопцева Ксения</v>
      </c>
      <c r="E9" s="167" t="n">
        <f aca="false">ж11!J32</f>
        <v>0</v>
      </c>
      <c r="F9" s="159"/>
      <c r="G9" s="159"/>
      <c r="H9" s="159"/>
      <c r="I9" s="159"/>
    </row>
    <row r="10" customFormat="false" ht="18" hidden="false" customHeight="false" outlineLevel="0" collapsed="false">
      <c r="A10" s="162"/>
      <c r="B10" s="163" t="s">
        <v>111</v>
      </c>
      <c r="C10" s="164" t="n">
        <v>3</v>
      </c>
      <c r="D10" s="168" t="str">
        <f aca="false">ж11!K40</f>
        <v>Максютова Маргарита</v>
      </c>
      <c r="E10" s="167" t="n">
        <f aca="false">ж11!L44</f>
        <v>0</v>
      </c>
      <c r="F10" s="159"/>
      <c r="G10" s="159"/>
      <c r="H10" s="159"/>
      <c r="I10" s="159"/>
    </row>
    <row r="11" customFormat="false" ht="18" hidden="false" customHeight="false" outlineLevel="0" collapsed="false">
      <c r="A11" s="162"/>
      <c r="B11" s="163" t="s">
        <v>112</v>
      </c>
      <c r="C11" s="164" t="n">
        <v>3</v>
      </c>
      <c r="D11" s="168" t="str">
        <f aca="false">ж11!K48</f>
        <v>Саликова Юлия</v>
      </c>
      <c r="E11" s="167" t="n">
        <f aca="false">ж11!L52</f>
        <v>0</v>
      </c>
      <c r="F11" s="159"/>
      <c r="G11" s="159"/>
      <c r="H11" s="159"/>
      <c r="I11" s="159"/>
    </row>
    <row r="12" customFormat="false" ht="18" hidden="false" customHeight="false" outlineLevel="0" collapsed="false">
      <c r="A12" s="162"/>
      <c r="B12" s="163" t="s">
        <v>113</v>
      </c>
      <c r="C12" s="164" t="n">
        <v>5</v>
      </c>
      <c r="D12" s="165" t="str">
        <f aca="false">ж11!E56</f>
        <v>Салахова Кристина</v>
      </c>
      <c r="E12" s="167" t="n">
        <f aca="false">ж11!D56</f>
        <v>0</v>
      </c>
      <c r="F12" s="159"/>
      <c r="G12" s="159"/>
      <c r="H12" s="159"/>
      <c r="I12" s="159"/>
    </row>
    <row r="13" customFormat="false" ht="18" hidden="false" customHeight="false" outlineLevel="0" collapsed="false">
      <c r="A13" s="162"/>
      <c r="B13" s="163" t="s">
        <v>114</v>
      </c>
      <c r="C13" s="164" t="n">
        <v>6</v>
      </c>
      <c r="D13" s="165" t="str">
        <f aca="false">ж11!E58</f>
        <v>Гиззатова Таира</v>
      </c>
      <c r="E13" s="167" t="n">
        <f aca="false">ж11!D58</f>
        <v>0</v>
      </c>
      <c r="F13" s="159"/>
      <c r="G13" s="159"/>
      <c r="H13" s="159"/>
      <c r="I13" s="159"/>
    </row>
    <row r="14" customFormat="false" ht="18" hidden="false" customHeight="false" outlineLevel="0" collapsed="false">
      <c r="A14" s="162"/>
      <c r="B14" s="163" t="s">
        <v>115</v>
      </c>
      <c r="C14" s="164" t="n">
        <v>7</v>
      </c>
      <c r="D14" s="165" t="str">
        <f aca="false">ж11!E61</f>
        <v>Горбунова Александра</v>
      </c>
      <c r="E14" s="167" t="n">
        <f aca="false">ж11!D61</f>
        <v>0</v>
      </c>
      <c r="F14" s="159"/>
      <c r="G14" s="159"/>
      <c r="H14" s="159"/>
      <c r="I14" s="159"/>
    </row>
    <row r="15" customFormat="false" ht="18" hidden="false" customHeight="false" outlineLevel="0" collapsed="false">
      <c r="A15" s="162"/>
      <c r="B15" s="163" t="s">
        <v>116</v>
      </c>
      <c r="C15" s="164" t="n">
        <v>8</v>
      </c>
      <c r="D15" s="165" t="str">
        <f aca="false">ж11!E63</f>
        <v>Агиева Валерия</v>
      </c>
      <c r="E15" s="167" t="n">
        <f aca="false">ж11!D63</f>
        <v>0</v>
      </c>
      <c r="F15" s="159"/>
      <c r="G15" s="159"/>
      <c r="H15" s="159"/>
      <c r="I15" s="159"/>
    </row>
    <row r="16" customFormat="false" ht="18" hidden="false" customHeight="false" outlineLevel="0" collapsed="false">
      <c r="A16" s="162"/>
      <c r="B16" s="163" t="s">
        <v>117</v>
      </c>
      <c r="C16" s="164" t="n">
        <v>9</v>
      </c>
      <c r="D16" s="165" t="str">
        <f aca="false">ж11!M58</f>
        <v>Рамазанова Айгуль</v>
      </c>
      <c r="E16" s="167" t="n">
        <f aca="false">ж11!L58</f>
        <v>0</v>
      </c>
      <c r="F16" s="159"/>
      <c r="G16" s="159"/>
      <c r="H16" s="159"/>
      <c r="I16" s="159"/>
    </row>
    <row r="17" customFormat="false" ht="18" hidden="false" customHeight="false" outlineLevel="0" collapsed="false">
      <c r="A17" s="162"/>
      <c r="B17" s="163" t="s">
        <v>118</v>
      </c>
      <c r="C17" s="164" t="n">
        <v>10</v>
      </c>
      <c r="D17" s="165" t="str">
        <f aca="false">ж11!M61</f>
        <v>Габитова Милена</v>
      </c>
      <c r="E17" s="167" t="n">
        <f aca="false">ж11!L61</f>
        <v>0</v>
      </c>
      <c r="F17" s="159"/>
      <c r="G17" s="159"/>
      <c r="H17" s="159"/>
      <c r="I17" s="159"/>
    </row>
    <row r="18" customFormat="false" ht="18" hidden="false" customHeight="false" outlineLevel="0" collapsed="false">
      <c r="A18" s="162"/>
      <c r="B18" s="163" t="s">
        <v>119</v>
      </c>
      <c r="C18" s="164" t="n">
        <v>11</v>
      </c>
      <c r="D18" s="165" t="str">
        <f aca="false">ж11!M65</f>
        <v>Хасанова Амалия</v>
      </c>
      <c r="E18" s="167" t="n">
        <f aca="false">ж11!L65</f>
        <v>0</v>
      </c>
      <c r="F18" s="159"/>
      <c r="G18" s="159"/>
      <c r="H18" s="159"/>
      <c r="I18" s="159"/>
    </row>
    <row r="19" customFormat="false" ht="18" hidden="false" customHeight="false" outlineLevel="0" collapsed="false">
      <c r="A19" s="162"/>
      <c r="B19" s="163" t="s">
        <v>120</v>
      </c>
      <c r="C19" s="164" t="n">
        <v>12</v>
      </c>
      <c r="D19" s="165" t="str">
        <f aca="false">ж11!M67</f>
        <v>Червякова Ксения</v>
      </c>
      <c r="E19" s="167" t="n">
        <f aca="false">ж11!L67</f>
        <v>0</v>
      </c>
      <c r="F19" s="159"/>
      <c r="G19" s="159"/>
      <c r="H19" s="159"/>
      <c r="I19" s="159"/>
    </row>
    <row r="20" customFormat="false" ht="18" hidden="false" customHeight="false" outlineLevel="0" collapsed="false">
      <c r="A20" s="162"/>
      <c r="B20" s="163" t="s">
        <v>121</v>
      </c>
      <c r="C20" s="164" t="n">
        <v>13</v>
      </c>
      <c r="D20" s="165" t="str">
        <f aca="false">ж11!G68</f>
        <v>Ляпустина Лина</v>
      </c>
      <c r="E20" s="167" t="n">
        <f aca="false">ж11!F68</f>
        <v>0</v>
      </c>
      <c r="F20" s="159"/>
      <c r="G20" s="159"/>
      <c r="H20" s="159"/>
      <c r="I20" s="159"/>
    </row>
    <row r="21" customFormat="false" ht="18" hidden="false" customHeight="false" outlineLevel="0" collapsed="false">
      <c r="A21" s="162"/>
      <c r="B21" s="163" t="s">
        <v>69</v>
      </c>
      <c r="C21" s="164" t="n">
        <v>14</v>
      </c>
      <c r="D21" s="165" t="n">
        <f aca="false">ж11!G71</f>
        <v>0</v>
      </c>
      <c r="E21" s="167" t="n">
        <f aca="false">ж11!F71</f>
        <v>0</v>
      </c>
      <c r="F21" s="159"/>
      <c r="G21" s="159"/>
      <c r="H21" s="159"/>
      <c r="I21" s="159"/>
    </row>
    <row r="22" customFormat="false" ht="18" hidden="false" customHeight="false" outlineLevel="0" collapsed="false">
      <c r="A22" s="162"/>
      <c r="B22" s="163" t="s">
        <v>69</v>
      </c>
      <c r="C22" s="164" t="n">
        <v>15</v>
      </c>
      <c r="D22" s="165" t="n">
        <f aca="false">ж11!M70</f>
        <v>0</v>
      </c>
      <c r="E22" s="167" t="n">
        <f aca="false">ж11!L70</f>
        <v>0</v>
      </c>
      <c r="F22" s="159"/>
      <c r="G22" s="159"/>
      <c r="H22" s="159"/>
      <c r="I22" s="159"/>
    </row>
    <row r="23" customFormat="false" ht="18" hidden="false" customHeight="false" outlineLevel="0" collapsed="false">
      <c r="A23" s="162"/>
      <c r="B23" s="163" t="s">
        <v>69</v>
      </c>
      <c r="C23" s="164" t="n">
        <v>16</v>
      </c>
      <c r="D23" s="165" t="str">
        <f aca="false">ж11!M72</f>
        <v>_</v>
      </c>
      <c r="E23" s="167" t="n">
        <f aca="false">ж11!L72</f>
        <v>0</v>
      </c>
      <c r="F23" s="159"/>
      <c r="G23" s="159"/>
      <c r="H23" s="159"/>
      <c r="I23" s="1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3.7"/>
    <col collapsed="false" customWidth="true" hidden="false" outlineLevel="0" max="3" min="3" style="169" width="25.7"/>
    <col collapsed="false" customWidth="true" hidden="false" outlineLevel="0" max="4" min="4" style="169" width="3.7"/>
    <col collapsed="false" customWidth="true" hidden="false" outlineLevel="0" max="5" min="5" style="169" width="15.7"/>
    <col collapsed="false" customWidth="true" hidden="false" outlineLevel="0" max="6" min="6" style="169" width="3.7"/>
    <col collapsed="false" customWidth="true" hidden="false" outlineLevel="0" max="7" min="7" style="169" width="15.7"/>
    <col collapsed="false" customWidth="true" hidden="false" outlineLevel="0" max="8" min="8" style="169" width="3.7"/>
    <col collapsed="false" customWidth="true" hidden="false" outlineLevel="0" max="9" min="9" style="169" width="15.7"/>
    <col collapsed="false" customWidth="true" hidden="false" outlineLevel="0" max="10" min="10" style="169" width="3.7"/>
    <col collapsed="false" customWidth="true" hidden="false" outlineLevel="0" max="11" min="11" style="169" width="9.7"/>
    <col collapsed="false" customWidth="true" hidden="false" outlineLevel="0" max="12" min="12" style="169" width="3.7"/>
    <col collapsed="false" customWidth="true" hidden="false" outlineLevel="0" max="15" min="13" style="169" width="5.71"/>
    <col collapsed="false" customWidth="false" hidden="false" outlineLevel="0" max="257" min="16" style="169" width="9.14"/>
  </cols>
  <sheetData>
    <row r="1" s="146" customFormat="true" ht="16.5" hidden="false" customHeight="fals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146" customFormat="true" ht="13.5" hidden="false" customHeight="fals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true" outlineLevel="0" collapsed="false">
      <c r="A3" s="170" t="str">
        <f aca="false">сж11!A3</f>
        <v>ОТКРЫТОЕ ПЕРВЕНСТВО УФЫ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true" outlineLevel="0" collapsed="false">
      <c r="A4" s="171" t="str">
        <f aca="false">CONCATENATE(сж11!A4," ",сж11!C4)</f>
        <v> 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2.75" hidden="false" customHeight="false" outlineLevel="0" collapsed="false">
      <c r="A5" s="172" t="n">
        <f aca="false">сж11!E5</f>
        <v>4541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2.75" hidden="false" customHeight="false" outlineLevel="0" collapsed="false">
      <c r="A6" s="173" t="n">
        <v>1</v>
      </c>
      <c r="B6" s="174" t="n">
        <f aca="false">сж11!A8</f>
        <v>0</v>
      </c>
      <c r="C6" s="175" t="s">
        <v>109</v>
      </c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8"/>
    </row>
    <row r="7" customFormat="false" ht="12.75" hidden="false" customHeight="false" outlineLevel="0" collapsed="false">
      <c r="A7" s="173"/>
      <c r="B7" s="179"/>
      <c r="C7" s="180" t="n">
        <v>1</v>
      </c>
      <c r="D7" s="181" t="n">
        <v>0</v>
      </c>
      <c r="E7" s="182" t="s">
        <v>109</v>
      </c>
      <c r="F7" s="183"/>
      <c r="G7" s="177"/>
      <c r="H7" s="177"/>
      <c r="I7" s="177"/>
      <c r="J7" s="177"/>
      <c r="K7" s="177"/>
      <c r="L7" s="177"/>
      <c r="M7" s="177"/>
      <c r="N7" s="177"/>
      <c r="O7" s="178"/>
    </row>
    <row r="8" customFormat="false" ht="12.75" hidden="false" customHeight="false" outlineLevel="0" collapsed="false">
      <c r="A8" s="173" t="n">
        <v>16</v>
      </c>
      <c r="B8" s="174" t="n">
        <f aca="false">сж11!A23</f>
        <v>0</v>
      </c>
      <c r="C8" s="184" t="s">
        <v>69</v>
      </c>
      <c r="D8" s="185"/>
      <c r="E8" s="180"/>
      <c r="F8" s="186"/>
      <c r="G8" s="177"/>
      <c r="H8" s="177"/>
      <c r="I8" s="177"/>
      <c r="J8" s="177"/>
      <c r="K8" s="177"/>
      <c r="L8" s="177"/>
      <c r="M8" s="177"/>
      <c r="N8" s="177"/>
      <c r="O8" s="178"/>
    </row>
    <row r="9" customFormat="false" ht="12.75" hidden="false" customHeight="false" outlineLevel="0" collapsed="false">
      <c r="A9" s="173"/>
      <c r="B9" s="179"/>
      <c r="C9" s="187"/>
      <c r="D9" s="188"/>
      <c r="E9" s="189" t="n">
        <v>9</v>
      </c>
      <c r="F9" s="181" t="n">
        <v>0</v>
      </c>
      <c r="G9" s="182" t="s">
        <v>109</v>
      </c>
      <c r="H9" s="183"/>
      <c r="I9" s="177"/>
      <c r="J9" s="177"/>
      <c r="K9" s="177"/>
      <c r="L9" s="177"/>
      <c r="M9" s="177"/>
      <c r="N9" s="177"/>
      <c r="O9" s="178"/>
    </row>
    <row r="10" customFormat="false" ht="12.75" hidden="false" customHeight="false" outlineLevel="0" collapsed="false">
      <c r="A10" s="173" t="n">
        <v>9</v>
      </c>
      <c r="B10" s="174" t="n">
        <f aca="false">сж11!A16</f>
        <v>0</v>
      </c>
      <c r="C10" s="175" t="s">
        <v>117</v>
      </c>
      <c r="D10" s="190"/>
      <c r="E10" s="189"/>
      <c r="F10" s="191"/>
      <c r="G10" s="180"/>
      <c r="H10" s="186"/>
      <c r="I10" s="177"/>
      <c r="J10" s="177"/>
      <c r="K10" s="177"/>
      <c r="L10" s="177"/>
      <c r="M10" s="177"/>
      <c r="N10" s="177"/>
      <c r="O10" s="178"/>
    </row>
    <row r="11" customFormat="false" ht="12.75" hidden="false" customHeight="false" outlineLevel="0" collapsed="false">
      <c r="A11" s="173"/>
      <c r="B11" s="179"/>
      <c r="C11" s="180" t="n">
        <v>2</v>
      </c>
      <c r="D11" s="181" t="n">
        <v>0</v>
      </c>
      <c r="E11" s="192" t="s">
        <v>116</v>
      </c>
      <c r="F11" s="193"/>
      <c r="G11" s="189"/>
      <c r="H11" s="186"/>
      <c r="I11" s="177"/>
      <c r="J11" s="177"/>
      <c r="K11" s="177"/>
      <c r="L11" s="177"/>
      <c r="M11" s="177"/>
      <c r="N11" s="177"/>
      <c r="O11" s="178"/>
    </row>
    <row r="12" customFormat="false" ht="12.75" hidden="false" customHeight="false" outlineLevel="0" collapsed="false">
      <c r="A12" s="173" t="n">
        <v>8</v>
      </c>
      <c r="B12" s="174" t="n">
        <f aca="false">сж11!A15</f>
        <v>0</v>
      </c>
      <c r="C12" s="184" t="s">
        <v>116</v>
      </c>
      <c r="D12" s="185"/>
      <c r="E12" s="187"/>
      <c r="F12" s="188"/>
      <c r="G12" s="189"/>
      <c r="H12" s="186"/>
      <c r="I12" s="177"/>
      <c r="J12" s="177"/>
      <c r="K12" s="177"/>
      <c r="L12" s="177"/>
      <c r="M12" s="194"/>
      <c r="N12" s="177"/>
      <c r="O12" s="178"/>
    </row>
    <row r="13" customFormat="false" ht="12.75" hidden="false" customHeight="false" outlineLevel="0" collapsed="false">
      <c r="A13" s="173"/>
      <c r="B13" s="179"/>
      <c r="C13" s="187"/>
      <c r="D13" s="188"/>
      <c r="E13" s="177"/>
      <c r="F13" s="188"/>
      <c r="G13" s="189" t="n">
        <v>13</v>
      </c>
      <c r="H13" s="181" t="n">
        <v>0</v>
      </c>
      <c r="I13" s="182" t="s">
        <v>109</v>
      </c>
      <c r="J13" s="183"/>
      <c r="K13" s="177"/>
      <c r="L13" s="177"/>
      <c r="M13" s="194"/>
      <c r="N13" s="177"/>
      <c r="O13" s="178"/>
    </row>
    <row r="14" customFormat="false" ht="12.75" hidden="false" customHeight="false" outlineLevel="0" collapsed="false">
      <c r="A14" s="173" t="n">
        <v>5</v>
      </c>
      <c r="B14" s="174" t="n">
        <f aca="false">сж11!A12</f>
        <v>0</v>
      </c>
      <c r="C14" s="175" t="s">
        <v>113</v>
      </c>
      <c r="D14" s="190"/>
      <c r="E14" s="177"/>
      <c r="F14" s="188"/>
      <c r="G14" s="189"/>
      <c r="H14" s="191"/>
      <c r="I14" s="180"/>
      <c r="J14" s="186"/>
      <c r="K14" s="177"/>
      <c r="L14" s="177"/>
      <c r="M14" s="194"/>
      <c r="N14" s="177"/>
      <c r="O14" s="178"/>
    </row>
    <row r="15" customFormat="false" ht="12.75" hidden="false" customHeight="false" outlineLevel="0" collapsed="false">
      <c r="A15" s="173"/>
      <c r="B15" s="179"/>
      <c r="C15" s="180" t="n">
        <v>3</v>
      </c>
      <c r="D15" s="181" t="n">
        <v>0</v>
      </c>
      <c r="E15" s="195" t="s">
        <v>113</v>
      </c>
      <c r="F15" s="188"/>
      <c r="G15" s="189"/>
      <c r="H15" s="196"/>
      <c r="I15" s="189"/>
      <c r="J15" s="186"/>
      <c r="K15" s="176"/>
      <c r="L15" s="177"/>
      <c r="M15" s="194"/>
      <c r="N15" s="177"/>
      <c r="O15" s="178"/>
    </row>
    <row r="16" customFormat="false" ht="12.75" hidden="false" customHeight="false" outlineLevel="0" collapsed="false">
      <c r="A16" s="173" t="n">
        <v>12</v>
      </c>
      <c r="B16" s="174" t="n">
        <f aca="false">сж11!A19</f>
        <v>0</v>
      </c>
      <c r="C16" s="184" t="s">
        <v>120</v>
      </c>
      <c r="D16" s="185"/>
      <c r="E16" s="180"/>
      <c r="F16" s="196"/>
      <c r="G16" s="189"/>
      <c r="H16" s="196"/>
      <c r="I16" s="189"/>
      <c r="J16" s="186"/>
      <c r="K16" s="177"/>
      <c r="L16" s="177"/>
      <c r="M16" s="194"/>
      <c r="N16" s="177"/>
      <c r="O16" s="178"/>
    </row>
    <row r="17" customFormat="false" ht="12.75" hidden="false" customHeight="false" outlineLevel="0" collapsed="false">
      <c r="A17" s="173"/>
      <c r="B17" s="179"/>
      <c r="C17" s="187"/>
      <c r="D17" s="188"/>
      <c r="E17" s="189" t="n">
        <v>10</v>
      </c>
      <c r="F17" s="181" t="n">
        <v>0</v>
      </c>
      <c r="G17" s="192" t="s">
        <v>121</v>
      </c>
      <c r="H17" s="193"/>
      <c r="I17" s="189"/>
      <c r="J17" s="186"/>
      <c r="K17" s="177"/>
      <c r="L17" s="177"/>
      <c r="M17" s="177"/>
      <c r="N17" s="177"/>
      <c r="O17" s="178"/>
    </row>
    <row r="18" customFormat="false" ht="12.75" hidden="false" customHeight="false" outlineLevel="0" collapsed="false">
      <c r="A18" s="173" t="n">
        <v>13</v>
      </c>
      <c r="B18" s="174" t="n">
        <f aca="false">сж11!A20</f>
        <v>0</v>
      </c>
      <c r="C18" s="175" t="s">
        <v>121</v>
      </c>
      <c r="D18" s="190"/>
      <c r="E18" s="189"/>
      <c r="F18" s="191"/>
      <c r="G18" s="187"/>
      <c r="H18" s="188"/>
      <c r="I18" s="189"/>
      <c r="J18" s="186"/>
      <c r="K18" s="177"/>
      <c r="L18" s="177"/>
      <c r="M18" s="177"/>
      <c r="N18" s="177"/>
      <c r="O18" s="178"/>
    </row>
    <row r="19" customFormat="false" ht="12.75" hidden="false" customHeight="false" outlineLevel="0" collapsed="false">
      <c r="A19" s="173"/>
      <c r="B19" s="179"/>
      <c r="C19" s="180" t="n">
        <v>4</v>
      </c>
      <c r="D19" s="181" t="n">
        <v>0</v>
      </c>
      <c r="E19" s="192" t="s">
        <v>121</v>
      </c>
      <c r="F19" s="193"/>
      <c r="G19" s="177"/>
      <c r="H19" s="188"/>
      <c r="I19" s="189"/>
      <c r="J19" s="186"/>
      <c r="K19" s="177"/>
      <c r="L19" s="177"/>
      <c r="M19" s="177"/>
      <c r="N19" s="177"/>
      <c r="O19" s="178"/>
    </row>
    <row r="20" customFormat="false" ht="12.75" hidden="false" customHeight="false" outlineLevel="0" collapsed="false">
      <c r="A20" s="173" t="n">
        <v>4</v>
      </c>
      <c r="B20" s="174" t="n">
        <f aca="false">сж11!A11</f>
        <v>0</v>
      </c>
      <c r="C20" s="184" t="s">
        <v>112</v>
      </c>
      <c r="D20" s="185"/>
      <c r="E20" s="187"/>
      <c r="F20" s="188"/>
      <c r="G20" s="177"/>
      <c r="H20" s="188"/>
      <c r="I20" s="189"/>
      <c r="J20" s="186"/>
      <c r="K20" s="177"/>
      <c r="L20" s="177"/>
      <c r="M20" s="177"/>
      <c r="N20" s="177"/>
      <c r="O20" s="178"/>
    </row>
    <row r="21" customFormat="false" ht="12.75" hidden="false" customHeight="false" outlineLevel="0" collapsed="false">
      <c r="A21" s="173"/>
      <c r="B21" s="179"/>
      <c r="C21" s="187"/>
      <c r="D21" s="188"/>
      <c r="E21" s="177"/>
      <c r="F21" s="188"/>
      <c r="G21" s="177"/>
      <c r="H21" s="188"/>
      <c r="I21" s="189" t="n">
        <v>15</v>
      </c>
      <c r="J21" s="181" t="n">
        <v>0</v>
      </c>
      <c r="K21" s="182" t="s">
        <v>111</v>
      </c>
      <c r="L21" s="197"/>
      <c r="M21" s="197"/>
      <c r="N21" s="197"/>
      <c r="O21" s="198"/>
    </row>
    <row r="22" customFormat="false" ht="12.75" hidden="false" customHeight="false" outlineLevel="0" collapsed="false">
      <c r="A22" s="173" t="n">
        <v>3</v>
      </c>
      <c r="B22" s="174" t="n">
        <f aca="false">сж11!A10</f>
        <v>0</v>
      </c>
      <c r="C22" s="175" t="s">
        <v>111</v>
      </c>
      <c r="D22" s="190"/>
      <c r="E22" s="177"/>
      <c r="F22" s="188"/>
      <c r="G22" s="177"/>
      <c r="H22" s="188"/>
      <c r="I22" s="189"/>
      <c r="J22" s="199"/>
      <c r="K22" s="187"/>
      <c r="L22" s="187"/>
      <c r="M22" s="187"/>
      <c r="N22" s="200" t="s">
        <v>72</v>
      </c>
      <c r="O22" s="200"/>
    </row>
    <row r="23" customFormat="false" ht="12.75" hidden="false" customHeight="false" outlineLevel="0" collapsed="false">
      <c r="A23" s="173"/>
      <c r="B23" s="179"/>
      <c r="C23" s="180" t="n">
        <v>5</v>
      </c>
      <c r="D23" s="181" t="n">
        <v>0</v>
      </c>
      <c r="E23" s="182" t="s">
        <v>111</v>
      </c>
      <c r="F23" s="190"/>
      <c r="G23" s="177"/>
      <c r="H23" s="188"/>
      <c r="I23" s="189"/>
      <c r="J23" s="201"/>
      <c r="K23" s="177"/>
      <c r="L23" s="177"/>
      <c r="M23" s="177"/>
      <c r="N23" s="177"/>
      <c r="O23" s="178"/>
    </row>
    <row r="24" customFormat="false" ht="12.75" hidden="false" customHeight="false" outlineLevel="0" collapsed="false">
      <c r="A24" s="173" t="n">
        <v>14</v>
      </c>
      <c r="B24" s="174" t="n">
        <f aca="false">сж11!A21</f>
        <v>0</v>
      </c>
      <c r="C24" s="184" t="s">
        <v>69</v>
      </c>
      <c r="D24" s="185"/>
      <c r="E24" s="180"/>
      <c r="F24" s="196"/>
      <c r="G24" s="177"/>
      <c r="H24" s="188"/>
      <c r="I24" s="189"/>
      <c r="J24" s="186"/>
      <c r="K24" s="177"/>
      <c r="L24" s="177"/>
      <c r="M24" s="177"/>
      <c r="N24" s="177"/>
      <c r="O24" s="178"/>
    </row>
    <row r="25" customFormat="false" ht="12.75" hidden="false" customHeight="false" outlineLevel="0" collapsed="false">
      <c r="A25" s="173"/>
      <c r="B25" s="179"/>
      <c r="C25" s="187"/>
      <c r="D25" s="188"/>
      <c r="E25" s="189" t="n">
        <v>11</v>
      </c>
      <c r="F25" s="181" t="n">
        <v>0</v>
      </c>
      <c r="G25" s="182" t="s">
        <v>111</v>
      </c>
      <c r="H25" s="190"/>
      <c r="I25" s="189"/>
      <c r="J25" s="186"/>
      <c r="K25" s="177"/>
      <c r="L25" s="177"/>
      <c r="M25" s="177"/>
      <c r="N25" s="177"/>
      <c r="O25" s="178"/>
    </row>
    <row r="26" customFormat="false" ht="12.75" hidden="false" customHeight="false" outlineLevel="0" collapsed="false">
      <c r="A26" s="173" t="n">
        <v>11</v>
      </c>
      <c r="B26" s="174" t="n">
        <f aca="false">сж11!A18</f>
        <v>0</v>
      </c>
      <c r="C26" s="175" t="s">
        <v>119</v>
      </c>
      <c r="D26" s="190"/>
      <c r="E26" s="189"/>
      <c r="F26" s="191"/>
      <c r="G26" s="180"/>
      <c r="H26" s="196"/>
      <c r="I26" s="189"/>
      <c r="J26" s="186"/>
      <c r="K26" s="177"/>
      <c r="L26" s="177"/>
      <c r="M26" s="177"/>
      <c r="N26" s="177"/>
      <c r="O26" s="178"/>
    </row>
    <row r="27" customFormat="false" ht="12.75" hidden="false" customHeight="false" outlineLevel="0" collapsed="false">
      <c r="A27" s="173"/>
      <c r="B27" s="179"/>
      <c r="C27" s="180" t="n">
        <v>6</v>
      </c>
      <c r="D27" s="181" t="n">
        <v>0</v>
      </c>
      <c r="E27" s="192" t="s">
        <v>114</v>
      </c>
      <c r="F27" s="193"/>
      <c r="G27" s="189"/>
      <c r="H27" s="196"/>
      <c r="I27" s="189"/>
      <c r="J27" s="186"/>
      <c r="K27" s="177"/>
      <c r="L27" s="177"/>
      <c r="M27" s="177"/>
      <c r="N27" s="177"/>
      <c r="O27" s="178"/>
    </row>
    <row r="28" customFormat="false" ht="12.75" hidden="false" customHeight="false" outlineLevel="0" collapsed="false">
      <c r="A28" s="173" t="n">
        <v>6</v>
      </c>
      <c r="B28" s="174" t="n">
        <f aca="false">сж11!A13</f>
        <v>0</v>
      </c>
      <c r="C28" s="184" t="s">
        <v>114</v>
      </c>
      <c r="D28" s="185"/>
      <c r="E28" s="187"/>
      <c r="F28" s="188"/>
      <c r="G28" s="189"/>
      <c r="H28" s="196"/>
      <c r="I28" s="189"/>
      <c r="J28" s="186"/>
      <c r="K28" s="177"/>
      <c r="L28" s="177"/>
      <c r="M28" s="177"/>
      <c r="N28" s="177"/>
      <c r="O28" s="178"/>
    </row>
    <row r="29" customFormat="false" ht="12.75" hidden="false" customHeight="false" outlineLevel="0" collapsed="false">
      <c r="A29" s="173"/>
      <c r="B29" s="179"/>
      <c r="C29" s="187"/>
      <c r="D29" s="188"/>
      <c r="E29" s="177"/>
      <c r="F29" s="188"/>
      <c r="G29" s="189" t="n">
        <v>14</v>
      </c>
      <c r="H29" s="181" t="n">
        <v>0</v>
      </c>
      <c r="I29" s="182" t="s">
        <v>111</v>
      </c>
      <c r="J29" s="183"/>
      <c r="K29" s="177"/>
      <c r="L29" s="177"/>
      <c r="M29" s="177"/>
      <c r="N29" s="177"/>
      <c r="O29" s="178"/>
    </row>
    <row r="30" customFormat="false" ht="12.75" hidden="false" customHeight="false" outlineLevel="0" collapsed="false">
      <c r="A30" s="173" t="n">
        <v>7</v>
      </c>
      <c r="B30" s="174" t="n">
        <f aca="false">сж11!A14</f>
        <v>0</v>
      </c>
      <c r="C30" s="175" t="s">
        <v>115</v>
      </c>
      <c r="D30" s="190"/>
      <c r="E30" s="177"/>
      <c r="F30" s="188"/>
      <c r="G30" s="189"/>
      <c r="H30" s="199"/>
      <c r="I30" s="187"/>
      <c r="J30" s="177"/>
      <c r="K30" s="177"/>
      <c r="L30" s="177"/>
      <c r="M30" s="177"/>
      <c r="N30" s="177"/>
      <c r="O30" s="178"/>
    </row>
    <row r="31" customFormat="false" ht="12.75" hidden="false" customHeight="false" outlineLevel="0" collapsed="false">
      <c r="A31" s="173"/>
      <c r="B31" s="179"/>
      <c r="C31" s="180" t="n">
        <v>7</v>
      </c>
      <c r="D31" s="181" t="n">
        <v>0</v>
      </c>
      <c r="E31" s="182" t="s">
        <v>115</v>
      </c>
      <c r="F31" s="190"/>
      <c r="G31" s="189"/>
      <c r="H31" s="186"/>
      <c r="I31" s="177"/>
      <c r="J31" s="177"/>
      <c r="K31" s="177"/>
      <c r="L31" s="177"/>
      <c r="M31" s="177"/>
      <c r="N31" s="177"/>
      <c r="O31" s="178"/>
    </row>
    <row r="32" customFormat="false" ht="12.75" hidden="false" customHeight="false" outlineLevel="0" collapsed="false">
      <c r="A32" s="173" t="n">
        <v>10</v>
      </c>
      <c r="B32" s="174" t="n">
        <f aca="false">сж11!A17</f>
        <v>0</v>
      </c>
      <c r="C32" s="184" t="s">
        <v>118</v>
      </c>
      <c r="D32" s="185"/>
      <c r="E32" s="180"/>
      <c r="F32" s="196"/>
      <c r="G32" s="189"/>
      <c r="H32" s="186"/>
      <c r="I32" s="177" t="n">
        <v>-15</v>
      </c>
      <c r="J32" s="202" t="n">
        <f aca="false">IF(J21=H13,H29,IF(J21=H29,H13,0))</f>
        <v>0</v>
      </c>
      <c r="K32" s="175" t="str">
        <f aca="false">IF(K21=I13,I29,IF(K21=I29,I13,0))</f>
        <v>Торопцева Ксения</v>
      </c>
      <c r="L32" s="203"/>
      <c r="M32" s="204"/>
      <c r="N32" s="204"/>
      <c r="O32" s="205"/>
    </row>
    <row r="33" customFormat="false" ht="12.75" hidden="false" customHeight="false" outlineLevel="0" collapsed="false">
      <c r="A33" s="173"/>
      <c r="B33" s="179"/>
      <c r="C33" s="187"/>
      <c r="D33" s="188"/>
      <c r="E33" s="189" t="n">
        <v>12</v>
      </c>
      <c r="F33" s="181" t="n">
        <v>0</v>
      </c>
      <c r="G33" s="192" t="s">
        <v>110</v>
      </c>
      <c r="H33" s="201"/>
      <c r="I33" s="177"/>
      <c r="J33" s="187"/>
      <c r="K33" s="187"/>
      <c r="L33" s="187"/>
      <c r="M33" s="187"/>
      <c r="N33" s="200" t="s">
        <v>73</v>
      </c>
      <c r="O33" s="200"/>
    </row>
    <row r="34" customFormat="false" ht="12.75" hidden="false" customHeight="false" outlineLevel="0" collapsed="false">
      <c r="A34" s="173" t="n">
        <v>15</v>
      </c>
      <c r="B34" s="174" t="n">
        <f aca="false">сж11!A22</f>
        <v>0</v>
      </c>
      <c r="C34" s="175" t="s">
        <v>69</v>
      </c>
      <c r="D34" s="190"/>
      <c r="E34" s="189"/>
      <c r="F34" s="199"/>
      <c r="G34" s="187"/>
      <c r="H34" s="177"/>
      <c r="I34" s="177"/>
      <c r="J34" s="177"/>
      <c r="K34" s="177"/>
      <c r="L34" s="177"/>
      <c r="M34" s="177"/>
      <c r="N34" s="177"/>
      <c r="O34" s="178"/>
    </row>
    <row r="35" customFormat="false" ht="12.75" hidden="false" customHeight="false" outlineLevel="0" collapsed="false">
      <c r="A35" s="173"/>
      <c r="B35" s="179"/>
      <c r="C35" s="180" t="n">
        <v>8</v>
      </c>
      <c r="D35" s="181" t="n">
        <v>0</v>
      </c>
      <c r="E35" s="192" t="s">
        <v>110</v>
      </c>
      <c r="F35" s="201"/>
      <c r="G35" s="177"/>
      <c r="H35" s="177"/>
      <c r="I35" s="177"/>
      <c r="J35" s="177"/>
      <c r="K35" s="177"/>
      <c r="L35" s="177"/>
      <c r="M35" s="177"/>
      <c r="N35" s="177"/>
      <c r="O35" s="178"/>
    </row>
    <row r="36" customFormat="false" ht="12.75" hidden="false" customHeight="false" outlineLevel="0" collapsed="false">
      <c r="A36" s="173" t="n">
        <v>2</v>
      </c>
      <c r="B36" s="174" t="n">
        <f aca="false">сж11!A9</f>
        <v>0</v>
      </c>
      <c r="C36" s="184" t="s">
        <v>110</v>
      </c>
      <c r="D36" s="206"/>
      <c r="E36" s="187"/>
      <c r="F36" s="177"/>
      <c r="G36" s="177"/>
      <c r="H36" s="177"/>
      <c r="I36" s="177"/>
      <c r="J36" s="177"/>
      <c r="K36" s="177"/>
      <c r="L36" s="177"/>
      <c r="M36" s="177"/>
      <c r="N36" s="177"/>
      <c r="O36" s="178"/>
    </row>
    <row r="37" customFormat="false" ht="12.75" hidden="false" customHeight="false" outlineLevel="0" collapsed="false">
      <c r="A37" s="173"/>
      <c r="B37" s="173"/>
      <c r="C37" s="18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8"/>
    </row>
    <row r="38" customFormat="false" ht="12.75" hidden="false" customHeight="false" outlineLevel="0" collapsed="false">
      <c r="A38" s="173" t="n">
        <v>-1</v>
      </c>
      <c r="B38" s="207" t="n">
        <f aca="false">IF(D7=B6,B8,IF(D7=B8,B6,0))</f>
        <v>0</v>
      </c>
      <c r="C38" s="175" t="str">
        <f aca="false">IF(E7=C6,C8,IF(E7=C8,C6,0))</f>
        <v>_</v>
      </c>
      <c r="D38" s="176"/>
      <c r="E38" s="177"/>
      <c r="F38" s="177"/>
      <c r="G38" s="177" t="n">
        <v>-13</v>
      </c>
      <c r="H38" s="202" t="n">
        <f aca="false">IF(H13=F9,F17,IF(H13=F17,F9,0))</f>
        <v>0</v>
      </c>
      <c r="I38" s="175" t="str">
        <f aca="false">IF(I13=G9,G17,IF(I13=G17,G9,0))</f>
        <v>Гиззатова Таира</v>
      </c>
      <c r="J38" s="176"/>
      <c r="K38" s="177"/>
      <c r="L38" s="177"/>
      <c r="M38" s="177"/>
      <c r="N38" s="177"/>
      <c r="O38" s="178"/>
    </row>
    <row r="39" customFormat="false" ht="12.75" hidden="false" customHeight="false" outlineLevel="0" collapsed="false">
      <c r="A39" s="173"/>
      <c r="B39" s="173"/>
      <c r="C39" s="180" t="n">
        <v>16</v>
      </c>
      <c r="D39" s="181" t="n">
        <v>0</v>
      </c>
      <c r="E39" s="182" t="s">
        <v>117</v>
      </c>
      <c r="F39" s="183"/>
      <c r="G39" s="177"/>
      <c r="H39" s="187"/>
      <c r="I39" s="180"/>
      <c r="J39" s="186"/>
      <c r="K39" s="177"/>
      <c r="L39" s="177"/>
      <c r="M39" s="177"/>
      <c r="N39" s="177"/>
      <c r="O39" s="178"/>
    </row>
    <row r="40" customFormat="false" ht="12.75" hidden="false" customHeight="false" outlineLevel="0" collapsed="false">
      <c r="A40" s="173" t="n">
        <v>-2</v>
      </c>
      <c r="B40" s="207" t="n">
        <f aca="false">IF(D11=B10,B12,IF(D11=B12,B10,0))</f>
        <v>0</v>
      </c>
      <c r="C40" s="184" t="str">
        <f aca="false">IF(E11=C10,C12,IF(E11=C12,C10,0))</f>
        <v>Хасанова Амалия</v>
      </c>
      <c r="D40" s="206"/>
      <c r="E40" s="180" t="n">
        <v>20</v>
      </c>
      <c r="F40" s="181" t="n">
        <v>0</v>
      </c>
      <c r="G40" s="182" t="s">
        <v>115</v>
      </c>
      <c r="H40" s="183"/>
      <c r="I40" s="189" t="n">
        <v>26</v>
      </c>
      <c r="J40" s="181" t="n">
        <v>0</v>
      </c>
      <c r="K40" s="182" t="s">
        <v>112</v>
      </c>
      <c r="L40" s="183"/>
      <c r="M40" s="177"/>
      <c r="N40" s="177"/>
      <c r="O40" s="178"/>
    </row>
    <row r="41" customFormat="false" ht="12.75" hidden="false" customHeight="false" outlineLevel="0" collapsed="false">
      <c r="A41" s="173"/>
      <c r="B41" s="173"/>
      <c r="C41" s="187" t="n">
        <v>-12</v>
      </c>
      <c r="D41" s="202" t="n">
        <f aca="false">IF(F33=D31,D35,IF(F33=D35,D31,0))</f>
        <v>0</v>
      </c>
      <c r="E41" s="184" t="str">
        <f aca="false">IF(G33=E31,E35,IF(G33=E35,E31,0))</f>
        <v>Горбунова Александра</v>
      </c>
      <c r="F41" s="206"/>
      <c r="G41" s="180"/>
      <c r="H41" s="186"/>
      <c r="I41" s="189"/>
      <c r="J41" s="199"/>
      <c r="K41" s="180"/>
      <c r="L41" s="186"/>
      <c r="M41" s="177"/>
      <c r="N41" s="177"/>
      <c r="O41" s="178"/>
    </row>
    <row r="42" customFormat="false" ht="12.75" hidden="false" customHeight="false" outlineLevel="0" collapsed="false">
      <c r="A42" s="173" t="n">
        <v>-3</v>
      </c>
      <c r="B42" s="207" t="n">
        <f aca="false">IF(D15=B14,B16,IF(D15=B16,B14,0))</f>
        <v>0</v>
      </c>
      <c r="C42" s="175" t="str">
        <f aca="false">IF(E15=C14,C16,IF(E15=C16,C14,0))</f>
        <v>Ляпустина Лина</v>
      </c>
      <c r="D42" s="208"/>
      <c r="E42" s="187"/>
      <c r="F42" s="177"/>
      <c r="G42" s="189" t="n">
        <v>24</v>
      </c>
      <c r="H42" s="181" t="n">
        <v>0</v>
      </c>
      <c r="I42" s="182" t="s">
        <v>112</v>
      </c>
      <c r="J42" s="183"/>
      <c r="K42" s="189"/>
      <c r="L42" s="186"/>
      <c r="M42" s="177"/>
      <c r="N42" s="177"/>
      <c r="O42" s="178"/>
    </row>
    <row r="43" customFormat="false" ht="12.75" hidden="false" customHeight="false" outlineLevel="0" collapsed="false">
      <c r="A43" s="173"/>
      <c r="B43" s="173"/>
      <c r="C43" s="180" t="n">
        <v>17</v>
      </c>
      <c r="D43" s="181" t="n">
        <v>0</v>
      </c>
      <c r="E43" s="182" t="s">
        <v>112</v>
      </c>
      <c r="F43" s="183"/>
      <c r="G43" s="189"/>
      <c r="H43" s="199"/>
      <c r="I43" s="187"/>
      <c r="J43" s="177"/>
      <c r="K43" s="189"/>
      <c r="L43" s="186"/>
      <c r="M43" s="177"/>
      <c r="N43" s="177"/>
      <c r="O43" s="178"/>
    </row>
    <row r="44" customFormat="false" ht="12.75" hidden="false" customHeight="false" outlineLevel="0" collapsed="false">
      <c r="A44" s="173" t="n">
        <v>-4</v>
      </c>
      <c r="B44" s="207" t="n">
        <f aca="false">IF(D19=B18,B20,IF(D19=B20,B18,0))</f>
        <v>0</v>
      </c>
      <c r="C44" s="184" t="str">
        <f aca="false">IF(E19=C18,C20,IF(E19=C20,C18,0))</f>
        <v>Максютова Маргарита</v>
      </c>
      <c r="D44" s="206"/>
      <c r="E44" s="180" t="n">
        <v>21</v>
      </c>
      <c r="F44" s="181" t="n">
        <v>0</v>
      </c>
      <c r="G44" s="182" t="s">
        <v>112</v>
      </c>
      <c r="H44" s="183"/>
      <c r="I44" s="177"/>
      <c r="J44" s="177"/>
      <c r="K44" s="189" t="n">
        <v>28</v>
      </c>
      <c r="L44" s="181"/>
      <c r="M44" s="197"/>
      <c r="N44" s="204"/>
      <c r="O44" s="205"/>
    </row>
    <row r="45" customFormat="false" ht="12.75" hidden="false" customHeight="false" outlineLevel="0" collapsed="false">
      <c r="A45" s="173"/>
      <c r="B45" s="173"/>
      <c r="C45" s="187" t="n">
        <v>-11</v>
      </c>
      <c r="D45" s="202" t="n">
        <f aca="false">IF(F25=D23,D27,IF(F25=D27,D23,0))</f>
        <v>0</v>
      </c>
      <c r="E45" s="184" t="str">
        <f aca="false">IF(G25=E23,E27,IF(G25=E27,E23,0))</f>
        <v>Рамазанова Айгуль</v>
      </c>
      <c r="F45" s="206"/>
      <c r="G45" s="187"/>
      <c r="H45" s="177"/>
      <c r="I45" s="177"/>
      <c r="J45" s="177"/>
      <c r="K45" s="189"/>
      <c r="L45" s="199"/>
      <c r="M45" s="187"/>
      <c r="N45" s="200" t="s">
        <v>82</v>
      </c>
      <c r="O45" s="200"/>
    </row>
    <row r="46" customFormat="false" ht="12.75" hidden="false" customHeight="false" outlineLevel="0" collapsed="false">
      <c r="A46" s="173" t="n">
        <v>-5</v>
      </c>
      <c r="B46" s="207" t="n">
        <f aca="false">IF(D23=B22,B24,IF(D23=B24,B22,0))</f>
        <v>0</v>
      </c>
      <c r="C46" s="175" t="str">
        <f aca="false">IF(E23=C22,C24,IF(E23=C24,C22,0))</f>
        <v>_</v>
      </c>
      <c r="D46" s="208"/>
      <c r="E46" s="187"/>
      <c r="F46" s="177"/>
      <c r="G46" s="177" t="n">
        <v>-14</v>
      </c>
      <c r="H46" s="202" t="n">
        <f aca="false">IF(H29=F25,F33,IF(H29=F33,F25,0))</f>
        <v>0</v>
      </c>
      <c r="I46" s="175" t="str">
        <f aca="false">IF(I29=G25,G33,IF(I29=G33,G25,0))</f>
        <v>Саликова Юлия</v>
      </c>
      <c r="J46" s="176"/>
      <c r="K46" s="189"/>
      <c r="L46" s="186"/>
      <c r="M46" s="177"/>
      <c r="N46" s="177"/>
      <c r="O46" s="178"/>
    </row>
    <row r="47" customFormat="false" ht="12.75" hidden="false" customHeight="false" outlineLevel="0" collapsed="false">
      <c r="A47" s="173"/>
      <c r="B47" s="173"/>
      <c r="C47" s="180" t="n">
        <v>18</v>
      </c>
      <c r="D47" s="181" t="n">
        <v>0</v>
      </c>
      <c r="E47" s="182" t="s">
        <v>119</v>
      </c>
      <c r="F47" s="183"/>
      <c r="G47" s="177"/>
      <c r="H47" s="187"/>
      <c r="I47" s="209"/>
      <c r="J47" s="186"/>
      <c r="K47" s="189"/>
      <c r="L47" s="186"/>
      <c r="M47" s="177"/>
      <c r="N47" s="177"/>
      <c r="O47" s="178"/>
    </row>
    <row r="48" customFormat="false" ht="12.75" hidden="false" customHeight="false" outlineLevel="0" collapsed="false">
      <c r="A48" s="173" t="n">
        <v>-6</v>
      </c>
      <c r="B48" s="207" t="n">
        <f aca="false">IF(D27=B26,B28,IF(D27=B28,B26,0))</f>
        <v>0</v>
      </c>
      <c r="C48" s="184" t="str">
        <f aca="false">IF(E27=C26,C28,IF(E27=C28,C26,0))</f>
        <v>Червякова Ксения</v>
      </c>
      <c r="D48" s="206"/>
      <c r="E48" s="180" t="n">
        <v>22</v>
      </c>
      <c r="F48" s="181" t="n">
        <v>0</v>
      </c>
      <c r="G48" s="182" t="s">
        <v>113</v>
      </c>
      <c r="H48" s="183"/>
      <c r="I48" s="189" t="n">
        <v>27</v>
      </c>
      <c r="J48" s="181" t="n">
        <v>0</v>
      </c>
      <c r="K48" s="192" t="s">
        <v>110</v>
      </c>
      <c r="L48" s="201"/>
      <c r="M48" s="177"/>
      <c r="N48" s="177"/>
      <c r="O48" s="178"/>
    </row>
    <row r="49" customFormat="false" ht="12.75" hidden="false" customHeight="false" outlineLevel="0" collapsed="false">
      <c r="A49" s="173"/>
      <c r="B49" s="173"/>
      <c r="C49" s="187" t="n">
        <v>-10</v>
      </c>
      <c r="D49" s="202" t="n">
        <f aca="false">IF(F17=D15,D19,IF(F17=D19,D15,0))</f>
        <v>0</v>
      </c>
      <c r="E49" s="184" t="str">
        <f aca="false">IF(G17=E15,E19,IF(G17=E19,E15,0))</f>
        <v>Агиева Валерия</v>
      </c>
      <c r="F49" s="206"/>
      <c r="G49" s="180"/>
      <c r="H49" s="186"/>
      <c r="I49" s="189"/>
      <c r="J49" s="199"/>
      <c r="K49" s="187"/>
      <c r="L49" s="177"/>
      <c r="M49" s="177"/>
      <c r="N49" s="177"/>
      <c r="O49" s="178"/>
    </row>
    <row r="50" customFormat="false" ht="12.75" hidden="false" customHeight="false" outlineLevel="0" collapsed="false">
      <c r="A50" s="173" t="n">
        <v>-7</v>
      </c>
      <c r="B50" s="207" t="n">
        <f aca="false">IF(D31=B30,B32,IF(D31=B32,B30,0))</f>
        <v>0</v>
      </c>
      <c r="C50" s="175" t="str">
        <f aca="false">IF(E31=C30,C32,IF(E31=C32,C30,0))</f>
        <v>Габитова Милена</v>
      </c>
      <c r="D50" s="208"/>
      <c r="E50" s="187"/>
      <c r="F50" s="177"/>
      <c r="G50" s="189" t="n">
        <v>25</v>
      </c>
      <c r="H50" s="181" t="n">
        <v>0</v>
      </c>
      <c r="I50" s="192" t="s">
        <v>116</v>
      </c>
      <c r="J50" s="201"/>
      <c r="K50" s="177"/>
      <c r="L50" s="177"/>
      <c r="M50" s="177"/>
      <c r="N50" s="177"/>
      <c r="O50" s="178"/>
    </row>
    <row r="51" customFormat="false" ht="12.75" hidden="false" customHeight="false" outlineLevel="0" collapsed="false">
      <c r="A51" s="173"/>
      <c r="B51" s="173"/>
      <c r="C51" s="180" t="n">
        <v>19</v>
      </c>
      <c r="D51" s="181" t="n">
        <v>0</v>
      </c>
      <c r="E51" s="182" t="s">
        <v>118</v>
      </c>
      <c r="F51" s="183"/>
      <c r="G51" s="189"/>
      <c r="H51" s="199"/>
      <c r="I51" s="187"/>
      <c r="J51" s="177"/>
      <c r="K51" s="177"/>
      <c r="L51" s="177"/>
      <c r="M51" s="177"/>
      <c r="N51" s="177"/>
      <c r="O51" s="178"/>
    </row>
    <row r="52" customFormat="false" ht="12.75" hidden="false" customHeight="false" outlineLevel="0" collapsed="false">
      <c r="A52" s="173" t="n">
        <v>-8</v>
      </c>
      <c r="B52" s="207" t="n">
        <f aca="false">IF(D35=B34,B36,IF(D35=B36,B34,0))</f>
        <v>0</v>
      </c>
      <c r="C52" s="184" t="str">
        <f aca="false">IF(E35=C34,C36,IF(E35=C36,C34,0))</f>
        <v>_</v>
      </c>
      <c r="D52" s="206"/>
      <c r="E52" s="180" t="n">
        <v>23</v>
      </c>
      <c r="F52" s="181" t="n">
        <v>0</v>
      </c>
      <c r="G52" s="192" t="s">
        <v>116</v>
      </c>
      <c r="H52" s="201"/>
      <c r="I52" s="177"/>
      <c r="J52" s="177"/>
      <c r="K52" s="177" t="n">
        <v>-28</v>
      </c>
      <c r="L52" s="202" t="n">
        <f aca="false">IF(L44=J40,J48,IF(L44=J48,J40,0))</f>
        <v>0</v>
      </c>
      <c r="M52" s="203" t="n">
        <f aca="false">IF(M44=K40,K48,IF(M44=K48,K40,0))</f>
        <v>0</v>
      </c>
      <c r="N52" s="204"/>
      <c r="O52" s="205"/>
    </row>
    <row r="53" customFormat="false" ht="12.75" hidden="false" customHeight="false" outlineLevel="0" collapsed="false">
      <c r="A53" s="173"/>
      <c r="B53" s="173"/>
      <c r="C53" s="187" t="n">
        <v>-9</v>
      </c>
      <c r="D53" s="202" t="n">
        <f aca="false">IF(F9=D7,D11,IF(F9=D11,D7,0))</f>
        <v>0</v>
      </c>
      <c r="E53" s="184" t="str">
        <f aca="false">IF(G9=E7,E11,IF(G9=E11,E7,0))</f>
        <v>Салахова Кристина</v>
      </c>
      <c r="F53" s="206"/>
      <c r="G53" s="187"/>
      <c r="H53" s="177"/>
      <c r="I53" s="177"/>
      <c r="J53" s="177"/>
      <c r="K53" s="177"/>
      <c r="L53" s="187"/>
      <c r="M53" s="210"/>
      <c r="N53" s="200" t="s">
        <v>83</v>
      </c>
      <c r="O53" s="200"/>
    </row>
    <row r="54" customFormat="false" ht="12.75" hidden="false" customHeight="false" outlineLevel="0" collapsed="false">
      <c r="A54" s="173"/>
      <c r="B54" s="173"/>
      <c r="C54" s="177"/>
      <c r="D54" s="187"/>
      <c r="E54" s="187"/>
      <c r="F54" s="177"/>
      <c r="G54" s="177"/>
      <c r="H54" s="177"/>
      <c r="I54" s="177"/>
      <c r="J54" s="177"/>
      <c r="K54" s="177"/>
      <c r="L54" s="177"/>
      <c r="M54" s="177"/>
      <c r="N54" s="177"/>
      <c r="O54" s="178"/>
    </row>
    <row r="55" customFormat="false" ht="12.75" hidden="false" customHeight="false" outlineLevel="0" collapsed="false">
      <c r="A55" s="173" t="n">
        <v>-26</v>
      </c>
      <c r="B55" s="207" t="n">
        <f aca="false">IF(J40=H38,H42,IF(J40=H42,H38,0))</f>
        <v>0</v>
      </c>
      <c r="C55" s="175" t="str">
        <f aca="false">IF(K40=I38,I42,IF(K40=I42,I38,0))</f>
        <v>Гиззатова Таира</v>
      </c>
      <c r="D55" s="176"/>
      <c r="E55" s="177"/>
      <c r="F55" s="177"/>
      <c r="G55" s="177" t="n">
        <v>-20</v>
      </c>
      <c r="H55" s="202" t="n">
        <f aca="false">IF(F40=D39,D41,IF(F40=D41,D39,0))</f>
        <v>0</v>
      </c>
      <c r="I55" s="175" t="str">
        <f aca="false">IF(G40=E39,E41,IF(G40=E41,E39,0))</f>
        <v>Хасанова Амалия</v>
      </c>
      <c r="J55" s="176"/>
      <c r="K55" s="177"/>
      <c r="L55" s="177"/>
      <c r="M55" s="177"/>
      <c r="N55" s="177"/>
      <c r="O55" s="178"/>
    </row>
    <row r="56" customFormat="false" ht="12.75" hidden="false" customHeight="false" outlineLevel="0" collapsed="false">
      <c r="A56" s="173"/>
      <c r="B56" s="179"/>
      <c r="C56" s="180" t="n">
        <v>29</v>
      </c>
      <c r="D56" s="181" t="n">
        <v>0</v>
      </c>
      <c r="E56" s="182" t="s">
        <v>116</v>
      </c>
      <c r="F56" s="183"/>
      <c r="G56" s="177"/>
      <c r="H56" s="187"/>
      <c r="I56" s="180" t="n">
        <v>31</v>
      </c>
      <c r="J56" s="181" t="n">
        <v>0</v>
      </c>
      <c r="K56" s="182" t="s">
        <v>114</v>
      </c>
      <c r="L56" s="183"/>
      <c r="M56" s="177"/>
      <c r="N56" s="177"/>
      <c r="O56" s="178"/>
    </row>
    <row r="57" customFormat="false" ht="12.75" hidden="false" customHeight="false" outlineLevel="0" collapsed="false">
      <c r="A57" s="173" t="n">
        <v>-27</v>
      </c>
      <c r="B57" s="207" t="n">
        <f aca="false">IF(J48=H46,H50,IF(J48=H50,H46,0))</f>
        <v>0</v>
      </c>
      <c r="C57" s="184" t="str">
        <f aca="false">IF(K48=I46,I50,IF(K48=I50,I46,0))</f>
        <v>Салахова Кристина</v>
      </c>
      <c r="D57" s="206"/>
      <c r="E57" s="211" t="s">
        <v>74</v>
      </c>
      <c r="F57" s="212"/>
      <c r="G57" s="177" t="n">
        <v>-21</v>
      </c>
      <c r="H57" s="202" t="n">
        <f aca="false">IF(F44=D43,D45,IF(F44=D45,D43,0))</f>
        <v>0</v>
      </c>
      <c r="I57" s="184" t="str">
        <f aca="false">IF(G44=E43,E45,IF(G44=E45,E43,0))</f>
        <v>Рамазанова Айгуль</v>
      </c>
      <c r="J57" s="206"/>
      <c r="K57" s="180"/>
      <c r="L57" s="186"/>
      <c r="M57" s="177"/>
      <c r="N57" s="177"/>
      <c r="O57" s="178"/>
    </row>
    <row r="58" customFormat="false" ht="12.75" hidden="false" customHeight="false" outlineLevel="0" collapsed="false">
      <c r="A58" s="173"/>
      <c r="B58" s="173"/>
      <c r="C58" s="187" t="n">
        <v>-29</v>
      </c>
      <c r="D58" s="202" t="n">
        <v>0</v>
      </c>
      <c r="E58" s="175" t="str">
        <f aca="false">IF(E56=C55,C57,IF(E56=C57,C55,0))</f>
        <v>Гиззатова Таира</v>
      </c>
      <c r="F58" s="176"/>
      <c r="G58" s="177"/>
      <c r="H58" s="187"/>
      <c r="I58" s="187"/>
      <c r="J58" s="177"/>
      <c r="K58" s="189" t="n">
        <v>33</v>
      </c>
      <c r="L58" s="181" t="n">
        <v>0</v>
      </c>
      <c r="M58" s="182" t="s">
        <v>114</v>
      </c>
      <c r="N58" s="204"/>
      <c r="O58" s="205"/>
    </row>
    <row r="59" customFormat="false" ht="12.75" hidden="false" customHeight="false" outlineLevel="0" collapsed="false">
      <c r="A59" s="173"/>
      <c r="B59" s="173"/>
      <c r="C59" s="177"/>
      <c r="D59" s="187"/>
      <c r="E59" s="211" t="s">
        <v>75</v>
      </c>
      <c r="F59" s="212"/>
      <c r="G59" s="177" t="n">
        <v>-22</v>
      </c>
      <c r="H59" s="202" t="n">
        <f aca="false">IF(F48=D47,D49,IF(F48=D49,D47,0))</f>
        <v>0</v>
      </c>
      <c r="I59" s="175" t="str">
        <f aca="false">IF(G48=E47,E49,IF(G48=E49,E47,0))</f>
        <v>Червякова Ксения</v>
      </c>
      <c r="J59" s="176"/>
      <c r="K59" s="189"/>
      <c r="L59" s="199"/>
      <c r="M59" s="187"/>
      <c r="N59" s="200" t="s">
        <v>78</v>
      </c>
      <c r="O59" s="200"/>
    </row>
    <row r="60" customFormat="false" ht="12.75" hidden="false" customHeight="false" outlineLevel="0" collapsed="false">
      <c r="A60" s="173" t="n">
        <v>-24</v>
      </c>
      <c r="B60" s="207" t="n">
        <f aca="false">IF(H42=F40,F44,IF(H42=F44,F40,0))</f>
        <v>0</v>
      </c>
      <c r="C60" s="175" t="str">
        <f aca="false">IF(I42=G40,G44,IF(I42=G44,G40,0))</f>
        <v>Горбунова Александра</v>
      </c>
      <c r="D60" s="176"/>
      <c r="E60" s="177"/>
      <c r="F60" s="177"/>
      <c r="G60" s="177"/>
      <c r="H60" s="187"/>
      <c r="I60" s="180" t="n">
        <v>32</v>
      </c>
      <c r="J60" s="181" t="n">
        <v>0</v>
      </c>
      <c r="K60" s="192" t="s">
        <v>118</v>
      </c>
      <c r="L60" s="201"/>
      <c r="M60" s="213"/>
      <c r="N60" s="177"/>
      <c r="O60" s="178"/>
    </row>
    <row r="61" customFormat="false" ht="12.75" hidden="false" customHeight="false" outlineLevel="0" collapsed="false">
      <c r="A61" s="173"/>
      <c r="B61" s="173"/>
      <c r="C61" s="180" t="n">
        <v>30</v>
      </c>
      <c r="D61" s="181" t="n">
        <v>0</v>
      </c>
      <c r="E61" s="182" t="s">
        <v>115</v>
      </c>
      <c r="F61" s="183"/>
      <c r="G61" s="177" t="n">
        <v>-23</v>
      </c>
      <c r="H61" s="202" t="n">
        <f aca="false">IF(F52=D51,D53,IF(F52=D53,D51,0))</f>
        <v>0</v>
      </c>
      <c r="I61" s="184" t="str">
        <f aca="false">IF(G52=E51,E53,IF(G52=E53,E51,0))</f>
        <v>Габитова Милена</v>
      </c>
      <c r="J61" s="206"/>
      <c r="K61" s="187" t="n">
        <v>-33</v>
      </c>
      <c r="L61" s="202" t="n">
        <f aca="false">IF(L58=J56,J60,IF(L58=J60,J56,0))</f>
        <v>0</v>
      </c>
      <c r="M61" s="175" t="str">
        <f aca="false">IF(M58=K56,K60,IF(M58=K60,K56,0))</f>
        <v>Габитова Милена</v>
      </c>
      <c r="N61" s="204"/>
      <c r="O61" s="205"/>
    </row>
    <row r="62" customFormat="false" ht="12.75" hidden="false" customHeight="false" outlineLevel="0" collapsed="false">
      <c r="A62" s="173" t="n">
        <v>-25</v>
      </c>
      <c r="B62" s="207" t="n">
        <f aca="false">IF(H50=F48,F52,IF(H50=F52,F48,0))</f>
        <v>0</v>
      </c>
      <c r="C62" s="184" t="str">
        <f aca="false">IF(I50=G48,G52,IF(I50=G52,G48,0))</f>
        <v>Агиева Валерия</v>
      </c>
      <c r="D62" s="206"/>
      <c r="E62" s="211" t="s">
        <v>76</v>
      </c>
      <c r="F62" s="212"/>
      <c r="G62" s="177"/>
      <c r="H62" s="187"/>
      <c r="I62" s="187"/>
      <c r="J62" s="177"/>
      <c r="K62" s="177"/>
      <c r="L62" s="187"/>
      <c r="M62" s="187"/>
      <c r="N62" s="200" t="s">
        <v>80</v>
      </c>
      <c r="O62" s="200"/>
    </row>
    <row r="63" customFormat="false" ht="12.75" hidden="false" customHeight="false" outlineLevel="0" collapsed="false">
      <c r="A63" s="173"/>
      <c r="B63" s="173"/>
      <c r="C63" s="187" t="n">
        <v>-30</v>
      </c>
      <c r="D63" s="202" t="n">
        <v>0</v>
      </c>
      <c r="E63" s="175" t="str">
        <f aca="false">IF(E61=C60,C62,IF(E61=C62,C60,0))</f>
        <v>Агиева Валерия</v>
      </c>
      <c r="F63" s="176"/>
      <c r="G63" s="177"/>
      <c r="H63" s="177"/>
      <c r="I63" s="177"/>
      <c r="J63" s="177"/>
      <c r="K63" s="177"/>
      <c r="L63" s="177"/>
      <c r="M63" s="177"/>
      <c r="N63" s="177"/>
      <c r="O63" s="178"/>
    </row>
    <row r="64" customFormat="false" ht="12.75" hidden="false" customHeight="false" outlineLevel="0" collapsed="false">
      <c r="A64" s="173"/>
      <c r="B64" s="173"/>
      <c r="C64" s="177"/>
      <c r="D64" s="187"/>
      <c r="E64" s="211" t="s">
        <v>77</v>
      </c>
      <c r="F64" s="212"/>
      <c r="G64" s="177"/>
      <c r="H64" s="177"/>
      <c r="I64" s="177" t="n">
        <v>-31</v>
      </c>
      <c r="J64" s="202" t="n">
        <f aca="false">IF(J56=H55,H57,IF(J56=H57,H55,0))</f>
        <v>0</v>
      </c>
      <c r="K64" s="175" t="str">
        <f aca="false">IF(K56=I55,I57,IF(K56=I57,I55,0))</f>
        <v>Хасанова Амалия</v>
      </c>
      <c r="L64" s="176"/>
      <c r="M64" s="177"/>
      <c r="N64" s="177"/>
      <c r="O64" s="178"/>
    </row>
    <row r="65" customFormat="false" ht="12.75" hidden="false" customHeight="false" outlineLevel="0" collapsed="false">
      <c r="A65" s="173" t="n">
        <v>-16</v>
      </c>
      <c r="B65" s="207" t="n">
        <f aca="false">IF(D39=B38,B40,IF(D39=B40,B38,0))</f>
        <v>0</v>
      </c>
      <c r="C65" s="175" t="str">
        <f aca="false">IF(E39=C38,C40,IF(E39=C40,C38,0))</f>
        <v>_</v>
      </c>
      <c r="D65" s="176"/>
      <c r="E65" s="177"/>
      <c r="F65" s="177"/>
      <c r="G65" s="177"/>
      <c r="H65" s="177"/>
      <c r="I65" s="177"/>
      <c r="J65" s="187"/>
      <c r="K65" s="180" t="n">
        <v>34</v>
      </c>
      <c r="L65" s="181" t="n">
        <v>0</v>
      </c>
      <c r="M65" s="182" t="s">
        <v>117</v>
      </c>
      <c r="N65" s="204"/>
      <c r="O65" s="205"/>
    </row>
    <row r="66" customFormat="false" ht="12.75" hidden="false" customHeight="false" outlineLevel="0" collapsed="false">
      <c r="A66" s="173"/>
      <c r="B66" s="173"/>
      <c r="C66" s="180" t="n">
        <v>35</v>
      </c>
      <c r="D66" s="181" t="n">
        <v>0</v>
      </c>
      <c r="E66" s="182" t="s">
        <v>120</v>
      </c>
      <c r="F66" s="183"/>
      <c r="G66" s="177"/>
      <c r="H66" s="177"/>
      <c r="I66" s="177" t="n">
        <v>-32</v>
      </c>
      <c r="J66" s="202" t="n">
        <f aca="false">IF(J60=H59,H61,IF(J60=H61,H59,0))</f>
        <v>0</v>
      </c>
      <c r="K66" s="184" t="str">
        <f aca="false">IF(K60=I59,I61,IF(K60=I61,I59,0))</f>
        <v>Червякова Ксения</v>
      </c>
      <c r="L66" s="206"/>
      <c r="M66" s="187"/>
      <c r="N66" s="200" t="s">
        <v>79</v>
      </c>
      <c r="O66" s="200"/>
    </row>
    <row r="67" customFormat="false" ht="12.75" hidden="false" customHeight="false" outlineLevel="0" collapsed="false">
      <c r="A67" s="173" t="n">
        <v>-17</v>
      </c>
      <c r="B67" s="207" t="n">
        <f aca="false">IF(D43=B42,B44,IF(D43=B44,B42,0))</f>
        <v>0</v>
      </c>
      <c r="C67" s="184" t="str">
        <f aca="false">IF(E43=C42,C44,IF(E43=C44,C42,0))</f>
        <v>Ляпустина Лина</v>
      </c>
      <c r="D67" s="206"/>
      <c r="E67" s="180"/>
      <c r="F67" s="186"/>
      <c r="G67" s="177"/>
      <c r="H67" s="177"/>
      <c r="I67" s="177"/>
      <c r="J67" s="187"/>
      <c r="K67" s="187" t="n">
        <v>-34</v>
      </c>
      <c r="L67" s="202" t="n">
        <f aca="false">IF(L65=J64,J66,IF(L65=J66,J64,0))</f>
        <v>0</v>
      </c>
      <c r="M67" s="175" t="str">
        <f aca="false">IF(M65=K64,K66,IF(M65=K66,K64,0))</f>
        <v>Червякова Ксения</v>
      </c>
      <c r="N67" s="204"/>
      <c r="O67" s="205"/>
    </row>
    <row r="68" customFormat="false" ht="12.75" hidden="false" customHeight="false" outlineLevel="0" collapsed="false">
      <c r="A68" s="173"/>
      <c r="B68" s="173"/>
      <c r="C68" s="187"/>
      <c r="D68" s="177"/>
      <c r="E68" s="189" t="n">
        <v>37</v>
      </c>
      <c r="F68" s="181" t="n">
        <v>0</v>
      </c>
      <c r="G68" s="182" t="s">
        <v>120</v>
      </c>
      <c r="H68" s="183"/>
      <c r="I68" s="177"/>
      <c r="J68" s="177"/>
      <c r="K68" s="177"/>
      <c r="L68" s="187"/>
      <c r="M68" s="187"/>
      <c r="N68" s="200" t="s">
        <v>81</v>
      </c>
      <c r="O68" s="200"/>
    </row>
    <row r="69" customFormat="false" ht="12.75" hidden="false" customHeight="false" outlineLevel="0" collapsed="false">
      <c r="A69" s="173" t="n">
        <v>-18</v>
      </c>
      <c r="B69" s="207" t="n">
        <f aca="false">IF(D47=B46,B48,IF(D47=B48,B46,0))</f>
        <v>0</v>
      </c>
      <c r="C69" s="175" t="str">
        <f aca="false">IF(E47=C46,C48,IF(E47=C48,C46,0))</f>
        <v>_</v>
      </c>
      <c r="D69" s="176"/>
      <c r="E69" s="189"/>
      <c r="F69" s="199"/>
      <c r="G69" s="211" t="s">
        <v>84</v>
      </c>
      <c r="H69" s="212"/>
      <c r="I69" s="177" t="n">
        <v>-35</v>
      </c>
      <c r="J69" s="202" t="n">
        <v>0</v>
      </c>
      <c r="K69" s="175" t="str">
        <f aca="false">IF(E66=C65,C67,IF(E66=C67,C65,0))</f>
        <v>_</v>
      </c>
      <c r="L69" s="176"/>
      <c r="M69" s="177"/>
      <c r="N69" s="177"/>
      <c r="O69" s="178"/>
    </row>
    <row r="70" customFormat="false" ht="12.75" hidden="false" customHeight="false" outlineLevel="0" collapsed="false">
      <c r="A70" s="173"/>
      <c r="B70" s="173"/>
      <c r="C70" s="180" t="n">
        <v>36</v>
      </c>
      <c r="D70" s="181"/>
      <c r="E70" s="214"/>
      <c r="F70" s="201"/>
      <c r="G70" s="213"/>
      <c r="H70" s="213"/>
      <c r="I70" s="177"/>
      <c r="J70" s="187"/>
      <c r="K70" s="180" t="n">
        <v>38</v>
      </c>
      <c r="L70" s="181"/>
      <c r="M70" s="197"/>
      <c r="N70" s="204"/>
      <c r="O70" s="205"/>
    </row>
    <row r="71" customFormat="false" ht="12.75" hidden="false" customHeight="false" outlineLevel="0" collapsed="false">
      <c r="A71" s="173" t="n">
        <v>-19</v>
      </c>
      <c r="B71" s="207" t="n">
        <f aca="false">IF(D51=B50,B52,IF(D51=B52,B50,0))</f>
        <v>0</v>
      </c>
      <c r="C71" s="184" t="str">
        <f aca="false">IF(E51=C50,C52,IF(E51=C52,C50,0))</f>
        <v>_</v>
      </c>
      <c r="D71" s="206"/>
      <c r="E71" s="187" t="n">
        <v>-37</v>
      </c>
      <c r="F71" s="202" t="n">
        <f aca="false">IF(F68=D66,D70,IF(F68=D70,D66,0))</f>
        <v>0</v>
      </c>
      <c r="G71" s="203" t="n">
        <f aca="false">IF(G68=E66,E70,IF(G68=E70,E66,0))</f>
        <v>0</v>
      </c>
      <c r="H71" s="176"/>
      <c r="I71" s="177" t="n">
        <v>-36</v>
      </c>
      <c r="J71" s="202" t="n">
        <v>0</v>
      </c>
      <c r="K71" s="215" t="n">
        <f aca="false">IF(E70=C69,C71,IF(E70=C71,C69,0))</f>
        <v>0</v>
      </c>
      <c r="L71" s="206"/>
      <c r="M71" s="187"/>
      <c r="N71" s="200" t="s">
        <v>87</v>
      </c>
      <c r="O71" s="200"/>
    </row>
    <row r="72" customFormat="false" ht="12.75" hidden="false" customHeight="false" outlineLevel="0" collapsed="false">
      <c r="A72" s="216"/>
      <c r="B72" s="216"/>
      <c r="C72" s="187"/>
      <c r="D72" s="177"/>
      <c r="E72" s="177"/>
      <c r="F72" s="187"/>
      <c r="G72" s="211" t="s">
        <v>86</v>
      </c>
      <c r="H72" s="212"/>
      <c r="I72" s="177"/>
      <c r="J72" s="187"/>
      <c r="K72" s="187" t="n">
        <v>-38</v>
      </c>
      <c r="L72" s="202" t="n">
        <f aca="false">IF(L70=J69,J71,IF(L70=J71,J69,0))</f>
        <v>0</v>
      </c>
      <c r="M72" s="175" t="str">
        <f aca="false">IF(M70=K69,K71,IF(M70=K71,K69,0))</f>
        <v>_</v>
      </c>
      <c r="N72" s="204"/>
      <c r="O72" s="205"/>
    </row>
    <row r="73" customFormat="false" ht="12.75" hidden="false" customHeight="false" outlineLevel="0" collapsed="false">
      <c r="A73" s="216"/>
      <c r="B73" s="216"/>
      <c r="C73" s="217"/>
      <c r="D73" s="217"/>
      <c r="E73" s="217"/>
      <c r="F73" s="217"/>
      <c r="G73" s="217"/>
      <c r="H73" s="217"/>
      <c r="I73" s="217"/>
      <c r="J73" s="217"/>
      <c r="K73" s="217"/>
      <c r="L73" s="218"/>
      <c r="M73" s="218"/>
      <c r="N73" s="219" t="s">
        <v>88</v>
      </c>
      <c r="O73" s="2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0" width="9.14"/>
    <col collapsed="false" customWidth="true" hidden="false" outlineLevel="0" max="2" min="2" style="220" width="5.71"/>
    <col collapsed="false" customWidth="true" hidden="false" outlineLevel="0" max="4" min="3" style="221" width="25.7"/>
    <col collapsed="false" customWidth="true" hidden="false" outlineLevel="0" max="5" min="5" style="221" width="5.71"/>
    <col collapsed="false" customWidth="false" hidden="false" outlineLevel="0" max="257" min="6" style="221" width="9.14"/>
  </cols>
  <sheetData>
    <row r="1" customFormat="false" ht="12.75" hidden="false" customHeight="false" outlineLevel="0" collapsed="false">
      <c r="A1" s="222" t="s">
        <v>104</v>
      </c>
      <c r="B1" s="223" t="s">
        <v>105</v>
      </c>
      <c r="C1" s="223"/>
      <c r="D1" s="224" t="s">
        <v>106</v>
      </c>
      <c r="E1" s="224"/>
    </row>
    <row r="2" customFormat="false" ht="12.75" hidden="false" customHeight="false" outlineLevel="0" collapsed="false">
      <c r="A2" s="225" t="n">
        <v>1</v>
      </c>
      <c r="B2" s="226" t="n">
        <f aca="false">ж11!D7</f>
        <v>0</v>
      </c>
      <c r="C2" s="227" t="n">
        <f aca="false">ж11!M44</f>
        <v>0</v>
      </c>
      <c r="D2" s="228" t="n">
        <f aca="false">ж11!M52</f>
        <v>0</v>
      </c>
      <c r="E2" s="229" t="n">
        <f aca="false">ж11!B38</f>
        <v>0</v>
      </c>
    </row>
    <row r="3" customFormat="false" ht="12.75" hidden="false" customHeight="false" outlineLevel="0" collapsed="false">
      <c r="A3" s="225" t="n">
        <v>2</v>
      </c>
      <c r="B3" s="226" t="n">
        <f aca="false">ж11!D11</f>
        <v>0</v>
      </c>
      <c r="C3" s="227" t="n">
        <f aca="false">ж11!E70</f>
        <v>0</v>
      </c>
      <c r="D3" s="228" t="n">
        <f aca="false">ж11!K71</f>
        <v>0</v>
      </c>
      <c r="E3" s="229" t="n">
        <f aca="false">ж11!B40</f>
        <v>0</v>
      </c>
    </row>
    <row r="4" customFormat="false" ht="12.75" hidden="false" customHeight="false" outlineLevel="0" collapsed="false">
      <c r="A4" s="225" t="n">
        <v>3</v>
      </c>
      <c r="B4" s="226" t="n">
        <f aca="false">ж11!D15</f>
        <v>0</v>
      </c>
      <c r="C4" s="227" t="str">
        <f aca="false">ж11!G68</f>
        <v>Ляпустина Лина</v>
      </c>
      <c r="D4" s="228" t="n">
        <f aca="false">ж11!G71</f>
        <v>0</v>
      </c>
      <c r="E4" s="229" t="n">
        <f aca="false">ж11!B42</f>
        <v>0</v>
      </c>
    </row>
    <row r="5" customFormat="false" ht="12.75" hidden="false" customHeight="false" outlineLevel="0" collapsed="false">
      <c r="A5" s="225" t="n">
        <v>4</v>
      </c>
      <c r="B5" s="226" t="n">
        <f aca="false">ж11!D19</f>
        <v>0</v>
      </c>
      <c r="C5" s="227" t="str">
        <f aca="false">ж11!E7</f>
        <v>Торопцева Ксения</v>
      </c>
      <c r="D5" s="228" t="str">
        <f aca="false">ж11!C38</f>
        <v>_</v>
      </c>
      <c r="E5" s="229" t="n">
        <f aca="false">ж11!B44</f>
        <v>0</v>
      </c>
    </row>
    <row r="6" customFormat="false" ht="12.75" hidden="false" customHeight="false" outlineLevel="0" collapsed="false">
      <c r="A6" s="225" t="n">
        <v>5</v>
      </c>
      <c r="B6" s="226" t="n">
        <f aca="false">ж11!D23</f>
        <v>0</v>
      </c>
      <c r="C6" s="227" t="str">
        <f aca="false">ж11!E23</f>
        <v>Ахтямова Камилла</v>
      </c>
      <c r="D6" s="228" t="str">
        <f aca="false">ж11!C46</f>
        <v>_</v>
      </c>
      <c r="E6" s="229" t="n">
        <f aca="false">ж11!B46</f>
        <v>0</v>
      </c>
    </row>
    <row r="7" customFormat="false" ht="12.75" hidden="false" customHeight="false" outlineLevel="0" collapsed="false">
      <c r="A7" s="225" t="n">
        <v>6</v>
      </c>
      <c r="B7" s="226" t="n">
        <f aca="false">ж11!D27</f>
        <v>0</v>
      </c>
      <c r="C7" s="227" t="str">
        <f aca="false">ж11!E35</f>
        <v>Саликова Юлия</v>
      </c>
      <c r="D7" s="228" t="str">
        <f aca="false">ж11!C52</f>
        <v>_</v>
      </c>
      <c r="E7" s="229" t="n">
        <f aca="false">ж11!B48</f>
        <v>0</v>
      </c>
    </row>
    <row r="8" customFormat="false" ht="12.75" hidden="false" customHeight="false" outlineLevel="0" collapsed="false">
      <c r="A8" s="225" t="n">
        <v>7</v>
      </c>
      <c r="B8" s="226" t="n">
        <f aca="false">ж11!D31</f>
        <v>0</v>
      </c>
      <c r="C8" s="227" t="str">
        <f aca="false">ж11!E39</f>
        <v>Хасанова Амалия</v>
      </c>
      <c r="D8" s="228" t="str">
        <f aca="false">ж11!C65</f>
        <v>_</v>
      </c>
      <c r="E8" s="229" t="n">
        <f aca="false">ж11!B50</f>
        <v>0</v>
      </c>
    </row>
    <row r="9" customFormat="false" ht="12.75" hidden="false" customHeight="false" outlineLevel="0" collapsed="false">
      <c r="A9" s="225" t="n">
        <v>8</v>
      </c>
      <c r="B9" s="226" t="n">
        <f aca="false">ж11!D35</f>
        <v>0</v>
      </c>
      <c r="C9" s="227" t="str">
        <f aca="false">ж11!E47</f>
        <v>Червякова Ксения</v>
      </c>
      <c r="D9" s="228" t="str">
        <f aca="false">ж11!C69</f>
        <v>_</v>
      </c>
      <c r="E9" s="229" t="n">
        <f aca="false">ж11!B52</f>
        <v>0</v>
      </c>
    </row>
    <row r="10" customFormat="false" ht="12.75" hidden="false" customHeight="false" outlineLevel="0" collapsed="false">
      <c r="A10" s="225" t="n">
        <v>9</v>
      </c>
      <c r="B10" s="226" t="n">
        <f aca="false">ж11!F9</f>
        <v>0</v>
      </c>
      <c r="C10" s="227" t="str">
        <f aca="false">ж11!E51</f>
        <v>Габитова Милена</v>
      </c>
      <c r="D10" s="228" t="str">
        <f aca="false">ж11!C71</f>
        <v>_</v>
      </c>
      <c r="E10" s="229" t="n">
        <f aca="false">ж11!D53</f>
        <v>0</v>
      </c>
    </row>
    <row r="11" customFormat="false" ht="12.75" hidden="false" customHeight="false" outlineLevel="0" collapsed="false">
      <c r="A11" s="225" t="n">
        <v>10</v>
      </c>
      <c r="B11" s="226" t="n">
        <f aca="false">ж11!F17</f>
        <v>0</v>
      </c>
      <c r="C11" s="227" t="str">
        <f aca="false">ж11!E66</f>
        <v>Ляпустина Лина</v>
      </c>
      <c r="D11" s="228" t="str">
        <f aca="false">ж11!K69</f>
        <v>_</v>
      </c>
      <c r="E11" s="229" t="n">
        <f aca="false">ж11!D49</f>
        <v>0</v>
      </c>
    </row>
    <row r="12" customFormat="false" ht="12.75" hidden="false" customHeight="false" outlineLevel="0" collapsed="false">
      <c r="A12" s="225" t="n">
        <v>11</v>
      </c>
      <c r="B12" s="226" t="n">
        <f aca="false">ж11!F25</f>
        <v>0</v>
      </c>
      <c r="C12" s="227" t="n">
        <f aca="false">ж11!M70</f>
        <v>0</v>
      </c>
      <c r="D12" s="228" t="str">
        <f aca="false">ж11!M72</f>
        <v>_</v>
      </c>
      <c r="E12" s="229" t="n">
        <f aca="false">ж11!D45</f>
        <v>0</v>
      </c>
    </row>
    <row r="13" customFormat="false" ht="12.75" hidden="false" customHeight="false" outlineLevel="0" collapsed="false">
      <c r="A13" s="225" t="n">
        <v>12</v>
      </c>
      <c r="B13" s="226" t="n">
        <f aca="false">ж11!F33</f>
        <v>0</v>
      </c>
      <c r="C13" s="227" t="str">
        <f aca="false">ж11!E15</f>
        <v>Агиева Валерия</v>
      </c>
      <c r="D13" s="228" t="str">
        <f aca="false">ж11!C42</f>
        <v>Ляпустина Лина</v>
      </c>
      <c r="E13" s="229" t="n">
        <f aca="false">ж11!D41</f>
        <v>0</v>
      </c>
    </row>
    <row r="14" customFormat="false" ht="12.75" hidden="false" customHeight="false" outlineLevel="0" collapsed="false">
      <c r="A14" s="225" t="n">
        <v>13</v>
      </c>
      <c r="B14" s="226" t="n">
        <f aca="false">ж11!H13</f>
        <v>0</v>
      </c>
      <c r="C14" s="227" t="str">
        <f aca="false">ж11!G48</f>
        <v>Агиева Валерия</v>
      </c>
      <c r="D14" s="228" t="str">
        <f aca="false">ж11!I59</f>
        <v>Червякова Ксения</v>
      </c>
      <c r="E14" s="229" t="n">
        <f aca="false">ж11!H38</f>
        <v>0</v>
      </c>
    </row>
    <row r="15" customFormat="false" ht="12.75" hidden="false" customHeight="false" outlineLevel="0" collapsed="false">
      <c r="A15" s="225" t="n">
        <v>14</v>
      </c>
      <c r="B15" s="226" t="n">
        <f aca="false">ж11!H29</f>
        <v>0</v>
      </c>
      <c r="C15" s="227" t="str">
        <f aca="false">ж11!G25</f>
        <v>Ахтямова Камилла</v>
      </c>
      <c r="D15" s="228" t="str">
        <f aca="false">ж11!E45</f>
        <v>Рамазанова Айгуль</v>
      </c>
      <c r="E15" s="229" t="n">
        <f aca="false">ж11!H46</f>
        <v>0</v>
      </c>
    </row>
    <row r="16" customFormat="false" ht="12.75" hidden="false" customHeight="false" outlineLevel="0" collapsed="false">
      <c r="A16" s="225" t="n">
        <v>15</v>
      </c>
      <c r="B16" s="226" t="n">
        <f aca="false">ж11!J21</f>
        <v>0</v>
      </c>
      <c r="C16" s="227" t="str">
        <f aca="false">ж11!I29</f>
        <v>Ахтямова Камилла</v>
      </c>
      <c r="D16" s="228" t="str">
        <f aca="false">ж11!I46</f>
        <v>Саликова Юлия</v>
      </c>
      <c r="E16" s="229" t="n">
        <f aca="false">ж11!J32</f>
        <v>0</v>
      </c>
    </row>
    <row r="17" customFormat="false" ht="12.75" hidden="false" customHeight="false" outlineLevel="0" collapsed="false">
      <c r="A17" s="225" t="n">
        <v>16</v>
      </c>
      <c r="B17" s="226" t="n">
        <f aca="false">ж11!D39</f>
        <v>0</v>
      </c>
      <c r="C17" s="227" t="str">
        <f aca="false">ж11!K21</f>
        <v>Ахтямова Камилла</v>
      </c>
      <c r="D17" s="228" t="str">
        <f aca="false">ж11!K32</f>
        <v>Торопцева Ксения</v>
      </c>
      <c r="E17" s="229" t="n">
        <f aca="false">ж11!B65</f>
        <v>0</v>
      </c>
    </row>
    <row r="18" customFormat="false" ht="12.75" hidden="false" customHeight="false" outlineLevel="0" collapsed="false">
      <c r="A18" s="225" t="n">
        <v>17</v>
      </c>
      <c r="B18" s="226" t="n">
        <f aca="false">ж11!D43</f>
        <v>0</v>
      </c>
      <c r="C18" s="227" t="str">
        <f aca="false">ж11!K60</f>
        <v>Габитова Милена</v>
      </c>
      <c r="D18" s="228" t="str">
        <f aca="false">ж11!K66</f>
        <v>Червякова Ксения</v>
      </c>
      <c r="E18" s="229" t="n">
        <f aca="false">ж11!B67</f>
        <v>0</v>
      </c>
    </row>
    <row r="19" customFormat="false" ht="12.75" hidden="false" customHeight="false" outlineLevel="0" collapsed="false">
      <c r="A19" s="225" t="n">
        <v>18</v>
      </c>
      <c r="B19" s="226" t="n">
        <f aca="false">ж11!D47</f>
        <v>0</v>
      </c>
      <c r="C19" s="227" t="str">
        <f aca="false">ж11!G17</f>
        <v>Гиззатова Таира</v>
      </c>
      <c r="D19" s="228" t="str">
        <f aca="false">ж11!E49</f>
        <v>Агиева Валерия</v>
      </c>
      <c r="E19" s="229" t="n">
        <f aca="false">ж11!B69</f>
        <v>0</v>
      </c>
    </row>
    <row r="20" customFormat="false" ht="12.75" hidden="false" customHeight="false" outlineLevel="0" collapsed="false">
      <c r="A20" s="225" t="n">
        <v>19</v>
      </c>
      <c r="B20" s="226" t="n">
        <f aca="false">ж11!D51</f>
        <v>0</v>
      </c>
      <c r="C20" s="227" t="str">
        <f aca="false">ж11!E19</f>
        <v>Гиззатова Таира</v>
      </c>
      <c r="D20" s="228" t="str">
        <f aca="false">ж11!C44</f>
        <v>Максютова Маргарита</v>
      </c>
      <c r="E20" s="229" t="n">
        <f aca="false">ж11!B71</f>
        <v>0</v>
      </c>
    </row>
    <row r="21" customFormat="false" ht="12.75" hidden="false" customHeight="false" outlineLevel="0" collapsed="false">
      <c r="A21" s="225" t="n">
        <v>20</v>
      </c>
      <c r="B21" s="226" t="n">
        <f aca="false">ж11!F40</f>
        <v>0</v>
      </c>
      <c r="C21" s="227" t="str">
        <f aca="false">ж11!E61</f>
        <v>Горбунова Александра</v>
      </c>
      <c r="D21" s="228" t="str">
        <f aca="false">ж11!E63</f>
        <v>Агиева Валерия</v>
      </c>
      <c r="E21" s="229" t="n">
        <f aca="false">ж11!H55</f>
        <v>0</v>
      </c>
    </row>
    <row r="22" customFormat="false" ht="12.75" hidden="false" customHeight="false" outlineLevel="0" collapsed="false">
      <c r="A22" s="225" t="n">
        <v>21</v>
      </c>
      <c r="B22" s="226" t="n">
        <f aca="false">ж11!F44</f>
        <v>0</v>
      </c>
      <c r="C22" s="227" t="str">
        <f aca="false">ж11!E31</f>
        <v>Горбунова Александра</v>
      </c>
      <c r="D22" s="228" t="str">
        <f aca="false">ж11!C50</f>
        <v>Габитова Милена</v>
      </c>
      <c r="E22" s="229" t="n">
        <f aca="false">ж11!H57</f>
        <v>0</v>
      </c>
    </row>
    <row r="23" customFormat="false" ht="12.75" hidden="false" customHeight="false" outlineLevel="0" collapsed="false">
      <c r="A23" s="225" t="n">
        <v>22</v>
      </c>
      <c r="B23" s="226" t="n">
        <f aca="false">ж11!F48</f>
        <v>0</v>
      </c>
      <c r="C23" s="227" t="str">
        <f aca="false">ж11!G40</f>
        <v>Горбунова Александра</v>
      </c>
      <c r="D23" s="228" t="str">
        <f aca="false">ж11!I55</f>
        <v>Хасанова Амалия</v>
      </c>
      <c r="E23" s="229" t="n">
        <f aca="false">ж11!H59</f>
        <v>0</v>
      </c>
    </row>
    <row r="24" customFormat="false" ht="12.75" hidden="false" customHeight="false" outlineLevel="0" collapsed="false">
      <c r="A24" s="225" t="n">
        <v>23</v>
      </c>
      <c r="B24" s="226" t="n">
        <f aca="false">ж11!F52</f>
        <v>0</v>
      </c>
      <c r="C24" s="227" t="str">
        <f aca="false">ж11!K40</f>
        <v>Максютова Маргарита</v>
      </c>
      <c r="D24" s="228" t="str">
        <f aca="false">ж11!C55</f>
        <v>Гиззатова Таира</v>
      </c>
      <c r="E24" s="229" t="n">
        <f aca="false">ж11!H61</f>
        <v>0</v>
      </c>
    </row>
    <row r="25" customFormat="false" ht="12.75" hidden="false" customHeight="false" outlineLevel="0" collapsed="false">
      <c r="A25" s="225" t="n">
        <v>24</v>
      </c>
      <c r="B25" s="226" t="n">
        <f aca="false">ж11!H42</f>
        <v>0</v>
      </c>
      <c r="C25" s="227" t="str">
        <f aca="false">ж11!I42</f>
        <v>Максютова Маргарита</v>
      </c>
      <c r="D25" s="228" t="str">
        <f aca="false">ж11!C60</f>
        <v>Горбунова Александра</v>
      </c>
      <c r="E25" s="229" t="n">
        <f aca="false">ж11!B60</f>
        <v>0</v>
      </c>
    </row>
    <row r="26" customFormat="false" ht="12.75" hidden="false" customHeight="false" outlineLevel="0" collapsed="false">
      <c r="A26" s="225" t="n">
        <v>25</v>
      </c>
      <c r="B26" s="226" t="n">
        <f aca="false">ж11!H50</f>
        <v>0</v>
      </c>
      <c r="C26" s="227" t="str">
        <f aca="false">ж11!E43</f>
        <v>Максютова Маргарита</v>
      </c>
      <c r="D26" s="228" t="str">
        <f aca="false">ж11!C67</f>
        <v>Ляпустина Лина</v>
      </c>
      <c r="E26" s="229" t="n">
        <f aca="false">ж11!B62</f>
        <v>0</v>
      </c>
    </row>
    <row r="27" customFormat="false" ht="12.75" hidden="false" customHeight="false" outlineLevel="0" collapsed="false">
      <c r="A27" s="225" t="n">
        <v>26</v>
      </c>
      <c r="B27" s="226" t="n">
        <f aca="false">ж11!J40</f>
        <v>0</v>
      </c>
      <c r="C27" s="227" t="str">
        <f aca="false">ж11!G44</f>
        <v>Максютова Маргарита</v>
      </c>
      <c r="D27" s="228" t="str">
        <f aca="false">ж11!I57</f>
        <v>Рамазанова Айгуль</v>
      </c>
      <c r="E27" s="229" t="n">
        <f aca="false">ж11!B55</f>
        <v>0</v>
      </c>
    </row>
    <row r="28" customFormat="false" ht="12.75" hidden="false" customHeight="false" outlineLevel="0" collapsed="false">
      <c r="A28" s="225" t="n">
        <v>27</v>
      </c>
      <c r="B28" s="226" t="n">
        <f aca="false">ж11!J48</f>
        <v>0</v>
      </c>
      <c r="C28" s="227" t="str">
        <f aca="false">ж11!M58</f>
        <v>Рамазанова Айгуль</v>
      </c>
      <c r="D28" s="228" t="str">
        <f aca="false">ж11!M61</f>
        <v>Габитова Милена</v>
      </c>
      <c r="E28" s="229" t="n">
        <f aca="false">ж11!B57</f>
        <v>0</v>
      </c>
    </row>
    <row r="29" customFormat="false" ht="12.75" hidden="false" customHeight="false" outlineLevel="0" collapsed="false">
      <c r="A29" s="225" t="n">
        <v>28</v>
      </c>
      <c r="B29" s="226" t="n">
        <f aca="false">ж11!L44</f>
        <v>0</v>
      </c>
      <c r="C29" s="227" t="str">
        <f aca="false">ж11!K56</f>
        <v>Рамазанова Айгуль</v>
      </c>
      <c r="D29" s="228" t="str">
        <f aca="false">ж11!K64</f>
        <v>Хасанова Амалия</v>
      </c>
      <c r="E29" s="229" t="n">
        <f aca="false">ж11!L52</f>
        <v>0</v>
      </c>
    </row>
    <row r="30" customFormat="false" ht="12.75" hidden="false" customHeight="false" outlineLevel="0" collapsed="false">
      <c r="A30" s="225" t="n">
        <v>29</v>
      </c>
      <c r="B30" s="226" t="n">
        <f aca="false">ж11!D56</f>
        <v>0</v>
      </c>
      <c r="C30" s="227" t="str">
        <f aca="false">ж11!E27</f>
        <v>Рамазанова Айгуль</v>
      </c>
      <c r="D30" s="228" t="str">
        <f aca="false">ж11!C48</f>
        <v>Червякова Ксения</v>
      </c>
      <c r="E30" s="229" t="n">
        <f aca="false">ж11!D58</f>
        <v>0</v>
      </c>
    </row>
    <row r="31" customFormat="false" ht="12.75" hidden="false" customHeight="false" outlineLevel="0" collapsed="false">
      <c r="A31" s="225" t="n">
        <v>30</v>
      </c>
      <c r="B31" s="226" t="n">
        <f aca="false">ж11!D61</f>
        <v>0</v>
      </c>
      <c r="C31" s="227" t="str">
        <f aca="false">ж11!I50</f>
        <v>Салахова Кристина</v>
      </c>
      <c r="D31" s="228" t="str">
        <f aca="false">ж11!C62</f>
        <v>Агиева Валерия</v>
      </c>
      <c r="E31" s="229" t="n">
        <f aca="false">ж11!D63</f>
        <v>0</v>
      </c>
    </row>
    <row r="32" customFormat="false" ht="12.75" hidden="false" customHeight="false" outlineLevel="0" collapsed="false">
      <c r="A32" s="225" t="n">
        <v>31</v>
      </c>
      <c r="B32" s="226" t="n">
        <f aca="false">ж11!J56</f>
        <v>0</v>
      </c>
      <c r="C32" s="227" t="str">
        <f aca="false">ж11!G52</f>
        <v>Салахова Кристина</v>
      </c>
      <c r="D32" s="228" t="str">
        <f aca="false">ж11!I61</f>
        <v>Габитова Милена</v>
      </c>
      <c r="E32" s="229" t="n">
        <f aca="false">ж11!J64</f>
        <v>0</v>
      </c>
    </row>
    <row r="33" customFormat="false" ht="12.75" hidden="false" customHeight="false" outlineLevel="0" collapsed="false">
      <c r="A33" s="225" t="n">
        <v>32</v>
      </c>
      <c r="B33" s="226" t="n">
        <f aca="false">ж11!J60</f>
        <v>0</v>
      </c>
      <c r="C33" s="227" t="str">
        <f aca="false">ж11!E56</f>
        <v>Салахова Кристина</v>
      </c>
      <c r="D33" s="228" t="str">
        <f aca="false">ж11!E58</f>
        <v>Гиззатова Таира</v>
      </c>
      <c r="E33" s="229" t="n">
        <f aca="false">ж11!J66</f>
        <v>0</v>
      </c>
    </row>
    <row r="34" customFormat="false" ht="12.75" hidden="false" customHeight="false" outlineLevel="0" collapsed="false">
      <c r="A34" s="225" t="n">
        <v>33</v>
      </c>
      <c r="B34" s="226" t="n">
        <f aca="false">ж11!L58</f>
        <v>0</v>
      </c>
      <c r="C34" s="227" t="str">
        <f aca="false">ж11!E11</f>
        <v>Салахова Кристина</v>
      </c>
      <c r="D34" s="228" t="str">
        <f aca="false">ж11!C40</f>
        <v>Хасанова Амалия</v>
      </c>
      <c r="E34" s="229" t="n">
        <f aca="false">ж11!L61</f>
        <v>0</v>
      </c>
    </row>
    <row r="35" customFormat="false" ht="12.75" hidden="false" customHeight="false" outlineLevel="0" collapsed="false">
      <c r="A35" s="225" t="n">
        <v>34</v>
      </c>
      <c r="B35" s="226" t="n">
        <f aca="false">ж11!L65</f>
        <v>0</v>
      </c>
      <c r="C35" s="227" t="str">
        <f aca="false">ж11!G33</f>
        <v>Саликова Юлия</v>
      </c>
      <c r="D35" s="228" t="str">
        <f aca="false">ж11!E41</f>
        <v>Горбунова Александра</v>
      </c>
      <c r="E35" s="229" t="n">
        <f aca="false">ж11!L67</f>
        <v>0</v>
      </c>
    </row>
    <row r="36" customFormat="false" ht="12.75" hidden="false" customHeight="false" outlineLevel="0" collapsed="false">
      <c r="A36" s="225" t="n">
        <v>35</v>
      </c>
      <c r="B36" s="226" t="n">
        <f aca="false">ж11!D66</f>
        <v>0</v>
      </c>
      <c r="C36" s="227" t="str">
        <f aca="false">ж11!K48</f>
        <v>Саликова Юлия</v>
      </c>
      <c r="D36" s="228" t="str">
        <f aca="false">ж11!C57</f>
        <v>Салахова Кристина</v>
      </c>
      <c r="E36" s="229" t="n">
        <f aca="false">ж11!J69</f>
        <v>0</v>
      </c>
    </row>
    <row r="37" customFormat="false" ht="12.75" hidden="false" customHeight="false" outlineLevel="0" collapsed="false">
      <c r="A37" s="225" t="n">
        <v>36</v>
      </c>
      <c r="B37" s="226" t="n">
        <f aca="false">ж11!D70</f>
        <v>0</v>
      </c>
      <c r="C37" s="227" t="str">
        <f aca="false">ж11!I13</f>
        <v>Торопцева Ксения</v>
      </c>
      <c r="D37" s="228" t="str">
        <f aca="false">ж11!I38</f>
        <v>Гиззатова Таира</v>
      </c>
      <c r="E37" s="229" t="n">
        <f aca="false">ж11!J71</f>
        <v>0</v>
      </c>
    </row>
    <row r="38" customFormat="false" ht="12.75" hidden="false" customHeight="false" outlineLevel="0" collapsed="false">
      <c r="A38" s="225" t="n">
        <v>37</v>
      </c>
      <c r="B38" s="226" t="n">
        <f aca="false">ж11!F68</f>
        <v>0</v>
      </c>
      <c r="C38" s="227" t="str">
        <f aca="false">ж11!G9</f>
        <v>Торопцева Ксения</v>
      </c>
      <c r="D38" s="228" t="str">
        <f aca="false">ж11!E53</f>
        <v>Салахова Кристина</v>
      </c>
      <c r="E38" s="229" t="n">
        <f aca="false">ж11!F71</f>
        <v>0</v>
      </c>
    </row>
    <row r="39" customFormat="false" ht="12.75" hidden="false" customHeight="false" outlineLevel="0" collapsed="false">
      <c r="A39" s="225" t="n">
        <v>38</v>
      </c>
      <c r="B39" s="226" t="n">
        <f aca="false">ж11!L70</f>
        <v>0</v>
      </c>
      <c r="C39" s="227" t="str">
        <f aca="false">ж11!M65</f>
        <v>Хасанова Амалия</v>
      </c>
      <c r="D39" s="228" t="str">
        <f aca="false">ж11!M67</f>
        <v>Червякова Ксения</v>
      </c>
      <c r="E39" s="229" t="n">
        <f aca="false">ж11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19-11-22T15:30:03Z</cp:lastPrinted>
  <dcterms:modified xsi:type="dcterms:W3CDTF">2024-05-09T16:29:44Z</dcterms:modified>
  <cp:revision>0</cp:revision>
  <dc:subject/>
  <dc:title/>
</cp:coreProperties>
</file>