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см14" sheetId="1" state="visible" r:id="rId2"/>
    <sheet name="м141" sheetId="2" state="visible" r:id="rId3"/>
    <sheet name="м142" sheetId="3" state="visible" r:id="rId4"/>
    <sheet name="пм14" sheetId="4" state="visible" r:id="rId5"/>
    <sheet name="сж14" sheetId="5" state="visible" r:id="rId6"/>
    <sheet name="ж141" sheetId="6" state="visible" r:id="rId7"/>
    <sheet name="ж142" sheetId="7" state="visible" r:id="rId8"/>
    <sheet name="пж14" sheetId="8" state="visible" r:id="rId9"/>
    <sheet name="см12" sheetId="9" state="visible" r:id="rId10"/>
    <sheet name="м121" sheetId="10" state="visible" r:id="rId11"/>
    <sheet name="м122" sheetId="11" state="visible" r:id="rId12"/>
    <sheet name="м123" sheetId="12" state="visible" r:id="rId13"/>
    <sheet name="м124" sheetId="13" state="visible" r:id="rId14"/>
    <sheet name="пм12" sheetId="14" state="visible" r:id="rId15"/>
    <sheet name="сж12" sheetId="15" state="visible" r:id="rId16"/>
    <sheet name="ж121" sheetId="16" state="visible" r:id="rId17"/>
    <sheet name="ж122" sheetId="17" state="visible" r:id="rId18"/>
    <sheet name="пж12" sheetId="18" state="visible" r:id="rId19"/>
    <sheet name="см10" sheetId="19" state="visible" r:id="rId20"/>
    <sheet name="м101" sheetId="20" state="visible" r:id="rId21"/>
    <sheet name="м102" sheetId="21" state="visible" r:id="rId22"/>
    <sheet name="м103" sheetId="22" state="visible" r:id="rId23"/>
    <sheet name="м104" sheetId="23" state="visible" r:id="rId24"/>
    <sheet name="пм10" sheetId="24" state="visible" r:id="rId25"/>
    <sheet name="сж10" sheetId="25" state="visible" r:id="rId26"/>
    <sheet name="ж101" sheetId="26" state="visible" r:id="rId27"/>
    <sheet name="ж102" sheetId="27" state="visible" r:id="rId28"/>
    <sheet name="пж10" sheetId="28" state="visible" r:id="rId29"/>
    <sheet name="см8" sheetId="29" state="visible" r:id="rId30"/>
    <sheet name="м81" sheetId="30" state="visible" r:id="rId31"/>
    <sheet name="м82" sheetId="31" state="visible" r:id="rId32"/>
    <sheet name="м83" sheetId="32" state="visible" r:id="rId33"/>
    <sheet name="м84" sheetId="33" state="visible" r:id="rId34"/>
    <sheet name="пм8" sheetId="34" state="visible" r:id="rId35"/>
    <sheet name="сж8" sheetId="35" state="visible" r:id="rId36"/>
    <sheet name="ж81" sheetId="36" state="visible" r:id="rId37"/>
    <sheet name="ж82" sheetId="37" state="visible" r:id="rId38"/>
    <sheet name="пж8" sheetId="38" state="visible" r:id="rId39"/>
    <sheet name="см6" sheetId="39" state="visible" r:id="rId40"/>
    <sheet name="м6" sheetId="40" state="visible" r:id="rId41"/>
    <sheet name="пм6" sheetId="41" state="visible" r:id="rId42"/>
    <sheet name="ж6" sheetId="42" state="visible" r:id="rId43"/>
  </sheets>
  <definedNames>
    <definedName function="false" hidden="false" localSheetId="25" name="_xlnm.Print_Area" vbProcedure="false">ж101!$A$1:$M$78</definedName>
    <definedName function="false" hidden="false" localSheetId="26" name="_xlnm.Print_Area" vbProcedure="false">ж102!$A$1:$S$78</definedName>
    <definedName function="false" hidden="false" localSheetId="15" name="_xlnm.Print_Area" vbProcedure="false">ж121!$A$1:$M$78</definedName>
    <definedName function="false" hidden="false" localSheetId="16" name="_xlnm.Print_Area" vbProcedure="false">ж122!$A$1:$S$78</definedName>
    <definedName function="false" hidden="false" localSheetId="5" name="_xlnm.Print_Area" vbProcedure="false">ж141!$A$1:$M$78</definedName>
    <definedName function="false" hidden="false" localSheetId="6" name="_xlnm.Print_Area" vbProcedure="false">ж142!$A$1:$S$78</definedName>
    <definedName function="false" hidden="false" localSheetId="41" name="_xlnm.Print_Area" vbProcedure="false">ж6!$A$1:$L$15</definedName>
    <definedName function="false" hidden="false" localSheetId="35" name="_xlnm.Print_Area" vbProcedure="false">ж81!$A$1:$M$78</definedName>
    <definedName function="false" hidden="false" localSheetId="36" name="_xlnm.Print_Area" vbProcedure="false">ж82!$A$1:$S$78</definedName>
    <definedName function="false" hidden="false" localSheetId="19" name="_xlnm.Print_Area" vbProcedure="false">м101!$A$1:$O$70</definedName>
    <definedName function="false" hidden="false" localSheetId="20" name="_xlnm.Print_Area" vbProcedure="false">м102!$A$1:$O$70</definedName>
    <definedName function="false" hidden="false" localSheetId="21" name="_xlnm.Print_Area" vbProcedure="false">м103!$A$1:$S$93</definedName>
    <definedName function="false" hidden="false" localSheetId="22" name="_xlnm.Print_Area" vbProcedure="false">м104!$A$1:$S$97</definedName>
    <definedName function="false" hidden="false" localSheetId="9" name="_xlnm.Print_Area" vbProcedure="false">м121!$A$1:$O$70</definedName>
    <definedName function="false" hidden="false" localSheetId="10" name="_xlnm.Print_Area" vbProcedure="false">м122!$A$1:$O$70</definedName>
    <definedName function="false" hidden="false" localSheetId="11" name="_xlnm.Print_Area" vbProcedure="false">м123!$A$1:$S$93</definedName>
    <definedName function="false" hidden="false" localSheetId="12" name="_xlnm.Print_Area" vbProcedure="false">м124!$A$1:$S$97</definedName>
    <definedName function="false" hidden="false" localSheetId="1" name="_xlnm.Print_Area" vbProcedure="false">м141!$A$1:$M$78</definedName>
    <definedName function="false" hidden="false" localSheetId="2" name="_xlnm.Print_Area" vbProcedure="false">м142!$A$1:$S$78</definedName>
    <definedName function="false" hidden="false" localSheetId="39" name="_xlnm.Print_Area" vbProcedure="false">м6!$A$1:$O$73</definedName>
    <definedName function="false" hidden="false" localSheetId="29" name="_xlnm.Print_Area" vbProcedure="false">м81!$A$1:$O$70</definedName>
    <definedName function="false" hidden="false" localSheetId="30" name="_xlnm.Print_Area" vbProcedure="false">м82!$A$1:$O$70</definedName>
    <definedName function="false" hidden="false" localSheetId="31" name="_xlnm.Print_Area" vbProcedure="false">м83!$A$1:$S$93</definedName>
    <definedName function="false" hidden="false" localSheetId="32" name="_xlnm.Print_Area" vbProcedure="false">м84!$A$1:$S$97</definedName>
    <definedName function="false" hidden="false" localSheetId="24" name="_xlnm.Print_Area" vbProcedure="false">сж10!$A$1:$I$39</definedName>
    <definedName function="false" hidden="false" localSheetId="14" name="_xlnm.Print_Area" vbProcedure="false">сж12!$A$1:$I$39</definedName>
    <definedName function="false" hidden="false" localSheetId="4" name="_xlnm.Print_Area" vbProcedure="false">сж14!$A$1:$I$39</definedName>
    <definedName function="false" hidden="false" localSheetId="34" name="_xlnm.Print_Area" vbProcedure="false">сж8!$A$1:$I$39</definedName>
    <definedName function="false" hidden="false" localSheetId="18" name="_xlnm.Print_Area" vbProcedure="false">см10!$A$1:$I$71</definedName>
    <definedName function="false" hidden="false" localSheetId="8" name="_xlnm.Print_Area" vbProcedure="false">см12!$A$1:$I$71</definedName>
    <definedName function="false" hidden="false" localSheetId="0" name="_xlnm.Print_Area" vbProcedure="false">см14!$A$1:$I$39</definedName>
    <definedName function="false" hidden="false" localSheetId="38" name="_xlnm.Print_Area" vbProcedure="false">см6!$A$1:$I$23</definedName>
    <definedName function="false" hidden="false" localSheetId="28" name="_xlnm.Print_Area" vbProcedure="false">см8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328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XXXVI ПЕРВЕНСТВО РБ ВЕСЕННИЕ КАНИКУЛЫ</t>
  </si>
  <si>
    <t xml:space="preserve">Республиканские официальные спортивные соревнования</t>
  </si>
  <si>
    <t xml:space="preserve">БУДУЩЕЕ РОССИИ</t>
  </si>
  <si>
    <t xml:space="preserve">мальчики 2014 г.р. и мл.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Ахмеров Данияр</t>
  </si>
  <si>
    <t xml:space="preserve">Сулейманов Роберт</t>
  </si>
  <si>
    <t xml:space="preserve">Кривченков Глеб</t>
  </si>
  <si>
    <t xml:space="preserve">Шарафутдинов Диас</t>
  </si>
  <si>
    <t xml:space="preserve">Хамзин Дамир</t>
  </si>
  <si>
    <t xml:space="preserve">Бадретдинов Дмитрий</t>
  </si>
  <si>
    <t xml:space="preserve">Евдокимов Владислав</t>
  </si>
  <si>
    <t xml:space="preserve">Бирдин Руслан</t>
  </si>
  <si>
    <t xml:space="preserve">Акчермышев Мирослав</t>
  </si>
  <si>
    <t xml:space="preserve">Мещеряков Олег</t>
  </si>
  <si>
    <t xml:space="preserve">Зарифуллин Айнур</t>
  </si>
  <si>
    <t xml:space="preserve">Щукин Роман</t>
  </si>
  <si>
    <t xml:space="preserve">Ремеев Мираз</t>
  </si>
  <si>
    <t xml:space="preserve">Марданов Тимур</t>
  </si>
  <si>
    <t xml:space="preserve">Мерзляков Иван</t>
  </si>
  <si>
    <t xml:space="preserve">Шаимов Назар</t>
  </si>
  <si>
    <t xml:space="preserve">Набиуллин Мурат</t>
  </si>
  <si>
    <t xml:space="preserve">Казачков Матвей</t>
  </si>
  <si>
    <t xml:space="preserve">Биктубаев Святослав</t>
  </si>
  <si>
    <t xml:space="preserve">Ваганов Матвей</t>
  </si>
  <si>
    <t xml:space="preserve">Сабиров Семен</t>
  </si>
  <si>
    <t xml:space="preserve">Багаутдинов Инсаф</t>
  </si>
  <si>
    <t xml:space="preserve">Бекиров Рузель</t>
  </si>
  <si>
    <t xml:space="preserve">Лихачев Илья</t>
  </si>
  <si>
    <t xml:space="preserve">Тимергалиев Аскар</t>
  </si>
  <si>
    <t xml:space="preserve">Давлетшин Тимур</t>
  </si>
  <si>
    <t xml:space="preserve">Прокопьев Евгений</t>
  </si>
  <si>
    <t xml:space="preserve">Мусин Аскар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девочки 2014 г.р. и мл.</t>
  </si>
  <si>
    <t xml:space="preserve">Биктубаева Софья</t>
  </si>
  <si>
    <t xml:space="preserve">Гайсина Сафина</t>
  </si>
  <si>
    <t xml:space="preserve">Усольцева Павла</t>
  </si>
  <si>
    <t xml:space="preserve">Галимова Зарина</t>
  </si>
  <si>
    <t xml:space="preserve">Ягудина Элина</t>
  </si>
  <si>
    <t xml:space="preserve">Аликаева Елизавета</t>
  </si>
  <si>
    <t xml:space="preserve">Ямиданова Алиса</t>
  </si>
  <si>
    <t xml:space="preserve">Короткова София</t>
  </si>
  <si>
    <t xml:space="preserve">Изымбаева Индира</t>
  </si>
  <si>
    <t xml:space="preserve">Ханова Аделина</t>
  </si>
  <si>
    <t xml:space="preserve">Байдимирова Есения</t>
  </si>
  <si>
    <t xml:space="preserve">Бикмурзина Дарья</t>
  </si>
  <si>
    <t xml:space="preserve">Хурматуллина Ангелина</t>
  </si>
  <si>
    <t xml:space="preserve">Сазонова Кира</t>
  </si>
  <si>
    <t xml:space="preserve">Страукайте Дана</t>
  </si>
  <si>
    <t xml:space="preserve">Петренкова Татьяна</t>
  </si>
  <si>
    <t xml:space="preserve">Манбатчурина Арина</t>
  </si>
  <si>
    <t xml:space="preserve">Ильина Евгения</t>
  </si>
  <si>
    <t xml:space="preserve">Тихонова Таисия</t>
  </si>
  <si>
    <t xml:space="preserve">Ахмадеева Юлия</t>
  </si>
  <si>
    <t xml:space="preserve">Смирнова Дарина</t>
  </si>
  <si>
    <t xml:space="preserve">Тихонова Виалета</t>
  </si>
  <si>
    <t xml:space="preserve">Исхакова Илана</t>
  </si>
  <si>
    <t xml:space="preserve">Шарапова Лиана</t>
  </si>
  <si>
    <t xml:space="preserve">Киньябаева Зарина</t>
  </si>
  <si>
    <t xml:space="preserve">Кильмухаметова Амелия</t>
  </si>
  <si>
    <t xml:space="preserve">Якупова Дарина</t>
  </si>
  <si>
    <t xml:space="preserve">Мужагитова Рамина</t>
  </si>
  <si>
    <t xml:space="preserve">Мусабирова Сафина</t>
  </si>
  <si>
    <t xml:space="preserve">ФЕДЕРАЦИЯ НАСТОЛЬНОГО ТЕННИСА РЕСПУБЛИКИ БАШКОРТОСТАН            ФНТ РБ            fntb.ru           fntrb@mail.ru</t>
  </si>
  <si>
    <t xml:space="preserve">юноши 2012 г.р. и мл.</t>
  </si>
  <si>
    <t xml:space="preserve">Иванов Роман</t>
  </si>
  <si>
    <t xml:space="preserve">Зайнитдинов Рамазан</t>
  </si>
  <si>
    <t xml:space="preserve">Ахмеров Илья</t>
  </si>
  <si>
    <t xml:space="preserve">Шакиров Радмир</t>
  </si>
  <si>
    <t xml:space="preserve">Яляев Эмир</t>
  </si>
  <si>
    <t xml:space="preserve">Куликов Роман</t>
  </si>
  <si>
    <t xml:space="preserve">Левашов Михаил</t>
  </si>
  <si>
    <t xml:space="preserve">Ахмедзянов Леонид</t>
  </si>
  <si>
    <t xml:space="preserve">Изиляев Яков</t>
  </si>
  <si>
    <t xml:space="preserve">Базаргулов Алмаз</t>
  </si>
  <si>
    <t xml:space="preserve">Гафуров Марат</t>
  </si>
  <si>
    <t xml:space="preserve">Муниров Тимур</t>
  </si>
  <si>
    <t xml:space="preserve">Гафуров Марк</t>
  </si>
  <si>
    <t xml:space="preserve">Юшков Захар</t>
  </si>
  <si>
    <t xml:space="preserve">Зайниев Никита</t>
  </si>
  <si>
    <t xml:space="preserve">Сазонов Богдан</t>
  </si>
  <si>
    <t xml:space="preserve">Султанов Замир</t>
  </si>
  <si>
    <t xml:space="preserve">Река Даниил</t>
  </si>
  <si>
    <t xml:space="preserve">Река Лев</t>
  </si>
  <si>
    <t xml:space="preserve">Ахмеров Эмиль</t>
  </si>
  <si>
    <t xml:space="preserve">Коваленко Ростислав</t>
  </si>
  <si>
    <t xml:space="preserve">Мухитдинов Динислам</t>
  </si>
  <si>
    <t xml:space="preserve">Гимазов Глеб</t>
  </si>
  <si>
    <t xml:space="preserve">Селищев Андрей</t>
  </si>
  <si>
    <t xml:space="preserve">Мазунин Степан</t>
  </si>
  <si>
    <t xml:space="preserve">Тараканов Дмитрий</t>
  </si>
  <si>
    <t xml:space="preserve">Ситдиков Сынгыз</t>
  </si>
  <si>
    <t xml:space="preserve">Галимурзин Эльдар</t>
  </si>
  <si>
    <t xml:space="preserve">Исмаилов Абдульазиз</t>
  </si>
  <si>
    <t xml:space="preserve">Нурлыгаянов Арсен</t>
  </si>
  <si>
    <t xml:space="preserve">Филиппов Артем</t>
  </si>
  <si>
    <t xml:space="preserve">Яниев Сергей</t>
  </si>
  <si>
    <t xml:space="preserve">Ильясов Искантар</t>
  </si>
  <si>
    <t xml:space="preserve">Головин Родион</t>
  </si>
  <si>
    <t xml:space="preserve">Харрасов Роман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девушки 2012 г.р. и мл.</t>
  </si>
  <si>
    <t xml:space="preserve">Торопцева Ксения</t>
  </si>
  <si>
    <t xml:space="preserve">Ахтямова Камилла</t>
  </si>
  <si>
    <t xml:space="preserve">Саитова Русалина</t>
  </si>
  <si>
    <t xml:space="preserve">Салахова Милана</t>
  </si>
  <si>
    <t xml:space="preserve">Мазитова Лиана</t>
  </si>
  <si>
    <t xml:space="preserve">Агиева Валерия</t>
  </si>
  <si>
    <t xml:space="preserve">Геворгян Сусанна</t>
  </si>
  <si>
    <t xml:space="preserve">Хасанова Амалия</t>
  </si>
  <si>
    <t xml:space="preserve">Рамазанова Айгуль</t>
  </si>
  <si>
    <t xml:space="preserve">Биккужина Самира</t>
  </si>
  <si>
    <t xml:space="preserve">Ибатова София</t>
  </si>
  <si>
    <t xml:space="preserve">Герасименко Юлия</t>
  </si>
  <si>
    <t xml:space="preserve">Магадиева Амила</t>
  </si>
  <si>
    <t xml:space="preserve">Бочарова Анна</t>
  </si>
  <si>
    <t xml:space="preserve">Хазиманова Юлия</t>
  </si>
  <si>
    <t xml:space="preserve">Суфиянова Камилла</t>
  </si>
  <si>
    <t xml:space="preserve">Валеева Аиша</t>
  </si>
  <si>
    <t xml:space="preserve">Леонова Милена</t>
  </si>
  <si>
    <t xml:space="preserve">Червякова Ксения</t>
  </si>
  <si>
    <t xml:space="preserve">Газеева Кира</t>
  </si>
  <si>
    <t xml:space="preserve">Мухутдинова Зарина</t>
  </si>
  <si>
    <t xml:space="preserve">Гайсина Эльвира</t>
  </si>
  <si>
    <t xml:space="preserve">юноши 2010 г.р. и мл.</t>
  </si>
  <si>
    <t xml:space="preserve">Кутлиев Азат</t>
  </si>
  <si>
    <t xml:space="preserve">Ветошкин Владимир</t>
  </si>
  <si>
    <t xml:space="preserve">Стенин Михаил</t>
  </si>
  <si>
    <t xml:space="preserve">Ахмадеев Таймас</t>
  </si>
  <si>
    <t xml:space="preserve">Апулов Арсений</t>
  </si>
  <si>
    <t xml:space="preserve">Гилязитдинов Эдуард</t>
  </si>
  <si>
    <t xml:space="preserve">Салахов Данил</t>
  </si>
  <si>
    <t xml:space="preserve">Шамыков Всеволод</t>
  </si>
  <si>
    <t xml:space="preserve">Иванов Игорь</t>
  </si>
  <si>
    <t xml:space="preserve">Шарафутдинов Динияр</t>
  </si>
  <si>
    <t xml:space="preserve">Тагиров Ислам</t>
  </si>
  <si>
    <t xml:space="preserve">Магадиев Анвар</t>
  </si>
  <si>
    <t xml:space="preserve">Хомутов Макар</t>
  </si>
  <si>
    <t xml:space="preserve">Бочарников Александр</t>
  </si>
  <si>
    <t xml:space="preserve">Пупышев Леонтий</t>
  </si>
  <si>
    <t xml:space="preserve">Хомутинин Егор</t>
  </si>
  <si>
    <t xml:space="preserve">Червяков Артем</t>
  </si>
  <si>
    <t xml:space="preserve">Султанов Тимур</t>
  </si>
  <si>
    <t xml:space="preserve">Исаев Ян</t>
  </si>
  <si>
    <t xml:space="preserve">Ишмухаметов Ильнур</t>
  </si>
  <si>
    <t xml:space="preserve">Ишдавлетов Адиль</t>
  </si>
  <si>
    <t xml:space="preserve">Шарипов Нурис</t>
  </si>
  <si>
    <t xml:space="preserve">Ярмухаметов Артур</t>
  </si>
  <si>
    <t xml:space="preserve">Набиуллин Акрам</t>
  </si>
  <si>
    <t xml:space="preserve">Суфиянов Данил</t>
  </si>
  <si>
    <t xml:space="preserve">Сомов Тимофей</t>
  </si>
  <si>
    <t xml:space="preserve">Фазылов Тимур</t>
  </si>
  <si>
    <t xml:space="preserve">девушки 2010 г.р. и мл.</t>
  </si>
  <si>
    <t xml:space="preserve">Биккужина Кира</t>
  </si>
  <si>
    <t xml:space="preserve">Михайлова Кристина</t>
  </si>
  <si>
    <t xml:space="preserve">Усманова Элина</t>
  </si>
  <si>
    <t xml:space="preserve">Якупова Валентина</t>
  </si>
  <si>
    <t xml:space="preserve">Фарвазева Замира</t>
  </si>
  <si>
    <t xml:space="preserve">Краснова Валерия</t>
  </si>
  <si>
    <t xml:space="preserve">Гайнанова Елизавета</t>
  </si>
  <si>
    <t xml:space="preserve">Хазиева Арина</t>
  </si>
  <si>
    <t xml:space="preserve">Нургалиева Камила</t>
  </si>
  <si>
    <t xml:space="preserve">Исламова Милана</t>
  </si>
  <si>
    <t xml:space="preserve">Абукаева Юлия</t>
  </si>
  <si>
    <t xml:space="preserve">Акчермышева Ярослава</t>
  </si>
  <si>
    <t xml:space="preserve">Салахова Кристина</t>
  </si>
  <si>
    <t xml:space="preserve">Фаузетдинова Эмилия</t>
  </si>
  <si>
    <t xml:space="preserve">Хамитова Алсу</t>
  </si>
  <si>
    <t xml:space="preserve">Акмалова Айгуль</t>
  </si>
  <si>
    <t xml:space="preserve">Сабирова Ангелина</t>
  </si>
  <si>
    <t xml:space="preserve">Федорова Анастасия</t>
  </si>
  <si>
    <t xml:space="preserve">Ямакаева Устина</t>
  </si>
  <si>
    <t xml:space="preserve">Зайнаева Анастасия</t>
  </si>
  <si>
    <t xml:space="preserve">Мамбетова Назгуль</t>
  </si>
  <si>
    <t xml:space="preserve">Кунсувакова Диана</t>
  </si>
  <si>
    <t xml:space="preserve">Рыскина Злата</t>
  </si>
  <si>
    <t xml:space="preserve">Рустямова Милана</t>
  </si>
  <si>
    <t xml:space="preserve">Бикбулатова Бэлла</t>
  </si>
  <si>
    <t xml:space="preserve">Степанова Анастасия</t>
  </si>
  <si>
    <t xml:space="preserve">юноши 2008 г.р. и мл.</t>
  </si>
  <si>
    <t xml:space="preserve">Тихонов Вячеслав</t>
  </si>
  <si>
    <t xml:space="preserve">Фалахов Эмиль</t>
  </si>
  <si>
    <t xml:space="preserve">Тимергалиев Эдгар</t>
  </si>
  <si>
    <t xml:space="preserve">Аксаев Алексей</t>
  </si>
  <si>
    <t xml:space="preserve">Ханов Шамиль</t>
  </si>
  <si>
    <t xml:space="preserve">Соболь Вячеслав</t>
  </si>
  <si>
    <t xml:space="preserve">Ишмаков Тимур</t>
  </si>
  <si>
    <t xml:space="preserve">Алопин Вадим</t>
  </si>
  <si>
    <t xml:space="preserve">Шаяхметов Рустам</t>
  </si>
  <si>
    <t xml:space="preserve">Галиев Галим</t>
  </si>
  <si>
    <t xml:space="preserve">Кагарманов Идель</t>
  </si>
  <si>
    <t xml:space="preserve">Идиятов Джамаль</t>
  </si>
  <si>
    <t xml:space="preserve">Мингазов Данил</t>
  </si>
  <si>
    <t xml:space="preserve">Ахмаев Вадим</t>
  </si>
  <si>
    <t xml:space="preserve">Щукин Никита</t>
  </si>
  <si>
    <t xml:space="preserve">Исаев Матвей</t>
  </si>
  <si>
    <t xml:space="preserve">Гареев Артем</t>
  </si>
  <si>
    <t xml:space="preserve">Проторчин Андрей</t>
  </si>
  <si>
    <t xml:space="preserve">Исаев Ильнар</t>
  </si>
  <si>
    <t xml:space="preserve">Багаутдинов Динар</t>
  </si>
  <si>
    <t xml:space="preserve">Акманов Газиз</t>
  </si>
  <si>
    <t xml:space="preserve">Морозов Раиль</t>
  </si>
  <si>
    <t xml:space="preserve">Шакиров Ильназ</t>
  </si>
  <si>
    <t xml:space="preserve">Шакиров Алмаз</t>
  </si>
  <si>
    <t xml:space="preserve">Гиниятов Сабир</t>
  </si>
  <si>
    <t xml:space="preserve">Латыпов Аким</t>
  </si>
  <si>
    <t xml:space="preserve">Магзумов Камиль</t>
  </si>
  <si>
    <t xml:space="preserve">Латыпов Назар</t>
  </si>
  <si>
    <t xml:space="preserve">девушки 2008 г.р. и мл.</t>
  </si>
  <si>
    <t xml:space="preserve">Валиахметова Лиана</t>
  </si>
  <si>
    <t xml:space="preserve">Валиахметова Диана</t>
  </si>
  <si>
    <t xml:space="preserve">Плеханова Арина</t>
  </si>
  <si>
    <t xml:space="preserve">Габдрахманова Альмира</t>
  </si>
  <si>
    <t xml:space="preserve">Муратова Диана</t>
  </si>
  <si>
    <t xml:space="preserve">Маркина Елена</t>
  </si>
  <si>
    <t xml:space="preserve">Ягафарова Диана</t>
  </si>
  <si>
    <t xml:space="preserve">Айбатова Амира</t>
  </si>
  <si>
    <t xml:space="preserve">Морозова Ева</t>
  </si>
  <si>
    <t xml:space="preserve">Сакратова Камилла</t>
  </si>
  <si>
    <t xml:space="preserve">Каменских Эмилия</t>
  </si>
  <si>
    <t xml:space="preserve">Хусаинова Наркас</t>
  </si>
  <si>
    <t xml:space="preserve">Набиуллина Айгуль</t>
  </si>
  <si>
    <t xml:space="preserve">Халиуллина Даниэла</t>
  </si>
  <si>
    <t xml:space="preserve">Гайнуллина Элиза</t>
  </si>
  <si>
    <t xml:space="preserve">юниоры 2006 г.р. и мл.</t>
  </si>
  <si>
    <t xml:space="preserve">Яппаров Булат</t>
  </si>
  <si>
    <t xml:space="preserve">Фирсов Денис</t>
  </si>
  <si>
    <t xml:space="preserve">Хисматуллин Эмиль</t>
  </si>
  <si>
    <t xml:space="preserve">Касимов Линар</t>
  </si>
  <si>
    <t xml:space="preserve">Базаргулов Равиль</t>
  </si>
  <si>
    <t xml:space="preserve">Судаков Данил</t>
  </si>
  <si>
    <t xml:space="preserve">ФЕДЕРАЦИЯ НАСТОЛЬНОГО ТЕННИСА РЕСПУБЛИКИ БАШКОРТОСТАН        ФНТ РБ        fntb.ru      fntrb@mail.ru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XXXVI ПЕРВЕНСТВО РЕСПУБЛИКИ БАШКОРТОСТАН</t>
  </si>
  <si>
    <t xml:space="preserve">ВЕСЕННИЕ КАНИКУЛЫ</t>
  </si>
  <si>
    <t xml:space="preserve">юниорки 2006 г.р. и мл.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Якупова Дина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9B00"/>
        <rFont val="Arial"/>
        <family val="2"/>
      </rPr>
      <t xml:space="preserve">БАШ</t>
    </r>
  </si>
  <si>
    <t xml:space="preserve">33</t>
  </si>
  <si>
    <t xml:space="preserve">Галанова Анастасия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@"/>
    <numFmt numFmtId="169" formatCode="[$-409]m/d/yyyy"/>
    <numFmt numFmtId="170" formatCode="dddd&quot;, &quot;mmmm\ dd&quot;, &quot;yyyy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0000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6482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sz val="8"/>
      <name val="Arial Cyr"/>
      <family val="0"/>
    </font>
    <font>
      <i val="true"/>
      <sz val="9"/>
      <color rgb="FF006482"/>
      <name val="Times New Roman"/>
      <family val="1"/>
      <charset val="204"/>
    </font>
    <font>
      <i val="true"/>
      <sz val="8"/>
      <color rgb="FF006482"/>
      <name val="Arial"/>
      <family val="0"/>
      <charset val="1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9B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5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5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25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2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5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5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5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25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5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25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25" borderId="2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1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5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5" borderId="1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5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0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1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5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5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5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25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5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5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25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25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5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5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5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5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3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5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5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25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5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25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5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5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2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5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2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5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5" borderId="1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5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3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2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2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5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5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5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5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25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5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5" borderId="2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5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8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5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5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3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5" borderId="2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2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5" borderId="2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2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3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5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2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5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5" borderId="2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2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5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9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9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3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3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1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7" fillId="2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Обычный_ж10" xfId="58"/>
    <cellStyle name="Обычный_ж12" xfId="59"/>
    <cellStyle name="Обычный_ж14" xfId="60"/>
    <cellStyle name="Обычный_ж8" xfId="61"/>
    <cellStyle name="Обычный_м10" xfId="62"/>
    <cellStyle name="Обычный_м12" xfId="63"/>
    <cellStyle name="Обычный_м14" xfId="64"/>
    <cellStyle name="Обычный_м6" xfId="65"/>
    <cellStyle name="Обычный_м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*unknown*" xfId="20" builtinId="8"/>
  </cellStyles>
  <dxfs count="4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5</v>
      </c>
      <c r="B5" s="9"/>
      <c r="C5" s="9"/>
      <c r="D5" s="10" t="s">
        <v>6</v>
      </c>
      <c r="E5" s="11" t="n">
        <v>45376</v>
      </c>
      <c r="F5" s="11"/>
      <c r="G5" s="11"/>
      <c r="H5" s="12"/>
      <c r="I5" s="13"/>
      <c r="J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5" t="s">
        <v>9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8"/>
      <c r="B8" s="19" t="s">
        <v>10</v>
      </c>
      <c r="C8" s="20" t="n">
        <v>1</v>
      </c>
      <c r="D8" s="21" t="str">
        <f aca="false">м141!M38</f>
        <v>Ахмеров Данияр</v>
      </c>
      <c r="E8" s="15"/>
      <c r="F8" s="15"/>
      <c r="G8" s="15"/>
      <c r="H8" s="15"/>
      <c r="I8" s="15"/>
    </row>
    <row r="9" customFormat="false" ht="18" hidden="false" customHeight="false" outlineLevel="0" collapsed="false">
      <c r="A9" s="18"/>
      <c r="B9" s="19" t="s">
        <v>11</v>
      </c>
      <c r="C9" s="20" t="n">
        <v>2</v>
      </c>
      <c r="D9" s="21" t="str">
        <f aca="false">м141!M58</f>
        <v>Кривченков Глеб</v>
      </c>
      <c r="E9" s="15"/>
      <c r="F9" s="15"/>
      <c r="G9" s="15"/>
      <c r="H9" s="15"/>
      <c r="I9" s="15"/>
    </row>
    <row r="10" customFormat="false" ht="18" hidden="false" customHeight="false" outlineLevel="0" collapsed="false">
      <c r="A10" s="18"/>
      <c r="B10" s="19" t="s">
        <v>12</v>
      </c>
      <c r="C10" s="20" t="n">
        <v>3</v>
      </c>
      <c r="D10" s="22" t="str">
        <f aca="false">м142!O17</f>
        <v>Евдокимов Владислав</v>
      </c>
      <c r="E10" s="15"/>
      <c r="F10" s="15"/>
      <c r="G10" s="15"/>
      <c r="H10" s="15"/>
      <c r="I10" s="15"/>
    </row>
    <row r="11" customFormat="false" ht="18" hidden="false" customHeight="false" outlineLevel="0" collapsed="false">
      <c r="A11" s="18"/>
      <c r="B11" s="19" t="s">
        <v>13</v>
      </c>
      <c r="C11" s="20" t="n">
        <v>3</v>
      </c>
      <c r="D11" s="22" t="str">
        <f aca="false">м142!O33</f>
        <v>Сулейманов Роберт</v>
      </c>
      <c r="E11" s="15"/>
      <c r="F11" s="15"/>
      <c r="G11" s="15"/>
      <c r="H11" s="15"/>
      <c r="I11" s="15"/>
    </row>
    <row r="12" customFormat="false" ht="18" hidden="false" customHeight="false" outlineLevel="0" collapsed="false">
      <c r="A12" s="18"/>
      <c r="B12" s="19" t="s">
        <v>14</v>
      </c>
      <c r="C12" s="23" t="n">
        <v>5</v>
      </c>
      <c r="D12" s="21" t="str">
        <f aca="false">м141!M65</f>
        <v>Шарафутдинов Диас</v>
      </c>
      <c r="E12" s="15"/>
      <c r="F12" s="15"/>
      <c r="G12" s="15"/>
      <c r="H12" s="15"/>
      <c r="I12" s="15"/>
    </row>
    <row r="13" customFormat="false" ht="18" hidden="false" customHeight="false" outlineLevel="0" collapsed="false">
      <c r="A13" s="18"/>
      <c r="B13" s="19" t="s">
        <v>15</v>
      </c>
      <c r="C13" s="23" t="n">
        <v>6</v>
      </c>
      <c r="D13" s="21" t="str">
        <f aca="false">м141!M67</f>
        <v>Мещеряков Олег</v>
      </c>
      <c r="E13" s="15"/>
      <c r="F13" s="15"/>
      <c r="G13" s="15"/>
      <c r="H13" s="15"/>
      <c r="I13" s="15"/>
    </row>
    <row r="14" customFormat="false" ht="18" hidden="false" customHeight="false" outlineLevel="0" collapsed="false">
      <c r="A14" s="18"/>
      <c r="B14" s="19" t="s">
        <v>16</v>
      </c>
      <c r="C14" s="23" t="n">
        <v>7</v>
      </c>
      <c r="D14" s="21" t="str">
        <f aca="false">м141!M70</f>
        <v>Хамзин Дамир</v>
      </c>
      <c r="E14" s="15"/>
      <c r="F14" s="15"/>
      <c r="G14" s="15"/>
      <c r="H14" s="15"/>
      <c r="I14" s="15"/>
    </row>
    <row r="15" customFormat="false" ht="18" hidden="false" customHeight="false" outlineLevel="0" collapsed="false">
      <c r="A15" s="18"/>
      <c r="B15" s="19" t="s">
        <v>17</v>
      </c>
      <c r="C15" s="23" t="n">
        <v>8</v>
      </c>
      <c r="D15" s="21" t="str">
        <f aca="false">м141!M72</f>
        <v>Бадретдинов Дмитрий</v>
      </c>
      <c r="E15" s="15"/>
      <c r="F15" s="15"/>
      <c r="G15" s="15"/>
      <c r="H15" s="15"/>
      <c r="I15" s="15"/>
    </row>
    <row r="16" customFormat="false" ht="18" hidden="false" customHeight="false" outlineLevel="0" collapsed="false">
      <c r="A16" s="18"/>
      <c r="B16" s="19" t="s">
        <v>18</v>
      </c>
      <c r="C16" s="23" t="n">
        <v>9</v>
      </c>
      <c r="D16" s="21" t="str">
        <f aca="false">м141!G74</f>
        <v>Акчермышев Мирослав</v>
      </c>
      <c r="E16" s="15"/>
      <c r="F16" s="15"/>
      <c r="G16" s="15"/>
      <c r="H16" s="15"/>
      <c r="I16" s="15"/>
    </row>
    <row r="17" customFormat="false" ht="18" hidden="false" customHeight="false" outlineLevel="0" collapsed="false">
      <c r="A17" s="18"/>
      <c r="B17" s="19" t="s">
        <v>19</v>
      </c>
      <c r="C17" s="23" t="n">
        <v>10</v>
      </c>
      <c r="D17" s="21" t="str">
        <f aca="false">м141!G77</f>
        <v>Ремеев Мираз</v>
      </c>
      <c r="E17" s="15"/>
      <c r="F17" s="15"/>
      <c r="G17" s="15"/>
      <c r="H17" s="15"/>
      <c r="I17" s="15"/>
    </row>
    <row r="18" customFormat="false" ht="18" hidden="false" customHeight="false" outlineLevel="0" collapsed="false">
      <c r="A18" s="18"/>
      <c r="B18" s="19" t="s">
        <v>20</v>
      </c>
      <c r="C18" s="23" t="n">
        <v>11</v>
      </c>
      <c r="D18" s="21" t="str">
        <f aca="false">м141!M75</f>
        <v>Бирдин Руслан</v>
      </c>
      <c r="E18" s="15"/>
      <c r="F18" s="15"/>
      <c r="G18" s="15"/>
      <c r="H18" s="15"/>
      <c r="I18" s="15"/>
    </row>
    <row r="19" customFormat="false" ht="18" hidden="false" customHeight="false" outlineLevel="0" collapsed="false">
      <c r="A19" s="18"/>
      <c r="B19" s="19" t="s">
        <v>21</v>
      </c>
      <c r="C19" s="23" t="n">
        <v>12</v>
      </c>
      <c r="D19" s="21" t="str">
        <f aca="false">м141!M77</f>
        <v>Мусин Аскар</v>
      </c>
      <c r="E19" s="15"/>
      <c r="F19" s="15"/>
      <c r="G19" s="15"/>
      <c r="H19" s="15"/>
      <c r="I19" s="15"/>
    </row>
    <row r="20" customFormat="false" ht="18" hidden="false" customHeight="false" outlineLevel="0" collapsed="false">
      <c r="A20" s="18"/>
      <c r="B20" s="19" t="s">
        <v>22</v>
      </c>
      <c r="C20" s="23" t="n">
        <v>13</v>
      </c>
      <c r="D20" s="21" t="str">
        <f aca="false">м142!Q43</f>
        <v>Щукин Роман</v>
      </c>
      <c r="E20" s="15"/>
      <c r="F20" s="15"/>
      <c r="G20" s="15"/>
      <c r="H20" s="15"/>
      <c r="I20" s="15"/>
    </row>
    <row r="21" customFormat="false" ht="18" hidden="false" customHeight="false" outlineLevel="0" collapsed="false">
      <c r="A21" s="18"/>
      <c r="B21" s="19" t="s">
        <v>23</v>
      </c>
      <c r="C21" s="23" t="n">
        <v>14</v>
      </c>
      <c r="D21" s="21" t="str">
        <f aca="false">м142!Q47</f>
        <v>Марданов Тимур</v>
      </c>
      <c r="E21" s="15"/>
      <c r="F21" s="15"/>
      <c r="G21" s="15"/>
      <c r="H21" s="15"/>
      <c r="I21" s="15"/>
    </row>
    <row r="22" customFormat="false" ht="18" hidden="false" customHeight="false" outlineLevel="0" collapsed="false">
      <c r="A22" s="18"/>
      <c r="B22" s="19" t="s">
        <v>24</v>
      </c>
      <c r="C22" s="23" t="n">
        <v>15</v>
      </c>
      <c r="D22" s="21" t="str">
        <f aca="false">м142!Q49</f>
        <v>Набиуллин Мурат</v>
      </c>
      <c r="E22" s="15"/>
      <c r="F22" s="15"/>
      <c r="G22" s="15"/>
      <c r="H22" s="15"/>
      <c r="I22" s="15"/>
    </row>
    <row r="23" customFormat="false" ht="18" hidden="false" customHeight="false" outlineLevel="0" collapsed="false">
      <c r="A23" s="18"/>
      <c r="B23" s="19" t="s">
        <v>25</v>
      </c>
      <c r="C23" s="23" t="n">
        <v>16</v>
      </c>
      <c r="D23" s="21" t="str">
        <f aca="false">м142!Q51</f>
        <v>Шаимов Назар</v>
      </c>
      <c r="E23" s="15"/>
      <c r="F23" s="15"/>
      <c r="G23" s="15"/>
      <c r="H23" s="15"/>
      <c r="I23" s="15"/>
    </row>
    <row r="24" customFormat="false" ht="18" hidden="false" customHeight="false" outlineLevel="0" collapsed="false">
      <c r="A24" s="18"/>
      <c r="B24" s="19" t="s">
        <v>26</v>
      </c>
      <c r="C24" s="23" t="n">
        <v>17</v>
      </c>
      <c r="D24" s="21" t="str">
        <f aca="false">м142!I47</f>
        <v>Тимергалиев Аскар</v>
      </c>
      <c r="E24" s="15"/>
      <c r="F24" s="15"/>
      <c r="G24" s="15"/>
      <c r="H24" s="15"/>
      <c r="I24" s="15"/>
    </row>
    <row r="25" customFormat="false" ht="18" hidden="false" customHeight="false" outlineLevel="0" collapsed="false">
      <c r="A25" s="18"/>
      <c r="B25" s="19" t="s">
        <v>27</v>
      </c>
      <c r="C25" s="23" t="n">
        <v>18</v>
      </c>
      <c r="D25" s="21" t="str">
        <f aca="false">м142!I53</f>
        <v>Прокопьев Евгений</v>
      </c>
      <c r="E25" s="15"/>
      <c r="F25" s="15"/>
      <c r="G25" s="15"/>
      <c r="H25" s="15"/>
      <c r="I25" s="15"/>
    </row>
    <row r="26" customFormat="false" ht="18" hidden="false" customHeight="false" outlineLevel="0" collapsed="false">
      <c r="A26" s="18"/>
      <c r="B26" s="19" t="s">
        <v>28</v>
      </c>
      <c r="C26" s="23" t="n">
        <v>19</v>
      </c>
      <c r="D26" s="21" t="str">
        <f aca="false">м142!I56</f>
        <v>Зарифуллин Айнур</v>
      </c>
      <c r="E26" s="15"/>
      <c r="F26" s="15"/>
      <c r="G26" s="15"/>
      <c r="H26" s="15"/>
      <c r="I26" s="15"/>
    </row>
    <row r="27" customFormat="false" ht="18" hidden="false" customHeight="false" outlineLevel="0" collapsed="false">
      <c r="A27" s="18"/>
      <c r="B27" s="19" t="s">
        <v>29</v>
      </c>
      <c r="C27" s="23" t="n">
        <v>20</v>
      </c>
      <c r="D27" s="21" t="str">
        <f aca="false">м142!I58</f>
        <v>Давлетшин Тимур</v>
      </c>
      <c r="E27" s="15"/>
      <c r="F27" s="15"/>
      <c r="G27" s="15"/>
      <c r="H27" s="15"/>
      <c r="I27" s="15"/>
    </row>
    <row r="28" customFormat="false" ht="18" hidden="false" customHeight="false" outlineLevel="0" collapsed="false">
      <c r="A28" s="18"/>
      <c r="B28" s="19" t="s">
        <v>30</v>
      </c>
      <c r="C28" s="23" t="n">
        <v>21</v>
      </c>
      <c r="D28" s="21" t="str">
        <f aca="false">м142!Q56</f>
        <v>Ваганов Матвей</v>
      </c>
      <c r="E28" s="15"/>
      <c r="F28" s="15"/>
      <c r="G28" s="15"/>
      <c r="H28" s="15"/>
      <c r="I28" s="15"/>
    </row>
    <row r="29" customFormat="false" ht="18" hidden="false" customHeight="false" outlineLevel="0" collapsed="false">
      <c r="A29" s="18"/>
      <c r="B29" s="19" t="s">
        <v>31</v>
      </c>
      <c r="C29" s="23" t="n">
        <v>22</v>
      </c>
      <c r="D29" s="21" t="str">
        <f aca="false">м142!Q60</f>
        <v>Мерзляков Иван</v>
      </c>
      <c r="E29" s="15"/>
      <c r="F29" s="15"/>
      <c r="G29" s="15"/>
      <c r="H29" s="15"/>
      <c r="I29" s="15"/>
    </row>
    <row r="30" customFormat="false" ht="18" hidden="false" customHeight="false" outlineLevel="0" collapsed="false">
      <c r="A30" s="18"/>
      <c r="B30" s="19" t="s">
        <v>32</v>
      </c>
      <c r="C30" s="23" t="n">
        <v>23</v>
      </c>
      <c r="D30" s="21" t="str">
        <f aca="false">м142!Q62</f>
        <v>Казачков Матвей</v>
      </c>
      <c r="E30" s="15"/>
      <c r="F30" s="15"/>
      <c r="G30" s="15"/>
      <c r="H30" s="15"/>
      <c r="I30" s="15"/>
    </row>
    <row r="31" customFormat="false" ht="18" hidden="false" customHeight="false" outlineLevel="0" collapsed="false">
      <c r="A31" s="18"/>
      <c r="B31" s="19" t="s">
        <v>33</v>
      </c>
      <c r="C31" s="23" t="n">
        <v>24</v>
      </c>
      <c r="D31" s="21" t="str">
        <f aca="false">м142!Q64</f>
        <v>Биктубаев Святослав</v>
      </c>
      <c r="E31" s="15"/>
      <c r="F31" s="15"/>
      <c r="G31" s="15"/>
      <c r="H31" s="15"/>
      <c r="I31" s="15"/>
    </row>
    <row r="32" customFormat="false" ht="18" hidden="false" customHeight="false" outlineLevel="0" collapsed="false">
      <c r="A32" s="18"/>
      <c r="B32" s="19" t="s">
        <v>34</v>
      </c>
      <c r="C32" s="23" t="n">
        <v>25</v>
      </c>
      <c r="D32" s="21" t="str">
        <f aca="false">м142!I66</f>
        <v>Сабиров Семен</v>
      </c>
      <c r="E32" s="15"/>
      <c r="F32" s="15"/>
      <c r="G32" s="15"/>
      <c r="H32" s="15"/>
      <c r="I32" s="15"/>
    </row>
    <row r="33" customFormat="false" ht="18" hidden="false" customHeight="false" outlineLevel="0" collapsed="false">
      <c r="A33" s="18"/>
      <c r="B33" s="19" t="s">
        <v>35</v>
      </c>
      <c r="C33" s="23" t="n">
        <v>26</v>
      </c>
      <c r="D33" s="21" t="str">
        <f aca="false">м142!I72</f>
        <v>Бекиров Рузель</v>
      </c>
      <c r="E33" s="15"/>
      <c r="F33" s="15"/>
      <c r="G33" s="15"/>
      <c r="H33" s="15"/>
      <c r="I33" s="15"/>
    </row>
    <row r="34" customFormat="false" ht="18" hidden="false" customHeight="false" outlineLevel="0" collapsed="false">
      <c r="A34" s="18"/>
      <c r="B34" s="19" t="s">
        <v>36</v>
      </c>
      <c r="C34" s="23" t="n">
        <v>27</v>
      </c>
      <c r="D34" s="21" t="str">
        <f aca="false">м142!I75</f>
        <v>Багаутдинов Инсаф</v>
      </c>
      <c r="E34" s="15"/>
      <c r="F34" s="15"/>
      <c r="G34" s="15"/>
      <c r="H34" s="15"/>
      <c r="I34" s="15"/>
    </row>
    <row r="35" customFormat="false" ht="18" hidden="false" customHeight="false" outlineLevel="0" collapsed="false">
      <c r="A35" s="18"/>
      <c r="B35" s="19" t="s">
        <v>37</v>
      </c>
      <c r="C35" s="23" t="n">
        <v>28</v>
      </c>
      <c r="D35" s="21" t="str">
        <f aca="false">м142!I77</f>
        <v>Лихачев Илья</v>
      </c>
      <c r="E35" s="15"/>
      <c r="F35" s="15"/>
      <c r="G35" s="15"/>
      <c r="H35" s="15"/>
      <c r="I35" s="15"/>
    </row>
    <row r="36" customFormat="false" ht="18" hidden="false" customHeight="false" outlineLevel="0" collapsed="false">
      <c r="A36" s="18"/>
      <c r="B36" s="19"/>
      <c r="C36" s="23" t="n">
        <v>29</v>
      </c>
      <c r="D36" s="21" t="n">
        <f aca="false">м142!Q69</f>
        <v>0</v>
      </c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8"/>
      <c r="B37" s="19"/>
      <c r="C37" s="23" t="n">
        <v>30</v>
      </c>
      <c r="D37" s="21" t="n">
        <f aca="false">м142!Q73</f>
        <v>0</v>
      </c>
      <c r="E37" s="15"/>
      <c r="F37" s="15"/>
      <c r="G37" s="15"/>
      <c r="H37" s="15"/>
      <c r="I37" s="15"/>
    </row>
    <row r="38" customFormat="false" ht="18" hidden="false" customHeight="false" outlineLevel="0" collapsed="false">
      <c r="A38" s="18"/>
      <c r="B38" s="19" t="s">
        <v>38</v>
      </c>
      <c r="C38" s="23" t="n">
        <v>31</v>
      </c>
      <c r="D38" s="21" t="n">
        <f aca="false">м142!Q75</f>
        <v>0</v>
      </c>
      <c r="E38" s="15"/>
      <c r="F38" s="15"/>
      <c r="G38" s="15"/>
      <c r="H38" s="15"/>
      <c r="I38" s="15"/>
    </row>
    <row r="39" customFormat="false" ht="18" hidden="false" customHeight="false" outlineLevel="0" collapsed="false">
      <c r="A39" s="18"/>
      <c r="B39" s="19" t="s">
        <v>38</v>
      </c>
      <c r="C39" s="23" t="n">
        <v>32</v>
      </c>
      <c r="D39" s="21" t="n">
        <f aca="false">м142!Q77</f>
        <v>0</v>
      </c>
      <c r="E39" s="15"/>
      <c r="F39" s="15"/>
      <c r="G39" s="15"/>
      <c r="H39" s="15"/>
      <c r="I3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3.7"/>
    <col collapsed="false" customWidth="true" hidden="false" outlineLevel="0" max="3" min="3" style="249" width="20.7"/>
    <col collapsed="false" customWidth="true" hidden="false" outlineLevel="0" max="4" min="4" style="249" width="3.7"/>
    <col collapsed="false" customWidth="true" hidden="false" outlineLevel="0" max="5" min="5" style="249" width="15.7"/>
    <col collapsed="false" customWidth="true" hidden="false" outlineLevel="0" max="6" min="6" style="249" width="3.7"/>
    <col collapsed="false" customWidth="true" hidden="false" outlineLevel="0" max="7" min="7" style="249" width="15.7"/>
    <col collapsed="false" customWidth="true" hidden="false" outlineLevel="0" max="8" min="8" style="249" width="3.7"/>
    <col collapsed="false" customWidth="true" hidden="false" outlineLevel="0" max="9" min="9" style="249" width="15.7"/>
    <col collapsed="false" customWidth="true" hidden="false" outlineLevel="0" max="10" min="10" style="249" width="3.7"/>
    <col collapsed="false" customWidth="true" hidden="false" outlineLevel="0" max="11" min="11" style="249" width="18.7"/>
    <col collapsed="false" customWidth="true" hidden="false" outlineLevel="0" max="12" min="12" style="249" width="3.7"/>
    <col collapsed="false" customWidth="true" hidden="false" outlineLevel="0" max="13" min="13" style="249" width="9.7"/>
    <col collapsed="false" customWidth="true" hidden="false" outlineLevel="0" max="15" min="14" style="249" width="5.71"/>
    <col collapsed="false" customWidth="true" hidden="false" outlineLevel="0" max="17" min="16" style="250" width="6.7"/>
    <col collapsed="false" customWidth="false" hidden="false" outlineLevel="0" max="45" min="18" style="250" width="9.14"/>
    <col collapsed="false" customWidth="false" hidden="false" outlineLevel="0" max="257" min="46" style="249" width="9.14"/>
  </cols>
  <sheetData>
    <row r="1" s="228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51"/>
      <c r="Q1" s="251"/>
      <c r="R1" s="251"/>
    </row>
    <row r="2" s="228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51"/>
      <c r="Q2" s="251"/>
      <c r="R2" s="251"/>
    </row>
    <row r="3" customFormat="false" ht="12.75" hidden="false" customHeight="true" outlineLevel="0" collapsed="false">
      <c r="A3" s="252" t="str">
        <f aca="false">см12!A3</f>
        <v>XXXVI ПЕРВЕНСТВО РБ ВЕСЕННИЕ КАНИКУЛЫ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3"/>
      <c r="Q3" s="253"/>
      <c r="R3" s="253"/>
      <c r="S3" s="253"/>
    </row>
    <row r="4" customFormat="false" ht="12.75" hidden="false" customHeight="true" outlineLevel="0" collapsed="false">
      <c r="A4" s="254" t="str">
        <f aca="false">CONCATENATE(см12!A4," ",см12!C4)</f>
        <v>Республиканские официальные спортивные соревнования БУДУЩЕЕ РОССИИ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5"/>
      <c r="Q4" s="255"/>
      <c r="R4" s="255"/>
      <c r="S4" s="255"/>
    </row>
    <row r="5" customFormat="false" ht="12.75" hidden="false" customHeight="true" outlineLevel="0" collapsed="false">
      <c r="A5" s="256" t="n">
        <f aca="false">см12!E5</f>
        <v>45377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7"/>
      <c r="Q5" s="257"/>
      <c r="R5" s="257"/>
      <c r="S5" s="257"/>
    </row>
    <row r="6" customFormat="false" ht="15" hidden="false" customHeight="true" outlineLevel="0" collapsed="false">
      <c r="A6" s="258" t="n">
        <v>1</v>
      </c>
      <c r="B6" s="259" t="n">
        <f aca="false">см12!A8</f>
        <v>0</v>
      </c>
      <c r="C6" s="260" t="s">
        <v>108</v>
      </c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</row>
    <row r="7" customFormat="false" ht="15" hidden="false" customHeight="true" outlineLevel="0" collapsed="false">
      <c r="A7" s="258"/>
      <c r="B7" s="264"/>
      <c r="C7" s="265" t="n">
        <v>1</v>
      </c>
      <c r="D7" s="266" t="n">
        <v>0</v>
      </c>
      <c r="E7" s="267" t="s">
        <v>108</v>
      </c>
      <c r="F7" s="268"/>
      <c r="G7" s="262"/>
      <c r="H7" s="262"/>
      <c r="I7" s="262"/>
      <c r="J7" s="262"/>
      <c r="K7" s="262"/>
      <c r="L7" s="262"/>
      <c r="M7" s="262"/>
      <c r="N7" s="262"/>
      <c r="O7" s="262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</row>
    <row r="8" customFormat="false" ht="15" hidden="false" customHeight="true" outlineLevel="0" collapsed="false">
      <c r="A8" s="258" t="n">
        <v>64</v>
      </c>
      <c r="B8" s="259" t="n">
        <f aca="false">см12!A71</f>
        <v>0</v>
      </c>
      <c r="C8" s="269" t="s">
        <v>38</v>
      </c>
      <c r="D8" s="270"/>
      <c r="E8" s="265"/>
      <c r="F8" s="271"/>
      <c r="G8" s="262"/>
      <c r="H8" s="262"/>
      <c r="I8" s="262"/>
      <c r="J8" s="262"/>
      <c r="K8" s="262"/>
      <c r="L8" s="262"/>
      <c r="M8" s="262"/>
      <c r="N8" s="262"/>
      <c r="O8" s="262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</row>
    <row r="9" customFormat="false" ht="15" hidden="false" customHeight="true" outlineLevel="0" collapsed="false">
      <c r="A9" s="258"/>
      <c r="B9" s="264"/>
      <c r="C9" s="272"/>
      <c r="D9" s="262"/>
      <c r="E9" s="273" t="n">
        <v>33</v>
      </c>
      <c r="F9" s="266" t="n">
        <v>0</v>
      </c>
      <c r="G9" s="267" t="s">
        <v>108</v>
      </c>
      <c r="H9" s="268"/>
      <c r="I9" s="262"/>
      <c r="J9" s="262"/>
      <c r="K9" s="262"/>
      <c r="L9" s="262"/>
      <c r="M9" s="262"/>
      <c r="N9" s="262"/>
      <c r="O9" s="262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</row>
    <row r="10" customFormat="false" ht="15" hidden="false" customHeight="true" outlineLevel="0" collapsed="false">
      <c r="A10" s="258" t="n">
        <v>33</v>
      </c>
      <c r="B10" s="259" t="n">
        <f aca="false">см12!A40</f>
        <v>0</v>
      </c>
      <c r="C10" s="260" t="s">
        <v>29</v>
      </c>
      <c r="D10" s="261"/>
      <c r="E10" s="273"/>
      <c r="F10" s="270"/>
      <c r="G10" s="265"/>
      <c r="H10" s="271"/>
      <c r="I10" s="262"/>
      <c r="J10" s="262"/>
      <c r="K10" s="262"/>
      <c r="L10" s="262"/>
      <c r="M10" s="262"/>
      <c r="N10" s="262"/>
      <c r="O10" s="262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</row>
    <row r="11" customFormat="false" ht="15" hidden="false" customHeight="true" outlineLevel="0" collapsed="false">
      <c r="A11" s="258"/>
      <c r="B11" s="264"/>
      <c r="C11" s="265" t="n">
        <v>2</v>
      </c>
      <c r="D11" s="266" t="n">
        <v>0</v>
      </c>
      <c r="E11" s="274" t="s">
        <v>29</v>
      </c>
      <c r="F11" s="275"/>
      <c r="G11" s="273"/>
      <c r="H11" s="271"/>
      <c r="I11" s="262"/>
      <c r="J11" s="262"/>
      <c r="K11" s="262"/>
      <c r="L11" s="262"/>
      <c r="M11" s="262"/>
      <c r="N11" s="262"/>
      <c r="O11" s="262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</row>
    <row r="12" customFormat="false" ht="15" hidden="false" customHeight="true" outlineLevel="0" collapsed="false">
      <c r="A12" s="258" t="n">
        <v>32</v>
      </c>
      <c r="B12" s="259" t="n">
        <f aca="false">см12!A39</f>
        <v>0</v>
      </c>
      <c r="C12" s="269" t="s">
        <v>136</v>
      </c>
      <c r="D12" s="270"/>
      <c r="E12" s="272"/>
      <c r="F12" s="262"/>
      <c r="G12" s="273"/>
      <c r="H12" s="271"/>
      <c r="I12" s="262"/>
      <c r="J12" s="262"/>
      <c r="K12" s="262"/>
      <c r="L12" s="262"/>
      <c r="M12" s="262"/>
      <c r="N12" s="262"/>
      <c r="O12" s="262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</row>
    <row r="13" customFormat="false" ht="15" hidden="false" customHeight="true" outlineLevel="0" collapsed="false">
      <c r="A13" s="258"/>
      <c r="B13" s="264"/>
      <c r="C13" s="272"/>
      <c r="D13" s="262"/>
      <c r="E13" s="262"/>
      <c r="F13" s="262"/>
      <c r="G13" s="273" t="n">
        <v>49</v>
      </c>
      <c r="H13" s="266" t="n">
        <v>0</v>
      </c>
      <c r="I13" s="267" t="s">
        <v>108</v>
      </c>
      <c r="J13" s="268"/>
      <c r="K13" s="262"/>
      <c r="L13" s="262"/>
      <c r="M13" s="262"/>
      <c r="N13" s="262"/>
      <c r="O13" s="262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</row>
    <row r="14" customFormat="false" ht="15" hidden="false" customHeight="true" outlineLevel="0" collapsed="false">
      <c r="A14" s="258" t="n">
        <v>17</v>
      </c>
      <c r="B14" s="259" t="n">
        <f aca="false">см12!A24</f>
        <v>0</v>
      </c>
      <c r="C14" s="260" t="s">
        <v>17</v>
      </c>
      <c r="D14" s="261"/>
      <c r="E14" s="262"/>
      <c r="F14" s="262"/>
      <c r="G14" s="273"/>
      <c r="H14" s="270"/>
      <c r="I14" s="265"/>
      <c r="J14" s="271"/>
      <c r="K14" s="262"/>
      <c r="L14" s="262"/>
      <c r="M14" s="262"/>
      <c r="N14" s="262"/>
      <c r="O14" s="262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</row>
    <row r="15" customFormat="false" ht="15" hidden="false" customHeight="true" outlineLevel="0" collapsed="false">
      <c r="A15" s="258"/>
      <c r="B15" s="264"/>
      <c r="C15" s="265" t="n">
        <v>3</v>
      </c>
      <c r="D15" s="266" t="n">
        <v>0</v>
      </c>
      <c r="E15" s="267" t="s">
        <v>17</v>
      </c>
      <c r="F15" s="268"/>
      <c r="G15" s="273"/>
      <c r="H15" s="275"/>
      <c r="I15" s="273"/>
      <c r="J15" s="271"/>
      <c r="K15" s="262"/>
      <c r="L15" s="262"/>
      <c r="M15" s="262"/>
      <c r="N15" s="262"/>
      <c r="O15" s="262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</row>
    <row r="16" customFormat="false" ht="15" hidden="false" customHeight="true" outlineLevel="0" collapsed="false">
      <c r="A16" s="258" t="n">
        <v>48</v>
      </c>
      <c r="B16" s="259" t="n">
        <f aca="false">см12!A55</f>
        <v>0</v>
      </c>
      <c r="C16" s="269" t="s">
        <v>38</v>
      </c>
      <c r="D16" s="270"/>
      <c r="E16" s="265"/>
      <c r="F16" s="271"/>
      <c r="G16" s="273"/>
      <c r="H16" s="271"/>
      <c r="I16" s="273"/>
      <c r="J16" s="271"/>
      <c r="K16" s="262"/>
      <c r="L16" s="262"/>
      <c r="M16" s="262"/>
      <c r="N16" s="262"/>
      <c r="O16" s="262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</row>
    <row r="17" customFormat="false" ht="15" hidden="false" customHeight="true" outlineLevel="0" collapsed="false">
      <c r="A17" s="258"/>
      <c r="B17" s="264"/>
      <c r="C17" s="272"/>
      <c r="D17" s="262"/>
      <c r="E17" s="273" t="n">
        <v>34</v>
      </c>
      <c r="F17" s="266" t="n">
        <v>0</v>
      </c>
      <c r="G17" s="267" t="s">
        <v>17</v>
      </c>
      <c r="H17" s="262"/>
      <c r="I17" s="273"/>
      <c r="J17" s="271"/>
      <c r="K17" s="262"/>
      <c r="L17" s="262"/>
      <c r="M17" s="262"/>
      <c r="N17" s="262"/>
      <c r="O17" s="262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</row>
    <row r="18" customFormat="false" ht="15" hidden="false" customHeight="true" outlineLevel="0" collapsed="false">
      <c r="A18" s="258" t="n">
        <v>49</v>
      </c>
      <c r="B18" s="259" t="n">
        <f aca="false">см12!A56</f>
        <v>0</v>
      </c>
      <c r="C18" s="260" t="s">
        <v>38</v>
      </c>
      <c r="D18" s="261"/>
      <c r="E18" s="273"/>
      <c r="F18" s="270"/>
      <c r="G18" s="272"/>
      <c r="H18" s="262"/>
      <c r="I18" s="273"/>
      <c r="J18" s="271"/>
      <c r="K18" s="262"/>
      <c r="L18" s="262"/>
      <c r="M18" s="262"/>
      <c r="N18" s="262"/>
      <c r="O18" s="262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</row>
    <row r="19" customFormat="false" ht="15" hidden="false" customHeight="true" outlineLevel="0" collapsed="false">
      <c r="A19" s="258"/>
      <c r="B19" s="264"/>
      <c r="C19" s="265" t="n">
        <v>4</v>
      </c>
      <c r="D19" s="266" t="n">
        <v>0</v>
      </c>
      <c r="E19" s="274" t="s">
        <v>122</v>
      </c>
      <c r="F19" s="275"/>
      <c r="G19" s="262"/>
      <c r="H19" s="262"/>
      <c r="I19" s="273"/>
      <c r="J19" s="271"/>
      <c r="K19" s="262"/>
      <c r="L19" s="262"/>
      <c r="M19" s="262"/>
      <c r="N19" s="262"/>
      <c r="O19" s="262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</row>
    <row r="20" customFormat="false" ht="15" hidden="false" customHeight="true" outlineLevel="0" collapsed="false">
      <c r="A20" s="258" t="n">
        <v>16</v>
      </c>
      <c r="B20" s="259" t="n">
        <f aca="false">см12!A23</f>
        <v>0</v>
      </c>
      <c r="C20" s="269" t="s">
        <v>122</v>
      </c>
      <c r="D20" s="270"/>
      <c r="E20" s="272"/>
      <c r="F20" s="262"/>
      <c r="G20" s="262"/>
      <c r="H20" s="262"/>
      <c r="I20" s="273"/>
      <c r="J20" s="271"/>
      <c r="K20" s="262"/>
      <c r="L20" s="262"/>
      <c r="M20" s="262"/>
      <c r="N20" s="262"/>
      <c r="O20" s="262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</row>
    <row r="21" customFormat="false" ht="15" hidden="false" customHeight="true" outlineLevel="0" collapsed="false">
      <c r="A21" s="258"/>
      <c r="B21" s="264"/>
      <c r="C21" s="272"/>
      <c r="D21" s="262"/>
      <c r="E21" s="262"/>
      <c r="F21" s="262"/>
      <c r="G21" s="262"/>
      <c r="H21" s="262"/>
      <c r="I21" s="273" t="n">
        <v>57</v>
      </c>
      <c r="J21" s="266" t="n">
        <v>0</v>
      </c>
      <c r="K21" s="267" t="s">
        <v>108</v>
      </c>
      <c r="L21" s="268"/>
      <c r="M21" s="262"/>
      <c r="N21" s="262"/>
      <c r="O21" s="262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5" hidden="false" customHeight="true" outlineLevel="0" collapsed="false">
      <c r="A22" s="258" t="n">
        <v>9</v>
      </c>
      <c r="B22" s="259" t="n">
        <f aca="false">см12!A16</f>
        <v>0</v>
      </c>
      <c r="C22" s="260" t="s">
        <v>116</v>
      </c>
      <c r="D22" s="261"/>
      <c r="E22" s="262"/>
      <c r="F22" s="262"/>
      <c r="G22" s="262"/>
      <c r="H22" s="262"/>
      <c r="I22" s="273"/>
      <c r="J22" s="270"/>
      <c r="K22" s="265"/>
      <c r="L22" s="271"/>
      <c r="M22" s="262"/>
      <c r="N22" s="262"/>
      <c r="O22" s="262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5" hidden="false" customHeight="true" outlineLevel="0" collapsed="false">
      <c r="A23" s="258"/>
      <c r="B23" s="264"/>
      <c r="C23" s="265" t="n">
        <v>5</v>
      </c>
      <c r="D23" s="266" t="n">
        <v>0</v>
      </c>
      <c r="E23" s="267" t="s">
        <v>116</v>
      </c>
      <c r="F23" s="268"/>
      <c r="G23" s="262"/>
      <c r="H23" s="262"/>
      <c r="I23" s="273"/>
      <c r="J23" s="275"/>
      <c r="K23" s="273"/>
      <c r="L23" s="271"/>
      <c r="M23" s="262"/>
      <c r="N23" s="262"/>
      <c r="O23" s="262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5" hidden="false" customHeight="true" outlineLevel="0" collapsed="false">
      <c r="A24" s="258" t="n">
        <v>56</v>
      </c>
      <c r="B24" s="259" t="n">
        <f aca="false">см12!A63</f>
        <v>0</v>
      </c>
      <c r="C24" s="269" t="s">
        <v>38</v>
      </c>
      <c r="D24" s="270"/>
      <c r="E24" s="265"/>
      <c r="F24" s="271"/>
      <c r="G24" s="262"/>
      <c r="H24" s="262"/>
      <c r="I24" s="273"/>
      <c r="J24" s="271"/>
      <c r="K24" s="273"/>
      <c r="L24" s="271"/>
      <c r="M24" s="262"/>
      <c r="N24" s="262"/>
      <c r="O24" s="262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5" hidden="false" customHeight="true" outlineLevel="0" collapsed="false">
      <c r="A25" s="258"/>
      <c r="B25" s="264"/>
      <c r="C25" s="272"/>
      <c r="D25" s="262"/>
      <c r="E25" s="273" t="n">
        <v>35</v>
      </c>
      <c r="F25" s="266" t="n">
        <v>0</v>
      </c>
      <c r="G25" s="267" t="s">
        <v>116</v>
      </c>
      <c r="H25" s="268"/>
      <c r="I25" s="273"/>
      <c r="J25" s="271"/>
      <c r="K25" s="273"/>
      <c r="L25" s="271"/>
      <c r="M25" s="262"/>
      <c r="N25" s="262"/>
      <c r="O25" s="262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15" hidden="false" customHeight="true" outlineLevel="0" collapsed="false">
      <c r="A26" s="258" t="n">
        <v>41</v>
      </c>
      <c r="B26" s="259" t="n">
        <f aca="false">см12!A48</f>
        <v>0</v>
      </c>
      <c r="C26" s="260" t="s">
        <v>142</v>
      </c>
      <c r="D26" s="261"/>
      <c r="E26" s="273"/>
      <c r="F26" s="270"/>
      <c r="G26" s="265"/>
      <c r="H26" s="271"/>
      <c r="I26" s="273"/>
      <c r="J26" s="271"/>
      <c r="K26" s="273"/>
      <c r="L26" s="271"/>
      <c r="M26" s="262"/>
      <c r="N26" s="262"/>
      <c r="O26" s="262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5" hidden="false" customHeight="true" outlineLevel="0" collapsed="false">
      <c r="A27" s="258"/>
      <c r="B27" s="264"/>
      <c r="C27" s="265" t="n">
        <v>6</v>
      </c>
      <c r="D27" s="266" t="n">
        <v>0</v>
      </c>
      <c r="E27" s="274" t="s">
        <v>129</v>
      </c>
      <c r="F27" s="275"/>
      <c r="G27" s="273"/>
      <c r="H27" s="271"/>
      <c r="I27" s="273"/>
      <c r="J27" s="271"/>
      <c r="K27" s="273"/>
      <c r="L27" s="271"/>
      <c r="M27" s="262"/>
      <c r="N27" s="262"/>
      <c r="O27" s="262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5" hidden="false" customHeight="true" outlineLevel="0" collapsed="false">
      <c r="A28" s="258" t="n">
        <v>24</v>
      </c>
      <c r="B28" s="259" t="n">
        <f aca="false">см12!A31</f>
        <v>0</v>
      </c>
      <c r="C28" s="269" t="s">
        <v>129</v>
      </c>
      <c r="D28" s="270"/>
      <c r="E28" s="272"/>
      <c r="F28" s="262"/>
      <c r="G28" s="273"/>
      <c r="H28" s="271"/>
      <c r="I28" s="273"/>
      <c r="J28" s="271"/>
      <c r="K28" s="273"/>
      <c r="L28" s="271"/>
      <c r="M28" s="262"/>
      <c r="N28" s="262"/>
      <c r="O28" s="262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5" hidden="false" customHeight="true" outlineLevel="0" collapsed="false">
      <c r="A29" s="258"/>
      <c r="B29" s="264"/>
      <c r="C29" s="272"/>
      <c r="D29" s="262"/>
      <c r="E29" s="262"/>
      <c r="F29" s="262"/>
      <c r="G29" s="273" t="n">
        <v>50</v>
      </c>
      <c r="H29" s="266" t="n">
        <v>0</v>
      </c>
      <c r="I29" s="274" t="s">
        <v>115</v>
      </c>
      <c r="J29" s="275"/>
      <c r="K29" s="273"/>
      <c r="L29" s="271"/>
      <c r="M29" s="262"/>
      <c r="N29" s="262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5" hidden="false" customHeight="true" outlineLevel="0" collapsed="false">
      <c r="A30" s="258" t="n">
        <v>25</v>
      </c>
      <c r="B30" s="259" t="n">
        <f aca="false">см12!A32</f>
        <v>0</v>
      </c>
      <c r="C30" s="260" t="s">
        <v>130</v>
      </c>
      <c r="D30" s="261"/>
      <c r="E30" s="262"/>
      <c r="F30" s="262"/>
      <c r="G30" s="273"/>
      <c r="H30" s="270"/>
      <c r="I30" s="272"/>
      <c r="J30" s="262"/>
      <c r="K30" s="273"/>
      <c r="L30" s="271"/>
      <c r="M30" s="262"/>
      <c r="N30" s="262"/>
      <c r="O30" s="262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5" hidden="false" customHeight="true" outlineLevel="0" collapsed="false">
      <c r="A31" s="258"/>
      <c r="B31" s="264"/>
      <c r="C31" s="265" t="n">
        <v>7</v>
      </c>
      <c r="D31" s="266" t="n">
        <v>0</v>
      </c>
      <c r="E31" s="267" t="s">
        <v>141</v>
      </c>
      <c r="F31" s="268"/>
      <c r="G31" s="273"/>
      <c r="H31" s="275"/>
      <c r="I31" s="262"/>
      <c r="J31" s="262"/>
      <c r="K31" s="273"/>
      <c r="L31" s="271"/>
      <c r="M31" s="262"/>
      <c r="N31" s="262"/>
      <c r="O31" s="262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5" hidden="false" customHeight="true" outlineLevel="0" collapsed="false">
      <c r="A32" s="258" t="n">
        <v>40</v>
      </c>
      <c r="B32" s="259" t="n">
        <f aca="false">см12!A47</f>
        <v>0</v>
      </c>
      <c r="C32" s="269" t="s">
        <v>141</v>
      </c>
      <c r="D32" s="270"/>
      <c r="E32" s="265"/>
      <c r="F32" s="271"/>
      <c r="G32" s="273"/>
      <c r="H32" s="271"/>
      <c r="I32" s="262"/>
      <c r="J32" s="262"/>
      <c r="K32" s="273"/>
      <c r="L32" s="271"/>
      <c r="M32" s="262"/>
      <c r="N32" s="262"/>
      <c r="O32" s="262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5" hidden="false" customHeight="true" outlineLevel="0" collapsed="false">
      <c r="A33" s="258"/>
      <c r="B33" s="264"/>
      <c r="C33" s="272"/>
      <c r="D33" s="262"/>
      <c r="E33" s="273" t="n">
        <v>36</v>
      </c>
      <c r="F33" s="266" t="n">
        <v>0</v>
      </c>
      <c r="G33" s="274" t="s">
        <v>115</v>
      </c>
      <c r="H33" s="271"/>
      <c r="I33" s="262"/>
      <c r="J33" s="262"/>
      <c r="K33" s="273"/>
      <c r="L33" s="271"/>
      <c r="M33" s="262"/>
      <c r="N33" s="262"/>
      <c r="O33" s="262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5" hidden="false" customHeight="true" outlineLevel="0" collapsed="false">
      <c r="A34" s="258" t="n">
        <v>57</v>
      </c>
      <c r="B34" s="259" t="n">
        <f aca="false">см12!A64</f>
        <v>0</v>
      </c>
      <c r="C34" s="260" t="s">
        <v>38</v>
      </c>
      <c r="D34" s="261"/>
      <c r="E34" s="273"/>
      <c r="F34" s="270"/>
      <c r="G34" s="272"/>
      <c r="H34" s="262"/>
      <c r="I34" s="262"/>
      <c r="J34" s="262"/>
      <c r="K34" s="273"/>
      <c r="L34" s="271"/>
      <c r="M34" s="262"/>
      <c r="N34" s="262"/>
      <c r="O34" s="262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5" hidden="false" customHeight="true" outlineLevel="0" collapsed="false">
      <c r="A35" s="258"/>
      <c r="B35" s="264"/>
      <c r="C35" s="265" t="n">
        <v>8</v>
      </c>
      <c r="D35" s="266" t="n">
        <v>0</v>
      </c>
      <c r="E35" s="274" t="s">
        <v>115</v>
      </c>
      <c r="F35" s="275"/>
      <c r="G35" s="262"/>
      <c r="H35" s="262"/>
      <c r="I35" s="262"/>
      <c r="J35" s="262"/>
      <c r="K35" s="273"/>
      <c r="L35" s="271"/>
      <c r="M35" s="262"/>
      <c r="N35" s="262"/>
      <c r="O35" s="262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5" hidden="false" customHeight="true" outlineLevel="0" collapsed="false">
      <c r="A36" s="258" t="n">
        <v>8</v>
      </c>
      <c r="B36" s="259" t="n">
        <f aca="false">см12!A15</f>
        <v>0</v>
      </c>
      <c r="C36" s="269" t="s">
        <v>115</v>
      </c>
      <c r="D36" s="270"/>
      <c r="E36" s="272"/>
      <c r="F36" s="262"/>
      <c r="G36" s="262"/>
      <c r="H36" s="262"/>
      <c r="I36" s="262"/>
      <c r="J36" s="262"/>
      <c r="K36" s="273"/>
      <c r="L36" s="271"/>
      <c r="M36" s="262"/>
      <c r="N36" s="262"/>
      <c r="O36" s="262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5" hidden="false" customHeight="true" outlineLevel="0" collapsed="false">
      <c r="A37" s="258"/>
      <c r="B37" s="264"/>
      <c r="C37" s="272"/>
      <c r="D37" s="262"/>
      <c r="E37" s="262"/>
      <c r="F37" s="262"/>
      <c r="G37" s="262"/>
      <c r="H37" s="262"/>
      <c r="I37" s="262"/>
      <c r="J37" s="262"/>
      <c r="K37" s="273" t="n">
        <v>61</v>
      </c>
      <c r="L37" s="266" t="n">
        <v>0</v>
      </c>
      <c r="M37" s="267" t="s">
        <v>108</v>
      </c>
      <c r="N37" s="276"/>
      <c r="O37" s="276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5" hidden="false" customHeight="true" outlineLevel="0" collapsed="false">
      <c r="A38" s="258" t="n">
        <v>5</v>
      </c>
      <c r="B38" s="259" t="n">
        <f aca="false">см12!A12</f>
        <v>0</v>
      </c>
      <c r="C38" s="260" t="s">
        <v>112</v>
      </c>
      <c r="D38" s="261"/>
      <c r="E38" s="262"/>
      <c r="F38" s="262"/>
      <c r="G38" s="262"/>
      <c r="H38" s="262"/>
      <c r="I38" s="262"/>
      <c r="J38" s="262"/>
      <c r="K38" s="273"/>
      <c r="L38" s="270"/>
      <c r="M38" s="272"/>
      <c r="N38" s="272"/>
      <c r="O38" s="265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5" hidden="false" customHeight="true" outlineLevel="0" collapsed="false">
      <c r="A39" s="258"/>
      <c r="B39" s="264"/>
      <c r="C39" s="265" t="n">
        <v>9</v>
      </c>
      <c r="D39" s="266" t="n">
        <v>0</v>
      </c>
      <c r="E39" s="267" t="s">
        <v>112</v>
      </c>
      <c r="F39" s="268"/>
      <c r="G39" s="262"/>
      <c r="H39" s="262"/>
      <c r="I39" s="262"/>
      <c r="J39" s="262"/>
      <c r="K39" s="273"/>
      <c r="L39" s="275"/>
      <c r="M39" s="262"/>
      <c r="N39" s="262"/>
      <c r="O39" s="27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5" hidden="false" customHeight="true" outlineLevel="0" collapsed="false">
      <c r="A40" s="258" t="n">
        <v>60</v>
      </c>
      <c r="B40" s="259" t="n">
        <f aca="false">см12!A67</f>
        <v>0</v>
      </c>
      <c r="C40" s="269" t="s">
        <v>38</v>
      </c>
      <c r="D40" s="270"/>
      <c r="E40" s="265"/>
      <c r="F40" s="271"/>
      <c r="G40" s="262"/>
      <c r="H40" s="262"/>
      <c r="I40" s="262"/>
      <c r="J40" s="262"/>
      <c r="K40" s="273"/>
      <c r="L40" s="271"/>
      <c r="M40" s="262"/>
      <c r="N40" s="262"/>
      <c r="O40" s="27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5" hidden="false" customHeight="true" outlineLevel="0" collapsed="false">
      <c r="A41" s="258"/>
      <c r="B41" s="264"/>
      <c r="C41" s="272"/>
      <c r="D41" s="262"/>
      <c r="E41" s="273" t="n">
        <v>37</v>
      </c>
      <c r="F41" s="266" t="n">
        <v>0</v>
      </c>
      <c r="G41" s="267" t="s">
        <v>112</v>
      </c>
      <c r="H41" s="268"/>
      <c r="I41" s="262"/>
      <c r="J41" s="262"/>
      <c r="K41" s="273"/>
      <c r="L41" s="271"/>
      <c r="M41" s="262"/>
      <c r="N41" s="262"/>
      <c r="O41" s="27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5" hidden="false" customHeight="true" outlineLevel="0" collapsed="false">
      <c r="A42" s="258" t="n">
        <v>37</v>
      </c>
      <c r="B42" s="259" t="n">
        <f aca="false">см12!A44</f>
        <v>0</v>
      </c>
      <c r="C42" s="260" t="s">
        <v>37</v>
      </c>
      <c r="D42" s="261"/>
      <c r="E42" s="273"/>
      <c r="F42" s="270"/>
      <c r="G42" s="265"/>
      <c r="H42" s="271"/>
      <c r="I42" s="262"/>
      <c r="J42" s="262"/>
      <c r="K42" s="273"/>
      <c r="L42" s="271"/>
      <c r="M42" s="262"/>
      <c r="N42" s="262"/>
      <c r="O42" s="27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5" hidden="false" customHeight="true" outlineLevel="0" collapsed="false">
      <c r="A43" s="258"/>
      <c r="B43" s="264"/>
      <c r="C43" s="265" t="n">
        <v>10</v>
      </c>
      <c r="D43" s="266" t="n">
        <v>0</v>
      </c>
      <c r="E43" s="274" t="s">
        <v>37</v>
      </c>
      <c r="F43" s="275"/>
      <c r="G43" s="273"/>
      <c r="H43" s="271"/>
      <c r="I43" s="262"/>
      <c r="J43" s="262"/>
      <c r="K43" s="273"/>
      <c r="L43" s="271"/>
      <c r="M43" s="262"/>
      <c r="N43" s="262"/>
      <c r="O43" s="27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5" hidden="false" customHeight="true" outlineLevel="0" collapsed="false">
      <c r="A44" s="258" t="n">
        <v>28</v>
      </c>
      <c r="B44" s="259" t="n">
        <f aca="false">см12!A35</f>
        <v>0</v>
      </c>
      <c r="C44" s="269" t="s">
        <v>132</v>
      </c>
      <c r="D44" s="270"/>
      <c r="E44" s="272"/>
      <c r="F44" s="262"/>
      <c r="G44" s="273"/>
      <c r="H44" s="271"/>
      <c r="I44" s="262"/>
      <c r="J44" s="262"/>
      <c r="K44" s="273"/>
      <c r="L44" s="271"/>
      <c r="M44" s="262"/>
      <c r="N44" s="262"/>
      <c r="O44" s="27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5" hidden="false" customHeight="true" outlineLevel="0" collapsed="false">
      <c r="A45" s="258"/>
      <c r="B45" s="264"/>
      <c r="C45" s="272"/>
      <c r="D45" s="262"/>
      <c r="E45" s="262"/>
      <c r="F45" s="262"/>
      <c r="G45" s="273" t="n">
        <v>51</v>
      </c>
      <c r="H45" s="266" t="n">
        <v>0</v>
      </c>
      <c r="I45" s="267" t="s">
        <v>112</v>
      </c>
      <c r="J45" s="268"/>
      <c r="K45" s="273"/>
      <c r="L45" s="275"/>
      <c r="M45" s="262"/>
      <c r="N45" s="262"/>
      <c r="O45" s="27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5" hidden="false" customHeight="true" outlineLevel="0" collapsed="false">
      <c r="A46" s="258" t="n">
        <v>21</v>
      </c>
      <c r="B46" s="259" t="n">
        <f aca="false">см12!A28</f>
        <v>0</v>
      </c>
      <c r="C46" s="260" t="s">
        <v>126</v>
      </c>
      <c r="D46" s="261"/>
      <c r="E46" s="262"/>
      <c r="F46" s="262"/>
      <c r="G46" s="273"/>
      <c r="H46" s="270"/>
      <c r="I46" s="265"/>
      <c r="J46" s="271"/>
      <c r="K46" s="273"/>
      <c r="L46" s="271"/>
      <c r="M46" s="262"/>
      <c r="N46" s="262"/>
      <c r="O46" s="27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5" hidden="false" customHeight="true" outlineLevel="0" collapsed="false">
      <c r="A47" s="258"/>
      <c r="B47" s="264"/>
      <c r="C47" s="265" t="n">
        <v>11</v>
      </c>
      <c r="D47" s="266" t="n">
        <v>0</v>
      </c>
      <c r="E47" s="267" t="s">
        <v>126</v>
      </c>
      <c r="F47" s="268"/>
      <c r="G47" s="273"/>
      <c r="H47" s="275"/>
      <c r="I47" s="273"/>
      <c r="J47" s="271"/>
      <c r="K47" s="273"/>
      <c r="L47" s="271"/>
      <c r="M47" s="262"/>
      <c r="N47" s="262"/>
      <c r="O47" s="27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5" hidden="false" customHeight="true" outlineLevel="0" collapsed="false">
      <c r="A48" s="258" t="n">
        <v>44</v>
      </c>
      <c r="B48" s="259" t="n">
        <f aca="false">см12!A51</f>
        <v>0</v>
      </c>
      <c r="C48" s="269" t="s">
        <v>38</v>
      </c>
      <c r="D48" s="270"/>
      <c r="E48" s="265"/>
      <c r="F48" s="271"/>
      <c r="G48" s="273"/>
      <c r="H48" s="271"/>
      <c r="I48" s="273"/>
      <c r="J48" s="271"/>
      <c r="K48" s="273"/>
      <c r="L48" s="271"/>
      <c r="M48" s="262"/>
      <c r="N48" s="262"/>
      <c r="O48" s="27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5" hidden="false" customHeight="true" outlineLevel="0" collapsed="false">
      <c r="A49" s="258"/>
      <c r="B49" s="264"/>
      <c r="C49" s="272"/>
      <c r="D49" s="262"/>
      <c r="E49" s="273" t="n">
        <v>38</v>
      </c>
      <c r="F49" s="266" t="n">
        <v>0</v>
      </c>
      <c r="G49" s="274" t="s">
        <v>119</v>
      </c>
      <c r="H49" s="271"/>
      <c r="I49" s="273"/>
      <c r="J49" s="271"/>
      <c r="K49" s="273"/>
      <c r="L49" s="271"/>
      <c r="M49" s="262"/>
      <c r="N49" s="262"/>
      <c r="O49" s="27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5" hidden="false" customHeight="true" outlineLevel="0" collapsed="false">
      <c r="A50" s="258" t="n">
        <v>53</v>
      </c>
      <c r="B50" s="259" t="n">
        <f aca="false">см12!A60</f>
        <v>0</v>
      </c>
      <c r="C50" s="260" t="s">
        <v>38</v>
      </c>
      <c r="D50" s="261"/>
      <c r="E50" s="273"/>
      <c r="F50" s="270"/>
      <c r="G50" s="272"/>
      <c r="H50" s="262"/>
      <c r="I50" s="273"/>
      <c r="J50" s="271"/>
      <c r="K50" s="273"/>
      <c r="L50" s="271"/>
      <c r="M50" s="262"/>
      <c r="N50" s="262"/>
      <c r="O50" s="27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5" hidden="false" customHeight="true" outlineLevel="0" collapsed="false">
      <c r="A51" s="258"/>
      <c r="B51" s="264"/>
      <c r="C51" s="265" t="n">
        <v>12</v>
      </c>
      <c r="D51" s="266" t="n">
        <v>0</v>
      </c>
      <c r="E51" s="274" t="s">
        <v>119</v>
      </c>
      <c r="F51" s="275"/>
      <c r="G51" s="262"/>
      <c r="H51" s="262"/>
      <c r="I51" s="273"/>
      <c r="J51" s="271"/>
      <c r="K51" s="273"/>
      <c r="L51" s="271"/>
      <c r="M51" s="262"/>
      <c r="N51" s="262"/>
      <c r="O51" s="27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5" hidden="false" customHeight="true" outlineLevel="0" collapsed="false">
      <c r="A52" s="258" t="n">
        <v>12</v>
      </c>
      <c r="B52" s="259" t="n">
        <f aca="false">см12!A19</f>
        <v>0</v>
      </c>
      <c r="C52" s="269" t="s">
        <v>119</v>
      </c>
      <c r="D52" s="270"/>
      <c r="E52" s="272"/>
      <c r="F52" s="262"/>
      <c r="G52" s="262"/>
      <c r="H52" s="262"/>
      <c r="I52" s="273"/>
      <c r="J52" s="271"/>
      <c r="K52" s="273"/>
      <c r="L52" s="271"/>
      <c r="M52" s="262"/>
      <c r="N52" s="262"/>
      <c r="O52" s="27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5" hidden="false" customHeight="true" outlineLevel="0" collapsed="false">
      <c r="A53" s="258"/>
      <c r="B53" s="264"/>
      <c r="C53" s="272"/>
      <c r="D53" s="262"/>
      <c r="E53" s="262"/>
      <c r="F53" s="262"/>
      <c r="G53" s="262"/>
      <c r="H53" s="262"/>
      <c r="I53" s="273" t="n">
        <v>58</v>
      </c>
      <c r="J53" s="266" t="n">
        <v>0</v>
      </c>
      <c r="K53" s="267" t="s">
        <v>112</v>
      </c>
      <c r="L53" s="268"/>
      <c r="M53" s="262"/>
      <c r="N53" s="262"/>
      <c r="O53" s="27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5" hidden="false" customHeight="true" outlineLevel="0" collapsed="false">
      <c r="A54" s="258" t="n">
        <v>13</v>
      </c>
      <c r="B54" s="259" t="n">
        <f aca="false">см12!A20</f>
        <v>0</v>
      </c>
      <c r="C54" s="260" t="s">
        <v>120</v>
      </c>
      <c r="D54" s="261"/>
      <c r="E54" s="262"/>
      <c r="F54" s="262"/>
      <c r="G54" s="262"/>
      <c r="H54" s="262"/>
      <c r="I54" s="273"/>
      <c r="J54" s="270"/>
      <c r="K54" s="272"/>
      <c r="L54" s="262"/>
      <c r="M54" s="262"/>
      <c r="N54" s="262"/>
      <c r="O54" s="27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5" hidden="false" customHeight="true" outlineLevel="0" collapsed="false">
      <c r="A55" s="258"/>
      <c r="B55" s="264"/>
      <c r="C55" s="265" t="n">
        <v>13</v>
      </c>
      <c r="D55" s="266" t="n">
        <v>0</v>
      </c>
      <c r="E55" s="267" t="s">
        <v>120</v>
      </c>
      <c r="F55" s="268"/>
      <c r="G55" s="262"/>
      <c r="H55" s="262"/>
      <c r="I55" s="273"/>
      <c r="J55" s="275"/>
      <c r="K55" s="262"/>
      <c r="L55" s="262"/>
      <c r="M55" s="262"/>
      <c r="N55" s="262"/>
      <c r="O55" s="27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5" hidden="false" customHeight="true" outlineLevel="0" collapsed="false">
      <c r="A56" s="258" t="n">
        <v>52</v>
      </c>
      <c r="B56" s="259" t="n">
        <f aca="false">см12!A59</f>
        <v>0</v>
      </c>
      <c r="C56" s="269" t="s">
        <v>38</v>
      </c>
      <c r="D56" s="270"/>
      <c r="E56" s="265"/>
      <c r="F56" s="271"/>
      <c r="G56" s="262"/>
      <c r="H56" s="262"/>
      <c r="I56" s="273"/>
      <c r="J56" s="271"/>
      <c r="K56" s="262"/>
      <c r="L56" s="262"/>
      <c r="M56" s="262"/>
      <c r="N56" s="262"/>
      <c r="O56" s="27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5" hidden="false" customHeight="true" outlineLevel="0" collapsed="false">
      <c r="A57" s="258"/>
      <c r="B57" s="264"/>
      <c r="C57" s="272"/>
      <c r="D57" s="262"/>
      <c r="E57" s="273" t="n">
        <v>39</v>
      </c>
      <c r="F57" s="266" t="n">
        <v>0</v>
      </c>
      <c r="G57" s="267" t="s">
        <v>120</v>
      </c>
      <c r="H57" s="268"/>
      <c r="I57" s="273"/>
      <c r="J57" s="271"/>
      <c r="K57" s="262"/>
      <c r="L57" s="262"/>
      <c r="M57" s="262"/>
      <c r="N57" s="262"/>
      <c r="O57" s="27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5" hidden="false" customHeight="true" outlineLevel="0" collapsed="false">
      <c r="A58" s="258" t="n">
        <v>45</v>
      </c>
      <c r="B58" s="259" t="n">
        <f aca="false">см12!A52</f>
        <v>0</v>
      </c>
      <c r="C58" s="260" t="s">
        <v>38</v>
      </c>
      <c r="D58" s="261"/>
      <c r="E58" s="273"/>
      <c r="F58" s="270"/>
      <c r="G58" s="265"/>
      <c r="H58" s="271"/>
      <c r="I58" s="273"/>
      <c r="J58" s="271"/>
      <c r="K58" s="262"/>
      <c r="L58" s="262"/>
      <c r="M58" s="262"/>
      <c r="N58" s="262"/>
      <c r="O58" s="27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5" hidden="false" customHeight="true" outlineLevel="0" collapsed="false">
      <c r="A59" s="258"/>
      <c r="B59" s="264"/>
      <c r="C59" s="265" t="n">
        <v>14</v>
      </c>
      <c r="D59" s="266" t="n">
        <v>0</v>
      </c>
      <c r="E59" s="274" t="s">
        <v>125</v>
      </c>
      <c r="F59" s="275"/>
      <c r="G59" s="273"/>
      <c r="H59" s="271"/>
      <c r="I59" s="273"/>
      <c r="J59" s="271"/>
      <c r="K59" s="262"/>
      <c r="L59" s="262"/>
      <c r="M59" s="262"/>
      <c r="N59" s="262"/>
      <c r="O59" s="27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5" hidden="false" customHeight="true" outlineLevel="0" collapsed="false">
      <c r="A60" s="258" t="n">
        <v>20</v>
      </c>
      <c r="B60" s="259" t="n">
        <f aca="false">см12!A27</f>
        <v>0</v>
      </c>
      <c r="C60" s="269" t="s">
        <v>125</v>
      </c>
      <c r="D60" s="270"/>
      <c r="E60" s="272"/>
      <c r="F60" s="262"/>
      <c r="G60" s="273"/>
      <c r="H60" s="271"/>
      <c r="I60" s="273"/>
      <c r="J60" s="271"/>
      <c r="K60" s="262"/>
      <c r="L60" s="262"/>
      <c r="M60" s="262"/>
      <c r="N60" s="262"/>
      <c r="O60" s="27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5" hidden="false" customHeight="true" outlineLevel="0" collapsed="false">
      <c r="A61" s="258"/>
      <c r="B61" s="264"/>
      <c r="C61" s="272"/>
      <c r="D61" s="262"/>
      <c r="E61" s="262"/>
      <c r="F61" s="262"/>
      <c r="G61" s="273" t="n">
        <v>52</v>
      </c>
      <c r="H61" s="266" t="n">
        <v>0</v>
      </c>
      <c r="I61" s="267" t="s">
        <v>120</v>
      </c>
      <c r="J61" s="268"/>
      <c r="K61" s="262"/>
      <c r="L61" s="262"/>
      <c r="M61" s="262"/>
      <c r="N61" s="262"/>
      <c r="O61" s="27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5" hidden="false" customHeight="true" outlineLevel="0" collapsed="false">
      <c r="A62" s="258" t="n">
        <v>29</v>
      </c>
      <c r="B62" s="259" t="n">
        <f aca="false">см12!A36</f>
        <v>0</v>
      </c>
      <c r="C62" s="260" t="s">
        <v>133</v>
      </c>
      <c r="D62" s="261"/>
      <c r="E62" s="262"/>
      <c r="F62" s="262"/>
      <c r="G62" s="273"/>
      <c r="H62" s="270"/>
      <c r="I62" s="272"/>
      <c r="J62" s="262"/>
      <c r="K62" s="262"/>
      <c r="L62" s="262"/>
      <c r="M62" s="262"/>
      <c r="N62" s="262"/>
      <c r="O62" s="27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5" hidden="false" customHeight="true" outlineLevel="0" collapsed="false">
      <c r="A63" s="258"/>
      <c r="B63" s="264"/>
      <c r="C63" s="265" t="n">
        <v>15</v>
      </c>
      <c r="D63" s="266" t="n">
        <v>0</v>
      </c>
      <c r="E63" s="267" t="s">
        <v>133</v>
      </c>
      <c r="F63" s="268"/>
      <c r="G63" s="273"/>
      <c r="H63" s="275"/>
      <c r="I63" s="262"/>
      <c r="J63" s="262"/>
      <c r="K63" s="262"/>
      <c r="L63" s="262"/>
      <c r="M63" s="262"/>
      <c r="N63" s="262"/>
      <c r="O63" s="27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5" hidden="false" customHeight="true" outlineLevel="0" collapsed="false">
      <c r="A64" s="258" t="n">
        <v>36</v>
      </c>
      <c r="B64" s="259" t="n">
        <f aca="false">см12!A43</f>
        <v>0</v>
      </c>
      <c r="C64" s="269" t="s">
        <v>138</v>
      </c>
      <c r="D64" s="270"/>
      <c r="E64" s="265"/>
      <c r="F64" s="271"/>
      <c r="G64" s="273"/>
      <c r="H64" s="271"/>
      <c r="I64" s="262"/>
      <c r="J64" s="262"/>
      <c r="K64" s="262"/>
      <c r="L64" s="262"/>
      <c r="M64" s="262"/>
      <c r="N64" s="262"/>
      <c r="O64" s="27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5" hidden="false" customHeight="true" outlineLevel="0" collapsed="false">
      <c r="A65" s="258"/>
      <c r="B65" s="264"/>
      <c r="C65" s="272"/>
      <c r="D65" s="262"/>
      <c r="E65" s="273" t="n">
        <v>40</v>
      </c>
      <c r="F65" s="266" t="n">
        <v>0</v>
      </c>
      <c r="G65" s="274" t="s">
        <v>111</v>
      </c>
      <c r="H65" s="271"/>
      <c r="I65" s="262"/>
      <c r="J65" s="262"/>
      <c r="K65" s="262"/>
      <c r="L65" s="262"/>
      <c r="M65" s="262"/>
      <c r="N65" s="262"/>
      <c r="O65" s="27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5" hidden="false" customHeight="true" outlineLevel="0" collapsed="false">
      <c r="A66" s="258" t="n">
        <v>61</v>
      </c>
      <c r="B66" s="259" t="n">
        <f aca="false">см12!A68</f>
        <v>0</v>
      </c>
      <c r="C66" s="260" t="s">
        <v>38</v>
      </c>
      <c r="D66" s="261"/>
      <c r="E66" s="273"/>
      <c r="F66" s="270"/>
      <c r="G66" s="272"/>
      <c r="H66" s="262"/>
      <c r="I66" s="262"/>
      <c r="J66" s="262"/>
      <c r="K66" s="262"/>
      <c r="L66" s="262"/>
      <c r="M66" s="262"/>
      <c r="N66" s="262"/>
      <c r="O66" s="27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5" hidden="false" customHeight="true" outlineLevel="0" collapsed="false">
      <c r="A67" s="258"/>
      <c r="B67" s="264"/>
      <c r="C67" s="265" t="n">
        <v>16</v>
      </c>
      <c r="D67" s="266" t="n">
        <v>0</v>
      </c>
      <c r="E67" s="274" t="s">
        <v>111</v>
      </c>
      <c r="F67" s="275"/>
      <c r="G67" s="262"/>
      <c r="H67" s="262"/>
      <c r="I67" s="262"/>
      <c r="J67" s="262"/>
      <c r="K67" s="262"/>
      <c r="L67" s="262"/>
      <c r="M67" s="262"/>
      <c r="N67" s="262"/>
      <c r="O67" s="27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5" hidden="false" customHeight="true" outlineLevel="0" collapsed="false">
      <c r="A68" s="258" t="n">
        <v>4</v>
      </c>
      <c r="B68" s="259" t="n">
        <f aca="false">см12!A11</f>
        <v>0</v>
      </c>
      <c r="C68" s="269" t="s">
        <v>111</v>
      </c>
      <c r="D68" s="270"/>
      <c r="E68" s="272"/>
      <c r="F68" s="262"/>
      <c r="G68" s="262"/>
      <c r="H68" s="262"/>
      <c r="I68" s="262"/>
      <c r="J68" s="262"/>
      <c r="K68" s="262"/>
      <c r="L68" s="262"/>
      <c r="M68" s="262"/>
      <c r="N68" s="262"/>
      <c r="O68" s="27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5" hidden="false" customHeight="true" outlineLevel="0" collapsed="false">
      <c r="A69" s="258"/>
      <c r="B69" s="264"/>
      <c r="C69" s="264"/>
      <c r="D69" s="264"/>
      <c r="E69" s="264"/>
      <c r="F69" s="264"/>
      <c r="G69" s="264"/>
      <c r="H69" s="264"/>
      <c r="I69" s="264"/>
      <c r="J69" s="259"/>
      <c r="K69" s="277" t="s">
        <v>108</v>
      </c>
      <c r="L69" s="277"/>
      <c r="M69" s="277"/>
      <c r="N69" s="277"/>
      <c r="O69" s="278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5" hidden="false" customHeight="true" outlineLevel="0" collapsed="false">
      <c r="A70" s="258"/>
      <c r="B70" s="279"/>
      <c r="C70" s="280"/>
      <c r="D70" s="279"/>
      <c r="E70" s="264"/>
      <c r="F70" s="264"/>
      <c r="G70" s="264"/>
      <c r="H70" s="264"/>
      <c r="I70" s="264"/>
      <c r="J70" s="264"/>
      <c r="K70" s="281" t="s">
        <v>41</v>
      </c>
      <c r="L70" s="281"/>
      <c r="M70" s="282"/>
      <c r="N70" s="282"/>
      <c r="O70" s="258" t="n">
        <v>63</v>
      </c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7.35" hidden="false" customHeight="tru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7.35" hidden="false" customHeight="tru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7.35" hidden="false" customHeight="tru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7.35" hidden="false" customHeight="tru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7.35" hidden="false" customHeight="tru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7.35" hidden="false" customHeight="tru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7.35" hidden="false" customHeight="tru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6.95" hidden="false" customHeight="tru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6.95" hidden="false" customHeight="tru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6.95" hidden="false" customHeight="tru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6.95" hidden="false" customHeight="tru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6.95" hidden="false" customHeight="tru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6.95" hidden="false" customHeight="tru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</sheetData>
  <sheetProtection sheet="true" objects="true" scenarios="true"/>
  <mergeCells count="5">
    <mergeCell ref="A1:O1"/>
    <mergeCell ref="A2:O2"/>
    <mergeCell ref="A3:O3"/>
    <mergeCell ref="A4:O4"/>
    <mergeCell ref="A5:O5"/>
  </mergeCells>
  <conditionalFormatting sqref="A6:B70 C69:O70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3.7"/>
    <col collapsed="false" customWidth="true" hidden="false" outlineLevel="0" max="3" min="3" style="249" width="20.7"/>
    <col collapsed="false" customWidth="true" hidden="false" outlineLevel="0" max="4" min="4" style="249" width="3.7"/>
    <col collapsed="false" customWidth="true" hidden="false" outlineLevel="0" max="5" min="5" style="249" width="18.7"/>
    <col collapsed="false" customWidth="true" hidden="false" outlineLevel="0" max="6" min="6" style="249" width="3.7"/>
    <col collapsed="false" customWidth="true" hidden="false" outlineLevel="0" max="7" min="7" style="249" width="15.7"/>
    <col collapsed="false" customWidth="true" hidden="false" outlineLevel="0" max="8" min="8" style="249" width="3.7"/>
    <col collapsed="false" customWidth="true" hidden="false" outlineLevel="0" max="9" min="9" style="249" width="15.7"/>
    <col collapsed="false" customWidth="true" hidden="false" outlineLevel="0" max="10" min="10" style="249" width="3.7"/>
    <col collapsed="false" customWidth="true" hidden="false" outlineLevel="0" max="11" min="11" style="249" width="15.7"/>
    <col collapsed="false" customWidth="true" hidden="false" outlineLevel="0" max="12" min="12" style="249" width="3.7"/>
    <col collapsed="false" customWidth="true" hidden="false" outlineLevel="0" max="13" min="13" style="249" width="9.7"/>
    <col collapsed="false" customWidth="true" hidden="false" outlineLevel="0" max="15" min="14" style="249" width="5.71"/>
    <col collapsed="false" customWidth="true" hidden="false" outlineLevel="0" max="17" min="16" style="250" width="6.7"/>
    <col collapsed="false" customWidth="false" hidden="false" outlineLevel="0" max="45" min="18" style="250" width="9.14"/>
    <col collapsed="false" customWidth="false" hidden="false" outlineLevel="0" max="257" min="46" style="249" width="9.14"/>
  </cols>
  <sheetData>
    <row r="1" s="228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28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51"/>
      <c r="Q2" s="251"/>
      <c r="R2" s="251"/>
    </row>
    <row r="3" customFormat="false" ht="12.75" hidden="false" customHeight="true" outlineLevel="0" collapsed="false">
      <c r="A3" s="252" t="str">
        <f aca="false">м121!A3:O3</f>
        <v>XXXVI ПЕРВЕНСТВО РБ ВЕСЕННИЕ КАНИКУЛЫ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2.75" hidden="false" customHeight="true" outlineLevel="0" collapsed="false">
      <c r="A4" s="254" t="str">
        <f aca="false">м121!A4:O4</f>
        <v>Республиканские официальные спортивные соревнования БУДУЩЕЕ РОССИИ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</row>
    <row r="5" customFormat="false" ht="12.75" hidden="false" customHeight="true" outlineLevel="0" collapsed="false">
      <c r="A5" s="256" t="n">
        <f aca="false">м121!A5:O5</f>
        <v>45377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</row>
    <row r="7" customFormat="false" ht="15" hidden="false" customHeight="true" outlineLevel="0" collapsed="false">
      <c r="A7" s="258" t="n">
        <v>3</v>
      </c>
      <c r="B7" s="259" t="n">
        <f aca="false">см12!A10</f>
        <v>0</v>
      </c>
      <c r="C7" s="260" t="s">
        <v>110</v>
      </c>
      <c r="D7" s="261"/>
      <c r="E7" s="262"/>
      <c r="F7" s="262"/>
      <c r="G7" s="262"/>
      <c r="H7" s="262"/>
      <c r="I7" s="262"/>
      <c r="J7" s="262"/>
      <c r="K7" s="268"/>
      <c r="L7" s="268"/>
      <c r="M7" s="268"/>
      <c r="N7" s="268"/>
      <c r="O7" s="27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</row>
    <row r="8" customFormat="false" ht="15" hidden="false" customHeight="true" outlineLevel="0" collapsed="false">
      <c r="A8" s="258"/>
      <c r="B8" s="264"/>
      <c r="C8" s="265" t="n">
        <v>17</v>
      </c>
      <c r="D8" s="266" t="n">
        <v>0</v>
      </c>
      <c r="E8" s="267" t="s">
        <v>110</v>
      </c>
      <c r="F8" s="268"/>
      <c r="G8" s="262"/>
      <c r="H8" s="262"/>
      <c r="I8" s="262"/>
      <c r="J8" s="262"/>
      <c r="K8" s="262"/>
      <c r="L8" s="262"/>
      <c r="M8" s="262"/>
      <c r="N8" s="262"/>
      <c r="O8" s="27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</row>
    <row r="9" customFormat="false" ht="15" hidden="false" customHeight="true" outlineLevel="0" collapsed="false">
      <c r="A9" s="258" t="n">
        <v>62</v>
      </c>
      <c r="B9" s="259" t="n">
        <f aca="false">см12!A69</f>
        <v>0</v>
      </c>
      <c r="C9" s="269" t="s">
        <v>38</v>
      </c>
      <c r="D9" s="270"/>
      <c r="E9" s="265"/>
      <c r="F9" s="271"/>
      <c r="G9" s="262"/>
      <c r="H9" s="262"/>
      <c r="I9" s="262"/>
      <c r="J9" s="262"/>
      <c r="K9" s="262"/>
      <c r="L9" s="262"/>
      <c r="M9" s="262"/>
      <c r="N9" s="262"/>
      <c r="O9" s="27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</row>
    <row r="10" customFormat="false" ht="15" hidden="false" customHeight="true" outlineLevel="0" collapsed="false">
      <c r="A10" s="258"/>
      <c r="B10" s="264"/>
      <c r="C10" s="272"/>
      <c r="D10" s="262"/>
      <c r="E10" s="273" t="n">
        <v>41</v>
      </c>
      <c r="F10" s="266" t="n">
        <v>0</v>
      </c>
      <c r="G10" s="267" t="s">
        <v>110</v>
      </c>
      <c r="H10" s="268"/>
      <c r="I10" s="262"/>
      <c r="J10" s="284" t="n">
        <v>0</v>
      </c>
      <c r="K10" s="285" t="str">
        <f aca="false">IF(м121!K69=м121!M37,м122!M38,IF(м121!K69=м122!M38,м121!M37,0))</f>
        <v>Ахмеров Илья</v>
      </c>
      <c r="L10" s="267"/>
      <c r="M10" s="286"/>
      <c r="N10" s="286"/>
      <c r="O10" s="287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</row>
    <row r="11" customFormat="false" ht="15" hidden="false" customHeight="true" outlineLevel="0" collapsed="false">
      <c r="A11" s="258" t="n">
        <v>35</v>
      </c>
      <c r="B11" s="259" t="n">
        <f aca="false">см12!A42</f>
        <v>0</v>
      </c>
      <c r="C11" s="260" t="s">
        <v>30</v>
      </c>
      <c r="D11" s="261"/>
      <c r="E11" s="273"/>
      <c r="F11" s="270"/>
      <c r="G11" s="265"/>
      <c r="H11" s="271"/>
      <c r="I11" s="262"/>
      <c r="J11" s="272"/>
      <c r="K11" s="288" t="s">
        <v>42</v>
      </c>
      <c r="L11" s="289"/>
      <c r="M11" s="290"/>
      <c r="N11" s="290"/>
      <c r="O11" s="265" t="n">
        <v>-63</v>
      </c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</row>
    <row r="12" customFormat="false" ht="15" hidden="false" customHeight="true" outlineLevel="0" collapsed="false">
      <c r="A12" s="258"/>
      <c r="B12" s="264"/>
      <c r="C12" s="265" t="n">
        <v>18</v>
      </c>
      <c r="D12" s="266" t="n">
        <v>0</v>
      </c>
      <c r="E12" s="274" t="s">
        <v>134</v>
      </c>
      <c r="F12" s="275"/>
      <c r="G12" s="273"/>
      <c r="H12" s="271"/>
      <c r="I12" s="262"/>
      <c r="J12" s="262"/>
      <c r="K12" s="262"/>
      <c r="L12" s="262"/>
      <c r="M12" s="262"/>
      <c r="N12" s="262"/>
      <c r="O12" s="27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</row>
    <row r="13" customFormat="false" ht="15" hidden="false" customHeight="true" outlineLevel="0" collapsed="false">
      <c r="A13" s="258" t="n">
        <v>30</v>
      </c>
      <c r="B13" s="259" t="n">
        <f aca="false">см12!A37</f>
        <v>0</v>
      </c>
      <c r="C13" s="269" t="s">
        <v>134</v>
      </c>
      <c r="D13" s="270"/>
      <c r="E13" s="272"/>
      <c r="F13" s="262"/>
      <c r="G13" s="273"/>
      <c r="H13" s="271"/>
      <c r="I13" s="262"/>
      <c r="J13" s="262"/>
      <c r="K13" s="262"/>
      <c r="L13" s="262"/>
      <c r="M13" s="262"/>
      <c r="N13" s="262"/>
      <c r="O13" s="27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</row>
    <row r="14" customFormat="false" ht="15" hidden="false" customHeight="true" outlineLevel="0" collapsed="false">
      <c r="A14" s="258"/>
      <c r="B14" s="264"/>
      <c r="C14" s="272"/>
      <c r="D14" s="262"/>
      <c r="E14" s="262"/>
      <c r="F14" s="262"/>
      <c r="G14" s="273" t="n">
        <v>53</v>
      </c>
      <c r="H14" s="266" t="n">
        <v>0</v>
      </c>
      <c r="I14" s="267" t="s">
        <v>110</v>
      </c>
      <c r="J14" s="268"/>
      <c r="K14" s="262"/>
      <c r="L14" s="262"/>
      <c r="M14" s="262"/>
      <c r="N14" s="262"/>
      <c r="O14" s="27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</row>
    <row r="15" customFormat="false" ht="15" hidden="false" customHeight="true" outlineLevel="0" collapsed="false">
      <c r="A15" s="258" t="n">
        <v>19</v>
      </c>
      <c r="B15" s="259" t="n">
        <f aca="false">см12!A26</f>
        <v>0</v>
      </c>
      <c r="C15" s="260" t="s">
        <v>124</v>
      </c>
      <c r="D15" s="261"/>
      <c r="E15" s="262"/>
      <c r="F15" s="262"/>
      <c r="G15" s="273"/>
      <c r="H15" s="270"/>
      <c r="I15" s="265"/>
      <c r="J15" s="271"/>
      <c r="K15" s="262"/>
      <c r="L15" s="262"/>
      <c r="M15" s="262"/>
      <c r="N15" s="262"/>
      <c r="O15" s="27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</row>
    <row r="16" customFormat="false" ht="15" hidden="false" customHeight="true" outlineLevel="0" collapsed="false">
      <c r="A16" s="258"/>
      <c r="B16" s="264"/>
      <c r="C16" s="265" t="n">
        <v>19</v>
      </c>
      <c r="D16" s="266" t="n">
        <v>0</v>
      </c>
      <c r="E16" s="267" t="s">
        <v>124</v>
      </c>
      <c r="F16" s="268"/>
      <c r="G16" s="273"/>
      <c r="H16" s="275"/>
      <c r="I16" s="273"/>
      <c r="J16" s="271"/>
      <c r="K16" s="262"/>
      <c r="L16" s="262"/>
      <c r="M16" s="262"/>
      <c r="N16" s="262"/>
      <c r="O16" s="27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</row>
    <row r="17" customFormat="false" ht="15" hidden="false" customHeight="true" outlineLevel="0" collapsed="false">
      <c r="A17" s="258" t="n">
        <v>46</v>
      </c>
      <c r="B17" s="259" t="n">
        <f aca="false">см12!A53</f>
        <v>0</v>
      </c>
      <c r="C17" s="269" t="s">
        <v>38</v>
      </c>
      <c r="D17" s="270"/>
      <c r="E17" s="265"/>
      <c r="F17" s="271"/>
      <c r="G17" s="273"/>
      <c r="H17" s="271"/>
      <c r="I17" s="273"/>
      <c r="J17" s="271"/>
      <c r="K17" s="262"/>
      <c r="L17" s="262"/>
      <c r="M17" s="262"/>
      <c r="N17" s="262"/>
      <c r="O17" s="27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</row>
    <row r="18" customFormat="false" ht="15" hidden="false" customHeight="true" outlineLevel="0" collapsed="false">
      <c r="A18" s="258"/>
      <c r="B18" s="264"/>
      <c r="C18" s="272"/>
      <c r="D18" s="262"/>
      <c r="E18" s="273" t="n">
        <v>42</v>
      </c>
      <c r="F18" s="266" t="n">
        <v>0</v>
      </c>
      <c r="G18" s="274" t="s">
        <v>121</v>
      </c>
      <c r="H18" s="271"/>
      <c r="I18" s="273"/>
      <c r="J18" s="271"/>
      <c r="K18" s="262"/>
      <c r="L18" s="262"/>
      <c r="M18" s="262"/>
      <c r="N18" s="262"/>
      <c r="O18" s="27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</row>
    <row r="19" customFormat="false" ht="15" hidden="false" customHeight="true" outlineLevel="0" collapsed="false">
      <c r="A19" s="258" t="n">
        <v>51</v>
      </c>
      <c r="B19" s="259" t="n">
        <f aca="false">см12!A58</f>
        <v>0</v>
      </c>
      <c r="C19" s="260" t="s">
        <v>38</v>
      </c>
      <c r="D19" s="261"/>
      <c r="E19" s="273"/>
      <c r="F19" s="270"/>
      <c r="G19" s="272"/>
      <c r="H19" s="262"/>
      <c r="I19" s="273"/>
      <c r="J19" s="271"/>
      <c r="K19" s="262"/>
      <c r="L19" s="262"/>
      <c r="M19" s="262"/>
      <c r="N19" s="262"/>
      <c r="O19" s="27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</row>
    <row r="20" customFormat="false" ht="15" hidden="false" customHeight="true" outlineLevel="0" collapsed="false">
      <c r="A20" s="258"/>
      <c r="B20" s="264"/>
      <c r="C20" s="265" t="n">
        <v>20</v>
      </c>
      <c r="D20" s="266" t="n">
        <v>0</v>
      </c>
      <c r="E20" s="274" t="s">
        <v>121</v>
      </c>
      <c r="F20" s="275"/>
      <c r="G20" s="262"/>
      <c r="H20" s="262"/>
      <c r="I20" s="273"/>
      <c r="J20" s="271"/>
      <c r="K20" s="262"/>
      <c r="L20" s="262"/>
      <c r="M20" s="262"/>
      <c r="N20" s="262"/>
      <c r="O20" s="27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</row>
    <row r="21" customFormat="false" ht="15" hidden="false" customHeight="true" outlineLevel="0" collapsed="false">
      <c r="A21" s="258" t="n">
        <v>14</v>
      </c>
      <c r="B21" s="259" t="n">
        <f aca="false">см12!A21</f>
        <v>0</v>
      </c>
      <c r="C21" s="269" t="s">
        <v>121</v>
      </c>
      <c r="D21" s="270"/>
      <c r="E21" s="272"/>
      <c r="F21" s="262"/>
      <c r="G21" s="262"/>
      <c r="H21" s="262"/>
      <c r="I21" s="273"/>
      <c r="J21" s="271"/>
      <c r="K21" s="262"/>
      <c r="L21" s="262"/>
      <c r="M21" s="262"/>
      <c r="N21" s="262"/>
      <c r="O21" s="27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5" hidden="false" customHeight="true" outlineLevel="0" collapsed="false">
      <c r="A22" s="258"/>
      <c r="B22" s="264"/>
      <c r="C22" s="272"/>
      <c r="D22" s="262"/>
      <c r="E22" s="262"/>
      <c r="F22" s="262"/>
      <c r="G22" s="262"/>
      <c r="H22" s="262"/>
      <c r="I22" s="273" t="n">
        <v>59</v>
      </c>
      <c r="J22" s="266" t="n">
        <v>0</v>
      </c>
      <c r="K22" s="267" t="s">
        <v>110</v>
      </c>
      <c r="L22" s="268"/>
      <c r="M22" s="262"/>
      <c r="N22" s="262"/>
      <c r="O22" s="27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5" hidden="false" customHeight="true" outlineLevel="0" collapsed="false">
      <c r="A23" s="258" t="n">
        <v>11</v>
      </c>
      <c r="B23" s="259" t="n">
        <f aca="false">см12!A18</f>
        <v>0</v>
      </c>
      <c r="C23" s="260" t="s">
        <v>118</v>
      </c>
      <c r="D23" s="261"/>
      <c r="E23" s="262"/>
      <c r="F23" s="262"/>
      <c r="G23" s="262"/>
      <c r="H23" s="262"/>
      <c r="I23" s="273"/>
      <c r="J23" s="270"/>
      <c r="K23" s="265"/>
      <c r="L23" s="271"/>
      <c r="M23" s="262"/>
      <c r="N23" s="262"/>
      <c r="O23" s="27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5" hidden="false" customHeight="true" outlineLevel="0" collapsed="false">
      <c r="A24" s="258"/>
      <c r="B24" s="264"/>
      <c r="C24" s="265" t="n">
        <v>21</v>
      </c>
      <c r="D24" s="266" t="n">
        <v>0</v>
      </c>
      <c r="E24" s="267" t="s">
        <v>118</v>
      </c>
      <c r="F24" s="268"/>
      <c r="G24" s="262"/>
      <c r="H24" s="262"/>
      <c r="I24" s="273"/>
      <c r="J24" s="275"/>
      <c r="K24" s="273"/>
      <c r="L24" s="271"/>
      <c r="M24" s="262"/>
      <c r="N24" s="262"/>
      <c r="O24" s="27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5" hidden="false" customHeight="true" outlineLevel="0" collapsed="false">
      <c r="A25" s="258" t="n">
        <v>54</v>
      </c>
      <c r="B25" s="259" t="n">
        <f aca="false">см12!A61</f>
        <v>0</v>
      </c>
      <c r="C25" s="269" t="s">
        <v>38</v>
      </c>
      <c r="D25" s="270"/>
      <c r="E25" s="265"/>
      <c r="F25" s="271"/>
      <c r="G25" s="262"/>
      <c r="H25" s="262"/>
      <c r="I25" s="273"/>
      <c r="J25" s="271"/>
      <c r="K25" s="273"/>
      <c r="L25" s="271"/>
      <c r="M25" s="262"/>
      <c r="N25" s="262"/>
      <c r="O25" s="27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15" hidden="false" customHeight="true" outlineLevel="0" collapsed="false">
      <c r="A26" s="258"/>
      <c r="B26" s="264"/>
      <c r="C26" s="272"/>
      <c r="D26" s="262"/>
      <c r="E26" s="273" t="n">
        <v>43</v>
      </c>
      <c r="F26" s="266" t="n">
        <v>0</v>
      </c>
      <c r="G26" s="267" t="s">
        <v>118</v>
      </c>
      <c r="H26" s="268"/>
      <c r="I26" s="273"/>
      <c r="J26" s="271"/>
      <c r="K26" s="273"/>
      <c r="L26" s="271"/>
      <c r="M26" s="262"/>
      <c r="N26" s="262"/>
      <c r="O26" s="27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5" hidden="false" customHeight="true" outlineLevel="0" collapsed="false">
      <c r="A27" s="258" t="n">
        <v>43</v>
      </c>
      <c r="B27" s="259" t="n">
        <f aca="false">см12!A50</f>
        <v>0</v>
      </c>
      <c r="C27" s="260" t="s">
        <v>38</v>
      </c>
      <c r="D27" s="261"/>
      <c r="E27" s="273"/>
      <c r="F27" s="270"/>
      <c r="G27" s="265"/>
      <c r="H27" s="271"/>
      <c r="I27" s="273"/>
      <c r="J27" s="271"/>
      <c r="K27" s="273"/>
      <c r="L27" s="271"/>
      <c r="M27" s="262"/>
      <c r="N27" s="262"/>
      <c r="O27" s="27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5" hidden="false" customHeight="true" outlineLevel="0" collapsed="false">
      <c r="A28" s="258"/>
      <c r="B28" s="264"/>
      <c r="C28" s="265" t="n">
        <v>22</v>
      </c>
      <c r="D28" s="266" t="n">
        <v>0</v>
      </c>
      <c r="E28" s="274" t="s">
        <v>127</v>
      </c>
      <c r="F28" s="275"/>
      <c r="G28" s="273"/>
      <c r="H28" s="271"/>
      <c r="I28" s="273"/>
      <c r="J28" s="271"/>
      <c r="K28" s="273"/>
      <c r="L28" s="271"/>
      <c r="M28" s="262"/>
      <c r="N28" s="262"/>
      <c r="O28" s="27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5" hidden="false" customHeight="true" outlineLevel="0" collapsed="false">
      <c r="A29" s="258" t="n">
        <v>22</v>
      </c>
      <c r="B29" s="259" t="n">
        <f aca="false">см12!A29</f>
        <v>0</v>
      </c>
      <c r="C29" s="269" t="s">
        <v>127</v>
      </c>
      <c r="D29" s="270"/>
      <c r="E29" s="272"/>
      <c r="F29" s="262"/>
      <c r="G29" s="273"/>
      <c r="H29" s="271"/>
      <c r="I29" s="273"/>
      <c r="J29" s="271"/>
      <c r="K29" s="273"/>
      <c r="L29" s="271"/>
      <c r="M29" s="262"/>
      <c r="N29" s="262"/>
      <c r="O29" s="27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5" hidden="false" customHeight="true" outlineLevel="0" collapsed="false">
      <c r="A30" s="258"/>
      <c r="B30" s="264"/>
      <c r="C30" s="272"/>
      <c r="D30" s="262"/>
      <c r="E30" s="262"/>
      <c r="F30" s="262"/>
      <c r="G30" s="273" t="n">
        <v>54</v>
      </c>
      <c r="H30" s="266" t="n">
        <v>0</v>
      </c>
      <c r="I30" s="274" t="s">
        <v>113</v>
      </c>
      <c r="J30" s="275"/>
      <c r="K30" s="273"/>
      <c r="L30" s="271"/>
      <c r="M30" s="262"/>
      <c r="N30" s="262"/>
      <c r="O30" s="27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5" hidden="false" customHeight="true" outlineLevel="0" collapsed="false">
      <c r="A31" s="258" t="n">
        <v>27</v>
      </c>
      <c r="B31" s="259" t="n">
        <f aca="false">см12!A34</f>
        <v>0</v>
      </c>
      <c r="C31" s="260" t="s">
        <v>131</v>
      </c>
      <c r="D31" s="261"/>
      <c r="E31" s="262"/>
      <c r="F31" s="262"/>
      <c r="G31" s="273"/>
      <c r="H31" s="270"/>
      <c r="I31" s="272"/>
      <c r="J31" s="262"/>
      <c r="K31" s="273"/>
      <c r="L31" s="271"/>
      <c r="M31" s="262"/>
      <c r="N31" s="262"/>
      <c r="O31" s="27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5" hidden="false" customHeight="true" outlineLevel="0" collapsed="false">
      <c r="A32" s="258"/>
      <c r="B32" s="264"/>
      <c r="C32" s="265" t="n">
        <v>23</v>
      </c>
      <c r="D32" s="266" t="n">
        <v>0</v>
      </c>
      <c r="E32" s="267" t="s">
        <v>131</v>
      </c>
      <c r="F32" s="268"/>
      <c r="G32" s="273"/>
      <c r="H32" s="275"/>
      <c r="I32" s="262"/>
      <c r="J32" s="262"/>
      <c r="K32" s="273"/>
      <c r="L32" s="271"/>
      <c r="M32" s="262"/>
      <c r="N32" s="262"/>
      <c r="O32" s="27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5" hidden="false" customHeight="true" outlineLevel="0" collapsed="false">
      <c r="A33" s="258" t="n">
        <v>38</v>
      </c>
      <c r="B33" s="259" t="n">
        <f aca="false">см12!A45</f>
        <v>0</v>
      </c>
      <c r="C33" s="269" t="s">
        <v>139</v>
      </c>
      <c r="D33" s="270"/>
      <c r="E33" s="265"/>
      <c r="F33" s="271"/>
      <c r="G33" s="273"/>
      <c r="H33" s="271"/>
      <c r="I33" s="262"/>
      <c r="J33" s="262"/>
      <c r="K33" s="273"/>
      <c r="L33" s="271"/>
      <c r="M33" s="262"/>
      <c r="N33" s="262"/>
      <c r="O33" s="27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5" hidden="false" customHeight="true" outlineLevel="0" collapsed="false">
      <c r="A34" s="258"/>
      <c r="B34" s="264"/>
      <c r="C34" s="272"/>
      <c r="D34" s="262"/>
      <c r="E34" s="273" t="n">
        <v>44</v>
      </c>
      <c r="F34" s="266" t="n">
        <v>0</v>
      </c>
      <c r="G34" s="274" t="s">
        <v>113</v>
      </c>
      <c r="H34" s="271"/>
      <c r="I34" s="262"/>
      <c r="J34" s="262"/>
      <c r="K34" s="273"/>
      <c r="L34" s="271"/>
      <c r="M34" s="262"/>
      <c r="N34" s="262"/>
      <c r="O34" s="27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5" hidden="false" customHeight="true" outlineLevel="0" collapsed="false">
      <c r="A35" s="258" t="n">
        <v>59</v>
      </c>
      <c r="B35" s="259" t="n">
        <f aca="false">см12!A66</f>
        <v>0</v>
      </c>
      <c r="C35" s="260" t="s">
        <v>38</v>
      </c>
      <c r="D35" s="261"/>
      <c r="E35" s="273"/>
      <c r="F35" s="270"/>
      <c r="G35" s="272"/>
      <c r="H35" s="262"/>
      <c r="I35" s="262"/>
      <c r="J35" s="262"/>
      <c r="K35" s="273"/>
      <c r="L35" s="271"/>
      <c r="M35" s="262"/>
      <c r="N35" s="262"/>
      <c r="O35" s="27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5" hidden="false" customHeight="true" outlineLevel="0" collapsed="false">
      <c r="A36" s="258"/>
      <c r="B36" s="264"/>
      <c r="C36" s="265" t="n">
        <v>24</v>
      </c>
      <c r="D36" s="266" t="n">
        <v>0</v>
      </c>
      <c r="E36" s="274" t="s">
        <v>113</v>
      </c>
      <c r="F36" s="275"/>
      <c r="G36" s="262"/>
      <c r="H36" s="262"/>
      <c r="I36" s="262"/>
      <c r="J36" s="262"/>
      <c r="K36" s="273"/>
      <c r="L36" s="271"/>
      <c r="M36" s="262"/>
      <c r="N36" s="262"/>
      <c r="O36" s="27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5" hidden="false" customHeight="true" outlineLevel="0" collapsed="false">
      <c r="A37" s="258" t="n">
        <v>6</v>
      </c>
      <c r="B37" s="259" t="n">
        <f aca="false">см12!A13</f>
        <v>0</v>
      </c>
      <c r="C37" s="269" t="s">
        <v>113</v>
      </c>
      <c r="D37" s="270"/>
      <c r="E37" s="272"/>
      <c r="F37" s="262"/>
      <c r="G37" s="262"/>
      <c r="H37" s="262"/>
      <c r="I37" s="262"/>
      <c r="J37" s="262"/>
      <c r="K37" s="273"/>
      <c r="L37" s="271"/>
      <c r="M37" s="262"/>
      <c r="N37" s="262"/>
      <c r="O37" s="27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5" hidden="false" customHeight="true" outlineLevel="0" collapsed="false">
      <c r="A38" s="258"/>
      <c r="B38" s="264"/>
      <c r="C38" s="272"/>
      <c r="D38" s="262"/>
      <c r="E38" s="262"/>
      <c r="F38" s="262"/>
      <c r="G38" s="262"/>
      <c r="H38" s="262"/>
      <c r="I38" s="262"/>
      <c r="J38" s="262"/>
      <c r="K38" s="273" t="n">
        <v>62</v>
      </c>
      <c r="L38" s="266" t="n">
        <v>0</v>
      </c>
      <c r="M38" s="267" t="s">
        <v>110</v>
      </c>
      <c r="N38" s="276"/>
      <c r="O38" s="291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5" hidden="false" customHeight="true" outlineLevel="0" collapsed="false">
      <c r="A39" s="258" t="n">
        <v>7</v>
      </c>
      <c r="B39" s="259" t="n">
        <f aca="false">см12!A14</f>
        <v>0</v>
      </c>
      <c r="C39" s="260" t="s">
        <v>114</v>
      </c>
      <c r="D39" s="261"/>
      <c r="E39" s="262"/>
      <c r="F39" s="262"/>
      <c r="G39" s="262"/>
      <c r="H39" s="262"/>
      <c r="I39" s="262"/>
      <c r="J39" s="262"/>
      <c r="K39" s="273"/>
      <c r="L39" s="270"/>
      <c r="M39" s="272"/>
      <c r="N39" s="272"/>
      <c r="O39" s="272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5" hidden="false" customHeight="true" outlineLevel="0" collapsed="false">
      <c r="A40" s="258"/>
      <c r="B40" s="264"/>
      <c r="C40" s="265" t="n">
        <v>25</v>
      </c>
      <c r="D40" s="266" t="n">
        <v>0</v>
      </c>
      <c r="E40" s="267" t="s">
        <v>114</v>
      </c>
      <c r="F40" s="268"/>
      <c r="G40" s="262"/>
      <c r="H40" s="262"/>
      <c r="I40" s="262"/>
      <c r="J40" s="262"/>
      <c r="K40" s="273"/>
      <c r="L40" s="275"/>
      <c r="M40" s="262"/>
      <c r="N40" s="262"/>
      <c r="O40" s="262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5" hidden="false" customHeight="true" outlineLevel="0" collapsed="false">
      <c r="A41" s="258" t="n">
        <v>58</v>
      </c>
      <c r="B41" s="259" t="n">
        <f aca="false">см12!A65</f>
        <v>0</v>
      </c>
      <c r="C41" s="269" t="s">
        <v>38</v>
      </c>
      <c r="D41" s="270"/>
      <c r="E41" s="265"/>
      <c r="F41" s="271"/>
      <c r="G41" s="262"/>
      <c r="H41" s="262"/>
      <c r="I41" s="262"/>
      <c r="J41" s="262"/>
      <c r="K41" s="273"/>
      <c r="L41" s="271"/>
      <c r="M41" s="262"/>
      <c r="N41" s="262"/>
      <c r="O41" s="262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5" hidden="false" customHeight="true" outlineLevel="0" collapsed="false">
      <c r="A42" s="258"/>
      <c r="B42" s="264"/>
      <c r="C42" s="272"/>
      <c r="D42" s="262"/>
      <c r="E42" s="273" t="n">
        <v>45</v>
      </c>
      <c r="F42" s="266" t="n">
        <v>0</v>
      </c>
      <c r="G42" s="267" t="s">
        <v>114</v>
      </c>
      <c r="H42" s="268"/>
      <c r="I42" s="262"/>
      <c r="J42" s="262"/>
      <c r="K42" s="273"/>
      <c r="L42" s="271"/>
      <c r="M42" s="262"/>
      <c r="N42" s="262"/>
      <c r="O42" s="262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5" hidden="false" customHeight="true" outlineLevel="0" collapsed="false">
      <c r="A43" s="258" t="n">
        <v>39</v>
      </c>
      <c r="B43" s="259" t="n">
        <f aca="false">см12!A46</f>
        <v>0</v>
      </c>
      <c r="C43" s="260" t="s">
        <v>140</v>
      </c>
      <c r="D43" s="261"/>
      <c r="E43" s="273"/>
      <c r="F43" s="270"/>
      <c r="G43" s="265"/>
      <c r="H43" s="271"/>
      <c r="I43" s="262"/>
      <c r="J43" s="262"/>
      <c r="K43" s="273"/>
      <c r="L43" s="271"/>
      <c r="M43" s="262"/>
      <c r="N43" s="262"/>
      <c r="O43" s="262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5" hidden="false" customHeight="true" outlineLevel="0" collapsed="false">
      <c r="A44" s="258"/>
      <c r="B44" s="264"/>
      <c r="C44" s="265" t="n">
        <v>26</v>
      </c>
      <c r="D44" s="266" t="n">
        <v>0</v>
      </c>
      <c r="E44" s="274" t="s">
        <v>140</v>
      </c>
      <c r="F44" s="275"/>
      <c r="G44" s="273"/>
      <c r="H44" s="271"/>
      <c r="I44" s="262"/>
      <c r="J44" s="262"/>
      <c r="K44" s="273"/>
      <c r="L44" s="271"/>
      <c r="M44" s="262"/>
      <c r="N44" s="262"/>
      <c r="O44" s="262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5" hidden="false" customHeight="true" outlineLevel="0" collapsed="false">
      <c r="A45" s="258" t="n">
        <v>26</v>
      </c>
      <c r="B45" s="259" t="n">
        <f aca="false">см12!A33</f>
        <v>0</v>
      </c>
      <c r="C45" s="269" t="s">
        <v>26</v>
      </c>
      <c r="D45" s="270"/>
      <c r="E45" s="272"/>
      <c r="F45" s="262"/>
      <c r="G45" s="273"/>
      <c r="H45" s="271"/>
      <c r="I45" s="262"/>
      <c r="J45" s="262"/>
      <c r="K45" s="273"/>
      <c r="L45" s="271"/>
      <c r="M45" s="262"/>
      <c r="N45" s="262"/>
      <c r="O45" s="262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5" hidden="false" customHeight="true" outlineLevel="0" collapsed="false">
      <c r="A46" s="258"/>
      <c r="B46" s="264"/>
      <c r="C46" s="272"/>
      <c r="D46" s="262"/>
      <c r="E46" s="262"/>
      <c r="F46" s="262"/>
      <c r="G46" s="273" t="n">
        <v>55</v>
      </c>
      <c r="H46" s="266" t="n">
        <v>0</v>
      </c>
      <c r="I46" s="267" t="s">
        <v>114</v>
      </c>
      <c r="J46" s="268"/>
      <c r="K46" s="273"/>
      <c r="L46" s="275"/>
      <c r="M46" s="262"/>
      <c r="N46" s="262"/>
      <c r="O46" s="262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5" hidden="false" customHeight="true" outlineLevel="0" collapsed="false">
      <c r="A47" s="258" t="n">
        <v>23</v>
      </c>
      <c r="B47" s="259" t="n">
        <f aca="false">см12!A30</f>
        <v>0</v>
      </c>
      <c r="C47" s="260" t="s">
        <v>128</v>
      </c>
      <c r="D47" s="261"/>
      <c r="E47" s="262"/>
      <c r="F47" s="262"/>
      <c r="G47" s="273"/>
      <c r="H47" s="270"/>
      <c r="I47" s="265"/>
      <c r="J47" s="271"/>
      <c r="K47" s="273"/>
      <c r="L47" s="271"/>
      <c r="M47" s="262"/>
      <c r="N47" s="262"/>
      <c r="O47" s="262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5" hidden="false" customHeight="true" outlineLevel="0" collapsed="false">
      <c r="A48" s="258"/>
      <c r="B48" s="264"/>
      <c r="C48" s="265" t="n">
        <v>27</v>
      </c>
      <c r="D48" s="266" t="n">
        <v>0</v>
      </c>
      <c r="E48" s="267" t="s">
        <v>128</v>
      </c>
      <c r="F48" s="268"/>
      <c r="G48" s="273"/>
      <c r="H48" s="275"/>
      <c r="I48" s="273"/>
      <c r="J48" s="271"/>
      <c r="K48" s="273"/>
      <c r="L48" s="271"/>
      <c r="M48" s="262"/>
      <c r="N48" s="262"/>
      <c r="O48" s="262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5" hidden="false" customHeight="true" outlineLevel="0" collapsed="false">
      <c r="A49" s="258" t="n">
        <v>42</v>
      </c>
      <c r="B49" s="259" t="n">
        <f aca="false">см12!A49</f>
        <v>0</v>
      </c>
      <c r="C49" s="269" t="s">
        <v>38</v>
      </c>
      <c r="D49" s="270"/>
      <c r="E49" s="265"/>
      <c r="F49" s="271"/>
      <c r="G49" s="273"/>
      <c r="H49" s="271"/>
      <c r="I49" s="273"/>
      <c r="J49" s="271"/>
      <c r="K49" s="273"/>
      <c r="L49" s="271"/>
      <c r="M49" s="262"/>
      <c r="N49" s="262"/>
      <c r="O49" s="262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5" hidden="false" customHeight="true" outlineLevel="0" collapsed="false">
      <c r="A50" s="258"/>
      <c r="B50" s="264"/>
      <c r="C50" s="272"/>
      <c r="D50" s="262"/>
      <c r="E50" s="273" t="n">
        <v>46</v>
      </c>
      <c r="F50" s="266" t="n">
        <v>0</v>
      </c>
      <c r="G50" s="274" t="s">
        <v>117</v>
      </c>
      <c r="H50" s="271"/>
      <c r="I50" s="273"/>
      <c r="J50" s="271"/>
      <c r="K50" s="273"/>
      <c r="L50" s="271"/>
      <c r="M50" s="262"/>
      <c r="N50" s="262"/>
      <c r="O50" s="262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5" hidden="false" customHeight="true" outlineLevel="0" collapsed="false">
      <c r="A51" s="258" t="n">
        <v>55</v>
      </c>
      <c r="B51" s="259" t="n">
        <f aca="false">см12!A62</f>
        <v>0</v>
      </c>
      <c r="C51" s="260" t="s">
        <v>38</v>
      </c>
      <c r="D51" s="261"/>
      <c r="E51" s="273"/>
      <c r="F51" s="270"/>
      <c r="G51" s="272"/>
      <c r="H51" s="262"/>
      <c r="I51" s="273"/>
      <c r="J51" s="271"/>
      <c r="K51" s="273"/>
      <c r="L51" s="271"/>
      <c r="M51" s="262"/>
      <c r="N51" s="262"/>
      <c r="O51" s="262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5" hidden="false" customHeight="true" outlineLevel="0" collapsed="false">
      <c r="A52" s="258"/>
      <c r="B52" s="264"/>
      <c r="C52" s="265" t="n">
        <v>28</v>
      </c>
      <c r="D52" s="266" t="n">
        <v>0</v>
      </c>
      <c r="E52" s="274" t="s">
        <v>117</v>
      </c>
      <c r="F52" s="275"/>
      <c r="G52" s="262"/>
      <c r="H52" s="262"/>
      <c r="I52" s="273"/>
      <c r="J52" s="271"/>
      <c r="K52" s="273"/>
      <c r="L52" s="271"/>
      <c r="M52" s="262"/>
      <c r="N52" s="262"/>
      <c r="O52" s="262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5" hidden="false" customHeight="true" outlineLevel="0" collapsed="false">
      <c r="A53" s="258" t="n">
        <v>10</v>
      </c>
      <c r="B53" s="259" t="n">
        <f aca="false">см12!A17</f>
        <v>0</v>
      </c>
      <c r="C53" s="269" t="s">
        <v>117</v>
      </c>
      <c r="D53" s="270"/>
      <c r="E53" s="272"/>
      <c r="F53" s="262"/>
      <c r="G53" s="262"/>
      <c r="H53" s="262"/>
      <c r="I53" s="273"/>
      <c r="J53" s="271"/>
      <c r="K53" s="273"/>
      <c r="L53" s="271"/>
      <c r="M53" s="262"/>
      <c r="N53" s="262"/>
      <c r="O53" s="262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5" hidden="false" customHeight="true" outlineLevel="0" collapsed="false">
      <c r="A54" s="258"/>
      <c r="B54" s="264"/>
      <c r="C54" s="272"/>
      <c r="D54" s="262"/>
      <c r="E54" s="262"/>
      <c r="F54" s="262"/>
      <c r="G54" s="262"/>
      <c r="H54" s="262"/>
      <c r="I54" s="273" t="n">
        <v>60</v>
      </c>
      <c r="J54" s="266" t="n">
        <v>0</v>
      </c>
      <c r="K54" s="274" t="s">
        <v>109</v>
      </c>
      <c r="L54" s="275"/>
      <c r="M54" s="262"/>
      <c r="N54" s="262"/>
      <c r="O54" s="262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5" hidden="false" customHeight="true" outlineLevel="0" collapsed="false">
      <c r="A55" s="258" t="n">
        <v>15</v>
      </c>
      <c r="B55" s="259" t="n">
        <f aca="false">см12!A22</f>
        <v>0</v>
      </c>
      <c r="C55" s="260" t="s">
        <v>14</v>
      </c>
      <c r="D55" s="261"/>
      <c r="E55" s="262"/>
      <c r="F55" s="262"/>
      <c r="G55" s="262"/>
      <c r="H55" s="262"/>
      <c r="I55" s="273"/>
      <c r="J55" s="270"/>
      <c r="K55" s="272"/>
      <c r="L55" s="262"/>
      <c r="M55" s="262"/>
      <c r="N55" s="262"/>
      <c r="O55" s="262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5" hidden="false" customHeight="true" outlineLevel="0" collapsed="false">
      <c r="A56" s="258"/>
      <c r="B56" s="264"/>
      <c r="C56" s="265" t="n">
        <v>29</v>
      </c>
      <c r="D56" s="266" t="n">
        <v>0</v>
      </c>
      <c r="E56" s="267" t="s">
        <v>14</v>
      </c>
      <c r="F56" s="268"/>
      <c r="G56" s="262"/>
      <c r="H56" s="262"/>
      <c r="I56" s="273"/>
      <c r="J56" s="275"/>
      <c r="K56" s="262"/>
      <c r="L56" s="262"/>
      <c r="M56" s="262"/>
      <c r="N56" s="262"/>
      <c r="O56" s="262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5" hidden="false" customHeight="true" outlineLevel="0" collapsed="false">
      <c r="A57" s="258" t="n">
        <v>50</v>
      </c>
      <c r="B57" s="259" t="n">
        <f aca="false">см12!A57</f>
        <v>0</v>
      </c>
      <c r="C57" s="269" t="s">
        <v>38</v>
      </c>
      <c r="D57" s="270"/>
      <c r="E57" s="265"/>
      <c r="F57" s="271"/>
      <c r="G57" s="262"/>
      <c r="H57" s="262"/>
      <c r="I57" s="273"/>
      <c r="J57" s="271"/>
      <c r="K57" s="262"/>
      <c r="L57" s="262"/>
      <c r="M57" s="262"/>
      <c r="N57" s="262"/>
      <c r="O57" s="262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5" hidden="false" customHeight="true" outlineLevel="0" collapsed="false">
      <c r="A58" s="258"/>
      <c r="B58" s="264"/>
      <c r="C58" s="272"/>
      <c r="D58" s="262"/>
      <c r="E58" s="273" t="n">
        <v>47</v>
      </c>
      <c r="F58" s="266" t="n">
        <v>0</v>
      </c>
      <c r="G58" s="274" t="s">
        <v>123</v>
      </c>
      <c r="H58" s="275"/>
      <c r="I58" s="273"/>
      <c r="J58" s="271"/>
      <c r="K58" s="262"/>
      <c r="L58" s="262"/>
      <c r="M58" s="262"/>
      <c r="N58" s="262"/>
      <c r="O58" s="262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5" hidden="false" customHeight="true" outlineLevel="0" collapsed="false">
      <c r="A59" s="258" t="n">
        <v>47</v>
      </c>
      <c r="B59" s="259" t="n">
        <f aca="false">см12!A54</f>
        <v>0</v>
      </c>
      <c r="C59" s="260" t="s">
        <v>38</v>
      </c>
      <c r="D59" s="261"/>
      <c r="E59" s="273"/>
      <c r="F59" s="270"/>
      <c r="G59" s="265"/>
      <c r="H59" s="271"/>
      <c r="I59" s="273"/>
      <c r="J59" s="271"/>
      <c r="K59" s="262"/>
      <c r="L59" s="262"/>
      <c r="M59" s="262"/>
      <c r="N59" s="262"/>
      <c r="O59" s="262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5" hidden="false" customHeight="true" outlineLevel="0" collapsed="false">
      <c r="A60" s="258"/>
      <c r="B60" s="264"/>
      <c r="C60" s="265" t="n">
        <v>30</v>
      </c>
      <c r="D60" s="266" t="n">
        <v>0</v>
      </c>
      <c r="E60" s="274" t="s">
        <v>123</v>
      </c>
      <c r="F60" s="275"/>
      <c r="G60" s="273"/>
      <c r="H60" s="271"/>
      <c r="I60" s="273"/>
      <c r="J60" s="271"/>
      <c r="K60" s="262"/>
      <c r="L60" s="262"/>
      <c r="M60" s="262"/>
      <c r="N60" s="262"/>
      <c r="O60" s="262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5" hidden="false" customHeight="true" outlineLevel="0" collapsed="false">
      <c r="A61" s="258" t="n">
        <v>18</v>
      </c>
      <c r="B61" s="259" t="n">
        <f aca="false">см12!A25</f>
        <v>0</v>
      </c>
      <c r="C61" s="269" t="s">
        <v>123</v>
      </c>
      <c r="D61" s="270"/>
      <c r="E61" s="272"/>
      <c r="F61" s="262"/>
      <c r="G61" s="273"/>
      <c r="H61" s="271"/>
      <c r="I61" s="273"/>
      <c r="J61" s="271"/>
      <c r="K61" s="262"/>
      <c r="L61" s="262"/>
      <c r="M61" s="262"/>
      <c r="N61" s="262"/>
      <c r="O61" s="262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5" hidden="false" customHeight="true" outlineLevel="0" collapsed="false">
      <c r="A62" s="258"/>
      <c r="B62" s="264"/>
      <c r="C62" s="272"/>
      <c r="D62" s="262"/>
      <c r="E62" s="262"/>
      <c r="F62" s="262"/>
      <c r="G62" s="273" t="n">
        <v>56</v>
      </c>
      <c r="H62" s="266" t="n">
        <v>0</v>
      </c>
      <c r="I62" s="274" t="s">
        <v>109</v>
      </c>
      <c r="J62" s="275"/>
      <c r="K62" s="262"/>
      <c r="L62" s="262"/>
      <c r="M62" s="262"/>
      <c r="N62" s="262"/>
      <c r="O62" s="262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5" hidden="false" customHeight="true" outlineLevel="0" collapsed="false">
      <c r="A63" s="258" t="n">
        <v>31</v>
      </c>
      <c r="B63" s="259" t="n">
        <f aca="false">см12!A38</f>
        <v>0</v>
      </c>
      <c r="C63" s="260" t="s">
        <v>135</v>
      </c>
      <c r="D63" s="261"/>
      <c r="E63" s="262"/>
      <c r="F63" s="262"/>
      <c r="G63" s="273"/>
      <c r="H63" s="270"/>
      <c r="I63" s="272"/>
      <c r="J63" s="262"/>
      <c r="K63" s="262"/>
      <c r="L63" s="262"/>
      <c r="M63" s="262"/>
      <c r="N63" s="262"/>
      <c r="O63" s="262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5" hidden="false" customHeight="true" outlineLevel="0" collapsed="false">
      <c r="A64" s="258"/>
      <c r="B64" s="264"/>
      <c r="C64" s="265" t="n">
        <v>31</v>
      </c>
      <c r="D64" s="266" t="n">
        <v>0</v>
      </c>
      <c r="E64" s="267" t="s">
        <v>135</v>
      </c>
      <c r="F64" s="268"/>
      <c r="G64" s="273"/>
      <c r="H64" s="275"/>
      <c r="I64" s="262"/>
      <c r="J64" s="262"/>
      <c r="K64" s="262"/>
      <c r="L64" s="262"/>
      <c r="M64" s="262"/>
      <c r="N64" s="262"/>
      <c r="O64" s="262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5" hidden="false" customHeight="true" outlineLevel="0" collapsed="false">
      <c r="A65" s="258" t="n">
        <v>34</v>
      </c>
      <c r="B65" s="259" t="n">
        <f aca="false">см12!A41</f>
        <v>0</v>
      </c>
      <c r="C65" s="269" t="s">
        <v>137</v>
      </c>
      <c r="D65" s="270"/>
      <c r="E65" s="265"/>
      <c r="F65" s="271"/>
      <c r="G65" s="273"/>
      <c r="H65" s="271"/>
      <c r="I65" s="262"/>
      <c r="J65" s="262"/>
      <c r="K65" s="262"/>
      <c r="L65" s="262"/>
      <c r="M65" s="262"/>
      <c r="N65" s="262"/>
      <c r="O65" s="262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5" hidden="false" customHeight="true" outlineLevel="0" collapsed="false">
      <c r="A66" s="258"/>
      <c r="B66" s="264"/>
      <c r="C66" s="272"/>
      <c r="D66" s="262"/>
      <c r="E66" s="273" t="n">
        <v>48</v>
      </c>
      <c r="F66" s="266" t="n">
        <v>0</v>
      </c>
      <c r="G66" s="274" t="s">
        <v>109</v>
      </c>
      <c r="H66" s="271"/>
      <c r="I66" s="262"/>
      <c r="J66" s="262"/>
      <c r="K66" s="262"/>
      <c r="L66" s="262"/>
      <c r="M66" s="262"/>
      <c r="N66" s="262"/>
      <c r="O66" s="262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5" hidden="false" customHeight="true" outlineLevel="0" collapsed="false">
      <c r="A67" s="258" t="n">
        <v>63</v>
      </c>
      <c r="B67" s="259" t="n">
        <f aca="false">см12!A70</f>
        <v>0</v>
      </c>
      <c r="C67" s="260" t="s">
        <v>38</v>
      </c>
      <c r="D67" s="261"/>
      <c r="E67" s="273"/>
      <c r="F67" s="270"/>
      <c r="G67" s="272"/>
      <c r="H67" s="262"/>
      <c r="I67" s="262"/>
      <c r="J67" s="262"/>
      <c r="K67" s="262"/>
      <c r="L67" s="262"/>
      <c r="M67" s="262"/>
      <c r="N67" s="262"/>
      <c r="O67" s="262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5" hidden="false" customHeight="true" outlineLevel="0" collapsed="false">
      <c r="A68" s="258"/>
      <c r="B68" s="264"/>
      <c r="C68" s="265" t="n">
        <v>32</v>
      </c>
      <c r="D68" s="266" t="n">
        <v>0</v>
      </c>
      <c r="E68" s="274" t="s">
        <v>109</v>
      </c>
      <c r="F68" s="275"/>
      <c r="G68" s="262"/>
      <c r="H68" s="262"/>
      <c r="I68" s="262"/>
      <c r="J68" s="262"/>
      <c r="K68" s="262"/>
      <c r="L68" s="262"/>
      <c r="M68" s="262"/>
      <c r="N68" s="262"/>
      <c r="O68" s="262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5" hidden="false" customHeight="true" outlineLevel="0" collapsed="false">
      <c r="A69" s="258" t="n">
        <v>2</v>
      </c>
      <c r="B69" s="259" t="n">
        <f aca="false">см12!A9</f>
        <v>0</v>
      </c>
      <c r="C69" s="269" t="s">
        <v>109</v>
      </c>
      <c r="D69" s="270"/>
      <c r="E69" s="27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5" hidden="false" customHeight="true" outlineLevel="0" collapsed="false">
      <c r="A70" s="258"/>
      <c r="B70" s="258"/>
      <c r="C70" s="292"/>
      <c r="D70" s="293"/>
      <c r="E70" s="293"/>
      <c r="F70" s="293"/>
      <c r="G70" s="293"/>
      <c r="H70" s="293"/>
      <c r="I70" s="293"/>
      <c r="J70" s="293"/>
      <c r="K70" s="294"/>
      <c r="L70" s="294"/>
      <c r="M70" s="294"/>
      <c r="N70" s="294"/>
      <c r="O70" s="29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K10 A7:B70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95" width="4.7"/>
    <col collapsed="false" customWidth="true" hidden="false" outlineLevel="0" max="2" min="2" style="295" width="3.7"/>
    <col collapsed="false" customWidth="true" hidden="false" outlineLevel="0" max="3" min="3" style="295" width="11.7"/>
    <col collapsed="false" customWidth="true" hidden="false" outlineLevel="0" max="4" min="4" style="295" width="3.7"/>
    <col collapsed="false" customWidth="true" hidden="false" outlineLevel="0" max="5" min="5" style="295" width="9.7"/>
    <col collapsed="false" customWidth="true" hidden="false" outlineLevel="0" max="6" min="6" style="295" width="3.7"/>
    <col collapsed="false" customWidth="true" hidden="false" outlineLevel="0" max="7" min="7" style="295" width="9.7"/>
    <col collapsed="false" customWidth="true" hidden="false" outlineLevel="0" max="8" min="8" style="295" width="3.7"/>
    <col collapsed="false" customWidth="true" hidden="false" outlineLevel="0" max="9" min="9" style="295" width="9.7"/>
    <col collapsed="false" customWidth="true" hidden="false" outlineLevel="0" max="10" min="10" style="295" width="3.7"/>
    <col collapsed="false" customWidth="true" hidden="false" outlineLevel="0" max="11" min="11" style="295" width="9.7"/>
    <col collapsed="false" customWidth="true" hidden="false" outlineLevel="0" max="12" min="12" style="295" width="3.7"/>
    <col collapsed="false" customWidth="true" hidden="false" outlineLevel="0" max="13" min="13" style="295" width="8.7"/>
    <col collapsed="false" customWidth="true" hidden="false" outlineLevel="0" max="14" min="14" style="295" width="3.7"/>
    <col collapsed="false" customWidth="true" hidden="false" outlineLevel="0" max="15" min="15" style="295" width="8.7"/>
    <col collapsed="false" customWidth="true" hidden="false" outlineLevel="0" max="16" min="16" style="295" width="3.7"/>
    <col collapsed="false" customWidth="true" hidden="false" outlineLevel="0" max="17" min="17" style="295" width="8.7"/>
    <col collapsed="false" customWidth="true" hidden="false" outlineLevel="0" max="18" min="18" style="295" width="3.7"/>
    <col collapsed="false" customWidth="true" hidden="false" outlineLevel="0" max="19" min="19" style="295" width="19.7"/>
    <col collapsed="false" customWidth="false" hidden="false" outlineLevel="0" max="30" min="20" style="296" width="9.14"/>
    <col collapsed="false" customWidth="false" hidden="false" outlineLevel="0" max="257" min="31" style="295" width="9.14"/>
  </cols>
  <sheetData>
    <row r="1" s="228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28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52" t="str">
        <f aca="false">м122!A3:O3</f>
        <v>XXXVI ПЕРВЕНСТВО РБ ВЕСЕННИЕ КАНИКУЛЫ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2.75" hidden="false" customHeight="true" outlineLevel="0" collapsed="false">
      <c r="A4" s="254" t="str">
        <f aca="false">м122!A4:O4</f>
        <v>Республиканские официальные спортивные соревнования БУДУЩЕЕ РОССИИ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customFormat="false" ht="12.75" hidden="false" customHeight="true" outlineLevel="0" collapsed="false">
      <c r="A5" s="256" t="n">
        <f aca="false">м122!A5:O5</f>
        <v>45377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</row>
    <row r="6" customFormat="false" ht="1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</row>
    <row r="7" customFormat="false" ht="11.1" hidden="false" customHeight="true" outlineLevel="0" collapsed="false">
      <c r="A7" s="258" t="n">
        <v>-1</v>
      </c>
      <c r="B7" s="259"/>
      <c r="C7" s="260" t="s">
        <v>38</v>
      </c>
      <c r="D7" s="261"/>
      <c r="E7" s="297"/>
      <c r="F7" s="297"/>
      <c r="G7" s="297" t="n">
        <v>-49</v>
      </c>
      <c r="H7" s="284" t="n">
        <v>0</v>
      </c>
      <c r="I7" s="260" t="s">
        <v>17</v>
      </c>
      <c r="J7" s="261"/>
      <c r="K7" s="297"/>
      <c r="L7" s="297"/>
      <c r="M7" s="297"/>
      <c r="N7" s="297"/>
      <c r="O7" s="297"/>
      <c r="P7" s="297"/>
      <c r="Q7" s="297"/>
      <c r="R7" s="297"/>
      <c r="S7" s="297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</row>
    <row r="8" customFormat="false" ht="11.1" hidden="false" customHeight="true" outlineLevel="0" collapsed="false">
      <c r="A8" s="258"/>
      <c r="B8" s="258"/>
      <c r="C8" s="298" t="n">
        <v>64</v>
      </c>
      <c r="D8" s="299" t="n">
        <v>0</v>
      </c>
      <c r="E8" s="267" t="s">
        <v>136</v>
      </c>
      <c r="F8" s="268"/>
      <c r="G8" s="297"/>
      <c r="H8" s="300"/>
      <c r="I8" s="301"/>
      <c r="J8" s="302"/>
      <c r="K8" s="297"/>
      <c r="L8" s="297"/>
      <c r="M8" s="297"/>
      <c r="N8" s="297"/>
      <c r="O8" s="297"/>
      <c r="P8" s="297"/>
      <c r="Q8" s="297"/>
      <c r="R8" s="297"/>
      <c r="S8" s="297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</row>
    <row r="9" customFormat="false" ht="11.1" hidden="false" customHeight="true" outlineLevel="0" collapsed="false">
      <c r="A9" s="258" t="n">
        <v>-2</v>
      </c>
      <c r="B9" s="259" t="n">
        <f aca="false">IF(м121!D11=м121!B10,м121!B12,IF(м121!D11=м121!B12,м121!B10,0))</f>
        <v>0</v>
      </c>
      <c r="C9" s="269" t="s">
        <v>136</v>
      </c>
      <c r="D9" s="270"/>
      <c r="E9" s="298" t="n">
        <v>80</v>
      </c>
      <c r="F9" s="299" t="n">
        <v>0</v>
      </c>
      <c r="G9" s="267" t="s">
        <v>135</v>
      </c>
      <c r="H9" s="303"/>
      <c r="I9" s="304" t="n">
        <v>104</v>
      </c>
      <c r="J9" s="299" t="n">
        <v>0</v>
      </c>
      <c r="K9" s="267" t="s">
        <v>135</v>
      </c>
      <c r="L9" s="268"/>
      <c r="M9" s="297"/>
      <c r="N9" s="297"/>
      <c r="O9" s="297" t="n">
        <v>-61</v>
      </c>
      <c r="P9" s="284" t="n">
        <v>0</v>
      </c>
      <c r="Q9" s="260" t="s">
        <v>112</v>
      </c>
      <c r="R9" s="261"/>
      <c r="S9" s="297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</row>
    <row r="10" customFormat="false" ht="11.1" hidden="false" customHeight="true" outlineLevel="0" collapsed="false">
      <c r="A10" s="258"/>
      <c r="B10" s="258"/>
      <c r="C10" s="305" t="n">
        <v>-48</v>
      </c>
      <c r="D10" s="306" t="n">
        <v>0</v>
      </c>
      <c r="E10" s="269" t="s">
        <v>135</v>
      </c>
      <c r="F10" s="270"/>
      <c r="G10" s="298"/>
      <c r="H10" s="307"/>
      <c r="I10" s="304"/>
      <c r="J10" s="308"/>
      <c r="K10" s="301"/>
      <c r="L10" s="302"/>
      <c r="M10" s="297"/>
      <c r="N10" s="297"/>
      <c r="O10" s="297"/>
      <c r="P10" s="305"/>
      <c r="Q10" s="298"/>
      <c r="R10" s="302"/>
      <c r="S10" s="297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</row>
    <row r="11" customFormat="false" ht="11.1" hidden="false" customHeight="true" outlineLevel="0" collapsed="false">
      <c r="A11" s="258" t="n">
        <v>-3</v>
      </c>
      <c r="B11" s="259" t="n">
        <f aca="false">IF(м121!D15=м121!B14,м121!B16,IF(м121!D15=м121!B16,м121!B14,0))</f>
        <v>0</v>
      </c>
      <c r="C11" s="260" t="s">
        <v>38</v>
      </c>
      <c r="D11" s="305"/>
      <c r="E11" s="305"/>
      <c r="F11" s="297"/>
      <c r="G11" s="309" t="n">
        <v>96</v>
      </c>
      <c r="H11" s="299" t="n">
        <v>0</v>
      </c>
      <c r="I11" s="274" t="s">
        <v>135</v>
      </c>
      <c r="J11" s="307"/>
      <c r="K11" s="304"/>
      <c r="L11" s="302"/>
      <c r="M11" s="297"/>
      <c r="N11" s="297"/>
      <c r="O11" s="297"/>
      <c r="P11" s="297"/>
      <c r="Q11" s="309"/>
      <c r="R11" s="302"/>
      <c r="S11" s="297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</row>
    <row r="12" customFormat="false" ht="11.1" hidden="false" customHeight="true" outlineLevel="0" collapsed="false">
      <c r="A12" s="258"/>
      <c r="B12" s="258"/>
      <c r="C12" s="298" t="n">
        <v>65</v>
      </c>
      <c r="D12" s="299"/>
      <c r="E12" s="276"/>
      <c r="F12" s="268"/>
      <c r="G12" s="309"/>
      <c r="H12" s="310"/>
      <c r="I12" s="305"/>
      <c r="J12" s="303"/>
      <c r="K12" s="304"/>
      <c r="L12" s="302"/>
      <c r="M12" s="297"/>
      <c r="N12" s="297"/>
      <c r="O12" s="297"/>
      <c r="P12" s="297"/>
      <c r="Q12" s="309"/>
      <c r="R12" s="302"/>
      <c r="S12" s="297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</row>
    <row r="13" customFormat="false" ht="11.1" hidden="false" customHeight="true" outlineLevel="0" collapsed="false">
      <c r="A13" s="258" t="n">
        <v>-4</v>
      </c>
      <c r="B13" s="259" t="n">
        <f aca="false">IF(м121!D19=м121!B18,м121!B20,IF(м121!D19=м121!B20,м121!B18,0))</f>
        <v>0</v>
      </c>
      <c r="C13" s="269" t="s">
        <v>38</v>
      </c>
      <c r="D13" s="270"/>
      <c r="E13" s="298" t="n">
        <v>81</v>
      </c>
      <c r="F13" s="299" t="n">
        <v>0</v>
      </c>
      <c r="G13" s="274" t="s">
        <v>14</v>
      </c>
      <c r="H13" s="302"/>
      <c r="I13" s="297"/>
      <c r="J13" s="303"/>
      <c r="K13" s="304" t="n">
        <v>112</v>
      </c>
      <c r="L13" s="299" t="n">
        <v>0</v>
      </c>
      <c r="M13" s="267" t="s">
        <v>135</v>
      </c>
      <c r="N13" s="268"/>
      <c r="O13" s="297"/>
      <c r="P13" s="297"/>
      <c r="Q13" s="309"/>
      <c r="R13" s="302"/>
      <c r="S13" s="297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</row>
    <row r="14" customFormat="false" ht="11.1" hidden="false" customHeight="true" outlineLevel="0" collapsed="false">
      <c r="A14" s="258"/>
      <c r="B14" s="258"/>
      <c r="C14" s="305" t="n">
        <v>-47</v>
      </c>
      <c r="D14" s="306" t="n">
        <v>0</v>
      </c>
      <c r="E14" s="269" t="s">
        <v>14</v>
      </c>
      <c r="F14" s="270"/>
      <c r="G14" s="305"/>
      <c r="H14" s="297"/>
      <c r="I14" s="297"/>
      <c r="J14" s="303"/>
      <c r="K14" s="304"/>
      <c r="L14" s="310"/>
      <c r="M14" s="298"/>
      <c r="N14" s="302"/>
      <c r="O14" s="297"/>
      <c r="P14" s="297"/>
      <c r="Q14" s="309"/>
      <c r="R14" s="302"/>
      <c r="S14" s="297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</row>
    <row r="15" customFormat="false" ht="11.1" hidden="false" customHeight="true" outlineLevel="0" collapsed="false">
      <c r="A15" s="258" t="n">
        <v>-5</v>
      </c>
      <c r="B15" s="259" t="n">
        <f aca="false">IF(м121!D23=м121!B22,м121!B24,IF(м121!D23=м121!B24,м121!B22,0))</f>
        <v>0</v>
      </c>
      <c r="C15" s="260" t="s">
        <v>38</v>
      </c>
      <c r="D15" s="305"/>
      <c r="E15" s="305"/>
      <c r="F15" s="297"/>
      <c r="G15" s="297" t="n">
        <v>-50</v>
      </c>
      <c r="H15" s="284" t="n">
        <v>0</v>
      </c>
      <c r="I15" s="260" t="s">
        <v>116</v>
      </c>
      <c r="J15" s="261"/>
      <c r="K15" s="304"/>
      <c r="L15" s="302"/>
      <c r="M15" s="309"/>
      <c r="N15" s="302"/>
      <c r="O15" s="297"/>
      <c r="P15" s="297"/>
      <c r="Q15" s="309"/>
      <c r="R15" s="302"/>
      <c r="S15" s="297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</row>
    <row r="16" customFormat="false" ht="11.1" hidden="false" customHeight="true" outlineLevel="0" collapsed="false">
      <c r="A16" s="258"/>
      <c r="B16" s="258"/>
      <c r="C16" s="298" t="n">
        <v>66</v>
      </c>
      <c r="D16" s="299" t="n">
        <v>0</v>
      </c>
      <c r="E16" s="267" t="s">
        <v>142</v>
      </c>
      <c r="F16" s="268"/>
      <c r="G16" s="297"/>
      <c r="H16" s="300"/>
      <c r="I16" s="301"/>
      <c r="J16" s="307"/>
      <c r="K16" s="304"/>
      <c r="L16" s="302"/>
      <c r="M16" s="309"/>
      <c r="N16" s="302"/>
      <c r="O16" s="297"/>
      <c r="P16" s="297"/>
      <c r="Q16" s="309"/>
      <c r="R16" s="302"/>
      <c r="S16" s="297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</row>
    <row r="17" customFormat="false" ht="11.1" hidden="false" customHeight="true" outlineLevel="0" collapsed="false">
      <c r="A17" s="258" t="n">
        <v>-6</v>
      </c>
      <c r="B17" s="259" t="n">
        <f aca="false">IF(м121!D27=м121!B26,м121!B28,IF(м121!D27=м121!B28,м121!B26,0))</f>
        <v>0</v>
      </c>
      <c r="C17" s="269" t="s">
        <v>142</v>
      </c>
      <c r="D17" s="270"/>
      <c r="E17" s="298" t="n">
        <v>82</v>
      </c>
      <c r="F17" s="299" t="n">
        <v>0</v>
      </c>
      <c r="G17" s="267" t="s">
        <v>142</v>
      </c>
      <c r="H17" s="303"/>
      <c r="I17" s="304" t="n">
        <v>105</v>
      </c>
      <c r="J17" s="266" t="n">
        <v>0</v>
      </c>
      <c r="K17" s="311" t="s">
        <v>116</v>
      </c>
      <c r="L17" s="275"/>
      <c r="M17" s="309" t="n">
        <v>116</v>
      </c>
      <c r="N17" s="266" t="n">
        <v>0</v>
      </c>
      <c r="O17" s="267" t="s">
        <v>114</v>
      </c>
      <c r="P17" s="268"/>
      <c r="Q17" s="309" t="n">
        <v>122</v>
      </c>
      <c r="R17" s="266" t="n">
        <v>0</v>
      </c>
      <c r="S17" s="267" t="s">
        <v>114</v>
      </c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</row>
    <row r="18" customFormat="false" ht="11.1" hidden="false" customHeight="true" outlineLevel="0" collapsed="false">
      <c r="A18" s="258"/>
      <c r="B18" s="258"/>
      <c r="C18" s="305" t="n">
        <v>-46</v>
      </c>
      <c r="D18" s="306" t="n">
        <v>0</v>
      </c>
      <c r="E18" s="269" t="s">
        <v>128</v>
      </c>
      <c r="F18" s="270"/>
      <c r="G18" s="298"/>
      <c r="H18" s="307"/>
      <c r="I18" s="304"/>
      <c r="J18" s="308"/>
      <c r="K18" s="305"/>
      <c r="L18" s="297"/>
      <c r="M18" s="309"/>
      <c r="N18" s="308"/>
      <c r="O18" s="298"/>
      <c r="P18" s="302"/>
      <c r="Q18" s="309"/>
      <c r="R18" s="308"/>
      <c r="S18" s="298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</row>
    <row r="19" customFormat="false" ht="11.1" hidden="false" customHeight="true" outlineLevel="0" collapsed="false">
      <c r="A19" s="258" t="n">
        <v>-7</v>
      </c>
      <c r="B19" s="259" t="n">
        <f aca="false">IF(м121!D31=м121!B30,м121!B32,IF(м121!D31=м121!B32,м121!B30,0))</f>
        <v>0</v>
      </c>
      <c r="C19" s="260" t="s">
        <v>130</v>
      </c>
      <c r="D19" s="305"/>
      <c r="E19" s="305"/>
      <c r="F19" s="297"/>
      <c r="G19" s="309" t="n">
        <v>97</v>
      </c>
      <c r="H19" s="299" t="n">
        <v>0</v>
      </c>
      <c r="I19" s="274" t="s">
        <v>140</v>
      </c>
      <c r="J19" s="275"/>
      <c r="K19" s="297"/>
      <c r="L19" s="297"/>
      <c r="M19" s="309"/>
      <c r="N19" s="302"/>
      <c r="O19" s="309"/>
      <c r="P19" s="302"/>
      <c r="Q19" s="309"/>
      <c r="R19" s="302"/>
      <c r="S19" s="309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</row>
    <row r="20" customFormat="false" ht="11.1" hidden="false" customHeight="true" outlineLevel="0" collapsed="false">
      <c r="A20" s="258"/>
      <c r="B20" s="258"/>
      <c r="C20" s="298" t="n">
        <v>67</v>
      </c>
      <c r="D20" s="299" t="n">
        <v>0</v>
      </c>
      <c r="E20" s="267" t="s">
        <v>130</v>
      </c>
      <c r="F20" s="268"/>
      <c r="G20" s="309"/>
      <c r="H20" s="310"/>
      <c r="I20" s="305"/>
      <c r="J20" s="297"/>
      <c r="K20" s="297"/>
      <c r="L20" s="297"/>
      <c r="M20" s="309"/>
      <c r="N20" s="302"/>
      <c r="O20" s="309"/>
      <c r="P20" s="302"/>
      <c r="Q20" s="309"/>
      <c r="R20" s="302"/>
      <c r="S20" s="309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</row>
    <row r="21" customFormat="false" ht="11.1" hidden="false" customHeight="true" outlineLevel="0" collapsed="false">
      <c r="A21" s="258" t="n">
        <v>-8</v>
      </c>
      <c r="B21" s="259" t="n">
        <f aca="false">IF(м121!D35=м121!B34,м121!B36,IF(м121!D35=м121!B36,м121!B34,0))</f>
        <v>0</v>
      </c>
      <c r="C21" s="269" t="s">
        <v>38</v>
      </c>
      <c r="D21" s="270"/>
      <c r="E21" s="298" t="n">
        <v>83</v>
      </c>
      <c r="F21" s="299" t="n">
        <v>0</v>
      </c>
      <c r="G21" s="274" t="s">
        <v>140</v>
      </c>
      <c r="H21" s="302"/>
      <c r="I21" s="297"/>
      <c r="J21" s="297"/>
      <c r="K21" s="297" t="n">
        <v>-60</v>
      </c>
      <c r="L21" s="284" t="n">
        <v>0</v>
      </c>
      <c r="M21" s="269" t="s">
        <v>114</v>
      </c>
      <c r="N21" s="312"/>
      <c r="O21" s="309"/>
      <c r="P21" s="302"/>
      <c r="Q21" s="309"/>
      <c r="R21" s="312"/>
      <c r="S21" s="309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</row>
    <row r="22" customFormat="false" ht="11.1" hidden="false" customHeight="true" outlineLevel="0" collapsed="false">
      <c r="A22" s="258"/>
      <c r="B22" s="258"/>
      <c r="C22" s="305" t="n">
        <v>-45</v>
      </c>
      <c r="D22" s="306" t="n">
        <v>0</v>
      </c>
      <c r="E22" s="269" t="s">
        <v>140</v>
      </c>
      <c r="F22" s="270"/>
      <c r="G22" s="305"/>
      <c r="H22" s="297"/>
      <c r="I22" s="297"/>
      <c r="J22" s="297"/>
      <c r="K22" s="297"/>
      <c r="L22" s="305"/>
      <c r="M22" s="305"/>
      <c r="N22" s="297"/>
      <c r="O22" s="309"/>
      <c r="P22" s="302"/>
      <c r="Q22" s="309"/>
      <c r="R22" s="302"/>
      <c r="S22" s="309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</row>
    <row r="23" customFormat="false" ht="11.1" hidden="false" customHeight="true" outlineLevel="0" collapsed="false">
      <c r="A23" s="258" t="n">
        <v>-9</v>
      </c>
      <c r="B23" s="259" t="n">
        <f aca="false">IF(м121!D39=м121!B38,м121!B40,IF(м121!D39=м121!B40,м121!B38,0))</f>
        <v>0</v>
      </c>
      <c r="C23" s="260" t="s">
        <v>38</v>
      </c>
      <c r="D23" s="305"/>
      <c r="E23" s="305"/>
      <c r="F23" s="297"/>
      <c r="G23" s="297" t="n">
        <v>-51</v>
      </c>
      <c r="H23" s="284" t="n">
        <v>0</v>
      </c>
      <c r="I23" s="260" t="s">
        <v>119</v>
      </c>
      <c r="J23" s="261"/>
      <c r="K23" s="297"/>
      <c r="L23" s="297"/>
      <c r="M23" s="297"/>
      <c r="N23" s="297"/>
      <c r="O23" s="309"/>
      <c r="P23" s="302"/>
      <c r="Q23" s="309"/>
      <c r="R23" s="302"/>
      <c r="S23" s="309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</row>
    <row r="24" customFormat="false" ht="11.1" hidden="false" customHeight="true" outlineLevel="0" collapsed="false">
      <c r="A24" s="258"/>
      <c r="B24" s="258"/>
      <c r="C24" s="298" t="n">
        <v>68</v>
      </c>
      <c r="D24" s="299" t="n">
        <v>0</v>
      </c>
      <c r="E24" s="267" t="s">
        <v>132</v>
      </c>
      <c r="F24" s="268"/>
      <c r="G24" s="297"/>
      <c r="H24" s="300"/>
      <c r="I24" s="301"/>
      <c r="J24" s="302"/>
      <c r="K24" s="297"/>
      <c r="L24" s="297"/>
      <c r="M24" s="297"/>
      <c r="N24" s="297"/>
      <c r="O24" s="309"/>
      <c r="P24" s="302"/>
      <c r="Q24" s="309"/>
      <c r="R24" s="302"/>
      <c r="S24" s="309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</row>
    <row r="25" customFormat="false" ht="11.1" hidden="false" customHeight="true" outlineLevel="0" collapsed="false">
      <c r="A25" s="258" t="n">
        <v>-10</v>
      </c>
      <c r="B25" s="259" t="n">
        <f aca="false">IF(м121!D43=м121!B42,м121!B44,IF(м121!D43=м121!B44,м121!B42,0))</f>
        <v>0</v>
      </c>
      <c r="C25" s="269" t="s">
        <v>132</v>
      </c>
      <c r="D25" s="270"/>
      <c r="E25" s="298" t="n">
        <v>84</v>
      </c>
      <c r="F25" s="299" t="n">
        <v>0</v>
      </c>
      <c r="G25" s="267" t="s">
        <v>132</v>
      </c>
      <c r="H25" s="303"/>
      <c r="I25" s="304" t="n">
        <v>106</v>
      </c>
      <c r="J25" s="266" t="n">
        <v>0</v>
      </c>
      <c r="K25" s="313" t="s">
        <v>119</v>
      </c>
      <c r="L25" s="297"/>
      <c r="M25" s="297"/>
      <c r="N25" s="297"/>
      <c r="O25" s="309" t="n">
        <v>120</v>
      </c>
      <c r="P25" s="266" t="n">
        <v>0</v>
      </c>
      <c r="Q25" s="274" t="s">
        <v>114</v>
      </c>
      <c r="R25" s="275"/>
      <c r="S25" s="309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</row>
    <row r="26" customFormat="false" ht="11.1" hidden="false" customHeight="true" outlineLevel="0" collapsed="false">
      <c r="A26" s="258"/>
      <c r="B26" s="258"/>
      <c r="C26" s="305" t="n">
        <v>-44</v>
      </c>
      <c r="D26" s="306" t="n">
        <v>0</v>
      </c>
      <c r="E26" s="269" t="s">
        <v>131</v>
      </c>
      <c r="F26" s="270"/>
      <c r="G26" s="298"/>
      <c r="H26" s="307"/>
      <c r="I26" s="304"/>
      <c r="J26" s="308"/>
      <c r="K26" s="301"/>
      <c r="L26" s="302"/>
      <c r="M26" s="297"/>
      <c r="N26" s="297"/>
      <c r="O26" s="309"/>
      <c r="P26" s="308"/>
      <c r="Q26" s="305"/>
      <c r="R26" s="297"/>
      <c r="S26" s="309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</row>
    <row r="27" customFormat="false" ht="11.1" hidden="false" customHeight="true" outlineLevel="0" collapsed="false">
      <c r="A27" s="258" t="n">
        <v>-11</v>
      </c>
      <c r="B27" s="259" t="n">
        <f aca="false">IF(м121!D47=м121!B46,м121!B48,IF(м121!D47=м121!B48,м121!B46,0))</f>
        <v>0</v>
      </c>
      <c r="C27" s="260" t="s">
        <v>38</v>
      </c>
      <c r="D27" s="305"/>
      <c r="E27" s="305"/>
      <c r="F27" s="297"/>
      <c r="G27" s="309" t="n">
        <v>98</v>
      </c>
      <c r="H27" s="299" t="n">
        <v>0</v>
      </c>
      <c r="I27" s="274" t="s">
        <v>127</v>
      </c>
      <c r="J27" s="307"/>
      <c r="K27" s="304"/>
      <c r="L27" s="302"/>
      <c r="M27" s="297"/>
      <c r="N27" s="297"/>
      <c r="O27" s="309"/>
      <c r="P27" s="302"/>
      <c r="Q27" s="297"/>
      <c r="R27" s="297"/>
      <c r="S27" s="309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</row>
    <row r="28" customFormat="false" ht="11.1" hidden="false" customHeight="true" outlineLevel="0" collapsed="false">
      <c r="A28" s="258"/>
      <c r="B28" s="258"/>
      <c r="C28" s="298" t="n">
        <v>69</v>
      </c>
      <c r="D28" s="299"/>
      <c r="E28" s="276"/>
      <c r="F28" s="268"/>
      <c r="G28" s="309"/>
      <c r="H28" s="310"/>
      <c r="I28" s="305"/>
      <c r="J28" s="303"/>
      <c r="K28" s="304"/>
      <c r="L28" s="302"/>
      <c r="M28" s="297"/>
      <c r="N28" s="297"/>
      <c r="O28" s="309"/>
      <c r="P28" s="302"/>
      <c r="Q28" s="297"/>
      <c r="R28" s="297"/>
      <c r="S28" s="309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</row>
    <row r="29" customFormat="false" ht="11.1" hidden="false" customHeight="true" outlineLevel="0" collapsed="false">
      <c r="A29" s="258" t="n">
        <v>-12</v>
      </c>
      <c r="B29" s="259" t="n">
        <f aca="false">IF(м121!D51=м121!B50,м121!B52,IF(м121!D51=м121!B52,м121!B50,0))</f>
        <v>0</v>
      </c>
      <c r="C29" s="269" t="s">
        <v>38</v>
      </c>
      <c r="D29" s="270"/>
      <c r="E29" s="298" t="n">
        <v>85</v>
      </c>
      <c r="F29" s="299" t="n">
        <v>0</v>
      </c>
      <c r="G29" s="274" t="s">
        <v>127</v>
      </c>
      <c r="H29" s="302"/>
      <c r="I29" s="297"/>
      <c r="J29" s="303"/>
      <c r="K29" s="304" t="n">
        <v>113</v>
      </c>
      <c r="L29" s="266" t="n">
        <v>0</v>
      </c>
      <c r="M29" s="313" t="s">
        <v>119</v>
      </c>
      <c r="N29" s="268"/>
      <c r="O29" s="309"/>
      <c r="P29" s="312"/>
      <c r="Q29" s="297"/>
      <c r="R29" s="297"/>
      <c r="S29" s="309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</row>
    <row r="30" customFormat="false" ht="11.1" hidden="false" customHeight="true" outlineLevel="0" collapsed="false">
      <c r="A30" s="258"/>
      <c r="B30" s="258"/>
      <c r="C30" s="305" t="n">
        <v>-43</v>
      </c>
      <c r="D30" s="306" t="n">
        <v>0</v>
      </c>
      <c r="E30" s="269" t="s">
        <v>127</v>
      </c>
      <c r="F30" s="270"/>
      <c r="G30" s="305"/>
      <c r="H30" s="297"/>
      <c r="I30" s="297"/>
      <c r="J30" s="303"/>
      <c r="K30" s="304"/>
      <c r="L30" s="310"/>
      <c r="M30" s="298"/>
      <c r="N30" s="302"/>
      <c r="O30" s="309"/>
      <c r="P30" s="302"/>
      <c r="Q30" s="297"/>
      <c r="R30" s="297"/>
      <c r="S30" s="309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</row>
    <row r="31" customFormat="false" ht="11.1" hidden="false" customHeight="true" outlineLevel="0" collapsed="false">
      <c r="A31" s="258" t="n">
        <v>-13</v>
      </c>
      <c r="B31" s="259" t="n">
        <f aca="false">IF(м121!D55=м121!B54,м121!B56,IF(м121!D55=м121!B56,м121!B54,0))</f>
        <v>0</v>
      </c>
      <c r="C31" s="260" t="s">
        <v>38</v>
      </c>
      <c r="D31" s="305"/>
      <c r="E31" s="305"/>
      <c r="F31" s="297"/>
      <c r="G31" s="297" t="n">
        <v>-52</v>
      </c>
      <c r="H31" s="284" t="n">
        <v>0</v>
      </c>
      <c r="I31" s="260" t="s">
        <v>111</v>
      </c>
      <c r="J31" s="261"/>
      <c r="K31" s="304"/>
      <c r="L31" s="302"/>
      <c r="M31" s="309"/>
      <c r="N31" s="302"/>
      <c r="O31" s="309"/>
      <c r="P31" s="302"/>
      <c r="Q31" s="297"/>
      <c r="R31" s="297"/>
      <c r="S31" s="309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</row>
    <row r="32" customFormat="false" ht="11.1" hidden="false" customHeight="true" outlineLevel="0" collapsed="false">
      <c r="A32" s="258"/>
      <c r="B32" s="258"/>
      <c r="C32" s="298" t="n">
        <v>70</v>
      </c>
      <c r="D32" s="299"/>
      <c r="E32" s="276"/>
      <c r="F32" s="268"/>
      <c r="G32" s="297"/>
      <c r="H32" s="300"/>
      <c r="I32" s="301"/>
      <c r="J32" s="307"/>
      <c r="K32" s="304"/>
      <c r="L32" s="302"/>
      <c r="M32" s="309"/>
      <c r="N32" s="302"/>
      <c r="O32" s="309"/>
      <c r="P32" s="302"/>
      <c r="Q32" s="297"/>
      <c r="R32" s="284"/>
      <c r="S32" s="314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</row>
    <row r="33" customFormat="false" ht="11.1" hidden="false" customHeight="true" outlineLevel="0" collapsed="false">
      <c r="A33" s="258" t="n">
        <v>-14</v>
      </c>
      <c r="B33" s="259" t="n">
        <f aca="false">IF(м121!D59=м121!B58,м121!B60,IF(м121!D59=м121!B60,м121!B58,0))</f>
        <v>0</v>
      </c>
      <c r="C33" s="269" t="s">
        <v>38</v>
      </c>
      <c r="D33" s="270"/>
      <c r="E33" s="298" t="n">
        <v>86</v>
      </c>
      <c r="F33" s="299" t="n">
        <v>0</v>
      </c>
      <c r="G33" s="267" t="s">
        <v>124</v>
      </c>
      <c r="H33" s="303"/>
      <c r="I33" s="304" t="n">
        <v>107</v>
      </c>
      <c r="J33" s="299" t="n">
        <v>0</v>
      </c>
      <c r="K33" s="274" t="s">
        <v>124</v>
      </c>
      <c r="L33" s="275"/>
      <c r="M33" s="309" t="n">
        <v>117</v>
      </c>
      <c r="N33" s="266" t="n">
        <v>0</v>
      </c>
      <c r="O33" s="311" t="s">
        <v>119</v>
      </c>
      <c r="P33" s="275"/>
      <c r="Q33" s="297"/>
      <c r="R33" s="305"/>
      <c r="S33" s="315" t="s">
        <v>51</v>
      </c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</row>
    <row r="34" customFormat="false" ht="11.1" hidden="false" customHeight="true" outlineLevel="0" collapsed="false">
      <c r="A34" s="258"/>
      <c r="B34" s="258"/>
      <c r="C34" s="305" t="n">
        <v>-42</v>
      </c>
      <c r="D34" s="306" t="n">
        <v>0</v>
      </c>
      <c r="E34" s="269" t="s">
        <v>124</v>
      </c>
      <c r="F34" s="270"/>
      <c r="G34" s="298"/>
      <c r="H34" s="307"/>
      <c r="I34" s="304"/>
      <c r="J34" s="308"/>
      <c r="K34" s="305"/>
      <c r="L34" s="297"/>
      <c r="M34" s="309"/>
      <c r="N34" s="308"/>
      <c r="O34" s="305"/>
      <c r="P34" s="297"/>
      <c r="Q34" s="297"/>
      <c r="R34" s="297"/>
      <c r="S34" s="309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</row>
    <row r="35" customFormat="false" ht="11.1" hidden="false" customHeight="true" outlineLevel="0" collapsed="false">
      <c r="A35" s="258" t="n">
        <v>-15</v>
      </c>
      <c r="B35" s="259" t="n">
        <f aca="false">IF(м121!D63=м121!B62,м121!B64,IF(м121!D63=м121!B64,м121!B62,0))</f>
        <v>0</v>
      </c>
      <c r="C35" s="260" t="s">
        <v>138</v>
      </c>
      <c r="D35" s="305"/>
      <c r="E35" s="305"/>
      <c r="F35" s="297"/>
      <c r="G35" s="309" t="n">
        <v>99</v>
      </c>
      <c r="H35" s="299" t="n">
        <v>0</v>
      </c>
      <c r="I35" s="274" t="s">
        <v>124</v>
      </c>
      <c r="J35" s="275"/>
      <c r="K35" s="297"/>
      <c r="L35" s="297"/>
      <c r="M35" s="309"/>
      <c r="N35" s="302"/>
      <c r="O35" s="297"/>
      <c r="P35" s="297"/>
      <c r="Q35" s="297"/>
      <c r="R35" s="297"/>
      <c r="S35" s="309" t="n">
        <v>124</v>
      </c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</row>
    <row r="36" customFormat="false" ht="11.1" hidden="false" customHeight="true" outlineLevel="0" collapsed="false">
      <c r="A36" s="258"/>
      <c r="B36" s="258"/>
      <c r="C36" s="298" t="n">
        <v>71</v>
      </c>
      <c r="D36" s="299" t="n">
        <v>0</v>
      </c>
      <c r="E36" s="267" t="s">
        <v>138</v>
      </c>
      <c r="F36" s="268"/>
      <c r="G36" s="309"/>
      <c r="H36" s="310"/>
      <c r="I36" s="305"/>
      <c r="J36" s="297"/>
      <c r="K36" s="297"/>
      <c r="L36" s="297"/>
      <c r="M36" s="309"/>
      <c r="N36" s="302"/>
      <c r="O36" s="297"/>
      <c r="P36" s="297"/>
      <c r="Q36" s="297"/>
      <c r="R36" s="297"/>
      <c r="S36" s="309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</row>
    <row r="37" customFormat="false" ht="11.1" hidden="false" customHeight="true" outlineLevel="0" collapsed="false">
      <c r="A37" s="258" t="n">
        <v>-16</v>
      </c>
      <c r="B37" s="259" t="n">
        <f aca="false">IF(м121!D67=м121!B66,м121!B68,IF(м121!D67=м121!B68,м121!B66,0))</f>
        <v>0</v>
      </c>
      <c r="C37" s="269" t="s">
        <v>38</v>
      </c>
      <c r="D37" s="270"/>
      <c r="E37" s="298" t="n">
        <v>87</v>
      </c>
      <c r="F37" s="299" t="n">
        <v>0</v>
      </c>
      <c r="G37" s="274" t="s">
        <v>134</v>
      </c>
      <c r="H37" s="302"/>
      <c r="I37" s="297"/>
      <c r="J37" s="297"/>
      <c r="K37" s="297" t="n">
        <v>-59</v>
      </c>
      <c r="L37" s="284" t="n">
        <v>0</v>
      </c>
      <c r="M37" s="269" t="s">
        <v>113</v>
      </c>
      <c r="N37" s="312"/>
      <c r="O37" s="297"/>
      <c r="P37" s="297"/>
      <c r="Q37" s="316"/>
      <c r="R37" s="284" t="n">
        <f aca="false">IF(R32=R17,R49,IF(R32=R49,R17,0))</f>
        <v>0</v>
      </c>
      <c r="S37" s="317" t="n">
        <f aca="false">IF(S32=S17,S49,IF(S32=S49,S17,0))</f>
        <v>0</v>
      </c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</row>
    <row r="38" customFormat="false" ht="11.1" hidden="false" customHeight="true" outlineLevel="0" collapsed="false">
      <c r="A38" s="258"/>
      <c r="B38" s="258"/>
      <c r="C38" s="305" t="n">
        <v>-41</v>
      </c>
      <c r="D38" s="306" t="n">
        <v>0</v>
      </c>
      <c r="E38" s="269" t="s">
        <v>134</v>
      </c>
      <c r="F38" s="270"/>
      <c r="G38" s="305"/>
      <c r="H38" s="297"/>
      <c r="I38" s="297"/>
      <c r="J38" s="297"/>
      <c r="K38" s="297"/>
      <c r="L38" s="305"/>
      <c r="M38" s="305"/>
      <c r="N38" s="297"/>
      <c r="O38" s="297"/>
      <c r="P38" s="297"/>
      <c r="Q38" s="316"/>
      <c r="R38" s="318"/>
      <c r="S38" s="315" t="s">
        <v>52</v>
      </c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</row>
    <row r="39" customFormat="false" ht="11.1" hidden="false" customHeight="true" outlineLevel="0" collapsed="false">
      <c r="A39" s="258" t="n">
        <v>-17</v>
      </c>
      <c r="B39" s="259" t="n">
        <f aca="false">IF(м122!D8=м122!B7,м122!B9,IF(м122!D8=м122!B9,м122!B7,0))</f>
        <v>0</v>
      </c>
      <c r="C39" s="260" t="s">
        <v>38</v>
      </c>
      <c r="D39" s="305"/>
      <c r="E39" s="305"/>
      <c r="F39" s="297"/>
      <c r="G39" s="297" t="n">
        <v>-53</v>
      </c>
      <c r="H39" s="284" t="n">
        <v>0</v>
      </c>
      <c r="I39" s="260" t="s">
        <v>121</v>
      </c>
      <c r="J39" s="261"/>
      <c r="K39" s="297"/>
      <c r="L39" s="297"/>
      <c r="M39" s="297"/>
      <c r="N39" s="297"/>
      <c r="O39" s="297"/>
      <c r="P39" s="297"/>
      <c r="Q39" s="297"/>
      <c r="R39" s="297"/>
      <c r="S39" s="309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</row>
    <row r="40" customFormat="false" ht="11.1" hidden="false" customHeight="true" outlineLevel="0" collapsed="false">
      <c r="A40" s="258"/>
      <c r="B40" s="258"/>
      <c r="C40" s="298" t="n">
        <v>72</v>
      </c>
      <c r="D40" s="299" t="n">
        <v>0</v>
      </c>
      <c r="E40" s="267" t="s">
        <v>30</v>
      </c>
      <c r="F40" s="268"/>
      <c r="G40" s="297"/>
      <c r="H40" s="300"/>
      <c r="I40" s="301"/>
      <c r="J40" s="302"/>
      <c r="K40" s="297"/>
      <c r="L40" s="297"/>
      <c r="M40" s="297"/>
      <c r="N40" s="297"/>
      <c r="O40" s="297"/>
      <c r="P40" s="297"/>
      <c r="Q40" s="297"/>
      <c r="R40" s="297"/>
      <c r="S40" s="309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</row>
    <row r="41" customFormat="false" ht="11.1" hidden="false" customHeight="true" outlineLevel="0" collapsed="false">
      <c r="A41" s="258" t="n">
        <v>-18</v>
      </c>
      <c r="B41" s="259" t="n">
        <f aca="false">IF(м122!D12=м122!B11,м122!B13,IF(м122!D12=м122!B13,м122!B11,0))</f>
        <v>0</v>
      </c>
      <c r="C41" s="269" t="s">
        <v>30</v>
      </c>
      <c r="D41" s="270"/>
      <c r="E41" s="298" t="n">
        <v>88</v>
      </c>
      <c r="F41" s="299" t="n">
        <v>0</v>
      </c>
      <c r="G41" s="267" t="s">
        <v>30</v>
      </c>
      <c r="H41" s="303"/>
      <c r="I41" s="304" t="n">
        <v>108</v>
      </c>
      <c r="J41" s="266" t="n">
        <v>0</v>
      </c>
      <c r="K41" s="313" t="s">
        <v>121</v>
      </c>
      <c r="L41" s="297"/>
      <c r="M41" s="297"/>
      <c r="N41" s="297"/>
      <c r="O41" s="297" t="n">
        <v>-62</v>
      </c>
      <c r="P41" s="284" t="n">
        <v>0</v>
      </c>
      <c r="Q41" s="260" t="s">
        <v>109</v>
      </c>
      <c r="R41" s="261"/>
      <c r="S41" s="309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</row>
    <row r="42" customFormat="false" ht="11.1" hidden="false" customHeight="true" outlineLevel="0" collapsed="false">
      <c r="A42" s="258"/>
      <c r="B42" s="258"/>
      <c r="C42" s="305" t="n">
        <v>-40</v>
      </c>
      <c r="D42" s="306" t="n">
        <v>0</v>
      </c>
      <c r="E42" s="269" t="s">
        <v>133</v>
      </c>
      <c r="F42" s="270"/>
      <c r="G42" s="298"/>
      <c r="H42" s="307"/>
      <c r="I42" s="304"/>
      <c r="J42" s="308"/>
      <c r="K42" s="301"/>
      <c r="L42" s="302"/>
      <c r="M42" s="297"/>
      <c r="N42" s="297"/>
      <c r="O42" s="297"/>
      <c r="P42" s="305"/>
      <c r="Q42" s="298"/>
      <c r="R42" s="302"/>
      <c r="S42" s="309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</row>
    <row r="43" customFormat="false" ht="11.1" hidden="false" customHeight="true" outlineLevel="0" collapsed="false">
      <c r="A43" s="258" t="n">
        <v>-19</v>
      </c>
      <c r="B43" s="259" t="n">
        <f aca="false">IF(м122!D16=м122!B15,м122!B17,IF(м122!D16=м122!B17,м122!B15,0))</f>
        <v>0</v>
      </c>
      <c r="C43" s="260" t="s">
        <v>38</v>
      </c>
      <c r="D43" s="305"/>
      <c r="E43" s="305"/>
      <c r="F43" s="297"/>
      <c r="G43" s="309" t="n">
        <v>100</v>
      </c>
      <c r="H43" s="299" t="n">
        <v>0</v>
      </c>
      <c r="I43" s="274" t="s">
        <v>125</v>
      </c>
      <c r="J43" s="307"/>
      <c r="K43" s="304"/>
      <c r="L43" s="302"/>
      <c r="M43" s="297"/>
      <c r="N43" s="297"/>
      <c r="O43" s="297"/>
      <c r="P43" s="297"/>
      <c r="Q43" s="309"/>
      <c r="R43" s="302"/>
      <c r="S43" s="309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</row>
    <row r="44" customFormat="false" ht="11.1" hidden="false" customHeight="true" outlineLevel="0" collapsed="false">
      <c r="A44" s="258"/>
      <c r="B44" s="258"/>
      <c r="C44" s="298" t="n">
        <v>73</v>
      </c>
      <c r="D44" s="299"/>
      <c r="E44" s="276"/>
      <c r="F44" s="268"/>
      <c r="G44" s="309"/>
      <c r="H44" s="310"/>
      <c r="I44" s="305"/>
      <c r="J44" s="303"/>
      <c r="K44" s="304"/>
      <c r="L44" s="302"/>
      <c r="M44" s="297"/>
      <c r="N44" s="297"/>
      <c r="O44" s="297"/>
      <c r="P44" s="297"/>
      <c r="Q44" s="309"/>
      <c r="R44" s="302"/>
      <c r="S44" s="309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</row>
    <row r="45" customFormat="false" ht="11.1" hidden="false" customHeight="true" outlineLevel="0" collapsed="false">
      <c r="A45" s="258" t="n">
        <v>-20</v>
      </c>
      <c r="B45" s="259" t="n">
        <f aca="false">IF(м122!D20=м122!B19,м122!B21,IF(м122!D20=м122!B21,м122!B19,0))</f>
        <v>0</v>
      </c>
      <c r="C45" s="269" t="s">
        <v>38</v>
      </c>
      <c r="D45" s="270"/>
      <c r="E45" s="298" t="n">
        <v>89</v>
      </c>
      <c r="F45" s="299" t="n">
        <v>0</v>
      </c>
      <c r="G45" s="274" t="s">
        <v>125</v>
      </c>
      <c r="H45" s="302"/>
      <c r="I45" s="297"/>
      <c r="J45" s="303"/>
      <c r="K45" s="304" t="n">
        <v>114</v>
      </c>
      <c r="L45" s="266" t="n">
        <v>0</v>
      </c>
      <c r="M45" s="313" t="s">
        <v>121</v>
      </c>
      <c r="N45" s="268"/>
      <c r="O45" s="297"/>
      <c r="P45" s="297"/>
      <c r="Q45" s="309"/>
      <c r="R45" s="302"/>
      <c r="S45" s="309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</row>
    <row r="46" customFormat="false" ht="11.1" hidden="false" customHeight="true" outlineLevel="0" collapsed="false">
      <c r="A46" s="258"/>
      <c r="B46" s="258"/>
      <c r="C46" s="305" t="n">
        <v>-39</v>
      </c>
      <c r="D46" s="306" t="n">
        <v>0</v>
      </c>
      <c r="E46" s="269" t="s">
        <v>125</v>
      </c>
      <c r="F46" s="270"/>
      <c r="G46" s="305"/>
      <c r="H46" s="297"/>
      <c r="I46" s="297"/>
      <c r="J46" s="303"/>
      <c r="K46" s="304"/>
      <c r="L46" s="310"/>
      <c r="M46" s="298"/>
      <c r="N46" s="302"/>
      <c r="O46" s="297"/>
      <c r="P46" s="297"/>
      <c r="Q46" s="309"/>
      <c r="R46" s="302"/>
      <c r="S46" s="309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</row>
    <row r="47" customFormat="false" ht="11.1" hidden="false" customHeight="true" outlineLevel="0" collapsed="false">
      <c r="A47" s="258" t="n">
        <v>-21</v>
      </c>
      <c r="B47" s="259" t="n">
        <f aca="false">IF(м122!D24=м122!B23,м122!B25,IF(м122!D24=м122!B25,м122!B23,0))</f>
        <v>0</v>
      </c>
      <c r="C47" s="260" t="s">
        <v>38</v>
      </c>
      <c r="D47" s="305"/>
      <c r="E47" s="305"/>
      <c r="F47" s="297"/>
      <c r="G47" s="297" t="n">
        <v>-54</v>
      </c>
      <c r="H47" s="284" t="n">
        <v>0</v>
      </c>
      <c r="I47" s="260" t="s">
        <v>118</v>
      </c>
      <c r="J47" s="261"/>
      <c r="K47" s="304"/>
      <c r="L47" s="302"/>
      <c r="M47" s="309"/>
      <c r="N47" s="302"/>
      <c r="O47" s="297"/>
      <c r="P47" s="297"/>
      <c r="Q47" s="309"/>
      <c r="R47" s="302"/>
      <c r="S47" s="309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</row>
    <row r="48" customFormat="false" ht="11.1" hidden="false" customHeight="true" outlineLevel="0" collapsed="false">
      <c r="A48" s="258"/>
      <c r="B48" s="258"/>
      <c r="C48" s="298" t="n">
        <v>74</v>
      </c>
      <c r="D48" s="299"/>
      <c r="E48" s="276"/>
      <c r="F48" s="268"/>
      <c r="G48" s="297"/>
      <c r="H48" s="300"/>
      <c r="I48" s="301"/>
      <c r="J48" s="307"/>
      <c r="K48" s="304"/>
      <c r="L48" s="302"/>
      <c r="M48" s="309"/>
      <c r="N48" s="302"/>
      <c r="O48" s="297"/>
      <c r="P48" s="297"/>
      <c r="Q48" s="309"/>
      <c r="R48" s="302"/>
      <c r="S48" s="309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</row>
    <row r="49" customFormat="false" ht="11.1" hidden="false" customHeight="true" outlineLevel="0" collapsed="false">
      <c r="A49" s="258" t="n">
        <v>-22</v>
      </c>
      <c r="B49" s="259" t="n">
        <f aca="false">IF(м122!D28=м122!B27,м122!B29,IF(м122!D28=м122!B29,м122!B27,0))</f>
        <v>0</v>
      </c>
      <c r="C49" s="269" t="s">
        <v>38</v>
      </c>
      <c r="D49" s="270"/>
      <c r="E49" s="298" t="n">
        <v>90</v>
      </c>
      <c r="F49" s="299" t="n">
        <v>0</v>
      </c>
      <c r="G49" s="267" t="s">
        <v>126</v>
      </c>
      <c r="H49" s="303"/>
      <c r="I49" s="304" t="n">
        <v>109</v>
      </c>
      <c r="J49" s="266" t="n">
        <v>0</v>
      </c>
      <c r="K49" s="311" t="s">
        <v>118</v>
      </c>
      <c r="L49" s="275"/>
      <c r="M49" s="309" t="n">
        <v>118</v>
      </c>
      <c r="N49" s="266" t="n">
        <v>0</v>
      </c>
      <c r="O49" s="313" t="s">
        <v>121</v>
      </c>
      <c r="P49" s="268"/>
      <c r="Q49" s="309" t="n">
        <v>123</v>
      </c>
      <c r="R49" s="266" t="n">
        <v>0</v>
      </c>
      <c r="S49" s="274" t="s">
        <v>109</v>
      </c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</row>
    <row r="50" customFormat="false" ht="11.1" hidden="false" customHeight="true" outlineLevel="0" collapsed="false">
      <c r="A50" s="258"/>
      <c r="B50" s="258"/>
      <c r="C50" s="305" t="n">
        <v>-38</v>
      </c>
      <c r="D50" s="306" t="n">
        <v>0</v>
      </c>
      <c r="E50" s="269" t="s">
        <v>126</v>
      </c>
      <c r="F50" s="270"/>
      <c r="G50" s="298"/>
      <c r="H50" s="307"/>
      <c r="I50" s="304"/>
      <c r="J50" s="308"/>
      <c r="K50" s="305"/>
      <c r="L50" s="297"/>
      <c r="M50" s="309"/>
      <c r="N50" s="308"/>
      <c r="O50" s="298"/>
      <c r="P50" s="302"/>
      <c r="Q50" s="309"/>
      <c r="R50" s="308"/>
      <c r="S50" s="305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</row>
    <row r="51" customFormat="false" ht="11.1" hidden="false" customHeight="true" outlineLevel="0" collapsed="false">
      <c r="A51" s="258" t="n">
        <v>-23</v>
      </c>
      <c r="B51" s="259" t="n">
        <f aca="false">IF(м122!D32=м122!B31,м122!B33,IF(м122!D32=м122!B33,м122!B31,0))</f>
        <v>0</v>
      </c>
      <c r="C51" s="260" t="s">
        <v>139</v>
      </c>
      <c r="D51" s="305"/>
      <c r="E51" s="305"/>
      <c r="F51" s="297"/>
      <c r="G51" s="309" t="n">
        <v>101</v>
      </c>
      <c r="H51" s="299" t="n">
        <v>0</v>
      </c>
      <c r="I51" s="274" t="s">
        <v>37</v>
      </c>
      <c r="J51" s="275"/>
      <c r="K51" s="297"/>
      <c r="L51" s="297"/>
      <c r="M51" s="309"/>
      <c r="N51" s="302"/>
      <c r="O51" s="309"/>
      <c r="P51" s="302"/>
      <c r="Q51" s="309"/>
      <c r="R51" s="302"/>
      <c r="S51" s="297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</row>
    <row r="52" customFormat="false" ht="11.1" hidden="false" customHeight="true" outlineLevel="0" collapsed="false">
      <c r="A52" s="258"/>
      <c r="B52" s="258"/>
      <c r="C52" s="298" t="n">
        <v>75</v>
      </c>
      <c r="D52" s="299" t="n">
        <v>0</v>
      </c>
      <c r="E52" s="267" t="s">
        <v>139</v>
      </c>
      <c r="F52" s="268"/>
      <c r="G52" s="309"/>
      <c r="H52" s="310"/>
      <c r="I52" s="305"/>
      <c r="J52" s="297"/>
      <c r="K52" s="297"/>
      <c r="L52" s="297"/>
      <c r="M52" s="309"/>
      <c r="N52" s="302"/>
      <c r="O52" s="309"/>
      <c r="P52" s="302"/>
      <c r="Q52" s="309"/>
      <c r="R52" s="302"/>
      <c r="S52" s="297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</row>
    <row r="53" customFormat="false" ht="11.1" hidden="false" customHeight="true" outlineLevel="0" collapsed="false">
      <c r="A53" s="258" t="n">
        <v>-24</v>
      </c>
      <c r="B53" s="259" t="n">
        <f aca="false">IF(м122!D36=м122!B35,м122!B37,IF(м122!D36=м122!B37,м122!B35,0))</f>
        <v>0</v>
      </c>
      <c r="C53" s="269" t="s">
        <v>38</v>
      </c>
      <c r="D53" s="270"/>
      <c r="E53" s="298" t="n">
        <v>91</v>
      </c>
      <c r="F53" s="299" t="n">
        <v>0</v>
      </c>
      <c r="G53" s="274" t="s">
        <v>37</v>
      </c>
      <c r="H53" s="302"/>
      <c r="I53" s="297"/>
      <c r="J53" s="297"/>
      <c r="K53" s="297" t="n">
        <v>-58</v>
      </c>
      <c r="L53" s="284" t="n">
        <v>0</v>
      </c>
      <c r="M53" s="269" t="s">
        <v>120</v>
      </c>
      <c r="N53" s="312"/>
      <c r="O53" s="309"/>
      <c r="P53" s="302"/>
      <c r="Q53" s="309"/>
      <c r="R53" s="312"/>
      <c r="S53" s="297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</row>
    <row r="54" customFormat="false" ht="11.1" hidden="false" customHeight="true" outlineLevel="0" collapsed="false">
      <c r="A54" s="258"/>
      <c r="B54" s="258"/>
      <c r="C54" s="305" t="n">
        <v>-37</v>
      </c>
      <c r="D54" s="306" t="n">
        <v>0</v>
      </c>
      <c r="E54" s="269" t="s">
        <v>37</v>
      </c>
      <c r="F54" s="270"/>
      <c r="G54" s="305"/>
      <c r="H54" s="297"/>
      <c r="I54" s="297"/>
      <c r="J54" s="297"/>
      <c r="K54" s="297"/>
      <c r="L54" s="305"/>
      <c r="M54" s="305"/>
      <c r="N54" s="297"/>
      <c r="O54" s="309"/>
      <c r="P54" s="302"/>
      <c r="Q54" s="309"/>
      <c r="R54" s="302"/>
      <c r="S54" s="297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</row>
    <row r="55" customFormat="false" ht="11.1" hidden="false" customHeight="true" outlineLevel="0" collapsed="false">
      <c r="A55" s="258" t="n">
        <v>-25</v>
      </c>
      <c r="B55" s="259" t="n">
        <f aca="false">IF(м122!D40=м122!B39,м122!B41,IF(м122!D40=м122!B41,м122!B39,0))</f>
        <v>0</v>
      </c>
      <c r="C55" s="260" t="s">
        <v>38</v>
      </c>
      <c r="D55" s="305"/>
      <c r="E55" s="305"/>
      <c r="F55" s="297"/>
      <c r="G55" s="297" t="n">
        <v>-55</v>
      </c>
      <c r="H55" s="284" t="n">
        <v>0</v>
      </c>
      <c r="I55" s="260" t="s">
        <v>117</v>
      </c>
      <c r="J55" s="261"/>
      <c r="K55" s="297"/>
      <c r="L55" s="297"/>
      <c r="M55" s="297"/>
      <c r="N55" s="297"/>
      <c r="O55" s="309"/>
      <c r="P55" s="302"/>
      <c r="Q55" s="309"/>
      <c r="R55" s="302"/>
      <c r="S55" s="297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</row>
    <row r="56" customFormat="false" ht="11.1" hidden="false" customHeight="true" outlineLevel="0" collapsed="false">
      <c r="A56" s="258"/>
      <c r="B56" s="258"/>
      <c r="C56" s="298" t="n">
        <v>76</v>
      </c>
      <c r="D56" s="299" t="n">
        <v>0</v>
      </c>
      <c r="E56" s="267" t="s">
        <v>26</v>
      </c>
      <c r="F56" s="268"/>
      <c r="G56" s="297"/>
      <c r="H56" s="300"/>
      <c r="I56" s="301"/>
      <c r="J56" s="302"/>
      <c r="K56" s="297"/>
      <c r="L56" s="297"/>
      <c r="M56" s="297"/>
      <c r="N56" s="297"/>
      <c r="O56" s="309"/>
      <c r="P56" s="302"/>
      <c r="Q56" s="309"/>
      <c r="R56" s="302"/>
      <c r="S56" s="297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</row>
    <row r="57" customFormat="false" ht="11.1" hidden="false" customHeight="true" outlineLevel="0" collapsed="false">
      <c r="A57" s="258" t="n">
        <v>-26</v>
      </c>
      <c r="B57" s="259" t="n">
        <f aca="false">IF(м122!D44=м122!B43,м122!B45,IF(м122!D44=м122!B45,м122!B43,0))</f>
        <v>0</v>
      </c>
      <c r="C57" s="269" t="s">
        <v>26</v>
      </c>
      <c r="D57" s="270"/>
      <c r="E57" s="298" t="n">
        <v>92</v>
      </c>
      <c r="F57" s="299" t="n">
        <v>0</v>
      </c>
      <c r="G57" s="267" t="s">
        <v>141</v>
      </c>
      <c r="H57" s="303"/>
      <c r="I57" s="304" t="n">
        <v>110</v>
      </c>
      <c r="J57" s="266" t="n">
        <v>0</v>
      </c>
      <c r="K57" s="313" t="s">
        <v>117</v>
      </c>
      <c r="L57" s="297"/>
      <c r="M57" s="297"/>
      <c r="N57" s="297"/>
      <c r="O57" s="309" t="n">
        <v>121</v>
      </c>
      <c r="P57" s="266" t="n">
        <v>0</v>
      </c>
      <c r="Q57" s="274" t="s">
        <v>115</v>
      </c>
      <c r="R57" s="275"/>
      <c r="S57" s="297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</row>
    <row r="58" customFormat="false" ht="11.1" hidden="false" customHeight="true" outlineLevel="0" collapsed="false">
      <c r="A58" s="258"/>
      <c r="B58" s="258"/>
      <c r="C58" s="305" t="n">
        <v>-36</v>
      </c>
      <c r="D58" s="306" t="n">
        <v>0</v>
      </c>
      <c r="E58" s="269" t="s">
        <v>141</v>
      </c>
      <c r="F58" s="270"/>
      <c r="G58" s="298"/>
      <c r="H58" s="307"/>
      <c r="I58" s="304"/>
      <c r="J58" s="308"/>
      <c r="K58" s="301"/>
      <c r="L58" s="302"/>
      <c r="M58" s="297"/>
      <c r="N58" s="297"/>
      <c r="O58" s="309"/>
      <c r="P58" s="308"/>
      <c r="Q58" s="305"/>
      <c r="R58" s="297"/>
      <c r="S58" s="297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</row>
    <row r="59" customFormat="false" ht="11.1" hidden="false" customHeight="true" outlineLevel="0" collapsed="false">
      <c r="A59" s="258" t="n">
        <v>-27</v>
      </c>
      <c r="B59" s="259" t="n">
        <f aca="false">IF(м122!D48=м122!B47,м122!B49,IF(м122!D48=м122!B49,м122!B47,0))</f>
        <v>0</v>
      </c>
      <c r="C59" s="260" t="s">
        <v>38</v>
      </c>
      <c r="D59" s="305"/>
      <c r="E59" s="305"/>
      <c r="F59" s="297"/>
      <c r="G59" s="309" t="n">
        <v>102</v>
      </c>
      <c r="H59" s="299" t="n">
        <v>0</v>
      </c>
      <c r="I59" s="274" t="s">
        <v>129</v>
      </c>
      <c r="J59" s="307"/>
      <c r="K59" s="304"/>
      <c r="L59" s="302"/>
      <c r="M59" s="297"/>
      <c r="N59" s="297"/>
      <c r="O59" s="309"/>
      <c r="P59" s="302"/>
      <c r="Q59" s="297"/>
      <c r="R59" s="297"/>
      <c r="S59" s="297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</row>
    <row r="60" customFormat="false" ht="11.1" hidden="false" customHeight="true" outlineLevel="0" collapsed="false">
      <c r="A60" s="258"/>
      <c r="B60" s="258"/>
      <c r="C60" s="298" t="n">
        <v>77</v>
      </c>
      <c r="D60" s="299"/>
      <c r="E60" s="276"/>
      <c r="F60" s="268"/>
      <c r="G60" s="309"/>
      <c r="H60" s="310"/>
      <c r="I60" s="305"/>
      <c r="J60" s="303"/>
      <c r="K60" s="304"/>
      <c r="L60" s="302"/>
      <c r="M60" s="297"/>
      <c r="N60" s="297"/>
      <c r="O60" s="309"/>
      <c r="P60" s="302"/>
      <c r="Q60" s="297"/>
      <c r="R60" s="297"/>
      <c r="S60" s="297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</row>
    <row r="61" customFormat="false" ht="11.1" hidden="false" customHeight="true" outlineLevel="0" collapsed="false">
      <c r="A61" s="258" t="n">
        <v>-28</v>
      </c>
      <c r="B61" s="259" t="n">
        <f aca="false">IF(м122!D52=м122!B51,м122!B53,IF(м122!D52=м122!B53,м122!B51,0))</f>
        <v>0</v>
      </c>
      <c r="C61" s="269" t="s">
        <v>38</v>
      </c>
      <c r="D61" s="270"/>
      <c r="E61" s="298" t="n">
        <v>93</v>
      </c>
      <c r="F61" s="299" t="n">
        <v>0</v>
      </c>
      <c r="G61" s="274" t="s">
        <v>129</v>
      </c>
      <c r="H61" s="302"/>
      <c r="I61" s="297"/>
      <c r="J61" s="303"/>
      <c r="K61" s="304" t="n">
        <v>115</v>
      </c>
      <c r="L61" s="266" t="n">
        <v>0</v>
      </c>
      <c r="M61" s="313" t="s">
        <v>117</v>
      </c>
      <c r="N61" s="268"/>
      <c r="O61" s="309"/>
      <c r="P61" s="312"/>
      <c r="Q61" s="297"/>
      <c r="R61" s="297"/>
      <c r="S61" s="297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</row>
    <row r="62" customFormat="false" ht="11.1" hidden="false" customHeight="true" outlineLevel="0" collapsed="false">
      <c r="A62" s="258"/>
      <c r="B62" s="258"/>
      <c r="C62" s="305" t="n">
        <v>-35</v>
      </c>
      <c r="D62" s="306" t="n">
        <v>0</v>
      </c>
      <c r="E62" s="269" t="s">
        <v>129</v>
      </c>
      <c r="F62" s="270"/>
      <c r="G62" s="305"/>
      <c r="H62" s="297"/>
      <c r="I62" s="297"/>
      <c r="J62" s="303"/>
      <c r="K62" s="304"/>
      <c r="L62" s="310"/>
      <c r="M62" s="298"/>
      <c r="N62" s="302"/>
      <c r="O62" s="309"/>
      <c r="P62" s="302"/>
      <c r="Q62" s="297"/>
      <c r="R62" s="297"/>
      <c r="S62" s="297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</row>
    <row r="63" customFormat="false" ht="11.1" hidden="false" customHeight="true" outlineLevel="0" collapsed="false">
      <c r="A63" s="258" t="n">
        <v>-29</v>
      </c>
      <c r="B63" s="259" t="n">
        <f aca="false">IF(м122!D56=м122!B55,м122!B57,IF(м122!D56=м122!B57,м122!B55,0))</f>
        <v>0</v>
      </c>
      <c r="C63" s="260" t="s">
        <v>38</v>
      </c>
      <c r="D63" s="305"/>
      <c r="E63" s="305"/>
      <c r="F63" s="297"/>
      <c r="G63" s="297" t="n">
        <v>-56</v>
      </c>
      <c r="H63" s="284" t="n">
        <v>0</v>
      </c>
      <c r="I63" s="260" t="s">
        <v>123</v>
      </c>
      <c r="J63" s="261"/>
      <c r="K63" s="304"/>
      <c r="L63" s="302"/>
      <c r="M63" s="309"/>
      <c r="N63" s="302"/>
      <c r="O63" s="309"/>
      <c r="P63" s="302"/>
      <c r="Q63" s="297"/>
      <c r="R63" s="297"/>
      <c r="S63" s="297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</row>
    <row r="64" customFormat="false" ht="11.1" hidden="false" customHeight="true" outlineLevel="0" collapsed="false">
      <c r="A64" s="258"/>
      <c r="B64" s="258"/>
      <c r="C64" s="298" t="n">
        <v>78</v>
      </c>
      <c r="D64" s="299"/>
      <c r="E64" s="276"/>
      <c r="F64" s="268"/>
      <c r="G64" s="297"/>
      <c r="H64" s="300"/>
      <c r="I64" s="301"/>
      <c r="J64" s="307"/>
      <c r="K64" s="304"/>
      <c r="L64" s="302"/>
      <c r="M64" s="309"/>
      <c r="N64" s="302"/>
      <c r="O64" s="309"/>
      <c r="P64" s="302"/>
      <c r="Q64" s="297"/>
      <c r="R64" s="297"/>
      <c r="S64" s="297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</row>
    <row r="65" customFormat="false" ht="11.1" hidden="false" customHeight="true" outlineLevel="0" collapsed="false">
      <c r="A65" s="258" t="n">
        <v>-30</v>
      </c>
      <c r="B65" s="259" t="n">
        <f aca="false">IF(м122!D60=м122!B59,м122!B61,IF(м122!D60=м122!B61,м122!B59,0))</f>
        <v>0</v>
      </c>
      <c r="C65" s="269" t="s">
        <v>38</v>
      </c>
      <c r="D65" s="270"/>
      <c r="E65" s="298" t="n">
        <v>94</v>
      </c>
      <c r="F65" s="299" t="n">
        <v>0</v>
      </c>
      <c r="G65" s="267" t="s">
        <v>122</v>
      </c>
      <c r="H65" s="303"/>
      <c r="I65" s="304" t="n">
        <v>111</v>
      </c>
      <c r="J65" s="266" t="n">
        <v>0</v>
      </c>
      <c r="K65" s="311" t="s">
        <v>123</v>
      </c>
      <c r="L65" s="275"/>
      <c r="M65" s="309" t="n">
        <v>119</v>
      </c>
      <c r="N65" s="266" t="n">
        <v>0</v>
      </c>
      <c r="O65" s="274" t="s">
        <v>115</v>
      </c>
      <c r="P65" s="275"/>
      <c r="Q65" s="297"/>
      <c r="R65" s="297"/>
      <c r="S65" s="297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</row>
    <row r="66" customFormat="false" ht="11.1" hidden="false" customHeight="true" outlineLevel="0" collapsed="false">
      <c r="A66" s="258"/>
      <c r="B66" s="258"/>
      <c r="C66" s="305" t="n">
        <v>-34</v>
      </c>
      <c r="D66" s="306" t="n">
        <v>0</v>
      </c>
      <c r="E66" s="269" t="s">
        <v>122</v>
      </c>
      <c r="F66" s="270"/>
      <c r="G66" s="298"/>
      <c r="H66" s="307"/>
      <c r="I66" s="304"/>
      <c r="J66" s="308"/>
      <c r="K66" s="305"/>
      <c r="L66" s="297"/>
      <c r="M66" s="309"/>
      <c r="N66" s="308"/>
      <c r="O66" s="305"/>
      <c r="P66" s="297"/>
      <c r="Q66" s="297"/>
      <c r="R66" s="297"/>
      <c r="S66" s="297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</row>
    <row r="67" customFormat="false" ht="11.1" hidden="false" customHeight="true" outlineLevel="0" collapsed="false">
      <c r="A67" s="258" t="n">
        <v>-31</v>
      </c>
      <c r="B67" s="259" t="n">
        <f aca="false">IF(м122!D64=м122!B63,м122!B65,IF(м122!D64=м122!B65,м122!B63,0))</f>
        <v>0</v>
      </c>
      <c r="C67" s="260" t="s">
        <v>137</v>
      </c>
      <c r="D67" s="305"/>
      <c r="E67" s="305"/>
      <c r="F67" s="297"/>
      <c r="G67" s="309" t="n">
        <v>103</v>
      </c>
      <c r="H67" s="299" t="n">
        <v>0</v>
      </c>
      <c r="I67" s="274" t="s">
        <v>122</v>
      </c>
      <c r="J67" s="275"/>
      <c r="K67" s="297"/>
      <c r="L67" s="297"/>
      <c r="M67" s="309"/>
      <c r="N67" s="302"/>
      <c r="O67" s="297" t="n">
        <v>-122</v>
      </c>
      <c r="P67" s="284" t="n">
        <f aca="false">IF(R17=P9,P25,IF(R17=P25,P9,0))</f>
        <v>0</v>
      </c>
      <c r="Q67" s="260" t="str">
        <f aca="false">IF(S17=Q9,Q25,IF(S17=Q25,Q9,0))</f>
        <v>Яляев Эмир</v>
      </c>
      <c r="R67" s="261"/>
      <c r="S67" s="297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</row>
    <row r="68" customFormat="false" ht="11.1" hidden="false" customHeight="true" outlineLevel="0" collapsed="false">
      <c r="A68" s="258"/>
      <c r="B68" s="258"/>
      <c r="C68" s="298" t="n">
        <v>79</v>
      </c>
      <c r="D68" s="299" t="n">
        <v>0</v>
      </c>
      <c r="E68" s="267" t="s">
        <v>137</v>
      </c>
      <c r="F68" s="268"/>
      <c r="G68" s="309"/>
      <c r="H68" s="310"/>
      <c r="I68" s="305"/>
      <c r="J68" s="297"/>
      <c r="K68" s="297"/>
      <c r="L68" s="297"/>
      <c r="M68" s="309"/>
      <c r="N68" s="302"/>
      <c r="O68" s="297"/>
      <c r="P68" s="305"/>
      <c r="Q68" s="298" t="n">
        <v>125</v>
      </c>
      <c r="R68" s="299" t="n">
        <v>0</v>
      </c>
      <c r="S68" s="267" t="s">
        <v>115</v>
      </c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</row>
    <row r="69" customFormat="false" ht="11.1" hidden="false" customHeight="true" outlineLevel="0" collapsed="false">
      <c r="A69" s="258" t="n">
        <v>-32</v>
      </c>
      <c r="B69" s="259" t="n">
        <f aca="false">IF(м122!D68=м122!B67,м122!B69,IF(м122!D68=м122!B69,м122!B67,0))</f>
        <v>0</v>
      </c>
      <c r="C69" s="269" t="s">
        <v>38</v>
      </c>
      <c r="D69" s="270"/>
      <c r="E69" s="298" t="n">
        <v>95</v>
      </c>
      <c r="F69" s="299" t="n">
        <v>0</v>
      </c>
      <c r="G69" s="274" t="s">
        <v>137</v>
      </c>
      <c r="H69" s="302"/>
      <c r="I69" s="297"/>
      <c r="J69" s="297"/>
      <c r="K69" s="297" t="n">
        <v>-57</v>
      </c>
      <c r="L69" s="284" t="n">
        <v>0</v>
      </c>
      <c r="M69" s="269" t="s">
        <v>115</v>
      </c>
      <c r="N69" s="312"/>
      <c r="O69" s="297" t="n">
        <v>-123</v>
      </c>
      <c r="P69" s="284" t="n">
        <f aca="false">IF(R49=P41,P57,IF(R49=P57,P41,0))</f>
        <v>0</v>
      </c>
      <c r="Q69" s="269" t="str">
        <f aca="false">IF(S49=Q41,Q57,IF(S49=Q57,Q41,0))</f>
        <v>Ахмедзянов Леонид</v>
      </c>
      <c r="R69" s="270"/>
      <c r="S69" s="319" t="s">
        <v>43</v>
      </c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</row>
    <row r="70" customFormat="false" ht="11.1" hidden="false" customHeight="true" outlineLevel="0" collapsed="false">
      <c r="A70" s="258"/>
      <c r="B70" s="258"/>
      <c r="C70" s="305" t="n">
        <v>-33</v>
      </c>
      <c r="D70" s="306" t="n">
        <v>0</v>
      </c>
      <c r="E70" s="269" t="s">
        <v>29</v>
      </c>
      <c r="F70" s="270"/>
      <c r="G70" s="305"/>
      <c r="H70" s="297"/>
      <c r="I70" s="297"/>
      <c r="J70" s="297"/>
      <c r="K70" s="297"/>
      <c r="L70" s="305"/>
      <c r="M70" s="305"/>
      <c r="N70" s="297"/>
      <c r="O70" s="297"/>
      <c r="P70" s="305"/>
      <c r="Q70" s="305" t="n">
        <v>-125</v>
      </c>
      <c r="R70" s="306" t="n">
        <f aca="false">IF(R68=P67,P69,IF(R68=P69,P67,0))</f>
        <v>0</v>
      </c>
      <c r="S70" s="260" t="str">
        <f aca="false">IF(S68=Q67,Q69,IF(S68=Q69,Q67,0))</f>
        <v>Яляев Эмир</v>
      </c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</row>
    <row r="71" customFormat="false" ht="11.1" hidden="false" customHeight="true" outlineLevel="0" collapsed="false">
      <c r="A71" s="258" t="n">
        <v>-116</v>
      </c>
      <c r="B71" s="259" t="n">
        <f aca="false">IF(N17=L13,L21,IF(N17=L21,L13,0))</f>
        <v>0</v>
      </c>
      <c r="C71" s="260" t="str">
        <f aca="false">IF(O17=M13,M21,IF(O17=M21,M13,0))</f>
        <v>Галимурзин Эльдар</v>
      </c>
      <c r="D71" s="305"/>
      <c r="E71" s="305"/>
      <c r="F71" s="297"/>
      <c r="G71" s="297"/>
      <c r="H71" s="297"/>
      <c r="I71" s="297" t="n">
        <v>-127</v>
      </c>
      <c r="J71" s="284" t="n">
        <v>0</v>
      </c>
      <c r="K71" s="260" t="str">
        <f aca="false">IF(E72=C71,C73,IF(E72=C73,C71,0))</f>
        <v>Куликов Роман</v>
      </c>
      <c r="L71" s="261"/>
      <c r="M71" s="297"/>
      <c r="N71" s="297"/>
      <c r="O71" s="297" t="n">
        <v>-120</v>
      </c>
      <c r="P71" s="284" t="n">
        <f aca="false">IF(P25=N17,N33,IF(P25=N33,N17,0))</f>
        <v>0</v>
      </c>
      <c r="Q71" s="260" t="str">
        <f aca="false">IF(Q25=O17,O33,IF(Q25=O33,O17,0))</f>
        <v>Муниров Тимур</v>
      </c>
      <c r="R71" s="320"/>
      <c r="S71" s="319" t="s">
        <v>44</v>
      </c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</row>
    <row r="72" customFormat="false" ht="11.1" hidden="false" customHeight="true" outlineLevel="0" collapsed="false">
      <c r="A72" s="258"/>
      <c r="B72" s="258"/>
      <c r="C72" s="298" t="n">
        <v>127</v>
      </c>
      <c r="D72" s="299" t="n">
        <v>0</v>
      </c>
      <c r="E72" s="267" t="s">
        <v>135</v>
      </c>
      <c r="F72" s="268"/>
      <c r="G72" s="297"/>
      <c r="H72" s="297"/>
      <c r="I72" s="297"/>
      <c r="J72" s="305"/>
      <c r="K72" s="298" t="n">
        <v>130</v>
      </c>
      <c r="L72" s="299" t="n">
        <v>0</v>
      </c>
      <c r="M72" s="267" t="s">
        <v>113</v>
      </c>
      <c r="N72" s="268"/>
      <c r="O72" s="297"/>
      <c r="P72" s="305"/>
      <c r="Q72" s="298" t="n">
        <v>126</v>
      </c>
      <c r="R72" s="299" t="n">
        <v>0</v>
      </c>
      <c r="S72" s="267" t="s">
        <v>119</v>
      </c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</row>
    <row r="73" customFormat="false" ht="11.1" hidden="false" customHeight="true" outlineLevel="0" collapsed="false">
      <c r="A73" s="258" t="n">
        <v>-117</v>
      </c>
      <c r="B73" s="259" t="n">
        <f aca="false">IF(N33=L29,L37,IF(N33=L37,L29,0))</f>
        <v>0</v>
      </c>
      <c r="C73" s="269" t="str">
        <f aca="false">IF(O33=M29,M37,IF(O33=M37,M29,0))</f>
        <v>Куликов Роман</v>
      </c>
      <c r="D73" s="270"/>
      <c r="E73" s="298"/>
      <c r="F73" s="302"/>
      <c r="G73" s="297"/>
      <c r="H73" s="297"/>
      <c r="I73" s="297" t="n">
        <v>-128</v>
      </c>
      <c r="J73" s="284" t="n">
        <v>0</v>
      </c>
      <c r="K73" s="269" t="str">
        <f aca="false">IF(E76=C75,C77,IF(E76=C77,C75,0))</f>
        <v>Базаргулов Алмаз</v>
      </c>
      <c r="L73" s="270"/>
      <c r="M73" s="319" t="s">
        <v>48</v>
      </c>
      <c r="N73" s="321"/>
      <c r="O73" s="297" t="n">
        <v>-121</v>
      </c>
      <c r="P73" s="284" t="n">
        <f aca="false">IF(P57=N49,N65,IF(P57=N65,N49,0))</f>
        <v>0</v>
      </c>
      <c r="Q73" s="269" t="str">
        <f aca="false">IF(Q57=O49,O65,IF(Q57=O65,O49,0))</f>
        <v>Юшков Захар</v>
      </c>
      <c r="R73" s="270"/>
      <c r="S73" s="319" t="s">
        <v>45</v>
      </c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</row>
    <row r="74" customFormat="false" ht="11.1" hidden="false" customHeight="true" outlineLevel="0" collapsed="false">
      <c r="A74" s="258"/>
      <c r="B74" s="258"/>
      <c r="C74" s="305"/>
      <c r="D74" s="297"/>
      <c r="E74" s="309" t="n">
        <v>129</v>
      </c>
      <c r="F74" s="299" t="n">
        <v>0</v>
      </c>
      <c r="G74" s="267" t="s">
        <v>135</v>
      </c>
      <c r="H74" s="268"/>
      <c r="I74" s="297"/>
      <c r="J74" s="305"/>
      <c r="K74" s="305" t="n">
        <v>-130</v>
      </c>
      <c r="L74" s="306" t="n">
        <f aca="false">IF(L72=J71,J73,IF(L72=J73,J71,0))</f>
        <v>0</v>
      </c>
      <c r="M74" s="260" t="str">
        <f aca="false">IF(M72=K71,K73,IF(M72=K73,K71,0))</f>
        <v>Базаргулов Алмаз</v>
      </c>
      <c r="N74" s="261"/>
      <c r="O74" s="297"/>
      <c r="P74" s="305"/>
      <c r="Q74" s="305" t="n">
        <v>-126</v>
      </c>
      <c r="R74" s="306" t="n">
        <f aca="false">IF(R72=P71,P73,IF(R72=P73,P71,0))</f>
        <v>0</v>
      </c>
      <c r="S74" s="260" t="str">
        <f aca="false">IF(S72=Q71,Q73,IF(S72=Q73,Q71,0))</f>
        <v>Юшков Захар</v>
      </c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</row>
    <row r="75" customFormat="false" ht="11.1" hidden="false" customHeight="true" outlineLevel="0" collapsed="false">
      <c r="A75" s="258" t="n">
        <v>-118</v>
      </c>
      <c r="B75" s="259" t="n">
        <f aca="false">IF(N49=L45,L53,IF(N49=L53,L45,0))</f>
        <v>0</v>
      </c>
      <c r="C75" s="260" t="str">
        <f aca="false">IF(O49=M45,M53,IF(O49=M53,M45,0))</f>
        <v>Гафуров Марк</v>
      </c>
      <c r="D75" s="261"/>
      <c r="E75" s="309"/>
      <c r="F75" s="270"/>
      <c r="G75" s="319" t="s">
        <v>47</v>
      </c>
      <c r="H75" s="321"/>
      <c r="I75" s="297" t="n">
        <v>-112</v>
      </c>
      <c r="J75" s="284" t="n">
        <f aca="false">IF(L13=J9,J17,IF(L13=J17,J9,0))</f>
        <v>0</v>
      </c>
      <c r="K75" s="260" t="str">
        <f aca="false">IF(M13=K9,K17,IF(M13=K17,K9,0))</f>
        <v>Изиляев Яков</v>
      </c>
      <c r="L75" s="322"/>
      <c r="M75" s="319" t="s">
        <v>50</v>
      </c>
      <c r="N75" s="321"/>
      <c r="O75" s="297" t="n">
        <v>-131</v>
      </c>
      <c r="P75" s="284" t="n">
        <f aca="false">IF(L76=J75,J77,IF(L76=J77,J75,0))</f>
        <v>0</v>
      </c>
      <c r="Q75" s="260" t="str">
        <f aca="false">IF(M76=K75,K77,IF(M76=K77,K75,0))</f>
        <v>Султанов Замир</v>
      </c>
      <c r="R75" s="320"/>
      <c r="S75" s="319" t="s">
        <v>46</v>
      </c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</row>
    <row r="76" customFormat="false" ht="11.1" hidden="false" customHeight="true" outlineLevel="0" collapsed="false">
      <c r="A76" s="258"/>
      <c r="B76" s="258"/>
      <c r="C76" s="298" t="n">
        <v>128</v>
      </c>
      <c r="D76" s="299" t="n">
        <v>0</v>
      </c>
      <c r="E76" s="274" t="s">
        <v>120</v>
      </c>
      <c r="F76" s="275"/>
      <c r="G76" s="297"/>
      <c r="H76" s="297"/>
      <c r="I76" s="297"/>
      <c r="J76" s="305"/>
      <c r="K76" s="298" t="n">
        <v>131</v>
      </c>
      <c r="L76" s="299" t="n">
        <v>0</v>
      </c>
      <c r="M76" s="267" t="s">
        <v>116</v>
      </c>
      <c r="N76" s="268"/>
      <c r="O76" s="297"/>
      <c r="P76" s="305"/>
      <c r="Q76" s="298" t="n">
        <v>134</v>
      </c>
      <c r="R76" s="299" t="n">
        <v>0</v>
      </c>
      <c r="S76" s="267" t="s">
        <v>123</v>
      </c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</row>
    <row r="77" customFormat="false" ht="11.1" hidden="false" customHeight="true" outlineLevel="0" collapsed="false">
      <c r="A77" s="258" t="n">
        <v>-119</v>
      </c>
      <c r="B77" s="259" t="n">
        <f aca="false">IF(N65=L61,L69,IF(N65=L69,L61,0))</f>
        <v>0</v>
      </c>
      <c r="C77" s="269" t="str">
        <f aca="false">IF(O65=M61,M69,IF(O65=M69,M61,0))</f>
        <v>Базаргулов Алмаз</v>
      </c>
      <c r="D77" s="270"/>
      <c r="E77" s="305" t="n">
        <v>-129</v>
      </c>
      <c r="F77" s="306" t="n">
        <f aca="false">IF(F74=D72,D76,IF(F74=D76,D72,0))</f>
        <v>0</v>
      </c>
      <c r="G77" s="260" t="str">
        <f aca="false">IF(G74=E72,E76,IF(G74=E76,E72,0))</f>
        <v>Гафуров Марк</v>
      </c>
      <c r="H77" s="261"/>
      <c r="I77" s="297" t="n">
        <v>-113</v>
      </c>
      <c r="J77" s="284" t="n">
        <f aca="false">IF(L29=J25,J33,IF(L29=J33,J25,0))</f>
        <v>0</v>
      </c>
      <c r="K77" s="269" t="str">
        <f aca="false">IF(M29=K25,K33,IF(M29=K33,K25,0))</f>
        <v>Султанов Замир</v>
      </c>
      <c r="L77" s="270"/>
      <c r="M77" s="298"/>
      <c r="N77" s="302"/>
      <c r="O77" s="297" t="n">
        <v>-132</v>
      </c>
      <c r="P77" s="284" t="n">
        <f aca="false">IF(L80=J79,J81,IF(L80=J81,J79,0))</f>
        <v>0</v>
      </c>
      <c r="Q77" s="269" t="str">
        <f aca="false">IF(M80=K79,K81,IF(M80=K81,K79,0))</f>
        <v>Сазонов Богдан</v>
      </c>
      <c r="R77" s="270"/>
      <c r="S77" s="319" t="s">
        <v>56</v>
      </c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</row>
    <row r="78" customFormat="false" ht="11.1" hidden="false" customHeight="true" outlineLevel="0" collapsed="false">
      <c r="A78" s="258"/>
      <c r="B78" s="258"/>
      <c r="C78" s="305"/>
      <c r="D78" s="297"/>
      <c r="E78" s="297"/>
      <c r="F78" s="305"/>
      <c r="G78" s="319" t="s">
        <v>49</v>
      </c>
      <c r="H78" s="321"/>
      <c r="I78" s="297"/>
      <c r="J78" s="305"/>
      <c r="K78" s="305"/>
      <c r="L78" s="297"/>
      <c r="M78" s="309" t="n">
        <v>133</v>
      </c>
      <c r="N78" s="299" t="n">
        <v>0</v>
      </c>
      <c r="O78" s="274" t="s">
        <v>118</v>
      </c>
      <c r="P78" s="323"/>
      <c r="Q78" s="305" t="n">
        <v>-134</v>
      </c>
      <c r="R78" s="306" t="n">
        <f aca="false">IF(R76=P75,P77,IF(R76=P77,P75,0))</f>
        <v>0</v>
      </c>
      <c r="S78" s="260" t="str">
        <f aca="false">IF(S76=Q75,Q77,IF(S76=Q77,Q75,0))</f>
        <v>Султанов Замир</v>
      </c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</row>
    <row r="79" customFormat="false" ht="11.1" hidden="false" customHeight="true" outlineLevel="0" collapsed="false">
      <c r="A79" s="258" t="n">
        <v>-104</v>
      </c>
      <c r="B79" s="259" t="n">
        <f aca="false">IF(J9=H7,H11,IF(J9=H11,H7,0))</f>
        <v>0</v>
      </c>
      <c r="C79" s="260" t="str">
        <f aca="false">IF(K9=I7,I11,IF(K9=I11,I7,0))</f>
        <v>Бирдин Руслан</v>
      </c>
      <c r="D79" s="261"/>
      <c r="E79" s="297"/>
      <c r="F79" s="297"/>
      <c r="G79" s="297"/>
      <c r="H79" s="297"/>
      <c r="I79" s="297" t="n">
        <v>-114</v>
      </c>
      <c r="J79" s="284" t="n">
        <f aca="false">IF(L45=J41,J49,IF(L45=J49,J41,0))</f>
        <v>0</v>
      </c>
      <c r="K79" s="260" t="str">
        <f aca="false">IF(M45=K41,K49,IF(M45=K49,K41,0))</f>
        <v>Гафуров Марат</v>
      </c>
      <c r="L79" s="261"/>
      <c r="M79" s="309"/>
      <c r="N79" s="270"/>
      <c r="O79" s="319" t="s">
        <v>53</v>
      </c>
      <c r="P79" s="321"/>
      <c r="Q79" s="297"/>
      <c r="R79" s="305"/>
      <c r="S79" s="319" t="s">
        <v>57</v>
      </c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</row>
    <row r="80" customFormat="false" ht="11.1" hidden="false" customHeight="true" outlineLevel="0" collapsed="false">
      <c r="A80" s="258"/>
      <c r="B80" s="258"/>
      <c r="C80" s="298" t="n">
        <v>135</v>
      </c>
      <c r="D80" s="299" t="n">
        <v>0</v>
      </c>
      <c r="E80" s="267" t="s">
        <v>17</v>
      </c>
      <c r="F80" s="268"/>
      <c r="G80" s="297"/>
      <c r="H80" s="297"/>
      <c r="I80" s="297"/>
      <c r="J80" s="305"/>
      <c r="K80" s="298" t="n">
        <v>132</v>
      </c>
      <c r="L80" s="299" t="n">
        <v>0</v>
      </c>
      <c r="M80" s="274" t="s">
        <v>118</v>
      </c>
      <c r="N80" s="275"/>
      <c r="O80" s="297"/>
      <c r="P80" s="297"/>
      <c r="Q80" s="297"/>
      <c r="R80" s="297"/>
      <c r="S80" s="297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</row>
    <row r="81" customFormat="false" ht="11.1" hidden="false" customHeight="true" outlineLevel="0" collapsed="false">
      <c r="A81" s="258" t="n">
        <v>-105</v>
      </c>
      <c r="B81" s="259" t="n">
        <f aca="false">IF(J17=H15,H19,IF(J17=H19,H15,0))</f>
        <v>0</v>
      </c>
      <c r="C81" s="269" t="str">
        <f aca="false">IF(K17=I15,I19,IF(K17=I19,I15,0))</f>
        <v>Ильясов Искантар</v>
      </c>
      <c r="D81" s="270"/>
      <c r="E81" s="298"/>
      <c r="F81" s="302"/>
      <c r="G81" s="297"/>
      <c r="H81" s="297"/>
      <c r="I81" s="297" t="n">
        <v>-115</v>
      </c>
      <c r="J81" s="284" t="n">
        <f aca="false">IF(L61=J57,J65,IF(L61=J65,J57,0))</f>
        <v>0</v>
      </c>
      <c r="K81" s="269" t="str">
        <f aca="false">IF(M61=K57,K65,IF(M61=K65,K57,0))</f>
        <v>Сазонов Богдан</v>
      </c>
      <c r="L81" s="270"/>
      <c r="M81" s="305" t="n">
        <v>-133</v>
      </c>
      <c r="N81" s="306" t="n">
        <f aca="false">IF(N78=L76,L80,IF(N78=L80,L76,0))</f>
        <v>0</v>
      </c>
      <c r="O81" s="260" t="str">
        <f aca="false">IF(O78=M76,M80,IF(O78=M80,M76,0))</f>
        <v>Изиляев Яков</v>
      </c>
      <c r="P81" s="261"/>
      <c r="Q81" s="297"/>
      <c r="R81" s="297"/>
      <c r="S81" s="297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</row>
    <row r="82" customFormat="false" ht="11.1" hidden="false" customHeight="true" outlineLevel="0" collapsed="false">
      <c r="A82" s="258"/>
      <c r="B82" s="258"/>
      <c r="C82" s="305"/>
      <c r="D82" s="297"/>
      <c r="E82" s="309" t="n">
        <v>139</v>
      </c>
      <c r="F82" s="299" t="n">
        <v>0</v>
      </c>
      <c r="G82" s="274" t="s">
        <v>111</v>
      </c>
      <c r="H82" s="275"/>
      <c r="I82" s="297"/>
      <c r="J82" s="305"/>
      <c r="K82" s="305"/>
      <c r="L82" s="297"/>
      <c r="M82" s="297"/>
      <c r="N82" s="305"/>
      <c r="O82" s="319" t="s">
        <v>55</v>
      </c>
      <c r="P82" s="321"/>
      <c r="Q82" s="297"/>
      <c r="R82" s="297"/>
      <c r="S82" s="297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</row>
    <row r="83" customFormat="false" ht="11.1" hidden="false" customHeight="true" outlineLevel="0" collapsed="false">
      <c r="A83" s="258" t="n">
        <v>-106</v>
      </c>
      <c r="B83" s="259" t="n">
        <f aca="false">IF(J25=H23,H27,IF(J25=H27,H23,0))</f>
        <v>0</v>
      </c>
      <c r="C83" s="260" t="str">
        <f aca="false">IF(K25=I23,I27,IF(K25=I27,I23,0))</f>
        <v>Ахмеров Эмиль</v>
      </c>
      <c r="D83" s="261"/>
      <c r="E83" s="309"/>
      <c r="F83" s="270"/>
      <c r="G83" s="298"/>
      <c r="H83" s="302"/>
      <c r="I83" s="297"/>
      <c r="J83" s="297"/>
      <c r="K83" s="297"/>
      <c r="L83" s="297"/>
      <c r="M83" s="297" t="n">
        <v>-139</v>
      </c>
      <c r="N83" s="284" t="n">
        <f aca="false">IF(F82=D80,D84,IF(F82=D84,D80,0))</f>
        <v>0</v>
      </c>
      <c r="O83" s="260" t="str">
        <f aca="false">IF(G82=E80,E84,IF(G82=E84,E80,0))</f>
        <v>Бирдин Руслан</v>
      </c>
      <c r="P83" s="261"/>
      <c r="Q83" s="297"/>
      <c r="R83" s="297"/>
      <c r="S83" s="297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</row>
    <row r="84" customFormat="false" ht="11.1" hidden="false" customHeight="true" outlineLevel="0" collapsed="false">
      <c r="A84" s="258"/>
      <c r="B84" s="258"/>
      <c r="C84" s="298" t="n">
        <v>136</v>
      </c>
      <c r="D84" s="299" t="n">
        <v>0</v>
      </c>
      <c r="E84" s="274" t="s">
        <v>111</v>
      </c>
      <c r="F84" s="275"/>
      <c r="G84" s="309"/>
      <c r="H84" s="302"/>
      <c r="I84" s="297"/>
      <c r="J84" s="297"/>
      <c r="K84" s="297"/>
      <c r="L84" s="297"/>
      <c r="M84" s="297"/>
      <c r="N84" s="305"/>
      <c r="O84" s="298" t="n">
        <v>142</v>
      </c>
      <c r="P84" s="299" t="n">
        <v>0</v>
      </c>
      <c r="Q84" s="267" t="s">
        <v>122</v>
      </c>
      <c r="R84" s="268"/>
      <c r="S84" s="297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</row>
    <row r="85" customFormat="false" ht="11.1" hidden="false" customHeight="true" outlineLevel="0" collapsed="false">
      <c r="A85" s="258" t="n">
        <v>-107</v>
      </c>
      <c r="B85" s="259" t="n">
        <f aca="false">IF(J33=H31,H35,IF(J33=H35,H31,0))</f>
        <v>0</v>
      </c>
      <c r="C85" s="269" t="str">
        <f aca="false">IF(K33=I31,I35,IF(K33=I35,I31,0))</f>
        <v>Шакиров Радмир</v>
      </c>
      <c r="D85" s="270"/>
      <c r="E85" s="305"/>
      <c r="F85" s="297"/>
      <c r="G85" s="309"/>
      <c r="H85" s="302"/>
      <c r="I85" s="297"/>
      <c r="J85" s="297"/>
      <c r="K85" s="297"/>
      <c r="L85" s="297"/>
      <c r="M85" s="297" t="n">
        <v>-140</v>
      </c>
      <c r="N85" s="284" t="n">
        <f aca="false">IF(F90=D88,D92,IF(F90=D92,D88,0))</f>
        <v>0</v>
      </c>
      <c r="O85" s="269" t="str">
        <f aca="false">IF(G90=E88,E92,IF(G90=E92,E88,0))</f>
        <v>Зайниев Никита</v>
      </c>
      <c r="P85" s="270"/>
      <c r="Q85" s="319" t="s">
        <v>144</v>
      </c>
      <c r="R85" s="321"/>
      <c r="S85" s="297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</row>
    <row r="86" customFormat="false" ht="11.1" hidden="false" customHeight="true" outlineLevel="0" collapsed="false">
      <c r="A86" s="258"/>
      <c r="B86" s="258"/>
      <c r="C86" s="305"/>
      <c r="D86" s="297"/>
      <c r="E86" s="297"/>
      <c r="F86" s="297"/>
      <c r="G86" s="309" t="n">
        <v>141</v>
      </c>
      <c r="H86" s="299" t="n">
        <v>0</v>
      </c>
      <c r="I86" s="274" t="s">
        <v>111</v>
      </c>
      <c r="J86" s="275"/>
      <c r="K86" s="297" t="n">
        <v>-135</v>
      </c>
      <c r="L86" s="284" t="n">
        <v>0</v>
      </c>
      <c r="M86" s="260" t="str">
        <f aca="false">IF(E80=C79,C81,IF(E80=C81,C79,0))</f>
        <v>Ильясов Искантар</v>
      </c>
      <c r="N86" s="322"/>
      <c r="O86" s="305" t="n">
        <v>-142</v>
      </c>
      <c r="P86" s="306" t="n">
        <f aca="false">IF(P84=N83,N85,IF(P84=N85,N83,0))</f>
        <v>0</v>
      </c>
      <c r="Q86" s="260" t="str">
        <f aca="false">IF(Q84=O83,O85,IF(Q84=O85,O83,0))</f>
        <v>Бирдин Руслан</v>
      </c>
      <c r="R86" s="261"/>
      <c r="S86" s="297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</row>
    <row r="87" customFormat="false" ht="11.1" hidden="false" customHeight="true" outlineLevel="0" collapsed="false">
      <c r="A87" s="258" t="n">
        <v>-108</v>
      </c>
      <c r="B87" s="259" t="n">
        <f aca="false">IF(J41=H39,H43,IF(J41=H43,H39,0))</f>
        <v>0</v>
      </c>
      <c r="C87" s="260" t="str">
        <f aca="false">IF(K41=I39,I43,IF(K41=I43,I39,0))</f>
        <v>Река Даниил</v>
      </c>
      <c r="D87" s="261"/>
      <c r="E87" s="297"/>
      <c r="F87" s="297"/>
      <c r="G87" s="309"/>
      <c r="H87" s="270"/>
      <c r="I87" s="319" t="s">
        <v>54</v>
      </c>
      <c r="J87" s="321"/>
      <c r="K87" s="297"/>
      <c r="L87" s="305"/>
      <c r="M87" s="298" t="n">
        <v>143</v>
      </c>
      <c r="N87" s="299" t="n">
        <v>0</v>
      </c>
      <c r="O87" s="313" t="s">
        <v>140</v>
      </c>
      <c r="P87" s="320"/>
      <c r="Q87" s="319" t="s">
        <v>61</v>
      </c>
      <c r="R87" s="321"/>
      <c r="S87" s="297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</row>
    <row r="88" customFormat="false" ht="11.1" hidden="false" customHeight="true" outlineLevel="0" collapsed="false">
      <c r="A88" s="258"/>
      <c r="B88" s="258"/>
      <c r="C88" s="298" t="n">
        <v>137</v>
      </c>
      <c r="D88" s="299" t="n">
        <v>0</v>
      </c>
      <c r="E88" s="267" t="s">
        <v>125</v>
      </c>
      <c r="F88" s="268"/>
      <c r="G88" s="309"/>
      <c r="H88" s="275"/>
      <c r="I88" s="297"/>
      <c r="J88" s="297"/>
      <c r="K88" s="297" t="n">
        <v>-136</v>
      </c>
      <c r="L88" s="284" t="n">
        <v>0</v>
      </c>
      <c r="M88" s="269" t="str">
        <f aca="false">IF(E84=C83,C85,IF(E84=C85,C83,0))</f>
        <v>Ахмеров Эмиль</v>
      </c>
      <c r="N88" s="270"/>
      <c r="O88" s="298"/>
      <c r="P88" s="302"/>
      <c r="Q88" s="297"/>
      <c r="R88" s="297"/>
      <c r="S88" s="297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</row>
    <row r="89" customFormat="false" ht="11.1" hidden="false" customHeight="true" outlineLevel="0" collapsed="false">
      <c r="A89" s="258" t="n">
        <v>-109</v>
      </c>
      <c r="B89" s="259" t="n">
        <f aca="false">IF(J49=H47,H51,IF(J49=H51,H47,0))</f>
        <v>0</v>
      </c>
      <c r="C89" s="269" t="str">
        <f aca="false">IF(K49=I47,I51,IF(K49=I51,I47,0))</f>
        <v>Мусин Аскар</v>
      </c>
      <c r="D89" s="270"/>
      <c r="E89" s="298"/>
      <c r="F89" s="302"/>
      <c r="G89" s="309"/>
      <c r="H89" s="302"/>
      <c r="I89" s="297"/>
      <c r="J89" s="297"/>
      <c r="K89" s="297"/>
      <c r="L89" s="305"/>
      <c r="M89" s="305"/>
      <c r="N89" s="297"/>
      <c r="O89" s="309" t="n">
        <v>145</v>
      </c>
      <c r="P89" s="299" t="n">
        <v>0</v>
      </c>
      <c r="Q89" s="313" t="s">
        <v>140</v>
      </c>
      <c r="R89" s="303"/>
      <c r="S89" s="297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</row>
    <row r="90" customFormat="false" ht="11.1" hidden="false" customHeight="true" outlineLevel="0" collapsed="false">
      <c r="A90" s="258"/>
      <c r="B90" s="258"/>
      <c r="C90" s="305"/>
      <c r="D90" s="297"/>
      <c r="E90" s="309" t="n">
        <v>140</v>
      </c>
      <c r="F90" s="299" t="n">
        <v>0</v>
      </c>
      <c r="G90" s="274" t="s">
        <v>125</v>
      </c>
      <c r="H90" s="275"/>
      <c r="I90" s="297"/>
      <c r="J90" s="297"/>
      <c r="K90" s="297" t="n">
        <v>-137</v>
      </c>
      <c r="L90" s="284" t="n">
        <v>0</v>
      </c>
      <c r="M90" s="260" t="str">
        <f aca="false">IF(E88=C87,C89,IF(E88=C89,C87,0))</f>
        <v>Мусин Аскар</v>
      </c>
      <c r="N90" s="261"/>
      <c r="O90" s="309"/>
      <c r="P90" s="270"/>
      <c r="Q90" s="319" t="s">
        <v>60</v>
      </c>
      <c r="R90" s="321"/>
      <c r="S90" s="297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</row>
    <row r="91" customFormat="false" ht="11.1" hidden="false" customHeight="true" outlineLevel="0" collapsed="false">
      <c r="A91" s="258" t="n">
        <v>-110</v>
      </c>
      <c r="B91" s="259" t="n">
        <f aca="false">IF(J57=H55,H59,IF(J57=H59,H55,0))</f>
        <v>0</v>
      </c>
      <c r="C91" s="260" t="str">
        <f aca="false">IF(K57=I55,I59,IF(K57=I59,I55,0))</f>
        <v>Мухитдинов Динислам</v>
      </c>
      <c r="D91" s="261"/>
      <c r="E91" s="309"/>
      <c r="F91" s="270"/>
      <c r="G91" s="305"/>
      <c r="H91" s="297"/>
      <c r="I91" s="297"/>
      <c r="J91" s="297"/>
      <c r="K91" s="297"/>
      <c r="L91" s="305"/>
      <c r="M91" s="298" t="n">
        <v>144</v>
      </c>
      <c r="N91" s="299" t="n">
        <v>0</v>
      </c>
      <c r="O91" s="311" t="s">
        <v>129</v>
      </c>
      <c r="P91" s="275"/>
      <c r="Q91" s="297"/>
      <c r="R91" s="297"/>
      <c r="S91" s="297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</row>
    <row r="92" customFormat="false" ht="11.1" hidden="false" customHeight="true" outlineLevel="0" collapsed="false">
      <c r="A92" s="258"/>
      <c r="B92" s="258"/>
      <c r="C92" s="298" t="n">
        <v>138</v>
      </c>
      <c r="D92" s="299" t="n">
        <v>0</v>
      </c>
      <c r="E92" s="274" t="s">
        <v>122</v>
      </c>
      <c r="F92" s="275"/>
      <c r="G92" s="297" t="n">
        <v>-141</v>
      </c>
      <c r="H92" s="306" t="n">
        <f aca="false">IF(H86=F82,F90,IF(H86=F90,F82,0))</f>
        <v>0</v>
      </c>
      <c r="I92" s="260" t="str">
        <f aca="false">IF(I86=G82,G90,IF(I86=G90,G82,0))</f>
        <v>Река Даниил</v>
      </c>
      <c r="J92" s="261"/>
      <c r="K92" s="297" t="n">
        <v>-138</v>
      </c>
      <c r="L92" s="284" t="n">
        <v>0</v>
      </c>
      <c r="M92" s="269" t="str">
        <f aca="false">IF(E92=C91,C93,IF(E92=C93,C91,0))</f>
        <v>Мухитдинов Динислам</v>
      </c>
      <c r="N92" s="270"/>
      <c r="O92" s="305" t="n">
        <v>-145</v>
      </c>
      <c r="P92" s="306" t="n">
        <f aca="false">IF(P89=N87,N91,IF(P89=N91,N87,0))</f>
        <v>0</v>
      </c>
      <c r="Q92" s="260" t="str">
        <f aca="false">IF(Q89=O87,O91,IF(Q89=O91,O87,0))</f>
        <v>Мухитдинов Динислам</v>
      </c>
      <c r="R92" s="261"/>
      <c r="S92" s="297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</row>
    <row r="93" customFormat="false" ht="11.1" hidden="false" customHeight="true" outlineLevel="0" collapsed="false">
      <c r="A93" s="258" t="n">
        <v>-111</v>
      </c>
      <c r="B93" s="259" t="n">
        <f aca="false">IF(J65=H63,H67,IF(J65=H67,H63,0))</f>
        <v>0</v>
      </c>
      <c r="C93" s="269" t="str">
        <f aca="false">IF(K65=I63,I67,IF(K65=I67,I63,0))</f>
        <v>Зайниев Никита</v>
      </c>
      <c r="D93" s="270"/>
      <c r="E93" s="305"/>
      <c r="F93" s="297"/>
      <c r="G93" s="297"/>
      <c r="H93" s="305"/>
      <c r="I93" s="319" t="s">
        <v>58</v>
      </c>
      <c r="J93" s="321"/>
      <c r="K93" s="297"/>
      <c r="L93" s="305"/>
      <c r="M93" s="305"/>
      <c r="N93" s="297"/>
      <c r="O93" s="297"/>
      <c r="P93" s="305"/>
      <c r="Q93" s="319" t="s">
        <v>62</v>
      </c>
      <c r="R93" s="321"/>
      <c r="S93" s="297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</row>
    <row r="94" customFormat="false" ht="6.6" hidden="false" customHeight="tru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</row>
    <row r="95" customFormat="false" ht="6.6" hidden="false" customHeight="true" outlineLevel="0" collapsed="false">
      <c r="A95" s="251"/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</row>
    <row r="96" customFormat="false" ht="6.6" hidden="false" customHeight="true" outlineLevel="0" collapsed="false">
      <c r="A96" s="251"/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</row>
    <row r="97" customFormat="false" ht="6.6" hidden="false" customHeight="tru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</row>
    <row r="98" customFormat="false" ht="6.6" hidden="false" customHeight="tru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</row>
    <row r="99" customFormat="false" ht="6.6" hidden="false" customHeight="tru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</row>
    <row r="100" customFormat="false" ht="6.6" hidden="false" customHeight="true" outlineLevel="0" collapsed="false">
      <c r="A100" s="251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6.6" hidden="false" customHeight="true" outlineLevel="0" collapsed="false">
      <c r="A101" s="251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6.6" hidden="false" customHeight="true" outlineLevel="0" collapsed="false">
      <c r="A102" s="251"/>
      <c r="B102" s="251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6.6" hidden="false" customHeight="true" outlineLevel="0" collapsed="false">
      <c r="A103" s="251"/>
      <c r="B103" s="251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6.6" hidden="false" customHeight="true" outlineLevel="0" collapsed="false">
      <c r="A104" s="251"/>
      <c r="B104" s="251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6.6" hidden="false" customHeight="true" outlineLevel="0" collapsed="false">
      <c r="A105" s="251"/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6.6" hidden="false" customHeight="true" outlineLevel="0" collapsed="false">
      <c r="A106" s="251"/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6.6" hidden="false" customHeight="true" outlineLevel="0" collapsed="false">
      <c r="A107" s="251"/>
      <c r="B107" s="251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6.6" hidden="false" customHeight="true" outlineLevel="0" collapsed="false">
      <c r="A108" s="251"/>
      <c r="B108" s="251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6.6" hidden="false" customHeight="true" outlineLevel="0" collapsed="false">
      <c r="A109" s="251"/>
      <c r="B109" s="251"/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6.6" hidden="false" customHeight="true" outlineLevel="0" collapsed="false">
      <c r="A110" s="251"/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6.6" hidden="false" customHeight="true" outlineLevel="0" collapsed="false">
      <c r="A111" s="251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6.6" hidden="false" customHeight="true" outlineLevel="0" collapsed="false">
      <c r="A112" s="251"/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6.6" hidden="false" customHeight="true" outlineLevel="0" collapsed="false">
      <c r="A113" s="251"/>
      <c r="B113" s="251"/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6.6" hidden="false" customHeight="true" outlineLevel="0" collapsed="false">
      <c r="A114" s="251"/>
      <c r="B114" s="251"/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6.6" hidden="false" customHeight="true" outlineLevel="0" collapsed="false">
      <c r="A115" s="251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6.6" hidden="false" customHeight="true" outlineLevel="0" collapsed="false">
      <c r="A116" s="251"/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6.6" hidden="false" customHeight="true" outlineLevel="0" collapsed="false">
      <c r="A117" s="251"/>
      <c r="B117" s="251"/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6.6" hidden="false" customHeight="true" outlineLevel="0" collapsed="false">
      <c r="A118" s="251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6.6" hidden="false" customHeight="true" outlineLevel="0" collapsed="false">
      <c r="A119" s="251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6.6" hidden="false" customHeight="true" outlineLevel="0" collapsed="false">
      <c r="A120" s="251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6.6" hidden="false" customHeight="true" outlineLevel="0" collapsed="false">
      <c r="A121" s="251"/>
      <c r="B121" s="251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6.6" hidden="false" customHeight="true" outlineLevel="0" collapsed="false">
      <c r="A122" s="251"/>
      <c r="B122" s="251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6.6" hidden="false" customHeight="true" outlineLevel="0" collapsed="false">
      <c r="A123" s="251"/>
      <c r="B123" s="251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6.6" hidden="false" customHeight="true" outlineLevel="0" collapsed="false">
      <c r="A124" s="251"/>
      <c r="B124" s="251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6.6" hidden="false" customHeight="true" outlineLevel="0" collapsed="false">
      <c r="A125" s="251"/>
      <c r="B125" s="251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6.6" hidden="false" customHeight="true" outlineLevel="0" collapsed="false">
      <c r="A126" s="251"/>
      <c r="B126" s="251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6.6" hidden="false" customHeight="true" outlineLevel="0" collapsed="false">
      <c r="A127" s="251"/>
      <c r="B127" s="251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6.6" hidden="false" customHeight="true" outlineLevel="0" collapsed="false">
      <c r="A128" s="251"/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6.6" hidden="false" customHeight="true" outlineLevel="0" collapsed="false">
      <c r="A129" s="251"/>
      <c r="B129" s="251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6.6" hidden="false" customHeight="true" outlineLevel="0" collapsed="false">
      <c r="A130" s="251"/>
      <c r="B130" s="251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6.6" hidden="false" customHeight="true" outlineLevel="0" collapsed="false">
      <c r="A131" s="251"/>
      <c r="B131" s="251"/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6.6" hidden="false" customHeight="true" outlineLevel="0" collapsed="false">
      <c r="A132" s="251"/>
      <c r="B132" s="251"/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6.6" hidden="false" customHeight="true" outlineLevel="0" collapsed="false">
      <c r="A133" s="251"/>
      <c r="B133" s="251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6.6" hidden="false" customHeight="true" outlineLevel="0" collapsed="false">
      <c r="A134" s="251"/>
      <c r="B134" s="251"/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6.6" hidden="false" customHeight="true" outlineLevel="0" collapsed="false">
      <c r="A135" s="251"/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6.6" hidden="false" customHeight="true" outlineLevel="0" collapsed="false">
      <c r="A136" s="251"/>
      <c r="B136" s="251"/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6.6" hidden="false" customHeight="true" outlineLevel="0" collapsed="false">
      <c r="A137" s="251"/>
      <c r="B137" s="251"/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6.6" hidden="false" customHeight="true" outlineLevel="0" collapsed="false">
      <c r="A138" s="251"/>
      <c r="B138" s="251"/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6.6" hidden="false" customHeight="true" outlineLevel="0" collapsed="false">
      <c r="A139" s="251"/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6.6" hidden="false" customHeight="true" outlineLevel="0" collapsed="false">
      <c r="A140" s="251"/>
      <c r="B140" s="251"/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6.6" hidden="false" customHeight="true" outlineLevel="0" collapsed="false">
      <c r="A141" s="251"/>
      <c r="B141" s="251"/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6.6" hidden="false" customHeight="true" outlineLevel="0" collapsed="false">
      <c r="A142" s="251"/>
      <c r="B142" s="251"/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6.6" hidden="false" customHeight="true" outlineLevel="0" collapsed="false">
      <c r="A143" s="251"/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6.6" hidden="false" customHeight="true" outlineLevel="0" collapsed="false">
      <c r="A144" s="251"/>
      <c r="B144" s="251"/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6.6" hidden="false" customHeight="true" outlineLevel="0" collapsed="false">
      <c r="A145" s="251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6.6" hidden="false" customHeight="true" outlineLevel="0" collapsed="false">
      <c r="A146" s="251"/>
      <c r="B146" s="251"/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6.6" hidden="false" customHeight="true" outlineLevel="0" collapsed="false">
      <c r="A147" s="251"/>
      <c r="B147" s="251"/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6.6" hidden="false" customHeight="true" outlineLevel="0" collapsed="false">
      <c r="A148" s="251"/>
      <c r="B148" s="251"/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6.6" hidden="false" customHeight="true" outlineLevel="0" collapsed="false">
      <c r="A149" s="251"/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6.6" hidden="false" customHeight="true" outlineLevel="0" collapsed="false">
      <c r="A150" s="251"/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6.6" hidden="false" customHeight="true" outlineLevel="0" collapsed="false">
      <c r="A151" s="251"/>
      <c r="B151" s="251"/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6.6" hidden="false" customHeight="true" outlineLevel="0" collapsed="false">
      <c r="A152" s="251"/>
      <c r="B152" s="251"/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6.6" hidden="false" customHeight="true" outlineLevel="0" collapsed="false">
      <c r="A153" s="251"/>
      <c r="B153" s="251"/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6.6" hidden="false" customHeight="true" outlineLevel="0" collapsed="false">
      <c r="A154" s="251"/>
      <c r="B154" s="251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6.6" hidden="false" customHeight="true" outlineLevel="0" collapsed="false">
      <c r="A155" s="251"/>
      <c r="B155" s="251"/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6.6" hidden="false" customHeight="true" outlineLevel="0" collapsed="false">
      <c r="A156" s="251"/>
      <c r="B156" s="251"/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6.6" hidden="false" customHeight="true" outlineLevel="0" collapsed="false">
      <c r="A157" s="251"/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6.6" hidden="false" customHeight="true" outlineLevel="0" collapsed="false">
      <c r="A158" s="251"/>
      <c r="B158" s="251"/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6.6" hidden="false" customHeight="true" outlineLevel="0" collapsed="false">
      <c r="A159" s="251"/>
      <c r="B159" s="251"/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6.6" hidden="false" customHeight="true" outlineLevel="0" collapsed="false">
      <c r="A160" s="251"/>
      <c r="B160" s="251"/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6.6" hidden="false" customHeight="true" outlineLevel="0" collapsed="false">
      <c r="A161" s="251"/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6.6" hidden="false" customHeight="true" outlineLevel="0" collapsed="false">
      <c r="A162" s="251"/>
      <c r="B162" s="251"/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6.6" hidden="false" customHeight="true" outlineLevel="0" collapsed="false">
      <c r="A163" s="251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6.6" hidden="false" customHeight="true" outlineLevel="0" collapsed="false">
      <c r="A164" s="251"/>
      <c r="B164" s="251"/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6.6" hidden="false" customHeight="true" outlineLevel="0" collapsed="false">
      <c r="A165" s="251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6.6" hidden="false" customHeight="true" outlineLevel="0" collapsed="false">
      <c r="A166" s="251"/>
      <c r="B166" s="251"/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6.6" hidden="false" customHeight="true" outlineLevel="0" collapsed="false">
      <c r="A167" s="251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6.6" hidden="false" customHeight="true" outlineLevel="0" collapsed="false">
      <c r="A168" s="251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6.6" hidden="false" customHeight="true" outlineLevel="0" collapsed="false">
      <c r="A169" s="251"/>
      <c r="B169" s="251"/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6.6" hidden="false" customHeight="true" outlineLevel="0" collapsed="false">
      <c r="A170" s="251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6.6" hidden="false" customHeight="true" outlineLevel="0" collapsed="false">
      <c r="A171" s="251"/>
      <c r="B171" s="251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6.6" hidden="false" customHeight="true" outlineLevel="0" collapsed="false">
      <c r="A172" s="251"/>
      <c r="B172" s="251"/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6.6" hidden="false" customHeight="true" outlineLevel="0" collapsed="false">
      <c r="A173" s="251"/>
      <c r="B173" s="251"/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6.6" hidden="false" customHeight="true" outlineLevel="0" collapsed="false">
      <c r="A174" s="251"/>
      <c r="B174" s="251"/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6.6" hidden="false" customHeight="true" outlineLevel="0" collapsed="false">
      <c r="A175" s="251"/>
      <c r="B175" s="251"/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6.6" hidden="false" customHeight="true" outlineLevel="0" collapsed="false">
      <c r="A176" s="251"/>
      <c r="B176" s="251"/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6.6" hidden="false" customHeight="true" outlineLevel="0" collapsed="false">
      <c r="A177" s="251"/>
      <c r="B177" s="251"/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6.6" hidden="false" customHeight="true" outlineLevel="0" collapsed="false">
      <c r="A178" s="251"/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6.6" hidden="false" customHeight="true" outlineLevel="0" collapsed="false">
      <c r="A179" s="251"/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6.6" hidden="false" customHeight="true" outlineLevel="0" collapsed="false">
      <c r="A180" s="251"/>
      <c r="B180" s="251"/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6.6" hidden="false" customHeight="true" outlineLevel="0" collapsed="false">
      <c r="A181" s="251"/>
      <c r="B181" s="251"/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6.6" hidden="false" customHeight="true" outlineLevel="0" collapsed="false">
      <c r="A182" s="251"/>
      <c r="B182" s="251"/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6.6" hidden="false" customHeight="true" outlineLevel="0" collapsed="false">
      <c r="A183" s="251"/>
      <c r="B183" s="251"/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6.6" hidden="false" customHeight="true" outlineLevel="0" collapsed="false">
      <c r="A184" s="251"/>
      <c r="B184" s="251"/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6.6" hidden="false" customHeight="true" outlineLevel="0" collapsed="false">
      <c r="A185" s="251"/>
      <c r="B185" s="251"/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6.6" hidden="false" customHeight="true" outlineLevel="0" collapsed="false">
      <c r="A186" s="251"/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6.6" hidden="false" customHeight="true" outlineLevel="0" collapsed="false">
      <c r="A187" s="251"/>
      <c r="B187" s="251"/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6.6" hidden="false" customHeight="true" outlineLevel="0" collapsed="false">
      <c r="A188" s="251"/>
      <c r="B188" s="251"/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6.6" hidden="false" customHeight="true" outlineLevel="0" collapsed="false">
      <c r="A189" s="251"/>
      <c r="B189" s="251"/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  <row r="190" customFormat="false" ht="6.6" hidden="false" customHeight="true" outlineLevel="0" collapsed="false">
      <c r="A190" s="251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</row>
    <row r="191" customFormat="false" ht="6.6" hidden="false" customHeight="true" outlineLevel="0" collapsed="false">
      <c r="A191" s="251"/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  <c r="L191" s="251"/>
      <c r="M191" s="251"/>
      <c r="N191" s="251"/>
      <c r="O191" s="251"/>
      <c r="P191" s="251"/>
      <c r="Q191" s="251"/>
      <c r="R191" s="251"/>
      <c r="S191" s="251"/>
      <c r="T191" s="251"/>
      <c r="U191" s="251"/>
      <c r="V191" s="251"/>
      <c r="W191" s="251"/>
      <c r="X191" s="251"/>
      <c r="Y191" s="251"/>
      <c r="Z191" s="251"/>
      <c r="AA191" s="251"/>
      <c r="AB191" s="251"/>
      <c r="AC191" s="251"/>
      <c r="AD191" s="2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Q6:S6 E6:N6 A7:B9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324" width="4.99"/>
    <col collapsed="false" customWidth="true" hidden="false" outlineLevel="0" max="2" min="2" style="324" width="3.7"/>
    <col collapsed="false" customWidth="true" hidden="false" outlineLevel="0" max="3" min="3" style="324" width="11.7"/>
    <col collapsed="false" customWidth="true" hidden="false" outlineLevel="0" max="4" min="4" style="324" width="3.7"/>
    <col collapsed="false" customWidth="true" hidden="false" outlineLevel="0" max="5" min="5" style="324" width="9.7"/>
    <col collapsed="false" customWidth="true" hidden="false" outlineLevel="0" max="6" min="6" style="324" width="3.7"/>
    <col collapsed="false" customWidth="true" hidden="false" outlineLevel="0" max="7" min="7" style="324" width="9.7"/>
    <col collapsed="false" customWidth="true" hidden="false" outlineLevel="0" max="8" min="8" style="324" width="3.7"/>
    <col collapsed="false" customWidth="true" hidden="false" outlineLevel="0" max="9" min="9" style="324" width="11.7"/>
    <col collapsed="false" customWidth="true" hidden="false" outlineLevel="0" max="10" min="10" style="324" width="3.7"/>
    <col collapsed="false" customWidth="true" hidden="false" outlineLevel="0" max="11" min="11" style="324" width="9.7"/>
    <col collapsed="false" customWidth="true" hidden="false" outlineLevel="0" max="12" min="12" style="324" width="3.7"/>
    <col collapsed="false" customWidth="true" hidden="false" outlineLevel="0" max="13" min="13" style="324" width="8.7"/>
    <col collapsed="false" customWidth="true" hidden="false" outlineLevel="0" max="14" min="14" style="324" width="3.7"/>
    <col collapsed="false" customWidth="true" hidden="false" outlineLevel="0" max="15" min="15" style="324" width="9.7"/>
    <col collapsed="false" customWidth="true" hidden="false" outlineLevel="0" max="16" min="16" style="324" width="3.7"/>
    <col collapsed="false" customWidth="true" hidden="false" outlineLevel="0" max="17" min="17" style="324" width="9.7"/>
    <col collapsed="false" customWidth="true" hidden="false" outlineLevel="0" max="18" min="18" style="324" width="3.7"/>
    <col collapsed="false" customWidth="true" hidden="false" outlineLevel="0" max="19" min="19" style="324" width="15.7"/>
    <col collapsed="false" customWidth="false" hidden="false" outlineLevel="0" max="30" min="20" style="325" width="9.14"/>
    <col collapsed="false" customWidth="false" hidden="false" outlineLevel="0" max="257" min="31" style="324" width="9.14"/>
  </cols>
  <sheetData>
    <row r="1" s="228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28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52" t="str">
        <f aca="false">м123!A3:S3</f>
        <v>XXXVI ПЕРВЕНСТВО РБ ВЕСЕННИЕ КАНИКУЛЫ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2.75" hidden="false" customHeight="true" outlineLevel="0" collapsed="false">
      <c r="A4" s="254" t="str">
        <f aca="false">м123!A4:S4</f>
        <v>Республиканские официальные спортивные соревнования БУДУЩЕЕ РОССИИ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customFormat="false" ht="12.75" hidden="false" customHeight="true" outlineLevel="0" collapsed="false">
      <c r="A5" s="256" t="n">
        <f aca="false">м123!A5:S5</f>
        <v>45377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</row>
    <row r="6" customFormat="false" ht="10.7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326"/>
      <c r="K6" s="326"/>
      <c r="L6" s="326"/>
      <c r="M6" s="258" t="n">
        <v>-151</v>
      </c>
      <c r="N6" s="259" t="n">
        <f aca="false">IF(F10=D8,D12,IF(F10=D12,D8,0))</f>
        <v>0</v>
      </c>
      <c r="O6" s="327" t="str">
        <f aca="false">IF(G10=E8,E12,IF(G10=E12,E8,0))</f>
        <v>Хамзин Дамир</v>
      </c>
      <c r="P6" s="280"/>
      <c r="Q6" s="258"/>
      <c r="R6" s="258"/>
      <c r="S6" s="25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</row>
    <row r="7" customFormat="false" ht="10.7" hidden="false" customHeight="true" outlineLevel="0" collapsed="false">
      <c r="A7" s="258" t="n">
        <v>-96</v>
      </c>
      <c r="B7" s="259" t="n">
        <f aca="false">IF(м123!H11=м123!F9,м123!F13,IF(м123!H11=м123!F13,м123!F9,0))</f>
        <v>0</v>
      </c>
      <c r="C7" s="260" t="s">
        <v>14</v>
      </c>
      <c r="D7" s="261"/>
      <c r="E7" s="297"/>
      <c r="F7" s="297"/>
      <c r="G7" s="297" t="n">
        <v>-143</v>
      </c>
      <c r="H7" s="284" t="n">
        <v>0</v>
      </c>
      <c r="I7" s="260" t="s">
        <v>127</v>
      </c>
      <c r="J7" s="261"/>
      <c r="K7" s="297"/>
      <c r="L7" s="297"/>
      <c r="M7" s="297"/>
      <c r="N7" s="305"/>
      <c r="O7" s="298" t="n">
        <v>154</v>
      </c>
      <c r="P7" s="266" t="n">
        <v>0</v>
      </c>
      <c r="Q7" s="267" t="s">
        <v>14</v>
      </c>
      <c r="R7" s="268"/>
      <c r="S7" s="297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</row>
    <row r="8" customFormat="false" ht="10.7" hidden="false" customHeight="true" outlineLevel="0" collapsed="false">
      <c r="A8" s="258"/>
      <c r="B8" s="258"/>
      <c r="C8" s="298" t="n">
        <v>147</v>
      </c>
      <c r="D8" s="266" t="n">
        <v>0</v>
      </c>
      <c r="E8" s="267" t="s">
        <v>14</v>
      </c>
      <c r="F8" s="268"/>
      <c r="G8" s="297"/>
      <c r="H8" s="305"/>
      <c r="I8" s="298" t="n">
        <v>146</v>
      </c>
      <c r="J8" s="266" t="n">
        <v>0</v>
      </c>
      <c r="K8" s="267" t="s">
        <v>127</v>
      </c>
      <c r="L8" s="268"/>
      <c r="M8" s="297" t="n">
        <v>-152</v>
      </c>
      <c r="N8" s="284" t="n">
        <f aca="false">IF(F18=D16,D20,IF(F18=D20,D16,0))</f>
        <v>0</v>
      </c>
      <c r="O8" s="269" t="str">
        <f aca="false">IF(G18=E16,E20,IF(G18=E20,E16,0))</f>
        <v>Река Лев</v>
      </c>
      <c r="P8" s="270"/>
      <c r="Q8" s="319" t="s">
        <v>69</v>
      </c>
      <c r="R8" s="321"/>
      <c r="S8" s="297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</row>
    <row r="9" customFormat="false" ht="10.7" hidden="false" customHeight="true" outlineLevel="0" collapsed="false">
      <c r="A9" s="258" t="n">
        <v>-97</v>
      </c>
      <c r="B9" s="259" t="n">
        <f aca="false">IF(м123!H19=м123!F17,м123!F21,IF(м123!H19=м123!F21,м123!F17,0))</f>
        <v>0</v>
      </c>
      <c r="C9" s="269" t="s">
        <v>142</v>
      </c>
      <c r="D9" s="270"/>
      <c r="E9" s="298"/>
      <c r="F9" s="302"/>
      <c r="G9" s="297" t="n">
        <v>-144</v>
      </c>
      <c r="H9" s="284" t="n">
        <v>0</v>
      </c>
      <c r="I9" s="269" t="s">
        <v>37</v>
      </c>
      <c r="J9" s="270"/>
      <c r="K9" s="319" t="s">
        <v>63</v>
      </c>
      <c r="L9" s="321"/>
      <c r="M9" s="297"/>
      <c r="N9" s="305"/>
      <c r="O9" s="305" t="n">
        <v>-154</v>
      </c>
      <c r="P9" s="284" t="n">
        <v>0</v>
      </c>
      <c r="Q9" s="260" t="s">
        <v>126</v>
      </c>
      <c r="R9" s="261"/>
      <c r="S9" s="297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</row>
    <row r="10" customFormat="false" ht="10.7" hidden="false" customHeight="true" outlineLevel="0" collapsed="false">
      <c r="A10" s="258"/>
      <c r="B10" s="258"/>
      <c r="C10" s="305"/>
      <c r="D10" s="297"/>
      <c r="E10" s="309" t="n">
        <v>151</v>
      </c>
      <c r="F10" s="266" t="n">
        <v>0</v>
      </c>
      <c r="G10" s="274" t="s">
        <v>132</v>
      </c>
      <c r="H10" s="323"/>
      <c r="I10" s="305" t="n">
        <v>-146</v>
      </c>
      <c r="J10" s="284" t="n">
        <f aca="false">IF(J8=H7,H9,IF(J8=H9,H7,0))</f>
        <v>0</v>
      </c>
      <c r="K10" s="260" t="str">
        <f aca="false">IF(K8=I7,I9,IF(K8=I9,I7,0))</f>
        <v>Мусин Аскар</v>
      </c>
      <c r="L10" s="261"/>
      <c r="M10" s="297"/>
      <c r="N10" s="297"/>
      <c r="O10" s="297"/>
      <c r="P10" s="305"/>
      <c r="Q10" s="319" t="s">
        <v>71</v>
      </c>
      <c r="R10" s="321"/>
      <c r="S10" s="297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</row>
    <row r="11" customFormat="false" ht="10.7" hidden="false" customHeight="true" outlineLevel="0" collapsed="false">
      <c r="A11" s="258" t="n">
        <v>-98</v>
      </c>
      <c r="B11" s="259" t="n">
        <f aca="false">IF(м123!H27=м123!F25,м123!F29,IF(м123!H27=м123!F29,м123!F25,0))</f>
        <v>0</v>
      </c>
      <c r="C11" s="260" t="s">
        <v>132</v>
      </c>
      <c r="D11" s="268"/>
      <c r="E11" s="309"/>
      <c r="F11" s="270"/>
      <c r="G11" s="298"/>
      <c r="H11" s="302"/>
      <c r="I11" s="297"/>
      <c r="J11" s="320"/>
      <c r="K11" s="319" t="s">
        <v>64</v>
      </c>
      <c r="L11" s="321"/>
      <c r="M11" s="297" t="n">
        <v>-147</v>
      </c>
      <c r="N11" s="284" t="n">
        <v>0</v>
      </c>
      <c r="O11" s="260" t="str">
        <f aca="false">IF(E8=C7,C9,IF(E8=C9,C7,0))</f>
        <v>Харрасов Роман</v>
      </c>
      <c r="P11" s="261"/>
      <c r="Q11" s="297"/>
      <c r="R11" s="297"/>
      <c r="S11" s="297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</row>
    <row r="12" customFormat="false" ht="10.7" hidden="false" customHeight="true" outlineLevel="0" collapsed="false">
      <c r="A12" s="258"/>
      <c r="B12" s="258"/>
      <c r="C12" s="298" t="n">
        <v>148</v>
      </c>
      <c r="D12" s="266" t="n">
        <v>0</v>
      </c>
      <c r="E12" s="274" t="s">
        <v>132</v>
      </c>
      <c r="F12" s="302"/>
      <c r="G12" s="309"/>
      <c r="H12" s="302"/>
      <c r="I12" s="297"/>
      <c r="J12" s="297"/>
      <c r="K12" s="297"/>
      <c r="L12" s="297"/>
      <c r="M12" s="297"/>
      <c r="N12" s="305"/>
      <c r="O12" s="298" t="n">
        <v>155</v>
      </c>
      <c r="P12" s="266" t="n">
        <v>0</v>
      </c>
      <c r="Q12" s="267" t="s">
        <v>142</v>
      </c>
      <c r="R12" s="268"/>
      <c r="S12" s="297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</row>
    <row r="13" customFormat="false" ht="10.7" hidden="false" customHeight="true" outlineLevel="0" collapsed="false">
      <c r="A13" s="258" t="n">
        <v>-99</v>
      </c>
      <c r="B13" s="259" t="n">
        <f aca="false">IF(м123!H35=м123!F33,м123!F37,IF(м123!H35=м123!F37,м123!F33,0))</f>
        <v>0</v>
      </c>
      <c r="C13" s="269" t="s">
        <v>134</v>
      </c>
      <c r="D13" s="270"/>
      <c r="E13" s="305"/>
      <c r="F13" s="297"/>
      <c r="G13" s="309"/>
      <c r="H13" s="302"/>
      <c r="I13" s="297"/>
      <c r="J13" s="297"/>
      <c r="K13" s="297"/>
      <c r="L13" s="297"/>
      <c r="M13" s="297" t="n">
        <v>-148</v>
      </c>
      <c r="N13" s="284" t="n">
        <v>0</v>
      </c>
      <c r="O13" s="269" t="str">
        <f aca="false">IF(E12=C11,C13,IF(E12=C13,C11,0))</f>
        <v>Ситдиков Сынгыз</v>
      </c>
      <c r="P13" s="270"/>
      <c r="Q13" s="298"/>
      <c r="R13" s="302"/>
      <c r="S13" s="297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</row>
    <row r="14" customFormat="false" ht="10.7" hidden="false" customHeight="true" outlineLevel="0" collapsed="false">
      <c r="A14" s="258"/>
      <c r="B14" s="258"/>
      <c r="C14" s="305"/>
      <c r="D14" s="297"/>
      <c r="E14" s="297"/>
      <c r="F14" s="297"/>
      <c r="G14" s="309" t="n">
        <v>153</v>
      </c>
      <c r="H14" s="266" t="n">
        <v>0</v>
      </c>
      <c r="I14" s="274" t="s">
        <v>137</v>
      </c>
      <c r="J14" s="275"/>
      <c r="K14" s="297"/>
      <c r="L14" s="297"/>
      <c r="M14" s="297"/>
      <c r="N14" s="305"/>
      <c r="O14" s="305"/>
      <c r="P14" s="297"/>
      <c r="Q14" s="309" t="n">
        <v>157</v>
      </c>
      <c r="R14" s="266" t="n">
        <v>0</v>
      </c>
      <c r="S14" s="267" t="s">
        <v>142</v>
      </c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</row>
    <row r="15" customFormat="false" ht="10.7" hidden="false" customHeight="true" outlineLevel="0" collapsed="false">
      <c r="A15" s="258" t="n">
        <v>-100</v>
      </c>
      <c r="B15" s="259" t="n">
        <f aca="false">IF(м123!H43=м123!F41,м123!F45,IF(м123!H43=м123!F45,м123!F41,0))</f>
        <v>0</v>
      </c>
      <c r="C15" s="260" t="s">
        <v>30</v>
      </c>
      <c r="D15" s="268"/>
      <c r="E15" s="297"/>
      <c r="F15" s="297"/>
      <c r="G15" s="309"/>
      <c r="H15" s="270"/>
      <c r="I15" s="319" t="s">
        <v>65</v>
      </c>
      <c r="J15" s="321"/>
      <c r="K15" s="297"/>
      <c r="L15" s="297"/>
      <c r="M15" s="297" t="n">
        <v>-149</v>
      </c>
      <c r="N15" s="284" t="n">
        <v>0</v>
      </c>
      <c r="O15" s="260" t="str">
        <f aca="false">IF(E16=C15,C17,IF(E16=C17,C15,0))</f>
        <v>Сабиров Семен</v>
      </c>
      <c r="P15" s="268"/>
      <c r="Q15" s="309"/>
      <c r="R15" s="329"/>
      <c r="S15" s="319" t="s">
        <v>66</v>
      </c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</row>
    <row r="16" customFormat="false" ht="10.7" hidden="false" customHeight="true" outlineLevel="0" collapsed="false">
      <c r="A16" s="258"/>
      <c r="B16" s="258"/>
      <c r="C16" s="298" t="n">
        <v>149</v>
      </c>
      <c r="D16" s="266" t="n">
        <v>0</v>
      </c>
      <c r="E16" s="267" t="s">
        <v>126</v>
      </c>
      <c r="F16" s="268"/>
      <c r="G16" s="309"/>
      <c r="H16" s="302"/>
      <c r="I16" s="297"/>
      <c r="J16" s="297"/>
      <c r="K16" s="297"/>
      <c r="L16" s="297"/>
      <c r="M16" s="297"/>
      <c r="N16" s="305"/>
      <c r="O16" s="298" t="n">
        <v>156</v>
      </c>
      <c r="P16" s="266" t="n">
        <v>0</v>
      </c>
      <c r="Q16" s="274" t="s">
        <v>141</v>
      </c>
      <c r="R16" s="302"/>
      <c r="S16" s="297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</row>
    <row r="17" customFormat="false" ht="10.7" hidden="false" customHeight="true" outlineLevel="0" collapsed="false">
      <c r="A17" s="258" t="n">
        <v>-101</v>
      </c>
      <c r="B17" s="259" t="n">
        <f aca="false">IF(м123!H51=м123!F49,м123!F53,IF(м123!H51=м123!F53,м123!F49,0))</f>
        <v>0</v>
      </c>
      <c r="C17" s="269" t="s">
        <v>126</v>
      </c>
      <c r="D17" s="270"/>
      <c r="E17" s="298"/>
      <c r="F17" s="302"/>
      <c r="G17" s="309"/>
      <c r="H17" s="302"/>
      <c r="I17" s="297"/>
      <c r="J17" s="297"/>
      <c r="K17" s="297"/>
      <c r="L17" s="297"/>
      <c r="M17" s="297" t="n">
        <v>-150</v>
      </c>
      <c r="N17" s="284" t="n">
        <v>0</v>
      </c>
      <c r="O17" s="269" t="str">
        <f aca="false">IF(E20=C19,C21,IF(E20=C21,C19,0))</f>
        <v>Головин Родион</v>
      </c>
      <c r="P17" s="270"/>
      <c r="Q17" s="305" t="n">
        <v>-157</v>
      </c>
      <c r="R17" s="284" t="n">
        <f aca="false">IF(R14=P12,P16,IF(R14=P16,P12,0))</f>
        <v>0</v>
      </c>
      <c r="S17" s="260" t="str">
        <f aca="false">IF(S14=Q12,Q16,IF(S14=Q16,Q12,0))</f>
        <v>Головин Родион</v>
      </c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</row>
    <row r="18" customFormat="false" ht="10.7" hidden="false" customHeight="true" outlineLevel="0" collapsed="false">
      <c r="A18" s="258"/>
      <c r="B18" s="258"/>
      <c r="C18" s="305"/>
      <c r="D18" s="297"/>
      <c r="E18" s="309" t="n">
        <v>152</v>
      </c>
      <c r="F18" s="266" t="n">
        <v>0</v>
      </c>
      <c r="G18" s="274" t="s">
        <v>137</v>
      </c>
      <c r="H18" s="275"/>
      <c r="I18" s="297"/>
      <c r="J18" s="297"/>
      <c r="K18" s="297" t="n">
        <v>-155</v>
      </c>
      <c r="L18" s="284" t="n">
        <f aca="false">IF(P12=N11,N13,IF(P12=N13,N11,0))</f>
        <v>0</v>
      </c>
      <c r="M18" s="260" t="str">
        <f aca="false">IF(Q12=O11,O13,IF(Q12=O13,O11,0))</f>
        <v>Ситдиков Сынгыз</v>
      </c>
      <c r="N18" s="322"/>
      <c r="O18" s="305"/>
      <c r="P18" s="297"/>
      <c r="Q18" s="297"/>
      <c r="R18" s="305"/>
      <c r="S18" s="319" t="s">
        <v>68</v>
      </c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</row>
    <row r="19" customFormat="false" ht="10.7" hidden="false" customHeight="true" outlineLevel="0" collapsed="false">
      <c r="A19" s="258" t="n">
        <v>-102</v>
      </c>
      <c r="B19" s="259" t="n">
        <f aca="false">IF(м123!H59=м123!F57,м123!F61,IF(м123!H59=м123!F61,м123!F57,0))</f>
        <v>0</v>
      </c>
      <c r="C19" s="260" t="s">
        <v>141</v>
      </c>
      <c r="D19" s="268"/>
      <c r="E19" s="309"/>
      <c r="F19" s="270"/>
      <c r="G19" s="305"/>
      <c r="H19" s="297"/>
      <c r="I19" s="297"/>
      <c r="J19" s="297"/>
      <c r="K19" s="297"/>
      <c r="L19" s="305"/>
      <c r="M19" s="298" t="n">
        <v>158</v>
      </c>
      <c r="N19" s="266" t="n">
        <v>0</v>
      </c>
      <c r="O19" s="267" t="s">
        <v>30</v>
      </c>
      <c r="P19" s="268"/>
      <c r="Q19" s="297"/>
      <c r="R19" s="297"/>
      <c r="S19" s="297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</row>
    <row r="20" customFormat="false" ht="10.7" hidden="false" customHeight="true" outlineLevel="0" collapsed="false">
      <c r="A20" s="258"/>
      <c r="B20" s="258"/>
      <c r="C20" s="298" t="n">
        <v>150</v>
      </c>
      <c r="D20" s="266" t="n">
        <v>0</v>
      </c>
      <c r="E20" s="274" t="s">
        <v>137</v>
      </c>
      <c r="F20" s="302"/>
      <c r="G20" s="297" t="n">
        <v>-153</v>
      </c>
      <c r="H20" s="284" t="n">
        <f aca="false">IF(H14=F10,F18,IF(H14=F18,F10,0))</f>
        <v>0</v>
      </c>
      <c r="I20" s="260" t="str">
        <f aca="false">IF(I14=G10,G18,IF(I14=G18,G10,0))</f>
        <v>Мазунин Степан</v>
      </c>
      <c r="J20" s="261"/>
      <c r="K20" s="297" t="n">
        <v>-156</v>
      </c>
      <c r="L20" s="284" t="n">
        <f aca="false">IF(P16=N15,N17,IF(P16=N17,N15,0))</f>
        <v>0</v>
      </c>
      <c r="M20" s="269" t="str">
        <f aca="false">IF(Q16=O15,O17,IF(Q16=O17,O15,0))</f>
        <v>Сабиров Семен</v>
      </c>
      <c r="N20" s="270"/>
      <c r="O20" s="319" t="s">
        <v>70</v>
      </c>
      <c r="P20" s="321"/>
      <c r="Q20" s="297"/>
      <c r="R20" s="297"/>
      <c r="S20" s="297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</row>
    <row r="21" customFormat="false" ht="10.7" hidden="false" customHeight="true" outlineLevel="0" collapsed="false">
      <c r="A21" s="258" t="n">
        <v>-103</v>
      </c>
      <c r="B21" s="259" t="n">
        <f aca="false">IF(м123!H67=м123!F65,м123!F69,IF(м123!H67=м123!F69,м123!F65,0))</f>
        <v>0</v>
      </c>
      <c r="C21" s="269" t="s">
        <v>137</v>
      </c>
      <c r="D21" s="270"/>
      <c r="E21" s="305"/>
      <c r="F21" s="297"/>
      <c r="G21" s="297"/>
      <c r="H21" s="305"/>
      <c r="I21" s="319" t="s">
        <v>67</v>
      </c>
      <c r="J21" s="321"/>
      <c r="K21" s="297"/>
      <c r="L21" s="305"/>
      <c r="M21" s="305" t="n">
        <v>-158</v>
      </c>
      <c r="N21" s="284" t="n">
        <f aca="false">IF(N19=L18,L20,IF(N19=L20,L18,0))</f>
        <v>0</v>
      </c>
      <c r="O21" s="260" t="str">
        <f aca="false">IF(O19=M18,M20,IF(O19=M20,M18,0))</f>
        <v>Ситдиков Сынгыз</v>
      </c>
      <c r="P21" s="261"/>
      <c r="Q21" s="297"/>
      <c r="R21" s="297"/>
      <c r="S21" s="297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</row>
    <row r="22" customFormat="false" ht="10.7" hidden="false" customHeight="true" outlineLevel="0" collapsed="false">
      <c r="A22" s="258"/>
      <c r="B22" s="258"/>
      <c r="C22" s="305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305"/>
      <c r="O22" s="319" t="s">
        <v>72</v>
      </c>
      <c r="P22" s="321"/>
      <c r="Q22" s="297"/>
      <c r="R22" s="297"/>
      <c r="S22" s="297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</row>
    <row r="23" customFormat="false" ht="10.7" hidden="false" customHeight="true" outlineLevel="0" collapsed="false">
      <c r="A23" s="258" t="n">
        <v>-80</v>
      </c>
      <c r="B23" s="259" t="n">
        <f aca="false">IF(м123!F9=м123!D8,м123!D10,IF(м123!F9=м123!D10,м123!D8,0))</f>
        <v>0</v>
      </c>
      <c r="C23" s="260" t="s">
        <v>136</v>
      </c>
      <c r="D23" s="268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 t="n">
        <v>-171</v>
      </c>
      <c r="P23" s="284" t="n">
        <f aca="false">IF(H30=F26,F34,IF(H30=F34,F26,0))</f>
        <v>0</v>
      </c>
      <c r="Q23" s="260" t="str">
        <f aca="false">IF(I30=G26,G34,IF(I30=G34,G26,0))</f>
        <v>Селищев Андрей</v>
      </c>
      <c r="R23" s="261"/>
      <c r="S23" s="297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</row>
    <row r="24" customFormat="false" ht="10.7" hidden="false" customHeight="true" outlineLevel="0" collapsed="false">
      <c r="A24" s="258"/>
      <c r="B24" s="258"/>
      <c r="C24" s="298" t="n">
        <v>159</v>
      </c>
      <c r="D24" s="266" t="n">
        <v>0</v>
      </c>
      <c r="E24" s="267" t="s">
        <v>136</v>
      </c>
      <c r="F24" s="268"/>
      <c r="G24" s="297"/>
      <c r="H24" s="297"/>
      <c r="I24" s="297"/>
      <c r="J24" s="297"/>
      <c r="K24" s="297"/>
      <c r="L24" s="297"/>
      <c r="M24" s="297"/>
      <c r="N24" s="297"/>
      <c r="O24" s="297"/>
      <c r="P24" s="305"/>
      <c r="Q24" s="298" t="n">
        <v>174</v>
      </c>
      <c r="R24" s="266" t="n">
        <v>0</v>
      </c>
      <c r="S24" s="267" t="s">
        <v>26</v>
      </c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</row>
    <row r="25" customFormat="false" ht="10.7" hidden="false" customHeight="true" outlineLevel="0" collapsed="false">
      <c r="A25" s="258" t="n">
        <v>-81</v>
      </c>
      <c r="B25" s="259" t="n">
        <f aca="false">IF(м123!F13=м123!D12,м123!D14,IF(м123!F13=м123!D14,м123!D12,0))</f>
        <v>0</v>
      </c>
      <c r="C25" s="330" t="n">
        <v>0</v>
      </c>
      <c r="D25" s="270"/>
      <c r="E25" s="298"/>
      <c r="F25" s="302"/>
      <c r="G25" s="297"/>
      <c r="H25" s="297"/>
      <c r="I25" s="297"/>
      <c r="J25" s="297"/>
      <c r="K25" s="297"/>
      <c r="L25" s="297"/>
      <c r="M25" s="297"/>
      <c r="N25" s="297"/>
      <c r="O25" s="297" t="n">
        <v>-172</v>
      </c>
      <c r="P25" s="284" t="n">
        <f aca="false">IF(H46=F42,F50,IF(H46=F50,F42,0))</f>
        <v>0</v>
      </c>
      <c r="Q25" s="269" t="str">
        <f aca="false">IF(I46=G42,G50,IF(I46=G50,G42,0))</f>
        <v>Набиуллин Мурат</v>
      </c>
      <c r="R25" s="329"/>
      <c r="S25" s="319" t="s">
        <v>145</v>
      </c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</row>
    <row r="26" customFormat="false" ht="10.7" hidden="false" customHeight="true" outlineLevel="0" collapsed="false">
      <c r="A26" s="258"/>
      <c r="B26" s="258"/>
      <c r="C26" s="305"/>
      <c r="D26" s="297"/>
      <c r="E26" s="309" t="n">
        <v>167</v>
      </c>
      <c r="F26" s="266" t="n">
        <v>0</v>
      </c>
      <c r="G26" s="274" t="s">
        <v>130</v>
      </c>
      <c r="H26" s="275"/>
      <c r="I26" s="297"/>
      <c r="J26" s="297"/>
      <c r="K26" s="297"/>
      <c r="L26" s="297"/>
      <c r="M26" s="297"/>
      <c r="N26" s="297"/>
      <c r="O26" s="297"/>
      <c r="P26" s="305"/>
      <c r="Q26" s="305" t="n">
        <v>-174</v>
      </c>
      <c r="R26" s="284" t="n">
        <f aca="false">IF(R24=P23,P25,IF(R24=P25,P23,0))</f>
        <v>0</v>
      </c>
      <c r="S26" s="260" t="str">
        <f aca="false">IF(S24=Q23,Q25,IF(S24=Q25,Q23,0))</f>
        <v>Селищев Андрей</v>
      </c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</row>
    <row r="27" customFormat="false" ht="10.7" hidden="false" customHeight="true" outlineLevel="0" collapsed="false">
      <c r="A27" s="258" t="n">
        <v>-82</v>
      </c>
      <c r="B27" s="259" t="n">
        <f aca="false">IF(м123!F17=м123!D16,м123!D18,IF(м123!F17=м123!D18,м123!D16,0))</f>
        <v>0</v>
      </c>
      <c r="C27" s="260" t="s">
        <v>128</v>
      </c>
      <c r="D27" s="268"/>
      <c r="E27" s="309"/>
      <c r="F27" s="270"/>
      <c r="G27" s="298"/>
      <c r="H27" s="302"/>
      <c r="I27" s="297"/>
      <c r="J27" s="297"/>
      <c r="K27" s="297"/>
      <c r="L27" s="297"/>
      <c r="M27" s="297" t="n">
        <v>-167</v>
      </c>
      <c r="N27" s="284" t="n">
        <f aca="false">IF(F26=D24,D28,IF(F26=D28,D24,0))</f>
        <v>0</v>
      </c>
      <c r="O27" s="260" t="str">
        <f aca="false">IF(G26=E24,E28,IF(G26=E28,E24,0))</f>
        <v>Исмаилов Абдульазиз</v>
      </c>
      <c r="P27" s="261"/>
      <c r="Q27" s="316"/>
      <c r="R27" s="320"/>
      <c r="S27" s="319" t="s">
        <v>146</v>
      </c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</row>
    <row r="28" customFormat="false" ht="10.7" hidden="false" customHeight="true" outlineLevel="0" collapsed="false">
      <c r="A28" s="258"/>
      <c r="B28" s="258"/>
      <c r="C28" s="298" t="n">
        <v>160</v>
      </c>
      <c r="D28" s="266" t="n">
        <v>0</v>
      </c>
      <c r="E28" s="274" t="s">
        <v>130</v>
      </c>
      <c r="F28" s="302"/>
      <c r="G28" s="309"/>
      <c r="H28" s="302"/>
      <c r="I28" s="297"/>
      <c r="J28" s="297"/>
      <c r="K28" s="297"/>
      <c r="L28" s="297"/>
      <c r="M28" s="297"/>
      <c r="N28" s="305"/>
      <c r="O28" s="298" t="n">
        <v>175</v>
      </c>
      <c r="P28" s="266" t="n">
        <v>0</v>
      </c>
      <c r="Q28" s="267" t="s">
        <v>136</v>
      </c>
      <c r="R28" s="297"/>
      <c r="S28" s="297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</row>
    <row r="29" customFormat="false" ht="10.7" hidden="false" customHeight="true" outlineLevel="0" collapsed="false">
      <c r="A29" s="258" t="n">
        <v>-83</v>
      </c>
      <c r="B29" s="259" t="n">
        <f aca="false">IF(м123!F21=м123!D20,м123!D22,IF(м123!F21=м123!D22,м123!D20,0))</f>
        <v>0</v>
      </c>
      <c r="C29" s="269" t="s">
        <v>130</v>
      </c>
      <c r="D29" s="270"/>
      <c r="E29" s="305"/>
      <c r="F29" s="297"/>
      <c r="G29" s="309"/>
      <c r="H29" s="302"/>
      <c r="I29" s="297"/>
      <c r="J29" s="297"/>
      <c r="K29" s="297"/>
      <c r="L29" s="297"/>
      <c r="M29" s="297" t="n">
        <v>-168</v>
      </c>
      <c r="N29" s="284" t="n">
        <f aca="false">IF(F34=D32,D36,IF(F34=D36,D32,0))</f>
        <v>0</v>
      </c>
      <c r="O29" s="269" t="str">
        <f aca="false">IF(G34=E32,E36,IF(G34=E36,E32,0))</f>
        <v>Филиппов Артем</v>
      </c>
      <c r="P29" s="270"/>
      <c r="Q29" s="298"/>
      <c r="R29" s="302"/>
      <c r="S29" s="297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</row>
    <row r="30" customFormat="false" ht="10.7" hidden="false" customHeight="true" outlineLevel="0" collapsed="false">
      <c r="A30" s="258"/>
      <c r="B30" s="258"/>
      <c r="C30" s="305"/>
      <c r="D30" s="297"/>
      <c r="E30" s="297"/>
      <c r="F30" s="297"/>
      <c r="G30" s="309" t="n">
        <v>171</v>
      </c>
      <c r="H30" s="266" t="n">
        <v>0</v>
      </c>
      <c r="I30" s="274" t="s">
        <v>130</v>
      </c>
      <c r="J30" s="275"/>
      <c r="K30" s="297"/>
      <c r="L30" s="297"/>
      <c r="M30" s="297"/>
      <c r="N30" s="305"/>
      <c r="O30" s="305"/>
      <c r="P30" s="297"/>
      <c r="Q30" s="309" t="n">
        <v>177</v>
      </c>
      <c r="R30" s="266" t="n">
        <v>0</v>
      </c>
      <c r="S30" s="274" t="s">
        <v>29</v>
      </c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</row>
    <row r="31" customFormat="false" ht="10.7" hidden="false" customHeight="true" outlineLevel="0" collapsed="false">
      <c r="A31" s="258" t="n">
        <v>-84</v>
      </c>
      <c r="B31" s="259" t="n">
        <f aca="false">IF(м123!F25=м123!D24,м123!D26,IF(м123!F25=м123!D26,м123!D24,0))</f>
        <v>0</v>
      </c>
      <c r="C31" s="260" t="s">
        <v>131</v>
      </c>
      <c r="D31" s="268"/>
      <c r="E31" s="297"/>
      <c r="F31" s="297"/>
      <c r="G31" s="309"/>
      <c r="H31" s="270"/>
      <c r="I31" s="298"/>
      <c r="J31" s="302"/>
      <c r="K31" s="297"/>
      <c r="L31" s="297"/>
      <c r="M31" s="297" t="n">
        <v>-169</v>
      </c>
      <c r="N31" s="284" t="n">
        <f aca="false">IF(F42=D40,D44,IF(F42=D44,D40,0))</f>
        <v>0</v>
      </c>
      <c r="O31" s="260" t="str">
        <f aca="false">IF(G42=E40,E44,IF(G42=E44,E40,0))</f>
        <v>Тараканов Дмитрий</v>
      </c>
      <c r="P31" s="268"/>
      <c r="Q31" s="309"/>
      <c r="R31" s="329"/>
      <c r="S31" s="319" t="s">
        <v>147</v>
      </c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</row>
    <row r="32" customFormat="false" ht="10.7" hidden="false" customHeight="true" outlineLevel="0" collapsed="false">
      <c r="A32" s="258"/>
      <c r="B32" s="258"/>
      <c r="C32" s="298" t="n">
        <v>161</v>
      </c>
      <c r="D32" s="266" t="n">
        <v>0</v>
      </c>
      <c r="E32" s="267" t="s">
        <v>131</v>
      </c>
      <c r="F32" s="268"/>
      <c r="G32" s="309"/>
      <c r="H32" s="302"/>
      <c r="I32" s="309"/>
      <c r="J32" s="302"/>
      <c r="K32" s="297"/>
      <c r="L32" s="297"/>
      <c r="M32" s="297"/>
      <c r="N32" s="305"/>
      <c r="O32" s="298" t="n">
        <v>176</v>
      </c>
      <c r="P32" s="266" t="n">
        <v>0</v>
      </c>
      <c r="Q32" s="274" t="s">
        <v>29</v>
      </c>
      <c r="R32" s="302"/>
      <c r="S32" s="297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</row>
    <row r="33" customFormat="false" ht="10.7" hidden="false" customHeight="true" outlineLevel="0" collapsed="false">
      <c r="A33" s="258" t="n">
        <v>-85</v>
      </c>
      <c r="B33" s="259" t="n">
        <f aca="false">IF(м123!F29=м123!D28,м123!D30,IF(м123!F29=м123!D30,м123!D28,0))</f>
        <v>0</v>
      </c>
      <c r="C33" s="330" t="n">
        <v>0</v>
      </c>
      <c r="D33" s="270"/>
      <c r="E33" s="298"/>
      <c r="F33" s="302"/>
      <c r="G33" s="309"/>
      <c r="H33" s="302"/>
      <c r="I33" s="309"/>
      <c r="J33" s="302"/>
      <c r="K33" s="297"/>
      <c r="L33" s="297"/>
      <c r="M33" s="297" t="n">
        <v>-170</v>
      </c>
      <c r="N33" s="284" t="n">
        <f aca="false">IF(F50=D48,D52,IF(F50=D52,D48,0))</f>
        <v>0</v>
      </c>
      <c r="O33" s="269" t="str">
        <f aca="false">IF(G50=E48,E52,IF(G50=E52,E48,0))</f>
        <v>Ваганов Матвей</v>
      </c>
      <c r="P33" s="270"/>
      <c r="Q33" s="305" t="n">
        <v>-177</v>
      </c>
      <c r="R33" s="284" t="n">
        <f aca="false">IF(R30=P28,P32,IF(R30=P32,P28,0))</f>
        <v>0</v>
      </c>
      <c r="S33" s="260" t="str">
        <f aca="false">IF(S30=Q28,Q32,IF(S30=Q32,Q28,0))</f>
        <v>Исмаилов Абдульазиз</v>
      </c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</row>
    <row r="34" customFormat="false" ht="10.7" hidden="false" customHeight="true" outlineLevel="0" collapsed="false">
      <c r="A34" s="258"/>
      <c r="B34" s="258"/>
      <c r="C34" s="305"/>
      <c r="D34" s="297"/>
      <c r="E34" s="309" t="n">
        <v>168</v>
      </c>
      <c r="F34" s="266" t="n">
        <v>0</v>
      </c>
      <c r="G34" s="267" t="s">
        <v>131</v>
      </c>
      <c r="H34" s="297"/>
      <c r="I34" s="309"/>
      <c r="J34" s="302"/>
      <c r="K34" s="297" t="n">
        <v>-175</v>
      </c>
      <c r="L34" s="284" t="n">
        <f aca="false">IF(P28=N27,N29,IF(P28=N29,N27,0))</f>
        <v>0</v>
      </c>
      <c r="M34" s="260" t="str">
        <f aca="false">IF(Q28=O27,O29,IF(Q28=O29,O27,0))</f>
        <v>Филиппов Артем</v>
      </c>
      <c r="N34" s="322"/>
      <c r="O34" s="305"/>
      <c r="P34" s="297"/>
      <c r="Q34" s="316"/>
      <c r="R34" s="318"/>
      <c r="S34" s="319" t="s">
        <v>148</v>
      </c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</row>
    <row r="35" customFormat="false" ht="10.7" hidden="false" customHeight="true" outlineLevel="0" collapsed="false">
      <c r="A35" s="258" t="n">
        <v>-86</v>
      </c>
      <c r="B35" s="259" t="n">
        <f aca="false">IF(м123!F33=м123!D32,м123!D34,IF(м123!F33=м123!D34,м123!D32,0))</f>
        <v>0</v>
      </c>
      <c r="C35" s="331" t="n">
        <v>0</v>
      </c>
      <c r="D35" s="268"/>
      <c r="E35" s="309"/>
      <c r="F35" s="270"/>
      <c r="G35" s="305"/>
      <c r="H35" s="297"/>
      <c r="I35" s="309"/>
      <c r="J35" s="302"/>
      <c r="K35" s="297"/>
      <c r="L35" s="305"/>
      <c r="M35" s="298" t="n">
        <v>178</v>
      </c>
      <c r="N35" s="266" t="n">
        <v>0</v>
      </c>
      <c r="O35" s="267" t="s">
        <v>133</v>
      </c>
      <c r="P35" s="268"/>
      <c r="Q35" s="297"/>
      <c r="R35" s="297"/>
      <c r="S35" s="297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</row>
    <row r="36" customFormat="false" ht="10.7" hidden="false" customHeight="true" outlineLevel="0" collapsed="false">
      <c r="A36" s="258"/>
      <c r="B36" s="258"/>
      <c r="C36" s="298" t="n">
        <v>162</v>
      </c>
      <c r="D36" s="266" t="n">
        <v>0</v>
      </c>
      <c r="E36" s="274" t="s">
        <v>138</v>
      </c>
      <c r="F36" s="302"/>
      <c r="G36" s="297"/>
      <c r="H36" s="297"/>
      <c r="I36" s="309"/>
      <c r="J36" s="302"/>
      <c r="K36" s="297" t="n">
        <v>-176</v>
      </c>
      <c r="L36" s="284" t="n">
        <f aca="false">IF(P32=N31,N33,IF(P32=N33,N31,0))</f>
        <v>0</v>
      </c>
      <c r="M36" s="269" t="str">
        <f aca="false">IF(Q32=O31,O33,IF(Q32=O33,O31,0))</f>
        <v>Тараканов Дмитрий</v>
      </c>
      <c r="N36" s="270"/>
      <c r="O36" s="319" t="s">
        <v>149</v>
      </c>
      <c r="P36" s="321"/>
      <c r="Q36" s="316"/>
      <c r="R36" s="316"/>
      <c r="S36" s="316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</row>
    <row r="37" customFormat="false" ht="10.7" hidden="false" customHeight="true" outlineLevel="0" collapsed="false">
      <c r="A37" s="258" t="n">
        <v>-87</v>
      </c>
      <c r="B37" s="259" t="n">
        <f aca="false">IF(м123!F37=м123!D36,м123!D38,IF(м123!F37=м123!D38,м123!D36,0))</f>
        <v>0</v>
      </c>
      <c r="C37" s="269" t="s">
        <v>138</v>
      </c>
      <c r="D37" s="270"/>
      <c r="E37" s="305"/>
      <c r="F37" s="297"/>
      <c r="G37" s="309"/>
      <c r="H37" s="266" t="n">
        <v>0</v>
      </c>
      <c r="I37" s="274" t="s">
        <v>139</v>
      </c>
      <c r="J37" s="302"/>
      <c r="K37" s="321"/>
      <c r="L37" s="305"/>
      <c r="M37" s="305" t="n">
        <v>-178</v>
      </c>
      <c r="N37" s="284" t="n">
        <f aca="false">IF(N35=L34,L36,IF(N35=L36,L34,0))</f>
        <v>0</v>
      </c>
      <c r="O37" s="260" t="str">
        <f aca="false">IF(O35=M34,M36,IF(O35=M36,M34,0))</f>
        <v>Филиппов Артем</v>
      </c>
      <c r="P37" s="261"/>
      <c r="Q37" s="297"/>
      <c r="R37" s="297"/>
      <c r="S37" s="297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</row>
    <row r="38" customFormat="false" ht="10.7" hidden="false" customHeight="true" outlineLevel="0" collapsed="false">
      <c r="A38" s="258"/>
      <c r="B38" s="258"/>
      <c r="C38" s="305"/>
      <c r="D38" s="297"/>
      <c r="E38" s="297"/>
      <c r="F38" s="297"/>
      <c r="G38" s="297"/>
      <c r="H38" s="289"/>
      <c r="I38" s="332" t="s">
        <v>150</v>
      </c>
      <c r="J38" s="333"/>
      <c r="K38" s="297" t="n">
        <v>-159</v>
      </c>
      <c r="L38" s="284" t="n">
        <v>0</v>
      </c>
      <c r="M38" s="331" t="n">
        <f aca="false">IF(E24=C23,C25,IF(E24=C25,C23,0))</f>
        <v>0</v>
      </c>
      <c r="N38" s="322"/>
      <c r="O38" s="319" t="s">
        <v>151</v>
      </c>
      <c r="P38" s="321"/>
      <c r="Q38" s="297"/>
      <c r="R38" s="297"/>
      <c r="S38" s="297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</row>
    <row r="39" customFormat="false" ht="10.7" hidden="false" customHeight="true" outlineLevel="0" collapsed="false">
      <c r="A39" s="258" t="n">
        <v>-88</v>
      </c>
      <c r="B39" s="259" t="n">
        <f aca="false">IF(м123!F41=м123!D40,м123!D42,IF(м123!F41=м123!D42,м123!D40,0))</f>
        <v>0</v>
      </c>
      <c r="C39" s="260" t="s">
        <v>133</v>
      </c>
      <c r="D39" s="268"/>
      <c r="E39" s="297"/>
      <c r="F39" s="297"/>
      <c r="G39" s="297"/>
      <c r="H39" s="297"/>
      <c r="I39" s="309" t="n">
        <v>173</v>
      </c>
      <c r="J39" s="302"/>
      <c r="K39" s="268"/>
      <c r="L39" s="305"/>
      <c r="M39" s="298" t="n">
        <v>179</v>
      </c>
      <c r="N39" s="266" t="n">
        <v>0</v>
      </c>
      <c r="O39" s="313" t="s">
        <v>128</v>
      </c>
      <c r="P39" s="303"/>
      <c r="Q39" s="297"/>
      <c r="R39" s="297"/>
      <c r="S39" s="297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</row>
    <row r="40" customFormat="false" ht="10.7" hidden="false" customHeight="true" outlineLevel="0" collapsed="false">
      <c r="A40" s="258"/>
      <c r="B40" s="258"/>
      <c r="C40" s="298" t="n">
        <v>163</v>
      </c>
      <c r="D40" s="266" t="n">
        <v>0</v>
      </c>
      <c r="E40" s="267" t="s">
        <v>133</v>
      </c>
      <c r="F40" s="268"/>
      <c r="G40" s="297"/>
      <c r="H40" s="284" t="n">
        <f aca="false">IF(H37=H30,H46,IF(H37=H46,H30,0))</f>
        <v>0</v>
      </c>
      <c r="I40" s="334" t="str">
        <f aca="false">IF(I37=I30,I46,IF(I37=I46,I30,0))</f>
        <v>Гимазов Глеб</v>
      </c>
      <c r="J40" s="335"/>
      <c r="K40" s="297" t="n">
        <v>-160</v>
      </c>
      <c r="L40" s="284" t="n">
        <v>0</v>
      </c>
      <c r="M40" s="269" t="str">
        <f aca="false">IF(E28=C27,C29,IF(E28=C29,C27,0))</f>
        <v>Коваленко Ростислав</v>
      </c>
      <c r="N40" s="270"/>
      <c r="O40" s="298"/>
      <c r="P40" s="302"/>
      <c r="Q40" s="316"/>
      <c r="R40" s="316"/>
      <c r="S40" s="316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</row>
    <row r="41" customFormat="false" ht="10.7" hidden="false" customHeight="true" outlineLevel="0" collapsed="false">
      <c r="A41" s="258" t="n">
        <v>-89</v>
      </c>
      <c r="B41" s="259" t="n">
        <f aca="false">IF(м123!F45=м123!D44,м123!D46,IF(м123!F45=м123!D46,м123!D44,0))</f>
        <v>0</v>
      </c>
      <c r="C41" s="330" t="n">
        <v>0</v>
      </c>
      <c r="D41" s="270"/>
      <c r="E41" s="298"/>
      <c r="F41" s="302"/>
      <c r="G41" s="297"/>
      <c r="H41" s="305"/>
      <c r="I41" s="332" t="s">
        <v>152</v>
      </c>
      <c r="J41" s="333"/>
      <c r="K41" s="297"/>
      <c r="L41" s="305"/>
      <c r="M41" s="305"/>
      <c r="N41" s="297"/>
      <c r="O41" s="309" t="n">
        <v>183</v>
      </c>
      <c r="P41" s="266" t="n">
        <v>0</v>
      </c>
      <c r="Q41" s="313" t="s">
        <v>128</v>
      </c>
      <c r="R41" s="303"/>
      <c r="S41" s="297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</row>
    <row r="42" customFormat="false" ht="10.7" hidden="false" customHeight="true" outlineLevel="0" collapsed="false">
      <c r="A42" s="258"/>
      <c r="B42" s="258"/>
      <c r="C42" s="305"/>
      <c r="D42" s="297"/>
      <c r="E42" s="309" t="n">
        <v>169</v>
      </c>
      <c r="F42" s="266" t="n">
        <v>0</v>
      </c>
      <c r="G42" s="274" t="s">
        <v>139</v>
      </c>
      <c r="H42" s="275"/>
      <c r="I42" s="309"/>
      <c r="J42" s="302"/>
      <c r="K42" s="297" t="n">
        <v>-161</v>
      </c>
      <c r="L42" s="284" t="n">
        <v>0</v>
      </c>
      <c r="M42" s="331" t="n">
        <f aca="false">IF(E32=C31,C33,IF(E32=C33,C31,0))</f>
        <v>0</v>
      </c>
      <c r="N42" s="268"/>
      <c r="O42" s="309"/>
      <c r="P42" s="270"/>
      <c r="Q42" s="298"/>
      <c r="R42" s="302"/>
      <c r="S42" s="297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</row>
    <row r="43" customFormat="false" ht="10.7" hidden="false" customHeight="true" outlineLevel="0" collapsed="false">
      <c r="A43" s="258" t="n">
        <v>-90</v>
      </c>
      <c r="B43" s="259" t="n">
        <f aca="false">IF(м123!F49=м123!D48,м123!D50,IF(м123!F49=м123!D50,м123!D48,0))</f>
        <v>0</v>
      </c>
      <c r="C43" s="331" t="n">
        <v>0</v>
      </c>
      <c r="D43" s="268"/>
      <c r="E43" s="309"/>
      <c r="F43" s="270"/>
      <c r="G43" s="298"/>
      <c r="H43" s="302"/>
      <c r="I43" s="309"/>
      <c r="J43" s="302"/>
      <c r="K43" s="297"/>
      <c r="L43" s="305"/>
      <c r="M43" s="298" t="n">
        <v>180</v>
      </c>
      <c r="N43" s="266"/>
      <c r="O43" s="336"/>
      <c r="P43" s="302"/>
      <c r="Q43" s="309"/>
      <c r="R43" s="302"/>
      <c r="S43" s="297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</row>
    <row r="44" customFormat="false" ht="10.7" hidden="false" customHeight="true" outlineLevel="0" collapsed="false">
      <c r="A44" s="258"/>
      <c r="B44" s="258"/>
      <c r="C44" s="298" t="n">
        <v>164</v>
      </c>
      <c r="D44" s="266" t="n">
        <v>0</v>
      </c>
      <c r="E44" s="274" t="s">
        <v>139</v>
      </c>
      <c r="F44" s="302"/>
      <c r="G44" s="309"/>
      <c r="H44" s="302"/>
      <c r="I44" s="309"/>
      <c r="J44" s="302"/>
      <c r="K44" s="297" t="n">
        <v>-162</v>
      </c>
      <c r="L44" s="284" t="n">
        <v>0</v>
      </c>
      <c r="M44" s="330" t="n">
        <f aca="false">IF(E36=C35,C37,IF(E36=C37,C35,0))</f>
        <v>0</v>
      </c>
      <c r="N44" s="270"/>
      <c r="O44" s="305"/>
      <c r="P44" s="297"/>
      <c r="Q44" s="309"/>
      <c r="R44" s="302"/>
      <c r="S44" s="297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</row>
    <row r="45" customFormat="false" ht="10.7" hidden="false" customHeight="true" outlineLevel="0" collapsed="false">
      <c r="A45" s="258" t="n">
        <v>-91</v>
      </c>
      <c r="B45" s="259" t="n">
        <f aca="false">IF(м123!F53=м123!D52,м123!D54,IF(м123!F53=м123!D54,м123!D52,0))</f>
        <v>0</v>
      </c>
      <c r="C45" s="269" t="s">
        <v>139</v>
      </c>
      <c r="D45" s="270"/>
      <c r="E45" s="305"/>
      <c r="F45" s="297"/>
      <c r="G45" s="309"/>
      <c r="H45" s="302"/>
      <c r="I45" s="309"/>
      <c r="J45" s="302"/>
      <c r="K45" s="297"/>
      <c r="L45" s="305"/>
      <c r="M45" s="305"/>
      <c r="N45" s="297"/>
      <c r="O45" s="297"/>
      <c r="P45" s="297"/>
      <c r="Q45" s="309" t="n">
        <v>185</v>
      </c>
      <c r="R45" s="266" t="n">
        <v>0</v>
      </c>
      <c r="S45" s="313" t="s">
        <v>128</v>
      </c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</row>
    <row r="46" customFormat="false" ht="10.7" hidden="false" customHeight="true" outlineLevel="0" collapsed="false">
      <c r="A46" s="258"/>
      <c r="B46" s="258"/>
      <c r="C46" s="305"/>
      <c r="D46" s="297"/>
      <c r="E46" s="297"/>
      <c r="F46" s="297"/>
      <c r="G46" s="309" t="n">
        <v>172</v>
      </c>
      <c r="H46" s="266" t="n">
        <v>0</v>
      </c>
      <c r="I46" s="274" t="s">
        <v>139</v>
      </c>
      <c r="J46" s="275"/>
      <c r="K46" s="297" t="n">
        <v>-163</v>
      </c>
      <c r="L46" s="284" t="n">
        <v>0</v>
      </c>
      <c r="M46" s="331" t="n">
        <f aca="false">IF(E40=C39,C41,IF(E40=C41,C39,0))</f>
        <v>0</v>
      </c>
      <c r="N46" s="261"/>
      <c r="O46" s="297"/>
      <c r="P46" s="297"/>
      <c r="Q46" s="309"/>
      <c r="R46" s="270"/>
      <c r="S46" s="319" t="s">
        <v>153</v>
      </c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</row>
    <row r="47" customFormat="false" ht="10.7" hidden="false" customHeight="true" outlineLevel="0" collapsed="false">
      <c r="A47" s="258" t="n">
        <v>-92</v>
      </c>
      <c r="B47" s="259" t="n">
        <f aca="false">IF(м123!F57=м123!D56,м123!D58,IF(м123!F57=м123!D58,м123!D56,0))</f>
        <v>0</v>
      </c>
      <c r="C47" s="260" t="s">
        <v>26</v>
      </c>
      <c r="D47" s="268"/>
      <c r="E47" s="297"/>
      <c r="F47" s="297"/>
      <c r="G47" s="309"/>
      <c r="H47" s="270"/>
      <c r="I47" s="305"/>
      <c r="J47" s="297"/>
      <c r="K47" s="297"/>
      <c r="L47" s="305"/>
      <c r="M47" s="298" t="n">
        <v>181</v>
      </c>
      <c r="N47" s="266"/>
      <c r="O47" s="337"/>
      <c r="P47" s="303"/>
      <c r="Q47" s="309"/>
      <c r="R47" s="302"/>
      <c r="S47" s="297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</row>
    <row r="48" customFormat="false" ht="10.7" hidden="false" customHeight="true" outlineLevel="0" collapsed="false">
      <c r="A48" s="258"/>
      <c r="B48" s="258"/>
      <c r="C48" s="298" t="n">
        <v>165</v>
      </c>
      <c r="D48" s="266" t="n">
        <v>0</v>
      </c>
      <c r="E48" s="267" t="s">
        <v>26</v>
      </c>
      <c r="F48" s="268"/>
      <c r="G48" s="309"/>
      <c r="H48" s="302"/>
      <c r="I48" s="297"/>
      <c r="J48" s="297"/>
      <c r="K48" s="297" t="n">
        <v>-164</v>
      </c>
      <c r="L48" s="284" t="n">
        <v>0</v>
      </c>
      <c r="M48" s="330" t="n">
        <f aca="false">IF(E44=C43,C45,IF(E44=C45,C43,0))</f>
        <v>0</v>
      </c>
      <c r="N48" s="270"/>
      <c r="O48" s="298"/>
      <c r="P48" s="302"/>
      <c r="Q48" s="309"/>
      <c r="R48" s="302"/>
      <c r="S48" s="297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</row>
    <row r="49" customFormat="false" ht="10.7" hidden="false" customHeight="true" outlineLevel="0" collapsed="false">
      <c r="A49" s="258" t="n">
        <v>-93</v>
      </c>
      <c r="B49" s="259" t="n">
        <f aca="false">IF(м123!F61=м123!D60,м123!D62,IF(м123!F61=м123!D62,м123!D60,0))</f>
        <v>0</v>
      </c>
      <c r="C49" s="330" t="n">
        <v>0</v>
      </c>
      <c r="D49" s="270"/>
      <c r="E49" s="298"/>
      <c r="F49" s="302"/>
      <c r="G49" s="309"/>
      <c r="H49" s="302"/>
      <c r="I49" s="297"/>
      <c r="J49" s="297"/>
      <c r="K49" s="297"/>
      <c r="L49" s="305"/>
      <c r="M49" s="305"/>
      <c r="N49" s="297"/>
      <c r="O49" s="309" t="n">
        <v>184</v>
      </c>
      <c r="P49" s="266"/>
      <c r="Q49" s="336"/>
      <c r="R49" s="302"/>
      <c r="S49" s="297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</row>
    <row r="50" customFormat="false" ht="10.7" hidden="false" customHeight="true" outlineLevel="0" collapsed="false">
      <c r="A50" s="258"/>
      <c r="B50" s="258"/>
      <c r="C50" s="305"/>
      <c r="D50" s="297"/>
      <c r="E50" s="309" t="n">
        <v>170</v>
      </c>
      <c r="F50" s="266" t="n">
        <v>0</v>
      </c>
      <c r="G50" s="267" t="s">
        <v>26</v>
      </c>
      <c r="H50" s="297"/>
      <c r="I50" s="297"/>
      <c r="J50" s="297"/>
      <c r="K50" s="297" t="n">
        <v>-165</v>
      </c>
      <c r="L50" s="284" t="n">
        <v>0</v>
      </c>
      <c r="M50" s="331" t="n">
        <f aca="false">IF(E48=C47,C49,IF(E48=C49,C47,0))</f>
        <v>0</v>
      </c>
      <c r="N50" s="268"/>
      <c r="O50" s="309"/>
      <c r="P50" s="270"/>
      <c r="Q50" s="305"/>
      <c r="R50" s="297"/>
      <c r="S50" s="297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</row>
    <row r="51" customFormat="false" ht="10.7" hidden="false" customHeight="true" outlineLevel="0" collapsed="false">
      <c r="A51" s="258" t="n">
        <v>-94</v>
      </c>
      <c r="B51" s="259" t="n">
        <f aca="false">IF(м123!F65=м123!D64,м123!D66,IF(м123!F65=м123!D66,м123!D64,0))</f>
        <v>0</v>
      </c>
      <c r="C51" s="331" t="n">
        <v>0</v>
      </c>
      <c r="D51" s="268"/>
      <c r="E51" s="309"/>
      <c r="F51" s="270"/>
      <c r="G51" s="305"/>
      <c r="H51" s="297"/>
      <c r="I51" s="297"/>
      <c r="J51" s="297"/>
      <c r="K51" s="297"/>
      <c r="L51" s="305"/>
      <c r="M51" s="298" t="n">
        <v>182</v>
      </c>
      <c r="N51" s="266"/>
      <c r="O51" s="336"/>
      <c r="P51" s="302"/>
      <c r="Q51" s="297" t="n">
        <v>-185</v>
      </c>
      <c r="R51" s="284" t="n">
        <f aca="false">IF(R45=P41,P49,IF(R45=P49,P41,0))</f>
        <v>0</v>
      </c>
      <c r="S51" s="331" t="n">
        <f aca="false">IF(S45=Q41,Q49,IF(S45=Q49,Q41,0))</f>
        <v>0</v>
      </c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</row>
    <row r="52" customFormat="false" ht="10.7" hidden="false" customHeight="true" outlineLevel="0" collapsed="false">
      <c r="A52" s="258"/>
      <c r="B52" s="258"/>
      <c r="C52" s="298" t="n">
        <v>166</v>
      </c>
      <c r="D52" s="266" t="n">
        <v>0</v>
      </c>
      <c r="E52" s="274" t="s">
        <v>29</v>
      </c>
      <c r="F52" s="302"/>
      <c r="G52" s="297" t="n">
        <v>-179</v>
      </c>
      <c r="H52" s="284" t="n">
        <f aca="false">IF(N39=L38,L40,IF(N39=L40,L38,0))</f>
        <v>0</v>
      </c>
      <c r="I52" s="331" t="n">
        <f aca="false">IF(O39=M38,M40,IF(O39=M40,M38,0))</f>
        <v>0</v>
      </c>
      <c r="J52" s="261"/>
      <c r="K52" s="297" t="n">
        <v>-166</v>
      </c>
      <c r="L52" s="284" t="n">
        <v>0</v>
      </c>
      <c r="M52" s="330" t="n">
        <f aca="false">IF(E52=C51,C53,IF(E52=C53,C51,0))</f>
        <v>0</v>
      </c>
      <c r="N52" s="270"/>
      <c r="O52" s="305"/>
      <c r="P52" s="297"/>
      <c r="Q52" s="316"/>
      <c r="R52" s="320"/>
      <c r="S52" s="319" t="s">
        <v>154</v>
      </c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</row>
    <row r="53" customFormat="false" ht="10.7" hidden="false" customHeight="true" outlineLevel="0" collapsed="false">
      <c r="A53" s="258" t="n">
        <v>-95</v>
      </c>
      <c r="B53" s="259" t="n">
        <f aca="false">IF(м123!F69=м123!D68,м123!D70,IF(м123!F69=м123!D70,м123!D68,0))</f>
        <v>0</v>
      </c>
      <c r="C53" s="269" t="s">
        <v>29</v>
      </c>
      <c r="D53" s="270"/>
      <c r="E53" s="305"/>
      <c r="F53" s="297"/>
      <c r="G53" s="297"/>
      <c r="H53" s="305"/>
      <c r="I53" s="298" t="n">
        <v>187</v>
      </c>
      <c r="J53" s="266"/>
      <c r="K53" s="337"/>
      <c r="L53" s="300"/>
      <c r="M53" s="305"/>
      <c r="N53" s="297"/>
      <c r="O53" s="297" t="n">
        <v>-183</v>
      </c>
      <c r="P53" s="284" t="n">
        <f aca="false">IF(P41=N39,N43,IF(P41=N43,N39,0))</f>
        <v>0</v>
      </c>
      <c r="Q53" s="331" t="n">
        <f aca="false">IF(Q41=O39,O43,IF(Q41=O43,O39,0))</f>
        <v>0</v>
      </c>
      <c r="R53" s="297"/>
      <c r="S53" s="297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</row>
    <row r="54" customFormat="false" ht="10.7" hidden="false" customHeight="true" outlineLevel="0" collapsed="false">
      <c r="A54" s="258"/>
      <c r="B54" s="258"/>
      <c r="C54" s="305"/>
      <c r="D54" s="297"/>
      <c r="E54" s="297"/>
      <c r="F54" s="297"/>
      <c r="G54" s="297" t="n">
        <v>-180</v>
      </c>
      <c r="H54" s="284" t="n">
        <f aca="false">IF(N43=L42,L44,IF(N43=L44,L42,0))</f>
        <v>0</v>
      </c>
      <c r="I54" s="330" t="n">
        <f aca="false">IF(O43=M42,M44,IF(O43=M44,M42,0))</f>
        <v>0</v>
      </c>
      <c r="J54" s="270"/>
      <c r="K54" s="298"/>
      <c r="L54" s="302"/>
      <c r="M54" s="297"/>
      <c r="N54" s="297"/>
      <c r="O54" s="297"/>
      <c r="P54" s="305"/>
      <c r="Q54" s="298" t="n">
        <v>186</v>
      </c>
      <c r="R54" s="266"/>
      <c r="S54" s="337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</row>
    <row r="55" customFormat="false" ht="10.7" hidden="false" customHeight="true" outlineLevel="0" collapsed="false">
      <c r="A55" s="258"/>
      <c r="B55" s="258"/>
      <c r="C55" s="297"/>
      <c r="D55" s="297"/>
      <c r="E55" s="297"/>
      <c r="F55" s="297"/>
      <c r="G55" s="297"/>
      <c r="H55" s="305"/>
      <c r="I55" s="305"/>
      <c r="J55" s="297"/>
      <c r="K55" s="309" t="n">
        <v>189</v>
      </c>
      <c r="L55" s="266"/>
      <c r="M55" s="337"/>
      <c r="N55" s="303"/>
      <c r="O55" s="297" t="n">
        <v>-184</v>
      </c>
      <c r="P55" s="284" t="n">
        <f aca="false">IF(P49=N47,N51,IF(P49=N51,N47,0))</f>
        <v>0</v>
      </c>
      <c r="Q55" s="330" t="n">
        <f aca="false">IF(Q49=O47,O51,IF(Q49=O51,O47,0))</f>
        <v>0</v>
      </c>
      <c r="R55" s="329"/>
      <c r="S55" s="319" t="s">
        <v>155</v>
      </c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</row>
    <row r="56" customFormat="false" ht="10.7" hidden="false" customHeight="true" outlineLevel="0" collapsed="false">
      <c r="A56" s="258" t="n">
        <v>-64</v>
      </c>
      <c r="B56" s="259" t="n">
        <f aca="false">IF(м123!D8=м123!B7,м123!B9,IF(м123!D8=м123!B9,м123!B7,0))</f>
        <v>0</v>
      </c>
      <c r="C56" s="260" t="s">
        <v>38</v>
      </c>
      <c r="D56" s="261"/>
      <c r="E56" s="297"/>
      <c r="F56" s="297"/>
      <c r="G56" s="297" t="n">
        <v>-181</v>
      </c>
      <c r="H56" s="284" t="n">
        <f aca="false">IF(N47=L46,L48,IF(N47=L48,L46,0))</f>
        <v>0</v>
      </c>
      <c r="I56" s="331" t="n">
        <f aca="false">IF(O47=M46,M48,IF(O47=M48,M46,0))</f>
        <v>0</v>
      </c>
      <c r="J56" s="261"/>
      <c r="K56" s="309"/>
      <c r="L56" s="270"/>
      <c r="M56" s="319" t="s">
        <v>156</v>
      </c>
      <c r="N56" s="321"/>
      <c r="O56" s="297"/>
      <c r="P56" s="305"/>
      <c r="Q56" s="305" t="n">
        <v>-186</v>
      </c>
      <c r="R56" s="284" t="n">
        <f aca="false">IF(R54=P53,P55,IF(R54=P55,P53,0))</f>
        <v>0</v>
      </c>
      <c r="S56" s="331" t="n">
        <f aca="false">IF(S54=Q53,Q55,IF(S54=Q55,Q53,0))</f>
        <v>0</v>
      </c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</row>
    <row r="57" customFormat="false" ht="10.7" hidden="false" customHeight="true" outlineLevel="0" collapsed="false">
      <c r="A57" s="258"/>
      <c r="B57" s="258"/>
      <c r="C57" s="298" t="n">
        <v>191</v>
      </c>
      <c r="D57" s="266"/>
      <c r="E57" s="276"/>
      <c r="F57" s="268"/>
      <c r="G57" s="297"/>
      <c r="H57" s="305"/>
      <c r="I57" s="298" t="n">
        <v>188</v>
      </c>
      <c r="J57" s="266"/>
      <c r="K57" s="336"/>
      <c r="L57" s="307"/>
      <c r="M57" s="297"/>
      <c r="N57" s="297"/>
      <c r="O57" s="297" t="n">
        <v>-187</v>
      </c>
      <c r="P57" s="284" t="n">
        <f aca="false">IF(J53=H52,H54,IF(J53=H54,H52,0))</f>
        <v>0</v>
      </c>
      <c r="Q57" s="331" t="n">
        <f aca="false">IF(K53=I52,I54,IF(K53=I54,I52,0))</f>
        <v>0</v>
      </c>
      <c r="R57" s="320"/>
      <c r="S57" s="319" t="s">
        <v>157</v>
      </c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</row>
    <row r="58" customFormat="false" ht="10.7" hidden="false" customHeight="true" outlineLevel="0" collapsed="false">
      <c r="A58" s="258" t="n">
        <v>-65</v>
      </c>
      <c r="B58" s="259" t="n">
        <f aca="false">IF(м123!D12=м123!B11,м123!B13,IF(м123!D12=м123!B13,м123!B11,0))</f>
        <v>0</v>
      </c>
      <c r="C58" s="330" t="n">
        <v>0</v>
      </c>
      <c r="D58" s="270"/>
      <c r="E58" s="298"/>
      <c r="F58" s="302"/>
      <c r="G58" s="297" t="n">
        <v>-182</v>
      </c>
      <c r="H58" s="284" t="n">
        <f aca="false">IF(N51=L50,L52,IF(N51=L52,L50,0))</f>
        <v>0</v>
      </c>
      <c r="I58" s="330" t="n">
        <f aca="false">IF(O51=M50,M52,IF(O51=M52,M50,0))</f>
        <v>0</v>
      </c>
      <c r="J58" s="270"/>
      <c r="K58" s="305" t="n">
        <v>-189</v>
      </c>
      <c r="L58" s="284" t="n">
        <f aca="false">IF(L55=J53,J57,IF(L55=J57,J53,0))</f>
        <v>0</v>
      </c>
      <c r="M58" s="331" t="n">
        <f aca="false">IF(M55=K53,K57,IF(M55=K57,K53,0))</f>
        <v>0</v>
      </c>
      <c r="N58" s="261"/>
      <c r="O58" s="297"/>
      <c r="P58" s="305"/>
      <c r="Q58" s="298" t="n">
        <v>190</v>
      </c>
      <c r="R58" s="266"/>
      <c r="S58" s="337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</row>
    <row r="59" customFormat="false" ht="10.7" hidden="false" customHeight="true" outlineLevel="0" collapsed="false">
      <c r="A59" s="258"/>
      <c r="B59" s="258"/>
      <c r="C59" s="305"/>
      <c r="D59" s="297"/>
      <c r="E59" s="309" t="n">
        <v>199</v>
      </c>
      <c r="F59" s="266"/>
      <c r="G59" s="276"/>
      <c r="H59" s="290"/>
      <c r="I59" s="305"/>
      <c r="J59" s="297"/>
      <c r="K59" s="316"/>
      <c r="L59" s="318"/>
      <c r="M59" s="319" t="s">
        <v>158</v>
      </c>
      <c r="N59" s="321"/>
      <c r="O59" s="297" t="n">
        <v>-188</v>
      </c>
      <c r="P59" s="284" t="n">
        <f aca="false">IF(J57=H56,H58,IF(J57=H58,H56,0))</f>
        <v>0</v>
      </c>
      <c r="Q59" s="330" t="n">
        <f aca="false">IF(K57=I56,I58,IF(K57=I58,I56,0))</f>
        <v>0</v>
      </c>
      <c r="R59" s="329"/>
      <c r="S59" s="319" t="s">
        <v>159</v>
      </c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</row>
    <row r="60" customFormat="false" ht="10.7" hidden="false" customHeight="true" outlineLevel="0" collapsed="false">
      <c r="A60" s="258" t="n">
        <v>-66</v>
      </c>
      <c r="B60" s="259" t="n">
        <f aca="false">IF(м123!D16=м123!B15,м123!B17,IF(м123!D16=м123!B17,м123!B15,0))</f>
        <v>0</v>
      </c>
      <c r="C60" s="260" t="s">
        <v>38</v>
      </c>
      <c r="D60" s="268"/>
      <c r="E60" s="309"/>
      <c r="F60" s="270"/>
      <c r="G60" s="298"/>
      <c r="H60" s="302"/>
      <c r="I60" s="297" t="n">
        <v>-203</v>
      </c>
      <c r="J60" s="284" t="n">
        <f aca="false">IF(H63=F59,F67,IF(H63=F67,F59,0))</f>
        <v>0</v>
      </c>
      <c r="K60" s="331" t="n">
        <f aca="false">IF(I63=G59,G67,IF(I63=G67,G59,0))</f>
        <v>0</v>
      </c>
      <c r="L60" s="261"/>
      <c r="M60" s="297"/>
      <c r="N60" s="297"/>
      <c r="O60" s="297"/>
      <c r="P60" s="305"/>
      <c r="Q60" s="305" t="n">
        <v>-190</v>
      </c>
      <c r="R60" s="284" t="n">
        <f aca="false">IF(R58=P57,P59,IF(R58=P59,P57,0))</f>
        <v>0</v>
      </c>
      <c r="S60" s="331" t="n">
        <f aca="false">IF(S58=Q57,Q59,IF(S58=Q59,Q57,0))</f>
        <v>0</v>
      </c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</row>
    <row r="61" customFormat="false" ht="10.7" hidden="false" customHeight="true" outlineLevel="0" collapsed="false">
      <c r="A61" s="258"/>
      <c r="B61" s="258"/>
      <c r="C61" s="298" t="n">
        <v>192</v>
      </c>
      <c r="D61" s="266"/>
      <c r="E61" s="291"/>
      <c r="F61" s="302"/>
      <c r="G61" s="309"/>
      <c r="H61" s="302"/>
      <c r="I61" s="297"/>
      <c r="J61" s="305"/>
      <c r="K61" s="298" t="n">
        <v>206</v>
      </c>
      <c r="L61" s="266"/>
      <c r="M61" s="337"/>
      <c r="N61" s="303"/>
      <c r="O61" s="297"/>
      <c r="P61" s="297"/>
      <c r="Q61" s="297"/>
      <c r="R61" s="320"/>
      <c r="S61" s="319" t="s">
        <v>160</v>
      </c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</row>
    <row r="62" customFormat="false" ht="10.7" hidden="false" customHeight="true" outlineLevel="0" collapsed="false">
      <c r="A62" s="258" t="n">
        <v>-67</v>
      </c>
      <c r="B62" s="259" t="n">
        <f aca="false">IF(м123!D20=м123!B19,м123!B21,IF(м123!D20=м123!B21,м123!B19,0))</f>
        <v>0</v>
      </c>
      <c r="C62" s="269" t="s">
        <v>38</v>
      </c>
      <c r="D62" s="270"/>
      <c r="E62" s="305"/>
      <c r="F62" s="297"/>
      <c r="G62" s="309"/>
      <c r="H62" s="302"/>
      <c r="I62" s="297" t="n">
        <v>-204</v>
      </c>
      <c r="J62" s="284" t="n">
        <f aca="false">IF(H79=F75,F83,IF(H79=F83,F75,0))</f>
        <v>0</v>
      </c>
      <c r="K62" s="330" t="n">
        <f aca="false">IF(I79=G75,G83,IF(I79=G83,G75,0))</f>
        <v>0</v>
      </c>
      <c r="L62" s="270"/>
      <c r="M62" s="319" t="s">
        <v>161</v>
      </c>
      <c r="N62" s="321"/>
      <c r="O62" s="297"/>
      <c r="P62" s="297"/>
      <c r="Q62" s="297"/>
      <c r="R62" s="297"/>
      <c r="S62" s="297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</row>
    <row r="63" customFormat="false" ht="10.7" hidden="false" customHeight="true" outlineLevel="0" collapsed="false">
      <c r="A63" s="258"/>
      <c r="B63" s="258"/>
      <c r="C63" s="305"/>
      <c r="D63" s="297"/>
      <c r="E63" s="297"/>
      <c r="F63" s="297"/>
      <c r="G63" s="309" t="n">
        <v>203</v>
      </c>
      <c r="H63" s="266"/>
      <c r="I63" s="276"/>
      <c r="J63" s="290"/>
      <c r="K63" s="305" t="n">
        <v>-206</v>
      </c>
      <c r="L63" s="284" t="n">
        <f aca="false">IF(L61=J60,J62,IF(L61=J62,J60,0))</f>
        <v>0</v>
      </c>
      <c r="M63" s="331" t="n">
        <f aca="false">IF(M61=K60,K62,IF(M61=K62,K60,0))</f>
        <v>0</v>
      </c>
      <c r="N63" s="261"/>
      <c r="O63" s="297"/>
      <c r="P63" s="297"/>
      <c r="Q63" s="297"/>
      <c r="R63" s="297"/>
      <c r="S63" s="297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</row>
    <row r="64" customFormat="false" ht="10.7" hidden="false" customHeight="true" outlineLevel="0" collapsed="false">
      <c r="A64" s="258" t="n">
        <v>-68</v>
      </c>
      <c r="B64" s="259" t="n">
        <f aca="false">IF(м123!D24=м123!B23,м123!B25,IF(м123!D24=м123!B25,м123!B23,0))</f>
        <v>0</v>
      </c>
      <c r="C64" s="260" t="s">
        <v>38</v>
      </c>
      <c r="D64" s="268"/>
      <c r="E64" s="297"/>
      <c r="F64" s="297"/>
      <c r="G64" s="309"/>
      <c r="H64" s="270"/>
      <c r="I64" s="298"/>
      <c r="J64" s="302"/>
      <c r="K64" s="316"/>
      <c r="L64" s="318"/>
      <c r="M64" s="319" t="s">
        <v>162</v>
      </c>
      <c r="N64" s="321"/>
      <c r="O64" s="297"/>
      <c r="P64" s="297"/>
      <c r="Q64" s="297"/>
      <c r="R64" s="297"/>
      <c r="S64" s="297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</row>
    <row r="65" customFormat="false" ht="10.7" hidden="false" customHeight="true" outlineLevel="0" collapsed="false">
      <c r="A65" s="258"/>
      <c r="B65" s="258"/>
      <c r="C65" s="298" t="n">
        <v>193</v>
      </c>
      <c r="D65" s="266"/>
      <c r="E65" s="276"/>
      <c r="F65" s="268"/>
      <c r="G65" s="309"/>
      <c r="H65" s="302"/>
      <c r="I65" s="309"/>
      <c r="J65" s="302"/>
      <c r="K65" s="316"/>
      <c r="L65" s="316"/>
      <c r="M65" s="316"/>
      <c r="N65" s="316"/>
      <c r="O65" s="316"/>
      <c r="P65" s="316"/>
      <c r="Q65" s="316"/>
      <c r="R65" s="316"/>
      <c r="S65" s="316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</row>
    <row r="66" customFormat="false" ht="10.7" hidden="false" customHeight="true" outlineLevel="0" collapsed="false">
      <c r="A66" s="258" t="n">
        <v>-69</v>
      </c>
      <c r="B66" s="259" t="n">
        <f aca="false">IF(м123!D28=м123!B27,м123!B29,IF(м123!D28=м123!B29,м123!B27,0))</f>
        <v>0</v>
      </c>
      <c r="C66" s="330" t="n">
        <v>0</v>
      </c>
      <c r="D66" s="270"/>
      <c r="E66" s="298"/>
      <c r="F66" s="302"/>
      <c r="G66" s="309"/>
      <c r="H66" s="302"/>
      <c r="I66" s="309"/>
      <c r="J66" s="302"/>
      <c r="K66" s="297"/>
      <c r="L66" s="297"/>
      <c r="M66" s="297" t="n">
        <v>-199</v>
      </c>
      <c r="N66" s="284" t="n">
        <f aca="false">IF(F59=D57,D61,IF(F59=D61,D57,0))</f>
        <v>0</v>
      </c>
      <c r="O66" s="331" t="n">
        <f aca="false">IF(G59=E57,E61,IF(G59=E61,E57,0))</f>
        <v>0</v>
      </c>
      <c r="P66" s="261"/>
      <c r="Q66" s="297"/>
      <c r="R66" s="297"/>
      <c r="S66" s="297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</row>
    <row r="67" customFormat="false" ht="10.7" hidden="false" customHeight="true" outlineLevel="0" collapsed="false">
      <c r="A67" s="258"/>
      <c r="B67" s="258"/>
      <c r="C67" s="305"/>
      <c r="D67" s="297"/>
      <c r="E67" s="309" t="n">
        <v>200</v>
      </c>
      <c r="F67" s="266"/>
      <c r="G67" s="291"/>
      <c r="H67" s="302"/>
      <c r="I67" s="309"/>
      <c r="J67" s="302"/>
      <c r="K67" s="297"/>
      <c r="L67" s="297"/>
      <c r="M67" s="297"/>
      <c r="N67" s="305"/>
      <c r="O67" s="298" t="n">
        <v>207</v>
      </c>
      <c r="P67" s="266"/>
      <c r="Q67" s="276"/>
      <c r="R67" s="297"/>
      <c r="S67" s="297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</row>
    <row r="68" customFormat="false" ht="10.7" hidden="false" customHeight="true" outlineLevel="0" collapsed="false">
      <c r="A68" s="258" t="n">
        <v>-70</v>
      </c>
      <c r="B68" s="259" t="n">
        <f aca="false">IF(м123!D32=м123!B31,м123!B33,IF(м123!D32=м123!B33,м123!B31,0))</f>
        <v>0</v>
      </c>
      <c r="C68" s="331" t="n">
        <v>0</v>
      </c>
      <c r="D68" s="268"/>
      <c r="E68" s="309"/>
      <c r="F68" s="270"/>
      <c r="G68" s="305"/>
      <c r="H68" s="297"/>
      <c r="I68" s="309"/>
      <c r="J68" s="302"/>
      <c r="K68" s="297"/>
      <c r="L68" s="297"/>
      <c r="M68" s="297" t="n">
        <v>-200</v>
      </c>
      <c r="N68" s="284" t="n">
        <f aca="false">IF(F67=D65,D69,IF(F67=D69,D65,0))</f>
        <v>0</v>
      </c>
      <c r="O68" s="330" t="n">
        <f aca="false">IF(G67=E65,E69,IF(G67=E69,E65,0))</f>
        <v>0</v>
      </c>
      <c r="P68" s="270"/>
      <c r="Q68" s="298"/>
      <c r="R68" s="302"/>
      <c r="S68" s="297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</row>
    <row r="69" customFormat="false" ht="10.7" hidden="false" customHeight="true" outlineLevel="0" collapsed="false">
      <c r="A69" s="258"/>
      <c r="B69" s="258"/>
      <c r="C69" s="298" t="n">
        <v>194</v>
      </c>
      <c r="D69" s="266"/>
      <c r="E69" s="291"/>
      <c r="F69" s="302"/>
      <c r="G69" s="297"/>
      <c r="H69" s="297"/>
      <c r="I69" s="309"/>
      <c r="J69" s="302"/>
      <c r="K69" s="316"/>
      <c r="L69" s="316"/>
      <c r="M69" s="297"/>
      <c r="N69" s="305"/>
      <c r="O69" s="305"/>
      <c r="P69" s="297"/>
      <c r="Q69" s="309" t="n">
        <v>209</v>
      </c>
      <c r="R69" s="266"/>
      <c r="S69" s="276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</row>
    <row r="70" customFormat="false" ht="10.7" hidden="false" customHeight="true" outlineLevel="0" collapsed="false">
      <c r="A70" s="258" t="n">
        <v>-71</v>
      </c>
      <c r="B70" s="259" t="n">
        <f aca="false">IF(м123!D36=м123!B35,м123!B37,IF(м123!D36=м123!B37,м123!B35,0))</f>
        <v>0</v>
      </c>
      <c r="C70" s="269" t="s">
        <v>38</v>
      </c>
      <c r="D70" s="270"/>
      <c r="E70" s="305"/>
      <c r="F70" s="297"/>
      <c r="G70" s="297"/>
      <c r="H70" s="284"/>
      <c r="I70" s="314"/>
      <c r="J70" s="302"/>
      <c r="K70" s="338"/>
      <c r="L70" s="338"/>
      <c r="M70" s="297" t="n">
        <v>-201</v>
      </c>
      <c r="N70" s="284" t="n">
        <f aca="false">IF(F75=D73,D77,IF(F75=D77,D73,0))</f>
        <v>0</v>
      </c>
      <c r="O70" s="331" t="n">
        <f aca="false">IF(G75=E73,E77,IF(G75=E77,E73,0))</f>
        <v>0</v>
      </c>
      <c r="P70" s="261"/>
      <c r="Q70" s="309"/>
      <c r="R70" s="329"/>
      <c r="S70" s="319" t="s">
        <v>163</v>
      </c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</row>
    <row r="71" customFormat="false" ht="10.7" hidden="false" customHeight="true" outlineLevel="0" collapsed="false">
      <c r="A71" s="258"/>
      <c r="B71" s="258"/>
      <c r="C71" s="305"/>
      <c r="D71" s="297"/>
      <c r="E71" s="297"/>
      <c r="F71" s="297"/>
      <c r="G71" s="297"/>
      <c r="H71" s="289"/>
      <c r="I71" s="332" t="s">
        <v>164</v>
      </c>
      <c r="J71" s="333"/>
      <c r="K71" s="297"/>
      <c r="L71" s="297"/>
      <c r="M71" s="297"/>
      <c r="N71" s="305"/>
      <c r="O71" s="298" t="n">
        <v>208</v>
      </c>
      <c r="P71" s="266"/>
      <c r="Q71" s="291"/>
      <c r="R71" s="302"/>
      <c r="S71" s="297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</row>
    <row r="72" customFormat="false" ht="10.7" hidden="false" customHeight="true" outlineLevel="0" collapsed="false">
      <c r="A72" s="258" t="n">
        <v>-72</v>
      </c>
      <c r="B72" s="259" t="n">
        <f aca="false">IF(м123!D40=м123!B39,м123!B41,IF(м123!D40=м123!B41,м123!B39,0))</f>
        <v>0</v>
      </c>
      <c r="C72" s="260" t="s">
        <v>38</v>
      </c>
      <c r="D72" s="268"/>
      <c r="E72" s="297"/>
      <c r="F72" s="297"/>
      <c r="G72" s="297"/>
      <c r="H72" s="297"/>
      <c r="I72" s="309" t="n">
        <v>205</v>
      </c>
      <c r="J72" s="302"/>
      <c r="K72" s="268"/>
      <c r="L72" s="268"/>
      <c r="M72" s="297" t="n">
        <v>-202</v>
      </c>
      <c r="N72" s="284" t="n">
        <f aca="false">IF(F83=D81,D85,IF(F83=D85,D81,0))</f>
        <v>0</v>
      </c>
      <c r="O72" s="330" t="n">
        <f aca="false">IF(G83=E81,E85,IF(G83=E85,E81,0))</f>
        <v>0</v>
      </c>
      <c r="P72" s="270"/>
      <c r="Q72" s="305" t="n">
        <v>-209</v>
      </c>
      <c r="R72" s="284" t="n">
        <f aca="false">IF(R69=P67,P71,IF(R69=P71,P67,0))</f>
        <v>0</v>
      </c>
      <c r="S72" s="331" t="n">
        <f aca="false">IF(S69=Q67,Q71,IF(S69=Q71,Q67,0))</f>
        <v>0</v>
      </c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</row>
    <row r="73" customFormat="false" ht="10.7" hidden="false" customHeight="true" outlineLevel="0" collapsed="false">
      <c r="A73" s="258"/>
      <c r="B73" s="258"/>
      <c r="C73" s="298" t="n">
        <v>195</v>
      </c>
      <c r="D73" s="266"/>
      <c r="E73" s="276"/>
      <c r="F73" s="268"/>
      <c r="G73" s="297"/>
      <c r="H73" s="284" t="n">
        <f aca="false">IF(H70=H63,H79,IF(H70=H79,H63,0))</f>
        <v>0</v>
      </c>
      <c r="I73" s="339" t="n">
        <f aca="false">IF(I70=I63,I79,IF(I70=I79,I63,0))</f>
        <v>0</v>
      </c>
      <c r="J73" s="335"/>
      <c r="K73" s="297" t="n">
        <v>-191</v>
      </c>
      <c r="L73" s="284" t="n">
        <v>0</v>
      </c>
      <c r="M73" s="260" t="str">
        <f aca="false">IF(E57=C56,C58,IF(E57=C58,C56,0))</f>
        <v>_</v>
      </c>
      <c r="N73" s="322"/>
      <c r="O73" s="305"/>
      <c r="P73" s="297"/>
      <c r="Q73" s="316"/>
      <c r="R73" s="320"/>
      <c r="S73" s="319" t="s">
        <v>165</v>
      </c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</row>
    <row r="74" customFormat="false" ht="10.7" hidden="false" customHeight="true" outlineLevel="0" collapsed="false">
      <c r="A74" s="258" t="n">
        <v>-73</v>
      </c>
      <c r="B74" s="259" t="n">
        <f aca="false">IF(м123!D44=м123!B43,м123!B45,IF(м123!D44=м123!B45,м123!B43,0))</f>
        <v>0</v>
      </c>
      <c r="C74" s="330" t="n">
        <v>0</v>
      </c>
      <c r="D74" s="270"/>
      <c r="E74" s="298"/>
      <c r="F74" s="302"/>
      <c r="G74" s="297"/>
      <c r="H74" s="305"/>
      <c r="I74" s="332" t="s">
        <v>166</v>
      </c>
      <c r="J74" s="333"/>
      <c r="K74" s="297"/>
      <c r="L74" s="305"/>
      <c r="M74" s="298" t="n">
        <v>211</v>
      </c>
      <c r="N74" s="266"/>
      <c r="O74" s="276"/>
      <c r="P74" s="268"/>
      <c r="Q74" s="297"/>
      <c r="R74" s="297"/>
      <c r="S74" s="297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</row>
    <row r="75" customFormat="false" ht="10.7" hidden="false" customHeight="true" outlineLevel="0" collapsed="false">
      <c r="A75" s="258"/>
      <c r="B75" s="258"/>
      <c r="C75" s="305"/>
      <c r="D75" s="297"/>
      <c r="E75" s="309" t="n">
        <v>201</v>
      </c>
      <c r="F75" s="266"/>
      <c r="G75" s="276"/>
      <c r="H75" s="268"/>
      <c r="I75" s="309"/>
      <c r="J75" s="302"/>
      <c r="K75" s="297" t="n">
        <v>-192</v>
      </c>
      <c r="L75" s="284" t="n">
        <v>0</v>
      </c>
      <c r="M75" s="330" t="n">
        <f aca="false">IF(E61=C60,C62,IF(E61=C62,C60,0))</f>
        <v>0</v>
      </c>
      <c r="N75" s="270"/>
      <c r="O75" s="298"/>
      <c r="P75" s="302"/>
      <c r="Q75" s="297"/>
      <c r="R75" s="297"/>
      <c r="S75" s="297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</row>
    <row r="76" customFormat="false" ht="10.7" hidden="false" customHeight="true" outlineLevel="0" collapsed="false">
      <c r="A76" s="258" t="n">
        <v>-74</v>
      </c>
      <c r="B76" s="259" t="n">
        <f aca="false">IF(м123!D48=м123!B47,м123!B49,IF(м123!D48=м123!B49,м123!B47,0))</f>
        <v>0</v>
      </c>
      <c r="C76" s="331" t="n">
        <v>0</v>
      </c>
      <c r="D76" s="268"/>
      <c r="E76" s="309"/>
      <c r="F76" s="270"/>
      <c r="G76" s="298"/>
      <c r="H76" s="302"/>
      <c r="I76" s="309"/>
      <c r="J76" s="302"/>
      <c r="K76" s="297"/>
      <c r="L76" s="305"/>
      <c r="M76" s="305"/>
      <c r="N76" s="297"/>
      <c r="O76" s="309" t="n">
        <v>215</v>
      </c>
      <c r="P76" s="266"/>
      <c r="Q76" s="276"/>
      <c r="R76" s="297"/>
      <c r="S76" s="297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</row>
    <row r="77" customFormat="false" ht="10.7" hidden="false" customHeight="true" outlineLevel="0" collapsed="false">
      <c r="A77" s="258"/>
      <c r="B77" s="258"/>
      <c r="C77" s="298" t="n">
        <v>196</v>
      </c>
      <c r="D77" s="266"/>
      <c r="E77" s="291"/>
      <c r="F77" s="302"/>
      <c r="G77" s="309"/>
      <c r="H77" s="302"/>
      <c r="I77" s="309"/>
      <c r="J77" s="302"/>
      <c r="K77" s="297" t="n">
        <v>-193</v>
      </c>
      <c r="L77" s="284" t="n">
        <v>0</v>
      </c>
      <c r="M77" s="260" t="str">
        <f aca="false">IF(E65=C64,C66,IF(E65=C66,C64,0))</f>
        <v>_</v>
      </c>
      <c r="N77" s="261"/>
      <c r="O77" s="309"/>
      <c r="P77" s="270"/>
      <c r="Q77" s="298"/>
      <c r="R77" s="302"/>
      <c r="S77" s="297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</row>
    <row r="78" customFormat="false" ht="10.7" hidden="false" customHeight="true" outlineLevel="0" collapsed="false">
      <c r="A78" s="258" t="n">
        <v>-75</v>
      </c>
      <c r="B78" s="259" t="n">
        <f aca="false">IF(м123!D52=м123!B51,м123!B53,IF(м123!D52=м123!B53,м123!B51,0))</f>
        <v>0</v>
      </c>
      <c r="C78" s="269" t="s">
        <v>38</v>
      </c>
      <c r="D78" s="270"/>
      <c r="E78" s="305"/>
      <c r="F78" s="297"/>
      <c r="G78" s="309"/>
      <c r="H78" s="302"/>
      <c r="I78" s="309"/>
      <c r="J78" s="302"/>
      <c r="K78" s="297"/>
      <c r="L78" s="305"/>
      <c r="M78" s="298" t="n">
        <v>212</v>
      </c>
      <c r="N78" s="266"/>
      <c r="O78" s="291"/>
      <c r="P78" s="302"/>
      <c r="Q78" s="309"/>
      <c r="R78" s="302"/>
      <c r="S78" s="297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</row>
    <row r="79" customFormat="false" ht="10.7" hidden="false" customHeight="true" outlineLevel="0" collapsed="false">
      <c r="A79" s="258"/>
      <c r="B79" s="258"/>
      <c r="C79" s="305"/>
      <c r="D79" s="297"/>
      <c r="E79" s="297"/>
      <c r="F79" s="297"/>
      <c r="G79" s="309" t="n">
        <v>204</v>
      </c>
      <c r="H79" s="266"/>
      <c r="I79" s="291"/>
      <c r="J79" s="275"/>
      <c r="K79" s="297" t="n">
        <v>-194</v>
      </c>
      <c r="L79" s="284" t="n">
        <v>0</v>
      </c>
      <c r="M79" s="269" t="str">
        <f aca="false">IF(E69=C68,C70,IF(E69=C70,C68,0))</f>
        <v>_</v>
      </c>
      <c r="N79" s="270"/>
      <c r="O79" s="305"/>
      <c r="P79" s="297"/>
      <c r="Q79" s="309"/>
      <c r="R79" s="302"/>
      <c r="S79" s="297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</row>
    <row r="80" customFormat="false" ht="10.7" hidden="false" customHeight="true" outlineLevel="0" collapsed="false">
      <c r="A80" s="258" t="n">
        <v>-76</v>
      </c>
      <c r="B80" s="259" t="n">
        <f aca="false">IF(м123!D56=м123!B55,м123!B57,IF(м123!D56=м123!B57,м123!B55,0))</f>
        <v>0</v>
      </c>
      <c r="C80" s="260" t="s">
        <v>38</v>
      </c>
      <c r="D80" s="268"/>
      <c r="E80" s="297"/>
      <c r="F80" s="297"/>
      <c r="G80" s="309"/>
      <c r="H80" s="270"/>
      <c r="I80" s="305"/>
      <c r="J80" s="297"/>
      <c r="K80" s="297"/>
      <c r="L80" s="305"/>
      <c r="M80" s="305"/>
      <c r="N80" s="297"/>
      <c r="O80" s="297"/>
      <c r="P80" s="297"/>
      <c r="Q80" s="309" t="n">
        <v>217</v>
      </c>
      <c r="R80" s="266"/>
      <c r="S80" s="276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</row>
    <row r="81" customFormat="false" ht="10.7" hidden="false" customHeight="true" outlineLevel="0" collapsed="false">
      <c r="A81" s="258"/>
      <c r="B81" s="258"/>
      <c r="C81" s="298" t="n">
        <v>197</v>
      </c>
      <c r="D81" s="266"/>
      <c r="E81" s="276"/>
      <c r="F81" s="268"/>
      <c r="G81" s="309"/>
      <c r="H81" s="302"/>
      <c r="I81" s="297"/>
      <c r="J81" s="297"/>
      <c r="K81" s="297" t="n">
        <v>-195</v>
      </c>
      <c r="L81" s="284" t="n">
        <v>0</v>
      </c>
      <c r="M81" s="260" t="str">
        <f aca="false">IF(E73=C72,C74,IF(E73=C74,C72,0))</f>
        <v>_</v>
      </c>
      <c r="N81" s="261"/>
      <c r="O81" s="297"/>
      <c r="P81" s="297"/>
      <c r="Q81" s="309"/>
      <c r="R81" s="329"/>
      <c r="S81" s="319" t="s">
        <v>167</v>
      </c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</row>
    <row r="82" customFormat="false" ht="10.7" hidden="false" customHeight="true" outlineLevel="0" collapsed="false">
      <c r="A82" s="258" t="n">
        <v>-77</v>
      </c>
      <c r="B82" s="259" t="n">
        <f aca="false">IF(м123!D60=м123!B59,м123!B61,IF(м123!D60=м123!B61,м123!B59,0))</f>
        <v>0</v>
      </c>
      <c r="C82" s="330" t="n">
        <v>0</v>
      </c>
      <c r="D82" s="270"/>
      <c r="E82" s="298"/>
      <c r="F82" s="302"/>
      <c r="G82" s="309"/>
      <c r="H82" s="302"/>
      <c r="I82" s="297"/>
      <c r="J82" s="297"/>
      <c r="K82" s="297"/>
      <c r="L82" s="305"/>
      <c r="M82" s="298" t="n">
        <v>213</v>
      </c>
      <c r="N82" s="266"/>
      <c r="O82" s="276"/>
      <c r="P82" s="268"/>
      <c r="Q82" s="309"/>
      <c r="R82" s="302"/>
      <c r="S82" s="297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</row>
    <row r="83" customFormat="false" ht="10.7" hidden="false" customHeight="true" outlineLevel="0" collapsed="false">
      <c r="A83" s="258"/>
      <c r="B83" s="258"/>
      <c r="C83" s="305"/>
      <c r="D83" s="297"/>
      <c r="E83" s="309" t="n">
        <v>202</v>
      </c>
      <c r="F83" s="266"/>
      <c r="G83" s="291"/>
      <c r="H83" s="302"/>
      <c r="I83" s="297"/>
      <c r="J83" s="297"/>
      <c r="K83" s="297" t="n">
        <v>-196</v>
      </c>
      <c r="L83" s="284" t="n">
        <v>0</v>
      </c>
      <c r="M83" s="269" t="str">
        <f aca="false">IF(E77=C76,C78,IF(E77=C78,C76,0))</f>
        <v>_</v>
      </c>
      <c r="N83" s="270"/>
      <c r="O83" s="298"/>
      <c r="P83" s="302"/>
      <c r="Q83" s="309"/>
      <c r="R83" s="302"/>
      <c r="S83" s="297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</row>
    <row r="84" customFormat="false" ht="10.7" hidden="false" customHeight="true" outlineLevel="0" collapsed="false">
      <c r="A84" s="258" t="n">
        <v>-78</v>
      </c>
      <c r="B84" s="259" t="n">
        <f aca="false">IF(м123!D64=м123!B63,м123!B65,IF(м123!D64=м123!B65,м123!B63,0))</f>
        <v>0</v>
      </c>
      <c r="C84" s="331" t="n">
        <v>0</v>
      </c>
      <c r="D84" s="268"/>
      <c r="E84" s="309"/>
      <c r="F84" s="270"/>
      <c r="G84" s="305"/>
      <c r="H84" s="297"/>
      <c r="I84" s="297"/>
      <c r="J84" s="297"/>
      <c r="K84" s="297"/>
      <c r="L84" s="305"/>
      <c r="M84" s="305"/>
      <c r="N84" s="297"/>
      <c r="O84" s="309" t="n">
        <v>216</v>
      </c>
      <c r="P84" s="266"/>
      <c r="Q84" s="291"/>
      <c r="R84" s="302"/>
      <c r="S84" s="297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</row>
    <row r="85" customFormat="false" ht="10.7" hidden="false" customHeight="true" outlineLevel="0" collapsed="false">
      <c r="A85" s="258"/>
      <c r="B85" s="258"/>
      <c r="C85" s="298" t="n">
        <v>198</v>
      </c>
      <c r="D85" s="266"/>
      <c r="E85" s="291"/>
      <c r="F85" s="302"/>
      <c r="G85" s="297"/>
      <c r="H85" s="297"/>
      <c r="I85" s="297"/>
      <c r="J85" s="297"/>
      <c r="K85" s="297" t="n">
        <v>-197</v>
      </c>
      <c r="L85" s="284" t="n">
        <v>0</v>
      </c>
      <c r="M85" s="260" t="str">
        <f aca="false">IF(E81=C80,C82,IF(E81=C82,C80,0))</f>
        <v>_</v>
      </c>
      <c r="N85" s="261"/>
      <c r="O85" s="309"/>
      <c r="P85" s="270"/>
      <c r="Q85" s="305"/>
      <c r="R85" s="297"/>
      <c r="S85" s="297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</row>
    <row r="86" customFormat="false" ht="10.7" hidden="false" customHeight="true" outlineLevel="0" collapsed="false">
      <c r="A86" s="258" t="n">
        <v>-79</v>
      </c>
      <c r="B86" s="259" t="n">
        <f aca="false">IF(м123!D68=м123!B67,м123!B69,IF(м123!D68=м123!B69,м123!B67,0))</f>
        <v>0</v>
      </c>
      <c r="C86" s="269" t="s">
        <v>38</v>
      </c>
      <c r="D86" s="270"/>
      <c r="E86" s="305"/>
      <c r="F86" s="297"/>
      <c r="G86" s="297"/>
      <c r="H86" s="297"/>
      <c r="I86" s="297"/>
      <c r="J86" s="297"/>
      <c r="K86" s="297"/>
      <c r="L86" s="305"/>
      <c r="M86" s="298" t="n">
        <v>214</v>
      </c>
      <c r="N86" s="266"/>
      <c r="O86" s="291"/>
      <c r="P86" s="302"/>
      <c r="Q86" s="297" t="n">
        <v>-217</v>
      </c>
      <c r="R86" s="284" t="n">
        <f aca="false">IF(R80=P76,P84,IF(R80=P84,P76,0))</f>
        <v>0</v>
      </c>
      <c r="S86" s="331" t="n">
        <f aca="false">IF(S80=Q76,Q84,IF(S80=Q84,Q76,0))</f>
        <v>0</v>
      </c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</row>
    <row r="87" customFormat="false" ht="10.7" hidden="false" customHeight="true" outlineLevel="0" collapsed="false">
      <c r="A87" s="258"/>
      <c r="B87" s="258"/>
      <c r="C87" s="305"/>
      <c r="D87" s="297"/>
      <c r="E87" s="297"/>
      <c r="F87" s="297"/>
      <c r="G87" s="297" t="n">
        <v>-207</v>
      </c>
      <c r="H87" s="284" t="n">
        <f aca="false">IF(P67=N66,N68,IF(P67=N68,N66,0))</f>
        <v>0</v>
      </c>
      <c r="I87" s="331" t="n">
        <f aca="false">IF(Q67=O66,O68,IF(Q67=O68,O66,0))</f>
        <v>0</v>
      </c>
      <c r="J87" s="261"/>
      <c r="K87" s="297" t="n">
        <v>-198</v>
      </c>
      <c r="L87" s="284" t="n">
        <v>0</v>
      </c>
      <c r="M87" s="269" t="str">
        <f aca="false">IF(E85=C84,C86,IF(E85=C86,C84,0))</f>
        <v>_</v>
      </c>
      <c r="N87" s="270"/>
      <c r="O87" s="305"/>
      <c r="P87" s="297"/>
      <c r="Q87" s="316"/>
      <c r="R87" s="320"/>
      <c r="S87" s="319" t="s">
        <v>168</v>
      </c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</row>
    <row r="88" customFormat="false" ht="10.7" hidden="false" customHeight="true" outlineLevel="0" collapsed="false">
      <c r="A88" s="258" t="n">
        <v>-211</v>
      </c>
      <c r="B88" s="259" t="n">
        <f aca="false">IF(N74=L73,L75,IF(N74=L75,L73,0))</f>
        <v>0</v>
      </c>
      <c r="C88" s="260" t="str">
        <f aca="false">IF(O74=M73,M75,IF(O74=M75,M73,0))</f>
        <v>_</v>
      </c>
      <c r="D88" s="268"/>
      <c r="E88" s="316"/>
      <c r="F88" s="316"/>
      <c r="G88" s="297"/>
      <c r="H88" s="305"/>
      <c r="I88" s="298" t="n">
        <v>210</v>
      </c>
      <c r="J88" s="266"/>
      <c r="K88" s="276"/>
      <c r="L88" s="290"/>
      <c r="M88" s="305"/>
      <c r="N88" s="297"/>
      <c r="O88" s="297"/>
      <c r="P88" s="297"/>
      <c r="Q88" s="297"/>
      <c r="R88" s="297"/>
      <c r="S88" s="297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</row>
    <row r="89" customFormat="false" ht="10.7" hidden="false" customHeight="true" outlineLevel="0" collapsed="false">
      <c r="A89" s="258"/>
      <c r="B89" s="258"/>
      <c r="C89" s="298" t="n">
        <v>219</v>
      </c>
      <c r="D89" s="266"/>
      <c r="E89" s="276"/>
      <c r="F89" s="268"/>
      <c r="G89" s="297" t="n">
        <v>-208</v>
      </c>
      <c r="H89" s="284" t="n">
        <f aca="false">IF(P71=N70,N72,IF(P71=N72,N70,0))</f>
        <v>0</v>
      </c>
      <c r="I89" s="330" t="n">
        <f aca="false">IF(Q71=O70,O72,IF(Q71=O72,O70,0))</f>
        <v>0</v>
      </c>
      <c r="J89" s="329"/>
      <c r="K89" s="319" t="s">
        <v>169</v>
      </c>
      <c r="L89" s="321"/>
      <c r="M89" s="297"/>
      <c r="N89" s="297"/>
      <c r="O89" s="297" t="n">
        <v>-215</v>
      </c>
      <c r="P89" s="284" t="n">
        <f aca="false">IF(P76=N74,N78,IF(P76=N78,N74,0))</f>
        <v>0</v>
      </c>
      <c r="Q89" s="331" t="n">
        <f aca="false">IF(Q76=O74,O78,IF(Q76=O78,O74,0))</f>
        <v>0</v>
      </c>
      <c r="R89" s="297"/>
      <c r="S89" s="297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</row>
    <row r="90" customFormat="false" ht="10.7" hidden="false" customHeight="true" outlineLevel="0" collapsed="false">
      <c r="A90" s="258" t="n">
        <v>-212</v>
      </c>
      <c r="B90" s="259" t="n">
        <f aca="false">IF(N78=L77,L79,IF(N78=L79,L77,0))</f>
        <v>0</v>
      </c>
      <c r="C90" s="330" t="n">
        <f aca="false">IF(O78=M77,M79,IF(O78=M79,M77,0))</f>
        <v>0</v>
      </c>
      <c r="D90" s="270"/>
      <c r="E90" s="298"/>
      <c r="F90" s="302"/>
      <c r="G90" s="297"/>
      <c r="H90" s="305"/>
      <c r="I90" s="305" t="n">
        <v>-210</v>
      </c>
      <c r="J90" s="284" t="n">
        <f aca="false">IF(J88=H87,H89,IF(J88=H89,H87,0))</f>
        <v>0</v>
      </c>
      <c r="K90" s="331" t="n">
        <f aca="false">IF(K88=I87,I89,IF(K88=I89,I87,0))</f>
        <v>0</v>
      </c>
      <c r="L90" s="261"/>
      <c r="M90" s="297"/>
      <c r="N90" s="297"/>
      <c r="O90" s="297"/>
      <c r="P90" s="305"/>
      <c r="Q90" s="298" t="n">
        <v>218</v>
      </c>
      <c r="R90" s="266"/>
      <c r="S90" s="276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</row>
    <row r="91" customFormat="false" ht="10.7" hidden="false" customHeight="true" outlineLevel="0" collapsed="false">
      <c r="A91" s="258"/>
      <c r="B91" s="258"/>
      <c r="C91" s="305"/>
      <c r="D91" s="297"/>
      <c r="E91" s="309" t="n">
        <v>221</v>
      </c>
      <c r="F91" s="266"/>
      <c r="G91" s="276"/>
      <c r="H91" s="268"/>
      <c r="I91" s="297"/>
      <c r="J91" s="305"/>
      <c r="K91" s="319" t="s">
        <v>170</v>
      </c>
      <c r="L91" s="321"/>
      <c r="M91" s="297"/>
      <c r="N91" s="297"/>
      <c r="O91" s="297" t="n">
        <v>-216</v>
      </c>
      <c r="P91" s="284" t="n">
        <f aca="false">IF(P84=N82,N86,IF(P84=N86,N82,0))</f>
        <v>0</v>
      </c>
      <c r="Q91" s="330" t="n">
        <f aca="false">IF(Q84=O82,O86,IF(Q84=O86,O82,0))</f>
        <v>0</v>
      </c>
      <c r="R91" s="329"/>
      <c r="S91" s="319" t="s">
        <v>171</v>
      </c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</row>
    <row r="92" customFormat="false" ht="10.7" hidden="false" customHeight="true" outlineLevel="0" collapsed="false">
      <c r="A92" s="258" t="n">
        <v>-213</v>
      </c>
      <c r="B92" s="259" t="n">
        <f aca="false">IF(N82=L81,L83,IF(N82=L83,L81,0))</f>
        <v>0</v>
      </c>
      <c r="C92" s="331" t="n">
        <f aca="false">IF(O82=M81,M83,IF(O82=M83,M81,0))</f>
        <v>0</v>
      </c>
      <c r="D92" s="268"/>
      <c r="E92" s="309"/>
      <c r="F92" s="270"/>
      <c r="G92" s="319" t="s">
        <v>172</v>
      </c>
      <c r="H92" s="321"/>
      <c r="I92" s="297"/>
      <c r="J92" s="297"/>
      <c r="K92" s="297"/>
      <c r="L92" s="297"/>
      <c r="M92" s="297"/>
      <c r="N92" s="297"/>
      <c r="O92" s="297"/>
      <c r="P92" s="305"/>
      <c r="Q92" s="305" t="n">
        <v>-218</v>
      </c>
      <c r="R92" s="284" t="n">
        <f aca="false">IF(R90=P89,P91,IF(R90=P91,P89,0))</f>
        <v>0</v>
      </c>
      <c r="S92" s="331" t="n">
        <f aca="false">IF(S90=Q89,Q91,IF(S90=Q91,Q89,0))</f>
        <v>0</v>
      </c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0.7" hidden="false" customHeight="true" outlineLevel="0" collapsed="false">
      <c r="A93" s="258"/>
      <c r="B93" s="258"/>
      <c r="C93" s="298" t="n">
        <v>220</v>
      </c>
      <c r="D93" s="266"/>
      <c r="E93" s="291"/>
      <c r="F93" s="302"/>
      <c r="G93" s="297"/>
      <c r="H93" s="297"/>
      <c r="I93" s="297" t="n">
        <v>-219</v>
      </c>
      <c r="J93" s="284" t="n">
        <v>0</v>
      </c>
      <c r="K93" s="260" t="str">
        <f aca="false">IF(E89=C88,C90,IF(E89=C90,C88,0))</f>
        <v>_</v>
      </c>
      <c r="L93" s="261"/>
      <c r="M93" s="297"/>
      <c r="N93" s="297"/>
      <c r="O93" s="297"/>
      <c r="P93" s="297"/>
      <c r="Q93" s="316"/>
      <c r="R93" s="318"/>
      <c r="S93" s="319" t="s">
        <v>173</v>
      </c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0.7" hidden="false" customHeight="true" outlineLevel="0" collapsed="false">
      <c r="A94" s="258" t="n">
        <v>-214</v>
      </c>
      <c r="B94" s="259" t="n">
        <f aca="false">IF(N86=L85,L87,IF(N86=L87,L85,0))</f>
        <v>0</v>
      </c>
      <c r="C94" s="330" t="n">
        <f aca="false">IF(O86=M85,M87,IF(O86=M87,M85,0))</f>
        <v>0</v>
      </c>
      <c r="D94" s="270"/>
      <c r="E94" s="305" t="n">
        <v>-221</v>
      </c>
      <c r="F94" s="284" t="n">
        <f aca="false">IF(F91=D89,D93,IF(F91=D93,D89,0))</f>
        <v>0</v>
      </c>
      <c r="G94" s="331" t="n">
        <f aca="false">IF(G91=E89,E93,IF(G91=E93,E89,0))</f>
        <v>0</v>
      </c>
      <c r="H94" s="261"/>
      <c r="I94" s="297"/>
      <c r="J94" s="305"/>
      <c r="K94" s="298" t="n">
        <v>222</v>
      </c>
      <c r="L94" s="266"/>
      <c r="M94" s="276"/>
      <c r="N94" s="268"/>
      <c r="O94" s="297"/>
      <c r="P94" s="297"/>
      <c r="Q94" s="297"/>
      <c r="R94" s="297"/>
      <c r="S94" s="297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0.7" hidden="false" customHeight="true" outlineLevel="0" collapsed="false">
      <c r="A95" s="258"/>
      <c r="B95" s="258"/>
      <c r="C95" s="305"/>
      <c r="D95" s="297"/>
      <c r="E95" s="316"/>
      <c r="F95" s="305"/>
      <c r="G95" s="319" t="s">
        <v>174</v>
      </c>
      <c r="H95" s="321"/>
      <c r="I95" s="297" t="n">
        <v>-220</v>
      </c>
      <c r="J95" s="284" t="n">
        <v>0</v>
      </c>
      <c r="K95" s="330" t="n">
        <f aca="false">IF(E93=C92,C94,IF(E93=C94,C92,0))</f>
        <v>0</v>
      </c>
      <c r="L95" s="329"/>
      <c r="M95" s="319" t="s">
        <v>175</v>
      </c>
      <c r="N95" s="321"/>
      <c r="O95" s="297"/>
      <c r="P95" s="297"/>
      <c r="Q95" s="297"/>
      <c r="R95" s="297"/>
      <c r="S95" s="297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</row>
    <row r="96" customFormat="false" ht="10.7" hidden="false" customHeight="true" outlineLevel="0" collapsed="false">
      <c r="A96" s="258"/>
      <c r="B96" s="258"/>
      <c r="C96" s="297"/>
      <c r="D96" s="297"/>
      <c r="E96" s="297"/>
      <c r="F96" s="297"/>
      <c r="G96" s="297"/>
      <c r="H96" s="297"/>
      <c r="I96" s="297"/>
      <c r="J96" s="305"/>
      <c r="K96" s="305" t="n">
        <v>-222</v>
      </c>
      <c r="L96" s="284" t="n">
        <f aca="false">IF(L94=J93,J95,IF(L94=J95,J93,0))</f>
        <v>0</v>
      </c>
      <c r="M96" s="260" t="str">
        <f aca="false">IF(M94=K93,K95,IF(M94=K95,K93,0))</f>
        <v>_</v>
      </c>
      <c r="N96" s="261"/>
      <c r="O96" s="316"/>
      <c r="P96" s="316"/>
      <c r="Q96" s="297"/>
      <c r="R96" s="297"/>
      <c r="S96" s="297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</row>
    <row r="97" customFormat="false" ht="10.7" hidden="false" customHeight="true" outlineLevel="0" collapsed="false">
      <c r="A97" s="258"/>
      <c r="B97" s="258"/>
      <c r="C97" s="297"/>
      <c r="D97" s="297"/>
      <c r="E97" s="297"/>
      <c r="F97" s="268"/>
      <c r="G97" s="297"/>
      <c r="H97" s="297"/>
      <c r="I97" s="297"/>
      <c r="J97" s="297"/>
      <c r="K97" s="297"/>
      <c r="L97" s="305"/>
      <c r="M97" s="319" t="s">
        <v>176</v>
      </c>
      <c r="N97" s="321"/>
      <c r="O97" s="316"/>
      <c r="P97" s="316"/>
      <c r="Q97" s="316"/>
      <c r="R97" s="316"/>
      <c r="S97" s="316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</row>
    <row r="98" customFormat="false" ht="6.6" hidden="false" customHeight="true" outlineLevel="0" collapsed="false">
      <c r="A98" s="340"/>
      <c r="B98" s="340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</row>
    <row r="99" customFormat="false" ht="6.6" hidden="false" customHeight="true" outlineLevel="0" collapsed="false">
      <c r="A99" s="340"/>
      <c r="B99" s="340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</row>
    <row r="100" customFormat="false" ht="6.6" hidden="false" customHeight="tru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</row>
    <row r="101" customFormat="false" ht="6.6" hidden="false" customHeight="tru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</row>
    <row r="102" customFormat="false" ht="6.6" hidden="false" customHeight="tru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</row>
    <row r="103" customFormat="false" ht="6.6" hidden="false" customHeight="tru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</row>
    <row r="104" customFormat="false" ht="6.6" hidden="false" customHeight="tru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</row>
    <row r="105" customFormat="false" ht="6.6" hidden="false" customHeight="tru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</row>
    <row r="106" customFormat="false" ht="6.6" hidden="false" customHeight="tru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</row>
    <row r="107" customFormat="false" ht="6.6" hidden="false" customHeight="tru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</row>
    <row r="108" customFormat="false" ht="6.6" hidden="false" customHeight="tru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</row>
    <row r="109" customFormat="false" ht="6.6" hidden="false" customHeight="tru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</row>
    <row r="110" customFormat="false" ht="6.6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</row>
    <row r="111" customFormat="false" ht="6.6" hidden="false" customHeight="tru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</row>
    <row r="112" customFormat="false" ht="6.6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</row>
    <row r="113" customFormat="false" ht="6.6" hidden="false" customHeight="true" outlineLevel="0" collapsed="false">
      <c r="A113" s="341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</row>
    <row r="114" customFormat="false" ht="6.6" hidden="false" customHeight="tru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</row>
    <row r="115" customFormat="false" ht="6.6" hidden="false" customHeight="true" outlineLevel="0" collapsed="false">
      <c r="A115" s="341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</row>
    <row r="116" customFormat="false" ht="6.6" hidden="false" customHeight="true" outlineLevel="0" collapsed="false">
      <c r="A116" s="341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</row>
    <row r="117" customFormat="false" ht="6.6" hidden="false" customHeight="true" outlineLevel="0" collapsed="false">
      <c r="A117" s="341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</row>
    <row r="118" customFormat="false" ht="6.6" hidden="false" customHeight="tru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</row>
    <row r="119" customFormat="false" ht="6.6" hidden="false" customHeight="true" outlineLevel="0" collapsed="false">
      <c r="A119" s="341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</row>
    <row r="120" customFormat="false" ht="6.6" hidden="false" customHeight="tru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</row>
    <row r="121" customFormat="false" ht="6.6" hidden="false" customHeight="tru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</row>
    <row r="122" customFormat="false" ht="6.6" hidden="false" customHeight="tru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</row>
    <row r="123" customFormat="false" ht="6.6" hidden="false" customHeight="true" outlineLevel="0" collapsed="false">
      <c r="A123" s="341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</row>
    <row r="124" customFormat="false" ht="6.6" hidden="false" customHeight="true" outlineLevel="0" collapsed="false">
      <c r="A124" s="341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</row>
    <row r="125" customFormat="false" ht="6.6" hidden="false" customHeight="true" outlineLevel="0" collapsed="false">
      <c r="A125" s="341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</row>
    <row r="126" customFormat="false" ht="6.6" hidden="false" customHeight="true" outlineLevel="0" collapsed="false">
      <c r="A126" s="341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</row>
    <row r="127" customFormat="false" ht="6.6" hidden="false" customHeight="true" outlineLevel="0" collapsed="false">
      <c r="A127" s="341"/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</row>
    <row r="128" customFormat="false" ht="6.6" hidden="false" customHeight="true" outlineLevel="0" collapsed="false">
      <c r="A128" s="341"/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</row>
    <row r="129" customFormat="false" ht="6.6" hidden="false" customHeight="true" outlineLevel="0" collapsed="false">
      <c r="A129" s="341"/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</row>
    <row r="130" customFormat="false" ht="6.6" hidden="false" customHeight="tru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</row>
    <row r="131" customFormat="false" ht="6.6" hidden="false" customHeight="true" outlineLevel="0" collapsed="false">
      <c r="A131" s="341"/>
      <c r="B131" s="341"/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</row>
    <row r="132" customFormat="false" ht="6.6" hidden="false" customHeight="true" outlineLevel="0" collapsed="false">
      <c r="A132" s="341"/>
      <c r="B132" s="341"/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</row>
    <row r="133" customFormat="false" ht="6.6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</row>
    <row r="134" customFormat="false" ht="6.6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</row>
    <row r="135" customFormat="false" ht="6.6" hidden="false" customHeight="true" outlineLevel="0" collapsed="false">
      <c r="A135" s="341"/>
      <c r="B135" s="341"/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</row>
    <row r="136" customFormat="false" ht="6.6" hidden="false" customHeight="true" outlineLevel="0" collapsed="false">
      <c r="A136" s="341"/>
      <c r="B136" s="34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</row>
    <row r="137" customFormat="false" ht="6.6" hidden="false" customHeight="true" outlineLevel="0" collapsed="false">
      <c r="A137" s="341"/>
      <c r="B137" s="341"/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</row>
    <row r="138" customFormat="false" ht="6.6" hidden="false" customHeight="true" outlineLevel="0" collapsed="false">
      <c r="A138" s="341"/>
      <c r="B138" s="341"/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</row>
    <row r="139" customFormat="false" ht="6.6" hidden="false" customHeight="true" outlineLevel="0" collapsed="false">
      <c r="A139" s="341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</row>
    <row r="140" customFormat="false" ht="6.6" hidden="false" customHeight="true" outlineLevel="0" collapsed="false">
      <c r="A140" s="341"/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</row>
    <row r="141" customFormat="false" ht="6.6" hidden="false" customHeight="true" outlineLevel="0" collapsed="false">
      <c r="A141" s="341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</row>
    <row r="142" customFormat="false" ht="6.6" hidden="false" customHeight="true" outlineLevel="0" collapsed="false">
      <c r="A142" s="341"/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</row>
    <row r="143" customFormat="false" ht="6.6" hidden="false" customHeight="true" outlineLevel="0" collapsed="false">
      <c r="A143" s="341"/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</row>
    <row r="144" customFormat="false" ht="6.6" hidden="false" customHeight="true" outlineLevel="0" collapsed="false">
      <c r="A144" s="341"/>
      <c r="B144" s="341"/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</row>
    <row r="145" customFormat="false" ht="6.6" hidden="false" customHeight="true" outlineLevel="0" collapsed="false">
      <c r="A145" s="341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</row>
    <row r="146" customFormat="false" ht="6.6" hidden="false" customHeight="true" outlineLevel="0" collapsed="false">
      <c r="A146" s="341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</row>
    <row r="147" customFormat="false" ht="6.6" hidden="false" customHeight="tru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</row>
    <row r="148" customFormat="false" ht="6.6" hidden="false" customHeight="true" outlineLevel="0" collapsed="false">
      <c r="A148" s="341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</row>
    <row r="149" customFormat="false" ht="6.6" hidden="false" customHeight="true" outlineLevel="0" collapsed="false">
      <c r="A149" s="341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</row>
    <row r="150" customFormat="false" ht="6.6" hidden="false" customHeight="tru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</row>
    <row r="151" customFormat="false" ht="6.6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</row>
    <row r="152" customFormat="false" ht="6.6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</row>
    <row r="153" customFormat="false" ht="6.6" hidden="false" customHeight="true" outlineLevel="0" collapsed="false">
      <c r="A153" s="341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</row>
    <row r="154" customFormat="false" ht="6.6" hidden="false" customHeight="true" outlineLevel="0" collapsed="false">
      <c r="A154" s="341"/>
      <c r="B154" s="341"/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</row>
    <row r="155" customFormat="false" ht="6.6" hidden="false" customHeight="true" outlineLevel="0" collapsed="false">
      <c r="A155" s="341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</row>
    <row r="156" customFormat="false" ht="6.6" hidden="false" customHeight="true" outlineLevel="0" collapsed="false">
      <c r="A156" s="341"/>
      <c r="B156" s="341"/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</row>
    <row r="157" customFormat="false" ht="6.6" hidden="false" customHeight="true" outlineLevel="0" collapsed="false">
      <c r="A157" s="341"/>
      <c r="B157" s="341"/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</row>
    <row r="158" customFormat="false" ht="6.6" hidden="false" customHeight="true" outlineLevel="0" collapsed="false">
      <c r="A158" s="341"/>
      <c r="B158" s="341"/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</row>
    <row r="159" customFormat="false" ht="6.6" hidden="false" customHeight="true" outlineLevel="0" collapsed="false">
      <c r="A159" s="328"/>
      <c r="B159" s="328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</row>
    <row r="160" customFormat="false" ht="6.6" hidden="false" customHeight="true" outlineLevel="0" collapsed="false">
      <c r="A160" s="328"/>
      <c r="B160" s="328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</row>
    <row r="161" customFormat="false" ht="6.6" hidden="false" customHeight="true" outlineLevel="0" collapsed="false">
      <c r="A161" s="328"/>
      <c r="B161" s="328"/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</row>
    <row r="162" customFormat="false" ht="6.6" hidden="false" customHeight="true" outlineLevel="0" collapsed="false">
      <c r="A162" s="328"/>
      <c r="B162" s="328"/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</row>
    <row r="163" customFormat="false" ht="6.6" hidden="false" customHeight="true" outlineLevel="0" collapsed="false">
      <c r="A163" s="328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</row>
    <row r="164" customFormat="false" ht="6.6" hidden="false" customHeight="true" outlineLevel="0" collapsed="false">
      <c r="A164" s="328"/>
      <c r="B164" s="328"/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</row>
    <row r="165" customFormat="false" ht="6.6" hidden="false" customHeight="true" outlineLevel="0" collapsed="false">
      <c r="A165" s="328"/>
      <c r="B165" s="328"/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</row>
    <row r="166" customFormat="false" ht="6.6" hidden="false" customHeight="true" outlineLevel="0" collapsed="false">
      <c r="A166" s="328"/>
      <c r="B166" s="328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</row>
    <row r="167" customFormat="false" ht="6.6" hidden="false" customHeight="true" outlineLevel="0" collapsed="false">
      <c r="A167" s="328"/>
      <c r="B167" s="328"/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</row>
    <row r="168" customFormat="false" ht="6.6" hidden="false" customHeight="true" outlineLevel="0" collapsed="false">
      <c r="A168" s="328"/>
      <c r="B168" s="328"/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</row>
    <row r="169" customFormat="false" ht="6.6" hidden="false" customHeight="true" outlineLevel="0" collapsed="false">
      <c r="A169" s="328"/>
      <c r="B169" s="328"/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</row>
    <row r="170" customFormat="false" ht="6.6" hidden="false" customHeight="true" outlineLevel="0" collapsed="false">
      <c r="A170" s="328"/>
      <c r="B170" s="328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</row>
    <row r="171" customFormat="false" ht="6.6" hidden="false" customHeight="true" outlineLevel="0" collapsed="false">
      <c r="A171" s="328"/>
      <c r="B171" s="328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</row>
    <row r="172" customFormat="false" ht="6.6" hidden="false" customHeight="true" outlineLevel="0" collapsed="false">
      <c r="A172" s="328"/>
      <c r="B172" s="328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328"/>
    </row>
    <row r="173" customFormat="false" ht="6.6" hidden="false" customHeight="true" outlineLevel="0" collapsed="false">
      <c r="A173" s="328"/>
      <c r="B173" s="328"/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</row>
    <row r="174" customFormat="false" ht="6.6" hidden="false" customHeight="true" outlineLevel="0" collapsed="false">
      <c r="A174" s="328"/>
      <c r="B174" s="328"/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</row>
    <row r="175" customFormat="false" ht="6.6" hidden="false" customHeight="true" outlineLevel="0" collapsed="false">
      <c r="A175" s="328"/>
      <c r="B175" s="328"/>
      <c r="C175" s="328"/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</row>
    <row r="176" customFormat="false" ht="6.6" hidden="false" customHeight="true" outlineLevel="0" collapsed="false">
      <c r="A176" s="328"/>
      <c r="B176" s="328"/>
      <c r="C176" s="328"/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328"/>
    </row>
    <row r="177" customFormat="false" ht="6.6" hidden="false" customHeight="true" outlineLevel="0" collapsed="false">
      <c r="A177" s="328"/>
      <c r="B177" s="328"/>
      <c r="C177" s="328"/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</row>
    <row r="178" customFormat="false" ht="6.6" hidden="false" customHeight="true" outlineLevel="0" collapsed="false">
      <c r="A178" s="328"/>
      <c r="B178" s="328"/>
      <c r="C178" s="328"/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328"/>
    </row>
    <row r="179" customFormat="false" ht="6.6" hidden="false" customHeight="true" outlineLevel="0" collapsed="false">
      <c r="A179" s="328"/>
      <c r="B179" s="328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328"/>
    </row>
    <row r="180" customFormat="false" ht="6.6" hidden="false" customHeight="true" outlineLevel="0" collapsed="false">
      <c r="A180" s="328"/>
      <c r="B180" s="328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  <c r="Z180" s="328"/>
      <c r="AA180" s="328"/>
      <c r="AB180" s="328"/>
      <c r="AC180" s="328"/>
      <c r="AD180" s="328"/>
    </row>
    <row r="181" customFormat="false" ht="6.6" hidden="false" customHeight="true" outlineLevel="0" collapsed="false">
      <c r="A181" s="328"/>
      <c r="B181" s="328"/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</row>
    <row r="182" customFormat="false" ht="6.6" hidden="false" customHeight="true" outlineLevel="0" collapsed="false">
      <c r="A182" s="328"/>
      <c r="B182" s="328"/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  <c r="Z182" s="328"/>
      <c r="AA182" s="328"/>
      <c r="AB182" s="328"/>
      <c r="AC182" s="328"/>
      <c r="AD182" s="328"/>
    </row>
    <row r="183" customFormat="false" ht="6.6" hidden="false" customHeight="true" outlineLevel="0" collapsed="false">
      <c r="A183" s="328"/>
      <c r="B183" s="328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</row>
    <row r="184" customFormat="false" ht="6.6" hidden="false" customHeight="true" outlineLevel="0" collapsed="false">
      <c r="A184" s="328"/>
      <c r="B184" s="328"/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328"/>
    </row>
    <row r="185" customFormat="false" ht="6.6" hidden="false" customHeight="true" outlineLevel="0" collapsed="false">
      <c r="A185" s="328"/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</row>
    <row r="186" customFormat="false" ht="6.6" hidden="false" customHeight="true" outlineLevel="0" collapsed="false">
      <c r="A186" s="328"/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328"/>
    </row>
    <row r="187" customFormat="false" ht="6.6" hidden="false" customHeight="true" outlineLevel="0" collapsed="false">
      <c r="A187" s="328"/>
      <c r="B187" s="328"/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</row>
    <row r="188" customFormat="false" ht="6.6" hidden="false" customHeight="true" outlineLevel="0" collapsed="false">
      <c r="A188" s="328"/>
      <c r="B188" s="328"/>
      <c r="C188" s="328"/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</row>
    <row r="189" customFormat="false" ht="6.6" hidden="false" customHeight="true" outlineLevel="0" collapsed="false">
      <c r="A189" s="328"/>
      <c r="B189" s="328"/>
      <c r="C189" s="328"/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</row>
    <row r="190" customFormat="false" ht="6.6" hidden="false" customHeight="true" outlineLevel="0" collapsed="false">
      <c r="A190" s="328"/>
      <c r="B190" s="328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</row>
    <row r="191" customFormat="false" ht="6.6" hidden="false" customHeight="true" outlineLevel="0" collapsed="false">
      <c r="A191" s="328"/>
      <c r="B191" s="328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</row>
    <row r="192" customFormat="false" ht="6.6" hidden="false" customHeight="true" outlineLevel="0" collapsed="false">
      <c r="A192" s="328"/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3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B97 C6:S6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true" rightToLeft="false" tabSelected="false" showOutlineSymbols="true" defaultGridColor="true" view="normal" topLeftCell="A99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2" width="5.71"/>
    <col collapsed="false" customWidth="true" hidden="false" outlineLevel="0" max="4" min="3" style="343" width="25.7"/>
    <col collapsed="false" customWidth="true" hidden="false" outlineLevel="0" max="5" min="5" style="343" width="5.71"/>
    <col collapsed="false" customWidth="false" hidden="false" outlineLevel="0" max="257" min="6" style="343" width="9.14"/>
  </cols>
  <sheetData>
    <row r="1" customFormat="false" ht="12.75" hidden="false" customHeight="false" outlineLevel="0" collapsed="false">
      <c r="A1" s="344" t="s">
        <v>73</v>
      </c>
      <c r="B1" s="345" t="s">
        <v>74</v>
      </c>
      <c r="C1" s="345"/>
      <c r="D1" s="346" t="s">
        <v>75</v>
      </c>
      <c r="E1" s="346"/>
    </row>
    <row r="2" customFormat="false" ht="12.75" hidden="false" customHeight="false" outlineLevel="0" collapsed="false">
      <c r="A2" s="347" t="n">
        <v>1</v>
      </c>
      <c r="B2" s="348" t="n">
        <f aca="false">м121!D7</f>
        <v>0</v>
      </c>
      <c r="C2" s="349" t="n">
        <f aca="false">м123!E12</f>
        <v>0</v>
      </c>
      <c r="D2" s="350" t="n">
        <f aca="false">м124!C58</f>
        <v>0</v>
      </c>
      <c r="E2" s="351" t="n">
        <f aca="false">м123!B7</f>
        <v>0</v>
      </c>
    </row>
    <row r="3" customFormat="false" ht="12.75" hidden="false" customHeight="false" outlineLevel="0" collapsed="false">
      <c r="A3" s="347" t="n">
        <v>2</v>
      </c>
      <c r="B3" s="348" t="n">
        <f aca="false">м121!D11</f>
        <v>0</v>
      </c>
      <c r="C3" s="349" t="n">
        <f aca="false">м123!E28</f>
        <v>0</v>
      </c>
      <c r="D3" s="350" t="n">
        <f aca="false">м124!C66</f>
        <v>0</v>
      </c>
      <c r="E3" s="351" t="n">
        <f aca="false">м123!B9</f>
        <v>0</v>
      </c>
    </row>
    <row r="4" customFormat="false" ht="12.75" hidden="false" customHeight="false" outlineLevel="0" collapsed="false">
      <c r="A4" s="347" t="n">
        <v>3</v>
      </c>
      <c r="B4" s="348" t="n">
        <f aca="false">м121!D15</f>
        <v>0</v>
      </c>
      <c r="C4" s="349" t="n">
        <f aca="false">м123!E32</f>
        <v>0</v>
      </c>
      <c r="D4" s="350" t="n">
        <f aca="false">м124!C68</f>
        <v>0</v>
      </c>
      <c r="E4" s="351" t="n">
        <f aca="false">м123!B11</f>
        <v>0</v>
      </c>
    </row>
    <row r="5" customFormat="false" ht="12.75" hidden="false" customHeight="false" outlineLevel="0" collapsed="false">
      <c r="A5" s="347" t="n">
        <v>4</v>
      </c>
      <c r="B5" s="348" t="n">
        <f aca="false">м121!D19</f>
        <v>0</v>
      </c>
      <c r="C5" s="349" t="n">
        <f aca="false">м123!E44</f>
        <v>0</v>
      </c>
      <c r="D5" s="350" t="n">
        <f aca="false">м124!C74</f>
        <v>0</v>
      </c>
      <c r="E5" s="351" t="n">
        <f aca="false">м123!B13</f>
        <v>0</v>
      </c>
    </row>
    <row r="6" customFormat="false" ht="12.75" hidden="false" customHeight="false" outlineLevel="0" collapsed="false">
      <c r="A6" s="347" t="n">
        <v>5</v>
      </c>
      <c r="B6" s="348" t="n">
        <f aca="false">м121!D23</f>
        <v>0</v>
      </c>
      <c r="C6" s="349" t="n">
        <f aca="false">м123!E48</f>
        <v>0</v>
      </c>
      <c r="D6" s="350" t="n">
        <f aca="false">м124!C76</f>
        <v>0</v>
      </c>
      <c r="E6" s="351" t="n">
        <f aca="false">м123!B15</f>
        <v>0</v>
      </c>
    </row>
    <row r="7" customFormat="false" ht="12.75" hidden="false" customHeight="false" outlineLevel="0" collapsed="false">
      <c r="A7" s="347" t="n">
        <v>6</v>
      </c>
      <c r="B7" s="348" t="n">
        <f aca="false">м121!D27</f>
        <v>0</v>
      </c>
      <c r="C7" s="349" t="n">
        <f aca="false">м123!E60</f>
        <v>0</v>
      </c>
      <c r="D7" s="350" t="n">
        <f aca="false">м124!C82</f>
        <v>0</v>
      </c>
      <c r="E7" s="351" t="n">
        <f aca="false">м123!B17</f>
        <v>0</v>
      </c>
    </row>
    <row r="8" customFormat="false" ht="12.75" hidden="false" customHeight="false" outlineLevel="0" collapsed="false">
      <c r="A8" s="347" t="n">
        <v>7</v>
      </c>
      <c r="B8" s="348" t="n">
        <f aca="false">м121!D31</f>
        <v>0</v>
      </c>
      <c r="C8" s="349" t="n">
        <f aca="false">м123!E64</f>
        <v>0</v>
      </c>
      <c r="D8" s="350" t="n">
        <f aca="false">м124!C84</f>
        <v>0</v>
      </c>
      <c r="E8" s="351" t="n">
        <f aca="false">м123!B19</f>
        <v>0</v>
      </c>
    </row>
    <row r="9" customFormat="false" ht="12.75" hidden="false" customHeight="false" outlineLevel="0" collapsed="false">
      <c r="A9" s="347" t="n">
        <v>8</v>
      </c>
      <c r="B9" s="348" t="n">
        <f aca="false">м121!D35</f>
        <v>0</v>
      </c>
      <c r="C9" s="349" t="str">
        <f aca="false">м123!G13</f>
        <v>Хамзин Дамир</v>
      </c>
      <c r="D9" s="350" t="n">
        <f aca="false">м124!C25</f>
        <v>0</v>
      </c>
      <c r="E9" s="351" t="n">
        <f aca="false">м123!B21</f>
        <v>0</v>
      </c>
    </row>
    <row r="10" customFormat="false" ht="12.75" hidden="false" customHeight="false" outlineLevel="0" collapsed="false">
      <c r="A10" s="347" t="n">
        <v>9</v>
      </c>
      <c r="B10" s="348" t="n">
        <f aca="false">м121!D39</f>
        <v>0</v>
      </c>
      <c r="C10" s="349" t="str">
        <f aca="false">м123!G29</f>
        <v>Ахмеров Эмиль</v>
      </c>
      <c r="D10" s="350" t="n">
        <f aca="false">м124!C33</f>
        <v>0</v>
      </c>
      <c r="E10" s="351" t="n">
        <f aca="false">м123!B23</f>
        <v>0</v>
      </c>
    </row>
    <row r="11" customFormat="false" ht="12.75" hidden="false" customHeight="false" outlineLevel="0" collapsed="false">
      <c r="A11" s="347" t="n">
        <v>10</v>
      </c>
      <c r="B11" s="348" t="n">
        <f aca="false">м121!D43</f>
        <v>0</v>
      </c>
      <c r="C11" s="349" t="str">
        <f aca="false">м123!G33</f>
        <v>Султанов Замир</v>
      </c>
      <c r="D11" s="350" t="n">
        <f aca="false">м124!C35</f>
        <v>0</v>
      </c>
      <c r="E11" s="351" t="n">
        <f aca="false">м123!B25</f>
        <v>0</v>
      </c>
    </row>
    <row r="12" customFormat="false" ht="12.75" hidden="false" customHeight="false" outlineLevel="0" collapsed="false">
      <c r="A12" s="347" t="n">
        <v>11</v>
      </c>
      <c r="B12" s="348" t="n">
        <f aca="false">м121!D47</f>
        <v>0</v>
      </c>
      <c r="C12" s="349" t="str">
        <f aca="false">м123!G45</f>
        <v>Река Даниил</v>
      </c>
      <c r="D12" s="350" t="n">
        <f aca="false">м124!C41</f>
        <v>0</v>
      </c>
      <c r="E12" s="351" t="n">
        <f aca="false">м123!B27</f>
        <v>0</v>
      </c>
    </row>
    <row r="13" customFormat="false" ht="12.75" hidden="false" customHeight="false" outlineLevel="0" collapsed="false">
      <c r="A13" s="347" t="n">
        <v>12</v>
      </c>
      <c r="B13" s="348" t="n">
        <f aca="false">м121!D51</f>
        <v>0</v>
      </c>
      <c r="C13" s="349" t="str">
        <f aca="false">м123!G49</f>
        <v>Река Лев</v>
      </c>
      <c r="D13" s="350" t="n">
        <f aca="false">м124!C43</f>
        <v>0</v>
      </c>
      <c r="E13" s="351" t="n">
        <f aca="false">м123!B29</f>
        <v>0</v>
      </c>
    </row>
    <row r="14" customFormat="false" ht="12.75" hidden="false" customHeight="false" outlineLevel="0" collapsed="false">
      <c r="A14" s="347" t="n">
        <v>13</v>
      </c>
      <c r="B14" s="348" t="n">
        <f aca="false">м121!D55</f>
        <v>0</v>
      </c>
      <c r="C14" s="349" t="str">
        <f aca="false">м123!G61</f>
        <v>Мухитдинов Динислам</v>
      </c>
      <c r="D14" s="350" t="n">
        <f aca="false">м124!C49</f>
        <v>0</v>
      </c>
      <c r="E14" s="351" t="n">
        <f aca="false">м123!B31</f>
        <v>0</v>
      </c>
    </row>
    <row r="15" customFormat="false" ht="12.75" hidden="false" customHeight="false" outlineLevel="0" collapsed="false">
      <c r="A15" s="347" t="n">
        <v>14</v>
      </c>
      <c r="B15" s="348" t="n">
        <f aca="false">м121!D59</f>
        <v>0</v>
      </c>
      <c r="C15" s="349" t="str">
        <f aca="false">м123!G65</f>
        <v>Зайниев Никита</v>
      </c>
      <c r="D15" s="350" t="n">
        <f aca="false">м124!C51</f>
        <v>0</v>
      </c>
      <c r="E15" s="351" t="n">
        <f aca="false">м123!B33</f>
        <v>0</v>
      </c>
    </row>
    <row r="16" customFormat="false" ht="12.75" hidden="false" customHeight="false" outlineLevel="0" collapsed="false">
      <c r="A16" s="347" t="n">
        <v>15</v>
      </c>
      <c r="B16" s="348" t="n">
        <f aca="false">м121!D63</f>
        <v>0</v>
      </c>
      <c r="C16" s="349" t="n">
        <f aca="false">м123!S32</f>
        <v>0</v>
      </c>
      <c r="D16" s="350" t="n">
        <f aca="false">м123!S37</f>
        <v>0</v>
      </c>
      <c r="E16" s="351" t="n">
        <f aca="false">м123!B35</f>
        <v>0</v>
      </c>
    </row>
    <row r="17" customFormat="false" ht="12.75" hidden="false" customHeight="false" outlineLevel="0" collapsed="false">
      <c r="A17" s="347" t="n">
        <v>16</v>
      </c>
      <c r="B17" s="348" t="n">
        <f aca="false">м121!D67</f>
        <v>0</v>
      </c>
      <c r="C17" s="349" t="str">
        <f aca="false">м124!E24</f>
        <v>Исмаилов Абдульазиз</v>
      </c>
      <c r="D17" s="350" t="n">
        <f aca="false">м124!M38</f>
        <v>0</v>
      </c>
      <c r="E17" s="351" t="n">
        <f aca="false">м123!B37</f>
        <v>0</v>
      </c>
    </row>
    <row r="18" customFormat="false" ht="12.75" hidden="false" customHeight="false" outlineLevel="0" collapsed="false">
      <c r="A18" s="347" t="n">
        <v>17</v>
      </c>
      <c r="B18" s="348" t="n">
        <f aca="false">м122!D8</f>
        <v>0</v>
      </c>
      <c r="C18" s="349" t="str">
        <f aca="false">м124!E32</f>
        <v>Селищев Андрей</v>
      </c>
      <c r="D18" s="350" t="n">
        <f aca="false">м124!M42</f>
        <v>0</v>
      </c>
      <c r="E18" s="351" t="n">
        <f aca="false">м123!B39</f>
        <v>0</v>
      </c>
    </row>
    <row r="19" customFormat="false" ht="12.75" hidden="false" customHeight="false" outlineLevel="0" collapsed="false">
      <c r="A19" s="347" t="n">
        <v>18</v>
      </c>
      <c r="B19" s="348" t="n">
        <f aca="false">м122!D12</f>
        <v>0</v>
      </c>
      <c r="C19" s="349" t="str">
        <f aca="false">м124!E36</f>
        <v>Филиппов Артем</v>
      </c>
      <c r="D19" s="350" t="n">
        <f aca="false">м124!M44</f>
        <v>0</v>
      </c>
      <c r="E19" s="351" t="n">
        <f aca="false">м123!B41</f>
        <v>0</v>
      </c>
    </row>
    <row r="20" customFormat="false" ht="12.75" hidden="false" customHeight="false" outlineLevel="0" collapsed="false">
      <c r="A20" s="347" t="n">
        <v>19</v>
      </c>
      <c r="B20" s="348" t="n">
        <f aca="false">м122!D16</f>
        <v>0</v>
      </c>
      <c r="C20" s="349" t="str">
        <f aca="false">м124!E40</f>
        <v>Тараканов Дмитрий</v>
      </c>
      <c r="D20" s="350" t="n">
        <f aca="false">м124!M46</f>
        <v>0</v>
      </c>
      <c r="E20" s="351" t="n">
        <f aca="false">м123!B43</f>
        <v>0</v>
      </c>
    </row>
    <row r="21" customFormat="false" ht="12.75" hidden="false" customHeight="false" outlineLevel="0" collapsed="false">
      <c r="A21" s="347" t="n">
        <v>20</v>
      </c>
      <c r="B21" s="348" t="n">
        <f aca="false">м122!D20</f>
        <v>0</v>
      </c>
      <c r="C21" s="349" t="str">
        <f aca="false">м124!E44</f>
        <v>Яниев Сергей</v>
      </c>
      <c r="D21" s="350" t="n">
        <f aca="false">м124!M48</f>
        <v>0</v>
      </c>
      <c r="E21" s="351" t="n">
        <f aca="false">м123!B45</f>
        <v>0</v>
      </c>
    </row>
    <row r="22" customFormat="false" ht="12.75" hidden="false" customHeight="false" outlineLevel="0" collapsed="false">
      <c r="A22" s="347" t="n">
        <v>21</v>
      </c>
      <c r="B22" s="348" t="n">
        <f aca="false">м122!D24</f>
        <v>0</v>
      </c>
      <c r="C22" s="349" t="str">
        <f aca="false">м124!E48</f>
        <v>Набиуллин Мурат</v>
      </c>
      <c r="D22" s="350" t="n">
        <f aca="false">м124!M50</f>
        <v>0</v>
      </c>
      <c r="E22" s="351" t="n">
        <f aca="false">м123!B47</f>
        <v>0</v>
      </c>
    </row>
    <row r="23" customFormat="false" ht="12.75" hidden="false" customHeight="false" outlineLevel="0" collapsed="false">
      <c r="A23" s="347" t="n">
        <v>22</v>
      </c>
      <c r="B23" s="348" t="n">
        <f aca="false">м122!D28</f>
        <v>0</v>
      </c>
      <c r="C23" s="349" t="str">
        <f aca="false">м124!E52</f>
        <v>Ваганов Матвей</v>
      </c>
      <c r="D23" s="350" t="n">
        <f aca="false">м124!M52</f>
        <v>0</v>
      </c>
      <c r="E23" s="351" t="n">
        <f aca="false">м123!B49</f>
        <v>0</v>
      </c>
    </row>
    <row r="24" customFormat="false" ht="12.75" hidden="false" customHeight="false" outlineLevel="0" collapsed="false">
      <c r="A24" s="347" t="n">
        <v>23</v>
      </c>
      <c r="B24" s="348" t="n">
        <f aca="false">м122!D32</f>
        <v>0</v>
      </c>
      <c r="C24" s="349" t="str">
        <f aca="false">м124!O39</f>
        <v>Коваленко Ростислав</v>
      </c>
      <c r="D24" s="350" t="n">
        <f aca="false">м124!I52</f>
        <v>0</v>
      </c>
      <c r="E24" s="351" t="n">
        <f aca="false">м123!B51</f>
        <v>0</v>
      </c>
    </row>
    <row r="25" customFormat="false" ht="12.75" hidden="false" customHeight="false" outlineLevel="0" collapsed="false">
      <c r="A25" s="347" t="n">
        <v>24</v>
      </c>
      <c r="B25" s="348" t="n">
        <f aca="false">м122!D36</f>
        <v>0</v>
      </c>
      <c r="C25" s="349" t="n">
        <f aca="false">м124!O43</f>
        <v>0</v>
      </c>
      <c r="D25" s="350" t="n">
        <f aca="false">м124!I54</f>
        <v>0</v>
      </c>
      <c r="E25" s="351" t="n">
        <f aca="false">м123!B53</f>
        <v>0</v>
      </c>
    </row>
    <row r="26" customFormat="false" ht="12.75" hidden="false" customHeight="false" outlineLevel="0" collapsed="false">
      <c r="A26" s="347" t="n">
        <v>25</v>
      </c>
      <c r="B26" s="348" t="n">
        <f aca="false">м122!D40</f>
        <v>0</v>
      </c>
      <c r="C26" s="349" t="n">
        <f aca="false">м124!O47</f>
        <v>0</v>
      </c>
      <c r="D26" s="350" t="n">
        <f aca="false">м124!I56</f>
        <v>0</v>
      </c>
      <c r="E26" s="351" t="n">
        <f aca="false">м123!B55</f>
        <v>0</v>
      </c>
    </row>
    <row r="27" customFormat="false" ht="12.75" hidden="false" customHeight="false" outlineLevel="0" collapsed="false">
      <c r="A27" s="347" t="n">
        <v>26</v>
      </c>
      <c r="B27" s="348" t="n">
        <f aca="false">м122!D44</f>
        <v>0</v>
      </c>
      <c r="C27" s="349" t="n">
        <f aca="false">м124!O51</f>
        <v>0</v>
      </c>
      <c r="D27" s="350" t="n">
        <f aca="false">м124!I58</f>
        <v>0</v>
      </c>
      <c r="E27" s="351" t="n">
        <f aca="false">м123!B57</f>
        <v>0</v>
      </c>
    </row>
    <row r="28" customFormat="false" ht="12.75" hidden="false" customHeight="false" outlineLevel="0" collapsed="false">
      <c r="A28" s="347" t="n">
        <v>27</v>
      </c>
      <c r="B28" s="348" t="n">
        <f aca="false">м122!D48</f>
        <v>0</v>
      </c>
      <c r="C28" s="349" t="str">
        <f aca="false">м124!Q41</f>
        <v>Коваленко Ростислав</v>
      </c>
      <c r="D28" s="350" t="n">
        <f aca="false">м124!Q53</f>
        <v>0</v>
      </c>
      <c r="E28" s="351" t="n">
        <f aca="false">м123!B59</f>
        <v>0</v>
      </c>
    </row>
    <row r="29" customFormat="false" ht="12.75" hidden="false" customHeight="false" outlineLevel="0" collapsed="false">
      <c r="A29" s="347" t="n">
        <v>28</v>
      </c>
      <c r="B29" s="348" t="n">
        <f aca="false">м122!D52</f>
        <v>0</v>
      </c>
      <c r="C29" s="349" t="n">
        <f aca="false">м124!Q49</f>
        <v>0</v>
      </c>
      <c r="D29" s="350" t="n">
        <f aca="false">м124!Q55</f>
        <v>0</v>
      </c>
      <c r="E29" s="351" t="n">
        <f aca="false">м123!B61</f>
        <v>0</v>
      </c>
    </row>
    <row r="30" customFormat="false" ht="12.75" hidden="false" customHeight="false" outlineLevel="0" collapsed="false">
      <c r="A30" s="347" t="n">
        <v>29</v>
      </c>
      <c r="B30" s="348" t="n">
        <f aca="false">м122!D56</f>
        <v>0</v>
      </c>
      <c r="C30" s="349" t="str">
        <f aca="false">м124!S45</f>
        <v>Коваленко Ростислав</v>
      </c>
      <c r="D30" s="350" t="n">
        <f aca="false">м124!S51</f>
        <v>0</v>
      </c>
      <c r="E30" s="351" t="n">
        <f aca="false">м123!B63</f>
        <v>0</v>
      </c>
    </row>
    <row r="31" customFormat="false" ht="12.75" hidden="false" customHeight="false" outlineLevel="0" collapsed="false">
      <c r="A31" s="347" t="n">
        <v>30</v>
      </c>
      <c r="B31" s="348" t="n">
        <f aca="false">м122!D60</f>
        <v>0</v>
      </c>
      <c r="C31" s="349" t="n">
        <f aca="false">м124!S54</f>
        <v>0</v>
      </c>
      <c r="D31" s="350" t="n">
        <f aca="false">м124!S56</f>
        <v>0</v>
      </c>
      <c r="E31" s="351" t="n">
        <f aca="false">м123!B65</f>
        <v>0</v>
      </c>
    </row>
    <row r="32" customFormat="false" ht="12.75" hidden="false" customHeight="false" outlineLevel="0" collapsed="false">
      <c r="A32" s="347" t="n">
        <v>31</v>
      </c>
      <c r="B32" s="348" t="n">
        <f aca="false">м122!D64</f>
        <v>0</v>
      </c>
      <c r="C32" s="349" t="n">
        <f aca="false">м124!K53</f>
        <v>0</v>
      </c>
      <c r="D32" s="350" t="n">
        <f aca="false">м124!Q57</f>
        <v>0</v>
      </c>
      <c r="E32" s="351" t="n">
        <f aca="false">м123!B67</f>
        <v>0</v>
      </c>
    </row>
    <row r="33" customFormat="false" ht="12.75" hidden="false" customHeight="false" outlineLevel="0" collapsed="false">
      <c r="A33" s="347" t="n">
        <v>32</v>
      </c>
      <c r="B33" s="348" t="n">
        <f aca="false">м122!D68</f>
        <v>0</v>
      </c>
      <c r="C33" s="349" t="n">
        <f aca="false">м124!K57</f>
        <v>0</v>
      </c>
      <c r="D33" s="350" t="n">
        <f aca="false">м124!Q59</f>
        <v>0</v>
      </c>
      <c r="E33" s="351" t="n">
        <f aca="false">м123!B69</f>
        <v>0</v>
      </c>
    </row>
    <row r="34" customFormat="false" ht="12.75" hidden="false" customHeight="false" outlineLevel="0" collapsed="false">
      <c r="A34" s="347" t="n">
        <v>33</v>
      </c>
      <c r="B34" s="348" t="n">
        <f aca="false">м121!F9</f>
        <v>0</v>
      </c>
      <c r="C34" s="349" t="n">
        <f aca="false">м124!M55</f>
        <v>0</v>
      </c>
      <c r="D34" s="350" t="n">
        <f aca="false">м124!M58</f>
        <v>0</v>
      </c>
      <c r="E34" s="351" t="n">
        <f aca="false">м123!D70</f>
        <v>0</v>
      </c>
    </row>
    <row r="35" customFormat="false" ht="12.75" hidden="false" customHeight="false" outlineLevel="0" collapsed="false">
      <c r="A35" s="347" t="n">
        <v>34</v>
      </c>
      <c r="B35" s="348" t="n">
        <f aca="false">м121!F17</f>
        <v>0</v>
      </c>
      <c r="C35" s="349" t="n">
        <f aca="false">м124!S58</f>
        <v>0</v>
      </c>
      <c r="D35" s="350" t="n">
        <f aca="false">м124!S60</f>
        <v>0</v>
      </c>
      <c r="E35" s="351" t="n">
        <f aca="false">м123!D66</f>
        <v>0</v>
      </c>
    </row>
    <row r="36" customFormat="false" ht="12.75" hidden="false" customHeight="false" outlineLevel="0" collapsed="false">
      <c r="A36" s="347" t="n">
        <v>35</v>
      </c>
      <c r="B36" s="348" t="n">
        <f aca="false">м121!F25</f>
        <v>0</v>
      </c>
      <c r="C36" s="349" t="n">
        <f aca="false">м124!E61</f>
        <v>0</v>
      </c>
      <c r="D36" s="350" t="n">
        <f aca="false">м124!M75</f>
        <v>0</v>
      </c>
      <c r="E36" s="351" t="n">
        <f aca="false">м123!D62</f>
        <v>0</v>
      </c>
    </row>
    <row r="37" customFormat="false" ht="12.75" hidden="false" customHeight="false" outlineLevel="0" collapsed="false">
      <c r="A37" s="347" t="n">
        <v>36</v>
      </c>
      <c r="B37" s="348" t="n">
        <f aca="false">м121!F33</f>
        <v>0</v>
      </c>
      <c r="C37" s="349" t="n">
        <f aca="false">м124!G59</f>
        <v>0</v>
      </c>
      <c r="D37" s="350" t="n">
        <f aca="false">м124!O66</f>
        <v>0</v>
      </c>
      <c r="E37" s="351" t="n">
        <f aca="false">м123!D58</f>
        <v>0</v>
      </c>
    </row>
    <row r="38" customFormat="false" ht="12.75" hidden="false" customHeight="false" outlineLevel="0" collapsed="false">
      <c r="A38" s="347" t="n">
        <v>37</v>
      </c>
      <c r="B38" s="348" t="n">
        <f aca="false">м121!F41</f>
        <v>0</v>
      </c>
      <c r="C38" s="349" t="n">
        <f aca="false">м124!G67</f>
        <v>0</v>
      </c>
      <c r="D38" s="350" t="n">
        <f aca="false">м124!O68</f>
        <v>0</v>
      </c>
      <c r="E38" s="351" t="n">
        <f aca="false">м123!D54</f>
        <v>0</v>
      </c>
    </row>
    <row r="39" customFormat="false" ht="12.75" hidden="false" customHeight="false" outlineLevel="0" collapsed="false">
      <c r="A39" s="347" t="n">
        <v>38</v>
      </c>
      <c r="B39" s="348" t="n">
        <f aca="false">м121!F49</f>
        <v>0</v>
      </c>
      <c r="C39" s="349" t="n">
        <f aca="false">м124!G75</f>
        <v>0</v>
      </c>
      <c r="D39" s="350" t="n">
        <f aca="false">м124!O70</f>
        <v>0</v>
      </c>
      <c r="E39" s="351" t="n">
        <f aca="false">м123!D50</f>
        <v>0</v>
      </c>
    </row>
    <row r="40" customFormat="false" ht="12.75" hidden="false" customHeight="false" outlineLevel="0" collapsed="false">
      <c r="A40" s="347" t="n">
        <v>39</v>
      </c>
      <c r="B40" s="348" t="n">
        <f aca="false">м121!F57</f>
        <v>0</v>
      </c>
      <c r="C40" s="349" t="n">
        <f aca="false">м124!G83</f>
        <v>0</v>
      </c>
      <c r="D40" s="350" t="n">
        <f aca="false">м124!O72</f>
        <v>0</v>
      </c>
      <c r="E40" s="351" t="n">
        <f aca="false">м123!D46</f>
        <v>0</v>
      </c>
    </row>
    <row r="41" customFormat="false" ht="12.75" hidden="false" customHeight="false" outlineLevel="0" collapsed="false">
      <c r="A41" s="347" t="n">
        <v>40</v>
      </c>
      <c r="B41" s="348" t="n">
        <f aca="false">м121!F65</f>
        <v>0</v>
      </c>
      <c r="C41" s="349" t="n">
        <f aca="false">м124!I63</f>
        <v>0</v>
      </c>
      <c r="D41" s="350" t="n">
        <f aca="false">м124!K60</f>
        <v>0</v>
      </c>
      <c r="E41" s="351" t="n">
        <f aca="false">м123!D42</f>
        <v>0</v>
      </c>
    </row>
    <row r="42" customFormat="false" ht="12.75" hidden="false" customHeight="false" outlineLevel="0" collapsed="false">
      <c r="A42" s="347" t="n">
        <v>41</v>
      </c>
      <c r="B42" s="348" t="n">
        <f aca="false">м122!F10</f>
        <v>0</v>
      </c>
      <c r="C42" s="349" t="n">
        <f aca="false">м124!I79</f>
        <v>0</v>
      </c>
      <c r="D42" s="350" t="n">
        <f aca="false">м124!K62</f>
        <v>0</v>
      </c>
      <c r="E42" s="351" t="n">
        <f aca="false">м123!D38</f>
        <v>0</v>
      </c>
    </row>
    <row r="43" customFormat="false" ht="12.75" hidden="false" customHeight="false" outlineLevel="0" collapsed="false">
      <c r="A43" s="347" t="n">
        <v>42</v>
      </c>
      <c r="B43" s="348" t="n">
        <f aca="false">м122!F18</f>
        <v>0</v>
      </c>
      <c r="C43" s="349" t="n">
        <f aca="false">м124!I70</f>
        <v>0</v>
      </c>
      <c r="D43" s="350" t="n">
        <f aca="false">м124!I73</f>
        <v>0</v>
      </c>
      <c r="E43" s="351" t="n">
        <f aca="false">м123!D34</f>
        <v>0</v>
      </c>
    </row>
    <row r="44" customFormat="false" ht="12.75" hidden="false" customHeight="false" outlineLevel="0" collapsed="false">
      <c r="A44" s="347" t="n">
        <v>43</v>
      </c>
      <c r="B44" s="348" t="n">
        <f aca="false">м122!F26</f>
        <v>0</v>
      </c>
      <c r="C44" s="349" t="n">
        <f aca="false">м124!M61</f>
        <v>0</v>
      </c>
      <c r="D44" s="350" t="n">
        <f aca="false">м124!M63</f>
        <v>0</v>
      </c>
      <c r="E44" s="351" t="n">
        <f aca="false">м123!D30</f>
        <v>0</v>
      </c>
    </row>
    <row r="45" customFormat="false" ht="12.75" hidden="false" customHeight="false" outlineLevel="0" collapsed="false">
      <c r="A45" s="347" t="n">
        <v>44</v>
      </c>
      <c r="B45" s="348" t="n">
        <f aca="false">м122!F34</f>
        <v>0</v>
      </c>
      <c r="C45" s="349" t="n">
        <f aca="false">м124!Q67</f>
        <v>0</v>
      </c>
      <c r="D45" s="350" t="n">
        <f aca="false">м124!I87</f>
        <v>0</v>
      </c>
      <c r="E45" s="351" t="n">
        <f aca="false">м123!D26</f>
        <v>0</v>
      </c>
    </row>
    <row r="46" customFormat="false" ht="12.75" hidden="false" customHeight="false" outlineLevel="0" collapsed="false">
      <c r="A46" s="347" t="n">
        <v>45</v>
      </c>
      <c r="B46" s="348" t="n">
        <f aca="false">м122!F42</f>
        <v>0</v>
      </c>
      <c r="C46" s="349" t="n">
        <f aca="false">м124!Q71</f>
        <v>0</v>
      </c>
      <c r="D46" s="350" t="n">
        <f aca="false">м124!I89</f>
        <v>0</v>
      </c>
      <c r="E46" s="351" t="n">
        <f aca="false">м123!D22</f>
        <v>0</v>
      </c>
    </row>
    <row r="47" customFormat="false" ht="12.75" hidden="false" customHeight="false" outlineLevel="0" collapsed="false">
      <c r="A47" s="347" t="n">
        <v>46</v>
      </c>
      <c r="B47" s="348" t="n">
        <f aca="false">м122!F50</f>
        <v>0</v>
      </c>
      <c r="C47" s="349" t="n">
        <f aca="false">м124!S69</f>
        <v>0</v>
      </c>
      <c r="D47" s="350" t="n">
        <f aca="false">м124!S72</f>
        <v>0</v>
      </c>
      <c r="E47" s="351" t="n">
        <f aca="false">м123!D18</f>
        <v>0</v>
      </c>
    </row>
    <row r="48" customFormat="false" ht="12.75" hidden="false" customHeight="false" outlineLevel="0" collapsed="false">
      <c r="A48" s="347" t="n">
        <v>47</v>
      </c>
      <c r="B48" s="348" t="n">
        <f aca="false">м122!F58</f>
        <v>0</v>
      </c>
      <c r="C48" s="349" t="n">
        <f aca="false">м124!K88</f>
        <v>0</v>
      </c>
      <c r="D48" s="350" t="n">
        <f aca="false">м124!K90</f>
        <v>0</v>
      </c>
      <c r="E48" s="351" t="n">
        <f aca="false">м123!D14</f>
        <v>0</v>
      </c>
    </row>
    <row r="49" customFormat="false" ht="12.75" hidden="false" customHeight="false" outlineLevel="0" collapsed="false">
      <c r="A49" s="347" t="n">
        <v>48</v>
      </c>
      <c r="B49" s="348" t="n">
        <f aca="false">м122!F66</f>
        <v>0</v>
      </c>
      <c r="C49" s="349" t="n">
        <f aca="false">м124!O78</f>
        <v>0</v>
      </c>
      <c r="D49" s="350" t="n">
        <f aca="false">м124!C90</f>
        <v>0</v>
      </c>
      <c r="E49" s="351" t="n">
        <f aca="false">м123!D10</f>
        <v>0</v>
      </c>
    </row>
    <row r="50" customFormat="false" ht="12.75" hidden="false" customHeight="false" outlineLevel="0" collapsed="false">
      <c r="A50" s="347" t="n">
        <v>49</v>
      </c>
      <c r="B50" s="348" t="n">
        <f aca="false">м121!H13</f>
        <v>0</v>
      </c>
      <c r="C50" s="349" t="n">
        <f aca="false">м124!O82</f>
        <v>0</v>
      </c>
      <c r="D50" s="350" t="n">
        <f aca="false">м124!C92</f>
        <v>0</v>
      </c>
      <c r="E50" s="351" t="n">
        <f aca="false">м123!H7</f>
        <v>0</v>
      </c>
    </row>
    <row r="51" customFormat="false" ht="12.75" hidden="false" customHeight="false" outlineLevel="0" collapsed="false">
      <c r="A51" s="347" t="n">
        <v>50</v>
      </c>
      <c r="B51" s="348" t="n">
        <f aca="false">м121!H29</f>
        <v>0</v>
      </c>
      <c r="C51" s="349" t="n">
        <f aca="false">м124!O86</f>
        <v>0</v>
      </c>
      <c r="D51" s="350" t="n">
        <f aca="false">м124!C94</f>
        <v>0</v>
      </c>
      <c r="E51" s="351" t="n">
        <f aca="false">м123!H15</f>
        <v>0</v>
      </c>
    </row>
    <row r="52" customFormat="false" ht="12.75" hidden="false" customHeight="false" outlineLevel="0" collapsed="false">
      <c r="A52" s="347" t="n">
        <v>51</v>
      </c>
      <c r="B52" s="348" t="n">
        <f aca="false">м121!H45</f>
        <v>0</v>
      </c>
      <c r="C52" s="349" t="n">
        <f aca="false">м124!Q76</f>
        <v>0</v>
      </c>
      <c r="D52" s="350" t="n">
        <f aca="false">м124!Q89</f>
        <v>0</v>
      </c>
      <c r="E52" s="351" t="n">
        <f aca="false">м123!H23</f>
        <v>0</v>
      </c>
    </row>
    <row r="53" customFormat="false" ht="12.75" hidden="false" customHeight="false" outlineLevel="0" collapsed="false">
      <c r="A53" s="347" t="n">
        <v>52</v>
      </c>
      <c r="B53" s="348" t="n">
        <f aca="false">м121!H61</f>
        <v>0</v>
      </c>
      <c r="C53" s="349" t="n">
        <f aca="false">м124!Q84</f>
        <v>0</v>
      </c>
      <c r="D53" s="350" t="n">
        <f aca="false">м124!Q91</f>
        <v>0</v>
      </c>
      <c r="E53" s="351" t="n">
        <f aca="false">м123!H31</f>
        <v>0</v>
      </c>
    </row>
    <row r="54" customFormat="false" ht="12.75" hidden="false" customHeight="false" outlineLevel="0" collapsed="false">
      <c r="A54" s="347" t="n">
        <v>53</v>
      </c>
      <c r="B54" s="348" t="n">
        <f aca="false">м122!H14</f>
        <v>0</v>
      </c>
      <c r="C54" s="349" t="n">
        <f aca="false">м124!S80</f>
        <v>0</v>
      </c>
      <c r="D54" s="350" t="n">
        <f aca="false">м124!S86</f>
        <v>0</v>
      </c>
      <c r="E54" s="351" t="n">
        <f aca="false">м123!H39</f>
        <v>0</v>
      </c>
    </row>
    <row r="55" customFormat="false" ht="12.75" hidden="false" customHeight="false" outlineLevel="0" collapsed="false">
      <c r="A55" s="347" t="n">
        <v>54</v>
      </c>
      <c r="B55" s="348" t="n">
        <f aca="false">м122!H30</f>
        <v>0</v>
      </c>
      <c r="C55" s="349" t="n">
        <f aca="false">м124!S90</f>
        <v>0</v>
      </c>
      <c r="D55" s="350" t="n">
        <f aca="false">м124!S92</f>
        <v>0</v>
      </c>
      <c r="E55" s="351" t="n">
        <f aca="false">м123!H47</f>
        <v>0</v>
      </c>
    </row>
    <row r="56" customFormat="false" ht="12.75" hidden="false" customHeight="false" outlineLevel="0" collapsed="false">
      <c r="A56" s="347" t="n">
        <v>55</v>
      </c>
      <c r="B56" s="348" t="n">
        <f aca="false">м122!H46</f>
        <v>0</v>
      </c>
      <c r="C56" s="349" t="n">
        <f aca="false">м124!E93</f>
        <v>0</v>
      </c>
      <c r="D56" s="350" t="n">
        <f aca="false">м124!K95</f>
        <v>0</v>
      </c>
      <c r="E56" s="351" t="n">
        <f aca="false">м123!H55</f>
        <v>0</v>
      </c>
    </row>
    <row r="57" customFormat="false" ht="12.75" hidden="false" customHeight="false" outlineLevel="0" collapsed="false">
      <c r="A57" s="347" t="n">
        <v>56</v>
      </c>
      <c r="B57" s="348" t="n">
        <f aca="false">м122!H62</f>
        <v>0</v>
      </c>
      <c r="C57" s="349" t="n">
        <f aca="false">м124!G91</f>
        <v>0</v>
      </c>
      <c r="D57" s="350" t="n">
        <f aca="false">м124!G94</f>
        <v>0</v>
      </c>
      <c r="E57" s="351" t="n">
        <f aca="false">м123!H63</f>
        <v>0</v>
      </c>
    </row>
    <row r="58" customFormat="false" ht="12.75" hidden="false" customHeight="false" outlineLevel="0" collapsed="false">
      <c r="A58" s="347" t="n">
        <v>57</v>
      </c>
      <c r="B58" s="348" t="n">
        <f aca="false">м121!J21</f>
        <v>0</v>
      </c>
      <c r="C58" s="349" t="str">
        <f aca="false">м121!E7</f>
        <v>Иванов Роман</v>
      </c>
      <c r="D58" s="350" t="str">
        <f aca="false">м123!C7</f>
        <v>_</v>
      </c>
      <c r="E58" s="351" t="n">
        <f aca="false">м123!L69</f>
        <v>0</v>
      </c>
    </row>
    <row r="59" customFormat="false" ht="12.75" hidden="false" customHeight="false" outlineLevel="0" collapsed="false">
      <c r="A59" s="347" t="n">
        <v>58</v>
      </c>
      <c r="B59" s="348" t="n">
        <f aca="false">м121!J53</f>
        <v>0</v>
      </c>
      <c r="C59" s="349" t="str">
        <f aca="false">м121!E15</f>
        <v>Бирдин Руслан</v>
      </c>
      <c r="D59" s="350" t="str">
        <f aca="false">м123!C11</f>
        <v>_</v>
      </c>
      <c r="E59" s="351" t="n">
        <f aca="false">м123!L53</f>
        <v>0</v>
      </c>
    </row>
    <row r="60" customFormat="false" ht="12.75" hidden="false" customHeight="false" outlineLevel="0" collapsed="false">
      <c r="A60" s="347" t="n">
        <v>59</v>
      </c>
      <c r="B60" s="348" t="n">
        <f aca="false">м122!J22</f>
        <v>0</v>
      </c>
      <c r="C60" s="349" t="str">
        <f aca="false">м121!E19</f>
        <v>Зайниев Никита</v>
      </c>
      <c r="D60" s="350" t="str">
        <f aca="false">м123!C13</f>
        <v>_</v>
      </c>
      <c r="E60" s="351" t="n">
        <f aca="false">м123!L37</f>
        <v>0</v>
      </c>
    </row>
    <row r="61" customFormat="false" ht="12.75" hidden="false" customHeight="false" outlineLevel="0" collapsed="false">
      <c r="A61" s="347" t="n">
        <v>60</v>
      </c>
      <c r="B61" s="348" t="n">
        <f aca="false">м122!J54</f>
        <v>0</v>
      </c>
      <c r="C61" s="349" t="str">
        <f aca="false">м121!E23</f>
        <v>Изиляев Яков</v>
      </c>
      <c r="D61" s="350" t="str">
        <f aca="false">м123!C15</f>
        <v>_</v>
      </c>
      <c r="E61" s="351" t="n">
        <f aca="false">м123!L21</f>
        <v>0</v>
      </c>
    </row>
    <row r="62" customFormat="false" ht="12.75" hidden="false" customHeight="false" outlineLevel="0" collapsed="false">
      <c r="A62" s="347" t="n">
        <v>61</v>
      </c>
      <c r="B62" s="348" t="n">
        <f aca="false">м121!L37</f>
        <v>0</v>
      </c>
      <c r="C62" s="349" t="str">
        <f aca="false">м121!E35</f>
        <v>Ахмедзянов Леонид</v>
      </c>
      <c r="D62" s="350" t="str">
        <f aca="false">м123!C21</f>
        <v>_</v>
      </c>
      <c r="E62" s="351" t="n">
        <f aca="false">м123!P9</f>
        <v>0</v>
      </c>
    </row>
    <row r="63" customFormat="false" ht="12.75" hidden="false" customHeight="false" outlineLevel="0" collapsed="false">
      <c r="A63" s="347" t="n">
        <v>62</v>
      </c>
      <c r="B63" s="348" t="n">
        <f aca="false">м122!L38</f>
        <v>0</v>
      </c>
      <c r="C63" s="349" t="str">
        <f aca="false">м121!E39</f>
        <v>Яляев Эмир</v>
      </c>
      <c r="D63" s="350" t="str">
        <f aca="false">м123!C23</f>
        <v>_</v>
      </c>
      <c r="E63" s="351" t="n">
        <f aca="false">м123!P41</f>
        <v>0</v>
      </c>
    </row>
    <row r="64" customFormat="false" ht="12.75" hidden="false" customHeight="false" outlineLevel="0" collapsed="false">
      <c r="A64" s="347" t="n">
        <v>63</v>
      </c>
      <c r="B64" s="348" t="n">
        <f aca="false">м121!J69</f>
        <v>0</v>
      </c>
      <c r="C64" s="349" t="str">
        <f aca="false">м121!E47</f>
        <v>Река Лев</v>
      </c>
      <c r="D64" s="350" t="str">
        <f aca="false">м123!C27</f>
        <v>_</v>
      </c>
      <c r="E64" s="351" t="n">
        <f aca="false">м122!J10</f>
        <v>0</v>
      </c>
    </row>
    <row r="65" customFormat="false" ht="12.75" hidden="false" customHeight="false" outlineLevel="0" collapsed="false">
      <c r="A65" s="347" t="n">
        <v>64</v>
      </c>
      <c r="B65" s="348" t="n">
        <f aca="false">м123!D8</f>
        <v>0</v>
      </c>
      <c r="C65" s="349" t="str">
        <f aca="false">м121!E51</f>
        <v>Муниров Тимур</v>
      </c>
      <c r="D65" s="350" t="str">
        <f aca="false">м123!C29</f>
        <v>_</v>
      </c>
      <c r="E65" s="351" t="n">
        <f aca="false">м124!B56</f>
        <v>0</v>
      </c>
    </row>
    <row r="66" customFormat="false" ht="12.75" hidden="false" customHeight="false" outlineLevel="0" collapsed="false">
      <c r="A66" s="347" t="n">
        <v>65</v>
      </c>
      <c r="B66" s="348" t="n">
        <f aca="false">м123!D12</f>
        <v>0</v>
      </c>
      <c r="C66" s="349" t="str">
        <f aca="false">м121!E55</f>
        <v>Гафуров Марк</v>
      </c>
      <c r="D66" s="350" t="str">
        <f aca="false">м123!C31</f>
        <v>_</v>
      </c>
      <c r="E66" s="351" t="n">
        <f aca="false">м124!B58</f>
        <v>0</v>
      </c>
    </row>
    <row r="67" customFormat="false" ht="12.75" hidden="false" customHeight="false" outlineLevel="0" collapsed="false">
      <c r="A67" s="347" t="n">
        <v>66</v>
      </c>
      <c r="B67" s="348" t="n">
        <f aca="false">м123!D16</f>
        <v>0</v>
      </c>
      <c r="C67" s="349" t="str">
        <f aca="false">м121!E59</f>
        <v>Река Даниил</v>
      </c>
      <c r="D67" s="350" t="str">
        <f aca="false">м123!C33</f>
        <v>_</v>
      </c>
      <c r="E67" s="351" t="n">
        <f aca="false">м124!B60</f>
        <v>0</v>
      </c>
    </row>
    <row r="68" customFormat="false" ht="12.75" hidden="false" customHeight="false" outlineLevel="0" collapsed="false">
      <c r="A68" s="347" t="n">
        <v>67</v>
      </c>
      <c r="B68" s="348" t="n">
        <f aca="false">м123!D20</f>
        <v>0</v>
      </c>
      <c r="C68" s="349" t="str">
        <f aca="false">м121!E67</f>
        <v>Шакиров Радмир</v>
      </c>
      <c r="D68" s="350" t="str">
        <f aca="false">м123!C37</f>
        <v>_</v>
      </c>
      <c r="E68" s="351" t="n">
        <f aca="false">м124!B62</f>
        <v>0</v>
      </c>
    </row>
    <row r="69" customFormat="false" ht="12.75" hidden="false" customHeight="false" outlineLevel="0" collapsed="false">
      <c r="A69" s="347" t="n">
        <v>68</v>
      </c>
      <c r="B69" s="348" t="n">
        <f aca="false">м123!D24</f>
        <v>0</v>
      </c>
      <c r="C69" s="349" t="str">
        <f aca="false">м122!E8</f>
        <v>Ахмеров Илья</v>
      </c>
      <c r="D69" s="350" t="str">
        <f aca="false">м123!C39</f>
        <v>_</v>
      </c>
      <c r="E69" s="351" t="n">
        <f aca="false">м124!B64</f>
        <v>0</v>
      </c>
    </row>
    <row r="70" customFormat="false" ht="12.75" hidden="false" customHeight="false" outlineLevel="0" collapsed="false">
      <c r="A70" s="347" t="n">
        <v>69</v>
      </c>
      <c r="B70" s="348" t="n">
        <f aca="false">м123!D28</f>
        <v>0</v>
      </c>
      <c r="C70" s="349" t="str">
        <f aca="false">м122!E16</f>
        <v>Султанов Замир</v>
      </c>
      <c r="D70" s="350" t="str">
        <f aca="false">м123!C43</f>
        <v>_</v>
      </c>
      <c r="E70" s="351" t="n">
        <f aca="false">м124!B66</f>
        <v>0</v>
      </c>
    </row>
    <row r="71" customFormat="false" ht="12.75" hidden="false" customHeight="false" outlineLevel="0" collapsed="false">
      <c r="A71" s="347" t="n">
        <v>70</v>
      </c>
      <c r="B71" s="348" t="n">
        <f aca="false">м123!D32</f>
        <v>0</v>
      </c>
      <c r="C71" s="349" t="str">
        <f aca="false">м122!E20</f>
        <v>Юшков Захар</v>
      </c>
      <c r="D71" s="350" t="str">
        <f aca="false">м123!C45</f>
        <v>_</v>
      </c>
      <c r="E71" s="351" t="n">
        <f aca="false">м124!B68</f>
        <v>0</v>
      </c>
    </row>
    <row r="72" customFormat="false" ht="12.75" hidden="false" customHeight="false" outlineLevel="0" collapsed="false">
      <c r="A72" s="347" t="n">
        <v>71</v>
      </c>
      <c r="B72" s="348" t="n">
        <f aca="false">м123!D36</f>
        <v>0</v>
      </c>
      <c r="C72" s="349" t="str">
        <f aca="false">м122!E24</f>
        <v>Гафуров Марат</v>
      </c>
      <c r="D72" s="350" t="str">
        <f aca="false">м123!C47</f>
        <v>_</v>
      </c>
      <c r="E72" s="351" t="n">
        <f aca="false">м124!B70</f>
        <v>0</v>
      </c>
    </row>
    <row r="73" customFormat="false" ht="12.75" hidden="false" customHeight="false" outlineLevel="0" collapsed="false">
      <c r="A73" s="347" t="n">
        <v>72</v>
      </c>
      <c r="B73" s="348" t="n">
        <f aca="false">м123!D40</f>
        <v>0</v>
      </c>
      <c r="C73" s="349" t="str">
        <f aca="false">м122!E28</f>
        <v>Ахмеров Эмиль</v>
      </c>
      <c r="D73" s="350" t="str">
        <f aca="false">м123!C49</f>
        <v>_</v>
      </c>
      <c r="E73" s="351" t="n">
        <f aca="false">м124!B72</f>
        <v>0</v>
      </c>
    </row>
    <row r="74" customFormat="false" ht="12.75" hidden="false" customHeight="false" outlineLevel="0" collapsed="false">
      <c r="A74" s="347" t="n">
        <v>73</v>
      </c>
      <c r="B74" s="348" t="n">
        <f aca="false">м123!D44</f>
        <v>0</v>
      </c>
      <c r="C74" s="349" t="str">
        <f aca="false">м122!E36</f>
        <v>Куликов Роман</v>
      </c>
      <c r="D74" s="350" t="str">
        <f aca="false">м123!C53</f>
        <v>_</v>
      </c>
      <c r="E74" s="351" t="n">
        <f aca="false">м124!B74</f>
        <v>0</v>
      </c>
    </row>
    <row r="75" customFormat="false" ht="12.75" hidden="false" customHeight="false" outlineLevel="0" collapsed="false">
      <c r="A75" s="347" t="n">
        <v>74</v>
      </c>
      <c r="B75" s="348" t="n">
        <f aca="false">м123!D48</f>
        <v>0</v>
      </c>
      <c r="C75" s="349" t="str">
        <f aca="false">м122!E40</f>
        <v>Левашов Михаил</v>
      </c>
      <c r="D75" s="350" t="str">
        <f aca="false">м123!C55</f>
        <v>_</v>
      </c>
      <c r="E75" s="351" t="n">
        <f aca="false">м124!B76</f>
        <v>0</v>
      </c>
    </row>
    <row r="76" customFormat="false" ht="12.75" hidden="false" customHeight="false" outlineLevel="0" collapsed="false">
      <c r="A76" s="347" t="n">
        <v>75</v>
      </c>
      <c r="B76" s="348" t="n">
        <f aca="false">м123!D52</f>
        <v>0</v>
      </c>
      <c r="C76" s="349" t="str">
        <f aca="false">м122!E48</f>
        <v>Коваленко Ростислав</v>
      </c>
      <c r="D76" s="350" t="str">
        <f aca="false">м123!C59</f>
        <v>_</v>
      </c>
      <c r="E76" s="351" t="n">
        <f aca="false">м124!B78</f>
        <v>0</v>
      </c>
    </row>
    <row r="77" customFormat="false" ht="12.75" hidden="false" customHeight="false" outlineLevel="0" collapsed="false">
      <c r="A77" s="347" t="n">
        <v>76</v>
      </c>
      <c r="B77" s="348" t="n">
        <f aca="false">м123!D56</f>
        <v>0</v>
      </c>
      <c r="C77" s="349" t="str">
        <f aca="false">м122!E52</f>
        <v>Базаргулов Алмаз</v>
      </c>
      <c r="D77" s="350" t="str">
        <f aca="false">м123!C61</f>
        <v>_</v>
      </c>
      <c r="E77" s="351" t="n">
        <f aca="false">м124!B80</f>
        <v>0</v>
      </c>
    </row>
    <row r="78" customFormat="false" ht="12.75" hidden="false" customHeight="false" outlineLevel="0" collapsed="false">
      <c r="A78" s="347" t="n">
        <v>77</v>
      </c>
      <c r="B78" s="348" t="n">
        <f aca="false">м123!D60</f>
        <v>0</v>
      </c>
      <c r="C78" s="349" t="str">
        <f aca="false">м122!E56</f>
        <v>Хамзин Дамир</v>
      </c>
      <c r="D78" s="350" t="str">
        <f aca="false">м123!C63</f>
        <v>_</v>
      </c>
      <c r="E78" s="351" t="n">
        <f aca="false">м124!B82</f>
        <v>0</v>
      </c>
    </row>
    <row r="79" customFormat="false" ht="12.75" hidden="false" customHeight="false" outlineLevel="0" collapsed="false">
      <c r="A79" s="347" t="n">
        <v>78</v>
      </c>
      <c r="B79" s="348" t="n">
        <f aca="false">м123!D64</f>
        <v>0</v>
      </c>
      <c r="C79" s="349" t="str">
        <f aca="false">м122!E60</f>
        <v>Сазонов Богдан</v>
      </c>
      <c r="D79" s="350" t="str">
        <f aca="false">м123!C65</f>
        <v>_</v>
      </c>
      <c r="E79" s="351" t="n">
        <f aca="false">м124!B84</f>
        <v>0</v>
      </c>
    </row>
    <row r="80" customFormat="false" ht="12.75" hidden="false" customHeight="false" outlineLevel="0" collapsed="false">
      <c r="A80" s="347" t="n">
        <v>79</v>
      </c>
      <c r="B80" s="348" t="n">
        <f aca="false">м123!D68</f>
        <v>0</v>
      </c>
      <c r="C80" s="349" t="str">
        <f aca="false">м122!E68</f>
        <v>Зайнитдинов Рамазан</v>
      </c>
      <c r="D80" s="350" t="str">
        <f aca="false">м123!C69</f>
        <v>_</v>
      </c>
      <c r="E80" s="351" t="n">
        <f aca="false">м124!B86</f>
        <v>0</v>
      </c>
    </row>
    <row r="81" customFormat="false" ht="12.75" hidden="false" customHeight="false" outlineLevel="0" collapsed="false">
      <c r="A81" s="347" t="n">
        <v>80</v>
      </c>
      <c r="B81" s="348" t="n">
        <f aca="false">м123!F9</f>
        <v>0</v>
      </c>
      <c r="C81" s="349" t="str">
        <f aca="false">м123!E8</f>
        <v>Исмаилов Абдульазиз</v>
      </c>
      <c r="D81" s="350" t="str">
        <f aca="false">м124!C56</f>
        <v>_</v>
      </c>
      <c r="E81" s="351" t="n">
        <f aca="false">м124!B23</f>
        <v>0</v>
      </c>
    </row>
    <row r="82" customFormat="false" ht="12.75" hidden="false" customHeight="false" outlineLevel="0" collapsed="false">
      <c r="A82" s="347" t="n">
        <v>81</v>
      </c>
      <c r="B82" s="348" t="n">
        <f aca="false">м123!F13</f>
        <v>0</v>
      </c>
      <c r="C82" s="349" t="str">
        <f aca="false">м123!E16</f>
        <v>Харрасов Роман</v>
      </c>
      <c r="D82" s="350" t="str">
        <f aca="false">м124!C60</f>
        <v>_</v>
      </c>
      <c r="E82" s="351" t="n">
        <f aca="false">м124!B25</f>
        <v>0</v>
      </c>
    </row>
    <row r="83" customFormat="false" ht="12.75" hidden="false" customHeight="false" outlineLevel="0" collapsed="false">
      <c r="A83" s="347" t="n">
        <v>82</v>
      </c>
      <c r="B83" s="348" t="n">
        <f aca="false">м123!F17</f>
        <v>0</v>
      </c>
      <c r="C83" s="349" t="str">
        <f aca="false">м123!E20</f>
        <v>Гимазов Глеб</v>
      </c>
      <c r="D83" s="350" t="str">
        <f aca="false">м124!C62</f>
        <v>_</v>
      </c>
      <c r="E83" s="351" t="n">
        <f aca="false">м124!B27</f>
        <v>0</v>
      </c>
    </row>
    <row r="84" customFormat="false" ht="12.75" hidden="false" customHeight="false" outlineLevel="0" collapsed="false">
      <c r="A84" s="347" t="n">
        <v>83</v>
      </c>
      <c r="B84" s="348" t="n">
        <f aca="false">м123!F21</f>
        <v>0</v>
      </c>
      <c r="C84" s="349" t="str">
        <f aca="false">м123!E24</f>
        <v>Мазунин Степан</v>
      </c>
      <c r="D84" s="350" t="str">
        <f aca="false">м124!C64</f>
        <v>_</v>
      </c>
      <c r="E84" s="351" t="n">
        <f aca="false">м124!B29</f>
        <v>0</v>
      </c>
    </row>
    <row r="85" customFormat="false" ht="12.75" hidden="false" customHeight="false" outlineLevel="0" collapsed="false">
      <c r="A85" s="347" t="n">
        <v>84</v>
      </c>
      <c r="B85" s="348" t="n">
        <f aca="false">м123!F25</f>
        <v>0</v>
      </c>
      <c r="C85" s="349" t="str">
        <f aca="false">м123!E36</f>
        <v>Филиппов Артем</v>
      </c>
      <c r="D85" s="350" t="str">
        <f aca="false">м124!C70</f>
        <v>_</v>
      </c>
      <c r="E85" s="351" t="n">
        <f aca="false">м124!B31</f>
        <v>0</v>
      </c>
    </row>
    <row r="86" customFormat="false" ht="12.75" hidden="false" customHeight="false" outlineLevel="0" collapsed="false">
      <c r="A86" s="347" t="n">
        <v>85</v>
      </c>
      <c r="B86" s="348" t="n">
        <f aca="false">м123!F29</f>
        <v>0</v>
      </c>
      <c r="C86" s="349" t="str">
        <f aca="false">м123!E40</f>
        <v>Сабиров Семен</v>
      </c>
      <c r="D86" s="350" t="str">
        <f aca="false">м124!C72</f>
        <v>_</v>
      </c>
      <c r="E86" s="351" t="n">
        <f aca="false">м124!B33</f>
        <v>0</v>
      </c>
    </row>
    <row r="87" customFormat="false" ht="12.75" hidden="false" customHeight="false" outlineLevel="0" collapsed="false">
      <c r="A87" s="347" t="n">
        <v>86</v>
      </c>
      <c r="B87" s="348" t="n">
        <f aca="false">м123!F33</f>
        <v>0</v>
      </c>
      <c r="C87" s="349" t="str">
        <f aca="false">м123!E52</f>
        <v>Яниев Сергей</v>
      </c>
      <c r="D87" s="350" t="str">
        <f aca="false">м124!C78</f>
        <v>_</v>
      </c>
      <c r="E87" s="351" t="n">
        <f aca="false">м124!B35</f>
        <v>0</v>
      </c>
    </row>
    <row r="88" customFormat="false" ht="12.75" hidden="false" customHeight="false" outlineLevel="0" collapsed="false">
      <c r="A88" s="347" t="n">
        <v>87</v>
      </c>
      <c r="B88" s="348" t="n">
        <f aca="false">м123!F37</f>
        <v>0</v>
      </c>
      <c r="C88" s="349" t="str">
        <f aca="false">м123!E56</f>
        <v>Набиуллин Мурат</v>
      </c>
      <c r="D88" s="350" t="str">
        <f aca="false">м124!C80</f>
        <v>_</v>
      </c>
      <c r="E88" s="351" t="n">
        <f aca="false">м124!B37</f>
        <v>0</v>
      </c>
    </row>
    <row r="89" customFormat="false" ht="12.75" hidden="false" customHeight="false" outlineLevel="0" collapsed="false">
      <c r="A89" s="347" t="n">
        <v>88</v>
      </c>
      <c r="B89" s="348" t="n">
        <f aca="false">м123!F41</f>
        <v>0</v>
      </c>
      <c r="C89" s="349" t="str">
        <f aca="false">м123!E68</f>
        <v>Нурлыгаянов Арсен</v>
      </c>
      <c r="D89" s="350" t="str">
        <f aca="false">м124!C86</f>
        <v>_</v>
      </c>
      <c r="E89" s="351" t="n">
        <f aca="false">м124!B39</f>
        <v>0</v>
      </c>
    </row>
    <row r="90" customFormat="false" ht="12.75" hidden="false" customHeight="false" outlineLevel="0" collapsed="false">
      <c r="A90" s="347" t="n">
        <v>89</v>
      </c>
      <c r="B90" s="348" t="n">
        <f aca="false">м123!F45</f>
        <v>0</v>
      </c>
      <c r="C90" s="349" t="n">
        <f aca="false">м124!E57</f>
        <v>0</v>
      </c>
      <c r="D90" s="350" t="str">
        <f aca="false">м124!M73</f>
        <v>_</v>
      </c>
      <c r="E90" s="351" t="n">
        <f aca="false">м124!B41</f>
        <v>0</v>
      </c>
    </row>
    <row r="91" customFormat="false" ht="12.75" hidden="false" customHeight="false" outlineLevel="0" collapsed="false">
      <c r="A91" s="347" t="n">
        <v>90</v>
      </c>
      <c r="B91" s="348" t="n">
        <f aca="false">м123!F49</f>
        <v>0</v>
      </c>
      <c r="C91" s="349" t="n">
        <f aca="false">м124!E65</f>
        <v>0</v>
      </c>
      <c r="D91" s="350" t="str">
        <f aca="false">м124!M77</f>
        <v>_</v>
      </c>
      <c r="E91" s="351" t="n">
        <f aca="false">м124!B43</f>
        <v>0</v>
      </c>
    </row>
    <row r="92" customFormat="false" ht="12.75" hidden="false" customHeight="false" outlineLevel="0" collapsed="false">
      <c r="A92" s="347" t="n">
        <v>91</v>
      </c>
      <c r="B92" s="348" t="n">
        <f aca="false">м123!F53</f>
        <v>0</v>
      </c>
      <c r="C92" s="349" t="n">
        <f aca="false">м124!E69</f>
        <v>0</v>
      </c>
      <c r="D92" s="350" t="str">
        <f aca="false">м124!M79</f>
        <v>_</v>
      </c>
      <c r="E92" s="351" t="n">
        <f aca="false">м124!B45</f>
        <v>0</v>
      </c>
    </row>
    <row r="93" customFormat="false" ht="12.75" hidden="false" customHeight="false" outlineLevel="0" collapsed="false">
      <c r="A93" s="347" t="n">
        <v>92</v>
      </c>
      <c r="B93" s="348" t="n">
        <f aca="false">м123!F57</f>
        <v>0</v>
      </c>
      <c r="C93" s="349" t="n">
        <f aca="false">м124!E73</f>
        <v>0</v>
      </c>
      <c r="D93" s="350" t="str">
        <f aca="false">м124!M81</f>
        <v>_</v>
      </c>
      <c r="E93" s="351" t="n">
        <f aca="false">м124!B47</f>
        <v>0</v>
      </c>
    </row>
    <row r="94" customFormat="false" ht="12.75" hidden="false" customHeight="false" outlineLevel="0" collapsed="false">
      <c r="A94" s="347" t="n">
        <v>93</v>
      </c>
      <c r="B94" s="348" t="n">
        <f aca="false">м123!F61</f>
        <v>0</v>
      </c>
      <c r="C94" s="349" t="n">
        <f aca="false">м124!E77</f>
        <v>0</v>
      </c>
      <c r="D94" s="350" t="str">
        <f aca="false">м124!M83</f>
        <v>_</v>
      </c>
      <c r="E94" s="351" t="n">
        <f aca="false">м124!B49</f>
        <v>0</v>
      </c>
    </row>
    <row r="95" customFormat="false" ht="12.75" hidden="false" customHeight="false" outlineLevel="0" collapsed="false">
      <c r="A95" s="347" t="n">
        <v>94</v>
      </c>
      <c r="B95" s="348" t="n">
        <f aca="false">м123!F65</f>
        <v>0</v>
      </c>
      <c r="C95" s="349" t="n">
        <f aca="false">м124!E81</f>
        <v>0</v>
      </c>
      <c r="D95" s="350" t="str">
        <f aca="false">м124!M85</f>
        <v>_</v>
      </c>
      <c r="E95" s="351" t="n">
        <f aca="false">м124!B51</f>
        <v>0</v>
      </c>
    </row>
    <row r="96" customFormat="false" ht="12.75" hidden="false" customHeight="false" outlineLevel="0" collapsed="false">
      <c r="A96" s="347" t="n">
        <v>95</v>
      </c>
      <c r="B96" s="348" t="n">
        <f aca="false">м123!F69</f>
        <v>0</v>
      </c>
      <c r="C96" s="349" t="n">
        <f aca="false">м124!E85</f>
        <v>0</v>
      </c>
      <c r="D96" s="350" t="str">
        <f aca="false">м124!M87</f>
        <v>_</v>
      </c>
      <c r="E96" s="351" t="n">
        <f aca="false">м124!B53</f>
        <v>0</v>
      </c>
    </row>
    <row r="97" customFormat="false" ht="12.75" hidden="false" customHeight="false" outlineLevel="0" collapsed="false">
      <c r="A97" s="347" t="n">
        <v>96</v>
      </c>
      <c r="B97" s="348" t="n">
        <f aca="false">м123!H11</f>
        <v>0</v>
      </c>
      <c r="C97" s="349" t="n">
        <f aca="false">м124!O74</f>
        <v>0</v>
      </c>
      <c r="D97" s="350" t="str">
        <f aca="false">м124!C88</f>
        <v>_</v>
      </c>
      <c r="E97" s="351" t="n">
        <f aca="false">м124!B7</f>
        <v>0</v>
      </c>
    </row>
    <row r="98" customFormat="false" ht="12.75" hidden="false" customHeight="false" outlineLevel="0" collapsed="false">
      <c r="A98" s="347" t="n">
        <v>97</v>
      </c>
      <c r="B98" s="348" t="n">
        <f aca="false">м123!H19</f>
        <v>0</v>
      </c>
      <c r="C98" s="349" t="n">
        <f aca="false">м124!E89</f>
        <v>0</v>
      </c>
      <c r="D98" s="350" t="str">
        <f aca="false">м124!K93</f>
        <v>_</v>
      </c>
      <c r="E98" s="351" t="n">
        <f aca="false">м124!B9</f>
        <v>0</v>
      </c>
    </row>
    <row r="99" customFormat="false" ht="12.75" hidden="false" customHeight="false" outlineLevel="0" collapsed="false">
      <c r="A99" s="347" t="n">
        <v>98</v>
      </c>
      <c r="B99" s="348" t="n">
        <f aca="false">м123!H27</f>
        <v>0</v>
      </c>
      <c r="C99" s="349" t="n">
        <f aca="false">м124!M94</f>
        <v>0</v>
      </c>
      <c r="D99" s="350" t="str">
        <f aca="false">м124!M96</f>
        <v>_</v>
      </c>
      <c r="E99" s="351" t="n">
        <f aca="false">м124!B11</f>
        <v>0</v>
      </c>
    </row>
    <row r="100" customFormat="false" ht="12.75" hidden="false" customHeight="false" outlineLevel="0" collapsed="false">
      <c r="A100" s="347" t="n">
        <v>99</v>
      </c>
      <c r="B100" s="348" t="n">
        <f aca="false">м123!H35</f>
        <v>0</v>
      </c>
      <c r="C100" s="349" t="str">
        <f aca="false">м123!O65</f>
        <v>Ахмедзянов Леонид</v>
      </c>
      <c r="D100" s="350" t="str">
        <f aca="false">м123!C77</f>
        <v>Базаргулов Алмаз</v>
      </c>
      <c r="E100" s="351" t="n">
        <f aca="false">м124!B13</f>
        <v>0</v>
      </c>
    </row>
    <row r="101" customFormat="false" ht="12.75" hidden="false" customHeight="false" outlineLevel="0" collapsed="false">
      <c r="A101" s="347" t="n">
        <v>100</v>
      </c>
      <c r="B101" s="348" t="n">
        <f aca="false">м123!H43</f>
        <v>0</v>
      </c>
      <c r="C101" s="349" t="str">
        <f aca="false">м121!G33</f>
        <v>Ахмедзянов Леонид</v>
      </c>
      <c r="D101" s="350" t="str">
        <f aca="false">м123!E58</f>
        <v>Головин Родион</v>
      </c>
      <c r="E101" s="351" t="n">
        <f aca="false">м124!B15</f>
        <v>0</v>
      </c>
    </row>
    <row r="102" customFormat="false" ht="12.75" hidden="false" customHeight="false" outlineLevel="0" collapsed="false">
      <c r="A102" s="347" t="n">
        <v>101</v>
      </c>
      <c r="B102" s="348" t="n">
        <f aca="false">м123!H51</f>
        <v>0</v>
      </c>
      <c r="C102" s="349" t="str">
        <f aca="false">м121!I29</f>
        <v>Ахмедзянов Леонид</v>
      </c>
      <c r="D102" s="350" t="str">
        <f aca="false">м123!I15</f>
        <v>Изиляев Яков</v>
      </c>
      <c r="E102" s="351" t="n">
        <f aca="false">м124!B17</f>
        <v>0</v>
      </c>
    </row>
    <row r="103" customFormat="false" ht="12.75" hidden="false" customHeight="false" outlineLevel="0" collapsed="false">
      <c r="A103" s="347" t="n">
        <v>102</v>
      </c>
      <c r="B103" s="348" t="n">
        <f aca="false">м123!H59</f>
        <v>0</v>
      </c>
      <c r="C103" s="349" t="str">
        <f aca="false">м123!Q57</f>
        <v>Ахмедзянов Леонид</v>
      </c>
      <c r="D103" s="350" t="str">
        <f aca="false">м123!Q73</f>
        <v>Юшков Захар</v>
      </c>
      <c r="E103" s="351" t="n">
        <f aca="false">м124!B19</f>
        <v>0</v>
      </c>
    </row>
    <row r="104" customFormat="false" ht="12.75" hidden="false" customHeight="false" outlineLevel="0" collapsed="false">
      <c r="A104" s="347" t="n">
        <v>103</v>
      </c>
      <c r="B104" s="348" t="n">
        <f aca="false">м123!H67</f>
        <v>0</v>
      </c>
      <c r="C104" s="349" t="str">
        <f aca="false">м123!S68</f>
        <v>Ахмедзянов Леонид</v>
      </c>
      <c r="D104" s="350" t="str">
        <f aca="false">м123!S70</f>
        <v>Яляев Эмир</v>
      </c>
      <c r="E104" s="351" t="n">
        <f aca="false">м124!B21</f>
        <v>0</v>
      </c>
    </row>
    <row r="105" customFormat="false" ht="12.75" hidden="false" customHeight="false" outlineLevel="0" collapsed="false">
      <c r="A105" s="347" t="n">
        <v>104</v>
      </c>
      <c r="B105" s="348" t="n">
        <f aca="false">м123!J9</f>
        <v>0</v>
      </c>
      <c r="C105" s="349" t="str">
        <f aca="false">м122!M38</f>
        <v>Ахмеров Илья</v>
      </c>
      <c r="D105" s="350" t="str">
        <f aca="false">м123!Q41</f>
        <v>Зайнитдинов Рамазан</v>
      </c>
      <c r="E105" s="351" t="n">
        <f aca="false">м123!B79</f>
        <v>0</v>
      </c>
    </row>
    <row r="106" customFormat="false" ht="12.75" hidden="false" customHeight="false" outlineLevel="0" collapsed="false">
      <c r="A106" s="347" t="n">
        <v>105</v>
      </c>
      <c r="B106" s="348" t="n">
        <f aca="false">м123!J17</f>
        <v>0</v>
      </c>
      <c r="C106" s="349" t="str">
        <f aca="false">м122!K22</f>
        <v>Ахмеров Илья</v>
      </c>
      <c r="D106" s="350" t="str">
        <f aca="false">м123!M37</f>
        <v>Куликов Роман</v>
      </c>
      <c r="E106" s="351" t="n">
        <f aca="false">м123!B81</f>
        <v>0</v>
      </c>
    </row>
    <row r="107" customFormat="false" ht="12.75" hidden="false" customHeight="false" outlineLevel="0" collapsed="false">
      <c r="A107" s="347" t="n">
        <v>106</v>
      </c>
      <c r="B107" s="348" t="n">
        <f aca="false">м123!J25</f>
        <v>0</v>
      </c>
      <c r="C107" s="349" t="str">
        <f aca="false">м122!G10</f>
        <v>Ахмеров Илья</v>
      </c>
      <c r="D107" s="350" t="str">
        <f aca="false">м123!E38</f>
        <v>Ситдиков Сынгыз</v>
      </c>
      <c r="E107" s="351" t="n">
        <f aca="false">м123!B83</f>
        <v>0</v>
      </c>
    </row>
    <row r="108" customFormat="false" ht="12.75" hidden="false" customHeight="false" outlineLevel="0" collapsed="false">
      <c r="A108" s="347" t="n">
        <v>107</v>
      </c>
      <c r="B108" s="348" t="n">
        <f aca="false">м123!J33</f>
        <v>0</v>
      </c>
      <c r="C108" s="349" t="str">
        <f aca="false">м122!I14</f>
        <v>Ахмеров Илья</v>
      </c>
      <c r="D108" s="350" t="str">
        <f aca="false">м123!I39</f>
        <v>Юшков Захар</v>
      </c>
      <c r="E108" s="351" t="n">
        <f aca="false">м123!B85</f>
        <v>0</v>
      </c>
    </row>
    <row r="109" customFormat="false" ht="12.75" hidden="false" customHeight="false" outlineLevel="0" collapsed="false">
      <c r="A109" s="347" t="n">
        <v>108</v>
      </c>
      <c r="B109" s="348" t="n">
        <f aca="false">м123!J41</f>
        <v>0</v>
      </c>
      <c r="C109" s="349" t="str">
        <f aca="false">м123!I27</f>
        <v>Ахмеров Эмиль</v>
      </c>
      <c r="D109" s="350" t="str">
        <f aca="false">м124!C11</f>
        <v>Мазунин Степан</v>
      </c>
      <c r="E109" s="351" t="n">
        <f aca="false">м123!B87</f>
        <v>0</v>
      </c>
    </row>
    <row r="110" customFormat="false" ht="12.75" hidden="false" customHeight="false" outlineLevel="0" collapsed="false">
      <c r="A110" s="347" t="n">
        <v>109</v>
      </c>
      <c r="B110" s="348" t="n">
        <f aca="false">м123!J49</f>
        <v>0</v>
      </c>
      <c r="C110" s="349" t="str">
        <f aca="false">м124!K8</f>
        <v>Ахмеров Эмиль</v>
      </c>
      <c r="D110" s="350" t="str">
        <f aca="false">м124!K10</f>
        <v>Мусин Аскар</v>
      </c>
      <c r="E110" s="351" t="n">
        <f aca="false">м123!B89</f>
        <v>0</v>
      </c>
    </row>
    <row r="111" customFormat="false" ht="12.75" hidden="false" customHeight="false" outlineLevel="0" collapsed="false">
      <c r="A111" s="347" t="n">
        <v>110</v>
      </c>
      <c r="B111" s="348" t="n">
        <f aca="false">м123!J57</f>
        <v>0</v>
      </c>
      <c r="C111" s="349" t="str">
        <f aca="false">м122!G50</f>
        <v>Базаргулов Алмаз</v>
      </c>
      <c r="D111" s="350" t="str">
        <f aca="false">м123!E18</f>
        <v>Коваленко Ростислав</v>
      </c>
      <c r="E111" s="351" t="n">
        <f aca="false">м123!B91</f>
        <v>0</v>
      </c>
    </row>
    <row r="112" customFormat="false" ht="12.75" hidden="false" customHeight="false" outlineLevel="0" collapsed="false">
      <c r="A112" s="347" t="n">
        <v>111</v>
      </c>
      <c r="B112" s="348" t="n">
        <f aca="false">м123!J65</f>
        <v>0</v>
      </c>
      <c r="C112" s="349" t="str">
        <f aca="false">м123!K57</f>
        <v>Базаргулов Алмаз</v>
      </c>
      <c r="D112" s="350" t="str">
        <f aca="false">м123!C91</f>
        <v>Мухитдинов Динислам</v>
      </c>
      <c r="E112" s="351" t="n">
        <f aca="false">м123!B93</f>
        <v>0</v>
      </c>
    </row>
    <row r="113" customFormat="false" ht="12.75" hidden="false" customHeight="false" outlineLevel="0" collapsed="false">
      <c r="A113" s="347" t="n">
        <v>112</v>
      </c>
      <c r="B113" s="348" t="n">
        <f aca="false">м123!L13</f>
        <v>0</v>
      </c>
      <c r="C113" s="349" t="str">
        <f aca="false">м123!M61</f>
        <v>Базаргулов Алмаз</v>
      </c>
      <c r="D113" s="350" t="str">
        <f aca="false">м123!K81</f>
        <v>Сазонов Богдан</v>
      </c>
      <c r="E113" s="351" t="n">
        <f aca="false">м123!J75</f>
        <v>0</v>
      </c>
    </row>
    <row r="114" customFormat="false" ht="12.75" hidden="false" customHeight="false" outlineLevel="0" collapsed="false">
      <c r="A114" s="347" t="n">
        <v>113</v>
      </c>
      <c r="B114" s="348" t="n">
        <f aca="false">м123!L29</f>
        <v>0</v>
      </c>
      <c r="C114" s="349" t="str">
        <f aca="false">м121!G17</f>
        <v>Бирдин Руслан</v>
      </c>
      <c r="D114" s="350" t="str">
        <f aca="false">м123!E66</f>
        <v>Зайниев Никита</v>
      </c>
      <c r="E114" s="351" t="n">
        <f aca="false">м123!J77</f>
        <v>0</v>
      </c>
    </row>
    <row r="115" customFormat="false" ht="12.75" hidden="false" customHeight="false" outlineLevel="0" collapsed="false">
      <c r="A115" s="347" t="n">
        <v>114</v>
      </c>
      <c r="B115" s="348" t="n">
        <f aca="false">м123!L45</f>
        <v>0</v>
      </c>
      <c r="C115" s="349" t="str">
        <f aca="false">м123!E80</f>
        <v>Бирдин Руслан</v>
      </c>
      <c r="D115" s="350" t="str">
        <f aca="false">м123!M86</f>
        <v>Ильясов Искантар</v>
      </c>
      <c r="E115" s="351" t="n">
        <f aca="false">м123!J79</f>
        <v>0</v>
      </c>
    </row>
    <row r="116" customFormat="false" ht="12.75" hidden="false" customHeight="false" outlineLevel="0" collapsed="false">
      <c r="A116" s="347" t="n">
        <v>115</v>
      </c>
      <c r="B116" s="348" t="n">
        <f aca="false">м123!L61</f>
        <v>0</v>
      </c>
      <c r="C116" s="349" t="str">
        <f aca="false">м121!E11</f>
        <v>Ваганов Матвей</v>
      </c>
      <c r="D116" s="350" t="str">
        <f aca="false">м123!C9</f>
        <v>Исмаилов Абдульазиз</v>
      </c>
      <c r="E116" s="351" t="n">
        <f aca="false">м123!J81</f>
        <v>0</v>
      </c>
    </row>
    <row r="117" customFormat="false" ht="12.75" hidden="false" customHeight="false" outlineLevel="0" collapsed="false">
      <c r="A117" s="347" t="n">
        <v>116</v>
      </c>
      <c r="B117" s="348" t="n">
        <f aca="false">м123!N17</f>
        <v>0</v>
      </c>
      <c r="C117" s="349" t="str">
        <f aca="false">м124!S30</f>
        <v>Ваганов Матвей</v>
      </c>
      <c r="D117" s="350" t="str">
        <f aca="false">м124!S33</f>
        <v>Исмаилов Абдульазиз</v>
      </c>
      <c r="E117" s="351" t="n">
        <f aca="false">м123!B71</f>
        <v>0</v>
      </c>
    </row>
    <row r="118" customFormat="false" ht="12.75" hidden="false" customHeight="false" outlineLevel="0" collapsed="false">
      <c r="A118" s="347" t="n">
        <v>117</v>
      </c>
      <c r="B118" s="348" t="n">
        <f aca="false">м123!N33</f>
        <v>0</v>
      </c>
      <c r="C118" s="349" t="str">
        <f aca="false">м124!Q32</f>
        <v>Ваганов Матвей</v>
      </c>
      <c r="D118" s="350" t="str">
        <f aca="false">м124!M36</f>
        <v>Тараканов Дмитрий</v>
      </c>
      <c r="E118" s="351" t="n">
        <f aca="false">м123!B73</f>
        <v>0</v>
      </c>
    </row>
    <row r="119" customFormat="false" ht="12.75" hidden="false" customHeight="false" outlineLevel="0" collapsed="false">
      <c r="A119" s="347" t="n">
        <v>118</v>
      </c>
      <c r="B119" s="348" t="n">
        <f aca="false">м123!N49</f>
        <v>0</v>
      </c>
      <c r="C119" s="349" t="str">
        <f aca="false">м123!K9</f>
        <v>Галимурзин Эльдар</v>
      </c>
      <c r="D119" s="350" t="str">
        <f aca="false">м123!C79</f>
        <v>Бирдин Руслан</v>
      </c>
      <c r="E119" s="351" t="n">
        <f aca="false">м123!B75</f>
        <v>0</v>
      </c>
    </row>
    <row r="120" customFormat="false" ht="12.75" hidden="false" customHeight="false" outlineLevel="0" collapsed="false">
      <c r="A120" s="347" t="n">
        <v>119</v>
      </c>
      <c r="B120" s="348" t="n">
        <f aca="false">м123!N65</f>
        <v>0</v>
      </c>
      <c r="C120" s="349" t="str">
        <f aca="false">м123!G74</f>
        <v>Галимурзин Эльдар</v>
      </c>
      <c r="D120" s="350" t="str">
        <f aca="false">м123!G77</f>
        <v>Гафуров Марк</v>
      </c>
      <c r="E120" s="351" t="n">
        <f aca="false">м123!B77</f>
        <v>0</v>
      </c>
    </row>
    <row r="121" customFormat="false" ht="12.75" hidden="false" customHeight="false" outlineLevel="0" collapsed="false">
      <c r="A121" s="347" t="n">
        <v>120</v>
      </c>
      <c r="B121" s="348" t="n">
        <f aca="false">м123!P25</f>
        <v>0</v>
      </c>
      <c r="C121" s="349" t="str">
        <f aca="false">м123!M13</f>
        <v>Галимурзин Эльдар</v>
      </c>
      <c r="D121" s="350" t="str">
        <f aca="false">м123!K75</f>
        <v>Изиляев Яков</v>
      </c>
      <c r="E121" s="351" t="n">
        <f aca="false">м123!P71</f>
        <v>0</v>
      </c>
    </row>
    <row r="122" customFormat="false" ht="12.75" hidden="false" customHeight="false" outlineLevel="0" collapsed="false">
      <c r="A122" s="347" t="n">
        <v>121</v>
      </c>
      <c r="B122" s="348" t="n">
        <f aca="false">м123!P57</f>
        <v>0</v>
      </c>
      <c r="C122" s="349" t="str">
        <f aca="false">м123!G9</f>
        <v>Галимурзин Эльдар</v>
      </c>
      <c r="D122" s="350" t="str">
        <f aca="false">м124!C23</f>
        <v>Исмаилов Абдульазиз</v>
      </c>
      <c r="E122" s="351" t="n">
        <f aca="false">м123!P73</f>
        <v>0</v>
      </c>
    </row>
    <row r="123" customFormat="false" ht="12.75" hidden="false" customHeight="false" outlineLevel="0" collapsed="false">
      <c r="A123" s="347" t="n">
        <v>122</v>
      </c>
      <c r="B123" s="348" t="n">
        <f aca="false">м123!R17</f>
        <v>0</v>
      </c>
      <c r="C123" s="349" t="str">
        <f aca="false">м123!E72</f>
        <v>Галимурзин Эльдар</v>
      </c>
      <c r="D123" s="350" t="str">
        <f aca="false">м123!K71</f>
        <v>Куликов Роман</v>
      </c>
      <c r="E123" s="351" t="n">
        <f aca="false">м123!P67</f>
        <v>0</v>
      </c>
    </row>
    <row r="124" customFormat="false" ht="12.75" hidden="false" customHeight="false" outlineLevel="0" collapsed="false">
      <c r="A124" s="347" t="n">
        <v>123</v>
      </c>
      <c r="B124" s="348" t="n">
        <f aca="false">м123!R49</f>
        <v>0</v>
      </c>
      <c r="C124" s="349" t="str">
        <f aca="false">м122!E64</f>
        <v>Галимурзин Эльдар</v>
      </c>
      <c r="D124" s="350" t="str">
        <f aca="false">м123!C67</f>
        <v>Нурлыгаянов Арсен</v>
      </c>
      <c r="E124" s="351" t="n">
        <f aca="false">м123!P69</f>
        <v>0</v>
      </c>
    </row>
    <row r="125" customFormat="false" ht="12.75" hidden="false" customHeight="false" outlineLevel="0" collapsed="false">
      <c r="A125" s="347" t="n">
        <v>124</v>
      </c>
      <c r="B125" s="348" t="n">
        <f aca="false">м123!R32</f>
        <v>0</v>
      </c>
      <c r="C125" s="349" t="str">
        <f aca="false">м123!I11</f>
        <v>Галимурзин Эльдар</v>
      </c>
      <c r="D125" s="350" t="str">
        <f aca="false">м124!C7</f>
        <v>Хамзин Дамир</v>
      </c>
      <c r="E125" s="351" t="n">
        <f aca="false">м123!R37</f>
        <v>0</v>
      </c>
    </row>
    <row r="126" customFormat="false" ht="12.75" hidden="false" customHeight="false" outlineLevel="0" collapsed="false">
      <c r="A126" s="347" t="n">
        <v>125</v>
      </c>
      <c r="B126" s="348" t="n">
        <f aca="false">м123!R68</f>
        <v>0</v>
      </c>
      <c r="C126" s="349" t="str">
        <f aca="false">м122!G26</f>
        <v>Гафуров Марат</v>
      </c>
      <c r="D126" s="350" t="str">
        <f aca="false">м123!E30</f>
        <v>Ахмеров Эмиль</v>
      </c>
      <c r="E126" s="351" t="n">
        <f aca="false">м123!R70</f>
        <v>0</v>
      </c>
    </row>
    <row r="127" customFormat="false" ht="12.75" hidden="false" customHeight="false" outlineLevel="0" collapsed="false">
      <c r="A127" s="347" t="n">
        <v>126</v>
      </c>
      <c r="B127" s="348" t="n">
        <f aca="false">м123!R72</f>
        <v>0</v>
      </c>
      <c r="C127" s="349" t="str">
        <f aca="false">м123!O78</f>
        <v>Гафуров Марат</v>
      </c>
      <c r="D127" s="350" t="str">
        <f aca="false">м123!O81</f>
        <v>Изиляев Яков</v>
      </c>
      <c r="E127" s="351" t="n">
        <f aca="false">м123!R74</f>
        <v>0</v>
      </c>
    </row>
    <row r="128" customFormat="false" ht="12.75" hidden="false" customHeight="false" outlineLevel="0" collapsed="false">
      <c r="A128" s="347" t="n">
        <v>127</v>
      </c>
      <c r="B128" s="348" t="n">
        <f aca="false">м123!D72</f>
        <v>0</v>
      </c>
      <c r="C128" s="349" t="str">
        <f aca="false">м123!K49</f>
        <v>Гафуров Марат</v>
      </c>
      <c r="D128" s="350" t="str">
        <f aca="false">м123!C89</f>
        <v>Мусин Аскар</v>
      </c>
      <c r="E128" s="351" t="n">
        <f aca="false">м123!J71</f>
        <v>0</v>
      </c>
    </row>
    <row r="129" customFormat="false" ht="12.75" hidden="false" customHeight="false" outlineLevel="0" collapsed="false">
      <c r="A129" s="347" t="n">
        <v>128</v>
      </c>
      <c r="B129" s="348" t="n">
        <f aca="false">м123!D76</f>
        <v>0</v>
      </c>
      <c r="C129" s="349" t="str">
        <f aca="false">м123!M80</f>
        <v>Гафуров Марат</v>
      </c>
      <c r="D129" s="350" t="str">
        <f aca="false">м123!Q77</f>
        <v>Сазонов Богдан</v>
      </c>
      <c r="E129" s="351" t="n">
        <f aca="false">м123!J73</f>
        <v>0</v>
      </c>
    </row>
    <row r="130" customFormat="false" ht="12.75" hidden="false" customHeight="false" outlineLevel="0" collapsed="false">
      <c r="A130" s="347" t="n">
        <v>129</v>
      </c>
      <c r="B130" s="348" t="n">
        <f aca="false">м123!F74</f>
        <v>0</v>
      </c>
      <c r="C130" s="349" t="str">
        <f aca="false">м123!E76</f>
        <v>Гафуров Марк</v>
      </c>
      <c r="D130" s="350" t="str">
        <f aca="false">м123!K73</f>
        <v>Базаргулов Алмаз</v>
      </c>
      <c r="E130" s="351" t="n">
        <f aca="false">м123!F77</f>
        <v>0</v>
      </c>
    </row>
    <row r="131" customFormat="false" ht="12.75" hidden="false" customHeight="false" outlineLevel="0" collapsed="false">
      <c r="A131" s="347" t="n">
        <v>130</v>
      </c>
      <c r="B131" s="348" t="n">
        <f aca="false">м123!L72</f>
        <v>0</v>
      </c>
      <c r="C131" s="349" t="str">
        <f aca="false">м121!G57</f>
        <v>Гафуров Марк</v>
      </c>
      <c r="D131" s="350" t="str">
        <f aca="false">м123!E46</f>
        <v>Река Даниил</v>
      </c>
      <c r="E131" s="351" t="n">
        <f aca="false">м123!L74</f>
        <v>0</v>
      </c>
    </row>
    <row r="132" customFormat="false" ht="12.75" hidden="false" customHeight="false" outlineLevel="0" collapsed="false">
      <c r="A132" s="347" t="n">
        <v>131</v>
      </c>
      <c r="B132" s="348" t="n">
        <f aca="false">м123!L76</f>
        <v>0</v>
      </c>
      <c r="C132" s="349" t="str">
        <f aca="false">м121!I61</f>
        <v>Гафуров Марк</v>
      </c>
      <c r="D132" s="350" t="str">
        <f aca="false">м123!I31</f>
        <v>Шакиров Радмир</v>
      </c>
      <c r="E132" s="351" t="n">
        <f aca="false">м123!P75</f>
        <v>0</v>
      </c>
    </row>
    <row r="133" customFormat="false" ht="12.75" hidden="false" customHeight="false" outlineLevel="0" collapsed="false">
      <c r="A133" s="347" t="n">
        <v>132</v>
      </c>
      <c r="B133" s="348" t="n">
        <f aca="false">м123!L80</f>
        <v>0</v>
      </c>
      <c r="C133" s="349" t="str">
        <f aca="false">м124!G26</f>
        <v>Гимазов Глеб</v>
      </c>
      <c r="D133" s="350" t="str">
        <f aca="false">м124!O27</f>
        <v>Исмаилов Абдульазиз</v>
      </c>
      <c r="E133" s="351" t="n">
        <f aca="false">м123!P77</f>
        <v>0</v>
      </c>
    </row>
    <row r="134" customFormat="false" ht="12.75" hidden="false" customHeight="false" outlineLevel="0" collapsed="false">
      <c r="A134" s="347" t="n">
        <v>133</v>
      </c>
      <c r="B134" s="348" t="n">
        <f aca="false">м123!N78</f>
        <v>0</v>
      </c>
      <c r="C134" s="349" t="str">
        <f aca="false">м124!E28</f>
        <v>Гимазов Глеб</v>
      </c>
      <c r="D134" s="350" t="str">
        <f aca="false">м124!M40</f>
        <v>Коваленко Ростислав</v>
      </c>
      <c r="E134" s="351" t="n">
        <f aca="false">м123!N81</f>
        <v>0</v>
      </c>
    </row>
    <row r="135" customFormat="false" ht="12.75" hidden="false" customHeight="false" outlineLevel="0" collapsed="false">
      <c r="A135" s="347" t="n">
        <v>134</v>
      </c>
      <c r="B135" s="348" t="n">
        <f aca="false">м123!R76</f>
        <v>0</v>
      </c>
      <c r="C135" s="349" t="str">
        <f aca="false">м124!I30</f>
        <v>Гимазов Глеб</v>
      </c>
      <c r="D135" s="350" t="str">
        <f aca="false">м124!Q23</f>
        <v>Селищев Андрей</v>
      </c>
      <c r="E135" s="351" t="n">
        <f aca="false">м123!R78</f>
        <v>0</v>
      </c>
    </row>
    <row r="136" customFormat="false" ht="12.75" hidden="false" customHeight="false" outlineLevel="0" collapsed="false">
      <c r="A136" s="347" t="n">
        <v>135</v>
      </c>
      <c r="B136" s="348" t="n">
        <f aca="false">м123!D80</f>
        <v>0</v>
      </c>
      <c r="C136" s="349" t="str">
        <f aca="false">м121!E31</f>
        <v>Головин Родион</v>
      </c>
      <c r="D136" s="350" t="str">
        <f aca="false">м123!C19</f>
        <v>Гимазов Глеб</v>
      </c>
      <c r="E136" s="351" t="n">
        <f aca="false">м123!L86</f>
        <v>0</v>
      </c>
    </row>
    <row r="137" customFormat="false" ht="12.75" hidden="false" customHeight="false" outlineLevel="0" collapsed="false">
      <c r="A137" s="347" t="n">
        <v>136</v>
      </c>
      <c r="B137" s="348" t="n">
        <f aca="false">м123!D84</f>
        <v>0</v>
      </c>
      <c r="C137" s="349" t="str">
        <f aca="false">м123!G57</f>
        <v>Головин Родион</v>
      </c>
      <c r="D137" s="350" t="str">
        <f aca="false">м124!C47</f>
        <v>Набиуллин Мурат</v>
      </c>
      <c r="E137" s="351" t="n">
        <f aca="false">м123!L88</f>
        <v>0</v>
      </c>
    </row>
    <row r="138" customFormat="false" ht="12.75" hidden="false" customHeight="false" outlineLevel="0" collapsed="false">
      <c r="A138" s="347" t="n">
        <v>137</v>
      </c>
      <c r="B138" s="348" t="n">
        <f aca="false">м123!D88</f>
        <v>0</v>
      </c>
      <c r="C138" s="349" t="str">
        <f aca="false">м124!Q16</f>
        <v>Головин Родион</v>
      </c>
      <c r="D138" s="350" t="str">
        <f aca="false">м124!M20</f>
        <v>Сабиров Семен</v>
      </c>
      <c r="E138" s="351" t="n">
        <f aca="false">м123!L90</f>
        <v>0</v>
      </c>
    </row>
    <row r="139" customFormat="false" ht="12.75" hidden="false" customHeight="false" outlineLevel="0" collapsed="false">
      <c r="A139" s="347" t="n">
        <v>138</v>
      </c>
      <c r="B139" s="348" t="n">
        <f aca="false">м123!D92</f>
        <v>0</v>
      </c>
      <c r="C139" s="349" t="str">
        <f aca="false">м123!Q84</f>
        <v>Зайниев Никита</v>
      </c>
      <c r="D139" s="350" t="str">
        <f aca="false">м123!Q86</f>
        <v>Бирдин Руслан</v>
      </c>
      <c r="E139" s="351" t="n">
        <f aca="false">м123!L92</f>
        <v>0</v>
      </c>
    </row>
    <row r="140" customFormat="false" ht="12.75" hidden="false" customHeight="false" outlineLevel="0" collapsed="false">
      <c r="A140" s="347" t="n">
        <v>139</v>
      </c>
      <c r="B140" s="348" t="n">
        <f aca="false">м123!F82</f>
        <v>0</v>
      </c>
      <c r="C140" s="349" t="str">
        <f aca="false">м123!E92</f>
        <v>Зайниев Никита</v>
      </c>
      <c r="D140" s="350" t="str">
        <f aca="false">м123!M92</f>
        <v>Мухитдинов Динислам</v>
      </c>
      <c r="E140" s="351" t="n">
        <f aca="false">м123!N83</f>
        <v>0</v>
      </c>
    </row>
    <row r="141" customFormat="false" ht="12.75" hidden="false" customHeight="false" outlineLevel="0" collapsed="false">
      <c r="A141" s="347" t="n">
        <v>140</v>
      </c>
      <c r="B141" s="348" t="n">
        <f aca="false">м123!F90</f>
        <v>0</v>
      </c>
      <c r="C141" s="349" t="str">
        <f aca="false">м123!I67</f>
        <v>Зайниев Никита</v>
      </c>
      <c r="D141" s="350" t="str">
        <f aca="false">м124!C21</f>
        <v>Нурлыгаянов Арсен</v>
      </c>
      <c r="E141" s="351" t="n">
        <f aca="false">м123!N85</f>
        <v>0</v>
      </c>
    </row>
    <row r="142" customFormat="false" ht="12.75" hidden="false" customHeight="false" outlineLevel="0" collapsed="false">
      <c r="A142" s="347" t="n">
        <v>141</v>
      </c>
      <c r="B142" s="348" t="n">
        <f aca="false">м123!H86</f>
        <v>0</v>
      </c>
      <c r="C142" s="349" t="str">
        <f aca="false">м123!S49</f>
        <v>Зайнитдинов Рамазан</v>
      </c>
      <c r="D142" s="350" t="str">
        <f aca="false">м123!Q69</f>
        <v>Ахмедзянов Леонид</v>
      </c>
      <c r="E142" s="351" t="n">
        <f aca="false">м123!H92</f>
        <v>0</v>
      </c>
    </row>
    <row r="143" customFormat="false" ht="12.75" hidden="false" customHeight="false" outlineLevel="0" collapsed="false">
      <c r="A143" s="347" t="n">
        <v>142</v>
      </c>
      <c r="B143" s="348" t="n">
        <f aca="false">м123!P84</f>
        <v>0</v>
      </c>
      <c r="C143" s="349" t="str">
        <f aca="false">м122!G66</f>
        <v>Зайнитдинов Рамазан</v>
      </c>
      <c r="D143" s="350" t="str">
        <f aca="false">м123!E10</f>
        <v>Галимурзин Эльдар</v>
      </c>
      <c r="E143" s="351" t="n">
        <f aca="false">м123!P86</f>
        <v>0</v>
      </c>
    </row>
    <row r="144" customFormat="false" ht="12.75" hidden="false" customHeight="false" outlineLevel="0" collapsed="false">
      <c r="A144" s="347" t="n">
        <v>143</v>
      </c>
      <c r="B144" s="348" t="n">
        <f aca="false">м123!N87</f>
        <v>0</v>
      </c>
      <c r="C144" s="349" t="str">
        <f aca="false">м122!K54</f>
        <v>Зайнитдинов Рамазан</v>
      </c>
      <c r="D144" s="350" t="str">
        <f aca="false">м123!M21</f>
        <v>Левашов Михаил</v>
      </c>
      <c r="E144" s="351" t="n">
        <f aca="false">м124!H7</f>
        <v>0</v>
      </c>
    </row>
    <row r="145" customFormat="false" ht="12.75" hidden="false" customHeight="false" outlineLevel="0" collapsed="false">
      <c r="A145" s="347" t="n">
        <v>144</v>
      </c>
      <c r="B145" s="348" t="n">
        <f aca="false">м123!N91</f>
        <v>0</v>
      </c>
      <c r="C145" s="349" t="str">
        <f aca="false">м122!I62</f>
        <v>Зайнитдинов Рамазан</v>
      </c>
      <c r="D145" s="350" t="str">
        <f aca="false">м123!I63</f>
        <v>Сазонов Богдан</v>
      </c>
      <c r="E145" s="351" t="n">
        <f aca="false">м124!H9</f>
        <v>0</v>
      </c>
    </row>
    <row r="146" customFormat="false" ht="12.75" hidden="false" customHeight="false" outlineLevel="0" collapsed="false">
      <c r="A146" s="347" t="n">
        <v>145</v>
      </c>
      <c r="B146" s="348" t="n">
        <f aca="false">м123!P89</f>
        <v>0</v>
      </c>
      <c r="C146" s="349" t="str">
        <f aca="false">м121!K21</f>
        <v>Иванов Роман</v>
      </c>
      <c r="D146" s="350" t="str">
        <f aca="false">м123!M69</f>
        <v>Ахмедзянов Леонид</v>
      </c>
      <c r="E146" s="351" t="n">
        <f aca="false">м123!P92</f>
        <v>0</v>
      </c>
    </row>
    <row r="147" customFormat="false" ht="12.75" hidden="false" customHeight="false" outlineLevel="0" collapsed="false">
      <c r="A147" s="347" t="n">
        <v>146</v>
      </c>
      <c r="B147" s="348" t="n">
        <f aca="false">м124!J8</f>
        <v>0</v>
      </c>
      <c r="C147" s="349" t="str">
        <f aca="false">м121!K69</f>
        <v>Иванов Роман</v>
      </c>
      <c r="D147" s="350" t="str">
        <f aca="false">м122!K10</f>
        <v>Ахмеров Илья</v>
      </c>
      <c r="E147" s="351" t="n">
        <f aca="false">м124!J10</f>
        <v>0</v>
      </c>
    </row>
    <row r="148" customFormat="false" ht="12.75" hidden="false" customHeight="false" outlineLevel="0" collapsed="false">
      <c r="A148" s="347" t="n">
        <v>147</v>
      </c>
      <c r="B148" s="348" t="n">
        <f aca="false">м124!D8</f>
        <v>0</v>
      </c>
      <c r="C148" s="349" t="str">
        <f aca="false">м121!I13</f>
        <v>Иванов Роман</v>
      </c>
      <c r="D148" s="350" t="str">
        <f aca="false">м123!I7</f>
        <v>Бирдин Руслан</v>
      </c>
      <c r="E148" s="351" t="n">
        <f aca="false">м124!N11</f>
        <v>0</v>
      </c>
    </row>
    <row r="149" customFormat="false" ht="12.75" hidden="false" customHeight="false" outlineLevel="0" collapsed="false">
      <c r="A149" s="347" t="n">
        <v>148</v>
      </c>
      <c r="B149" s="348" t="n">
        <f aca="false">м124!D12</f>
        <v>0</v>
      </c>
      <c r="C149" s="349" t="str">
        <f aca="false">м121!G9</f>
        <v>Иванов Роман</v>
      </c>
      <c r="D149" s="350" t="str">
        <f aca="false">м123!E70</f>
        <v>Ваганов Матвей</v>
      </c>
      <c r="E149" s="351" t="n">
        <f aca="false">м124!N13</f>
        <v>0</v>
      </c>
    </row>
    <row r="150" customFormat="false" ht="12.75" hidden="false" customHeight="false" outlineLevel="0" collapsed="false">
      <c r="A150" s="347" t="n">
        <v>149</v>
      </c>
      <c r="B150" s="348" t="n">
        <f aca="false">м124!D16</f>
        <v>0</v>
      </c>
      <c r="C150" s="349" t="str">
        <f aca="false">м121!M37</f>
        <v>Иванов Роман</v>
      </c>
      <c r="D150" s="350" t="str">
        <f aca="false">м123!Q9</f>
        <v>Яляев Эмир</v>
      </c>
      <c r="E150" s="351" t="n">
        <f aca="false">м124!N15</f>
        <v>0</v>
      </c>
    </row>
    <row r="151" customFormat="false" ht="12.75" hidden="false" customHeight="false" outlineLevel="0" collapsed="false">
      <c r="A151" s="347" t="n">
        <v>150</v>
      </c>
      <c r="B151" s="348" t="n">
        <f aca="false">м124!D20</f>
        <v>0</v>
      </c>
      <c r="C151" s="349" t="str">
        <f aca="false">м123!K17</f>
        <v>Изиляев Яков</v>
      </c>
      <c r="D151" s="350" t="str">
        <f aca="false">м123!C81</f>
        <v>Ильясов Искантар</v>
      </c>
      <c r="E151" s="351" t="n">
        <f aca="false">м124!N17</f>
        <v>0</v>
      </c>
    </row>
    <row r="152" customFormat="false" ht="12.75" hidden="false" customHeight="false" outlineLevel="0" collapsed="false">
      <c r="A152" s="347" t="n">
        <v>151</v>
      </c>
      <c r="B152" s="348" t="n">
        <f aca="false">м124!F10</f>
        <v>0</v>
      </c>
      <c r="C152" s="349" t="str">
        <f aca="false">м121!G25</f>
        <v>Изиляев Яков</v>
      </c>
      <c r="D152" s="350" t="str">
        <f aca="false">м123!E62</f>
        <v>Мухитдинов Динислам</v>
      </c>
      <c r="E152" s="351" t="n">
        <f aca="false">м124!N6</f>
        <v>0</v>
      </c>
    </row>
    <row r="153" customFormat="false" ht="12.75" hidden="false" customHeight="false" outlineLevel="0" collapsed="false">
      <c r="A153" s="347" t="n">
        <v>152</v>
      </c>
      <c r="B153" s="348" t="n">
        <f aca="false">м124!F18</f>
        <v>0</v>
      </c>
      <c r="C153" s="349" t="str">
        <f aca="false">м123!M76</f>
        <v>Изиляев Яков</v>
      </c>
      <c r="D153" s="350" t="str">
        <f aca="false">м123!Q75</f>
        <v>Султанов Замир</v>
      </c>
      <c r="E153" s="351" t="n">
        <f aca="false">м124!N8</f>
        <v>0</v>
      </c>
    </row>
    <row r="154" customFormat="false" ht="12.75" hidden="false" customHeight="false" outlineLevel="0" collapsed="false">
      <c r="A154" s="347" t="n">
        <v>153</v>
      </c>
      <c r="B154" s="348" t="n">
        <f aca="false">м124!H14</f>
        <v>0</v>
      </c>
      <c r="C154" s="349" t="str">
        <f aca="false">м123!O87</f>
        <v>Ильясов Искантар</v>
      </c>
      <c r="D154" s="350" t="str">
        <f aca="false">м124!I7</f>
        <v>Ахмеров Эмиль</v>
      </c>
      <c r="E154" s="351" t="n">
        <f aca="false">м124!H20</f>
        <v>0</v>
      </c>
    </row>
    <row r="155" customFormat="false" ht="12.75" hidden="false" customHeight="false" outlineLevel="0" collapsed="false">
      <c r="A155" s="347" t="n">
        <v>154</v>
      </c>
      <c r="B155" s="348" t="n">
        <f aca="false">м124!P7</f>
        <v>0</v>
      </c>
      <c r="C155" s="349" t="str">
        <f aca="false">м123!G21</f>
        <v>Ильясов Искантар</v>
      </c>
      <c r="D155" s="350" t="str">
        <f aca="false">м124!C29</f>
        <v>Гимазов Глеб</v>
      </c>
      <c r="E155" s="351" t="n">
        <f aca="false">м124!P9</f>
        <v>0</v>
      </c>
    </row>
    <row r="156" customFormat="false" ht="12.75" hidden="false" customHeight="false" outlineLevel="0" collapsed="false">
      <c r="A156" s="347" t="n">
        <v>155</v>
      </c>
      <c r="B156" s="348" t="n">
        <f aca="false">м124!P12</f>
        <v>0</v>
      </c>
      <c r="C156" s="349" t="str">
        <f aca="false">м123!Q89</f>
        <v>Ильясов Искантар</v>
      </c>
      <c r="D156" s="350" t="str">
        <f aca="false">м123!Q92</f>
        <v>Мухитдинов Динислам</v>
      </c>
      <c r="E156" s="351" t="n">
        <f aca="false">м124!L18</f>
        <v>0</v>
      </c>
    </row>
    <row r="157" customFormat="false" ht="12.75" hidden="false" customHeight="false" outlineLevel="0" collapsed="false">
      <c r="A157" s="347" t="n">
        <v>156</v>
      </c>
      <c r="B157" s="348" t="n">
        <f aca="false">м124!P16</f>
        <v>0</v>
      </c>
      <c r="C157" s="349" t="str">
        <f aca="false">м122!E44</f>
        <v>Ильясов Искантар</v>
      </c>
      <c r="D157" s="350" t="str">
        <f aca="false">м123!C57</f>
        <v>Набиуллин Мурат</v>
      </c>
      <c r="E157" s="351" t="n">
        <f aca="false">м124!L20</f>
        <v>0</v>
      </c>
    </row>
    <row r="158" customFormat="false" ht="12.75" hidden="false" customHeight="false" outlineLevel="0" collapsed="false">
      <c r="A158" s="347" t="n">
        <v>157</v>
      </c>
      <c r="B158" s="348" t="n">
        <f aca="false">м124!R14</f>
        <v>0</v>
      </c>
      <c r="C158" s="349" t="str">
        <f aca="false">м123!I19</f>
        <v>Ильясов Искантар</v>
      </c>
      <c r="D158" s="350" t="str">
        <f aca="false">м124!C9</f>
        <v>Харрасов Роман</v>
      </c>
      <c r="E158" s="351" t="n">
        <f aca="false">м124!R17</f>
        <v>0</v>
      </c>
    </row>
    <row r="159" customFormat="false" ht="12.75" hidden="false" customHeight="false" outlineLevel="0" collapsed="false">
      <c r="A159" s="347" t="n">
        <v>158</v>
      </c>
      <c r="B159" s="348" t="n">
        <f aca="false">м124!N19</f>
        <v>0</v>
      </c>
      <c r="C159" s="349" t="str">
        <f aca="false">м124!Q28</f>
        <v>Исмаилов Абдульазиз</v>
      </c>
      <c r="D159" s="350" t="str">
        <f aca="false">м124!M34</f>
        <v>Филиппов Артем</v>
      </c>
      <c r="E159" s="351" t="n">
        <f aca="false">м124!N21</f>
        <v>0</v>
      </c>
    </row>
    <row r="160" customFormat="false" ht="12.75" hidden="false" customHeight="false" outlineLevel="0" collapsed="false">
      <c r="A160" s="347" t="n">
        <v>159</v>
      </c>
      <c r="B160" s="348" t="n">
        <f aca="false">м124!D24</f>
        <v>0</v>
      </c>
      <c r="C160" s="349" t="str">
        <f aca="false">м123!M72</f>
        <v>Куликов Роман</v>
      </c>
      <c r="D160" s="350" t="str">
        <f aca="false">м123!M74</f>
        <v>Базаргулов Алмаз</v>
      </c>
      <c r="E160" s="351" t="n">
        <f aca="false">м124!L38</f>
        <v>0</v>
      </c>
    </row>
    <row r="161" customFormat="false" ht="12.75" hidden="false" customHeight="false" outlineLevel="0" collapsed="false">
      <c r="A161" s="347" t="n">
        <v>160</v>
      </c>
      <c r="B161" s="348" t="n">
        <f aca="false">м124!D28</f>
        <v>0</v>
      </c>
      <c r="C161" s="349" t="str">
        <f aca="false">м122!I30</f>
        <v>Куликов Роман</v>
      </c>
      <c r="D161" s="350" t="str">
        <f aca="false">м123!I47</f>
        <v>Гафуров Марат</v>
      </c>
      <c r="E161" s="351" t="n">
        <f aca="false">м124!L40</f>
        <v>0</v>
      </c>
    </row>
    <row r="162" customFormat="false" ht="12.75" hidden="false" customHeight="false" outlineLevel="0" collapsed="false">
      <c r="A162" s="347" t="n">
        <v>161</v>
      </c>
      <c r="B162" s="348" t="n">
        <f aca="false">м124!D32</f>
        <v>0</v>
      </c>
      <c r="C162" s="349" t="str">
        <f aca="false">м122!G34</f>
        <v>Куликов Роман</v>
      </c>
      <c r="D162" s="350" t="str">
        <f aca="false">м123!E26</f>
        <v>Селищев Андрей</v>
      </c>
      <c r="E162" s="351" t="n">
        <f aca="false">м124!L42</f>
        <v>0</v>
      </c>
    </row>
    <row r="163" customFormat="false" ht="12.75" hidden="false" customHeight="false" outlineLevel="0" collapsed="false">
      <c r="A163" s="347" t="n">
        <v>162</v>
      </c>
      <c r="B163" s="348" t="n">
        <f aca="false">м124!D36</f>
        <v>0</v>
      </c>
      <c r="C163" s="349" t="str">
        <f aca="false">м122!I46</f>
        <v>Левашов Михаил</v>
      </c>
      <c r="D163" s="350" t="str">
        <f aca="false">м123!I55</f>
        <v>Базаргулов Алмаз</v>
      </c>
      <c r="E163" s="351" t="n">
        <f aca="false">м124!L44</f>
        <v>0</v>
      </c>
    </row>
    <row r="164" customFormat="false" ht="12.75" hidden="false" customHeight="false" outlineLevel="0" collapsed="false">
      <c r="A164" s="347" t="n">
        <v>163</v>
      </c>
      <c r="B164" s="348" t="n">
        <f aca="false">м124!D40</f>
        <v>0</v>
      </c>
      <c r="C164" s="349" t="str">
        <f aca="false">м123!O17</f>
        <v>Левашов Михаил</v>
      </c>
      <c r="D164" s="350" t="str">
        <f aca="false">м123!C71</f>
        <v>Галимурзин Эльдар</v>
      </c>
      <c r="E164" s="351" t="n">
        <f aca="false">м124!L46</f>
        <v>0</v>
      </c>
    </row>
    <row r="165" customFormat="false" ht="12.75" hidden="false" customHeight="false" outlineLevel="0" collapsed="false">
      <c r="A165" s="347" t="n">
        <v>164</v>
      </c>
      <c r="B165" s="348" t="n">
        <f aca="false">м124!D44</f>
        <v>0</v>
      </c>
      <c r="C165" s="349" t="str">
        <f aca="false">м122!G42</f>
        <v>Левашов Михаил</v>
      </c>
      <c r="D165" s="350" t="str">
        <f aca="false">м123!E22</f>
        <v>Ильясов Искантар</v>
      </c>
      <c r="E165" s="351" t="n">
        <f aca="false">м124!L48</f>
        <v>0</v>
      </c>
    </row>
    <row r="166" customFormat="false" ht="12.75" hidden="false" customHeight="false" outlineLevel="0" collapsed="false">
      <c r="A166" s="347" t="n">
        <v>165</v>
      </c>
      <c r="B166" s="348" t="n">
        <f aca="false">м124!D48</f>
        <v>0</v>
      </c>
      <c r="C166" s="349" t="str">
        <f aca="false">м123!Q25</f>
        <v>Левашов Михаил</v>
      </c>
      <c r="D166" s="350" t="str">
        <f aca="false">м123!Q71</f>
        <v>Муниров Тимур</v>
      </c>
      <c r="E166" s="351" t="n">
        <f aca="false">м124!L50</f>
        <v>0</v>
      </c>
    </row>
    <row r="167" customFormat="false" ht="12.75" hidden="false" customHeight="false" outlineLevel="0" collapsed="false">
      <c r="A167" s="347" t="n">
        <v>166</v>
      </c>
      <c r="B167" s="348" t="n">
        <f aca="false">м124!D52</f>
        <v>0</v>
      </c>
      <c r="C167" s="349" t="str">
        <f aca="false">м123!S17</f>
        <v>Левашов Михаил</v>
      </c>
      <c r="D167" s="350" t="str">
        <f aca="false">м123!Q67</f>
        <v>Яляев Эмир</v>
      </c>
      <c r="E167" s="351" t="n">
        <f aca="false">м124!L52</f>
        <v>0</v>
      </c>
    </row>
    <row r="168" customFormat="false" ht="12.75" hidden="false" customHeight="false" outlineLevel="0" collapsed="false">
      <c r="A168" s="347" t="n">
        <v>167</v>
      </c>
      <c r="B168" s="348" t="n">
        <f aca="false">м124!F26</f>
        <v>0</v>
      </c>
      <c r="C168" s="349" t="str">
        <f aca="false">м123!G25</f>
        <v>Мазунин Степан</v>
      </c>
      <c r="D168" s="350" t="str">
        <f aca="false">м124!C31</f>
        <v>Селищев Андрей</v>
      </c>
      <c r="E168" s="351" t="n">
        <f aca="false">м124!N27</f>
        <v>0</v>
      </c>
    </row>
    <row r="169" customFormat="false" ht="12.75" hidden="false" customHeight="false" outlineLevel="0" collapsed="false">
      <c r="A169" s="347" t="n">
        <v>168</v>
      </c>
      <c r="B169" s="348" t="n">
        <f aca="false">м124!F34</f>
        <v>0</v>
      </c>
      <c r="C169" s="349" t="str">
        <f aca="false">м124!E12</f>
        <v>Мазунин Степан</v>
      </c>
      <c r="D169" s="350" t="str">
        <f aca="false">м124!O13</f>
        <v>Ситдиков Сынгыз</v>
      </c>
      <c r="E169" s="351" t="n">
        <f aca="false">м124!N29</f>
        <v>0</v>
      </c>
    </row>
    <row r="170" customFormat="false" ht="12.75" hidden="false" customHeight="false" outlineLevel="0" collapsed="false">
      <c r="A170" s="347" t="n">
        <v>169</v>
      </c>
      <c r="B170" s="348" t="n">
        <f aca="false">м124!F42</f>
        <v>0</v>
      </c>
      <c r="C170" s="349" t="str">
        <f aca="false">м124!G10</f>
        <v>Мазунин Степан</v>
      </c>
      <c r="D170" s="350" t="str">
        <f aca="false">м124!O6</f>
        <v>Хамзин Дамир</v>
      </c>
      <c r="E170" s="351" t="n">
        <f aca="false">м124!N31</f>
        <v>0</v>
      </c>
    </row>
    <row r="171" customFormat="false" ht="12.75" hidden="false" customHeight="false" outlineLevel="0" collapsed="false">
      <c r="A171" s="347" t="n">
        <v>170</v>
      </c>
      <c r="B171" s="348" t="n">
        <f aca="false">м124!F50</f>
        <v>0</v>
      </c>
      <c r="C171" s="349" t="str">
        <f aca="false">м123!K25</f>
        <v>Муниров Тимур</v>
      </c>
      <c r="D171" s="350" t="str">
        <f aca="false">м123!C83</f>
        <v>Ахмеров Эмиль</v>
      </c>
      <c r="E171" s="351" t="n">
        <f aca="false">м124!N33</f>
        <v>0</v>
      </c>
    </row>
    <row r="172" customFormat="false" ht="12.75" hidden="false" customHeight="false" outlineLevel="0" collapsed="false">
      <c r="A172" s="347" t="n">
        <v>171</v>
      </c>
      <c r="B172" s="348" t="n">
        <f aca="false">м124!H30</f>
        <v>0</v>
      </c>
      <c r="C172" s="349" t="str">
        <f aca="false">м123!O33</f>
        <v>Муниров Тимур</v>
      </c>
      <c r="D172" s="350" t="str">
        <f aca="false">м123!C73</f>
        <v>Куликов Роман</v>
      </c>
      <c r="E172" s="351" t="n">
        <f aca="false">м124!P23</f>
        <v>0</v>
      </c>
    </row>
    <row r="173" customFormat="false" ht="12.75" hidden="false" customHeight="false" outlineLevel="0" collapsed="false">
      <c r="A173" s="347" t="n">
        <v>172</v>
      </c>
      <c r="B173" s="348" t="n">
        <f aca="false">м124!H46</f>
        <v>0</v>
      </c>
      <c r="C173" s="349" t="str">
        <f aca="false">м121!G49</f>
        <v>Муниров Тимур</v>
      </c>
      <c r="D173" s="350" t="str">
        <f aca="false">м123!E50</f>
        <v>Река Лев</v>
      </c>
      <c r="E173" s="351" t="n">
        <f aca="false">м124!P25</f>
        <v>0</v>
      </c>
    </row>
    <row r="174" customFormat="false" ht="12.75" hidden="false" customHeight="false" outlineLevel="0" collapsed="false">
      <c r="A174" s="347" t="n">
        <v>173</v>
      </c>
      <c r="B174" s="348" t="n">
        <f aca="false">м124!H37</f>
        <v>0</v>
      </c>
      <c r="C174" s="349" t="str">
        <f aca="false">м123!M29</f>
        <v>Муниров Тимур</v>
      </c>
      <c r="D174" s="350" t="str">
        <f aca="false">м123!K77</f>
        <v>Султанов Замир</v>
      </c>
      <c r="E174" s="351" t="n">
        <f aca="false">м124!H40</f>
        <v>0</v>
      </c>
    </row>
    <row r="175" customFormat="false" ht="12.75" hidden="false" customHeight="false" outlineLevel="0" collapsed="false">
      <c r="A175" s="347" t="n">
        <v>174</v>
      </c>
      <c r="B175" s="348" t="n">
        <f aca="false">м124!R24</f>
        <v>0</v>
      </c>
      <c r="C175" s="349" t="str">
        <f aca="false">м123!S72</f>
        <v>Муниров Тимур</v>
      </c>
      <c r="D175" s="350" t="str">
        <f aca="false">м123!S74</f>
        <v>Юшков Захар</v>
      </c>
      <c r="E175" s="351" t="n">
        <f aca="false">м124!R26</f>
        <v>0</v>
      </c>
    </row>
    <row r="176" customFormat="false" ht="12.75" hidden="false" customHeight="false" outlineLevel="0" collapsed="false">
      <c r="A176" s="347" t="n">
        <v>175</v>
      </c>
      <c r="B176" s="348" t="n">
        <f aca="false">м124!P28</f>
        <v>0</v>
      </c>
      <c r="C176" s="349" t="str">
        <f aca="false">м121!E43</f>
        <v>Мусин Аскар</v>
      </c>
      <c r="D176" s="350" t="str">
        <f aca="false">м123!C25</f>
        <v>Мазунин Степан</v>
      </c>
      <c r="E176" s="351" t="n">
        <f aca="false">м124!L34</f>
        <v>0</v>
      </c>
    </row>
    <row r="177" customFormat="false" ht="12.75" hidden="false" customHeight="false" outlineLevel="0" collapsed="false">
      <c r="A177" s="347" t="n">
        <v>176</v>
      </c>
      <c r="B177" s="348" t="n">
        <f aca="false">м124!P32</f>
        <v>0</v>
      </c>
      <c r="C177" s="349" t="str">
        <f aca="false">м123!I51</f>
        <v>Мусин Аскар</v>
      </c>
      <c r="D177" s="350" t="str">
        <f aca="false">м124!C17</f>
        <v>Река Лев</v>
      </c>
      <c r="E177" s="351" t="n">
        <f aca="false">м124!L36</f>
        <v>0</v>
      </c>
    </row>
    <row r="178" customFormat="false" ht="12.75" hidden="false" customHeight="false" outlineLevel="0" collapsed="false">
      <c r="A178" s="347" t="n">
        <v>177</v>
      </c>
      <c r="B178" s="348" t="n">
        <f aca="false">м124!R30</f>
        <v>0</v>
      </c>
      <c r="C178" s="349" t="str">
        <f aca="false">м123!G53</f>
        <v>Мусин Аскар</v>
      </c>
      <c r="D178" s="350" t="str">
        <f aca="false">м124!C45</f>
        <v>Яниев Сергей</v>
      </c>
      <c r="E178" s="351" t="n">
        <f aca="false">м124!R33</f>
        <v>0</v>
      </c>
    </row>
    <row r="179" customFormat="false" ht="12.75" hidden="false" customHeight="false" outlineLevel="0" collapsed="false">
      <c r="A179" s="347" t="n">
        <v>178</v>
      </c>
      <c r="B179" s="348" t="n">
        <f aca="false">м124!N35</f>
        <v>0</v>
      </c>
      <c r="C179" s="349" t="str">
        <f aca="false">м123!I59</f>
        <v>Мухитдинов Динислам</v>
      </c>
      <c r="D179" s="350" t="str">
        <f aca="false">м124!C19</f>
        <v>Головин Родион</v>
      </c>
      <c r="E179" s="351" t="n">
        <f aca="false">м124!N37</f>
        <v>0</v>
      </c>
    </row>
    <row r="180" customFormat="false" ht="12.75" hidden="false" customHeight="false" outlineLevel="0" collapsed="false">
      <c r="A180" s="347" t="n">
        <v>179</v>
      </c>
      <c r="B180" s="348" t="n">
        <f aca="false">м124!N39</f>
        <v>0</v>
      </c>
      <c r="C180" s="349" t="str">
        <f aca="false">м123!O91</f>
        <v>Мухитдинов Динислам</v>
      </c>
      <c r="D180" s="350" t="str">
        <f aca="false">м124!I9</f>
        <v>Мусин Аскар</v>
      </c>
      <c r="E180" s="351" t="n">
        <f aca="false">м124!H52</f>
        <v>0</v>
      </c>
    </row>
    <row r="181" customFormat="false" ht="12.75" hidden="false" customHeight="false" outlineLevel="0" collapsed="false">
      <c r="A181" s="347" t="n">
        <v>180</v>
      </c>
      <c r="B181" s="348" t="n">
        <f aca="false">м124!N43</f>
        <v>0</v>
      </c>
      <c r="C181" s="349" t="str">
        <f aca="false">м121!E27</f>
        <v>Мухитдинов Динислам</v>
      </c>
      <c r="D181" s="350" t="str">
        <f aca="false">м123!C17</f>
        <v>Харрасов Роман</v>
      </c>
      <c r="E181" s="351" t="n">
        <f aca="false">м124!H54</f>
        <v>0</v>
      </c>
    </row>
    <row r="182" customFormat="false" ht="12.75" hidden="false" customHeight="false" outlineLevel="0" collapsed="false">
      <c r="A182" s="347" t="n">
        <v>181</v>
      </c>
      <c r="B182" s="348" t="n">
        <f aca="false">м124!N47</f>
        <v>0</v>
      </c>
      <c r="C182" s="349" t="str">
        <f aca="false">м124!G50</f>
        <v>Набиуллин Мурат</v>
      </c>
      <c r="D182" s="350" t="str">
        <f aca="false">м124!O33</f>
        <v>Ваганов Матвей</v>
      </c>
      <c r="E182" s="351" t="n">
        <f aca="false">м124!H56</f>
        <v>0</v>
      </c>
    </row>
    <row r="183" customFormat="false" ht="12.75" hidden="false" customHeight="false" outlineLevel="0" collapsed="false">
      <c r="A183" s="347" t="n">
        <v>182</v>
      </c>
      <c r="B183" s="348" t="n">
        <f aca="false">м124!N51</f>
        <v>0</v>
      </c>
      <c r="C183" s="349" t="str">
        <f aca="false">м124!S24</f>
        <v>Набиуллин Мурат</v>
      </c>
      <c r="D183" s="350" t="str">
        <f aca="false">м124!S26</f>
        <v>Селищев Андрей</v>
      </c>
      <c r="E183" s="351" t="n">
        <f aca="false">м124!H58</f>
        <v>0</v>
      </c>
    </row>
    <row r="184" customFormat="false" ht="12.75" hidden="false" customHeight="false" outlineLevel="0" collapsed="false">
      <c r="A184" s="347" t="n">
        <v>183</v>
      </c>
      <c r="B184" s="348" t="n">
        <f aca="false">м124!P41</f>
        <v>0</v>
      </c>
      <c r="C184" s="349" t="str">
        <f aca="false">м123!G69</f>
        <v>Нурлыгаянов Арсен</v>
      </c>
      <c r="D184" s="350" t="str">
        <f aca="false">м124!C53</f>
        <v>Ваганов Матвей</v>
      </c>
      <c r="E184" s="351" t="n">
        <f aca="false">м124!P53</f>
        <v>0</v>
      </c>
    </row>
    <row r="185" customFormat="false" ht="12.75" hidden="false" customHeight="false" outlineLevel="0" collapsed="false">
      <c r="A185" s="347" t="n">
        <v>184</v>
      </c>
      <c r="B185" s="348" t="n">
        <f aca="false">м124!P49</f>
        <v>0</v>
      </c>
      <c r="C185" s="349" t="str">
        <f aca="false">м124!E20</f>
        <v>Нурлыгаянов Арсен</v>
      </c>
      <c r="D185" s="350" t="str">
        <f aca="false">м124!O17</f>
        <v>Головин Родион</v>
      </c>
      <c r="E185" s="351" t="n">
        <f aca="false">м124!P55</f>
        <v>0</v>
      </c>
    </row>
    <row r="186" customFormat="false" ht="12.75" hidden="false" customHeight="false" outlineLevel="0" collapsed="false">
      <c r="A186" s="347" t="n">
        <v>185</v>
      </c>
      <c r="B186" s="348" t="n">
        <f aca="false">м124!R45</f>
        <v>0</v>
      </c>
      <c r="C186" s="349" t="str">
        <f aca="false">м124!I14</f>
        <v>Нурлыгаянов Арсен</v>
      </c>
      <c r="D186" s="350" t="str">
        <f aca="false">м124!I20</f>
        <v>Мазунин Степан</v>
      </c>
      <c r="E186" s="351" t="n">
        <f aca="false">м124!R51</f>
        <v>0</v>
      </c>
    </row>
    <row r="187" customFormat="false" ht="12.75" hidden="false" customHeight="false" outlineLevel="0" collapsed="false">
      <c r="A187" s="347" t="n">
        <v>186</v>
      </c>
      <c r="B187" s="348" t="n">
        <f aca="false">м124!R54</f>
        <v>0</v>
      </c>
      <c r="C187" s="349" t="str">
        <f aca="false">м124!G18</f>
        <v>Нурлыгаянов Арсен</v>
      </c>
      <c r="D187" s="350" t="str">
        <f aca="false">м124!O8</f>
        <v>Река Лев</v>
      </c>
      <c r="E187" s="351" t="n">
        <f aca="false">м124!R56</f>
        <v>0</v>
      </c>
    </row>
    <row r="188" customFormat="false" ht="12.75" hidden="false" customHeight="false" outlineLevel="0" collapsed="false">
      <c r="A188" s="347" t="n">
        <v>187</v>
      </c>
      <c r="B188" s="348" t="n">
        <f aca="false">м124!J53</f>
        <v>0</v>
      </c>
      <c r="C188" s="349" t="str">
        <f aca="false">м123!G90</f>
        <v>Река Даниил</v>
      </c>
      <c r="D188" s="350" t="str">
        <f aca="false">м123!O85</f>
        <v>Зайниев Никита</v>
      </c>
      <c r="E188" s="351" t="n">
        <f aca="false">м124!P57</f>
        <v>0</v>
      </c>
    </row>
    <row r="189" customFormat="false" ht="12.75" hidden="false" customHeight="false" outlineLevel="0" collapsed="false">
      <c r="A189" s="347" t="n">
        <v>188</v>
      </c>
      <c r="B189" s="348" t="n">
        <f aca="false">м124!J57</f>
        <v>0</v>
      </c>
      <c r="C189" s="349" t="str">
        <f aca="false">м123!E88</f>
        <v>Река Даниил</v>
      </c>
      <c r="D189" s="350" t="str">
        <f aca="false">м123!M90</f>
        <v>Мусин Аскар</v>
      </c>
      <c r="E189" s="351" t="n">
        <f aca="false">м124!P59</f>
        <v>0</v>
      </c>
    </row>
    <row r="190" customFormat="false" ht="12.75" hidden="false" customHeight="false" outlineLevel="0" collapsed="false">
      <c r="A190" s="347" t="n">
        <v>189</v>
      </c>
      <c r="B190" s="348" t="n">
        <f aca="false">м124!L55</f>
        <v>0</v>
      </c>
      <c r="C190" s="349" t="str">
        <f aca="false">м123!I43</f>
        <v>Река Даниил</v>
      </c>
      <c r="D190" s="350" t="str">
        <f aca="false">м124!C15</f>
        <v>Сабиров Семен</v>
      </c>
      <c r="E190" s="351" t="n">
        <f aca="false">м124!L58</f>
        <v>0</v>
      </c>
    </row>
    <row r="191" customFormat="false" ht="12.75" hidden="false" customHeight="false" outlineLevel="0" collapsed="false">
      <c r="A191" s="347" t="n">
        <v>190</v>
      </c>
      <c r="B191" s="348" t="n">
        <f aca="false">м124!R58</f>
        <v>0</v>
      </c>
      <c r="C191" s="349" t="str">
        <f aca="false">м124!E16</f>
        <v>Река Лев</v>
      </c>
      <c r="D191" s="350" t="str">
        <f aca="false">м124!O15</f>
        <v>Сабиров Семен</v>
      </c>
      <c r="E191" s="351" t="n">
        <f aca="false">м124!R60</f>
        <v>0</v>
      </c>
    </row>
    <row r="192" customFormat="false" ht="12.75" hidden="false" customHeight="false" outlineLevel="0" collapsed="false">
      <c r="A192" s="347" t="n">
        <v>191</v>
      </c>
      <c r="B192" s="348" t="n">
        <f aca="false">м124!D57</f>
        <v>0</v>
      </c>
      <c r="C192" s="349" t="str">
        <f aca="false">м124!O19</f>
        <v>Сабиров Семен</v>
      </c>
      <c r="D192" s="350" t="str">
        <f aca="false">м124!O21</f>
        <v>Ситдиков Сынгыз</v>
      </c>
      <c r="E192" s="351" t="n">
        <f aca="false">м124!L73</f>
        <v>0</v>
      </c>
    </row>
    <row r="193" customFormat="false" ht="12.75" hidden="false" customHeight="false" outlineLevel="0" collapsed="false">
      <c r="A193" s="347" t="n">
        <v>192</v>
      </c>
      <c r="B193" s="348" t="n">
        <f aca="false">м124!D61</f>
        <v>0</v>
      </c>
      <c r="C193" s="349" t="str">
        <f aca="false">м123!G41</f>
        <v>Сабиров Семен</v>
      </c>
      <c r="D193" s="350" t="str">
        <f aca="false">м124!C39</f>
        <v>Тараканов Дмитрий</v>
      </c>
      <c r="E193" s="351" t="n">
        <f aca="false">м124!L75</f>
        <v>0</v>
      </c>
    </row>
    <row r="194" customFormat="false" ht="12.75" hidden="false" customHeight="false" outlineLevel="0" collapsed="false">
      <c r="A194" s="347" t="n">
        <v>193</v>
      </c>
      <c r="B194" s="348" t="n">
        <f aca="false">м124!D65</f>
        <v>0</v>
      </c>
      <c r="C194" s="349" t="str">
        <f aca="false">м123!K65</f>
        <v>Сазонов Богдан</v>
      </c>
      <c r="D194" s="350" t="str">
        <f aca="false">м123!C93</f>
        <v>Зайниев Никита</v>
      </c>
      <c r="E194" s="351" t="n">
        <f aca="false">м124!L77</f>
        <v>0</v>
      </c>
    </row>
    <row r="195" customFormat="false" ht="12.75" hidden="false" customHeight="false" outlineLevel="0" collapsed="false">
      <c r="A195" s="347" t="n">
        <v>194</v>
      </c>
      <c r="B195" s="348" t="n">
        <f aca="false">м124!D69</f>
        <v>0</v>
      </c>
      <c r="C195" s="349" t="str">
        <f aca="false">м123!S76</f>
        <v>Сазонов Богдан</v>
      </c>
      <c r="D195" s="350" t="str">
        <f aca="false">м123!S78</f>
        <v>Султанов Замир</v>
      </c>
      <c r="E195" s="351" t="n">
        <f aca="false">м124!L79</f>
        <v>0</v>
      </c>
    </row>
    <row r="196" customFormat="false" ht="12.75" hidden="false" customHeight="false" outlineLevel="0" collapsed="false">
      <c r="A196" s="347" t="n">
        <v>195</v>
      </c>
      <c r="B196" s="348" t="n">
        <f aca="false">м124!D73</f>
        <v>0</v>
      </c>
      <c r="C196" s="349" t="str">
        <f aca="false">м122!G58</f>
        <v>Сазонов Богдан</v>
      </c>
      <c r="D196" s="350" t="str">
        <f aca="false">м123!E14</f>
        <v>Хамзин Дамир</v>
      </c>
      <c r="E196" s="351" t="n">
        <f aca="false">м124!L81</f>
        <v>0</v>
      </c>
    </row>
    <row r="197" customFormat="false" ht="12.75" hidden="false" customHeight="false" outlineLevel="0" collapsed="false">
      <c r="A197" s="347" t="n">
        <v>196</v>
      </c>
      <c r="B197" s="348" t="n">
        <f aca="false">м124!D77</f>
        <v>0</v>
      </c>
      <c r="C197" s="349" t="str">
        <f aca="false">м124!G34</f>
        <v>Селищев Андрей</v>
      </c>
      <c r="D197" s="350" t="str">
        <f aca="false">м124!O29</f>
        <v>Филиппов Артем</v>
      </c>
      <c r="E197" s="351" t="n">
        <f aca="false">м124!L83</f>
        <v>0</v>
      </c>
    </row>
    <row r="198" customFormat="false" ht="12.75" hidden="false" customHeight="false" outlineLevel="0" collapsed="false">
      <c r="A198" s="347" t="n">
        <v>197</v>
      </c>
      <c r="B198" s="348" t="n">
        <f aca="false">м124!D81</f>
        <v>0</v>
      </c>
      <c r="C198" s="349" t="str">
        <f aca="false">м122!E32</f>
        <v>Селищев Андрей</v>
      </c>
      <c r="D198" s="350" t="str">
        <f aca="false">м123!C51</f>
        <v>Яниев Сергей</v>
      </c>
      <c r="E198" s="351" t="n">
        <f aca="false">м124!L85</f>
        <v>0</v>
      </c>
    </row>
    <row r="199" customFormat="false" ht="12.75" hidden="false" customHeight="false" outlineLevel="0" collapsed="false">
      <c r="A199" s="347" t="n">
        <v>198</v>
      </c>
      <c r="B199" s="348" t="n">
        <f aca="false">м124!D85</f>
        <v>0</v>
      </c>
      <c r="C199" s="349" t="str">
        <f aca="false">м122!E12</f>
        <v>Ситдиков Сынгыз</v>
      </c>
      <c r="D199" s="350" t="str">
        <f aca="false">м123!C41</f>
        <v>Сабиров Семен</v>
      </c>
      <c r="E199" s="351" t="n">
        <f aca="false">м124!L87</f>
        <v>0</v>
      </c>
    </row>
    <row r="200" customFormat="false" ht="12.75" hidden="false" customHeight="false" outlineLevel="0" collapsed="false">
      <c r="A200" s="347" t="n">
        <v>199</v>
      </c>
      <c r="B200" s="348" t="n">
        <f aca="false">м124!F59</f>
        <v>0</v>
      </c>
      <c r="C200" s="349" t="str">
        <f aca="false">м123!G37</f>
        <v>Ситдиков Сынгыз</v>
      </c>
      <c r="D200" s="350" t="str">
        <f aca="false">м124!C37</f>
        <v>Филиппов Артем</v>
      </c>
      <c r="E200" s="351" t="n">
        <f aca="false">м124!N66</f>
        <v>0</v>
      </c>
    </row>
    <row r="201" customFormat="false" ht="12.75" hidden="false" customHeight="false" outlineLevel="0" collapsed="false">
      <c r="A201" s="347" t="n">
        <v>200</v>
      </c>
      <c r="B201" s="348" t="n">
        <f aca="false">м124!F67</f>
        <v>0</v>
      </c>
      <c r="C201" s="349" t="str">
        <f aca="false">м123!I35</f>
        <v>Султанов Замир</v>
      </c>
      <c r="D201" s="350" t="str">
        <f aca="false">м124!C13</f>
        <v>Ситдиков Сынгыз</v>
      </c>
      <c r="E201" s="351" t="n">
        <f aca="false">м124!N68</f>
        <v>0</v>
      </c>
    </row>
    <row r="202" customFormat="false" ht="12.75" hidden="false" customHeight="false" outlineLevel="0" collapsed="false">
      <c r="A202" s="347" t="n">
        <v>201</v>
      </c>
      <c r="B202" s="348" t="n">
        <f aca="false">м124!F75</f>
        <v>0</v>
      </c>
      <c r="C202" s="349" t="str">
        <f aca="false">м123!K33</f>
        <v>Султанов Замир</v>
      </c>
      <c r="D202" s="350" t="str">
        <f aca="false">м123!C85</f>
        <v>Шакиров Радмир</v>
      </c>
      <c r="E202" s="351" t="n">
        <f aca="false">м124!N70</f>
        <v>0</v>
      </c>
    </row>
    <row r="203" customFormat="false" ht="12.75" hidden="false" customHeight="false" outlineLevel="0" collapsed="false">
      <c r="A203" s="347" t="n">
        <v>202</v>
      </c>
      <c r="B203" s="348" t="n">
        <f aca="false">м124!F83</f>
        <v>0</v>
      </c>
      <c r="C203" s="349" t="str">
        <f aca="false">м121!E63</f>
        <v>Тараканов Дмитрий</v>
      </c>
      <c r="D203" s="350" t="str">
        <f aca="false">м123!C35</f>
        <v>Филиппов Артем</v>
      </c>
      <c r="E203" s="351" t="n">
        <f aca="false">м124!N72</f>
        <v>0</v>
      </c>
    </row>
    <row r="204" customFormat="false" ht="12.75" hidden="false" customHeight="false" outlineLevel="0" collapsed="false">
      <c r="A204" s="347" t="n">
        <v>203</v>
      </c>
      <c r="B204" s="348" t="n">
        <f aca="false">м124!H63</f>
        <v>0</v>
      </c>
      <c r="C204" s="349" t="str">
        <f aca="false">м124!O35</f>
        <v>Тараканов Дмитрий</v>
      </c>
      <c r="D204" s="350" t="str">
        <f aca="false">м124!O37</f>
        <v>Филиппов Артем</v>
      </c>
      <c r="E204" s="351" t="n">
        <f aca="false">м124!J60</f>
        <v>0</v>
      </c>
    </row>
    <row r="205" customFormat="false" ht="12.75" hidden="false" customHeight="false" outlineLevel="0" collapsed="false">
      <c r="A205" s="347" t="n">
        <v>204</v>
      </c>
      <c r="B205" s="348" t="n">
        <f aca="false">м124!H79</f>
        <v>0</v>
      </c>
      <c r="C205" s="349" t="str">
        <f aca="false">м124!Q7</f>
        <v>Хамзин Дамир</v>
      </c>
      <c r="D205" s="350" t="str">
        <f aca="false">м124!Q9</f>
        <v>Река Лев</v>
      </c>
      <c r="E205" s="351" t="n">
        <f aca="false">м124!J62</f>
        <v>0</v>
      </c>
    </row>
    <row r="206" customFormat="false" ht="12.75" hidden="false" customHeight="false" outlineLevel="0" collapsed="false">
      <c r="A206" s="347" t="n">
        <v>205</v>
      </c>
      <c r="B206" s="348" t="n">
        <f aca="false">м124!H70</f>
        <v>0</v>
      </c>
      <c r="C206" s="349" t="str">
        <f aca="false">м124!E8</f>
        <v>Хамзин Дамир</v>
      </c>
      <c r="D206" s="350" t="str">
        <f aca="false">м124!O11</f>
        <v>Харрасов Роман</v>
      </c>
      <c r="E206" s="351" t="n">
        <f aca="false">м124!H73</f>
        <v>0</v>
      </c>
    </row>
    <row r="207" customFormat="false" ht="12.75" hidden="false" customHeight="false" outlineLevel="0" collapsed="false">
      <c r="A207" s="347" t="n">
        <v>206</v>
      </c>
      <c r="B207" s="348" t="n">
        <f aca="false">м124!L61</f>
        <v>0</v>
      </c>
      <c r="C207" s="349" t="str">
        <f aca="false">м124!S14</f>
        <v>Харрасов Роман</v>
      </c>
      <c r="D207" s="350" t="str">
        <f aca="false">м124!S17</f>
        <v>Головин Родион</v>
      </c>
      <c r="E207" s="351" t="n">
        <f aca="false">м124!L63</f>
        <v>0</v>
      </c>
    </row>
    <row r="208" customFormat="false" ht="12.75" hidden="false" customHeight="false" outlineLevel="0" collapsed="false">
      <c r="A208" s="347" t="n">
        <v>207</v>
      </c>
      <c r="B208" s="348" t="n">
        <f aca="false">м124!P67</f>
        <v>0</v>
      </c>
      <c r="C208" s="349" t="str">
        <f aca="false">м123!G17</f>
        <v>Харрасов Роман</v>
      </c>
      <c r="D208" s="350" t="str">
        <f aca="false">м124!C27</f>
        <v>Коваленко Ростислав</v>
      </c>
      <c r="E208" s="351" t="n">
        <f aca="false">м124!H87</f>
        <v>0</v>
      </c>
    </row>
    <row r="209" customFormat="false" ht="12.75" hidden="false" customHeight="false" outlineLevel="0" collapsed="false">
      <c r="A209" s="347" t="n">
        <v>208</v>
      </c>
      <c r="B209" s="348" t="n">
        <f aca="false">м124!P71</f>
        <v>0</v>
      </c>
      <c r="C209" s="349" t="str">
        <f aca="false">м124!Q12</f>
        <v>Харрасов Роман</v>
      </c>
      <c r="D209" s="350" t="str">
        <f aca="false">м124!M18</f>
        <v>Ситдиков Сынгыз</v>
      </c>
      <c r="E209" s="351" t="n">
        <f aca="false">м124!H89</f>
        <v>0</v>
      </c>
    </row>
    <row r="210" customFormat="false" ht="12.75" hidden="false" customHeight="false" outlineLevel="0" collapsed="false">
      <c r="A210" s="347" t="n">
        <v>209</v>
      </c>
      <c r="B210" s="348" t="n">
        <f aca="false">м124!R69</f>
        <v>0</v>
      </c>
      <c r="C210" s="349" t="str">
        <f aca="false">м123!E84</f>
        <v>Шакиров Радмир</v>
      </c>
      <c r="D210" s="350" t="str">
        <f aca="false">м123!M88</f>
        <v>Ахмеров Эмиль</v>
      </c>
      <c r="E210" s="351" t="n">
        <f aca="false">м124!R72</f>
        <v>0</v>
      </c>
    </row>
    <row r="211" customFormat="false" ht="12.75" hidden="false" customHeight="false" outlineLevel="0" collapsed="false">
      <c r="A211" s="347" t="n">
        <v>210</v>
      </c>
      <c r="B211" s="348" t="n">
        <f aca="false">м124!J88</f>
        <v>0</v>
      </c>
      <c r="C211" s="349" t="str">
        <f aca="false">м123!G82</f>
        <v>Шакиров Радмир</v>
      </c>
      <c r="D211" s="350" t="str">
        <f aca="false">м123!O83</f>
        <v>Бирдин Руслан</v>
      </c>
      <c r="E211" s="351" t="n">
        <f aca="false">м124!J90</f>
        <v>0</v>
      </c>
    </row>
    <row r="212" customFormat="false" ht="12.75" hidden="false" customHeight="false" outlineLevel="0" collapsed="false">
      <c r="A212" s="347" t="n">
        <v>211</v>
      </c>
      <c r="B212" s="348" t="n">
        <f aca="false">м124!N74</f>
        <v>0</v>
      </c>
      <c r="C212" s="349" t="str">
        <f aca="false">м123!I86</f>
        <v>Шакиров Радмир</v>
      </c>
      <c r="D212" s="350" t="str">
        <f aca="false">м123!I92</f>
        <v>Река Даниил</v>
      </c>
      <c r="E212" s="351" t="n">
        <f aca="false">м124!B88</f>
        <v>0</v>
      </c>
    </row>
    <row r="213" customFormat="false" ht="12.75" hidden="false" customHeight="false" outlineLevel="0" collapsed="false">
      <c r="A213" s="347" t="n">
        <v>212</v>
      </c>
      <c r="B213" s="348" t="n">
        <f aca="false">м124!N78</f>
        <v>0</v>
      </c>
      <c r="C213" s="349" t="str">
        <f aca="false">м121!G65</f>
        <v>Шакиров Радмир</v>
      </c>
      <c r="D213" s="350" t="str">
        <f aca="false">м123!E42</f>
        <v>Тараканов Дмитрий</v>
      </c>
      <c r="E213" s="351" t="n">
        <f aca="false">м124!B90</f>
        <v>0</v>
      </c>
    </row>
    <row r="214" customFormat="false" ht="12.75" hidden="false" customHeight="false" outlineLevel="0" collapsed="false">
      <c r="A214" s="347" t="n">
        <v>213</v>
      </c>
      <c r="B214" s="348" t="n">
        <f aca="false">м124!N82</f>
        <v>0</v>
      </c>
      <c r="C214" s="349" t="str">
        <f aca="false">м123!M45</f>
        <v>Юшков Захар</v>
      </c>
      <c r="D214" s="350" t="str">
        <f aca="false">м123!K79</f>
        <v>Гафуров Марат</v>
      </c>
      <c r="E214" s="351" t="n">
        <f aca="false">м124!B92</f>
        <v>0</v>
      </c>
    </row>
    <row r="215" customFormat="false" ht="12.75" hidden="false" customHeight="false" outlineLevel="0" collapsed="false">
      <c r="A215" s="347" t="n">
        <v>214</v>
      </c>
      <c r="B215" s="348" t="n">
        <f aca="false">м124!N86</f>
        <v>0</v>
      </c>
      <c r="C215" s="349" t="str">
        <f aca="false">м123!O49</f>
        <v>Юшков Захар</v>
      </c>
      <c r="D215" s="350" t="str">
        <f aca="false">м123!C75</f>
        <v>Гафуров Марк</v>
      </c>
      <c r="E215" s="351" t="n">
        <f aca="false">м124!B94</f>
        <v>0</v>
      </c>
    </row>
    <row r="216" customFormat="false" ht="12.75" hidden="false" customHeight="false" outlineLevel="0" collapsed="false">
      <c r="A216" s="347" t="n">
        <v>215</v>
      </c>
      <c r="B216" s="348" t="n">
        <f aca="false">м124!P76</f>
        <v>0</v>
      </c>
      <c r="C216" s="349" t="str">
        <f aca="false">м123!K41</f>
        <v>Юшков Захар</v>
      </c>
      <c r="D216" s="350" t="str">
        <f aca="false">м123!C87</f>
        <v>Река Даниил</v>
      </c>
      <c r="E216" s="351" t="n">
        <f aca="false">м124!P89</f>
        <v>0</v>
      </c>
    </row>
    <row r="217" customFormat="false" ht="12.75" hidden="false" customHeight="false" outlineLevel="0" collapsed="false">
      <c r="A217" s="347" t="n">
        <v>216</v>
      </c>
      <c r="B217" s="348" t="n">
        <f aca="false">м124!P84</f>
        <v>0</v>
      </c>
      <c r="C217" s="349" t="str">
        <f aca="false">м122!G18</f>
        <v>Юшков Захар</v>
      </c>
      <c r="D217" s="350" t="str">
        <f aca="false">м123!E34</f>
        <v>Султанов Замир</v>
      </c>
      <c r="E217" s="351" t="n">
        <f aca="false">м124!P91</f>
        <v>0</v>
      </c>
    </row>
    <row r="218" customFormat="false" ht="12.75" hidden="false" customHeight="false" outlineLevel="0" collapsed="false">
      <c r="A218" s="347" t="n">
        <v>217</v>
      </c>
      <c r="B218" s="348" t="n">
        <f aca="false">м124!R80</f>
        <v>0</v>
      </c>
      <c r="C218" s="349" t="str">
        <f aca="false">м121!K53</f>
        <v>Яляев Эмир</v>
      </c>
      <c r="D218" s="350" t="str">
        <f aca="false">м123!M53</f>
        <v>Гафуров Марк</v>
      </c>
      <c r="E218" s="351" t="n">
        <f aca="false">м124!R86</f>
        <v>0</v>
      </c>
    </row>
    <row r="219" customFormat="false" ht="12.75" hidden="false" customHeight="false" outlineLevel="0" collapsed="false">
      <c r="A219" s="347" t="n">
        <v>218</v>
      </c>
      <c r="B219" s="348" t="n">
        <f aca="false">м124!R90</f>
        <v>0</v>
      </c>
      <c r="C219" s="349" t="str">
        <f aca="false">м121!I45</f>
        <v>Яляев Эмир</v>
      </c>
      <c r="D219" s="350" t="str">
        <f aca="false">м123!I23</f>
        <v>Муниров Тимур</v>
      </c>
      <c r="E219" s="351" t="n">
        <f aca="false">м124!R92</f>
        <v>0</v>
      </c>
    </row>
    <row r="220" customFormat="false" ht="12.75" hidden="false" customHeight="false" outlineLevel="0" collapsed="false">
      <c r="A220" s="347" t="n">
        <v>219</v>
      </c>
      <c r="B220" s="348" t="n">
        <f aca="false">м124!D89</f>
        <v>0</v>
      </c>
      <c r="C220" s="349" t="str">
        <f aca="false">м121!G41</f>
        <v>Яляев Эмир</v>
      </c>
      <c r="D220" s="350" t="str">
        <f aca="false">м123!E54</f>
        <v>Мусин Аскар</v>
      </c>
      <c r="E220" s="351" t="n">
        <f aca="false">м124!J93</f>
        <v>0</v>
      </c>
    </row>
    <row r="221" customFormat="false" ht="12.75" hidden="false" customHeight="false" outlineLevel="0" collapsed="false">
      <c r="A221" s="347" t="n">
        <v>220</v>
      </c>
      <c r="B221" s="348" t="n">
        <f aca="false">м124!D93</f>
        <v>0</v>
      </c>
      <c r="C221" s="349" t="str">
        <f aca="false">м124!I37</f>
        <v>Яниев Сергей</v>
      </c>
      <c r="D221" s="350" t="str">
        <f aca="false">м124!I40</f>
        <v>Гимазов Глеб</v>
      </c>
      <c r="E221" s="351" t="n">
        <f aca="false">м124!J95</f>
        <v>0</v>
      </c>
    </row>
    <row r="222" customFormat="false" ht="12.75" hidden="false" customHeight="false" outlineLevel="0" collapsed="false">
      <c r="A222" s="347" t="n">
        <v>221</v>
      </c>
      <c r="B222" s="348" t="n">
        <f aca="false">м124!F91</f>
        <v>0</v>
      </c>
      <c r="C222" s="349" t="str">
        <f aca="false">м124!I46</f>
        <v>Яниев Сергей</v>
      </c>
      <c r="D222" s="350" t="str">
        <f aca="false">м124!Q25</f>
        <v>Набиуллин Мурат</v>
      </c>
      <c r="E222" s="351" t="n">
        <f aca="false">м124!F94</f>
        <v>0</v>
      </c>
    </row>
    <row r="223" customFormat="false" ht="12.75" hidden="false" customHeight="false" outlineLevel="0" collapsed="false">
      <c r="A223" s="347" t="n">
        <v>222</v>
      </c>
      <c r="B223" s="348" t="n">
        <f aca="false">м124!L94</f>
        <v>0</v>
      </c>
      <c r="C223" s="349" t="str">
        <f aca="false">м124!G42</f>
        <v>Яниев Сергей</v>
      </c>
      <c r="D223" s="350" t="str">
        <f aca="false">м124!O31</f>
        <v>Тараканов Дмитрий</v>
      </c>
      <c r="E223" s="351" t="n">
        <f aca="false">м124!L9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71"/>
    <col collapsed="false" customWidth="true" hidden="false" outlineLevel="0" max="2" min="2" style="352" width="42.7"/>
    <col collapsed="false" customWidth="false" hidden="false" outlineLevel="0" max="3" min="3" style="352" width="9.14"/>
    <col collapsed="false" customWidth="true" hidden="false" outlineLevel="0" max="4" min="4" style="352" width="25.7"/>
    <col collapsed="false" customWidth="false" hidden="false" outlineLevel="0" max="5" min="5" style="352" width="9.14"/>
    <col collapsed="false" customWidth="true" hidden="false" outlineLevel="0" max="6" min="6" style="352" width="4.7"/>
    <col collapsed="false" customWidth="true" hidden="false" outlineLevel="0" max="7" min="7" style="352" width="7.7"/>
    <col collapsed="false" customWidth="true" hidden="false" outlineLevel="0" max="8" min="8" style="352" width="23.7"/>
    <col collapsed="false" customWidth="true" hidden="false" outlineLevel="0" max="9" min="9" style="352" width="6.7"/>
    <col collapsed="false" customWidth="false" hidden="false" outlineLevel="0" max="257" min="10" style="352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53" t="s">
        <v>2</v>
      </c>
      <c r="B3" s="353"/>
      <c r="C3" s="353"/>
      <c r="D3" s="353"/>
      <c r="E3" s="353"/>
      <c r="F3" s="353"/>
      <c r="G3" s="353"/>
      <c r="H3" s="353"/>
      <c r="I3" s="353"/>
      <c r="J3" s="354"/>
    </row>
    <row r="4" customFormat="false" ht="20.1" hidden="false" customHeight="true" outlineLevel="0" collapsed="false">
      <c r="A4" s="355" t="s">
        <v>3</v>
      </c>
      <c r="B4" s="355"/>
      <c r="C4" s="356" t="s">
        <v>4</v>
      </c>
      <c r="D4" s="356"/>
      <c r="E4" s="356"/>
      <c r="F4" s="356"/>
      <c r="G4" s="356"/>
      <c r="H4" s="356"/>
      <c r="I4" s="356"/>
      <c r="J4" s="357"/>
    </row>
    <row r="5" customFormat="false" ht="15.75" hidden="false" customHeight="false" outlineLevel="0" collapsed="false">
      <c r="A5" s="358" t="s">
        <v>177</v>
      </c>
      <c r="B5" s="358"/>
      <c r="C5" s="358"/>
      <c r="D5" s="359" t="s">
        <v>6</v>
      </c>
      <c r="E5" s="360" t="n">
        <v>45377</v>
      </c>
      <c r="F5" s="360"/>
      <c r="G5" s="360"/>
      <c r="H5" s="361"/>
      <c r="I5" s="362"/>
      <c r="J5" s="357"/>
    </row>
    <row r="6" customFormat="false" ht="15.75" hidden="false" customHeight="false" outlineLevel="0" collapsed="false">
      <c r="A6" s="363"/>
      <c r="B6" s="363"/>
      <c r="C6" s="363"/>
      <c r="D6" s="363"/>
      <c r="E6" s="363"/>
      <c r="F6" s="363"/>
      <c r="G6" s="363"/>
      <c r="H6" s="363"/>
      <c r="I6" s="363"/>
      <c r="J6" s="357"/>
    </row>
    <row r="7" customFormat="false" ht="11.1" hidden="false" customHeight="true" outlineLevel="0" collapsed="false">
      <c r="A7" s="364"/>
      <c r="B7" s="365" t="s">
        <v>7</v>
      </c>
      <c r="C7" s="366" t="s">
        <v>8</v>
      </c>
      <c r="D7" s="364" t="s">
        <v>9</v>
      </c>
      <c r="E7" s="364"/>
      <c r="F7" s="364"/>
      <c r="G7" s="364"/>
      <c r="H7" s="364"/>
      <c r="I7" s="364"/>
    </row>
    <row r="8" customFormat="false" ht="18" hidden="false" customHeight="false" outlineLevel="0" collapsed="false">
      <c r="A8" s="367"/>
      <c r="B8" s="368" t="s">
        <v>178</v>
      </c>
      <c r="C8" s="369" t="n">
        <v>1</v>
      </c>
      <c r="D8" s="370" t="str">
        <f aca="false">ж121!M38</f>
        <v>Торопцева Ксения</v>
      </c>
      <c r="E8" s="364"/>
      <c r="F8" s="364"/>
      <c r="G8" s="364"/>
      <c r="H8" s="364"/>
      <c r="I8" s="364"/>
    </row>
    <row r="9" customFormat="false" ht="18" hidden="false" customHeight="false" outlineLevel="0" collapsed="false">
      <c r="A9" s="367"/>
      <c r="B9" s="368" t="s">
        <v>179</v>
      </c>
      <c r="C9" s="369" t="n">
        <v>2</v>
      </c>
      <c r="D9" s="370" t="str">
        <f aca="false">ж121!M58</f>
        <v>Ахтямова Камилла</v>
      </c>
      <c r="E9" s="364"/>
      <c r="F9" s="364"/>
      <c r="G9" s="364"/>
      <c r="H9" s="364"/>
      <c r="I9" s="364"/>
    </row>
    <row r="10" customFormat="false" ht="18" hidden="false" customHeight="false" outlineLevel="0" collapsed="false">
      <c r="A10" s="367"/>
      <c r="B10" s="368" t="s">
        <v>180</v>
      </c>
      <c r="C10" s="369" t="n">
        <v>3</v>
      </c>
      <c r="D10" s="371" t="str">
        <f aca="false">ж122!O17</f>
        <v>Саитова Русалина</v>
      </c>
      <c r="E10" s="364"/>
      <c r="F10" s="364"/>
      <c r="G10" s="364"/>
      <c r="H10" s="364"/>
      <c r="I10" s="364"/>
    </row>
    <row r="11" customFormat="false" ht="18" hidden="false" customHeight="false" outlineLevel="0" collapsed="false">
      <c r="A11" s="367"/>
      <c r="B11" s="368" t="s">
        <v>181</v>
      </c>
      <c r="C11" s="369" t="n">
        <v>3</v>
      </c>
      <c r="D11" s="371" t="str">
        <f aca="false">ж122!O33</f>
        <v>Рамазанова Айгуль</v>
      </c>
      <c r="E11" s="364"/>
      <c r="F11" s="364"/>
      <c r="G11" s="364"/>
      <c r="H11" s="364"/>
      <c r="I11" s="364"/>
    </row>
    <row r="12" customFormat="false" ht="18" hidden="false" customHeight="false" outlineLevel="0" collapsed="false">
      <c r="A12" s="367"/>
      <c r="B12" s="368" t="s">
        <v>182</v>
      </c>
      <c r="C12" s="372" t="n">
        <v>5</v>
      </c>
      <c r="D12" s="370" t="str">
        <f aca="false">ж121!M65</f>
        <v>Хасанова Амалия</v>
      </c>
      <c r="E12" s="364"/>
      <c r="F12" s="364"/>
      <c r="G12" s="364"/>
      <c r="H12" s="364"/>
      <c r="I12" s="364"/>
    </row>
    <row r="13" customFormat="false" ht="18" hidden="false" customHeight="false" outlineLevel="0" collapsed="false">
      <c r="A13" s="367"/>
      <c r="B13" s="368" t="s">
        <v>183</v>
      </c>
      <c r="C13" s="372" t="n">
        <v>6</v>
      </c>
      <c r="D13" s="370" t="str">
        <f aca="false">ж121!M67</f>
        <v>Салахова Милана</v>
      </c>
      <c r="E13" s="364"/>
      <c r="F13" s="364"/>
      <c r="G13" s="364"/>
      <c r="H13" s="364"/>
      <c r="I13" s="364"/>
    </row>
    <row r="14" customFormat="false" ht="18" hidden="false" customHeight="false" outlineLevel="0" collapsed="false">
      <c r="A14" s="367"/>
      <c r="B14" s="368" t="s">
        <v>184</v>
      </c>
      <c r="C14" s="372" t="n">
        <v>7</v>
      </c>
      <c r="D14" s="370" t="str">
        <f aca="false">ж121!M70</f>
        <v>Биккужина Самира</v>
      </c>
      <c r="E14" s="364"/>
      <c r="F14" s="364"/>
      <c r="G14" s="364"/>
      <c r="H14" s="364"/>
      <c r="I14" s="364"/>
    </row>
    <row r="15" customFormat="false" ht="18" hidden="false" customHeight="false" outlineLevel="0" collapsed="false">
      <c r="A15" s="367"/>
      <c r="B15" s="368" t="s">
        <v>185</v>
      </c>
      <c r="C15" s="372" t="n">
        <v>8</v>
      </c>
      <c r="D15" s="370" t="str">
        <f aca="false">ж121!M72</f>
        <v>Мазитова Лиана</v>
      </c>
      <c r="E15" s="364"/>
      <c r="F15" s="364"/>
      <c r="G15" s="364"/>
      <c r="H15" s="364"/>
      <c r="I15" s="364"/>
    </row>
    <row r="16" customFormat="false" ht="18" hidden="false" customHeight="false" outlineLevel="0" collapsed="false">
      <c r="A16" s="367"/>
      <c r="B16" s="368" t="s">
        <v>79</v>
      </c>
      <c r="C16" s="372" t="n">
        <v>9</v>
      </c>
      <c r="D16" s="370" t="str">
        <f aca="false">ж121!G74</f>
        <v>Агиева Валерия</v>
      </c>
      <c r="E16" s="364"/>
      <c r="F16" s="364"/>
      <c r="G16" s="364"/>
      <c r="H16" s="364"/>
      <c r="I16" s="364"/>
    </row>
    <row r="17" customFormat="false" ht="18" hidden="false" customHeight="false" outlineLevel="0" collapsed="false">
      <c r="A17" s="367"/>
      <c r="B17" s="368" t="s">
        <v>186</v>
      </c>
      <c r="C17" s="372" t="n">
        <v>10</v>
      </c>
      <c r="D17" s="370" t="str">
        <f aca="false">ж121!G77</f>
        <v>Мужагитова Рамина</v>
      </c>
      <c r="E17" s="364"/>
      <c r="F17" s="364"/>
      <c r="G17" s="364"/>
      <c r="H17" s="364"/>
      <c r="I17" s="364"/>
    </row>
    <row r="18" customFormat="false" ht="18" hidden="false" customHeight="false" outlineLevel="0" collapsed="false">
      <c r="A18" s="367"/>
      <c r="B18" s="368" t="s">
        <v>187</v>
      </c>
      <c r="C18" s="372" t="n">
        <v>11</v>
      </c>
      <c r="D18" s="370" t="str">
        <f aca="false">ж121!M75</f>
        <v>Гайсина Эльвира</v>
      </c>
      <c r="E18" s="364"/>
      <c r="F18" s="364"/>
      <c r="G18" s="364"/>
      <c r="H18" s="364"/>
      <c r="I18" s="364"/>
    </row>
    <row r="19" customFormat="false" ht="18" hidden="false" customHeight="false" outlineLevel="0" collapsed="false">
      <c r="A19" s="367"/>
      <c r="B19" s="368" t="s">
        <v>188</v>
      </c>
      <c r="C19" s="372" t="n">
        <v>12</v>
      </c>
      <c r="D19" s="370" t="str">
        <f aca="false">ж121!M77</f>
        <v>Геворгян Сусанна</v>
      </c>
      <c r="E19" s="364"/>
      <c r="F19" s="364"/>
      <c r="G19" s="364"/>
      <c r="H19" s="364"/>
      <c r="I19" s="364"/>
    </row>
    <row r="20" customFormat="false" ht="18" hidden="false" customHeight="false" outlineLevel="0" collapsed="false">
      <c r="A20" s="367"/>
      <c r="B20" s="368" t="s">
        <v>189</v>
      </c>
      <c r="C20" s="372" t="n">
        <v>13</v>
      </c>
      <c r="D20" s="370" t="str">
        <f aca="false">ж122!Q43</f>
        <v>Якупова Дарина</v>
      </c>
      <c r="E20" s="364"/>
      <c r="F20" s="364"/>
      <c r="G20" s="364"/>
      <c r="H20" s="364"/>
      <c r="I20" s="364"/>
    </row>
    <row r="21" customFormat="false" ht="18" hidden="false" customHeight="false" outlineLevel="0" collapsed="false">
      <c r="A21" s="367"/>
      <c r="B21" s="368" t="s">
        <v>190</v>
      </c>
      <c r="C21" s="372" t="n">
        <v>14</v>
      </c>
      <c r="D21" s="370" t="str">
        <f aca="false">ж122!Q47</f>
        <v>Ибатова София</v>
      </c>
      <c r="E21" s="364"/>
      <c r="F21" s="364"/>
      <c r="G21" s="364"/>
      <c r="H21" s="364"/>
      <c r="I21" s="364"/>
    </row>
    <row r="22" customFormat="false" ht="18" hidden="false" customHeight="false" outlineLevel="0" collapsed="false">
      <c r="A22" s="367"/>
      <c r="B22" s="368" t="s">
        <v>191</v>
      </c>
      <c r="C22" s="372" t="n">
        <v>15</v>
      </c>
      <c r="D22" s="370" t="str">
        <f aca="false">ж122!Q49</f>
        <v>Усольцева Павла</v>
      </c>
      <c r="E22" s="364"/>
      <c r="F22" s="364"/>
      <c r="G22" s="364"/>
      <c r="H22" s="364"/>
      <c r="I22" s="364"/>
    </row>
    <row r="23" customFormat="false" ht="18" hidden="false" customHeight="false" outlineLevel="0" collapsed="false">
      <c r="A23" s="367"/>
      <c r="B23" s="368" t="s">
        <v>192</v>
      </c>
      <c r="C23" s="372" t="n">
        <v>16</v>
      </c>
      <c r="D23" s="370" t="str">
        <f aca="false">ж122!Q51</f>
        <v>Хазиманова Юлия</v>
      </c>
      <c r="E23" s="364"/>
      <c r="F23" s="364"/>
      <c r="G23" s="364"/>
      <c r="H23" s="364"/>
      <c r="I23" s="364"/>
    </row>
    <row r="24" customFormat="false" ht="18" hidden="false" customHeight="false" outlineLevel="0" collapsed="false">
      <c r="A24" s="367"/>
      <c r="B24" s="368" t="s">
        <v>193</v>
      </c>
      <c r="C24" s="372" t="n">
        <v>17</v>
      </c>
      <c r="D24" s="370" t="str">
        <f aca="false">ж122!I47</f>
        <v>Суфиянова Камилла</v>
      </c>
      <c r="E24" s="364"/>
      <c r="F24" s="364"/>
      <c r="G24" s="364"/>
      <c r="H24" s="364"/>
      <c r="I24" s="364"/>
    </row>
    <row r="25" customFormat="false" ht="18" hidden="false" customHeight="false" outlineLevel="0" collapsed="false">
      <c r="A25" s="367"/>
      <c r="B25" s="368" t="s">
        <v>194</v>
      </c>
      <c r="C25" s="372" t="n">
        <v>18</v>
      </c>
      <c r="D25" s="370" t="str">
        <f aca="false">ж122!I53</f>
        <v>Ахмадеева Юлия</v>
      </c>
      <c r="E25" s="364"/>
      <c r="F25" s="364"/>
      <c r="G25" s="364"/>
      <c r="H25" s="364"/>
      <c r="I25" s="364"/>
    </row>
    <row r="26" customFormat="false" ht="18" hidden="false" customHeight="false" outlineLevel="0" collapsed="false">
      <c r="A26" s="367"/>
      <c r="B26" s="368" t="s">
        <v>195</v>
      </c>
      <c r="C26" s="372" t="n">
        <v>19</v>
      </c>
      <c r="D26" s="370" t="str">
        <f aca="false">ж122!I56</f>
        <v>Червякова Ксения</v>
      </c>
      <c r="E26" s="364"/>
      <c r="F26" s="364"/>
      <c r="G26" s="364"/>
      <c r="H26" s="364"/>
      <c r="I26" s="364"/>
    </row>
    <row r="27" customFormat="false" ht="18" hidden="false" customHeight="false" outlineLevel="0" collapsed="false">
      <c r="A27" s="367"/>
      <c r="B27" s="368" t="s">
        <v>196</v>
      </c>
      <c r="C27" s="372" t="n">
        <v>20</v>
      </c>
      <c r="D27" s="370" t="str">
        <f aca="false">ж122!I58</f>
        <v>Валеева Аиша</v>
      </c>
      <c r="E27" s="364"/>
      <c r="F27" s="364"/>
      <c r="G27" s="364"/>
      <c r="H27" s="364"/>
      <c r="I27" s="364"/>
    </row>
    <row r="28" customFormat="false" ht="18" hidden="false" customHeight="false" outlineLevel="0" collapsed="false">
      <c r="A28" s="367"/>
      <c r="B28" s="368" t="s">
        <v>96</v>
      </c>
      <c r="C28" s="372" t="n">
        <v>21</v>
      </c>
      <c r="D28" s="370" t="str">
        <f aca="false">ж122!Q56</f>
        <v>Леонова Милена</v>
      </c>
      <c r="E28" s="364"/>
      <c r="F28" s="364"/>
      <c r="G28" s="364"/>
      <c r="H28" s="364"/>
      <c r="I28" s="364"/>
    </row>
    <row r="29" customFormat="false" ht="18" hidden="false" customHeight="false" outlineLevel="0" collapsed="false">
      <c r="A29" s="367"/>
      <c r="B29" s="368" t="s">
        <v>95</v>
      </c>
      <c r="C29" s="372" t="n">
        <v>22</v>
      </c>
      <c r="D29" s="370" t="str">
        <f aca="false">ж122!Q60</f>
        <v>Тихонова Виалета</v>
      </c>
      <c r="E29" s="364"/>
      <c r="F29" s="364"/>
      <c r="G29" s="364"/>
      <c r="H29" s="364"/>
      <c r="I29" s="364"/>
    </row>
    <row r="30" customFormat="false" ht="18" hidden="false" customHeight="false" outlineLevel="0" collapsed="false">
      <c r="A30" s="367"/>
      <c r="B30" s="368" t="s">
        <v>97</v>
      </c>
      <c r="C30" s="372" t="n">
        <v>23</v>
      </c>
      <c r="D30" s="370" t="str">
        <f aca="false">ж122!Q62</f>
        <v>Киньябаева Зарина</v>
      </c>
      <c r="E30" s="364"/>
      <c r="F30" s="364"/>
      <c r="G30" s="364"/>
      <c r="H30" s="364"/>
      <c r="I30" s="364"/>
    </row>
    <row r="31" customFormat="false" ht="18" hidden="false" customHeight="false" outlineLevel="0" collapsed="false">
      <c r="A31" s="367"/>
      <c r="B31" s="368" t="s">
        <v>197</v>
      </c>
      <c r="C31" s="372" t="n">
        <v>24</v>
      </c>
      <c r="D31" s="370" t="str">
        <f aca="false">ж122!Q64</f>
        <v>Мухутдинова Зарина</v>
      </c>
      <c r="E31" s="364"/>
      <c r="F31" s="364"/>
      <c r="G31" s="364"/>
      <c r="H31" s="364"/>
      <c r="I31" s="364"/>
    </row>
    <row r="32" customFormat="false" ht="18" hidden="false" customHeight="false" outlineLevel="0" collapsed="false">
      <c r="A32" s="367"/>
      <c r="B32" s="368" t="s">
        <v>198</v>
      </c>
      <c r="C32" s="372" t="n">
        <v>25</v>
      </c>
      <c r="D32" s="370" t="str">
        <f aca="false">ж122!I66</f>
        <v>Магадиева Амила</v>
      </c>
      <c r="E32" s="364"/>
      <c r="F32" s="364"/>
      <c r="G32" s="364"/>
      <c r="H32" s="364"/>
      <c r="I32" s="364"/>
    </row>
    <row r="33" customFormat="false" ht="18" hidden="false" customHeight="false" outlineLevel="0" collapsed="false">
      <c r="A33" s="367"/>
      <c r="B33" s="368" t="s">
        <v>98</v>
      </c>
      <c r="C33" s="372" t="n">
        <v>26</v>
      </c>
      <c r="D33" s="370" t="str">
        <f aca="false">ж122!I72</f>
        <v>Герасименко Юлия</v>
      </c>
      <c r="E33" s="364"/>
      <c r="F33" s="364"/>
      <c r="G33" s="364"/>
      <c r="H33" s="364"/>
      <c r="I33" s="364"/>
    </row>
    <row r="34" customFormat="false" ht="18" hidden="false" customHeight="false" outlineLevel="0" collapsed="false">
      <c r="A34" s="367"/>
      <c r="B34" s="368" t="s">
        <v>101</v>
      </c>
      <c r="C34" s="372" t="n">
        <v>27</v>
      </c>
      <c r="D34" s="370" t="str">
        <f aca="false">ж122!I75</f>
        <v>Смирнова Дарина</v>
      </c>
      <c r="E34" s="364"/>
      <c r="F34" s="364"/>
      <c r="G34" s="364"/>
      <c r="H34" s="364"/>
      <c r="I34" s="364"/>
    </row>
    <row r="35" customFormat="false" ht="18" hidden="false" customHeight="false" outlineLevel="0" collapsed="false">
      <c r="A35" s="367"/>
      <c r="B35" s="368" t="s">
        <v>102</v>
      </c>
      <c r="C35" s="372" t="n">
        <v>28</v>
      </c>
      <c r="D35" s="370" t="str">
        <f aca="false">ж122!I77</f>
        <v>Газеева Кира</v>
      </c>
      <c r="E35" s="364"/>
      <c r="F35" s="364"/>
      <c r="G35" s="364"/>
      <c r="H35" s="364"/>
      <c r="I35" s="364"/>
    </row>
    <row r="36" customFormat="false" ht="18" hidden="false" customHeight="false" outlineLevel="0" collapsed="false">
      <c r="A36" s="367"/>
      <c r="B36" s="368" t="s">
        <v>103</v>
      </c>
      <c r="C36" s="372" t="n">
        <v>29</v>
      </c>
      <c r="D36" s="370" t="str">
        <f aca="false">ж122!Q69</f>
        <v>Кильмухаметова Амелия</v>
      </c>
      <c r="E36" s="364"/>
      <c r="F36" s="364"/>
      <c r="G36" s="364"/>
      <c r="H36" s="364"/>
      <c r="I36" s="364"/>
    </row>
    <row r="37" customFormat="false" ht="18" hidden="false" customHeight="false" outlineLevel="0" collapsed="false">
      <c r="A37" s="367"/>
      <c r="B37" s="368" t="s">
        <v>104</v>
      </c>
      <c r="C37" s="372" t="n">
        <v>30</v>
      </c>
      <c r="D37" s="370" t="str">
        <f aca="false">ж122!Q73</f>
        <v>Бочарова Анна</v>
      </c>
      <c r="E37" s="364"/>
      <c r="F37" s="364"/>
      <c r="G37" s="364"/>
      <c r="H37" s="364"/>
      <c r="I37" s="364"/>
    </row>
    <row r="38" customFormat="false" ht="18" hidden="false" customHeight="false" outlineLevel="0" collapsed="false">
      <c r="A38" s="367"/>
      <c r="B38" s="368" t="s">
        <v>199</v>
      </c>
      <c r="C38" s="372" t="n">
        <v>31</v>
      </c>
      <c r="D38" s="370" t="str">
        <f aca="false">ж122!Q75</f>
        <v>Тихонова Таисия</v>
      </c>
      <c r="E38" s="364"/>
      <c r="F38" s="364"/>
      <c r="G38" s="364"/>
      <c r="H38" s="364"/>
      <c r="I38" s="364"/>
    </row>
    <row r="39" customFormat="false" ht="18" hidden="false" customHeight="false" outlineLevel="0" collapsed="false">
      <c r="A39" s="367"/>
      <c r="B39" s="368" t="s">
        <v>38</v>
      </c>
      <c r="C39" s="372" t="n">
        <v>32</v>
      </c>
      <c r="D39" s="370" t="str">
        <f aca="false">ж122!Q77</f>
        <v>_</v>
      </c>
      <c r="E39" s="364"/>
      <c r="F39" s="364"/>
      <c r="G39" s="364"/>
      <c r="H39" s="364"/>
      <c r="I39" s="3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4">
      <formula>0</formula>
    </cfRule>
  </conditionalFormatting>
  <conditionalFormatting sqref="B8:B39">
    <cfRule type="cellIs" priority="3" operator="equal" aboveAverage="0" equalAverage="0" bottom="0" percent="0" rank="0" text="" dxfId="1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41"/>
    <col collapsed="false" customWidth="true" hidden="false" outlineLevel="0" max="2" min="2" style="373" width="4.7"/>
    <col collapsed="false" customWidth="true" hidden="false" outlineLevel="0" max="3" min="3" style="373" width="16.7"/>
    <col collapsed="false" customWidth="true" hidden="false" outlineLevel="0" max="4" min="4" style="373" width="3.7"/>
    <col collapsed="false" customWidth="true" hidden="false" outlineLevel="0" max="5" min="5" style="373" width="14.7"/>
    <col collapsed="false" customWidth="true" hidden="false" outlineLevel="0" max="6" min="6" style="373" width="3.7"/>
    <col collapsed="false" customWidth="true" hidden="false" outlineLevel="0" max="7" min="7" style="373" width="15.7"/>
    <col collapsed="false" customWidth="true" hidden="false" outlineLevel="0" max="8" min="8" style="373" width="3.7"/>
    <col collapsed="false" customWidth="true" hidden="false" outlineLevel="0" max="9" min="9" style="373" width="15.7"/>
    <col collapsed="false" customWidth="true" hidden="false" outlineLevel="0" max="10" min="10" style="373" width="3.7"/>
    <col collapsed="false" customWidth="true" hidden="false" outlineLevel="0" max="11" min="11" style="373" width="15.7"/>
    <col collapsed="false" customWidth="true" hidden="false" outlineLevel="0" max="12" min="12" style="373" width="3.7"/>
    <col collapsed="false" customWidth="true" hidden="false" outlineLevel="0" max="13" min="13" style="373" width="22.7"/>
    <col collapsed="false" customWidth="false" hidden="false" outlineLevel="0" max="257" min="14" style="373" width="9.14"/>
  </cols>
  <sheetData>
    <row r="1" s="352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52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75" hidden="false" customHeight="true" outlineLevel="0" collapsed="false">
      <c r="A3" s="374" t="str">
        <f aca="false">сж12!A3</f>
        <v>XXXVI ПЕРВЕНСТВО РБ ВЕСЕННИЕ КАНИКУЛЫ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5"/>
      <c r="O3" s="375"/>
    </row>
    <row r="4" customFormat="false" ht="12.75" hidden="false" customHeight="false" outlineLevel="0" collapsed="false">
      <c r="A4" s="376" t="str">
        <f aca="false">CONCATENATE(сж12!A4," ",сж12!C4)</f>
        <v>Республиканские официальные спортивные соревнования БУДУЩЕЕ РОССИИ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7"/>
      <c r="O4" s="377"/>
    </row>
    <row r="5" customFormat="false" ht="12.75" hidden="false" customHeight="false" outlineLevel="0" collapsed="false">
      <c r="A5" s="378" t="n">
        <f aca="false">сж12!E5</f>
        <v>45377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9"/>
      <c r="O5" s="379"/>
    </row>
    <row r="6" customFormat="false" ht="12.75" hidden="false" customHeight="fals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</row>
    <row r="7" customFormat="false" ht="11.1" hidden="false" customHeight="true" outlineLevel="0" collapsed="false">
      <c r="A7" s="381" t="n">
        <v>1</v>
      </c>
      <c r="B7" s="382" t="n">
        <f aca="false">сж12!A8</f>
        <v>0</v>
      </c>
      <c r="C7" s="383" t="s">
        <v>178</v>
      </c>
      <c r="D7" s="384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</row>
    <row r="8" customFormat="false" ht="11.1" hidden="false" customHeight="true" outlineLevel="0" collapsed="false">
      <c r="A8" s="381"/>
      <c r="B8" s="387"/>
      <c r="C8" s="388" t="n">
        <v>1</v>
      </c>
      <c r="D8" s="389" t="n">
        <v>0</v>
      </c>
      <c r="E8" s="390" t="s">
        <v>178</v>
      </c>
      <c r="F8" s="391"/>
      <c r="G8" s="385"/>
      <c r="H8" s="391"/>
      <c r="I8" s="385"/>
      <c r="J8" s="391"/>
      <c r="K8" s="385"/>
      <c r="L8" s="391"/>
      <c r="M8" s="385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</row>
    <row r="9" customFormat="false" ht="11.1" hidden="false" customHeight="true" outlineLevel="0" collapsed="false">
      <c r="A9" s="381" t="n">
        <v>32</v>
      </c>
      <c r="B9" s="382" t="n">
        <f aca="false">сж12!A39</f>
        <v>0</v>
      </c>
      <c r="C9" s="392" t="s">
        <v>38</v>
      </c>
      <c r="D9" s="393"/>
      <c r="E9" s="388"/>
      <c r="F9" s="394"/>
      <c r="G9" s="385"/>
      <c r="H9" s="391"/>
      <c r="I9" s="385"/>
      <c r="J9" s="391"/>
      <c r="K9" s="385"/>
      <c r="L9" s="391"/>
      <c r="M9" s="385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</row>
    <row r="10" customFormat="false" ht="11.1" hidden="false" customHeight="true" outlineLevel="0" collapsed="false">
      <c r="A10" s="381"/>
      <c r="B10" s="387"/>
      <c r="C10" s="395"/>
      <c r="D10" s="391"/>
      <c r="E10" s="396" t="n">
        <v>17</v>
      </c>
      <c r="F10" s="389" t="n">
        <v>0</v>
      </c>
      <c r="G10" s="390" t="s">
        <v>178</v>
      </c>
      <c r="H10" s="391"/>
      <c r="I10" s="385"/>
      <c r="J10" s="391"/>
      <c r="K10" s="385"/>
      <c r="L10" s="391"/>
      <c r="M10" s="385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</row>
    <row r="11" customFormat="false" ht="11.1" hidden="false" customHeight="true" outlineLevel="0" collapsed="false">
      <c r="A11" s="381" t="n">
        <v>17</v>
      </c>
      <c r="B11" s="382" t="n">
        <f aca="false">сж12!A24</f>
        <v>0</v>
      </c>
      <c r="C11" s="383" t="s">
        <v>193</v>
      </c>
      <c r="D11" s="397"/>
      <c r="E11" s="396"/>
      <c r="F11" s="398"/>
      <c r="G11" s="388"/>
      <c r="H11" s="394"/>
      <c r="I11" s="385"/>
      <c r="J11" s="391"/>
      <c r="K11" s="385"/>
      <c r="L11" s="391"/>
      <c r="M11" s="385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</row>
    <row r="12" customFormat="false" ht="11.1" hidden="false" customHeight="true" outlineLevel="0" collapsed="false">
      <c r="A12" s="381"/>
      <c r="B12" s="387"/>
      <c r="C12" s="388" t="n">
        <v>2</v>
      </c>
      <c r="D12" s="389" t="n">
        <v>0</v>
      </c>
      <c r="E12" s="399" t="s">
        <v>193</v>
      </c>
      <c r="F12" s="394"/>
      <c r="G12" s="396"/>
      <c r="H12" s="394"/>
      <c r="I12" s="385"/>
      <c r="J12" s="391"/>
      <c r="K12" s="385"/>
      <c r="L12" s="391"/>
      <c r="M12" s="385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</row>
    <row r="13" customFormat="false" ht="11.1" hidden="false" customHeight="true" outlineLevel="0" collapsed="false">
      <c r="A13" s="381" t="n">
        <v>16</v>
      </c>
      <c r="B13" s="382" t="n">
        <f aca="false">сж12!A23</f>
        <v>0</v>
      </c>
      <c r="C13" s="392" t="s">
        <v>192</v>
      </c>
      <c r="D13" s="393"/>
      <c r="E13" s="395"/>
      <c r="F13" s="391"/>
      <c r="G13" s="396"/>
      <c r="H13" s="394"/>
      <c r="I13" s="385"/>
      <c r="J13" s="391"/>
      <c r="K13" s="385"/>
      <c r="L13" s="391"/>
      <c r="M13" s="385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</row>
    <row r="14" customFormat="false" ht="11.1" hidden="false" customHeight="true" outlineLevel="0" collapsed="false">
      <c r="A14" s="381"/>
      <c r="B14" s="387"/>
      <c r="C14" s="395"/>
      <c r="D14" s="391"/>
      <c r="E14" s="385"/>
      <c r="F14" s="391"/>
      <c r="G14" s="396" t="n">
        <v>25</v>
      </c>
      <c r="H14" s="389" t="n">
        <v>0</v>
      </c>
      <c r="I14" s="390" t="s">
        <v>178</v>
      </c>
      <c r="J14" s="391"/>
      <c r="K14" s="385"/>
      <c r="L14" s="391"/>
      <c r="M14" s="391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</row>
    <row r="15" customFormat="false" ht="12" hidden="false" customHeight="true" outlineLevel="0" collapsed="false">
      <c r="A15" s="381" t="n">
        <v>9</v>
      </c>
      <c r="B15" s="382" t="n">
        <f aca="false">сж12!A16</f>
        <v>0</v>
      </c>
      <c r="C15" s="383" t="s">
        <v>79</v>
      </c>
      <c r="D15" s="397"/>
      <c r="E15" s="385"/>
      <c r="F15" s="391"/>
      <c r="G15" s="396"/>
      <c r="H15" s="398"/>
      <c r="I15" s="388"/>
      <c r="J15" s="394"/>
      <c r="K15" s="385"/>
      <c r="L15" s="391"/>
      <c r="M15" s="391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</row>
    <row r="16" customFormat="false" ht="12" hidden="false" customHeight="true" outlineLevel="0" collapsed="false">
      <c r="A16" s="381"/>
      <c r="B16" s="387"/>
      <c r="C16" s="388" t="n">
        <v>3</v>
      </c>
      <c r="D16" s="389" t="n">
        <v>0</v>
      </c>
      <c r="E16" s="390" t="s">
        <v>79</v>
      </c>
      <c r="F16" s="391"/>
      <c r="G16" s="396"/>
      <c r="H16" s="394"/>
      <c r="I16" s="396"/>
      <c r="J16" s="394"/>
      <c r="K16" s="385"/>
      <c r="L16" s="391"/>
      <c r="M16" s="391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</row>
    <row r="17" customFormat="false" ht="12" hidden="false" customHeight="true" outlineLevel="0" collapsed="false">
      <c r="A17" s="381" t="n">
        <v>24</v>
      </c>
      <c r="B17" s="382" t="n">
        <f aca="false">сж12!A31</f>
        <v>0</v>
      </c>
      <c r="C17" s="392" t="s">
        <v>197</v>
      </c>
      <c r="D17" s="393"/>
      <c r="E17" s="388"/>
      <c r="F17" s="394"/>
      <c r="G17" s="396"/>
      <c r="H17" s="394"/>
      <c r="I17" s="396"/>
      <c r="J17" s="394"/>
      <c r="K17" s="385"/>
      <c r="L17" s="391"/>
      <c r="M17" s="391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</row>
    <row r="18" customFormat="false" ht="12" hidden="false" customHeight="true" outlineLevel="0" collapsed="false">
      <c r="A18" s="381"/>
      <c r="B18" s="387"/>
      <c r="C18" s="395"/>
      <c r="D18" s="391"/>
      <c r="E18" s="396" t="n">
        <v>18</v>
      </c>
      <c r="F18" s="389" t="n">
        <v>0</v>
      </c>
      <c r="G18" s="399" t="s">
        <v>185</v>
      </c>
      <c r="H18" s="394"/>
      <c r="I18" s="396"/>
      <c r="J18" s="394"/>
      <c r="K18" s="385"/>
      <c r="L18" s="391"/>
      <c r="M18" s="391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</row>
    <row r="19" customFormat="false" ht="12" hidden="false" customHeight="true" outlineLevel="0" collapsed="false">
      <c r="A19" s="381" t="n">
        <v>25</v>
      </c>
      <c r="B19" s="382" t="n">
        <f aca="false">сж12!A32</f>
        <v>0</v>
      </c>
      <c r="C19" s="383" t="s">
        <v>198</v>
      </c>
      <c r="D19" s="397"/>
      <c r="E19" s="396"/>
      <c r="F19" s="398"/>
      <c r="G19" s="395"/>
      <c r="H19" s="391"/>
      <c r="I19" s="396"/>
      <c r="J19" s="394"/>
      <c r="K19" s="385"/>
      <c r="L19" s="391"/>
      <c r="M19" s="391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</row>
    <row r="20" customFormat="false" ht="12" hidden="false" customHeight="true" outlineLevel="0" collapsed="false">
      <c r="A20" s="381"/>
      <c r="B20" s="387"/>
      <c r="C20" s="388" t="n">
        <v>4</v>
      </c>
      <c r="D20" s="389" t="n">
        <v>0</v>
      </c>
      <c r="E20" s="399" t="s">
        <v>185</v>
      </c>
      <c r="F20" s="394"/>
      <c r="G20" s="385"/>
      <c r="H20" s="391"/>
      <c r="I20" s="396"/>
      <c r="J20" s="394"/>
      <c r="K20" s="385"/>
      <c r="L20" s="391"/>
      <c r="M20" s="385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</row>
    <row r="21" customFormat="false" ht="12" hidden="false" customHeight="true" outlineLevel="0" collapsed="false">
      <c r="A21" s="381" t="n">
        <v>8</v>
      </c>
      <c r="B21" s="382" t="n">
        <f aca="false">сж12!A15</f>
        <v>0</v>
      </c>
      <c r="C21" s="392" t="s">
        <v>185</v>
      </c>
      <c r="D21" s="393"/>
      <c r="E21" s="395"/>
      <c r="F21" s="391"/>
      <c r="G21" s="385"/>
      <c r="H21" s="391"/>
      <c r="I21" s="396"/>
      <c r="J21" s="394"/>
      <c r="K21" s="385"/>
      <c r="L21" s="391"/>
      <c r="M21" s="385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</row>
    <row r="22" customFormat="false" ht="12" hidden="false" customHeight="true" outlineLevel="0" collapsed="false">
      <c r="A22" s="381"/>
      <c r="B22" s="387"/>
      <c r="C22" s="395"/>
      <c r="D22" s="391"/>
      <c r="E22" s="385"/>
      <c r="F22" s="391"/>
      <c r="G22" s="385"/>
      <c r="H22" s="391"/>
      <c r="I22" s="396" t="n">
        <v>29</v>
      </c>
      <c r="J22" s="389" t="n">
        <v>0</v>
      </c>
      <c r="K22" s="390" t="s">
        <v>178</v>
      </c>
      <c r="L22" s="391"/>
      <c r="M22" s="385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</row>
    <row r="23" customFormat="false" ht="12" hidden="false" customHeight="true" outlineLevel="0" collapsed="false">
      <c r="A23" s="381" t="n">
        <v>5</v>
      </c>
      <c r="B23" s="382" t="n">
        <f aca="false">сж12!A12</f>
        <v>0</v>
      </c>
      <c r="C23" s="383" t="s">
        <v>182</v>
      </c>
      <c r="D23" s="397"/>
      <c r="E23" s="385"/>
      <c r="F23" s="391"/>
      <c r="G23" s="385"/>
      <c r="H23" s="391"/>
      <c r="I23" s="396"/>
      <c r="J23" s="398"/>
      <c r="K23" s="388"/>
      <c r="L23" s="394"/>
      <c r="M23" s="385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</row>
    <row r="24" customFormat="false" ht="12" hidden="false" customHeight="true" outlineLevel="0" collapsed="false">
      <c r="A24" s="381"/>
      <c r="B24" s="387"/>
      <c r="C24" s="388" t="n">
        <v>5</v>
      </c>
      <c r="D24" s="389" t="n">
        <v>0</v>
      </c>
      <c r="E24" s="390" t="s">
        <v>182</v>
      </c>
      <c r="F24" s="391"/>
      <c r="G24" s="385"/>
      <c r="H24" s="391"/>
      <c r="I24" s="396"/>
      <c r="J24" s="394"/>
      <c r="K24" s="396"/>
      <c r="L24" s="394"/>
      <c r="M24" s="385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</row>
    <row r="25" customFormat="false" ht="12" hidden="false" customHeight="true" outlineLevel="0" collapsed="false">
      <c r="A25" s="381" t="n">
        <v>28</v>
      </c>
      <c r="B25" s="382" t="n">
        <f aca="false">сж12!A35</f>
        <v>0</v>
      </c>
      <c r="C25" s="392" t="s">
        <v>102</v>
      </c>
      <c r="D25" s="393"/>
      <c r="E25" s="388"/>
      <c r="F25" s="394"/>
      <c r="G25" s="385"/>
      <c r="H25" s="391"/>
      <c r="I25" s="396"/>
      <c r="J25" s="394"/>
      <c r="K25" s="396"/>
      <c r="L25" s="394"/>
      <c r="M25" s="385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</row>
    <row r="26" customFormat="false" ht="12" hidden="false" customHeight="true" outlineLevel="0" collapsed="false">
      <c r="A26" s="381"/>
      <c r="B26" s="387"/>
      <c r="C26" s="395"/>
      <c r="D26" s="391"/>
      <c r="E26" s="396" t="n">
        <v>19</v>
      </c>
      <c r="F26" s="389" t="n">
        <v>0</v>
      </c>
      <c r="G26" s="390" t="s">
        <v>182</v>
      </c>
      <c r="H26" s="391"/>
      <c r="I26" s="396"/>
      <c r="J26" s="394"/>
      <c r="K26" s="396"/>
      <c r="L26" s="394"/>
      <c r="M26" s="385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</row>
    <row r="27" customFormat="false" ht="12" hidden="false" customHeight="true" outlineLevel="0" collapsed="false">
      <c r="A27" s="381" t="n">
        <v>21</v>
      </c>
      <c r="B27" s="382" t="n">
        <f aca="false">сж12!A28</f>
        <v>0</v>
      </c>
      <c r="C27" s="383" t="s">
        <v>96</v>
      </c>
      <c r="D27" s="397"/>
      <c r="E27" s="396"/>
      <c r="F27" s="398"/>
      <c r="G27" s="388"/>
      <c r="H27" s="394"/>
      <c r="I27" s="396"/>
      <c r="J27" s="394"/>
      <c r="K27" s="396"/>
      <c r="L27" s="394"/>
      <c r="M27" s="385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</row>
    <row r="28" customFormat="false" ht="12" hidden="false" customHeight="true" outlineLevel="0" collapsed="false">
      <c r="A28" s="381"/>
      <c r="B28" s="387"/>
      <c r="C28" s="388" t="n">
        <v>6</v>
      </c>
      <c r="D28" s="389" t="n">
        <v>0</v>
      </c>
      <c r="E28" s="399" t="s">
        <v>188</v>
      </c>
      <c r="F28" s="394"/>
      <c r="G28" s="396"/>
      <c r="H28" s="394"/>
      <c r="I28" s="396"/>
      <c r="J28" s="394"/>
      <c r="K28" s="396"/>
      <c r="L28" s="394"/>
      <c r="M28" s="385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</row>
    <row r="29" customFormat="false" ht="12" hidden="false" customHeight="true" outlineLevel="0" collapsed="false">
      <c r="A29" s="381" t="n">
        <v>12</v>
      </c>
      <c r="B29" s="382" t="n">
        <f aca="false">сж12!A19</f>
        <v>0</v>
      </c>
      <c r="C29" s="392" t="s">
        <v>188</v>
      </c>
      <c r="D29" s="393"/>
      <c r="E29" s="395"/>
      <c r="F29" s="391"/>
      <c r="G29" s="396"/>
      <c r="H29" s="394"/>
      <c r="I29" s="396"/>
      <c r="J29" s="394"/>
      <c r="K29" s="396"/>
      <c r="L29" s="394"/>
      <c r="M29" s="385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</row>
    <row r="30" customFormat="false" ht="12" hidden="false" customHeight="true" outlineLevel="0" collapsed="false">
      <c r="A30" s="381"/>
      <c r="B30" s="387"/>
      <c r="C30" s="395"/>
      <c r="D30" s="391"/>
      <c r="E30" s="385"/>
      <c r="F30" s="391"/>
      <c r="G30" s="396" t="n">
        <v>26</v>
      </c>
      <c r="H30" s="389" t="n">
        <v>0</v>
      </c>
      <c r="I30" s="399" t="s">
        <v>181</v>
      </c>
      <c r="J30" s="394"/>
      <c r="K30" s="396"/>
      <c r="L30" s="394"/>
      <c r="M30" s="385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</row>
    <row r="31" customFormat="false" ht="12" hidden="false" customHeight="true" outlineLevel="0" collapsed="false">
      <c r="A31" s="381" t="n">
        <v>13</v>
      </c>
      <c r="B31" s="382" t="n">
        <f aca="false">сж12!A20</f>
        <v>0</v>
      </c>
      <c r="C31" s="383" t="s">
        <v>189</v>
      </c>
      <c r="D31" s="397"/>
      <c r="E31" s="385"/>
      <c r="F31" s="391"/>
      <c r="G31" s="396"/>
      <c r="H31" s="398"/>
      <c r="I31" s="395"/>
      <c r="J31" s="391"/>
      <c r="K31" s="396"/>
      <c r="L31" s="394"/>
      <c r="M31" s="385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</row>
    <row r="32" customFormat="false" ht="12" hidden="false" customHeight="true" outlineLevel="0" collapsed="false">
      <c r="A32" s="381"/>
      <c r="B32" s="387"/>
      <c r="C32" s="388" t="n">
        <v>7</v>
      </c>
      <c r="D32" s="389" t="n">
        <v>0</v>
      </c>
      <c r="E32" s="390" t="s">
        <v>196</v>
      </c>
      <c r="F32" s="391"/>
      <c r="G32" s="396"/>
      <c r="H32" s="394"/>
      <c r="I32" s="385"/>
      <c r="J32" s="391"/>
      <c r="K32" s="396"/>
      <c r="L32" s="394"/>
      <c r="M32" s="385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</row>
    <row r="33" customFormat="false" ht="12" hidden="false" customHeight="true" outlineLevel="0" collapsed="false">
      <c r="A33" s="381" t="n">
        <v>20</v>
      </c>
      <c r="B33" s="382" t="n">
        <f aca="false">сж12!A27</f>
        <v>0</v>
      </c>
      <c r="C33" s="392" t="s">
        <v>196</v>
      </c>
      <c r="D33" s="393"/>
      <c r="E33" s="388"/>
      <c r="F33" s="394"/>
      <c r="G33" s="396"/>
      <c r="H33" s="394"/>
      <c r="I33" s="385"/>
      <c r="J33" s="391"/>
      <c r="K33" s="396"/>
      <c r="L33" s="394"/>
      <c r="M33" s="385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</row>
    <row r="34" customFormat="false" ht="12" hidden="false" customHeight="true" outlineLevel="0" collapsed="false">
      <c r="A34" s="381"/>
      <c r="B34" s="387"/>
      <c r="C34" s="395"/>
      <c r="D34" s="391"/>
      <c r="E34" s="396" t="n">
        <v>20</v>
      </c>
      <c r="F34" s="389" t="n">
        <v>0</v>
      </c>
      <c r="G34" s="399" t="s">
        <v>181</v>
      </c>
      <c r="H34" s="394"/>
      <c r="I34" s="385"/>
      <c r="J34" s="391"/>
      <c r="K34" s="396"/>
      <c r="L34" s="394"/>
      <c r="M34" s="385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</row>
    <row r="35" customFormat="false" ht="12" hidden="false" customHeight="true" outlineLevel="0" collapsed="false">
      <c r="A35" s="381" t="n">
        <v>29</v>
      </c>
      <c r="B35" s="382" t="n">
        <f aca="false">сж12!A36</f>
        <v>0</v>
      </c>
      <c r="C35" s="383" t="s">
        <v>103</v>
      </c>
      <c r="D35" s="397"/>
      <c r="E35" s="396"/>
      <c r="F35" s="398"/>
      <c r="G35" s="395"/>
      <c r="H35" s="391"/>
      <c r="I35" s="385"/>
      <c r="J35" s="391"/>
      <c r="K35" s="396"/>
      <c r="L35" s="394"/>
      <c r="M35" s="385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</row>
    <row r="36" customFormat="false" ht="12" hidden="false" customHeight="true" outlineLevel="0" collapsed="false">
      <c r="A36" s="381"/>
      <c r="B36" s="387"/>
      <c r="C36" s="388" t="n">
        <v>8</v>
      </c>
      <c r="D36" s="389" t="n">
        <v>0</v>
      </c>
      <c r="E36" s="399" t="s">
        <v>181</v>
      </c>
      <c r="F36" s="394"/>
      <c r="G36" s="385"/>
      <c r="H36" s="391"/>
      <c r="I36" s="385"/>
      <c r="J36" s="391"/>
      <c r="K36" s="396"/>
      <c r="L36" s="394"/>
      <c r="M36" s="385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</row>
    <row r="37" customFormat="false" ht="12" hidden="false" customHeight="true" outlineLevel="0" collapsed="false">
      <c r="A37" s="381" t="n">
        <v>4</v>
      </c>
      <c r="B37" s="382" t="n">
        <f aca="false">сж12!A11</f>
        <v>0</v>
      </c>
      <c r="C37" s="392" t="s">
        <v>181</v>
      </c>
      <c r="D37" s="393"/>
      <c r="E37" s="395"/>
      <c r="F37" s="391"/>
      <c r="G37" s="385"/>
      <c r="H37" s="391"/>
      <c r="I37" s="385"/>
      <c r="J37" s="391"/>
      <c r="K37" s="396"/>
      <c r="L37" s="394"/>
      <c r="M37" s="385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</row>
    <row r="38" customFormat="false" ht="12" hidden="false" customHeight="true" outlineLevel="0" collapsed="false">
      <c r="A38" s="381"/>
      <c r="B38" s="387"/>
      <c r="C38" s="395"/>
      <c r="D38" s="391"/>
      <c r="E38" s="385"/>
      <c r="F38" s="391"/>
      <c r="G38" s="385"/>
      <c r="H38" s="391"/>
      <c r="I38" s="385"/>
      <c r="J38" s="391"/>
      <c r="K38" s="396" t="n">
        <v>31</v>
      </c>
      <c r="L38" s="389" t="n">
        <v>0</v>
      </c>
      <c r="M38" s="390" t="s">
        <v>178</v>
      </c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</row>
    <row r="39" customFormat="false" ht="12" hidden="false" customHeight="true" outlineLevel="0" collapsed="false">
      <c r="A39" s="381" t="n">
        <v>3</v>
      </c>
      <c r="B39" s="382" t="n">
        <f aca="false">сж12!A10</f>
        <v>0</v>
      </c>
      <c r="C39" s="383" t="s">
        <v>180</v>
      </c>
      <c r="D39" s="397"/>
      <c r="E39" s="385"/>
      <c r="F39" s="391"/>
      <c r="G39" s="385"/>
      <c r="H39" s="391"/>
      <c r="I39" s="385"/>
      <c r="J39" s="391"/>
      <c r="K39" s="396"/>
      <c r="L39" s="398"/>
      <c r="M39" s="400" t="s">
        <v>41</v>
      </c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</row>
    <row r="40" customFormat="false" ht="12" hidden="false" customHeight="true" outlineLevel="0" collapsed="false">
      <c r="A40" s="381"/>
      <c r="B40" s="387"/>
      <c r="C40" s="388" t="n">
        <v>9</v>
      </c>
      <c r="D40" s="389" t="n">
        <v>0</v>
      </c>
      <c r="E40" s="390" t="s">
        <v>180</v>
      </c>
      <c r="F40" s="391"/>
      <c r="G40" s="385"/>
      <c r="H40" s="391"/>
      <c r="I40" s="385"/>
      <c r="J40" s="391"/>
      <c r="K40" s="396"/>
      <c r="L40" s="394"/>
      <c r="M40" s="385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6"/>
      <c r="Y40" s="386"/>
    </row>
    <row r="41" customFormat="false" ht="12" hidden="false" customHeight="true" outlineLevel="0" collapsed="false">
      <c r="A41" s="381" t="n">
        <v>30</v>
      </c>
      <c r="B41" s="382" t="n">
        <f aca="false">сж12!A37</f>
        <v>0</v>
      </c>
      <c r="C41" s="392" t="s">
        <v>104</v>
      </c>
      <c r="D41" s="393"/>
      <c r="E41" s="388"/>
      <c r="F41" s="394"/>
      <c r="G41" s="385"/>
      <c r="H41" s="391"/>
      <c r="I41" s="385"/>
      <c r="J41" s="391"/>
      <c r="K41" s="396"/>
      <c r="L41" s="394"/>
      <c r="M41" s="385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</row>
    <row r="42" customFormat="false" ht="12" hidden="false" customHeight="true" outlineLevel="0" collapsed="false">
      <c r="A42" s="381"/>
      <c r="B42" s="387"/>
      <c r="C42" s="395"/>
      <c r="D42" s="391"/>
      <c r="E42" s="396" t="n">
        <v>21</v>
      </c>
      <c r="F42" s="389" t="n">
        <v>0</v>
      </c>
      <c r="G42" s="390" t="s">
        <v>180</v>
      </c>
      <c r="H42" s="391"/>
      <c r="I42" s="385"/>
      <c r="J42" s="391"/>
      <c r="K42" s="396"/>
      <c r="L42" s="394"/>
      <c r="M42" s="385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  <c r="Y42" s="386"/>
    </row>
    <row r="43" customFormat="false" ht="12" hidden="false" customHeight="true" outlineLevel="0" collapsed="false">
      <c r="A43" s="381" t="n">
        <v>19</v>
      </c>
      <c r="B43" s="382" t="n">
        <f aca="false">сж12!A26</f>
        <v>0</v>
      </c>
      <c r="C43" s="383" t="s">
        <v>195</v>
      </c>
      <c r="D43" s="397"/>
      <c r="E43" s="396"/>
      <c r="F43" s="398"/>
      <c r="G43" s="388"/>
      <c r="H43" s="394"/>
      <c r="I43" s="385"/>
      <c r="J43" s="391"/>
      <c r="K43" s="396"/>
      <c r="L43" s="394"/>
      <c r="M43" s="385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  <c r="Y43" s="386"/>
    </row>
    <row r="44" customFormat="false" ht="12" hidden="false" customHeight="true" outlineLevel="0" collapsed="false">
      <c r="A44" s="381"/>
      <c r="B44" s="387"/>
      <c r="C44" s="388" t="n">
        <v>10</v>
      </c>
      <c r="D44" s="389" t="n">
        <v>0</v>
      </c>
      <c r="E44" s="399" t="s">
        <v>195</v>
      </c>
      <c r="F44" s="394"/>
      <c r="G44" s="396"/>
      <c r="H44" s="394"/>
      <c r="I44" s="385"/>
      <c r="J44" s="391"/>
      <c r="K44" s="396"/>
      <c r="L44" s="394"/>
      <c r="M44" s="385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</row>
    <row r="45" customFormat="false" ht="12" hidden="false" customHeight="true" outlineLevel="0" collapsed="false">
      <c r="A45" s="381" t="n">
        <v>14</v>
      </c>
      <c r="B45" s="382" t="n">
        <f aca="false">сж12!A21</f>
        <v>0</v>
      </c>
      <c r="C45" s="392" t="s">
        <v>190</v>
      </c>
      <c r="D45" s="393"/>
      <c r="E45" s="395"/>
      <c r="F45" s="391"/>
      <c r="G45" s="396"/>
      <c r="H45" s="394"/>
      <c r="I45" s="385"/>
      <c r="J45" s="391"/>
      <c r="K45" s="396"/>
      <c r="L45" s="394"/>
      <c r="M45" s="385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</row>
    <row r="46" customFormat="false" ht="12" hidden="false" customHeight="true" outlineLevel="0" collapsed="false">
      <c r="A46" s="381"/>
      <c r="B46" s="387"/>
      <c r="C46" s="395"/>
      <c r="D46" s="391"/>
      <c r="E46" s="385"/>
      <c r="F46" s="391"/>
      <c r="G46" s="396" t="n">
        <v>27</v>
      </c>
      <c r="H46" s="389" t="n">
        <v>0</v>
      </c>
      <c r="I46" s="390" t="s">
        <v>180</v>
      </c>
      <c r="J46" s="391"/>
      <c r="K46" s="396"/>
      <c r="L46" s="394"/>
      <c r="M46" s="385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</row>
    <row r="47" customFormat="false" ht="12" hidden="false" customHeight="true" outlineLevel="0" collapsed="false">
      <c r="A47" s="381" t="n">
        <v>11</v>
      </c>
      <c r="B47" s="382" t="n">
        <f aca="false">сж12!A18</f>
        <v>0</v>
      </c>
      <c r="C47" s="383" t="s">
        <v>187</v>
      </c>
      <c r="D47" s="397"/>
      <c r="E47" s="385"/>
      <c r="F47" s="391"/>
      <c r="G47" s="396"/>
      <c r="H47" s="398"/>
      <c r="I47" s="388"/>
      <c r="J47" s="394"/>
      <c r="K47" s="396"/>
      <c r="L47" s="394"/>
      <c r="M47" s="385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86"/>
    </row>
    <row r="48" customFormat="false" ht="12" hidden="false" customHeight="true" outlineLevel="0" collapsed="false">
      <c r="A48" s="381"/>
      <c r="B48" s="387"/>
      <c r="C48" s="388" t="n">
        <v>11</v>
      </c>
      <c r="D48" s="389" t="n">
        <v>0</v>
      </c>
      <c r="E48" s="390" t="s">
        <v>187</v>
      </c>
      <c r="F48" s="391"/>
      <c r="G48" s="396"/>
      <c r="H48" s="394"/>
      <c r="I48" s="396"/>
      <c r="J48" s="394"/>
      <c r="K48" s="396"/>
      <c r="L48" s="394"/>
      <c r="M48" s="385"/>
      <c r="N48" s="386"/>
      <c r="O48" s="386"/>
      <c r="P48" s="386"/>
      <c r="Q48" s="386"/>
      <c r="R48" s="386"/>
      <c r="S48" s="386"/>
      <c r="T48" s="386"/>
      <c r="U48" s="386"/>
      <c r="V48" s="386"/>
      <c r="W48" s="386"/>
      <c r="X48" s="386"/>
      <c r="Y48" s="386"/>
    </row>
    <row r="49" customFormat="false" ht="12" hidden="false" customHeight="true" outlineLevel="0" collapsed="false">
      <c r="A49" s="381" t="n">
        <v>22</v>
      </c>
      <c r="B49" s="382" t="n">
        <f aca="false">сж12!A29</f>
        <v>0</v>
      </c>
      <c r="C49" s="392" t="s">
        <v>95</v>
      </c>
      <c r="D49" s="393"/>
      <c r="E49" s="388"/>
      <c r="F49" s="394"/>
      <c r="G49" s="396"/>
      <c r="H49" s="394"/>
      <c r="I49" s="396"/>
      <c r="J49" s="394"/>
      <c r="K49" s="396"/>
      <c r="L49" s="394"/>
      <c r="M49" s="385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X49" s="386"/>
      <c r="Y49" s="386"/>
    </row>
    <row r="50" customFormat="false" ht="12" hidden="false" customHeight="true" outlineLevel="0" collapsed="false">
      <c r="A50" s="381"/>
      <c r="B50" s="387"/>
      <c r="C50" s="395"/>
      <c r="D50" s="391"/>
      <c r="E50" s="396" t="n">
        <v>22</v>
      </c>
      <c r="F50" s="389" t="n">
        <v>0</v>
      </c>
      <c r="G50" s="390" t="s">
        <v>187</v>
      </c>
      <c r="H50" s="391"/>
      <c r="I50" s="396"/>
      <c r="J50" s="394"/>
      <c r="K50" s="396"/>
      <c r="L50" s="394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</row>
    <row r="51" customFormat="false" ht="12" hidden="false" customHeight="true" outlineLevel="0" collapsed="false">
      <c r="A51" s="381" t="n">
        <v>27</v>
      </c>
      <c r="B51" s="382" t="n">
        <f aca="false">сж12!A34</f>
        <v>0</v>
      </c>
      <c r="C51" s="383" t="s">
        <v>101</v>
      </c>
      <c r="D51" s="397"/>
      <c r="E51" s="396"/>
      <c r="F51" s="398"/>
      <c r="G51" s="395"/>
      <c r="H51" s="391"/>
      <c r="I51" s="396"/>
      <c r="J51" s="394"/>
      <c r="K51" s="396"/>
      <c r="L51" s="394"/>
      <c r="M51" s="385"/>
      <c r="N51" s="386"/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386"/>
    </row>
    <row r="52" customFormat="false" ht="12" hidden="false" customHeight="true" outlineLevel="0" collapsed="false">
      <c r="A52" s="381"/>
      <c r="B52" s="387"/>
      <c r="C52" s="388" t="n">
        <v>12</v>
      </c>
      <c r="D52" s="389" t="n">
        <v>0</v>
      </c>
      <c r="E52" s="399" t="s">
        <v>183</v>
      </c>
      <c r="F52" s="394"/>
      <c r="G52" s="385"/>
      <c r="H52" s="391"/>
      <c r="I52" s="396"/>
      <c r="J52" s="394"/>
      <c r="K52" s="396"/>
      <c r="L52" s="394"/>
      <c r="M52" s="385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</row>
    <row r="53" customFormat="false" ht="12" hidden="false" customHeight="true" outlineLevel="0" collapsed="false">
      <c r="A53" s="381" t="n">
        <v>6</v>
      </c>
      <c r="B53" s="382" t="n">
        <f aca="false">сж12!A13</f>
        <v>0</v>
      </c>
      <c r="C53" s="392" t="s">
        <v>183</v>
      </c>
      <c r="D53" s="393"/>
      <c r="E53" s="395"/>
      <c r="F53" s="391"/>
      <c r="G53" s="385"/>
      <c r="H53" s="391"/>
      <c r="I53" s="396"/>
      <c r="J53" s="394"/>
      <c r="K53" s="396"/>
      <c r="L53" s="394"/>
      <c r="M53" s="385"/>
      <c r="N53" s="386"/>
      <c r="O53" s="386"/>
      <c r="P53" s="386"/>
      <c r="Q53" s="386"/>
      <c r="R53" s="386"/>
      <c r="S53" s="386"/>
      <c r="T53" s="386"/>
      <c r="U53" s="386"/>
      <c r="V53" s="386"/>
      <c r="W53" s="386"/>
      <c r="X53" s="386"/>
      <c r="Y53" s="386"/>
    </row>
    <row r="54" customFormat="false" ht="12" hidden="false" customHeight="true" outlineLevel="0" collapsed="false">
      <c r="A54" s="381"/>
      <c r="B54" s="387"/>
      <c r="C54" s="395"/>
      <c r="D54" s="391"/>
      <c r="E54" s="385"/>
      <c r="F54" s="391"/>
      <c r="G54" s="385"/>
      <c r="H54" s="391"/>
      <c r="I54" s="396" t="n">
        <v>30</v>
      </c>
      <c r="J54" s="389" t="n">
        <v>0</v>
      </c>
      <c r="K54" s="399" t="s">
        <v>179</v>
      </c>
      <c r="L54" s="394"/>
      <c r="M54" s="385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</row>
    <row r="55" customFormat="false" ht="12" hidden="false" customHeight="true" outlineLevel="0" collapsed="false">
      <c r="A55" s="381" t="n">
        <v>7</v>
      </c>
      <c r="B55" s="382" t="n">
        <f aca="false">сж12!A14</f>
        <v>0</v>
      </c>
      <c r="C55" s="383" t="s">
        <v>184</v>
      </c>
      <c r="D55" s="397"/>
      <c r="E55" s="385"/>
      <c r="F55" s="391"/>
      <c r="G55" s="385"/>
      <c r="H55" s="391"/>
      <c r="I55" s="396"/>
      <c r="J55" s="398"/>
      <c r="K55" s="395"/>
      <c r="L55" s="391"/>
      <c r="M55" s="385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</row>
    <row r="56" customFormat="false" ht="12" hidden="false" customHeight="true" outlineLevel="0" collapsed="false">
      <c r="A56" s="381"/>
      <c r="B56" s="387"/>
      <c r="C56" s="388" t="n">
        <v>13</v>
      </c>
      <c r="D56" s="389" t="n">
        <v>0</v>
      </c>
      <c r="E56" s="390" t="s">
        <v>184</v>
      </c>
      <c r="F56" s="391"/>
      <c r="G56" s="385"/>
      <c r="H56" s="391"/>
      <c r="I56" s="396"/>
      <c r="J56" s="401"/>
      <c r="K56" s="385"/>
      <c r="L56" s="391"/>
      <c r="M56" s="385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</row>
    <row r="57" customFormat="false" ht="12" hidden="false" customHeight="true" outlineLevel="0" collapsed="false">
      <c r="A57" s="381" t="n">
        <v>26</v>
      </c>
      <c r="B57" s="382" t="n">
        <f aca="false">сж12!A33</f>
        <v>0</v>
      </c>
      <c r="C57" s="392" t="s">
        <v>98</v>
      </c>
      <c r="D57" s="393"/>
      <c r="E57" s="388"/>
      <c r="F57" s="394"/>
      <c r="G57" s="385"/>
      <c r="H57" s="391"/>
      <c r="I57" s="396"/>
      <c r="J57" s="401"/>
      <c r="K57" s="385"/>
      <c r="L57" s="391"/>
      <c r="M57" s="385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</row>
    <row r="58" customFormat="false" ht="12" hidden="false" customHeight="true" outlineLevel="0" collapsed="false">
      <c r="A58" s="381"/>
      <c r="B58" s="387"/>
      <c r="C58" s="395"/>
      <c r="D58" s="391"/>
      <c r="E58" s="396" t="n">
        <v>23</v>
      </c>
      <c r="F58" s="389" t="n">
        <v>0</v>
      </c>
      <c r="G58" s="399" t="s">
        <v>186</v>
      </c>
      <c r="H58" s="394"/>
      <c r="I58" s="396"/>
      <c r="J58" s="401"/>
      <c r="K58" s="385" t="n">
        <v>-31</v>
      </c>
      <c r="L58" s="402" t="n">
        <f aca="false">IF(L38=J22,J54,IF(L38=J54,J22,0))</f>
        <v>0</v>
      </c>
      <c r="M58" s="383" t="str">
        <f aca="false">IF(M38=K22,K54,IF(M38=K54,K22,0))</f>
        <v>Ахтямова Камилла</v>
      </c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</row>
    <row r="59" customFormat="false" ht="12" hidden="false" customHeight="true" outlineLevel="0" collapsed="false">
      <c r="A59" s="381" t="n">
        <v>23</v>
      </c>
      <c r="B59" s="382" t="n">
        <f aca="false">сж12!A30</f>
        <v>0</v>
      </c>
      <c r="C59" s="383" t="s">
        <v>97</v>
      </c>
      <c r="D59" s="397"/>
      <c r="E59" s="396"/>
      <c r="F59" s="398"/>
      <c r="G59" s="388"/>
      <c r="H59" s="394"/>
      <c r="I59" s="396"/>
      <c r="J59" s="401"/>
      <c r="K59" s="385"/>
      <c r="L59" s="403"/>
      <c r="M59" s="400" t="s">
        <v>42</v>
      </c>
      <c r="N59" s="386"/>
      <c r="O59" s="386"/>
      <c r="P59" s="386"/>
      <c r="Q59" s="386"/>
      <c r="R59" s="386"/>
      <c r="S59" s="386"/>
      <c r="T59" s="386"/>
      <c r="U59" s="386"/>
      <c r="V59" s="386"/>
      <c r="W59" s="386"/>
      <c r="X59" s="386"/>
      <c r="Y59" s="386"/>
    </row>
    <row r="60" customFormat="false" ht="12" hidden="false" customHeight="true" outlineLevel="0" collapsed="false">
      <c r="A60" s="381"/>
      <c r="B60" s="387"/>
      <c r="C60" s="388" t="n">
        <v>14</v>
      </c>
      <c r="D60" s="389" t="n">
        <v>0</v>
      </c>
      <c r="E60" s="399" t="s">
        <v>186</v>
      </c>
      <c r="F60" s="394"/>
      <c r="G60" s="396"/>
      <c r="H60" s="394"/>
      <c r="I60" s="396"/>
      <c r="J60" s="401"/>
      <c r="K60" s="385"/>
      <c r="L60" s="391"/>
      <c r="M60" s="385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</row>
    <row r="61" customFormat="false" ht="12" hidden="false" customHeight="true" outlineLevel="0" collapsed="false">
      <c r="A61" s="381" t="n">
        <v>10</v>
      </c>
      <c r="B61" s="382" t="n">
        <f aca="false">сж12!A17</f>
        <v>0</v>
      </c>
      <c r="C61" s="392" t="s">
        <v>186</v>
      </c>
      <c r="D61" s="393"/>
      <c r="E61" s="395"/>
      <c r="F61" s="391"/>
      <c r="G61" s="396"/>
      <c r="H61" s="394"/>
      <c r="I61" s="396"/>
      <c r="J61" s="401"/>
      <c r="K61" s="385"/>
      <c r="L61" s="391"/>
      <c r="M61" s="385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</row>
    <row r="62" customFormat="false" ht="12" hidden="false" customHeight="true" outlineLevel="0" collapsed="false">
      <c r="A62" s="381"/>
      <c r="B62" s="387"/>
      <c r="C62" s="395"/>
      <c r="D62" s="391"/>
      <c r="E62" s="385"/>
      <c r="F62" s="391"/>
      <c r="G62" s="396" t="n">
        <v>28</v>
      </c>
      <c r="H62" s="389" t="n">
        <v>0</v>
      </c>
      <c r="I62" s="399" t="s">
        <v>179</v>
      </c>
      <c r="J62" s="404"/>
      <c r="K62" s="385"/>
      <c r="L62" s="391"/>
      <c r="M62" s="385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</row>
    <row r="63" customFormat="false" ht="12" hidden="false" customHeight="true" outlineLevel="0" collapsed="false">
      <c r="A63" s="381" t="n">
        <v>15</v>
      </c>
      <c r="B63" s="382" t="n">
        <f aca="false">сж12!A22</f>
        <v>0</v>
      </c>
      <c r="C63" s="383" t="s">
        <v>191</v>
      </c>
      <c r="D63" s="397"/>
      <c r="E63" s="385"/>
      <c r="F63" s="391"/>
      <c r="G63" s="396"/>
      <c r="H63" s="398"/>
      <c r="I63" s="395"/>
      <c r="J63" s="385"/>
      <c r="K63" s="385"/>
      <c r="L63" s="391"/>
      <c r="M63" s="385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</row>
    <row r="64" customFormat="false" ht="12" hidden="false" customHeight="true" outlineLevel="0" collapsed="false">
      <c r="A64" s="381"/>
      <c r="B64" s="387"/>
      <c r="C64" s="388" t="n">
        <v>15</v>
      </c>
      <c r="D64" s="389" t="n">
        <v>0</v>
      </c>
      <c r="E64" s="390" t="s">
        <v>194</v>
      </c>
      <c r="F64" s="391"/>
      <c r="G64" s="396"/>
      <c r="H64" s="394"/>
      <c r="I64" s="385" t="n">
        <v>-58</v>
      </c>
      <c r="J64" s="402" t="n">
        <v>0</v>
      </c>
      <c r="K64" s="383" t="s">
        <v>185</v>
      </c>
      <c r="L64" s="397"/>
      <c r="M64" s="385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</row>
    <row r="65" customFormat="false" ht="12" hidden="false" customHeight="true" outlineLevel="0" collapsed="false">
      <c r="A65" s="381" t="n">
        <v>18</v>
      </c>
      <c r="B65" s="382" t="n">
        <f aca="false">сж12!A25</f>
        <v>0</v>
      </c>
      <c r="C65" s="392" t="s">
        <v>194</v>
      </c>
      <c r="D65" s="393"/>
      <c r="E65" s="388"/>
      <c r="F65" s="394"/>
      <c r="G65" s="396"/>
      <c r="H65" s="394"/>
      <c r="I65" s="385"/>
      <c r="J65" s="403"/>
      <c r="K65" s="388" t="n">
        <v>61</v>
      </c>
      <c r="L65" s="389" t="n">
        <v>0</v>
      </c>
      <c r="M65" s="390" t="s">
        <v>185</v>
      </c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</row>
    <row r="66" customFormat="false" ht="12" hidden="false" customHeight="true" outlineLevel="0" collapsed="false">
      <c r="A66" s="381"/>
      <c r="B66" s="387"/>
      <c r="C66" s="395"/>
      <c r="D66" s="391"/>
      <c r="E66" s="396" t="n">
        <v>24</v>
      </c>
      <c r="F66" s="389" t="n">
        <v>0</v>
      </c>
      <c r="G66" s="399" t="s">
        <v>179</v>
      </c>
      <c r="H66" s="394"/>
      <c r="I66" s="385" t="n">
        <v>-59</v>
      </c>
      <c r="J66" s="402" t="n">
        <v>0</v>
      </c>
      <c r="K66" s="392" t="s">
        <v>181</v>
      </c>
      <c r="L66" s="393"/>
      <c r="M66" s="400" t="s">
        <v>43</v>
      </c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</row>
    <row r="67" customFormat="false" ht="12" hidden="false" customHeight="true" outlineLevel="0" collapsed="false">
      <c r="A67" s="381" t="n">
        <v>31</v>
      </c>
      <c r="B67" s="382" t="n">
        <f aca="false">сж12!A38</f>
        <v>0</v>
      </c>
      <c r="C67" s="383" t="s">
        <v>199</v>
      </c>
      <c r="D67" s="397"/>
      <c r="E67" s="396"/>
      <c r="F67" s="398"/>
      <c r="G67" s="395"/>
      <c r="H67" s="391"/>
      <c r="I67" s="385"/>
      <c r="J67" s="403"/>
      <c r="K67" s="395" t="n">
        <v>-61</v>
      </c>
      <c r="L67" s="402" t="n">
        <f aca="false">IF(L65=J64,J66,IF(L65=J66,J64,0))</f>
        <v>0</v>
      </c>
      <c r="M67" s="383" t="str">
        <f aca="false">IF(M65=K64,K66,IF(M65=K66,K64,0))</f>
        <v>Салахова Милана</v>
      </c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</row>
    <row r="68" customFormat="false" ht="12" hidden="false" customHeight="true" outlineLevel="0" collapsed="false">
      <c r="A68" s="381"/>
      <c r="B68" s="387"/>
      <c r="C68" s="388" t="n">
        <v>16</v>
      </c>
      <c r="D68" s="389" t="n">
        <v>0</v>
      </c>
      <c r="E68" s="399" t="s">
        <v>179</v>
      </c>
      <c r="F68" s="394"/>
      <c r="G68" s="385"/>
      <c r="H68" s="391"/>
      <c r="I68" s="385"/>
      <c r="J68" s="391"/>
      <c r="K68" s="385"/>
      <c r="L68" s="403"/>
      <c r="M68" s="400" t="s">
        <v>44</v>
      </c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</row>
    <row r="69" customFormat="false" ht="12" hidden="false" customHeight="true" outlineLevel="0" collapsed="false">
      <c r="A69" s="381" t="n">
        <v>2</v>
      </c>
      <c r="B69" s="382" t="n">
        <f aca="false">сж12!A9</f>
        <v>0</v>
      </c>
      <c r="C69" s="392" t="s">
        <v>179</v>
      </c>
      <c r="D69" s="393"/>
      <c r="E69" s="395"/>
      <c r="F69" s="391"/>
      <c r="G69" s="385"/>
      <c r="H69" s="391"/>
      <c r="I69" s="385" t="n">
        <v>-56</v>
      </c>
      <c r="J69" s="402" t="n">
        <v>0</v>
      </c>
      <c r="K69" s="383" t="s">
        <v>182</v>
      </c>
      <c r="L69" s="397"/>
      <c r="M69" s="385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86"/>
      <c r="Y69" s="386"/>
    </row>
    <row r="70" customFormat="false" ht="12" hidden="false" customHeight="true" outlineLevel="0" collapsed="false">
      <c r="A70" s="381"/>
      <c r="B70" s="387"/>
      <c r="C70" s="395"/>
      <c r="D70" s="391"/>
      <c r="E70" s="385"/>
      <c r="F70" s="391"/>
      <c r="G70" s="385"/>
      <c r="H70" s="391"/>
      <c r="I70" s="385"/>
      <c r="J70" s="403"/>
      <c r="K70" s="388" t="n">
        <v>62</v>
      </c>
      <c r="L70" s="389" t="n">
        <v>0</v>
      </c>
      <c r="M70" s="390" t="s">
        <v>187</v>
      </c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</row>
    <row r="71" customFormat="false" ht="12" hidden="false" customHeight="true" outlineLevel="0" collapsed="false">
      <c r="A71" s="381" t="n">
        <v>-52</v>
      </c>
      <c r="B71" s="382" t="n">
        <f aca="false">IF(ж122!J9=ж122!H7,ж122!H11,IF(ж122!J9=ж122!H11,ж122!H7,0))</f>
        <v>0</v>
      </c>
      <c r="C71" s="383" t="s">
        <v>184</v>
      </c>
      <c r="D71" s="397"/>
      <c r="E71" s="385"/>
      <c r="F71" s="391"/>
      <c r="G71" s="385"/>
      <c r="H71" s="391"/>
      <c r="I71" s="385" t="n">
        <v>-57</v>
      </c>
      <c r="J71" s="402" t="n">
        <v>0</v>
      </c>
      <c r="K71" s="392" t="s">
        <v>187</v>
      </c>
      <c r="L71" s="393"/>
      <c r="M71" s="400" t="s">
        <v>45</v>
      </c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</row>
    <row r="72" customFormat="false" ht="12" hidden="false" customHeight="true" outlineLevel="0" collapsed="false">
      <c r="A72" s="381"/>
      <c r="B72" s="387"/>
      <c r="C72" s="388" t="n">
        <v>63</v>
      </c>
      <c r="D72" s="389" t="n">
        <v>0</v>
      </c>
      <c r="E72" s="390" t="s">
        <v>183</v>
      </c>
      <c r="F72" s="391"/>
      <c r="G72" s="385"/>
      <c r="H72" s="391"/>
      <c r="I72" s="385"/>
      <c r="J72" s="403"/>
      <c r="K72" s="395" t="n">
        <v>-62</v>
      </c>
      <c r="L72" s="402" t="n">
        <f aca="false">IF(L70=J69,J71,IF(L70=J71,J69,0))</f>
        <v>0</v>
      </c>
      <c r="M72" s="383" t="str">
        <f aca="false">IF(M70=K69,K71,IF(M70=K71,K69,0))</f>
        <v>Мазитова Лиана</v>
      </c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</row>
    <row r="73" customFormat="false" ht="12" hidden="false" customHeight="true" outlineLevel="0" collapsed="false">
      <c r="A73" s="381" t="n">
        <v>-53</v>
      </c>
      <c r="B73" s="382" t="n">
        <f aca="false">IF(ж122!J17=ж122!H15,ж122!H19,IF(ж122!J17=ж122!H19,ж122!H15,0))</f>
        <v>0</v>
      </c>
      <c r="C73" s="392" t="s">
        <v>183</v>
      </c>
      <c r="D73" s="393"/>
      <c r="E73" s="388"/>
      <c r="F73" s="394"/>
      <c r="G73" s="385"/>
      <c r="H73" s="391"/>
      <c r="I73" s="385"/>
      <c r="J73" s="391"/>
      <c r="K73" s="385"/>
      <c r="L73" s="403"/>
      <c r="M73" s="400" t="s">
        <v>46</v>
      </c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</row>
    <row r="74" customFormat="false" ht="12" hidden="false" customHeight="true" outlineLevel="0" collapsed="false">
      <c r="A74" s="381"/>
      <c r="B74" s="387"/>
      <c r="C74" s="395"/>
      <c r="D74" s="391"/>
      <c r="E74" s="396" t="n">
        <v>65</v>
      </c>
      <c r="F74" s="389" t="n">
        <v>0</v>
      </c>
      <c r="G74" s="390" t="s">
        <v>183</v>
      </c>
      <c r="H74" s="391"/>
      <c r="I74" s="385" t="n">
        <v>-63</v>
      </c>
      <c r="J74" s="402" t="n">
        <v>0</v>
      </c>
      <c r="K74" s="383" t="str">
        <f aca="false">IF(E72=C71,C73,IF(E72=C73,C71,0))</f>
        <v>Геворгян Сусанна</v>
      </c>
      <c r="L74" s="397"/>
      <c r="M74" s="385"/>
      <c r="N74" s="386"/>
      <c r="O74" s="386"/>
      <c r="P74" s="386"/>
      <c r="Q74" s="386"/>
      <c r="R74" s="386"/>
      <c r="S74" s="386"/>
      <c r="T74" s="386"/>
      <c r="U74" s="386"/>
      <c r="V74" s="386"/>
      <c r="W74" s="386"/>
      <c r="X74" s="386"/>
      <c r="Y74" s="386"/>
    </row>
    <row r="75" customFormat="false" ht="12" hidden="false" customHeight="true" outlineLevel="0" collapsed="false">
      <c r="A75" s="381" t="n">
        <v>-54</v>
      </c>
      <c r="B75" s="382" t="n">
        <f aca="false">IF(ж122!J25=ж122!H23,ж122!H27,IF(ж122!J25=ж122!H27,ж122!H23,0))</f>
        <v>0</v>
      </c>
      <c r="C75" s="383" t="s">
        <v>104</v>
      </c>
      <c r="D75" s="397"/>
      <c r="E75" s="396"/>
      <c r="F75" s="398"/>
      <c r="G75" s="400" t="s">
        <v>47</v>
      </c>
      <c r="H75" s="405"/>
      <c r="I75" s="385"/>
      <c r="J75" s="403"/>
      <c r="K75" s="388" t="n">
        <v>66</v>
      </c>
      <c r="L75" s="389" t="n">
        <v>0</v>
      </c>
      <c r="M75" s="390" t="s">
        <v>199</v>
      </c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</row>
    <row r="76" customFormat="false" ht="12" hidden="false" customHeight="true" outlineLevel="0" collapsed="false">
      <c r="A76" s="381"/>
      <c r="B76" s="387"/>
      <c r="C76" s="388" t="n">
        <v>64</v>
      </c>
      <c r="D76" s="389" t="n">
        <v>0</v>
      </c>
      <c r="E76" s="399" t="s">
        <v>104</v>
      </c>
      <c r="F76" s="394"/>
      <c r="G76" s="406"/>
      <c r="H76" s="391"/>
      <c r="I76" s="385" t="n">
        <v>-64</v>
      </c>
      <c r="J76" s="402" t="n">
        <v>0</v>
      </c>
      <c r="K76" s="392" t="str">
        <f aca="false">IF(E76=C75,C77,IF(E76=C77,C75,0))</f>
        <v>Гайсина Эльвира</v>
      </c>
      <c r="L76" s="393"/>
      <c r="M76" s="400" t="s">
        <v>48</v>
      </c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</row>
    <row r="77" customFormat="false" ht="12" hidden="false" customHeight="true" outlineLevel="0" collapsed="false">
      <c r="A77" s="381" t="n">
        <v>-55</v>
      </c>
      <c r="B77" s="382" t="n">
        <f aca="false">IF(ж122!J33=ж122!H31,ж122!H35,IF(ж122!J33=ж122!H35,ж122!H31,0))</f>
        <v>0</v>
      </c>
      <c r="C77" s="392" t="s">
        <v>199</v>
      </c>
      <c r="D77" s="393"/>
      <c r="E77" s="395" t="n">
        <v>-65</v>
      </c>
      <c r="F77" s="402" t="n">
        <f aca="false">IF(F74=D72,D76,IF(F74=D76,D72,0))</f>
        <v>0</v>
      </c>
      <c r="G77" s="383" t="str">
        <f aca="false">IF(G74=E72,E76,IF(G74=E76,E72,0))</f>
        <v>Мужагитова Рамина</v>
      </c>
      <c r="H77" s="397"/>
      <c r="I77" s="385"/>
      <c r="J77" s="395"/>
      <c r="K77" s="395" t="n">
        <v>-66</v>
      </c>
      <c r="L77" s="402" t="n">
        <f aca="false">IF(L75=J74,J76,IF(L75=J76,J74,0))</f>
        <v>0</v>
      </c>
      <c r="M77" s="383" t="str">
        <f aca="false">IF(M75=K74,K76,IF(M75=K76,K74,0))</f>
        <v>Геворгян Сусанна</v>
      </c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</row>
    <row r="78" customFormat="false" ht="12" hidden="false" customHeight="true" outlineLevel="0" collapsed="false">
      <c r="A78" s="381"/>
      <c r="B78" s="407"/>
      <c r="C78" s="395"/>
      <c r="D78" s="391"/>
      <c r="E78" s="385"/>
      <c r="F78" s="403"/>
      <c r="G78" s="400" t="s">
        <v>49</v>
      </c>
      <c r="H78" s="405"/>
      <c r="I78" s="385"/>
      <c r="J78" s="385"/>
      <c r="K78" s="385"/>
      <c r="L78" s="403"/>
      <c r="M78" s="400" t="s">
        <v>50</v>
      </c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</row>
    <row r="79" customFormat="false" ht="9" hidden="false" customHeight="true" outlineLevel="0" collapsed="false">
      <c r="A79" s="408"/>
      <c r="B79" s="409"/>
      <c r="C79" s="408"/>
      <c r="D79" s="410"/>
      <c r="E79" s="408"/>
      <c r="F79" s="410"/>
      <c r="G79" s="408"/>
      <c r="H79" s="410"/>
      <c r="I79" s="408"/>
      <c r="J79" s="408"/>
      <c r="K79" s="408"/>
      <c r="L79" s="410"/>
      <c r="M79" s="408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</row>
    <row r="80" customFormat="false" ht="9" hidden="false" customHeight="true" outlineLevel="0" collapsed="false">
      <c r="A80" s="408"/>
      <c r="B80" s="409"/>
      <c r="C80" s="408"/>
      <c r="D80" s="410"/>
      <c r="E80" s="408"/>
      <c r="F80" s="410"/>
      <c r="G80" s="408"/>
      <c r="H80" s="410"/>
      <c r="I80" s="408"/>
      <c r="J80" s="408"/>
      <c r="K80" s="408"/>
      <c r="L80" s="410"/>
      <c r="M80" s="408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</row>
    <row r="81" customFormat="false" ht="9" hidden="false" customHeight="true" outlineLevel="0" collapsed="false">
      <c r="A81" s="411"/>
      <c r="B81" s="412"/>
      <c r="C81" s="411"/>
      <c r="D81" s="413"/>
      <c r="E81" s="411"/>
      <c r="F81" s="413"/>
      <c r="G81" s="411"/>
      <c r="H81" s="413"/>
      <c r="I81" s="411"/>
      <c r="J81" s="411"/>
      <c r="K81" s="411"/>
      <c r="L81" s="413"/>
      <c r="M81" s="411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</row>
    <row r="82" customFormat="false" ht="12.75" hidden="false" customHeight="false" outlineLevel="0" collapsed="false">
      <c r="A82" s="411"/>
      <c r="B82" s="412"/>
      <c r="C82" s="411"/>
      <c r="D82" s="413"/>
      <c r="E82" s="411"/>
      <c r="F82" s="413"/>
      <c r="G82" s="411"/>
      <c r="H82" s="413"/>
      <c r="I82" s="411"/>
      <c r="J82" s="411"/>
      <c r="K82" s="411"/>
      <c r="L82" s="413"/>
      <c r="M82" s="411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</row>
    <row r="83" customFormat="false" ht="12.75" hidden="false" customHeight="false" outlineLevel="0" collapsed="false">
      <c r="A83" s="408"/>
      <c r="B83" s="409"/>
      <c r="C83" s="408"/>
      <c r="D83" s="410"/>
      <c r="E83" s="408"/>
      <c r="F83" s="410"/>
      <c r="G83" s="408"/>
      <c r="H83" s="410"/>
      <c r="I83" s="408"/>
      <c r="J83" s="408"/>
      <c r="K83" s="408"/>
      <c r="L83" s="410"/>
      <c r="M83" s="408"/>
    </row>
    <row r="84" customFormat="false" ht="12.75" hidden="false" customHeight="false" outlineLevel="0" collapsed="false">
      <c r="A84" s="408"/>
      <c r="B84" s="408"/>
      <c r="C84" s="408"/>
      <c r="D84" s="410"/>
      <c r="E84" s="408"/>
      <c r="F84" s="410"/>
      <c r="G84" s="408"/>
      <c r="H84" s="410"/>
      <c r="I84" s="408"/>
      <c r="J84" s="408"/>
      <c r="K84" s="408"/>
      <c r="L84" s="410"/>
      <c r="M84" s="408"/>
    </row>
    <row r="85" customFormat="false" ht="12.75" hidden="false" customHeight="false" outlineLevel="0" collapsed="false">
      <c r="A85" s="408"/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</row>
    <row r="86" customFormat="false" ht="12.75" hidden="false" customHeight="false" outlineLevel="0" collapsed="false">
      <c r="A86" s="408"/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</row>
    <row r="87" customFormat="false" ht="12.75" hidden="false" customHeight="false" outlineLevel="0" collapsed="false">
      <c r="A87" s="408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</row>
    <row r="88" customFormat="false" ht="12.75" hidden="false" customHeight="false" outlineLevel="0" collapsed="false">
      <c r="A88" s="408"/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</row>
    <row r="89" customFormat="false" ht="12.75" hidden="false" customHeight="false" outlineLevel="0" collapsed="false">
      <c r="A89" s="408"/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</row>
    <row r="90" customFormat="false" ht="12.75" hidden="false" customHeight="false" outlineLevel="0" collapsed="false">
      <c r="A90" s="408"/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</row>
    <row r="91" customFormat="false" ht="12.75" hidden="false" customHeight="false" outlineLevel="0" collapsed="false">
      <c r="A91" s="408"/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</row>
    <row r="92" customFormat="false" ht="12.75" hidden="false" customHeight="false" outlineLevel="0" collapsed="false">
      <c r="A92" s="408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</row>
    <row r="93" customFormat="false" ht="12.75" hidden="false" customHeight="false" outlineLevel="0" collapsed="false">
      <c r="A93" s="408"/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</row>
    <row r="94" customFormat="false" ht="12.75" hidden="false" customHeight="false" outlineLevel="0" collapsed="false">
      <c r="A94" s="408"/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</row>
    <row r="95" customFormat="false" ht="12.75" hidden="false" customHeight="false" outlineLevel="0" collapsed="false">
      <c r="A95" s="408"/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</row>
    <row r="96" customFormat="false" ht="12.75" hidden="false" customHeight="false" outlineLevel="0" collapsed="false">
      <c r="A96" s="408"/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</row>
    <row r="97" customFormat="false" ht="12.75" hidden="false" customHeight="false" outlineLevel="0" collapsed="false">
      <c r="A97" s="408"/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</row>
    <row r="98" customFormat="false" ht="12.75" hidden="false" customHeight="false" outlineLevel="0" collapsed="false">
      <c r="A98" s="408"/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</row>
    <row r="99" customFormat="false" ht="12.75" hidden="false" customHeight="false" outlineLevel="0" collapsed="false">
      <c r="A99" s="408"/>
      <c r="B99" s="408"/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</row>
    <row r="100" customFormat="false" ht="12.75" hidden="false" customHeight="false" outlineLevel="0" collapsed="false">
      <c r="A100" s="408"/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</row>
    <row r="101" customFormat="false" ht="12.75" hidden="false" customHeight="false" outlineLevel="0" collapsed="false">
      <c r="A101" s="408"/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</row>
    <row r="102" customFormat="false" ht="12.75" hidden="false" customHeight="false" outlineLevel="0" collapsed="false">
      <c r="A102" s="408"/>
      <c r="B102" s="408"/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</row>
    <row r="103" customFormat="false" ht="12.75" hidden="false" customHeight="false" outlineLevel="0" collapsed="false">
      <c r="A103" s="408"/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</row>
    <row r="104" customFormat="false" ht="12.75" hidden="false" customHeight="false" outlineLevel="0" collapsed="false">
      <c r="A104" s="408"/>
      <c r="B104" s="408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</row>
    <row r="105" customFormat="false" ht="12.75" hidden="false" customHeight="false" outlineLevel="0" collapsed="false">
      <c r="A105" s="408"/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</row>
    <row r="106" customFormat="false" ht="12.75" hidden="false" customHeight="false" outlineLevel="0" collapsed="false">
      <c r="A106" s="408"/>
      <c r="B106" s="408"/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</row>
    <row r="107" customFormat="false" ht="12.75" hidden="false" customHeight="false" outlineLevel="0" collapsed="false">
      <c r="A107" s="408"/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</row>
    <row r="108" customFormat="false" ht="12.75" hidden="false" customHeight="false" outlineLevel="0" collapsed="false">
      <c r="A108" s="408"/>
      <c r="B108" s="408"/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</row>
    <row r="109" customFormat="false" ht="12.75" hidden="false" customHeight="false" outlineLevel="0" collapsed="false">
      <c r="A109" s="408"/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</row>
    <row r="110" customFormat="false" ht="12.75" hidden="false" customHeight="false" outlineLevel="0" collapsed="false">
      <c r="A110" s="408"/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</row>
    <row r="111" customFormat="false" ht="12.75" hidden="false" customHeight="false" outlineLevel="0" collapsed="false">
      <c r="A111" s="408"/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</row>
    <row r="112" customFormat="false" ht="12.75" hidden="false" customHeight="false" outlineLevel="0" collapsed="false">
      <c r="A112" s="408"/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</row>
    <row r="113" customFormat="false" ht="12.75" hidden="false" customHeight="false" outlineLevel="0" collapsed="false">
      <c r="A113" s="408"/>
      <c r="B113" s="408"/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</row>
    <row r="114" customFormat="false" ht="12.75" hidden="false" customHeight="false" outlineLevel="0" collapsed="false">
      <c r="A114" s="408"/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</row>
    <row r="115" customFormat="false" ht="12.75" hidden="false" customHeight="false" outlineLevel="0" collapsed="false">
      <c r="A115" s="408"/>
      <c r="B115" s="408"/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</row>
    <row r="116" customFormat="false" ht="12.75" hidden="false" customHeight="false" outlineLevel="0" collapsed="false">
      <c r="A116" s="408"/>
      <c r="B116" s="408"/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</row>
    <row r="117" customFormat="false" ht="12.75" hidden="false" customHeight="false" outlineLevel="0" collapsed="false">
      <c r="A117" s="408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4" width="4.41"/>
    <col collapsed="false" customWidth="true" hidden="false" outlineLevel="0" max="2" min="2" style="414" width="4.7"/>
    <col collapsed="false" customWidth="true" hidden="false" outlineLevel="0" max="3" min="3" style="414" width="12.7"/>
    <col collapsed="false" customWidth="true" hidden="false" outlineLevel="0" max="4" min="4" style="414" width="3.7"/>
    <col collapsed="false" customWidth="true" hidden="false" outlineLevel="0" max="5" min="5" style="414" width="10.71"/>
    <col collapsed="false" customWidth="true" hidden="false" outlineLevel="0" max="6" min="6" style="414" width="3.7"/>
    <col collapsed="false" customWidth="true" hidden="false" outlineLevel="0" max="7" min="7" style="414" width="9.7"/>
    <col collapsed="false" customWidth="true" hidden="false" outlineLevel="0" max="8" min="8" style="414" width="3.7"/>
    <col collapsed="false" customWidth="true" hidden="false" outlineLevel="0" max="9" min="9" style="414" width="9.7"/>
    <col collapsed="false" customWidth="true" hidden="false" outlineLevel="0" max="10" min="10" style="414" width="3.7"/>
    <col collapsed="false" customWidth="true" hidden="false" outlineLevel="0" max="11" min="11" style="414" width="9.7"/>
    <col collapsed="false" customWidth="true" hidden="false" outlineLevel="0" max="12" min="12" style="414" width="3.7"/>
    <col collapsed="false" customWidth="true" hidden="false" outlineLevel="0" max="13" min="13" style="414" width="10.71"/>
    <col collapsed="false" customWidth="true" hidden="false" outlineLevel="0" max="14" min="14" style="414" width="3.7"/>
    <col collapsed="false" customWidth="true" hidden="false" outlineLevel="0" max="15" min="15" style="414" width="10.71"/>
    <col collapsed="false" customWidth="true" hidden="false" outlineLevel="0" max="16" min="16" style="414" width="3.7"/>
    <col collapsed="false" customWidth="true" hidden="false" outlineLevel="0" max="17" min="17" style="414" width="9.7"/>
    <col collapsed="false" customWidth="true" hidden="false" outlineLevel="0" max="18" min="18" style="414" width="5.71"/>
    <col collapsed="false" customWidth="true" hidden="false" outlineLevel="0" max="19" min="19" style="414" width="4.7"/>
    <col collapsed="false" customWidth="false" hidden="false" outlineLevel="0" max="257" min="20" style="414" width="9.14"/>
  </cols>
  <sheetData>
    <row r="1" s="352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52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true" outlineLevel="0" collapsed="false">
      <c r="A3" s="415" t="str">
        <f aca="false">ж121!A3:M3</f>
        <v>XXXVI ПЕРВЕНСТВО РБ ВЕСЕННИЕ КАНИКУЛЫ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</row>
    <row r="4" customFormat="false" ht="12.75" hidden="false" customHeight="false" outlineLevel="0" collapsed="false">
      <c r="A4" s="376" t="str">
        <f aca="false">ж121!A4:M4</f>
        <v>Республиканские официальные спортивные соревнования БУДУЩЕЕ РОССИИ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2.75" hidden="false" customHeight="false" outlineLevel="0" collapsed="false">
      <c r="A5" s="378" t="n">
        <f aca="false">ж121!A5:M5</f>
        <v>45377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</row>
    <row r="6" customFormat="false" ht="15" hidden="false" customHeight="tru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</row>
    <row r="7" customFormat="false" ht="12.95" hidden="false" customHeight="true" outlineLevel="0" collapsed="false">
      <c r="A7" s="417" t="n">
        <v>-1</v>
      </c>
      <c r="B7" s="418" t="n">
        <f aca="false">IF(ж121!D8=ж121!B7,ж121!B9,IF(ж121!D8=ж121!B9,ж121!B7,0))</f>
        <v>0</v>
      </c>
      <c r="C7" s="419" t="s">
        <v>38</v>
      </c>
      <c r="D7" s="420"/>
      <c r="E7" s="421"/>
      <c r="F7" s="421"/>
      <c r="G7" s="421" t="n">
        <v>-25</v>
      </c>
      <c r="H7" s="422" t="n">
        <v>0</v>
      </c>
      <c r="I7" s="419" t="s">
        <v>185</v>
      </c>
      <c r="J7" s="420"/>
      <c r="K7" s="421"/>
      <c r="L7" s="421"/>
      <c r="M7" s="421"/>
      <c r="N7" s="421"/>
      <c r="O7" s="421"/>
      <c r="P7" s="421"/>
      <c r="Q7" s="421"/>
      <c r="R7" s="421"/>
      <c r="S7" s="421"/>
      <c r="T7" s="423"/>
      <c r="U7" s="423"/>
      <c r="V7" s="423"/>
      <c r="W7" s="423"/>
      <c r="X7" s="423"/>
      <c r="Y7" s="423"/>
      <c r="Z7" s="423"/>
      <c r="AA7" s="423"/>
    </row>
    <row r="8" customFormat="false" ht="12.95" hidden="false" customHeight="true" outlineLevel="0" collapsed="false">
      <c r="A8" s="417"/>
      <c r="B8" s="417"/>
      <c r="C8" s="424" t="n">
        <v>32</v>
      </c>
      <c r="D8" s="425" t="n">
        <v>0</v>
      </c>
      <c r="E8" s="426" t="s">
        <v>192</v>
      </c>
      <c r="F8" s="421"/>
      <c r="G8" s="421"/>
      <c r="H8" s="427"/>
      <c r="I8" s="424"/>
      <c r="J8" s="428"/>
      <c r="K8" s="421"/>
      <c r="L8" s="421"/>
      <c r="M8" s="421"/>
      <c r="N8" s="421"/>
      <c r="O8" s="421"/>
      <c r="P8" s="421"/>
      <c r="Q8" s="421"/>
      <c r="R8" s="421"/>
      <c r="S8" s="421"/>
      <c r="T8" s="423"/>
      <c r="U8" s="423"/>
      <c r="V8" s="423"/>
      <c r="W8" s="423"/>
      <c r="X8" s="423"/>
      <c r="Y8" s="423"/>
      <c r="Z8" s="423"/>
      <c r="AA8" s="423"/>
    </row>
    <row r="9" customFormat="false" ht="12.95" hidden="false" customHeight="true" outlineLevel="0" collapsed="false">
      <c r="A9" s="417" t="n">
        <v>-2</v>
      </c>
      <c r="B9" s="418" t="n">
        <f aca="false">IF(ж121!D12=ж121!B11,ж121!B13,IF(ж121!D12=ж121!B13,ж121!B11,0))</f>
        <v>0</v>
      </c>
      <c r="C9" s="429" t="s">
        <v>192</v>
      </c>
      <c r="D9" s="430"/>
      <c r="E9" s="424" t="n">
        <v>40</v>
      </c>
      <c r="F9" s="425" t="n">
        <v>0</v>
      </c>
      <c r="G9" s="426" t="s">
        <v>192</v>
      </c>
      <c r="H9" s="421"/>
      <c r="I9" s="431" t="n">
        <v>52</v>
      </c>
      <c r="J9" s="425" t="n">
        <v>0</v>
      </c>
      <c r="K9" s="426" t="s">
        <v>185</v>
      </c>
      <c r="L9" s="421"/>
      <c r="M9" s="421"/>
      <c r="N9" s="421"/>
      <c r="O9" s="421"/>
      <c r="P9" s="421"/>
      <c r="Q9" s="421"/>
      <c r="R9" s="421"/>
      <c r="S9" s="421"/>
      <c r="T9" s="423"/>
      <c r="U9" s="423"/>
      <c r="V9" s="423"/>
      <c r="W9" s="423"/>
      <c r="X9" s="423"/>
      <c r="Y9" s="423"/>
      <c r="Z9" s="423"/>
      <c r="AA9" s="423"/>
    </row>
    <row r="10" customFormat="false" ht="12.95" hidden="false" customHeight="true" outlineLevel="0" collapsed="false">
      <c r="A10" s="417"/>
      <c r="B10" s="417"/>
      <c r="C10" s="427" t="n">
        <v>-24</v>
      </c>
      <c r="D10" s="422" t="n">
        <v>0</v>
      </c>
      <c r="E10" s="429" t="s">
        <v>194</v>
      </c>
      <c r="F10" s="432"/>
      <c r="G10" s="424"/>
      <c r="H10" s="428"/>
      <c r="I10" s="431"/>
      <c r="J10" s="433"/>
      <c r="K10" s="424"/>
      <c r="L10" s="428"/>
      <c r="M10" s="421"/>
      <c r="N10" s="421"/>
      <c r="O10" s="421"/>
      <c r="P10" s="421"/>
      <c r="Q10" s="421"/>
      <c r="R10" s="421"/>
      <c r="S10" s="421"/>
      <c r="T10" s="423"/>
      <c r="U10" s="423"/>
      <c r="V10" s="423"/>
      <c r="W10" s="423"/>
      <c r="X10" s="423"/>
      <c r="Y10" s="423"/>
      <c r="Z10" s="423"/>
      <c r="AA10" s="423"/>
    </row>
    <row r="11" customFormat="false" ht="12.95" hidden="false" customHeight="true" outlineLevel="0" collapsed="false">
      <c r="A11" s="417" t="n">
        <v>-3</v>
      </c>
      <c r="B11" s="418" t="n">
        <f aca="false">IF(ж121!D16=ж121!B15,ж121!B17,IF(ж121!D16=ж121!B17,ж121!B15,0))</f>
        <v>0</v>
      </c>
      <c r="C11" s="419" t="s">
        <v>197</v>
      </c>
      <c r="D11" s="434"/>
      <c r="E11" s="427"/>
      <c r="F11" s="421"/>
      <c r="G11" s="431" t="n">
        <v>48</v>
      </c>
      <c r="H11" s="425" t="n">
        <v>0</v>
      </c>
      <c r="I11" s="435" t="s">
        <v>184</v>
      </c>
      <c r="J11" s="428"/>
      <c r="K11" s="431"/>
      <c r="L11" s="428"/>
      <c r="M11" s="421"/>
      <c r="N11" s="421"/>
      <c r="O11" s="421"/>
      <c r="P11" s="421"/>
      <c r="Q11" s="421"/>
      <c r="R11" s="421"/>
      <c r="S11" s="421"/>
      <c r="T11" s="423"/>
      <c r="U11" s="423"/>
      <c r="V11" s="423"/>
      <c r="W11" s="423"/>
      <c r="X11" s="423"/>
      <c r="Y11" s="423"/>
      <c r="Z11" s="423"/>
      <c r="AA11" s="423"/>
    </row>
    <row r="12" customFormat="false" ht="12.95" hidden="false" customHeight="true" outlineLevel="0" collapsed="false">
      <c r="A12" s="417"/>
      <c r="B12" s="417"/>
      <c r="C12" s="424" t="n">
        <v>33</v>
      </c>
      <c r="D12" s="425" t="n">
        <v>0</v>
      </c>
      <c r="E12" s="426" t="s">
        <v>198</v>
      </c>
      <c r="F12" s="421"/>
      <c r="G12" s="431"/>
      <c r="H12" s="433"/>
      <c r="I12" s="427"/>
      <c r="J12" s="421"/>
      <c r="K12" s="431"/>
      <c r="L12" s="428"/>
      <c r="M12" s="421"/>
      <c r="N12" s="421"/>
      <c r="O12" s="421"/>
      <c r="P12" s="421"/>
      <c r="Q12" s="421"/>
      <c r="R12" s="421"/>
      <c r="S12" s="421"/>
      <c r="T12" s="423"/>
      <c r="U12" s="423"/>
      <c r="V12" s="423"/>
      <c r="W12" s="423"/>
      <c r="X12" s="423"/>
      <c r="Y12" s="423"/>
      <c r="Z12" s="423"/>
      <c r="AA12" s="423"/>
    </row>
    <row r="13" customFormat="false" ht="12.95" hidden="false" customHeight="true" outlineLevel="0" collapsed="false">
      <c r="A13" s="417" t="n">
        <v>-4</v>
      </c>
      <c r="B13" s="418" t="n">
        <f aca="false">IF(ж121!D20=ж121!B19,ж121!B21,IF(ж121!D20=ж121!B21,ж121!B19,0))</f>
        <v>0</v>
      </c>
      <c r="C13" s="429" t="s">
        <v>198</v>
      </c>
      <c r="D13" s="430"/>
      <c r="E13" s="424" t="n">
        <v>41</v>
      </c>
      <c r="F13" s="425" t="n">
        <v>0</v>
      </c>
      <c r="G13" s="435" t="s">
        <v>184</v>
      </c>
      <c r="H13" s="428"/>
      <c r="I13" s="421"/>
      <c r="J13" s="421"/>
      <c r="K13" s="431" t="n">
        <v>56</v>
      </c>
      <c r="L13" s="425" t="n">
        <v>0</v>
      </c>
      <c r="M13" s="426" t="s">
        <v>185</v>
      </c>
      <c r="N13" s="421"/>
      <c r="O13" s="421"/>
      <c r="P13" s="421"/>
      <c r="Q13" s="421"/>
      <c r="R13" s="421"/>
      <c r="S13" s="421"/>
      <c r="T13" s="423"/>
      <c r="U13" s="423"/>
      <c r="V13" s="423"/>
      <c r="W13" s="423"/>
      <c r="X13" s="423"/>
      <c r="Y13" s="423"/>
      <c r="Z13" s="423"/>
      <c r="AA13" s="423"/>
    </row>
    <row r="14" customFormat="false" ht="12.95" hidden="false" customHeight="true" outlineLevel="0" collapsed="false">
      <c r="A14" s="417"/>
      <c r="B14" s="417"/>
      <c r="C14" s="427" t="n">
        <v>-23</v>
      </c>
      <c r="D14" s="422" t="n">
        <v>0</v>
      </c>
      <c r="E14" s="429" t="s">
        <v>184</v>
      </c>
      <c r="F14" s="432"/>
      <c r="G14" s="427"/>
      <c r="H14" s="421"/>
      <c r="I14" s="421"/>
      <c r="J14" s="421"/>
      <c r="K14" s="431"/>
      <c r="L14" s="433"/>
      <c r="M14" s="424"/>
      <c r="N14" s="428"/>
      <c r="O14" s="421"/>
      <c r="P14" s="421"/>
      <c r="Q14" s="421"/>
      <c r="R14" s="421"/>
      <c r="S14" s="421"/>
      <c r="T14" s="423"/>
      <c r="U14" s="423"/>
      <c r="V14" s="423"/>
      <c r="W14" s="423"/>
      <c r="X14" s="423"/>
      <c r="Y14" s="423"/>
      <c r="Z14" s="423"/>
      <c r="AA14" s="423"/>
    </row>
    <row r="15" customFormat="false" ht="12.95" hidden="false" customHeight="true" outlineLevel="0" collapsed="false">
      <c r="A15" s="417" t="n">
        <v>-5</v>
      </c>
      <c r="B15" s="418" t="n">
        <f aca="false">IF(ж121!D24=ж121!B23,ж121!B25,IF(ж121!D24=ж121!B25,ж121!B23,0))</f>
        <v>0</v>
      </c>
      <c r="C15" s="419" t="s">
        <v>102</v>
      </c>
      <c r="D15" s="434"/>
      <c r="E15" s="427"/>
      <c r="F15" s="421"/>
      <c r="G15" s="421" t="n">
        <v>-26</v>
      </c>
      <c r="H15" s="422" t="n">
        <v>0</v>
      </c>
      <c r="I15" s="419" t="s">
        <v>182</v>
      </c>
      <c r="J15" s="420"/>
      <c r="K15" s="431"/>
      <c r="L15" s="428"/>
      <c r="M15" s="431"/>
      <c r="N15" s="428"/>
      <c r="O15" s="421"/>
      <c r="P15" s="421"/>
      <c r="Q15" s="421"/>
      <c r="R15" s="421"/>
      <c r="S15" s="421"/>
      <c r="T15" s="423"/>
      <c r="U15" s="423"/>
      <c r="V15" s="423"/>
      <c r="W15" s="423"/>
      <c r="X15" s="423"/>
      <c r="Y15" s="423"/>
      <c r="Z15" s="423"/>
      <c r="AA15" s="423"/>
    </row>
    <row r="16" customFormat="false" ht="12.95" hidden="false" customHeight="true" outlineLevel="0" collapsed="false">
      <c r="A16" s="417"/>
      <c r="B16" s="417"/>
      <c r="C16" s="424" t="n">
        <v>34</v>
      </c>
      <c r="D16" s="425" t="n">
        <v>0</v>
      </c>
      <c r="E16" s="426" t="s">
        <v>96</v>
      </c>
      <c r="F16" s="421"/>
      <c r="G16" s="421"/>
      <c r="H16" s="427"/>
      <c r="I16" s="424"/>
      <c r="J16" s="428"/>
      <c r="K16" s="431"/>
      <c r="L16" s="428"/>
      <c r="M16" s="431"/>
      <c r="N16" s="428"/>
      <c r="O16" s="421"/>
      <c r="P16" s="421"/>
      <c r="Q16" s="421"/>
      <c r="R16" s="421"/>
      <c r="S16" s="421"/>
      <c r="T16" s="423"/>
      <c r="U16" s="423"/>
      <c r="V16" s="423"/>
      <c r="W16" s="423"/>
      <c r="X16" s="423"/>
      <c r="Y16" s="423"/>
      <c r="Z16" s="423"/>
      <c r="AA16" s="423"/>
    </row>
    <row r="17" customFormat="false" ht="12.95" hidden="false" customHeight="true" outlineLevel="0" collapsed="false">
      <c r="A17" s="417" t="n">
        <v>-6</v>
      </c>
      <c r="B17" s="418" t="n">
        <f aca="false">IF(ж121!D28=ж121!B27,ж121!B29,IF(ж121!D28=ж121!B29,ж121!B27,0))</f>
        <v>0</v>
      </c>
      <c r="C17" s="429" t="s">
        <v>96</v>
      </c>
      <c r="D17" s="430"/>
      <c r="E17" s="424" t="n">
        <v>42</v>
      </c>
      <c r="F17" s="425" t="n">
        <v>0</v>
      </c>
      <c r="G17" s="426" t="s">
        <v>183</v>
      </c>
      <c r="H17" s="421"/>
      <c r="I17" s="431" t="n">
        <v>53</v>
      </c>
      <c r="J17" s="425" t="n">
        <v>0</v>
      </c>
      <c r="K17" s="435" t="s">
        <v>182</v>
      </c>
      <c r="L17" s="428"/>
      <c r="M17" s="431" t="n">
        <v>58</v>
      </c>
      <c r="N17" s="425" t="n">
        <v>0</v>
      </c>
      <c r="O17" s="426" t="s">
        <v>180</v>
      </c>
      <c r="P17" s="421"/>
      <c r="Q17" s="421"/>
      <c r="R17" s="421"/>
      <c r="S17" s="421"/>
      <c r="T17" s="423"/>
      <c r="U17" s="423"/>
      <c r="V17" s="423"/>
      <c r="W17" s="423"/>
      <c r="X17" s="423"/>
      <c r="Y17" s="423"/>
      <c r="Z17" s="423"/>
      <c r="AA17" s="423"/>
    </row>
    <row r="18" customFormat="false" ht="12.95" hidden="false" customHeight="true" outlineLevel="0" collapsed="false">
      <c r="A18" s="417"/>
      <c r="B18" s="417"/>
      <c r="C18" s="427" t="n">
        <v>-22</v>
      </c>
      <c r="D18" s="422" t="n">
        <v>0</v>
      </c>
      <c r="E18" s="429" t="s">
        <v>183</v>
      </c>
      <c r="F18" s="432"/>
      <c r="G18" s="424"/>
      <c r="H18" s="428"/>
      <c r="I18" s="431"/>
      <c r="J18" s="433"/>
      <c r="K18" s="427"/>
      <c r="L18" s="421"/>
      <c r="M18" s="431"/>
      <c r="N18" s="433"/>
      <c r="O18" s="424"/>
      <c r="P18" s="428"/>
      <c r="Q18" s="421"/>
      <c r="R18" s="421"/>
      <c r="S18" s="421"/>
      <c r="T18" s="423"/>
      <c r="U18" s="423"/>
      <c r="V18" s="423"/>
      <c r="W18" s="423"/>
      <c r="X18" s="423"/>
      <c r="Y18" s="423"/>
      <c r="Z18" s="423"/>
      <c r="AA18" s="423"/>
    </row>
    <row r="19" customFormat="false" ht="12.95" hidden="false" customHeight="true" outlineLevel="0" collapsed="false">
      <c r="A19" s="417" t="n">
        <v>-7</v>
      </c>
      <c r="B19" s="418" t="n">
        <f aca="false">IF(ж121!D32=ж121!B31,ж121!B33,IF(ж121!D32=ж121!B33,ж121!B31,0))</f>
        <v>0</v>
      </c>
      <c r="C19" s="419" t="s">
        <v>189</v>
      </c>
      <c r="D19" s="434"/>
      <c r="E19" s="427"/>
      <c r="F19" s="421"/>
      <c r="G19" s="431" t="n">
        <v>49</v>
      </c>
      <c r="H19" s="425" t="n">
        <v>0</v>
      </c>
      <c r="I19" s="426" t="s">
        <v>183</v>
      </c>
      <c r="J19" s="421"/>
      <c r="K19" s="421"/>
      <c r="L19" s="421"/>
      <c r="M19" s="431"/>
      <c r="N19" s="428"/>
      <c r="O19" s="431"/>
      <c r="P19" s="428"/>
      <c r="Q19" s="421"/>
      <c r="R19" s="421"/>
      <c r="S19" s="421"/>
      <c r="T19" s="423"/>
      <c r="U19" s="423"/>
      <c r="V19" s="423"/>
      <c r="W19" s="423"/>
      <c r="X19" s="423"/>
      <c r="Y19" s="423"/>
      <c r="Z19" s="423"/>
      <c r="AA19" s="423"/>
    </row>
    <row r="20" customFormat="false" ht="12.95" hidden="false" customHeight="true" outlineLevel="0" collapsed="false">
      <c r="A20" s="417"/>
      <c r="B20" s="417"/>
      <c r="C20" s="424" t="n">
        <v>35</v>
      </c>
      <c r="D20" s="425" t="n">
        <v>0</v>
      </c>
      <c r="E20" s="426" t="s">
        <v>103</v>
      </c>
      <c r="F20" s="421"/>
      <c r="G20" s="431"/>
      <c r="H20" s="433"/>
      <c r="I20" s="427"/>
      <c r="J20" s="421"/>
      <c r="K20" s="421"/>
      <c r="L20" s="421"/>
      <c r="M20" s="431"/>
      <c r="N20" s="428"/>
      <c r="O20" s="431"/>
      <c r="P20" s="428"/>
      <c r="Q20" s="421"/>
      <c r="R20" s="421"/>
      <c r="S20" s="421"/>
      <c r="T20" s="423"/>
      <c r="U20" s="423"/>
      <c r="V20" s="423"/>
      <c r="W20" s="423"/>
      <c r="X20" s="423"/>
      <c r="Y20" s="423"/>
      <c r="Z20" s="423"/>
      <c r="AA20" s="423"/>
    </row>
    <row r="21" customFormat="false" ht="12.95" hidden="false" customHeight="true" outlineLevel="0" collapsed="false">
      <c r="A21" s="417" t="n">
        <v>-8</v>
      </c>
      <c r="B21" s="418" t="n">
        <f aca="false">IF(ж121!D36=ж121!B35,ж121!B37,IF(ж121!D36=ж121!B37,ж121!B35,0))</f>
        <v>0</v>
      </c>
      <c r="C21" s="429" t="s">
        <v>103</v>
      </c>
      <c r="D21" s="430"/>
      <c r="E21" s="424" t="n">
        <v>43</v>
      </c>
      <c r="F21" s="425" t="n">
        <v>0</v>
      </c>
      <c r="G21" s="426" t="s">
        <v>103</v>
      </c>
      <c r="H21" s="421"/>
      <c r="I21" s="421"/>
      <c r="J21" s="421"/>
      <c r="K21" s="421" t="n">
        <v>-30</v>
      </c>
      <c r="L21" s="422" t="n">
        <v>0</v>
      </c>
      <c r="M21" s="429" t="s">
        <v>180</v>
      </c>
      <c r="N21" s="436"/>
      <c r="O21" s="431"/>
      <c r="P21" s="428"/>
      <c r="Q21" s="421"/>
      <c r="R21" s="421"/>
      <c r="S21" s="421"/>
      <c r="T21" s="423"/>
      <c r="U21" s="423"/>
      <c r="V21" s="423"/>
      <c r="W21" s="423"/>
      <c r="X21" s="423"/>
      <c r="Y21" s="423"/>
      <c r="Z21" s="423"/>
      <c r="AA21" s="423"/>
    </row>
    <row r="22" customFormat="false" ht="12.95" hidden="false" customHeight="true" outlineLevel="0" collapsed="false">
      <c r="A22" s="417"/>
      <c r="B22" s="417"/>
      <c r="C22" s="427" t="n">
        <v>-21</v>
      </c>
      <c r="D22" s="422" t="n">
        <v>0</v>
      </c>
      <c r="E22" s="429" t="s">
        <v>195</v>
      </c>
      <c r="F22" s="432"/>
      <c r="G22" s="427"/>
      <c r="H22" s="421"/>
      <c r="I22" s="421"/>
      <c r="J22" s="421"/>
      <c r="K22" s="421"/>
      <c r="L22" s="427"/>
      <c r="M22" s="427"/>
      <c r="N22" s="421"/>
      <c r="O22" s="431"/>
      <c r="P22" s="428"/>
      <c r="Q22" s="421"/>
      <c r="R22" s="421"/>
      <c r="S22" s="421"/>
      <c r="T22" s="423"/>
      <c r="U22" s="423"/>
      <c r="V22" s="423"/>
      <c r="W22" s="423"/>
      <c r="X22" s="423"/>
      <c r="Y22" s="423"/>
      <c r="Z22" s="423"/>
      <c r="AA22" s="423"/>
    </row>
    <row r="23" customFormat="false" ht="12.95" hidden="false" customHeight="true" outlineLevel="0" collapsed="false">
      <c r="A23" s="417" t="n">
        <v>-9</v>
      </c>
      <c r="B23" s="418" t="n">
        <f aca="false">IF(ж121!D40=ж121!B39,ж121!B41,IF(ж121!D40=ж121!B41,ж121!B39,0))</f>
        <v>0</v>
      </c>
      <c r="C23" s="419" t="s">
        <v>104</v>
      </c>
      <c r="D23" s="434"/>
      <c r="E23" s="427"/>
      <c r="F23" s="421"/>
      <c r="G23" s="421" t="n">
        <v>-27</v>
      </c>
      <c r="H23" s="422" t="n">
        <v>0</v>
      </c>
      <c r="I23" s="419" t="s">
        <v>187</v>
      </c>
      <c r="J23" s="420"/>
      <c r="K23" s="421"/>
      <c r="L23" s="421"/>
      <c r="M23" s="421"/>
      <c r="N23" s="421"/>
      <c r="O23" s="431"/>
      <c r="P23" s="428"/>
      <c r="Q23" s="421"/>
      <c r="R23" s="421"/>
      <c r="S23" s="421"/>
      <c r="T23" s="423"/>
      <c r="U23" s="423"/>
      <c r="V23" s="423"/>
      <c r="W23" s="423"/>
      <c r="X23" s="423"/>
      <c r="Y23" s="423"/>
      <c r="Z23" s="423"/>
      <c r="AA23" s="423"/>
    </row>
    <row r="24" customFormat="false" ht="12.95" hidden="false" customHeight="true" outlineLevel="0" collapsed="false">
      <c r="A24" s="417"/>
      <c r="B24" s="417"/>
      <c r="C24" s="424" t="n">
        <v>36</v>
      </c>
      <c r="D24" s="425" t="n">
        <v>0</v>
      </c>
      <c r="E24" s="426" t="s">
        <v>104</v>
      </c>
      <c r="F24" s="421"/>
      <c r="G24" s="421"/>
      <c r="H24" s="427"/>
      <c r="I24" s="424"/>
      <c r="J24" s="428"/>
      <c r="K24" s="421"/>
      <c r="L24" s="421"/>
      <c r="M24" s="421"/>
      <c r="N24" s="421"/>
      <c r="O24" s="431"/>
      <c r="P24" s="428"/>
      <c r="Q24" s="421"/>
      <c r="R24" s="421"/>
      <c r="S24" s="421"/>
      <c r="T24" s="423"/>
      <c r="U24" s="423"/>
      <c r="V24" s="423"/>
      <c r="W24" s="423"/>
      <c r="X24" s="423"/>
      <c r="Y24" s="423"/>
      <c r="Z24" s="423"/>
      <c r="AA24" s="423"/>
    </row>
    <row r="25" customFormat="false" ht="12.95" hidden="false" customHeight="true" outlineLevel="0" collapsed="false">
      <c r="A25" s="417" t="n">
        <v>-10</v>
      </c>
      <c r="B25" s="418" t="n">
        <f aca="false">IF(ж121!D44=ж121!B43,ж121!B45,IF(ж121!D44=ж121!B45,ж121!B43,0))</f>
        <v>0</v>
      </c>
      <c r="C25" s="429" t="s">
        <v>190</v>
      </c>
      <c r="D25" s="430"/>
      <c r="E25" s="424" t="n">
        <v>44</v>
      </c>
      <c r="F25" s="425" t="n">
        <v>0</v>
      </c>
      <c r="G25" s="426" t="s">
        <v>104</v>
      </c>
      <c r="H25" s="421"/>
      <c r="I25" s="431" t="n">
        <v>54</v>
      </c>
      <c r="J25" s="425" t="n">
        <v>0</v>
      </c>
      <c r="K25" s="426" t="s">
        <v>187</v>
      </c>
      <c r="L25" s="421"/>
      <c r="M25" s="421"/>
      <c r="N25" s="421"/>
      <c r="O25" s="431" t="n">
        <v>60</v>
      </c>
      <c r="P25" s="425"/>
      <c r="Q25" s="437"/>
      <c r="R25" s="437"/>
      <c r="S25" s="437"/>
      <c r="T25" s="423"/>
      <c r="U25" s="423"/>
      <c r="V25" s="423"/>
      <c r="W25" s="423"/>
      <c r="X25" s="423"/>
      <c r="Y25" s="423"/>
      <c r="Z25" s="423"/>
      <c r="AA25" s="423"/>
    </row>
    <row r="26" customFormat="false" ht="12.95" hidden="false" customHeight="true" outlineLevel="0" collapsed="false">
      <c r="A26" s="417"/>
      <c r="B26" s="417"/>
      <c r="C26" s="427" t="n">
        <v>-20</v>
      </c>
      <c r="D26" s="422" t="n">
        <v>0</v>
      </c>
      <c r="E26" s="429" t="s">
        <v>196</v>
      </c>
      <c r="F26" s="432"/>
      <c r="G26" s="424"/>
      <c r="H26" s="428"/>
      <c r="I26" s="431"/>
      <c r="J26" s="433"/>
      <c r="K26" s="424"/>
      <c r="L26" s="428"/>
      <c r="M26" s="421"/>
      <c r="N26" s="421"/>
      <c r="O26" s="431"/>
      <c r="P26" s="433"/>
      <c r="Q26" s="438"/>
      <c r="R26" s="439" t="s">
        <v>51</v>
      </c>
      <c r="S26" s="439"/>
      <c r="T26" s="423"/>
      <c r="U26" s="423"/>
      <c r="V26" s="423"/>
      <c r="W26" s="423"/>
      <c r="X26" s="423"/>
      <c r="Y26" s="423"/>
      <c r="Z26" s="423"/>
      <c r="AA26" s="423"/>
    </row>
    <row r="27" customFormat="false" ht="12.95" hidden="false" customHeight="true" outlineLevel="0" collapsed="false">
      <c r="A27" s="417" t="n">
        <v>-11</v>
      </c>
      <c r="B27" s="418" t="n">
        <f aca="false">IF(ж121!D48=ж121!B47,ж121!B49,IF(ж121!D48=ж121!B49,ж121!B47,0))</f>
        <v>0</v>
      </c>
      <c r="C27" s="419" t="s">
        <v>95</v>
      </c>
      <c r="D27" s="434"/>
      <c r="E27" s="427"/>
      <c r="F27" s="421"/>
      <c r="G27" s="431" t="n">
        <v>50</v>
      </c>
      <c r="H27" s="425" t="n">
        <v>0</v>
      </c>
      <c r="I27" s="426" t="s">
        <v>104</v>
      </c>
      <c r="J27" s="421"/>
      <c r="K27" s="431"/>
      <c r="L27" s="428"/>
      <c r="M27" s="421"/>
      <c r="N27" s="421"/>
      <c r="O27" s="431"/>
      <c r="P27" s="428"/>
      <c r="Q27" s="421"/>
      <c r="R27" s="421"/>
      <c r="S27" s="421"/>
      <c r="T27" s="423"/>
      <c r="U27" s="423"/>
      <c r="V27" s="423"/>
      <c r="W27" s="423"/>
      <c r="X27" s="423"/>
      <c r="Y27" s="423"/>
      <c r="Z27" s="423"/>
      <c r="AA27" s="423"/>
    </row>
    <row r="28" customFormat="false" ht="12.95" hidden="false" customHeight="true" outlineLevel="0" collapsed="false">
      <c r="A28" s="417"/>
      <c r="B28" s="417"/>
      <c r="C28" s="424" t="n">
        <v>37</v>
      </c>
      <c r="D28" s="425" t="n">
        <v>0</v>
      </c>
      <c r="E28" s="426" t="s">
        <v>101</v>
      </c>
      <c r="F28" s="421"/>
      <c r="G28" s="431"/>
      <c r="H28" s="433"/>
      <c r="I28" s="427"/>
      <c r="J28" s="421"/>
      <c r="K28" s="431"/>
      <c r="L28" s="428"/>
      <c r="M28" s="421"/>
      <c r="N28" s="421"/>
      <c r="O28" s="431"/>
      <c r="P28" s="428"/>
      <c r="Q28" s="421"/>
      <c r="R28" s="421"/>
      <c r="S28" s="421"/>
      <c r="T28" s="423"/>
      <c r="U28" s="423"/>
      <c r="V28" s="423"/>
      <c r="W28" s="423"/>
      <c r="X28" s="423"/>
      <c r="Y28" s="423"/>
      <c r="Z28" s="423"/>
      <c r="AA28" s="423"/>
    </row>
    <row r="29" customFormat="false" ht="12.95" hidden="false" customHeight="true" outlineLevel="0" collapsed="false">
      <c r="A29" s="417" t="n">
        <v>-12</v>
      </c>
      <c r="B29" s="418" t="n">
        <f aca="false">IF(ж121!D52=ж121!B51,ж121!B53,IF(ж121!D52=ж121!B53,ж121!B51,0))</f>
        <v>0</v>
      </c>
      <c r="C29" s="429" t="s">
        <v>101</v>
      </c>
      <c r="D29" s="430"/>
      <c r="E29" s="424" t="n">
        <v>45</v>
      </c>
      <c r="F29" s="425" t="n">
        <v>0</v>
      </c>
      <c r="G29" s="435" t="s">
        <v>188</v>
      </c>
      <c r="H29" s="428"/>
      <c r="I29" s="421"/>
      <c r="J29" s="421"/>
      <c r="K29" s="431" t="n">
        <v>57</v>
      </c>
      <c r="L29" s="425" t="n">
        <v>0</v>
      </c>
      <c r="M29" s="435" t="s">
        <v>186</v>
      </c>
      <c r="N29" s="428"/>
      <c r="O29" s="431"/>
      <c r="P29" s="428"/>
      <c r="Q29" s="421"/>
      <c r="R29" s="421"/>
      <c r="S29" s="421"/>
      <c r="T29" s="423"/>
      <c r="U29" s="423"/>
      <c r="V29" s="423"/>
      <c r="W29" s="423"/>
      <c r="X29" s="423"/>
      <c r="Y29" s="423"/>
      <c r="Z29" s="423"/>
      <c r="AA29" s="423"/>
    </row>
    <row r="30" customFormat="false" ht="12.95" hidden="false" customHeight="true" outlineLevel="0" collapsed="false">
      <c r="A30" s="417"/>
      <c r="B30" s="417"/>
      <c r="C30" s="427" t="n">
        <v>-19</v>
      </c>
      <c r="D30" s="422" t="n">
        <v>0</v>
      </c>
      <c r="E30" s="429" t="s">
        <v>188</v>
      </c>
      <c r="F30" s="432"/>
      <c r="G30" s="427"/>
      <c r="H30" s="421"/>
      <c r="I30" s="421"/>
      <c r="J30" s="421"/>
      <c r="K30" s="431"/>
      <c r="L30" s="433"/>
      <c r="M30" s="424"/>
      <c r="N30" s="428"/>
      <c r="O30" s="431"/>
      <c r="P30" s="428"/>
      <c r="Q30" s="421"/>
      <c r="R30" s="421"/>
      <c r="S30" s="421"/>
      <c r="T30" s="423"/>
      <c r="U30" s="423"/>
      <c r="V30" s="423"/>
      <c r="W30" s="423"/>
      <c r="X30" s="423"/>
      <c r="Y30" s="423"/>
      <c r="Z30" s="423"/>
      <c r="AA30" s="423"/>
    </row>
    <row r="31" customFormat="false" ht="12.95" hidden="false" customHeight="true" outlineLevel="0" collapsed="false">
      <c r="A31" s="417" t="n">
        <v>-13</v>
      </c>
      <c r="B31" s="418" t="n">
        <f aca="false">IF(ж121!D56=ж121!B55,ж121!B57,IF(ж121!D56=ж121!B57,ж121!B55,0))</f>
        <v>0</v>
      </c>
      <c r="C31" s="419" t="s">
        <v>98</v>
      </c>
      <c r="D31" s="434"/>
      <c r="E31" s="427"/>
      <c r="F31" s="421"/>
      <c r="G31" s="421" t="n">
        <v>-28</v>
      </c>
      <c r="H31" s="422" t="n">
        <v>0</v>
      </c>
      <c r="I31" s="419" t="s">
        <v>186</v>
      </c>
      <c r="J31" s="420"/>
      <c r="K31" s="431"/>
      <c r="L31" s="428"/>
      <c r="M31" s="431"/>
      <c r="N31" s="428"/>
      <c r="O31" s="431"/>
      <c r="P31" s="428"/>
      <c r="Q31" s="421"/>
      <c r="R31" s="421"/>
      <c r="S31" s="421"/>
      <c r="T31" s="423"/>
      <c r="U31" s="423"/>
      <c r="V31" s="423"/>
      <c r="W31" s="423"/>
      <c r="X31" s="423"/>
      <c r="Y31" s="423"/>
      <c r="Z31" s="423"/>
      <c r="AA31" s="423"/>
    </row>
    <row r="32" customFormat="false" ht="12.95" hidden="false" customHeight="true" outlineLevel="0" collapsed="false">
      <c r="A32" s="417"/>
      <c r="B32" s="417"/>
      <c r="C32" s="424" t="n">
        <v>38</v>
      </c>
      <c r="D32" s="425" t="n">
        <v>0</v>
      </c>
      <c r="E32" s="426" t="s">
        <v>98</v>
      </c>
      <c r="F32" s="421"/>
      <c r="G32" s="421"/>
      <c r="H32" s="427"/>
      <c r="I32" s="424"/>
      <c r="J32" s="428"/>
      <c r="K32" s="431"/>
      <c r="L32" s="428"/>
      <c r="M32" s="431"/>
      <c r="N32" s="428"/>
      <c r="O32" s="431"/>
      <c r="P32" s="428"/>
      <c r="Q32" s="421"/>
      <c r="R32" s="421"/>
      <c r="S32" s="421"/>
      <c r="T32" s="423"/>
      <c r="U32" s="423"/>
      <c r="V32" s="423"/>
      <c r="W32" s="423"/>
      <c r="X32" s="423"/>
      <c r="Y32" s="423"/>
      <c r="Z32" s="423"/>
      <c r="AA32" s="423"/>
    </row>
    <row r="33" customFormat="false" ht="12.95" hidden="false" customHeight="true" outlineLevel="0" collapsed="false">
      <c r="A33" s="417" t="n">
        <v>-14</v>
      </c>
      <c r="B33" s="418" t="n">
        <f aca="false">IF(ж121!D60=ж121!B59,ж121!B61,IF(ж121!D60=ж121!B61,ж121!B59,0))</f>
        <v>0</v>
      </c>
      <c r="C33" s="429" t="s">
        <v>97</v>
      </c>
      <c r="D33" s="430"/>
      <c r="E33" s="424" t="n">
        <v>46</v>
      </c>
      <c r="F33" s="425" t="n">
        <v>0</v>
      </c>
      <c r="G33" s="426" t="s">
        <v>79</v>
      </c>
      <c r="H33" s="421"/>
      <c r="I33" s="431" t="n">
        <v>55</v>
      </c>
      <c r="J33" s="425" t="n">
        <v>0</v>
      </c>
      <c r="K33" s="435" t="s">
        <v>186</v>
      </c>
      <c r="L33" s="428"/>
      <c r="M33" s="431" t="n">
        <v>59</v>
      </c>
      <c r="N33" s="425" t="n">
        <v>0</v>
      </c>
      <c r="O33" s="435" t="s">
        <v>186</v>
      </c>
      <c r="P33" s="428"/>
      <c r="Q33" s="421"/>
      <c r="R33" s="421"/>
      <c r="S33" s="421"/>
      <c r="T33" s="423"/>
      <c r="U33" s="423"/>
      <c r="V33" s="423"/>
      <c r="W33" s="423"/>
      <c r="X33" s="423"/>
      <c r="Y33" s="423"/>
      <c r="Z33" s="423"/>
      <c r="AA33" s="423"/>
    </row>
    <row r="34" customFormat="false" ht="12.95" hidden="false" customHeight="true" outlineLevel="0" collapsed="false">
      <c r="A34" s="417"/>
      <c r="B34" s="417"/>
      <c r="C34" s="427" t="n">
        <v>-18</v>
      </c>
      <c r="D34" s="422" t="n">
        <v>0</v>
      </c>
      <c r="E34" s="429" t="s">
        <v>79</v>
      </c>
      <c r="F34" s="432"/>
      <c r="G34" s="424"/>
      <c r="H34" s="428"/>
      <c r="I34" s="431"/>
      <c r="J34" s="433"/>
      <c r="K34" s="427"/>
      <c r="L34" s="421"/>
      <c r="M34" s="431"/>
      <c r="N34" s="433"/>
      <c r="O34" s="427"/>
      <c r="P34" s="421"/>
      <c r="Q34" s="421"/>
      <c r="R34" s="421"/>
      <c r="S34" s="421"/>
      <c r="T34" s="423"/>
      <c r="U34" s="423"/>
      <c r="V34" s="423"/>
      <c r="W34" s="423"/>
      <c r="X34" s="423"/>
      <c r="Y34" s="423"/>
      <c r="Z34" s="423"/>
      <c r="AA34" s="423"/>
    </row>
    <row r="35" customFormat="false" ht="12.95" hidden="false" customHeight="true" outlineLevel="0" collapsed="false">
      <c r="A35" s="417" t="n">
        <v>-15</v>
      </c>
      <c r="B35" s="418" t="n">
        <f aca="false">IF(ж121!D64=ж121!B63,ж121!B65,IF(ж121!D64=ж121!B65,ж121!B63,0))</f>
        <v>0</v>
      </c>
      <c r="C35" s="419" t="s">
        <v>191</v>
      </c>
      <c r="D35" s="434"/>
      <c r="E35" s="427"/>
      <c r="F35" s="421"/>
      <c r="G35" s="431" t="n">
        <v>51</v>
      </c>
      <c r="H35" s="425" t="n">
        <v>0</v>
      </c>
      <c r="I35" s="426" t="s">
        <v>199</v>
      </c>
      <c r="J35" s="421"/>
      <c r="K35" s="421"/>
      <c r="L35" s="421"/>
      <c r="M35" s="431"/>
      <c r="N35" s="428"/>
      <c r="O35" s="421" t="n">
        <v>-60</v>
      </c>
      <c r="P35" s="422" t="n">
        <f aca="false">IF(P25=N17,N33,IF(P25=N33,N17,0))</f>
        <v>0</v>
      </c>
      <c r="Q35" s="440" t="n">
        <f aca="false">IF(Q25=O17,O33,IF(Q25=O33,O17,0))</f>
        <v>0</v>
      </c>
      <c r="R35" s="440"/>
      <c r="S35" s="440"/>
      <c r="T35" s="423"/>
      <c r="U35" s="423"/>
      <c r="V35" s="423"/>
      <c r="W35" s="423"/>
      <c r="X35" s="423"/>
      <c r="Y35" s="423"/>
      <c r="Z35" s="423"/>
      <c r="AA35" s="423"/>
    </row>
    <row r="36" customFormat="false" ht="12.95" hidden="false" customHeight="true" outlineLevel="0" collapsed="false">
      <c r="A36" s="417"/>
      <c r="B36" s="417"/>
      <c r="C36" s="424" t="n">
        <v>39</v>
      </c>
      <c r="D36" s="425" t="n">
        <v>0</v>
      </c>
      <c r="E36" s="426" t="s">
        <v>199</v>
      </c>
      <c r="F36" s="421"/>
      <c r="G36" s="431"/>
      <c r="H36" s="433"/>
      <c r="I36" s="427"/>
      <c r="J36" s="421"/>
      <c r="K36" s="421"/>
      <c r="L36" s="421"/>
      <c r="M36" s="431"/>
      <c r="N36" s="428"/>
      <c r="O36" s="421"/>
      <c r="P36" s="427"/>
      <c r="Q36" s="438"/>
      <c r="R36" s="439" t="s">
        <v>52</v>
      </c>
      <c r="S36" s="439"/>
      <c r="T36" s="423"/>
      <c r="U36" s="423"/>
      <c r="V36" s="423"/>
      <c r="W36" s="423"/>
      <c r="X36" s="423"/>
      <c r="Y36" s="423"/>
      <c r="Z36" s="423"/>
      <c r="AA36" s="423"/>
    </row>
    <row r="37" customFormat="false" ht="12.95" hidden="false" customHeight="true" outlineLevel="0" collapsed="false">
      <c r="A37" s="417" t="n">
        <v>-16</v>
      </c>
      <c r="B37" s="418" t="n">
        <f aca="false">IF(ж121!D68=ж121!B67,ж121!B69,IF(ж121!D68=ж121!B69,ж121!B67,0))</f>
        <v>0</v>
      </c>
      <c r="C37" s="429" t="s">
        <v>199</v>
      </c>
      <c r="D37" s="430"/>
      <c r="E37" s="424" t="n">
        <v>47</v>
      </c>
      <c r="F37" s="425" t="n">
        <v>0</v>
      </c>
      <c r="G37" s="426" t="s">
        <v>199</v>
      </c>
      <c r="H37" s="421"/>
      <c r="I37" s="421"/>
      <c r="J37" s="421"/>
      <c r="K37" s="421" t="n">
        <v>-29</v>
      </c>
      <c r="L37" s="422" t="n">
        <v>0</v>
      </c>
      <c r="M37" s="429" t="s">
        <v>181</v>
      </c>
      <c r="N37" s="436"/>
      <c r="O37" s="421"/>
      <c r="P37" s="421"/>
      <c r="Q37" s="421"/>
      <c r="R37" s="421"/>
      <c r="S37" s="421"/>
      <c r="T37" s="423"/>
      <c r="U37" s="423"/>
      <c r="V37" s="423"/>
      <c r="W37" s="423"/>
      <c r="X37" s="423"/>
      <c r="Y37" s="423"/>
      <c r="Z37" s="423"/>
      <c r="AA37" s="423"/>
    </row>
    <row r="38" customFormat="false" ht="12.95" hidden="false" customHeight="true" outlineLevel="0" collapsed="false">
      <c r="A38" s="417"/>
      <c r="B38" s="417"/>
      <c r="C38" s="427" t="n">
        <v>-17</v>
      </c>
      <c r="D38" s="422" t="n">
        <v>0</v>
      </c>
      <c r="E38" s="429" t="s">
        <v>193</v>
      </c>
      <c r="F38" s="432"/>
      <c r="G38" s="427"/>
      <c r="H38" s="421"/>
      <c r="I38" s="421"/>
      <c r="J38" s="421"/>
      <c r="K38" s="421"/>
      <c r="L38" s="427"/>
      <c r="M38" s="427"/>
      <c r="N38" s="421"/>
      <c r="O38" s="421"/>
      <c r="P38" s="421"/>
      <c r="Q38" s="421"/>
      <c r="R38" s="421"/>
      <c r="S38" s="421"/>
      <c r="T38" s="423"/>
      <c r="U38" s="423"/>
      <c r="V38" s="423"/>
      <c r="W38" s="423"/>
      <c r="X38" s="423"/>
      <c r="Y38" s="423"/>
      <c r="Z38" s="423"/>
      <c r="AA38" s="423"/>
    </row>
    <row r="39" customFormat="false" ht="12.95" hidden="false" customHeight="true" outlineLevel="0" collapsed="false">
      <c r="A39" s="417"/>
      <c r="B39" s="417"/>
      <c r="C39" s="421"/>
      <c r="D39" s="434"/>
      <c r="E39" s="427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3"/>
      <c r="U39" s="423"/>
      <c r="V39" s="423"/>
      <c r="W39" s="423"/>
      <c r="X39" s="423"/>
      <c r="Y39" s="423"/>
      <c r="Z39" s="423"/>
      <c r="AA39" s="423"/>
    </row>
    <row r="40" customFormat="false" ht="12.95" hidden="false" customHeight="true" outlineLevel="0" collapsed="false">
      <c r="A40" s="417" t="n">
        <v>-40</v>
      </c>
      <c r="B40" s="418" t="n">
        <f aca="false">IF(F9=D8,D10,IF(F9=D10,D8,0))</f>
        <v>0</v>
      </c>
      <c r="C40" s="419" t="str">
        <f aca="false">IF(G9=E8,E10,IF(G9=E10,E8,0))</f>
        <v>Валеева Аиша</v>
      </c>
      <c r="D40" s="441"/>
      <c r="E40" s="421"/>
      <c r="F40" s="421"/>
      <c r="G40" s="421"/>
      <c r="H40" s="421"/>
      <c r="I40" s="421"/>
      <c r="J40" s="421"/>
      <c r="K40" s="421" t="n">
        <v>-48</v>
      </c>
      <c r="L40" s="422" t="n">
        <f aca="false">IF(H11=F9,F13,IF(H11=F13,F9,0))</f>
        <v>0</v>
      </c>
      <c r="M40" s="419" t="str">
        <f aca="false">IF(I11=G9,G13,IF(I11=G13,G9,0))</f>
        <v>Хазиманова Юлия</v>
      </c>
      <c r="N40" s="420"/>
      <c r="O40" s="421"/>
      <c r="P40" s="421"/>
      <c r="Q40" s="421"/>
      <c r="R40" s="421"/>
      <c r="S40" s="421"/>
      <c r="T40" s="423"/>
      <c r="U40" s="423"/>
      <c r="V40" s="423"/>
      <c r="W40" s="423"/>
      <c r="X40" s="423"/>
      <c r="Y40" s="423"/>
      <c r="Z40" s="423"/>
      <c r="AA40" s="423"/>
    </row>
    <row r="41" customFormat="false" ht="12.95" hidden="false" customHeight="true" outlineLevel="0" collapsed="false">
      <c r="A41" s="417"/>
      <c r="B41" s="417"/>
      <c r="C41" s="424" t="n">
        <v>71</v>
      </c>
      <c r="D41" s="425" t="n">
        <v>0</v>
      </c>
      <c r="E41" s="426" t="s">
        <v>194</v>
      </c>
      <c r="F41" s="421"/>
      <c r="G41" s="421"/>
      <c r="H41" s="421"/>
      <c r="I41" s="421"/>
      <c r="J41" s="421"/>
      <c r="K41" s="421"/>
      <c r="L41" s="427"/>
      <c r="M41" s="424" t="n">
        <v>67</v>
      </c>
      <c r="N41" s="425" t="n">
        <v>0</v>
      </c>
      <c r="O41" s="426" t="s">
        <v>103</v>
      </c>
      <c r="P41" s="421"/>
      <c r="Q41" s="421"/>
      <c r="R41" s="421"/>
      <c r="S41" s="421"/>
      <c r="T41" s="423"/>
      <c r="U41" s="423"/>
      <c r="V41" s="423"/>
      <c r="W41" s="423"/>
      <c r="X41" s="423"/>
      <c r="Y41" s="423"/>
      <c r="Z41" s="423"/>
      <c r="AA41" s="423"/>
    </row>
    <row r="42" customFormat="false" ht="12.95" hidden="false" customHeight="true" outlineLevel="0" collapsed="false">
      <c r="A42" s="417" t="n">
        <v>-41</v>
      </c>
      <c r="B42" s="418" t="n">
        <f aca="false">IF(F13=D12,D14,IF(F13=D14,D12,0))</f>
        <v>0</v>
      </c>
      <c r="C42" s="429" t="str">
        <f aca="false">IF(G13=E12,E14,IF(G13=E14,E12,0))</f>
        <v>Мухутдинова Зарина</v>
      </c>
      <c r="D42" s="442"/>
      <c r="E42" s="424"/>
      <c r="F42" s="428"/>
      <c r="G42" s="421"/>
      <c r="H42" s="421"/>
      <c r="I42" s="421"/>
      <c r="J42" s="421"/>
      <c r="K42" s="421" t="n">
        <v>-49</v>
      </c>
      <c r="L42" s="422" t="n">
        <f aca="false">IF(H19=F17,F21,IF(H19=F21,F17,0))</f>
        <v>0</v>
      </c>
      <c r="M42" s="429" t="str">
        <f aca="false">IF(I19=G17,G21,IF(I19=G21,G17,0))</f>
        <v>Якупова Дарина</v>
      </c>
      <c r="N42" s="433"/>
      <c r="O42" s="424"/>
      <c r="P42" s="428"/>
      <c r="Q42" s="421"/>
      <c r="R42" s="421"/>
      <c r="S42" s="421"/>
      <c r="T42" s="423"/>
      <c r="U42" s="423"/>
      <c r="V42" s="423"/>
      <c r="W42" s="423"/>
      <c r="X42" s="423"/>
      <c r="Y42" s="423"/>
      <c r="Z42" s="423"/>
      <c r="AA42" s="423"/>
    </row>
    <row r="43" customFormat="false" ht="12.95" hidden="false" customHeight="true" outlineLevel="0" collapsed="false">
      <c r="A43" s="417"/>
      <c r="B43" s="417"/>
      <c r="C43" s="427"/>
      <c r="D43" s="443"/>
      <c r="E43" s="431" t="n">
        <v>75</v>
      </c>
      <c r="F43" s="425" t="n">
        <v>0</v>
      </c>
      <c r="G43" s="435" t="s">
        <v>96</v>
      </c>
      <c r="H43" s="428"/>
      <c r="I43" s="421"/>
      <c r="J43" s="421"/>
      <c r="K43" s="421"/>
      <c r="L43" s="427"/>
      <c r="M43" s="427"/>
      <c r="N43" s="421"/>
      <c r="O43" s="431" t="n">
        <v>69</v>
      </c>
      <c r="P43" s="425" t="n">
        <v>0</v>
      </c>
      <c r="Q43" s="426" t="s">
        <v>103</v>
      </c>
      <c r="R43" s="444"/>
      <c r="S43" s="444"/>
      <c r="T43" s="423"/>
      <c r="U43" s="423"/>
      <c r="V43" s="423"/>
      <c r="W43" s="423"/>
      <c r="X43" s="423"/>
      <c r="Y43" s="423"/>
      <c r="Z43" s="423"/>
      <c r="AA43" s="423"/>
    </row>
    <row r="44" customFormat="false" ht="12.95" hidden="false" customHeight="true" outlineLevel="0" collapsed="false">
      <c r="A44" s="417" t="n">
        <v>-42</v>
      </c>
      <c r="B44" s="418" t="n">
        <f aca="false">IF(F17=D16,D18,IF(F17=D18,D16,0))</f>
        <v>0</v>
      </c>
      <c r="C44" s="419" t="str">
        <f aca="false">IF(G17=E16,E18,IF(G17=E18,E16,0))</f>
        <v>Ахмадеева Юлия</v>
      </c>
      <c r="D44" s="441"/>
      <c r="E44" s="431"/>
      <c r="F44" s="433"/>
      <c r="G44" s="424"/>
      <c r="H44" s="428"/>
      <c r="I44" s="421"/>
      <c r="J44" s="421"/>
      <c r="K44" s="421" t="n">
        <v>-50</v>
      </c>
      <c r="L44" s="422" t="n">
        <f aca="false">IF(H27=F25,F29,IF(H27=F29,F25,0))</f>
        <v>0</v>
      </c>
      <c r="M44" s="419" t="str">
        <f aca="false">IF(I27=G25,G29,IF(I27=G29,G25,0))</f>
        <v>Ибатова София</v>
      </c>
      <c r="N44" s="420"/>
      <c r="O44" s="431"/>
      <c r="P44" s="433"/>
      <c r="Q44" s="438"/>
      <c r="R44" s="439" t="s">
        <v>53</v>
      </c>
      <c r="S44" s="439"/>
      <c r="T44" s="423"/>
      <c r="U44" s="423"/>
      <c r="V44" s="423"/>
      <c r="W44" s="423"/>
      <c r="X44" s="423"/>
      <c r="Y44" s="423"/>
      <c r="Z44" s="423"/>
      <c r="AA44" s="423"/>
    </row>
    <row r="45" customFormat="false" ht="12.95" hidden="false" customHeight="true" outlineLevel="0" collapsed="false">
      <c r="A45" s="417"/>
      <c r="B45" s="417"/>
      <c r="C45" s="424" t="n">
        <v>72</v>
      </c>
      <c r="D45" s="425" t="n">
        <v>0</v>
      </c>
      <c r="E45" s="435" t="s">
        <v>96</v>
      </c>
      <c r="F45" s="428"/>
      <c r="G45" s="431"/>
      <c r="H45" s="428"/>
      <c r="I45" s="421"/>
      <c r="J45" s="421"/>
      <c r="K45" s="421"/>
      <c r="L45" s="427"/>
      <c r="M45" s="424" t="n">
        <v>68</v>
      </c>
      <c r="N45" s="425" t="n">
        <v>0</v>
      </c>
      <c r="O45" s="435" t="s">
        <v>188</v>
      </c>
      <c r="P45" s="428"/>
      <c r="Q45" s="445"/>
      <c r="R45" s="421"/>
      <c r="S45" s="445"/>
      <c r="T45" s="423"/>
      <c r="U45" s="423"/>
      <c r="V45" s="423"/>
      <c r="W45" s="423"/>
      <c r="X45" s="423"/>
      <c r="Y45" s="423"/>
      <c r="Z45" s="423"/>
      <c r="AA45" s="423"/>
    </row>
    <row r="46" customFormat="false" ht="12.95" hidden="false" customHeight="true" outlineLevel="0" collapsed="false">
      <c r="A46" s="417" t="n">
        <v>-43</v>
      </c>
      <c r="B46" s="418" t="n">
        <f aca="false">IF(F21=D20,D22,IF(F21=D22,D20,0))</f>
        <v>0</v>
      </c>
      <c r="C46" s="429" t="str">
        <f aca="false">IF(G21=E20,E22,IF(G21=E22,E20,0))</f>
        <v>Леонова Милена</v>
      </c>
      <c r="D46" s="442"/>
      <c r="E46" s="427"/>
      <c r="F46" s="421"/>
      <c r="G46" s="431"/>
      <c r="H46" s="428"/>
      <c r="I46" s="421"/>
      <c r="J46" s="421"/>
      <c r="K46" s="421" t="n">
        <v>-51</v>
      </c>
      <c r="L46" s="422" t="n">
        <f aca="false">IF(H35=F33,F37,IF(H35=F37,F33,0))</f>
        <v>0</v>
      </c>
      <c r="M46" s="429" t="str">
        <f aca="false">IF(I35=G33,G37,IF(I35=G37,G33,0))</f>
        <v>Усольцева Павла</v>
      </c>
      <c r="N46" s="433"/>
      <c r="O46" s="427"/>
      <c r="P46" s="421"/>
      <c r="Q46" s="421"/>
      <c r="R46" s="421"/>
      <c r="S46" s="421"/>
      <c r="T46" s="423"/>
      <c r="U46" s="423"/>
      <c r="V46" s="423"/>
      <c r="W46" s="423"/>
      <c r="X46" s="423"/>
      <c r="Y46" s="423"/>
      <c r="Z46" s="423"/>
      <c r="AA46" s="423"/>
    </row>
    <row r="47" customFormat="false" ht="12.95" hidden="false" customHeight="true" outlineLevel="0" collapsed="false">
      <c r="A47" s="417"/>
      <c r="B47" s="417"/>
      <c r="C47" s="427"/>
      <c r="D47" s="443"/>
      <c r="E47" s="421"/>
      <c r="F47" s="421"/>
      <c r="G47" s="431" t="n">
        <v>77</v>
      </c>
      <c r="H47" s="425" t="n">
        <v>0</v>
      </c>
      <c r="I47" s="435" t="s">
        <v>193</v>
      </c>
      <c r="J47" s="428"/>
      <c r="K47" s="421"/>
      <c r="L47" s="427"/>
      <c r="M47" s="427"/>
      <c r="N47" s="421"/>
      <c r="O47" s="421" t="n">
        <v>-69</v>
      </c>
      <c r="P47" s="422" t="n">
        <f aca="false">IF(P43=N41,N45,IF(P43=N45,N41,0))</f>
        <v>0</v>
      </c>
      <c r="Q47" s="419" t="str">
        <f aca="false">IF(Q43=O41,O45,IF(Q43=O45,O41,0))</f>
        <v>Ибатова София</v>
      </c>
      <c r="R47" s="437"/>
      <c r="S47" s="437"/>
      <c r="T47" s="423"/>
      <c r="U47" s="423"/>
      <c r="V47" s="423"/>
      <c r="W47" s="423"/>
      <c r="X47" s="423"/>
      <c r="Y47" s="423"/>
      <c r="Z47" s="423"/>
      <c r="AA47" s="423"/>
    </row>
    <row r="48" customFormat="false" ht="12.95" hidden="false" customHeight="true" outlineLevel="0" collapsed="false">
      <c r="A48" s="417" t="n">
        <v>-44</v>
      </c>
      <c r="B48" s="418" t="n">
        <f aca="false">IF(F25=D24,D26,IF(F25=D26,D24,0))</f>
        <v>0</v>
      </c>
      <c r="C48" s="419" t="str">
        <f aca="false">IF(G25=E24,E26,IF(G25=E26,E24,0))</f>
        <v>Червякова Ксения</v>
      </c>
      <c r="D48" s="441"/>
      <c r="E48" s="421"/>
      <c r="F48" s="421"/>
      <c r="G48" s="431"/>
      <c r="H48" s="433"/>
      <c r="I48" s="439" t="s">
        <v>54</v>
      </c>
      <c r="J48" s="446"/>
      <c r="K48" s="421"/>
      <c r="L48" s="421"/>
      <c r="M48" s="421" t="n">
        <v>-67</v>
      </c>
      <c r="N48" s="422" t="n">
        <f aca="false">IF(N41=L40,L42,IF(N41=L42,L40,0))</f>
        <v>0</v>
      </c>
      <c r="O48" s="419" t="str">
        <f aca="false">IF(O41=M40,M42,IF(O41=M42,M40,0))</f>
        <v>Хазиманова Юлия</v>
      </c>
      <c r="P48" s="447"/>
      <c r="Q48" s="438"/>
      <c r="R48" s="439" t="s">
        <v>55</v>
      </c>
      <c r="S48" s="439"/>
      <c r="T48" s="423"/>
      <c r="U48" s="423"/>
      <c r="V48" s="423"/>
      <c r="W48" s="423"/>
      <c r="X48" s="423"/>
      <c r="Y48" s="423"/>
      <c r="Z48" s="423"/>
      <c r="AA48" s="423"/>
    </row>
    <row r="49" customFormat="false" ht="12.95" hidden="false" customHeight="true" outlineLevel="0" collapsed="false">
      <c r="A49" s="417"/>
      <c r="B49" s="417"/>
      <c r="C49" s="424" t="n">
        <v>73</v>
      </c>
      <c r="D49" s="425" t="n">
        <v>0</v>
      </c>
      <c r="E49" s="426" t="s">
        <v>196</v>
      </c>
      <c r="F49" s="421"/>
      <c r="G49" s="431"/>
      <c r="H49" s="428"/>
      <c r="I49" s="421"/>
      <c r="J49" s="421"/>
      <c r="K49" s="421"/>
      <c r="L49" s="421"/>
      <c r="M49" s="421"/>
      <c r="N49" s="427"/>
      <c r="O49" s="424" t="n">
        <v>70</v>
      </c>
      <c r="P49" s="425" t="n">
        <v>0</v>
      </c>
      <c r="Q49" s="426" t="s">
        <v>79</v>
      </c>
      <c r="R49" s="437"/>
      <c r="S49" s="437"/>
      <c r="T49" s="423"/>
      <c r="U49" s="423"/>
      <c r="V49" s="423"/>
      <c r="W49" s="423"/>
      <c r="X49" s="423"/>
      <c r="Y49" s="423"/>
      <c r="Z49" s="423"/>
      <c r="AA49" s="423"/>
    </row>
    <row r="50" customFormat="false" ht="12.95" hidden="false" customHeight="true" outlineLevel="0" collapsed="false">
      <c r="A50" s="417" t="n">
        <v>-45</v>
      </c>
      <c r="B50" s="418" t="n">
        <f aca="false">IF(F29=D28,D30,IF(F29=D30,D28,0))</f>
        <v>0</v>
      </c>
      <c r="C50" s="429" t="str">
        <f aca="false">IF(G29=E28,E30,IF(G29=E30,E28,0))</f>
        <v>Киньябаева Зарина</v>
      </c>
      <c r="D50" s="442"/>
      <c r="E50" s="424"/>
      <c r="F50" s="428"/>
      <c r="G50" s="431"/>
      <c r="H50" s="428"/>
      <c r="I50" s="421"/>
      <c r="J50" s="421"/>
      <c r="K50" s="421"/>
      <c r="L50" s="421"/>
      <c r="M50" s="421" t="n">
        <v>-68</v>
      </c>
      <c r="N50" s="422" t="n">
        <f aca="false">IF(N45=L44,L46,IF(N45=L46,L44,0))</f>
        <v>0</v>
      </c>
      <c r="O50" s="429" t="str">
        <f aca="false">IF(O45=M44,M46,IF(O45=M46,M44,0))</f>
        <v>Усольцева Павла</v>
      </c>
      <c r="P50" s="433"/>
      <c r="Q50" s="438"/>
      <c r="R50" s="439" t="s">
        <v>56</v>
      </c>
      <c r="S50" s="439"/>
      <c r="T50" s="423"/>
      <c r="U50" s="423"/>
      <c r="V50" s="423"/>
      <c r="W50" s="423"/>
      <c r="X50" s="423"/>
      <c r="Y50" s="423"/>
      <c r="Z50" s="423"/>
      <c r="AA50" s="423"/>
    </row>
    <row r="51" customFormat="false" ht="12.95" hidden="false" customHeight="true" outlineLevel="0" collapsed="false">
      <c r="A51" s="417"/>
      <c r="B51" s="417"/>
      <c r="C51" s="427"/>
      <c r="D51" s="443"/>
      <c r="E51" s="431" t="n">
        <v>76</v>
      </c>
      <c r="F51" s="425" t="n">
        <v>0</v>
      </c>
      <c r="G51" s="435" t="s">
        <v>193</v>
      </c>
      <c r="H51" s="428"/>
      <c r="I51" s="421"/>
      <c r="J51" s="421"/>
      <c r="K51" s="421"/>
      <c r="L51" s="421"/>
      <c r="M51" s="421"/>
      <c r="N51" s="427"/>
      <c r="O51" s="427" t="n">
        <v>-70</v>
      </c>
      <c r="P51" s="422" t="n">
        <f aca="false">IF(P49=N48,N50,IF(P49=N50,N48,0))</f>
        <v>0</v>
      </c>
      <c r="Q51" s="419" t="str">
        <f aca="false">IF(Q49=O48,O50,IF(Q49=O50,O48,0))</f>
        <v>Хазиманова Юлия</v>
      </c>
      <c r="R51" s="437"/>
      <c r="S51" s="437"/>
      <c r="T51" s="423"/>
      <c r="U51" s="423"/>
      <c r="V51" s="423"/>
      <c r="W51" s="423"/>
      <c r="X51" s="423"/>
      <c r="Y51" s="423"/>
      <c r="Z51" s="423"/>
      <c r="AA51" s="423"/>
    </row>
    <row r="52" customFormat="false" ht="12.95" hidden="false" customHeight="true" outlineLevel="0" collapsed="false">
      <c r="A52" s="417" t="n">
        <v>-46</v>
      </c>
      <c r="B52" s="418" t="n">
        <f aca="false">IF(F33=D32,D34,IF(F33=D34,D32,0))</f>
        <v>0</v>
      </c>
      <c r="C52" s="419" t="str">
        <f aca="false">IF(G33=E32,E34,IF(G33=E34,E32,0))</f>
        <v>Тихонова Виалета</v>
      </c>
      <c r="D52" s="441"/>
      <c r="E52" s="431"/>
      <c r="F52" s="433"/>
      <c r="G52" s="427"/>
      <c r="H52" s="421"/>
      <c r="I52" s="421"/>
      <c r="J52" s="421"/>
      <c r="K52" s="421"/>
      <c r="L52" s="421"/>
      <c r="M52" s="421"/>
      <c r="N52" s="421"/>
      <c r="O52" s="421"/>
      <c r="P52" s="427"/>
      <c r="Q52" s="438"/>
      <c r="R52" s="439" t="s">
        <v>57</v>
      </c>
      <c r="S52" s="439"/>
      <c r="T52" s="423"/>
      <c r="U52" s="423"/>
      <c r="V52" s="423"/>
      <c r="W52" s="423"/>
      <c r="X52" s="423"/>
      <c r="Y52" s="423"/>
      <c r="Z52" s="423"/>
      <c r="AA52" s="423"/>
    </row>
    <row r="53" customFormat="false" ht="12.95" hidden="false" customHeight="true" outlineLevel="0" collapsed="false">
      <c r="A53" s="417"/>
      <c r="B53" s="417"/>
      <c r="C53" s="424" t="n">
        <v>74</v>
      </c>
      <c r="D53" s="425" t="n">
        <v>0</v>
      </c>
      <c r="E53" s="435" t="s">
        <v>193</v>
      </c>
      <c r="F53" s="428"/>
      <c r="G53" s="421" t="n">
        <v>-77</v>
      </c>
      <c r="H53" s="422" t="n">
        <f aca="false">IF(H47=F43,F51,IF(H47=F51,F43,0))</f>
        <v>0</v>
      </c>
      <c r="I53" s="419" t="str">
        <f aca="false">IF(I47=G43,G51,IF(I47=G51,G43,0))</f>
        <v>Ахмадеева Юлия</v>
      </c>
      <c r="J53" s="420"/>
      <c r="K53" s="421" t="n">
        <v>-71</v>
      </c>
      <c r="L53" s="422" t="n">
        <v>0</v>
      </c>
      <c r="M53" s="419" t="str">
        <f aca="false">IF(E41=C40,C42,IF(E41=C42,C40,0))</f>
        <v>Мухутдинова Зарина</v>
      </c>
      <c r="N53" s="420"/>
      <c r="O53" s="421"/>
      <c r="P53" s="421"/>
      <c r="Q53" s="421"/>
      <c r="R53" s="421"/>
      <c r="S53" s="421"/>
      <c r="T53" s="423"/>
      <c r="U53" s="423"/>
      <c r="V53" s="423"/>
      <c r="W53" s="423"/>
      <c r="X53" s="423"/>
      <c r="Y53" s="423"/>
      <c r="Z53" s="423"/>
      <c r="AA53" s="423"/>
    </row>
    <row r="54" customFormat="false" ht="12.95" hidden="false" customHeight="true" outlineLevel="0" collapsed="false">
      <c r="A54" s="417" t="n">
        <v>-47</v>
      </c>
      <c r="B54" s="418" t="n">
        <f aca="false">IF(F37=D36,D38,IF(F37=D38,D36,0))</f>
        <v>0</v>
      </c>
      <c r="C54" s="429" t="str">
        <f aca="false">IF(G37=E36,E38,IF(G37=E38,E36,0))</f>
        <v>Суфиянова Камилла</v>
      </c>
      <c r="D54" s="442"/>
      <c r="E54" s="427"/>
      <c r="F54" s="421"/>
      <c r="G54" s="421"/>
      <c r="H54" s="427"/>
      <c r="I54" s="439" t="s">
        <v>58</v>
      </c>
      <c r="J54" s="446"/>
      <c r="K54" s="421"/>
      <c r="L54" s="427"/>
      <c r="M54" s="424" t="n">
        <v>79</v>
      </c>
      <c r="N54" s="425" t="n">
        <v>0</v>
      </c>
      <c r="O54" s="426" t="s">
        <v>195</v>
      </c>
      <c r="P54" s="421"/>
      <c r="Q54" s="421"/>
      <c r="R54" s="421"/>
      <c r="S54" s="421"/>
      <c r="T54" s="423"/>
      <c r="U54" s="423"/>
      <c r="V54" s="423"/>
      <c r="W54" s="423"/>
      <c r="X54" s="423"/>
      <c r="Y54" s="423"/>
      <c r="Z54" s="423"/>
      <c r="AA54" s="423"/>
    </row>
    <row r="55" customFormat="false" ht="12.95" hidden="false" customHeight="true" outlineLevel="0" collapsed="false">
      <c r="A55" s="417"/>
      <c r="B55" s="417"/>
      <c r="C55" s="427"/>
      <c r="D55" s="443"/>
      <c r="E55" s="421" t="n">
        <v>-75</v>
      </c>
      <c r="F55" s="422" t="n">
        <f aca="false">IF(F43=D41,D45,IF(F43=D45,D41,0))</f>
        <v>0</v>
      </c>
      <c r="G55" s="419" t="str">
        <f aca="false">IF(G43=E41,E45,IF(G43=E45,E41,0))</f>
        <v>Валеева Аиша</v>
      </c>
      <c r="H55" s="420"/>
      <c r="I55" s="445"/>
      <c r="J55" s="445"/>
      <c r="K55" s="421" t="n">
        <v>-72</v>
      </c>
      <c r="L55" s="422" t="n">
        <v>0</v>
      </c>
      <c r="M55" s="429" t="str">
        <f aca="false">IF(E45=C44,C46,IF(E45=C46,C44,0))</f>
        <v>Леонова Милена</v>
      </c>
      <c r="N55" s="433"/>
      <c r="O55" s="424"/>
      <c r="P55" s="428"/>
      <c r="Q55" s="421"/>
      <c r="R55" s="421"/>
      <c r="S55" s="421"/>
      <c r="T55" s="423"/>
      <c r="U55" s="423"/>
      <c r="V55" s="423"/>
      <c r="W55" s="423"/>
      <c r="X55" s="423"/>
      <c r="Y55" s="423"/>
      <c r="Z55" s="423"/>
      <c r="AA55" s="423"/>
    </row>
    <row r="56" customFormat="false" ht="12.95" hidden="false" customHeight="true" outlineLevel="0" collapsed="false">
      <c r="A56" s="417"/>
      <c r="B56" s="417"/>
      <c r="C56" s="421"/>
      <c r="D56" s="443"/>
      <c r="E56" s="421"/>
      <c r="F56" s="427"/>
      <c r="G56" s="424" t="n">
        <v>78</v>
      </c>
      <c r="H56" s="425" t="n">
        <v>0</v>
      </c>
      <c r="I56" s="426" t="s">
        <v>196</v>
      </c>
      <c r="J56" s="421"/>
      <c r="K56" s="421"/>
      <c r="L56" s="427"/>
      <c r="M56" s="427"/>
      <c r="N56" s="421"/>
      <c r="O56" s="431" t="n">
        <v>81</v>
      </c>
      <c r="P56" s="425" t="n">
        <v>0</v>
      </c>
      <c r="Q56" s="426" t="s">
        <v>195</v>
      </c>
      <c r="R56" s="444"/>
      <c r="S56" s="444"/>
      <c r="T56" s="423"/>
      <c r="U56" s="423"/>
      <c r="V56" s="423"/>
      <c r="W56" s="423"/>
      <c r="X56" s="423"/>
      <c r="Y56" s="423"/>
      <c r="Z56" s="423"/>
      <c r="AA56" s="423"/>
    </row>
    <row r="57" customFormat="false" ht="12.95" hidden="false" customHeight="true" outlineLevel="0" collapsed="false">
      <c r="A57" s="417"/>
      <c r="B57" s="417"/>
      <c r="C57" s="421"/>
      <c r="D57" s="443"/>
      <c r="E57" s="421" t="n">
        <v>-76</v>
      </c>
      <c r="F57" s="422" t="n">
        <f aca="false">IF(F51=D49,D53,IF(F51=D53,D49,0))</f>
        <v>0</v>
      </c>
      <c r="G57" s="429" t="str">
        <f aca="false">IF(G51=E49,E53,IF(G51=E53,E49,0))</f>
        <v>Червякова Ксения</v>
      </c>
      <c r="H57" s="433"/>
      <c r="I57" s="439" t="s">
        <v>59</v>
      </c>
      <c r="J57" s="446"/>
      <c r="K57" s="421" t="n">
        <v>-73</v>
      </c>
      <c r="L57" s="422" t="n">
        <v>0</v>
      </c>
      <c r="M57" s="419" t="str">
        <f aca="false">IF(E49=C48,C50,IF(E49=C50,C48,0))</f>
        <v>Киньябаева Зарина</v>
      </c>
      <c r="N57" s="420"/>
      <c r="O57" s="431"/>
      <c r="P57" s="433"/>
      <c r="Q57" s="438"/>
      <c r="R57" s="439" t="s">
        <v>60</v>
      </c>
      <c r="S57" s="439"/>
      <c r="T57" s="423"/>
      <c r="U57" s="423"/>
      <c r="V57" s="423"/>
      <c r="W57" s="423"/>
      <c r="X57" s="423"/>
      <c r="Y57" s="423"/>
      <c r="Z57" s="423"/>
      <c r="AA57" s="423"/>
    </row>
    <row r="58" customFormat="false" ht="12.95" hidden="false" customHeight="true" outlineLevel="0" collapsed="false">
      <c r="A58" s="417"/>
      <c r="B58" s="417"/>
      <c r="C58" s="421"/>
      <c r="D58" s="443"/>
      <c r="E58" s="421"/>
      <c r="F58" s="427"/>
      <c r="G58" s="427" t="n">
        <v>-78</v>
      </c>
      <c r="H58" s="422" t="n">
        <f aca="false">IF(H56=F55,F57,IF(H56=F57,F55,0))</f>
        <v>0</v>
      </c>
      <c r="I58" s="419" t="str">
        <f aca="false">IF(I56=G55,G57,IF(I56=G57,G55,0))</f>
        <v>Валеева Аиша</v>
      </c>
      <c r="J58" s="420"/>
      <c r="K58" s="421"/>
      <c r="L58" s="427"/>
      <c r="M58" s="424" t="n">
        <v>80</v>
      </c>
      <c r="N58" s="425" t="n">
        <v>0</v>
      </c>
      <c r="O58" s="435" t="s">
        <v>98</v>
      </c>
      <c r="P58" s="428"/>
      <c r="Q58" s="445"/>
      <c r="R58" s="421"/>
      <c r="S58" s="445"/>
      <c r="T58" s="423"/>
      <c r="U58" s="423"/>
      <c r="V58" s="423"/>
      <c r="W58" s="423"/>
      <c r="X58" s="423"/>
      <c r="Y58" s="423"/>
      <c r="Z58" s="423"/>
      <c r="AA58" s="423"/>
    </row>
    <row r="59" customFormat="false" ht="12.95" hidden="false" customHeight="true" outlineLevel="0" collapsed="false">
      <c r="A59" s="417" t="n">
        <v>-32</v>
      </c>
      <c r="B59" s="418" t="n">
        <f aca="false">IF(D8=B7,B9,IF(D8=B9,B7,0))</f>
        <v>0</v>
      </c>
      <c r="C59" s="419" t="str">
        <f aca="false">IF(E8=C7,C9,IF(E8=C9,C7,0))</f>
        <v>_</v>
      </c>
      <c r="D59" s="441"/>
      <c r="E59" s="421"/>
      <c r="F59" s="421"/>
      <c r="G59" s="421"/>
      <c r="H59" s="427"/>
      <c r="I59" s="439" t="s">
        <v>61</v>
      </c>
      <c r="J59" s="446"/>
      <c r="K59" s="421" t="n">
        <v>-74</v>
      </c>
      <c r="L59" s="422" t="n">
        <v>0</v>
      </c>
      <c r="M59" s="429" t="str">
        <f aca="false">IF(E53=C52,C54,IF(E53=C54,C52,0))</f>
        <v>Тихонова Виалета</v>
      </c>
      <c r="N59" s="433"/>
      <c r="O59" s="427"/>
      <c r="P59" s="421"/>
      <c r="Q59" s="421"/>
      <c r="R59" s="421"/>
      <c r="S59" s="421"/>
      <c r="T59" s="423"/>
      <c r="U59" s="423"/>
      <c r="V59" s="423"/>
      <c r="W59" s="423"/>
      <c r="X59" s="423"/>
      <c r="Y59" s="423"/>
      <c r="Z59" s="423"/>
      <c r="AA59" s="423"/>
    </row>
    <row r="60" customFormat="false" ht="12.95" hidden="false" customHeight="true" outlineLevel="0" collapsed="false">
      <c r="A60" s="417"/>
      <c r="B60" s="417"/>
      <c r="C60" s="424" t="n">
        <v>83</v>
      </c>
      <c r="D60" s="425" t="n">
        <v>0</v>
      </c>
      <c r="E60" s="426" t="s">
        <v>197</v>
      </c>
      <c r="F60" s="421"/>
      <c r="G60" s="421"/>
      <c r="H60" s="421"/>
      <c r="I60" s="421"/>
      <c r="J60" s="421"/>
      <c r="K60" s="421"/>
      <c r="L60" s="427"/>
      <c r="M60" s="427"/>
      <c r="N60" s="421"/>
      <c r="O60" s="421" t="n">
        <v>-81</v>
      </c>
      <c r="P60" s="422" t="n">
        <f aca="false">IF(P56=N54,N58,IF(P56=N58,N54,0))</f>
        <v>0</v>
      </c>
      <c r="Q60" s="419" t="str">
        <f aca="false">IF(Q56=O54,O58,IF(Q56=O58,O54,0))</f>
        <v>Тихонова Виалета</v>
      </c>
      <c r="R60" s="437"/>
      <c r="S60" s="437"/>
      <c r="T60" s="423"/>
      <c r="U60" s="423"/>
      <c r="V60" s="423"/>
      <c r="W60" s="423"/>
      <c r="X60" s="423"/>
      <c r="Y60" s="423"/>
      <c r="Z60" s="423"/>
      <c r="AA60" s="423"/>
    </row>
    <row r="61" customFormat="false" ht="12.95" hidden="false" customHeight="true" outlineLevel="0" collapsed="false">
      <c r="A61" s="417" t="n">
        <v>-33</v>
      </c>
      <c r="B61" s="418" t="n">
        <f aca="false">IF(D12=B11,B13,IF(D12=B13,B11,0))</f>
        <v>0</v>
      </c>
      <c r="C61" s="429" t="str">
        <f aca="false">IF(E12=C11,C13,IF(E12=C13,C11,0))</f>
        <v>Газеева Кира</v>
      </c>
      <c r="D61" s="430"/>
      <c r="E61" s="424"/>
      <c r="F61" s="428"/>
      <c r="G61" s="421"/>
      <c r="H61" s="421"/>
      <c r="I61" s="421"/>
      <c r="J61" s="421"/>
      <c r="K61" s="421"/>
      <c r="L61" s="421"/>
      <c r="M61" s="421" t="n">
        <v>-79</v>
      </c>
      <c r="N61" s="422" t="n">
        <f aca="false">IF(N54=L53,L55,IF(N54=L55,L53,0))</f>
        <v>0</v>
      </c>
      <c r="O61" s="419" t="str">
        <f aca="false">IF(O54=M53,M55,IF(O54=M55,M53,0))</f>
        <v>Мухутдинова Зарина</v>
      </c>
      <c r="P61" s="447"/>
      <c r="Q61" s="438"/>
      <c r="R61" s="439" t="s">
        <v>62</v>
      </c>
      <c r="S61" s="439"/>
      <c r="T61" s="423"/>
      <c r="U61" s="423"/>
      <c r="V61" s="423"/>
      <c r="W61" s="423"/>
      <c r="X61" s="423"/>
      <c r="Y61" s="423"/>
      <c r="Z61" s="423"/>
      <c r="AA61" s="423"/>
    </row>
    <row r="62" customFormat="false" ht="12.95" hidden="false" customHeight="true" outlineLevel="0" collapsed="false">
      <c r="A62" s="417"/>
      <c r="B62" s="417"/>
      <c r="C62" s="427"/>
      <c r="D62" s="443"/>
      <c r="E62" s="431" t="n">
        <v>87</v>
      </c>
      <c r="F62" s="425" t="n">
        <v>0</v>
      </c>
      <c r="G62" s="435" t="s">
        <v>189</v>
      </c>
      <c r="H62" s="428"/>
      <c r="I62" s="421"/>
      <c r="J62" s="421"/>
      <c r="K62" s="421"/>
      <c r="L62" s="421"/>
      <c r="M62" s="421"/>
      <c r="N62" s="427"/>
      <c r="O62" s="424" t="n">
        <v>82</v>
      </c>
      <c r="P62" s="425" t="n">
        <v>0</v>
      </c>
      <c r="Q62" s="426" t="s">
        <v>101</v>
      </c>
      <c r="R62" s="437"/>
      <c r="S62" s="437"/>
      <c r="T62" s="423"/>
      <c r="U62" s="423"/>
      <c r="V62" s="423"/>
      <c r="W62" s="423"/>
      <c r="X62" s="423"/>
      <c r="Y62" s="423"/>
      <c r="Z62" s="423"/>
      <c r="AA62" s="423"/>
    </row>
    <row r="63" customFormat="false" ht="12.95" hidden="false" customHeight="true" outlineLevel="0" collapsed="false">
      <c r="A63" s="417" t="n">
        <v>-34</v>
      </c>
      <c r="B63" s="418" t="n">
        <f aca="false">IF(D16=B15,B17,IF(D16=B17,B15,0))</f>
        <v>0</v>
      </c>
      <c r="C63" s="419" t="str">
        <f aca="false">IF(E16=C15,C17,IF(E16=C17,C15,0))</f>
        <v>Кильмухаметова Амелия</v>
      </c>
      <c r="D63" s="441"/>
      <c r="E63" s="431"/>
      <c r="F63" s="433"/>
      <c r="G63" s="424"/>
      <c r="H63" s="428"/>
      <c r="I63" s="421"/>
      <c r="J63" s="421"/>
      <c r="K63" s="421"/>
      <c r="L63" s="421"/>
      <c r="M63" s="421" t="n">
        <v>-80</v>
      </c>
      <c r="N63" s="422" t="n">
        <f aca="false">IF(N58=L57,L59,IF(N58=L59,L57,0))</f>
        <v>0</v>
      </c>
      <c r="O63" s="429" t="str">
        <f aca="false">IF(O58=M57,M59,IF(O58=M59,M57,0))</f>
        <v>Киньябаева Зарина</v>
      </c>
      <c r="P63" s="432"/>
      <c r="Q63" s="438"/>
      <c r="R63" s="439" t="s">
        <v>63</v>
      </c>
      <c r="S63" s="439"/>
      <c r="T63" s="423"/>
      <c r="U63" s="423"/>
      <c r="V63" s="423"/>
      <c r="W63" s="423"/>
      <c r="X63" s="423"/>
      <c r="Y63" s="423"/>
      <c r="Z63" s="423"/>
      <c r="AA63" s="423"/>
    </row>
    <row r="64" customFormat="false" ht="12.95" hidden="false" customHeight="true" outlineLevel="0" collapsed="false">
      <c r="A64" s="417"/>
      <c r="B64" s="417"/>
      <c r="C64" s="424" t="n">
        <v>84</v>
      </c>
      <c r="D64" s="425" t="n">
        <v>0</v>
      </c>
      <c r="E64" s="435" t="s">
        <v>189</v>
      </c>
      <c r="F64" s="428"/>
      <c r="G64" s="431"/>
      <c r="H64" s="428"/>
      <c r="I64" s="421"/>
      <c r="J64" s="421"/>
      <c r="K64" s="421"/>
      <c r="L64" s="421"/>
      <c r="M64" s="421"/>
      <c r="N64" s="427"/>
      <c r="O64" s="427" t="n">
        <v>-82</v>
      </c>
      <c r="P64" s="422" t="n">
        <f aca="false">IF(P62=N61,N63,IF(P62=N63,N61,0))</f>
        <v>0</v>
      </c>
      <c r="Q64" s="419" t="str">
        <f aca="false">IF(Q62=O61,O63,IF(Q62=O63,O61,0))</f>
        <v>Мухутдинова Зарина</v>
      </c>
      <c r="R64" s="437"/>
      <c r="S64" s="437"/>
      <c r="T64" s="423"/>
      <c r="U64" s="423"/>
      <c r="V64" s="423"/>
      <c r="W64" s="423"/>
      <c r="X64" s="423"/>
      <c r="Y64" s="423"/>
      <c r="Z64" s="423"/>
      <c r="AA64" s="423"/>
    </row>
    <row r="65" customFormat="false" ht="12.95" hidden="false" customHeight="true" outlineLevel="0" collapsed="false">
      <c r="A65" s="417" t="n">
        <v>-35</v>
      </c>
      <c r="B65" s="418" t="n">
        <f aca="false">IF(D20=B19,B21,IF(D20=B21,B19,0))</f>
        <v>0</v>
      </c>
      <c r="C65" s="429" t="str">
        <f aca="false">IF(E20=C19,C21,IF(E20=C21,C19,0))</f>
        <v>Герасименко Юлия</v>
      </c>
      <c r="D65" s="430"/>
      <c r="E65" s="427"/>
      <c r="F65" s="421"/>
      <c r="G65" s="431"/>
      <c r="H65" s="428"/>
      <c r="I65" s="421"/>
      <c r="J65" s="421"/>
      <c r="K65" s="421"/>
      <c r="L65" s="421"/>
      <c r="M65" s="421"/>
      <c r="N65" s="421"/>
      <c r="O65" s="421"/>
      <c r="P65" s="427"/>
      <c r="Q65" s="438"/>
      <c r="R65" s="439" t="s">
        <v>64</v>
      </c>
      <c r="S65" s="439"/>
      <c r="T65" s="423"/>
      <c r="U65" s="423"/>
      <c r="V65" s="423"/>
      <c r="W65" s="423"/>
      <c r="X65" s="423"/>
      <c r="Y65" s="423"/>
      <c r="Z65" s="423"/>
      <c r="AA65" s="423"/>
    </row>
    <row r="66" customFormat="false" ht="12.95" hidden="false" customHeight="true" outlineLevel="0" collapsed="false">
      <c r="A66" s="417"/>
      <c r="B66" s="417"/>
      <c r="C66" s="427"/>
      <c r="D66" s="443"/>
      <c r="E66" s="421"/>
      <c r="F66" s="421"/>
      <c r="G66" s="431" t="n">
        <v>89</v>
      </c>
      <c r="H66" s="425" t="n">
        <v>0</v>
      </c>
      <c r="I66" s="426" t="s">
        <v>190</v>
      </c>
      <c r="J66" s="421"/>
      <c r="K66" s="421" t="n">
        <v>-83</v>
      </c>
      <c r="L66" s="422" t="n">
        <v>0</v>
      </c>
      <c r="M66" s="419" t="str">
        <f aca="false">IF(E60=C59,C61,IF(E60=C61,C59,0))</f>
        <v>_</v>
      </c>
      <c r="N66" s="420"/>
      <c r="O66" s="421"/>
      <c r="P66" s="421"/>
      <c r="Q66" s="421"/>
      <c r="R66" s="421"/>
      <c r="S66" s="421"/>
      <c r="T66" s="423"/>
      <c r="U66" s="423"/>
      <c r="V66" s="423"/>
      <c r="W66" s="423"/>
      <c r="X66" s="423"/>
      <c r="Y66" s="423"/>
      <c r="Z66" s="423"/>
      <c r="AA66" s="423"/>
    </row>
    <row r="67" customFormat="false" ht="12.95" hidden="false" customHeight="true" outlineLevel="0" collapsed="false">
      <c r="A67" s="417" t="n">
        <v>-36</v>
      </c>
      <c r="B67" s="418" t="n">
        <f aca="false">IF(D24=B23,B25,IF(D24=B25,B23,0))</f>
        <v>0</v>
      </c>
      <c r="C67" s="419" t="str">
        <f aca="false">IF(E24=C23,C25,IF(E24=C25,C23,0))</f>
        <v>Магадиева Амила</v>
      </c>
      <c r="D67" s="441"/>
      <c r="E67" s="421"/>
      <c r="F67" s="421"/>
      <c r="G67" s="431"/>
      <c r="H67" s="433"/>
      <c r="I67" s="439" t="s">
        <v>65</v>
      </c>
      <c r="J67" s="446"/>
      <c r="K67" s="421"/>
      <c r="L67" s="427"/>
      <c r="M67" s="424" t="n">
        <v>91</v>
      </c>
      <c r="N67" s="425" t="n">
        <v>0</v>
      </c>
      <c r="O67" s="426" t="s">
        <v>102</v>
      </c>
      <c r="P67" s="421"/>
      <c r="Q67" s="421"/>
      <c r="R67" s="421"/>
      <c r="S67" s="421"/>
      <c r="T67" s="423"/>
      <c r="U67" s="423"/>
      <c r="V67" s="423"/>
      <c r="W67" s="423"/>
      <c r="X67" s="423"/>
      <c r="Y67" s="423"/>
      <c r="Z67" s="423"/>
      <c r="AA67" s="423"/>
    </row>
    <row r="68" customFormat="false" ht="12.95" hidden="false" customHeight="true" outlineLevel="0" collapsed="false">
      <c r="A68" s="417"/>
      <c r="B68" s="417"/>
      <c r="C68" s="424" t="n">
        <v>85</v>
      </c>
      <c r="D68" s="425" t="n">
        <v>0</v>
      </c>
      <c r="E68" s="426" t="s">
        <v>190</v>
      </c>
      <c r="F68" s="421"/>
      <c r="G68" s="431"/>
      <c r="H68" s="428"/>
      <c r="I68" s="421"/>
      <c r="J68" s="421"/>
      <c r="K68" s="421" t="n">
        <v>-84</v>
      </c>
      <c r="L68" s="422" t="n">
        <v>0</v>
      </c>
      <c r="M68" s="429" t="str">
        <f aca="false">IF(E64=C63,C65,IF(E64=C65,C63,0))</f>
        <v>Кильмухаметова Амелия</v>
      </c>
      <c r="N68" s="432"/>
      <c r="O68" s="424"/>
      <c r="P68" s="428"/>
      <c r="Q68" s="421"/>
      <c r="R68" s="421"/>
      <c r="S68" s="421"/>
      <c r="T68" s="423"/>
      <c r="U68" s="423"/>
      <c r="V68" s="423"/>
      <c r="W68" s="423"/>
      <c r="X68" s="423"/>
      <c r="Y68" s="423"/>
      <c r="Z68" s="423"/>
      <c r="AA68" s="423"/>
    </row>
    <row r="69" customFormat="false" ht="12.95" hidden="false" customHeight="true" outlineLevel="0" collapsed="false">
      <c r="A69" s="417" t="n">
        <v>-37</v>
      </c>
      <c r="B69" s="418" t="n">
        <f aca="false">IF(D28=B27,B29,IF(D28=B29,B27,0))</f>
        <v>0</v>
      </c>
      <c r="C69" s="429" t="str">
        <f aca="false">IF(E28=C27,C29,IF(E28=C29,C27,0))</f>
        <v>Тихонова Таисия</v>
      </c>
      <c r="D69" s="430"/>
      <c r="E69" s="424"/>
      <c r="F69" s="428"/>
      <c r="G69" s="431"/>
      <c r="H69" s="428"/>
      <c r="I69" s="421"/>
      <c r="J69" s="421"/>
      <c r="K69" s="421"/>
      <c r="L69" s="427"/>
      <c r="M69" s="427"/>
      <c r="N69" s="421"/>
      <c r="O69" s="431" t="n">
        <v>93</v>
      </c>
      <c r="P69" s="425" t="n">
        <v>0</v>
      </c>
      <c r="Q69" s="426" t="s">
        <v>102</v>
      </c>
      <c r="R69" s="444"/>
      <c r="S69" s="444"/>
      <c r="T69" s="423"/>
      <c r="U69" s="423"/>
      <c r="V69" s="423"/>
      <c r="W69" s="423"/>
      <c r="X69" s="423"/>
      <c r="Y69" s="423"/>
      <c r="Z69" s="423"/>
      <c r="AA69" s="423"/>
    </row>
    <row r="70" customFormat="false" ht="12.95" hidden="false" customHeight="true" outlineLevel="0" collapsed="false">
      <c r="A70" s="417"/>
      <c r="B70" s="417"/>
      <c r="C70" s="427"/>
      <c r="D70" s="443"/>
      <c r="E70" s="431" t="n">
        <v>88</v>
      </c>
      <c r="F70" s="425" t="n">
        <v>0</v>
      </c>
      <c r="G70" s="426" t="s">
        <v>190</v>
      </c>
      <c r="H70" s="421"/>
      <c r="I70" s="421"/>
      <c r="J70" s="421"/>
      <c r="K70" s="421" t="n">
        <v>-85</v>
      </c>
      <c r="L70" s="422" t="n">
        <v>0</v>
      </c>
      <c r="M70" s="419" t="str">
        <f aca="false">IF(E68=C67,C69,IF(E68=C69,C67,0))</f>
        <v>Тихонова Таисия</v>
      </c>
      <c r="N70" s="420"/>
      <c r="O70" s="431"/>
      <c r="P70" s="433"/>
      <c r="Q70" s="438"/>
      <c r="R70" s="439" t="s">
        <v>66</v>
      </c>
      <c r="S70" s="439"/>
      <c r="T70" s="423"/>
      <c r="U70" s="423"/>
      <c r="V70" s="423"/>
      <c r="W70" s="423"/>
      <c r="X70" s="423"/>
      <c r="Y70" s="423"/>
      <c r="Z70" s="423"/>
      <c r="AA70" s="423"/>
    </row>
    <row r="71" customFormat="false" ht="12.95" hidden="false" customHeight="true" outlineLevel="0" collapsed="false">
      <c r="A71" s="417" t="n">
        <v>-38</v>
      </c>
      <c r="B71" s="418" t="n">
        <f aca="false">IF(D32=B31,B33,IF(D32=B33,B31,0))</f>
        <v>0</v>
      </c>
      <c r="C71" s="419" t="str">
        <f aca="false">IF(E32=C31,C33,IF(E32=C33,C31,0))</f>
        <v>Смирнова Дарина</v>
      </c>
      <c r="D71" s="441"/>
      <c r="E71" s="431"/>
      <c r="F71" s="433"/>
      <c r="G71" s="427"/>
      <c r="H71" s="421"/>
      <c r="I71" s="421"/>
      <c r="J71" s="421"/>
      <c r="K71" s="421"/>
      <c r="L71" s="427"/>
      <c r="M71" s="424" t="n">
        <v>92</v>
      </c>
      <c r="N71" s="425" t="n">
        <v>0</v>
      </c>
      <c r="O71" s="435" t="s">
        <v>191</v>
      </c>
      <c r="P71" s="428"/>
      <c r="Q71" s="445"/>
      <c r="R71" s="421"/>
      <c r="S71" s="445"/>
      <c r="T71" s="423"/>
      <c r="U71" s="423"/>
      <c r="V71" s="423"/>
      <c r="W71" s="423"/>
      <c r="X71" s="423"/>
      <c r="Y71" s="423"/>
      <c r="Z71" s="423"/>
      <c r="AA71" s="423"/>
    </row>
    <row r="72" customFormat="false" ht="12.95" hidden="false" customHeight="true" outlineLevel="0" collapsed="false">
      <c r="A72" s="417"/>
      <c r="B72" s="417"/>
      <c r="C72" s="424" t="n">
        <v>86</v>
      </c>
      <c r="D72" s="425" t="n">
        <v>0</v>
      </c>
      <c r="E72" s="435" t="s">
        <v>97</v>
      </c>
      <c r="F72" s="428"/>
      <c r="G72" s="421" t="n">
        <v>-89</v>
      </c>
      <c r="H72" s="422" t="n">
        <f aca="false">IF(H66=F62,F70,IF(H66=F70,F62,0))</f>
        <v>0</v>
      </c>
      <c r="I72" s="419" t="str">
        <f aca="false">IF(I66=G62,G70,IF(I66=G70,G62,0))</f>
        <v>Герасименко Юлия</v>
      </c>
      <c r="J72" s="420"/>
      <c r="K72" s="421" t="n">
        <v>-86</v>
      </c>
      <c r="L72" s="422" t="n">
        <v>0</v>
      </c>
      <c r="M72" s="429" t="str">
        <f aca="false">IF(E72=C71,C73,IF(E72=C73,C71,0))</f>
        <v>Бочарова Анна</v>
      </c>
      <c r="N72" s="432"/>
      <c r="O72" s="427"/>
      <c r="P72" s="421"/>
      <c r="Q72" s="421"/>
      <c r="R72" s="421"/>
      <c r="S72" s="421"/>
      <c r="T72" s="423"/>
      <c r="U72" s="423"/>
      <c r="V72" s="423"/>
      <c r="W72" s="423"/>
      <c r="X72" s="423"/>
      <c r="Y72" s="423"/>
      <c r="Z72" s="423"/>
      <c r="AA72" s="423"/>
    </row>
    <row r="73" customFormat="false" ht="12.95" hidden="false" customHeight="true" outlineLevel="0" collapsed="false">
      <c r="A73" s="417" t="n">
        <v>-39</v>
      </c>
      <c r="B73" s="418" t="n">
        <f aca="false">IF(D36=B35,B37,IF(D36=B37,B35,0))</f>
        <v>0</v>
      </c>
      <c r="C73" s="429" t="str">
        <f aca="false">IF(E36=C35,C37,IF(E36=C37,C35,0))</f>
        <v>Бочарова Анна</v>
      </c>
      <c r="D73" s="430"/>
      <c r="E73" s="427"/>
      <c r="F73" s="421"/>
      <c r="G73" s="421"/>
      <c r="H73" s="427"/>
      <c r="I73" s="439" t="s">
        <v>67</v>
      </c>
      <c r="J73" s="446"/>
      <c r="K73" s="421"/>
      <c r="L73" s="427"/>
      <c r="M73" s="427"/>
      <c r="N73" s="421"/>
      <c r="O73" s="421" t="n">
        <v>-93</v>
      </c>
      <c r="P73" s="422" t="n">
        <f aca="false">IF(P69=N67,N71,IF(P69=N71,N67,0))</f>
        <v>0</v>
      </c>
      <c r="Q73" s="419" t="str">
        <f aca="false">IF(Q69=O67,O71,IF(Q69=O71,O67,0))</f>
        <v>Бочарова Анна</v>
      </c>
      <c r="R73" s="437"/>
      <c r="S73" s="437"/>
      <c r="T73" s="423"/>
      <c r="U73" s="423"/>
      <c r="V73" s="423"/>
      <c r="W73" s="423"/>
      <c r="X73" s="423"/>
      <c r="Y73" s="423"/>
      <c r="Z73" s="423"/>
      <c r="AA73" s="423"/>
    </row>
    <row r="74" customFormat="false" ht="12.95" hidden="false" customHeight="true" outlineLevel="0" collapsed="false">
      <c r="A74" s="417"/>
      <c r="B74" s="417"/>
      <c r="C74" s="427"/>
      <c r="D74" s="443"/>
      <c r="E74" s="421" t="n">
        <v>-87</v>
      </c>
      <c r="F74" s="422" t="n">
        <f aca="false">IF(F62=D60,D64,IF(F62=D64,D60,0))</f>
        <v>0</v>
      </c>
      <c r="G74" s="419" t="str">
        <f aca="false">IF(G62=E60,E64,IF(G62=E64,E60,0))</f>
        <v>Газеева Кира</v>
      </c>
      <c r="H74" s="420"/>
      <c r="I74" s="445"/>
      <c r="J74" s="445"/>
      <c r="K74" s="421"/>
      <c r="L74" s="421"/>
      <c r="M74" s="421" t="n">
        <v>-91</v>
      </c>
      <c r="N74" s="422" t="n">
        <f aca="false">IF(N67=L66,L68,IF(N67=L68,L66,0))</f>
        <v>0</v>
      </c>
      <c r="O74" s="419" t="str">
        <f aca="false">IF(O67=M66,M68,IF(O67=M68,M66,0))</f>
        <v>_</v>
      </c>
      <c r="P74" s="447"/>
      <c r="Q74" s="438"/>
      <c r="R74" s="439" t="s">
        <v>68</v>
      </c>
      <c r="S74" s="439"/>
      <c r="T74" s="423"/>
      <c r="U74" s="423"/>
      <c r="V74" s="423"/>
      <c r="W74" s="423"/>
      <c r="X74" s="423"/>
      <c r="Y74" s="423"/>
      <c r="Z74" s="423"/>
      <c r="AA74" s="423"/>
    </row>
    <row r="75" customFormat="false" ht="12.95" hidden="false" customHeight="true" outlineLevel="0" collapsed="false">
      <c r="A75" s="417"/>
      <c r="B75" s="417"/>
      <c r="C75" s="421"/>
      <c r="D75" s="443"/>
      <c r="E75" s="421"/>
      <c r="F75" s="427"/>
      <c r="G75" s="424" t="n">
        <v>90</v>
      </c>
      <c r="H75" s="425" t="n">
        <v>0</v>
      </c>
      <c r="I75" s="426" t="s">
        <v>97</v>
      </c>
      <c r="J75" s="421"/>
      <c r="K75" s="421"/>
      <c r="L75" s="421"/>
      <c r="M75" s="421"/>
      <c r="N75" s="427"/>
      <c r="O75" s="424" t="n">
        <v>94</v>
      </c>
      <c r="P75" s="425" t="n">
        <v>0</v>
      </c>
      <c r="Q75" s="426" t="s">
        <v>95</v>
      </c>
      <c r="R75" s="437"/>
      <c r="S75" s="437"/>
      <c r="T75" s="423"/>
      <c r="U75" s="423"/>
      <c r="V75" s="423"/>
      <c r="W75" s="423"/>
      <c r="X75" s="423"/>
      <c r="Y75" s="423"/>
      <c r="Z75" s="423"/>
      <c r="AA75" s="423"/>
    </row>
    <row r="76" customFormat="false" ht="12.95" hidden="false" customHeight="true" outlineLevel="0" collapsed="false">
      <c r="A76" s="448"/>
      <c r="B76" s="448"/>
      <c r="C76" s="421"/>
      <c r="D76" s="443"/>
      <c r="E76" s="421" t="n">
        <v>-88</v>
      </c>
      <c r="F76" s="422" t="n">
        <f aca="false">IF(F70=D68,D72,IF(F70=D72,D68,0))</f>
        <v>0</v>
      </c>
      <c r="G76" s="429" t="str">
        <f aca="false">IF(G70=E68,E72,IF(G70=E72,E68,0))</f>
        <v>Смирнова Дарина</v>
      </c>
      <c r="H76" s="432"/>
      <c r="I76" s="439" t="s">
        <v>69</v>
      </c>
      <c r="J76" s="446"/>
      <c r="K76" s="421"/>
      <c r="L76" s="421"/>
      <c r="M76" s="421" t="n">
        <v>-92</v>
      </c>
      <c r="N76" s="422" t="n">
        <f aca="false">IF(N71=L70,L72,IF(N71=L72,L70,0))</f>
        <v>0</v>
      </c>
      <c r="O76" s="429" t="str">
        <f aca="false">IF(O71=M70,M72,IF(O71=M72,M70,0))</f>
        <v>Тихонова Таисия</v>
      </c>
      <c r="P76" s="432"/>
      <c r="Q76" s="438"/>
      <c r="R76" s="439" t="s">
        <v>70</v>
      </c>
      <c r="S76" s="439"/>
      <c r="T76" s="423"/>
      <c r="U76" s="423"/>
      <c r="V76" s="423"/>
      <c r="W76" s="423"/>
      <c r="X76" s="423"/>
      <c r="Y76" s="423"/>
      <c r="Z76" s="423"/>
      <c r="AA76" s="423"/>
    </row>
    <row r="77" customFormat="false" ht="12.95" hidden="false" customHeight="true" outlineLevel="0" collapsed="false">
      <c r="A77" s="448"/>
      <c r="B77" s="448"/>
      <c r="C77" s="421"/>
      <c r="D77" s="421"/>
      <c r="E77" s="421"/>
      <c r="F77" s="427"/>
      <c r="G77" s="427" t="n">
        <v>-90</v>
      </c>
      <c r="H77" s="422" t="n">
        <f aca="false">IF(H75=F74,F76,IF(H75=F76,F74,0))</f>
        <v>0</v>
      </c>
      <c r="I77" s="419" t="str">
        <f aca="false">IF(I75=G74,G76,IF(I75=G76,G74,0))</f>
        <v>Газеева Кира</v>
      </c>
      <c r="J77" s="420"/>
      <c r="K77" s="421"/>
      <c r="L77" s="421"/>
      <c r="M77" s="421"/>
      <c r="N77" s="427"/>
      <c r="O77" s="427" t="n">
        <v>-94</v>
      </c>
      <c r="P77" s="422" t="n">
        <f aca="false">IF(P75=N74,N76,IF(P75=N76,N74,0))</f>
        <v>0</v>
      </c>
      <c r="Q77" s="419" t="str">
        <f aca="false">IF(Q75=O74,O76,IF(Q75=O76,O74,0))</f>
        <v>_</v>
      </c>
      <c r="R77" s="437"/>
      <c r="S77" s="437"/>
      <c r="T77" s="423"/>
      <c r="U77" s="423"/>
      <c r="V77" s="423"/>
      <c r="W77" s="423"/>
      <c r="X77" s="423"/>
      <c r="Y77" s="423"/>
      <c r="Z77" s="423"/>
      <c r="AA77" s="423"/>
    </row>
    <row r="78" customFormat="false" ht="12.95" hidden="false" customHeight="true" outlineLevel="0" collapsed="false">
      <c r="A78" s="448"/>
      <c r="B78" s="448"/>
      <c r="C78" s="421"/>
      <c r="D78" s="421"/>
      <c r="E78" s="421"/>
      <c r="F78" s="421"/>
      <c r="G78" s="421"/>
      <c r="H78" s="427"/>
      <c r="I78" s="439" t="s">
        <v>71</v>
      </c>
      <c r="J78" s="446"/>
      <c r="K78" s="421"/>
      <c r="L78" s="421"/>
      <c r="M78" s="421"/>
      <c r="N78" s="421"/>
      <c r="O78" s="421"/>
      <c r="P78" s="427"/>
      <c r="Q78" s="438"/>
      <c r="R78" s="439" t="s">
        <v>72</v>
      </c>
      <c r="S78" s="439"/>
      <c r="T78" s="423"/>
      <c r="U78" s="423"/>
      <c r="V78" s="423"/>
      <c r="W78" s="423"/>
      <c r="X78" s="423"/>
      <c r="Y78" s="423"/>
      <c r="Z78" s="423"/>
      <c r="AA78" s="423"/>
    </row>
    <row r="79" customFormat="false" ht="12.75" hidden="false" customHeight="false" outlineLevel="0" collapsed="false">
      <c r="A79" s="423"/>
      <c r="B79" s="423"/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</row>
    <row r="80" customFormat="false" ht="12.75" hidden="false" customHeight="false" outlineLevel="0" collapsed="false">
      <c r="A80" s="423"/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49" width="5.71"/>
    <col collapsed="false" customWidth="true" hidden="false" outlineLevel="0" max="4" min="3" style="450" width="25.7"/>
    <col collapsed="false" customWidth="true" hidden="false" outlineLevel="0" max="5" min="5" style="450" width="5.71"/>
    <col collapsed="false" customWidth="false" hidden="false" outlineLevel="0" max="257" min="6" style="450" width="9.14"/>
  </cols>
  <sheetData>
    <row r="1" customFormat="false" ht="12.75" hidden="false" customHeight="false" outlineLevel="0" collapsed="false">
      <c r="A1" s="451" t="s">
        <v>73</v>
      </c>
      <c r="B1" s="452" t="s">
        <v>74</v>
      </c>
      <c r="C1" s="452"/>
      <c r="D1" s="453" t="s">
        <v>75</v>
      </c>
      <c r="E1" s="453"/>
    </row>
    <row r="2" customFormat="false" ht="12.75" hidden="false" customHeight="false" outlineLevel="0" collapsed="false">
      <c r="A2" s="454" t="n">
        <v>1</v>
      </c>
      <c r="B2" s="455" t="n">
        <f aca="false">ж121!D8</f>
        <v>0</v>
      </c>
      <c r="C2" s="456" t="n">
        <f aca="false">ж122!Q25</f>
        <v>0</v>
      </c>
      <c r="D2" s="457" t="n">
        <f aca="false">ж122!Q35</f>
        <v>0</v>
      </c>
      <c r="E2" s="458" t="n">
        <f aca="false">ж122!B7</f>
        <v>0</v>
      </c>
    </row>
    <row r="3" customFormat="false" ht="12.75" hidden="false" customHeight="false" outlineLevel="0" collapsed="false">
      <c r="A3" s="454" t="n">
        <v>2</v>
      </c>
      <c r="B3" s="455" t="n">
        <f aca="false">ж121!D12</f>
        <v>0</v>
      </c>
      <c r="C3" s="456" t="str">
        <f aca="false">ж121!E8</f>
        <v>Торопцева Ксения</v>
      </c>
      <c r="D3" s="457" t="str">
        <f aca="false">ж122!C7</f>
        <v>_</v>
      </c>
      <c r="E3" s="458" t="n">
        <f aca="false">ж122!B9</f>
        <v>0</v>
      </c>
    </row>
    <row r="4" customFormat="false" ht="12.75" hidden="false" customHeight="false" outlineLevel="0" collapsed="false">
      <c r="A4" s="454" t="n">
        <v>3</v>
      </c>
      <c r="B4" s="455" t="n">
        <f aca="false">ж121!D16</f>
        <v>0</v>
      </c>
      <c r="C4" s="456" t="str">
        <f aca="false">ж122!E8</f>
        <v>Хазиманова Юлия</v>
      </c>
      <c r="D4" s="457" t="str">
        <f aca="false">ж122!C59</f>
        <v>_</v>
      </c>
      <c r="E4" s="458" t="n">
        <f aca="false">ж122!B11</f>
        <v>0</v>
      </c>
    </row>
    <row r="5" customFormat="false" ht="12.75" hidden="false" customHeight="false" outlineLevel="0" collapsed="false">
      <c r="A5" s="454" t="n">
        <v>4</v>
      </c>
      <c r="B5" s="455" t="n">
        <f aca="false">ж121!D20</f>
        <v>0</v>
      </c>
      <c r="C5" s="456" t="str">
        <f aca="false">ж122!E60</f>
        <v>Газеева Кира</v>
      </c>
      <c r="D5" s="457" t="str">
        <f aca="false">ж122!M66</f>
        <v>_</v>
      </c>
      <c r="E5" s="458" t="n">
        <f aca="false">ж122!B13</f>
        <v>0</v>
      </c>
    </row>
    <row r="6" customFormat="false" ht="12.75" hidden="false" customHeight="false" outlineLevel="0" collapsed="false">
      <c r="A6" s="454" t="n">
        <v>5</v>
      </c>
      <c r="B6" s="455" t="n">
        <f aca="false">ж121!D24</f>
        <v>0</v>
      </c>
      <c r="C6" s="456" t="str">
        <f aca="false">ж122!O67</f>
        <v>Кильмухаметова Амелия</v>
      </c>
      <c r="D6" s="457" t="str">
        <f aca="false">ж122!O74</f>
        <v>_</v>
      </c>
      <c r="E6" s="458" t="n">
        <f aca="false">ж122!B15</f>
        <v>0</v>
      </c>
    </row>
    <row r="7" customFormat="false" ht="12.75" hidden="false" customHeight="false" outlineLevel="0" collapsed="false">
      <c r="A7" s="454" t="n">
        <v>6</v>
      </c>
      <c r="B7" s="455" t="n">
        <f aca="false">ж121!D28</f>
        <v>0</v>
      </c>
      <c r="C7" s="456" t="str">
        <f aca="false">ж122!Q75</f>
        <v>Тихонова Таисия</v>
      </c>
      <c r="D7" s="457" t="str">
        <f aca="false">ж122!Q77</f>
        <v>_</v>
      </c>
      <c r="E7" s="458" t="n">
        <f aca="false">ж122!B17</f>
        <v>0</v>
      </c>
    </row>
    <row r="8" customFormat="false" ht="12.75" hidden="false" customHeight="false" outlineLevel="0" collapsed="false">
      <c r="A8" s="454" t="n">
        <v>7</v>
      </c>
      <c r="B8" s="455" t="n">
        <f aca="false">ж121!D32</f>
        <v>0</v>
      </c>
      <c r="C8" s="456" t="str">
        <f aca="false">ж122!G17</f>
        <v>Агиева Валерия</v>
      </c>
      <c r="D8" s="457" t="str">
        <f aca="false">ж122!C44</f>
        <v>Ахмадеева Юлия</v>
      </c>
      <c r="E8" s="458" t="n">
        <f aca="false">ж122!B19</f>
        <v>0</v>
      </c>
    </row>
    <row r="9" customFormat="false" ht="12.75" hidden="false" customHeight="false" outlineLevel="0" collapsed="false">
      <c r="A9" s="454" t="n">
        <v>8</v>
      </c>
      <c r="B9" s="455" t="n">
        <f aca="false">ж121!D36</f>
        <v>0</v>
      </c>
      <c r="C9" s="456" t="str">
        <f aca="false">ж121!E72</f>
        <v>Агиева Валерия</v>
      </c>
      <c r="D9" s="457" t="str">
        <f aca="false">ж121!K74</f>
        <v>Геворгян Сусанна</v>
      </c>
      <c r="E9" s="458" t="n">
        <f aca="false">ж122!B21</f>
        <v>0</v>
      </c>
    </row>
    <row r="10" customFormat="false" ht="12.75" hidden="false" customHeight="false" outlineLevel="0" collapsed="false">
      <c r="A10" s="454" t="n">
        <v>9</v>
      </c>
      <c r="B10" s="455" t="n">
        <f aca="false">ж121!D40</f>
        <v>0</v>
      </c>
      <c r="C10" s="456" t="str">
        <f aca="false">ж121!E52</f>
        <v>Агиева Валерия</v>
      </c>
      <c r="D10" s="457" t="str">
        <f aca="false">ж122!C29</f>
        <v>Киньябаева Зарина</v>
      </c>
      <c r="E10" s="458" t="n">
        <f aca="false">ж122!B23</f>
        <v>0</v>
      </c>
    </row>
    <row r="11" customFormat="false" ht="12.75" hidden="false" customHeight="false" outlineLevel="0" collapsed="false">
      <c r="A11" s="454" t="n">
        <v>10</v>
      </c>
      <c r="B11" s="455" t="n">
        <f aca="false">ж121!D44</f>
        <v>0</v>
      </c>
      <c r="C11" s="456" t="str">
        <f aca="false">ж121!G74</f>
        <v>Агиева Валерия</v>
      </c>
      <c r="D11" s="457" t="str">
        <f aca="false">ж121!G77</f>
        <v>Мужагитова Рамина</v>
      </c>
      <c r="E11" s="458" t="n">
        <f aca="false">ж122!B25</f>
        <v>0</v>
      </c>
    </row>
    <row r="12" customFormat="false" ht="12.75" hidden="false" customHeight="false" outlineLevel="0" collapsed="false">
      <c r="A12" s="454" t="n">
        <v>11</v>
      </c>
      <c r="B12" s="455" t="n">
        <f aca="false">ж121!D48</f>
        <v>0</v>
      </c>
      <c r="C12" s="456" t="str">
        <f aca="false">ж122!I19</f>
        <v>Агиева Валерия</v>
      </c>
      <c r="D12" s="457" t="str">
        <f aca="false">ж122!M42</f>
        <v>Якупова Дарина</v>
      </c>
      <c r="E12" s="458" t="n">
        <f aca="false">ж122!B27</f>
        <v>0</v>
      </c>
    </row>
    <row r="13" customFormat="false" ht="12.75" hidden="false" customHeight="false" outlineLevel="0" collapsed="false">
      <c r="A13" s="454" t="n">
        <v>12</v>
      </c>
      <c r="B13" s="455" t="n">
        <f aca="false">ж121!D52</f>
        <v>0</v>
      </c>
      <c r="C13" s="456" t="str">
        <f aca="false">ж122!G43</f>
        <v>Ахмадеева Юлия</v>
      </c>
      <c r="D13" s="457" t="str">
        <f aca="false">ж122!G55</f>
        <v>Валеева Аиша</v>
      </c>
      <c r="E13" s="458" t="n">
        <f aca="false">ж122!B29</f>
        <v>0</v>
      </c>
    </row>
    <row r="14" customFormat="false" ht="12.75" hidden="false" customHeight="false" outlineLevel="0" collapsed="false">
      <c r="A14" s="454" t="n">
        <v>13</v>
      </c>
      <c r="B14" s="455" t="n">
        <f aca="false">ж121!D56</f>
        <v>0</v>
      </c>
      <c r="C14" s="456" t="str">
        <f aca="false">ж122!E16</f>
        <v>Ахмадеева Юлия</v>
      </c>
      <c r="D14" s="457" t="str">
        <f aca="false">ж122!C63</f>
        <v>Кильмухаметова Амелия</v>
      </c>
      <c r="E14" s="458" t="n">
        <f aca="false">ж122!B31</f>
        <v>0</v>
      </c>
    </row>
    <row r="15" customFormat="false" ht="12.75" hidden="false" customHeight="false" outlineLevel="0" collapsed="false">
      <c r="A15" s="454" t="n">
        <v>14</v>
      </c>
      <c r="B15" s="455" t="n">
        <f aca="false">ж121!D60</f>
        <v>0</v>
      </c>
      <c r="C15" s="456" t="str">
        <f aca="false">ж122!E45</f>
        <v>Ахмадеева Юлия</v>
      </c>
      <c r="D15" s="457" t="str">
        <f aca="false">ж122!M55</f>
        <v>Леонова Милена</v>
      </c>
      <c r="E15" s="458" t="n">
        <f aca="false">ж122!B33</f>
        <v>0</v>
      </c>
    </row>
    <row r="16" customFormat="false" ht="12.75" hidden="false" customHeight="false" outlineLevel="0" collapsed="false">
      <c r="A16" s="454" t="n">
        <v>15</v>
      </c>
      <c r="B16" s="455" t="n">
        <f aca="false">ж121!D64</f>
        <v>0</v>
      </c>
      <c r="C16" s="456" t="str">
        <f aca="false">ж121!G66</f>
        <v>Ахтямова Камилла</v>
      </c>
      <c r="D16" s="457" t="str">
        <f aca="false">ж122!E10</f>
        <v>Валеева Аиша</v>
      </c>
      <c r="E16" s="458" t="n">
        <f aca="false">ж122!B35</f>
        <v>0</v>
      </c>
    </row>
    <row r="17" customFormat="false" ht="12.75" hidden="false" customHeight="false" outlineLevel="0" collapsed="false">
      <c r="A17" s="454" t="n">
        <v>16</v>
      </c>
      <c r="B17" s="455" t="n">
        <f aca="false">ж121!D68</f>
        <v>0</v>
      </c>
      <c r="C17" s="456" t="str">
        <f aca="false">ж121!E68</f>
        <v>Ахтямова Камилла</v>
      </c>
      <c r="D17" s="457" t="str">
        <f aca="false">ж122!C37</f>
        <v>Гайсина Эльвира</v>
      </c>
      <c r="E17" s="458" t="n">
        <f aca="false">ж122!B37</f>
        <v>0</v>
      </c>
    </row>
    <row r="18" customFormat="false" ht="12.75" hidden="false" customHeight="false" outlineLevel="0" collapsed="false">
      <c r="A18" s="454" t="n">
        <v>17</v>
      </c>
      <c r="B18" s="455" t="n">
        <f aca="false">ж121!F10</f>
        <v>0</v>
      </c>
      <c r="C18" s="456" t="str">
        <f aca="false">ж121!I62</f>
        <v>Ахтямова Камилла</v>
      </c>
      <c r="D18" s="457" t="str">
        <f aca="false">ж122!I31</f>
        <v>Рамазанова Айгуль</v>
      </c>
      <c r="E18" s="458" t="n">
        <f aca="false">ж122!D38</f>
        <v>0</v>
      </c>
    </row>
    <row r="19" customFormat="false" ht="12.75" hidden="false" customHeight="false" outlineLevel="0" collapsed="false">
      <c r="A19" s="454" t="n">
        <v>18</v>
      </c>
      <c r="B19" s="455" t="n">
        <f aca="false">ж121!F18</f>
        <v>0</v>
      </c>
      <c r="C19" s="456" t="str">
        <f aca="false">ж121!K54</f>
        <v>Ахтямова Камилла</v>
      </c>
      <c r="D19" s="457" t="str">
        <f aca="false">ж122!M21</f>
        <v>Саитова Русалина</v>
      </c>
      <c r="E19" s="458" t="n">
        <f aca="false">ж122!D34</f>
        <v>0</v>
      </c>
    </row>
    <row r="20" customFormat="false" ht="12.75" hidden="false" customHeight="false" outlineLevel="0" collapsed="false">
      <c r="A20" s="454" t="n">
        <v>19</v>
      </c>
      <c r="B20" s="455" t="n">
        <f aca="false">ж121!F26</f>
        <v>0</v>
      </c>
      <c r="C20" s="456" t="str">
        <f aca="false">ж121!G50</f>
        <v>Биккужина Самира</v>
      </c>
      <c r="D20" s="457" t="str">
        <f aca="false">ж122!E18</f>
        <v>Агиева Валерия</v>
      </c>
      <c r="E20" s="458" t="n">
        <f aca="false">ж122!D30</f>
        <v>0</v>
      </c>
    </row>
    <row r="21" customFormat="false" ht="12.75" hidden="false" customHeight="false" outlineLevel="0" collapsed="false">
      <c r="A21" s="454" t="n">
        <v>20</v>
      </c>
      <c r="B21" s="455" t="n">
        <f aca="false">ж121!F34</f>
        <v>0</v>
      </c>
      <c r="C21" s="456" t="str">
        <f aca="false">ж121!M70</f>
        <v>Биккужина Самира</v>
      </c>
      <c r="D21" s="457" t="str">
        <f aca="false">ж121!M72</f>
        <v>Мазитова Лиана</v>
      </c>
      <c r="E21" s="458" t="n">
        <f aca="false">ж122!D26</f>
        <v>0</v>
      </c>
    </row>
    <row r="22" customFormat="false" ht="12.75" hidden="false" customHeight="false" outlineLevel="0" collapsed="false">
      <c r="A22" s="454" t="n">
        <v>21</v>
      </c>
      <c r="B22" s="455" t="n">
        <f aca="false">ж121!F42</f>
        <v>0</v>
      </c>
      <c r="C22" s="456" t="str">
        <f aca="false">ж122!K25</f>
        <v>Биккужина Самира</v>
      </c>
      <c r="D22" s="457" t="str">
        <f aca="false">ж121!C75</f>
        <v>Мужагитова Рамина</v>
      </c>
      <c r="E22" s="458" t="n">
        <f aca="false">ж122!D22</f>
        <v>0</v>
      </c>
    </row>
    <row r="23" customFormat="false" ht="12.75" hidden="false" customHeight="false" outlineLevel="0" collapsed="false">
      <c r="A23" s="454" t="n">
        <v>22</v>
      </c>
      <c r="B23" s="455" t="n">
        <f aca="false">ж121!F50</f>
        <v>0</v>
      </c>
      <c r="C23" s="456" t="str">
        <f aca="false">ж121!E48</f>
        <v>Биккужина Самира</v>
      </c>
      <c r="D23" s="457" t="str">
        <f aca="false">ж122!C27</f>
        <v>Тихонова Таисия</v>
      </c>
      <c r="E23" s="458" t="n">
        <f aca="false">ж122!D18</f>
        <v>0</v>
      </c>
    </row>
    <row r="24" customFormat="false" ht="12.75" hidden="false" customHeight="false" outlineLevel="0" collapsed="false">
      <c r="A24" s="454" t="n">
        <v>23</v>
      </c>
      <c r="B24" s="455" t="n">
        <f aca="false">ж121!F58</f>
        <v>0</v>
      </c>
      <c r="C24" s="456" t="str">
        <f aca="false">ж122!O71</f>
        <v>Бочарова Анна</v>
      </c>
      <c r="D24" s="457" t="str">
        <f aca="false">ж122!O76</f>
        <v>Тихонова Таисия</v>
      </c>
      <c r="E24" s="458" t="n">
        <f aca="false">ж122!D14</f>
        <v>0</v>
      </c>
    </row>
    <row r="25" customFormat="false" ht="12.75" hidden="false" customHeight="false" outlineLevel="0" collapsed="false">
      <c r="A25" s="454" t="n">
        <v>24</v>
      </c>
      <c r="B25" s="455" t="n">
        <f aca="false">ж121!F66</f>
        <v>0</v>
      </c>
      <c r="C25" s="456" t="str">
        <f aca="false">ж121!E64</f>
        <v>Валеева Аиша</v>
      </c>
      <c r="D25" s="457" t="str">
        <f aca="false">ж122!C35</f>
        <v>Бочарова Анна</v>
      </c>
      <c r="E25" s="458" t="n">
        <f aca="false">ж122!D10</f>
        <v>0</v>
      </c>
    </row>
    <row r="26" customFormat="false" ht="12.75" hidden="false" customHeight="false" outlineLevel="0" collapsed="false">
      <c r="A26" s="454" t="n">
        <v>25</v>
      </c>
      <c r="B26" s="455" t="n">
        <f aca="false">ж121!H14</f>
        <v>0</v>
      </c>
      <c r="C26" s="456" t="str">
        <f aca="false">ж122!E41</f>
        <v>Валеева Аиша</v>
      </c>
      <c r="D26" s="457" t="str">
        <f aca="false">ж122!M53</f>
        <v>Мухутдинова Зарина</v>
      </c>
      <c r="E26" s="458" t="n">
        <f aca="false">ж122!H7</f>
        <v>0</v>
      </c>
    </row>
    <row r="27" customFormat="false" ht="12.75" hidden="false" customHeight="false" outlineLevel="0" collapsed="false">
      <c r="A27" s="454" t="n">
        <v>26</v>
      </c>
      <c r="B27" s="455" t="n">
        <f aca="false">ж121!H30</f>
        <v>0</v>
      </c>
      <c r="C27" s="456" t="str">
        <f aca="false">ж122!E36</f>
        <v>Гайсина Эльвира</v>
      </c>
      <c r="D27" s="457" t="str">
        <f aca="false">ж122!C73</f>
        <v>Бочарова Анна</v>
      </c>
      <c r="E27" s="458" t="n">
        <f aca="false">ж122!H15</f>
        <v>0</v>
      </c>
    </row>
    <row r="28" customFormat="false" ht="12.75" hidden="false" customHeight="false" outlineLevel="0" collapsed="false">
      <c r="A28" s="454" t="n">
        <v>27</v>
      </c>
      <c r="B28" s="455" t="n">
        <f aca="false">ж121!H46</f>
        <v>0</v>
      </c>
      <c r="C28" s="456" t="str">
        <f aca="false">ж121!M75</f>
        <v>Гайсина Эльвира</v>
      </c>
      <c r="D28" s="457" t="str">
        <f aca="false">ж121!M77</f>
        <v>Геворгян Сусанна</v>
      </c>
      <c r="E28" s="458" t="n">
        <f aca="false">ж122!H23</f>
        <v>0</v>
      </c>
    </row>
    <row r="29" customFormat="false" ht="12.75" hidden="false" customHeight="false" outlineLevel="0" collapsed="false">
      <c r="A29" s="454" t="n">
        <v>28</v>
      </c>
      <c r="B29" s="455" t="n">
        <f aca="false">ж121!H62</f>
        <v>0</v>
      </c>
      <c r="C29" s="456" t="str">
        <f aca="false">ж122!G37</f>
        <v>Гайсина Эльвира</v>
      </c>
      <c r="D29" s="457" t="str">
        <f aca="false">ж122!C54</f>
        <v>Суфиянова Камилла</v>
      </c>
      <c r="E29" s="458" t="n">
        <f aca="false">ж122!H31</f>
        <v>0</v>
      </c>
    </row>
    <row r="30" customFormat="false" ht="12.75" hidden="false" customHeight="false" outlineLevel="0" collapsed="false">
      <c r="A30" s="454" t="n">
        <v>29</v>
      </c>
      <c r="B30" s="455" t="n">
        <f aca="false">ж121!J22</f>
        <v>0</v>
      </c>
      <c r="C30" s="456" t="str">
        <f aca="false">ж122!I35</f>
        <v>Гайсина Эльвира</v>
      </c>
      <c r="D30" s="457" t="str">
        <f aca="false">ж122!M46</f>
        <v>Усольцева Павла</v>
      </c>
      <c r="E30" s="458" t="n">
        <f aca="false">ж122!L37</f>
        <v>0</v>
      </c>
    </row>
    <row r="31" customFormat="false" ht="12.75" hidden="false" customHeight="false" outlineLevel="0" collapsed="false">
      <c r="A31" s="454" t="n">
        <v>30</v>
      </c>
      <c r="B31" s="455" t="n">
        <f aca="false">ж121!J54</f>
        <v>0</v>
      </c>
      <c r="C31" s="456" t="str">
        <f aca="false">ж122!G13</f>
        <v>Геворгян Сусанна</v>
      </c>
      <c r="D31" s="457" t="str">
        <f aca="false">ж122!C42</f>
        <v>Мухутдинова Зарина</v>
      </c>
      <c r="E31" s="458" t="n">
        <f aca="false">ж122!L21</f>
        <v>0</v>
      </c>
    </row>
    <row r="32" customFormat="false" ht="12.75" hidden="false" customHeight="false" outlineLevel="0" collapsed="false">
      <c r="A32" s="454" t="n">
        <v>31</v>
      </c>
      <c r="B32" s="455" t="n">
        <f aca="false">ж121!L38</f>
        <v>0</v>
      </c>
      <c r="C32" s="456" t="str">
        <f aca="false">ж121!E56</f>
        <v>Геворгян Сусанна</v>
      </c>
      <c r="D32" s="457" t="str">
        <f aca="false">ж122!C31</f>
        <v>Тихонова Виалета</v>
      </c>
      <c r="E32" s="458" t="n">
        <f aca="false">ж121!L58</f>
        <v>0</v>
      </c>
    </row>
    <row r="33" customFormat="false" ht="12.75" hidden="false" customHeight="false" outlineLevel="0" collapsed="false">
      <c r="A33" s="454" t="n">
        <v>32</v>
      </c>
      <c r="B33" s="455" t="n">
        <f aca="false">ж122!D8</f>
        <v>0</v>
      </c>
      <c r="C33" s="456" t="str">
        <f aca="false">ж122!I11</f>
        <v>Геворгян Сусанна</v>
      </c>
      <c r="D33" s="457" t="str">
        <f aca="false">ж122!M40</f>
        <v>Хазиманова Юлия</v>
      </c>
      <c r="E33" s="458" t="n">
        <f aca="false">ж122!B59</f>
        <v>0</v>
      </c>
    </row>
    <row r="34" customFormat="false" ht="12.75" hidden="false" customHeight="false" outlineLevel="0" collapsed="false">
      <c r="A34" s="454" t="n">
        <v>33</v>
      </c>
      <c r="B34" s="455" t="n">
        <f aca="false">ж122!D12</f>
        <v>0</v>
      </c>
      <c r="C34" s="456" t="str">
        <f aca="false">ж122!G62</f>
        <v>Герасименко Юлия</v>
      </c>
      <c r="D34" s="457" t="str">
        <f aca="false">ж122!G74</f>
        <v>Газеева Кира</v>
      </c>
      <c r="E34" s="458" t="n">
        <f aca="false">ж122!B61</f>
        <v>0</v>
      </c>
    </row>
    <row r="35" customFormat="false" ht="12.75" hidden="false" customHeight="false" outlineLevel="0" collapsed="false">
      <c r="A35" s="454" t="n">
        <v>34</v>
      </c>
      <c r="B35" s="455" t="n">
        <f aca="false">ж122!D16</f>
        <v>0</v>
      </c>
      <c r="C35" s="456" t="str">
        <f aca="false">ж122!E64</f>
        <v>Герасименко Юлия</v>
      </c>
      <c r="D35" s="457" t="str">
        <f aca="false">ж122!M68</f>
        <v>Кильмухаметова Амелия</v>
      </c>
      <c r="E35" s="458" t="n">
        <f aca="false">ж122!B63</f>
        <v>0</v>
      </c>
    </row>
    <row r="36" customFormat="false" ht="12.75" hidden="false" customHeight="false" outlineLevel="0" collapsed="false">
      <c r="A36" s="454" t="n">
        <v>35</v>
      </c>
      <c r="B36" s="455" t="n">
        <f aca="false">ж122!D20</f>
        <v>0</v>
      </c>
      <c r="C36" s="456" t="str">
        <f aca="false">ж121!E28</f>
        <v>Ибатова София</v>
      </c>
      <c r="D36" s="457" t="str">
        <f aca="false">ж122!C17</f>
        <v>Ахмадеева Юлия</v>
      </c>
      <c r="E36" s="458" t="n">
        <f aca="false">ж122!B65</f>
        <v>0</v>
      </c>
    </row>
    <row r="37" customFormat="false" ht="12.75" hidden="false" customHeight="false" outlineLevel="0" collapsed="false">
      <c r="A37" s="454" t="n">
        <v>36</v>
      </c>
      <c r="B37" s="455" t="n">
        <f aca="false">ж122!D24</f>
        <v>0</v>
      </c>
      <c r="C37" s="456" t="str">
        <f aca="false">ж122!G29</f>
        <v>Ибатова София</v>
      </c>
      <c r="D37" s="457" t="str">
        <f aca="false">ж122!C50</f>
        <v>Киньябаева Зарина</v>
      </c>
      <c r="E37" s="458" t="n">
        <f aca="false">ж122!B67</f>
        <v>0</v>
      </c>
    </row>
    <row r="38" customFormat="false" ht="12.75" hidden="false" customHeight="false" outlineLevel="0" collapsed="false">
      <c r="A38" s="454" t="n">
        <v>37</v>
      </c>
      <c r="B38" s="455" t="n">
        <f aca="false">ж122!D28</f>
        <v>0</v>
      </c>
      <c r="C38" s="456" t="str">
        <f aca="false">ж122!O45</f>
        <v>Ибатова София</v>
      </c>
      <c r="D38" s="457" t="str">
        <f aca="false">ж122!O50</f>
        <v>Усольцева Павла</v>
      </c>
      <c r="E38" s="458" t="n">
        <f aca="false">ж122!B69</f>
        <v>0</v>
      </c>
    </row>
    <row r="39" customFormat="false" ht="12.75" hidden="false" customHeight="false" outlineLevel="0" collapsed="false">
      <c r="A39" s="454" t="n">
        <v>38</v>
      </c>
      <c r="B39" s="455" t="n">
        <f aca="false">ж122!D32</f>
        <v>0</v>
      </c>
      <c r="C39" s="456" t="str">
        <f aca="false">ж122!Q69</f>
        <v>Кильмухаметова Амелия</v>
      </c>
      <c r="D39" s="457" t="str">
        <f aca="false">ж122!Q73</f>
        <v>Бочарова Анна</v>
      </c>
      <c r="E39" s="458" t="n">
        <f aca="false">ж122!B71</f>
        <v>0</v>
      </c>
    </row>
    <row r="40" customFormat="false" ht="12.75" hidden="false" customHeight="false" outlineLevel="0" collapsed="false">
      <c r="A40" s="454" t="n">
        <v>39</v>
      </c>
      <c r="B40" s="455" t="n">
        <f aca="false">ж122!D36</f>
        <v>0</v>
      </c>
      <c r="C40" s="456" t="str">
        <f aca="false">ж122!Q62</f>
        <v>Киньябаева Зарина</v>
      </c>
      <c r="D40" s="457" t="str">
        <f aca="false">ж122!Q64</f>
        <v>Мухутдинова Зарина</v>
      </c>
      <c r="E40" s="458" t="n">
        <f aca="false">ж122!B73</f>
        <v>0</v>
      </c>
    </row>
    <row r="41" customFormat="false" ht="12.75" hidden="false" customHeight="false" outlineLevel="0" collapsed="false">
      <c r="A41" s="454" t="n">
        <v>40</v>
      </c>
      <c r="B41" s="455" t="n">
        <f aca="false">ж122!F9</f>
        <v>0</v>
      </c>
      <c r="C41" s="456" t="str">
        <f aca="false">ж122!E28</f>
        <v>Киньябаева Зарина</v>
      </c>
      <c r="D41" s="457" t="str">
        <f aca="false">ж122!C69</f>
        <v>Тихонова Таисия</v>
      </c>
      <c r="E41" s="458" t="n">
        <f aca="false">ж122!B40</f>
        <v>0</v>
      </c>
    </row>
    <row r="42" customFormat="false" ht="12.75" hidden="false" customHeight="false" outlineLevel="0" collapsed="false">
      <c r="A42" s="454" t="n">
        <v>41</v>
      </c>
      <c r="B42" s="455" t="n">
        <f aca="false">ж122!F13</f>
        <v>0</v>
      </c>
      <c r="C42" s="456" t="str">
        <f aca="false">ж121!E44</f>
        <v>Леонова Милена</v>
      </c>
      <c r="D42" s="457" t="str">
        <f aca="false">ж122!C25</f>
        <v>Магадиева Амила</v>
      </c>
      <c r="E42" s="458" t="n">
        <f aca="false">ж122!B42</f>
        <v>0</v>
      </c>
    </row>
    <row r="43" customFormat="false" ht="12.75" hidden="false" customHeight="false" outlineLevel="0" collapsed="false">
      <c r="A43" s="454" t="n">
        <v>42</v>
      </c>
      <c r="B43" s="455" t="n">
        <f aca="false">ж122!F17</f>
        <v>0</v>
      </c>
      <c r="C43" s="456" t="str">
        <f aca="false">ж122!O54</f>
        <v>Леонова Милена</v>
      </c>
      <c r="D43" s="457" t="str">
        <f aca="false">ж122!O61</f>
        <v>Мухутдинова Зарина</v>
      </c>
      <c r="E43" s="458" t="n">
        <f aca="false">ж122!B44</f>
        <v>0</v>
      </c>
    </row>
    <row r="44" customFormat="false" ht="12.75" hidden="false" customHeight="false" outlineLevel="0" collapsed="false">
      <c r="A44" s="454" t="n">
        <v>43</v>
      </c>
      <c r="B44" s="455" t="n">
        <f aca="false">ж122!F21</f>
        <v>0</v>
      </c>
      <c r="C44" s="456" t="str">
        <f aca="false">ж122!Q56</f>
        <v>Леонова Милена</v>
      </c>
      <c r="D44" s="457" t="str">
        <f aca="false">ж122!Q60</f>
        <v>Тихонова Виалета</v>
      </c>
      <c r="E44" s="458" t="n">
        <f aca="false">ж122!B46</f>
        <v>0</v>
      </c>
    </row>
    <row r="45" customFormat="false" ht="12.75" hidden="false" customHeight="false" outlineLevel="0" collapsed="false">
      <c r="A45" s="454" t="n">
        <v>44</v>
      </c>
      <c r="B45" s="455" t="n">
        <f aca="false">ж122!F25</f>
        <v>0</v>
      </c>
      <c r="C45" s="456" t="str">
        <f aca="false">ж122!I66</f>
        <v>Магадиева Амила</v>
      </c>
      <c r="D45" s="457" t="str">
        <f aca="false">ж122!I72</f>
        <v>Герасименко Юлия</v>
      </c>
      <c r="E45" s="458" t="n">
        <f aca="false">ж122!B48</f>
        <v>0</v>
      </c>
    </row>
    <row r="46" customFormat="false" ht="12.75" hidden="false" customHeight="false" outlineLevel="0" collapsed="false">
      <c r="A46" s="454" t="n">
        <v>45</v>
      </c>
      <c r="B46" s="455" t="n">
        <f aca="false">ж122!F29</f>
        <v>0</v>
      </c>
      <c r="C46" s="456" t="str">
        <f aca="false">ж122!G70</f>
        <v>Магадиева Амила</v>
      </c>
      <c r="D46" s="457" t="str">
        <f aca="false">ж122!G76</f>
        <v>Смирнова Дарина</v>
      </c>
      <c r="E46" s="458" t="n">
        <f aca="false">ж122!B50</f>
        <v>0</v>
      </c>
    </row>
    <row r="47" customFormat="false" ht="12.75" hidden="false" customHeight="false" outlineLevel="0" collapsed="false">
      <c r="A47" s="454" t="n">
        <v>46</v>
      </c>
      <c r="B47" s="455" t="n">
        <f aca="false">ж122!F33</f>
        <v>0</v>
      </c>
      <c r="C47" s="456" t="str">
        <f aca="false">ж122!E68</f>
        <v>Магадиева Амила</v>
      </c>
      <c r="D47" s="457" t="str">
        <f aca="false">ж122!M70</f>
        <v>Тихонова Таисия</v>
      </c>
      <c r="E47" s="458" t="n">
        <f aca="false">ж122!B52</f>
        <v>0</v>
      </c>
    </row>
    <row r="48" customFormat="false" ht="12.75" hidden="false" customHeight="false" outlineLevel="0" collapsed="false">
      <c r="A48" s="454" t="n">
        <v>47</v>
      </c>
      <c r="B48" s="455" t="n">
        <f aca="false">ж122!F37</f>
        <v>0</v>
      </c>
      <c r="C48" s="456" t="str">
        <f aca="false">ж122!K17</f>
        <v>Мазитова Лиана</v>
      </c>
      <c r="D48" s="457" t="str">
        <f aca="false">ж121!C73</f>
        <v>Агиева Валерия</v>
      </c>
      <c r="E48" s="458" t="n">
        <f aca="false">ж122!B54</f>
        <v>0</v>
      </c>
    </row>
    <row r="49" customFormat="false" ht="12.75" hidden="false" customHeight="false" outlineLevel="0" collapsed="false">
      <c r="A49" s="454" t="n">
        <v>48</v>
      </c>
      <c r="B49" s="455" t="n">
        <f aca="false">ж122!H11</f>
        <v>0</v>
      </c>
      <c r="C49" s="456" t="str">
        <f aca="false">ж121!G26</f>
        <v>Мазитова Лиана</v>
      </c>
      <c r="D49" s="457" t="str">
        <f aca="false">ж122!E30</f>
        <v>Ибатова София</v>
      </c>
      <c r="E49" s="458" t="n">
        <f aca="false">ж122!L40</f>
        <v>0</v>
      </c>
    </row>
    <row r="50" customFormat="false" ht="12.75" hidden="false" customHeight="false" outlineLevel="0" collapsed="false">
      <c r="A50" s="454" t="n">
        <v>49</v>
      </c>
      <c r="B50" s="455" t="n">
        <f aca="false">ж122!H19</f>
        <v>0</v>
      </c>
      <c r="C50" s="456" t="str">
        <f aca="false">ж121!E24</f>
        <v>Мазитова Лиана</v>
      </c>
      <c r="D50" s="457" t="str">
        <f aca="false">ж122!C15</f>
        <v>Кильмухаметова Амелия</v>
      </c>
      <c r="E50" s="458" t="n">
        <f aca="false">ж122!L42</f>
        <v>0</v>
      </c>
    </row>
    <row r="51" customFormat="false" ht="12.75" hidden="false" customHeight="false" outlineLevel="0" collapsed="false">
      <c r="A51" s="454" t="n">
        <v>50</v>
      </c>
      <c r="B51" s="455" t="n">
        <f aca="false">ж122!H27</f>
        <v>0</v>
      </c>
      <c r="C51" s="456" t="str">
        <f aca="false">ж121!E76</f>
        <v>Мужагитова Рамина</v>
      </c>
      <c r="D51" s="457" t="str">
        <f aca="false">ж121!K76</f>
        <v>Гайсина Эльвира</v>
      </c>
      <c r="E51" s="458" t="n">
        <f aca="false">ж122!L44</f>
        <v>0</v>
      </c>
    </row>
    <row r="52" customFormat="false" ht="12.75" hidden="false" customHeight="false" outlineLevel="0" collapsed="false">
      <c r="A52" s="454" t="n">
        <v>51</v>
      </c>
      <c r="B52" s="455" t="n">
        <f aca="false">ж122!H35</f>
        <v>0</v>
      </c>
      <c r="C52" s="456" t="str">
        <f aca="false">ж122!I27</f>
        <v>Мужагитова Рамина</v>
      </c>
      <c r="D52" s="457" t="str">
        <f aca="false">ж122!M44</f>
        <v>Ибатова София</v>
      </c>
      <c r="E52" s="458" t="n">
        <f aca="false">ж122!L46</f>
        <v>0</v>
      </c>
    </row>
    <row r="53" customFormat="false" ht="12.75" hidden="false" customHeight="false" outlineLevel="0" collapsed="false">
      <c r="A53" s="454" t="n">
        <v>52</v>
      </c>
      <c r="B53" s="455" t="n">
        <f aca="false">ж122!J9</f>
        <v>0</v>
      </c>
      <c r="C53" s="456" t="str">
        <f aca="false">ж122!E24</f>
        <v>Мужагитова Рамина</v>
      </c>
      <c r="D53" s="457" t="str">
        <f aca="false">ж122!C67</f>
        <v>Магадиева Амила</v>
      </c>
      <c r="E53" s="458" t="n">
        <f aca="false">ж121!B71</f>
        <v>0</v>
      </c>
    </row>
    <row r="54" customFormat="false" ht="12.75" hidden="false" customHeight="false" outlineLevel="0" collapsed="false">
      <c r="A54" s="454" t="n">
        <v>53</v>
      </c>
      <c r="B54" s="455" t="n">
        <f aca="false">ж122!J17</f>
        <v>0</v>
      </c>
      <c r="C54" s="456" t="str">
        <f aca="false">ж122!G25</f>
        <v>Мужагитова Рамина</v>
      </c>
      <c r="D54" s="457" t="str">
        <f aca="false">ж122!C48</f>
        <v>Червякова Ксения</v>
      </c>
      <c r="E54" s="458" t="n">
        <f aca="false">ж121!B73</f>
        <v>0</v>
      </c>
    </row>
    <row r="55" customFormat="false" ht="12.75" hidden="false" customHeight="false" outlineLevel="0" collapsed="false">
      <c r="A55" s="454" t="n">
        <v>54</v>
      </c>
      <c r="B55" s="455" t="n">
        <f aca="false">ж122!J25</f>
        <v>0</v>
      </c>
      <c r="C55" s="456" t="str">
        <f aca="false">ж122!E12</f>
        <v>Мухутдинова Зарина</v>
      </c>
      <c r="D55" s="457" t="str">
        <f aca="false">ж122!C61</f>
        <v>Газеева Кира</v>
      </c>
      <c r="E55" s="458" t="n">
        <f aca="false">ж121!B75</f>
        <v>0</v>
      </c>
    </row>
    <row r="56" customFormat="false" ht="12.75" hidden="false" customHeight="false" outlineLevel="0" collapsed="false">
      <c r="A56" s="454" t="n">
        <v>55</v>
      </c>
      <c r="B56" s="455" t="n">
        <f aca="false">ж122!J33</f>
        <v>0</v>
      </c>
      <c r="C56" s="456" t="str">
        <f aca="false">ж122!M29</f>
        <v>Рамазанова Айгуль</v>
      </c>
      <c r="D56" s="457" t="str">
        <f aca="false">ж121!K71</f>
        <v>Биккужина Самира</v>
      </c>
      <c r="E56" s="458" t="n">
        <f aca="false">ж121!B77</f>
        <v>0</v>
      </c>
    </row>
    <row r="57" customFormat="false" ht="12.75" hidden="false" customHeight="false" outlineLevel="0" collapsed="false">
      <c r="A57" s="454" t="n">
        <v>56</v>
      </c>
      <c r="B57" s="455" t="n">
        <f aca="false">ж122!L13</f>
        <v>0</v>
      </c>
      <c r="C57" s="456" t="str">
        <f aca="false">ж122!K33</f>
        <v>Рамазанова Айгуль</v>
      </c>
      <c r="D57" s="457" t="str">
        <f aca="false">ж121!C77</f>
        <v>Гайсина Эльвира</v>
      </c>
      <c r="E57" s="458" t="n">
        <f aca="false">ж121!J69</f>
        <v>0</v>
      </c>
    </row>
    <row r="58" customFormat="false" ht="12.75" hidden="false" customHeight="false" outlineLevel="0" collapsed="false">
      <c r="A58" s="454" t="n">
        <v>57</v>
      </c>
      <c r="B58" s="455" t="n">
        <f aca="false">ж122!L29</f>
        <v>0</v>
      </c>
      <c r="C58" s="456" t="str">
        <f aca="false">ж121!G58</f>
        <v>Рамазанова Айгуль</v>
      </c>
      <c r="D58" s="457" t="str">
        <f aca="false">ж122!E14</f>
        <v>Геворгян Сусанна</v>
      </c>
      <c r="E58" s="458" t="n">
        <f aca="false">ж121!J71</f>
        <v>0</v>
      </c>
    </row>
    <row r="59" customFormat="false" ht="12.75" hidden="false" customHeight="false" outlineLevel="0" collapsed="false">
      <c r="A59" s="454" t="n">
        <v>58</v>
      </c>
      <c r="B59" s="455" t="n">
        <f aca="false">ж122!N17</f>
        <v>0</v>
      </c>
      <c r="C59" s="456" t="str">
        <f aca="false">ж122!O33</f>
        <v>Рамазанова Айгуль</v>
      </c>
      <c r="D59" s="457" t="str">
        <f aca="false">ж121!K66</f>
        <v>Салахова Милана</v>
      </c>
      <c r="E59" s="458" t="n">
        <f aca="false">ж121!J64</f>
        <v>0</v>
      </c>
    </row>
    <row r="60" customFormat="false" ht="12.75" hidden="false" customHeight="false" outlineLevel="0" collapsed="false">
      <c r="A60" s="454" t="n">
        <v>59</v>
      </c>
      <c r="B60" s="455" t="n">
        <f aca="false">ж122!N33</f>
        <v>0</v>
      </c>
      <c r="C60" s="456" t="str">
        <f aca="false">ж121!E60</f>
        <v>Рамазанова Айгуль</v>
      </c>
      <c r="D60" s="457" t="str">
        <f aca="false">ж122!C33</f>
        <v>Смирнова Дарина</v>
      </c>
      <c r="E60" s="458" t="n">
        <f aca="false">ж121!J66</f>
        <v>0</v>
      </c>
    </row>
    <row r="61" customFormat="false" ht="12.75" hidden="false" customHeight="false" outlineLevel="0" collapsed="false">
      <c r="A61" s="454" t="n">
        <v>60</v>
      </c>
      <c r="B61" s="455" t="n">
        <f aca="false">ж122!P25</f>
        <v>0</v>
      </c>
      <c r="C61" s="456" t="str">
        <f aca="false">ж121!I46</f>
        <v>Саитова Русалина</v>
      </c>
      <c r="D61" s="457" t="str">
        <f aca="false">ж122!I23</f>
        <v>Биккужина Самира</v>
      </c>
      <c r="E61" s="458" t="n">
        <f aca="false">ж122!P35</f>
        <v>0</v>
      </c>
    </row>
    <row r="62" customFormat="false" ht="12.75" hidden="false" customHeight="false" outlineLevel="0" collapsed="false">
      <c r="A62" s="454" t="n">
        <v>61</v>
      </c>
      <c r="B62" s="455" t="n">
        <f aca="false">ж121!L65</f>
        <v>0</v>
      </c>
      <c r="C62" s="456" t="str">
        <f aca="false">ж121!G42</f>
        <v>Саитова Русалина</v>
      </c>
      <c r="D62" s="457" t="str">
        <f aca="false">ж122!E22</f>
        <v>Леонова Милена</v>
      </c>
      <c r="E62" s="458" t="n">
        <f aca="false">ж121!L67</f>
        <v>0</v>
      </c>
    </row>
    <row r="63" customFormat="false" ht="12.75" hidden="false" customHeight="false" outlineLevel="0" collapsed="false">
      <c r="A63" s="454" t="n">
        <v>62</v>
      </c>
      <c r="B63" s="455" t="n">
        <f aca="false">ж121!L70</f>
        <v>0</v>
      </c>
      <c r="C63" s="456" t="str">
        <f aca="false">ж121!E40</f>
        <v>Саитова Русалина</v>
      </c>
      <c r="D63" s="457" t="str">
        <f aca="false">ж122!C23</f>
        <v>Мужагитова Рамина</v>
      </c>
      <c r="E63" s="458" t="n">
        <f aca="false">ж121!L72</f>
        <v>0</v>
      </c>
    </row>
    <row r="64" customFormat="false" ht="12.75" hidden="false" customHeight="false" outlineLevel="0" collapsed="false">
      <c r="A64" s="454" t="n">
        <v>63</v>
      </c>
      <c r="B64" s="455" t="n">
        <f aca="false">ж121!D72</f>
        <v>0</v>
      </c>
      <c r="C64" s="456" t="str">
        <f aca="false">ж122!O17</f>
        <v>Саитова Русалина</v>
      </c>
      <c r="D64" s="457" t="str">
        <f aca="false">ж121!K64</f>
        <v>Хасанова Амалия</v>
      </c>
      <c r="E64" s="458" t="n">
        <f aca="false">ж121!J74</f>
        <v>0</v>
      </c>
    </row>
    <row r="65" customFormat="false" ht="12.75" hidden="false" customHeight="false" outlineLevel="0" collapsed="false">
      <c r="A65" s="454" t="n">
        <v>64</v>
      </c>
      <c r="B65" s="455" t="n">
        <f aca="false">ж121!D76</f>
        <v>0</v>
      </c>
      <c r="C65" s="456" t="str">
        <f aca="false">ж121!I30</f>
        <v>Салахова Милана</v>
      </c>
      <c r="D65" s="457" t="str">
        <f aca="false">ж122!I15</f>
        <v>Мазитова Лиана</v>
      </c>
      <c r="E65" s="458" t="n">
        <f aca="false">ж121!J76</f>
        <v>0</v>
      </c>
    </row>
    <row r="66" customFormat="false" ht="12.75" hidden="false" customHeight="false" outlineLevel="0" collapsed="false">
      <c r="A66" s="454" t="n">
        <v>65</v>
      </c>
      <c r="B66" s="455" t="n">
        <f aca="false">ж121!F74</f>
        <v>0</v>
      </c>
      <c r="C66" s="456" t="str">
        <f aca="false">ж121!G34</f>
        <v>Салахова Милана</v>
      </c>
      <c r="D66" s="457" t="str">
        <f aca="false">ж122!E26</f>
        <v>Червякова Ксения</v>
      </c>
      <c r="E66" s="458" t="n">
        <f aca="false">ж121!F77</f>
        <v>0</v>
      </c>
    </row>
    <row r="67" customFormat="false" ht="12.75" hidden="false" customHeight="false" outlineLevel="0" collapsed="false">
      <c r="A67" s="454" t="n">
        <v>66</v>
      </c>
      <c r="B67" s="455" t="n">
        <f aca="false">ж121!L75</f>
        <v>0</v>
      </c>
      <c r="C67" s="456" t="str">
        <f aca="false">ж121!E36</f>
        <v>Салахова Милана</v>
      </c>
      <c r="D67" s="457" t="str">
        <f aca="false">ж122!C21</f>
        <v>Якупова Дарина</v>
      </c>
      <c r="E67" s="458" t="n">
        <f aca="false">ж121!L77</f>
        <v>0</v>
      </c>
    </row>
    <row r="68" customFormat="false" ht="12.75" hidden="false" customHeight="false" outlineLevel="0" collapsed="false">
      <c r="A68" s="454" t="n">
        <v>67</v>
      </c>
      <c r="B68" s="455" t="n">
        <f aca="false">ж122!N41</f>
        <v>0</v>
      </c>
      <c r="C68" s="456" t="str">
        <f aca="false">ж122!E72</f>
        <v>Смирнова Дарина</v>
      </c>
      <c r="D68" s="457" t="str">
        <f aca="false">ж122!M72</f>
        <v>Бочарова Анна</v>
      </c>
      <c r="E68" s="458" t="n">
        <f aca="false">ж122!N48</f>
        <v>0</v>
      </c>
    </row>
    <row r="69" customFormat="false" ht="12.75" hidden="false" customHeight="false" outlineLevel="0" collapsed="false">
      <c r="A69" s="454" t="n">
        <v>68</v>
      </c>
      <c r="B69" s="455" t="n">
        <f aca="false">ж122!N45</f>
        <v>0</v>
      </c>
      <c r="C69" s="456" t="str">
        <f aca="false">ж122!I75</f>
        <v>Смирнова Дарина</v>
      </c>
      <c r="D69" s="457" t="str">
        <f aca="false">ж122!I77</f>
        <v>Газеева Кира</v>
      </c>
      <c r="E69" s="458" t="n">
        <f aca="false">ж122!N50</f>
        <v>0</v>
      </c>
    </row>
    <row r="70" customFormat="false" ht="12.75" hidden="false" customHeight="false" outlineLevel="0" collapsed="false">
      <c r="A70" s="454" t="n">
        <v>69</v>
      </c>
      <c r="B70" s="455" t="n">
        <f aca="false">ж122!P43</f>
        <v>0</v>
      </c>
      <c r="C70" s="456" t="str">
        <f aca="false">ж122!I47</f>
        <v>Суфиянова Камилла</v>
      </c>
      <c r="D70" s="457" t="str">
        <f aca="false">ж122!I53</f>
        <v>Ахмадеева Юлия</v>
      </c>
      <c r="E70" s="458" t="n">
        <f aca="false">ж122!P47</f>
        <v>0</v>
      </c>
    </row>
    <row r="71" customFormat="false" ht="12.75" hidden="false" customHeight="false" outlineLevel="0" collapsed="false">
      <c r="A71" s="454" t="n">
        <v>70</v>
      </c>
      <c r="B71" s="455" t="n">
        <f aca="false">ж122!P49</f>
        <v>0</v>
      </c>
      <c r="C71" s="456" t="str">
        <f aca="false">ж122!E53</f>
        <v>Суфиянова Камилла</v>
      </c>
      <c r="D71" s="457" t="str">
        <f aca="false">ж122!M59</f>
        <v>Тихонова Виалета</v>
      </c>
      <c r="E71" s="458" t="n">
        <f aca="false">ж122!P51</f>
        <v>0</v>
      </c>
    </row>
    <row r="72" customFormat="false" ht="12.75" hidden="false" customHeight="false" outlineLevel="0" collapsed="false">
      <c r="A72" s="454" t="n">
        <v>71</v>
      </c>
      <c r="B72" s="455" t="n">
        <f aca="false">ж122!D41</f>
        <v>0</v>
      </c>
      <c r="C72" s="456" t="str">
        <f aca="false">ж121!E12</f>
        <v>Суфиянова Камилла</v>
      </c>
      <c r="D72" s="457" t="str">
        <f aca="false">ж122!C9</f>
        <v>Хазиманова Юлия</v>
      </c>
      <c r="E72" s="458" t="n">
        <f aca="false">ж122!L53</f>
        <v>0</v>
      </c>
    </row>
    <row r="73" customFormat="false" ht="12.75" hidden="false" customHeight="false" outlineLevel="0" collapsed="false">
      <c r="A73" s="454" t="n">
        <v>72</v>
      </c>
      <c r="B73" s="455" t="n">
        <f aca="false">ж122!D45</f>
        <v>0</v>
      </c>
      <c r="C73" s="456" t="str">
        <f aca="false">ж122!G51</f>
        <v>Суфиянова Камилла</v>
      </c>
      <c r="D73" s="457" t="str">
        <f aca="false">ж122!G57</f>
        <v>Червякова Ксения</v>
      </c>
      <c r="E73" s="458" t="n">
        <f aca="false">ж122!L55</f>
        <v>0</v>
      </c>
    </row>
    <row r="74" customFormat="false" ht="12.75" hidden="false" customHeight="false" outlineLevel="0" collapsed="false">
      <c r="A74" s="454" t="n">
        <v>73</v>
      </c>
      <c r="B74" s="455" t="n">
        <f aca="false">ж122!D49</f>
        <v>0</v>
      </c>
      <c r="C74" s="456" t="str">
        <f aca="false">ж122!O58</f>
        <v>Тихонова Виалета</v>
      </c>
      <c r="D74" s="457" t="str">
        <f aca="false">ж122!O63</f>
        <v>Киньябаева Зарина</v>
      </c>
      <c r="E74" s="458" t="n">
        <f aca="false">ж122!L57</f>
        <v>0</v>
      </c>
    </row>
    <row r="75" customFormat="false" ht="12.75" hidden="false" customHeight="false" outlineLevel="0" collapsed="false">
      <c r="A75" s="454" t="n">
        <v>74</v>
      </c>
      <c r="B75" s="455" t="n">
        <f aca="false">ж122!D53</f>
        <v>0</v>
      </c>
      <c r="C75" s="456" t="str">
        <f aca="false">ж122!E32</f>
        <v>Тихонова Виалета</v>
      </c>
      <c r="D75" s="457" t="str">
        <f aca="false">ж122!C71</f>
        <v>Смирнова Дарина</v>
      </c>
      <c r="E75" s="458" t="n">
        <f aca="false">ж122!L59</f>
        <v>0</v>
      </c>
    </row>
    <row r="76" customFormat="false" ht="12.75" hidden="false" customHeight="false" outlineLevel="0" collapsed="false">
      <c r="A76" s="454" t="n">
        <v>75</v>
      </c>
      <c r="B76" s="455" t="n">
        <f aca="false">ж122!F43</f>
        <v>0</v>
      </c>
      <c r="C76" s="456" t="str">
        <f aca="false">ж121!M38</f>
        <v>Торопцева Ксения</v>
      </c>
      <c r="D76" s="457" t="str">
        <f aca="false">ж121!M58</f>
        <v>Ахтямова Камилла</v>
      </c>
      <c r="E76" s="458" t="n">
        <f aca="false">ж122!F55</f>
        <v>0</v>
      </c>
    </row>
    <row r="77" customFormat="false" ht="12.75" hidden="false" customHeight="false" outlineLevel="0" collapsed="false">
      <c r="A77" s="454" t="n">
        <v>76</v>
      </c>
      <c r="B77" s="455" t="n">
        <f aca="false">ж122!F51</f>
        <v>0</v>
      </c>
      <c r="C77" s="456" t="str">
        <f aca="false">ж121!K22</f>
        <v>Торопцева Ксения</v>
      </c>
      <c r="D77" s="457" t="str">
        <f aca="false">ж122!M37</f>
        <v>Салахова Милана</v>
      </c>
      <c r="E77" s="458" t="n">
        <f aca="false">ж122!F57</f>
        <v>0</v>
      </c>
    </row>
    <row r="78" customFormat="false" ht="12.75" hidden="false" customHeight="false" outlineLevel="0" collapsed="false">
      <c r="A78" s="454" t="n">
        <v>77</v>
      </c>
      <c r="B78" s="455" t="n">
        <f aca="false">ж122!H47</f>
        <v>0</v>
      </c>
      <c r="C78" s="456" t="str">
        <f aca="false">ж121!G10</f>
        <v>Торопцева Ксения</v>
      </c>
      <c r="D78" s="457" t="str">
        <f aca="false">ж122!E38</f>
        <v>Суфиянова Камилла</v>
      </c>
      <c r="E78" s="458" t="n">
        <f aca="false">ж122!H53</f>
        <v>0</v>
      </c>
    </row>
    <row r="79" customFormat="false" ht="12.75" hidden="false" customHeight="false" outlineLevel="0" collapsed="false">
      <c r="A79" s="454" t="n">
        <v>78</v>
      </c>
      <c r="B79" s="455" t="n">
        <f aca="false">ж122!H56</f>
        <v>0</v>
      </c>
      <c r="C79" s="456" t="str">
        <f aca="false">ж121!I14</f>
        <v>Торопцева Ксения</v>
      </c>
      <c r="D79" s="457" t="str">
        <f aca="false">ж122!I7</f>
        <v>Хасанова Амалия</v>
      </c>
      <c r="E79" s="458" t="n">
        <f aca="false">ж122!H58</f>
        <v>0</v>
      </c>
    </row>
    <row r="80" customFormat="false" ht="12.75" hidden="false" customHeight="false" outlineLevel="0" collapsed="false">
      <c r="A80" s="454" t="n">
        <v>79</v>
      </c>
      <c r="B80" s="455" t="n">
        <f aca="false">ж122!N54</f>
        <v>0</v>
      </c>
      <c r="C80" s="456" t="str">
        <f aca="false">ж121!E16</f>
        <v>Усольцева Павла</v>
      </c>
      <c r="D80" s="457" t="str">
        <f aca="false">ж122!C11</f>
        <v>Газеева Кира</v>
      </c>
      <c r="E80" s="458" t="n">
        <f aca="false">ж122!N61</f>
        <v>0</v>
      </c>
    </row>
    <row r="81" customFormat="false" ht="12.75" hidden="false" customHeight="false" outlineLevel="0" collapsed="false">
      <c r="A81" s="454" t="n">
        <v>80</v>
      </c>
      <c r="B81" s="455" t="n">
        <f aca="false">ж122!N58</f>
        <v>0</v>
      </c>
      <c r="C81" s="456" t="str">
        <f aca="false">ж122!G33</f>
        <v>Усольцева Павла</v>
      </c>
      <c r="D81" s="457" t="str">
        <f aca="false">ж122!C52</f>
        <v>Тихонова Виалета</v>
      </c>
      <c r="E81" s="458" t="n">
        <f aca="false">ж122!N63</f>
        <v>0</v>
      </c>
    </row>
    <row r="82" customFormat="false" ht="12.75" hidden="false" customHeight="false" outlineLevel="0" collapsed="false">
      <c r="A82" s="454" t="n">
        <v>81</v>
      </c>
      <c r="B82" s="455" t="n">
        <f aca="false">ж122!P56</f>
        <v>0</v>
      </c>
      <c r="C82" s="456" t="str">
        <f aca="false">ж122!Q49</f>
        <v>Усольцева Павла</v>
      </c>
      <c r="D82" s="457" t="str">
        <f aca="false">ж122!Q51</f>
        <v>Хазиманова Юлия</v>
      </c>
      <c r="E82" s="458" t="n">
        <f aca="false">ж122!P60</f>
        <v>0</v>
      </c>
    </row>
    <row r="83" customFormat="false" ht="12.75" hidden="false" customHeight="false" outlineLevel="0" collapsed="false">
      <c r="A83" s="454" t="n">
        <v>82</v>
      </c>
      <c r="B83" s="455" t="n">
        <f aca="false">ж122!P62</f>
        <v>0</v>
      </c>
      <c r="C83" s="456" t="str">
        <f aca="false">ж122!G9</f>
        <v>Хазиманова Юлия</v>
      </c>
      <c r="D83" s="457" t="str">
        <f aca="false">ж122!C40</f>
        <v>Валеева Аиша</v>
      </c>
      <c r="E83" s="458" t="n">
        <f aca="false">ж122!P64</f>
        <v>0</v>
      </c>
    </row>
    <row r="84" customFormat="false" ht="12.75" hidden="false" customHeight="false" outlineLevel="0" collapsed="false">
      <c r="A84" s="454" t="n">
        <v>83</v>
      </c>
      <c r="B84" s="455" t="n">
        <f aca="false">ж122!D60</f>
        <v>0</v>
      </c>
      <c r="C84" s="456" t="str">
        <f aca="false">ж122!K9</f>
        <v>Хасанова Амалия</v>
      </c>
      <c r="D84" s="457" t="str">
        <f aca="false">ж121!C71</f>
        <v>Геворгян Сусанна</v>
      </c>
      <c r="E84" s="458" t="n">
        <f aca="false">ж122!L66</f>
        <v>0</v>
      </c>
    </row>
    <row r="85" customFormat="false" ht="12.75" hidden="false" customHeight="false" outlineLevel="0" collapsed="false">
      <c r="A85" s="454" t="n">
        <v>84</v>
      </c>
      <c r="B85" s="455" t="n">
        <f aca="false">ж122!D64</f>
        <v>0</v>
      </c>
      <c r="C85" s="456" t="str">
        <f aca="false">ж122!M13</f>
        <v>Хасанова Амалия</v>
      </c>
      <c r="D85" s="457" t="str">
        <f aca="false">ж121!K69</f>
        <v>Мазитова Лиана</v>
      </c>
      <c r="E85" s="458" t="n">
        <f aca="false">ж122!L68</f>
        <v>0</v>
      </c>
    </row>
    <row r="86" customFormat="false" ht="12.75" hidden="false" customHeight="false" outlineLevel="0" collapsed="false">
      <c r="A86" s="454" t="n">
        <v>85</v>
      </c>
      <c r="B86" s="455" t="n">
        <f aca="false">ж122!D68</f>
        <v>0</v>
      </c>
      <c r="C86" s="456" t="str">
        <f aca="false">ж121!E20</f>
        <v>Хасанова Амалия</v>
      </c>
      <c r="D86" s="457" t="str">
        <f aca="false">ж122!C13</f>
        <v>Мухутдинова Зарина</v>
      </c>
      <c r="E86" s="458" t="n">
        <f aca="false">ж122!L70</f>
        <v>0</v>
      </c>
    </row>
    <row r="87" customFormat="false" ht="12.75" hidden="false" customHeight="false" outlineLevel="0" collapsed="false">
      <c r="A87" s="454" t="n">
        <v>86</v>
      </c>
      <c r="B87" s="455" t="n">
        <f aca="false">ж122!D72</f>
        <v>0</v>
      </c>
      <c r="C87" s="456" t="str">
        <f aca="false">ж121!M65</f>
        <v>Хасанова Амалия</v>
      </c>
      <c r="D87" s="457" t="str">
        <f aca="false">ж121!M67</f>
        <v>Салахова Милана</v>
      </c>
      <c r="E87" s="458" t="n">
        <f aca="false">ж122!L72</f>
        <v>0</v>
      </c>
    </row>
    <row r="88" customFormat="false" ht="12.75" hidden="false" customHeight="false" outlineLevel="0" collapsed="false">
      <c r="A88" s="454" t="n">
        <v>87</v>
      </c>
      <c r="B88" s="455" t="n">
        <f aca="false">ж122!F62</f>
        <v>0</v>
      </c>
      <c r="C88" s="456" t="str">
        <f aca="false">ж121!G18</f>
        <v>Хасанова Амалия</v>
      </c>
      <c r="D88" s="457" t="str">
        <f aca="false">ж122!E34</f>
        <v>Усольцева Павла</v>
      </c>
      <c r="E88" s="458" t="n">
        <f aca="false">ж122!F74</f>
        <v>0</v>
      </c>
    </row>
    <row r="89" customFormat="false" ht="12.75" hidden="false" customHeight="false" outlineLevel="0" collapsed="false">
      <c r="A89" s="454" t="n">
        <v>88</v>
      </c>
      <c r="B89" s="455" t="n">
        <f aca="false">ж122!F70</f>
        <v>0</v>
      </c>
      <c r="C89" s="456" t="str">
        <f aca="false">ж122!I56</f>
        <v>Червякова Ксения</v>
      </c>
      <c r="D89" s="457" t="str">
        <f aca="false">ж122!I58</f>
        <v>Валеева Аиша</v>
      </c>
      <c r="E89" s="458" t="n">
        <f aca="false">ж122!F76</f>
        <v>0</v>
      </c>
    </row>
    <row r="90" customFormat="false" ht="12.75" hidden="false" customHeight="false" outlineLevel="0" collapsed="false">
      <c r="A90" s="454" t="n">
        <v>89</v>
      </c>
      <c r="B90" s="455" t="n">
        <f aca="false">ж122!H66</f>
        <v>0</v>
      </c>
      <c r="C90" s="456" t="str">
        <f aca="false">ж121!E32</f>
        <v>Червякова Ксения</v>
      </c>
      <c r="D90" s="457" t="str">
        <f aca="false">ж122!C19</f>
        <v>Герасименко Юлия</v>
      </c>
      <c r="E90" s="458" t="n">
        <f aca="false">ж122!H72</f>
        <v>0</v>
      </c>
    </row>
    <row r="91" customFormat="false" ht="12.75" hidden="false" customHeight="false" outlineLevel="0" collapsed="false">
      <c r="A91" s="454" t="n">
        <v>90</v>
      </c>
      <c r="B91" s="455" t="n">
        <f aca="false">ж122!H75</f>
        <v>0</v>
      </c>
      <c r="C91" s="456" t="str">
        <f aca="false">ж122!E49</f>
        <v>Червякова Ксения</v>
      </c>
      <c r="D91" s="457" t="str">
        <f aca="false">ж122!M57</f>
        <v>Киньябаева Зарина</v>
      </c>
      <c r="E91" s="458" t="n">
        <f aca="false">ж122!H77</f>
        <v>0</v>
      </c>
    </row>
    <row r="92" customFormat="false" ht="12.75" hidden="false" customHeight="false" outlineLevel="0" collapsed="false">
      <c r="A92" s="454" t="n">
        <v>91</v>
      </c>
      <c r="B92" s="455" t="n">
        <f aca="false">ж122!N67</f>
        <v>0</v>
      </c>
      <c r="C92" s="456" t="str">
        <f aca="false">ж122!E20</f>
        <v>Якупова Дарина</v>
      </c>
      <c r="D92" s="457" t="str">
        <f aca="false">ж122!C65</f>
        <v>Герасименко Юлия</v>
      </c>
      <c r="E92" s="458" t="n">
        <f aca="false">ж122!N74</f>
        <v>0</v>
      </c>
    </row>
    <row r="93" customFormat="false" ht="12.75" hidden="false" customHeight="false" outlineLevel="0" collapsed="false">
      <c r="A93" s="454" t="n">
        <v>92</v>
      </c>
      <c r="B93" s="455" t="n">
        <f aca="false">ж122!N71</f>
        <v>0</v>
      </c>
      <c r="C93" s="456" t="str">
        <f aca="false">ж122!Q43</f>
        <v>Якупова Дарина</v>
      </c>
      <c r="D93" s="457" t="str">
        <f aca="false">ж122!Q47</f>
        <v>Ибатова София</v>
      </c>
      <c r="E93" s="458" t="n">
        <f aca="false">ж122!N76</f>
        <v>0</v>
      </c>
    </row>
    <row r="94" customFormat="false" ht="12.75" hidden="false" customHeight="false" outlineLevel="0" collapsed="false">
      <c r="A94" s="454" t="n">
        <v>93</v>
      </c>
      <c r="B94" s="455" t="n">
        <f aca="false">ж122!P69</f>
        <v>0</v>
      </c>
      <c r="C94" s="456" t="str">
        <f aca="false">ж122!G21</f>
        <v>Якупова Дарина</v>
      </c>
      <c r="D94" s="457" t="str">
        <f aca="false">ж122!C46</f>
        <v>Леонова Милена</v>
      </c>
      <c r="E94" s="458" t="n">
        <f aca="false">ж122!P73</f>
        <v>0</v>
      </c>
    </row>
    <row r="95" customFormat="false" ht="12.75" hidden="false" customHeight="false" outlineLevel="0" collapsed="false">
      <c r="A95" s="454" t="n">
        <v>94</v>
      </c>
      <c r="B95" s="455" t="n">
        <f aca="false">ж122!P75</f>
        <v>0</v>
      </c>
      <c r="C95" s="456" t="str">
        <f aca="false">ж122!O41</f>
        <v>Якупова Дарина</v>
      </c>
      <c r="D95" s="457" t="str">
        <f aca="false">ж122!O48</f>
        <v>Хазиманова Юлия</v>
      </c>
      <c r="E95" s="458" t="n">
        <f aca="false">ж12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5.71"/>
    <col collapsed="false" customWidth="true" hidden="false" outlineLevel="0" max="2" min="2" style="459" width="37.7"/>
    <col collapsed="false" customWidth="false" hidden="false" outlineLevel="0" max="3" min="3" style="459" width="9.14"/>
    <col collapsed="false" customWidth="true" hidden="false" outlineLevel="0" max="4" min="4" style="459" width="30.7"/>
    <col collapsed="false" customWidth="true" hidden="false" outlineLevel="0" max="5" min="5" style="459" width="8.7"/>
    <col collapsed="false" customWidth="true" hidden="false" outlineLevel="0" max="6" min="6" style="459" width="5.71"/>
    <col collapsed="false" customWidth="true" hidden="false" outlineLevel="0" max="7" min="7" style="459" width="9.7"/>
    <col collapsed="false" customWidth="true" hidden="false" outlineLevel="0" max="8" min="8" style="459" width="20.7"/>
    <col collapsed="false" customWidth="true" hidden="false" outlineLevel="0" max="9" min="9" style="459" width="7.14"/>
    <col collapsed="false" customWidth="false" hidden="false" outlineLevel="0" max="257" min="10" style="459" width="9.14"/>
  </cols>
  <sheetData>
    <row r="1" customFormat="false" ht="16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60" t="s">
        <v>2</v>
      </c>
      <c r="B3" s="460"/>
      <c r="C3" s="460"/>
      <c r="D3" s="460"/>
      <c r="E3" s="460"/>
      <c r="F3" s="460"/>
      <c r="G3" s="460"/>
      <c r="H3" s="460"/>
      <c r="I3" s="460"/>
      <c r="J3" s="461"/>
    </row>
    <row r="4" customFormat="false" ht="21.95" hidden="false" customHeight="true" outlineLevel="0" collapsed="false">
      <c r="A4" s="462" t="s">
        <v>3</v>
      </c>
      <c r="B4" s="462"/>
      <c r="C4" s="463" t="s">
        <v>4</v>
      </c>
      <c r="D4" s="463"/>
      <c r="E4" s="463"/>
      <c r="F4" s="463"/>
      <c r="G4" s="463"/>
      <c r="H4" s="463"/>
      <c r="I4" s="463"/>
      <c r="J4" s="464"/>
    </row>
    <row r="5" customFormat="false" ht="15.75" hidden="false" customHeight="false" outlineLevel="0" collapsed="false">
      <c r="A5" s="465" t="s">
        <v>200</v>
      </c>
      <c r="B5" s="465"/>
      <c r="C5" s="465"/>
      <c r="D5" s="466" t="s">
        <v>6</v>
      </c>
      <c r="E5" s="467" t="n">
        <v>45378</v>
      </c>
      <c r="F5" s="467"/>
      <c r="G5" s="467"/>
      <c r="H5" s="468"/>
      <c r="I5" s="469"/>
      <c r="J5" s="464"/>
    </row>
    <row r="6" customFormat="false" ht="15.75" hidden="false" customHeight="false" outlineLevel="0" collapsed="false">
      <c r="A6" s="470"/>
      <c r="B6" s="470"/>
      <c r="C6" s="470"/>
      <c r="D6" s="470"/>
      <c r="E6" s="470"/>
      <c r="F6" s="470"/>
      <c r="G6" s="470"/>
      <c r="H6" s="470"/>
      <c r="I6" s="470"/>
      <c r="J6" s="464"/>
    </row>
    <row r="7" customFormat="false" ht="11.1" hidden="false" customHeight="true" outlineLevel="0" collapsed="false">
      <c r="A7" s="471"/>
      <c r="B7" s="472" t="s">
        <v>7</v>
      </c>
      <c r="C7" s="473" t="s">
        <v>8</v>
      </c>
      <c r="D7" s="471" t="s">
        <v>9</v>
      </c>
      <c r="E7" s="471"/>
      <c r="F7" s="471"/>
      <c r="G7" s="471"/>
      <c r="H7" s="471"/>
      <c r="I7" s="471"/>
    </row>
    <row r="8" customFormat="false" ht="15.95" hidden="false" customHeight="true" outlineLevel="0" collapsed="false">
      <c r="A8" s="474"/>
      <c r="B8" s="475" t="s">
        <v>201</v>
      </c>
      <c r="C8" s="476" t="n">
        <v>1</v>
      </c>
      <c r="D8" s="477" t="str">
        <f aca="false">м101!K69</f>
        <v>Кутлиев Азат</v>
      </c>
      <c r="E8" s="471" t="n">
        <f aca="false">м101!J69</f>
        <v>0</v>
      </c>
      <c r="F8" s="471"/>
      <c r="G8" s="471"/>
      <c r="H8" s="471"/>
      <c r="I8" s="471"/>
    </row>
    <row r="9" customFormat="false" ht="15.95" hidden="false" customHeight="true" outlineLevel="0" collapsed="false">
      <c r="A9" s="474"/>
      <c r="B9" s="475" t="s">
        <v>202</v>
      </c>
      <c r="C9" s="476" t="n">
        <v>2</v>
      </c>
      <c r="D9" s="477" t="str">
        <f aca="false">м102!K10</f>
        <v>Зайнитдинов Рамазан</v>
      </c>
      <c r="E9" s="471" t="n">
        <f aca="false">м102!J10</f>
        <v>0</v>
      </c>
      <c r="F9" s="471"/>
      <c r="G9" s="471"/>
      <c r="H9" s="471"/>
      <c r="I9" s="471"/>
    </row>
    <row r="10" customFormat="false" ht="15.95" hidden="false" customHeight="true" outlineLevel="0" collapsed="false">
      <c r="A10" s="474"/>
      <c r="B10" s="475" t="s">
        <v>109</v>
      </c>
      <c r="C10" s="476" t="n">
        <v>3</v>
      </c>
      <c r="D10" s="478" t="str">
        <f aca="false">м103!S17</f>
        <v>Шарипов Нурис</v>
      </c>
      <c r="E10" s="471" t="n">
        <f aca="false">м103!R32</f>
        <v>0</v>
      </c>
      <c r="F10" s="471"/>
      <c r="G10" s="471"/>
      <c r="H10" s="471"/>
      <c r="I10" s="471"/>
    </row>
    <row r="11" customFormat="false" ht="15.95" hidden="false" customHeight="true" outlineLevel="0" collapsed="false">
      <c r="A11" s="474"/>
      <c r="B11" s="475" t="s">
        <v>110</v>
      </c>
      <c r="C11" s="476" t="n">
        <v>3</v>
      </c>
      <c r="D11" s="478" t="str">
        <f aca="false">м103!S49</f>
        <v>Ахмеров Илья</v>
      </c>
      <c r="E11" s="471" t="n">
        <f aca="false">м103!R37</f>
        <v>0</v>
      </c>
      <c r="F11" s="471"/>
      <c r="G11" s="471"/>
      <c r="H11" s="471"/>
      <c r="I11" s="471"/>
    </row>
    <row r="12" customFormat="false" ht="15.95" hidden="false" customHeight="true" outlineLevel="0" collapsed="false">
      <c r="A12" s="474"/>
      <c r="B12" s="475" t="s">
        <v>203</v>
      </c>
      <c r="C12" s="479" t="n">
        <v>5</v>
      </c>
      <c r="D12" s="477" t="str">
        <f aca="false">м103!S68</f>
        <v>Шарафутдинов Динияр</v>
      </c>
      <c r="E12" s="471" t="n">
        <f aca="false">м103!R68</f>
        <v>0</v>
      </c>
      <c r="F12" s="471"/>
      <c r="G12" s="471"/>
      <c r="H12" s="471"/>
      <c r="I12" s="471"/>
    </row>
    <row r="13" customFormat="false" ht="15.95" hidden="false" customHeight="true" outlineLevel="0" collapsed="false">
      <c r="A13" s="474"/>
      <c r="B13" s="475" t="s">
        <v>204</v>
      </c>
      <c r="C13" s="479" t="n">
        <v>6</v>
      </c>
      <c r="D13" s="477" t="str">
        <f aca="false">м103!S70</f>
        <v>Шамыков Всеволод</v>
      </c>
      <c r="E13" s="471" t="n">
        <f aca="false">м103!R70</f>
        <v>0</v>
      </c>
      <c r="F13" s="471"/>
      <c r="G13" s="471"/>
      <c r="H13" s="471"/>
      <c r="I13" s="471"/>
    </row>
    <row r="14" customFormat="false" ht="15.95" hidden="false" customHeight="true" outlineLevel="0" collapsed="false">
      <c r="A14" s="474"/>
      <c r="B14" s="475" t="s">
        <v>205</v>
      </c>
      <c r="C14" s="479" t="n">
        <v>7</v>
      </c>
      <c r="D14" s="477" t="str">
        <f aca="false">м103!S72</f>
        <v>Ветошкин Владимир</v>
      </c>
      <c r="E14" s="471" t="n">
        <f aca="false">м103!R72</f>
        <v>0</v>
      </c>
      <c r="F14" s="471"/>
      <c r="G14" s="471"/>
      <c r="H14" s="471"/>
      <c r="I14" s="471"/>
    </row>
    <row r="15" customFormat="false" ht="15.95" hidden="false" customHeight="true" outlineLevel="0" collapsed="false">
      <c r="A15" s="474"/>
      <c r="B15" s="475" t="s">
        <v>206</v>
      </c>
      <c r="C15" s="479" t="n">
        <v>8</v>
      </c>
      <c r="D15" s="477" t="str">
        <f aca="false">м103!S74</f>
        <v>Апулов Арсений</v>
      </c>
      <c r="E15" s="471" t="n">
        <f aca="false">м103!R74</f>
        <v>0</v>
      </c>
      <c r="F15" s="471"/>
      <c r="G15" s="471"/>
      <c r="H15" s="471"/>
      <c r="I15" s="471"/>
    </row>
    <row r="16" customFormat="false" ht="15.95" hidden="false" customHeight="true" outlineLevel="0" collapsed="false">
      <c r="A16" s="474"/>
      <c r="B16" s="475" t="s">
        <v>207</v>
      </c>
      <c r="C16" s="479" t="n">
        <v>9</v>
      </c>
      <c r="D16" s="477" t="str">
        <f aca="false">м103!G74</f>
        <v>Салахов Данил</v>
      </c>
      <c r="E16" s="471" t="n">
        <f aca="false">м103!F74</f>
        <v>0</v>
      </c>
      <c r="F16" s="471"/>
      <c r="G16" s="471"/>
      <c r="H16" s="471"/>
      <c r="I16" s="471"/>
    </row>
    <row r="17" customFormat="false" ht="15.95" hidden="false" customHeight="true" outlineLevel="0" collapsed="false">
      <c r="A17" s="474"/>
      <c r="B17" s="475" t="s">
        <v>208</v>
      </c>
      <c r="C17" s="479" t="n">
        <v>10</v>
      </c>
      <c r="D17" s="477" t="str">
        <f aca="false">м103!G77</f>
        <v>Тагиров Ислам</v>
      </c>
      <c r="E17" s="471" t="n">
        <f aca="false">м103!F77</f>
        <v>0</v>
      </c>
      <c r="F17" s="471"/>
      <c r="G17" s="471"/>
      <c r="H17" s="471"/>
      <c r="I17" s="471"/>
    </row>
    <row r="18" customFormat="false" ht="15.95" hidden="false" customHeight="true" outlineLevel="0" collapsed="false">
      <c r="A18" s="474"/>
      <c r="B18" s="475" t="s">
        <v>209</v>
      </c>
      <c r="C18" s="479" t="n">
        <v>11</v>
      </c>
      <c r="D18" s="477" t="str">
        <f aca="false">м103!M72</f>
        <v>Гилязитдинов Эдуард</v>
      </c>
      <c r="E18" s="471" t="n">
        <f aca="false">м103!L72</f>
        <v>0</v>
      </c>
      <c r="F18" s="471"/>
      <c r="G18" s="471"/>
      <c r="H18" s="471"/>
      <c r="I18" s="471"/>
    </row>
    <row r="19" customFormat="false" ht="15.95" hidden="false" customHeight="true" outlineLevel="0" collapsed="false">
      <c r="A19" s="474"/>
      <c r="B19" s="475" t="s">
        <v>210</v>
      </c>
      <c r="C19" s="479" t="n">
        <v>12</v>
      </c>
      <c r="D19" s="477" t="str">
        <f aca="false">м103!M74</f>
        <v>Ахмадеев Таймас</v>
      </c>
      <c r="E19" s="471" t="n">
        <f aca="false">м103!L74</f>
        <v>0</v>
      </c>
      <c r="F19" s="471"/>
      <c r="G19" s="471"/>
      <c r="H19" s="471"/>
      <c r="I19" s="471"/>
    </row>
    <row r="20" customFormat="false" ht="15.95" hidden="false" customHeight="true" outlineLevel="0" collapsed="false">
      <c r="A20" s="474"/>
      <c r="B20" s="475" t="s">
        <v>13</v>
      </c>
      <c r="C20" s="479" t="n">
        <v>13</v>
      </c>
      <c r="D20" s="477" t="str">
        <f aca="false">м103!O78</f>
        <v>Стенин Михаил</v>
      </c>
      <c r="E20" s="471" t="n">
        <f aca="false">м103!N78</f>
        <v>0</v>
      </c>
      <c r="F20" s="471"/>
      <c r="G20" s="471"/>
      <c r="H20" s="471"/>
      <c r="I20" s="471"/>
    </row>
    <row r="21" customFormat="false" ht="15.95" hidden="false" customHeight="true" outlineLevel="0" collapsed="false">
      <c r="A21" s="474"/>
      <c r="B21" s="475" t="s">
        <v>211</v>
      </c>
      <c r="C21" s="479" t="n">
        <v>14</v>
      </c>
      <c r="D21" s="477" t="str">
        <f aca="false">м103!O81</f>
        <v>Шарафутдинов Диас</v>
      </c>
      <c r="E21" s="471" t="n">
        <f aca="false">м103!N81</f>
        <v>0</v>
      </c>
      <c r="F21" s="471"/>
      <c r="G21" s="471"/>
      <c r="H21" s="471"/>
      <c r="I21" s="471"/>
    </row>
    <row r="22" customFormat="false" ht="15.95" hidden="false" customHeight="true" outlineLevel="0" collapsed="false">
      <c r="A22" s="474"/>
      <c r="B22" s="475" t="s">
        <v>121</v>
      </c>
      <c r="C22" s="479" t="n">
        <v>15</v>
      </c>
      <c r="D22" s="477" t="str">
        <f aca="false">м103!S76</f>
        <v>Галимурзин Эльдар</v>
      </c>
      <c r="E22" s="471" t="n">
        <f aca="false">м103!R76</f>
        <v>0</v>
      </c>
      <c r="F22" s="471"/>
      <c r="G22" s="471"/>
      <c r="H22" s="471"/>
      <c r="I22" s="471"/>
    </row>
    <row r="23" customFormat="false" ht="15.95" hidden="false" customHeight="true" outlineLevel="0" collapsed="false">
      <c r="A23" s="474"/>
      <c r="B23" s="475" t="s">
        <v>212</v>
      </c>
      <c r="C23" s="479" t="n">
        <v>16</v>
      </c>
      <c r="D23" s="477" t="str">
        <f aca="false">м103!S78</f>
        <v>Хомутов Макар</v>
      </c>
      <c r="E23" s="471" t="n">
        <f aca="false">м103!R78</f>
        <v>0</v>
      </c>
      <c r="F23" s="471"/>
      <c r="G23" s="471"/>
      <c r="H23" s="471"/>
      <c r="I23" s="471"/>
    </row>
    <row r="24" customFormat="false" ht="15.95" hidden="false" customHeight="true" outlineLevel="0" collapsed="false">
      <c r="A24" s="474"/>
      <c r="B24" s="475" t="s">
        <v>213</v>
      </c>
      <c r="C24" s="479" t="n">
        <v>17</v>
      </c>
      <c r="D24" s="477" t="str">
        <f aca="false">м103!I86</f>
        <v>Юшков Захар</v>
      </c>
      <c r="E24" s="471" t="n">
        <f aca="false">м103!H86</f>
        <v>0</v>
      </c>
      <c r="F24" s="471"/>
      <c r="G24" s="471"/>
      <c r="H24" s="471"/>
      <c r="I24" s="471"/>
    </row>
    <row r="25" customFormat="false" ht="15.95" hidden="false" customHeight="true" outlineLevel="0" collapsed="false">
      <c r="A25" s="474"/>
      <c r="B25" s="475"/>
      <c r="C25" s="479" t="n">
        <v>18</v>
      </c>
      <c r="D25" s="477" t="str">
        <f aca="false">м103!I92</f>
        <v>Иванов Игорь</v>
      </c>
      <c r="E25" s="471" t="n">
        <f aca="false">м103!H92</f>
        <v>0</v>
      </c>
      <c r="F25" s="471"/>
      <c r="G25" s="471"/>
      <c r="H25" s="471"/>
      <c r="I25" s="471"/>
    </row>
    <row r="26" customFormat="false" ht="15.95" hidden="false" customHeight="true" outlineLevel="0" collapsed="false">
      <c r="A26" s="474"/>
      <c r="B26" s="475" t="s">
        <v>214</v>
      </c>
      <c r="C26" s="479" t="n">
        <v>19</v>
      </c>
      <c r="D26" s="477" t="str">
        <f aca="false">м103!Q84</f>
        <v>Мухитдинов Динислам</v>
      </c>
      <c r="E26" s="471" t="n">
        <f aca="false">м103!P84</f>
        <v>0</v>
      </c>
      <c r="F26" s="471"/>
      <c r="G26" s="471"/>
      <c r="H26" s="471"/>
      <c r="I26" s="471"/>
    </row>
    <row r="27" customFormat="false" ht="15.95" hidden="false" customHeight="true" outlineLevel="0" collapsed="false">
      <c r="A27" s="474"/>
      <c r="B27" s="475" t="s">
        <v>215</v>
      </c>
      <c r="C27" s="479" t="n">
        <v>20</v>
      </c>
      <c r="D27" s="477" t="str">
        <f aca="false">м103!Q86</f>
        <v>Червяков Артем</v>
      </c>
      <c r="E27" s="471" t="n">
        <f aca="false">м103!P86</f>
        <v>0</v>
      </c>
      <c r="F27" s="471"/>
      <c r="G27" s="471"/>
      <c r="H27" s="471"/>
      <c r="I27" s="471"/>
    </row>
    <row r="28" customFormat="false" ht="15.95" hidden="false" customHeight="true" outlineLevel="0" collapsed="false">
      <c r="A28" s="474"/>
      <c r="B28" s="475" t="s">
        <v>216</v>
      </c>
      <c r="C28" s="479" t="n">
        <v>21</v>
      </c>
      <c r="D28" s="477" t="str">
        <f aca="false">м103!Q89</f>
        <v>Ишмухаметов Ильнур</v>
      </c>
      <c r="E28" s="471" t="n">
        <f aca="false">м103!P89</f>
        <v>0</v>
      </c>
      <c r="F28" s="471"/>
      <c r="G28" s="471"/>
      <c r="H28" s="471"/>
      <c r="I28" s="471"/>
    </row>
    <row r="29" customFormat="false" ht="15.95" hidden="false" customHeight="true" outlineLevel="0" collapsed="false">
      <c r="A29" s="474"/>
      <c r="B29" s="475" t="s">
        <v>217</v>
      </c>
      <c r="C29" s="479" t="n">
        <v>22</v>
      </c>
      <c r="D29" s="477" t="str">
        <f aca="false">м103!Q92</f>
        <v>Набиуллин Акрам</v>
      </c>
      <c r="E29" s="471" t="n">
        <f aca="false">м103!P92</f>
        <v>0</v>
      </c>
      <c r="F29" s="471"/>
      <c r="G29" s="471"/>
      <c r="H29" s="471"/>
      <c r="I29" s="471"/>
    </row>
    <row r="30" customFormat="false" ht="15.95" hidden="false" customHeight="true" outlineLevel="0" collapsed="false">
      <c r="A30" s="474"/>
      <c r="B30" s="475" t="s">
        <v>218</v>
      </c>
      <c r="C30" s="479" t="n">
        <v>23</v>
      </c>
      <c r="D30" s="477" t="str">
        <f aca="false">м104!K8</f>
        <v>Ярмухаметов Артур</v>
      </c>
      <c r="E30" s="471" t="n">
        <f aca="false">м104!J8</f>
        <v>0</v>
      </c>
      <c r="F30" s="471"/>
      <c r="G30" s="471"/>
      <c r="H30" s="471"/>
      <c r="I30" s="471"/>
    </row>
    <row r="31" customFormat="false" ht="15.95" hidden="false" customHeight="true" outlineLevel="0" collapsed="false">
      <c r="A31" s="474"/>
      <c r="B31" s="475" t="s">
        <v>219</v>
      </c>
      <c r="C31" s="479" t="n">
        <v>24</v>
      </c>
      <c r="D31" s="477" t="str">
        <f aca="false">м104!K10</f>
        <v>Суфиянов Данил</v>
      </c>
      <c r="E31" s="471" t="n">
        <f aca="false">м104!J10</f>
        <v>0</v>
      </c>
      <c r="F31" s="471"/>
      <c r="G31" s="471"/>
      <c r="H31" s="471"/>
      <c r="I31" s="471"/>
    </row>
    <row r="32" customFormat="false" ht="15.95" hidden="false" customHeight="true" outlineLevel="0" collapsed="false">
      <c r="A32" s="474"/>
      <c r="B32" s="475" t="s">
        <v>220</v>
      </c>
      <c r="C32" s="479" t="n">
        <v>25</v>
      </c>
      <c r="D32" s="477" t="str">
        <f aca="false">м104!I14</f>
        <v>Фазылов Тимур</v>
      </c>
      <c r="E32" s="471" t="n">
        <f aca="false">м104!H14</f>
        <v>0</v>
      </c>
      <c r="F32" s="471"/>
      <c r="G32" s="471"/>
      <c r="H32" s="471"/>
      <c r="I32" s="471"/>
    </row>
    <row r="33" customFormat="false" ht="15.95" hidden="false" customHeight="true" outlineLevel="0" collapsed="false">
      <c r="A33" s="474"/>
      <c r="B33" s="475" t="s">
        <v>129</v>
      </c>
      <c r="C33" s="479" t="n">
        <v>26</v>
      </c>
      <c r="D33" s="477" t="str">
        <f aca="false">м104!I20</f>
        <v>Магадиев Анвар</v>
      </c>
      <c r="E33" s="471" t="n">
        <f aca="false">м104!H20</f>
        <v>0</v>
      </c>
      <c r="F33" s="471"/>
      <c r="G33" s="471"/>
      <c r="H33" s="471"/>
      <c r="I33" s="471"/>
    </row>
    <row r="34" customFormat="false" ht="15.95" hidden="false" customHeight="true" outlineLevel="0" collapsed="false">
      <c r="A34" s="474"/>
      <c r="B34" s="475" t="s">
        <v>221</v>
      </c>
      <c r="C34" s="479" t="n">
        <v>27</v>
      </c>
      <c r="D34" s="477" t="str">
        <f aca="false">м104!Q7</f>
        <v>Султанов Тимур</v>
      </c>
      <c r="E34" s="471" t="n">
        <f aca="false">м104!P7</f>
        <v>0</v>
      </c>
      <c r="F34" s="471"/>
      <c r="G34" s="471"/>
      <c r="H34" s="471"/>
      <c r="I34" s="471"/>
    </row>
    <row r="35" customFormat="false" ht="15.95" hidden="false" customHeight="true" outlineLevel="0" collapsed="false">
      <c r="A35" s="474"/>
      <c r="B35" s="475" t="s">
        <v>222</v>
      </c>
      <c r="C35" s="479" t="n">
        <v>28</v>
      </c>
      <c r="D35" s="477" t="str">
        <f aca="false">м104!Q9</f>
        <v>Пупышев Леонтий</v>
      </c>
      <c r="E35" s="471" t="n">
        <f aca="false">м104!P9</f>
        <v>0</v>
      </c>
      <c r="F35" s="471"/>
      <c r="G35" s="471"/>
      <c r="H35" s="471"/>
      <c r="I35" s="471"/>
    </row>
    <row r="36" customFormat="false" ht="15.95" hidden="false" customHeight="true" outlineLevel="0" collapsed="false">
      <c r="A36" s="474"/>
      <c r="B36" s="475" t="s">
        <v>132</v>
      </c>
      <c r="C36" s="479" t="n">
        <v>29</v>
      </c>
      <c r="D36" s="477" t="str">
        <f aca="false">м104!S14</f>
        <v>Хомутинин Егор</v>
      </c>
      <c r="E36" s="471" t="n">
        <f aca="false">м104!R14</f>
        <v>0</v>
      </c>
      <c r="F36" s="471"/>
      <c r="G36" s="471"/>
      <c r="H36" s="471"/>
      <c r="I36" s="471"/>
    </row>
    <row r="37" customFormat="false" ht="15.95" hidden="false" customHeight="true" outlineLevel="0" collapsed="false">
      <c r="A37" s="474"/>
      <c r="B37" s="475" t="s">
        <v>223</v>
      </c>
      <c r="C37" s="479" t="n">
        <v>30</v>
      </c>
      <c r="D37" s="477" t="str">
        <f aca="false">м104!S17</f>
        <v>Бочарников Александр</v>
      </c>
      <c r="E37" s="471" t="n">
        <f aca="false">м104!R17</f>
        <v>0</v>
      </c>
      <c r="F37" s="471"/>
      <c r="G37" s="471"/>
      <c r="H37" s="471"/>
      <c r="I37" s="471"/>
    </row>
    <row r="38" customFormat="false" ht="15.95" hidden="false" customHeight="true" outlineLevel="0" collapsed="false">
      <c r="A38" s="474"/>
      <c r="B38" s="475" t="s">
        <v>224</v>
      </c>
      <c r="C38" s="479" t="n">
        <v>31</v>
      </c>
      <c r="D38" s="477" t="str">
        <f aca="false">м104!O19</f>
        <v>Исаев Ян</v>
      </c>
      <c r="E38" s="471" t="n">
        <f aca="false">м104!N19</f>
        <v>0</v>
      </c>
      <c r="F38" s="471"/>
      <c r="G38" s="471"/>
      <c r="H38" s="471"/>
      <c r="I38" s="471"/>
    </row>
    <row r="39" customFormat="false" ht="15.95" hidden="false" customHeight="true" outlineLevel="0" collapsed="false">
      <c r="A39" s="474"/>
      <c r="B39" s="475" t="s">
        <v>135</v>
      </c>
      <c r="C39" s="479"/>
      <c r="D39" s="477" t="n">
        <f aca="false">м104!O21</f>
        <v>0</v>
      </c>
      <c r="E39" s="471" t="n">
        <f aca="false">м104!N21</f>
        <v>0</v>
      </c>
      <c r="F39" s="471"/>
      <c r="G39" s="471"/>
      <c r="H39" s="471"/>
      <c r="I39" s="471"/>
    </row>
    <row r="40" customFormat="false" ht="15.95" hidden="false" customHeight="true" outlineLevel="0" collapsed="false">
      <c r="A40" s="474"/>
      <c r="B40" s="475" t="s">
        <v>29</v>
      </c>
      <c r="C40" s="479" t="n">
        <v>32</v>
      </c>
      <c r="D40" s="477" t="str">
        <f aca="false">м104!I37</f>
        <v>Ишдавлетов Адиль</v>
      </c>
      <c r="E40" s="471" t="n">
        <f aca="false">м104!H37</f>
        <v>0</v>
      </c>
      <c r="F40" s="471"/>
      <c r="G40" s="471"/>
      <c r="H40" s="471"/>
      <c r="I40" s="471"/>
    </row>
    <row r="41" customFormat="false" ht="15.95" hidden="false" customHeight="true" outlineLevel="0" collapsed="false">
      <c r="A41" s="474"/>
      <c r="B41" s="475" t="s">
        <v>138</v>
      </c>
      <c r="C41" s="479" t="n">
        <v>33</v>
      </c>
      <c r="D41" s="477" t="str">
        <f aca="false">м104!I40</f>
        <v>Мазунин Степан</v>
      </c>
      <c r="E41" s="471" t="n">
        <f aca="false">м104!H40</f>
        <v>0</v>
      </c>
      <c r="F41" s="471"/>
      <c r="G41" s="471"/>
      <c r="H41" s="471"/>
      <c r="I41" s="471"/>
    </row>
    <row r="42" customFormat="false" ht="15.95" hidden="false" customHeight="true" outlineLevel="0" collapsed="false">
      <c r="A42" s="474"/>
      <c r="B42" s="475" t="s">
        <v>225</v>
      </c>
      <c r="C42" s="479" t="n">
        <v>34</v>
      </c>
      <c r="D42" s="477" t="str">
        <f aca="false">м104!S24</f>
        <v>Ваганов Матвей</v>
      </c>
      <c r="E42" s="471" t="n">
        <f aca="false">м104!R24</f>
        <v>0</v>
      </c>
      <c r="F42" s="471"/>
      <c r="G42" s="471"/>
      <c r="H42" s="471"/>
      <c r="I42" s="471"/>
    </row>
    <row r="43" customFormat="false" ht="15.95" hidden="false" customHeight="true" outlineLevel="0" collapsed="false">
      <c r="A43" s="474"/>
      <c r="B43" s="475" t="s">
        <v>226</v>
      </c>
      <c r="C43" s="479" t="n">
        <v>35</v>
      </c>
      <c r="D43" s="477" t="str">
        <f aca="false">м104!S26</f>
        <v>Филиппов Артем</v>
      </c>
      <c r="E43" s="471" t="n">
        <f aca="false">м104!R26</f>
        <v>0</v>
      </c>
      <c r="F43" s="471"/>
      <c r="G43" s="471"/>
      <c r="H43" s="471"/>
      <c r="I43" s="471"/>
    </row>
    <row r="44" customFormat="false" ht="15.95" hidden="false" customHeight="true" outlineLevel="0" collapsed="false">
      <c r="A44" s="474"/>
      <c r="B44" s="475" t="s">
        <v>227</v>
      </c>
      <c r="C44" s="479" t="n">
        <v>36</v>
      </c>
      <c r="D44" s="477" t="str">
        <f aca="false">м104!S30</f>
        <v>Сомов Тимофей</v>
      </c>
      <c r="E44" s="471" t="n">
        <f aca="false">м104!R30</f>
        <v>0</v>
      </c>
      <c r="F44" s="471"/>
      <c r="G44" s="471"/>
      <c r="H44" s="471"/>
      <c r="I44" s="471"/>
    </row>
    <row r="45" customFormat="false" ht="15.95" hidden="false" customHeight="true" outlineLevel="0" collapsed="false">
      <c r="A45" s="474"/>
      <c r="B45" s="475" t="s">
        <v>38</v>
      </c>
      <c r="C45" s="479"/>
      <c r="D45" s="477" t="n">
        <f aca="false">м104!S33</f>
        <v>0</v>
      </c>
      <c r="E45" s="471" t="n">
        <f aca="false">м104!R33</f>
        <v>0</v>
      </c>
      <c r="F45" s="471"/>
      <c r="G45" s="471"/>
      <c r="H45" s="471"/>
      <c r="I45" s="471"/>
    </row>
    <row r="46" customFormat="false" ht="15.95" hidden="false" customHeight="true" outlineLevel="0" collapsed="false">
      <c r="A46" s="474"/>
      <c r="B46" s="475" t="s">
        <v>38</v>
      </c>
      <c r="C46" s="479"/>
      <c r="D46" s="477" t="n">
        <f aca="false">м104!O35</f>
        <v>0</v>
      </c>
      <c r="E46" s="471" t="n">
        <f aca="false">м104!N35</f>
        <v>0</v>
      </c>
      <c r="F46" s="471"/>
      <c r="G46" s="471"/>
      <c r="H46" s="471"/>
      <c r="I46" s="471"/>
    </row>
    <row r="47" customFormat="false" ht="15.95" hidden="false" customHeight="true" outlineLevel="0" collapsed="false">
      <c r="A47" s="474"/>
      <c r="B47" s="475" t="s">
        <v>38</v>
      </c>
      <c r="C47" s="479"/>
      <c r="D47" s="477" t="n">
        <f aca="false">м104!O37</f>
        <v>0</v>
      </c>
      <c r="E47" s="471" t="n">
        <f aca="false">м104!N37</f>
        <v>0</v>
      </c>
      <c r="F47" s="471"/>
      <c r="G47" s="471"/>
      <c r="H47" s="471"/>
      <c r="I47" s="471"/>
    </row>
    <row r="48" customFormat="false" ht="15.95" hidden="false" customHeight="true" outlineLevel="0" collapsed="false">
      <c r="A48" s="474"/>
      <c r="B48" s="475" t="s">
        <v>38</v>
      </c>
      <c r="C48" s="479"/>
      <c r="D48" s="477" t="n">
        <f aca="false">м104!S45</f>
        <v>0</v>
      </c>
      <c r="E48" s="471" t="n">
        <f aca="false">м104!R45</f>
        <v>0</v>
      </c>
      <c r="F48" s="471"/>
      <c r="G48" s="471"/>
      <c r="H48" s="471"/>
      <c r="I48" s="471"/>
    </row>
    <row r="49" customFormat="false" ht="15.95" hidden="false" customHeight="true" outlineLevel="0" collapsed="false">
      <c r="A49" s="474"/>
      <c r="B49" s="475" t="s">
        <v>38</v>
      </c>
      <c r="C49" s="479"/>
      <c r="D49" s="477" t="n">
        <f aca="false">м104!S51</f>
        <v>0</v>
      </c>
      <c r="E49" s="471" t="n">
        <f aca="false">м104!R51</f>
        <v>0</v>
      </c>
      <c r="F49" s="471"/>
      <c r="G49" s="471"/>
      <c r="H49" s="471"/>
      <c r="I49" s="471"/>
    </row>
    <row r="50" customFormat="false" ht="15.95" hidden="false" customHeight="true" outlineLevel="0" collapsed="false">
      <c r="A50" s="474"/>
      <c r="B50" s="475" t="s">
        <v>38</v>
      </c>
      <c r="C50" s="479"/>
      <c r="D50" s="477" t="n">
        <f aca="false">м104!S54</f>
        <v>0</v>
      </c>
      <c r="E50" s="471" t="n">
        <f aca="false">м104!R54</f>
        <v>0</v>
      </c>
      <c r="F50" s="471"/>
      <c r="G50" s="471"/>
      <c r="H50" s="471"/>
      <c r="I50" s="471"/>
    </row>
    <row r="51" customFormat="false" ht="15.95" hidden="false" customHeight="true" outlineLevel="0" collapsed="false">
      <c r="A51" s="474"/>
      <c r="B51" s="475" t="s">
        <v>38</v>
      </c>
      <c r="C51" s="479"/>
      <c r="D51" s="477" t="n">
        <f aca="false">м104!S56</f>
        <v>0</v>
      </c>
      <c r="E51" s="471" t="n">
        <f aca="false">м104!R56</f>
        <v>0</v>
      </c>
      <c r="F51" s="471"/>
      <c r="G51" s="471"/>
      <c r="H51" s="471"/>
      <c r="I51" s="471"/>
    </row>
    <row r="52" customFormat="false" ht="15.95" hidden="false" customHeight="true" outlineLevel="0" collapsed="false">
      <c r="A52" s="474"/>
      <c r="B52" s="475" t="s">
        <v>38</v>
      </c>
      <c r="C52" s="479"/>
      <c r="D52" s="477" t="n">
        <f aca="false">м104!M55</f>
        <v>0</v>
      </c>
      <c r="E52" s="471" t="n">
        <f aca="false">м104!L55</f>
        <v>0</v>
      </c>
      <c r="F52" s="471"/>
      <c r="G52" s="471"/>
      <c r="H52" s="471"/>
      <c r="I52" s="471"/>
    </row>
    <row r="53" customFormat="false" ht="15.95" hidden="false" customHeight="true" outlineLevel="0" collapsed="false">
      <c r="A53" s="474"/>
      <c r="B53" s="475" t="s">
        <v>38</v>
      </c>
      <c r="C53" s="479"/>
      <c r="D53" s="477" t="n">
        <f aca="false">м104!M58</f>
        <v>0</v>
      </c>
      <c r="E53" s="471" t="n">
        <f aca="false">м104!L58</f>
        <v>0</v>
      </c>
      <c r="F53" s="471"/>
      <c r="G53" s="471"/>
      <c r="H53" s="471"/>
      <c r="I53" s="471"/>
    </row>
    <row r="54" customFormat="false" ht="15.95" hidden="false" customHeight="true" outlineLevel="0" collapsed="false">
      <c r="A54" s="474"/>
      <c r="B54" s="475" t="s">
        <v>38</v>
      </c>
      <c r="C54" s="479"/>
      <c r="D54" s="477" t="n">
        <f aca="false">м104!S58</f>
        <v>0</v>
      </c>
      <c r="E54" s="471" t="n">
        <f aca="false">м104!R58</f>
        <v>0</v>
      </c>
      <c r="F54" s="471"/>
      <c r="G54" s="471"/>
      <c r="H54" s="471"/>
      <c r="I54" s="471"/>
    </row>
    <row r="55" customFormat="false" ht="15.95" hidden="false" customHeight="true" outlineLevel="0" collapsed="false">
      <c r="A55" s="474"/>
      <c r="B55" s="475" t="s">
        <v>38</v>
      </c>
      <c r="C55" s="479"/>
      <c r="D55" s="477" t="n">
        <f aca="false">м104!S60</f>
        <v>0</v>
      </c>
      <c r="E55" s="471" t="n">
        <f aca="false">м104!R60</f>
        <v>0</v>
      </c>
      <c r="F55" s="471"/>
      <c r="G55" s="471"/>
      <c r="H55" s="471"/>
      <c r="I55" s="471"/>
    </row>
    <row r="56" customFormat="false" ht="15.95" hidden="false" customHeight="true" outlineLevel="0" collapsed="false">
      <c r="A56" s="474"/>
      <c r="B56" s="475" t="s">
        <v>38</v>
      </c>
      <c r="C56" s="479"/>
      <c r="D56" s="477" t="n">
        <f aca="false">м104!I70</f>
        <v>0</v>
      </c>
      <c r="E56" s="471" t="n">
        <f aca="false">м104!H70</f>
        <v>0</v>
      </c>
      <c r="F56" s="471"/>
      <c r="G56" s="471"/>
      <c r="H56" s="471"/>
      <c r="I56" s="471"/>
    </row>
    <row r="57" customFormat="false" ht="15.95" hidden="false" customHeight="true" outlineLevel="0" collapsed="false">
      <c r="A57" s="474"/>
      <c r="B57" s="475" t="s">
        <v>38</v>
      </c>
      <c r="C57" s="479"/>
      <c r="D57" s="477" t="n">
        <f aca="false">м104!I73</f>
        <v>0</v>
      </c>
      <c r="E57" s="471" t="n">
        <f aca="false">м104!H73</f>
        <v>0</v>
      </c>
      <c r="F57" s="471"/>
      <c r="G57" s="471"/>
      <c r="H57" s="471"/>
      <c r="I57" s="471"/>
    </row>
    <row r="58" customFormat="false" ht="15.95" hidden="false" customHeight="true" outlineLevel="0" collapsed="false">
      <c r="A58" s="474"/>
      <c r="B58" s="475" t="s">
        <v>38</v>
      </c>
      <c r="C58" s="479"/>
      <c r="D58" s="477" t="n">
        <f aca="false">м104!M61</f>
        <v>0</v>
      </c>
      <c r="E58" s="471" t="n">
        <f aca="false">м104!L61</f>
        <v>0</v>
      </c>
      <c r="F58" s="471"/>
      <c r="G58" s="471"/>
      <c r="H58" s="471"/>
      <c r="I58" s="471"/>
    </row>
    <row r="59" customFormat="false" ht="15.95" hidden="false" customHeight="true" outlineLevel="0" collapsed="false">
      <c r="A59" s="474"/>
      <c r="B59" s="475" t="s">
        <v>38</v>
      </c>
      <c r="C59" s="479"/>
      <c r="D59" s="477" t="n">
        <f aca="false">м104!M63</f>
        <v>0</v>
      </c>
      <c r="E59" s="471" t="n">
        <f aca="false">м104!L63</f>
        <v>0</v>
      </c>
      <c r="F59" s="471"/>
      <c r="G59" s="471"/>
      <c r="H59" s="471"/>
      <c r="I59" s="471"/>
    </row>
    <row r="60" customFormat="false" ht="15.95" hidden="false" customHeight="true" outlineLevel="0" collapsed="false">
      <c r="A60" s="474"/>
      <c r="B60" s="475" t="s">
        <v>38</v>
      </c>
      <c r="C60" s="479"/>
      <c r="D60" s="477" t="n">
        <f aca="false">м104!S69</f>
        <v>0</v>
      </c>
      <c r="E60" s="471" t="n">
        <f aca="false">м104!R69</f>
        <v>0</v>
      </c>
      <c r="F60" s="471"/>
      <c r="G60" s="471"/>
      <c r="H60" s="471"/>
      <c r="I60" s="471"/>
    </row>
    <row r="61" customFormat="false" ht="15.95" hidden="false" customHeight="true" outlineLevel="0" collapsed="false">
      <c r="A61" s="474"/>
      <c r="B61" s="475" t="s">
        <v>38</v>
      </c>
      <c r="C61" s="479"/>
      <c r="D61" s="477" t="n">
        <f aca="false">м104!S72</f>
        <v>0</v>
      </c>
      <c r="E61" s="471" t="n">
        <f aca="false">м104!R72</f>
        <v>0</v>
      </c>
      <c r="F61" s="471"/>
      <c r="G61" s="471"/>
      <c r="H61" s="471"/>
      <c r="I61" s="471"/>
    </row>
    <row r="62" customFormat="false" ht="15.95" hidden="false" customHeight="true" outlineLevel="0" collapsed="false">
      <c r="A62" s="474"/>
      <c r="B62" s="475" t="s">
        <v>38</v>
      </c>
      <c r="C62" s="479"/>
      <c r="D62" s="477" t="n">
        <f aca="false">м104!K88</f>
        <v>0</v>
      </c>
      <c r="E62" s="471" t="n">
        <f aca="false">м104!J88</f>
        <v>0</v>
      </c>
      <c r="F62" s="471"/>
      <c r="G62" s="471"/>
      <c r="H62" s="471"/>
      <c r="I62" s="471"/>
    </row>
    <row r="63" customFormat="false" ht="15.95" hidden="false" customHeight="true" outlineLevel="0" collapsed="false">
      <c r="A63" s="474"/>
      <c r="B63" s="475" t="s">
        <v>38</v>
      </c>
      <c r="C63" s="479"/>
      <c r="D63" s="477" t="n">
        <f aca="false">м104!K90</f>
        <v>0</v>
      </c>
      <c r="E63" s="471" t="n">
        <f aca="false">м104!J90</f>
        <v>0</v>
      </c>
      <c r="F63" s="471"/>
      <c r="G63" s="471"/>
      <c r="H63" s="471"/>
      <c r="I63" s="471"/>
    </row>
    <row r="64" customFormat="false" ht="15.95" hidden="false" customHeight="true" outlineLevel="0" collapsed="false">
      <c r="A64" s="474"/>
      <c r="B64" s="475" t="s">
        <v>38</v>
      </c>
      <c r="C64" s="479"/>
      <c r="D64" s="477" t="n">
        <f aca="false">м104!S80</f>
        <v>0</v>
      </c>
      <c r="E64" s="471" t="n">
        <f aca="false">м104!R80</f>
        <v>0</v>
      </c>
      <c r="F64" s="471"/>
      <c r="G64" s="471"/>
      <c r="H64" s="471"/>
      <c r="I64" s="471"/>
    </row>
    <row r="65" customFormat="false" ht="15.95" hidden="false" customHeight="true" outlineLevel="0" collapsed="false">
      <c r="A65" s="474"/>
      <c r="B65" s="475" t="s">
        <v>38</v>
      </c>
      <c r="C65" s="479"/>
      <c r="D65" s="477" t="n">
        <f aca="false">м104!S86</f>
        <v>0</v>
      </c>
      <c r="E65" s="471" t="n">
        <f aca="false">м104!R86</f>
        <v>0</v>
      </c>
      <c r="F65" s="471"/>
      <c r="G65" s="471"/>
      <c r="H65" s="471"/>
      <c r="I65" s="471"/>
    </row>
    <row r="66" customFormat="false" ht="15.95" hidden="false" customHeight="true" outlineLevel="0" collapsed="false">
      <c r="A66" s="474"/>
      <c r="B66" s="475" t="s">
        <v>38</v>
      </c>
      <c r="C66" s="479"/>
      <c r="D66" s="477" t="n">
        <f aca="false">м104!S90</f>
        <v>0</v>
      </c>
      <c r="E66" s="471" t="n">
        <f aca="false">м104!R90</f>
        <v>0</v>
      </c>
      <c r="F66" s="471"/>
      <c r="G66" s="471"/>
      <c r="H66" s="471"/>
      <c r="I66" s="471"/>
    </row>
    <row r="67" customFormat="false" ht="15.95" hidden="false" customHeight="true" outlineLevel="0" collapsed="false">
      <c r="A67" s="474"/>
      <c r="B67" s="475" t="s">
        <v>38</v>
      </c>
      <c r="C67" s="479"/>
      <c r="D67" s="477" t="n">
        <f aca="false">м104!S92</f>
        <v>0</v>
      </c>
      <c r="E67" s="471" t="n">
        <f aca="false">м104!R92</f>
        <v>0</v>
      </c>
      <c r="F67" s="471"/>
      <c r="G67" s="471"/>
      <c r="H67" s="471"/>
      <c r="I67" s="471"/>
    </row>
    <row r="68" customFormat="false" ht="15.95" hidden="false" customHeight="true" outlineLevel="0" collapsed="false">
      <c r="A68" s="474"/>
      <c r="B68" s="475" t="s">
        <v>38</v>
      </c>
      <c r="C68" s="479"/>
      <c r="D68" s="477" t="n">
        <f aca="false">м104!G91</f>
        <v>0</v>
      </c>
      <c r="E68" s="471" t="n">
        <f aca="false">м104!F91</f>
        <v>0</v>
      </c>
      <c r="F68" s="471"/>
      <c r="G68" s="471"/>
      <c r="H68" s="471"/>
      <c r="I68" s="471"/>
    </row>
    <row r="69" customFormat="false" ht="15.95" hidden="false" customHeight="true" outlineLevel="0" collapsed="false">
      <c r="A69" s="474"/>
      <c r="B69" s="475" t="s">
        <v>38</v>
      </c>
      <c r="C69" s="479"/>
      <c r="D69" s="477" t="n">
        <f aca="false">м104!G94</f>
        <v>0</v>
      </c>
      <c r="E69" s="471" t="n">
        <f aca="false">м104!F94</f>
        <v>0</v>
      </c>
      <c r="F69" s="471"/>
      <c r="G69" s="471"/>
      <c r="H69" s="471"/>
      <c r="I69" s="471"/>
    </row>
    <row r="70" customFormat="false" ht="15.95" hidden="false" customHeight="true" outlineLevel="0" collapsed="false">
      <c r="A70" s="474"/>
      <c r="B70" s="475" t="s">
        <v>38</v>
      </c>
      <c r="C70" s="479"/>
      <c r="D70" s="477" t="n">
        <f aca="false">м104!M94</f>
        <v>0</v>
      </c>
      <c r="E70" s="471" t="n">
        <f aca="false">м104!L94</f>
        <v>0</v>
      </c>
      <c r="F70" s="471"/>
      <c r="G70" s="471"/>
      <c r="H70" s="471"/>
      <c r="I70" s="471"/>
    </row>
    <row r="71" customFormat="false" ht="15.95" hidden="false" customHeight="true" outlineLevel="0" collapsed="false">
      <c r="A71" s="474"/>
      <c r="B71" s="475" t="s">
        <v>38</v>
      </c>
      <c r="C71" s="479"/>
      <c r="D71" s="477" t="str">
        <f aca="false">м104!M96</f>
        <v>_</v>
      </c>
      <c r="E71" s="471" t="n">
        <f aca="false">м104!L96</f>
        <v>0</v>
      </c>
      <c r="F71" s="471"/>
      <c r="G71" s="471"/>
      <c r="H71" s="471"/>
      <c r="I71" s="4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18">
      <formula>0</formula>
    </cfRule>
  </conditionalFormatting>
  <conditionalFormatting sqref="B8:B71">
    <cfRule type="cellIs" priority="3" operator="equal" aboveAverage="0" equalAverage="0" bottom="0" percent="0" rank="0" text="" dxfId="1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4.7"/>
    <col collapsed="false" customWidth="true" hidden="false" outlineLevel="0" max="3" min="3" style="24" width="16.7"/>
    <col collapsed="false" customWidth="true" hidden="false" outlineLevel="0" max="4" min="4" style="24" width="3.7"/>
    <col collapsed="false" customWidth="true" hidden="false" outlineLevel="0" max="5" min="5" style="24" width="14.7"/>
    <col collapsed="false" customWidth="true" hidden="false" outlineLevel="0" max="6" min="6" style="24" width="3.7"/>
    <col collapsed="false" customWidth="true" hidden="false" outlineLevel="0" max="7" min="7" style="24" width="15.7"/>
    <col collapsed="false" customWidth="true" hidden="false" outlineLevel="0" max="8" min="8" style="24" width="3.7"/>
    <col collapsed="false" customWidth="true" hidden="false" outlineLevel="0" max="9" min="9" style="24" width="15.7"/>
    <col collapsed="false" customWidth="true" hidden="false" outlineLevel="0" max="10" min="10" style="24" width="3.7"/>
    <col collapsed="false" customWidth="true" hidden="false" outlineLevel="0" max="11" min="11" style="24" width="15.7"/>
    <col collapsed="false" customWidth="true" hidden="false" outlineLevel="0" max="12" min="12" style="24" width="3.7"/>
    <col collapsed="false" customWidth="true" hidden="false" outlineLevel="0" max="13" min="13" style="24" width="22.7"/>
    <col collapsed="false" customWidth="false" hidden="false" outlineLevel="0" max="257" min="14" style="24" width="9.14"/>
  </cols>
  <sheetData>
    <row r="1" s="1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75" hidden="false" customHeight="true" outlineLevel="0" collapsed="false">
      <c r="A3" s="27" t="str">
        <f aca="false">см14!A3</f>
        <v>XXXVI ПЕРВЕНСТВО РБ ВЕСЕННИЕ КАНИКУЛЫ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</row>
    <row r="4" customFormat="false" ht="12.75" hidden="false" customHeight="false" outlineLevel="0" collapsed="false">
      <c r="A4" s="29" t="str">
        <f aca="false">CONCATENATE(см14!A4," ",см14!C4)</f>
        <v>Республиканские официальные спортивные соревнования БУДУЩЕЕ РОССИИ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30"/>
    </row>
    <row r="5" customFormat="false" ht="12.75" hidden="false" customHeight="false" outlineLevel="0" collapsed="false">
      <c r="A5" s="31" t="n">
        <f aca="false">см14!E5</f>
        <v>4537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2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1.1" hidden="false" customHeight="true" outlineLevel="0" collapsed="false">
      <c r="A7" s="34" t="n">
        <v>1</v>
      </c>
      <c r="B7" s="35" t="n">
        <f aca="false">см14!A8</f>
        <v>0</v>
      </c>
      <c r="C7" s="36" t="s">
        <v>10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1.1" hidden="false" customHeight="true" outlineLevel="0" collapsed="false">
      <c r="A8" s="34"/>
      <c r="B8" s="40"/>
      <c r="C8" s="41" t="n">
        <v>1</v>
      </c>
      <c r="D8" s="42" t="n">
        <v>0</v>
      </c>
      <c r="E8" s="43" t="s">
        <v>10</v>
      </c>
      <c r="F8" s="44"/>
      <c r="G8" s="38"/>
      <c r="H8" s="44"/>
      <c r="I8" s="38"/>
      <c r="J8" s="44"/>
      <c r="K8" s="38"/>
      <c r="L8" s="44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1.1" hidden="false" customHeight="true" outlineLevel="0" collapsed="false">
      <c r="A9" s="34" t="n">
        <v>32</v>
      </c>
      <c r="B9" s="35" t="n">
        <f aca="false">см14!A39</f>
        <v>0</v>
      </c>
      <c r="C9" s="45" t="s">
        <v>38</v>
      </c>
      <c r="D9" s="46"/>
      <c r="E9" s="41"/>
      <c r="F9" s="47"/>
      <c r="G9" s="38"/>
      <c r="H9" s="44"/>
      <c r="I9" s="38"/>
      <c r="J9" s="44"/>
      <c r="K9" s="38"/>
      <c r="L9" s="44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1.1" hidden="false" customHeight="true" outlineLevel="0" collapsed="false">
      <c r="A10" s="34"/>
      <c r="B10" s="40"/>
      <c r="C10" s="48"/>
      <c r="D10" s="44"/>
      <c r="E10" s="49" t="n">
        <v>17</v>
      </c>
      <c r="F10" s="42" t="n">
        <v>0</v>
      </c>
      <c r="G10" s="43" t="s">
        <v>10</v>
      </c>
      <c r="H10" s="44"/>
      <c r="I10" s="38"/>
      <c r="J10" s="44"/>
      <c r="K10" s="38"/>
      <c r="L10" s="44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1" hidden="false" customHeight="true" outlineLevel="0" collapsed="false">
      <c r="A11" s="34" t="n">
        <v>17</v>
      </c>
      <c r="B11" s="35" t="n">
        <f aca="false">см14!A24</f>
        <v>0</v>
      </c>
      <c r="C11" s="36" t="s">
        <v>26</v>
      </c>
      <c r="D11" s="50"/>
      <c r="E11" s="49"/>
      <c r="F11" s="51"/>
      <c r="G11" s="41"/>
      <c r="H11" s="47"/>
      <c r="I11" s="38"/>
      <c r="J11" s="44"/>
      <c r="K11" s="38"/>
      <c r="L11" s="44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1.1" hidden="false" customHeight="true" outlineLevel="0" collapsed="false">
      <c r="A12" s="34"/>
      <c r="B12" s="40"/>
      <c r="C12" s="41" t="n">
        <v>2</v>
      </c>
      <c r="D12" s="42" t="n">
        <v>0</v>
      </c>
      <c r="E12" s="52" t="s">
        <v>26</v>
      </c>
      <c r="F12" s="47"/>
      <c r="G12" s="49"/>
      <c r="H12" s="47"/>
      <c r="I12" s="38"/>
      <c r="J12" s="44"/>
      <c r="K12" s="38"/>
      <c r="L12" s="44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1.1" hidden="false" customHeight="true" outlineLevel="0" collapsed="false">
      <c r="A13" s="34" t="n">
        <v>16</v>
      </c>
      <c r="B13" s="35" t="n">
        <f aca="false">см14!A23</f>
        <v>0</v>
      </c>
      <c r="C13" s="45" t="s">
        <v>25</v>
      </c>
      <c r="D13" s="46"/>
      <c r="E13" s="48"/>
      <c r="F13" s="44"/>
      <c r="G13" s="49"/>
      <c r="H13" s="47"/>
      <c r="I13" s="38"/>
      <c r="J13" s="44"/>
      <c r="K13" s="38"/>
      <c r="L13" s="44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1.1" hidden="false" customHeight="true" outlineLevel="0" collapsed="false">
      <c r="A14" s="34"/>
      <c r="B14" s="40"/>
      <c r="C14" s="48"/>
      <c r="D14" s="44"/>
      <c r="E14" s="38"/>
      <c r="F14" s="44"/>
      <c r="G14" s="49" t="n">
        <v>25</v>
      </c>
      <c r="H14" s="42" t="n">
        <v>0</v>
      </c>
      <c r="I14" s="43" t="s">
        <v>10</v>
      </c>
      <c r="J14" s="44"/>
      <c r="K14" s="38"/>
      <c r="L14" s="44"/>
      <c r="M14" s="44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2" hidden="false" customHeight="true" outlineLevel="0" collapsed="false">
      <c r="A15" s="34" t="n">
        <v>9</v>
      </c>
      <c r="B15" s="35" t="n">
        <f aca="false">см14!A16</f>
        <v>0</v>
      </c>
      <c r="C15" s="36" t="s">
        <v>18</v>
      </c>
      <c r="D15" s="50"/>
      <c r="E15" s="38"/>
      <c r="F15" s="44"/>
      <c r="G15" s="49"/>
      <c r="H15" s="51"/>
      <c r="I15" s="41"/>
      <c r="J15" s="47"/>
      <c r="K15" s="38"/>
      <c r="L15" s="44"/>
      <c r="M15" s="44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" hidden="false" customHeight="true" outlineLevel="0" collapsed="false">
      <c r="A16" s="34"/>
      <c r="B16" s="40"/>
      <c r="C16" s="41" t="n">
        <v>3</v>
      </c>
      <c r="D16" s="42" t="n">
        <v>0</v>
      </c>
      <c r="E16" s="43" t="s">
        <v>18</v>
      </c>
      <c r="F16" s="44"/>
      <c r="G16" s="49"/>
      <c r="H16" s="47"/>
      <c r="I16" s="49"/>
      <c r="J16" s="47"/>
      <c r="K16" s="38"/>
      <c r="L16" s="44"/>
      <c r="M16" s="44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" hidden="false" customHeight="true" outlineLevel="0" collapsed="false">
      <c r="A17" s="34" t="n">
        <v>24</v>
      </c>
      <c r="B17" s="35" t="n">
        <f aca="false">см14!A31</f>
        <v>0</v>
      </c>
      <c r="C17" s="45" t="s">
        <v>33</v>
      </c>
      <c r="D17" s="46"/>
      <c r="E17" s="41"/>
      <c r="F17" s="47"/>
      <c r="G17" s="49"/>
      <c r="H17" s="47"/>
      <c r="I17" s="49"/>
      <c r="J17" s="47"/>
      <c r="K17" s="38"/>
      <c r="L17" s="44"/>
      <c r="M17" s="44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2" hidden="false" customHeight="true" outlineLevel="0" collapsed="false">
      <c r="A18" s="34"/>
      <c r="B18" s="40"/>
      <c r="C18" s="48"/>
      <c r="D18" s="44"/>
      <c r="E18" s="49" t="n">
        <v>18</v>
      </c>
      <c r="F18" s="42" t="n">
        <v>0</v>
      </c>
      <c r="G18" s="43" t="s">
        <v>18</v>
      </c>
      <c r="H18" s="44"/>
      <c r="I18" s="49"/>
      <c r="J18" s="47"/>
      <c r="K18" s="38"/>
      <c r="L18" s="44"/>
      <c r="M18" s="44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" hidden="false" customHeight="true" outlineLevel="0" collapsed="false">
      <c r="A19" s="34" t="n">
        <v>25</v>
      </c>
      <c r="B19" s="35" t="n">
        <f aca="false">см14!A32</f>
        <v>0</v>
      </c>
      <c r="C19" s="36" t="s">
        <v>34</v>
      </c>
      <c r="D19" s="50"/>
      <c r="E19" s="49"/>
      <c r="F19" s="51"/>
      <c r="G19" s="48"/>
      <c r="H19" s="44"/>
      <c r="I19" s="49"/>
      <c r="J19" s="47"/>
      <c r="K19" s="38"/>
      <c r="L19" s="44"/>
      <c r="M19" s="44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" hidden="false" customHeight="true" outlineLevel="0" collapsed="false">
      <c r="A20" s="34"/>
      <c r="B20" s="40"/>
      <c r="C20" s="41" t="n">
        <v>4</v>
      </c>
      <c r="D20" s="42" t="n">
        <v>0</v>
      </c>
      <c r="E20" s="52" t="s">
        <v>17</v>
      </c>
      <c r="F20" s="47"/>
      <c r="G20" s="38"/>
      <c r="H20" s="44"/>
      <c r="I20" s="49"/>
      <c r="J20" s="47"/>
      <c r="K20" s="38"/>
      <c r="L20" s="44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" hidden="false" customHeight="true" outlineLevel="0" collapsed="false">
      <c r="A21" s="34" t="n">
        <v>8</v>
      </c>
      <c r="B21" s="35" t="n">
        <f aca="false">см14!A15</f>
        <v>0</v>
      </c>
      <c r="C21" s="45" t="s">
        <v>17</v>
      </c>
      <c r="D21" s="46"/>
      <c r="E21" s="48"/>
      <c r="F21" s="44"/>
      <c r="G21" s="38"/>
      <c r="H21" s="44"/>
      <c r="I21" s="49"/>
      <c r="J21" s="47"/>
      <c r="K21" s="38"/>
      <c r="L21" s="44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" hidden="false" customHeight="true" outlineLevel="0" collapsed="false">
      <c r="A22" s="34"/>
      <c r="B22" s="40"/>
      <c r="C22" s="48"/>
      <c r="D22" s="44"/>
      <c r="E22" s="38"/>
      <c r="F22" s="44"/>
      <c r="G22" s="38"/>
      <c r="H22" s="44"/>
      <c r="I22" s="49" t="n">
        <v>29</v>
      </c>
      <c r="J22" s="42" t="n">
        <v>0</v>
      </c>
      <c r="K22" s="43" t="s">
        <v>10</v>
      </c>
      <c r="L22" s="44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2" hidden="false" customHeight="true" outlineLevel="0" collapsed="false">
      <c r="A23" s="34" t="n">
        <v>5</v>
      </c>
      <c r="B23" s="35" t="n">
        <f aca="false">см14!A12</f>
        <v>0</v>
      </c>
      <c r="C23" s="36" t="s">
        <v>14</v>
      </c>
      <c r="D23" s="50"/>
      <c r="E23" s="38"/>
      <c r="F23" s="44"/>
      <c r="G23" s="38"/>
      <c r="H23" s="44"/>
      <c r="I23" s="49"/>
      <c r="J23" s="51"/>
      <c r="K23" s="41"/>
      <c r="L23" s="47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" hidden="false" customHeight="true" outlineLevel="0" collapsed="false">
      <c r="A24" s="34"/>
      <c r="B24" s="40"/>
      <c r="C24" s="41" t="n">
        <v>5</v>
      </c>
      <c r="D24" s="42" t="n">
        <v>0</v>
      </c>
      <c r="E24" s="43" t="s">
        <v>14</v>
      </c>
      <c r="F24" s="44"/>
      <c r="G24" s="38"/>
      <c r="H24" s="44"/>
      <c r="I24" s="49"/>
      <c r="J24" s="47"/>
      <c r="K24" s="49"/>
      <c r="L24" s="47"/>
      <c r="M24" s="38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" hidden="false" customHeight="true" outlineLevel="0" collapsed="false">
      <c r="A25" s="34" t="n">
        <v>28</v>
      </c>
      <c r="B25" s="35" t="n">
        <f aca="false">см14!A35</f>
        <v>0</v>
      </c>
      <c r="C25" s="45" t="s">
        <v>37</v>
      </c>
      <c r="D25" s="46"/>
      <c r="E25" s="41"/>
      <c r="F25" s="47"/>
      <c r="G25" s="38"/>
      <c r="H25" s="44"/>
      <c r="I25" s="49"/>
      <c r="J25" s="47"/>
      <c r="K25" s="49"/>
      <c r="L25" s="47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2" hidden="false" customHeight="true" outlineLevel="0" collapsed="false">
      <c r="A26" s="34"/>
      <c r="B26" s="40"/>
      <c r="C26" s="48"/>
      <c r="D26" s="44"/>
      <c r="E26" s="49" t="n">
        <v>19</v>
      </c>
      <c r="F26" s="42" t="n">
        <v>0</v>
      </c>
      <c r="G26" s="43" t="s">
        <v>14</v>
      </c>
      <c r="H26" s="44"/>
      <c r="I26" s="49"/>
      <c r="J26" s="47"/>
      <c r="K26" s="49"/>
      <c r="L26" s="47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2" hidden="false" customHeight="true" outlineLevel="0" collapsed="false">
      <c r="A27" s="34" t="n">
        <v>21</v>
      </c>
      <c r="B27" s="35" t="n">
        <f aca="false">см14!A28</f>
        <v>0</v>
      </c>
      <c r="C27" s="36" t="s">
        <v>30</v>
      </c>
      <c r="D27" s="50"/>
      <c r="E27" s="49"/>
      <c r="F27" s="51"/>
      <c r="G27" s="41"/>
      <c r="H27" s="47"/>
      <c r="I27" s="49"/>
      <c r="J27" s="47"/>
      <c r="K27" s="49"/>
      <c r="L27" s="47"/>
      <c r="M27" s="38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" hidden="false" customHeight="true" outlineLevel="0" collapsed="false">
      <c r="A28" s="34"/>
      <c r="B28" s="40"/>
      <c r="C28" s="41" t="n">
        <v>6</v>
      </c>
      <c r="D28" s="42" t="n">
        <v>0</v>
      </c>
      <c r="E28" s="52" t="s">
        <v>21</v>
      </c>
      <c r="F28" s="47"/>
      <c r="G28" s="49"/>
      <c r="H28" s="47"/>
      <c r="I28" s="49"/>
      <c r="J28" s="47"/>
      <c r="K28" s="49"/>
      <c r="L28" s="4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2" hidden="false" customHeight="true" outlineLevel="0" collapsed="false">
      <c r="A29" s="34" t="n">
        <v>12</v>
      </c>
      <c r="B29" s="35" t="n">
        <f aca="false">см14!A19</f>
        <v>0</v>
      </c>
      <c r="C29" s="45" t="s">
        <v>21</v>
      </c>
      <c r="D29" s="46"/>
      <c r="E29" s="48"/>
      <c r="F29" s="44"/>
      <c r="G29" s="49"/>
      <c r="H29" s="47"/>
      <c r="I29" s="49"/>
      <c r="J29" s="47"/>
      <c r="K29" s="49"/>
      <c r="L29" s="47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" hidden="false" customHeight="true" outlineLevel="0" collapsed="false">
      <c r="A30" s="34"/>
      <c r="B30" s="40"/>
      <c r="C30" s="48"/>
      <c r="D30" s="44"/>
      <c r="E30" s="38"/>
      <c r="F30" s="44"/>
      <c r="G30" s="49" t="n">
        <v>26</v>
      </c>
      <c r="H30" s="42" t="n">
        <v>0</v>
      </c>
      <c r="I30" s="52" t="s">
        <v>13</v>
      </c>
      <c r="J30" s="47"/>
      <c r="K30" s="49"/>
      <c r="L30" s="47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" hidden="false" customHeight="true" outlineLevel="0" collapsed="false">
      <c r="A31" s="34" t="n">
        <v>13</v>
      </c>
      <c r="B31" s="35" t="n">
        <f aca="false">см14!A20</f>
        <v>0</v>
      </c>
      <c r="C31" s="36" t="s">
        <v>22</v>
      </c>
      <c r="D31" s="50"/>
      <c r="E31" s="38"/>
      <c r="F31" s="44"/>
      <c r="G31" s="49"/>
      <c r="H31" s="51"/>
      <c r="I31" s="48"/>
      <c r="J31" s="44"/>
      <c r="K31" s="49"/>
      <c r="L31" s="47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" hidden="false" customHeight="true" outlineLevel="0" collapsed="false">
      <c r="A32" s="34"/>
      <c r="B32" s="40"/>
      <c r="C32" s="41" t="n">
        <v>7</v>
      </c>
      <c r="D32" s="42" t="n">
        <v>0</v>
      </c>
      <c r="E32" s="43" t="s">
        <v>22</v>
      </c>
      <c r="F32" s="44"/>
      <c r="G32" s="49"/>
      <c r="H32" s="47"/>
      <c r="I32" s="38"/>
      <c r="J32" s="44"/>
      <c r="K32" s="49"/>
      <c r="L32" s="47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" hidden="false" customHeight="true" outlineLevel="0" collapsed="false">
      <c r="A33" s="34" t="n">
        <v>20</v>
      </c>
      <c r="B33" s="35" t="n">
        <f aca="false">см14!A27</f>
        <v>0</v>
      </c>
      <c r="C33" s="45" t="s">
        <v>29</v>
      </c>
      <c r="D33" s="46"/>
      <c r="E33" s="41"/>
      <c r="F33" s="47"/>
      <c r="G33" s="49"/>
      <c r="H33" s="47"/>
      <c r="I33" s="38"/>
      <c r="J33" s="44"/>
      <c r="K33" s="49"/>
      <c r="L33" s="47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" hidden="false" customHeight="true" outlineLevel="0" collapsed="false">
      <c r="A34" s="34"/>
      <c r="B34" s="40"/>
      <c r="C34" s="48"/>
      <c r="D34" s="44"/>
      <c r="E34" s="49" t="n">
        <v>20</v>
      </c>
      <c r="F34" s="42" t="n">
        <v>0</v>
      </c>
      <c r="G34" s="52" t="s">
        <v>13</v>
      </c>
      <c r="H34" s="47"/>
      <c r="I34" s="38"/>
      <c r="J34" s="44"/>
      <c r="K34" s="49"/>
      <c r="L34" s="47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" hidden="false" customHeight="true" outlineLevel="0" collapsed="false">
      <c r="A35" s="34" t="n">
        <v>29</v>
      </c>
      <c r="B35" s="35" t="n">
        <f aca="false">см14!A36</f>
        <v>0</v>
      </c>
      <c r="C35" s="53" t="n">
        <v>0</v>
      </c>
      <c r="D35" s="50"/>
      <c r="E35" s="49"/>
      <c r="F35" s="51"/>
      <c r="G35" s="48"/>
      <c r="H35" s="44"/>
      <c r="I35" s="38"/>
      <c r="J35" s="44"/>
      <c r="K35" s="49"/>
      <c r="L35" s="47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" hidden="false" customHeight="true" outlineLevel="0" collapsed="false">
      <c r="A36" s="34"/>
      <c r="B36" s="40"/>
      <c r="C36" s="41" t="n">
        <v>8</v>
      </c>
      <c r="D36" s="42" t="n">
        <v>0</v>
      </c>
      <c r="E36" s="52" t="s">
        <v>13</v>
      </c>
      <c r="F36" s="47"/>
      <c r="G36" s="38"/>
      <c r="H36" s="44"/>
      <c r="I36" s="38"/>
      <c r="J36" s="44"/>
      <c r="K36" s="49"/>
      <c r="L36" s="47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" hidden="false" customHeight="true" outlineLevel="0" collapsed="false">
      <c r="A37" s="34" t="n">
        <v>4</v>
      </c>
      <c r="B37" s="35" t="n">
        <f aca="false">см14!A11</f>
        <v>0</v>
      </c>
      <c r="C37" s="45" t="s">
        <v>13</v>
      </c>
      <c r="D37" s="46"/>
      <c r="E37" s="48"/>
      <c r="F37" s="44"/>
      <c r="G37" s="38"/>
      <c r="H37" s="44"/>
      <c r="I37" s="38"/>
      <c r="J37" s="44"/>
      <c r="K37" s="49"/>
      <c r="L37" s="47"/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" hidden="false" customHeight="true" outlineLevel="0" collapsed="false">
      <c r="A38" s="34"/>
      <c r="B38" s="40"/>
      <c r="C38" s="48"/>
      <c r="D38" s="44"/>
      <c r="E38" s="38"/>
      <c r="F38" s="44"/>
      <c r="G38" s="38"/>
      <c r="H38" s="44"/>
      <c r="I38" s="38"/>
      <c r="J38" s="44"/>
      <c r="K38" s="49" t="n">
        <v>31</v>
      </c>
      <c r="L38" s="42" t="n">
        <v>0</v>
      </c>
      <c r="M38" s="43" t="s">
        <v>10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" hidden="false" customHeight="true" outlineLevel="0" collapsed="false">
      <c r="A39" s="34" t="n">
        <v>3</v>
      </c>
      <c r="B39" s="35" t="n">
        <f aca="false">см14!A10</f>
        <v>0</v>
      </c>
      <c r="C39" s="36" t="s">
        <v>12</v>
      </c>
      <c r="D39" s="50"/>
      <c r="E39" s="38"/>
      <c r="F39" s="44"/>
      <c r="G39" s="38"/>
      <c r="H39" s="44"/>
      <c r="I39" s="38"/>
      <c r="J39" s="44"/>
      <c r="K39" s="49"/>
      <c r="L39" s="51"/>
      <c r="M39" s="54" t="s">
        <v>41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" hidden="false" customHeight="true" outlineLevel="0" collapsed="false">
      <c r="A40" s="34"/>
      <c r="B40" s="40"/>
      <c r="C40" s="41" t="n">
        <v>9</v>
      </c>
      <c r="D40" s="42" t="n">
        <v>0</v>
      </c>
      <c r="E40" s="43" t="s">
        <v>12</v>
      </c>
      <c r="F40" s="44"/>
      <c r="G40" s="38"/>
      <c r="H40" s="44"/>
      <c r="I40" s="38"/>
      <c r="J40" s="44"/>
      <c r="K40" s="49"/>
      <c r="L40" s="47"/>
      <c r="M40" s="38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" hidden="false" customHeight="true" outlineLevel="0" collapsed="false">
      <c r="A41" s="34" t="n">
        <v>30</v>
      </c>
      <c r="B41" s="35" t="n">
        <f aca="false">см14!A37</f>
        <v>0</v>
      </c>
      <c r="C41" s="55" t="n">
        <v>0</v>
      </c>
      <c r="D41" s="46"/>
      <c r="E41" s="41"/>
      <c r="F41" s="47"/>
      <c r="G41" s="38"/>
      <c r="H41" s="44"/>
      <c r="I41" s="38"/>
      <c r="J41" s="44"/>
      <c r="K41" s="49"/>
      <c r="L41" s="47"/>
      <c r="M41" s="3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" hidden="false" customHeight="true" outlineLevel="0" collapsed="false">
      <c r="A42" s="34"/>
      <c r="B42" s="40"/>
      <c r="C42" s="48"/>
      <c r="D42" s="44"/>
      <c r="E42" s="49" t="n">
        <v>21</v>
      </c>
      <c r="F42" s="42" t="n">
        <v>0</v>
      </c>
      <c r="G42" s="43" t="s">
        <v>12</v>
      </c>
      <c r="H42" s="44"/>
      <c r="I42" s="38"/>
      <c r="J42" s="44"/>
      <c r="K42" s="49"/>
      <c r="L42" s="47"/>
      <c r="M42" s="38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" hidden="false" customHeight="true" outlineLevel="0" collapsed="false">
      <c r="A43" s="34" t="n">
        <v>19</v>
      </c>
      <c r="B43" s="35" t="n">
        <f aca="false">см14!A26</f>
        <v>0</v>
      </c>
      <c r="C43" s="36" t="s">
        <v>28</v>
      </c>
      <c r="D43" s="50"/>
      <c r="E43" s="49"/>
      <c r="F43" s="51"/>
      <c r="G43" s="41"/>
      <c r="H43" s="47"/>
      <c r="I43" s="38"/>
      <c r="J43" s="44"/>
      <c r="K43" s="49"/>
      <c r="L43" s="47"/>
      <c r="M43" s="38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" hidden="false" customHeight="true" outlineLevel="0" collapsed="false">
      <c r="A44" s="34"/>
      <c r="B44" s="40"/>
      <c r="C44" s="41" t="n">
        <v>10</v>
      </c>
      <c r="D44" s="42" t="n">
        <v>0</v>
      </c>
      <c r="E44" s="52" t="s">
        <v>23</v>
      </c>
      <c r="F44" s="47"/>
      <c r="G44" s="49"/>
      <c r="H44" s="47"/>
      <c r="I44" s="38"/>
      <c r="J44" s="44"/>
      <c r="K44" s="49"/>
      <c r="L44" s="47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" hidden="false" customHeight="true" outlineLevel="0" collapsed="false">
      <c r="A45" s="34" t="n">
        <v>14</v>
      </c>
      <c r="B45" s="35" t="n">
        <f aca="false">см14!A21</f>
        <v>0</v>
      </c>
      <c r="C45" s="45" t="s">
        <v>23</v>
      </c>
      <c r="D45" s="46"/>
      <c r="E45" s="48"/>
      <c r="F45" s="44"/>
      <c r="G45" s="49"/>
      <c r="H45" s="47"/>
      <c r="I45" s="38"/>
      <c r="J45" s="44"/>
      <c r="K45" s="49"/>
      <c r="L45" s="47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" hidden="false" customHeight="true" outlineLevel="0" collapsed="false">
      <c r="A46" s="34"/>
      <c r="B46" s="40"/>
      <c r="C46" s="48"/>
      <c r="D46" s="44"/>
      <c r="E46" s="38"/>
      <c r="F46" s="44"/>
      <c r="G46" s="49" t="n">
        <v>27</v>
      </c>
      <c r="H46" s="42" t="n">
        <v>0</v>
      </c>
      <c r="I46" s="43" t="s">
        <v>12</v>
      </c>
      <c r="J46" s="44"/>
      <c r="K46" s="49"/>
      <c r="L46" s="47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" hidden="false" customHeight="true" outlineLevel="0" collapsed="false">
      <c r="A47" s="34" t="n">
        <v>11</v>
      </c>
      <c r="B47" s="35" t="n">
        <f aca="false">см14!A18</f>
        <v>0</v>
      </c>
      <c r="C47" s="36" t="s">
        <v>20</v>
      </c>
      <c r="D47" s="50"/>
      <c r="E47" s="38"/>
      <c r="F47" s="44"/>
      <c r="G47" s="49"/>
      <c r="H47" s="51"/>
      <c r="I47" s="41"/>
      <c r="J47" s="47"/>
      <c r="K47" s="49"/>
      <c r="L47" s="47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" hidden="false" customHeight="true" outlineLevel="0" collapsed="false">
      <c r="A48" s="34"/>
      <c r="B48" s="40"/>
      <c r="C48" s="41" t="n">
        <v>11</v>
      </c>
      <c r="D48" s="42" t="n">
        <v>0</v>
      </c>
      <c r="E48" s="43" t="s">
        <v>20</v>
      </c>
      <c r="F48" s="44"/>
      <c r="G48" s="49"/>
      <c r="H48" s="47"/>
      <c r="I48" s="49"/>
      <c r="J48" s="47"/>
      <c r="K48" s="49"/>
      <c r="L48" s="47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" hidden="false" customHeight="true" outlineLevel="0" collapsed="false">
      <c r="A49" s="34" t="n">
        <v>22</v>
      </c>
      <c r="B49" s="35" t="n">
        <f aca="false">см14!A29</f>
        <v>0</v>
      </c>
      <c r="C49" s="45" t="s">
        <v>31</v>
      </c>
      <c r="D49" s="46"/>
      <c r="E49" s="41"/>
      <c r="F49" s="47"/>
      <c r="G49" s="49"/>
      <c r="H49" s="47"/>
      <c r="I49" s="49"/>
      <c r="J49" s="47"/>
      <c r="K49" s="49"/>
      <c r="L49" s="47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" hidden="false" customHeight="true" outlineLevel="0" collapsed="false">
      <c r="A50" s="34"/>
      <c r="B50" s="40"/>
      <c r="C50" s="48"/>
      <c r="D50" s="44"/>
      <c r="E50" s="49" t="n">
        <v>22</v>
      </c>
      <c r="F50" s="42" t="n">
        <v>0</v>
      </c>
      <c r="G50" s="52" t="s">
        <v>15</v>
      </c>
      <c r="H50" s="47"/>
      <c r="I50" s="49"/>
      <c r="J50" s="47"/>
      <c r="K50" s="49"/>
      <c r="L50" s="47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" hidden="false" customHeight="true" outlineLevel="0" collapsed="false">
      <c r="A51" s="34" t="n">
        <v>27</v>
      </c>
      <c r="B51" s="35" t="n">
        <f aca="false">см14!A34</f>
        <v>0</v>
      </c>
      <c r="C51" s="36" t="s">
        <v>36</v>
      </c>
      <c r="D51" s="50"/>
      <c r="E51" s="49"/>
      <c r="F51" s="51"/>
      <c r="G51" s="48"/>
      <c r="H51" s="44"/>
      <c r="I51" s="49"/>
      <c r="J51" s="47"/>
      <c r="K51" s="49"/>
      <c r="L51" s="47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" hidden="false" customHeight="true" outlineLevel="0" collapsed="false">
      <c r="A52" s="34"/>
      <c r="B52" s="40"/>
      <c r="C52" s="41" t="n">
        <v>12</v>
      </c>
      <c r="D52" s="42" t="n">
        <v>0</v>
      </c>
      <c r="E52" s="52" t="s">
        <v>15</v>
      </c>
      <c r="F52" s="47"/>
      <c r="G52" s="38"/>
      <c r="H52" s="44"/>
      <c r="I52" s="49"/>
      <c r="J52" s="47"/>
      <c r="K52" s="49"/>
      <c r="L52" s="47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2" hidden="false" customHeight="true" outlineLevel="0" collapsed="false">
      <c r="A53" s="34" t="n">
        <v>6</v>
      </c>
      <c r="B53" s="35" t="n">
        <f aca="false">см14!A13</f>
        <v>0</v>
      </c>
      <c r="C53" s="45" t="s">
        <v>15</v>
      </c>
      <c r="D53" s="46"/>
      <c r="E53" s="48"/>
      <c r="F53" s="44"/>
      <c r="G53" s="38"/>
      <c r="H53" s="44"/>
      <c r="I53" s="49"/>
      <c r="J53" s="47"/>
      <c r="K53" s="49"/>
      <c r="L53" s="47"/>
      <c r="M53" s="38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2" hidden="false" customHeight="true" outlineLevel="0" collapsed="false">
      <c r="A54" s="34"/>
      <c r="B54" s="40"/>
      <c r="C54" s="48"/>
      <c r="D54" s="44"/>
      <c r="E54" s="38"/>
      <c r="F54" s="44"/>
      <c r="G54" s="38"/>
      <c r="H54" s="44"/>
      <c r="I54" s="49" t="n">
        <v>30</v>
      </c>
      <c r="J54" s="42" t="n">
        <v>0</v>
      </c>
      <c r="K54" s="43" t="s">
        <v>12</v>
      </c>
      <c r="L54" s="44"/>
      <c r="M54" s="38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2" hidden="false" customHeight="true" outlineLevel="0" collapsed="false">
      <c r="A55" s="34" t="n">
        <v>7</v>
      </c>
      <c r="B55" s="35" t="n">
        <f aca="false">см14!A14</f>
        <v>0</v>
      </c>
      <c r="C55" s="36" t="s">
        <v>16</v>
      </c>
      <c r="D55" s="50"/>
      <c r="E55" s="38"/>
      <c r="F55" s="44"/>
      <c r="G55" s="38"/>
      <c r="H55" s="44"/>
      <c r="I55" s="49"/>
      <c r="J55" s="51"/>
      <c r="K55" s="48"/>
      <c r="L55" s="44"/>
      <c r="M55" s="38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2" hidden="false" customHeight="true" outlineLevel="0" collapsed="false">
      <c r="A56" s="34"/>
      <c r="B56" s="40"/>
      <c r="C56" s="41" t="n">
        <v>13</v>
      </c>
      <c r="D56" s="42" t="n">
        <v>0</v>
      </c>
      <c r="E56" s="43" t="s">
        <v>16</v>
      </c>
      <c r="F56" s="44"/>
      <c r="G56" s="38"/>
      <c r="H56" s="44"/>
      <c r="I56" s="49"/>
      <c r="J56" s="56"/>
      <c r="K56" s="38"/>
      <c r="L56" s="44"/>
      <c r="M56" s="38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2" hidden="false" customHeight="true" outlineLevel="0" collapsed="false">
      <c r="A57" s="34" t="n">
        <v>26</v>
      </c>
      <c r="B57" s="35" t="n">
        <f aca="false">см14!A33</f>
        <v>0</v>
      </c>
      <c r="C57" s="45" t="s">
        <v>35</v>
      </c>
      <c r="D57" s="46"/>
      <c r="E57" s="41"/>
      <c r="F57" s="47"/>
      <c r="G57" s="38"/>
      <c r="H57" s="44"/>
      <c r="I57" s="49"/>
      <c r="J57" s="56"/>
      <c r="K57" s="38"/>
      <c r="L57" s="44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2" hidden="false" customHeight="true" outlineLevel="0" collapsed="false">
      <c r="A58" s="34"/>
      <c r="B58" s="40"/>
      <c r="C58" s="48"/>
      <c r="D58" s="44"/>
      <c r="E58" s="49" t="n">
        <v>23</v>
      </c>
      <c r="F58" s="42" t="n">
        <v>0</v>
      </c>
      <c r="G58" s="43" t="s">
        <v>16</v>
      </c>
      <c r="H58" s="44"/>
      <c r="I58" s="49"/>
      <c r="J58" s="56"/>
      <c r="K58" s="38" t="n">
        <v>-31</v>
      </c>
      <c r="L58" s="57" t="n">
        <f aca="false">IF(L38=J22,J54,IF(L38=J54,J22,0))</f>
        <v>0</v>
      </c>
      <c r="M58" s="36" t="str">
        <f aca="false">IF(M38=K22,K54,IF(M38=K54,K22,0))</f>
        <v>Кривченков Глеб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2" hidden="false" customHeight="true" outlineLevel="0" collapsed="false">
      <c r="A59" s="34" t="n">
        <v>23</v>
      </c>
      <c r="B59" s="35" t="n">
        <f aca="false">см14!A30</f>
        <v>0</v>
      </c>
      <c r="C59" s="36" t="s">
        <v>32</v>
      </c>
      <c r="D59" s="50"/>
      <c r="E59" s="49"/>
      <c r="F59" s="51"/>
      <c r="G59" s="41"/>
      <c r="H59" s="47"/>
      <c r="I59" s="49"/>
      <c r="J59" s="56"/>
      <c r="K59" s="38"/>
      <c r="L59" s="58"/>
      <c r="M59" s="54" t="s">
        <v>42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2" hidden="false" customHeight="true" outlineLevel="0" collapsed="false">
      <c r="A60" s="34"/>
      <c r="B60" s="40"/>
      <c r="C60" s="41" t="n">
        <v>14</v>
      </c>
      <c r="D60" s="42" t="n">
        <v>0</v>
      </c>
      <c r="E60" s="52" t="s">
        <v>19</v>
      </c>
      <c r="F60" s="47"/>
      <c r="G60" s="49"/>
      <c r="H60" s="47"/>
      <c r="I60" s="49"/>
      <c r="J60" s="56"/>
      <c r="K60" s="38"/>
      <c r="L60" s="44"/>
      <c r="M60" s="38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2" hidden="false" customHeight="true" outlineLevel="0" collapsed="false">
      <c r="A61" s="34" t="n">
        <v>10</v>
      </c>
      <c r="B61" s="35" t="n">
        <f aca="false">см14!A17</f>
        <v>0</v>
      </c>
      <c r="C61" s="45" t="s">
        <v>19</v>
      </c>
      <c r="D61" s="46"/>
      <c r="E61" s="48"/>
      <c r="F61" s="44"/>
      <c r="G61" s="49"/>
      <c r="H61" s="47"/>
      <c r="I61" s="49"/>
      <c r="J61" s="56"/>
      <c r="K61" s="38"/>
      <c r="L61" s="44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2" hidden="false" customHeight="true" outlineLevel="0" collapsed="false">
      <c r="A62" s="34"/>
      <c r="B62" s="40"/>
      <c r="C62" s="48"/>
      <c r="D62" s="44"/>
      <c r="E62" s="38"/>
      <c r="F62" s="44"/>
      <c r="G62" s="49" t="n">
        <v>28</v>
      </c>
      <c r="H62" s="42" t="n">
        <v>0</v>
      </c>
      <c r="I62" s="43" t="s">
        <v>16</v>
      </c>
      <c r="J62" s="59"/>
      <c r="K62" s="38"/>
      <c r="L62" s="44"/>
      <c r="M62" s="38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2" hidden="false" customHeight="true" outlineLevel="0" collapsed="false">
      <c r="A63" s="34" t="n">
        <v>15</v>
      </c>
      <c r="B63" s="35" t="n">
        <f aca="false">см14!A22</f>
        <v>0</v>
      </c>
      <c r="C63" s="36" t="s">
        <v>24</v>
      </c>
      <c r="D63" s="50"/>
      <c r="E63" s="38"/>
      <c r="F63" s="44"/>
      <c r="G63" s="49"/>
      <c r="H63" s="51"/>
      <c r="I63" s="48"/>
      <c r="J63" s="38"/>
      <c r="K63" s="38"/>
      <c r="L63" s="44"/>
      <c r="M63" s="38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2" hidden="false" customHeight="true" outlineLevel="0" collapsed="false">
      <c r="A64" s="34"/>
      <c r="B64" s="40"/>
      <c r="C64" s="41" t="n">
        <v>15</v>
      </c>
      <c r="D64" s="42" t="n">
        <v>0</v>
      </c>
      <c r="E64" s="43" t="s">
        <v>27</v>
      </c>
      <c r="F64" s="44"/>
      <c r="G64" s="49"/>
      <c r="H64" s="47"/>
      <c r="I64" s="38" t="n">
        <v>-58</v>
      </c>
      <c r="J64" s="57" t="n">
        <v>0</v>
      </c>
      <c r="K64" s="36" t="s">
        <v>19</v>
      </c>
      <c r="L64" s="50"/>
      <c r="M64" s="38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2" hidden="false" customHeight="true" outlineLevel="0" collapsed="false">
      <c r="A65" s="34" t="n">
        <v>18</v>
      </c>
      <c r="B65" s="35" t="n">
        <f aca="false">см14!A25</f>
        <v>0</v>
      </c>
      <c r="C65" s="45" t="s">
        <v>27</v>
      </c>
      <c r="D65" s="46"/>
      <c r="E65" s="41"/>
      <c r="F65" s="47"/>
      <c r="G65" s="49"/>
      <c r="H65" s="47"/>
      <c r="I65" s="38"/>
      <c r="J65" s="58"/>
      <c r="K65" s="41" t="n">
        <v>61</v>
      </c>
      <c r="L65" s="42" t="n">
        <v>0</v>
      </c>
      <c r="M65" s="43" t="s">
        <v>13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12" hidden="false" customHeight="true" outlineLevel="0" collapsed="false">
      <c r="A66" s="34"/>
      <c r="B66" s="40"/>
      <c r="C66" s="48"/>
      <c r="D66" s="44"/>
      <c r="E66" s="49" t="n">
        <v>24</v>
      </c>
      <c r="F66" s="42" t="n">
        <v>0</v>
      </c>
      <c r="G66" s="52" t="s">
        <v>11</v>
      </c>
      <c r="H66" s="47"/>
      <c r="I66" s="38" t="n">
        <v>-59</v>
      </c>
      <c r="J66" s="57" t="n">
        <v>0</v>
      </c>
      <c r="K66" s="45" t="s">
        <v>13</v>
      </c>
      <c r="L66" s="46"/>
      <c r="M66" s="54" t="s">
        <v>43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12" hidden="false" customHeight="true" outlineLevel="0" collapsed="false">
      <c r="A67" s="34" t="n">
        <v>31</v>
      </c>
      <c r="B67" s="35" t="n">
        <f aca="false">см14!A38</f>
        <v>0</v>
      </c>
      <c r="C67" s="36" t="s">
        <v>38</v>
      </c>
      <c r="D67" s="50"/>
      <c r="E67" s="49"/>
      <c r="F67" s="51"/>
      <c r="G67" s="48"/>
      <c r="H67" s="44"/>
      <c r="I67" s="38"/>
      <c r="J67" s="58"/>
      <c r="K67" s="48" t="n">
        <v>-61</v>
      </c>
      <c r="L67" s="57" t="n">
        <f aca="false">IF(L65=J64,J66,IF(L65=J66,J64,0))</f>
        <v>0</v>
      </c>
      <c r="M67" s="36" t="str">
        <f aca="false">IF(M65=K64,K66,IF(M65=K66,K64,0))</f>
        <v>Мещеряков Олег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2" hidden="false" customHeight="true" outlineLevel="0" collapsed="false">
      <c r="A68" s="34"/>
      <c r="B68" s="40"/>
      <c r="C68" s="41" t="n">
        <v>16</v>
      </c>
      <c r="D68" s="42" t="n">
        <v>0</v>
      </c>
      <c r="E68" s="52" t="s">
        <v>11</v>
      </c>
      <c r="F68" s="47"/>
      <c r="G68" s="38"/>
      <c r="H68" s="44"/>
      <c r="I68" s="38"/>
      <c r="J68" s="44"/>
      <c r="K68" s="38"/>
      <c r="L68" s="58"/>
      <c r="M68" s="54" t="s">
        <v>44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12" hidden="false" customHeight="true" outlineLevel="0" collapsed="false">
      <c r="A69" s="34" t="n">
        <v>2</v>
      </c>
      <c r="B69" s="35" t="n">
        <f aca="false">см14!A9</f>
        <v>0</v>
      </c>
      <c r="C69" s="45" t="s">
        <v>11</v>
      </c>
      <c r="D69" s="46"/>
      <c r="E69" s="48"/>
      <c r="F69" s="44"/>
      <c r="G69" s="38"/>
      <c r="H69" s="44"/>
      <c r="I69" s="38" t="n">
        <v>-56</v>
      </c>
      <c r="J69" s="57" t="n">
        <v>0</v>
      </c>
      <c r="K69" s="36" t="s">
        <v>14</v>
      </c>
      <c r="L69" s="50"/>
      <c r="M69" s="38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2" hidden="false" customHeight="true" outlineLevel="0" collapsed="false">
      <c r="A70" s="34"/>
      <c r="B70" s="40"/>
      <c r="C70" s="48"/>
      <c r="D70" s="44"/>
      <c r="E70" s="38"/>
      <c r="F70" s="44"/>
      <c r="G70" s="38"/>
      <c r="H70" s="44"/>
      <c r="I70" s="38"/>
      <c r="J70" s="58"/>
      <c r="K70" s="41" t="n">
        <v>62</v>
      </c>
      <c r="L70" s="42" t="n">
        <v>0</v>
      </c>
      <c r="M70" s="43" t="s">
        <v>14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2" hidden="false" customHeight="true" outlineLevel="0" collapsed="false">
      <c r="A71" s="34" t="n">
        <v>-52</v>
      </c>
      <c r="B71" s="35" t="n">
        <f aca="false">IF(м142!J9=м142!H7,м142!H11,IF(м142!J9=м142!H11,м142!H7,0))</f>
        <v>0</v>
      </c>
      <c r="C71" s="36" t="s">
        <v>18</v>
      </c>
      <c r="D71" s="50"/>
      <c r="E71" s="38"/>
      <c r="F71" s="44"/>
      <c r="G71" s="38"/>
      <c r="H71" s="44"/>
      <c r="I71" s="38" t="n">
        <v>-57</v>
      </c>
      <c r="J71" s="57" t="n">
        <v>0</v>
      </c>
      <c r="K71" s="45" t="s">
        <v>15</v>
      </c>
      <c r="L71" s="46"/>
      <c r="M71" s="54" t="s">
        <v>45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12" hidden="false" customHeight="true" outlineLevel="0" collapsed="false">
      <c r="A72" s="34"/>
      <c r="B72" s="40"/>
      <c r="C72" s="41" t="n">
        <v>63</v>
      </c>
      <c r="D72" s="42" t="n">
        <v>0</v>
      </c>
      <c r="E72" s="43" t="s">
        <v>18</v>
      </c>
      <c r="F72" s="44"/>
      <c r="G72" s="38"/>
      <c r="H72" s="44"/>
      <c r="I72" s="38"/>
      <c r="J72" s="58"/>
      <c r="K72" s="48" t="n">
        <v>-62</v>
      </c>
      <c r="L72" s="57" t="n">
        <f aca="false">IF(L70=J69,J71,IF(L70=J71,J69,0))</f>
        <v>0</v>
      </c>
      <c r="M72" s="36" t="str">
        <f aca="false">IF(M70=K69,K71,IF(M70=K71,K69,0))</f>
        <v>Бадретдинов Дмитрий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12" hidden="false" customHeight="true" outlineLevel="0" collapsed="false">
      <c r="A73" s="34" t="n">
        <v>-53</v>
      </c>
      <c r="B73" s="35" t="n">
        <f aca="false">IF(м142!J17=м142!H15,м142!H19,IF(м142!J17=м142!H19,м142!H15,0))</f>
        <v>0</v>
      </c>
      <c r="C73" s="45" t="s">
        <v>37</v>
      </c>
      <c r="D73" s="46"/>
      <c r="E73" s="41"/>
      <c r="F73" s="47"/>
      <c r="G73" s="38"/>
      <c r="H73" s="44"/>
      <c r="I73" s="38"/>
      <c r="J73" s="44"/>
      <c r="K73" s="38"/>
      <c r="L73" s="58"/>
      <c r="M73" s="54" t="s">
        <v>46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12" hidden="false" customHeight="true" outlineLevel="0" collapsed="false">
      <c r="A74" s="34"/>
      <c r="B74" s="40"/>
      <c r="C74" s="48"/>
      <c r="D74" s="44"/>
      <c r="E74" s="49" t="n">
        <v>65</v>
      </c>
      <c r="F74" s="42" t="n">
        <v>0</v>
      </c>
      <c r="G74" s="43" t="s">
        <v>18</v>
      </c>
      <c r="H74" s="44"/>
      <c r="I74" s="38" t="n">
        <v>-63</v>
      </c>
      <c r="J74" s="57" t="n">
        <v>0</v>
      </c>
      <c r="K74" s="36" t="str">
        <f aca="false">IF(E72=C71,C73,IF(E72=C73,C71,0))</f>
        <v>Мусин Аскар</v>
      </c>
      <c r="L74" s="50"/>
      <c r="M74" s="38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12" hidden="false" customHeight="true" outlineLevel="0" collapsed="false">
      <c r="A75" s="34" t="n">
        <v>-54</v>
      </c>
      <c r="B75" s="35" t="n">
        <f aca="false">IF(м142!J25=м142!H23,м142!H27,IF(м142!J25=м142!H27,м142!H23,0))</f>
        <v>0</v>
      </c>
      <c r="C75" s="36" t="s">
        <v>22</v>
      </c>
      <c r="D75" s="50"/>
      <c r="E75" s="49"/>
      <c r="F75" s="51"/>
      <c r="G75" s="54" t="s">
        <v>47</v>
      </c>
      <c r="H75" s="60"/>
      <c r="I75" s="38"/>
      <c r="J75" s="58"/>
      <c r="K75" s="41" t="n">
        <v>66</v>
      </c>
      <c r="L75" s="42" t="n">
        <v>0</v>
      </c>
      <c r="M75" s="43" t="s">
        <v>17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12" hidden="false" customHeight="true" outlineLevel="0" collapsed="false">
      <c r="A76" s="34"/>
      <c r="B76" s="40"/>
      <c r="C76" s="41" t="n">
        <v>64</v>
      </c>
      <c r="D76" s="42" t="n">
        <v>0</v>
      </c>
      <c r="E76" s="52" t="s">
        <v>22</v>
      </c>
      <c r="F76" s="47"/>
      <c r="G76" s="61"/>
      <c r="H76" s="44"/>
      <c r="I76" s="38" t="n">
        <v>-64</v>
      </c>
      <c r="J76" s="57" t="n">
        <v>0</v>
      </c>
      <c r="K76" s="45" t="str">
        <f aca="false">IF(E76=C75,C77,IF(E76=C77,C75,0))</f>
        <v>Бирдин Руслан</v>
      </c>
      <c r="L76" s="46"/>
      <c r="M76" s="54" t="s">
        <v>48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12" hidden="false" customHeight="true" outlineLevel="0" collapsed="false">
      <c r="A77" s="34" t="n">
        <v>-55</v>
      </c>
      <c r="B77" s="35" t="n">
        <f aca="false">IF(м142!J33=м142!H31,м142!H35,IF(м142!J33=м142!H35,м142!H31,0))</f>
        <v>0</v>
      </c>
      <c r="C77" s="45" t="s">
        <v>17</v>
      </c>
      <c r="D77" s="46"/>
      <c r="E77" s="48" t="n">
        <v>-65</v>
      </c>
      <c r="F77" s="57" t="n">
        <f aca="false">IF(F74=D72,D76,IF(F74=D76,D72,0))</f>
        <v>0</v>
      </c>
      <c r="G77" s="36" t="str">
        <f aca="false">IF(G74=E72,E76,IF(G74=E76,E72,0))</f>
        <v>Ремеев Мираз</v>
      </c>
      <c r="H77" s="50"/>
      <c r="I77" s="38"/>
      <c r="J77" s="48"/>
      <c r="K77" s="48" t="n">
        <v>-66</v>
      </c>
      <c r="L77" s="57" t="n">
        <f aca="false">IF(L75=J74,J76,IF(L75=J76,J74,0))</f>
        <v>0</v>
      </c>
      <c r="M77" s="36" t="str">
        <f aca="false">IF(M75=K74,K76,IF(M75=K76,K74,0))</f>
        <v>Мусин Аскар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12" hidden="false" customHeight="true" outlineLevel="0" collapsed="false">
      <c r="A78" s="34"/>
      <c r="B78" s="62"/>
      <c r="C78" s="48"/>
      <c r="D78" s="44"/>
      <c r="E78" s="38"/>
      <c r="F78" s="58"/>
      <c r="G78" s="54" t="s">
        <v>49</v>
      </c>
      <c r="H78" s="60"/>
      <c r="I78" s="38"/>
      <c r="J78" s="38"/>
      <c r="K78" s="38"/>
      <c r="L78" s="58"/>
      <c r="M78" s="54" t="s">
        <v>5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9" hidden="false" customHeight="true" outlineLevel="0" collapsed="false">
      <c r="A79" s="63"/>
      <c r="B79" s="64"/>
      <c r="C79" s="63"/>
      <c r="D79" s="65"/>
      <c r="E79" s="63"/>
      <c r="F79" s="65"/>
      <c r="G79" s="63"/>
      <c r="H79" s="65"/>
      <c r="I79" s="63"/>
      <c r="J79" s="63"/>
      <c r="K79" s="63"/>
      <c r="L79" s="65"/>
      <c r="M79" s="63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9" hidden="false" customHeight="true" outlineLevel="0" collapsed="false">
      <c r="A80" s="63"/>
      <c r="B80" s="64"/>
      <c r="C80" s="63"/>
      <c r="D80" s="65"/>
      <c r="E80" s="63"/>
      <c r="F80" s="65"/>
      <c r="G80" s="63"/>
      <c r="H80" s="65"/>
      <c r="I80" s="63"/>
      <c r="J80" s="63"/>
      <c r="K80" s="63"/>
      <c r="L80" s="65"/>
      <c r="M80" s="63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9" hidden="false" customHeight="true" outlineLevel="0" collapsed="false">
      <c r="A81" s="66"/>
      <c r="B81" s="67"/>
      <c r="C81" s="66"/>
      <c r="D81" s="68"/>
      <c r="E81" s="66"/>
      <c r="F81" s="68"/>
      <c r="G81" s="66"/>
      <c r="H81" s="68"/>
      <c r="I81" s="66"/>
      <c r="J81" s="66"/>
      <c r="K81" s="66"/>
      <c r="L81" s="68"/>
      <c r="M81" s="66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12.75" hidden="false" customHeight="false" outlineLevel="0" collapsed="false">
      <c r="A82" s="66"/>
      <c r="B82" s="67"/>
      <c r="C82" s="66"/>
      <c r="D82" s="68"/>
      <c r="E82" s="66"/>
      <c r="F82" s="68"/>
      <c r="G82" s="66"/>
      <c r="H82" s="68"/>
      <c r="I82" s="66"/>
      <c r="J82" s="66"/>
      <c r="K82" s="66"/>
      <c r="L82" s="68"/>
      <c r="M82" s="66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12.75" hidden="false" customHeight="false" outlineLevel="0" collapsed="false">
      <c r="A83" s="63"/>
      <c r="B83" s="64"/>
      <c r="C83" s="63"/>
      <c r="D83" s="65"/>
      <c r="E83" s="63"/>
      <c r="F83" s="65"/>
      <c r="G83" s="63"/>
      <c r="H83" s="65"/>
      <c r="I83" s="63"/>
      <c r="J83" s="63"/>
      <c r="K83" s="63"/>
      <c r="L83" s="65"/>
      <c r="M83" s="63"/>
    </row>
    <row r="84" customFormat="false" ht="12.75" hidden="false" customHeight="false" outlineLevel="0" collapsed="false">
      <c r="A84" s="63"/>
      <c r="B84" s="63"/>
      <c r="C84" s="63"/>
      <c r="D84" s="65"/>
      <c r="E84" s="63"/>
      <c r="F84" s="65"/>
      <c r="G84" s="63"/>
      <c r="H84" s="65"/>
      <c r="I84" s="63"/>
      <c r="J84" s="63"/>
      <c r="K84" s="63"/>
      <c r="L84" s="65"/>
      <c r="M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480" width="4.7"/>
    <col collapsed="false" customWidth="true" hidden="false" outlineLevel="0" max="2" min="2" style="480" width="3.7"/>
    <col collapsed="false" customWidth="true" hidden="false" outlineLevel="0" max="3" min="3" style="480" width="20.7"/>
    <col collapsed="false" customWidth="true" hidden="false" outlineLevel="0" max="4" min="4" style="480" width="3.7"/>
    <col collapsed="false" customWidth="true" hidden="false" outlineLevel="0" max="5" min="5" style="480" width="15.7"/>
    <col collapsed="false" customWidth="true" hidden="false" outlineLevel="0" max="6" min="6" style="480" width="3.7"/>
    <col collapsed="false" customWidth="true" hidden="false" outlineLevel="0" max="7" min="7" style="480" width="15.7"/>
    <col collapsed="false" customWidth="true" hidden="false" outlineLevel="0" max="8" min="8" style="480" width="3.7"/>
    <col collapsed="false" customWidth="true" hidden="false" outlineLevel="0" max="9" min="9" style="480" width="15.7"/>
    <col collapsed="false" customWidth="true" hidden="false" outlineLevel="0" max="10" min="10" style="480" width="3.7"/>
    <col collapsed="false" customWidth="true" hidden="false" outlineLevel="0" max="11" min="11" style="480" width="18.7"/>
    <col collapsed="false" customWidth="true" hidden="false" outlineLevel="0" max="12" min="12" style="480" width="3.7"/>
    <col collapsed="false" customWidth="true" hidden="false" outlineLevel="0" max="13" min="13" style="480" width="9.7"/>
    <col collapsed="false" customWidth="true" hidden="false" outlineLevel="0" max="15" min="14" style="480" width="5.71"/>
    <col collapsed="false" customWidth="true" hidden="false" outlineLevel="0" max="17" min="16" style="481" width="6.7"/>
    <col collapsed="false" customWidth="false" hidden="false" outlineLevel="0" max="45" min="18" style="481" width="9.14"/>
    <col collapsed="false" customWidth="false" hidden="false" outlineLevel="0" max="257" min="46" style="480" width="9.14"/>
  </cols>
  <sheetData>
    <row r="1" s="459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82"/>
      <c r="Q1" s="482"/>
      <c r="R1" s="482"/>
    </row>
    <row r="2" s="459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82"/>
      <c r="Q2" s="482"/>
      <c r="R2" s="482"/>
    </row>
    <row r="3" customFormat="false" ht="12.75" hidden="false" customHeight="true" outlineLevel="0" collapsed="false">
      <c r="A3" s="483" t="str">
        <f aca="false">см10!A3</f>
        <v>XXXVI ПЕРВЕНСТВО РБ ВЕСЕННИЕ КАНИКУЛЫ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4"/>
      <c r="Q3" s="484"/>
      <c r="R3" s="484"/>
      <c r="S3" s="484"/>
    </row>
    <row r="4" customFormat="false" ht="12.75" hidden="false" customHeight="true" outlineLevel="0" collapsed="false">
      <c r="A4" s="485" t="str">
        <f aca="false">CONCATENATE(см10!A4," ",см10!C4)</f>
        <v>Республиканские официальные спортивные соревнования БУДУЩЕЕ РОССИИ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6"/>
      <c r="Q4" s="486"/>
      <c r="R4" s="486"/>
      <c r="S4" s="486"/>
    </row>
    <row r="5" customFormat="false" ht="12.75" hidden="false" customHeight="true" outlineLevel="0" collapsed="false">
      <c r="A5" s="487" t="n">
        <f aca="false">см10!E5</f>
        <v>45378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8"/>
      <c r="Q5" s="488"/>
      <c r="R5" s="488"/>
      <c r="S5" s="488"/>
    </row>
    <row r="6" customFormat="false" ht="15" hidden="false" customHeight="true" outlineLevel="0" collapsed="false">
      <c r="A6" s="489" t="n">
        <v>1</v>
      </c>
      <c r="B6" s="490" t="n">
        <f aca="false">см10!A8</f>
        <v>0</v>
      </c>
      <c r="C6" s="491" t="s">
        <v>201</v>
      </c>
      <c r="D6" s="492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4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</row>
    <row r="7" customFormat="false" ht="15" hidden="false" customHeight="true" outlineLevel="0" collapsed="false">
      <c r="A7" s="489"/>
      <c r="B7" s="495"/>
      <c r="C7" s="496" t="n">
        <v>1</v>
      </c>
      <c r="D7" s="497" t="n">
        <v>0</v>
      </c>
      <c r="E7" s="498" t="s">
        <v>201</v>
      </c>
      <c r="F7" s="499"/>
      <c r="G7" s="493"/>
      <c r="H7" s="493"/>
      <c r="I7" s="493"/>
      <c r="J7" s="493"/>
      <c r="K7" s="493"/>
      <c r="L7" s="493"/>
      <c r="M7" s="493"/>
      <c r="N7" s="493"/>
      <c r="O7" s="493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</row>
    <row r="8" customFormat="false" ht="15" hidden="false" customHeight="true" outlineLevel="0" collapsed="false">
      <c r="A8" s="489" t="n">
        <v>64</v>
      </c>
      <c r="B8" s="490" t="n">
        <f aca="false">см10!A71</f>
        <v>0</v>
      </c>
      <c r="C8" s="500" t="s">
        <v>38</v>
      </c>
      <c r="D8" s="501"/>
      <c r="E8" s="496"/>
      <c r="F8" s="502"/>
      <c r="G8" s="493"/>
      <c r="H8" s="493"/>
      <c r="I8" s="493"/>
      <c r="J8" s="493"/>
      <c r="K8" s="493"/>
      <c r="L8" s="493"/>
      <c r="M8" s="493"/>
      <c r="N8" s="493"/>
      <c r="O8" s="493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4"/>
      <c r="AE8" s="494"/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</row>
    <row r="9" customFormat="false" ht="15" hidden="false" customHeight="true" outlineLevel="0" collapsed="false">
      <c r="A9" s="489"/>
      <c r="B9" s="495"/>
      <c r="C9" s="503"/>
      <c r="D9" s="493"/>
      <c r="E9" s="504" t="n">
        <v>33</v>
      </c>
      <c r="F9" s="497" t="n">
        <v>0</v>
      </c>
      <c r="G9" s="498" t="s">
        <v>201</v>
      </c>
      <c r="H9" s="499"/>
      <c r="I9" s="493"/>
      <c r="J9" s="493"/>
      <c r="K9" s="493"/>
      <c r="L9" s="493"/>
      <c r="M9" s="493"/>
      <c r="N9" s="493"/>
      <c r="O9" s="493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</row>
    <row r="10" customFormat="false" ht="15" hidden="false" customHeight="true" outlineLevel="0" collapsed="false">
      <c r="A10" s="489" t="n">
        <v>33</v>
      </c>
      <c r="B10" s="490" t="n">
        <f aca="false">см10!A40</f>
        <v>0</v>
      </c>
      <c r="C10" s="491" t="s">
        <v>29</v>
      </c>
      <c r="D10" s="492"/>
      <c r="E10" s="504"/>
      <c r="F10" s="501"/>
      <c r="G10" s="496"/>
      <c r="H10" s="502"/>
      <c r="I10" s="493"/>
      <c r="J10" s="493"/>
      <c r="K10" s="493"/>
      <c r="L10" s="493"/>
      <c r="M10" s="493"/>
      <c r="N10" s="493"/>
      <c r="O10" s="493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</row>
    <row r="11" customFormat="false" ht="15" hidden="false" customHeight="true" outlineLevel="0" collapsed="false">
      <c r="A11" s="489"/>
      <c r="B11" s="495"/>
      <c r="C11" s="496" t="n">
        <v>2</v>
      </c>
      <c r="D11" s="497" t="n">
        <v>0</v>
      </c>
      <c r="E11" s="505" t="s">
        <v>135</v>
      </c>
      <c r="F11" s="506"/>
      <c r="G11" s="504"/>
      <c r="H11" s="502"/>
      <c r="I11" s="493"/>
      <c r="J11" s="493"/>
      <c r="K11" s="493"/>
      <c r="L11" s="493"/>
      <c r="M11" s="493"/>
      <c r="N11" s="493"/>
      <c r="O11" s="493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</row>
    <row r="12" customFormat="false" ht="15" hidden="false" customHeight="true" outlineLevel="0" collapsed="false">
      <c r="A12" s="489" t="n">
        <v>32</v>
      </c>
      <c r="B12" s="490" t="n">
        <f aca="false">см10!A39</f>
        <v>0</v>
      </c>
      <c r="C12" s="500" t="s">
        <v>135</v>
      </c>
      <c r="D12" s="501"/>
      <c r="E12" s="503"/>
      <c r="F12" s="493"/>
      <c r="G12" s="504"/>
      <c r="H12" s="502"/>
      <c r="I12" s="493"/>
      <c r="J12" s="493"/>
      <c r="K12" s="493"/>
      <c r="L12" s="493"/>
      <c r="M12" s="493"/>
      <c r="N12" s="493"/>
      <c r="O12" s="493"/>
      <c r="P12" s="494"/>
      <c r="Q12" s="494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/>
      <c r="AJ12" s="494"/>
      <c r="AK12" s="494"/>
      <c r="AL12" s="494"/>
      <c r="AM12" s="494"/>
      <c r="AN12" s="494"/>
      <c r="AO12" s="494"/>
      <c r="AP12" s="494"/>
      <c r="AQ12" s="494"/>
      <c r="AR12" s="494"/>
      <c r="AS12" s="494"/>
    </row>
    <row r="13" customFormat="false" ht="15" hidden="false" customHeight="true" outlineLevel="0" collapsed="false">
      <c r="A13" s="489"/>
      <c r="B13" s="495"/>
      <c r="C13" s="503"/>
      <c r="D13" s="493"/>
      <c r="E13" s="493"/>
      <c r="F13" s="493"/>
      <c r="G13" s="504" t="n">
        <v>49</v>
      </c>
      <c r="H13" s="497" t="n">
        <v>0</v>
      </c>
      <c r="I13" s="498" t="s">
        <v>201</v>
      </c>
      <c r="J13" s="499"/>
      <c r="K13" s="493"/>
      <c r="L13" s="493"/>
      <c r="M13" s="493"/>
      <c r="N13" s="493"/>
      <c r="O13" s="493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</row>
    <row r="14" customFormat="false" ht="15" hidden="false" customHeight="true" outlineLevel="0" collapsed="false">
      <c r="A14" s="489" t="n">
        <v>17</v>
      </c>
      <c r="B14" s="490" t="n">
        <f aca="false">см10!A24</f>
        <v>0</v>
      </c>
      <c r="C14" s="491" t="s">
        <v>213</v>
      </c>
      <c r="D14" s="492"/>
      <c r="E14" s="493"/>
      <c r="F14" s="493"/>
      <c r="G14" s="504"/>
      <c r="H14" s="501"/>
      <c r="I14" s="496"/>
      <c r="J14" s="502"/>
      <c r="K14" s="493"/>
      <c r="L14" s="493"/>
      <c r="M14" s="493"/>
      <c r="N14" s="493"/>
      <c r="O14" s="493"/>
      <c r="P14" s="494"/>
      <c r="Q14" s="494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4"/>
      <c r="AL14" s="494"/>
      <c r="AM14" s="494"/>
      <c r="AN14" s="494"/>
      <c r="AO14" s="494"/>
      <c r="AP14" s="494"/>
      <c r="AQ14" s="494"/>
      <c r="AR14" s="494"/>
      <c r="AS14" s="494"/>
    </row>
    <row r="15" customFormat="false" ht="15" hidden="false" customHeight="true" outlineLevel="0" collapsed="false">
      <c r="A15" s="489"/>
      <c r="B15" s="495"/>
      <c r="C15" s="496" t="n">
        <v>3</v>
      </c>
      <c r="D15" s="497" t="n">
        <v>0</v>
      </c>
      <c r="E15" s="498" t="s">
        <v>213</v>
      </c>
      <c r="F15" s="499"/>
      <c r="G15" s="504"/>
      <c r="H15" s="506"/>
      <c r="I15" s="504"/>
      <c r="J15" s="502"/>
      <c r="K15" s="493"/>
      <c r="L15" s="493"/>
      <c r="M15" s="493"/>
      <c r="N15" s="493"/>
      <c r="O15" s="493"/>
      <c r="P15" s="494"/>
      <c r="Q15" s="494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</row>
    <row r="16" customFormat="false" ht="15" hidden="false" customHeight="true" outlineLevel="0" collapsed="false">
      <c r="A16" s="489" t="n">
        <v>48</v>
      </c>
      <c r="B16" s="490" t="n">
        <f aca="false">см10!A55</f>
        <v>0</v>
      </c>
      <c r="C16" s="500" t="s">
        <v>38</v>
      </c>
      <c r="D16" s="501"/>
      <c r="E16" s="496"/>
      <c r="F16" s="502"/>
      <c r="G16" s="504"/>
      <c r="H16" s="502"/>
      <c r="I16" s="504"/>
      <c r="J16" s="502"/>
      <c r="K16" s="493"/>
      <c r="L16" s="493"/>
      <c r="M16" s="493"/>
      <c r="N16" s="493"/>
      <c r="O16" s="493"/>
      <c r="P16" s="494"/>
      <c r="Q16" s="494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</row>
    <row r="17" customFormat="false" ht="15" hidden="false" customHeight="true" outlineLevel="0" collapsed="false">
      <c r="A17" s="489"/>
      <c r="B17" s="495"/>
      <c r="C17" s="503"/>
      <c r="D17" s="493"/>
      <c r="E17" s="504" t="n">
        <v>34</v>
      </c>
      <c r="F17" s="497" t="n">
        <v>0</v>
      </c>
      <c r="G17" s="498" t="s">
        <v>213</v>
      </c>
      <c r="H17" s="493"/>
      <c r="I17" s="504"/>
      <c r="J17" s="502"/>
      <c r="K17" s="493"/>
      <c r="L17" s="493"/>
      <c r="M17" s="493"/>
      <c r="N17" s="493"/>
      <c r="O17" s="493"/>
      <c r="P17" s="494"/>
      <c r="Q17" s="494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</row>
    <row r="18" customFormat="false" ht="15" hidden="false" customHeight="true" outlineLevel="0" collapsed="false">
      <c r="A18" s="489" t="n">
        <v>49</v>
      </c>
      <c r="B18" s="490" t="n">
        <f aca="false">см10!A56</f>
        <v>0</v>
      </c>
      <c r="C18" s="491" t="s">
        <v>38</v>
      </c>
      <c r="D18" s="492"/>
      <c r="E18" s="504"/>
      <c r="F18" s="501"/>
      <c r="G18" s="503"/>
      <c r="H18" s="493"/>
      <c r="I18" s="504"/>
      <c r="J18" s="502"/>
      <c r="K18" s="493"/>
      <c r="L18" s="493"/>
      <c r="M18" s="493"/>
      <c r="N18" s="493"/>
      <c r="O18" s="493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</row>
    <row r="19" customFormat="false" ht="15" hidden="false" customHeight="true" outlineLevel="0" collapsed="false">
      <c r="A19" s="489"/>
      <c r="B19" s="495"/>
      <c r="C19" s="496" t="n">
        <v>4</v>
      </c>
      <c r="D19" s="497" t="n">
        <v>0</v>
      </c>
      <c r="E19" s="505" t="s">
        <v>212</v>
      </c>
      <c r="F19" s="506"/>
      <c r="G19" s="493"/>
      <c r="H19" s="493"/>
      <c r="I19" s="504"/>
      <c r="J19" s="502"/>
      <c r="K19" s="493"/>
      <c r="L19" s="493"/>
      <c r="M19" s="493"/>
      <c r="N19" s="493"/>
      <c r="O19" s="493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494"/>
      <c r="AP19" s="494"/>
      <c r="AQ19" s="494"/>
      <c r="AR19" s="494"/>
      <c r="AS19" s="494"/>
    </row>
    <row r="20" customFormat="false" ht="15" hidden="false" customHeight="true" outlineLevel="0" collapsed="false">
      <c r="A20" s="489" t="n">
        <v>16</v>
      </c>
      <c r="B20" s="490" t="n">
        <f aca="false">см10!A23</f>
        <v>0</v>
      </c>
      <c r="C20" s="500" t="s">
        <v>212</v>
      </c>
      <c r="D20" s="501"/>
      <c r="E20" s="503"/>
      <c r="F20" s="493"/>
      <c r="G20" s="493"/>
      <c r="H20" s="493"/>
      <c r="I20" s="504"/>
      <c r="J20" s="502"/>
      <c r="K20" s="493"/>
      <c r="L20" s="493"/>
      <c r="M20" s="493"/>
      <c r="N20" s="493"/>
      <c r="O20" s="493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/>
      <c r="AQ20" s="494"/>
      <c r="AR20" s="494"/>
      <c r="AS20" s="494"/>
    </row>
    <row r="21" customFormat="false" ht="15" hidden="false" customHeight="true" outlineLevel="0" collapsed="false">
      <c r="A21" s="489"/>
      <c r="B21" s="495"/>
      <c r="C21" s="503"/>
      <c r="D21" s="493"/>
      <c r="E21" s="493"/>
      <c r="F21" s="493"/>
      <c r="G21" s="493"/>
      <c r="H21" s="493"/>
      <c r="I21" s="504" t="n">
        <v>57</v>
      </c>
      <c r="J21" s="497" t="n">
        <v>0</v>
      </c>
      <c r="K21" s="498" t="s">
        <v>201</v>
      </c>
      <c r="L21" s="499"/>
      <c r="M21" s="493"/>
      <c r="N21" s="493"/>
      <c r="O21" s="493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/>
      <c r="AQ21" s="494"/>
      <c r="AR21" s="494"/>
      <c r="AS21" s="494"/>
    </row>
    <row r="22" customFormat="false" ht="15" hidden="false" customHeight="true" outlineLevel="0" collapsed="false">
      <c r="A22" s="489" t="n">
        <v>9</v>
      </c>
      <c r="B22" s="490" t="n">
        <f aca="false">см10!A16</f>
        <v>0</v>
      </c>
      <c r="C22" s="491" t="s">
        <v>207</v>
      </c>
      <c r="D22" s="492"/>
      <c r="E22" s="493"/>
      <c r="F22" s="493"/>
      <c r="G22" s="493"/>
      <c r="H22" s="493"/>
      <c r="I22" s="504"/>
      <c r="J22" s="501"/>
      <c r="K22" s="496"/>
      <c r="L22" s="502"/>
      <c r="M22" s="493"/>
      <c r="N22" s="493"/>
      <c r="O22" s="493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4"/>
      <c r="AP22" s="494"/>
      <c r="AQ22" s="494"/>
      <c r="AR22" s="494"/>
      <c r="AS22" s="494"/>
    </row>
    <row r="23" customFormat="false" ht="15" hidden="false" customHeight="true" outlineLevel="0" collapsed="false">
      <c r="A23" s="489"/>
      <c r="B23" s="495"/>
      <c r="C23" s="496" t="n">
        <v>5</v>
      </c>
      <c r="D23" s="497" t="n">
        <v>0</v>
      </c>
      <c r="E23" s="498" t="s">
        <v>207</v>
      </c>
      <c r="F23" s="499"/>
      <c r="G23" s="493"/>
      <c r="H23" s="493"/>
      <c r="I23" s="504"/>
      <c r="J23" s="506"/>
      <c r="K23" s="504"/>
      <c r="L23" s="502"/>
      <c r="M23" s="493"/>
      <c r="N23" s="493"/>
      <c r="O23" s="493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</row>
    <row r="24" customFormat="false" ht="15" hidden="false" customHeight="true" outlineLevel="0" collapsed="false">
      <c r="A24" s="489" t="n">
        <v>56</v>
      </c>
      <c r="B24" s="490" t="n">
        <f aca="false">см10!A63</f>
        <v>0</v>
      </c>
      <c r="C24" s="500" t="s">
        <v>38</v>
      </c>
      <c r="D24" s="501"/>
      <c r="E24" s="496"/>
      <c r="F24" s="502"/>
      <c r="G24" s="493"/>
      <c r="H24" s="493"/>
      <c r="I24" s="504"/>
      <c r="J24" s="502"/>
      <c r="K24" s="504"/>
      <c r="L24" s="502"/>
      <c r="M24" s="493"/>
      <c r="N24" s="493"/>
      <c r="O24" s="493"/>
      <c r="P24" s="494"/>
      <c r="Q24" s="494"/>
      <c r="R24" s="494"/>
      <c r="S24" s="494"/>
      <c r="T24" s="494"/>
      <c r="U24" s="494"/>
      <c r="V24" s="494"/>
      <c r="W24" s="494"/>
      <c r="X24" s="494"/>
      <c r="Y24" s="494"/>
      <c r="Z24" s="494"/>
      <c r="AA24" s="494"/>
      <c r="AB24" s="494"/>
      <c r="AC24" s="494"/>
      <c r="AD24" s="494"/>
      <c r="AE24" s="494"/>
      <c r="AF24" s="494"/>
      <c r="AG24" s="494"/>
      <c r="AH24" s="494"/>
      <c r="AI24" s="494"/>
      <c r="AJ24" s="494"/>
      <c r="AK24" s="494"/>
      <c r="AL24" s="494"/>
      <c r="AM24" s="494"/>
      <c r="AN24" s="494"/>
      <c r="AO24" s="494"/>
      <c r="AP24" s="494"/>
      <c r="AQ24" s="494"/>
      <c r="AR24" s="494"/>
      <c r="AS24" s="494"/>
    </row>
    <row r="25" customFormat="false" ht="15" hidden="false" customHeight="true" outlineLevel="0" collapsed="false">
      <c r="A25" s="489"/>
      <c r="B25" s="495"/>
      <c r="C25" s="503"/>
      <c r="D25" s="493"/>
      <c r="E25" s="504" t="n">
        <v>35</v>
      </c>
      <c r="F25" s="497" t="n">
        <v>0</v>
      </c>
      <c r="G25" s="498" t="s">
        <v>207</v>
      </c>
      <c r="H25" s="499"/>
      <c r="I25" s="504"/>
      <c r="J25" s="502"/>
      <c r="K25" s="504"/>
      <c r="L25" s="502"/>
      <c r="M25" s="493"/>
      <c r="N25" s="493"/>
      <c r="O25" s="493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94"/>
      <c r="AI25" s="494"/>
      <c r="AJ25" s="494"/>
      <c r="AK25" s="494"/>
      <c r="AL25" s="494"/>
      <c r="AM25" s="494"/>
      <c r="AN25" s="494"/>
      <c r="AO25" s="494"/>
      <c r="AP25" s="494"/>
      <c r="AQ25" s="494"/>
      <c r="AR25" s="494"/>
      <c r="AS25" s="494"/>
    </row>
    <row r="26" customFormat="false" ht="15" hidden="false" customHeight="true" outlineLevel="0" collapsed="false">
      <c r="A26" s="489" t="n">
        <v>41</v>
      </c>
      <c r="B26" s="490" t="n">
        <f aca="false">см10!A48</f>
        <v>0</v>
      </c>
      <c r="C26" s="491" t="s">
        <v>38</v>
      </c>
      <c r="D26" s="492"/>
      <c r="E26" s="504"/>
      <c r="F26" s="501"/>
      <c r="G26" s="496"/>
      <c r="H26" s="502"/>
      <c r="I26" s="504"/>
      <c r="J26" s="502"/>
      <c r="K26" s="504"/>
      <c r="L26" s="502"/>
      <c r="M26" s="493"/>
      <c r="N26" s="493"/>
      <c r="O26" s="493"/>
      <c r="P26" s="494"/>
      <c r="Q26" s="494"/>
      <c r="R26" s="494"/>
      <c r="S26" s="494"/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</row>
    <row r="27" customFormat="false" ht="15" hidden="false" customHeight="true" outlineLevel="0" collapsed="false">
      <c r="A27" s="489"/>
      <c r="B27" s="495"/>
      <c r="C27" s="496" t="n">
        <v>6</v>
      </c>
      <c r="D27" s="497" t="n">
        <v>0</v>
      </c>
      <c r="E27" s="505" t="s">
        <v>219</v>
      </c>
      <c r="F27" s="506"/>
      <c r="G27" s="504"/>
      <c r="H27" s="502"/>
      <c r="I27" s="504"/>
      <c r="J27" s="502"/>
      <c r="K27" s="504"/>
      <c r="L27" s="502"/>
      <c r="M27" s="493"/>
      <c r="N27" s="493"/>
      <c r="O27" s="493"/>
      <c r="P27" s="494"/>
      <c r="Q27" s="494"/>
      <c r="R27" s="494"/>
      <c r="S27" s="494"/>
      <c r="T27" s="494"/>
      <c r="U27" s="494"/>
      <c r="V27" s="494"/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</row>
    <row r="28" customFormat="false" ht="15" hidden="false" customHeight="true" outlineLevel="0" collapsed="false">
      <c r="A28" s="489" t="n">
        <v>24</v>
      </c>
      <c r="B28" s="490" t="n">
        <f aca="false">см10!A31</f>
        <v>0</v>
      </c>
      <c r="C28" s="500" t="s">
        <v>219</v>
      </c>
      <c r="D28" s="501"/>
      <c r="E28" s="503"/>
      <c r="F28" s="493"/>
      <c r="G28" s="504"/>
      <c r="H28" s="502"/>
      <c r="I28" s="504"/>
      <c r="J28" s="502"/>
      <c r="K28" s="504"/>
      <c r="L28" s="502"/>
      <c r="M28" s="493"/>
      <c r="N28" s="493"/>
      <c r="O28" s="493"/>
      <c r="P28" s="494"/>
      <c r="Q28" s="494"/>
      <c r="R28" s="494"/>
      <c r="S28" s="494"/>
      <c r="T28" s="494"/>
      <c r="U28" s="494"/>
      <c r="V28" s="494"/>
      <c r="W28" s="494"/>
      <c r="X28" s="494"/>
      <c r="Y28" s="494"/>
      <c r="Z28" s="494"/>
      <c r="AA28" s="494"/>
      <c r="AB28" s="494"/>
      <c r="AC28" s="494"/>
      <c r="AD28" s="494"/>
      <c r="AE28" s="494"/>
      <c r="AF28" s="494"/>
      <c r="AG28" s="494"/>
      <c r="AH28" s="494"/>
      <c r="AI28" s="494"/>
      <c r="AJ28" s="494"/>
      <c r="AK28" s="494"/>
      <c r="AL28" s="494"/>
      <c r="AM28" s="494"/>
      <c r="AN28" s="494"/>
      <c r="AO28" s="494"/>
      <c r="AP28" s="494"/>
      <c r="AQ28" s="494"/>
      <c r="AR28" s="494"/>
      <c r="AS28" s="494"/>
    </row>
    <row r="29" customFormat="false" ht="15" hidden="false" customHeight="true" outlineLevel="0" collapsed="false">
      <c r="A29" s="489"/>
      <c r="B29" s="495"/>
      <c r="C29" s="503"/>
      <c r="D29" s="493"/>
      <c r="E29" s="493"/>
      <c r="F29" s="493"/>
      <c r="G29" s="504" t="n">
        <v>50</v>
      </c>
      <c r="H29" s="497" t="n">
        <v>0</v>
      </c>
      <c r="I29" s="505" t="s">
        <v>206</v>
      </c>
      <c r="J29" s="506"/>
      <c r="K29" s="504"/>
      <c r="L29" s="502"/>
      <c r="M29" s="493"/>
      <c r="N29" s="493"/>
      <c r="O29" s="493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/>
      <c r="AH29" s="494"/>
      <c r="AI29" s="494"/>
      <c r="AJ29" s="494"/>
      <c r="AK29" s="494"/>
      <c r="AL29" s="494"/>
      <c r="AM29" s="494"/>
      <c r="AN29" s="494"/>
      <c r="AO29" s="494"/>
      <c r="AP29" s="494"/>
      <c r="AQ29" s="494"/>
      <c r="AR29" s="494"/>
      <c r="AS29" s="494"/>
    </row>
    <row r="30" customFormat="false" ht="15" hidden="false" customHeight="true" outlineLevel="0" collapsed="false">
      <c r="A30" s="489" t="n">
        <v>25</v>
      </c>
      <c r="B30" s="490" t="n">
        <f aca="false">см10!A32</f>
        <v>0</v>
      </c>
      <c r="C30" s="491" t="s">
        <v>220</v>
      </c>
      <c r="D30" s="492"/>
      <c r="E30" s="493"/>
      <c r="F30" s="493"/>
      <c r="G30" s="504"/>
      <c r="H30" s="501"/>
      <c r="I30" s="503"/>
      <c r="J30" s="493"/>
      <c r="K30" s="504"/>
      <c r="L30" s="502"/>
      <c r="M30" s="493"/>
      <c r="N30" s="493"/>
      <c r="O30" s="493"/>
      <c r="P30" s="494"/>
      <c r="Q30" s="494"/>
      <c r="R30" s="494"/>
      <c r="S30" s="494"/>
      <c r="T30" s="494"/>
      <c r="U30" s="494"/>
      <c r="V30" s="494"/>
      <c r="W30" s="494"/>
      <c r="X30" s="494"/>
      <c r="Y30" s="494"/>
      <c r="Z30" s="494"/>
      <c r="AA30" s="494"/>
      <c r="AB30" s="494"/>
      <c r="AC30" s="494"/>
      <c r="AD30" s="494"/>
      <c r="AE30" s="494"/>
      <c r="AF30" s="494"/>
      <c r="AG30" s="494"/>
      <c r="AH30" s="494"/>
      <c r="AI30" s="494"/>
      <c r="AJ30" s="494"/>
      <c r="AK30" s="494"/>
      <c r="AL30" s="494"/>
      <c r="AM30" s="494"/>
      <c r="AN30" s="494"/>
      <c r="AO30" s="494"/>
      <c r="AP30" s="494"/>
      <c r="AQ30" s="494"/>
      <c r="AR30" s="494"/>
      <c r="AS30" s="494"/>
    </row>
    <row r="31" customFormat="false" ht="15" hidden="false" customHeight="true" outlineLevel="0" collapsed="false">
      <c r="A31" s="489"/>
      <c r="B31" s="495"/>
      <c r="C31" s="496" t="n">
        <v>7</v>
      </c>
      <c r="D31" s="497" t="n">
        <v>0</v>
      </c>
      <c r="E31" s="498" t="s">
        <v>220</v>
      </c>
      <c r="F31" s="499"/>
      <c r="G31" s="504"/>
      <c r="H31" s="506"/>
      <c r="I31" s="493"/>
      <c r="J31" s="493"/>
      <c r="K31" s="504"/>
      <c r="L31" s="502"/>
      <c r="M31" s="493"/>
      <c r="N31" s="493"/>
      <c r="O31" s="493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4"/>
      <c r="AE31" s="494"/>
      <c r="AF31" s="494"/>
      <c r="AG31" s="494"/>
      <c r="AH31" s="494"/>
      <c r="AI31" s="494"/>
      <c r="AJ31" s="494"/>
      <c r="AK31" s="494"/>
      <c r="AL31" s="494"/>
      <c r="AM31" s="494"/>
      <c r="AN31" s="494"/>
      <c r="AO31" s="494"/>
      <c r="AP31" s="494"/>
      <c r="AQ31" s="494"/>
      <c r="AR31" s="494"/>
      <c r="AS31" s="494"/>
    </row>
    <row r="32" customFormat="false" ht="15" hidden="false" customHeight="true" outlineLevel="0" collapsed="false">
      <c r="A32" s="489" t="n">
        <v>40</v>
      </c>
      <c r="B32" s="490" t="n">
        <f aca="false">см10!A47</f>
        <v>0</v>
      </c>
      <c r="C32" s="500" t="s">
        <v>38</v>
      </c>
      <c r="D32" s="501"/>
      <c r="E32" s="496"/>
      <c r="F32" s="502"/>
      <c r="G32" s="504"/>
      <c r="H32" s="502"/>
      <c r="I32" s="493"/>
      <c r="J32" s="493"/>
      <c r="K32" s="504"/>
      <c r="L32" s="502"/>
      <c r="M32" s="493"/>
      <c r="N32" s="493"/>
      <c r="O32" s="493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494"/>
      <c r="AO32" s="494"/>
      <c r="AP32" s="494"/>
      <c r="AQ32" s="494"/>
      <c r="AR32" s="494"/>
      <c r="AS32" s="494"/>
    </row>
    <row r="33" customFormat="false" ht="15" hidden="false" customHeight="true" outlineLevel="0" collapsed="false">
      <c r="A33" s="489"/>
      <c r="B33" s="495"/>
      <c r="C33" s="503"/>
      <c r="D33" s="493"/>
      <c r="E33" s="504" t="n">
        <v>36</v>
      </c>
      <c r="F33" s="497" t="n">
        <v>0</v>
      </c>
      <c r="G33" s="505" t="s">
        <v>206</v>
      </c>
      <c r="H33" s="502"/>
      <c r="I33" s="493"/>
      <c r="J33" s="493"/>
      <c r="K33" s="504"/>
      <c r="L33" s="502"/>
      <c r="M33" s="493"/>
      <c r="N33" s="493"/>
      <c r="O33" s="493"/>
      <c r="P33" s="494"/>
      <c r="Q33" s="494"/>
      <c r="R33" s="494"/>
      <c r="S33" s="494"/>
      <c r="T33" s="494"/>
      <c r="U33" s="494"/>
      <c r="V33" s="494"/>
      <c r="W33" s="494"/>
      <c r="X33" s="494"/>
      <c r="Y33" s="494"/>
      <c r="Z33" s="494"/>
      <c r="AA33" s="494"/>
      <c r="AB33" s="494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4"/>
      <c r="AO33" s="494"/>
      <c r="AP33" s="494"/>
      <c r="AQ33" s="494"/>
      <c r="AR33" s="494"/>
      <c r="AS33" s="494"/>
    </row>
    <row r="34" customFormat="false" ht="15" hidden="false" customHeight="true" outlineLevel="0" collapsed="false">
      <c r="A34" s="489" t="n">
        <v>57</v>
      </c>
      <c r="B34" s="490" t="n">
        <f aca="false">см10!A64</f>
        <v>0</v>
      </c>
      <c r="C34" s="491" t="s">
        <v>38</v>
      </c>
      <c r="D34" s="492"/>
      <c r="E34" s="504"/>
      <c r="F34" s="501"/>
      <c r="G34" s="503"/>
      <c r="H34" s="493"/>
      <c r="I34" s="493"/>
      <c r="J34" s="493"/>
      <c r="K34" s="504"/>
      <c r="L34" s="502"/>
      <c r="M34" s="493"/>
      <c r="N34" s="493"/>
      <c r="O34" s="493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  <c r="AI34" s="494"/>
      <c r="AJ34" s="494"/>
      <c r="AK34" s="494"/>
      <c r="AL34" s="494"/>
      <c r="AM34" s="494"/>
      <c r="AN34" s="494"/>
      <c r="AO34" s="494"/>
      <c r="AP34" s="494"/>
      <c r="AQ34" s="494"/>
      <c r="AR34" s="494"/>
      <c r="AS34" s="494"/>
    </row>
    <row r="35" customFormat="false" ht="15" hidden="false" customHeight="true" outlineLevel="0" collapsed="false">
      <c r="A35" s="489"/>
      <c r="B35" s="495"/>
      <c r="C35" s="496" t="n">
        <v>8</v>
      </c>
      <c r="D35" s="497" t="n">
        <v>0</v>
      </c>
      <c r="E35" s="505" t="s">
        <v>206</v>
      </c>
      <c r="F35" s="506"/>
      <c r="G35" s="493"/>
      <c r="H35" s="493"/>
      <c r="I35" s="493"/>
      <c r="J35" s="493"/>
      <c r="K35" s="504"/>
      <c r="L35" s="502"/>
      <c r="M35" s="493"/>
      <c r="N35" s="493"/>
      <c r="O35" s="493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</row>
    <row r="36" customFormat="false" ht="15" hidden="false" customHeight="true" outlineLevel="0" collapsed="false">
      <c r="A36" s="489" t="n">
        <v>8</v>
      </c>
      <c r="B36" s="490" t="n">
        <f aca="false">см10!A15</f>
        <v>0</v>
      </c>
      <c r="C36" s="500" t="s">
        <v>206</v>
      </c>
      <c r="D36" s="501"/>
      <c r="E36" s="503"/>
      <c r="F36" s="493"/>
      <c r="G36" s="493"/>
      <c r="H36" s="493"/>
      <c r="I36" s="493"/>
      <c r="J36" s="493"/>
      <c r="K36" s="504"/>
      <c r="L36" s="502"/>
      <c r="M36" s="493"/>
      <c r="N36" s="493"/>
      <c r="O36" s="493"/>
      <c r="P36" s="494"/>
      <c r="Q36" s="494"/>
      <c r="R36" s="494"/>
      <c r="S36" s="494"/>
      <c r="T36" s="494"/>
      <c r="U36" s="494"/>
      <c r="V36" s="494"/>
      <c r="W36" s="494"/>
      <c r="X36" s="494"/>
      <c r="Y36" s="494"/>
      <c r="Z36" s="494"/>
      <c r="AA36" s="494"/>
      <c r="AB36" s="494"/>
      <c r="AC36" s="494"/>
      <c r="AD36" s="494"/>
      <c r="AE36" s="494"/>
      <c r="AF36" s="494"/>
      <c r="AG36" s="494"/>
      <c r="AH36" s="494"/>
      <c r="AI36" s="494"/>
      <c r="AJ36" s="494"/>
      <c r="AK36" s="494"/>
      <c r="AL36" s="494"/>
      <c r="AM36" s="494"/>
      <c r="AN36" s="494"/>
      <c r="AO36" s="494"/>
      <c r="AP36" s="494"/>
      <c r="AQ36" s="494"/>
      <c r="AR36" s="494"/>
      <c r="AS36" s="494"/>
    </row>
    <row r="37" customFormat="false" ht="15" hidden="false" customHeight="true" outlineLevel="0" collapsed="false">
      <c r="A37" s="489"/>
      <c r="B37" s="495"/>
      <c r="C37" s="503"/>
      <c r="D37" s="493"/>
      <c r="E37" s="493"/>
      <c r="F37" s="493"/>
      <c r="G37" s="493"/>
      <c r="H37" s="493"/>
      <c r="I37" s="493"/>
      <c r="J37" s="493"/>
      <c r="K37" s="504" t="n">
        <v>61</v>
      </c>
      <c r="L37" s="497" t="n">
        <v>0</v>
      </c>
      <c r="M37" s="498" t="s">
        <v>201</v>
      </c>
      <c r="N37" s="507"/>
      <c r="O37" s="507"/>
      <c r="P37" s="494"/>
      <c r="Q37" s="494"/>
      <c r="R37" s="494"/>
      <c r="S37" s="494"/>
      <c r="T37" s="494"/>
      <c r="U37" s="494"/>
      <c r="V37" s="494"/>
      <c r="W37" s="494"/>
      <c r="X37" s="494"/>
      <c r="Y37" s="494"/>
      <c r="Z37" s="494"/>
      <c r="AA37" s="494"/>
      <c r="AB37" s="494"/>
      <c r="AC37" s="494"/>
      <c r="AD37" s="494"/>
      <c r="AE37" s="494"/>
      <c r="AF37" s="494"/>
      <c r="AG37" s="494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</row>
    <row r="38" customFormat="false" ht="15" hidden="false" customHeight="true" outlineLevel="0" collapsed="false">
      <c r="A38" s="489" t="n">
        <v>5</v>
      </c>
      <c r="B38" s="490" t="n">
        <f aca="false">см10!A12</f>
        <v>0</v>
      </c>
      <c r="C38" s="491" t="s">
        <v>203</v>
      </c>
      <c r="D38" s="492"/>
      <c r="E38" s="493"/>
      <c r="F38" s="493"/>
      <c r="G38" s="493"/>
      <c r="H38" s="493"/>
      <c r="I38" s="493"/>
      <c r="J38" s="493"/>
      <c r="K38" s="504"/>
      <c r="L38" s="501"/>
      <c r="M38" s="503"/>
      <c r="N38" s="503"/>
      <c r="O38" s="496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494"/>
      <c r="AL38" s="494"/>
      <c r="AM38" s="494"/>
      <c r="AN38" s="494"/>
      <c r="AO38" s="494"/>
      <c r="AP38" s="494"/>
      <c r="AQ38" s="494"/>
      <c r="AR38" s="494"/>
      <c r="AS38" s="494"/>
    </row>
    <row r="39" customFormat="false" ht="15" hidden="false" customHeight="true" outlineLevel="0" collapsed="false">
      <c r="A39" s="489"/>
      <c r="B39" s="495"/>
      <c r="C39" s="496" t="n">
        <v>9</v>
      </c>
      <c r="D39" s="497" t="n">
        <v>0</v>
      </c>
      <c r="E39" s="498" t="s">
        <v>203</v>
      </c>
      <c r="F39" s="499"/>
      <c r="G39" s="493"/>
      <c r="H39" s="493"/>
      <c r="I39" s="493"/>
      <c r="J39" s="493"/>
      <c r="K39" s="504"/>
      <c r="L39" s="506"/>
      <c r="M39" s="493"/>
      <c r="N39" s="493"/>
      <c r="O39" s="504"/>
      <c r="P39" s="494"/>
      <c r="Q39" s="494"/>
      <c r="R39" s="494"/>
      <c r="S39" s="494"/>
      <c r="T39" s="494"/>
      <c r="U39" s="494"/>
      <c r="V39" s="494"/>
      <c r="W39" s="494"/>
      <c r="X39" s="494"/>
      <c r="Y39" s="494"/>
      <c r="Z39" s="494"/>
      <c r="AA39" s="494"/>
      <c r="AB39" s="494"/>
      <c r="AC39" s="494"/>
      <c r="AD39" s="494"/>
      <c r="AE39" s="494"/>
      <c r="AF39" s="494"/>
      <c r="AG39" s="494"/>
      <c r="AH39" s="494"/>
      <c r="AI39" s="494"/>
      <c r="AJ39" s="494"/>
      <c r="AK39" s="494"/>
      <c r="AL39" s="494"/>
      <c r="AM39" s="494"/>
      <c r="AN39" s="494"/>
      <c r="AO39" s="494"/>
      <c r="AP39" s="494"/>
      <c r="AQ39" s="494"/>
      <c r="AR39" s="494"/>
      <c r="AS39" s="494"/>
    </row>
    <row r="40" customFormat="false" ht="15" hidden="false" customHeight="true" outlineLevel="0" collapsed="false">
      <c r="A40" s="489" t="n">
        <v>60</v>
      </c>
      <c r="B40" s="490" t="n">
        <f aca="false">см10!A67</f>
        <v>0</v>
      </c>
      <c r="C40" s="500" t="s">
        <v>38</v>
      </c>
      <c r="D40" s="501"/>
      <c r="E40" s="496"/>
      <c r="F40" s="502"/>
      <c r="G40" s="493"/>
      <c r="H40" s="493"/>
      <c r="I40" s="493"/>
      <c r="J40" s="493"/>
      <c r="K40" s="504"/>
      <c r="L40" s="502"/>
      <c r="M40" s="493"/>
      <c r="N40" s="493"/>
      <c r="O40" s="504"/>
      <c r="P40" s="494"/>
      <c r="Q40" s="494"/>
      <c r="R40" s="494"/>
      <c r="S40" s="494"/>
      <c r="T40" s="494"/>
      <c r="U40" s="494"/>
      <c r="V40" s="494"/>
      <c r="W40" s="494"/>
      <c r="X40" s="494"/>
      <c r="Y40" s="494"/>
      <c r="Z40" s="494"/>
      <c r="AA40" s="494"/>
      <c r="AB40" s="494"/>
      <c r="AC40" s="494"/>
      <c r="AD40" s="494"/>
      <c r="AE40" s="494"/>
      <c r="AF40" s="494"/>
      <c r="AG40" s="494"/>
      <c r="AH40" s="494"/>
      <c r="AI40" s="494"/>
      <c r="AJ40" s="494"/>
      <c r="AK40" s="494"/>
      <c r="AL40" s="494"/>
      <c r="AM40" s="494"/>
      <c r="AN40" s="494"/>
      <c r="AO40" s="494"/>
      <c r="AP40" s="494"/>
      <c r="AQ40" s="494"/>
      <c r="AR40" s="494"/>
      <c r="AS40" s="494"/>
    </row>
    <row r="41" customFormat="false" ht="15" hidden="false" customHeight="true" outlineLevel="0" collapsed="false">
      <c r="A41" s="489"/>
      <c r="B41" s="495"/>
      <c r="C41" s="503"/>
      <c r="D41" s="493"/>
      <c r="E41" s="504" t="n">
        <v>37</v>
      </c>
      <c r="F41" s="497" t="n">
        <v>0</v>
      </c>
      <c r="G41" s="505" t="s">
        <v>222</v>
      </c>
      <c r="H41" s="506"/>
      <c r="I41" s="493"/>
      <c r="J41" s="493"/>
      <c r="K41" s="504"/>
      <c r="L41" s="502"/>
      <c r="M41" s="493"/>
      <c r="N41" s="493"/>
      <c r="O41" s="50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</row>
    <row r="42" customFormat="false" ht="15" hidden="false" customHeight="true" outlineLevel="0" collapsed="false">
      <c r="A42" s="489" t="n">
        <v>37</v>
      </c>
      <c r="B42" s="490" t="n">
        <f aca="false">см10!A44</f>
        <v>0</v>
      </c>
      <c r="C42" s="491" t="s">
        <v>227</v>
      </c>
      <c r="D42" s="492"/>
      <c r="E42" s="504"/>
      <c r="F42" s="501"/>
      <c r="G42" s="496"/>
      <c r="H42" s="502"/>
      <c r="I42" s="493"/>
      <c r="J42" s="493"/>
      <c r="K42" s="504"/>
      <c r="L42" s="502"/>
      <c r="M42" s="493"/>
      <c r="N42" s="493"/>
      <c r="O42" s="504"/>
      <c r="P42" s="494"/>
      <c r="Q42" s="494"/>
      <c r="R42" s="494"/>
      <c r="S42" s="494"/>
      <c r="T42" s="494"/>
      <c r="U42" s="494"/>
      <c r="V42" s="494"/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</row>
    <row r="43" customFormat="false" ht="15" hidden="false" customHeight="true" outlineLevel="0" collapsed="false">
      <c r="A43" s="489"/>
      <c r="B43" s="495"/>
      <c r="C43" s="496" t="n">
        <v>10</v>
      </c>
      <c r="D43" s="497" t="n">
        <v>0</v>
      </c>
      <c r="E43" s="505" t="s">
        <v>222</v>
      </c>
      <c r="F43" s="506"/>
      <c r="G43" s="504"/>
      <c r="H43" s="502"/>
      <c r="I43" s="493"/>
      <c r="J43" s="493"/>
      <c r="K43" s="504"/>
      <c r="L43" s="502"/>
      <c r="M43" s="493"/>
      <c r="N43" s="493"/>
      <c r="O43" s="504"/>
      <c r="P43" s="494"/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</row>
    <row r="44" customFormat="false" ht="15" hidden="false" customHeight="true" outlineLevel="0" collapsed="false">
      <c r="A44" s="489" t="n">
        <v>28</v>
      </c>
      <c r="B44" s="490" t="n">
        <f aca="false">см10!A35</f>
        <v>0</v>
      </c>
      <c r="C44" s="500" t="s">
        <v>222</v>
      </c>
      <c r="D44" s="501"/>
      <c r="E44" s="503"/>
      <c r="F44" s="493"/>
      <c r="G44" s="504"/>
      <c r="H44" s="502"/>
      <c r="I44" s="493"/>
      <c r="J44" s="493"/>
      <c r="K44" s="504"/>
      <c r="L44" s="502"/>
      <c r="M44" s="493"/>
      <c r="N44" s="493"/>
      <c r="O44" s="504"/>
      <c r="P44" s="494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494"/>
      <c r="AC44" s="494"/>
      <c r="AD44" s="494"/>
      <c r="AE44" s="494"/>
      <c r="AF44" s="494"/>
      <c r="AG44" s="494"/>
      <c r="AH44" s="494"/>
      <c r="AI44" s="494"/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</row>
    <row r="45" customFormat="false" ht="15" hidden="false" customHeight="true" outlineLevel="0" collapsed="false">
      <c r="A45" s="489"/>
      <c r="B45" s="495"/>
      <c r="C45" s="503"/>
      <c r="D45" s="493"/>
      <c r="E45" s="493"/>
      <c r="F45" s="493"/>
      <c r="G45" s="504" t="n">
        <v>51</v>
      </c>
      <c r="H45" s="497" t="n">
        <v>0</v>
      </c>
      <c r="I45" s="505" t="s">
        <v>222</v>
      </c>
      <c r="J45" s="506"/>
      <c r="K45" s="504"/>
      <c r="L45" s="506"/>
      <c r="M45" s="493"/>
      <c r="N45" s="493"/>
      <c r="O45" s="504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  <c r="AB45" s="494"/>
      <c r="AC45" s="494"/>
      <c r="AD45" s="494"/>
      <c r="AE45" s="494"/>
      <c r="AF45" s="494"/>
      <c r="AG45" s="494"/>
      <c r="AH45" s="494"/>
      <c r="AI45" s="494"/>
      <c r="AJ45" s="494"/>
      <c r="AK45" s="494"/>
      <c r="AL45" s="494"/>
      <c r="AM45" s="494"/>
      <c r="AN45" s="494"/>
      <c r="AO45" s="494"/>
      <c r="AP45" s="494"/>
      <c r="AQ45" s="494"/>
      <c r="AR45" s="494"/>
      <c r="AS45" s="494"/>
    </row>
    <row r="46" customFormat="false" ht="15" hidden="false" customHeight="true" outlineLevel="0" collapsed="false">
      <c r="A46" s="489" t="n">
        <v>21</v>
      </c>
      <c r="B46" s="490" t="n">
        <f aca="false">см10!A28</f>
        <v>0</v>
      </c>
      <c r="C46" s="491" t="s">
        <v>216</v>
      </c>
      <c r="D46" s="492"/>
      <c r="E46" s="493"/>
      <c r="F46" s="493"/>
      <c r="G46" s="504"/>
      <c r="H46" s="501"/>
      <c r="I46" s="496"/>
      <c r="J46" s="502"/>
      <c r="K46" s="504"/>
      <c r="L46" s="502"/>
      <c r="M46" s="493"/>
      <c r="N46" s="493"/>
      <c r="O46" s="504"/>
      <c r="P46" s="494"/>
      <c r="Q46" s="494"/>
      <c r="R46" s="494"/>
      <c r="S46" s="494"/>
      <c r="T46" s="494"/>
      <c r="U46" s="494"/>
      <c r="V46" s="494"/>
      <c r="W46" s="494"/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</row>
    <row r="47" customFormat="false" ht="15" hidden="false" customHeight="true" outlineLevel="0" collapsed="false">
      <c r="A47" s="489"/>
      <c r="B47" s="495"/>
      <c r="C47" s="496" t="n">
        <v>11</v>
      </c>
      <c r="D47" s="497" t="n">
        <v>0</v>
      </c>
      <c r="E47" s="498" t="s">
        <v>216</v>
      </c>
      <c r="F47" s="499"/>
      <c r="G47" s="504"/>
      <c r="H47" s="506"/>
      <c r="I47" s="504"/>
      <c r="J47" s="502"/>
      <c r="K47" s="504"/>
      <c r="L47" s="502"/>
      <c r="M47" s="493"/>
      <c r="N47" s="493"/>
      <c r="O47" s="504"/>
      <c r="P47" s="494"/>
      <c r="Q47" s="494"/>
      <c r="R47" s="494"/>
      <c r="S47" s="494"/>
      <c r="T47" s="494"/>
      <c r="U47" s="494"/>
      <c r="V47" s="494"/>
      <c r="W47" s="494"/>
      <c r="X47" s="494"/>
      <c r="Y47" s="494"/>
      <c r="Z47" s="494"/>
      <c r="AA47" s="494"/>
      <c r="AB47" s="494"/>
      <c r="AC47" s="494"/>
      <c r="AD47" s="494"/>
      <c r="AE47" s="494"/>
      <c r="AF47" s="494"/>
      <c r="AG47" s="494"/>
      <c r="AH47" s="494"/>
      <c r="AI47" s="494"/>
      <c r="AJ47" s="494"/>
      <c r="AK47" s="494"/>
      <c r="AL47" s="494"/>
      <c r="AM47" s="494"/>
      <c r="AN47" s="494"/>
      <c r="AO47" s="494"/>
      <c r="AP47" s="494"/>
      <c r="AQ47" s="494"/>
      <c r="AR47" s="494"/>
      <c r="AS47" s="494"/>
    </row>
    <row r="48" customFormat="false" ht="15" hidden="false" customHeight="true" outlineLevel="0" collapsed="false">
      <c r="A48" s="489" t="n">
        <v>44</v>
      </c>
      <c r="B48" s="490" t="n">
        <f aca="false">см10!A51</f>
        <v>0</v>
      </c>
      <c r="C48" s="500" t="s">
        <v>38</v>
      </c>
      <c r="D48" s="501"/>
      <c r="E48" s="496"/>
      <c r="F48" s="502"/>
      <c r="G48" s="504"/>
      <c r="H48" s="502"/>
      <c r="I48" s="504"/>
      <c r="J48" s="502"/>
      <c r="K48" s="504"/>
      <c r="L48" s="502"/>
      <c r="M48" s="493"/>
      <c r="N48" s="493"/>
      <c r="O48" s="504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4"/>
      <c r="AD48" s="494"/>
      <c r="AE48" s="494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</row>
    <row r="49" customFormat="false" ht="15" hidden="false" customHeight="true" outlineLevel="0" collapsed="false">
      <c r="A49" s="489"/>
      <c r="B49" s="495"/>
      <c r="C49" s="503"/>
      <c r="D49" s="493"/>
      <c r="E49" s="504" t="n">
        <v>38</v>
      </c>
      <c r="F49" s="497" t="n">
        <v>0</v>
      </c>
      <c r="G49" s="505" t="s">
        <v>210</v>
      </c>
      <c r="H49" s="502"/>
      <c r="I49" s="504"/>
      <c r="J49" s="502"/>
      <c r="K49" s="504"/>
      <c r="L49" s="502"/>
      <c r="M49" s="493"/>
      <c r="N49" s="493"/>
      <c r="O49" s="504"/>
      <c r="P49" s="494"/>
      <c r="Q49" s="494"/>
      <c r="R49" s="494"/>
      <c r="S49" s="494"/>
      <c r="T49" s="494"/>
      <c r="U49" s="494"/>
      <c r="V49" s="494"/>
      <c r="W49" s="494"/>
      <c r="X49" s="494"/>
      <c r="Y49" s="494"/>
      <c r="Z49" s="494"/>
      <c r="AA49" s="494"/>
      <c r="AB49" s="494"/>
      <c r="AC49" s="494"/>
      <c r="AD49" s="494"/>
      <c r="AE49" s="494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</row>
    <row r="50" customFormat="false" ht="15" hidden="false" customHeight="true" outlineLevel="0" collapsed="false">
      <c r="A50" s="489" t="n">
        <v>53</v>
      </c>
      <c r="B50" s="490" t="n">
        <f aca="false">см10!A60</f>
        <v>0</v>
      </c>
      <c r="C50" s="491" t="s">
        <v>38</v>
      </c>
      <c r="D50" s="492"/>
      <c r="E50" s="504"/>
      <c r="F50" s="501"/>
      <c r="G50" s="503"/>
      <c r="H50" s="493"/>
      <c r="I50" s="504"/>
      <c r="J50" s="502"/>
      <c r="K50" s="504"/>
      <c r="L50" s="502"/>
      <c r="M50" s="493"/>
      <c r="N50" s="493"/>
      <c r="O50" s="50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</row>
    <row r="51" customFormat="false" ht="15" hidden="false" customHeight="true" outlineLevel="0" collapsed="false">
      <c r="A51" s="489"/>
      <c r="B51" s="495"/>
      <c r="C51" s="496" t="n">
        <v>12</v>
      </c>
      <c r="D51" s="497" t="n">
        <v>0</v>
      </c>
      <c r="E51" s="505" t="s">
        <v>210</v>
      </c>
      <c r="F51" s="506"/>
      <c r="G51" s="493"/>
      <c r="H51" s="493"/>
      <c r="I51" s="504"/>
      <c r="J51" s="502"/>
      <c r="K51" s="504"/>
      <c r="L51" s="502"/>
      <c r="M51" s="493"/>
      <c r="N51" s="493"/>
      <c r="O51" s="50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494"/>
      <c r="AD51" s="494"/>
      <c r="AE51" s="494"/>
      <c r="AF51" s="494"/>
      <c r="AG51" s="494"/>
      <c r="AH51" s="494"/>
      <c r="AI51" s="494"/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</row>
    <row r="52" customFormat="false" ht="15" hidden="false" customHeight="true" outlineLevel="0" collapsed="false">
      <c r="A52" s="489" t="n">
        <v>12</v>
      </c>
      <c r="B52" s="490" t="n">
        <f aca="false">см10!A19</f>
        <v>0</v>
      </c>
      <c r="C52" s="500" t="s">
        <v>210</v>
      </c>
      <c r="D52" s="501"/>
      <c r="E52" s="503"/>
      <c r="F52" s="493"/>
      <c r="G52" s="493"/>
      <c r="H52" s="493"/>
      <c r="I52" s="504"/>
      <c r="J52" s="502"/>
      <c r="K52" s="504"/>
      <c r="L52" s="502"/>
      <c r="M52" s="493"/>
      <c r="N52" s="493"/>
      <c r="O52" s="50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</row>
    <row r="53" customFormat="false" ht="15" hidden="false" customHeight="true" outlineLevel="0" collapsed="false">
      <c r="A53" s="489"/>
      <c r="B53" s="495"/>
      <c r="C53" s="503"/>
      <c r="D53" s="493"/>
      <c r="E53" s="493"/>
      <c r="F53" s="493"/>
      <c r="G53" s="493"/>
      <c r="H53" s="493"/>
      <c r="I53" s="504" t="n">
        <v>58</v>
      </c>
      <c r="J53" s="497" t="n">
        <v>0</v>
      </c>
      <c r="K53" s="505" t="s">
        <v>222</v>
      </c>
      <c r="L53" s="506"/>
      <c r="M53" s="493"/>
      <c r="N53" s="493"/>
      <c r="O53" s="50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4"/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</row>
    <row r="54" customFormat="false" ht="15" hidden="false" customHeight="true" outlineLevel="0" collapsed="false">
      <c r="A54" s="489" t="n">
        <v>13</v>
      </c>
      <c r="B54" s="490" t="n">
        <f aca="false">см10!A20</f>
        <v>0</v>
      </c>
      <c r="C54" s="491" t="s">
        <v>13</v>
      </c>
      <c r="D54" s="492"/>
      <c r="E54" s="493"/>
      <c r="F54" s="493"/>
      <c r="G54" s="493"/>
      <c r="H54" s="493"/>
      <c r="I54" s="504"/>
      <c r="J54" s="501"/>
      <c r="K54" s="503"/>
      <c r="L54" s="493"/>
      <c r="M54" s="493"/>
      <c r="N54" s="493"/>
      <c r="O54" s="50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</row>
    <row r="55" customFormat="false" ht="15" hidden="false" customHeight="true" outlineLevel="0" collapsed="false">
      <c r="A55" s="489"/>
      <c r="B55" s="495"/>
      <c r="C55" s="496" t="n">
        <v>13</v>
      </c>
      <c r="D55" s="497" t="n">
        <v>0</v>
      </c>
      <c r="E55" s="498" t="s">
        <v>13</v>
      </c>
      <c r="F55" s="499"/>
      <c r="G55" s="493"/>
      <c r="H55" s="493"/>
      <c r="I55" s="504"/>
      <c r="J55" s="506"/>
      <c r="K55" s="493"/>
      <c r="L55" s="493"/>
      <c r="M55" s="493"/>
      <c r="N55" s="493"/>
      <c r="O55" s="50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</row>
    <row r="56" customFormat="false" ht="15" hidden="false" customHeight="true" outlineLevel="0" collapsed="false">
      <c r="A56" s="489" t="n">
        <v>52</v>
      </c>
      <c r="B56" s="490" t="n">
        <f aca="false">см10!A59</f>
        <v>0</v>
      </c>
      <c r="C56" s="500" t="s">
        <v>38</v>
      </c>
      <c r="D56" s="501"/>
      <c r="E56" s="496"/>
      <c r="F56" s="502"/>
      <c r="G56" s="493"/>
      <c r="H56" s="493"/>
      <c r="I56" s="504"/>
      <c r="J56" s="502"/>
      <c r="K56" s="493"/>
      <c r="L56" s="493"/>
      <c r="M56" s="493"/>
      <c r="N56" s="493"/>
      <c r="O56" s="50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4"/>
      <c r="AE56" s="494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</row>
    <row r="57" customFormat="false" ht="15" hidden="false" customHeight="true" outlineLevel="0" collapsed="false">
      <c r="A57" s="489"/>
      <c r="B57" s="495"/>
      <c r="C57" s="503"/>
      <c r="D57" s="493"/>
      <c r="E57" s="504" t="n">
        <v>39</v>
      </c>
      <c r="F57" s="497" t="n">
        <v>0</v>
      </c>
      <c r="G57" s="498" t="s">
        <v>13</v>
      </c>
      <c r="H57" s="499"/>
      <c r="I57" s="504"/>
      <c r="J57" s="502"/>
      <c r="K57" s="493"/>
      <c r="L57" s="493"/>
      <c r="M57" s="493"/>
      <c r="N57" s="493"/>
      <c r="O57" s="504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</row>
    <row r="58" customFormat="false" ht="15" hidden="false" customHeight="true" outlineLevel="0" collapsed="false">
      <c r="A58" s="489" t="n">
        <v>45</v>
      </c>
      <c r="B58" s="490" t="n">
        <f aca="false">см10!A52</f>
        <v>0</v>
      </c>
      <c r="C58" s="491" t="s">
        <v>38</v>
      </c>
      <c r="D58" s="492"/>
      <c r="E58" s="504"/>
      <c r="F58" s="501"/>
      <c r="G58" s="496"/>
      <c r="H58" s="502"/>
      <c r="I58" s="504"/>
      <c r="J58" s="502"/>
      <c r="K58" s="493"/>
      <c r="L58" s="493"/>
      <c r="M58" s="493"/>
      <c r="N58" s="493"/>
      <c r="O58" s="504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</row>
    <row r="59" customFormat="false" ht="15" hidden="false" customHeight="true" outlineLevel="0" collapsed="false">
      <c r="A59" s="489"/>
      <c r="B59" s="495"/>
      <c r="C59" s="496" t="n">
        <v>14</v>
      </c>
      <c r="D59" s="497" t="n">
        <v>0</v>
      </c>
      <c r="E59" s="505" t="s">
        <v>215</v>
      </c>
      <c r="F59" s="506"/>
      <c r="G59" s="504"/>
      <c r="H59" s="502"/>
      <c r="I59" s="504"/>
      <c r="J59" s="502"/>
      <c r="K59" s="493"/>
      <c r="L59" s="493"/>
      <c r="M59" s="493"/>
      <c r="N59" s="493"/>
      <c r="O59" s="50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</row>
    <row r="60" customFormat="false" ht="15" hidden="false" customHeight="true" outlineLevel="0" collapsed="false">
      <c r="A60" s="489" t="n">
        <v>20</v>
      </c>
      <c r="B60" s="490" t="n">
        <f aca="false">см10!A27</f>
        <v>0</v>
      </c>
      <c r="C60" s="500" t="s">
        <v>215</v>
      </c>
      <c r="D60" s="501"/>
      <c r="E60" s="503"/>
      <c r="F60" s="493"/>
      <c r="G60" s="504"/>
      <c r="H60" s="502"/>
      <c r="I60" s="504"/>
      <c r="J60" s="502"/>
      <c r="K60" s="493"/>
      <c r="L60" s="493"/>
      <c r="M60" s="493"/>
      <c r="N60" s="493"/>
      <c r="O60" s="504"/>
      <c r="P60" s="494"/>
      <c r="Q60" s="494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  <c r="AE60" s="494"/>
      <c r="AF60" s="494"/>
      <c r="AG60" s="494"/>
      <c r="AH60" s="494"/>
      <c r="AI60" s="494"/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</row>
    <row r="61" customFormat="false" ht="15" hidden="false" customHeight="true" outlineLevel="0" collapsed="false">
      <c r="A61" s="489"/>
      <c r="B61" s="495"/>
      <c r="C61" s="503"/>
      <c r="D61" s="493"/>
      <c r="E61" s="493"/>
      <c r="F61" s="493"/>
      <c r="G61" s="504" t="n">
        <v>52</v>
      </c>
      <c r="H61" s="497" t="n">
        <v>0</v>
      </c>
      <c r="I61" s="505" t="s">
        <v>110</v>
      </c>
      <c r="J61" s="506"/>
      <c r="K61" s="493"/>
      <c r="L61" s="493"/>
      <c r="M61" s="493"/>
      <c r="N61" s="493"/>
      <c r="O61" s="50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</row>
    <row r="62" customFormat="false" ht="15" hidden="false" customHeight="true" outlineLevel="0" collapsed="false">
      <c r="A62" s="489" t="n">
        <v>29</v>
      </c>
      <c r="B62" s="490" t="n">
        <f aca="false">см10!A36</f>
        <v>0</v>
      </c>
      <c r="C62" s="491" t="s">
        <v>132</v>
      </c>
      <c r="D62" s="492"/>
      <c r="E62" s="493"/>
      <c r="F62" s="493"/>
      <c r="G62" s="504"/>
      <c r="H62" s="501"/>
      <c r="I62" s="503"/>
      <c r="J62" s="493"/>
      <c r="K62" s="493"/>
      <c r="L62" s="493"/>
      <c r="M62" s="493"/>
      <c r="N62" s="493"/>
      <c r="O62" s="504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  <c r="AK62" s="494"/>
      <c r="AL62" s="494"/>
      <c r="AM62" s="494"/>
      <c r="AN62" s="494"/>
      <c r="AO62" s="494"/>
      <c r="AP62" s="494"/>
      <c r="AQ62" s="494"/>
      <c r="AR62" s="494"/>
      <c r="AS62" s="494"/>
    </row>
    <row r="63" customFormat="false" ht="15" hidden="false" customHeight="true" outlineLevel="0" collapsed="false">
      <c r="A63" s="489"/>
      <c r="B63" s="495"/>
      <c r="C63" s="496" t="n">
        <v>15</v>
      </c>
      <c r="D63" s="497" t="n">
        <v>0</v>
      </c>
      <c r="E63" s="498" t="s">
        <v>132</v>
      </c>
      <c r="F63" s="499"/>
      <c r="G63" s="504"/>
      <c r="H63" s="506"/>
      <c r="I63" s="493"/>
      <c r="J63" s="493"/>
      <c r="K63" s="493"/>
      <c r="L63" s="493"/>
      <c r="M63" s="493"/>
      <c r="N63" s="493"/>
      <c r="O63" s="504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  <c r="AK63" s="494"/>
      <c r="AL63" s="494"/>
      <c r="AM63" s="494"/>
      <c r="AN63" s="494"/>
      <c r="AO63" s="494"/>
      <c r="AP63" s="494"/>
      <c r="AQ63" s="494"/>
      <c r="AR63" s="494"/>
      <c r="AS63" s="494"/>
    </row>
    <row r="64" customFormat="false" ht="15" hidden="false" customHeight="true" outlineLevel="0" collapsed="false">
      <c r="A64" s="489" t="n">
        <v>36</v>
      </c>
      <c r="B64" s="490" t="n">
        <f aca="false">см10!A43</f>
        <v>0</v>
      </c>
      <c r="C64" s="500" t="s">
        <v>226</v>
      </c>
      <c r="D64" s="501"/>
      <c r="E64" s="496"/>
      <c r="F64" s="502"/>
      <c r="G64" s="504"/>
      <c r="H64" s="502"/>
      <c r="I64" s="493"/>
      <c r="J64" s="493"/>
      <c r="K64" s="493"/>
      <c r="L64" s="493"/>
      <c r="M64" s="493"/>
      <c r="N64" s="493"/>
      <c r="O64" s="504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</row>
    <row r="65" customFormat="false" ht="15" hidden="false" customHeight="true" outlineLevel="0" collapsed="false">
      <c r="A65" s="489"/>
      <c r="B65" s="495"/>
      <c r="C65" s="503"/>
      <c r="D65" s="493"/>
      <c r="E65" s="504" t="n">
        <v>40</v>
      </c>
      <c r="F65" s="497" t="n">
        <v>0</v>
      </c>
      <c r="G65" s="505" t="s">
        <v>110</v>
      </c>
      <c r="H65" s="502"/>
      <c r="I65" s="493"/>
      <c r="J65" s="493"/>
      <c r="K65" s="493"/>
      <c r="L65" s="493"/>
      <c r="M65" s="493"/>
      <c r="N65" s="493"/>
      <c r="O65" s="504"/>
      <c r="P65" s="494"/>
      <c r="Q65" s="494"/>
      <c r="R65" s="494"/>
      <c r="S65" s="494"/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</row>
    <row r="66" customFormat="false" ht="15" hidden="false" customHeight="true" outlineLevel="0" collapsed="false">
      <c r="A66" s="489" t="n">
        <v>61</v>
      </c>
      <c r="B66" s="490" t="n">
        <f aca="false">см10!A68</f>
        <v>0</v>
      </c>
      <c r="C66" s="491" t="s">
        <v>38</v>
      </c>
      <c r="D66" s="492"/>
      <c r="E66" s="504"/>
      <c r="F66" s="501"/>
      <c r="G66" s="503"/>
      <c r="H66" s="493"/>
      <c r="I66" s="493"/>
      <c r="J66" s="493"/>
      <c r="K66" s="493"/>
      <c r="L66" s="493"/>
      <c r="M66" s="493"/>
      <c r="N66" s="493"/>
      <c r="O66" s="504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I66" s="494"/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</row>
    <row r="67" customFormat="false" ht="15" hidden="false" customHeight="true" outlineLevel="0" collapsed="false">
      <c r="A67" s="489"/>
      <c r="B67" s="495"/>
      <c r="C67" s="496" t="n">
        <v>16</v>
      </c>
      <c r="D67" s="497" t="n">
        <v>0</v>
      </c>
      <c r="E67" s="505" t="s">
        <v>110</v>
      </c>
      <c r="F67" s="506"/>
      <c r="G67" s="493"/>
      <c r="H67" s="493"/>
      <c r="I67" s="493"/>
      <c r="J67" s="493"/>
      <c r="K67" s="493"/>
      <c r="L67" s="493"/>
      <c r="M67" s="493"/>
      <c r="N67" s="493"/>
      <c r="O67" s="504"/>
      <c r="P67" s="494"/>
      <c r="Q67" s="494"/>
      <c r="R67" s="494"/>
      <c r="S67" s="494"/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</row>
    <row r="68" customFormat="false" ht="15" hidden="false" customHeight="true" outlineLevel="0" collapsed="false">
      <c r="A68" s="489" t="n">
        <v>4</v>
      </c>
      <c r="B68" s="490" t="n">
        <f aca="false">см10!A11</f>
        <v>0</v>
      </c>
      <c r="C68" s="500" t="s">
        <v>110</v>
      </c>
      <c r="D68" s="501"/>
      <c r="E68" s="503"/>
      <c r="F68" s="493"/>
      <c r="G68" s="493"/>
      <c r="H68" s="493"/>
      <c r="I68" s="493"/>
      <c r="J68" s="493"/>
      <c r="K68" s="493"/>
      <c r="L68" s="493"/>
      <c r="M68" s="493"/>
      <c r="N68" s="493"/>
      <c r="O68" s="504"/>
      <c r="P68" s="494"/>
      <c r="Q68" s="494"/>
      <c r="R68" s="494"/>
      <c r="S68" s="494"/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I68" s="494"/>
      <c r="AJ68" s="494"/>
      <c r="AK68" s="494"/>
      <c r="AL68" s="494"/>
      <c r="AM68" s="494"/>
      <c r="AN68" s="494"/>
      <c r="AO68" s="494"/>
      <c r="AP68" s="494"/>
      <c r="AQ68" s="494"/>
      <c r="AR68" s="494"/>
      <c r="AS68" s="494"/>
    </row>
    <row r="69" customFormat="false" ht="15" hidden="false" customHeight="true" outlineLevel="0" collapsed="false">
      <c r="A69" s="489"/>
      <c r="B69" s="495"/>
      <c r="C69" s="503"/>
      <c r="D69" s="493"/>
      <c r="E69" s="493"/>
      <c r="F69" s="493"/>
      <c r="G69" s="493"/>
      <c r="H69" s="493"/>
      <c r="I69" s="493"/>
      <c r="J69" s="497" t="n">
        <v>0</v>
      </c>
      <c r="K69" s="498" t="s">
        <v>201</v>
      </c>
      <c r="L69" s="507"/>
      <c r="M69" s="507"/>
      <c r="N69" s="507"/>
      <c r="O69" s="508"/>
      <c r="P69" s="494"/>
      <c r="Q69" s="494"/>
      <c r="R69" s="494"/>
      <c r="S69" s="494"/>
      <c r="T69" s="494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I69" s="494"/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</row>
    <row r="70" customFormat="false" ht="15" hidden="false" customHeight="true" outlineLevel="0" collapsed="false">
      <c r="A70" s="489"/>
      <c r="B70" s="509"/>
      <c r="C70" s="492"/>
      <c r="D70" s="493"/>
      <c r="E70" s="493"/>
      <c r="F70" s="493"/>
      <c r="G70" s="493"/>
      <c r="H70" s="493"/>
      <c r="I70" s="493"/>
      <c r="J70" s="503"/>
      <c r="K70" s="510" t="s">
        <v>41</v>
      </c>
      <c r="L70" s="511"/>
      <c r="M70" s="512"/>
      <c r="N70" s="512"/>
      <c r="O70" s="503" t="n">
        <v>63</v>
      </c>
      <c r="P70" s="494"/>
      <c r="Q70" s="494"/>
      <c r="R70" s="494"/>
      <c r="S70" s="494"/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I70" s="494"/>
      <c r="AJ70" s="494"/>
      <c r="AK70" s="494"/>
      <c r="AL70" s="494"/>
      <c r="AM70" s="494"/>
      <c r="AN70" s="494"/>
      <c r="AO70" s="494"/>
      <c r="AP70" s="494"/>
      <c r="AQ70" s="494"/>
      <c r="AR70" s="494"/>
      <c r="AS70" s="494"/>
    </row>
    <row r="71" customFormat="false" ht="7.35" hidden="false" customHeight="true" outlineLevel="0" collapsed="false">
      <c r="A71" s="494"/>
      <c r="B71" s="494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4"/>
      <c r="X71" s="494"/>
      <c r="Y71" s="494"/>
      <c r="Z71" s="494"/>
      <c r="AA71" s="494"/>
      <c r="AB71" s="494"/>
      <c r="AC71" s="494"/>
      <c r="AD71" s="494"/>
      <c r="AE71" s="494"/>
      <c r="AF71" s="494"/>
      <c r="AG71" s="494"/>
      <c r="AH71" s="494"/>
      <c r="AI71" s="494"/>
      <c r="AJ71" s="494"/>
      <c r="AK71" s="494"/>
      <c r="AL71" s="494"/>
      <c r="AM71" s="494"/>
      <c r="AN71" s="494"/>
      <c r="AO71" s="494"/>
      <c r="AP71" s="494"/>
      <c r="AQ71" s="494"/>
      <c r="AR71" s="494"/>
      <c r="AS71" s="494"/>
    </row>
    <row r="72" customFormat="false" ht="7.35" hidden="false" customHeight="true" outlineLevel="0" collapsed="false">
      <c r="A72" s="494"/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I72" s="494"/>
      <c r="AJ72" s="494"/>
      <c r="AK72" s="494"/>
      <c r="AL72" s="494"/>
      <c r="AM72" s="494"/>
      <c r="AN72" s="494"/>
      <c r="AO72" s="494"/>
      <c r="AP72" s="494"/>
      <c r="AQ72" s="494"/>
      <c r="AR72" s="494"/>
      <c r="AS72" s="494"/>
    </row>
    <row r="73" customFormat="false" ht="7.35" hidden="false" customHeight="true" outlineLevel="0" collapsed="false">
      <c r="A73" s="494"/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/>
      <c r="U73" s="494"/>
      <c r="V73" s="494"/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I73" s="494"/>
      <c r="AJ73" s="494"/>
      <c r="AK73" s="494"/>
      <c r="AL73" s="494"/>
      <c r="AM73" s="494"/>
      <c r="AN73" s="494"/>
      <c r="AO73" s="494"/>
      <c r="AP73" s="494"/>
      <c r="AQ73" s="494"/>
      <c r="AR73" s="494"/>
      <c r="AS73" s="494"/>
    </row>
    <row r="74" customFormat="false" ht="7.35" hidden="false" customHeight="true" outlineLevel="0" collapsed="false">
      <c r="A74" s="494"/>
      <c r="B74" s="494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/>
      <c r="R74" s="494"/>
      <c r="S74" s="494"/>
      <c r="T74" s="494"/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I74" s="494"/>
      <c r="AJ74" s="494"/>
      <c r="AK74" s="494"/>
      <c r="AL74" s="494"/>
      <c r="AM74" s="494"/>
      <c r="AN74" s="494"/>
      <c r="AO74" s="494"/>
      <c r="AP74" s="494"/>
      <c r="AQ74" s="494"/>
      <c r="AR74" s="494"/>
      <c r="AS74" s="494"/>
    </row>
    <row r="75" customFormat="false" ht="7.35" hidden="false" customHeight="true" outlineLevel="0" collapsed="false">
      <c r="A75" s="494"/>
      <c r="B75" s="494"/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94"/>
      <c r="P75" s="494"/>
      <c r="Q75" s="494"/>
      <c r="R75" s="494"/>
      <c r="S75" s="494"/>
      <c r="T75" s="494"/>
      <c r="U75" s="494"/>
      <c r="V75" s="494"/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494"/>
      <c r="AI75" s="494"/>
      <c r="AJ75" s="494"/>
      <c r="AK75" s="494"/>
      <c r="AL75" s="494"/>
      <c r="AM75" s="494"/>
      <c r="AN75" s="494"/>
      <c r="AO75" s="494"/>
      <c r="AP75" s="494"/>
      <c r="AQ75" s="494"/>
      <c r="AR75" s="494"/>
      <c r="AS75" s="494"/>
    </row>
    <row r="76" customFormat="false" ht="7.35" hidden="false" customHeight="true" outlineLevel="0" collapsed="false">
      <c r="A76" s="494"/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</row>
    <row r="77" customFormat="false" ht="7.35" hidden="false" customHeight="true" outlineLevel="0" collapsed="false">
      <c r="A77" s="494"/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</row>
    <row r="78" customFormat="false" ht="6.95" hidden="false" customHeight="true" outlineLevel="0" collapsed="false">
      <c r="A78" s="494"/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4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I78" s="494"/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</row>
    <row r="79" customFormat="false" ht="6.95" hidden="false" customHeight="true" outlineLevel="0" collapsed="false">
      <c r="A79" s="494"/>
      <c r="B79" s="494"/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494"/>
      <c r="O79" s="494"/>
      <c r="P79" s="494"/>
      <c r="Q79" s="494"/>
      <c r="R79" s="494"/>
      <c r="S79" s="494"/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</row>
    <row r="80" customFormat="false" ht="6.95" hidden="false" customHeight="true" outlineLevel="0" collapsed="false">
      <c r="A80" s="494"/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  <c r="P80" s="494"/>
      <c r="Q80" s="494"/>
      <c r="R80" s="494"/>
      <c r="S80" s="494"/>
      <c r="T80" s="494"/>
      <c r="U80" s="494"/>
      <c r="V80" s="494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</row>
    <row r="81" customFormat="false" ht="6.95" hidden="false" customHeight="true" outlineLevel="0" collapsed="false">
      <c r="A81" s="494"/>
      <c r="B81" s="494"/>
      <c r="C81" s="494"/>
      <c r="D81" s="494"/>
      <c r="E81" s="494"/>
      <c r="F81" s="494"/>
      <c r="G81" s="494"/>
      <c r="H81" s="494"/>
      <c r="I81" s="494"/>
      <c r="J81" s="494"/>
      <c r="K81" s="494"/>
      <c r="L81" s="494"/>
      <c r="M81" s="494"/>
      <c r="N81" s="494"/>
      <c r="O81" s="494"/>
      <c r="P81" s="494"/>
      <c r="Q81" s="494"/>
      <c r="R81" s="494"/>
      <c r="S81" s="494"/>
      <c r="T81" s="494"/>
      <c r="U81" s="494"/>
      <c r="V81" s="494"/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I81" s="494"/>
      <c r="AJ81" s="494"/>
      <c r="AK81" s="494"/>
      <c r="AL81" s="494"/>
      <c r="AM81" s="494"/>
      <c r="AN81" s="494"/>
      <c r="AO81" s="494"/>
      <c r="AP81" s="494"/>
      <c r="AQ81" s="494"/>
      <c r="AR81" s="494"/>
      <c r="AS81" s="494"/>
    </row>
    <row r="82" customFormat="false" ht="6.95" hidden="false" customHeight="true" outlineLevel="0" collapsed="false">
      <c r="A82" s="494"/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4"/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</row>
    <row r="83" customFormat="false" ht="6.95" hidden="false" customHeight="true" outlineLevel="0" collapsed="false">
      <c r="A83" s="494"/>
      <c r="B83" s="494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</row>
  </sheetData>
  <sheetProtection sheet="true" objects="true" scenarios="true"/>
  <mergeCells count="5">
    <mergeCell ref="A1:O1"/>
    <mergeCell ref="A2:O2"/>
    <mergeCell ref="A3:O3"/>
    <mergeCell ref="A4:O4"/>
    <mergeCell ref="A5:O5"/>
  </mergeCells>
  <conditionalFormatting sqref="A6:B70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480" width="4.7"/>
    <col collapsed="false" customWidth="true" hidden="false" outlineLevel="0" max="2" min="2" style="480" width="3.7"/>
    <col collapsed="false" customWidth="true" hidden="false" outlineLevel="0" max="3" min="3" style="480" width="20.7"/>
    <col collapsed="false" customWidth="true" hidden="false" outlineLevel="0" max="4" min="4" style="480" width="3.7"/>
    <col collapsed="false" customWidth="true" hidden="false" outlineLevel="0" max="5" min="5" style="480" width="18.7"/>
    <col collapsed="false" customWidth="true" hidden="false" outlineLevel="0" max="6" min="6" style="480" width="3.7"/>
    <col collapsed="false" customWidth="true" hidden="false" outlineLevel="0" max="7" min="7" style="480" width="15.7"/>
    <col collapsed="false" customWidth="true" hidden="false" outlineLevel="0" max="8" min="8" style="480" width="3.7"/>
    <col collapsed="false" customWidth="true" hidden="false" outlineLevel="0" max="9" min="9" style="480" width="15.7"/>
    <col collapsed="false" customWidth="true" hidden="false" outlineLevel="0" max="10" min="10" style="480" width="3.7"/>
    <col collapsed="false" customWidth="true" hidden="false" outlineLevel="0" max="11" min="11" style="480" width="15.7"/>
    <col collapsed="false" customWidth="true" hidden="false" outlineLevel="0" max="12" min="12" style="480" width="3.7"/>
    <col collapsed="false" customWidth="true" hidden="false" outlineLevel="0" max="13" min="13" style="480" width="9.7"/>
    <col collapsed="false" customWidth="true" hidden="false" outlineLevel="0" max="15" min="14" style="480" width="5.71"/>
    <col collapsed="false" customWidth="true" hidden="false" outlineLevel="0" max="17" min="16" style="481" width="6.7"/>
    <col collapsed="false" customWidth="false" hidden="false" outlineLevel="0" max="45" min="18" style="481" width="9.14"/>
    <col collapsed="false" customWidth="false" hidden="false" outlineLevel="0" max="257" min="46" style="480" width="9.14"/>
  </cols>
  <sheetData>
    <row r="1" s="459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59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82"/>
      <c r="Q2" s="482"/>
      <c r="R2" s="482"/>
    </row>
    <row r="3" customFormat="false" ht="12.75" hidden="false" customHeight="true" outlineLevel="0" collapsed="false">
      <c r="A3" s="483" t="str">
        <f aca="false">м101!A3:O3</f>
        <v>XXXVI ПЕРВЕНСТВО РБ ВЕСЕННИЕ КАНИКУЛЫ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</row>
    <row r="4" customFormat="false" ht="12.75" hidden="false" customHeight="true" outlineLevel="0" collapsed="false">
      <c r="A4" s="485" t="str">
        <f aca="false">м101!A4:O4</f>
        <v>Республиканские официальные спортивные соревнования БУДУЩЕЕ РОССИИ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</row>
    <row r="5" customFormat="false" ht="12.75" hidden="false" customHeight="true" outlineLevel="0" collapsed="false">
      <c r="A5" s="487" t="n">
        <f aca="false">м101!A5:O5</f>
        <v>45378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</row>
    <row r="6" customFormat="false" ht="15" hidden="false" customHeight="true" outlineLevel="0" collapsed="false">
      <c r="A6" s="513"/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</row>
    <row r="7" customFormat="false" ht="15" hidden="false" customHeight="true" outlineLevel="0" collapsed="false">
      <c r="A7" s="489" t="n">
        <v>3</v>
      </c>
      <c r="B7" s="490" t="n">
        <f aca="false">см10!A10</f>
        <v>0</v>
      </c>
      <c r="C7" s="491" t="s">
        <v>109</v>
      </c>
      <c r="D7" s="492"/>
      <c r="E7" s="493"/>
      <c r="F7" s="493"/>
      <c r="G7" s="493"/>
      <c r="H7" s="493"/>
      <c r="I7" s="493"/>
      <c r="J7" s="493"/>
      <c r="K7" s="499"/>
      <c r="L7" s="499"/>
      <c r="M7" s="499"/>
      <c r="N7" s="499"/>
      <c r="O7" s="50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</row>
    <row r="8" customFormat="false" ht="15" hidden="false" customHeight="true" outlineLevel="0" collapsed="false">
      <c r="A8" s="489"/>
      <c r="B8" s="495"/>
      <c r="C8" s="496" t="n">
        <v>17</v>
      </c>
      <c r="D8" s="497" t="n">
        <v>0</v>
      </c>
      <c r="E8" s="498" t="s">
        <v>109</v>
      </c>
      <c r="F8" s="499"/>
      <c r="G8" s="493"/>
      <c r="H8" s="493"/>
      <c r="I8" s="493"/>
      <c r="J8" s="493"/>
      <c r="K8" s="493"/>
      <c r="L8" s="493"/>
      <c r="M8" s="493"/>
      <c r="N8" s="493"/>
      <c r="O8" s="50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4"/>
      <c r="AE8" s="494"/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</row>
    <row r="9" customFormat="false" ht="15" hidden="false" customHeight="true" outlineLevel="0" collapsed="false">
      <c r="A9" s="489" t="n">
        <v>62</v>
      </c>
      <c r="B9" s="490" t="n">
        <f aca="false">см10!A69</f>
        <v>0</v>
      </c>
      <c r="C9" s="500" t="s">
        <v>38</v>
      </c>
      <c r="D9" s="501"/>
      <c r="E9" s="496"/>
      <c r="F9" s="502"/>
      <c r="G9" s="493"/>
      <c r="H9" s="493"/>
      <c r="I9" s="493"/>
      <c r="J9" s="493"/>
      <c r="K9" s="493"/>
      <c r="L9" s="493"/>
      <c r="M9" s="493"/>
      <c r="N9" s="493"/>
      <c r="O9" s="50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</row>
    <row r="10" customFormat="false" ht="15" hidden="false" customHeight="true" outlineLevel="0" collapsed="false">
      <c r="A10" s="489"/>
      <c r="B10" s="495"/>
      <c r="C10" s="503"/>
      <c r="D10" s="493"/>
      <c r="E10" s="504" t="n">
        <v>41</v>
      </c>
      <c r="F10" s="497" t="n">
        <v>0</v>
      </c>
      <c r="G10" s="498" t="s">
        <v>109</v>
      </c>
      <c r="H10" s="499"/>
      <c r="I10" s="493"/>
      <c r="J10" s="497" t="n">
        <v>0</v>
      </c>
      <c r="K10" s="498" t="s">
        <v>109</v>
      </c>
      <c r="L10" s="498"/>
      <c r="M10" s="514"/>
      <c r="N10" s="514"/>
      <c r="O10" s="515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</row>
    <row r="11" customFormat="false" ht="15" hidden="false" customHeight="true" outlineLevel="0" collapsed="false">
      <c r="A11" s="489" t="n">
        <v>35</v>
      </c>
      <c r="B11" s="490" t="n">
        <f aca="false">см10!A42</f>
        <v>0</v>
      </c>
      <c r="C11" s="491" t="s">
        <v>225</v>
      </c>
      <c r="D11" s="492"/>
      <c r="E11" s="504"/>
      <c r="F11" s="501"/>
      <c r="G11" s="496"/>
      <c r="H11" s="502"/>
      <c r="I11" s="493"/>
      <c r="J11" s="503"/>
      <c r="K11" s="516" t="s">
        <v>42</v>
      </c>
      <c r="L11" s="517"/>
      <c r="M11" s="518"/>
      <c r="N11" s="518"/>
      <c r="O11" s="496" t="n">
        <v>-63</v>
      </c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</row>
    <row r="12" customFormat="false" ht="15" hidden="false" customHeight="true" outlineLevel="0" collapsed="false">
      <c r="A12" s="489"/>
      <c r="B12" s="495"/>
      <c r="C12" s="496" t="n">
        <v>18</v>
      </c>
      <c r="D12" s="497" t="n">
        <v>0</v>
      </c>
      <c r="E12" s="505" t="s">
        <v>225</v>
      </c>
      <c r="F12" s="506"/>
      <c r="G12" s="504"/>
      <c r="H12" s="502"/>
      <c r="I12" s="493"/>
      <c r="J12" s="493"/>
      <c r="K12" s="493"/>
      <c r="L12" s="493"/>
      <c r="M12" s="493"/>
      <c r="N12" s="493"/>
      <c r="O12" s="504"/>
      <c r="P12" s="494"/>
      <c r="Q12" s="494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/>
      <c r="AJ12" s="494"/>
      <c r="AK12" s="494"/>
      <c r="AL12" s="494"/>
      <c r="AM12" s="494"/>
      <c r="AN12" s="494"/>
      <c r="AO12" s="494"/>
      <c r="AP12" s="494"/>
      <c r="AQ12" s="494"/>
      <c r="AR12" s="494"/>
      <c r="AS12" s="494"/>
    </row>
    <row r="13" customFormat="false" ht="15" hidden="false" customHeight="true" outlineLevel="0" collapsed="false">
      <c r="A13" s="489" t="n">
        <v>30</v>
      </c>
      <c r="B13" s="490" t="n">
        <f aca="false">см10!A37</f>
        <v>0</v>
      </c>
      <c r="C13" s="500" t="s">
        <v>223</v>
      </c>
      <c r="D13" s="501"/>
      <c r="E13" s="503"/>
      <c r="F13" s="493"/>
      <c r="G13" s="504"/>
      <c r="H13" s="502"/>
      <c r="I13" s="493"/>
      <c r="J13" s="493"/>
      <c r="K13" s="493"/>
      <c r="L13" s="493"/>
      <c r="M13" s="493"/>
      <c r="N13" s="493"/>
      <c r="O13" s="50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</row>
    <row r="14" customFormat="false" ht="15" hidden="false" customHeight="true" outlineLevel="0" collapsed="false">
      <c r="A14" s="489"/>
      <c r="B14" s="495"/>
      <c r="C14" s="503"/>
      <c r="D14" s="493"/>
      <c r="E14" s="493"/>
      <c r="F14" s="493"/>
      <c r="G14" s="504" t="n">
        <v>53</v>
      </c>
      <c r="H14" s="497" t="n">
        <v>0</v>
      </c>
      <c r="I14" s="498" t="s">
        <v>109</v>
      </c>
      <c r="J14" s="499"/>
      <c r="K14" s="493"/>
      <c r="L14" s="493"/>
      <c r="M14" s="493"/>
      <c r="N14" s="493"/>
      <c r="O14" s="504"/>
      <c r="P14" s="494"/>
      <c r="Q14" s="494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4"/>
      <c r="AL14" s="494"/>
      <c r="AM14" s="494"/>
      <c r="AN14" s="494"/>
      <c r="AO14" s="494"/>
      <c r="AP14" s="494"/>
      <c r="AQ14" s="494"/>
      <c r="AR14" s="494"/>
      <c r="AS14" s="494"/>
    </row>
    <row r="15" customFormat="false" ht="15" hidden="false" customHeight="true" outlineLevel="0" collapsed="false">
      <c r="A15" s="489" t="n">
        <v>19</v>
      </c>
      <c r="B15" s="490" t="n">
        <f aca="false">см10!A26</f>
        <v>0</v>
      </c>
      <c r="C15" s="491" t="s">
        <v>214</v>
      </c>
      <c r="D15" s="492"/>
      <c r="E15" s="493"/>
      <c r="F15" s="493"/>
      <c r="G15" s="504"/>
      <c r="H15" s="501"/>
      <c r="I15" s="496"/>
      <c r="J15" s="502"/>
      <c r="K15" s="493"/>
      <c r="L15" s="493"/>
      <c r="M15" s="493"/>
      <c r="N15" s="493"/>
      <c r="O15" s="504"/>
      <c r="P15" s="494"/>
      <c r="Q15" s="494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</row>
    <row r="16" customFormat="false" ht="15" hidden="false" customHeight="true" outlineLevel="0" collapsed="false">
      <c r="A16" s="489"/>
      <c r="B16" s="495"/>
      <c r="C16" s="496" t="n">
        <v>19</v>
      </c>
      <c r="D16" s="497" t="n">
        <v>0</v>
      </c>
      <c r="E16" s="498" t="s">
        <v>214</v>
      </c>
      <c r="F16" s="499"/>
      <c r="G16" s="504"/>
      <c r="H16" s="506"/>
      <c r="I16" s="504"/>
      <c r="J16" s="502"/>
      <c r="K16" s="493"/>
      <c r="L16" s="493"/>
      <c r="M16" s="493"/>
      <c r="N16" s="493"/>
      <c r="O16" s="504"/>
      <c r="P16" s="494"/>
      <c r="Q16" s="494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</row>
    <row r="17" customFormat="false" ht="15" hidden="false" customHeight="true" outlineLevel="0" collapsed="false">
      <c r="A17" s="489" t="n">
        <v>46</v>
      </c>
      <c r="B17" s="490" t="n">
        <f aca="false">см10!A53</f>
        <v>0</v>
      </c>
      <c r="C17" s="500" t="s">
        <v>38</v>
      </c>
      <c r="D17" s="501"/>
      <c r="E17" s="496"/>
      <c r="F17" s="502"/>
      <c r="G17" s="504"/>
      <c r="H17" s="502"/>
      <c r="I17" s="504"/>
      <c r="J17" s="502"/>
      <c r="K17" s="493"/>
      <c r="L17" s="493"/>
      <c r="M17" s="493"/>
      <c r="N17" s="493"/>
      <c r="O17" s="504"/>
      <c r="P17" s="494"/>
      <c r="Q17" s="494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</row>
    <row r="18" customFormat="false" ht="15" hidden="false" customHeight="true" outlineLevel="0" collapsed="false">
      <c r="A18" s="489"/>
      <c r="B18" s="495"/>
      <c r="C18" s="503"/>
      <c r="D18" s="493"/>
      <c r="E18" s="504" t="n">
        <v>42</v>
      </c>
      <c r="F18" s="497" t="n">
        <v>0</v>
      </c>
      <c r="G18" s="505" t="s">
        <v>211</v>
      </c>
      <c r="H18" s="502"/>
      <c r="I18" s="504"/>
      <c r="J18" s="502"/>
      <c r="K18" s="493"/>
      <c r="L18" s="493"/>
      <c r="M18" s="493"/>
      <c r="N18" s="493"/>
      <c r="O18" s="50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</row>
    <row r="19" customFormat="false" ht="15" hidden="false" customHeight="true" outlineLevel="0" collapsed="false">
      <c r="A19" s="489" t="n">
        <v>51</v>
      </c>
      <c r="B19" s="490" t="n">
        <f aca="false">см10!A58</f>
        <v>0</v>
      </c>
      <c r="C19" s="491" t="s">
        <v>38</v>
      </c>
      <c r="D19" s="492"/>
      <c r="E19" s="504"/>
      <c r="F19" s="501"/>
      <c r="G19" s="503"/>
      <c r="H19" s="493"/>
      <c r="I19" s="504"/>
      <c r="J19" s="502"/>
      <c r="K19" s="493"/>
      <c r="L19" s="493"/>
      <c r="M19" s="493"/>
      <c r="N19" s="493"/>
      <c r="O19" s="50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494"/>
      <c r="AP19" s="494"/>
      <c r="AQ19" s="494"/>
      <c r="AR19" s="494"/>
      <c r="AS19" s="494"/>
    </row>
    <row r="20" customFormat="false" ht="15" hidden="false" customHeight="true" outlineLevel="0" collapsed="false">
      <c r="A20" s="489"/>
      <c r="B20" s="495"/>
      <c r="C20" s="496" t="n">
        <v>20</v>
      </c>
      <c r="D20" s="497" t="n">
        <v>0</v>
      </c>
      <c r="E20" s="505" t="s">
        <v>211</v>
      </c>
      <c r="F20" s="506"/>
      <c r="G20" s="493"/>
      <c r="H20" s="493"/>
      <c r="I20" s="504"/>
      <c r="J20" s="502"/>
      <c r="K20" s="493"/>
      <c r="L20" s="493"/>
      <c r="M20" s="493"/>
      <c r="N20" s="493"/>
      <c r="O20" s="50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/>
      <c r="AQ20" s="494"/>
      <c r="AR20" s="494"/>
      <c r="AS20" s="494"/>
    </row>
    <row r="21" customFormat="false" ht="15" hidden="false" customHeight="true" outlineLevel="0" collapsed="false">
      <c r="A21" s="489" t="n">
        <v>14</v>
      </c>
      <c r="B21" s="490" t="n">
        <f aca="false">см10!A21</f>
        <v>0</v>
      </c>
      <c r="C21" s="500" t="s">
        <v>211</v>
      </c>
      <c r="D21" s="501"/>
      <c r="E21" s="503"/>
      <c r="F21" s="493"/>
      <c r="G21" s="493"/>
      <c r="H21" s="493"/>
      <c r="I21" s="504"/>
      <c r="J21" s="502"/>
      <c r="K21" s="493"/>
      <c r="L21" s="493"/>
      <c r="M21" s="493"/>
      <c r="N21" s="493"/>
      <c r="O21" s="50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/>
      <c r="AQ21" s="494"/>
      <c r="AR21" s="494"/>
      <c r="AS21" s="494"/>
    </row>
    <row r="22" customFormat="false" ht="15" hidden="false" customHeight="true" outlineLevel="0" collapsed="false">
      <c r="A22" s="489"/>
      <c r="B22" s="495"/>
      <c r="C22" s="503"/>
      <c r="D22" s="493"/>
      <c r="E22" s="493"/>
      <c r="F22" s="493"/>
      <c r="G22" s="493"/>
      <c r="H22" s="493"/>
      <c r="I22" s="504" t="n">
        <v>59</v>
      </c>
      <c r="J22" s="497" t="n">
        <v>0</v>
      </c>
      <c r="K22" s="498" t="s">
        <v>109</v>
      </c>
      <c r="L22" s="499"/>
      <c r="M22" s="493"/>
      <c r="N22" s="493"/>
      <c r="O22" s="50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4"/>
      <c r="AP22" s="494"/>
      <c r="AQ22" s="494"/>
      <c r="AR22" s="494"/>
      <c r="AS22" s="494"/>
    </row>
    <row r="23" customFormat="false" ht="15" hidden="false" customHeight="true" outlineLevel="0" collapsed="false">
      <c r="A23" s="489" t="n">
        <v>11</v>
      </c>
      <c r="B23" s="490" t="n">
        <f aca="false">см10!A18</f>
        <v>0</v>
      </c>
      <c r="C23" s="491" t="s">
        <v>209</v>
      </c>
      <c r="D23" s="492"/>
      <c r="E23" s="493"/>
      <c r="F23" s="493"/>
      <c r="G23" s="493"/>
      <c r="H23" s="493"/>
      <c r="I23" s="504"/>
      <c r="J23" s="501"/>
      <c r="K23" s="496"/>
      <c r="L23" s="502"/>
      <c r="M23" s="493"/>
      <c r="N23" s="493"/>
      <c r="O23" s="50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</row>
    <row r="24" customFormat="false" ht="15" hidden="false" customHeight="true" outlineLevel="0" collapsed="false">
      <c r="A24" s="489"/>
      <c r="B24" s="495"/>
      <c r="C24" s="496" t="n">
        <v>21</v>
      </c>
      <c r="D24" s="497" t="n">
        <v>0</v>
      </c>
      <c r="E24" s="498" t="s">
        <v>209</v>
      </c>
      <c r="F24" s="499"/>
      <c r="G24" s="493"/>
      <c r="H24" s="493"/>
      <c r="I24" s="504"/>
      <c r="J24" s="506"/>
      <c r="K24" s="504"/>
      <c r="L24" s="502"/>
      <c r="M24" s="493"/>
      <c r="N24" s="493"/>
      <c r="O24" s="504"/>
      <c r="P24" s="494"/>
      <c r="Q24" s="494"/>
      <c r="R24" s="494"/>
      <c r="S24" s="494"/>
      <c r="T24" s="494"/>
      <c r="U24" s="494"/>
      <c r="V24" s="494"/>
      <c r="W24" s="494"/>
      <c r="X24" s="494"/>
      <c r="Y24" s="494"/>
      <c r="Z24" s="494"/>
      <c r="AA24" s="494"/>
      <c r="AB24" s="494"/>
      <c r="AC24" s="494"/>
      <c r="AD24" s="494"/>
      <c r="AE24" s="494"/>
      <c r="AF24" s="494"/>
      <c r="AG24" s="494"/>
      <c r="AH24" s="494"/>
      <c r="AI24" s="494"/>
      <c r="AJ24" s="494"/>
      <c r="AK24" s="494"/>
      <c r="AL24" s="494"/>
      <c r="AM24" s="494"/>
      <c r="AN24" s="494"/>
      <c r="AO24" s="494"/>
      <c r="AP24" s="494"/>
      <c r="AQ24" s="494"/>
      <c r="AR24" s="494"/>
      <c r="AS24" s="494"/>
    </row>
    <row r="25" customFormat="false" ht="15" hidden="false" customHeight="true" outlineLevel="0" collapsed="false">
      <c r="A25" s="489" t="n">
        <v>54</v>
      </c>
      <c r="B25" s="490" t="n">
        <f aca="false">см10!A61</f>
        <v>0</v>
      </c>
      <c r="C25" s="500" t="s">
        <v>38</v>
      </c>
      <c r="D25" s="501"/>
      <c r="E25" s="496"/>
      <c r="F25" s="502"/>
      <c r="G25" s="493"/>
      <c r="H25" s="493"/>
      <c r="I25" s="504"/>
      <c r="J25" s="502"/>
      <c r="K25" s="504"/>
      <c r="L25" s="502"/>
      <c r="M25" s="493"/>
      <c r="N25" s="493"/>
      <c r="O25" s="504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94"/>
      <c r="AI25" s="494"/>
      <c r="AJ25" s="494"/>
      <c r="AK25" s="494"/>
      <c r="AL25" s="494"/>
      <c r="AM25" s="494"/>
      <c r="AN25" s="494"/>
      <c r="AO25" s="494"/>
      <c r="AP25" s="494"/>
      <c r="AQ25" s="494"/>
      <c r="AR25" s="494"/>
      <c r="AS25" s="494"/>
    </row>
    <row r="26" customFormat="false" ht="15" hidden="false" customHeight="true" outlineLevel="0" collapsed="false">
      <c r="A26" s="489"/>
      <c r="B26" s="495"/>
      <c r="C26" s="503"/>
      <c r="D26" s="493"/>
      <c r="E26" s="504" t="n">
        <v>43</v>
      </c>
      <c r="F26" s="497" t="n">
        <v>0</v>
      </c>
      <c r="G26" s="505" t="s">
        <v>217</v>
      </c>
      <c r="H26" s="506"/>
      <c r="I26" s="504"/>
      <c r="J26" s="502"/>
      <c r="K26" s="504"/>
      <c r="L26" s="502"/>
      <c r="M26" s="493"/>
      <c r="N26" s="493"/>
      <c r="O26" s="504"/>
      <c r="P26" s="494"/>
      <c r="Q26" s="494"/>
      <c r="R26" s="494"/>
      <c r="S26" s="494"/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</row>
    <row r="27" customFormat="false" ht="15" hidden="false" customHeight="true" outlineLevel="0" collapsed="false">
      <c r="A27" s="489" t="n">
        <v>43</v>
      </c>
      <c r="B27" s="490" t="n">
        <f aca="false">см10!A50</f>
        <v>0</v>
      </c>
      <c r="C27" s="491" t="s">
        <v>38</v>
      </c>
      <c r="D27" s="492"/>
      <c r="E27" s="504"/>
      <c r="F27" s="501"/>
      <c r="G27" s="496"/>
      <c r="H27" s="502"/>
      <c r="I27" s="504"/>
      <c r="J27" s="502"/>
      <c r="K27" s="504"/>
      <c r="L27" s="502"/>
      <c r="M27" s="493"/>
      <c r="N27" s="493"/>
      <c r="O27" s="504"/>
      <c r="P27" s="494"/>
      <c r="Q27" s="494"/>
      <c r="R27" s="494"/>
      <c r="S27" s="494"/>
      <c r="T27" s="494"/>
      <c r="U27" s="494"/>
      <c r="V27" s="494"/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</row>
    <row r="28" customFormat="false" ht="15" hidden="false" customHeight="true" outlineLevel="0" collapsed="false">
      <c r="A28" s="489"/>
      <c r="B28" s="495"/>
      <c r="C28" s="496" t="n">
        <v>22</v>
      </c>
      <c r="D28" s="497" t="n">
        <v>0</v>
      </c>
      <c r="E28" s="505" t="s">
        <v>217</v>
      </c>
      <c r="F28" s="506"/>
      <c r="G28" s="504"/>
      <c r="H28" s="502"/>
      <c r="I28" s="504"/>
      <c r="J28" s="502"/>
      <c r="K28" s="504"/>
      <c r="L28" s="502"/>
      <c r="M28" s="493"/>
      <c r="N28" s="493"/>
      <c r="O28" s="504"/>
      <c r="P28" s="494"/>
      <c r="Q28" s="494"/>
      <c r="R28" s="494"/>
      <c r="S28" s="494"/>
      <c r="T28" s="494"/>
      <c r="U28" s="494"/>
      <c r="V28" s="494"/>
      <c r="W28" s="494"/>
      <c r="X28" s="494"/>
      <c r="Y28" s="494"/>
      <c r="Z28" s="494"/>
      <c r="AA28" s="494"/>
      <c r="AB28" s="494"/>
      <c r="AC28" s="494"/>
      <c r="AD28" s="494"/>
      <c r="AE28" s="494"/>
      <c r="AF28" s="494"/>
      <c r="AG28" s="494"/>
      <c r="AH28" s="494"/>
      <c r="AI28" s="494"/>
      <c r="AJ28" s="494"/>
      <c r="AK28" s="494"/>
      <c r="AL28" s="494"/>
      <c r="AM28" s="494"/>
      <c r="AN28" s="494"/>
      <c r="AO28" s="494"/>
      <c r="AP28" s="494"/>
      <c r="AQ28" s="494"/>
      <c r="AR28" s="494"/>
      <c r="AS28" s="494"/>
    </row>
    <row r="29" customFormat="false" ht="15" hidden="false" customHeight="true" outlineLevel="0" collapsed="false">
      <c r="A29" s="489" t="n">
        <v>22</v>
      </c>
      <c r="B29" s="490" t="n">
        <f aca="false">см10!A29</f>
        <v>0</v>
      </c>
      <c r="C29" s="500" t="s">
        <v>217</v>
      </c>
      <c r="D29" s="501"/>
      <c r="E29" s="503"/>
      <c r="F29" s="493"/>
      <c r="G29" s="504"/>
      <c r="H29" s="502"/>
      <c r="I29" s="504"/>
      <c r="J29" s="502"/>
      <c r="K29" s="504"/>
      <c r="L29" s="502"/>
      <c r="M29" s="493"/>
      <c r="N29" s="493"/>
      <c r="O29" s="50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/>
      <c r="AH29" s="494"/>
      <c r="AI29" s="494"/>
      <c r="AJ29" s="494"/>
      <c r="AK29" s="494"/>
      <c r="AL29" s="494"/>
      <c r="AM29" s="494"/>
      <c r="AN29" s="494"/>
      <c r="AO29" s="494"/>
      <c r="AP29" s="494"/>
      <c r="AQ29" s="494"/>
      <c r="AR29" s="494"/>
      <c r="AS29" s="494"/>
    </row>
    <row r="30" customFormat="false" ht="15" hidden="false" customHeight="true" outlineLevel="0" collapsed="false">
      <c r="A30" s="489"/>
      <c r="B30" s="495"/>
      <c r="C30" s="503"/>
      <c r="D30" s="493"/>
      <c r="E30" s="493"/>
      <c r="F30" s="493"/>
      <c r="G30" s="504" t="n">
        <v>54</v>
      </c>
      <c r="H30" s="497" t="n">
        <v>0</v>
      </c>
      <c r="I30" s="505" t="s">
        <v>204</v>
      </c>
      <c r="J30" s="506"/>
      <c r="K30" s="504"/>
      <c r="L30" s="502"/>
      <c r="M30" s="493"/>
      <c r="N30" s="493"/>
      <c r="O30" s="504"/>
      <c r="P30" s="494"/>
      <c r="Q30" s="494"/>
      <c r="R30" s="494"/>
      <c r="S30" s="494"/>
      <c r="T30" s="494"/>
      <c r="U30" s="494"/>
      <c r="V30" s="494"/>
      <c r="W30" s="494"/>
      <c r="X30" s="494"/>
      <c r="Y30" s="494"/>
      <c r="Z30" s="494"/>
      <c r="AA30" s="494"/>
      <c r="AB30" s="494"/>
      <c r="AC30" s="494"/>
      <c r="AD30" s="494"/>
      <c r="AE30" s="494"/>
      <c r="AF30" s="494"/>
      <c r="AG30" s="494"/>
      <c r="AH30" s="494"/>
      <c r="AI30" s="494"/>
      <c r="AJ30" s="494"/>
      <c r="AK30" s="494"/>
      <c r="AL30" s="494"/>
      <c r="AM30" s="494"/>
      <c r="AN30" s="494"/>
      <c r="AO30" s="494"/>
      <c r="AP30" s="494"/>
      <c r="AQ30" s="494"/>
      <c r="AR30" s="494"/>
      <c r="AS30" s="494"/>
    </row>
    <row r="31" customFormat="false" ht="15" hidden="false" customHeight="true" outlineLevel="0" collapsed="false">
      <c r="A31" s="489" t="n">
        <v>27</v>
      </c>
      <c r="B31" s="490" t="n">
        <f aca="false">см10!A34</f>
        <v>0</v>
      </c>
      <c r="C31" s="491" t="s">
        <v>221</v>
      </c>
      <c r="D31" s="492"/>
      <c r="E31" s="493"/>
      <c r="F31" s="493"/>
      <c r="G31" s="504"/>
      <c r="H31" s="501"/>
      <c r="I31" s="503"/>
      <c r="J31" s="493"/>
      <c r="K31" s="504"/>
      <c r="L31" s="502"/>
      <c r="M31" s="493"/>
      <c r="N31" s="493"/>
      <c r="O31" s="50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4"/>
      <c r="AE31" s="494"/>
      <c r="AF31" s="494"/>
      <c r="AG31" s="494"/>
      <c r="AH31" s="494"/>
      <c r="AI31" s="494"/>
      <c r="AJ31" s="494"/>
      <c r="AK31" s="494"/>
      <c r="AL31" s="494"/>
      <c r="AM31" s="494"/>
      <c r="AN31" s="494"/>
      <c r="AO31" s="494"/>
      <c r="AP31" s="494"/>
      <c r="AQ31" s="494"/>
      <c r="AR31" s="494"/>
      <c r="AS31" s="494"/>
    </row>
    <row r="32" customFormat="false" ht="15" hidden="false" customHeight="true" outlineLevel="0" collapsed="false">
      <c r="A32" s="489"/>
      <c r="B32" s="495"/>
      <c r="C32" s="496" t="n">
        <v>23</v>
      </c>
      <c r="D32" s="497" t="n">
        <v>0</v>
      </c>
      <c r="E32" s="498" t="s">
        <v>221</v>
      </c>
      <c r="F32" s="499"/>
      <c r="G32" s="504"/>
      <c r="H32" s="506"/>
      <c r="I32" s="493"/>
      <c r="J32" s="493"/>
      <c r="K32" s="504"/>
      <c r="L32" s="502"/>
      <c r="M32" s="493"/>
      <c r="N32" s="493"/>
      <c r="O32" s="50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494"/>
      <c r="AO32" s="494"/>
      <c r="AP32" s="494"/>
      <c r="AQ32" s="494"/>
      <c r="AR32" s="494"/>
      <c r="AS32" s="494"/>
    </row>
    <row r="33" customFormat="false" ht="15" hidden="false" customHeight="true" outlineLevel="0" collapsed="false">
      <c r="A33" s="489" t="n">
        <v>38</v>
      </c>
      <c r="B33" s="490" t="n">
        <f aca="false">см10!A45</f>
        <v>0</v>
      </c>
      <c r="C33" s="500" t="s">
        <v>38</v>
      </c>
      <c r="D33" s="501"/>
      <c r="E33" s="496"/>
      <c r="F33" s="502"/>
      <c r="G33" s="504"/>
      <c r="H33" s="502"/>
      <c r="I33" s="493"/>
      <c r="J33" s="493"/>
      <c r="K33" s="504"/>
      <c r="L33" s="502"/>
      <c r="M33" s="493"/>
      <c r="N33" s="493"/>
      <c r="O33" s="504"/>
      <c r="P33" s="494"/>
      <c r="Q33" s="494"/>
      <c r="R33" s="494"/>
      <c r="S33" s="494"/>
      <c r="T33" s="494"/>
      <c r="U33" s="494"/>
      <c r="V33" s="494"/>
      <c r="W33" s="494"/>
      <c r="X33" s="494"/>
      <c r="Y33" s="494"/>
      <c r="Z33" s="494"/>
      <c r="AA33" s="494"/>
      <c r="AB33" s="494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4"/>
      <c r="AO33" s="494"/>
      <c r="AP33" s="494"/>
      <c r="AQ33" s="494"/>
      <c r="AR33" s="494"/>
      <c r="AS33" s="494"/>
    </row>
    <row r="34" customFormat="false" ht="15" hidden="false" customHeight="true" outlineLevel="0" collapsed="false">
      <c r="A34" s="489"/>
      <c r="B34" s="495"/>
      <c r="C34" s="503"/>
      <c r="D34" s="493"/>
      <c r="E34" s="504" t="n">
        <v>44</v>
      </c>
      <c r="F34" s="497" t="n">
        <v>0</v>
      </c>
      <c r="G34" s="505" t="s">
        <v>204</v>
      </c>
      <c r="H34" s="502"/>
      <c r="I34" s="493"/>
      <c r="J34" s="493"/>
      <c r="K34" s="504"/>
      <c r="L34" s="502"/>
      <c r="M34" s="493"/>
      <c r="N34" s="493"/>
      <c r="O34" s="50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  <c r="AI34" s="494"/>
      <c r="AJ34" s="494"/>
      <c r="AK34" s="494"/>
      <c r="AL34" s="494"/>
      <c r="AM34" s="494"/>
      <c r="AN34" s="494"/>
      <c r="AO34" s="494"/>
      <c r="AP34" s="494"/>
      <c r="AQ34" s="494"/>
      <c r="AR34" s="494"/>
      <c r="AS34" s="494"/>
    </row>
    <row r="35" customFormat="false" ht="15" hidden="false" customHeight="true" outlineLevel="0" collapsed="false">
      <c r="A35" s="489" t="n">
        <v>59</v>
      </c>
      <c r="B35" s="490" t="n">
        <f aca="false">см10!A66</f>
        <v>0</v>
      </c>
      <c r="C35" s="491" t="s">
        <v>38</v>
      </c>
      <c r="D35" s="492"/>
      <c r="E35" s="504"/>
      <c r="F35" s="501"/>
      <c r="G35" s="503"/>
      <c r="H35" s="493"/>
      <c r="I35" s="493"/>
      <c r="J35" s="493"/>
      <c r="K35" s="504"/>
      <c r="L35" s="502"/>
      <c r="M35" s="493"/>
      <c r="N35" s="493"/>
      <c r="O35" s="50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</row>
    <row r="36" customFormat="false" ht="15" hidden="false" customHeight="true" outlineLevel="0" collapsed="false">
      <c r="A36" s="489"/>
      <c r="B36" s="495"/>
      <c r="C36" s="496" t="n">
        <v>24</v>
      </c>
      <c r="D36" s="497" t="n">
        <v>0</v>
      </c>
      <c r="E36" s="505" t="s">
        <v>204</v>
      </c>
      <c r="F36" s="506"/>
      <c r="G36" s="493"/>
      <c r="H36" s="493"/>
      <c r="I36" s="493"/>
      <c r="J36" s="493"/>
      <c r="K36" s="504"/>
      <c r="L36" s="502"/>
      <c r="M36" s="493"/>
      <c r="N36" s="493"/>
      <c r="O36" s="504"/>
      <c r="P36" s="494"/>
      <c r="Q36" s="494"/>
      <c r="R36" s="494"/>
      <c r="S36" s="494"/>
      <c r="T36" s="494"/>
      <c r="U36" s="494"/>
      <c r="V36" s="494"/>
      <c r="W36" s="494"/>
      <c r="X36" s="494"/>
      <c r="Y36" s="494"/>
      <c r="Z36" s="494"/>
      <c r="AA36" s="494"/>
      <c r="AB36" s="494"/>
      <c r="AC36" s="494"/>
      <c r="AD36" s="494"/>
      <c r="AE36" s="494"/>
      <c r="AF36" s="494"/>
      <c r="AG36" s="494"/>
      <c r="AH36" s="494"/>
      <c r="AI36" s="494"/>
      <c r="AJ36" s="494"/>
      <c r="AK36" s="494"/>
      <c r="AL36" s="494"/>
      <c r="AM36" s="494"/>
      <c r="AN36" s="494"/>
      <c r="AO36" s="494"/>
      <c r="AP36" s="494"/>
      <c r="AQ36" s="494"/>
      <c r="AR36" s="494"/>
      <c r="AS36" s="494"/>
    </row>
    <row r="37" customFormat="false" ht="15" hidden="false" customHeight="true" outlineLevel="0" collapsed="false">
      <c r="A37" s="489" t="n">
        <v>6</v>
      </c>
      <c r="B37" s="490" t="n">
        <f aca="false">см10!A13</f>
        <v>0</v>
      </c>
      <c r="C37" s="500" t="s">
        <v>204</v>
      </c>
      <c r="D37" s="501"/>
      <c r="E37" s="503"/>
      <c r="F37" s="493"/>
      <c r="G37" s="493"/>
      <c r="H37" s="493"/>
      <c r="I37" s="493"/>
      <c r="J37" s="493"/>
      <c r="K37" s="504"/>
      <c r="L37" s="502"/>
      <c r="M37" s="493"/>
      <c r="N37" s="493"/>
      <c r="O37" s="504"/>
      <c r="P37" s="494"/>
      <c r="Q37" s="494"/>
      <c r="R37" s="494"/>
      <c r="S37" s="494"/>
      <c r="T37" s="494"/>
      <c r="U37" s="494"/>
      <c r="V37" s="494"/>
      <c r="W37" s="494"/>
      <c r="X37" s="494"/>
      <c r="Y37" s="494"/>
      <c r="Z37" s="494"/>
      <c r="AA37" s="494"/>
      <c r="AB37" s="494"/>
      <c r="AC37" s="494"/>
      <c r="AD37" s="494"/>
      <c r="AE37" s="494"/>
      <c r="AF37" s="494"/>
      <c r="AG37" s="494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</row>
    <row r="38" customFormat="false" ht="15" hidden="false" customHeight="true" outlineLevel="0" collapsed="false">
      <c r="A38" s="489"/>
      <c r="B38" s="495"/>
      <c r="C38" s="503"/>
      <c r="D38" s="493"/>
      <c r="E38" s="493"/>
      <c r="F38" s="493"/>
      <c r="G38" s="493"/>
      <c r="H38" s="493"/>
      <c r="I38" s="493"/>
      <c r="J38" s="493"/>
      <c r="K38" s="504" t="n">
        <v>62</v>
      </c>
      <c r="L38" s="497" t="n">
        <v>0</v>
      </c>
      <c r="M38" s="498" t="s">
        <v>109</v>
      </c>
      <c r="N38" s="507"/>
      <c r="O38" s="508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494"/>
      <c r="AL38" s="494"/>
      <c r="AM38" s="494"/>
      <c r="AN38" s="494"/>
      <c r="AO38" s="494"/>
      <c r="AP38" s="494"/>
      <c r="AQ38" s="494"/>
      <c r="AR38" s="494"/>
      <c r="AS38" s="494"/>
    </row>
    <row r="39" customFormat="false" ht="15" hidden="false" customHeight="true" outlineLevel="0" collapsed="false">
      <c r="A39" s="489" t="n">
        <v>7</v>
      </c>
      <c r="B39" s="490" t="n">
        <f aca="false">см10!A14</f>
        <v>0</v>
      </c>
      <c r="C39" s="491" t="s">
        <v>205</v>
      </c>
      <c r="D39" s="492"/>
      <c r="E39" s="493"/>
      <c r="F39" s="493"/>
      <c r="G39" s="493"/>
      <c r="H39" s="493"/>
      <c r="I39" s="493"/>
      <c r="J39" s="493"/>
      <c r="K39" s="504"/>
      <c r="L39" s="501"/>
      <c r="M39" s="503"/>
      <c r="N39" s="503"/>
      <c r="O39" s="503"/>
      <c r="P39" s="494"/>
      <c r="Q39" s="494"/>
      <c r="R39" s="494"/>
      <c r="S39" s="494"/>
      <c r="T39" s="494"/>
      <c r="U39" s="494"/>
      <c r="V39" s="494"/>
      <c r="W39" s="494"/>
      <c r="X39" s="494"/>
      <c r="Y39" s="494"/>
      <c r="Z39" s="494"/>
      <c r="AA39" s="494"/>
      <c r="AB39" s="494"/>
      <c r="AC39" s="494"/>
      <c r="AD39" s="494"/>
      <c r="AE39" s="494"/>
      <c r="AF39" s="494"/>
      <c r="AG39" s="494"/>
      <c r="AH39" s="494"/>
      <c r="AI39" s="494"/>
      <c r="AJ39" s="494"/>
      <c r="AK39" s="494"/>
      <c r="AL39" s="494"/>
      <c r="AM39" s="494"/>
      <c r="AN39" s="494"/>
      <c r="AO39" s="494"/>
      <c r="AP39" s="494"/>
      <c r="AQ39" s="494"/>
      <c r="AR39" s="494"/>
      <c r="AS39" s="494"/>
    </row>
    <row r="40" customFormat="false" ht="15" hidden="false" customHeight="true" outlineLevel="0" collapsed="false">
      <c r="A40" s="489"/>
      <c r="B40" s="495"/>
      <c r="C40" s="496" t="n">
        <v>25</v>
      </c>
      <c r="D40" s="497" t="n">
        <v>0</v>
      </c>
      <c r="E40" s="498" t="s">
        <v>205</v>
      </c>
      <c r="F40" s="499"/>
      <c r="G40" s="493"/>
      <c r="H40" s="493"/>
      <c r="I40" s="493"/>
      <c r="J40" s="493"/>
      <c r="K40" s="504"/>
      <c r="L40" s="506"/>
      <c r="M40" s="493"/>
      <c r="N40" s="493"/>
      <c r="O40" s="493"/>
      <c r="P40" s="494"/>
      <c r="Q40" s="494"/>
      <c r="R40" s="494"/>
      <c r="S40" s="494"/>
      <c r="T40" s="494"/>
      <c r="U40" s="494"/>
      <c r="V40" s="494"/>
      <c r="W40" s="494"/>
      <c r="X40" s="494"/>
      <c r="Y40" s="494"/>
      <c r="Z40" s="494"/>
      <c r="AA40" s="494"/>
      <c r="AB40" s="494"/>
      <c r="AC40" s="494"/>
      <c r="AD40" s="494"/>
      <c r="AE40" s="494"/>
      <c r="AF40" s="494"/>
      <c r="AG40" s="494"/>
      <c r="AH40" s="494"/>
      <c r="AI40" s="494"/>
      <c r="AJ40" s="494"/>
      <c r="AK40" s="494"/>
      <c r="AL40" s="494"/>
      <c r="AM40" s="494"/>
      <c r="AN40" s="494"/>
      <c r="AO40" s="494"/>
      <c r="AP40" s="494"/>
      <c r="AQ40" s="494"/>
      <c r="AR40" s="494"/>
      <c r="AS40" s="494"/>
    </row>
    <row r="41" customFormat="false" ht="15" hidden="false" customHeight="true" outlineLevel="0" collapsed="false">
      <c r="A41" s="489" t="n">
        <v>58</v>
      </c>
      <c r="B41" s="490" t="n">
        <f aca="false">см10!A65</f>
        <v>0</v>
      </c>
      <c r="C41" s="500" t="s">
        <v>38</v>
      </c>
      <c r="D41" s="501"/>
      <c r="E41" s="496"/>
      <c r="F41" s="502"/>
      <c r="G41" s="493"/>
      <c r="H41" s="493"/>
      <c r="I41" s="493"/>
      <c r="J41" s="493"/>
      <c r="K41" s="504"/>
      <c r="L41" s="502"/>
      <c r="M41" s="493"/>
      <c r="N41" s="493"/>
      <c r="O41" s="493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</row>
    <row r="42" customFormat="false" ht="15" hidden="false" customHeight="true" outlineLevel="0" collapsed="false">
      <c r="A42" s="489"/>
      <c r="B42" s="495"/>
      <c r="C42" s="503"/>
      <c r="D42" s="493"/>
      <c r="E42" s="504" t="n">
        <v>45</v>
      </c>
      <c r="F42" s="497" t="n">
        <v>0</v>
      </c>
      <c r="G42" s="498" t="s">
        <v>205</v>
      </c>
      <c r="H42" s="499"/>
      <c r="I42" s="493"/>
      <c r="J42" s="493"/>
      <c r="K42" s="504"/>
      <c r="L42" s="502"/>
      <c r="M42" s="493"/>
      <c r="N42" s="493"/>
      <c r="O42" s="493"/>
      <c r="P42" s="494"/>
      <c r="Q42" s="494"/>
      <c r="R42" s="494"/>
      <c r="S42" s="494"/>
      <c r="T42" s="494"/>
      <c r="U42" s="494"/>
      <c r="V42" s="494"/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</row>
    <row r="43" customFormat="false" ht="15" hidden="false" customHeight="true" outlineLevel="0" collapsed="false">
      <c r="A43" s="489" t="n">
        <v>39</v>
      </c>
      <c r="B43" s="490" t="n">
        <f aca="false">см10!A46</f>
        <v>0</v>
      </c>
      <c r="C43" s="491" t="s">
        <v>38</v>
      </c>
      <c r="D43" s="492"/>
      <c r="E43" s="504"/>
      <c r="F43" s="501"/>
      <c r="G43" s="496"/>
      <c r="H43" s="502"/>
      <c r="I43" s="493"/>
      <c r="J43" s="493"/>
      <c r="K43" s="504"/>
      <c r="L43" s="502"/>
      <c r="M43" s="493"/>
      <c r="N43" s="493"/>
      <c r="O43" s="493"/>
      <c r="P43" s="494"/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</row>
    <row r="44" customFormat="false" ht="15" hidden="false" customHeight="true" outlineLevel="0" collapsed="false">
      <c r="A44" s="489"/>
      <c r="B44" s="495"/>
      <c r="C44" s="496" t="n">
        <v>26</v>
      </c>
      <c r="D44" s="497" t="n">
        <v>0</v>
      </c>
      <c r="E44" s="505" t="s">
        <v>129</v>
      </c>
      <c r="F44" s="506"/>
      <c r="G44" s="504"/>
      <c r="H44" s="502"/>
      <c r="I44" s="493"/>
      <c r="J44" s="493"/>
      <c r="K44" s="504"/>
      <c r="L44" s="502"/>
      <c r="M44" s="493"/>
      <c r="N44" s="493"/>
      <c r="O44" s="493"/>
      <c r="P44" s="494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494"/>
      <c r="AC44" s="494"/>
      <c r="AD44" s="494"/>
      <c r="AE44" s="494"/>
      <c r="AF44" s="494"/>
      <c r="AG44" s="494"/>
      <c r="AH44" s="494"/>
      <c r="AI44" s="494"/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</row>
    <row r="45" customFormat="false" ht="15" hidden="false" customHeight="true" outlineLevel="0" collapsed="false">
      <c r="A45" s="489" t="n">
        <v>26</v>
      </c>
      <c r="B45" s="490" t="n">
        <f aca="false">см10!A33</f>
        <v>0</v>
      </c>
      <c r="C45" s="500" t="s">
        <v>129</v>
      </c>
      <c r="D45" s="501"/>
      <c r="E45" s="503"/>
      <c r="F45" s="493"/>
      <c r="G45" s="504"/>
      <c r="H45" s="502"/>
      <c r="I45" s="493"/>
      <c r="J45" s="493"/>
      <c r="K45" s="504"/>
      <c r="L45" s="502"/>
      <c r="M45" s="493"/>
      <c r="N45" s="493"/>
      <c r="O45" s="493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  <c r="AB45" s="494"/>
      <c r="AC45" s="494"/>
      <c r="AD45" s="494"/>
      <c r="AE45" s="494"/>
      <c r="AF45" s="494"/>
      <c r="AG45" s="494"/>
      <c r="AH45" s="494"/>
      <c r="AI45" s="494"/>
      <c r="AJ45" s="494"/>
      <c r="AK45" s="494"/>
      <c r="AL45" s="494"/>
      <c r="AM45" s="494"/>
      <c r="AN45" s="494"/>
      <c r="AO45" s="494"/>
      <c r="AP45" s="494"/>
      <c r="AQ45" s="494"/>
      <c r="AR45" s="494"/>
      <c r="AS45" s="494"/>
    </row>
    <row r="46" customFormat="false" ht="15" hidden="false" customHeight="true" outlineLevel="0" collapsed="false">
      <c r="A46" s="489"/>
      <c r="B46" s="495"/>
      <c r="C46" s="503"/>
      <c r="D46" s="493"/>
      <c r="E46" s="493"/>
      <c r="F46" s="493"/>
      <c r="G46" s="504" t="n">
        <v>55</v>
      </c>
      <c r="H46" s="497" t="n">
        <v>0</v>
      </c>
      <c r="I46" s="505" t="s">
        <v>208</v>
      </c>
      <c r="J46" s="506"/>
      <c r="K46" s="504"/>
      <c r="L46" s="506"/>
      <c r="M46" s="493"/>
      <c r="N46" s="493"/>
      <c r="O46" s="493"/>
      <c r="P46" s="494"/>
      <c r="Q46" s="494"/>
      <c r="R46" s="494"/>
      <c r="S46" s="494"/>
      <c r="T46" s="494"/>
      <c r="U46" s="494"/>
      <c r="V46" s="494"/>
      <c r="W46" s="494"/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</row>
    <row r="47" customFormat="false" ht="15" hidden="false" customHeight="true" outlineLevel="0" collapsed="false">
      <c r="A47" s="489" t="n">
        <v>23</v>
      </c>
      <c r="B47" s="490" t="n">
        <f aca="false">см10!A30</f>
        <v>0</v>
      </c>
      <c r="C47" s="491" t="s">
        <v>218</v>
      </c>
      <c r="D47" s="492"/>
      <c r="E47" s="493"/>
      <c r="F47" s="493"/>
      <c r="G47" s="504"/>
      <c r="H47" s="501"/>
      <c r="I47" s="496"/>
      <c r="J47" s="502"/>
      <c r="K47" s="504"/>
      <c r="L47" s="502"/>
      <c r="M47" s="493"/>
      <c r="N47" s="493"/>
      <c r="O47" s="493"/>
      <c r="P47" s="494"/>
      <c r="Q47" s="494"/>
      <c r="R47" s="494"/>
      <c r="S47" s="494"/>
      <c r="T47" s="494"/>
      <c r="U47" s="494"/>
      <c r="V47" s="494"/>
      <c r="W47" s="494"/>
      <c r="X47" s="494"/>
      <c r="Y47" s="494"/>
      <c r="Z47" s="494"/>
      <c r="AA47" s="494"/>
      <c r="AB47" s="494"/>
      <c r="AC47" s="494"/>
      <c r="AD47" s="494"/>
      <c r="AE47" s="494"/>
      <c r="AF47" s="494"/>
      <c r="AG47" s="494"/>
      <c r="AH47" s="494"/>
      <c r="AI47" s="494"/>
      <c r="AJ47" s="494"/>
      <c r="AK47" s="494"/>
      <c r="AL47" s="494"/>
      <c r="AM47" s="494"/>
      <c r="AN47" s="494"/>
      <c r="AO47" s="494"/>
      <c r="AP47" s="494"/>
      <c r="AQ47" s="494"/>
      <c r="AR47" s="494"/>
      <c r="AS47" s="494"/>
    </row>
    <row r="48" customFormat="false" ht="15" hidden="false" customHeight="true" outlineLevel="0" collapsed="false">
      <c r="A48" s="489"/>
      <c r="B48" s="495"/>
      <c r="C48" s="496" t="n">
        <v>27</v>
      </c>
      <c r="D48" s="497" t="n">
        <v>0</v>
      </c>
      <c r="E48" s="498" t="s">
        <v>218</v>
      </c>
      <c r="F48" s="499"/>
      <c r="G48" s="504"/>
      <c r="H48" s="506"/>
      <c r="I48" s="504"/>
      <c r="J48" s="502"/>
      <c r="K48" s="504"/>
      <c r="L48" s="502"/>
      <c r="M48" s="493"/>
      <c r="N48" s="493"/>
      <c r="O48" s="493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4"/>
      <c r="AD48" s="494"/>
      <c r="AE48" s="494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</row>
    <row r="49" customFormat="false" ht="15" hidden="false" customHeight="true" outlineLevel="0" collapsed="false">
      <c r="A49" s="489" t="n">
        <v>42</v>
      </c>
      <c r="B49" s="490" t="n">
        <f aca="false">см10!A49</f>
        <v>0</v>
      </c>
      <c r="C49" s="500" t="s">
        <v>38</v>
      </c>
      <c r="D49" s="501"/>
      <c r="E49" s="496"/>
      <c r="F49" s="502"/>
      <c r="G49" s="504"/>
      <c r="H49" s="502"/>
      <c r="I49" s="504"/>
      <c r="J49" s="502"/>
      <c r="K49" s="504"/>
      <c r="L49" s="502"/>
      <c r="M49" s="493"/>
      <c r="N49" s="493"/>
      <c r="O49" s="493"/>
      <c r="P49" s="494"/>
      <c r="Q49" s="494"/>
      <c r="R49" s="494"/>
      <c r="S49" s="494"/>
      <c r="T49" s="494"/>
      <c r="U49" s="494"/>
      <c r="V49" s="494"/>
      <c r="W49" s="494"/>
      <c r="X49" s="494"/>
      <c r="Y49" s="494"/>
      <c r="Z49" s="494"/>
      <c r="AA49" s="494"/>
      <c r="AB49" s="494"/>
      <c r="AC49" s="494"/>
      <c r="AD49" s="494"/>
      <c r="AE49" s="494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</row>
    <row r="50" customFormat="false" ht="15" hidden="false" customHeight="true" outlineLevel="0" collapsed="false">
      <c r="A50" s="489"/>
      <c r="B50" s="495"/>
      <c r="C50" s="503"/>
      <c r="D50" s="493"/>
      <c r="E50" s="504" t="n">
        <v>46</v>
      </c>
      <c r="F50" s="497" t="n">
        <v>0</v>
      </c>
      <c r="G50" s="505" t="s">
        <v>208</v>
      </c>
      <c r="H50" s="502"/>
      <c r="I50" s="504"/>
      <c r="J50" s="502"/>
      <c r="K50" s="504"/>
      <c r="L50" s="502"/>
      <c r="M50" s="493"/>
      <c r="N50" s="493"/>
      <c r="O50" s="493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</row>
    <row r="51" customFormat="false" ht="15" hidden="false" customHeight="true" outlineLevel="0" collapsed="false">
      <c r="A51" s="489" t="n">
        <v>55</v>
      </c>
      <c r="B51" s="490" t="n">
        <f aca="false">см10!A62</f>
        <v>0</v>
      </c>
      <c r="C51" s="491" t="s">
        <v>38</v>
      </c>
      <c r="D51" s="492"/>
      <c r="E51" s="504"/>
      <c r="F51" s="501"/>
      <c r="G51" s="503"/>
      <c r="H51" s="493"/>
      <c r="I51" s="504"/>
      <c r="J51" s="502"/>
      <c r="K51" s="504"/>
      <c r="L51" s="502"/>
      <c r="M51" s="493"/>
      <c r="N51" s="493"/>
      <c r="O51" s="493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494"/>
      <c r="AD51" s="494"/>
      <c r="AE51" s="494"/>
      <c r="AF51" s="494"/>
      <c r="AG51" s="494"/>
      <c r="AH51" s="494"/>
      <c r="AI51" s="494"/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</row>
    <row r="52" customFormat="false" ht="15" hidden="false" customHeight="true" outlineLevel="0" collapsed="false">
      <c r="A52" s="489"/>
      <c r="B52" s="495"/>
      <c r="C52" s="496" t="n">
        <v>28</v>
      </c>
      <c r="D52" s="497" t="n">
        <v>0</v>
      </c>
      <c r="E52" s="505" t="s">
        <v>208</v>
      </c>
      <c r="F52" s="506"/>
      <c r="G52" s="493"/>
      <c r="H52" s="493"/>
      <c r="I52" s="504"/>
      <c r="J52" s="502"/>
      <c r="K52" s="504"/>
      <c r="L52" s="502"/>
      <c r="M52" s="493"/>
      <c r="N52" s="493"/>
      <c r="O52" s="493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</row>
    <row r="53" customFormat="false" ht="15" hidden="false" customHeight="true" outlineLevel="0" collapsed="false">
      <c r="A53" s="489" t="n">
        <v>10</v>
      </c>
      <c r="B53" s="490" t="n">
        <f aca="false">см10!A17</f>
        <v>0</v>
      </c>
      <c r="C53" s="500" t="s">
        <v>208</v>
      </c>
      <c r="D53" s="501"/>
      <c r="E53" s="503"/>
      <c r="F53" s="493"/>
      <c r="G53" s="493"/>
      <c r="H53" s="493"/>
      <c r="I53" s="504"/>
      <c r="J53" s="502"/>
      <c r="K53" s="504"/>
      <c r="L53" s="502"/>
      <c r="M53" s="493"/>
      <c r="N53" s="493"/>
      <c r="O53" s="493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4"/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</row>
    <row r="54" customFormat="false" ht="15" hidden="false" customHeight="true" outlineLevel="0" collapsed="false">
      <c r="A54" s="489"/>
      <c r="B54" s="495"/>
      <c r="C54" s="503"/>
      <c r="D54" s="493"/>
      <c r="E54" s="493"/>
      <c r="F54" s="493"/>
      <c r="G54" s="493"/>
      <c r="H54" s="493"/>
      <c r="I54" s="504" t="n">
        <v>60</v>
      </c>
      <c r="J54" s="497" t="n">
        <v>0</v>
      </c>
      <c r="K54" s="505" t="s">
        <v>208</v>
      </c>
      <c r="L54" s="506"/>
      <c r="M54" s="493"/>
      <c r="N54" s="493"/>
      <c r="O54" s="493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</row>
    <row r="55" customFormat="false" ht="15" hidden="false" customHeight="true" outlineLevel="0" collapsed="false">
      <c r="A55" s="489" t="n">
        <v>15</v>
      </c>
      <c r="B55" s="490" t="n">
        <f aca="false">см10!A22</f>
        <v>0</v>
      </c>
      <c r="C55" s="491" t="s">
        <v>121</v>
      </c>
      <c r="D55" s="492"/>
      <c r="E55" s="493"/>
      <c r="F55" s="493"/>
      <c r="G55" s="493"/>
      <c r="H55" s="493"/>
      <c r="I55" s="504"/>
      <c r="J55" s="501"/>
      <c r="K55" s="503"/>
      <c r="L55" s="493"/>
      <c r="M55" s="493"/>
      <c r="N55" s="493"/>
      <c r="O55" s="493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</row>
    <row r="56" customFormat="false" ht="15" hidden="false" customHeight="true" outlineLevel="0" collapsed="false">
      <c r="A56" s="489"/>
      <c r="B56" s="495"/>
      <c r="C56" s="496" t="n">
        <v>29</v>
      </c>
      <c r="D56" s="497" t="n">
        <v>0</v>
      </c>
      <c r="E56" s="498" t="s">
        <v>121</v>
      </c>
      <c r="F56" s="499"/>
      <c r="G56" s="493"/>
      <c r="H56" s="493"/>
      <c r="I56" s="504"/>
      <c r="J56" s="506"/>
      <c r="K56" s="493"/>
      <c r="L56" s="493"/>
      <c r="M56" s="493"/>
      <c r="N56" s="493"/>
      <c r="O56" s="493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4"/>
      <c r="AE56" s="494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</row>
    <row r="57" customFormat="false" ht="15" hidden="false" customHeight="true" outlineLevel="0" collapsed="false">
      <c r="A57" s="489" t="n">
        <v>50</v>
      </c>
      <c r="B57" s="490" t="n">
        <f aca="false">см10!A57</f>
        <v>0</v>
      </c>
      <c r="C57" s="500" t="s">
        <v>38</v>
      </c>
      <c r="D57" s="501"/>
      <c r="E57" s="496"/>
      <c r="F57" s="502"/>
      <c r="G57" s="493"/>
      <c r="H57" s="493"/>
      <c r="I57" s="504"/>
      <c r="J57" s="502"/>
      <c r="K57" s="493"/>
      <c r="L57" s="493"/>
      <c r="M57" s="493"/>
      <c r="N57" s="493"/>
      <c r="O57" s="493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</row>
    <row r="58" customFormat="false" ht="15" hidden="false" customHeight="true" outlineLevel="0" collapsed="false">
      <c r="A58" s="489"/>
      <c r="B58" s="495"/>
      <c r="C58" s="503"/>
      <c r="D58" s="493"/>
      <c r="E58" s="504" t="n">
        <v>47</v>
      </c>
      <c r="F58" s="497" t="n">
        <v>0</v>
      </c>
      <c r="G58" s="498" t="s">
        <v>121</v>
      </c>
      <c r="H58" s="499"/>
      <c r="I58" s="504"/>
      <c r="J58" s="502"/>
      <c r="K58" s="493"/>
      <c r="L58" s="493"/>
      <c r="M58" s="493"/>
      <c r="N58" s="493"/>
      <c r="O58" s="493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</row>
    <row r="59" customFormat="false" ht="15" hidden="false" customHeight="true" outlineLevel="0" collapsed="false">
      <c r="A59" s="489" t="n">
        <v>47</v>
      </c>
      <c r="B59" s="490" t="n">
        <f aca="false">см10!A54</f>
        <v>0</v>
      </c>
      <c r="C59" s="491" t="s">
        <v>38</v>
      </c>
      <c r="D59" s="492"/>
      <c r="E59" s="504"/>
      <c r="F59" s="501"/>
      <c r="G59" s="496"/>
      <c r="H59" s="502"/>
      <c r="I59" s="504"/>
      <c r="J59" s="502"/>
      <c r="K59" s="493"/>
      <c r="L59" s="493"/>
      <c r="M59" s="493"/>
      <c r="N59" s="493"/>
      <c r="O59" s="493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</row>
    <row r="60" customFormat="false" ht="15" hidden="false" customHeight="true" outlineLevel="0" collapsed="false">
      <c r="A60" s="489"/>
      <c r="B60" s="495"/>
      <c r="C60" s="496" t="n">
        <v>30</v>
      </c>
      <c r="D60" s="497" t="n">
        <v>0</v>
      </c>
      <c r="E60" s="505"/>
      <c r="F60" s="506"/>
      <c r="G60" s="504"/>
      <c r="H60" s="502"/>
      <c r="I60" s="504"/>
      <c r="J60" s="502"/>
      <c r="K60" s="493"/>
      <c r="L60" s="493"/>
      <c r="M60" s="493"/>
      <c r="N60" s="493"/>
      <c r="O60" s="493"/>
      <c r="P60" s="494"/>
      <c r="Q60" s="494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  <c r="AE60" s="494"/>
      <c r="AF60" s="494"/>
      <c r="AG60" s="494"/>
      <c r="AH60" s="494"/>
      <c r="AI60" s="494"/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</row>
    <row r="61" customFormat="false" ht="15" hidden="false" customHeight="true" outlineLevel="0" collapsed="false">
      <c r="A61" s="489" t="n">
        <v>18</v>
      </c>
      <c r="B61" s="490" t="n">
        <f aca="false">см10!A25</f>
        <v>0</v>
      </c>
      <c r="C61" s="500"/>
      <c r="D61" s="501"/>
      <c r="E61" s="503"/>
      <c r="F61" s="493"/>
      <c r="G61" s="504"/>
      <c r="H61" s="502"/>
      <c r="I61" s="504"/>
      <c r="J61" s="502"/>
      <c r="K61" s="493"/>
      <c r="L61" s="493"/>
      <c r="M61" s="493"/>
      <c r="N61" s="493"/>
      <c r="O61" s="493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</row>
    <row r="62" customFormat="false" ht="15" hidden="false" customHeight="true" outlineLevel="0" collapsed="false">
      <c r="A62" s="489"/>
      <c r="B62" s="495"/>
      <c r="C62" s="503"/>
      <c r="D62" s="493"/>
      <c r="E62" s="493"/>
      <c r="F62" s="493"/>
      <c r="G62" s="504" t="n">
        <v>56</v>
      </c>
      <c r="H62" s="497" t="n">
        <v>0</v>
      </c>
      <c r="I62" s="505" t="s">
        <v>202</v>
      </c>
      <c r="J62" s="506"/>
      <c r="K62" s="493"/>
      <c r="L62" s="493"/>
      <c r="M62" s="493"/>
      <c r="N62" s="493"/>
      <c r="O62" s="493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  <c r="AK62" s="494"/>
      <c r="AL62" s="494"/>
      <c r="AM62" s="494"/>
      <c r="AN62" s="494"/>
      <c r="AO62" s="494"/>
      <c r="AP62" s="494"/>
      <c r="AQ62" s="494"/>
      <c r="AR62" s="494"/>
      <c r="AS62" s="494"/>
    </row>
    <row r="63" customFormat="false" ht="15" hidden="false" customHeight="true" outlineLevel="0" collapsed="false">
      <c r="A63" s="489" t="n">
        <v>31</v>
      </c>
      <c r="B63" s="490" t="n">
        <f aca="false">см10!A38</f>
        <v>0</v>
      </c>
      <c r="C63" s="491" t="s">
        <v>224</v>
      </c>
      <c r="D63" s="492"/>
      <c r="E63" s="493"/>
      <c r="F63" s="493"/>
      <c r="G63" s="504"/>
      <c r="H63" s="501"/>
      <c r="I63" s="503"/>
      <c r="J63" s="493"/>
      <c r="K63" s="493"/>
      <c r="L63" s="493"/>
      <c r="M63" s="493"/>
      <c r="N63" s="493"/>
      <c r="O63" s="493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  <c r="AK63" s="494"/>
      <c r="AL63" s="494"/>
      <c r="AM63" s="494"/>
      <c r="AN63" s="494"/>
      <c r="AO63" s="494"/>
      <c r="AP63" s="494"/>
      <c r="AQ63" s="494"/>
      <c r="AR63" s="494"/>
      <c r="AS63" s="494"/>
    </row>
    <row r="64" customFormat="false" ht="15" hidden="false" customHeight="true" outlineLevel="0" collapsed="false">
      <c r="A64" s="489"/>
      <c r="B64" s="495"/>
      <c r="C64" s="496" t="n">
        <v>31</v>
      </c>
      <c r="D64" s="497" t="n">
        <v>0</v>
      </c>
      <c r="E64" s="498" t="s">
        <v>224</v>
      </c>
      <c r="F64" s="499"/>
      <c r="G64" s="504"/>
      <c r="H64" s="506"/>
      <c r="I64" s="493"/>
      <c r="J64" s="493"/>
      <c r="K64" s="493"/>
      <c r="L64" s="493"/>
      <c r="M64" s="493"/>
      <c r="N64" s="493"/>
      <c r="O64" s="493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</row>
    <row r="65" customFormat="false" ht="15" hidden="false" customHeight="true" outlineLevel="0" collapsed="false">
      <c r="A65" s="489" t="n">
        <v>34</v>
      </c>
      <c r="B65" s="490" t="n">
        <f aca="false">см10!A41</f>
        <v>0</v>
      </c>
      <c r="C65" s="500" t="s">
        <v>138</v>
      </c>
      <c r="D65" s="501"/>
      <c r="E65" s="496"/>
      <c r="F65" s="502"/>
      <c r="G65" s="504"/>
      <c r="H65" s="502"/>
      <c r="I65" s="493"/>
      <c r="J65" s="493"/>
      <c r="K65" s="493"/>
      <c r="L65" s="493"/>
      <c r="M65" s="493"/>
      <c r="N65" s="493"/>
      <c r="O65" s="493"/>
      <c r="P65" s="494"/>
      <c r="Q65" s="494"/>
      <c r="R65" s="494"/>
      <c r="S65" s="494"/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</row>
    <row r="66" customFormat="false" ht="15" hidden="false" customHeight="true" outlineLevel="0" collapsed="false">
      <c r="A66" s="489"/>
      <c r="B66" s="495"/>
      <c r="C66" s="503"/>
      <c r="D66" s="493"/>
      <c r="E66" s="504" t="n">
        <v>48</v>
      </c>
      <c r="F66" s="497" t="n">
        <v>0</v>
      </c>
      <c r="G66" s="505" t="s">
        <v>202</v>
      </c>
      <c r="H66" s="502"/>
      <c r="I66" s="493"/>
      <c r="J66" s="493"/>
      <c r="K66" s="493"/>
      <c r="L66" s="493"/>
      <c r="M66" s="493"/>
      <c r="N66" s="493"/>
      <c r="O66" s="493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I66" s="494"/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</row>
    <row r="67" customFormat="false" ht="15" hidden="false" customHeight="true" outlineLevel="0" collapsed="false">
      <c r="A67" s="489" t="n">
        <v>63</v>
      </c>
      <c r="B67" s="490" t="n">
        <f aca="false">см10!A70</f>
        <v>0</v>
      </c>
      <c r="C67" s="491" t="s">
        <v>38</v>
      </c>
      <c r="D67" s="492"/>
      <c r="E67" s="504"/>
      <c r="F67" s="501"/>
      <c r="G67" s="503"/>
      <c r="H67" s="493"/>
      <c r="I67" s="493"/>
      <c r="J67" s="493"/>
      <c r="K67" s="493"/>
      <c r="L67" s="493"/>
      <c r="M67" s="493"/>
      <c r="N67" s="493"/>
      <c r="O67" s="493"/>
      <c r="P67" s="494"/>
      <c r="Q67" s="494"/>
      <c r="R67" s="494"/>
      <c r="S67" s="494"/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</row>
    <row r="68" customFormat="false" ht="15" hidden="false" customHeight="true" outlineLevel="0" collapsed="false">
      <c r="A68" s="489"/>
      <c r="B68" s="495"/>
      <c r="C68" s="496" t="n">
        <v>32</v>
      </c>
      <c r="D68" s="497" t="n">
        <v>0</v>
      </c>
      <c r="E68" s="505" t="s">
        <v>202</v>
      </c>
      <c r="F68" s="506"/>
      <c r="G68" s="493"/>
      <c r="H68" s="493"/>
      <c r="I68" s="493"/>
      <c r="J68" s="493"/>
      <c r="K68" s="493"/>
      <c r="L68" s="493"/>
      <c r="M68" s="493"/>
      <c r="N68" s="493"/>
      <c r="O68" s="493"/>
      <c r="P68" s="494"/>
      <c r="Q68" s="494"/>
      <c r="R68" s="494"/>
      <c r="S68" s="494"/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I68" s="494"/>
      <c r="AJ68" s="494"/>
      <c r="AK68" s="494"/>
      <c r="AL68" s="494"/>
      <c r="AM68" s="494"/>
      <c r="AN68" s="494"/>
      <c r="AO68" s="494"/>
      <c r="AP68" s="494"/>
      <c r="AQ68" s="494"/>
      <c r="AR68" s="494"/>
      <c r="AS68" s="494"/>
    </row>
    <row r="69" customFormat="false" ht="15" hidden="false" customHeight="true" outlineLevel="0" collapsed="false">
      <c r="A69" s="489" t="n">
        <v>2</v>
      </c>
      <c r="B69" s="490" t="n">
        <f aca="false">см10!A9</f>
        <v>0</v>
      </c>
      <c r="C69" s="500" t="s">
        <v>202</v>
      </c>
      <c r="D69" s="501"/>
      <c r="E69" s="50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4"/>
      <c r="Q69" s="494"/>
      <c r="R69" s="494"/>
      <c r="S69" s="494"/>
      <c r="T69" s="494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I69" s="494"/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</row>
    <row r="70" customFormat="false" ht="15" hidden="false" customHeight="true" outlineLevel="0" collapsed="false">
      <c r="A70" s="489"/>
      <c r="B70" s="489"/>
      <c r="C70" s="495"/>
      <c r="D70" s="495"/>
      <c r="E70" s="495"/>
      <c r="F70" s="495"/>
      <c r="G70" s="495"/>
      <c r="H70" s="495"/>
      <c r="I70" s="495"/>
      <c r="J70" s="495"/>
      <c r="K70" s="519"/>
      <c r="L70" s="519"/>
      <c r="M70" s="519"/>
      <c r="N70" s="519"/>
      <c r="O70" s="495"/>
      <c r="P70" s="494"/>
      <c r="Q70" s="494"/>
      <c r="R70" s="494"/>
      <c r="S70" s="494"/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I70" s="494"/>
      <c r="AJ70" s="494"/>
      <c r="AK70" s="494"/>
      <c r="AL70" s="494"/>
      <c r="AM70" s="494"/>
      <c r="AN70" s="494"/>
      <c r="AO70" s="494"/>
      <c r="AP70" s="494"/>
      <c r="AQ70" s="494"/>
      <c r="AR70" s="494"/>
      <c r="AS70" s="4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B70 C70:O70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520" width="3.7"/>
    <col collapsed="false" customWidth="true" hidden="false" outlineLevel="0" max="3" min="3" style="520" width="11.7"/>
    <col collapsed="false" customWidth="true" hidden="false" outlineLevel="0" max="4" min="4" style="520" width="3.7"/>
    <col collapsed="false" customWidth="true" hidden="false" outlineLevel="0" max="5" min="5" style="520" width="9.7"/>
    <col collapsed="false" customWidth="true" hidden="false" outlineLevel="0" max="6" min="6" style="520" width="3.7"/>
    <col collapsed="false" customWidth="true" hidden="false" outlineLevel="0" max="7" min="7" style="520" width="9.7"/>
    <col collapsed="false" customWidth="true" hidden="false" outlineLevel="0" max="8" min="8" style="520" width="3.7"/>
    <col collapsed="false" customWidth="true" hidden="false" outlineLevel="0" max="9" min="9" style="520" width="9.7"/>
    <col collapsed="false" customWidth="true" hidden="false" outlineLevel="0" max="10" min="10" style="520" width="3.7"/>
    <col collapsed="false" customWidth="true" hidden="false" outlineLevel="0" max="11" min="11" style="520" width="9.7"/>
    <col collapsed="false" customWidth="true" hidden="false" outlineLevel="0" max="12" min="12" style="520" width="3.7"/>
    <col collapsed="false" customWidth="true" hidden="false" outlineLevel="0" max="13" min="13" style="520" width="8.7"/>
    <col collapsed="false" customWidth="true" hidden="false" outlineLevel="0" max="14" min="14" style="520" width="3.7"/>
    <col collapsed="false" customWidth="true" hidden="false" outlineLevel="0" max="15" min="15" style="520" width="8.7"/>
    <col collapsed="false" customWidth="true" hidden="false" outlineLevel="0" max="16" min="16" style="520" width="3.7"/>
    <col collapsed="false" customWidth="true" hidden="false" outlineLevel="0" max="17" min="17" style="520" width="8.7"/>
    <col collapsed="false" customWidth="true" hidden="false" outlineLevel="0" max="18" min="18" style="520" width="3.7"/>
    <col collapsed="false" customWidth="true" hidden="false" outlineLevel="0" max="19" min="19" style="520" width="19.7"/>
    <col collapsed="false" customWidth="false" hidden="false" outlineLevel="0" max="30" min="20" style="521" width="9.14"/>
    <col collapsed="false" customWidth="false" hidden="false" outlineLevel="0" max="257" min="31" style="520" width="9.14"/>
  </cols>
  <sheetData>
    <row r="1" s="459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59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83" t="str">
        <f aca="false">м102!A3:O3</f>
        <v>XXXVI ПЕРВЕНСТВО РБ ВЕСЕННИЕ КАНИКУЛЫ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</row>
    <row r="4" customFormat="false" ht="12.75" hidden="false" customHeight="true" outlineLevel="0" collapsed="false">
      <c r="A4" s="485" t="str">
        <f aca="false">м102!A4:O4</f>
        <v>Республиканские официальные спортивные соревнования БУДУЩЕЕ РОССИИ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</row>
    <row r="5" customFormat="false" ht="12.75" hidden="false" customHeight="true" outlineLevel="0" collapsed="false">
      <c r="A5" s="487" t="n">
        <f aca="false">м102!A5:O5</f>
        <v>45378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6" customFormat="false" ht="15" hidden="false" customHeight="true" outlineLevel="0" collapsed="false">
      <c r="A6" s="513"/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3"/>
      <c r="S6" s="513"/>
    </row>
    <row r="7" customFormat="false" ht="11.1" hidden="false" customHeight="true" outlineLevel="0" collapsed="false">
      <c r="A7" s="489" t="n">
        <v>-1</v>
      </c>
      <c r="B7" s="490"/>
      <c r="C7" s="491" t="s">
        <v>38</v>
      </c>
      <c r="D7" s="492"/>
      <c r="E7" s="522"/>
      <c r="F7" s="522"/>
      <c r="G7" s="522" t="n">
        <v>-49</v>
      </c>
      <c r="H7" s="523" t="n">
        <v>0</v>
      </c>
      <c r="I7" s="491" t="s">
        <v>213</v>
      </c>
      <c r="J7" s="492"/>
      <c r="K7" s="522"/>
      <c r="L7" s="522"/>
      <c r="M7" s="522"/>
      <c r="N7" s="522"/>
      <c r="O7" s="522"/>
      <c r="P7" s="522"/>
      <c r="Q7" s="522"/>
      <c r="R7" s="522"/>
      <c r="S7" s="52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</row>
    <row r="8" customFormat="false" ht="11.1" hidden="false" customHeight="true" outlineLevel="0" collapsed="false">
      <c r="A8" s="489"/>
      <c r="B8" s="489"/>
      <c r="C8" s="524" t="n">
        <v>64</v>
      </c>
      <c r="D8" s="525" t="n">
        <v>0</v>
      </c>
      <c r="E8" s="498" t="s">
        <v>29</v>
      </c>
      <c r="F8" s="499"/>
      <c r="G8" s="522"/>
      <c r="H8" s="526"/>
      <c r="I8" s="527"/>
      <c r="J8" s="528"/>
      <c r="K8" s="522"/>
      <c r="L8" s="522"/>
      <c r="M8" s="522"/>
      <c r="N8" s="522"/>
      <c r="O8" s="522"/>
      <c r="P8" s="522"/>
      <c r="Q8" s="522"/>
      <c r="R8" s="522"/>
      <c r="S8" s="52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</row>
    <row r="9" customFormat="false" ht="11.1" hidden="false" customHeight="true" outlineLevel="0" collapsed="false">
      <c r="A9" s="489" t="n">
        <v>-2</v>
      </c>
      <c r="B9" s="490" t="n">
        <f aca="false">IF(м101!D11=м101!B10,м101!B12,IF(м101!D11=м101!B12,м101!B10,0))</f>
        <v>0</v>
      </c>
      <c r="C9" s="500" t="s">
        <v>29</v>
      </c>
      <c r="D9" s="501"/>
      <c r="E9" s="524" t="n">
        <v>80</v>
      </c>
      <c r="F9" s="525" t="n">
        <v>0</v>
      </c>
      <c r="G9" s="498" t="s">
        <v>224</v>
      </c>
      <c r="H9" s="529"/>
      <c r="I9" s="530" t="n">
        <v>104</v>
      </c>
      <c r="J9" s="497" t="n">
        <v>0</v>
      </c>
      <c r="K9" s="531" t="s">
        <v>213</v>
      </c>
      <c r="L9" s="499"/>
      <c r="M9" s="522"/>
      <c r="N9" s="522"/>
      <c r="O9" s="522" t="n">
        <v>-61</v>
      </c>
      <c r="P9" s="523" t="n">
        <v>0</v>
      </c>
      <c r="Q9" s="491" t="s">
        <v>222</v>
      </c>
      <c r="R9" s="492"/>
      <c r="S9" s="52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</row>
    <row r="10" customFormat="false" ht="11.1" hidden="false" customHeight="true" outlineLevel="0" collapsed="false">
      <c r="A10" s="489"/>
      <c r="B10" s="489"/>
      <c r="C10" s="532" t="n">
        <v>-48</v>
      </c>
      <c r="D10" s="533" t="n">
        <v>0</v>
      </c>
      <c r="E10" s="500" t="s">
        <v>224</v>
      </c>
      <c r="F10" s="501"/>
      <c r="G10" s="524"/>
      <c r="H10" s="534"/>
      <c r="I10" s="530"/>
      <c r="J10" s="535"/>
      <c r="K10" s="527"/>
      <c r="L10" s="528"/>
      <c r="M10" s="522"/>
      <c r="N10" s="522"/>
      <c r="O10" s="522"/>
      <c r="P10" s="532"/>
      <c r="Q10" s="524"/>
      <c r="R10" s="528"/>
      <c r="S10" s="52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</row>
    <row r="11" customFormat="false" ht="11.1" hidden="false" customHeight="true" outlineLevel="0" collapsed="false">
      <c r="A11" s="489" t="n">
        <v>-3</v>
      </c>
      <c r="B11" s="490" t="n">
        <f aca="false">IF(м101!D15=м101!B14,м101!B16,IF(м101!D15=м101!B16,м101!B14,0))</f>
        <v>0</v>
      </c>
      <c r="C11" s="491" t="s">
        <v>38</v>
      </c>
      <c r="D11" s="532"/>
      <c r="E11" s="532"/>
      <c r="F11" s="522"/>
      <c r="G11" s="536" t="n">
        <v>96</v>
      </c>
      <c r="H11" s="497" t="n">
        <v>0</v>
      </c>
      <c r="I11" s="537" t="s">
        <v>224</v>
      </c>
      <c r="J11" s="534"/>
      <c r="K11" s="530"/>
      <c r="L11" s="528"/>
      <c r="M11" s="522"/>
      <c r="N11" s="522"/>
      <c r="O11" s="522"/>
      <c r="P11" s="522"/>
      <c r="Q11" s="536"/>
      <c r="R11" s="528"/>
      <c r="S11" s="52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</row>
    <row r="12" customFormat="false" ht="11.1" hidden="false" customHeight="true" outlineLevel="0" collapsed="false">
      <c r="A12" s="489"/>
      <c r="B12" s="489"/>
      <c r="C12" s="524" t="n">
        <v>65</v>
      </c>
      <c r="D12" s="525"/>
      <c r="E12" s="507"/>
      <c r="F12" s="499"/>
      <c r="G12" s="536"/>
      <c r="H12" s="538"/>
      <c r="I12" s="532"/>
      <c r="J12" s="529"/>
      <c r="K12" s="530"/>
      <c r="L12" s="528"/>
      <c r="M12" s="522"/>
      <c r="N12" s="522"/>
      <c r="O12" s="522"/>
      <c r="P12" s="522"/>
      <c r="Q12" s="536"/>
      <c r="R12" s="528"/>
      <c r="S12" s="52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</row>
    <row r="13" customFormat="false" ht="11.1" hidden="false" customHeight="true" outlineLevel="0" collapsed="false">
      <c r="A13" s="489" t="n">
        <v>-4</v>
      </c>
      <c r="B13" s="490" t="n">
        <f aca="false">IF(м101!D19=м101!B18,м101!B20,IF(м101!D19=м101!B20,м101!B18,0))</f>
        <v>0</v>
      </c>
      <c r="C13" s="500" t="s">
        <v>38</v>
      </c>
      <c r="D13" s="501"/>
      <c r="E13" s="524" t="n">
        <v>81</v>
      </c>
      <c r="F13" s="525" t="n">
        <v>0</v>
      </c>
      <c r="G13" s="505"/>
      <c r="H13" s="528"/>
      <c r="I13" s="522"/>
      <c r="J13" s="529"/>
      <c r="K13" s="530" t="n">
        <v>112</v>
      </c>
      <c r="L13" s="497" t="n">
        <v>0</v>
      </c>
      <c r="M13" s="537" t="s">
        <v>207</v>
      </c>
      <c r="N13" s="506"/>
      <c r="O13" s="522"/>
      <c r="P13" s="522"/>
      <c r="Q13" s="536"/>
      <c r="R13" s="528"/>
      <c r="S13" s="52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</row>
    <row r="14" customFormat="false" ht="11.1" hidden="false" customHeight="true" outlineLevel="0" collapsed="false">
      <c r="A14" s="489"/>
      <c r="B14" s="489"/>
      <c r="C14" s="532" t="n">
        <v>-47</v>
      </c>
      <c r="D14" s="533" t="n">
        <v>0</v>
      </c>
      <c r="E14" s="500"/>
      <c r="F14" s="501"/>
      <c r="G14" s="532"/>
      <c r="H14" s="522"/>
      <c r="I14" s="522"/>
      <c r="J14" s="529"/>
      <c r="K14" s="530"/>
      <c r="L14" s="538"/>
      <c r="M14" s="524"/>
      <c r="N14" s="528"/>
      <c r="O14" s="522"/>
      <c r="P14" s="522"/>
      <c r="Q14" s="536"/>
      <c r="R14" s="528"/>
      <c r="S14" s="52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</row>
    <row r="15" customFormat="false" ht="11.1" hidden="false" customHeight="true" outlineLevel="0" collapsed="false">
      <c r="A15" s="489" t="n">
        <v>-5</v>
      </c>
      <c r="B15" s="490" t="n">
        <f aca="false">IF(м101!D23=м101!B22,м101!B24,IF(м101!D23=м101!B24,м101!B22,0))</f>
        <v>0</v>
      </c>
      <c r="C15" s="491" t="s">
        <v>38</v>
      </c>
      <c r="D15" s="532"/>
      <c r="E15" s="532"/>
      <c r="F15" s="522"/>
      <c r="G15" s="522" t="n">
        <v>-50</v>
      </c>
      <c r="H15" s="523" t="n">
        <v>0</v>
      </c>
      <c r="I15" s="491" t="s">
        <v>207</v>
      </c>
      <c r="J15" s="492"/>
      <c r="K15" s="530"/>
      <c r="L15" s="528"/>
      <c r="M15" s="536"/>
      <c r="N15" s="528"/>
      <c r="O15" s="522"/>
      <c r="P15" s="522"/>
      <c r="Q15" s="536"/>
      <c r="R15" s="528"/>
      <c r="S15" s="52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</row>
    <row r="16" customFormat="false" ht="11.1" hidden="false" customHeight="true" outlineLevel="0" collapsed="false">
      <c r="A16" s="489"/>
      <c r="B16" s="489"/>
      <c r="C16" s="524" t="n">
        <v>66</v>
      </c>
      <c r="D16" s="525"/>
      <c r="E16" s="507"/>
      <c r="F16" s="499"/>
      <c r="G16" s="522"/>
      <c r="H16" s="526"/>
      <c r="I16" s="527"/>
      <c r="J16" s="534"/>
      <c r="K16" s="530"/>
      <c r="L16" s="528"/>
      <c r="M16" s="536"/>
      <c r="N16" s="528"/>
      <c r="O16" s="522"/>
      <c r="P16" s="522"/>
      <c r="Q16" s="536"/>
      <c r="R16" s="528"/>
      <c r="S16" s="52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</row>
    <row r="17" customFormat="false" ht="11.1" hidden="false" customHeight="true" outlineLevel="0" collapsed="false">
      <c r="A17" s="489" t="n">
        <v>-6</v>
      </c>
      <c r="B17" s="490" t="n">
        <f aca="false">IF(м101!D27=м101!B26,м101!B28,IF(м101!D27=м101!B28,м101!B26,0))</f>
        <v>0</v>
      </c>
      <c r="C17" s="500" t="s">
        <v>38</v>
      </c>
      <c r="D17" s="501"/>
      <c r="E17" s="524" t="n">
        <v>82</v>
      </c>
      <c r="F17" s="525" t="n">
        <v>0</v>
      </c>
      <c r="G17" s="498" t="s">
        <v>218</v>
      </c>
      <c r="H17" s="529"/>
      <c r="I17" s="530" t="n">
        <v>105</v>
      </c>
      <c r="J17" s="497" t="n">
        <v>0</v>
      </c>
      <c r="K17" s="537" t="s">
        <v>207</v>
      </c>
      <c r="L17" s="506"/>
      <c r="M17" s="536" t="n">
        <v>116</v>
      </c>
      <c r="N17" s="497" t="n">
        <v>0</v>
      </c>
      <c r="O17" s="498" t="s">
        <v>202</v>
      </c>
      <c r="P17" s="499"/>
      <c r="Q17" s="536" t="n">
        <v>122</v>
      </c>
      <c r="R17" s="497" t="n">
        <v>0</v>
      </c>
      <c r="S17" s="498" t="s">
        <v>222</v>
      </c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</row>
    <row r="18" customFormat="false" ht="11.1" hidden="false" customHeight="true" outlineLevel="0" collapsed="false">
      <c r="A18" s="489"/>
      <c r="B18" s="489"/>
      <c r="C18" s="532" t="n">
        <v>-46</v>
      </c>
      <c r="D18" s="533" t="n">
        <v>0</v>
      </c>
      <c r="E18" s="500" t="s">
        <v>218</v>
      </c>
      <c r="F18" s="501"/>
      <c r="G18" s="524"/>
      <c r="H18" s="534"/>
      <c r="I18" s="530"/>
      <c r="J18" s="535"/>
      <c r="K18" s="532"/>
      <c r="L18" s="522"/>
      <c r="M18" s="536"/>
      <c r="N18" s="535"/>
      <c r="O18" s="524"/>
      <c r="P18" s="528"/>
      <c r="Q18" s="536"/>
      <c r="R18" s="535"/>
      <c r="S18" s="524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</row>
    <row r="19" customFormat="false" ht="11.1" hidden="false" customHeight="true" outlineLevel="0" collapsed="false">
      <c r="A19" s="489" t="n">
        <v>-7</v>
      </c>
      <c r="B19" s="490" t="n">
        <f aca="false">IF(м101!D31=м101!B30,м101!B32,IF(м101!D31=м101!B32,м101!B30,0))</f>
        <v>0</v>
      </c>
      <c r="C19" s="491" t="s">
        <v>38</v>
      </c>
      <c r="D19" s="532"/>
      <c r="E19" s="532"/>
      <c r="F19" s="522"/>
      <c r="G19" s="536" t="n">
        <v>97</v>
      </c>
      <c r="H19" s="525" t="n">
        <v>0</v>
      </c>
      <c r="I19" s="505" t="s">
        <v>129</v>
      </c>
      <c r="J19" s="506"/>
      <c r="K19" s="522"/>
      <c r="L19" s="522"/>
      <c r="M19" s="536"/>
      <c r="N19" s="528"/>
      <c r="O19" s="536"/>
      <c r="P19" s="528"/>
      <c r="Q19" s="536"/>
      <c r="R19" s="528"/>
      <c r="S19" s="536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</row>
    <row r="20" customFormat="false" ht="11.1" hidden="false" customHeight="true" outlineLevel="0" collapsed="false">
      <c r="A20" s="489"/>
      <c r="B20" s="489"/>
      <c r="C20" s="524" t="n">
        <v>67</v>
      </c>
      <c r="D20" s="525"/>
      <c r="E20" s="507"/>
      <c r="F20" s="499"/>
      <c r="G20" s="536"/>
      <c r="H20" s="538"/>
      <c r="I20" s="532"/>
      <c r="J20" s="522"/>
      <c r="K20" s="522"/>
      <c r="L20" s="522"/>
      <c r="M20" s="536"/>
      <c r="N20" s="528"/>
      <c r="O20" s="536"/>
      <c r="P20" s="528"/>
      <c r="Q20" s="536"/>
      <c r="R20" s="528"/>
      <c r="S20" s="536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</row>
    <row r="21" customFormat="false" ht="11.1" hidden="false" customHeight="true" outlineLevel="0" collapsed="false">
      <c r="A21" s="489" t="n">
        <v>-8</v>
      </c>
      <c r="B21" s="490" t="n">
        <f aca="false">IF(м101!D35=м101!B34,м101!B36,IF(м101!D35=м101!B36,м101!B34,0))</f>
        <v>0</v>
      </c>
      <c r="C21" s="500" t="s">
        <v>38</v>
      </c>
      <c r="D21" s="501"/>
      <c r="E21" s="524" t="n">
        <v>83</v>
      </c>
      <c r="F21" s="525" t="n">
        <v>0</v>
      </c>
      <c r="G21" s="505" t="s">
        <v>129</v>
      </c>
      <c r="H21" s="528"/>
      <c r="I21" s="522"/>
      <c r="J21" s="522"/>
      <c r="K21" s="522" t="n">
        <v>-60</v>
      </c>
      <c r="L21" s="523" t="n">
        <v>0</v>
      </c>
      <c r="M21" s="500" t="s">
        <v>202</v>
      </c>
      <c r="N21" s="539"/>
      <c r="O21" s="536"/>
      <c r="P21" s="528"/>
      <c r="Q21" s="536"/>
      <c r="R21" s="539"/>
      <c r="S21" s="536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</row>
    <row r="22" customFormat="false" ht="11.1" hidden="false" customHeight="true" outlineLevel="0" collapsed="false">
      <c r="A22" s="489"/>
      <c r="B22" s="489"/>
      <c r="C22" s="532" t="n">
        <v>-45</v>
      </c>
      <c r="D22" s="533" t="n">
        <v>0</v>
      </c>
      <c r="E22" s="500" t="s">
        <v>129</v>
      </c>
      <c r="F22" s="501"/>
      <c r="G22" s="532"/>
      <c r="H22" s="522"/>
      <c r="I22" s="522"/>
      <c r="J22" s="522"/>
      <c r="K22" s="522"/>
      <c r="L22" s="532"/>
      <c r="M22" s="532"/>
      <c r="N22" s="522"/>
      <c r="O22" s="536"/>
      <c r="P22" s="528"/>
      <c r="Q22" s="536"/>
      <c r="R22" s="528"/>
      <c r="S22" s="536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</row>
    <row r="23" customFormat="false" ht="11.1" hidden="false" customHeight="true" outlineLevel="0" collapsed="false">
      <c r="A23" s="489" t="n">
        <v>-9</v>
      </c>
      <c r="B23" s="490" t="n">
        <f aca="false">IF(м101!D39=м101!B38,м101!B40,IF(м101!D39=м101!B40,м101!B38,0))</f>
        <v>0</v>
      </c>
      <c r="C23" s="491" t="s">
        <v>38</v>
      </c>
      <c r="D23" s="532"/>
      <c r="E23" s="532"/>
      <c r="F23" s="522"/>
      <c r="G23" s="522" t="n">
        <v>-51</v>
      </c>
      <c r="H23" s="523" t="n">
        <v>0</v>
      </c>
      <c r="I23" s="491" t="s">
        <v>210</v>
      </c>
      <c r="J23" s="492"/>
      <c r="K23" s="522"/>
      <c r="L23" s="522"/>
      <c r="M23" s="522"/>
      <c r="N23" s="522"/>
      <c r="O23" s="536"/>
      <c r="P23" s="528"/>
      <c r="Q23" s="536"/>
      <c r="R23" s="528"/>
      <c r="S23" s="536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</row>
    <row r="24" customFormat="false" ht="11.1" hidden="false" customHeight="true" outlineLevel="0" collapsed="false">
      <c r="A24" s="489"/>
      <c r="B24" s="489"/>
      <c r="C24" s="524" t="n">
        <v>68</v>
      </c>
      <c r="D24" s="525" t="n">
        <v>0</v>
      </c>
      <c r="E24" s="498" t="s">
        <v>227</v>
      </c>
      <c r="F24" s="499"/>
      <c r="G24" s="522"/>
      <c r="H24" s="526"/>
      <c r="I24" s="527"/>
      <c r="J24" s="528"/>
      <c r="K24" s="522"/>
      <c r="L24" s="522"/>
      <c r="M24" s="522"/>
      <c r="N24" s="522"/>
      <c r="O24" s="536"/>
      <c r="P24" s="528"/>
      <c r="Q24" s="536"/>
      <c r="R24" s="528"/>
      <c r="S24" s="536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</row>
    <row r="25" customFormat="false" ht="11.1" hidden="false" customHeight="true" outlineLevel="0" collapsed="false">
      <c r="A25" s="489" t="n">
        <v>-10</v>
      </c>
      <c r="B25" s="490" t="n">
        <f aca="false">IF(м101!D43=м101!B42,м101!B44,IF(м101!D43=м101!B44,м101!B42,0))</f>
        <v>0</v>
      </c>
      <c r="C25" s="500" t="s">
        <v>227</v>
      </c>
      <c r="D25" s="501"/>
      <c r="E25" s="524" t="n">
        <v>84</v>
      </c>
      <c r="F25" s="525" t="n">
        <v>0</v>
      </c>
      <c r="G25" s="498" t="s">
        <v>227</v>
      </c>
      <c r="H25" s="529"/>
      <c r="I25" s="530" t="n">
        <v>106</v>
      </c>
      <c r="J25" s="497" t="n">
        <v>0</v>
      </c>
      <c r="K25" s="531" t="s">
        <v>210</v>
      </c>
      <c r="L25" s="522"/>
      <c r="M25" s="522"/>
      <c r="N25" s="522"/>
      <c r="O25" s="536" t="n">
        <v>120</v>
      </c>
      <c r="P25" s="497" t="n">
        <v>0</v>
      </c>
      <c r="Q25" s="537" t="s">
        <v>210</v>
      </c>
      <c r="R25" s="506"/>
      <c r="S25" s="536"/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</row>
    <row r="26" customFormat="false" ht="11.1" hidden="false" customHeight="true" outlineLevel="0" collapsed="false">
      <c r="A26" s="489"/>
      <c r="B26" s="489"/>
      <c r="C26" s="532" t="n">
        <v>-44</v>
      </c>
      <c r="D26" s="533" t="n">
        <v>0</v>
      </c>
      <c r="E26" s="500" t="s">
        <v>221</v>
      </c>
      <c r="F26" s="501"/>
      <c r="G26" s="524"/>
      <c r="H26" s="534"/>
      <c r="I26" s="530"/>
      <c r="J26" s="535"/>
      <c r="K26" s="527"/>
      <c r="L26" s="528"/>
      <c r="M26" s="522"/>
      <c r="N26" s="522"/>
      <c r="O26" s="536"/>
      <c r="P26" s="535"/>
      <c r="Q26" s="532"/>
      <c r="R26" s="522"/>
      <c r="S26" s="536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</row>
    <row r="27" customFormat="false" ht="11.1" hidden="false" customHeight="true" outlineLevel="0" collapsed="false">
      <c r="A27" s="489" t="n">
        <v>-11</v>
      </c>
      <c r="B27" s="490" t="n">
        <f aca="false">IF(м101!D47=м101!B46,м101!B48,IF(м101!D47=м101!B48,м101!B46,0))</f>
        <v>0</v>
      </c>
      <c r="C27" s="491" t="s">
        <v>38</v>
      </c>
      <c r="D27" s="532"/>
      <c r="E27" s="532"/>
      <c r="F27" s="522"/>
      <c r="G27" s="536" t="n">
        <v>98</v>
      </c>
      <c r="H27" s="525" t="n">
        <v>0</v>
      </c>
      <c r="I27" s="505" t="s">
        <v>209</v>
      </c>
      <c r="J27" s="534"/>
      <c r="K27" s="530"/>
      <c r="L27" s="528"/>
      <c r="M27" s="522"/>
      <c r="N27" s="522"/>
      <c r="O27" s="536"/>
      <c r="P27" s="528"/>
      <c r="Q27" s="522"/>
      <c r="R27" s="522"/>
      <c r="S27" s="536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</row>
    <row r="28" customFormat="false" ht="11.1" hidden="false" customHeight="true" outlineLevel="0" collapsed="false">
      <c r="A28" s="489"/>
      <c r="B28" s="489"/>
      <c r="C28" s="524" t="n">
        <v>69</v>
      </c>
      <c r="D28" s="525"/>
      <c r="E28" s="507"/>
      <c r="F28" s="499"/>
      <c r="G28" s="536"/>
      <c r="H28" s="538"/>
      <c r="I28" s="532"/>
      <c r="J28" s="529"/>
      <c r="K28" s="530"/>
      <c r="L28" s="528"/>
      <c r="M28" s="522"/>
      <c r="N28" s="522"/>
      <c r="O28" s="536"/>
      <c r="P28" s="528"/>
      <c r="Q28" s="522"/>
      <c r="R28" s="522"/>
      <c r="S28" s="536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</row>
    <row r="29" customFormat="false" ht="11.1" hidden="false" customHeight="true" outlineLevel="0" collapsed="false">
      <c r="A29" s="489" t="n">
        <v>-12</v>
      </c>
      <c r="B29" s="490" t="n">
        <f aca="false">IF(м101!D51=м101!B50,м101!B52,IF(м101!D51=м101!B52,м101!B50,0))</f>
        <v>0</v>
      </c>
      <c r="C29" s="500" t="s">
        <v>38</v>
      </c>
      <c r="D29" s="501"/>
      <c r="E29" s="524" t="n">
        <v>85</v>
      </c>
      <c r="F29" s="525" t="n">
        <v>0</v>
      </c>
      <c r="G29" s="505" t="s">
        <v>209</v>
      </c>
      <c r="H29" s="528"/>
      <c r="I29" s="522"/>
      <c r="J29" s="529"/>
      <c r="K29" s="530" t="n">
        <v>113</v>
      </c>
      <c r="L29" s="497" t="n">
        <v>0</v>
      </c>
      <c r="M29" s="531" t="s">
        <v>210</v>
      </c>
      <c r="N29" s="499"/>
      <c r="O29" s="536"/>
      <c r="P29" s="539"/>
      <c r="Q29" s="522"/>
      <c r="R29" s="522"/>
      <c r="S29" s="536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</row>
    <row r="30" customFormat="false" ht="11.1" hidden="false" customHeight="true" outlineLevel="0" collapsed="false">
      <c r="A30" s="489"/>
      <c r="B30" s="489"/>
      <c r="C30" s="532" t="n">
        <v>-43</v>
      </c>
      <c r="D30" s="533" t="n">
        <v>0</v>
      </c>
      <c r="E30" s="500" t="s">
        <v>209</v>
      </c>
      <c r="F30" s="501"/>
      <c r="G30" s="532"/>
      <c r="H30" s="522"/>
      <c r="I30" s="522"/>
      <c r="J30" s="529"/>
      <c r="K30" s="530"/>
      <c r="L30" s="538"/>
      <c r="M30" s="524"/>
      <c r="N30" s="528"/>
      <c r="O30" s="536"/>
      <c r="P30" s="528"/>
      <c r="Q30" s="522"/>
      <c r="R30" s="522"/>
      <c r="S30" s="536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</row>
    <row r="31" customFormat="false" ht="11.1" hidden="false" customHeight="true" outlineLevel="0" collapsed="false">
      <c r="A31" s="489" t="n">
        <v>-13</v>
      </c>
      <c r="B31" s="490" t="n">
        <f aca="false">IF(м101!D55=м101!B54,м101!B56,IF(м101!D55=м101!B56,м101!B54,0))</f>
        <v>0</v>
      </c>
      <c r="C31" s="491" t="s">
        <v>38</v>
      </c>
      <c r="D31" s="532"/>
      <c r="E31" s="532"/>
      <c r="F31" s="522"/>
      <c r="G31" s="522" t="n">
        <v>-52</v>
      </c>
      <c r="H31" s="523" t="n">
        <v>0</v>
      </c>
      <c r="I31" s="491" t="s">
        <v>13</v>
      </c>
      <c r="J31" s="492"/>
      <c r="K31" s="530"/>
      <c r="L31" s="528"/>
      <c r="M31" s="536"/>
      <c r="N31" s="528"/>
      <c r="O31" s="536"/>
      <c r="P31" s="528"/>
      <c r="Q31" s="522"/>
      <c r="R31" s="522"/>
      <c r="S31" s="536"/>
      <c r="T31" s="482"/>
      <c r="U31" s="482"/>
      <c r="V31" s="482"/>
      <c r="W31" s="482"/>
      <c r="X31" s="482"/>
      <c r="Y31" s="482"/>
      <c r="Z31" s="482"/>
      <c r="AA31" s="482"/>
      <c r="AB31" s="482"/>
      <c r="AC31" s="482"/>
      <c r="AD31" s="482"/>
    </row>
    <row r="32" customFormat="false" ht="11.1" hidden="false" customHeight="true" outlineLevel="0" collapsed="false">
      <c r="A32" s="489"/>
      <c r="B32" s="489"/>
      <c r="C32" s="524" t="n">
        <v>70</v>
      </c>
      <c r="D32" s="525"/>
      <c r="E32" s="507"/>
      <c r="F32" s="499"/>
      <c r="G32" s="522"/>
      <c r="H32" s="526"/>
      <c r="I32" s="527"/>
      <c r="J32" s="534"/>
      <c r="K32" s="530"/>
      <c r="L32" s="528"/>
      <c r="M32" s="536"/>
      <c r="N32" s="528"/>
      <c r="O32" s="536"/>
      <c r="P32" s="528"/>
      <c r="Q32" s="522"/>
      <c r="R32" s="523"/>
      <c r="S32" s="540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</row>
    <row r="33" customFormat="false" ht="11.1" hidden="false" customHeight="true" outlineLevel="0" collapsed="false">
      <c r="A33" s="489" t="n">
        <v>-14</v>
      </c>
      <c r="B33" s="490" t="n">
        <f aca="false">IF(м101!D59=м101!B58,м101!B60,IF(м101!D59=м101!B60,м101!B58,0))</f>
        <v>0</v>
      </c>
      <c r="C33" s="500" t="s">
        <v>38</v>
      </c>
      <c r="D33" s="501"/>
      <c r="E33" s="524" t="n">
        <v>86</v>
      </c>
      <c r="F33" s="525" t="n">
        <v>0</v>
      </c>
      <c r="G33" s="498" t="s">
        <v>214</v>
      </c>
      <c r="H33" s="529"/>
      <c r="I33" s="530" t="n">
        <v>107</v>
      </c>
      <c r="J33" s="497" t="n">
        <v>0</v>
      </c>
      <c r="K33" s="537" t="s">
        <v>13</v>
      </c>
      <c r="L33" s="506"/>
      <c r="M33" s="536" t="n">
        <v>117</v>
      </c>
      <c r="N33" s="497" t="n">
        <v>0</v>
      </c>
      <c r="O33" s="537" t="s">
        <v>210</v>
      </c>
      <c r="P33" s="506"/>
      <c r="Q33" s="522"/>
      <c r="R33" s="532"/>
      <c r="S33" s="541" t="s">
        <v>51</v>
      </c>
      <c r="T33" s="482"/>
      <c r="U33" s="482"/>
      <c r="V33" s="482"/>
      <c r="W33" s="482"/>
      <c r="X33" s="482"/>
      <c r="Y33" s="482"/>
      <c r="Z33" s="482"/>
      <c r="AA33" s="482"/>
      <c r="AB33" s="482"/>
      <c r="AC33" s="482"/>
      <c r="AD33" s="482"/>
    </row>
    <row r="34" customFormat="false" ht="11.1" hidden="false" customHeight="true" outlineLevel="0" collapsed="false">
      <c r="A34" s="489"/>
      <c r="B34" s="489"/>
      <c r="C34" s="532" t="n">
        <v>-42</v>
      </c>
      <c r="D34" s="533" t="n">
        <v>0</v>
      </c>
      <c r="E34" s="500" t="s">
        <v>214</v>
      </c>
      <c r="F34" s="501"/>
      <c r="G34" s="524"/>
      <c r="H34" s="534"/>
      <c r="I34" s="530"/>
      <c r="J34" s="535"/>
      <c r="K34" s="532"/>
      <c r="L34" s="522"/>
      <c r="M34" s="536"/>
      <c r="N34" s="535"/>
      <c r="O34" s="532"/>
      <c r="P34" s="522"/>
      <c r="Q34" s="522"/>
      <c r="R34" s="522"/>
      <c r="S34" s="536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</row>
    <row r="35" customFormat="false" ht="11.1" hidden="false" customHeight="true" outlineLevel="0" collapsed="false">
      <c r="A35" s="489" t="n">
        <v>-15</v>
      </c>
      <c r="B35" s="490" t="n">
        <f aca="false">IF(м101!D63=м101!B62,м101!B64,IF(м101!D63=м101!B64,м101!B62,0))</f>
        <v>0</v>
      </c>
      <c r="C35" s="491" t="s">
        <v>226</v>
      </c>
      <c r="D35" s="532"/>
      <c r="E35" s="532"/>
      <c r="F35" s="522"/>
      <c r="G35" s="536" t="n">
        <v>99</v>
      </c>
      <c r="H35" s="525" t="n">
        <v>0</v>
      </c>
      <c r="I35" s="505" t="s">
        <v>225</v>
      </c>
      <c r="J35" s="506"/>
      <c r="K35" s="522"/>
      <c r="L35" s="522"/>
      <c r="M35" s="536"/>
      <c r="N35" s="528"/>
      <c r="O35" s="522"/>
      <c r="P35" s="522"/>
      <c r="Q35" s="522"/>
      <c r="R35" s="522"/>
      <c r="S35" s="536" t="n">
        <v>124</v>
      </c>
      <c r="T35" s="482"/>
      <c r="U35" s="482"/>
      <c r="V35" s="482"/>
      <c r="W35" s="482"/>
      <c r="X35" s="482"/>
      <c r="Y35" s="482"/>
      <c r="Z35" s="482"/>
      <c r="AA35" s="482"/>
      <c r="AB35" s="482"/>
      <c r="AC35" s="482"/>
      <c r="AD35" s="482"/>
    </row>
    <row r="36" customFormat="false" ht="11.1" hidden="false" customHeight="true" outlineLevel="0" collapsed="false">
      <c r="A36" s="489"/>
      <c r="B36" s="489"/>
      <c r="C36" s="524" t="n">
        <v>71</v>
      </c>
      <c r="D36" s="525" t="n">
        <v>0</v>
      </c>
      <c r="E36" s="498" t="s">
        <v>226</v>
      </c>
      <c r="F36" s="499"/>
      <c r="G36" s="536"/>
      <c r="H36" s="538"/>
      <c r="I36" s="532"/>
      <c r="J36" s="522"/>
      <c r="K36" s="522"/>
      <c r="L36" s="522"/>
      <c r="M36" s="536"/>
      <c r="N36" s="528"/>
      <c r="O36" s="522"/>
      <c r="P36" s="522"/>
      <c r="Q36" s="522"/>
      <c r="R36" s="522"/>
      <c r="S36" s="536"/>
      <c r="T36" s="482"/>
      <c r="U36" s="482"/>
      <c r="V36" s="482"/>
      <c r="W36" s="482"/>
      <c r="X36" s="482"/>
      <c r="Y36" s="482"/>
      <c r="Z36" s="482"/>
      <c r="AA36" s="482"/>
      <c r="AB36" s="482"/>
      <c r="AC36" s="482"/>
      <c r="AD36" s="482"/>
    </row>
    <row r="37" customFormat="false" ht="11.1" hidden="false" customHeight="true" outlineLevel="0" collapsed="false">
      <c r="A37" s="489" t="n">
        <v>-16</v>
      </c>
      <c r="B37" s="490" t="n">
        <f aca="false">IF(м101!D67=м101!B66,м101!B68,IF(м101!D67=м101!B68,м101!B66,0))</f>
        <v>0</v>
      </c>
      <c r="C37" s="500" t="s">
        <v>38</v>
      </c>
      <c r="D37" s="501"/>
      <c r="E37" s="524" t="n">
        <v>87</v>
      </c>
      <c r="F37" s="525" t="n">
        <v>0</v>
      </c>
      <c r="G37" s="505" t="s">
        <v>225</v>
      </c>
      <c r="H37" s="528"/>
      <c r="I37" s="522"/>
      <c r="J37" s="522"/>
      <c r="K37" s="522" t="n">
        <v>-59</v>
      </c>
      <c r="L37" s="523" t="n">
        <v>0</v>
      </c>
      <c r="M37" s="500" t="s">
        <v>204</v>
      </c>
      <c r="N37" s="539"/>
      <c r="O37" s="522"/>
      <c r="P37" s="522"/>
      <c r="Q37" s="542"/>
      <c r="R37" s="523" t="n">
        <f aca="false">IF(R32=R17,R49,IF(R32=R49,R17,0))</f>
        <v>0</v>
      </c>
      <c r="S37" s="543" t="n">
        <f aca="false">IF(S32=S17,S49,IF(S32=S49,S17,0))</f>
        <v>0</v>
      </c>
      <c r="T37" s="482"/>
      <c r="U37" s="482"/>
      <c r="V37" s="482"/>
      <c r="W37" s="482"/>
      <c r="X37" s="482"/>
      <c r="Y37" s="482"/>
      <c r="Z37" s="482"/>
      <c r="AA37" s="482"/>
      <c r="AB37" s="482"/>
      <c r="AC37" s="482"/>
      <c r="AD37" s="482"/>
    </row>
    <row r="38" customFormat="false" ht="11.1" hidden="false" customHeight="true" outlineLevel="0" collapsed="false">
      <c r="A38" s="489"/>
      <c r="B38" s="489"/>
      <c r="C38" s="532" t="n">
        <v>-41</v>
      </c>
      <c r="D38" s="533" t="n">
        <v>0</v>
      </c>
      <c r="E38" s="500" t="s">
        <v>225</v>
      </c>
      <c r="F38" s="501"/>
      <c r="G38" s="532"/>
      <c r="H38" s="522"/>
      <c r="I38" s="522"/>
      <c r="J38" s="522"/>
      <c r="K38" s="522"/>
      <c r="L38" s="532"/>
      <c r="M38" s="532"/>
      <c r="N38" s="522"/>
      <c r="O38" s="522"/>
      <c r="P38" s="522"/>
      <c r="Q38" s="542"/>
      <c r="R38" s="544"/>
      <c r="S38" s="541" t="s">
        <v>52</v>
      </c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</row>
    <row r="39" customFormat="false" ht="11.1" hidden="false" customHeight="true" outlineLevel="0" collapsed="false">
      <c r="A39" s="489" t="n">
        <v>-17</v>
      </c>
      <c r="B39" s="490" t="n">
        <f aca="false">IF(м102!D8=м102!B7,м102!B9,IF(м102!D8=м102!B9,м102!B7,0))</f>
        <v>0</v>
      </c>
      <c r="C39" s="491" t="s">
        <v>38</v>
      </c>
      <c r="D39" s="532"/>
      <c r="E39" s="532"/>
      <c r="F39" s="522"/>
      <c r="G39" s="522" t="n">
        <v>-53</v>
      </c>
      <c r="H39" s="523" t="n">
        <v>0</v>
      </c>
      <c r="I39" s="491" t="s">
        <v>211</v>
      </c>
      <c r="J39" s="492"/>
      <c r="K39" s="522"/>
      <c r="L39" s="522"/>
      <c r="M39" s="522"/>
      <c r="N39" s="522"/>
      <c r="O39" s="522"/>
      <c r="P39" s="522"/>
      <c r="Q39" s="522"/>
      <c r="R39" s="522"/>
      <c r="S39" s="536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</row>
    <row r="40" customFormat="false" ht="11.1" hidden="false" customHeight="true" outlineLevel="0" collapsed="false">
      <c r="A40" s="489"/>
      <c r="B40" s="489"/>
      <c r="C40" s="524" t="n">
        <v>72</v>
      </c>
      <c r="D40" s="525" t="n">
        <v>0</v>
      </c>
      <c r="E40" s="498" t="s">
        <v>223</v>
      </c>
      <c r="F40" s="499"/>
      <c r="G40" s="522"/>
      <c r="H40" s="526"/>
      <c r="I40" s="527"/>
      <c r="J40" s="528"/>
      <c r="K40" s="522"/>
      <c r="L40" s="522"/>
      <c r="M40" s="522"/>
      <c r="N40" s="522"/>
      <c r="O40" s="522"/>
      <c r="P40" s="522"/>
      <c r="Q40" s="522"/>
      <c r="R40" s="522"/>
      <c r="S40" s="536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</row>
    <row r="41" customFormat="false" ht="11.1" hidden="false" customHeight="true" outlineLevel="0" collapsed="false">
      <c r="A41" s="489" t="n">
        <v>-18</v>
      </c>
      <c r="B41" s="490" t="n">
        <f aca="false">IF(м102!D12=м102!B11,м102!B13,IF(м102!D12=м102!B13,м102!B11,0))</f>
        <v>0</v>
      </c>
      <c r="C41" s="500" t="s">
        <v>223</v>
      </c>
      <c r="D41" s="501"/>
      <c r="E41" s="524" t="n">
        <v>88</v>
      </c>
      <c r="F41" s="525" t="n">
        <v>0</v>
      </c>
      <c r="G41" s="498" t="s">
        <v>223</v>
      </c>
      <c r="H41" s="529"/>
      <c r="I41" s="530" t="n">
        <v>108</v>
      </c>
      <c r="J41" s="497" t="n">
        <v>0</v>
      </c>
      <c r="K41" s="531" t="s">
        <v>211</v>
      </c>
      <c r="L41" s="522"/>
      <c r="M41" s="522"/>
      <c r="N41" s="522"/>
      <c r="O41" s="522" t="n">
        <v>-62</v>
      </c>
      <c r="P41" s="523" t="n">
        <v>0</v>
      </c>
      <c r="Q41" s="491" t="s">
        <v>208</v>
      </c>
      <c r="R41" s="492"/>
      <c r="S41" s="536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</row>
    <row r="42" customFormat="false" ht="11.1" hidden="false" customHeight="true" outlineLevel="0" collapsed="false">
      <c r="A42" s="489"/>
      <c r="B42" s="489"/>
      <c r="C42" s="532" t="n">
        <v>-40</v>
      </c>
      <c r="D42" s="533" t="n">
        <v>0</v>
      </c>
      <c r="E42" s="500" t="s">
        <v>132</v>
      </c>
      <c r="F42" s="501"/>
      <c r="G42" s="524"/>
      <c r="H42" s="534"/>
      <c r="I42" s="530"/>
      <c r="J42" s="535"/>
      <c r="K42" s="527"/>
      <c r="L42" s="528"/>
      <c r="M42" s="522"/>
      <c r="N42" s="522"/>
      <c r="O42" s="522"/>
      <c r="P42" s="532"/>
      <c r="Q42" s="524"/>
      <c r="R42" s="528"/>
      <c r="S42" s="536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</row>
    <row r="43" customFormat="false" ht="11.1" hidden="false" customHeight="true" outlineLevel="0" collapsed="false">
      <c r="A43" s="489" t="n">
        <v>-19</v>
      </c>
      <c r="B43" s="490" t="n">
        <f aca="false">IF(м102!D16=м102!B15,м102!B17,IF(м102!D16=м102!B17,м102!B15,0))</f>
        <v>0</v>
      </c>
      <c r="C43" s="491" t="s">
        <v>38</v>
      </c>
      <c r="D43" s="532"/>
      <c r="E43" s="532"/>
      <c r="F43" s="522"/>
      <c r="G43" s="536" t="n">
        <v>100</v>
      </c>
      <c r="H43" s="525" t="n">
        <v>0</v>
      </c>
      <c r="I43" s="505" t="s">
        <v>223</v>
      </c>
      <c r="J43" s="534"/>
      <c r="K43" s="530"/>
      <c r="L43" s="528"/>
      <c r="M43" s="522"/>
      <c r="N43" s="522"/>
      <c r="O43" s="522"/>
      <c r="P43" s="522"/>
      <c r="Q43" s="536"/>
      <c r="R43" s="528"/>
      <c r="S43" s="536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</row>
    <row r="44" customFormat="false" ht="11.1" hidden="false" customHeight="true" outlineLevel="0" collapsed="false">
      <c r="A44" s="489"/>
      <c r="B44" s="489"/>
      <c r="C44" s="524" t="n">
        <v>73</v>
      </c>
      <c r="D44" s="525"/>
      <c r="E44" s="507"/>
      <c r="F44" s="499"/>
      <c r="G44" s="536"/>
      <c r="H44" s="538"/>
      <c r="I44" s="532"/>
      <c r="J44" s="529"/>
      <c r="K44" s="530"/>
      <c r="L44" s="528"/>
      <c r="M44" s="522"/>
      <c r="N44" s="522"/>
      <c r="O44" s="522"/>
      <c r="P44" s="522"/>
      <c r="Q44" s="536"/>
      <c r="R44" s="528"/>
      <c r="S44" s="536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</row>
    <row r="45" customFormat="false" ht="11.1" hidden="false" customHeight="true" outlineLevel="0" collapsed="false">
      <c r="A45" s="489" t="n">
        <v>-20</v>
      </c>
      <c r="B45" s="490" t="n">
        <f aca="false">IF(м102!D20=м102!B19,м102!B21,IF(м102!D20=м102!B21,м102!B19,0))</f>
        <v>0</v>
      </c>
      <c r="C45" s="500" t="s">
        <v>38</v>
      </c>
      <c r="D45" s="501"/>
      <c r="E45" s="524" t="n">
        <v>89</v>
      </c>
      <c r="F45" s="525" t="n">
        <v>0</v>
      </c>
      <c r="G45" s="505" t="s">
        <v>215</v>
      </c>
      <c r="H45" s="528"/>
      <c r="I45" s="522"/>
      <c r="J45" s="529"/>
      <c r="K45" s="530" t="n">
        <v>114</v>
      </c>
      <c r="L45" s="497" t="n">
        <v>0</v>
      </c>
      <c r="M45" s="531" t="s">
        <v>211</v>
      </c>
      <c r="N45" s="499"/>
      <c r="O45" s="522"/>
      <c r="P45" s="522"/>
      <c r="Q45" s="536"/>
      <c r="R45" s="528"/>
      <c r="S45" s="536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</row>
    <row r="46" customFormat="false" ht="11.1" hidden="false" customHeight="true" outlineLevel="0" collapsed="false">
      <c r="A46" s="489"/>
      <c r="B46" s="489"/>
      <c r="C46" s="532" t="n">
        <v>-39</v>
      </c>
      <c r="D46" s="533" t="n">
        <v>0</v>
      </c>
      <c r="E46" s="500" t="s">
        <v>215</v>
      </c>
      <c r="F46" s="501"/>
      <c r="G46" s="532"/>
      <c r="H46" s="522"/>
      <c r="I46" s="522"/>
      <c r="J46" s="529"/>
      <c r="K46" s="530"/>
      <c r="L46" s="538"/>
      <c r="M46" s="524"/>
      <c r="N46" s="528"/>
      <c r="O46" s="522"/>
      <c r="P46" s="522"/>
      <c r="Q46" s="536"/>
      <c r="R46" s="528"/>
      <c r="S46" s="536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</row>
    <row r="47" customFormat="false" ht="11.1" hidden="false" customHeight="true" outlineLevel="0" collapsed="false">
      <c r="A47" s="489" t="n">
        <v>-21</v>
      </c>
      <c r="B47" s="490" t="n">
        <f aca="false">IF(м102!D24=м102!B23,м102!B25,IF(м102!D24=м102!B25,м102!B23,0))</f>
        <v>0</v>
      </c>
      <c r="C47" s="491" t="s">
        <v>38</v>
      </c>
      <c r="D47" s="532"/>
      <c r="E47" s="532"/>
      <c r="F47" s="522"/>
      <c r="G47" s="522" t="n">
        <v>-54</v>
      </c>
      <c r="H47" s="523" t="n">
        <v>0</v>
      </c>
      <c r="I47" s="491" t="s">
        <v>217</v>
      </c>
      <c r="J47" s="492"/>
      <c r="K47" s="530"/>
      <c r="L47" s="528"/>
      <c r="M47" s="536"/>
      <c r="N47" s="528"/>
      <c r="O47" s="522"/>
      <c r="P47" s="522"/>
      <c r="Q47" s="536"/>
      <c r="R47" s="528"/>
      <c r="S47" s="536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</row>
    <row r="48" customFormat="false" ht="11.1" hidden="false" customHeight="true" outlineLevel="0" collapsed="false">
      <c r="A48" s="489"/>
      <c r="B48" s="489"/>
      <c r="C48" s="524" t="n">
        <v>74</v>
      </c>
      <c r="D48" s="525"/>
      <c r="E48" s="507"/>
      <c r="F48" s="499"/>
      <c r="G48" s="522"/>
      <c r="H48" s="526"/>
      <c r="I48" s="527"/>
      <c r="J48" s="534"/>
      <c r="K48" s="530"/>
      <c r="L48" s="528"/>
      <c r="M48" s="536"/>
      <c r="N48" s="528"/>
      <c r="O48" s="522"/>
      <c r="P48" s="522"/>
      <c r="Q48" s="536"/>
      <c r="R48" s="528"/>
      <c r="S48" s="536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</row>
    <row r="49" customFormat="false" ht="11.1" hidden="false" customHeight="true" outlineLevel="0" collapsed="false">
      <c r="A49" s="489" t="n">
        <v>-22</v>
      </c>
      <c r="B49" s="490" t="n">
        <f aca="false">IF(м102!D28=м102!B27,м102!B29,IF(м102!D28=м102!B29,м102!B27,0))</f>
        <v>0</v>
      </c>
      <c r="C49" s="500" t="s">
        <v>38</v>
      </c>
      <c r="D49" s="501"/>
      <c r="E49" s="524" t="n">
        <v>90</v>
      </c>
      <c r="F49" s="525" t="n">
        <v>0</v>
      </c>
      <c r="G49" s="498" t="s">
        <v>216</v>
      </c>
      <c r="H49" s="529"/>
      <c r="I49" s="530" t="n">
        <v>109</v>
      </c>
      <c r="J49" s="525" t="n">
        <v>0</v>
      </c>
      <c r="K49" s="505" t="s">
        <v>203</v>
      </c>
      <c r="L49" s="506"/>
      <c r="M49" s="536" t="n">
        <v>118</v>
      </c>
      <c r="N49" s="497" t="n">
        <v>0</v>
      </c>
      <c r="O49" s="498" t="s">
        <v>110</v>
      </c>
      <c r="P49" s="499"/>
      <c r="Q49" s="536" t="n">
        <v>123</v>
      </c>
      <c r="R49" s="497" t="n">
        <v>0</v>
      </c>
      <c r="S49" s="505" t="s">
        <v>110</v>
      </c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</row>
    <row r="50" customFormat="false" ht="11.1" hidden="false" customHeight="true" outlineLevel="0" collapsed="false">
      <c r="A50" s="489"/>
      <c r="B50" s="489"/>
      <c r="C50" s="532" t="n">
        <v>-38</v>
      </c>
      <c r="D50" s="533" t="n">
        <v>0</v>
      </c>
      <c r="E50" s="500" t="s">
        <v>216</v>
      </c>
      <c r="F50" s="501"/>
      <c r="G50" s="524"/>
      <c r="H50" s="534"/>
      <c r="I50" s="530"/>
      <c r="J50" s="535"/>
      <c r="K50" s="532"/>
      <c r="L50" s="522"/>
      <c r="M50" s="536"/>
      <c r="N50" s="535"/>
      <c r="O50" s="524"/>
      <c r="P50" s="528"/>
      <c r="Q50" s="536"/>
      <c r="R50" s="535"/>
      <c r="S50" s="53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</row>
    <row r="51" customFormat="false" ht="11.1" hidden="false" customHeight="true" outlineLevel="0" collapsed="false">
      <c r="A51" s="489" t="n">
        <v>-23</v>
      </c>
      <c r="B51" s="490" t="n">
        <f aca="false">IF(м102!D32=м102!B31,м102!B33,IF(м102!D32=м102!B33,м102!B31,0))</f>
        <v>0</v>
      </c>
      <c r="C51" s="491" t="s">
        <v>38</v>
      </c>
      <c r="D51" s="532"/>
      <c r="E51" s="532"/>
      <c r="F51" s="522"/>
      <c r="G51" s="536" t="n">
        <v>101</v>
      </c>
      <c r="H51" s="525" t="n">
        <v>0</v>
      </c>
      <c r="I51" s="505" t="s">
        <v>203</v>
      </c>
      <c r="J51" s="506"/>
      <c r="K51" s="522"/>
      <c r="L51" s="522"/>
      <c r="M51" s="536"/>
      <c r="N51" s="528"/>
      <c r="O51" s="536"/>
      <c r="P51" s="528"/>
      <c r="Q51" s="536"/>
      <c r="R51" s="528"/>
      <c r="S51" s="52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</row>
    <row r="52" customFormat="false" ht="11.1" hidden="false" customHeight="true" outlineLevel="0" collapsed="false">
      <c r="A52" s="489"/>
      <c r="B52" s="489"/>
      <c r="C52" s="524" t="n">
        <v>75</v>
      </c>
      <c r="D52" s="525"/>
      <c r="E52" s="507"/>
      <c r="F52" s="499"/>
      <c r="G52" s="536"/>
      <c r="H52" s="538"/>
      <c r="I52" s="532"/>
      <c r="J52" s="522"/>
      <c r="K52" s="522"/>
      <c r="L52" s="522"/>
      <c r="M52" s="536"/>
      <c r="N52" s="528"/>
      <c r="O52" s="536"/>
      <c r="P52" s="528"/>
      <c r="Q52" s="536"/>
      <c r="R52" s="528"/>
      <c r="S52" s="52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</row>
    <row r="53" customFormat="false" ht="11.1" hidden="false" customHeight="true" outlineLevel="0" collapsed="false">
      <c r="A53" s="489" t="n">
        <v>-24</v>
      </c>
      <c r="B53" s="490" t="n">
        <f aca="false">IF(м102!D36=м102!B35,м102!B37,IF(м102!D36=м102!B37,м102!B35,0))</f>
        <v>0</v>
      </c>
      <c r="C53" s="500" t="s">
        <v>38</v>
      </c>
      <c r="D53" s="501"/>
      <c r="E53" s="524" t="n">
        <v>91</v>
      </c>
      <c r="F53" s="525" t="n">
        <v>0</v>
      </c>
      <c r="G53" s="505" t="s">
        <v>203</v>
      </c>
      <c r="H53" s="528"/>
      <c r="I53" s="522"/>
      <c r="J53" s="522"/>
      <c r="K53" s="522" t="n">
        <v>-58</v>
      </c>
      <c r="L53" s="523" t="n">
        <v>0</v>
      </c>
      <c r="M53" s="500" t="s">
        <v>110</v>
      </c>
      <c r="N53" s="539"/>
      <c r="O53" s="536"/>
      <c r="P53" s="528"/>
      <c r="Q53" s="536"/>
      <c r="R53" s="539"/>
      <c r="S53" s="52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</row>
    <row r="54" customFormat="false" ht="11.1" hidden="false" customHeight="true" outlineLevel="0" collapsed="false">
      <c r="A54" s="489"/>
      <c r="B54" s="489"/>
      <c r="C54" s="532" t="n">
        <v>-37</v>
      </c>
      <c r="D54" s="533" t="n">
        <v>0</v>
      </c>
      <c r="E54" s="500" t="s">
        <v>203</v>
      </c>
      <c r="F54" s="501"/>
      <c r="G54" s="532"/>
      <c r="H54" s="522"/>
      <c r="I54" s="522"/>
      <c r="J54" s="522"/>
      <c r="K54" s="522"/>
      <c r="L54" s="532"/>
      <c r="M54" s="532"/>
      <c r="N54" s="522"/>
      <c r="O54" s="536"/>
      <c r="P54" s="528"/>
      <c r="Q54" s="536"/>
      <c r="R54" s="528"/>
      <c r="S54" s="52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</row>
    <row r="55" customFormat="false" ht="11.1" hidden="false" customHeight="true" outlineLevel="0" collapsed="false">
      <c r="A55" s="489" t="n">
        <v>-25</v>
      </c>
      <c r="B55" s="490" t="n">
        <f aca="false">IF(м102!D40=м102!B39,м102!B41,IF(м102!D40=м102!B41,м102!B39,0))</f>
        <v>0</v>
      </c>
      <c r="C55" s="491" t="s">
        <v>38</v>
      </c>
      <c r="D55" s="532"/>
      <c r="E55" s="532"/>
      <c r="F55" s="522"/>
      <c r="G55" s="522" t="n">
        <v>-55</v>
      </c>
      <c r="H55" s="523" t="n">
        <v>0</v>
      </c>
      <c r="I55" s="491" t="s">
        <v>205</v>
      </c>
      <c r="J55" s="492"/>
      <c r="K55" s="522"/>
      <c r="L55" s="522"/>
      <c r="M55" s="522"/>
      <c r="N55" s="522"/>
      <c r="O55" s="536"/>
      <c r="P55" s="528"/>
      <c r="Q55" s="536"/>
      <c r="R55" s="528"/>
      <c r="S55" s="52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</row>
    <row r="56" customFormat="false" ht="11.1" hidden="false" customHeight="true" outlineLevel="0" collapsed="false">
      <c r="A56" s="489"/>
      <c r="B56" s="489"/>
      <c r="C56" s="524" t="n">
        <v>76</v>
      </c>
      <c r="D56" s="525"/>
      <c r="E56" s="507"/>
      <c r="F56" s="499"/>
      <c r="G56" s="522"/>
      <c r="H56" s="526"/>
      <c r="I56" s="527"/>
      <c r="J56" s="528"/>
      <c r="K56" s="522"/>
      <c r="L56" s="522"/>
      <c r="M56" s="522"/>
      <c r="N56" s="522"/>
      <c r="O56" s="536"/>
      <c r="P56" s="528"/>
      <c r="Q56" s="536"/>
      <c r="R56" s="528"/>
      <c r="S56" s="52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</row>
    <row r="57" customFormat="false" ht="11.1" hidden="false" customHeight="true" outlineLevel="0" collapsed="false">
      <c r="A57" s="489" t="n">
        <v>-26</v>
      </c>
      <c r="B57" s="490" t="n">
        <f aca="false">IF(м102!D44=м102!B43,м102!B45,IF(м102!D44=м102!B45,м102!B43,0))</f>
        <v>0</v>
      </c>
      <c r="C57" s="500" t="s">
        <v>38</v>
      </c>
      <c r="D57" s="501"/>
      <c r="E57" s="524" t="n">
        <v>92</v>
      </c>
      <c r="F57" s="525" t="n">
        <v>0</v>
      </c>
      <c r="G57" s="498" t="s">
        <v>220</v>
      </c>
      <c r="H57" s="529"/>
      <c r="I57" s="530" t="n">
        <v>110</v>
      </c>
      <c r="J57" s="497" t="n">
        <v>0</v>
      </c>
      <c r="K57" s="531" t="s">
        <v>205</v>
      </c>
      <c r="L57" s="522"/>
      <c r="M57" s="522"/>
      <c r="N57" s="522"/>
      <c r="O57" s="536" t="n">
        <v>121</v>
      </c>
      <c r="P57" s="497" t="n">
        <v>0</v>
      </c>
      <c r="Q57" s="505" t="s">
        <v>110</v>
      </c>
      <c r="R57" s="506"/>
      <c r="S57" s="52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</row>
    <row r="58" customFormat="false" ht="11.1" hidden="false" customHeight="true" outlineLevel="0" collapsed="false">
      <c r="A58" s="489"/>
      <c r="B58" s="489"/>
      <c r="C58" s="532" t="n">
        <v>-36</v>
      </c>
      <c r="D58" s="533" t="n">
        <v>0</v>
      </c>
      <c r="E58" s="500" t="s">
        <v>220</v>
      </c>
      <c r="F58" s="501"/>
      <c r="G58" s="524"/>
      <c r="H58" s="534"/>
      <c r="I58" s="530"/>
      <c r="J58" s="535"/>
      <c r="K58" s="527"/>
      <c r="L58" s="528"/>
      <c r="M58" s="522"/>
      <c r="N58" s="522"/>
      <c r="O58" s="536"/>
      <c r="P58" s="535"/>
      <c r="Q58" s="532"/>
      <c r="R58" s="522"/>
      <c r="S58" s="52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</row>
    <row r="59" customFormat="false" ht="11.1" hidden="false" customHeight="true" outlineLevel="0" collapsed="false">
      <c r="A59" s="489" t="n">
        <v>-27</v>
      </c>
      <c r="B59" s="490" t="n">
        <f aca="false">IF(м102!D48=м102!B47,м102!B49,IF(м102!D48=м102!B49,м102!B47,0))</f>
        <v>0</v>
      </c>
      <c r="C59" s="491" t="s">
        <v>38</v>
      </c>
      <c r="D59" s="532"/>
      <c r="E59" s="532"/>
      <c r="F59" s="522"/>
      <c r="G59" s="536" t="n">
        <v>102</v>
      </c>
      <c r="H59" s="525" t="n">
        <v>0</v>
      </c>
      <c r="I59" s="505" t="s">
        <v>220</v>
      </c>
      <c r="J59" s="534"/>
      <c r="K59" s="530"/>
      <c r="L59" s="528"/>
      <c r="M59" s="522"/>
      <c r="N59" s="522"/>
      <c r="O59" s="536"/>
      <c r="P59" s="528"/>
      <c r="Q59" s="522"/>
      <c r="R59" s="522"/>
      <c r="S59" s="52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</row>
    <row r="60" customFormat="false" ht="11.1" hidden="false" customHeight="true" outlineLevel="0" collapsed="false">
      <c r="A60" s="489"/>
      <c r="B60" s="489"/>
      <c r="C60" s="524" t="n">
        <v>77</v>
      </c>
      <c r="D60" s="525"/>
      <c r="E60" s="507"/>
      <c r="F60" s="499"/>
      <c r="G60" s="536"/>
      <c r="H60" s="538"/>
      <c r="I60" s="532"/>
      <c r="J60" s="529"/>
      <c r="K60" s="530"/>
      <c r="L60" s="528"/>
      <c r="M60" s="522"/>
      <c r="N60" s="522"/>
      <c r="O60" s="536"/>
      <c r="P60" s="528"/>
      <c r="Q60" s="522"/>
      <c r="R60" s="522"/>
      <c r="S60" s="52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</row>
    <row r="61" customFormat="false" ht="11.1" hidden="false" customHeight="true" outlineLevel="0" collapsed="false">
      <c r="A61" s="489" t="n">
        <v>-28</v>
      </c>
      <c r="B61" s="490" t="n">
        <f aca="false">IF(м102!D52=м102!B51,м102!B53,IF(м102!D52=м102!B53,м102!B51,0))</f>
        <v>0</v>
      </c>
      <c r="C61" s="500" t="s">
        <v>38</v>
      </c>
      <c r="D61" s="501"/>
      <c r="E61" s="524" t="n">
        <v>93</v>
      </c>
      <c r="F61" s="525" t="n">
        <v>0</v>
      </c>
      <c r="G61" s="505" t="s">
        <v>219</v>
      </c>
      <c r="H61" s="528"/>
      <c r="I61" s="522"/>
      <c r="J61" s="529"/>
      <c r="K61" s="530" t="n">
        <v>115</v>
      </c>
      <c r="L61" s="497" t="n">
        <v>0</v>
      </c>
      <c r="M61" s="531" t="s">
        <v>205</v>
      </c>
      <c r="N61" s="499"/>
      <c r="O61" s="536"/>
      <c r="P61" s="539"/>
      <c r="Q61" s="522"/>
      <c r="R61" s="522"/>
      <c r="S61" s="52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</row>
    <row r="62" customFormat="false" ht="11.1" hidden="false" customHeight="true" outlineLevel="0" collapsed="false">
      <c r="A62" s="489"/>
      <c r="B62" s="489"/>
      <c r="C62" s="532" t="n">
        <v>-35</v>
      </c>
      <c r="D62" s="533" t="n">
        <v>0</v>
      </c>
      <c r="E62" s="500" t="s">
        <v>219</v>
      </c>
      <c r="F62" s="501"/>
      <c r="G62" s="532"/>
      <c r="H62" s="522"/>
      <c r="I62" s="522"/>
      <c r="J62" s="529"/>
      <c r="K62" s="530"/>
      <c r="L62" s="538"/>
      <c r="M62" s="524"/>
      <c r="N62" s="528"/>
      <c r="O62" s="536"/>
      <c r="P62" s="528"/>
      <c r="Q62" s="522"/>
      <c r="R62" s="522"/>
      <c r="S62" s="52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</row>
    <row r="63" customFormat="false" ht="11.1" hidden="false" customHeight="true" outlineLevel="0" collapsed="false">
      <c r="A63" s="489" t="n">
        <v>-29</v>
      </c>
      <c r="B63" s="490" t="n">
        <f aca="false">IF(м102!D56=м102!B55,м102!B57,IF(м102!D56=м102!B57,м102!B55,0))</f>
        <v>0</v>
      </c>
      <c r="C63" s="491" t="s">
        <v>38</v>
      </c>
      <c r="D63" s="532"/>
      <c r="E63" s="532"/>
      <c r="F63" s="522"/>
      <c r="G63" s="522" t="n">
        <v>-56</v>
      </c>
      <c r="H63" s="523" t="n">
        <v>0</v>
      </c>
      <c r="I63" s="491" t="s">
        <v>121</v>
      </c>
      <c r="J63" s="492"/>
      <c r="K63" s="530"/>
      <c r="L63" s="528"/>
      <c r="M63" s="536"/>
      <c r="N63" s="528"/>
      <c r="O63" s="536"/>
      <c r="P63" s="528"/>
      <c r="Q63" s="522"/>
      <c r="R63" s="522"/>
      <c r="S63" s="52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</row>
    <row r="64" customFormat="false" ht="11.1" hidden="false" customHeight="true" outlineLevel="0" collapsed="false">
      <c r="A64" s="489"/>
      <c r="B64" s="489"/>
      <c r="C64" s="524" t="n">
        <v>78</v>
      </c>
      <c r="D64" s="525"/>
      <c r="E64" s="507"/>
      <c r="F64" s="499"/>
      <c r="G64" s="522"/>
      <c r="H64" s="526"/>
      <c r="I64" s="527"/>
      <c r="J64" s="534"/>
      <c r="K64" s="530"/>
      <c r="L64" s="528"/>
      <c r="M64" s="536"/>
      <c r="N64" s="528"/>
      <c r="O64" s="536"/>
      <c r="P64" s="528"/>
      <c r="Q64" s="522"/>
      <c r="R64" s="522"/>
      <c r="S64" s="52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</row>
    <row r="65" customFormat="false" ht="11.1" hidden="false" customHeight="true" outlineLevel="0" collapsed="false">
      <c r="A65" s="489" t="n">
        <v>-30</v>
      </c>
      <c r="B65" s="490" t="n">
        <f aca="false">IF(м102!D60=м102!B59,м102!B61,IF(м102!D60=м102!B61,м102!B59,0))</f>
        <v>0</v>
      </c>
      <c r="C65" s="500" t="s">
        <v>38</v>
      </c>
      <c r="D65" s="501"/>
      <c r="E65" s="524" t="n">
        <v>94</v>
      </c>
      <c r="F65" s="525" t="n">
        <v>0</v>
      </c>
      <c r="G65" s="498" t="s">
        <v>212</v>
      </c>
      <c r="H65" s="529"/>
      <c r="I65" s="530" t="n">
        <v>111</v>
      </c>
      <c r="J65" s="525" t="n">
        <v>0</v>
      </c>
      <c r="K65" s="505" t="s">
        <v>135</v>
      </c>
      <c r="L65" s="506"/>
      <c r="M65" s="536" t="n">
        <v>119</v>
      </c>
      <c r="N65" s="497" t="n">
        <v>0</v>
      </c>
      <c r="O65" s="537" t="s">
        <v>205</v>
      </c>
      <c r="P65" s="506"/>
      <c r="Q65" s="522"/>
      <c r="R65" s="522"/>
      <c r="S65" s="52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</row>
    <row r="66" customFormat="false" ht="11.1" hidden="false" customHeight="true" outlineLevel="0" collapsed="false">
      <c r="A66" s="489"/>
      <c r="B66" s="489"/>
      <c r="C66" s="532" t="n">
        <v>-34</v>
      </c>
      <c r="D66" s="533" t="n">
        <v>0</v>
      </c>
      <c r="E66" s="500" t="s">
        <v>212</v>
      </c>
      <c r="F66" s="501"/>
      <c r="G66" s="524"/>
      <c r="H66" s="534"/>
      <c r="I66" s="530"/>
      <c r="J66" s="535"/>
      <c r="K66" s="532"/>
      <c r="L66" s="522"/>
      <c r="M66" s="536"/>
      <c r="N66" s="535"/>
      <c r="O66" s="532"/>
      <c r="P66" s="522"/>
      <c r="Q66" s="522"/>
      <c r="R66" s="522"/>
      <c r="S66" s="52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</row>
    <row r="67" customFormat="false" ht="11.1" hidden="false" customHeight="true" outlineLevel="0" collapsed="false">
      <c r="A67" s="489" t="n">
        <v>-31</v>
      </c>
      <c r="B67" s="490" t="n">
        <f aca="false">IF(м102!D64=м102!B63,м102!B65,IF(м102!D64=м102!B65,м102!B63,0))</f>
        <v>0</v>
      </c>
      <c r="C67" s="491" t="s">
        <v>138</v>
      </c>
      <c r="D67" s="532"/>
      <c r="E67" s="532"/>
      <c r="F67" s="522"/>
      <c r="G67" s="536" t="n">
        <v>103</v>
      </c>
      <c r="H67" s="525" t="n">
        <v>0</v>
      </c>
      <c r="I67" s="505" t="s">
        <v>135</v>
      </c>
      <c r="J67" s="506"/>
      <c r="K67" s="522"/>
      <c r="L67" s="522"/>
      <c r="M67" s="536"/>
      <c r="N67" s="528"/>
      <c r="O67" s="522" t="n">
        <v>-122</v>
      </c>
      <c r="P67" s="523" t="n">
        <f aca="false">IF(R17=P9,P25,IF(R17=P25,P9,0))</f>
        <v>0</v>
      </c>
      <c r="Q67" s="491" t="str">
        <f aca="false">IF(S17=Q9,Q25,IF(S17=Q25,Q9,0))</f>
        <v>Шарафутдинов Динияр</v>
      </c>
      <c r="R67" s="492"/>
      <c r="S67" s="52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</row>
    <row r="68" customFormat="false" ht="11.1" hidden="false" customHeight="true" outlineLevel="0" collapsed="false">
      <c r="A68" s="489"/>
      <c r="B68" s="489"/>
      <c r="C68" s="524" t="n">
        <v>79</v>
      </c>
      <c r="D68" s="525" t="n">
        <v>0</v>
      </c>
      <c r="E68" s="498" t="s">
        <v>138</v>
      </c>
      <c r="F68" s="499"/>
      <c r="G68" s="536"/>
      <c r="H68" s="538"/>
      <c r="I68" s="532"/>
      <c r="J68" s="522"/>
      <c r="K68" s="522"/>
      <c r="L68" s="522"/>
      <c r="M68" s="536"/>
      <c r="N68" s="528"/>
      <c r="O68" s="522"/>
      <c r="P68" s="532"/>
      <c r="Q68" s="524" t="n">
        <v>125</v>
      </c>
      <c r="R68" s="525" t="n">
        <v>0</v>
      </c>
      <c r="S68" s="498" t="s">
        <v>210</v>
      </c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</row>
    <row r="69" customFormat="false" ht="11.1" hidden="false" customHeight="true" outlineLevel="0" collapsed="false">
      <c r="A69" s="489" t="n">
        <v>-32</v>
      </c>
      <c r="B69" s="490" t="n">
        <f aca="false">IF(м102!D68=м102!B67,м102!B69,IF(м102!D68=м102!B69,м102!B67,0))</f>
        <v>0</v>
      </c>
      <c r="C69" s="500" t="s">
        <v>38</v>
      </c>
      <c r="D69" s="501"/>
      <c r="E69" s="524" t="n">
        <v>95</v>
      </c>
      <c r="F69" s="525" t="n">
        <v>0</v>
      </c>
      <c r="G69" s="505" t="s">
        <v>135</v>
      </c>
      <c r="H69" s="528"/>
      <c r="I69" s="522"/>
      <c r="J69" s="522"/>
      <c r="K69" s="522" t="n">
        <v>-57</v>
      </c>
      <c r="L69" s="523" t="n">
        <v>0</v>
      </c>
      <c r="M69" s="500" t="s">
        <v>206</v>
      </c>
      <c r="N69" s="539"/>
      <c r="O69" s="522" t="n">
        <v>-123</v>
      </c>
      <c r="P69" s="523" t="n">
        <f aca="false">IF(R49=P41,P57,IF(R49=P57,P41,0))</f>
        <v>0</v>
      </c>
      <c r="Q69" s="500" t="str">
        <f aca="false">IF(S49=Q41,Q57,IF(S49=Q57,Q41,0))</f>
        <v>Шамыков Всеволод</v>
      </c>
      <c r="R69" s="501"/>
      <c r="S69" s="545" t="s">
        <v>43</v>
      </c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</row>
    <row r="70" customFormat="false" ht="11.1" hidden="false" customHeight="true" outlineLevel="0" collapsed="false">
      <c r="A70" s="489"/>
      <c r="B70" s="489"/>
      <c r="C70" s="532" t="n">
        <v>-33</v>
      </c>
      <c r="D70" s="533" t="n">
        <v>0</v>
      </c>
      <c r="E70" s="500" t="s">
        <v>135</v>
      </c>
      <c r="F70" s="501"/>
      <c r="G70" s="532"/>
      <c r="H70" s="522"/>
      <c r="I70" s="522"/>
      <c r="J70" s="522"/>
      <c r="K70" s="522"/>
      <c r="L70" s="532"/>
      <c r="M70" s="532"/>
      <c r="N70" s="522"/>
      <c r="O70" s="522"/>
      <c r="P70" s="532"/>
      <c r="Q70" s="532" t="n">
        <v>-125</v>
      </c>
      <c r="R70" s="533" t="n">
        <f aca="false">IF(R68=P67,P69,IF(R68=P69,P67,0))</f>
        <v>0</v>
      </c>
      <c r="S70" s="491" t="str">
        <f aca="false">IF(S68=Q67,Q69,IF(S68=Q69,Q67,0))</f>
        <v>Шамыков Всеволод</v>
      </c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</row>
    <row r="71" customFormat="false" ht="11.1" hidden="false" customHeight="true" outlineLevel="0" collapsed="false">
      <c r="A71" s="489" t="n">
        <v>-116</v>
      </c>
      <c r="B71" s="490" t="n">
        <f aca="false">IF(N17=L13,L21,IF(N17=L21,L13,0))</f>
        <v>0</v>
      </c>
      <c r="C71" s="491" t="str">
        <f aca="false">IF(O17=M13,M21,IF(O17=M21,M13,0))</f>
        <v>Салахов Данил</v>
      </c>
      <c r="D71" s="532"/>
      <c r="E71" s="532"/>
      <c r="F71" s="522"/>
      <c r="G71" s="522"/>
      <c r="H71" s="522"/>
      <c r="I71" s="522" t="n">
        <v>-127</v>
      </c>
      <c r="J71" s="523" t="n">
        <v>0</v>
      </c>
      <c r="K71" s="491" t="str">
        <f aca="false">IF(E72=C71,C73,IF(E72=C73,C71,0))</f>
        <v>Ахмадеев Таймас</v>
      </c>
      <c r="L71" s="492"/>
      <c r="M71" s="522"/>
      <c r="N71" s="522"/>
      <c r="O71" s="522" t="n">
        <v>-120</v>
      </c>
      <c r="P71" s="523" t="n">
        <f aca="false">IF(P25=N17,N33,IF(P25=N33,N17,0))</f>
        <v>0</v>
      </c>
      <c r="Q71" s="491" t="str">
        <f aca="false">IF(Q25=O17,O33,IF(Q25=O33,O17,0))</f>
        <v>Ветошкин Владимир</v>
      </c>
      <c r="R71" s="546"/>
      <c r="S71" s="545" t="s">
        <v>44</v>
      </c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</row>
    <row r="72" customFormat="false" ht="11.1" hidden="false" customHeight="true" outlineLevel="0" collapsed="false">
      <c r="A72" s="489"/>
      <c r="B72" s="489"/>
      <c r="C72" s="524" t="n">
        <v>127</v>
      </c>
      <c r="D72" s="525" t="n">
        <v>0</v>
      </c>
      <c r="E72" s="498" t="s">
        <v>207</v>
      </c>
      <c r="F72" s="499"/>
      <c r="G72" s="522"/>
      <c r="H72" s="522"/>
      <c r="I72" s="522"/>
      <c r="J72" s="532"/>
      <c r="K72" s="524" t="n">
        <v>130</v>
      </c>
      <c r="L72" s="525" t="n">
        <v>0</v>
      </c>
      <c r="M72" s="498" t="s">
        <v>206</v>
      </c>
      <c r="N72" s="499"/>
      <c r="O72" s="522"/>
      <c r="P72" s="532"/>
      <c r="Q72" s="524" t="n">
        <v>126</v>
      </c>
      <c r="R72" s="525" t="n">
        <v>0</v>
      </c>
      <c r="S72" s="498" t="s">
        <v>202</v>
      </c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</row>
    <row r="73" customFormat="false" ht="11.1" hidden="false" customHeight="true" outlineLevel="0" collapsed="false">
      <c r="A73" s="489" t="n">
        <v>-117</v>
      </c>
      <c r="B73" s="490" t="n">
        <f aca="false">IF(N33=L29,L37,IF(N33=L37,L29,0))</f>
        <v>0</v>
      </c>
      <c r="C73" s="500" t="str">
        <f aca="false">IF(O33=M29,M37,IF(O33=M37,M29,0))</f>
        <v>Ахмадеев Таймас</v>
      </c>
      <c r="D73" s="501"/>
      <c r="E73" s="524"/>
      <c r="F73" s="528"/>
      <c r="G73" s="522"/>
      <c r="H73" s="522"/>
      <c r="I73" s="522" t="n">
        <v>-128</v>
      </c>
      <c r="J73" s="523" t="n">
        <v>0</v>
      </c>
      <c r="K73" s="500" t="str">
        <f aca="false">IF(E76=C75,C77,IF(E76=C77,C75,0))</f>
        <v>Гилязитдинов Эдуард</v>
      </c>
      <c r="L73" s="501"/>
      <c r="M73" s="545" t="s">
        <v>48</v>
      </c>
      <c r="N73" s="547"/>
      <c r="O73" s="522" t="n">
        <v>-121</v>
      </c>
      <c r="P73" s="523" t="n">
        <f aca="false">IF(P57=N49,N65,IF(P57=N65,N49,0))</f>
        <v>0</v>
      </c>
      <c r="Q73" s="500" t="str">
        <f aca="false">IF(Q57=O49,O65,IF(Q57=O65,O49,0))</f>
        <v>Апулов Арсений</v>
      </c>
      <c r="R73" s="501"/>
      <c r="S73" s="545" t="s">
        <v>45</v>
      </c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</row>
    <row r="74" customFormat="false" ht="11.1" hidden="false" customHeight="true" outlineLevel="0" collapsed="false">
      <c r="A74" s="489"/>
      <c r="B74" s="489"/>
      <c r="C74" s="532"/>
      <c r="D74" s="522"/>
      <c r="E74" s="536" t="n">
        <v>129</v>
      </c>
      <c r="F74" s="525" t="n">
        <v>0</v>
      </c>
      <c r="G74" s="498" t="s">
        <v>207</v>
      </c>
      <c r="H74" s="499"/>
      <c r="I74" s="522"/>
      <c r="J74" s="532"/>
      <c r="K74" s="532" t="n">
        <v>-130</v>
      </c>
      <c r="L74" s="533" t="n">
        <f aca="false">IF(L72=J71,J73,IF(L72=J73,J71,0))</f>
        <v>0</v>
      </c>
      <c r="M74" s="491" t="str">
        <f aca="false">IF(M72=K71,K73,IF(M72=K73,K71,0))</f>
        <v>Ахмадеев Таймас</v>
      </c>
      <c r="N74" s="492"/>
      <c r="O74" s="522"/>
      <c r="P74" s="532"/>
      <c r="Q74" s="532" t="n">
        <v>-126</v>
      </c>
      <c r="R74" s="533" t="n">
        <f aca="false">IF(R72=P71,P73,IF(R72=P73,P71,0))</f>
        <v>0</v>
      </c>
      <c r="S74" s="491" t="str">
        <f aca="false">IF(S72=Q71,Q73,IF(S72=Q73,Q71,0))</f>
        <v>Апулов Арсений</v>
      </c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</row>
    <row r="75" customFormat="false" ht="11.1" hidden="false" customHeight="true" outlineLevel="0" collapsed="false">
      <c r="A75" s="489" t="n">
        <v>-118</v>
      </c>
      <c r="B75" s="490" t="n">
        <f aca="false">IF(N49=L45,L53,IF(N49=L53,L45,0))</f>
        <v>0</v>
      </c>
      <c r="C75" s="491" t="str">
        <f aca="false">IF(O49=M45,M53,IF(O49=M53,M45,0))</f>
        <v>Тагиров Ислам</v>
      </c>
      <c r="D75" s="492"/>
      <c r="E75" s="536"/>
      <c r="F75" s="501"/>
      <c r="G75" s="545" t="s">
        <v>47</v>
      </c>
      <c r="H75" s="547"/>
      <c r="I75" s="522" t="n">
        <v>-112</v>
      </c>
      <c r="J75" s="523" t="n">
        <f aca="false">IF(L13=J9,J17,IF(L13=J17,J9,0))</f>
        <v>0</v>
      </c>
      <c r="K75" s="491" t="str">
        <f aca="false">IF(M13=K9,K17,IF(M13=K17,K9,0))</f>
        <v>Хомутов Макар</v>
      </c>
      <c r="L75" s="548"/>
      <c r="M75" s="545" t="s">
        <v>50</v>
      </c>
      <c r="N75" s="547"/>
      <c r="O75" s="522" t="n">
        <v>-131</v>
      </c>
      <c r="P75" s="523" t="n">
        <f aca="false">IF(L76=J75,J77,IF(L76=J77,J75,0))</f>
        <v>0</v>
      </c>
      <c r="Q75" s="491" t="str">
        <f aca="false">IF(M76=K75,K77,IF(M76=K77,K75,0))</f>
        <v>Хомутов Макар</v>
      </c>
      <c r="R75" s="546"/>
      <c r="S75" s="545" t="s">
        <v>46</v>
      </c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</row>
    <row r="76" customFormat="false" ht="11.1" hidden="false" customHeight="true" outlineLevel="0" collapsed="false">
      <c r="A76" s="489"/>
      <c r="B76" s="489"/>
      <c r="C76" s="524" t="n">
        <v>128</v>
      </c>
      <c r="D76" s="525" t="n">
        <v>0</v>
      </c>
      <c r="E76" s="505" t="s">
        <v>211</v>
      </c>
      <c r="F76" s="506"/>
      <c r="G76" s="522"/>
      <c r="H76" s="522"/>
      <c r="I76" s="522"/>
      <c r="J76" s="532"/>
      <c r="K76" s="524" t="n">
        <v>131</v>
      </c>
      <c r="L76" s="525" t="n">
        <v>0</v>
      </c>
      <c r="M76" s="498" t="s">
        <v>13</v>
      </c>
      <c r="N76" s="499"/>
      <c r="O76" s="522"/>
      <c r="P76" s="532"/>
      <c r="Q76" s="524" t="n">
        <v>134</v>
      </c>
      <c r="R76" s="525" t="n">
        <v>0</v>
      </c>
      <c r="S76" s="498" t="s">
        <v>135</v>
      </c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</row>
    <row r="77" customFormat="false" ht="11.1" hidden="false" customHeight="true" outlineLevel="0" collapsed="false">
      <c r="A77" s="489" t="n">
        <v>-119</v>
      </c>
      <c r="B77" s="490" t="n">
        <f aca="false">IF(N65=L61,L69,IF(N65=L69,L61,0))</f>
        <v>0</v>
      </c>
      <c r="C77" s="500" t="str">
        <f aca="false">IF(O65=M61,M69,IF(O65=M69,M61,0))</f>
        <v>Гилязитдинов Эдуард</v>
      </c>
      <c r="D77" s="501"/>
      <c r="E77" s="532" t="n">
        <v>-129</v>
      </c>
      <c r="F77" s="533" t="n">
        <f aca="false">IF(F74=D72,D76,IF(F74=D76,D72,0))</f>
        <v>0</v>
      </c>
      <c r="G77" s="491" t="str">
        <f aca="false">IF(G74=E72,E76,IF(G74=E76,E72,0))</f>
        <v>Тагиров Ислам</v>
      </c>
      <c r="H77" s="492"/>
      <c r="I77" s="522" t="n">
        <v>-113</v>
      </c>
      <c r="J77" s="523" t="n">
        <f aca="false">IF(L29=J25,J33,IF(L29=J33,J25,0))</f>
        <v>0</v>
      </c>
      <c r="K77" s="500" t="str">
        <f aca="false">IF(M29=K25,K33,IF(M29=K33,K25,0))</f>
        <v>Шарафутдинов Диас</v>
      </c>
      <c r="L77" s="501"/>
      <c r="M77" s="524"/>
      <c r="N77" s="528"/>
      <c r="O77" s="522" t="n">
        <v>-132</v>
      </c>
      <c r="P77" s="523" t="n">
        <f aca="false">IF(L80=J79,J81,IF(L80=J81,J79,0))</f>
        <v>0</v>
      </c>
      <c r="Q77" s="500" t="str">
        <f aca="false">IF(M80=K79,K81,IF(M80=K81,K79,0))</f>
        <v>Галимурзин Эльдар</v>
      </c>
      <c r="R77" s="501"/>
      <c r="S77" s="545" t="s">
        <v>56</v>
      </c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</row>
    <row r="78" customFormat="false" ht="11.1" hidden="false" customHeight="true" outlineLevel="0" collapsed="false">
      <c r="A78" s="489"/>
      <c r="B78" s="489"/>
      <c r="C78" s="532"/>
      <c r="D78" s="522"/>
      <c r="E78" s="522"/>
      <c r="F78" s="532"/>
      <c r="G78" s="545" t="s">
        <v>49</v>
      </c>
      <c r="H78" s="547"/>
      <c r="I78" s="522"/>
      <c r="J78" s="532"/>
      <c r="K78" s="532"/>
      <c r="L78" s="522"/>
      <c r="M78" s="536" t="n">
        <v>133</v>
      </c>
      <c r="N78" s="525" t="n">
        <v>0</v>
      </c>
      <c r="O78" s="505" t="s">
        <v>203</v>
      </c>
      <c r="P78" s="549"/>
      <c r="Q78" s="532" t="n">
        <v>-134</v>
      </c>
      <c r="R78" s="533" t="n">
        <f aca="false">IF(R76=P75,P77,IF(R76=P77,P75,0))</f>
        <v>0</v>
      </c>
      <c r="S78" s="491" t="str">
        <f aca="false">IF(S76=Q75,Q77,IF(S76=Q77,Q75,0))</f>
        <v>Хомутов Макар</v>
      </c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</row>
    <row r="79" customFormat="false" ht="11.1" hidden="false" customHeight="true" outlineLevel="0" collapsed="false">
      <c r="A79" s="489" t="n">
        <v>-104</v>
      </c>
      <c r="B79" s="490" t="n">
        <f aca="false">IF(J9=H7,H11,IF(J9=H11,H7,0))</f>
        <v>0</v>
      </c>
      <c r="C79" s="491" t="str">
        <f aca="false">IF(K9=I7,I11,IF(K9=I11,I7,0))</f>
        <v>Набиуллин Акрам</v>
      </c>
      <c r="D79" s="492"/>
      <c r="E79" s="522"/>
      <c r="F79" s="522"/>
      <c r="G79" s="522"/>
      <c r="H79" s="522"/>
      <c r="I79" s="522" t="n">
        <v>-114</v>
      </c>
      <c r="J79" s="523" t="n">
        <f aca="false">IF(L45=J41,J49,IF(L45=J49,J41,0))</f>
        <v>0</v>
      </c>
      <c r="K79" s="491" t="str">
        <f aca="false">IF(M45=K41,K49,IF(M45=K49,K41,0))</f>
        <v>Стенин Михаил</v>
      </c>
      <c r="L79" s="492"/>
      <c r="M79" s="536"/>
      <c r="N79" s="501"/>
      <c r="O79" s="545" t="s">
        <v>53</v>
      </c>
      <c r="P79" s="547"/>
      <c r="Q79" s="522"/>
      <c r="R79" s="532"/>
      <c r="S79" s="545" t="s">
        <v>57</v>
      </c>
      <c r="T79" s="482"/>
      <c r="U79" s="482"/>
      <c r="V79" s="482"/>
      <c r="W79" s="482"/>
      <c r="X79" s="482"/>
      <c r="Y79" s="482"/>
      <c r="Z79" s="482"/>
      <c r="AA79" s="482"/>
      <c r="AB79" s="482"/>
      <c r="AC79" s="482"/>
      <c r="AD79" s="482"/>
    </row>
    <row r="80" customFormat="false" ht="11.1" hidden="false" customHeight="true" outlineLevel="0" collapsed="false">
      <c r="A80" s="489"/>
      <c r="B80" s="489"/>
      <c r="C80" s="524" t="n">
        <v>135</v>
      </c>
      <c r="D80" s="525" t="n">
        <v>0</v>
      </c>
      <c r="E80" s="498" t="s">
        <v>129</v>
      </c>
      <c r="F80" s="499"/>
      <c r="G80" s="522"/>
      <c r="H80" s="522"/>
      <c r="I80" s="522"/>
      <c r="J80" s="532"/>
      <c r="K80" s="524" t="n">
        <v>132</v>
      </c>
      <c r="L80" s="525" t="n">
        <v>0</v>
      </c>
      <c r="M80" s="505" t="s">
        <v>203</v>
      </c>
      <c r="N80" s="506"/>
      <c r="O80" s="522"/>
      <c r="P80" s="522"/>
      <c r="Q80" s="522"/>
      <c r="R80" s="522"/>
      <c r="S80" s="522"/>
      <c r="T80" s="482"/>
      <c r="U80" s="482"/>
      <c r="V80" s="482"/>
      <c r="W80" s="482"/>
      <c r="X80" s="482"/>
      <c r="Y80" s="482"/>
      <c r="Z80" s="482"/>
      <c r="AA80" s="482"/>
      <c r="AB80" s="482"/>
      <c r="AC80" s="482"/>
      <c r="AD80" s="482"/>
    </row>
    <row r="81" customFormat="false" ht="11.1" hidden="false" customHeight="true" outlineLevel="0" collapsed="false">
      <c r="A81" s="489" t="n">
        <v>-105</v>
      </c>
      <c r="B81" s="490" t="n">
        <f aca="false">IF(J17=H15,H19,IF(J17=H19,H15,0))</f>
        <v>0</v>
      </c>
      <c r="C81" s="500" t="str">
        <f aca="false">IF(K17=I15,I19,IF(K17=I19,I15,0))</f>
        <v>Мухитдинов Динислам</v>
      </c>
      <c r="D81" s="501"/>
      <c r="E81" s="524"/>
      <c r="F81" s="528"/>
      <c r="G81" s="522"/>
      <c r="H81" s="522"/>
      <c r="I81" s="522" t="n">
        <v>-115</v>
      </c>
      <c r="J81" s="523" t="n">
        <f aca="false">IF(L61=J57,J65,IF(L61=J65,J57,0))</f>
        <v>0</v>
      </c>
      <c r="K81" s="500" t="str">
        <f aca="false">IF(M61=K57,K65,IF(M61=K65,K57,0))</f>
        <v>Галимурзин Эльдар</v>
      </c>
      <c r="L81" s="501"/>
      <c r="M81" s="532" t="n">
        <v>-133</v>
      </c>
      <c r="N81" s="533" t="n">
        <f aca="false">IF(N78=L76,L80,IF(N78=L80,L76,0))</f>
        <v>0</v>
      </c>
      <c r="O81" s="491" t="str">
        <f aca="false">IF(O78=M76,M80,IF(O78=M80,M76,0))</f>
        <v>Шарафутдинов Диас</v>
      </c>
      <c r="P81" s="492"/>
      <c r="Q81" s="522"/>
      <c r="R81" s="522"/>
      <c r="S81" s="522"/>
      <c r="T81" s="482"/>
      <c r="U81" s="482"/>
      <c r="V81" s="482"/>
      <c r="W81" s="482"/>
      <c r="X81" s="482"/>
      <c r="Y81" s="482"/>
      <c r="Z81" s="482"/>
      <c r="AA81" s="482"/>
      <c r="AB81" s="482"/>
      <c r="AC81" s="482"/>
      <c r="AD81" s="482"/>
    </row>
    <row r="82" customFormat="false" ht="11.1" hidden="false" customHeight="true" outlineLevel="0" collapsed="false">
      <c r="A82" s="489"/>
      <c r="B82" s="489"/>
      <c r="C82" s="532"/>
      <c r="D82" s="522"/>
      <c r="E82" s="536" t="n">
        <v>139</v>
      </c>
      <c r="F82" s="525" t="n">
        <v>0</v>
      </c>
      <c r="G82" s="505" t="s">
        <v>209</v>
      </c>
      <c r="H82" s="506"/>
      <c r="I82" s="522"/>
      <c r="J82" s="532"/>
      <c r="K82" s="532"/>
      <c r="L82" s="522"/>
      <c r="M82" s="522"/>
      <c r="N82" s="532"/>
      <c r="O82" s="545" t="s">
        <v>55</v>
      </c>
      <c r="P82" s="547"/>
      <c r="Q82" s="522"/>
      <c r="R82" s="522"/>
      <c r="S82" s="522"/>
      <c r="T82" s="482"/>
      <c r="U82" s="482"/>
      <c r="V82" s="482"/>
      <c r="W82" s="482"/>
      <c r="X82" s="482"/>
      <c r="Y82" s="482"/>
      <c r="Z82" s="482"/>
      <c r="AA82" s="482"/>
      <c r="AB82" s="482"/>
      <c r="AC82" s="482"/>
      <c r="AD82" s="482"/>
    </row>
    <row r="83" customFormat="false" ht="11.1" hidden="false" customHeight="true" outlineLevel="0" collapsed="false">
      <c r="A83" s="489" t="n">
        <v>-106</v>
      </c>
      <c r="B83" s="490" t="n">
        <f aca="false">IF(J25=H23,H27,IF(J25=H27,H23,0))</f>
        <v>0</v>
      </c>
      <c r="C83" s="491" t="str">
        <f aca="false">IF(K25=I23,I27,IF(K25=I27,I23,0))</f>
        <v>Иванов Игорь</v>
      </c>
      <c r="D83" s="492"/>
      <c r="E83" s="536"/>
      <c r="F83" s="501"/>
      <c r="G83" s="524"/>
      <c r="H83" s="528"/>
      <c r="I83" s="522"/>
      <c r="J83" s="522"/>
      <c r="K83" s="522"/>
      <c r="L83" s="522"/>
      <c r="M83" s="522" t="n">
        <v>-139</v>
      </c>
      <c r="N83" s="523" t="n">
        <f aca="false">IF(F82=D80,D84,IF(F82=D84,D80,0))</f>
        <v>0</v>
      </c>
      <c r="O83" s="491" t="str">
        <f aca="false">IF(G82=E80,E84,IF(G82=E84,E80,0))</f>
        <v>Мухитдинов Динислам</v>
      </c>
      <c r="P83" s="492"/>
      <c r="Q83" s="522"/>
      <c r="R83" s="522"/>
      <c r="S83" s="522"/>
      <c r="T83" s="482"/>
      <c r="U83" s="482"/>
      <c r="V83" s="482"/>
      <c r="W83" s="482"/>
      <c r="X83" s="482"/>
      <c r="Y83" s="482"/>
      <c r="Z83" s="482"/>
      <c r="AA83" s="482"/>
      <c r="AB83" s="482"/>
      <c r="AC83" s="482"/>
      <c r="AD83" s="482"/>
    </row>
    <row r="84" customFormat="false" ht="11.1" hidden="false" customHeight="true" outlineLevel="0" collapsed="false">
      <c r="A84" s="489"/>
      <c r="B84" s="489"/>
      <c r="C84" s="524" t="n">
        <v>136</v>
      </c>
      <c r="D84" s="525" t="n">
        <v>0</v>
      </c>
      <c r="E84" s="505" t="s">
        <v>209</v>
      </c>
      <c r="F84" s="506"/>
      <c r="G84" s="536"/>
      <c r="H84" s="528"/>
      <c r="I84" s="522"/>
      <c r="J84" s="522"/>
      <c r="K84" s="522"/>
      <c r="L84" s="522"/>
      <c r="M84" s="522"/>
      <c r="N84" s="532"/>
      <c r="O84" s="524" t="n">
        <v>142</v>
      </c>
      <c r="P84" s="525" t="n">
        <v>0</v>
      </c>
      <c r="Q84" s="498" t="s">
        <v>129</v>
      </c>
      <c r="R84" s="499"/>
      <c r="S84" s="522"/>
      <c r="T84" s="482"/>
      <c r="U84" s="482"/>
      <c r="V84" s="482"/>
      <c r="W84" s="482"/>
      <c r="X84" s="482"/>
      <c r="Y84" s="482"/>
      <c r="Z84" s="482"/>
      <c r="AA84" s="482"/>
      <c r="AB84" s="482"/>
      <c r="AC84" s="482"/>
      <c r="AD84" s="482"/>
    </row>
    <row r="85" customFormat="false" ht="11.1" hidden="false" customHeight="true" outlineLevel="0" collapsed="false">
      <c r="A85" s="489" t="n">
        <v>-107</v>
      </c>
      <c r="B85" s="490" t="n">
        <f aca="false">IF(J33=H31,H35,IF(J33=H35,H31,0))</f>
        <v>0</v>
      </c>
      <c r="C85" s="500" t="str">
        <f aca="false">IF(K33=I31,I35,IF(K33=I35,I31,0))</f>
        <v>Суфиянов Данил</v>
      </c>
      <c r="D85" s="501"/>
      <c r="E85" s="532"/>
      <c r="F85" s="522"/>
      <c r="G85" s="536"/>
      <c r="H85" s="528"/>
      <c r="I85" s="522"/>
      <c r="J85" s="522"/>
      <c r="K85" s="522"/>
      <c r="L85" s="522"/>
      <c r="M85" s="522" t="n">
        <v>-140</v>
      </c>
      <c r="N85" s="523" t="n">
        <f aca="false">IF(F90=D88,D92,IF(F90=D92,D88,0))</f>
        <v>0</v>
      </c>
      <c r="O85" s="500" t="str">
        <f aca="false">IF(G90=E88,E92,IF(G90=E92,E88,0))</f>
        <v>Червяков Артем</v>
      </c>
      <c r="P85" s="501"/>
      <c r="Q85" s="545" t="s">
        <v>144</v>
      </c>
      <c r="R85" s="547"/>
      <c r="S85" s="522"/>
      <c r="T85" s="482"/>
      <c r="U85" s="482"/>
      <c r="V85" s="482"/>
      <c r="W85" s="482"/>
      <c r="X85" s="482"/>
      <c r="Y85" s="482"/>
      <c r="Z85" s="482"/>
      <c r="AA85" s="482"/>
      <c r="AB85" s="482"/>
      <c r="AC85" s="482"/>
      <c r="AD85" s="482"/>
    </row>
    <row r="86" customFormat="false" ht="11.1" hidden="false" customHeight="true" outlineLevel="0" collapsed="false">
      <c r="A86" s="489"/>
      <c r="B86" s="489"/>
      <c r="C86" s="532"/>
      <c r="D86" s="522"/>
      <c r="E86" s="522"/>
      <c r="F86" s="522"/>
      <c r="G86" s="536" t="n">
        <v>141</v>
      </c>
      <c r="H86" s="525" t="n">
        <v>0</v>
      </c>
      <c r="I86" s="505" t="s">
        <v>121</v>
      </c>
      <c r="J86" s="506"/>
      <c r="K86" s="522" t="n">
        <v>-135</v>
      </c>
      <c r="L86" s="523" t="n">
        <v>0</v>
      </c>
      <c r="M86" s="491" t="str">
        <f aca="false">IF(E80=C79,C81,IF(E80=C81,C79,0))</f>
        <v>Набиуллин Акрам</v>
      </c>
      <c r="N86" s="548"/>
      <c r="O86" s="532" t="n">
        <v>-142</v>
      </c>
      <c r="P86" s="533" t="n">
        <f aca="false">IF(P84=N83,N85,IF(P84=N85,N83,0))</f>
        <v>0</v>
      </c>
      <c r="Q86" s="491" t="str">
        <f aca="false">IF(Q84=O83,O85,IF(Q84=O85,O83,0))</f>
        <v>Червяков Артем</v>
      </c>
      <c r="R86" s="492"/>
      <c r="S86" s="522"/>
      <c r="T86" s="482"/>
      <c r="U86" s="482"/>
      <c r="V86" s="482"/>
      <c r="W86" s="482"/>
      <c r="X86" s="482"/>
      <c r="Y86" s="482"/>
      <c r="Z86" s="482"/>
      <c r="AA86" s="482"/>
      <c r="AB86" s="482"/>
      <c r="AC86" s="482"/>
      <c r="AD86" s="482"/>
    </row>
    <row r="87" customFormat="false" ht="11.1" hidden="false" customHeight="true" outlineLevel="0" collapsed="false">
      <c r="A87" s="489" t="n">
        <v>-108</v>
      </c>
      <c r="B87" s="490" t="n">
        <f aca="false">IF(J41=H39,H43,IF(J41=H43,H39,0))</f>
        <v>0</v>
      </c>
      <c r="C87" s="491" t="str">
        <f aca="false">IF(K41=I39,I43,IF(K41=I43,I39,0))</f>
        <v>Ярмухаметов Артур</v>
      </c>
      <c r="D87" s="492"/>
      <c r="E87" s="522"/>
      <c r="F87" s="522"/>
      <c r="G87" s="536"/>
      <c r="H87" s="501"/>
      <c r="I87" s="545" t="s">
        <v>54</v>
      </c>
      <c r="J87" s="547"/>
      <c r="K87" s="522"/>
      <c r="L87" s="532"/>
      <c r="M87" s="524" t="n">
        <v>143</v>
      </c>
      <c r="N87" s="525" t="n">
        <v>0</v>
      </c>
      <c r="O87" s="531" t="s">
        <v>224</v>
      </c>
      <c r="P87" s="546"/>
      <c r="Q87" s="545" t="s">
        <v>61</v>
      </c>
      <c r="R87" s="547"/>
      <c r="S87" s="522"/>
      <c r="T87" s="482"/>
      <c r="U87" s="482"/>
      <c r="V87" s="482"/>
      <c r="W87" s="482"/>
      <c r="X87" s="482"/>
      <c r="Y87" s="482"/>
      <c r="Z87" s="482"/>
      <c r="AA87" s="482"/>
      <c r="AB87" s="482"/>
      <c r="AC87" s="482"/>
      <c r="AD87" s="482"/>
    </row>
    <row r="88" customFormat="false" ht="11.1" hidden="false" customHeight="true" outlineLevel="0" collapsed="false">
      <c r="A88" s="489"/>
      <c r="B88" s="489"/>
      <c r="C88" s="524" t="n">
        <v>137</v>
      </c>
      <c r="D88" s="525" t="n">
        <v>0</v>
      </c>
      <c r="E88" s="498" t="s">
        <v>217</v>
      </c>
      <c r="F88" s="499"/>
      <c r="G88" s="536"/>
      <c r="H88" s="506"/>
      <c r="I88" s="522"/>
      <c r="J88" s="522"/>
      <c r="K88" s="522" t="n">
        <v>-136</v>
      </c>
      <c r="L88" s="523" t="n">
        <v>0</v>
      </c>
      <c r="M88" s="500" t="str">
        <f aca="false">IF(E84=C83,C85,IF(E84=C85,C83,0))</f>
        <v>Суфиянов Данил</v>
      </c>
      <c r="N88" s="501"/>
      <c r="O88" s="524"/>
      <c r="P88" s="528"/>
      <c r="Q88" s="522"/>
      <c r="R88" s="522"/>
      <c r="S88" s="522"/>
      <c r="T88" s="482"/>
      <c r="U88" s="482"/>
      <c r="V88" s="482"/>
      <c r="W88" s="482"/>
      <c r="X88" s="482"/>
      <c r="Y88" s="482"/>
      <c r="Z88" s="482"/>
      <c r="AA88" s="482"/>
      <c r="AB88" s="482"/>
      <c r="AC88" s="482"/>
      <c r="AD88" s="482"/>
    </row>
    <row r="89" customFormat="false" ht="11.1" hidden="false" customHeight="true" outlineLevel="0" collapsed="false">
      <c r="A89" s="489" t="n">
        <v>-109</v>
      </c>
      <c r="B89" s="490" t="n">
        <f aca="false">IF(J49=H47,H51,IF(J49=H51,H47,0))</f>
        <v>0</v>
      </c>
      <c r="C89" s="500" t="str">
        <f aca="false">IF(K49=I47,I51,IF(K49=I51,I47,0))</f>
        <v>Червяков Артем</v>
      </c>
      <c r="D89" s="501"/>
      <c r="E89" s="524"/>
      <c r="F89" s="528"/>
      <c r="G89" s="536"/>
      <c r="H89" s="528"/>
      <c r="I89" s="522"/>
      <c r="J89" s="522"/>
      <c r="K89" s="522"/>
      <c r="L89" s="532"/>
      <c r="M89" s="532"/>
      <c r="N89" s="522"/>
      <c r="O89" s="536" t="n">
        <v>145</v>
      </c>
      <c r="P89" s="525" t="n">
        <v>0</v>
      </c>
      <c r="Q89" s="537" t="s">
        <v>220</v>
      </c>
      <c r="R89" s="534"/>
      <c r="S89" s="52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2"/>
    </row>
    <row r="90" customFormat="false" ht="11.1" hidden="false" customHeight="true" outlineLevel="0" collapsed="false">
      <c r="A90" s="489"/>
      <c r="B90" s="489"/>
      <c r="C90" s="532"/>
      <c r="D90" s="522"/>
      <c r="E90" s="536" t="n">
        <v>140</v>
      </c>
      <c r="F90" s="525" t="n">
        <v>0</v>
      </c>
      <c r="G90" s="505" t="s">
        <v>121</v>
      </c>
      <c r="H90" s="506"/>
      <c r="I90" s="522"/>
      <c r="J90" s="522"/>
      <c r="K90" s="522" t="n">
        <v>-137</v>
      </c>
      <c r="L90" s="523" t="n">
        <v>0</v>
      </c>
      <c r="M90" s="491" t="str">
        <f aca="false">IF(E88=C87,C89,IF(E88=C89,C87,0))</f>
        <v>Ярмухаметов Артур</v>
      </c>
      <c r="N90" s="492"/>
      <c r="O90" s="536"/>
      <c r="P90" s="501"/>
      <c r="Q90" s="545" t="s">
        <v>60</v>
      </c>
      <c r="R90" s="547"/>
      <c r="S90" s="522"/>
      <c r="T90" s="482"/>
      <c r="U90" s="482"/>
      <c r="V90" s="482"/>
      <c r="W90" s="482"/>
      <c r="X90" s="482"/>
      <c r="Y90" s="482"/>
      <c r="Z90" s="482"/>
      <c r="AA90" s="482"/>
      <c r="AB90" s="482"/>
      <c r="AC90" s="482"/>
      <c r="AD90" s="482"/>
    </row>
    <row r="91" customFormat="false" ht="11.1" hidden="false" customHeight="true" outlineLevel="0" collapsed="false">
      <c r="A91" s="489" t="n">
        <v>-110</v>
      </c>
      <c r="B91" s="490" t="n">
        <f aca="false">IF(J57=H55,H59,IF(J57=H59,H55,0))</f>
        <v>0</v>
      </c>
      <c r="C91" s="491" t="str">
        <f aca="false">IF(K57=I55,I59,IF(K57=I59,I55,0))</f>
        <v>Ишмухаметов Ильнур</v>
      </c>
      <c r="D91" s="492"/>
      <c r="E91" s="536"/>
      <c r="F91" s="501"/>
      <c r="G91" s="532"/>
      <c r="H91" s="522"/>
      <c r="I91" s="522"/>
      <c r="J91" s="522"/>
      <c r="K91" s="522"/>
      <c r="L91" s="532"/>
      <c r="M91" s="524" t="n">
        <v>144</v>
      </c>
      <c r="N91" s="525" t="n">
        <v>0</v>
      </c>
      <c r="O91" s="537" t="s">
        <v>220</v>
      </c>
      <c r="P91" s="506"/>
      <c r="Q91" s="522"/>
      <c r="R91" s="522"/>
      <c r="S91" s="522"/>
      <c r="T91" s="482"/>
      <c r="U91" s="482"/>
      <c r="V91" s="482"/>
      <c r="W91" s="482"/>
      <c r="X91" s="482"/>
      <c r="Y91" s="482"/>
      <c r="Z91" s="482"/>
      <c r="AA91" s="482"/>
      <c r="AB91" s="482"/>
      <c r="AC91" s="482"/>
      <c r="AD91" s="482"/>
    </row>
    <row r="92" customFormat="false" ht="11.1" hidden="false" customHeight="true" outlineLevel="0" collapsed="false">
      <c r="A92" s="489"/>
      <c r="B92" s="489"/>
      <c r="C92" s="524" t="n">
        <v>138</v>
      </c>
      <c r="D92" s="525" t="n">
        <v>0</v>
      </c>
      <c r="E92" s="505" t="s">
        <v>121</v>
      </c>
      <c r="F92" s="506"/>
      <c r="G92" s="522" t="n">
        <v>-141</v>
      </c>
      <c r="H92" s="533" t="n">
        <f aca="false">IF(H86=F82,F90,IF(H86=F90,F82,0))</f>
        <v>0</v>
      </c>
      <c r="I92" s="491" t="str">
        <f aca="false">IF(I86=G82,G90,IF(I86=G90,G82,0))</f>
        <v>Иванов Игорь</v>
      </c>
      <c r="J92" s="492"/>
      <c r="K92" s="522" t="n">
        <v>-138</v>
      </c>
      <c r="L92" s="523" t="n">
        <v>0</v>
      </c>
      <c r="M92" s="500" t="str">
        <f aca="false">IF(E92=C91,C93,IF(E92=C93,C91,0))</f>
        <v>Ишмухаметов Ильнур</v>
      </c>
      <c r="N92" s="501"/>
      <c r="O92" s="532" t="n">
        <v>-145</v>
      </c>
      <c r="P92" s="533" t="n">
        <f aca="false">IF(P89=N87,N91,IF(P89=N91,N87,0))</f>
        <v>0</v>
      </c>
      <c r="Q92" s="491" t="str">
        <f aca="false">IF(Q89=O87,O91,IF(Q89=O91,O87,0))</f>
        <v>Набиуллин Акрам</v>
      </c>
      <c r="R92" s="492"/>
      <c r="S92" s="522"/>
      <c r="T92" s="482"/>
      <c r="U92" s="482"/>
      <c r="V92" s="482"/>
      <c r="W92" s="482"/>
      <c r="X92" s="482"/>
      <c r="Y92" s="482"/>
      <c r="Z92" s="482"/>
      <c r="AA92" s="482"/>
      <c r="AB92" s="482"/>
      <c r="AC92" s="482"/>
      <c r="AD92" s="482"/>
    </row>
    <row r="93" customFormat="false" ht="11.1" hidden="false" customHeight="true" outlineLevel="0" collapsed="false">
      <c r="A93" s="489" t="n">
        <v>-111</v>
      </c>
      <c r="B93" s="490" t="n">
        <f aca="false">IF(J65=H63,H67,IF(J65=H67,H63,0))</f>
        <v>0</v>
      </c>
      <c r="C93" s="500" t="str">
        <f aca="false">IF(K65=I63,I67,IF(K65=I67,I63,0))</f>
        <v>Юшков Захар</v>
      </c>
      <c r="D93" s="501"/>
      <c r="E93" s="532"/>
      <c r="F93" s="522"/>
      <c r="G93" s="522"/>
      <c r="H93" s="532"/>
      <c r="I93" s="545" t="s">
        <v>58</v>
      </c>
      <c r="J93" s="547"/>
      <c r="K93" s="522"/>
      <c r="L93" s="532"/>
      <c r="M93" s="532"/>
      <c r="N93" s="522"/>
      <c r="O93" s="522"/>
      <c r="P93" s="532"/>
      <c r="Q93" s="545" t="s">
        <v>62</v>
      </c>
      <c r="R93" s="547"/>
      <c r="S93" s="522"/>
      <c r="T93" s="482"/>
      <c r="U93" s="482"/>
      <c r="V93" s="482"/>
      <c r="W93" s="482"/>
      <c r="X93" s="482"/>
      <c r="Y93" s="482"/>
      <c r="Z93" s="482"/>
      <c r="AA93" s="482"/>
      <c r="AB93" s="482"/>
      <c r="AC93" s="482"/>
      <c r="AD93" s="482"/>
    </row>
    <row r="94" customFormat="false" ht="6.6" hidden="false" customHeight="true" outlineLevel="0" collapsed="false">
      <c r="A94" s="482"/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  <c r="P94" s="482"/>
      <c r="Q94" s="482"/>
      <c r="R94" s="482"/>
      <c r="S94" s="482"/>
      <c r="T94" s="482"/>
      <c r="U94" s="482"/>
      <c r="V94" s="482"/>
      <c r="W94" s="482"/>
      <c r="X94" s="482"/>
      <c r="Y94" s="482"/>
      <c r="Z94" s="482"/>
      <c r="AA94" s="482"/>
      <c r="AB94" s="482"/>
      <c r="AC94" s="482"/>
      <c r="AD94" s="482"/>
    </row>
    <row r="95" customFormat="false" ht="6.6" hidden="false" customHeight="true" outlineLevel="0" collapsed="false">
      <c r="A95" s="482"/>
      <c r="B95" s="482"/>
      <c r="C95" s="482"/>
      <c r="D95" s="482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  <c r="P95" s="482"/>
      <c r="Q95" s="482"/>
      <c r="R95" s="482"/>
      <c r="S95" s="482"/>
      <c r="T95" s="482"/>
      <c r="U95" s="482"/>
      <c r="V95" s="482"/>
      <c r="W95" s="482"/>
      <c r="X95" s="482"/>
      <c r="Y95" s="482"/>
      <c r="Z95" s="482"/>
      <c r="AA95" s="482"/>
      <c r="AB95" s="482"/>
      <c r="AC95" s="482"/>
      <c r="AD95" s="482"/>
    </row>
    <row r="96" customFormat="false" ht="6.6" hidden="false" customHeight="true" outlineLevel="0" collapsed="false">
      <c r="A96" s="482"/>
      <c r="B96" s="482"/>
      <c r="C96" s="482"/>
      <c r="D96" s="482"/>
      <c r="E96" s="482"/>
      <c r="F96" s="482"/>
      <c r="G96" s="482"/>
      <c r="H96" s="482"/>
      <c r="I96" s="48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482"/>
      <c r="V96" s="482"/>
      <c r="W96" s="482"/>
      <c r="X96" s="482"/>
      <c r="Y96" s="482"/>
      <c r="Z96" s="482"/>
      <c r="AA96" s="482"/>
      <c r="AB96" s="482"/>
      <c r="AC96" s="482"/>
      <c r="AD96" s="482"/>
    </row>
    <row r="97" customFormat="false" ht="6.6" hidden="false" customHeight="true" outlineLevel="0" collapsed="false">
      <c r="A97" s="482"/>
      <c r="B97" s="482"/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2"/>
      <c r="S97" s="482"/>
      <c r="T97" s="482"/>
      <c r="U97" s="482"/>
      <c r="V97" s="482"/>
      <c r="W97" s="482"/>
      <c r="X97" s="482"/>
      <c r="Y97" s="482"/>
      <c r="Z97" s="482"/>
      <c r="AA97" s="482"/>
      <c r="AB97" s="482"/>
      <c r="AC97" s="482"/>
      <c r="AD97" s="482"/>
    </row>
    <row r="98" customFormat="false" ht="6.6" hidden="false" customHeight="true" outlineLevel="0" collapsed="false">
      <c r="A98" s="482"/>
      <c r="B98" s="482"/>
      <c r="C98" s="482"/>
      <c r="D98" s="482"/>
      <c r="E98" s="482"/>
      <c r="F98" s="482"/>
      <c r="G98" s="482"/>
      <c r="H98" s="482"/>
      <c r="I98" s="482"/>
      <c r="J98" s="482"/>
      <c r="K98" s="482"/>
      <c r="L98" s="482"/>
      <c r="M98" s="482"/>
      <c r="N98" s="482"/>
      <c r="O98" s="482"/>
      <c r="P98" s="482"/>
      <c r="Q98" s="482"/>
      <c r="R98" s="482"/>
      <c r="S98" s="482"/>
      <c r="T98" s="482"/>
      <c r="U98" s="482"/>
      <c r="V98" s="482"/>
      <c r="W98" s="482"/>
      <c r="X98" s="482"/>
      <c r="Y98" s="482"/>
      <c r="Z98" s="482"/>
      <c r="AA98" s="482"/>
      <c r="AB98" s="482"/>
      <c r="AC98" s="482"/>
      <c r="AD98" s="482"/>
    </row>
    <row r="99" customFormat="false" ht="6.6" hidden="false" customHeight="true" outlineLevel="0" collapsed="false">
      <c r="A99" s="482"/>
      <c r="B99" s="482"/>
      <c r="C99" s="482"/>
      <c r="D99" s="482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482"/>
      <c r="V99" s="482"/>
      <c r="W99" s="482"/>
      <c r="X99" s="482"/>
      <c r="Y99" s="482"/>
      <c r="Z99" s="482"/>
      <c r="AA99" s="482"/>
      <c r="AB99" s="482"/>
      <c r="AC99" s="482"/>
      <c r="AD99" s="482"/>
    </row>
    <row r="100" customFormat="false" ht="6.6" hidden="false" customHeight="true" outlineLevel="0" collapsed="false">
      <c r="A100" s="482"/>
      <c r="B100" s="482"/>
      <c r="C100" s="482"/>
      <c r="D100" s="482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  <c r="AA100" s="482"/>
      <c r="AB100" s="482"/>
      <c r="AC100" s="482"/>
      <c r="AD100" s="482"/>
    </row>
    <row r="101" customFormat="false" ht="6.6" hidden="false" customHeight="true" outlineLevel="0" collapsed="false">
      <c r="A101" s="482"/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482"/>
      <c r="V101" s="482"/>
      <c r="W101" s="482"/>
      <c r="X101" s="482"/>
      <c r="Y101" s="482"/>
      <c r="Z101" s="482"/>
      <c r="AA101" s="482"/>
      <c r="AB101" s="482"/>
      <c r="AC101" s="482"/>
      <c r="AD101" s="482"/>
    </row>
    <row r="102" customFormat="false" ht="6.6" hidden="false" customHeight="true" outlineLevel="0" collapsed="false">
      <c r="A102" s="482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82"/>
      <c r="Y102" s="482"/>
      <c r="Z102" s="482"/>
      <c r="AA102" s="482"/>
      <c r="AB102" s="482"/>
      <c r="AC102" s="482"/>
      <c r="AD102" s="482"/>
    </row>
    <row r="103" customFormat="false" ht="6.6" hidden="false" customHeight="true" outlineLevel="0" collapsed="false">
      <c r="A103" s="482"/>
      <c r="B103" s="482"/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482"/>
      <c r="V103" s="482"/>
      <c r="W103" s="482"/>
      <c r="X103" s="482"/>
      <c r="Y103" s="482"/>
      <c r="Z103" s="482"/>
      <c r="AA103" s="482"/>
      <c r="AB103" s="482"/>
      <c r="AC103" s="482"/>
      <c r="AD103" s="482"/>
    </row>
    <row r="104" customFormat="false" ht="6.6" hidden="false" customHeight="true" outlineLevel="0" collapsed="false">
      <c r="A104" s="482"/>
      <c r="B104" s="482"/>
      <c r="C104" s="482"/>
      <c r="D104" s="482"/>
      <c r="E104" s="482"/>
      <c r="F104" s="482"/>
      <c r="G104" s="482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482"/>
      <c r="V104" s="482"/>
      <c r="W104" s="482"/>
      <c r="X104" s="482"/>
      <c r="Y104" s="482"/>
      <c r="Z104" s="482"/>
      <c r="AA104" s="482"/>
      <c r="AB104" s="482"/>
      <c r="AC104" s="482"/>
      <c r="AD104" s="482"/>
    </row>
    <row r="105" customFormat="false" ht="6.6" hidden="false" customHeight="true" outlineLevel="0" collapsed="false">
      <c r="A105" s="482"/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  <c r="AA105" s="482"/>
      <c r="AB105" s="482"/>
      <c r="AC105" s="482"/>
      <c r="AD105" s="482"/>
    </row>
    <row r="106" customFormat="false" ht="6.6" hidden="false" customHeight="true" outlineLevel="0" collapsed="false">
      <c r="A106" s="482"/>
      <c r="B106" s="482"/>
      <c r="C106" s="482"/>
      <c r="D106" s="482"/>
      <c r="E106" s="482"/>
      <c r="F106" s="482"/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2"/>
      <c r="V106" s="482"/>
      <c r="W106" s="482"/>
      <c r="X106" s="482"/>
      <c r="Y106" s="482"/>
      <c r="Z106" s="482"/>
      <c r="AA106" s="482"/>
      <c r="AB106" s="482"/>
      <c r="AC106" s="482"/>
      <c r="AD106" s="482"/>
    </row>
    <row r="107" customFormat="false" ht="6.6" hidden="false" customHeight="true" outlineLevel="0" collapsed="false">
      <c r="A107" s="482"/>
      <c r="B107" s="482"/>
      <c r="C107" s="482"/>
      <c r="D107" s="482"/>
      <c r="E107" s="482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2"/>
      <c r="V107" s="482"/>
      <c r="W107" s="482"/>
      <c r="X107" s="482"/>
      <c r="Y107" s="482"/>
      <c r="Z107" s="482"/>
      <c r="AA107" s="482"/>
      <c r="AB107" s="482"/>
      <c r="AC107" s="482"/>
      <c r="AD107" s="482"/>
    </row>
    <row r="108" customFormat="false" ht="6.6" hidden="false" customHeight="true" outlineLevel="0" collapsed="false">
      <c r="A108" s="482"/>
      <c r="B108" s="482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  <c r="AA108" s="482"/>
      <c r="AB108" s="482"/>
      <c r="AC108" s="482"/>
      <c r="AD108" s="482"/>
    </row>
    <row r="109" customFormat="false" ht="6.6" hidden="false" customHeight="true" outlineLevel="0" collapsed="false">
      <c r="A109" s="482"/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482"/>
      <c r="V109" s="482"/>
      <c r="W109" s="482"/>
      <c r="X109" s="482"/>
      <c r="Y109" s="482"/>
      <c r="Z109" s="482"/>
      <c r="AA109" s="482"/>
      <c r="AB109" s="482"/>
      <c r="AC109" s="482"/>
      <c r="AD109" s="482"/>
    </row>
    <row r="110" customFormat="false" ht="6.6" hidden="false" customHeight="true" outlineLevel="0" collapsed="false">
      <c r="A110" s="482"/>
      <c r="B110" s="482"/>
      <c r="C110" s="482"/>
      <c r="D110" s="482"/>
      <c r="E110" s="482"/>
      <c r="F110" s="482"/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482"/>
      <c r="X110" s="482"/>
      <c r="Y110" s="482"/>
      <c r="Z110" s="482"/>
      <c r="AA110" s="482"/>
      <c r="AB110" s="482"/>
      <c r="AC110" s="482"/>
      <c r="AD110" s="482"/>
    </row>
    <row r="111" customFormat="false" ht="6.6" hidden="false" customHeight="true" outlineLevel="0" collapsed="false">
      <c r="A111" s="482"/>
      <c r="B111" s="482"/>
      <c r="C111" s="482"/>
      <c r="D111" s="482"/>
      <c r="E111" s="482"/>
      <c r="F111" s="482"/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482"/>
      <c r="V111" s="482"/>
      <c r="W111" s="482"/>
      <c r="X111" s="482"/>
      <c r="Y111" s="482"/>
      <c r="Z111" s="482"/>
      <c r="AA111" s="482"/>
      <c r="AB111" s="482"/>
      <c r="AC111" s="482"/>
      <c r="AD111" s="482"/>
    </row>
    <row r="112" customFormat="false" ht="6.6" hidden="false" customHeight="true" outlineLevel="0" collapsed="false">
      <c r="A112" s="482"/>
      <c r="B112" s="482"/>
      <c r="C112" s="482"/>
      <c r="D112" s="482"/>
      <c r="E112" s="482"/>
      <c r="F112" s="482"/>
      <c r="G112" s="482"/>
      <c r="H112" s="482"/>
      <c r="I112" s="48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482"/>
      <c r="V112" s="482"/>
      <c r="W112" s="482"/>
      <c r="X112" s="482"/>
      <c r="Y112" s="482"/>
      <c r="Z112" s="482"/>
      <c r="AA112" s="482"/>
      <c r="AB112" s="482"/>
      <c r="AC112" s="482"/>
      <c r="AD112" s="482"/>
    </row>
    <row r="113" customFormat="false" ht="6.6" hidden="false" customHeight="true" outlineLevel="0" collapsed="false">
      <c r="A113" s="482"/>
      <c r="B113" s="482"/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482"/>
      <c r="V113" s="482"/>
      <c r="W113" s="482"/>
      <c r="X113" s="482"/>
      <c r="Y113" s="482"/>
      <c r="Z113" s="482"/>
      <c r="AA113" s="482"/>
      <c r="AB113" s="482"/>
      <c r="AC113" s="482"/>
      <c r="AD113" s="482"/>
    </row>
    <row r="114" customFormat="false" ht="6.6" hidden="false" customHeight="true" outlineLevel="0" collapsed="false">
      <c r="A114" s="482"/>
      <c r="B114" s="482"/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</row>
    <row r="115" customFormat="false" ht="6.6" hidden="false" customHeight="true" outlineLevel="0" collapsed="false">
      <c r="A115" s="482"/>
      <c r="B115" s="482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  <c r="AA115" s="482"/>
      <c r="AB115" s="482"/>
      <c r="AC115" s="482"/>
      <c r="AD115" s="482"/>
    </row>
    <row r="116" customFormat="false" ht="6.6" hidden="false" customHeight="true" outlineLevel="0" collapsed="false">
      <c r="A116" s="482"/>
      <c r="B116" s="482"/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  <c r="AA116" s="482"/>
      <c r="AB116" s="482"/>
      <c r="AC116" s="482"/>
      <c r="AD116" s="482"/>
    </row>
    <row r="117" customFormat="false" ht="6.6" hidden="false" customHeight="true" outlineLevel="0" collapsed="false">
      <c r="A117" s="482"/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  <c r="AB117" s="482"/>
      <c r="AC117" s="482"/>
      <c r="AD117" s="482"/>
    </row>
    <row r="118" customFormat="false" ht="6.6" hidden="false" customHeight="true" outlineLevel="0" collapsed="false">
      <c r="A118" s="482"/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  <c r="AB118" s="482"/>
      <c r="AC118" s="482"/>
      <c r="AD118" s="482"/>
    </row>
    <row r="119" customFormat="false" ht="6.6" hidden="false" customHeight="true" outlineLevel="0" collapsed="false">
      <c r="A119" s="482"/>
      <c r="B119" s="482"/>
      <c r="C119" s="482"/>
      <c r="D119" s="482"/>
      <c r="E119" s="482"/>
      <c r="F119" s="482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  <c r="AA119" s="482"/>
      <c r="AB119" s="482"/>
      <c r="AC119" s="482"/>
      <c r="AD119" s="482"/>
    </row>
    <row r="120" customFormat="false" ht="6.6" hidden="false" customHeight="true" outlineLevel="0" collapsed="false">
      <c r="A120" s="482"/>
      <c r="B120" s="482"/>
      <c r="C120" s="482"/>
      <c r="D120" s="482"/>
      <c r="E120" s="482"/>
      <c r="F120" s="482"/>
      <c r="G120" s="482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  <c r="R120" s="482"/>
      <c r="S120" s="482"/>
      <c r="T120" s="482"/>
      <c r="U120" s="482"/>
      <c r="V120" s="482"/>
      <c r="W120" s="482"/>
      <c r="X120" s="482"/>
      <c r="Y120" s="482"/>
      <c r="Z120" s="482"/>
      <c r="AA120" s="482"/>
      <c r="AB120" s="482"/>
      <c r="AC120" s="482"/>
      <c r="AD120" s="482"/>
    </row>
    <row r="121" customFormat="false" ht="6.6" hidden="false" customHeight="true" outlineLevel="0" collapsed="false">
      <c r="A121" s="482"/>
      <c r="B121" s="482"/>
      <c r="C121" s="482"/>
      <c r="D121" s="482"/>
      <c r="E121" s="482"/>
      <c r="F121" s="482"/>
      <c r="G121" s="482"/>
      <c r="H121" s="482"/>
      <c r="I121" s="482"/>
      <c r="J121" s="482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482"/>
      <c r="V121" s="482"/>
      <c r="W121" s="482"/>
      <c r="X121" s="482"/>
      <c r="Y121" s="482"/>
      <c r="Z121" s="482"/>
      <c r="AA121" s="482"/>
      <c r="AB121" s="482"/>
      <c r="AC121" s="482"/>
      <c r="AD121" s="482"/>
    </row>
    <row r="122" customFormat="false" ht="6.6" hidden="false" customHeight="true" outlineLevel="0" collapsed="false">
      <c r="A122" s="482"/>
      <c r="B122" s="482"/>
      <c r="C122" s="482"/>
      <c r="D122" s="482"/>
      <c r="E122" s="482"/>
      <c r="F122" s="482"/>
      <c r="G122" s="482"/>
      <c r="H122" s="482"/>
      <c r="I122" s="482"/>
      <c r="J122" s="482"/>
      <c r="K122" s="482"/>
      <c r="L122" s="482"/>
      <c r="M122" s="482"/>
      <c r="N122" s="482"/>
      <c r="O122" s="482"/>
      <c r="P122" s="482"/>
      <c r="Q122" s="482"/>
      <c r="R122" s="482"/>
      <c r="S122" s="482"/>
      <c r="T122" s="482"/>
      <c r="U122" s="482"/>
      <c r="V122" s="482"/>
      <c r="W122" s="482"/>
      <c r="X122" s="482"/>
      <c r="Y122" s="482"/>
      <c r="Z122" s="482"/>
      <c r="AA122" s="482"/>
      <c r="AB122" s="482"/>
      <c r="AC122" s="482"/>
      <c r="AD122" s="482"/>
    </row>
    <row r="123" customFormat="false" ht="6.6" hidden="false" customHeight="true" outlineLevel="0" collapsed="false">
      <c r="A123" s="482"/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  <c r="P123" s="482"/>
      <c r="Q123" s="482"/>
      <c r="R123" s="482"/>
      <c r="S123" s="482"/>
      <c r="T123" s="482"/>
      <c r="U123" s="482"/>
      <c r="V123" s="482"/>
      <c r="W123" s="482"/>
      <c r="X123" s="482"/>
      <c r="Y123" s="482"/>
      <c r="Z123" s="482"/>
      <c r="AA123" s="482"/>
      <c r="AB123" s="482"/>
      <c r="AC123" s="482"/>
      <c r="AD123" s="482"/>
    </row>
    <row r="124" customFormat="false" ht="6.6" hidden="false" customHeight="true" outlineLevel="0" collapsed="false">
      <c r="A124" s="482"/>
      <c r="B124" s="482"/>
      <c r="C124" s="482"/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  <c r="R124" s="482"/>
      <c r="S124" s="482"/>
      <c r="T124" s="482"/>
      <c r="U124" s="482"/>
      <c r="V124" s="482"/>
      <c r="W124" s="482"/>
      <c r="X124" s="482"/>
      <c r="Y124" s="482"/>
      <c r="Z124" s="482"/>
      <c r="AA124" s="482"/>
      <c r="AB124" s="482"/>
      <c r="AC124" s="482"/>
      <c r="AD124" s="482"/>
    </row>
    <row r="125" customFormat="false" ht="6.6" hidden="false" customHeight="true" outlineLevel="0" collapsed="false">
      <c r="A125" s="482"/>
      <c r="B125" s="482"/>
      <c r="C125" s="482"/>
      <c r="D125" s="482"/>
      <c r="E125" s="482"/>
      <c r="F125" s="482"/>
      <c r="G125" s="482"/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482"/>
      <c r="AD125" s="482"/>
    </row>
    <row r="126" customFormat="false" ht="6.6" hidden="false" customHeight="true" outlineLevel="0" collapsed="false">
      <c r="A126" s="482"/>
      <c r="B126" s="482"/>
      <c r="C126" s="482"/>
      <c r="D126" s="482"/>
      <c r="E126" s="482"/>
      <c r="F126" s="482"/>
      <c r="G126" s="482"/>
      <c r="H126" s="482"/>
      <c r="I126" s="482"/>
      <c r="J126" s="482"/>
      <c r="K126" s="482"/>
      <c r="L126" s="482"/>
      <c r="M126" s="482"/>
      <c r="N126" s="482"/>
      <c r="O126" s="482"/>
      <c r="P126" s="482"/>
      <c r="Q126" s="482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  <c r="AB126" s="482"/>
      <c r="AC126" s="482"/>
      <c r="AD126" s="482"/>
    </row>
    <row r="127" customFormat="false" ht="6.6" hidden="false" customHeight="true" outlineLevel="0" collapsed="false">
      <c r="A127" s="482"/>
      <c r="B127" s="482"/>
      <c r="C127" s="482"/>
      <c r="D127" s="482"/>
      <c r="E127" s="482"/>
      <c r="F127" s="482"/>
      <c r="G127" s="482"/>
      <c r="H127" s="482"/>
      <c r="I127" s="482"/>
      <c r="J127" s="482"/>
      <c r="K127" s="482"/>
      <c r="L127" s="482"/>
      <c r="M127" s="482"/>
      <c r="N127" s="482"/>
      <c r="O127" s="482"/>
      <c r="P127" s="482"/>
      <c r="Q127" s="482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</row>
    <row r="128" customFormat="false" ht="6.6" hidden="false" customHeight="true" outlineLevel="0" collapsed="false">
      <c r="A128" s="482"/>
      <c r="B128" s="482"/>
      <c r="C128" s="482"/>
      <c r="D128" s="482"/>
      <c r="E128" s="482"/>
      <c r="F128" s="482"/>
      <c r="G128" s="482"/>
      <c r="H128" s="482"/>
      <c r="I128" s="482"/>
      <c r="J128" s="482"/>
      <c r="K128" s="482"/>
      <c r="L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  <c r="AB128" s="482"/>
      <c r="AC128" s="482"/>
      <c r="AD128" s="482"/>
    </row>
    <row r="129" customFormat="false" ht="6.6" hidden="false" customHeight="true" outlineLevel="0" collapsed="false">
      <c r="A129" s="482"/>
      <c r="B129" s="482"/>
      <c r="C129" s="482"/>
      <c r="D129" s="482"/>
      <c r="E129" s="482"/>
      <c r="F129" s="482"/>
      <c r="G129" s="482"/>
      <c r="H129" s="482"/>
      <c r="I129" s="482"/>
      <c r="J129" s="482"/>
      <c r="K129" s="482"/>
      <c r="L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</row>
    <row r="130" customFormat="false" ht="6.6" hidden="false" customHeight="true" outlineLevel="0" collapsed="false">
      <c r="A130" s="482"/>
      <c r="B130" s="482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  <c r="AB130" s="482"/>
      <c r="AC130" s="482"/>
      <c r="AD130" s="482"/>
    </row>
    <row r="131" customFormat="false" ht="6.6" hidden="false" customHeight="true" outlineLevel="0" collapsed="false">
      <c r="A131" s="482"/>
      <c r="B131" s="482"/>
      <c r="C131" s="482"/>
      <c r="D131" s="482"/>
      <c r="E131" s="482"/>
      <c r="F131" s="482"/>
      <c r="G131" s="482"/>
      <c r="H131" s="482"/>
      <c r="I131" s="482"/>
      <c r="J131" s="482"/>
      <c r="K131" s="482"/>
      <c r="L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  <c r="AB131" s="482"/>
      <c r="AC131" s="482"/>
      <c r="AD131" s="482"/>
    </row>
    <row r="132" customFormat="false" ht="6.6" hidden="false" customHeight="true" outlineLevel="0" collapsed="false">
      <c r="A132" s="482"/>
      <c r="B132" s="482"/>
      <c r="C132" s="482"/>
      <c r="D132" s="482"/>
      <c r="E132" s="482"/>
      <c r="F132" s="482"/>
      <c r="G132" s="482"/>
      <c r="H132" s="482"/>
      <c r="I132" s="482"/>
      <c r="J132" s="482"/>
      <c r="K132" s="482"/>
      <c r="L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  <c r="AB132" s="482"/>
      <c r="AC132" s="482"/>
      <c r="AD132" s="482"/>
    </row>
    <row r="133" customFormat="false" ht="6.6" hidden="false" customHeight="true" outlineLevel="0" collapsed="false">
      <c r="A133" s="482"/>
      <c r="B133" s="482"/>
      <c r="C133" s="482"/>
      <c r="D133" s="482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  <c r="AB133" s="482"/>
      <c r="AC133" s="482"/>
      <c r="AD133" s="482"/>
    </row>
    <row r="134" customFormat="false" ht="6.6" hidden="false" customHeight="true" outlineLevel="0" collapsed="false">
      <c r="A134" s="482"/>
      <c r="B134" s="482"/>
      <c r="C134" s="482"/>
      <c r="D134" s="482"/>
      <c r="E134" s="482"/>
      <c r="F134" s="482"/>
      <c r="G134" s="482"/>
      <c r="H134" s="482"/>
      <c r="I134" s="482"/>
      <c r="J134" s="482"/>
      <c r="K134" s="482"/>
      <c r="L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  <c r="AB134" s="482"/>
      <c r="AC134" s="482"/>
      <c r="AD134" s="482"/>
    </row>
    <row r="135" customFormat="false" ht="6.6" hidden="false" customHeight="true" outlineLevel="0" collapsed="false">
      <c r="A135" s="482"/>
      <c r="B135" s="482"/>
      <c r="C135" s="482"/>
      <c r="D135" s="482"/>
      <c r="E135" s="482"/>
      <c r="F135" s="482"/>
      <c r="G135" s="482"/>
      <c r="H135" s="482"/>
      <c r="I135" s="482"/>
      <c r="J135" s="482"/>
      <c r="K135" s="482"/>
      <c r="L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  <c r="AB135" s="482"/>
      <c r="AC135" s="482"/>
      <c r="AD135" s="482"/>
    </row>
    <row r="136" customFormat="false" ht="6.6" hidden="false" customHeight="true" outlineLevel="0" collapsed="false">
      <c r="A136" s="482"/>
      <c r="B136" s="482"/>
      <c r="C136" s="482"/>
      <c r="D136" s="482"/>
      <c r="E136" s="482"/>
      <c r="F136" s="482"/>
      <c r="G136" s="482"/>
      <c r="H136" s="482"/>
      <c r="I136" s="482"/>
      <c r="J136" s="482"/>
      <c r="K136" s="482"/>
      <c r="L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</row>
    <row r="137" customFormat="false" ht="6.6" hidden="false" customHeight="true" outlineLevel="0" collapsed="false">
      <c r="A137" s="482"/>
      <c r="B137" s="482"/>
      <c r="C137" s="482"/>
      <c r="D137" s="482"/>
      <c r="E137" s="482"/>
      <c r="F137" s="482"/>
      <c r="G137" s="482"/>
      <c r="H137" s="482"/>
      <c r="I137" s="482"/>
      <c r="J137" s="482"/>
      <c r="K137" s="482"/>
      <c r="L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  <c r="AB137" s="482"/>
      <c r="AC137" s="482"/>
      <c r="AD137" s="482"/>
    </row>
    <row r="138" customFormat="false" ht="6.6" hidden="false" customHeight="true" outlineLevel="0" collapsed="false">
      <c r="A138" s="482"/>
      <c r="B138" s="482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</row>
    <row r="139" customFormat="false" ht="6.6" hidden="false" customHeight="true" outlineLevel="0" collapsed="false">
      <c r="A139" s="482"/>
      <c r="B139" s="482"/>
      <c r="C139" s="482"/>
      <c r="D139" s="482"/>
      <c r="E139" s="482"/>
      <c r="F139" s="482"/>
      <c r="G139" s="482"/>
      <c r="H139" s="482"/>
      <c r="I139" s="482"/>
      <c r="J139" s="482"/>
      <c r="K139" s="482"/>
      <c r="L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2"/>
      <c r="AB139" s="482"/>
      <c r="AC139" s="482"/>
      <c r="AD139" s="482"/>
    </row>
    <row r="140" customFormat="false" ht="6.6" hidden="false" customHeight="true" outlineLevel="0" collapsed="false">
      <c r="A140" s="482"/>
      <c r="B140" s="482"/>
      <c r="C140" s="482"/>
      <c r="D140" s="482"/>
      <c r="E140" s="482"/>
      <c r="F140" s="482"/>
      <c r="G140" s="482"/>
      <c r="H140" s="482"/>
      <c r="I140" s="482"/>
      <c r="J140" s="482"/>
      <c r="K140" s="482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482"/>
      <c r="AB140" s="482"/>
      <c r="AC140" s="482"/>
      <c r="AD140" s="482"/>
    </row>
    <row r="141" customFormat="false" ht="6.6" hidden="false" customHeight="true" outlineLevel="0" collapsed="false">
      <c r="A141" s="482"/>
      <c r="B141" s="482"/>
      <c r="C141" s="482"/>
      <c r="D141" s="482"/>
      <c r="E141" s="482"/>
      <c r="F141" s="482"/>
      <c r="G141" s="482"/>
      <c r="H141" s="482"/>
      <c r="I141" s="482"/>
      <c r="J141" s="482"/>
      <c r="K141" s="482"/>
      <c r="L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  <c r="AB141" s="482"/>
      <c r="AC141" s="482"/>
      <c r="AD141" s="482"/>
    </row>
    <row r="142" customFormat="false" ht="6.6" hidden="false" customHeight="true" outlineLevel="0" collapsed="false">
      <c r="A142" s="482"/>
      <c r="B142" s="482"/>
      <c r="C142" s="482"/>
      <c r="D142" s="482"/>
      <c r="E142" s="482"/>
      <c r="F142" s="482"/>
      <c r="G142" s="482"/>
      <c r="H142" s="482"/>
      <c r="I142" s="482"/>
      <c r="J142" s="482"/>
      <c r="K142" s="482"/>
      <c r="L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482"/>
      <c r="Z142" s="482"/>
      <c r="AA142" s="482"/>
      <c r="AB142" s="482"/>
      <c r="AC142" s="482"/>
      <c r="AD142" s="482"/>
    </row>
    <row r="143" customFormat="false" ht="6.6" hidden="false" customHeight="true" outlineLevel="0" collapsed="false">
      <c r="A143" s="482"/>
      <c r="B143" s="482"/>
      <c r="C143" s="482"/>
      <c r="D143" s="482"/>
      <c r="E143" s="482"/>
      <c r="F143" s="482"/>
      <c r="G143" s="482"/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</row>
    <row r="144" customFormat="false" ht="6.6" hidden="false" customHeight="true" outlineLevel="0" collapsed="false">
      <c r="A144" s="482"/>
      <c r="B144" s="482"/>
      <c r="C144" s="482"/>
      <c r="D144" s="482"/>
      <c r="E144" s="482"/>
      <c r="F144" s="482"/>
      <c r="G144" s="482"/>
      <c r="H144" s="482"/>
      <c r="I144" s="482"/>
      <c r="J144" s="482"/>
      <c r="K144" s="482"/>
      <c r="L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  <c r="AB144" s="482"/>
      <c r="AC144" s="482"/>
      <c r="AD144" s="482"/>
    </row>
    <row r="145" customFormat="false" ht="6.6" hidden="false" customHeight="true" outlineLevel="0" collapsed="false">
      <c r="A145" s="482"/>
      <c r="B145" s="482"/>
      <c r="C145" s="482"/>
      <c r="D145" s="482"/>
      <c r="E145" s="482"/>
      <c r="F145" s="482"/>
      <c r="G145" s="482"/>
      <c r="H145" s="482"/>
      <c r="I145" s="482"/>
      <c r="J145" s="482"/>
      <c r="K145" s="482"/>
      <c r="L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2"/>
      <c r="AB145" s="482"/>
      <c r="AC145" s="482"/>
      <c r="AD145" s="482"/>
    </row>
    <row r="146" customFormat="false" ht="6.6" hidden="false" customHeight="true" outlineLevel="0" collapsed="false">
      <c r="A146" s="482"/>
      <c r="B146" s="482"/>
      <c r="C146" s="482"/>
      <c r="D146" s="482"/>
      <c r="E146" s="482"/>
      <c r="F146" s="482"/>
      <c r="G146" s="482"/>
      <c r="H146" s="482"/>
      <c r="I146" s="482"/>
      <c r="J146" s="482"/>
      <c r="K146" s="482"/>
      <c r="L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482"/>
      <c r="Z146" s="482"/>
      <c r="AA146" s="482"/>
      <c r="AB146" s="482"/>
      <c r="AC146" s="482"/>
      <c r="AD146" s="482"/>
    </row>
    <row r="147" customFormat="false" ht="6.6" hidden="false" customHeight="true" outlineLevel="0" collapsed="false">
      <c r="A147" s="482"/>
      <c r="B147" s="482"/>
      <c r="C147" s="482"/>
      <c r="D147" s="482"/>
      <c r="E147" s="482"/>
      <c r="F147" s="482"/>
      <c r="G147" s="482"/>
      <c r="H147" s="482"/>
      <c r="I147" s="482"/>
      <c r="J147" s="482"/>
      <c r="K147" s="482"/>
      <c r="L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482"/>
      <c r="AB147" s="482"/>
      <c r="AC147" s="482"/>
      <c r="AD147" s="482"/>
    </row>
    <row r="148" customFormat="false" ht="6.6" hidden="false" customHeight="true" outlineLevel="0" collapsed="false">
      <c r="A148" s="482"/>
      <c r="B148" s="482"/>
      <c r="C148" s="482"/>
      <c r="D148" s="482"/>
      <c r="E148" s="482"/>
      <c r="F148" s="482"/>
      <c r="G148" s="482"/>
      <c r="H148" s="482"/>
      <c r="I148" s="482"/>
      <c r="J148" s="482"/>
      <c r="K148" s="482"/>
      <c r="L148" s="482"/>
      <c r="M148" s="482"/>
      <c r="N148" s="482"/>
      <c r="O148" s="482"/>
      <c r="P148" s="482"/>
      <c r="Q148" s="482"/>
      <c r="R148" s="482"/>
      <c r="S148" s="482"/>
      <c r="T148" s="482"/>
      <c r="U148" s="482"/>
      <c r="V148" s="482"/>
      <c r="W148" s="482"/>
      <c r="X148" s="482"/>
      <c r="Y148" s="482"/>
      <c r="Z148" s="482"/>
      <c r="AA148" s="482"/>
      <c r="AB148" s="482"/>
      <c r="AC148" s="482"/>
      <c r="AD148" s="482"/>
    </row>
    <row r="149" customFormat="false" ht="6.6" hidden="false" customHeight="true" outlineLevel="0" collapsed="false">
      <c r="A149" s="482"/>
      <c r="B149" s="482"/>
      <c r="C149" s="482"/>
      <c r="D149" s="482"/>
      <c r="E149" s="482"/>
      <c r="F149" s="482"/>
      <c r="G149" s="482"/>
      <c r="H149" s="482"/>
      <c r="I149" s="482"/>
      <c r="J149" s="482"/>
      <c r="K149" s="482"/>
      <c r="L149" s="482"/>
      <c r="M149" s="482"/>
      <c r="N149" s="482"/>
      <c r="O149" s="482"/>
      <c r="P149" s="482"/>
      <c r="Q149" s="482"/>
      <c r="R149" s="482"/>
      <c r="S149" s="482"/>
      <c r="T149" s="482"/>
      <c r="U149" s="482"/>
      <c r="V149" s="482"/>
      <c r="W149" s="482"/>
      <c r="X149" s="482"/>
      <c r="Y149" s="482"/>
      <c r="Z149" s="482"/>
      <c r="AA149" s="482"/>
      <c r="AB149" s="482"/>
      <c r="AC149" s="482"/>
      <c r="AD149" s="482"/>
    </row>
    <row r="150" customFormat="false" ht="6.6" hidden="false" customHeight="true" outlineLevel="0" collapsed="false">
      <c r="A150" s="482"/>
      <c r="B150" s="482"/>
      <c r="C150" s="482"/>
      <c r="D150" s="482"/>
      <c r="E150" s="482"/>
      <c r="F150" s="482"/>
      <c r="G150" s="482"/>
      <c r="H150" s="482"/>
      <c r="I150" s="482"/>
      <c r="J150" s="482"/>
      <c r="K150" s="482"/>
      <c r="L150" s="482"/>
      <c r="M150" s="482"/>
      <c r="N150" s="482"/>
      <c r="O150" s="482"/>
      <c r="P150" s="482"/>
      <c r="Q150" s="482"/>
      <c r="R150" s="482"/>
      <c r="S150" s="482"/>
      <c r="T150" s="482"/>
      <c r="U150" s="482"/>
      <c r="V150" s="482"/>
      <c r="W150" s="482"/>
      <c r="X150" s="482"/>
      <c r="Y150" s="482"/>
      <c r="Z150" s="482"/>
      <c r="AA150" s="482"/>
      <c r="AB150" s="482"/>
      <c r="AC150" s="482"/>
      <c r="AD150" s="482"/>
    </row>
    <row r="151" customFormat="false" ht="6.6" hidden="false" customHeight="true" outlineLevel="0" collapsed="false">
      <c r="A151" s="482"/>
      <c r="B151" s="482"/>
      <c r="C151" s="482"/>
      <c r="D151" s="482"/>
      <c r="E151" s="482"/>
      <c r="F151" s="482"/>
      <c r="G151" s="482"/>
      <c r="H151" s="482"/>
      <c r="I151" s="482"/>
      <c r="J151" s="482"/>
      <c r="K151" s="482"/>
      <c r="L151" s="482"/>
      <c r="M151" s="482"/>
      <c r="N151" s="482"/>
      <c r="O151" s="482"/>
      <c r="P151" s="482"/>
      <c r="Q151" s="482"/>
      <c r="R151" s="482"/>
      <c r="S151" s="482"/>
      <c r="T151" s="482"/>
      <c r="U151" s="482"/>
      <c r="V151" s="482"/>
      <c r="W151" s="482"/>
      <c r="X151" s="482"/>
      <c r="Y151" s="482"/>
      <c r="Z151" s="482"/>
      <c r="AA151" s="482"/>
      <c r="AB151" s="482"/>
      <c r="AC151" s="482"/>
      <c r="AD151" s="482"/>
    </row>
    <row r="152" customFormat="false" ht="6.6" hidden="false" customHeight="true" outlineLevel="0" collapsed="false">
      <c r="A152" s="482"/>
      <c r="B152" s="482"/>
      <c r="C152" s="482"/>
      <c r="D152" s="482"/>
      <c r="E152" s="482"/>
      <c r="F152" s="482"/>
      <c r="G152" s="482"/>
      <c r="H152" s="482"/>
      <c r="I152" s="482"/>
      <c r="J152" s="482"/>
      <c r="K152" s="482"/>
      <c r="L152" s="482"/>
      <c r="M152" s="482"/>
      <c r="N152" s="482"/>
      <c r="O152" s="482"/>
      <c r="P152" s="482"/>
      <c r="Q152" s="482"/>
      <c r="R152" s="482"/>
      <c r="S152" s="482"/>
      <c r="T152" s="482"/>
      <c r="U152" s="482"/>
      <c r="V152" s="482"/>
      <c r="W152" s="482"/>
      <c r="X152" s="482"/>
      <c r="Y152" s="482"/>
      <c r="Z152" s="482"/>
      <c r="AA152" s="482"/>
      <c r="AB152" s="482"/>
      <c r="AC152" s="482"/>
      <c r="AD152" s="482"/>
    </row>
    <row r="153" customFormat="false" ht="6.6" hidden="false" customHeight="true" outlineLevel="0" collapsed="false">
      <c r="A153" s="482"/>
      <c r="B153" s="482"/>
      <c r="C153" s="482"/>
      <c r="D153" s="482"/>
      <c r="E153" s="482"/>
      <c r="F153" s="482"/>
      <c r="G153" s="482"/>
      <c r="H153" s="482"/>
      <c r="I153" s="482"/>
      <c r="J153" s="482"/>
      <c r="K153" s="482"/>
      <c r="L153" s="482"/>
      <c r="M153" s="482"/>
      <c r="N153" s="482"/>
      <c r="O153" s="482"/>
      <c r="P153" s="482"/>
      <c r="Q153" s="482"/>
      <c r="R153" s="482"/>
      <c r="S153" s="482"/>
      <c r="T153" s="482"/>
      <c r="U153" s="482"/>
      <c r="V153" s="482"/>
      <c r="W153" s="482"/>
      <c r="X153" s="482"/>
      <c r="Y153" s="482"/>
      <c r="Z153" s="482"/>
      <c r="AA153" s="482"/>
      <c r="AB153" s="482"/>
      <c r="AC153" s="482"/>
      <c r="AD153" s="482"/>
    </row>
    <row r="154" customFormat="false" ht="6.6" hidden="false" customHeight="true" outlineLevel="0" collapsed="false">
      <c r="A154" s="482"/>
      <c r="B154" s="482"/>
      <c r="C154" s="482"/>
      <c r="D154" s="482"/>
      <c r="E154" s="482"/>
      <c r="F154" s="482"/>
      <c r="G154" s="482"/>
      <c r="H154" s="482"/>
      <c r="I154" s="482"/>
      <c r="J154" s="482"/>
      <c r="K154" s="482"/>
      <c r="L154" s="482"/>
      <c r="M154" s="482"/>
      <c r="N154" s="482"/>
      <c r="O154" s="482"/>
      <c r="P154" s="482"/>
      <c r="Q154" s="482"/>
      <c r="R154" s="482"/>
      <c r="S154" s="482"/>
      <c r="T154" s="482"/>
      <c r="U154" s="482"/>
      <c r="V154" s="482"/>
      <c r="W154" s="482"/>
      <c r="X154" s="482"/>
      <c r="Y154" s="482"/>
      <c r="Z154" s="482"/>
      <c r="AA154" s="482"/>
      <c r="AB154" s="482"/>
      <c r="AC154" s="482"/>
      <c r="AD154" s="482"/>
    </row>
    <row r="155" customFormat="false" ht="6.6" hidden="false" customHeight="true" outlineLevel="0" collapsed="false">
      <c r="A155" s="482"/>
      <c r="B155" s="482"/>
      <c r="C155" s="482"/>
      <c r="D155" s="482"/>
      <c r="E155" s="482"/>
      <c r="F155" s="482"/>
      <c r="G155" s="482"/>
      <c r="H155" s="482"/>
      <c r="I155" s="482"/>
      <c r="J155" s="482"/>
      <c r="K155" s="482"/>
      <c r="L155" s="482"/>
      <c r="M155" s="482"/>
      <c r="N155" s="482"/>
      <c r="O155" s="482"/>
      <c r="P155" s="482"/>
      <c r="Q155" s="482"/>
      <c r="R155" s="482"/>
      <c r="S155" s="482"/>
      <c r="T155" s="482"/>
      <c r="U155" s="482"/>
      <c r="V155" s="482"/>
      <c r="W155" s="482"/>
      <c r="X155" s="482"/>
      <c r="Y155" s="482"/>
      <c r="Z155" s="482"/>
      <c r="AA155" s="482"/>
      <c r="AB155" s="482"/>
      <c r="AC155" s="482"/>
      <c r="AD155" s="482"/>
    </row>
    <row r="156" customFormat="false" ht="6.6" hidden="false" customHeight="true" outlineLevel="0" collapsed="false">
      <c r="A156" s="482"/>
      <c r="B156" s="482"/>
      <c r="C156" s="482"/>
      <c r="D156" s="482"/>
      <c r="E156" s="482"/>
      <c r="F156" s="482"/>
      <c r="G156" s="482"/>
      <c r="H156" s="482"/>
      <c r="I156" s="482"/>
      <c r="J156" s="482"/>
      <c r="K156" s="482"/>
      <c r="L156" s="482"/>
      <c r="M156" s="482"/>
      <c r="N156" s="482"/>
      <c r="O156" s="482"/>
      <c r="P156" s="482"/>
      <c r="Q156" s="482"/>
      <c r="R156" s="482"/>
      <c r="S156" s="482"/>
      <c r="T156" s="482"/>
      <c r="U156" s="482"/>
      <c r="V156" s="482"/>
      <c r="W156" s="482"/>
      <c r="X156" s="482"/>
      <c r="Y156" s="482"/>
      <c r="Z156" s="482"/>
      <c r="AA156" s="482"/>
      <c r="AB156" s="482"/>
      <c r="AC156" s="482"/>
      <c r="AD156" s="482"/>
    </row>
    <row r="157" customFormat="false" ht="6.6" hidden="false" customHeight="true" outlineLevel="0" collapsed="false">
      <c r="A157" s="482"/>
      <c r="B157" s="482"/>
      <c r="C157" s="482"/>
      <c r="D157" s="482"/>
      <c r="E157" s="482"/>
      <c r="F157" s="482"/>
      <c r="G157" s="482"/>
      <c r="H157" s="482"/>
      <c r="I157" s="482"/>
      <c r="J157" s="482"/>
      <c r="K157" s="482"/>
      <c r="L157" s="482"/>
      <c r="M157" s="482"/>
      <c r="N157" s="482"/>
      <c r="O157" s="482"/>
      <c r="P157" s="482"/>
      <c r="Q157" s="482"/>
      <c r="R157" s="482"/>
      <c r="S157" s="482"/>
      <c r="T157" s="482"/>
      <c r="U157" s="482"/>
      <c r="V157" s="482"/>
      <c r="W157" s="482"/>
      <c r="X157" s="482"/>
      <c r="Y157" s="482"/>
      <c r="Z157" s="482"/>
      <c r="AA157" s="482"/>
      <c r="AB157" s="482"/>
      <c r="AC157" s="482"/>
      <c r="AD157" s="482"/>
    </row>
    <row r="158" customFormat="false" ht="6.6" hidden="false" customHeight="true" outlineLevel="0" collapsed="false">
      <c r="A158" s="482"/>
      <c r="B158" s="482"/>
      <c r="C158" s="482"/>
      <c r="D158" s="482"/>
      <c r="E158" s="482"/>
      <c r="F158" s="482"/>
      <c r="G158" s="482"/>
      <c r="H158" s="482"/>
      <c r="I158" s="482"/>
      <c r="J158" s="482"/>
      <c r="K158" s="482"/>
      <c r="L158" s="482"/>
      <c r="M158" s="482"/>
      <c r="N158" s="482"/>
      <c r="O158" s="482"/>
      <c r="P158" s="482"/>
      <c r="Q158" s="482"/>
      <c r="R158" s="482"/>
      <c r="S158" s="482"/>
      <c r="T158" s="482"/>
      <c r="U158" s="482"/>
      <c r="V158" s="482"/>
      <c r="W158" s="482"/>
      <c r="X158" s="482"/>
      <c r="Y158" s="482"/>
      <c r="Z158" s="482"/>
      <c r="AA158" s="482"/>
      <c r="AB158" s="482"/>
      <c r="AC158" s="482"/>
      <c r="AD158" s="482"/>
    </row>
    <row r="159" customFormat="false" ht="6.6" hidden="false" customHeight="true" outlineLevel="0" collapsed="false">
      <c r="A159" s="482"/>
      <c r="B159" s="482"/>
      <c r="C159" s="482"/>
      <c r="D159" s="482"/>
      <c r="E159" s="482"/>
      <c r="F159" s="482"/>
      <c r="G159" s="482"/>
      <c r="H159" s="482"/>
      <c r="I159" s="482"/>
      <c r="J159" s="482"/>
      <c r="K159" s="482"/>
      <c r="L159" s="482"/>
      <c r="M159" s="482"/>
      <c r="N159" s="482"/>
      <c r="O159" s="482"/>
      <c r="P159" s="482"/>
      <c r="Q159" s="482"/>
      <c r="R159" s="482"/>
      <c r="S159" s="482"/>
      <c r="T159" s="482"/>
      <c r="U159" s="482"/>
      <c r="V159" s="482"/>
      <c r="W159" s="482"/>
      <c r="X159" s="482"/>
      <c r="Y159" s="482"/>
      <c r="Z159" s="482"/>
      <c r="AA159" s="482"/>
      <c r="AB159" s="482"/>
      <c r="AC159" s="482"/>
      <c r="AD159" s="482"/>
    </row>
    <row r="160" customFormat="false" ht="6.6" hidden="false" customHeight="true" outlineLevel="0" collapsed="false">
      <c r="A160" s="482"/>
      <c r="B160" s="482"/>
      <c r="C160" s="482"/>
      <c r="D160" s="482"/>
      <c r="E160" s="482"/>
      <c r="F160" s="482"/>
      <c r="G160" s="482"/>
      <c r="H160" s="482"/>
      <c r="I160" s="482"/>
      <c r="J160" s="482"/>
      <c r="K160" s="482"/>
      <c r="L160" s="482"/>
      <c r="M160" s="482"/>
      <c r="N160" s="482"/>
      <c r="O160" s="482"/>
      <c r="P160" s="482"/>
      <c r="Q160" s="482"/>
      <c r="R160" s="482"/>
      <c r="S160" s="482"/>
      <c r="T160" s="482"/>
      <c r="U160" s="482"/>
      <c r="V160" s="482"/>
      <c r="W160" s="482"/>
      <c r="X160" s="482"/>
      <c r="Y160" s="482"/>
      <c r="Z160" s="482"/>
      <c r="AA160" s="482"/>
      <c r="AB160" s="482"/>
      <c r="AC160" s="482"/>
      <c r="AD160" s="482"/>
    </row>
    <row r="161" customFormat="false" ht="6.6" hidden="false" customHeight="true" outlineLevel="0" collapsed="false">
      <c r="A161" s="482"/>
      <c r="B161" s="482"/>
      <c r="C161" s="482"/>
      <c r="D161" s="482"/>
      <c r="E161" s="482"/>
      <c r="F161" s="482"/>
      <c r="G161" s="482"/>
      <c r="H161" s="482"/>
      <c r="I161" s="482"/>
      <c r="J161" s="482"/>
      <c r="K161" s="482"/>
      <c r="L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482"/>
      <c r="Z161" s="482"/>
      <c r="AA161" s="482"/>
      <c r="AB161" s="482"/>
      <c r="AC161" s="482"/>
      <c r="AD161" s="482"/>
    </row>
    <row r="162" customFormat="false" ht="6.6" hidden="false" customHeight="true" outlineLevel="0" collapsed="false">
      <c r="A162" s="482"/>
      <c r="B162" s="482"/>
      <c r="C162" s="482"/>
      <c r="D162" s="482"/>
      <c r="E162" s="482"/>
      <c r="F162" s="482"/>
      <c r="G162" s="482"/>
      <c r="H162" s="482"/>
      <c r="I162" s="482"/>
      <c r="J162" s="482"/>
      <c r="K162" s="482"/>
      <c r="L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482"/>
      <c r="Z162" s="482"/>
      <c r="AA162" s="482"/>
      <c r="AB162" s="482"/>
      <c r="AC162" s="482"/>
      <c r="AD162" s="482"/>
    </row>
    <row r="163" customFormat="false" ht="6.6" hidden="false" customHeight="true" outlineLevel="0" collapsed="false">
      <c r="A163" s="482"/>
      <c r="B163" s="482"/>
      <c r="C163" s="482"/>
      <c r="D163" s="482"/>
      <c r="E163" s="482"/>
      <c r="F163" s="482"/>
      <c r="G163" s="482"/>
      <c r="H163" s="482"/>
      <c r="I163" s="482"/>
      <c r="J163" s="482"/>
      <c r="K163" s="482"/>
      <c r="L163" s="482"/>
      <c r="M163" s="482"/>
      <c r="N163" s="482"/>
      <c r="O163" s="482"/>
      <c r="P163" s="482"/>
      <c r="Q163" s="482"/>
      <c r="R163" s="482"/>
      <c r="S163" s="482"/>
      <c r="T163" s="482"/>
      <c r="U163" s="482"/>
      <c r="V163" s="482"/>
      <c r="W163" s="482"/>
      <c r="X163" s="482"/>
      <c r="Y163" s="482"/>
      <c r="Z163" s="482"/>
      <c r="AA163" s="482"/>
      <c r="AB163" s="482"/>
      <c r="AC163" s="482"/>
      <c r="AD163" s="482"/>
    </row>
    <row r="164" customFormat="false" ht="6.6" hidden="false" customHeight="true" outlineLevel="0" collapsed="false">
      <c r="A164" s="482"/>
      <c r="B164" s="482"/>
      <c r="C164" s="482"/>
      <c r="D164" s="482"/>
      <c r="E164" s="482"/>
      <c r="F164" s="482"/>
      <c r="G164" s="482"/>
      <c r="H164" s="482"/>
      <c r="I164" s="482"/>
      <c r="J164" s="482"/>
      <c r="K164" s="482"/>
      <c r="L164" s="482"/>
      <c r="M164" s="482"/>
      <c r="N164" s="482"/>
      <c r="O164" s="482"/>
      <c r="P164" s="482"/>
      <c r="Q164" s="482"/>
      <c r="R164" s="482"/>
      <c r="S164" s="482"/>
      <c r="T164" s="482"/>
      <c r="U164" s="482"/>
      <c r="V164" s="482"/>
      <c r="W164" s="482"/>
      <c r="X164" s="482"/>
      <c r="Y164" s="482"/>
      <c r="Z164" s="482"/>
      <c r="AA164" s="482"/>
      <c r="AB164" s="482"/>
      <c r="AC164" s="482"/>
      <c r="AD164" s="482"/>
    </row>
    <row r="165" customFormat="false" ht="6.6" hidden="false" customHeight="true" outlineLevel="0" collapsed="false">
      <c r="A165" s="482"/>
      <c r="B165" s="482"/>
      <c r="C165" s="482"/>
      <c r="D165" s="482"/>
      <c r="E165" s="482"/>
      <c r="F165" s="482"/>
      <c r="G165" s="482"/>
      <c r="H165" s="482"/>
      <c r="I165" s="482"/>
      <c r="J165" s="482"/>
      <c r="K165" s="482"/>
      <c r="L165" s="482"/>
      <c r="M165" s="482"/>
      <c r="N165" s="482"/>
      <c r="O165" s="482"/>
      <c r="P165" s="482"/>
      <c r="Q165" s="482"/>
      <c r="R165" s="482"/>
      <c r="S165" s="482"/>
      <c r="T165" s="482"/>
      <c r="U165" s="482"/>
      <c r="V165" s="482"/>
      <c r="W165" s="482"/>
      <c r="X165" s="482"/>
      <c r="Y165" s="482"/>
      <c r="Z165" s="482"/>
      <c r="AA165" s="482"/>
      <c r="AB165" s="482"/>
      <c r="AC165" s="482"/>
      <c r="AD165" s="482"/>
    </row>
    <row r="166" customFormat="false" ht="6.6" hidden="false" customHeight="true" outlineLevel="0" collapsed="false">
      <c r="A166" s="482"/>
      <c r="B166" s="482"/>
      <c r="C166" s="482"/>
      <c r="D166" s="482"/>
      <c r="E166" s="482"/>
      <c r="F166" s="482"/>
      <c r="G166" s="482"/>
      <c r="H166" s="482"/>
      <c r="I166" s="482"/>
      <c r="J166" s="482"/>
      <c r="K166" s="482"/>
      <c r="L166" s="482"/>
      <c r="M166" s="482"/>
      <c r="N166" s="482"/>
      <c r="O166" s="482"/>
      <c r="P166" s="482"/>
      <c r="Q166" s="482"/>
      <c r="R166" s="482"/>
      <c r="S166" s="482"/>
      <c r="T166" s="482"/>
      <c r="U166" s="482"/>
      <c r="V166" s="482"/>
      <c r="W166" s="482"/>
      <c r="X166" s="482"/>
      <c r="Y166" s="482"/>
      <c r="Z166" s="482"/>
      <c r="AA166" s="482"/>
      <c r="AB166" s="482"/>
      <c r="AC166" s="482"/>
      <c r="AD166" s="482"/>
    </row>
    <row r="167" customFormat="false" ht="6.6" hidden="false" customHeight="true" outlineLevel="0" collapsed="false">
      <c r="A167" s="482"/>
      <c r="B167" s="482"/>
      <c r="C167" s="482"/>
      <c r="D167" s="482"/>
      <c r="E167" s="482"/>
      <c r="F167" s="482"/>
      <c r="G167" s="482"/>
      <c r="H167" s="482"/>
      <c r="I167" s="482"/>
      <c r="J167" s="482"/>
      <c r="K167" s="482"/>
      <c r="L167" s="482"/>
      <c r="M167" s="482"/>
      <c r="N167" s="482"/>
      <c r="O167" s="482"/>
      <c r="P167" s="482"/>
      <c r="Q167" s="482"/>
      <c r="R167" s="482"/>
      <c r="S167" s="482"/>
      <c r="T167" s="482"/>
      <c r="U167" s="482"/>
      <c r="V167" s="482"/>
      <c r="W167" s="482"/>
      <c r="X167" s="482"/>
      <c r="Y167" s="482"/>
      <c r="Z167" s="482"/>
      <c r="AA167" s="482"/>
      <c r="AB167" s="482"/>
      <c r="AC167" s="482"/>
      <c r="AD167" s="482"/>
    </row>
    <row r="168" customFormat="false" ht="6.6" hidden="false" customHeight="true" outlineLevel="0" collapsed="false">
      <c r="A168" s="482"/>
      <c r="B168" s="482"/>
      <c r="C168" s="482"/>
      <c r="D168" s="482"/>
      <c r="E168" s="482"/>
      <c r="F168" s="482"/>
      <c r="G168" s="482"/>
      <c r="H168" s="482"/>
      <c r="I168" s="482"/>
      <c r="J168" s="482"/>
      <c r="K168" s="482"/>
      <c r="L168" s="482"/>
      <c r="M168" s="482"/>
      <c r="N168" s="482"/>
      <c r="O168" s="482"/>
      <c r="P168" s="482"/>
      <c r="Q168" s="482"/>
      <c r="R168" s="482"/>
      <c r="S168" s="482"/>
      <c r="T168" s="482"/>
      <c r="U168" s="482"/>
      <c r="V168" s="482"/>
      <c r="W168" s="482"/>
      <c r="X168" s="482"/>
      <c r="Y168" s="482"/>
      <c r="Z168" s="482"/>
      <c r="AA168" s="482"/>
      <c r="AB168" s="482"/>
      <c r="AC168" s="482"/>
      <c r="AD168" s="482"/>
    </row>
    <row r="169" customFormat="false" ht="6.6" hidden="false" customHeight="true" outlineLevel="0" collapsed="false">
      <c r="A169" s="482"/>
      <c r="B169" s="482"/>
      <c r="C169" s="482"/>
      <c r="D169" s="482"/>
      <c r="E169" s="482"/>
      <c r="F169" s="482"/>
      <c r="G169" s="482"/>
      <c r="H169" s="482"/>
      <c r="I169" s="482"/>
      <c r="J169" s="482"/>
      <c r="K169" s="482"/>
      <c r="L169" s="482"/>
      <c r="M169" s="482"/>
      <c r="N169" s="482"/>
      <c r="O169" s="482"/>
      <c r="P169" s="482"/>
      <c r="Q169" s="482"/>
      <c r="R169" s="482"/>
      <c r="S169" s="482"/>
      <c r="T169" s="482"/>
      <c r="U169" s="482"/>
      <c r="V169" s="482"/>
      <c r="W169" s="482"/>
      <c r="X169" s="482"/>
      <c r="Y169" s="482"/>
      <c r="Z169" s="482"/>
      <c r="AA169" s="482"/>
      <c r="AB169" s="482"/>
      <c r="AC169" s="482"/>
      <c r="AD169" s="482"/>
    </row>
    <row r="170" customFormat="false" ht="6.6" hidden="false" customHeight="true" outlineLevel="0" collapsed="false">
      <c r="A170" s="482"/>
      <c r="B170" s="482"/>
      <c r="C170" s="482"/>
      <c r="D170" s="482"/>
      <c r="E170" s="482"/>
      <c r="F170" s="482"/>
      <c r="G170" s="482"/>
      <c r="H170" s="482"/>
      <c r="I170" s="482"/>
      <c r="J170" s="482"/>
      <c r="K170" s="482"/>
      <c r="L170" s="482"/>
      <c r="M170" s="482"/>
      <c r="N170" s="482"/>
      <c r="O170" s="482"/>
      <c r="P170" s="482"/>
      <c r="Q170" s="482"/>
      <c r="R170" s="482"/>
      <c r="S170" s="482"/>
      <c r="T170" s="482"/>
      <c r="U170" s="482"/>
      <c r="V170" s="482"/>
      <c r="W170" s="482"/>
      <c r="X170" s="482"/>
      <c r="Y170" s="482"/>
      <c r="Z170" s="482"/>
      <c r="AA170" s="482"/>
      <c r="AB170" s="482"/>
      <c r="AC170" s="482"/>
      <c r="AD170" s="482"/>
    </row>
    <row r="171" customFormat="false" ht="6.6" hidden="false" customHeight="true" outlineLevel="0" collapsed="false">
      <c r="A171" s="482"/>
      <c r="B171" s="482"/>
      <c r="C171" s="482"/>
      <c r="D171" s="482"/>
      <c r="E171" s="482"/>
      <c r="F171" s="482"/>
      <c r="G171" s="482"/>
      <c r="H171" s="482"/>
      <c r="I171" s="482"/>
      <c r="J171" s="482"/>
      <c r="K171" s="482"/>
      <c r="L171" s="482"/>
      <c r="M171" s="482"/>
      <c r="N171" s="482"/>
      <c r="O171" s="482"/>
      <c r="P171" s="482"/>
      <c r="Q171" s="482"/>
      <c r="R171" s="482"/>
      <c r="S171" s="482"/>
      <c r="T171" s="482"/>
      <c r="U171" s="482"/>
      <c r="V171" s="482"/>
      <c r="W171" s="482"/>
      <c r="X171" s="482"/>
      <c r="Y171" s="482"/>
      <c r="Z171" s="482"/>
      <c r="AA171" s="482"/>
      <c r="AB171" s="482"/>
      <c r="AC171" s="482"/>
      <c r="AD171" s="482"/>
    </row>
    <row r="172" customFormat="false" ht="6.6" hidden="false" customHeight="true" outlineLevel="0" collapsed="false">
      <c r="A172" s="482"/>
      <c r="B172" s="482"/>
      <c r="C172" s="482"/>
      <c r="D172" s="482"/>
      <c r="E172" s="482"/>
      <c r="F172" s="482"/>
      <c r="G172" s="482"/>
      <c r="H172" s="482"/>
      <c r="I172" s="482"/>
      <c r="J172" s="482"/>
      <c r="K172" s="482"/>
      <c r="L172" s="482"/>
      <c r="M172" s="482"/>
      <c r="N172" s="482"/>
      <c r="O172" s="482"/>
      <c r="P172" s="482"/>
      <c r="Q172" s="482"/>
      <c r="R172" s="482"/>
      <c r="S172" s="482"/>
      <c r="T172" s="482"/>
      <c r="U172" s="482"/>
      <c r="V172" s="482"/>
      <c r="W172" s="482"/>
      <c r="X172" s="482"/>
      <c r="Y172" s="482"/>
      <c r="Z172" s="482"/>
      <c r="AA172" s="482"/>
      <c r="AB172" s="482"/>
      <c r="AC172" s="482"/>
      <c r="AD172" s="482"/>
    </row>
    <row r="173" customFormat="false" ht="6.6" hidden="false" customHeight="true" outlineLevel="0" collapsed="false">
      <c r="A173" s="482"/>
      <c r="B173" s="482"/>
      <c r="C173" s="482"/>
      <c r="D173" s="482"/>
      <c r="E173" s="482"/>
      <c r="F173" s="482"/>
      <c r="G173" s="482"/>
      <c r="H173" s="482"/>
      <c r="I173" s="482"/>
      <c r="J173" s="482"/>
      <c r="K173" s="482"/>
      <c r="L173" s="482"/>
      <c r="M173" s="482"/>
      <c r="N173" s="482"/>
      <c r="O173" s="482"/>
      <c r="P173" s="482"/>
      <c r="Q173" s="482"/>
      <c r="R173" s="482"/>
      <c r="S173" s="482"/>
      <c r="T173" s="482"/>
      <c r="U173" s="482"/>
      <c r="V173" s="482"/>
      <c r="W173" s="482"/>
      <c r="X173" s="482"/>
      <c r="Y173" s="482"/>
      <c r="Z173" s="482"/>
      <c r="AA173" s="482"/>
      <c r="AB173" s="482"/>
      <c r="AC173" s="482"/>
      <c r="AD173" s="482"/>
    </row>
    <row r="174" customFormat="false" ht="6.6" hidden="false" customHeight="true" outlineLevel="0" collapsed="false">
      <c r="A174" s="482"/>
      <c r="B174" s="482"/>
      <c r="C174" s="482"/>
      <c r="D174" s="482"/>
      <c r="E174" s="482"/>
      <c r="F174" s="482"/>
      <c r="G174" s="482"/>
      <c r="H174" s="482"/>
      <c r="I174" s="482"/>
      <c r="J174" s="482"/>
      <c r="K174" s="482"/>
      <c r="L174" s="482"/>
      <c r="M174" s="482"/>
      <c r="N174" s="482"/>
      <c r="O174" s="482"/>
      <c r="P174" s="482"/>
      <c r="Q174" s="482"/>
      <c r="R174" s="482"/>
      <c r="S174" s="482"/>
      <c r="T174" s="482"/>
      <c r="U174" s="482"/>
      <c r="V174" s="482"/>
      <c r="W174" s="482"/>
      <c r="X174" s="482"/>
      <c r="Y174" s="482"/>
      <c r="Z174" s="482"/>
      <c r="AA174" s="482"/>
      <c r="AB174" s="482"/>
      <c r="AC174" s="482"/>
      <c r="AD174" s="482"/>
    </row>
    <row r="175" customFormat="false" ht="6.6" hidden="false" customHeight="true" outlineLevel="0" collapsed="false">
      <c r="A175" s="482"/>
      <c r="B175" s="482"/>
      <c r="C175" s="482"/>
      <c r="D175" s="482"/>
      <c r="E175" s="482"/>
      <c r="F175" s="482"/>
      <c r="G175" s="482"/>
      <c r="H175" s="482"/>
      <c r="I175" s="482"/>
      <c r="J175" s="482"/>
      <c r="K175" s="482"/>
      <c r="L175" s="482"/>
      <c r="M175" s="482"/>
      <c r="N175" s="482"/>
      <c r="O175" s="482"/>
      <c r="P175" s="482"/>
      <c r="Q175" s="482"/>
      <c r="R175" s="482"/>
      <c r="S175" s="482"/>
      <c r="T175" s="482"/>
      <c r="U175" s="482"/>
      <c r="V175" s="482"/>
      <c r="W175" s="482"/>
      <c r="X175" s="482"/>
      <c r="Y175" s="482"/>
      <c r="Z175" s="482"/>
      <c r="AA175" s="482"/>
      <c r="AB175" s="482"/>
      <c r="AC175" s="482"/>
      <c r="AD175" s="482"/>
    </row>
    <row r="176" customFormat="false" ht="6.6" hidden="false" customHeight="true" outlineLevel="0" collapsed="false">
      <c r="A176" s="482"/>
      <c r="B176" s="482"/>
      <c r="C176" s="482"/>
      <c r="D176" s="482"/>
      <c r="E176" s="482"/>
      <c r="F176" s="482"/>
      <c r="G176" s="482"/>
      <c r="H176" s="482"/>
      <c r="I176" s="482"/>
      <c r="J176" s="482"/>
      <c r="K176" s="482"/>
      <c r="L176" s="482"/>
      <c r="M176" s="482"/>
      <c r="N176" s="482"/>
      <c r="O176" s="482"/>
      <c r="P176" s="482"/>
      <c r="Q176" s="482"/>
      <c r="R176" s="482"/>
      <c r="S176" s="482"/>
      <c r="T176" s="482"/>
      <c r="U176" s="482"/>
      <c r="V176" s="482"/>
      <c r="W176" s="482"/>
      <c r="X176" s="482"/>
      <c r="Y176" s="482"/>
      <c r="Z176" s="482"/>
      <c r="AA176" s="482"/>
      <c r="AB176" s="482"/>
      <c r="AC176" s="482"/>
      <c r="AD176" s="482"/>
    </row>
    <row r="177" customFormat="false" ht="6.6" hidden="false" customHeight="true" outlineLevel="0" collapsed="false">
      <c r="A177" s="482"/>
      <c r="B177" s="482"/>
      <c r="C177" s="482"/>
      <c r="D177" s="482"/>
      <c r="E177" s="482"/>
      <c r="F177" s="482"/>
      <c r="G177" s="482"/>
      <c r="H177" s="482"/>
      <c r="I177" s="482"/>
      <c r="J177" s="482"/>
      <c r="K177" s="482"/>
      <c r="L177" s="482"/>
      <c r="M177" s="482"/>
      <c r="N177" s="482"/>
      <c r="O177" s="482"/>
      <c r="P177" s="482"/>
      <c r="Q177" s="482"/>
      <c r="R177" s="482"/>
      <c r="S177" s="482"/>
      <c r="T177" s="482"/>
      <c r="U177" s="482"/>
      <c r="V177" s="482"/>
      <c r="W177" s="482"/>
      <c r="X177" s="482"/>
      <c r="Y177" s="482"/>
      <c r="Z177" s="482"/>
      <c r="AA177" s="482"/>
      <c r="AB177" s="482"/>
      <c r="AC177" s="482"/>
      <c r="AD177" s="482"/>
    </row>
    <row r="178" customFormat="false" ht="6.6" hidden="false" customHeight="true" outlineLevel="0" collapsed="false">
      <c r="A178" s="482"/>
      <c r="B178" s="482"/>
      <c r="C178" s="482"/>
      <c r="D178" s="482"/>
      <c r="E178" s="482"/>
      <c r="F178" s="482"/>
      <c r="G178" s="482"/>
      <c r="H178" s="482"/>
      <c r="I178" s="482"/>
      <c r="J178" s="482"/>
      <c r="K178" s="482"/>
      <c r="L178" s="482"/>
      <c r="M178" s="482"/>
      <c r="N178" s="482"/>
      <c r="O178" s="482"/>
      <c r="P178" s="482"/>
      <c r="Q178" s="482"/>
      <c r="R178" s="482"/>
      <c r="S178" s="482"/>
      <c r="T178" s="482"/>
      <c r="U178" s="482"/>
      <c r="V178" s="482"/>
      <c r="W178" s="482"/>
      <c r="X178" s="482"/>
      <c r="Y178" s="482"/>
      <c r="Z178" s="482"/>
      <c r="AA178" s="482"/>
      <c r="AB178" s="482"/>
      <c r="AC178" s="482"/>
      <c r="AD178" s="482"/>
    </row>
    <row r="179" customFormat="false" ht="6.6" hidden="false" customHeight="true" outlineLevel="0" collapsed="false">
      <c r="A179" s="482"/>
      <c r="B179" s="482"/>
      <c r="C179" s="482"/>
      <c r="D179" s="482"/>
      <c r="E179" s="482"/>
      <c r="F179" s="482"/>
      <c r="G179" s="482"/>
      <c r="H179" s="482"/>
      <c r="I179" s="482"/>
      <c r="J179" s="482"/>
      <c r="K179" s="482"/>
      <c r="L179" s="482"/>
      <c r="M179" s="482"/>
      <c r="N179" s="482"/>
      <c r="O179" s="482"/>
      <c r="P179" s="482"/>
      <c r="Q179" s="482"/>
      <c r="R179" s="482"/>
      <c r="S179" s="482"/>
      <c r="T179" s="482"/>
      <c r="U179" s="482"/>
      <c r="V179" s="482"/>
      <c r="W179" s="482"/>
      <c r="X179" s="482"/>
      <c r="Y179" s="482"/>
      <c r="Z179" s="482"/>
      <c r="AA179" s="482"/>
      <c r="AB179" s="482"/>
      <c r="AC179" s="482"/>
      <c r="AD179" s="482"/>
    </row>
    <row r="180" customFormat="false" ht="6.6" hidden="false" customHeight="true" outlineLevel="0" collapsed="false">
      <c r="A180" s="482"/>
      <c r="B180" s="482"/>
      <c r="C180" s="482"/>
      <c r="D180" s="482"/>
      <c r="E180" s="482"/>
      <c r="F180" s="482"/>
      <c r="G180" s="482"/>
      <c r="H180" s="482"/>
      <c r="I180" s="482"/>
      <c r="J180" s="482"/>
      <c r="K180" s="482"/>
      <c r="L180" s="482"/>
      <c r="M180" s="482"/>
      <c r="N180" s="482"/>
      <c r="O180" s="482"/>
      <c r="P180" s="482"/>
      <c r="Q180" s="482"/>
      <c r="R180" s="482"/>
      <c r="S180" s="482"/>
      <c r="T180" s="482"/>
      <c r="U180" s="482"/>
      <c r="V180" s="482"/>
      <c r="W180" s="482"/>
      <c r="X180" s="482"/>
      <c r="Y180" s="482"/>
      <c r="Z180" s="482"/>
      <c r="AA180" s="482"/>
      <c r="AB180" s="482"/>
      <c r="AC180" s="482"/>
      <c r="AD180" s="482"/>
    </row>
    <row r="181" customFormat="false" ht="6.6" hidden="false" customHeight="true" outlineLevel="0" collapsed="false">
      <c r="A181" s="482"/>
      <c r="B181" s="482"/>
      <c r="C181" s="482"/>
      <c r="D181" s="482"/>
      <c r="E181" s="482"/>
      <c r="F181" s="482"/>
      <c r="G181" s="482"/>
      <c r="H181" s="482"/>
      <c r="I181" s="482"/>
      <c r="J181" s="482"/>
      <c r="K181" s="482"/>
      <c r="L181" s="482"/>
      <c r="M181" s="482"/>
      <c r="N181" s="482"/>
      <c r="O181" s="482"/>
      <c r="P181" s="482"/>
      <c r="Q181" s="482"/>
      <c r="R181" s="482"/>
      <c r="S181" s="482"/>
      <c r="T181" s="482"/>
      <c r="U181" s="482"/>
      <c r="V181" s="482"/>
      <c r="W181" s="482"/>
      <c r="X181" s="482"/>
      <c r="Y181" s="482"/>
      <c r="Z181" s="482"/>
      <c r="AA181" s="482"/>
      <c r="AB181" s="482"/>
      <c r="AC181" s="482"/>
      <c r="AD181" s="482"/>
    </row>
    <row r="182" customFormat="false" ht="6.6" hidden="false" customHeight="true" outlineLevel="0" collapsed="false">
      <c r="A182" s="482"/>
      <c r="B182" s="482"/>
      <c r="C182" s="482"/>
      <c r="D182" s="482"/>
      <c r="E182" s="482"/>
      <c r="F182" s="482"/>
      <c r="G182" s="482"/>
      <c r="H182" s="482"/>
      <c r="I182" s="482"/>
      <c r="J182" s="482"/>
      <c r="K182" s="482"/>
      <c r="L182" s="482"/>
      <c r="M182" s="482"/>
      <c r="N182" s="482"/>
      <c r="O182" s="482"/>
      <c r="P182" s="482"/>
      <c r="Q182" s="482"/>
      <c r="R182" s="482"/>
      <c r="S182" s="482"/>
      <c r="T182" s="482"/>
      <c r="U182" s="482"/>
      <c r="V182" s="482"/>
      <c r="W182" s="482"/>
      <c r="X182" s="482"/>
      <c r="Y182" s="482"/>
      <c r="Z182" s="482"/>
      <c r="AA182" s="482"/>
      <c r="AB182" s="482"/>
      <c r="AC182" s="482"/>
      <c r="AD182" s="482"/>
    </row>
    <row r="183" customFormat="false" ht="6.6" hidden="false" customHeight="true" outlineLevel="0" collapsed="false">
      <c r="A183" s="482"/>
      <c r="B183" s="482"/>
      <c r="C183" s="482"/>
      <c r="D183" s="482"/>
      <c r="E183" s="482"/>
      <c r="F183" s="482"/>
      <c r="G183" s="482"/>
      <c r="H183" s="482"/>
      <c r="I183" s="482"/>
      <c r="J183" s="482"/>
      <c r="K183" s="482"/>
      <c r="L183" s="482"/>
      <c r="M183" s="482"/>
      <c r="N183" s="482"/>
      <c r="O183" s="482"/>
      <c r="P183" s="482"/>
      <c r="Q183" s="482"/>
      <c r="R183" s="482"/>
      <c r="S183" s="482"/>
      <c r="T183" s="482"/>
      <c r="U183" s="482"/>
      <c r="V183" s="482"/>
      <c r="W183" s="482"/>
      <c r="X183" s="482"/>
      <c r="Y183" s="482"/>
      <c r="Z183" s="482"/>
      <c r="AA183" s="482"/>
      <c r="AB183" s="482"/>
      <c r="AC183" s="482"/>
      <c r="AD183" s="482"/>
    </row>
    <row r="184" customFormat="false" ht="6.6" hidden="false" customHeight="true" outlineLevel="0" collapsed="false">
      <c r="A184" s="482"/>
      <c r="B184" s="482"/>
      <c r="C184" s="482"/>
      <c r="D184" s="482"/>
      <c r="E184" s="482"/>
      <c r="F184" s="482"/>
      <c r="G184" s="482"/>
      <c r="H184" s="482"/>
      <c r="I184" s="482"/>
      <c r="J184" s="482"/>
      <c r="K184" s="482"/>
      <c r="L184" s="482"/>
      <c r="M184" s="482"/>
      <c r="N184" s="482"/>
      <c r="O184" s="482"/>
      <c r="P184" s="482"/>
      <c r="Q184" s="482"/>
      <c r="R184" s="482"/>
      <c r="S184" s="482"/>
      <c r="T184" s="482"/>
      <c r="U184" s="482"/>
      <c r="V184" s="482"/>
      <c r="W184" s="482"/>
      <c r="X184" s="482"/>
      <c r="Y184" s="482"/>
      <c r="Z184" s="482"/>
      <c r="AA184" s="482"/>
      <c r="AB184" s="482"/>
      <c r="AC184" s="482"/>
      <c r="AD184" s="482"/>
    </row>
    <row r="185" customFormat="false" ht="6.6" hidden="false" customHeight="true" outlineLevel="0" collapsed="false">
      <c r="A185" s="482"/>
      <c r="B185" s="482"/>
      <c r="C185" s="482"/>
      <c r="D185" s="482"/>
      <c r="E185" s="482"/>
      <c r="F185" s="482"/>
      <c r="G185" s="482"/>
      <c r="H185" s="482"/>
      <c r="I185" s="482"/>
      <c r="J185" s="482"/>
      <c r="K185" s="482"/>
      <c r="L185" s="482"/>
      <c r="M185" s="482"/>
      <c r="N185" s="482"/>
      <c r="O185" s="482"/>
      <c r="P185" s="482"/>
      <c r="Q185" s="482"/>
      <c r="R185" s="482"/>
      <c r="S185" s="482"/>
      <c r="T185" s="482"/>
      <c r="U185" s="482"/>
      <c r="V185" s="482"/>
      <c r="W185" s="482"/>
      <c r="X185" s="482"/>
      <c r="Y185" s="482"/>
      <c r="Z185" s="482"/>
      <c r="AA185" s="482"/>
      <c r="AB185" s="482"/>
      <c r="AC185" s="482"/>
      <c r="AD185" s="482"/>
    </row>
    <row r="186" customFormat="false" ht="6.6" hidden="false" customHeight="true" outlineLevel="0" collapsed="false">
      <c r="A186" s="482"/>
      <c r="B186" s="482"/>
      <c r="C186" s="482"/>
      <c r="D186" s="482"/>
      <c r="E186" s="482"/>
      <c r="F186" s="482"/>
      <c r="G186" s="482"/>
      <c r="H186" s="482"/>
      <c r="I186" s="482"/>
      <c r="J186" s="482"/>
      <c r="K186" s="482"/>
      <c r="L186" s="482"/>
      <c r="M186" s="482"/>
      <c r="N186" s="482"/>
      <c r="O186" s="482"/>
      <c r="P186" s="482"/>
      <c r="Q186" s="482"/>
      <c r="R186" s="482"/>
      <c r="S186" s="482"/>
      <c r="T186" s="482"/>
      <c r="U186" s="482"/>
      <c r="V186" s="482"/>
      <c r="W186" s="482"/>
      <c r="X186" s="482"/>
      <c r="Y186" s="482"/>
      <c r="Z186" s="482"/>
      <c r="AA186" s="482"/>
      <c r="AB186" s="482"/>
      <c r="AC186" s="482"/>
      <c r="AD186" s="482"/>
    </row>
    <row r="187" customFormat="false" ht="6.6" hidden="false" customHeight="true" outlineLevel="0" collapsed="false">
      <c r="A187" s="482"/>
      <c r="B187" s="482"/>
      <c r="C187" s="482"/>
      <c r="D187" s="482"/>
      <c r="E187" s="482"/>
      <c r="F187" s="482"/>
      <c r="G187" s="482"/>
      <c r="H187" s="482"/>
      <c r="I187" s="482"/>
      <c r="J187" s="482"/>
      <c r="K187" s="482"/>
      <c r="L187" s="482"/>
      <c r="M187" s="482"/>
      <c r="N187" s="482"/>
      <c r="O187" s="482"/>
      <c r="P187" s="482"/>
      <c r="Q187" s="482"/>
      <c r="R187" s="482"/>
      <c r="S187" s="482"/>
      <c r="T187" s="482"/>
      <c r="U187" s="482"/>
      <c r="V187" s="482"/>
      <c r="W187" s="482"/>
      <c r="X187" s="482"/>
      <c r="Y187" s="482"/>
      <c r="Z187" s="482"/>
      <c r="AA187" s="482"/>
      <c r="AB187" s="482"/>
      <c r="AC187" s="482"/>
      <c r="AD187" s="482"/>
    </row>
    <row r="188" customFormat="false" ht="6.6" hidden="false" customHeight="true" outlineLevel="0" collapsed="false">
      <c r="A188" s="482"/>
      <c r="B188" s="482"/>
      <c r="C188" s="482"/>
      <c r="D188" s="482"/>
      <c r="E188" s="482"/>
      <c r="F188" s="482"/>
      <c r="G188" s="482"/>
      <c r="H188" s="482"/>
      <c r="I188" s="482"/>
      <c r="J188" s="482"/>
      <c r="K188" s="482"/>
      <c r="L188" s="482"/>
      <c r="M188" s="482"/>
      <c r="N188" s="482"/>
      <c r="O188" s="482"/>
      <c r="P188" s="482"/>
      <c r="Q188" s="482"/>
      <c r="R188" s="482"/>
      <c r="S188" s="482"/>
      <c r="T188" s="482"/>
      <c r="U188" s="482"/>
      <c r="V188" s="482"/>
      <c r="W188" s="482"/>
      <c r="X188" s="482"/>
      <c r="Y188" s="482"/>
      <c r="Z188" s="482"/>
      <c r="AA188" s="482"/>
      <c r="AB188" s="482"/>
      <c r="AC188" s="482"/>
      <c r="AD188" s="482"/>
    </row>
    <row r="189" customFormat="false" ht="6.6" hidden="false" customHeight="true" outlineLevel="0" collapsed="false">
      <c r="A189" s="482"/>
      <c r="B189" s="482"/>
      <c r="C189" s="482"/>
      <c r="D189" s="482"/>
      <c r="E189" s="482"/>
      <c r="F189" s="482"/>
      <c r="G189" s="482"/>
      <c r="H189" s="482"/>
      <c r="I189" s="482"/>
      <c r="J189" s="482"/>
      <c r="K189" s="482"/>
      <c r="L189" s="482"/>
      <c r="M189" s="482"/>
      <c r="N189" s="482"/>
      <c r="O189" s="482"/>
      <c r="P189" s="482"/>
      <c r="Q189" s="482"/>
      <c r="R189" s="482"/>
      <c r="S189" s="482"/>
      <c r="T189" s="482"/>
      <c r="U189" s="482"/>
      <c r="V189" s="482"/>
      <c r="W189" s="482"/>
      <c r="X189" s="482"/>
      <c r="Y189" s="482"/>
      <c r="Z189" s="482"/>
      <c r="AA189" s="482"/>
      <c r="AB189" s="482"/>
      <c r="AC189" s="482"/>
      <c r="AD189" s="482"/>
    </row>
    <row r="190" customFormat="false" ht="6.6" hidden="false" customHeight="true" outlineLevel="0" collapsed="false">
      <c r="A190" s="482"/>
      <c r="B190" s="482"/>
      <c r="C190" s="482"/>
      <c r="D190" s="482"/>
      <c r="E190" s="482"/>
      <c r="F190" s="482"/>
      <c r="G190" s="482"/>
      <c r="H190" s="482"/>
      <c r="I190" s="482"/>
      <c r="J190" s="482"/>
      <c r="K190" s="482"/>
      <c r="L190" s="482"/>
      <c r="M190" s="482"/>
      <c r="N190" s="482"/>
      <c r="O190" s="482"/>
      <c r="P190" s="482"/>
      <c r="Q190" s="482"/>
      <c r="R190" s="482"/>
      <c r="S190" s="482"/>
      <c r="T190" s="482"/>
      <c r="U190" s="482"/>
      <c r="V190" s="482"/>
      <c r="W190" s="482"/>
      <c r="X190" s="482"/>
      <c r="Y190" s="482"/>
      <c r="Z190" s="482"/>
      <c r="AA190" s="482"/>
      <c r="AB190" s="482"/>
      <c r="AC190" s="482"/>
      <c r="AD190" s="482"/>
    </row>
    <row r="191" customFormat="false" ht="6.6" hidden="false" customHeight="true" outlineLevel="0" collapsed="false">
      <c r="A191" s="482"/>
      <c r="B191" s="482"/>
      <c r="C191" s="482"/>
      <c r="D191" s="482"/>
      <c r="E191" s="482"/>
      <c r="F191" s="482"/>
      <c r="G191" s="482"/>
      <c r="H191" s="482"/>
      <c r="I191" s="482"/>
      <c r="J191" s="482"/>
      <c r="K191" s="482"/>
      <c r="L191" s="482"/>
      <c r="M191" s="482"/>
      <c r="N191" s="482"/>
      <c r="O191" s="482"/>
      <c r="P191" s="482"/>
      <c r="Q191" s="482"/>
      <c r="R191" s="482"/>
      <c r="S191" s="482"/>
      <c r="T191" s="482"/>
      <c r="U191" s="482"/>
      <c r="V191" s="482"/>
      <c r="W191" s="482"/>
      <c r="X191" s="482"/>
      <c r="Y191" s="482"/>
      <c r="Z191" s="482"/>
      <c r="AA191" s="482"/>
      <c r="AB191" s="482"/>
      <c r="AC191" s="482"/>
      <c r="AD191" s="4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Q6:S6 E6:N6 A7:B9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550" width="4.99"/>
    <col collapsed="false" customWidth="true" hidden="false" outlineLevel="0" max="2" min="2" style="550" width="3.7"/>
    <col collapsed="false" customWidth="true" hidden="false" outlineLevel="0" max="3" min="3" style="550" width="11.7"/>
    <col collapsed="false" customWidth="true" hidden="false" outlineLevel="0" max="4" min="4" style="550" width="3.7"/>
    <col collapsed="false" customWidth="true" hidden="false" outlineLevel="0" max="5" min="5" style="550" width="9.7"/>
    <col collapsed="false" customWidth="true" hidden="false" outlineLevel="0" max="6" min="6" style="550" width="3.7"/>
    <col collapsed="false" customWidth="true" hidden="false" outlineLevel="0" max="7" min="7" style="550" width="9.7"/>
    <col collapsed="false" customWidth="true" hidden="false" outlineLevel="0" max="8" min="8" style="550" width="3.7"/>
    <col collapsed="false" customWidth="true" hidden="false" outlineLevel="0" max="9" min="9" style="550" width="11.7"/>
    <col collapsed="false" customWidth="true" hidden="false" outlineLevel="0" max="10" min="10" style="550" width="3.7"/>
    <col collapsed="false" customWidth="true" hidden="false" outlineLevel="0" max="11" min="11" style="550" width="9.7"/>
    <col collapsed="false" customWidth="true" hidden="false" outlineLevel="0" max="12" min="12" style="550" width="3.7"/>
    <col collapsed="false" customWidth="true" hidden="false" outlineLevel="0" max="13" min="13" style="550" width="8.7"/>
    <col collapsed="false" customWidth="true" hidden="false" outlineLevel="0" max="14" min="14" style="550" width="3.7"/>
    <col collapsed="false" customWidth="true" hidden="false" outlineLevel="0" max="15" min="15" style="550" width="9.7"/>
    <col collapsed="false" customWidth="true" hidden="false" outlineLevel="0" max="16" min="16" style="550" width="3.7"/>
    <col collapsed="false" customWidth="true" hidden="false" outlineLevel="0" max="17" min="17" style="550" width="9.7"/>
    <col collapsed="false" customWidth="true" hidden="false" outlineLevel="0" max="18" min="18" style="550" width="3.7"/>
    <col collapsed="false" customWidth="true" hidden="false" outlineLevel="0" max="19" min="19" style="550" width="15.7"/>
    <col collapsed="false" customWidth="false" hidden="false" outlineLevel="0" max="30" min="20" style="551" width="9.14"/>
    <col collapsed="false" customWidth="false" hidden="false" outlineLevel="0" max="257" min="31" style="550" width="9.14"/>
  </cols>
  <sheetData>
    <row r="1" s="459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59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83" t="str">
        <f aca="false">м103!A3:S3</f>
        <v>XXXVI ПЕРВЕНСТВО РБ ВЕСЕННИЕ КАНИКУЛЫ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</row>
    <row r="4" customFormat="false" ht="12.75" hidden="false" customHeight="true" outlineLevel="0" collapsed="false">
      <c r="A4" s="485" t="str">
        <f aca="false">м103!A4:S4</f>
        <v>Республиканские официальные спортивные соревнования БУДУЩЕЕ РОССИИ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</row>
    <row r="5" customFormat="false" ht="12.75" hidden="false" customHeight="true" outlineLevel="0" collapsed="false">
      <c r="A5" s="487" t="n">
        <f aca="false">м103!A5:S5</f>
        <v>45378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6" customFormat="false" ht="10.7" hidden="false" customHeight="true" outlineLevel="0" collapsed="false">
      <c r="A6" s="489"/>
      <c r="B6" s="489"/>
      <c r="C6" s="522"/>
      <c r="D6" s="522"/>
      <c r="E6" s="522"/>
      <c r="F6" s="522"/>
      <c r="G6" s="522"/>
      <c r="H6" s="522"/>
      <c r="I6" s="522"/>
      <c r="J6" s="552"/>
      <c r="K6" s="552"/>
      <c r="L6" s="552"/>
      <c r="M6" s="522" t="n">
        <v>-151</v>
      </c>
      <c r="N6" s="523" t="n">
        <f aca="false">IF(F10=D8,D12,IF(F10=D12,D8,0))</f>
        <v>0</v>
      </c>
      <c r="O6" s="491" t="str">
        <f aca="false">IF(G10=E8,E12,IF(G10=E12,E8,0))</f>
        <v>Султанов Тимур</v>
      </c>
      <c r="P6" s="492"/>
      <c r="Q6" s="522"/>
      <c r="R6" s="522"/>
      <c r="S6" s="522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</row>
    <row r="7" customFormat="false" ht="10.7" hidden="false" customHeight="true" outlineLevel="0" collapsed="false">
      <c r="A7" s="489" t="n">
        <v>-96</v>
      </c>
      <c r="B7" s="490" t="n">
        <f aca="false">IF(м103!H11=м103!F9,м103!F13,IF(м103!H11=м103!F13,м103!F9,0))</f>
        <v>0</v>
      </c>
      <c r="C7" s="491"/>
      <c r="D7" s="492"/>
      <c r="E7" s="522"/>
      <c r="F7" s="522"/>
      <c r="G7" s="522" t="n">
        <v>-143</v>
      </c>
      <c r="H7" s="523" t="n">
        <v>0</v>
      </c>
      <c r="I7" s="491" t="s">
        <v>225</v>
      </c>
      <c r="J7" s="492"/>
      <c r="K7" s="522"/>
      <c r="L7" s="522"/>
      <c r="M7" s="522"/>
      <c r="N7" s="532"/>
      <c r="O7" s="524" t="n">
        <v>154</v>
      </c>
      <c r="P7" s="497" t="n">
        <v>0</v>
      </c>
      <c r="Q7" s="498" t="s">
        <v>218</v>
      </c>
      <c r="R7" s="499"/>
      <c r="S7" s="522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</row>
    <row r="8" customFormat="false" ht="10.7" hidden="false" customHeight="true" outlineLevel="0" collapsed="false">
      <c r="A8" s="489"/>
      <c r="B8" s="489"/>
      <c r="C8" s="524" t="n">
        <v>147</v>
      </c>
      <c r="D8" s="497" t="n">
        <v>0</v>
      </c>
      <c r="E8" s="498" t="s">
        <v>218</v>
      </c>
      <c r="F8" s="499"/>
      <c r="G8" s="522"/>
      <c r="H8" s="532"/>
      <c r="I8" s="524" t="n">
        <v>146</v>
      </c>
      <c r="J8" s="497" t="n">
        <v>0</v>
      </c>
      <c r="K8" s="498" t="s">
        <v>223</v>
      </c>
      <c r="L8" s="499"/>
      <c r="M8" s="522" t="n">
        <v>-152</v>
      </c>
      <c r="N8" s="523" t="n">
        <f aca="false">IF(F18=D16,D20,IF(F18=D20,D16,0))</f>
        <v>0</v>
      </c>
      <c r="O8" s="500" t="str">
        <f aca="false">IF(G18=E16,E20,IF(G18=E20,E16,0))</f>
        <v>Пупышев Леонтий</v>
      </c>
      <c r="P8" s="501"/>
      <c r="Q8" s="545" t="s">
        <v>69</v>
      </c>
      <c r="R8" s="547"/>
      <c r="S8" s="522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</row>
    <row r="9" customFormat="false" ht="10.7" hidden="false" customHeight="true" outlineLevel="0" collapsed="false">
      <c r="A9" s="489" t="n">
        <v>-97</v>
      </c>
      <c r="B9" s="490" t="n">
        <f aca="false">IF(м103!H19=м103!F17,м103!F21,IF(м103!H19=м103!F21,м103!F17,0))</f>
        <v>0</v>
      </c>
      <c r="C9" s="500" t="s">
        <v>218</v>
      </c>
      <c r="D9" s="501"/>
      <c r="E9" s="524"/>
      <c r="F9" s="528"/>
      <c r="G9" s="522" t="n">
        <v>-144</v>
      </c>
      <c r="H9" s="523" t="n">
        <v>0</v>
      </c>
      <c r="I9" s="500" t="s">
        <v>223</v>
      </c>
      <c r="J9" s="501"/>
      <c r="K9" s="545" t="s">
        <v>63</v>
      </c>
      <c r="L9" s="547"/>
      <c r="M9" s="522"/>
      <c r="N9" s="532"/>
      <c r="O9" s="532" t="n">
        <v>-154</v>
      </c>
      <c r="P9" s="523" t="n">
        <f aca="false">IF(P7=N6,N8,IF(P7=N8,N6,0))</f>
        <v>0</v>
      </c>
      <c r="Q9" s="491" t="str">
        <f aca="false">IF(Q7=O6,O8,IF(Q7=O8,O6,0))</f>
        <v>Пупышев Леонтий</v>
      </c>
      <c r="R9" s="492"/>
      <c r="S9" s="522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</row>
    <row r="10" customFormat="false" ht="10.7" hidden="false" customHeight="true" outlineLevel="0" collapsed="false">
      <c r="A10" s="489"/>
      <c r="B10" s="489"/>
      <c r="C10" s="532"/>
      <c r="D10" s="522"/>
      <c r="E10" s="536" t="n">
        <v>151</v>
      </c>
      <c r="F10" s="497" t="n">
        <v>0</v>
      </c>
      <c r="G10" s="505" t="s">
        <v>227</v>
      </c>
      <c r="H10" s="549"/>
      <c r="I10" s="532" t="n">
        <v>-146</v>
      </c>
      <c r="J10" s="523" t="n">
        <f aca="false">IF(J8=H7,H9,IF(J8=H9,H7,0))</f>
        <v>0</v>
      </c>
      <c r="K10" s="491" t="str">
        <f aca="false">IF(K8=I7,I9,IF(K8=I9,I7,0))</f>
        <v>Суфиянов Данил</v>
      </c>
      <c r="L10" s="492"/>
      <c r="M10" s="522"/>
      <c r="N10" s="522"/>
      <c r="O10" s="522"/>
      <c r="P10" s="532"/>
      <c r="Q10" s="545" t="s">
        <v>71</v>
      </c>
      <c r="R10" s="547"/>
      <c r="S10" s="522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</row>
    <row r="11" customFormat="false" ht="10.7" hidden="false" customHeight="true" outlineLevel="0" collapsed="false">
      <c r="A11" s="489" t="n">
        <v>-98</v>
      </c>
      <c r="B11" s="490" t="n">
        <f aca="false">IF(м103!H27=м103!F25,м103!F29,IF(м103!H27=м103!F29,м103!F25,0))</f>
        <v>0</v>
      </c>
      <c r="C11" s="491" t="s">
        <v>227</v>
      </c>
      <c r="D11" s="499"/>
      <c r="E11" s="536"/>
      <c r="F11" s="501"/>
      <c r="G11" s="524"/>
      <c r="H11" s="528"/>
      <c r="I11" s="522"/>
      <c r="J11" s="546"/>
      <c r="K11" s="545" t="s">
        <v>64</v>
      </c>
      <c r="L11" s="547"/>
      <c r="M11" s="522" t="n">
        <v>-147</v>
      </c>
      <c r="N11" s="523" t="n">
        <v>0</v>
      </c>
      <c r="O11" s="491" t="n">
        <f aca="false">IF(E8=C7,C9,IF(E8=C9,C7,0))</f>
        <v>0</v>
      </c>
      <c r="P11" s="492"/>
      <c r="Q11" s="522"/>
      <c r="R11" s="522"/>
      <c r="S11" s="522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</row>
    <row r="12" customFormat="false" ht="10.7" hidden="false" customHeight="true" outlineLevel="0" collapsed="false">
      <c r="A12" s="489"/>
      <c r="B12" s="489"/>
      <c r="C12" s="524" t="n">
        <v>148</v>
      </c>
      <c r="D12" s="497" t="n">
        <v>0</v>
      </c>
      <c r="E12" s="505" t="s">
        <v>227</v>
      </c>
      <c r="F12" s="528"/>
      <c r="G12" s="536"/>
      <c r="H12" s="528"/>
      <c r="I12" s="522"/>
      <c r="J12" s="522"/>
      <c r="K12" s="522"/>
      <c r="L12" s="522"/>
      <c r="M12" s="522"/>
      <c r="N12" s="532"/>
      <c r="O12" s="524" t="n">
        <v>155</v>
      </c>
      <c r="P12" s="497" t="n">
        <v>0</v>
      </c>
      <c r="Q12" s="498" t="s">
        <v>214</v>
      </c>
      <c r="R12" s="499"/>
      <c r="S12" s="522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</row>
    <row r="13" customFormat="false" ht="10.7" hidden="false" customHeight="true" outlineLevel="0" collapsed="false">
      <c r="A13" s="489" t="n">
        <v>-99</v>
      </c>
      <c r="B13" s="490" t="n">
        <f aca="false">IF(м103!H35=м103!F33,м103!F37,IF(м103!H35=м103!F37,м103!F33,0))</f>
        <v>0</v>
      </c>
      <c r="C13" s="500" t="s">
        <v>214</v>
      </c>
      <c r="D13" s="501"/>
      <c r="E13" s="532"/>
      <c r="F13" s="522"/>
      <c r="G13" s="536"/>
      <c r="H13" s="528"/>
      <c r="I13" s="522"/>
      <c r="J13" s="522"/>
      <c r="K13" s="522"/>
      <c r="L13" s="522"/>
      <c r="M13" s="522" t="n">
        <v>-148</v>
      </c>
      <c r="N13" s="523" t="n">
        <v>0</v>
      </c>
      <c r="O13" s="500" t="str">
        <f aca="false">IF(E12=C11,C13,IF(E12=C13,C11,0))</f>
        <v>Бочарников Александр</v>
      </c>
      <c r="P13" s="501"/>
      <c r="Q13" s="524"/>
      <c r="R13" s="528"/>
      <c r="S13" s="522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</row>
    <row r="14" customFormat="false" ht="10.7" hidden="false" customHeight="true" outlineLevel="0" collapsed="false">
      <c r="A14" s="489"/>
      <c r="B14" s="489"/>
      <c r="C14" s="532"/>
      <c r="D14" s="522"/>
      <c r="E14" s="522"/>
      <c r="F14" s="522"/>
      <c r="G14" s="536" t="n">
        <v>153</v>
      </c>
      <c r="H14" s="497" t="n">
        <v>0</v>
      </c>
      <c r="I14" s="505" t="s">
        <v>227</v>
      </c>
      <c r="J14" s="506"/>
      <c r="K14" s="522"/>
      <c r="L14" s="522"/>
      <c r="M14" s="522"/>
      <c r="N14" s="532"/>
      <c r="O14" s="532"/>
      <c r="P14" s="522"/>
      <c r="Q14" s="536" t="n">
        <v>157</v>
      </c>
      <c r="R14" s="497" t="n">
        <v>0</v>
      </c>
      <c r="S14" s="505" t="s">
        <v>216</v>
      </c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</row>
    <row r="15" customFormat="false" ht="10.7" hidden="false" customHeight="true" outlineLevel="0" collapsed="false">
      <c r="A15" s="489" t="n">
        <v>-100</v>
      </c>
      <c r="B15" s="490" t="n">
        <f aca="false">IF(м103!H43=м103!F41,м103!F45,IF(м103!H43=м103!F45,м103!F41,0))</f>
        <v>0</v>
      </c>
      <c r="C15" s="491" t="s">
        <v>215</v>
      </c>
      <c r="D15" s="499"/>
      <c r="E15" s="522"/>
      <c r="F15" s="522"/>
      <c r="G15" s="536"/>
      <c r="H15" s="501"/>
      <c r="I15" s="545" t="s">
        <v>65</v>
      </c>
      <c r="J15" s="547"/>
      <c r="K15" s="522"/>
      <c r="L15" s="522"/>
      <c r="M15" s="522" t="n">
        <v>-149</v>
      </c>
      <c r="N15" s="523" t="n">
        <v>0</v>
      </c>
      <c r="O15" s="491" t="str">
        <f aca="false">IF(E16=C15,C17,IF(E16=C17,C15,0))</f>
        <v>Хомутинин Егор</v>
      </c>
      <c r="P15" s="499"/>
      <c r="Q15" s="536"/>
      <c r="R15" s="554"/>
      <c r="S15" s="545" t="s">
        <v>66</v>
      </c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</row>
    <row r="16" customFormat="false" ht="10.7" hidden="false" customHeight="true" outlineLevel="0" collapsed="false">
      <c r="A16" s="489"/>
      <c r="B16" s="489"/>
      <c r="C16" s="524" t="n">
        <v>149</v>
      </c>
      <c r="D16" s="497" t="n">
        <v>0</v>
      </c>
      <c r="E16" s="498" t="s">
        <v>215</v>
      </c>
      <c r="F16" s="499"/>
      <c r="G16" s="536"/>
      <c r="H16" s="528"/>
      <c r="I16" s="522"/>
      <c r="J16" s="522"/>
      <c r="K16" s="522"/>
      <c r="L16" s="522"/>
      <c r="M16" s="522"/>
      <c r="N16" s="532"/>
      <c r="O16" s="524" t="n">
        <v>156</v>
      </c>
      <c r="P16" s="497" t="n">
        <v>0</v>
      </c>
      <c r="Q16" s="505" t="s">
        <v>216</v>
      </c>
      <c r="R16" s="528"/>
      <c r="S16" s="522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</row>
    <row r="17" customFormat="false" ht="10.7" hidden="false" customHeight="true" outlineLevel="0" collapsed="false">
      <c r="A17" s="489" t="n">
        <v>-101</v>
      </c>
      <c r="B17" s="490" t="n">
        <f aca="false">IF(м103!H51=м103!F49,м103!F53,IF(м103!H51=м103!F53,м103!F49,0))</f>
        <v>0</v>
      </c>
      <c r="C17" s="500" t="s">
        <v>216</v>
      </c>
      <c r="D17" s="501"/>
      <c r="E17" s="524"/>
      <c r="F17" s="528"/>
      <c r="G17" s="536"/>
      <c r="H17" s="528"/>
      <c r="I17" s="522"/>
      <c r="J17" s="522"/>
      <c r="K17" s="522"/>
      <c r="L17" s="522"/>
      <c r="M17" s="522" t="n">
        <v>-150</v>
      </c>
      <c r="N17" s="523" t="n">
        <v>0</v>
      </c>
      <c r="O17" s="500" t="str">
        <f aca="false">IF(E20=C19,C21,IF(E20=C21,C19,0))</f>
        <v>Исаев Ян</v>
      </c>
      <c r="P17" s="501"/>
      <c r="Q17" s="532" t="n">
        <v>-157</v>
      </c>
      <c r="R17" s="523" t="n">
        <f aca="false">IF(R14=P12,P16,IF(R14=P16,P12,0))</f>
        <v>0</v>
      </c>
      <c r="S17" s="491" t="str">
        <f aca="false">IF(S14=Q12,Q16,IF(S14=Q16,Q12,0))</f>
        <v>Бочарников Александр</v>
      </c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</row>
    <row r="18" customFormat="false" ht="10.7" hidden="false" customHeight="true" outlineLevel="0" collapsed="false">
      <c r="A18" s="489"/>
      <c r="B18" s="489"/>
      <c r="C18" s="532"/>
      <c r="D18" s="522"/>
      <c r="E18" s="536" t="n">
        <v>152</v>
      </c>
      <c r="F18" s="497" t="n">
        <v>0</v>
      </c>
      <c r="G18" s="505" t="s">
        <v>212</v>
      </c>
      <c r="H18" s="506"/>
      <c r="I18" s="522"/>
      <c r="J18" s="522"/>
      <c r="K18" s="522" t="n">
        <v>-155</v>
      </c>
      <c r="L18" s="523" t="n">
        <f aca="false">IF(P12=N11,N13,IF(P12=N13,N11,0))</f>
        <v>0</v>
      </c>
      <c r="M18" s="491" t="n">
        <f aca="false">IF(Q12=O11,O13,IF(Q12=O13,O11,0))</f>
        <v>0</v>
      </c>
      <c r="N18" s="548"/>
      <c r="O18" s="532"/>
      <c r="P18" s="522"/>
      <c r="Q18" s="522"/>
      <c r="R18" s="532"/>
      <c r="S18" s="545" t="s">
        <v>68</v>
      </c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</row>
    <row r="19" customFormat="false" ht="10.7" hidden="false" customHeight="true" outlineLevel="0" collapsed="false">
      <c r="A19" s="489" t="n">
        <v>-102</v>
      </c>
      <c r="B19" s="490" t="n">
        <f aca="false">IF(м103!H59=м103!F57,м103!F61,IF(м103!H59=м103!F61,м103!F57,0))</f>
        <v>0</v>
      </c>
      <c r="C19" s="491" t="s">
        <v>219</v>
      </c>
      <c r="D19" s="499"/>
      <c r="E19" s="536"/>
      <c r="F19" s="501"/>
      <c r="G19" s="532"/>
      <c r="H19" s="522"/>
      <c r="I19" s="522"/>
      <c r="J19" s="522"/>
      <c r="K19" s="522"/>
      <c r="L19" s="532"/>
      <c r="M19" s="524" t="n">
        <v>158</v>
      </c>
      <c r="N19" s="497" t="n">
        <v>0</v>
      </c>
      <c r="O19" s="498" t="s">
        <v>219</v>
      </c>
      <c r="P19" s="499"/>
      <c r="Q19" s="522"/>
      <c r="R19" s="522"/>
      <c r="S19" s="522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</row>
    <row r="20" customFormat="false" ht="10.7" hidden="false" customHeight="true" outlineLevel="0" collapsed="false">
      <c r="A20" s="489"/>
      <c r="B20" s="489"/>
      <c r="C20" s="524" t="n">
        <v>150</v>
      </c>
      <c r="D20" s="497" t="n">
        <v>0</v>
      </c>
      <c r="E20" s="505" t="s">
        <v>212</v>
      </c>
      <c r="F20" s="528"/>
      <c r="G20" s="522" t="n">
        <v>-153</v>
      </c>
      <c r="H20" s="523" t="n">
        <f aca="false">IF(H14=F10,F18,IF(H14=F18,F10,0))</f>
        <v>0</v>
      </c>
      <c r="I20" s="491" t="str">
        <f aca="false">IF(I14=G10,G18,IF(I14=G18,G10,0))</f>
        <v>Магадиев Анвар</v>
      </c>
      <c r="J20" s="492"/>
      <c r="K20" s="522" t="n">
        <v>-156</v>
      </c>
      <c r="L20" s="523" t="n">
        <f aca="false">IF(P16=N15,N17,IF(P16=N17,N15,0))</f>
        <v>0</v>
      </c>
      <c r="M20" s="500" t="str">
        <f aca="false">IF(Q16=O15,O17,IF(Q16=O17,O15,0))</f>
        <v>Исаев Ян</v>
      </c>
      <c r="N20" s="501"/>
      <c r="O20" s="545" t="s">
        <v>70</v>
      </c>
      <c r="P20" s="547"/>
      <c r="Q20" s="522"/>
      <c r="R20" s="522"/>
      <c r="S20" s="522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</row>
    <row r="21" customFormat="false" ht="10.7" hidden="false" customHeight="true" outlineLevel="0" collapsed="false">
      <c r="A21" s="489" t="n">
        <v>-103</v>
      </c>
      <c r="B21" s="490" t="n">
        <f aca="false">IF(м103!H67=м103!F65,м103!F69,IF(м103!H67=м103!F69,м103!F65,0))</f>
        <v>0</v>
      </c>
      <c r="C21" s="500" t="s">
        <v>212</v>
      </c>
      <c r="D21" s="501"/>
      <c r="E21" s="532"/>
      <c r="F21" s="522"/>
      <c r="G21" s="522"/>
      <c r="H21" s="532"/>
      <c r="I21" s="545" t="s">
        <v>67</v>
      </c>
      <c r="J21" s="547"/>
      <c r="K21" s="522"/>
      <c r="L21" s="532"/>
      <c r="M21" s="532" t="n">
        <v>-158</v>
      </c>
      <c r="N21" s="523" t="n">
        <f aca="false">IF(N19=L18,L20,IF(N19=L20,L18,0))</f>
        <v>0</v>
      </c>
      <c r="O21" s="491" t="n">
        <f aca="false">IF(O19=M18,M20,IF(O19=M20,M18,0))</f>
        <v>0</v>
      </c>
      <c r="P21" s="492"/>
      <c r="Q21" s="522"/>
      <c r="R21" s="522"/>
      <c r="S21" s="522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</row>
    <row r="22" customFormat="false" ht="10.7" hidden="false" customHeight="true" outlineLevel="0" collapsed="false">
      <c r="A22" s="489"/>
      <c r="B22" s="489"/>
      <c r="C22" s="53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32"/>
      <c r="O22" s="545" t="s">
        <v>72</v>
      </c>
      <c r="P22" s="547"/>
      <c r="Q22" s="522"/>
      <c r="R22" s="522"/>
      <c r="S22" s="522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</row>
    <row r="23" customFormat="false" ht="10.7" hidden="false" customHeight="true" outlineLevel="0" collapsed="false">
      <c r="A23" s="489" t="n">
        <v>-80</v>
      </c>
      <c r="B23" s="490" t="n">
        <f aca="false">IF(м103!F9=м103!D8,м103!D10,IF(м103!F9=м103!D10,м103!D8,0))</f>
        <v>0</v>
      </c>
      <c r="C23" s="491" t="s">
        <v>29</v>
      </c>
      <c r="D23" s="499"/>
      <c r="E23" s="522"/>
      <c r="F23" s="522"/>
      <c r="G23" s="522"/>
      <c r="H23" s="522"/>
      <c r="I23" s="522"/>
      <c r="J23" s="522"/>
      <c r="K23" s="522"/>
      <c r="L23" s="522"/>
      <c r="M23" s="522"/>
      <c r="N23" s="522"/>
      <c r="O23" s="522" t="n">
        <v>-171</v>
      </c>
      <c r="P23" s="523" t="n">
        <f aca="false">IF(H30=F26,F34,IF(H30=F34,F26,0))</f>
        <v>0</v>
      </c>
      <c r="Q23" s="491" t="str">
        <f aca="false">IF(I30=G26,G34,IF(I30=G34,G26,0))</f>
        <v>Ваганов Матвей</v>
      </c>
      <c r="R23" s="492"/>
      <c r="S23" s="522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</row>
    <row r="24" customFormat="false" ht="10.7" hidden="false" customHeight="true" outlineLevel="0" collapsed="false">
      <c r="A24" s="489"/>
      <c r="B24" s="489"/>
      <c r="C24" s="524" t="n">
        <v>159</v>
      </c>
      <c r="D24" s="497" t="n">
        <v>0</v>
      </c>
      <c r="E24" s="498" t="s">
        <v>29</v>
      </c>
      <c r="F24" s="499"/>
      <c r="G24" s="522"/>
      <c r="H24" s="522"/>
      <c r="I24" s="522"/>
      <c r="J24" s="522"/>
      <c r="K24" s="522"/>
      <c r="L24" s="522"/>
      <c r="M24" s="522"/>
      <c r="N24" s="522"/>
      <c r="O24" s="522"/>
      <c r="P24" s="532"/>
      <c r="Q24" s="524" t="n">
        <v>174</v>
      </c>
      <c r="R24" s="497" t="n">
        <v>0</v>
      </c>
      <c r="S24" s="498" t="s">
        <v>29</v>
      </c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</row>
    <row r="25" customFormat="false" ht="10.7" hidden="false" customHeight="true" outlineLevel="0" collapsed="false">
      <c r="A25" s="489" t="n">
        <v>-81</v>
      </c>
      <c r="B25" s="490" t="n">
        <f aca="false">IF(м103!F13=м103!D12,м103!D14,IF(м103!F13=м103!D14,м103!D12,0))</f>
        <v>0</v>
      </c>
      <c r="C25" s="555" t="n">
        <v>0</v>
      </c>
      <c r="D25" s="501"/>
      <c r="E25" s="524"/>
      <c r="F25" s="528"/>
      <c r="G25" s="522"/>
      <c r="H25" s="522"/>
      <c r="I25" s="522"/>
      <c r="J25" s="522"/>
      <c r="K25" s="522"/>
      <c r="L25" s="522"/>
      <c r="M25" s="522"/>
      <c r="N25" s="522"/>
      <c r="O25" s="522" t="n">
        <v>-172</v>
      </c>
      <c r="P25" s="523" t="n">
        <f aca="false">IF(H46=F42,F50,IF(H46=F50,F42,0))</f>
        <v>0</v>
      </c>
      <c r="Q25" s="500" t="str">
        <f aca="false">IF(I46=G42,G50,IF(I46=G50,G42,0))</f>
        <v>Филиппов Артем</v>
      </c>
      <c r="R25" s="554"/>
      <c r="S25" s="545" t="s">
        <v>145</v>
      </c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</row>
    <row r="26" customFormat="false" ht="10.7" hidden="false" customHeight="true" outlineLevel="0" collapsed="false">
      <c r="A26" s="489"/>
      <c r="B26" s="489"/>
      <c r="C26" s="532"/>
      <c r="D26" s="522"/>
      <c r="E26" s="536" t="n">
        <v>167</v>
      </c>
      <c r="F26" s="497" t="n">
        <v>0</v>
      </c>
      <c r="G26" s="498" t="s">
        <v>29</v>
      </c>
      <c r="H26" s="499"/>
      <c r="I26" s="522"/>
      <c r="J26" s="522"/>
      <c r="K26" s="522"/>
      <c r="L26" s="522"/>
      <c r="M26" s="522"/>
      <c r="N26" s="522"/>
      <c r="O26" s="522"/>
      <c r="P26" s="532"/>
      <c r="Q26" s="532" t="n">
        <v>-174</v>
      </c>
      <c r="R26" s="523" t="n">
        <f aca="false">IF(R24=P23,P25,IF(R24=P25,P23,0))</f>
        <v>0</v>
      </c>
      <c r="S26" s="491" t="str">
        <f aca="false">IF(S24=Q23,Q25,IF(S24=Q25,Q23,0))</f>
        <v>Филиппов Артем</v>
      </c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</row>
    <row r="27" customFormat="false" ht="10.7" hidden="false" customHeight="true" outlineLevel="0" collapsed="false">
      <c r="A27" s="489" t="n">
        <v>-82</v>
      </c>
      <c r="B27" s="490" t="n">
        <f aca="false">IF(м103!F17=м103!D16,м103!D18,IF(м103!F17=м103!D18,м103!D16,0))</f>
        <v>0</v>
      </c>
      <c r="C27" s="556" t="n">
        <v>0</v>
      </c>
      <c r="D27" s="499"/>
      <c r="E27" s="536"/>
      <c r="F27" s="501"/>
      <c r="G27" s="524"/>
      <c r="H27" s="528"/>
      <c r="I27" s="522"/>
      <c r="J27" s="522"/>
      <c r="K27" s="522"/>
      <c r="L27" s="522"/>
      <c r="M27" s="522" t="n">
        <v>-167</v>
      </c>
      <c r="N27" s="523" t="n">
        <f aca="false">IF(F26=D24,D28,IF(F26=D28,D24,0))</f>
        <v>0</v>
      </c>
      <c r="O27" s="556" t="n">
        <f aca="false">IF(G26=E24,E28,IF(G26=E28,E24,0))</f>
        <v>0</v>
      </c>
      <c r="P27" s="492"/>
      <c r="Q27" s="542"/>
      <c r="R27" s="546"/>
      <c r="S27" s="545" t="s">
        <v>146</v>
      </c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</row>
    <row r="28" customFormat="false" ht="10.7" hidden="false" customHeight="true" outlineLevel="0" collapsed="false">
      <c r="A28" s="489"/>
      <c r="B28" s="489"/>
      <c r="C28" s="524" t="n">
        <v>160</v>
      </c>
      <c r="D28" s="497"/>
      <c r="E28" s="508"/>
      <c r="F28" s="528"/>
      <c r="G28" s="536"/>
      <c r="H28" s="528"/>
      <c r="I28" s="522"/>
      <c r="J28" s="522"/>
      <c r="K28" s="522"/>
      <c r="L28" s="522"/>
      <c r="M28" s="522"/>
      <c r="N28" s="532"/>
      <c r="O28" s="524" t="n">
        <v>175</v>
      </c>
      <c r="P28" s="497" t="n">
        <v>0</v>
      </c>
      <c r="Q28" s="498" t="s">
        <v>226</v>
      </c>
      <c r="R28" s="522"/>
      <c r="S28" s="522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</row>
    <row r="29" customFormat="false" ht="10.7" hidden="false" customHeight="true" outlineLevel="0" collapsed="false">
      <c r="A29" s="489" t="n">
        <v>-83</v>
      </c>
      <c r="B29" s="490" t="n">
        <f aca="false">IF(м103!F21=м103!D20,м103!D22,IF(м103!F21=м103!D22,м103!D20,0))</f>
        <v>0</v>
      </c>
      <c r="C29" s="555" t="n">
        <v>0</v>
      </c>
      <c r="D29" s="501"/>
      <c r="E29" s="532"/>
      <c r="F29" s="522"/>
      <c r="G29" s="536"/>
      <c r="H29" s="528"/>
      <c r="I29" s="522"/>
      <c r="J29" s="522"/>
      <c r="K29" s="522"/>
      <c r="L29" s="522"/>
      <c r="M29" s="522" t="n">
        <v>-168</v>
      </c>
      <c r="N29" s="523" t="n">
        <f aca="false">IF(F34=D32,D36,IF(F34=D36,D32,0))</f>
        <v>0</v>
      </c>
      <c r="O29" s="500" t="str">
        <f aca="false">IF(G34=E32,E36,IF(G34=E36,E32,0))</f>
        <v>Сомов Тимофей</v>
      </c>
      <c r="P29" s="501"/>
      <c r="Q29" s="524"/>
      <c r="R29" s="528"/>
      <c r="S29" s="522"/>
      <c r="T29" s="553"/>
      <c r="U29" s="553"/>
      <c r="V29" s="553"/>
      <c r="W29" s="553"/>
      <c r="X29" s="553"/>
      <c r="Y29" s="553"/>
      <c r="Z29" s="553"/>
      <c r="AA29" s="553"/>
      <c r="AB29" s="553"/>
      <c r="AC29" s="553"/>
      <c r="AD29" s="553"/>
    </row>
    <row r="30" customFormat="false" ht="10.7" hidden="false" customHeight="true" outlineLevel="0" collapsed="false">
      <c r="A30" s="489"/>
      <c r="B30" s="489"/>
      <c r="C30" s="532"/>
      <c r="D30" s="522"/>
      <c r="E30" s="522"/>
      <c r="F30" s="522"/>
      <c r="G30" s="536" t="n">
        <v>171</v>
      </c>
      <c r="H30" s="497" t="n">
        <v>0</v>
      </c>
      <c r="I30" s="498" t="s">
        <v>221</v>
      </c>
      <c r="J30" s="499"/>
      <c r="K30" s="522"/>
      <c r="L30" s="522"/>
      <c r="M30" s="522"/>
      <c r="N30" s="532"/>
      <c r="O30" s="532"/>
      <c r="P30" s="522"/>
      <c r="Q30" s="536" t="n">
        <v>177</v>
      </c>
      <c r="R30" s="497" t="n">
        <v>0</v>
      </c>
      <c r="S30" s="498" t="s">
        <v>226</v>
      </c>
      <c r="T30" s="553"/>
      <c r="U30" s="553"/>
      <c r="V30" s="553"/>
      <c r="W30" s="553"/>
      <c r="X30" s="553"/>
      <c r="Y30" s="553"/>
      <c r="Z30" s="553"/>
      <c r="AA30" s="553"/>
      <c r="AB30" s="553"/>
      <c r="AC30" s="553"/>
      <c r="AD30" s="553"/>
    </row>
    <row r="31" customFormat="false" ht="10.7" hidden="false" customHeight="true" outlineLevel="0" collapsed="false">
      <c r="A31" s="489" t="n">
        <v>-84</v>
      </c>
      <c r="B31" s="490" t="n">
        <f aca="false">IF(м103!F25=м103!D24,м103!D26,IF(м103!F25=м103!D26,м103!D24,0))</f>
        <v>0</v>
      </c>
      <c r="C31" s="491" t="s">
        <v>221</v>
      </c>
      <c r="D31" s="499"/>
      <c r="E31" s="522"/>
      <c r="F31" s="522"/>
      <c r="G31" s="536"/>
      <c r="H31" s="501"/>
      <c r="I31" s="524"/>
      <c r="J31" s="528"/>
      <c r="K31" s="522"/>
      <c r="L31" s="522"/>
      <c r="M31" s="522" t="n">
        <v>-169</v>
      </c>
      <c r="N31" s="523" t="n">
        <f aca="false">IF(F42=D40,D44,IF(F42=D44,D40,0))</f>
        <v>0</v>
      </c>
      <c r="O31" s="556" t="n">
        <f aca="false">IF(G42=E40,E44,IF(G42=E44,E40,0))</f>
        <v>0</v>
      </c>
      <c r="P31" s="499"/>
      <c r="Q31" s="536"/>
      <c r="R31" s="554"/>
      <c r="S31" s="545" t="s">
        <v>147</v>
      </c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</row>
    <row r="32" customFormat="false" ht="10.7" hidden="false" customHeight="true" outlineLevel="0" collapsed="false">
      <c r="A32" s="489"/>
      <c r="B32" s="489"/>
      <c r="C32" s="524" t="n">
        <v>161</v>
      </c>
      <c r="D32" s="497" t="n">
        <v>0</v>
      </c>
      <c r="E32" s="498" t="s">
        <v>221</v>
      </c>
      <c r="F32" s="499"/>
      <c r="G32" s="536"/>
      <c r="H32" s="528"/>
      <c r="I32" s="536"/>
      <c r="J32" s="528"/>
      <c r="K32" s="522"/>
      <c r="L32" s="522"/>
      <c r="M32" s="522"/>
      <c r="N32" s="532"/>
      <c r="O32" s="524" t="n">
        <v>176</v>
      </c>
      <c r="P32" s="497"/>
      <c r="Q32" s="508"/>
      <c r="R32" s="528"/>
      <c r="S32" s="522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</row>
    <row r="33" customFormat="false" ht="10.7" hidden="false" customHeight="true" outlineLevel="0" collapsed="false">
      <c r="A33" s="489" t="n">
        <v>-85</v>
      </c>
      <c r="B33" s="490" t="n">
        <f aca="false">IF(м103!F29=м103!D28,м103!D30,IF(м103!F29=м103!D30,м103!D28,0))</f>
        <v>0</v>
      </c>
      <c r="C33" s="555" t="n">
        <v>0</v>
      </c>
      <c r="D33" s="501"/>
      <c r="E33" s="524"/>
      <c r="F33" s="528"/>
      <c r="G33" s="536"/>
      <c r="H33" s="528"/>
      <c r="I33" s="536"/>
      <c r="J33" s="528"/>
      <c r="K33" s="522"/>
      <c r="L33" s="522"/>
      <c r="M33" s="522" t="n">
        <v>-170</v>
      </c>
      <c r="N33" s="523" t="n">
        <f aca="false">IF(F50=D48,D52,IF(F50=D52,D48,0))</f>
        <v>0</v>
      </c>
      <c r="O33" s="555" t="n">
        <f aca="false">IF(G50=E48,E52,IF(G50=E52,E48,0))</f>
        <v>0</v>
      </c>
      <c r="P33" s="501"/>
      <c r="Q33" s="532" t="n">
        <v>-177</v>
      </c>
      <c r="R33" s="523" t="n">
        <f aca="false">IF(R30=P28,P32,IF(R30=P32,P28,0))</f>
        <v>0</v>
      </c>
      <c r="S33" s="556" t="n">
        <f aca="false">IF(S30=Q28,Q32,IF(S30=Q32,Q28,0))</f>
        <v>0</v>
      </c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</row>
    <row r="34" customFormat="false" ht="10.7" hidden="false" customHeight="true" outlineLevel="0" collapsed="false">
      <c r="A34" s="489"/>
      <c r="B34" s="489"/>
      <c r="C34" s="532"/>
      <c r="D34" s="522"/>
      <c r="E34" s="536" t="n">
        <v>168</v>
      </c>
      <c r="F34" s="497" t="n">
        <v>0</v>
      </c>
      <c r="G34" s="498" t="s">
        <v>221</v>
      </c>
      <c r="H34" s="522"/>
      <c r="I34" s="536"/>
      <c r="J34" s="528"/>
      <c r="K34" s="522" t="n">
        <v>-175</v>
      </c>
      <c r="L34" s="523" t="n">
        <f aca="false">IF(P28=N27,N29,IF(P28=N29,N27,0))</f>
        <v>0</v>
      </c>
      <c r="M34" s="556" t="n">
        <f aca="false">IF(Q28=O27,O29,IF(Q28=O29,O27,0))</f>
        <v>0</v>
      </c>
      <c r="N34" s="548"/>
      <c r="O34" s="532"/>
      <c r="P34" s="522"/>
      <c r="Q34" s="542"/>
      <c r="R34" s="544"/>
      <c r="S34" s="545" t="s">
        <v>148</v>
      </c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</row>
    <row r="35" customFormat="false" ht="10.7" hidden="false" customHeight="true" outlineLevel="0" collapsed="false">
      <c r="A35" s="489" t="n">
        <v>-86</v>
      </c>
      <c r="B35" s="490" t="n">
        <f aca="false">IF(м103!F33=м103!D32,м103!D34,IF(м103!F33=м103!D34,м103!D32,0))</f>
        <v>0</v>
      </c>
      <c r="C35" s="556" t="n">
        <v>0</v>
      </c>
      <c r="D35" s="499"/>
      <c r="E35" s="536"/>
      <c r="F35" s="501"/>
      <c r="G35" s="532"/>
      <c r="H35" s="522"/>
      <c r="I35" s="536"/>
      <c r="J35" s="528"/>
      <c r="K35" s="522"/>
      <c r="L35" s="532"/>
      <c r="M35" s="524" t="n">
        <v>178</v>
      </c>
      <c r="N35" s="497"/>
      <c r="O35" s="507"/>
      <c r="P35" s="499"/>
      <c r="Q35" s="522"/>
      <c r="R35" s="522"/>
      <c r="S35" s="522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</row>
    <row r="36" customFormat="false" ht="10.7" hidden="false" customHeight="true" outlineLevel="0" collapsed="false">
      <c r="A36" s="489"/>
      <c r="B36" s="489"/>
      <c r="C36" s="524" t="n">
        <v>162</v>
      </c>
      <c r="D36" s="497" t="n">
        <v>0</v>
      </c>
      <c r="E36" s="505" t="s">
        <v>226</v>
      </c>
      <c r="F36" s="528"/>
      <c r="G36" s="522"/>
      <c r="H36" s="522"/>
      <c r="I36" s="536"/>
      <c r="J36" s="528"/>
      <c r="K36" s="522" t="n">
        <v>-176</v>
      </c>
      <c r="L36" s="523" t="n">
        <f aca="false">IF(P32=N31,N33,IF(P32=N33,N31,0))</f>
        <v>0</v>
      </c>
      <c r="M36" s="555" t="n">
        <f aca="false">IF(Q32=O31,O33,IF(Q32=O33,O31,0))</f>
        <v>0</v>
      </c>
      <c r="N36" s="501"/>
      <c r="O36" s="545" t="s">
        <v>149</v>
      </c>
      <c r="P36" s="547"/>
      <c r="Q36" s="542"/>
      <c r="R36" s="542"/>
      <c r="S36" s="542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</row>
    <row r="37" customFormat="false" ht="10.7" hidden="false" customHeight="true" outlineLevel="0" collapsed="false">
      <c r="A37" s="489" t="n">
        <v>-87</v>
      </c>
      <c r="B37" s="490" t="n">
        <f aca="false">IF(м103!F37=м103!D36,м103!D38,IF(м103!F37=м103!D38,м103!D36,0))</f>
        <v>0</v>
      </c>
      <c r="C37" s="500" t="s">
        <v>226</v>
      </c>
      <c r="D37" s="501"/>
      <c r="E37" s="532"/>
      <c r="F37" s="522"/>
      <c r="G37" s="536"/>
      <c r="H37" s="497" t="n">
        <v>0</v>
      </c>
      <c r="I37" s="498" t="s">
        <v>221</v>
      </c>
      <c r="J37" s="522"/>
      <c r="K37" s="547"/>
      <c r="L37" s="532"/>
      <c r="M37" s="532" t="n">
        <v>-178</v>
      </c>
      <c r="N37" s="523" t="n">
        <f aca="false">IF(N35=L34,L36,IF(N35=L36,L34,0))</f>
        <v>0</v>
      </c>
      <c r="O37" s="556" t="n">
        <f aca="false">IF(O35=M34,M36,IF(O35=M36,M34,0))</f>
        <v>0</v>
      </c>
      <c r="P37" s="492"/>
      <c r="Q37" s="522"/>
      <c r="R37" s="522"/>
      <c r="S37" s="522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</row>
    <row r="38" customFormat="false" ht="10.7" hidden="false" customHeight="true" outlineLevel="0" collapsed="false">
      <c r="A38" s="489"/>
      <c r="B38" s="489"/>
      <c r="C38" s="532"/>
      <c r="D38" s="522"/>
      <c r="E38" s="522"/>
      <c r="F38" s="522"/>
      <c r="G38" s="522"/>
      <c r="H38" s="517"/>
      <c r="I38" s="557" t="s">
        <v>150</v>
      </c>
      <c r="J38" s="558"/>
      <c r="K38" s="522" t="n">
        <v>-159</v>
      </c>
      <c r="L38" s="523" t="n">
        <v>0</v>
      </c>
      <c r="M38" s="556" t="n">
        <f aca="false">IF(E24=C23,C25,IF(E24=C25,C23,0))</f>
        <v>0</v>
      </c>
      <c r="N38" s="548"/>
      <c r="O38" s="545" t="s">
        <v>151</v>
      </c>
      <c r="P38" s="547"/>
      <c r="Q38" s="522"/>
      <c r="R38" s="522"/>
      <c r="S38" s="522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</row>
    <row r="39" customFormat="false" ht="10.7" hidden="false" customHeight="true" outlineLevel="0" collapsed="false">
      <c r="A39" s="489" t="n">
        <v>-88</v>
      </c>
      <c r="B39" s="490" t="n">
        <f aca="false">IF(м103!F41=м103!D40,м103!D42,IF(м103!F41=м103!D42,м103!D40,0))</f>
        <v>0</v>
      </c>
      <c r="C39" s="491" t="s">
        <v>132</v>
      </c>
      <c r="D39" s="499"/>
      <c r="E39" s="522"/>
      <c r="F39" s="522"/>
      <c r="G39" s="522"/>
      <c r="H39" s="522"/>
      <c r="I39" s="536" t="n">
        <v>173</v>
      </c>
      <c r="J39" s="528"/>
      <c r="K39" s="499"/>
      <c r="L39" s="532"/>
      <c r="M39" s="524" t="n">
        <v>179</v>
      </c>
      <c r="N39" s="497"/>
      <c r="O39" s="559"/>
      <c r="P39" s="529"/>
      <c r="Q39" s="522"/>
      <c r="R39" s="522"/>
      <c r="S39" s="522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</row>
    <row r="40" customFormat="false" ht="10.7" hidden="false" customHeight="true" outlineLevel="0" collapsed="false">
      <c r="A40" s="489"/>
      <c r="B40" s="489"/>
      <c r="C40" s="524" t="n">
        <v>163</v>
      </c>
      <c r="D40" s="497" t="n">
        <v>0</v>
      </c>
      <c r="E40" s="498" t="s">
        <v>132</v>
      </c>
      <c r="F40" s="499"/>
      <c r="G40" s="522"/>
      <c r="H40" s="523" t="n">
        <f aca="false">IF(H37=H30,H46,IF(H37=H46,H30,0))</f>
        <v>0</v>
      </c>
      <c r="I40" s="560" t="str">
        <f aca="false">IF(I37=I30,I46,IF(I37=I46,I30,0))</f>
        <v>Мазунин Степан</v>
      </c>
      <c r="J40" s="561"/>
      <c r="K40" s="522" t="n">
        <v>-160</v>
      </c>
      <c r="L40" s="523" t="n">
        <v>0</v>
      </c>
      <c r="M40" s="555" t="n">
        <f aca="false">IF(E28=C27,C29,IF(E28=C29,C27,0))</f>
        <v>0</v>
      </c>
      <c r="N40" s="501"/>
      <c r="O40" s="524"/>
      <c r="P40" s="528"/>
      <c r="Q40" s="542"/>
      <c r="R40" s="542"/>
      <c r="S40" s="542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</row>
    <row r="41" customFormat="false" ht="10.7" hidden="false" customHeight="true" outlineLevel="0" collapsed="false">
      <c r="A41" s="489" t="n">
        <v>-89</v>
      </c>
      <c r="B41" s="490" t="n">
        <f aca="false">IF(м103!F45=м103!D44,м103!D46,IF(м103!F45=м103!D46,м103!D44,0))</f>
        <v>0</v>
      </c>
      <c r="C41" s="555" t="n">
        <v>0</v>
      </c>
      <c r="D41" s="501"/>
      <c r="E41" s="524"/>
      <c r="F41" s="528"/>
      <c r="G41" s="522"/>
      <c r="H41" s="532"/>
      <c r="I41" s="557" t="s">
        <v>152</v>
      </c>
      <c r="J41" s="558"/>
      <c r="K41" s="522"/>
      <c r="L41" s="532"/>
      <c r="M41" s="532"/>
      <c r="N41" s="522"/>
      <c r="O41" s="536" t="n">
        <v>183</v>
      </c>
      <c r="P41" s="497"/>
      <c r="Q41" s="559"/>
      <c r="R41" s="529"/>
      <c r="S41" s="522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</row>
    <row r="42" customFormat="false" ht="10.7" hidden="false" customHeight="true" outlineLevel="0" collapsed="false">
      <c r="A42" s="489"/>
      <c r="B42" s="489"/>
      <c r="C42" s="532"/>
      <c r="D42" s="522"/>
      <c r="E42" s="536" t="n">
        <v>169</v>
      </c>
      <c r="F42" s="497" t="n">
        <v>0</v>
      </c>
      <c r="G42" s="498" t="s">
        <v>132</v>
      </c>
      <c r="H42" s="499"/>
      <c r="I42" s="536"/>
      <c r="J42" s="528"/>
      <c r="K42" s="522" t="n">
        <v>-161</v>
      </c>
      <c r="L42" s="523" t="n">
        <v>0</v>
      </c>
      <c r="M42" s="556" t="n">
        <f aca="false">IF(E32=C31,C33,IF(E32=C33,C31,0))</f>
        <v>0</v>
      </c>
      <c r="N42" s="499"/>
      <c r="O42" s="536"/>
      <c r="P42" s="501"/>
      <c r="Q42" s="524"/>
      <c r="R42" s="528"/>
      <c r="S42" s="522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</row>
    <row r="43" customFormat="false" ht="10.7" hidden="false" customHeight="true" outlineLevel="0" collapsed="false">
      <c r="A43" s="489" t="n">
        <v>-90</v>
      </c>
      <c r="B43" s="490" t="n">
        <f aca="false">IF(м103!F49=м103!D48,м103!D50,IF(м103!F49=м103!D50,м103!D48,0))</f>
        <v>0</v>
      </c>
      <c r="C43" s="556" t="n">
        <v>0</v>
      </c>
      <c r="D43" s="499"/>
      <c r="E43" s="536"/>
      <c r="F43" s="501"/>
      <c r="G43" s="524"/>
      <c r="H43" s="528"/>
      <c r="I43" s="536"/>
      <c r="J43" s="528"/>
      <c r="K43" s="522"/>
      <c r="L43" s="532"/>
      <c r="M43" s="524" t="n">
        <v>180</v>
      </c>
      <c r="N43" s="497"/>
      <c r="O43" s="562"/>
      <c r="P43" s="528"/>
      <c r="Q43" s="536"/>
      <c r="R43" s="528"/>
      <c r="S43" s="522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</row>
    <row r="44" customFormat="false" ht="10.7" hidden="false" customHeight="true" outlineLevel="0" collapsed="false">
      <c r="A44" s="489"/>
      <c r="B44" s="489"/>
      <c r="C44" s="524" t="n">
        <v>164</v>
      </c>
      <c r="D44" s="497"/>
      <c r="E44" s="508"/>
      <c r="F44" s="528"/>
      <c r="G44" s="536"/>
      <c r="H44" s="528"/>
      <c r="I44" s="536"/>
      <c r="J44" s="528"/>
      <c r="K44" s="522" t="n">
        <v>-162</v>
      </c>
      <c r="L44" s="523" t="n">
        <v>0</v>
      </c>
      <c r="M44" s="555" t="n">
        <f aca="false">IF(E36=C35,C37,IF(E36=C37,C35,0))</f>
        <v>0</v>
      </c>
      <c r="N44" s="501"/>
      <c r="O44" s="532"/>
      <c r="P44" s="522"/>
      <c r="Q44" s="536"/>
      <c r="R44" s="528"/>
      <c r="S44" s="522"/>
      <c r="T44" s="553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</row>
    <row r="45" customFormat="false" ht="10.7" hidden="false" customHeight="true" outlineLevel="0" collapsed="false">
      <c r="A45" s="489" t="n">
        <v>-91</v>
      </c>
      <c r="B45" s="490" t="n">
        <f aca="false">IF(м103!F53=м103!D52,м103!D54,IF(м103!F53=м103!D54,м103!D52,0))</f>
        <v>0</v>
      </c>
      <c r="C45" s="555" t="n">
        <v>0</v>
      </c>
      <c r="D45" s="501"/>
      <c r="E45" s="532"/>
      <c r="F45" s="522"/>
      <c r="G45" s="536"/>
      <c r="H45" s="528"/>
      <c r="I45" s="536"/>
      <c r="J45" s="528"/>
      <c r="K45" s="522"/>
      <c r="L45" s="532"/>
      <c r="M45" s="532"/>
      <c r="N45" s="522"/>
      <c r="O45" s="522"/>
      <c r="P45" s="522"/>
      <c r="Q45" s="536" t="n">
        <v>185</v>
      </c>
      <c r="R45" s="497"/>
      <c r="S45" s="559"/>
      <c r="T45" s="553"/>
      <c r="U45" s="553"/>
      <c r="V45" s="553"/>
      <c r="W45" s="553"/>
      <c r="X45" s="553"/>
      <c r="Y45" s="553"/>
      <c r="Z45" s="553"/>
      <c r="AA45" s="553"/>
      <c r="AB45" s="553"/>
      <c r="AC45" s="553"/>
      <c r="AD45" s="553"/>
    </row>
    <row r="46" customFormat="false" ht="10.7" hidden="false" customHeight="true" outlineLevel="0" collapsed="false">
      <c r="A46" s="489"/>
      <c r="B46" s="489"/>
      <c r="C46" s="532"/>
      <c r="D46" s="522"/>
      <c r="E46" s="522"/>
      <c r="F46" s="522"/>
      <c r="G46" s="536" t="n">
        <v>172</v>
      </c>
      <c r="H46" s="497" t="n">
        <v>0</v>
      </c>
      <c r="I46" s="498" t="s">
        <v>132</v>
      </c>
      <c r="J46" s="499"/>
      <c r="K46" s="522" t="n">
        <v>-163</v>
      </c>
      <c r="L46" s="523" t="n">
        <v>0</v>
      </c>
      <c r="M46" s="556" t="n">
        <f aca="false">IF(E40=C39,C41,IF(E40=C41,C39,0))</f>
        <v>0</v>
      </c>
      <c r="N46" s="492"/>
      <c r="O46" s="522"/>
      <c r="P46" s="522"/>
      <c r="Q46" s="536"/>
      <c r="R46" s="501"/>
      <c r="S46" s="545" t="s">
        <v>153</v>
      </c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</row>
    <row r="47" customFormat="false" ht="10.7" hidden="false" customHeight="true" outlineLevel="0" collapsed="false">
      <c r="A47" s="489" t="n">
        <v>-92</v>
      </c>
      <c r="B47" s="490" t="n">
        <f aca="false">IF(м103!F57=м103!D56,м103!D58,IF(м103!F57=м103!D58,м103!D56,0))</f>
        <v>0</v>
      </c>
      <c r="C47" s="556" t="n">
        <v>0</v>
      </c>
      <c r="D47" s="499"/>
      <c r="E47" s="522"/>
      <c r="F47" s="522"/>
      <c r="G47" s="536"/>
      <c r="H47" s="501"/>
      <c r="I47" s="532"/>
      <c r="J47" s="522"/>
      <c r="K47" s="522"/>
      <c r="L47" s="532"/>
      <c r="M47" s="524" t="n">
        <v>181</v>
      </c>
      <c r="N47" s="497"/>
      <c r="O47" s="559"/>
      <c r="P47" s="529"/>
      <c r="Q47" s="536"/>
      <c r="R47" s="528"/>
      <c r="S47" s="522"/>
      <c r="T47" s="553"/>
      <c r="U47" s="553"/>
      <c r="V47" s="553"/>
      <c r="W47" s="553"/>
      <c r="X47" s="553"/>
      <c r="Y47" s="553"/>
      <c r="Z47" s="553"/>
      <c r="AA47" s="553"/>
      <c r="AB47" s="553"/>
      <c r="AC47" s="553"/>
      <c r="AD47" s="553"/>
    </row>
    <row r="48" customFormat="false" ht="10.7" hidden="false" customHeight="true" outlineLevel="0" collapsed="false">
      <c r="A48" s="489"/>
      <c r="B48" s="489"/>
      <c r="C48" s="524" t="n">
        <v>165</v>
      </c>
      <c r="D48" s="497"/>
      <c r="E48" s="507"/>
      <c r="F48" s="499"/>
      <c r="G48" s="536"/>
      <c r="H48" s="528"/>
      <c r="I48" s="522"/>
      <c r="J48" s="522"/>
      <c r="K48" s="522" t="n">
        <v>-164</v>
      </c>
      <c r="L48" s="523" t="n">
        <v>0</v>
      </c>
      <c r="M48" s="555" t="n">
        <f aca="false">IF(E44=C43,C45,IF(E44=C45,C43,0))</f>
        <v>0</v>
      </c>
      <c r="N48" s="501"/>
      <c r="O48" s="524"/>
      <c r="P48" s="528"/>
      <c r="Q48" s="536"/>
      <c r="R48" s="528"/>
      <c r="S48" s="522"/>
      <c r="T48" s="553"/>
      <c r="U48" s="553"/>
      <c r="V48" s="553"/>
      <c r="W48" s="553"/>
      <c r="X48" s="553"/>
      <c r="Y48" s="553"/>
      <c r="Z48" s="553"/>
      <c r="AA48" s="553"/>
      <c r="AB48" s="553"/>
      <c r="AC48" s="553"/>
      <c r="AD48" s="553"/>
    </row>
    <row r="49" customFormat="false" ht="10.7" hidden="false" customHeight="true" outlineLevel="0" collapsed="false">
      <c r="A49" s="489" t="n">
        <v>-93</v>
      </c>
      <c r="B49" s="490" t="n">
        <f aca="false">IF(м103!F61=м103!D60,м103!D62,IF(м103!F61=м103!D62,м103!D60,0))</f>
        <v>0</v>
      </c>
      <c r="C49" s="555" t="n">
        <v>0</v>
      </c>
      <c r="D49" s="501"/>
      <c r="E49" s="524"/>
      <c r="F49" s="528"/>
      <c r="G49" s="536"/>
      <c r="H49" s="528"/>
      <c r="I49" s="522"/>
      <c r="J49" s="522"/>
      <c r="K49" s="522"/>
      <c r="L49" s="532"/>
      <c r="M49" s="532"/>
      <c r="N49" s="522"/>
      <c r="O49" s="536" t="n">
        <v>184</v>
      </c>
      <c r="P49" s="497"/>
      <c r="Q49" s="562"/>
      <c r="R49" s="528"/>
      <c r="S49" s="522"/>
      <c r="T49" s="553"/>
      <c r="U49" s="553"/>
      <c r="V49" s="553"/>
      <c r="W49" s="553"/>
      <c r="X49" s="553"/>
      <c r="Y49" s="553"/>
      <c r="Z49" s="553"/>
      <c r="AA49" s="553"/>
      <c r="AB49" s="553"/>
      <c r="AC49" s="553"/>
      <c r="AD49" s="553"/>
    </row>
    <row r="50" customFormat="false" ht="10.7" hidden="false" customHeight="true" outlineLevel="0" collapsed="false">
      <c r="A50" s="489"/>
      <c r="B50" s="489"/>
      <c r="C50" s="532"/>
      <c r="D50" s="522"/>
      <c r="E50" s="536" t="n">
        <v>170</v>
      </c>
      <c r="F50" s="497" t="n">
        <v>0</v>
      </c>
      <c r="G50" s="505" t="s">
        <v>138</v>
      </c>
      <c r="H50" s="528"/>
      <c r="I50" s="522"/>
      <c r="J50" s="522"/>
      <c r="K50" s="522" t="n">
        <v>-165</v>
      </c>
      <c r="L50" s="523" t="n">
        <v>0</v>
      </c>
      <c r="M50" s="556" t="n">
        <f aca="false">IF(E48=C47,C49,IF(E48=C49,C47,0))</f>
        <v>0</v>
      </c>
      <c r="N50" s="499"/>
      <c r="O50" s="536"/>
      <c r="P50" s="501"/>
      <c r="Q50" s="532"/>
      <c r="R50" s="522"/>
      <c r="S50" s="522"/>
      <c r="T50" s="553"/>
      <c r="U50" s="553"/>
      <c r="V50" s="553"/>
      <c r="W50" s="553"/>
      <c r="X50" s="553"/>
      <c r="Y50" s="553"/>
      <c r="Z50" s="553"/>
      <c r="AA50" s="553"/>
      <c r="AB50" s="553"/>
      <c r="AC50" s="553"/>
      <c r="AD50" s="553"/>
    </row>
    <row r="51" customFormat="false" ht="10.7" hidden="false" customHeight="true" outlineLevel="0" collapsed="false">
      <c r="A51" s="489" t="n">
        <v>-94</v>
      </c>
      <c r="B51" s="490" t="n">
        <f aca="false">IF(м103!F65=м103!D64,м103!D66,IF(м103!F65=м103!D66,м103!D64,0))</f>
        <v>0</v>
      </c>
      <c r="C51" s="556" t="n">
        <v>0</v>
      </c>
      <c r="D51" s="499"/>
      <c r="E51" s="536"/>
      <c r="F51" s="501"/>
      <c r="G51" s="532"/>
      <c r="H51" s="522"/>
      <c r="I51" s="522"/>
      <c r="J51" s="522"/>
      <c r="K51" s="522"/>
      <c r="L51" s="532"/>
      <c r="M51" s="524" t="n">
        <v>182</v>
      </c>
      <c r="N51" s="497"/>
      <c r="O51" s="562"/>
      <c r="P51" s="528"/>
      <c r="Q51" s="522" t="n">
        <v>-185</v>
      </c>
      <c r="R51" s="523" t="n">
        <f aca="false">IF(R45=P41,P49,IF(R45=P49,P41,0))</f>
        <v>0</v>
      </c>
      <c r="S51" s="556" t="n">
        <f aca="false">IF(S45=Q41,Q49,IF(S45=Q49,Q41,0))</f>
        <v>0</v>
      </c>
      <c r="T51" s="553"/>
      <c r="U51" s="553"/>
      <c r="V51" s="553"/>
      <c r="W51" s="553"/>
      <c r="X51" s="553"/>
      <c r="Y51" s="553"/>
      <c r="Z51" s="553"/>
      <c r="AA51" s="553"/>
      <c r="AB51" s="553"/>
      <c r="AC51" s="553"/>
      <c r="AD51" s="553"/>
    </row>
    <row r="52" customFormat="false" ht="10.7" hidden="false" customHeight="true" outlineLevel="0" collapsed="false">
      <c r="A52" s="489"/>
      <c r="B52" s="489"/>
      <c r="C52" s="524" t="n">
        <v>166</v>
      </c>
      <c r="D52" s="497" t="n">
        <v>0</v>
      </c>
      <c r="E52" s="505" t="s">
        <v>138</v>
      </c>
      <c r="F52" s="528"/>
      <c r="G52" s="522" t="n">
        <v>-179</v>
      </c>
      <c r="H52" s="523" t="n">
        <f aca="false">IF(N39=L38,L40,IF(N39=L40,L38,0))</f>
        <v>0</v>
      </c>
      <c r="I52" s="556" t="n">
        <f aca="false">IF(O39=M38,M40,IF(O39=M40,M38,0))</f>
        <v>0</v>
      </c>
      <c r="J52" s="492"/>
      <c r="K52" s="522" t="n">
        <v>-166</v>
      </c>
      <c r="L52" s="523" t="n">
        <v>0</v>
      </c>
      <c r="M52" s="555" t="n">
        <f aca="false">IF(E52=C51,C53,IF(E52=C53,C51,0))</f>
        <v>0</v>
      </c>
      <c r="N52" s="501"/>
      <c r="O52" s="532"/>
      <c r="P52" s="522"/>
      <c r="Q52" s="542"/>
      <c r="R52" s="546"/>
      <c r="S52" s="545" t="s">
        <v>154</v>
      </c>
      <c r="T52" s="553"/>
      <c r="U52" s="553"/>
      <c r="V52" s="553"/>
      <c r="W52" s="553"/>
      <c r="X52" s="553"/>
      <c r="Y52" s="553"/>
      <c r="Z52" s="553"/>
      <c r="AA52" s="553"/>
      <c r="AB52" s="553"/>
      <c r="AC52" s="553"/>
      <c r="AD52" s="553"/>
    </row>
    <row r="53" customFormat="false" ht="10.7" hidden="false" customHeight="true" outlineLevel="0" collapsed="false">
      <c r="A53" s="489" t="n">
        <v>-95</v>
      </c>
      <c r="B53" s="490" t="n">
        <f aca="false">IF(м103!F69=м103!D68,м103!D70,IF(м103!F69=м103!D70,м103!D68,0))</f>
        <v>0</v>
      </c>
      <c r="C53" s="500" t="s">
        <v>138</v>
      </c>
      <c r="D53" s="501"/>
      <c r="E53" s="532"/>
      <c r="F53" s="522"/>
      <c r="G53" s="522"/>
      <c r="H53" s="532"/>
      <c r="I53" s="524" t="n">
        <v>187</v>
      </c>
      <c r="J53" s="497"/>
      <c r="K53" s="559"/>
      <c r="L53" s="526"/>
      <c r="M53" s="532"/>
      <c r="N53" s="522"/>
      <c r="O53" s="522" t="n">
        <v>-183</v>
      </c>
      <c r="P53" s="523" t="n">
        <f aca="false">IF(P41=N39,N43,IF(P41=N43,N39,0))</f>
        <v>0</v>
      </c>
      <c r="Q53" s="556" t="n">
        <f aca="false">IF(Q41=O39,O43,IF(Q41=O43,O39,0))</f>
        <v>0</v>
      </c>
      <c r="R53" s="522"/>
      <c r="S53" s="522"/>
      <c r="T53" s="553"/>
      <c r="U53" s="553"/>
      <c r="V53" s="553"/>
      <c r="W53" s="553"/>
      <c r="X53" s="553"/>
      <c r="Y53" s="553"/>
      <c r="Z53" s="553"/>
      <c r="AA53" s="553"/>
      <c r="AB53" s="553"/>
      <c r="AC53" s="553"/>
      <c r="AD53" s="553"/>
    </row>
    <row r="54" customFormat="false" ht="10.7" hidden="false" customHeight="true" outlineLevel="0" collapsed="false">
      <c r="A54" s="489"/>
      <c r="B54" s="489"/>
      <c r="C54" s="532"/>
      <c r="D54" s="522"/>
      <c r="E54" s="522"/>
      <c r="F54" s="522"/>
      <c r="G54" s="522" t="n">
        <v>-180</v>
      </c>
      <c r="H54" s="523" t="n">
        <f aca="false">IF(N43=L42,L44,IF(N43=L44,L42,0))</f>
        <v>0</v>
      </c>
      <c r="I54" s="555" t="n">
        <f aca="false">IF(O43=M42,M44,IF(O43=M44,M42,0))</f>
        <v>0</v>
      </c>
      <c r="J54" s="501"/>
      <c r="K54" s="524"/>
      <c r="L54" s="528"/>
      <c r="M54" s="522"/>
      <c r="N54" s="522"/>
      <c r="O54" s="522"/>
      <c r="P54" s="532"/>
      <c r="Q54" s="524" t="n">
        <v>186</v>
      </c>
      <c r="R54" s="497"/>
      <c r="S54" s="559"/>
      <c r="T54" s="553"/>
      <c r="U54" s="553"/>
      <c r="V54" s="553"/>
      <c r="W54" s="553"/>
      <c r="X54" s="553"/>
      <c r="Y54" s="553"/>
      <c r="Z54" s="553"/>
      <c r="AA54" s="553"/>
      <c r="AB54" s="553"/>
      <c r="AC54" s="553"/>
      <c r="AD54" s="553"/>
    </row>
    <row r="55" customFormat="false" ht="10.7" hidden="false" customHeight="true" outlineLevel="0" collapsed="false">
      <c r="A55" s="489"/>
      <c r="B55" s="489"/>
      <c r="C55" s="522"/>
      <c r="D55" s="522"/>
      <c r="E55" s="522"/>
      <c r="F55" s="522"/>
      <c r="G55" s="522"/>
      <c r="H55" s="532"/>
      <c r="I55" s="532"/>
      <c r="J55" s="522"/>
      <c r="K55" s="536" t="n">
        <v>189</v>
      </c>
      <c r="L55" s="497"/>
      <c r="M55" s="559"/>
      <c r="N55" s="529"/>
      <c r="O55" s="522" t="n">
        <v>-184</v>
      </c>
      <c r="P55" s="523" t="n">
        <f aca="false">IF(P49=N47,N51,IF(P49=N51,N47,0))</f>
        <v>0</v>
      </c>
      <c r="Q55" s="555" t="n">
        <f aca="false">IF(Q49=O47,O51,IF(Q49=O51,O47,0))</f>
        <v>0</v>
      </c>
      <c r="R55" s="554"/>
      <c r="S55" s="545" t="s">
        <v>155</v>
      </c>
      <c r="T55" s="553"/>
      <c r="U55" s="553"/>
      <c r="V55" s="553"/>
      <c r="W55" s="553"/>
      <c r="X55" s="553"/>
      <c r="Y55" s="553"/>
      <c r="Z55" s="553"/>
      <c r="AA55" s="553"/>
      <c r="AB55" s="553"/>
      <c r="AC55" s="553"/>
      <c r="AD55" s="553"/>
    </row>
    <row r="56" customFormat="false" ht="10.7" hidden="false" customHeight="true" outlineLevel="0" collapsed="false">
      <c r="A56" s="489" t="n">
        <v>-64</v>
      </c>
      <c r="B56" s="490" t="n">
        <f aca="false">IF(м103!D8=м103!B7,м103!B9,IF(м103!D8=м103!B9,м103!B7,0))</f>
        <v>0</v>
      </c>
      <c r="C56" s="491" t="s">
        <v>38</v>
      </c>
      <c r="D56" s="492"/>
      <c r="E56" s="522"/>
      <c r="F56" s="522"/>
      <c r="G56" s="522" t="n">
        <v>-181</v>
      </c>
      <c r="H56" s="523" t="n">
        <f aca="false">IF(N47=L46,L48,IF(N47=L48,L46,0))</f>
        <v>0</v>
      </c>
      <c r="I56" s="556" t="n">
        <f aca="false">IF(O47=M46,M48,IF(O47=M48,M46,0))</f>
        <v>0</v>
      </c>
      <c r="J56" s="492"/>
      <c r="K56" s="536"/>
      <c r="L56" s="501"/>
      <c r="M56" s="545" t="s">
        <v>156</v>
      </c>
      <c r="N56" s="547"/>
      <c r="O56" s="522"/>
      <c r="P56" s="532"/>
      <c r="Q56" s="532" t="n">
        <v>-186</v>
      </c>
      <c r="R56" s="523" t="n">
        <f aca="false">IF(R54=P53,P55,IF(R54=P55,P53,0))</f>
        <v>0</v>
      </c>
      <c r="S56" s="556" t="n">
        <f aca="false">IF(S54=Q53,Q55,IF(S54=Q55,Q53,0))</f>
        <v>0</v>
      </c>
      <c r="T56" s="553"/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</row>
    <row r="57" customFormat="false" ht="10.7" hidden="false" customHeight="true" outlineLevel="0" collapsed="false">
      <c r="A57" s="489"/>
      <c r="B57" s="489"/>
      <c r="C57" s="524" t="n">
        <v>191</v>
      </c>
      <c r="D57" s="497"/>
      <c r="E57" s="507"/>
      <c r="F57" s="499"/>
      <c r="G57" s="522"/>
      <c r="H57" s="532"/>
      <c r="I57" s="524" t="n">
        <v>188</v>
      </c>
      <c r="J57" s="497"/>
      <c r="K57" s="562"/>
      <c r="L57" s="534"/>
      <c r="M57" s="522"/>
      <c r="N57" s="522"/>
      <c r="O57" s="522" t="n">
        <v>-187</v>
      </c>
      <c r="P57" s="523" t="n">
        <f aca="false">IF(J53=H52,H54,IF(J53=H54,H52,0))</f>
        <v>0</v>
      </c>
      <c r="Q57" s="556" t="n">
        <f aca="false">IF(K53=I52,I54,IF(K53=I54,I52,0))</f>
        <v>0</v>
      </c>
      <c r="R57" s="546"/>
      <c r="S57" s="545" t="s">
        <v>157</v>
      </c>
      <c r="T57" s="553"/>
      <c r="U57" s="553"/>
      <c r="V57" s="553"/>
      <c r="W57" s="553"/>
      <c r="X57" s="553"/>
      <c r="Y57" s="553"/>
      <c r="Z57" s="553"/>
      <c r="AA57" s="553"/>
      <c r="AB57" s="553"/>
      <c r="AC57" s="553"/>
      <c r="AD57" s="553"/>
    </row>
    <row r="58" customFormat="false" ht="10.7" hidden="false" customHeight="true" outlineLevel="0" collapsed="false">
      <c r="A58" s="489" t="n">
        <v>-65</v>
      </c>
      <c r="B58" s="490" t="n">
        <f aca="false">IF(м103!D12=м103!B11,м103!B13,IF(м103!D12=м103!B13,м103!B11,0))</f>
        <v>0</v>
      </c>
      <c r="C58" s="555" t="n">
        <v>0</v>
      </c>
      <c r="D58" s="501"/>
      <c r="E58" s="524"/>
      <c r="F58" s="528"/>
      <c r="G58" s="522" t="n">
        <v>-182</v>
      </c>
      <c r="H58" s="523" t="n">
        <f aca="false">IF(N51=L50,L52,IF(N51=L52,L50,0))</f>
        <v>0</v>
      </c>
      <c r="I58" s="555" t="n">
        <f aca="false">IF(O51=M50,M52,IF(O51=M52,M50,0))</f>
        <v>0</v>
      </c>
      <c r="J58" s="501"/>
      <c r="K58" s="532" t="n">
        <v>-189</v>
      </c>
      <c r="L58" s="523" t="n">
        <f aca="false">IF(L55=J53,J57,IF(L55=J57,J53,0))</f>
        <v>0</v>
      </c>
      <c r="M58" s="556" t="n">
        <f aca="false">IF(M55=K53,K57,IF(M55=K57,K53,0))</f>
        <v>0</v>
      </c>
      <c r="N58" s="492"/>
      <c r="O58" s="522"/>
      <c r="P58" s="532"/>
      <c r="Q58" s="524" t="n">
        <v>190</v>
      </c>
      <c r="R58" s="497"/>
      <c r="S58" s="559"/>
      <c r="T58" s="553"/>
      <c r="U58" s="553"/>
      <c r="V58" s="553"/>
      <c r="W58" s="553"/>
      <c r="X58" s="553"/>
      <c r="Y58" s="553"/>
      <c r="Z58" s="553"/>
      <c r="AA58" s="553"/>
      <c r="AB58" s="553"/>
      <c r="AC58" s="553"/>
      <c r="AD58" s="553"/>
    </row>
    <row r="59" customFormat="false" ht="10.7" hidden="false" customHeight="true" outlineLevel="0" collapsed="false">
      <c r="A59" s="489"/>
      <c r="B59" s="489"/>
      <c r="C59" s="532"/>
      <c r="D59" s="522"/>
      <c r="E59" s="536" t="n">
        <v>199</v>
      </c>
      <c r="F59" s="497"/>
      <c r="G59" s="507"/>
      <c r="H59" s="518"/>
      <c r="I59" s="532"/>
      <c r="J59" s="522"/>
      <c r="K59" s="542"/>
      <c r="L59" s="544"/>
      <c r="M59" s="545" t="s">
        <v>158</v>
      </c>
      <c r="N59" s="547"/>
      <c r="O59" s="522" t="n">
        <v>-188</v>
      </c>
      <c r="P59" s="523" t="n">
        <f aca="false">IF(J57=H56,H58,IF(J57=H58,H56,0))</f>
        <v>0</v>
      </c>
      <c r="Q59" s="555" t="n">
        <f aca="false">IF(K57=I56,I58,IF(K57=I58,I56,0))</f>
        <v>0</v>
      </c>
      <c r="R59" s="554"/>
      <c r="S59" s="545" t="s">
        <v>159</v>
      </c>
      <c r="T59" s="553"/>
      <c r="U59" s="553"/>
      <c r="V59" s="553"/>
      <c r="W59" s="553"/>
      <c r="X59" s="553"/>
      <c r="Y59" s="553"/>
      <c r="Z59" s="553"/>
      <c r="AA59" s="553"/>
      <c r="AB59" s="553"/>
      <c r="AC59" s="553"/>
      <c r="AD59" s="553"/>
    </row>
    <row r="60" customFormat="false" ht="10.7" hidden="false" customHeight="true" outlineLevel="0" collapsed="false">
      <c r="A60" s="489" t="n">
        <v>-66</v>
      </c>
      <c r="B60" s="490" t="n">
        <f aca="false">IF(м103!D16=м103!B15,м103!B17,IF(м103!D16=м103!B17,м103!B15,0))</f>
        <v>0</v>
      </c>
      <c r="C60" s="556" t="n">
        <v>0</v>
      </c>
      <c r="D60" s="499"/>
      <c r="E60" s="536"/>
      <c r="F60" s="501"/>
      <c r="G60" s="524"/>
      <c r="H60" s="528"/>
      <c r="I60" s="522" t="n">
        <v>-203</v>
      </c>
      <c r="J60" s="523" t="n">
        <f aca="false">IF(H63=F59,F67,IF(H63=F67,F59,0))</f>
        <v>0</v>
      </c>
      <c r="K60" s="556" t="n">
        <f aca="false">IF(I63=G59,G67,IF(I63=G67,G59,0))</f>
        <v>0</v>
      </c>
      <c r="L60" s="492"/>
      <c r="M60" s="522"/>
      <c r="N60" s="522"/>
      <c r="O60" s="522"/>
      <c r="P60" s="532"/>
      <c r="Q60" s="532" t="n">
        <v>-190</v>
      </c>
      <c r="R60" s="523" t="n">
        <f aca="false">IF(R58=P57,P59,IF(R58=P59,P57,0))</f>
        <v>0</v>
      </c>
      <c r="S60" s="556" t="n">
        <f aca="false">IF(S58=Q57,Q59,IF(S58=Q59,Q57,0))</f>
        <v>0</v>
      </c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</row>
    <row r="61" customFormat="false" ht="10.7" hidden="false" customHeight="true" outlineLevel="0" collapsed="false">
      <c r="A61" s="489"/>
      <c r="B61" s="489"/>
      <c r="C61" s="524" t="n">
        <v>192</v>
      </c>
      <c r="D61" s="497"/>
      <c r="E61" s="508"/>
      <c r="F61" s="528"/>
      <c r="G61" s="536"/>
      <c r="H61" s="528"/>
      <c r="I61" s="522"/>
      <c r="J61" s="532"/>
      <c r="K61" s="524" t="n">
        <v>206</v>
      </c>
      <c r="L61" s="497"/>
      <c r="M61" s="559"/>
      <c r="N61" s="529"/>
      <c r="O61" s="522"/>
      <c r="P61" s="522"/>
      <c r="Q61" s="522"/>
      <c r="R61" s="546"/>
      <c r="S61" s="545" t="s">
        <v>160</v>
      </c>
      <c r="T61" s="553"/>
      <c r="U61" s="553"/>
      <c r="V61" s="553"/>
      <c r="W61" s="553"/>
      <c r="X61" s="553"/>
      <c r="Y61" s="553"/>
      <c r="Z61" s="553"/>
      <c r="AA61" s="553"/>
      <c r="AB61" s="553"/>
      <c r="AC61" s="553"/>
      <c r="AD61" s="553"/>
    </row>
    <row r="62" customFormat="false" ht="10.7" hidden="false" customHeight="true" outlineLevel="0" collapsed="false">
      <c r="A62" s="489" t="n">
        <v>-67</v>
      </c>
      <c r="B62" s="490" t="n">
        <f aca="false">IF(м103!D20=м103!B19,м103!B21,IF(м103!D20=м103!B21,м103!B19,0))</f>
        <v>0</v>
      </c>
      <c r="C62" s="555" t="n">
        <v>0</v>
      </c>
      <c r="D62" s="501"/>
      <c r="E62" s="532"/>
      <c r="F62" s="522"/>
      <c r="G62" s="536"/>
      <c r="H62" s="528"/>
      <c r="I62" s="522" t="n">
        <v>-204</v>
      </c>
      <c r="J62" s="523" t="n">
        <f aca="false">IF(H79=F75,F83,IF(H79=F83,F75,0))</f>
        <v>0</v>
      </c>
      <c r="K62" s="555" t="n">
        <f aca="false">IF(I79=G75,G83,IF(I79=G83,G75,0))</f>
        <v>0</v>
      </c>
      <c r="L62" s="501"/>
      <c r="M62" s="545" t="s">
        <v>161</v>
      </c>
      <c r="N62" s="547"/>
      <c r="O62" s="522"/>
      <c r="P62" s="522"/>
      <c r="Q62" s="522"/>
      <c r="R62" s="522"/>
      <c r="S62" s="522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</row>
    <row r="63" customFormat="false" ht="10.7" hidden="false" customHeight="true" outlineLevel="0" collapsed="false">
      <c r="A63" s="489"/>
      <c r="B63" s="489"/>
      <c r="C63" s="532"/>
      <c r="D63" s="522"/>
      <c r="E63" s="522"/>
      <c r="F63" s="522"/>
      <c r="G63" s="536" t="n">
        <v>203</v>
      </c>
      <c r="H63" s="497"/>
      <c r="I63" s="507"/>
      <c r="J63" s="518"/>
      <c r="K63" s="532" t="n">
        <v>-206</v>
      </c>
      <c r="L63" s="523" t="n">
        <f aca="false">IF(L61=J60,J62,IF(L61=J62,J60,0))</f>
        <v>0</v>
      </c>
      <c r="M63" s="556" t="n">
        <f aca="false">IF(M61=K60,K62,IF(M61=K62,K60,0))</f>
        <v>0</v>
      </c>
      <c r="N63" s="492"/>
      <c r="O63" s="522"/>
      <c r="P63" s="522"/>
      <c r="Q63" s="522"/>
      <c r="R63" s="522"/>
      <c r="S63" s="522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</row>
    <row r="64" customFormat="false" ht="10.7" hidden="false" customHeight="true" outlineLevel="0" collapsed="false">
      <c r="A64" s="489" t="n">
        <v>-68</v>
      </c>
      <c r="B64" s="490" t="n">
        <f aca="false">IF(м103!D24=м103!B23,м103!B25,IF(м103!D24=м103!B25,м103!B23,0))</f>
        <v>0</v>
      </c>
      <c r="C64" s="491" t="s">
        <v>38</v>
      </c>
      <c r="D64" s="499"/>
      <c r="E64" s="522"/>
      <c r="F64" s="522"/>
      <c r="G64" s="536"/>
      <c r="H64" s="501"/>
      <c r="I64" s="524"/>
      <c r="J64" s="528"/>
      <c r="K64" s="542"/>
      <c r="L64" s="544"/>
      <c r="M64" s="545" t="s">
        <v>162</v>
      </c>
      <c r="N64" s="547"/>
      <c r="O64" s="522"/>
      <c r="P64" s="522"/>
      <c r="Q64" s="522"/>
      <c r="R64" s="522"/>
      <c r="S64" s="522"/>
      <c r="T64" s="553"/>
      <c r="U64" s="553"/>
      <c r="V64" s="553"/>
      <c r="W64" s="553"/>
      <c r="X64" s="553"/>
      <c r="Y64" s="553"/>
      <c r="Z64" s="553"/>
      <c r="AA64" s="553"/>
      <c r="AB64" s="553"/>
      <c r="AC64" s="553"/>
      <c r="AD64" s="553"/>
    </row>
    <row r="65" customFormat="false" ht="10.7" hidden="false" customHeight="true" outlineLevel="0" collapsed="false">
      <c r="A65" s="489"/>
      <c r="B65" s="489"/>
      <c r="C65" s="524" t="n">
        <v>193</v>
      </c>
      <c r="D65" s="497"/>
      <c r="E65" s="507"/>
      <c r="F65" s="499"/>
      <c r="G65" s="536"/>
      <c r="H65" s="528"/>
      <c r="I65" s="536"/>
      <c r="J65" s="528"/>
      <c r="K65" s="542"/>
      <c r="L65" s="542"/>
      <c r="M65" s="542"/>
      <c r="N65" s="542"/>
      <c r="O65" s="542"/>
      <c r="P65" s="542"/>
      <c r="Q65" s="542"/>
      <c r="R65" s="542"/>
      <c r="S65" s="542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</row>
    <row r="66" customFormat="false" ht="10.7" hidden="false" customHeight="true" outlineLevel="0" collapsed="false">
      <c r="A66" s="489" t="n">
        <v>-69</v>
      </c>
      <c r="B66" s="490" t="n">
        <f aca="false">IF(м103!D28=м103!B27,м103!B29,IF(м103!D28=м103!B29,м103!B27,0))</f>
        <v>0</v>
      </c>
      <c r="C66" s="555" t="n">
        <v>0</v>
      </c>
      <c r="D66" s="501"/>
      <c r="E66" s="524"/>
      <c r="F66" s="528"/>
      <c r="G66" s="536"/>
      <c r="H66" s="528"/>
      <c r="I66" s="536"/>
      <c r="J66" s="528"/>
      <c r="K66" s="522"/>
      <c r="L66" s="522"/>
      <c r="M66" s="522" t="n">
        <v>-199</v>
      </c>
      <c r="N66" s="523" t="n">
        <f aca="false">IF(F59=D57,D61,IF(F59=D61,D57,0))</f>
        <v>0</v>
      </c>
      <c r="O66" s="556" t="n">
        <f aca="false">IF(G59=E57,E61,IF(G59=E61,E57,0))</f>
        <v>0</v>
      </c>
      <c r="P66" s="492"/>
      <c r="Q66" s="522"/>
      <c r="R66" s="522"/>
      <c r="S66" s="522"/>
      <c r="T66" s="553"/>
      <c r="U66" s="553"/>
      <c r="V66" s="553"/>
      <c r="W66" s="553"/>
      <c r="X66" s="553"/>
      <c r="Y66" s="553"/>
      <c r="Z66" s="553"/>
      <c r="AA66" s="553"/>
      <c r="AB66" s="553"/>
      <c r="AC66" s="553"/>
      <c r="AD66" s="553"/>
    </row>
    <row r="67" customFormat="false" ht="10.7" hidden="false" customHeight="true" outlineLevel="0" collapsed="false">
      <c r="A67" s="489"/>
      <c r="B67" s="489"/>
      <c r="C67" s="532"/>
      <c r="D67" s="522"/>
      <c r="E67" s="536" t="n">
        <v>200</v>
      </c>
      <c r="F67" s="497"/>
      <c r="G67" s="508"/>
      <c r="H67" s="528"/>
      <c r="I67" s="536"/>
      <c r="J67" s="528"/>
      <c r="K67" s="522"/>
      <c r="L67" s="522"/>
      <c r="M67" s="522"/>
      <c r="N67" s="532"/>
      <c r="O67" s="524" t="n">
        <v>207</v>
      </c>
      <c r="P67" s="497"/>
      <c r="Q67" s="507"/>
      <c r="R67" s="522"/>
      <c r="S67" s="522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</row>
    <row r="68" customFormat="false" ht="10.7" hidden="false" customHeight="true" outlineLevel="0" collapsed="false">
      <c r="A68" s="489" t="n">
        <v>-70</v>
      </c>
      <c r="B68" s="490" t="n">
        <f aca="false">IF(м103!D32=м103!B31,м103!B33,IF(м103!D32=м103!B33,м103!B31,0))</f>
        <v>0</v>
      </c>
      <c r="C68" s="556" t="n">
        <v>0</v>
      </c>
      <c r="D68" s="499"/>
      <c r="E68" s="536"/>
      <c r="F68" s="501"/>
      <c r="G68" s="532"/>
      <c r="H68" s="522"/>
      <c r="I68" s="536"/>
      <c r="J68" s="528"/>
      <c r="K68" s="522"/>
      <c r="L68" s="522"/>
      <c r="M68" s="522" t="n">
        <v>-200</v>
      </c>
      <c r="N68" s="523" t="n">
        <f aca="false">IF(F67=D65,D69,IF(F67=D69,D65,0))</f>
        <v>0</v>
      </c>
      <c r="O68" s="555" t="n">
        <f aca="false">IF(G67=E65,E69,IF(G67=E69,E65,0))</f>
        <v>0</v>
      </c>
      <c r="P68" s="501"/>
      <c r="Q68" s="524"/>
      <c r="R68" s="528"/>
      <c r="S68" s="522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</row>
    <row r="69" customFormat="false" ht="10.7" hidden="false" customHeight="true" outlineLevel="0" collapsed="false">
      <c r="A69" s="489"/>
      <c r="B69" s="489"/>
      <c r="C69" s="524" t="n">
        <v>194</v>
      </c>
      <c r="D69" s="497"/>
      <c r="E69" s="508"/>
      <c r="F69" s="528"/>
      <c r="G69" s="522"/>
      <c r="H69" s="522"/>
      <c r="I69" s="536"/>
      <c r="J69" s="528"/>
      <c r="K69" s="542"/>
      <c r="L69" s="542"/>
      <c r="M69" s="522"/>
      <c r="N69" s="532"/>
      <c r="O69" s="532"/>
      <c r="P69" s="522"/>
      <c r="Q69" s="536" t="n">
        <v>209</v>
      </c>
      <c r="R69" s="497"/>
      <c r="S69" s="507"/>
      <c r="T69" s="553"/>
      <c r="U69" s="553"/>
      <c r="V69" s="553"/>
      <c r="W69" s="553"/>
      <c r="X69" s="553"/>
      <c r="Y69" s="553"/>
      <c r="Z69" s="553"/>
      <c r="AA69" s="553"/>
      <c r="AB69" s="553"/>
      <c r="AC69" s="553"/>
      <c r="AD69" s="553"/>
    </row>
    <row r="70" customFormat="false" ht="10.7" hidden="false" customHeight="true" outlineLevel="0" collapsed="false">
      <c r="A70" s="489" t="n">
        <v>-71</v>
      </c>
      <c r="B70" s="490" t="n">
        <f aca="false">IF(м103!D36=м103!B35,м103!B37,IF(м103!D36=м103!B37,м103!B35,0))</f>
        <v>0</v>
      </c>
      <c r="C70" s="500" t="s">
        <v>38</v>
      </c>
      <c r="D70" s="501"/>
      <c r="E70" s="532"/>
      <c r="F70" s="522"/>
      <c r="G70" s="522"/>
      <c r="H70" s="523"/>
      <c r="I70" s="540"/>
      <c r="J70" s="528"/>
      <c r="K70" s="563"/>
      <c r="L70" s="563"/>
      <c r="M70" s="522" t="n">
        <v>-201</v>
      </c>
      <c r="N70" s="523" t="n">
        <f aca="false">IF(F75=D73,D77,IF(F75=D77,D73,0))</f>
        <v>0</v>
      </c>
      <c r="O70" s="556" t="n">
        <f aca="false">IF(G75=E73,E77,IF(G75=E77,E73,0))</f>
        <v>0</v>
      </c>
      <c r="P70" s="492"/>
      <c r="Q70" s="536"/>
      <c r="R70" s="554"/>
      <c r="S70" s="545" t="s">
        <v>163</v>
      </c>
      <c r="T70" s="553"/>
      <c r="U70" s="553"/>
      <c r="V70" s="553"/>
      <c r="W70" s="553"/>
      <c r="X70" s="553"/>
      <c r="Y70" s="553"/>
      <c r="Z70" s="553"/>
      <c r="AA70" s="553"/>
      <c r="AB70" s="553"/>
      <c r="AC70" s="553"/>
      <c r="AD70" s="553"/>
    </row>
    <row r="71" customFormat="false" ht="10.7" hidden="false" customHeight="true" outlineLevel="0" collapsed="false">
      <c r="A71" s="489"/>
      <c r="B71" s="489"/>
      <c r="C71" s="532"/>
      <c r="D71" s="522"/>
      <c r="E71" s="522"/>
      <c r="F71" s="522"/>
      <c r="G71" s="522"/>
      <c r="H71" s="517"/>
      <c r="I71" s="557" t="s">
        <v>164</v>
      </c>
      <c r="J71" s="558"/>
      <c r="K71" s="522"/>
      <c r="L71" s="522"/>
      <c r="M71" s="522"/>
      <c r="N71" s="532"/>
      <c r="O71" s="524" t="n">
        <v>208</v>
      </c>
      <c r="P71" s="497"/>
      <c r="Q71" s="508"/>
      <c r="R71" s="528"/>
      <c r="S71" s="522"/>
      <c r="T71" s="553"/>
      <c r="U71" s="553"/>
      <c r="V71" s="553"/>
      <c r="W71" s="553"/>
      <c r="X71" s="553"/>
      <c r="Y71" s="553"/>
      <c r="Z71" s="553"/>
      <c r="AA71" s="553"/>
      <c r="AB71" s="553"/>
      <c r="AC71" s="553"/>
      <c r="AD71" s="553"/>
    </row>
    <row r="72" customFormat="false" ht="10.7" hidden="false" customHeight="true" outlineLevel="0" collapsed="false">
      <c r="A72" s="489" t="n">
        <v>-72</v>
      </c>
      <c r="B72" s="490" t="n">
        <f aca="false">IF(м103!D40=м103!B39,м103!B41,IF(м103!D40=м103!B41,м103!B39,0))</f>
        <v>0</v>
      </c>
      <c r="C72" s="491" t="s">
        <v>38</v>
      </c>
      <c r="D72" s="499"/>
      <c r="E72" s="522"/>
      <c r="F72" s="522"/>
      <c r="G72" s="522"/>
      <c r="H72" s="522"/>
      <c r="I72" s="536" t="n">
        <v>205</v>
      </c>
      <c r="J72" s="528"/>
      <c r="K72" s="499"/>
      <c r="L72" s="499"/>
      <c r="M72" s="522" t="n">
        <v>-202</v>
      </c>
      <c r="N72" s="523" t="n">
        <f aca="false">IF(F83=D81,D85,IF(F83=D85,D81,0))</f>
        <v>0</v>
      </c>
      <c r="O72" s="555" t="n">
        <f aca="false">IF(G83=E81,E85,IF(G83=E85,E81,0))</f>
        <v>0</v>
      </c>
      <c r="P72" s="501"/>
      <c r="Q72" s="532" t="n">
        <v>-209</v>
      </c>
      <c r="R72" s="523" t="n">
        <f aca="false">IF(R69=P67,P71,IF(R69=P71,P67,0))</f>
        <v>0</v>
      </c>
      <c r="S72" s="556" t="n">
        <f aca="false">IF(S69=Q67,Q71,IF(S69=Q71,Q67,0))</f>
        <v>0</v>
      </c>
      <c r="T72" s="553"/>
      <c r="U72" s="553"/>
      <c r="V72" s="553"/>
      <c r="W72" s="553"/>
      <c r="X72" s="553"/>
      <c r="Y72" s="553"/>
      <c r="Z72" s="553"/>
      <c r="AA72" s="553"/>
      <c r="AB72" s="553"/>
      <c r="AC72" s="553"/>
      <c r="AD72" s="553"/>
    </row>
    <row r="73" customFormat="false" ht="10.7" hidden="false" customHeight="true" outlineLevel="0" collapsed="false">
      <c r="A73" s="489"/>
      <c r="B73" s="489"/>
      <c r="C73" s="524" t="n">
        <v>195</v>
      </c>
      <c r="D73" s="497"/>
      <c r="E73" s="507"/>
      <c r="F73" s="499"/>
      <c r="G73" s="522"/>
      <c r="H73" s="523" t="n">
        <f aca="false">IF(H70=H63,H79,IF(H70=H79,H63,0))</f>
        <v>0</v>
      </c>
      <c r="I73" s="564" t="n">
        <f aca="false">IF(I70=I63,I79,IF(I70=I79,I63,0))</f>
        <v>0</v>
      </c>
      <c r="J73" s="561"/>
      <c r="K73" s="522" t="n">
        <v>-191</v>
      </c>
      <c r="L73" s="523" t="n">
        <v>0</v>
      </c>
      <c r="M73" s="491" t="str">
        <f aca="false">IF(E57=C56,C58,IF(E57=C58,C56,0))</f>
        <v>_</v>
      </c>
      <c r="N73" s="548"/>
      <c r="O73" s="532"/>
      <c r="P73" s="522"/>
      <c r="Q73" s="542"/>
      <c r="R73" s="546"/>
      <c r="S73" s="545" t="s">
        <v>165</v>
      </c>
      <c r="T73" s="553"/>
      <c r="U73" s="553"/>
      <c r="V73" s="553"/>
      <c r="W73" s="553"/>
      <c r="X73" s="553"/>
      <c r="Y73" s="553"/>
      <c r="Z73" s="553"/>
      <c r="AA73" s="553"/>
      <c r="AB73" s="553"/>
      <c r="AC73" s="553"/>
      <c r="AD73" s="553"/>
    </row>
    <row r="74" customFormat="false" ht="10.7" hidden="false" customHeight="true" outlineLevel="0" collapsed="false">
      <c r="A74" s="489" t="n">
        <v>-73</v>
      </c>
      <c r="B74" s="490" t="n">
        <f aca="false">IF(м103!D44=м103!B43,м103!B45,IF(м103!D44=м103!B45,м103!B43,0))</f>
        <v>0</v>
      </c>
      <c r="C74" s="555" t="n">
        <v>0</v>
      </c>
      <c r="D74" s="501"/>
      <c r="E74" s="524"/>
      <c r="F74" s="528"/>
      <c r="G74" s="522"/>
      <c r="H74" s="532"/>
      <c r="I74" s="557" t="s">
        <v>166</v>
      </c>
      <c r="J74" s="558"/>
      <c r="K74" s="522"/>
      <c r="L74" s="532"/>
      <c r="M74" s="524" t="n">
        <v>211</v>
      </c>
      <c r="N74" s="497"/>
      <c r="O74" s="507"/>
      <c r="P74" s="499"/>
      <c r="Q74" s="522"/>
      <c r="R74" s="522"/>
      <c r="S74" s="522"/>
      <c r="T74" s="553"/>
      <c r="U74" s="553"/>
      <c r="V74" s="553"/>
      <c r="W74" s="553"/>
      <c r="X74" s="553"/>
      <c r="Y74" s="553"/>
      <c r="Z74" s="553"/>
      <c r="AA74" s="553"/>
      <c r="AB74" s="553"/>
      <c r="AC74" s="553"/>
      <c r="AD74" s="553"/>
    </row>
    <row r="75" customFormat="false" ht="10.7" hidden="false" customHeight="true" outlineLevel="0" collapsed="false">
      <c r="A75" s="489"/>
      <c r="B75" s="489"/>
      <c r="C75" s="532"/>
      <c r="D75" s="522"/>
      <c r="E75" s="536" t="n">
        <v>201</v>
      </c>
      <c r="F75" s="497"/>
      <c r="G75" s="507"/>
      <c r="H75" s="499"/>
      <c r="I75" s="536"/>
      <c r="J75" s="528"/>
      <c r="K75" s="522" t="n">
        <v>-192</v>
      </c>
      <c r="L75" s="523" t="n">
        <v>0</v>
      </c>
      <c r="M75" s="555" t="n">
        <f aca="false">IF(E61=C60,C62,IF(E61=C62,C60,0))</f>
        <v>0</v>
      </c>
      <c r="N75" s="501"/>
      <c r="O75" s="524"/>
      <c r="P75" s="528"/>
      <c r="Q75" s="522"/>
      <c r="R75" s="522"/>
      <c r="S75" s="522"/>
      <c r="T75" s="553"/>
      <c r="U75" s="553"/>
      <c r="V75" s="553"/>
      <c r="W75" s="553"/>
      <c r="X75" s="553"/>
      <c r="Y75" s="553"/>
      <c r="Z75" s="553"/>
      <c r="AA75" s="553"/>
      <c r="AB75" s="553"/>
      <c r="AC75" s="553"/>
      <c r="AD75" s="553"/>
    </row>
    <row r="76" customFormat="false" ht="10.7" hidden="false" customHeight="true" outlineLevel="0" collapsed="false">
      <c r="A76" s="489" t="n">
        <v>-74</v>
      </c>
      <c r="B76" s="490" t="n">
        <f aca="false">IF(м103!D48=м103!B47,м103!B49,IF(м103!D48=м103!B49,м103!B47,0))</f>
        <v>0</v>
      </c>
      <c r="C76" s="556" t="n">
        <v>0</v>
      </c>
      <c r="D76" s="499"/>
      <c r="E76" s="536"/>
      <c r="F76" s="501"/>
      <c r="G76" s="524"/>
      <c r="H76" s="528"/>
      <c r="I76" s="536"/>
      <c r="J76" s="528"/>
      <c r="K76" s="522"/>
      <c r="L76" s="532"/>
      <c r="M76" s="532"/>
      <c r="N76" s="522"/>
      <c r="O76" s="536" t="n">
        <v>215</v>
      </c>
      <c r="P76" s="497"/>
      <c r="Q76" s="507"/>
      <c r="R76" s="522"/>
      <c r="S76" s="522"/>
      <c r="T76" s="553"/>
      <c r="U76" s="553"/>
      <c r="V76" s="553"/>
      <c r="W76" s="553"/>
      <c r="X76" s="553"/>
      <c r="Y76" s="553"/>
      <c r="Z76" s="553"/>
      <c r="AA76" s="553"/>
      <c r="AB76" s="553"/>
      <c r="AC76" s="553"/>
      <c r="AD76" s="553"/>
    </row>
    <row r="77" customFormat="false" ht="10.7" hidden="false" customHeight="true" outlineLevel="0" collapsed="false">
      <c r="A77" s="489"/>
      <c r="B77" s="489"/>
      <c r="C77" s="524" t="n">
        <v>196</v>
      </c>
      <c r="D77" s="497"/>
      <c r="E77" s="508"/>
      <c r="F77" s="528"/>
      <c r="G77" s="536"/>
      <c r="H77" s="528"/>
      <c r="I77" s="536"/>
      <c r="J77" s="528"/>
      <c r="K77" s="522" t="n">
        <v>-193</v>
      </c>
      <c r="L77" s="523" t="n">
        <v>0</v>
      </c>
      <c r="M77" s="491" t="str">
        <f aca="false">IF(E65=C64,C66,IF(E65=C66,C64,0))</f>
        <v>_</v>
      </c>
      <c r="N77" s="492"/>
      <c r="O77" s="536"/>
      <c r="P77" s="501"/>
      <c r="Q77" s="524"/>
      <c r="R77" s="528"/>
      <c r="S77" s="522"/>
      <c r="T77" s="553"/>
      <c r="U77" s="553"/>
      <c r="V77" s="553"/>
      <c r="W77" s="553"/>
      <c r="X77" s="553"/>
      <c r="Y77" s="553"/>
      <c r="Z77" s="553"/>
      <c r="AA77" s="553"/>
      <c r="AB77" s="553"/>
      <c r="AC77" s="553"/>
      <c r="AD77" s="553"/>
    </row>
    <row r="78" customFormat="false" ht="10.7" hidden="false" customHeight="true" outlineLevel="0" collapsed="false">
      <c r="A78" s="489" t="n">
        <v>-75</v>
      </c>
      <c r="B78" s="490" t="n">
        <f aca="false">IF(м103!D52=м103!B51,м103!B53,IF(м103!D52=м103!B53,м103!B51,0))</f>
        <v>0</v>
      </c>
      <c r="C78" s="555" t="n">
        <v>0</v>
      </c>
      <c r="D78" s="501"/>
      <c r="E78" s="532"/>
      <c r="F78" s="522"/>
      <c r="G78" s="536"/>
      <c r="H78" s="528"/>
      <c r="I78" s="536"/>
      <c r="J78" s="528"/>
      <c r="K78" s="522"/>
      <c r="L78" s="532"/>
      <c r="M78" s="524" t="n">
        <v>212</v>
      </c>
      <c r="N78" s="497"/>
      <c r="O78" s="508"/>
      <c r="P78" s="528"/>
      <c r="Q78" s="536"/>
      <c r="R78" s="528"/>
      <c r="S78" s="522"/>
      <c r="T78" s="553"/>
      <c r="U78" s="553"/>
      <c r="V78" s="553"/>
      <c r="W78" s="553"/>
      <c r="X78" s="553"/>
      <c r="Y78" s="553"/>
      <c r="Z78" s="553"/>
      <c r="AA78" s="553"/>
      <c r="AB78" s="553"/>
      <c r="AC78" s="553"/>
      <c r="AD78" s="553"/>
    </row>
    <row r="79" customFormat="false" ht="10.7" hidden="false" customHeight="true" outlineLevel="0" collapsed="false">
      <c r="A79" s="489"/>
      <c r="B79" s="489"/>
      <c r="C79" s="532"/>
      <c r="D79" s="522"/>
      <c r="E79" s="522"/>
      <c r="F79" s="522"/>
      <c r="G79" s="536" t="n">
        <v>204</v>
      </c>
      <c r="H79" s="497"/>
      <c r="I79" s="508"/>
      <c r="J79" s="506"/>
      <c r="K79" s="522" t="n">
        <v>-194</v>
      </c>
      <c r="L79" s="523" t="n">
        <v>0</v>
      </c>
      <c r="M79" s="500" t="str">
        <f aca="false">IF(E69=C68,C70,IF(E69=C70,C68,0))</f>
        <v>_</v>
      </c>
      <c r="N79" s="501"/>
      <c r="O79" s="532"/>
      <c r="P79" s="522"/>
      <c r="Q79" s="536"/>
      <c r="R79" s="528"/>
      <c r="S79" s="522"/>
      <c r="T79" s="553"/>
      <c r="U79" s="553"/>
      <c r="V79" s="553"/>
      <c r="W79" s="553"/>
      <c r="X79" s="553"/>
      <c r="Y79" s="553"/>
      <c r="Z79" s="553"/>
      <c r="AA79" s="553"/>
      <c r="AB79" s="553"/>
      <c r="AC79" s="553"/>
      <c r="AD79" s="553"/>
    </row>
    <row r="80" customFormat="false" ht="10.7" hidden="false" customHeight="true" outlineLevel="0" collapsed="false">
      <c r="A80" s="489" t="n">
        <v>-76</v>
      </c>
      <c r="B80" s="490" t="n">
        <f aca="false">IF(м103!D56=м103!B55,м103!B57,IF(м103!D56=м103!B57,м103!B55,0))</f>
        <v>0</v>
      </c>
      <c r="C80" s="556" t="n">
        <v>0</v>
      </c>
      <c r="D80" s="499"/>
      <c r="E80" s="522"/>
      <c r="F80" s="522"/>
      <c r="G80" s="536"/>
      <c r="H80" s="501"/>
      <c r="I80" s="532"/>
      <c r="J80" s="522"/>
      <c r="K80" s="522"/>
      <c r="L80" s="532"/>
      <c r="M80" s="532"/>
      <c r="N80" s="522"/>
      <c r="O80" s="522"/>
      <c r="P80" s="522"/>
      <c r="Q80" s="536" t="n">
        <v>217</v>
      </c>
      <c r="R80" s="497"/>
      <c r="S80" s="507"/>
      <c r="T80" s="553"/>
      <c r="U80" s="553"/>
      <c r="V80" s="553"/>
      <c r="W80" s="553"/>
      <c r="X80" s="553"/>
      <c r="Y80" s="553"/>
      <c r="Z80" s="553"/>
      <c r="AA80" s="553"/>
      <c r="AB80" s="553"/>
      <c r="AC80" s="553"/>
      <c r="AD80" s="553"/>
    </row>
    <row r="81" customFormat="false" ht="10.7" hidden="false" customHeight="true" outlineLevel="0" collapsed="false">
      <c r="A81" s="489"/>
      <c r="B81" s="489"/>
      <c r="C81" s="524" t="n">
        <v>197</v>
      </c>
      <c r="D81" s="497"/>
      <c r="E81" s="507"/>
      <c r="F81" s="499"/>
      <c r="G81" s="536"/>
      <c r="H81" s="528"/>
      <c r="I81" s="522"/>
      <c r="J81" s="522"/>
      <c r="K81" s="522" t="n">
        <v>-195</v>
      </c>
      <c r="L81" s="523" t="n">
        <v>0</v>
      </c>
      <c r="M81" s="491" t="str">
        <f aca="false">IF(E73=C72,C74,IF(E73=C74,C72,0))</f>
        <v>_</v>
      </c>
      <c r="N81" s="492"/>
      <c r="O81" s="522"/>
      <c r="P81" s="522"/>
      <c r="Q81" s="536"/>
      <c r="R81" s="554"/>
      <c r="S81" s="545" t="s">
        <v>167</v>
      </c>
      <c r="T81" s="553"/>
      <c r="U81" s="553"/>
      <c r="V81" s="553"/>
      <c r="W81" s="553"/>
      <c r="X81" s="553"/>
      <c r="Y81" s="553"/>
      <c r="Z81" s="553"/>
      <c r="AA81" s="553"/>
      <c r="AB81" s="553"/>
      <c r="AC81" s="553"/>
      <c r="AD81" s="553"/>
    </row>
    <row r="82" customFormat="false" ht="10.7" hidden="false" customHeight="true" outlineLevel="0" collapsed="false">
      <c r="A82" s="489" t="n">
        <v>-77</v>
      </c>
      <c r="B82" s="490" t="n">
        <f aca="false">IF(м103!D60=м103!B59,м103!B61,IF(м103!D60=м103!B61,м103!B59,0))</f>
        <v>0</v>
      </c>
      <c r="C82" s="555" t="n">
        <v>0</v>
      </c>
      <c r="D82" s="501"/>
      <c r="E82" s="524"/>
      <c r="F82" s="528"/>
      <c r="G82" s="536"/>
      <c r="H82" s="528"/>
      <c r="I82" s="522"/>
      <c r="J82" s="522"/>
      <c r="K82" s="522"/>
      <c r="L82" s="532"/>
      <c r="M82" s="524" t="n">
        <v>213</v>
      </c>
      <c r="N82" s="497"/>
      <c r="O82" s="507"/>
      <c r="P82" s="499"/>
      <c r="Q82" s="536"/>
      <c r="R82" s="528"/>
      <c r="S82" s="522"/>
      <c r="T82" s="553"/>
      <c r="U82" s="553"/>
      <c r="V82" s="553"/>
      <c r="W82" s="553"/>
      <c r="X82" s="553"/>
      <c r="Y82" s="553"/>
      <c r="Z82" s="553"/>
      <c r="AA82" s="553"/>
      <c r="AB82" s="553"/>
      <c r="AC82" s="553"/>
      <c r="AD82" s="553"/>
    </row>
    <row r="83" customFormat="false" ht="10.7" hidden="false" customHeight="true" outlineLevel="0" collapsed="false">
      <c r="A83" s="489"/>
      <c r="B83" s="489"/>
      <c r="C83" s="532"/>
      <c r="D83" s="522"/>
      <c r="E83" s="536" t="n">
        <v>202</v>
      </c>
      <c r="F83" s="497"/>
      <c r="G83" s="508"/>
      <c r="H83" s="528"/>
      <c r="I83" s="522"/>
      <c r="J83" s="522"/>
      <c r="K83" s="522" t="n">
        <v>-196</v>
      </c>
      <c r="L83" s="523" t="n">
        <v>0</v>
      </c>
      <c r="M83" s="555" t="n">
        <f aca="false">IF(E77=C76,C78,IF(E77=C78,C76,0))</f>
        <v>0</v>
      </c>
      <c r="N83" s="501"/>
      <c r="O83" s="524"/>
      <c r="P83" s="528"/>
      <c r="Q83" s="536"/>
      <c r="R83" s="528"/>
      <c r="S83" s="522"/>
      <c r="T83" s="553"/>
      <c r="U83" s="553"/>
      <c r="V83" s="553"/>
      <c r="W83" s="553"/>
      <c r="X83" s="553"/>
      <c r="Y83" s="553"/>
      <c r="Z83" s="553"/>
      <c r="AA83" s="553"/>
      <c r="AB83" s="553"/>
      <c r="AC83" s="553"/>
      <c r="AD83" s="553"/>
    </row>
    <row r="84" customFormat="false" ht="10.7" hidden="false" customHeight="true" outlineLevel="0" collapsed="false">
      <c r="A84" s="489" t="n">
        <v>-78</v>
      </c>
      <c r="B84" s="490" t="n">
        <f aca="false">IF(м103!D64=м103!B63,м103!B65,IF(м103!D64=м103!B65,м103!B63,0))</f>
        <v>0</v>
      </c>
      <c r="C84" s="556" t="n">
        <v>0</v>
      </c>
      <c r="D84" s="499"/>
      <c r="E84" s="536"/>
      <c r="F84" s="501"/>
      <c r="G84" s="532"/>
      <c r="H84" s="522"/>
      <c r="I84" s="522"/>
      <c r="J84" s="522"/>
      <c r="K84" s="522"/>
      <c r="L84" s="532"/>
      <c r="M84" s="532"/>
      <c r="N84" s="522"/>
      <c r="O84" s="536" t="n">
        <v>216</v>
      </c>
      <c r="P84" s="497"/>
      <c r="Q84" s="508"/>
      <c r="R84" s="528"/>
      <c r="S84" s="522"/>
      <c r="T84" s="553"/>
      <c r="U84" s="553"/>
      <c r="V84" s="553"/>
      <c r="W84" s="553"/>
      <c r="X84" s="553"/>
      <c r="Y84" s="553"/>
      <c r="Z84" s="553"/>
      <c r="AA84" s="553"/>
      <c r="AB84" s="553"/>
      <c r="AC84" s="553"/>
      <c r="AD84" s="553"/>
    </row>
    <row r="85" customFormat="false" ht="10.7" hidden="false" customHeight="true" outlineLevel="0" collapsed="false">
      <c r="A85" s="489"/>
      <c r="B85" s="489"/>
      <c r="C85" s="524" t="n">
        <v>198</v>
      </c>
      <c r="D85" s="497"/>
      <c r="E85" s="508"/>
      <c r="F85" s="528"/>
      <c r="G85" s="522"/>
      <c r="H85" s="522"/>
      <c r="I85" s="522"/>
      <c r="J85" s="522"/>
      <c r="K85" s="522" t="n">
        <v>-197</v>
      </c>
      <c r="L85" s="523" t="n">
        <v>0</v>
      </c>
      <c r="M85" s="556" t="n">
        <f aca="false">IF(E81=C80,C82,IF(E81=C82,C80,0))</f>
        <v>0</v>
      </c>
      <c r="N85" s="492"/>
      <c r="O85" s="536"/>
      <c r="P85" s="501"/>
      <c r="Q85" s="532"/>
      <c r="R85" s="522"/>
      <c r="S85" s="522"/>
      <c r="T85" s="553"/>
      <c r="U85" s="553"/>
      <c r="V85" s="553"/>
      <c r="W85" s="553"/>
      <c r="X85" s="553"/>
      <c r="Y85" s="553"/>
      <c r="Z85" s="553"/>
      <c r="AA85" s="553"/>
      <c r="AB85" s="553"/>
      <c r="AC85" s="553"/>
      <c r="AD85" s="553"/>
    </row>
    <row r="86" customFormat="false" ht="10.7" hidden="false" customHeight="true" outlineLevel="0" collapsed="false">
      <c r="A86" s="489" t="n">
        <v>-79</v>
      </c>
      <c r="B86" s="490" t="n">
        <f aca="false">IF(м103!D68=м103!B67,м103!B69,IF(м103!D68=м103!B69,м103!B67,0))</f>
        <v>0</v>
      </c>
      <c r="C86" s="500" t="s">
        <v>38</v>
      </c>
      <c r="D86" s="501"/>
      <c r="E86" s="532"/>
      <c r="F86" s="522"/>
      <c r="G86" s="522"/>
      <c r="H86" s="522"/>
      <c r="I86" s="522"/>
      <c r="J86" s="522"/>
      <c r="K86" s="522"/>
      <c r="L86" s="532"/>
      <c r="M86" s="524" t="n">
        <v>214</v>
      </c>
      <c r="N86" s="497"/>
      <c r="O86" s="508"/>
      <c r="P86" s="528"/>
      <c r="Q86" s="522" t="n">
        <v>-217</v>
      </c>
      <c r="R86" s="523" t="n">
        <f aca="false">IF(R80=P76,P84,IF(R80=P84,P76,0))</f>
        <v>0</v>
      </c>
      <c r="S86" s="556" t="n">
        <f aca="false">IF(S80=Q76,Q84,IF(S80=Q84,Q76,0))</f>
        <v>0</v>
      </c>
      <c r="T86" s="553"/>
      <c r="U86" s="553"/>
      <c r="V86" s="553"/>
      <c r="W86" s="553"/>
      <c r="X86" s="553"/>
      <c r="Y86" s="553"/>
      <c r="Z86" s="553"/>
      <c r="AA86" s="553"/>
      <c r="AB86" s="553"/>
      <c r="AC86" s="553"/>
      <c r="AD86" s="553"/>
    </row>
    <row r="87" customFormat="false" ht="10.7" hidden="false" customHeight="true" outlineLevel="0" collapsed="false">
      <c r="A87" s="489"/>
      <c r="B87" s="489"/>
      <c r="C87" s="532"/>
      <c r="D87" s="522"/>
      <c r="E87" s="522"/>
      <c r="F87" s="522"/>
      <c r="G87" s="522" t="n">
        <v>-207</v>
      </c>
      <c r="H87" s="523" t="n">
        <f aca="false">IF(P67=N66,N68,IF(P67=N68,N66,0))</f>
        <v>0</v>
      </c>
      <c r="I87" s="556" t="n">
        <f aca="false">IF(Q67=O66,O68,IF(Q67=O68,O66,0))</f>
        <v>0</v>
      </c>
      <c r="J87" s="492"/>
      <c r="K87" s="522" t="n">
        <v>-198</v>
      </c>
      <c r="L87" s="523" t="n">
        <v>0</v>
      </c>
      <c r="M87" s="500" t="str">
        <f aca="false">IF(E85=C84,C86,IF(E85=C86,C84,0))</f>
        <v>_</v>
      </c>
      <c r="N87" s="501"/>
      <c r="O87" s="532"/>
      <c r="P87" s="522"/>
      <c r="Q87" s="542"/>
      <c r="R87" s="546"/>
      <c r="S87" s="545" t="s">
        <v>168</v>
      </c>
      <c r="T87" s="553"/>
      <c r="U87" s="553"/>
      <c r="V87" s="553"/>
      <c r="W87" s="553"/>
      <c r="X87" s="553"/>
      <c r="Y87" s="553"/>
      <c r="Z87" s="553"/>
      <c r="AA87" s="553"/>
      <c r="AB87" s="553"/>
      <c r="AC87" s="553"/>
      <c r="AD87" s="553"/>
    </row>
    <row r="88" customFormat="false" ht="10.7" hidden="false" customHeight="true" outlineLevel="0" collapsed="false">
      <c r="A88" s="489" t="n">
        <v>-211</v>
      </c>
      <c r="B88" s="490" t="n">
        <f aca="false">IF(N74=L73,L75,IF(N74=L75,L73,0))</f>
        <v>0</v>
      </c>
      <c r="C88" s="491" t="str">
        <f aca="false">IF(O74=M73,M75,IF(O74=M75,M73,0))</f>
        <v>_</v>
      </c>
      <c r="D88" s="499"/>
      <c r="E88" s="542"/>
      <c r="F88" s="542"/>
      <c r="G88" s="522"/>
      <c r="H88" s="532"/>
      <c r="I88" s="524" t="n">
        <v>210</v>
      </c>
      <c r="J88" s="497"/>
      <c r="K88" s="507"/>
      <c r="L88" s="518"/>
      <c r="M88" s="532"/>
      <c r="N88" s="522"/>
      <c r="O88" s="522"/>
      <c r="P88" s="522"/>
      <c r="Q88" s="522"/>
      <c r="R88" s="522"/>
      <c r="S88" s="522"/>
      <c r="T88" s="553"/>
      <c r="U88" s="553"/>
      <c r="V88" s="553"/>
      <c r="W88" s="553"/>
      <c r="X88" s="553"/>
      <c r="Y88" s="553"/>
      <c r="Z88" s="553"/>
      <c r="AA88" s="553"/>
      <c r="AB88" s="553"/>
      <c r="AC88" s="553"/>
      <c r="AD88" s="553"/>
    </row>
    <row r="89" customFormat="false" ht="10.7" hidden="false" customHeight="true" outlineLevel="0" collapsed="false">
      <c r="A89" s="489"/>
      <c r="B89" s="489"/>
      <c r="C89" s="524" t="n">
        <v>219</v>
      </c>
      <c r="D89" s="497"/>
      <c r="E89" s="507"/>
      <c r="F89" s="499"/>
      <c r="G89" s="522" t="n">
        <v>-208</v>
      </c>
      <c r="H89" s="523" t="n">
        <f aca="false">IF(P71=N70,N72,IF(P71=N72,N70,0))</f>
        <v>0</v>
      </c>
      <c r="I89" s="555" t="n">
        <f aca="false">IF(Q71=O70,O72,IF(Q71=O72,O70,0))</f>
        <v>0</v>
      </c>
      <c r="J89" s="554"/>
      <c r="K89" s="545" t="s">
        <v>169</v>
      </c>
      <c r="L89" s="547"/>
      <c r="M89" s="522"/>
      <c r="N89" s="522"/>
      <c r="O89" s="522" t="n">
        <v>-215</v>
      </c>
      <c r="P89" s="523" t="n">
        <f aca="false">IF(P76=N74,N78,IF(P76=N78,N74,0))</f>
        <v>0</v>
      </c>
      <c r="Q89" s="556" t="n">
        <f aca="false">IF(Q76=O74,O78,IF(Q76=O78,O74,0))</f>
        <v>0</v>
      </c>
      <c r="R89" s="522"/>
      <c r="S89" s="522"/>
      <c r="T89" s="553"/>
      <c r="U89" s="553"/>
      <c r="V89" s="553"/>
      <c r="W89" s="553"/>
      <c r="X89" s="553"/>
      <c r="Y89" s="553"/>
      <c r="Z89" s="553"/>
      <c r="AA89" s="553"/>
      <c r="AB89" s="553"/>
      <c r="AC89" s="553"/>
      <c r="AD89" s="553"/>
    </row>
    <row r="90" customFormat="false" ht="10.7" hidden="false" customHeight="true" outlineLevel="0" collapsed="false">
      <c r="A90" s="489" t="n">
        <v>-212</v>
      </c>
      <c r="B90" s="490" t="n">
        <f aca="false">IF(N78=L77,L79,IF(N78=L79,L77,0))</f>
        <v>0</v>
      </c>
      <c r="C90" s="555" t="n">
        <f aca="false">IF(O78=M77,M79,IF(O78=M79,M77,0))</f>
        <v>0</v>
      </c>
      <c r="D90" s="501"/>
      <c r="E90" s="524"/>
      <c r="F90" s="528"/>
      <c r="G90" s="522"/>
      <c r="H90" s="532"/>
      <c r="I90" s="532" t="n">
        <v>-210</v>
      </c>
      <c r="J90" s="523" t="n">
        <f aca="false">IF(J88=H87,H89,IF(J88=H89,H87,0))</f>
        <v>0</v>
      </c>
      <c r="K90" s="556" t="n">
        <f aca="false">IF(K88=I87,I89,IF(K88=I89,I87,0))</f>
        <v>0</v>
      </c>
      <c r="L90" s="492"/>
      <c r="M90" s="522"/>
      <c r="N90" s="522"/>
      <c r="O90" s="522"/>
      <c r="P90" s="532"/>
      <c r="Q90" s="524" t="n">
        <v>218</v>
      </c>
      <c r="R90" s="497"/>
      <c r="S90" s="507"/>
      <c r="T90" s="553"/>
      <c r="U90" s="553"/>
      <c r="V90" s="553"/>
      <c r="W90" s="553"/>
      <c r="X90" s="553"/>
      <c r="Y90" s="553"/>
      <c r="Z90" s="553"/>
      <c r="AA90" s="553"/>
      <c r="AB90" s="553"/>
      <c r="AC90" s="553"/>
      <c r="AD90" s="553"/>
    </row>
    <row r="91" customFormat="false" ht="10.7" hidden="false" customHeight="true" outlineLevel="0" collapsed="false">
      <c r="A91" s="489"/>
      <c r="B91" s="489"/>
      <c r="C91" s="532"/>
      <c r="D91" s="522"/>
      <c r="E91" s="536" t="n">
        <v>221</v>
      </c>
      <c r="F91" s="497"/>
      <c r="G91" s="507"/>
      <c r="H91" s="499"/>
      <c r="I91" s="522"/>
      <c r="J91" s="532"/>
      <c r="K91" s="545" t="s">
        <v>170</v>
      </c>
      <c r="L91" s="547"/>
      <c r="M91" s="522"/>
      <c r="N91" s="522"/>
      <c r="O91" s="522" t="n">
        <v>-216</v>
      </c>
      <c r="P91" s="523" t="n">
        <f aca="false">IF(P84=N82,N86,IF(P84=N86,N82,0))</f>
        <v>0</v>
      </c>
      <c r="Q91" s="555" t="n">
        <f aca="false">IF(Q84=O82,O86,IF(Q84=O86,O82,0))</f>
        <v>0</v>
      </c>
      <c r="R91" s="554"/>
      <c r="S91" s="545" t="s">
        <v>171</v>
      </c>
      <c r="T91" s="553"/>
      <c r="U91" s="553"/>
      <c r="V91" s="553"/>
      <c r="W91" s="553"/>
      <c r="X91" s="553"/>
      <c r="Y91" s="553"/>
      <c r="Z91" s="553"/>
      <c r="AA91" s="553"/>
      <c r="AB91" s="553"/>
      <c r="AC91" s="553"/>
      <c r="AD91" s="553"/>
    </row>
    <row r="92" customFormat="false" ht="10.7" hidden="false" customHeight="true" outlineLevel="0" collapsed="false">
      <c r="A92" s="489" t="n">
        <v>-213</v>
      </c>
      <c r="B92" s="490" t="n">
        <f aca="false">IF(N82=L81,L83,IF(N82=L83,L81,0))</f>
        <v>0</v>
      </c>
      <c r="C92" s="491" t="str">
        <f aca="false">IF(O82=M81,M83,IF(O82=M83,M81,0))</f>
        <v>_</v>
      </c>
      <c r="D92" s="499"/>
      <c r="E92" s="536"/>
      <c r="F92" s="501"/>
      <c r="G92" s="545" t="s">
        <v>172</v>
      </c>
      <c r="H92" s="547"/>
      <c r="I92" s="522"/>
      <c r="J92" s="522"/>
      <c r="K92" s="522"/>
      <c r="L92" s="522"/>
      <c r="M92" s="522"/>
      <c r="N92" s="522"/>
      <c r="O92" s="522"/>
      <c r="P92" s="532"/>
      <c r="Q92" s="532" t="n">
        <v>-218</v>
      </c>
      <c r="R92" s="523" t="n">
        <f aca="false">IF(R90=P89,P91,IF(R90=P91,P89,0))</f>
        <v>0</v>
      </c>
      <c r="S92" s="556" t="n">
        <f aca="false">IF(S90=Q89,Q91,IF(S90=Q91,Q89,0))</f>
        <v>0</v>
      </c>
      <c r="T92" s="553"/>
      <c r="U92" s="553"/>
      <c r="V92" s="553"/>
      <c r="W92" s="553"/>
      <c r="X92" s="553"/>
      <c r="Y92" s="553"/>
      <c r="Z92" s="553"/>
      <c r="AA92" s="553"/>
      <c r="AB92" s="553"/>
      <c r="AC92" s="553"/>
      <c r="AD92" s="553"/>
    </row>
    <row r="93" customFormat="false" ht="10.7" hidden="false" customHeight="true" outlineLevel="0" collapsed="false">
      <c r="A93" s="489"/>
      <c r="B93" s="489"/>
      <c r="C93" s="524" t="n">
        <v>220</v>
      </c>
      <c r="D93" s="497"/>
      <c r="E93" s="508"/>
      <c r="F93" s="528"/>
      <c r="G93" s="522"/>
      <c r="H93" s="522"/>
      <c r="I93" s="522" t="n">
        <v>-219</v>
      </c>
      <c r="J93" s="523" t="n">
        <v>0</v>
      </c>
      <c r="K93" s="491" t="str">
        <f aca="false">IF(E89=C88,C90,IF(E89=C90,C88,0))</f>
        <v>_</v>
      </c>
      <c r="L93" s="492"/>
      <c r="M93" s="522"/>
      <c r="N93" s="522"/>
      <c r="O93" s="522"/>
      <c r="P93" s="522"/>
      <c r="Q93" s="542"/>
      <c r="R93" s="544"/>
      <c r="S93" s="545" t="s">
        <v>173</v>
      </c>
      <c r="T93" s="553"/>
      <c r="U93" s="553"/>
      <c r="V93" s="553"/>
      <c r="W93" s="553"/>
      <c r="X93" s="553"/>
      <c r="Y93" s="553"/>
      <c r="Z93" s="553"/>
      <c r="AA93" s="553"/>
      <c r="AB93" s="553"/>
      <c r="AC93" s="553"/>
      <c r="AD93" s="553"/>
    </row>
    <row r="94" customFormat="false" ht="10.7" hidden="false" customHeight="true" outlineLevel="0" collapsed="false">
      <c r="A94" s="489" t="n">
        <v>-214</v>
      </c>
      <c r="B94" s="490" t="n">
        <f aca="false">IF(N86=L85,L87,IF(N86=L87,L85,0))</f>
        <v>0</v>
      </c>
      <c r="C94" s="500" t="str">
        <f aca="false">IF(O86=M85,M87,IF(O86=M87,M85,0))</f>
        <v>_</v>
      </c>
      <c r="D94" s="501"/>
      <c r="E94" s="532" t="n">
        <v>-221</v>
      </c>
      <c r="F94" s="523" t="n">
        <f aca="false">IF(F91=D89,D93,IF(F91=D93,D89,0))</f>
        <v>0</v>
      </c>
      <c r="G94" s="556" t="n">
        <f aca="false">IF(G91=E89,E93,IF(G91=E93,E89,0))</f>
        <v>0</v>
      </c>
      <c r="H94" s="492"/>
      <c r="I94" s="522"/>
      <c r="J94" s="532"/>
      <c r="K94" s="524" t="n">
        <v>222</v>
      </c>
      <c r="L94" s="497"/>
      <c r="M94" s="507"/>
      <c r="N94" s="499"/>
      <c r="O94" s="522"/>
      <c r="P94" s="522"/>
      <c r="Q94" s="522"/>
      <c r="R94" s="522"/>
      <c r="S94" s="522"/>
      <c r="T94" s="553"/>
      <c r="U94" s="553"/>
      <c r="V94" s="553"/>
      <c r="W94" s="553"/>
      <c r="X94" s="553"/>
      <c r="Y94" s="553"/>
      <c r="Z94" s="553"/>
      <c r="AA94" s="553"/>
      <c r="AB94" s="553"/>
      <c r="AC94" s="553"/>
      <c r="AD94" s="553"/>
    </row>
    <row r="95" customFormat="false" ht="10.7" hidden="false" customHeight="true" outlineLevel="0" collapsed="false">
      <c r="A95" s="489"/>
      <c r="B95" s="489"/>
      <c r="C95" s="532"/>
      <c r="D95" s="522"/>
      <c r="E95" s="542"/>
      <c r="F95" s="532"/>
      <c r="G95" s="545" t="s">
        <v>174</v>
      </c>
      <c r="H95" s="547"/>
      <c r="I95" s="522" t="n">
        <v>-220</v>
      </c>
      <c r="J95" s="523" t="n">
        <v>0</v>
      </c>
      <c r="K95" s="555" t="n">
        <f aca="false">IF(E93=C92,C94,IF(E93=C94,C92,0))</f>
        <v>0</v>
      </c>
      <c r="L95" s="554"/>
      <c r="M95" s="545" t="s">
        <v>175</v>
      </c>
      <c r="N95" s="547"/>
      <c r="O95" s="522"/>
      <c r="P95" s="522"/>
      <c r="Q95" s="522"/>
      <c r="R95" s="522"/>
      <c r="S95" s="522"/>
      <c r="T95" s="553"/>
      <c r="U95" s="553"/>
      <c r="V95" s="553"/>
      <c r="W95" s="553"/>
      <c r="X95" s="553"/>
      <c r="Y95" s="553"/>
      <c r="Z95" s="553"/>
      <c r="AA95" s="553"/>
      <c r="AB95" s="553"/>
      <c r="AC95" s="553"/>
      <c r="AD95" s="553"/>
    </row>
    <row r="96" customFormat="false" ht="10.7" hidden="false" customHeight="true" outlineLevel="0" collapsed="false">
      <c r="A96" s="489"/>
      <c r="B96" s="489"/>
      <c r="C96" s="522"/>
      <c r="D96" s="522"/>
      <c r="E96" s="522"/>
      <c r="F96" s="522"/>
      <c r="G96" s="522"/>
      <c r="H96" s="522"/>
      <c r="I96" s="522"/>
      <c r="J96" s="532"/>
      <c r="K96" s="532" t="n">
        <v>-222</v>
      </c>
      <c r="L96" s="523" t="n">
        <f aca="false">IF(L94=J93,J95,IF(L94=J95,J93,0))</f>
        <v>0</v>
      </c>
      <c r="M96" s="491" t="str">
        <f aca="false">IF(M94=K93,K95,IF(M94=K95,K93,0))</f>
        <v>_</v>
      </c>
      <c r="N96" s="492"/>
      <c r="O96" s="542"/>
      <c r="P96" s="542"/>
      <c r="Q96" s="522"/>
      <c r="R96" s="522"/>
      <c r="S96" s="522"/>
      <c r="T96" s="553"/>
      <c r="U96" s="553"/>
      <c r="V96" s="553"/>
      <c r="W96" s="553"/>
      <c r="X96" s="553"/>
      <c r="Y96" s="553"/>
      <c r="Z96" s="553"/>
      <c r="AA96" s="553"/>
      <c r="AB96" s="553"/>
      <c r="AC96" s="553"/>
      <c r="AD96" s="553"/>
    </row>
    <row r="97" customFormat="false" ht="10.7" hidden="false" customHeight="true" outlineLevel="0" collapsed="false">
      <c r="A97" s="489"/>
      <c r="B97" s="489"/>
      <c r="C97" s="522"/>
      <c r="D97" s="522"/>
      <c r="E97" s="522"/>
      <c r="F97" s="499"/>
      <c r="G97" s="522"/>
      <c r="H97" s="522"/>
      <c r="I97" s="522"/>
      <c r="J97" s="522"/>
      <c r="K97" s="522"/>
      <c r="L97" s="532"/>
      <c r="M97" s="545" t="s">
        <v>176</v>
      </c>
      <c r="N97" s="547"/>
      <c r="O97" s="542"/>
      <c r="P97" s="542"/>
      <c r="Q97" s="542"/>
      <c r="R97" s="542"/>
      <c r="S97" s="542"/>
      <c r="T97" s="553"/>
      <c r="U97" s="553"/>
      <c r="V97" s="553"/>
      <c r="W97" s="553"/>
      <c r="X97" s="553"/>
      <c r="Y97" s="553"/>
      <c r="Z97" s="553"/>
      <c r="AA97" s="553"/>
      <c r="AB97" s="553"/>
      <c r="AC97" s="553"/>
      <c r="AD97" s="553"/>
    </row>
    <row r="98" customFormat="false" ht="6.6" hidden="false" customHeight="true" outlineLevel="0" collapsed="false">
      <c r="A98" s="565"/>
      <c r="B98" s="565"/>
      <c r="C98" s="566"/>
      <c r="D98" s="566"/>
      <c r="E98" s="566"/>
      <c r="F98" s="566"/>
      <c r="G98" s="566"/>
      <c r="H98" s="566"/>
      <c r="I98" s="566"/>
      <c r="J98" s="566"/>
      <c r="K98" s="566"/>
      <c r="L98" s="566"/>
      <c r="M98" s="566"/>
      <c r="N98" s="566"/>
      <c r="O98" s="566"/>
      <c r="P98" s="566"/>
      <c r="Q98" s="566"/>
      <c r="R98" s="566"/>
      <c r="S98" s="566"/>
      <c r="T98" s="553"/>
      <c r="U98" s="553"/>
      <c r="V98" s="553"/>
      <c r="W98" s="553"/>
      <c r="X98" s="553"/>
      <c r="Y98" s="553"/>
      <c r="Z98" s="553"/>
      <c r="AA98" s="553"/>
      <c r="AB98" s="553"/>
      <c r="AC98" s="553"/>
      <c r="AD98" s="553"/>
    </row>
    <row r="99" customFormat="false" ht="6.6" hidden="false" customHeight="true" outlineLevel="0" collapsed="false">
      <c r="A99" s="565"/>
      <c r="B99" s="565"/>
      <c r="C99" s="566"/>
      <c r="D99" s="566"/>
      <c r="E99" s="566"/>
      <c r="F99" s="566"/>
      <c r="G99" s="566"/>
      <c r="H99" s="566"/>
      <c r="I99" s="566"/>
      <c r="J99" s="566"/>
      <c r="K99" s="566"/>
      <c r="L99" s="566"/>
      <c r="M99" s="566"/>
      <c r="N99" s="566"/>
      <c r="O99" s="566"/>
      <c r="P99" s="566"/>
      <c r="Q99" s="566"/>
      <c r="R99" s="566"/>
      <c r="S99" s="566"/>
      <c r="T99" s="553"/>
      <c r="U99" s="553"/>
      <c r="V99" s="553"/>
      <c r="W99" s="553"/>
      <c r="X99" s="553"/>
      <c r="Y99" s="553"/>
      <c r="Z99" s="553"/>
      <c r="AA99" s="553"/>
      <c r="AB99" s="553"/>
      <c r="AC99" s="553"/>
      <c r="AD99" s="553"/>
    </row>
    <row r="100" customFormat="false" ht="6.6" hidden="false" customHeight="true" outlineLevel="0" collapsed="false">
      <c r="A100" s="566"/>
      <c r="B100" s="566"/>
      <c r="C100" s="566"/>
      <c r="D100" s="566"/>
      <c r="E100" s="566"/>
      <c r="F100" s="566"/>
      <c r="G100" s="566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566"/>
      <c r="S100" s="566"/>
      <c r="T100" s="553"/>
      <c r="U100" s="553"/>
      <c r="V100" s="553"/>
      <c r="W100" s="553"/>
      <c r="X100" s="553"/>
      <c r="Y100" s="553"/>
      <c r="Z100" s="553"/>
      <c r="AA100" s="553"/>
      <c r="AB100" s="553"/>
      <c r="AC100" s="553"/>
      <c r="AD100" s="553"/>
    </row>
    <row r="101" customFormat="false" ht="6.6" hidden="false" customHeight="true" outlineLevel="0" collapsed="false">
      <c r="A101" s="566"/>
      <c r="B101" s="566"/>
      <c r="C101" s="566"/>
      <c r="D101" s="566"/>
      <c r="E101" s="566"/>
      <c r="F101" s="566"/>
      <c r="G101" s="566"/>
      <c r="H101" s="566"/>
      <c r="I101" s="566"/>
      <c r="J101" s="566"/>
      <c r="K101" s="566"/>
      <c r="L101" s="566"/>
      <c r="M101" s="566"/>
      <c r="N101" s="566"/>
      <c r="O101" s="566"/>
      <c r="P101" s="566"/>
      <c r="Q101" s="566"/>
      <c r="R101" s="566"/>
      <c r="S101" s="566"/>
      <c r="T101" s="553"/>
      <c r="U101" s="553"/>
      <c r="V101" s="553"/>
      <c r="W101" s="553"/>
      <c r="X101" s="553"/>
      <c r="Y101" s="553"/>
      <c r="Z101" s="553"/>
      <c r="AA101" s="553"/>
      <c r="AB101" s="553"/>
      <c r="AC101" s="553"/>
      <c r="AD101" s="553"/>
    </row>
    <row r="102" customFormat="false" ht="6.6" hidden="false" customHeight="true" outlineLevel="0" collapsed="false">
      <c r="A102" s="566"/>
      <c r="B102" s="566"/>
      <c r="C102" s="566"/>
      <c r="D102" s="566"/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6"/>
      <c r="P102" s="566"/>
      <c r="Q102" s="566"/>
      <c r="R102" s="566"/>
      <c r="S102" s="566"/>
      <c r="T102" s="553"/>
      <c r="U102" s="553"/>
      <c r="V102" s="553"/>
      <c r="W102" s="553"/>
      <c r="X102" s="553"/>
      <c r="Y102" s="553"/>
      <c r="Z102" s="553"/>
      <c r="AA102" s="553"/>
      <c r="AB102" s="553"/>
      <c r="AC102" s="553"/>
      <c r="AD102" s="553"/>
    </row>
    <row r="103" customFormat="false" ht="6.6" hidden="false" customHeight="true" outlineLevel="0" collapsed="false">
      <c r="A103" s="566"/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53"/>
      <c r="U103" s="553"/>
      <c r="V103" s="553"/>
      <c r="W103" s="553"/>
      <c r="X103" s="553"/>
      <c r="Y103" s="553"/>
      <c r="Z103" s="553"/>
      <c r="AA103" s="553"/>
      <c r="AB103" s="553"/>
      <c r="AC103" s="553"/>
      <c r="AD103" s="553"/>
    </row>
    <row r="104" customFormat="false" ht="6.6" hidden="false" customHeight="true" outlineLevel="0" collapsed="false">
      <c r="A104" s="566"/>
      <c r="B104" s="566"/>
      <c r="C104" s="566"/>
      <c r="D104" s="566"/>
      <c r="E104" s="566"/>
      <c r="F104" s="566"/>
      <c r="G104" s="566"/>
      <c r="H104" s="566"/>
      <c r="I104" s="566"/>
      <c r="J104" s="566"/>
      <c r="K104" s="566"/>
      <c r="L104" s="566"/>
      <c r="M104" s="566"/>
      <c r="N104" s="566"/>
      <c r="O104" s="566"/>
      <c r="P104" s="566"/>
      <c r="Q104" s="566"/>
      <c r="R104" s="566"/>
      <c r="S104" s="566"/>
      <c r="T104" s="553"/>
      <c r="U104" s="553"/>
      <c r="V104" s="553"/>
      <c r="W104" s="553"/>
      <c r="X104" s="553"/>
      <c r="Y104" s="553"/>
      <c r="Z104" s="553"/>
      <c r="AA104" s="553"/>
      <c r="AB104" s="553"/>
      <c r="AC104" s="553"/>
      <c r="AD104" s="553"/>
    </row>
    <row r="105" customFormat="false" ht="6.6" hidden="false" customHeight="true" outlineLevel="0" collapsed="false">
      <c r="A105" s="566"/>
      <c r="B105" s="566"/>
      <c r="C105" s="566"/>
      <c r="D105" s="566"/>
      <c r="E105" s="566"/>
      <c r="F105" s="566"/>
      <c r="G105" s="566"/>
      <c r="H105" s="566"/>
      <c r="I105" s="566"/>
      <c r="J105" s="566"/>
      <c r="K105" s="566"/>
      <c r="L105" s="566"/>
      <c r="M105" s="566"/>
      <c r="N105" s="566"/>
      <c r="O105" s="566"/>
      <c r="P105" s="566"/>
      <c r="Q105" s="566"/>
      <c r="R105" s="566"/>
      <c r="S105" s="566"/>
      <c r="T105" s="553"/>
      <c r="U105" s="553"/>
      <c r="V105" s="553"/>
      <c r="W105" s="553"/>
      <c r="X105" s="553"/>
      <c r="Y105" s="553"/>
      <c r="Z105" s="553"/>
      <c r="AA105" s="553"/>
      <c r="AB105" s="553"/>
      <c r="AC105" s="553"/>
      <c r="AD105" s="553"/>
    </row>
    <row r="106" customFormat="false" ht="6.6" hidden="false" customHeight="true" outlineLevel="0" collapsed="false">
      <c r="A106" s="566"/>
      <c r="B106" s="566"/>
      <c r="C106" s="566"/>
      <c r="D106" s="566"/>
      <c r="E106" s="566"/>
      <c r="F106" s="566"/>
      <c r="G106" s="566"/>
      <c r="H106" s="566"/>
      <c r="I106" s="566"/>
      <c r="J106" s="566"/>
      <c r="K106" s="566"/>
      <c r="L106" s="566"/>
      <c r="M106" s="566"/>
      <c r="N106" s="566"/>
      <c r="O106" s="566"/>
      <c r="P106" s="566"/>
      <c r="Q106" s="566"/>
      <c r="R106" s="566"/>
      <c r="S106" s="566"/>
      <c r="T106" s="553"/>
      <c r="U106" s="553"/>
      <c r="V106" s="553"/>
      <c r="W106" s="553"/>
      <c r="X106" s="553"/>
      <c r="Y106" s="553"/>
      <c r="Z106" s="553"/>
      <c r="AA106" s="553"/>
      <c r="AB106" s="553"/>
      <c r="AC106" s="553"/>
      <c r="AD106" s="553"/>
    </row>
    <row r="107" customFormat="false" ht="6.6" hidden="false" customHeight="true" outlineLevel="0" collapsed="false">
      <c r="A107" s="566"/>
      <c r="B107" s="566"/>
      <c r="C107" s="566"/>
      <c r="D107" s="566"/>
      <c r="E107" s="566"/>
      <c r="F107" s="566"/>
      <c r="G107" s="566"/>
      <c r="H107" s="566"/>
      <c r="I107" s="566"/>
      <c r="J107" s="566"/>
      <c r="K107" s="566"/>
      <c r="L107" s="566"/>
      <c r="M107" s="566"/>
      <c r="N107" s="566"/>
      <c r="O107" s="566"/>
      <c r="P107" s="566"/>
      <c r="Q107" s="566"/>
      <c r="R107" s="566"/>
      <c r="S107" s="566"/>
      <c r="T107" s="553"/>
      <c r="U107" s="553"/>
      <c r="V107" s="553"/>
      <c r="W107" s="553"/>
      <c r="X107" s="553"/>
      <c r="Y107" s="553"/>
      <c r="Z107" s="553"/>
      <c r="AA107" s="553"/>
      <c r="AB107" s="553"/>
      <c r="AC107" s="553"/>
      <c r="AD107" s="553"/>
    </row>
    <row r="108" customFormat="false" ht="6.6" hidden="false" customHeight="true" outlineLevel="0" collapsed="false">
      <c r="A108" s="566"/>
      <c r="B108" s="566"/>
      <c r="C108" s="566"/>
      <c r="D108" s="566"/>
      <c r="E108" s="566"/>
      <c r="F108" s="566"/>
      <c r="G108" s="566"/>
      <c r="H108" s="566"/>
      <c r="I108" s="566"/>
      <c r="J108" s="566"/>
      <c r="K108" s="566"/>
      <c r="L108" s="566"/>
      <c r="M108" s="566"/>
      <c r="N108" s="566"/>
      <c r="O108" s="566"/>
      <c r="P108" s="566"/>
      <c r="Q108" s="566"/>
      <c r="R108" s="566"/>
      <c r="S108" s="566"/>
      <c r="T108" s="553"/>
      <c r="U108" s="553"/>
      <c r="V108" s="553"/>
      <c r="W108" s="553"/>
      <c r="X108" s="553"/>
      <c r="Y108" s="553"/>
      <c r="Z108" s="553"/>
      <c r="AA108" s="553"/>
      <c r="AB108" s="553"/>
      <c r="AC108" s="553"/>
      <c r="AD108" s="553"/>
    </row>
    <row r="109" customFormat="false" ht="6.6" hidden="false" customHeight="true" outlineLevel="0" collapsed="false">
      <c r="A109" s="566"/>
      <c r="B109" s="566"/>
      <c r="C109" s="566"/>
      <c r="D109" s="566"/>
      <c r="E109" s="566"/>
      <c r="F109" s="566"/>
      <c r="G109" s="566"/>
      <c r="H109" s="566"/>
      <c r="I109" s="566"/>
      <c r="J109" s="566"/>
      <c r="K109" s="566"/>
      <c r="L109" s="566"/>
      <c r="M109" s="566"/>
      <c r="N109" s="566"/>
      <c r="O109" s="566"/>
      <c r="P109" s="566"/>
      <c r="Q109" s="566"/>
      <c r="R109" s="566"/>
      <c r="S109" s="566"/>
      <c r="T109" s="553"/>
      <c r="U109" s="553"/>
      <c r="V109" s="553"/>
      <c r="W109" s="553"/>
      <c r="X109" s="553"/>
      <c r="Y109" s="553"/>
      <c r="Z109" s="553"/>
      <c r="AA109" s="553"/>
      <c r="AB109" s="553"/>
      <c r="AC109" s="553"/>
      <c r="AD109" s="553"/>
    </row>
    <row r="110" customFormat="false" ht="6.6" hidden="false" customHeight="true" outlineLevel="0" collapsed="false">
      <c r="A110" s="566"/>
      <c r="B110" s="566"/>
      <c r="C110" s="566"/>
      <c r="D110" s="566"/>
      <c r="E110" s="566"/>
      <c r="F110" s="566"/>
      <c r="G110" s="566"/>
      <c r="H110" s="566"/>
      <c r="I110" s="566"/>
      <c r="J110" s="566"/>
      <c r="K110" s="566"/>
      <c r="L110" s="566"/>
      <c r="M110" s="566"/>
      <c r="N110" s="566"/>
      <c r="O110" s="566"/>
      <c r="P110" s="566"/>
      <c r="Q110" s="566"/>
      <c r="R110" s="566"/>
      <c r="S110" s="566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</row>
    <row r="111" customFormat="false" ht="6.6" hidden="false" customHeight="true" outlineLevel="0" collapsed="false">
      <c r="A111" s="566"/>
      <c r="B111" s="566"/>
      <c r="C111" s="566"/>
      <c r="D111" s="566"/>
      <c r="E111" s="566"/>
      <c r="F111" s="566"/>
      <c r="G111" s="566"/>
      <c r="H111" s="566"/>
      <c r="I111" s="566"/>
      <c r="J111" s="566"/>
      <c r="K111" s="566"/>
      <c r="L111" s="566"/>
      <c r="M111" s="566"/>
      <c r="N111" s="566"/>
      <c r="O111" s="566"/>
      <c r="P111" s="566"/>
      <c r="Q111" s="566"/>
      <c r="R111" s="566"/>
      <c r="S111" s="566"/>
      <c r="T111" s="553"/>
      <c r="U111" s="553"/>
      <c r="V111" s="553"/>
      <c r="W111" s="553"/>
      <c r="X111" s="553"/>
      <c r="Y111" s="553"/>
      <c r="Z111" s="553"/>
      <c r="AA111" s="553"/>
      <c r="AB111" s="553"/>
      <c r="AC111" s="553"/>
      <c r="AD111" s="553"/>
    </row>
    <row r="112" customFormat="false" ht="6.6" hidden="false" customHeight="true" outlineLevel="0" collapsed="false">
      <c r="A112" s="566"/>
      <c r="B112" s="566"/>
      <c r="C112" s="566"/>
      <c r="D112" s="566"/>
      <c r="E112" s="566"/>
      <c r="F112" s="566"/>
      <c r="G112" s="566"/>
      <c r="H112" s="566"/>
      <c r="I112" s="566"/>
      <c r="J112" s="566"/>
      <c r="K112" s="566"/>
      <c r="L112" s="566"/>
      <c r="M112" s="566"/>
      <c r="N112" s="566"/>
      <c r="O112" s="566"/>
      <c r="P112" s="566"/>
      <c r="Q112" s="566"/>
      <c r="R112" s="566"/>
      <c r="S112" s="566"/>
      <c r="T112" s="553"/>
      <c r="U112" s="553"/>
      <c r="V112" s="553"/>
      <c r="W112" s="553"/>
      <c r="X112" s="553"/>
      <c r="Y112" s="553"/>
      <c r="Z112" s="553"/>
      <c r="AA112" s="553"/>
      <c r="AB112" s="553"/>
      <c r="AC112" s="553"/>
      <c r="AD112" s="553"/>
    </row>
    <row r="113" customFormat="false" ht="6.6" hidden="false" customHeight="true" outlineLevel="0" collapsed="false">
      <c r="A113" s="566"/>
      <c r="B113" s="566"/>
      <c r="C113" s="566"/>
      <c r="D113" s="566"/>
      <c r="E113" s="566"/>
      <c r="F113" s="566"/>
      <c r="G113" s="566"/>
      <c r="H113" s="566"/>
      <c r="I113" s="566"/>
      <c r="J113" s="566"/>
      <c r="K113" s="566"/>
      <c r="L113" s="566"/>
      <c r="M113" s="566"/>
      <c r="N113" s="566"/>
      <c r="O113" s="566"/>
      <c r="P113" s="566"/>
      <c r="Q113" s="566"/>
      <c r="R113" s="566"/>
      <c r="S113" s="566"/>
      <c r="T113" s="553"/>
      <c r="U113" s="553"/>
      <c r="V113" s="553"/>
      <c r="W113" s="553"/>
      <c r="X113" s="553"/>
      <c r="Y113" s="553"/>
      <c r="Z113" s="553"/>
      <c r="AA113" s="553"/>
      <c r="AB113" s="553"/>
      <c r="AC113" s="553"/>
      <c r="AD113" s="553"/>
    </row>
    <row r="114" customFormat="false" ht="6.6" hidden="false" customHeight="true" outlineLevel="0" collapsed="false">
      <c r="A114" s="566"/>
      <c r="B114" s="566"/>
      <c r="C114" s="566"/>
      <c r="D114" s="566"/>
      <c r="E114" s="566"/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  <c r="Q114" s="566"/>
      <c r="R114" s="566"/>
      <c r="S114" s="566"/>
      <c r="T114" s="553"/>
      <c r="U114" s="553"/>
      <c r="V114" s="553"/>
      <c r="W114" s="553"/>
      <c r="X114" s="553"/>
      <c r="Y114" s="553"/>
      <c r="Z114" s="553"/>
      <c r="AA114" s="553"/>
      <c r="AB114" s="553"/>
      <c r="AC114" s="553"/>
      <c r="AD114" s="553"/>
    </row>
    <row r="115" customFormat="false" ht="6.6" hidden="false" customHeight="true" outlineLevel="0" collapsed="false">
      <c r="A115" s="566"/>
      <c r="B115" s="566"/>
      <c r="C115" s="566"/>
      <c r="D115" s="566"/>
      <c r="E115" s="566"/>
      <c r="F115" s="566"/>
      <c r="G115" s="566"/>
      <c r="H115" s="566"/>
      <c r="I115" s="566"/>
      <c r="J115" s="566"/>
      <c r="K115" s="566"/>
      <c r="L115" s="566"/>
      <c r="M115" s="566"/>
      <c r="N115" s="566"/>
      <c r="O115" s="566"/>
      <c r="P115" s="566"/>
      <c r="Q115" s="566"/>
      <c r="R115" s="566"/>
      <c r="S115" s="566"/>
      <c r="T115" s="553"/>
      <c r="U115" s="553"/>
      <c r="V115" s="553"/>
      <c r="W115" s="553"/>
      <c r="X115" s="553"/>
      <c r="Y115" s="553"/>
      <c r="Z115" s="553"/>
      <c r="AA115" s="553"/>
      <c r="AB115" s="553"/>
      <c r="AC115" s="553"/>
      <c r="AD115" s="553"/>
    </row>
    <row r="116" customFormat="false" ht="6.6" hidden="false" customHeight="true" outlineLevel="0" collapsed="false">
      <c r="A116" s="566"/>
      <c r="B116" s="566"/>
      <c r="C116" s="566"/>
      <c r="D116" s="566"/>
      <c r="E116" s="566"/>
      <c r="F116" s="566"/>
      <c r="G116" s="566"/>
      <c r="H116" s="566"/>
      <c r="I116" s="566"/>
      <c r="J116" s="566"/>
      <c r="K116" s="566"/>
      <c r="L116" s="566"/>
      <c r="M116" s="566"/>
      <c r="N116" s="566"/>
      <c r="O116" s="566"/>
      <c r="P116" s="566"/>
      <c r="Q116" s="566"/>
      <c r="R116" s="566"/>
      <c r="S116" s="566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</row>
    <row r="117" customFormat="false" ht="6.6" hidden="false" customHeight="true" outlineLevel="0" collapsed="false">
      <c r="A117" s="566"/>
      <c r="B117" s="566"/>
      <c r="C117" s="566"/>
      <c r="D117" s="566"/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6"/>
      <c r="S117" s="566"/>
      <c r="T117" s="553"/>
      <c r="U117" s="553"/>
      <c r="V117" s="553"/>
      <c r="W117" s="553"/>
      <c r="X117" s="553"/>
      <c r="Y117" s="553"/>
      <c r="Z117" s="553"/>
      <c r="AA117" s="553"/>
      <c r="AB117" s="553"/>
      <c r="AC117" s="553"/>
      <c r="AD117" s="553"/>
    </row>
    <row r="118" customFormat="false" ht="6.6" hidden="false" customHeight="true" outlineLevel="0" collapsed="false">
      <c r="A118" s="566"/>
      <c r="B118" s="566"/>
      <c r="C118" s="566"/>
      <c r="D118" s="566"/>
      <c r="E118" s="566"/>
      <c r="F118" s="566"/>
      <c r="G118" s="566"/>
      <c r="H118" s="566"/>
      <c r="I118" s="566"/>
      <c r="J118" s="566"/>
      <c r="K118" s="566"/>
      <c r="L118" s="566"/>
      <c r="M118" s="566"/>
      <c r="N118" s="566"/>
      <c r="O118" s="566"/>
      <c r="P118" s="566"/>
      <c r="Q118" s="566"/>
      <c r="R118" s="566"/>
      <c r="S118" s="566"/>
      <c r="T118" s="553"/>
      <c r="U118" s="553"/>
      <c r="V118" s="553"/>
      <c r="W118" s="553"/>
      <c r="X118" s="553"/>
      <c r="Y118" s="553"/>
      <c r="Z118" s="553"/>
      <c r="AA118" s="553"/>
      <c r="AB118" s="553"/>
      <c r="AC118" s="553"/>
      <c r="AD118" s="553"/>
    </row>
    <row r="119" customFormat="false" ht="6.6" hidden="false" customHeight="true" outlineLevel="0" collapsed="false">
      <c r="A119" s="566"/>
      <c r="B119" s="566"/>
      <c r="C119" s="566"/>
      <c r="D119" s="566"/>
      <c r="E119" s="566"/>
      <c r="F119" s="566"/>
      <c r="G119" s="566"/>
      <c r="H119" s="566"/>
      <c r="I119" s="566"/>
      <c r="J119" s="566"/>
      <c r="K119" s="566"/>
      <c r="L119" s="566"/>
      <c r="M119" s="566"/>
      <c r="N119" s="566"/>
      <c r="O119" s="566"/>
      <c r="P119" s="566"/>
      <c r="Q119" s="566"/>
      <c r="R119" s="566"/>
      <c r="S119" s="566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553"/>
      <c r="AD119" s="553"/>
    </row>
    <row r="120" customFormat="false" ht="6.6" hidden="false" customHeight="true" outlineLevel="0" collapsed="false">
      <c r="A120" s="566"/>
      <c r="B120" s="566"/>
      <c r="C120" s="566"/>
      <c r="D120" s="566"/>
      <c r="E120" s="566"/>
      <c r="F120" s="566"/>
      <c r="G120" s="566"/>
      <c r="H120" s="566"/>
      <c r="I120" s="566"/>
      <c r="J120" s="566"/>
      <c r="K120" s="566"/>
      <c r="L120" s="566"/>
      <c r="M120" s="566"/>
      <c r="N120" s="566"/>
      <c r="O120" s="566"/>
      <c r="P120" s="566"/>
      <c r="Q120" s="566"/>
      <c r="R120" s="566"/>
      <c r="S120" s="566"/>
      <c r="T120" s="553"/>
      <c r="U120" s="553"/>
      <c r="V120" s="553"/>
      <c r="W120" s="553"/>
      <c r="X120" s="553"/>
      <c r="Y120" s="553"/>
      <c r="Z120" s="553"/>
      <c r="AA120" s="553"/>
      <c r="AB120" s="553"/>
      <c r="AC120" s="553"/>
      <c r="AD120" s="553"/>
    </row>
    <row r="121" customFormat="false" ht="6.6" hidden="false" customHeight="true" outlineLevel="0" collapsed="false">
      <c r="A121" s="566"/>
      <c r="B121" s="566"/>
      <c r="C121" s="566"/>
      <c r="D121" s="566"/>
      <c r="E121" s="566"/>
      <c r="F121" s="566"/>
      <c r="G121" s="566"/>
      <c r="H121" s="566"/>
      <c r="I121" s="566"/>
      <c r="J121" s="566"/>
      <c r="K121" s="566"/>
      <c r="L121" s="566"/>
      <c r="M121" s="566"/>
      <c r="N121" s="566"/>
      <c r="O121" s="566"/>
      <c r="P121" s="566"/>
      <c r="Q121" s="566"/>
      <c r="R121" s="566"/>
      <c r="S121" s="566"/>
      <c r="T121" s="553"/>
      <c r="U121" s="553"/>
      <c r="V121" s="553"/>
      <c r="W121" s="553"/>
      <c r="X121" s="553"/>
      <c r="Y121" s="553"/>
      <c r="Z121" s="553"/>
      <c r="AA121" s="553"/>
      <c r="AB121" s="553"/>
      <c r="AC121" s="553"/>
      <c r="AD121" s="553"/>
    </row>
    <row r="122" customFormat="false" ht="6.6" hidden="false" customHeight="true" outlineLevel="0" collapsed="false">
      <c r="A122" s="566"/>
      <c r="B122" s="566"/>
      <c r="C122" s="566"/>
      <c r="D122" s="566"/>
      <c r="E122" s="566"/>
      <c r="F122" s="566"/>
      <c r="G122" s="566"/>
      <c r="H122" s="566"/>
      <c r="I122" s="566"/>
      <c r="J122" s="566"/>
      <c r="K122" s="566"/>
      <c r="L122" s="566"/>
      <c r="M122" s="566"/>
      <c r="N122" s="566"/>
      <c r="O122" s="566"/>
      <c r="P122" s="566"/>
      <c r="Q122" s="566"/>
      <c r="R122" s="566"/>
      <c r="S122" s="566"/>
      <c r="T122" s="553"/>
      <c r="U122" s="553"/>
      <c r="V122" s="553"/>
      <c r="W122" s="553"/>
      <c r="X122" s="553"/>
      <c r="Y122" s="553"/>
      <c r="Z122" s="553"/>
      <c r="AA122" s="553"/>
      <c r="AB122" s="553"/>
      <c r="AC122" s="553"/>
      <c r="AD122" s="553"/>
    </row>
    <row r="123" customFormat="false" ht="6.6" hidden="false" customHeight="true" outlineLevel="0" collapsed="false">
      <c r="A123" s="566"/>
      <c r="B123" s="566"/>
      <c r="C123" s="566"/>
      <c r="D123" s="566"/>
      <c r="E123" s="566"/>
      <c r="F123" s="566"/>
      <c r="G123" s="566"/>
      <c r="H123" s="566"/>
      <c r="I123" s="566"/>
      <c r="J123" s="566"/>
      <c r="K123" s="566"/>
      <c r="L123" s="566"/>
      <c r="M123" s="566"/>
      <c r="N123" s="566"/>
      <c r="O123" s="566"/>
      <c r="P123" s="566"/>
      <c r="Q123" s="566"/>
      <c r="R123" s="566"/>
      <c r="S123" s="566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</row>
    <row r="124" customFormat="false" ht="6.6" hidden="false" customHeight="true" outlineLevel="0" collapsed="false">
      <c r="A124" s="566"/>
      <c r="B124" s="566"/>
      <c r="C124" s="566"/>
      <c r="D124" s="566"/>
      <c r="E124" s="566"/>
      <c r="F124" s="566"/>
      <c r="G124" s="566"/>
      <c r="H124" s="566"/>
      <c r="I124" s="566"/>
      <c r="J124" s="566"/>
      <c r="K124" s="566"/>
      <c r="L124" s="566"/>
      <c r="M124" s="566"/>
      <c r="N124" s="566"/>
      <c r="O124" s="566"/>
      <c r="P124" s="566"/>
      <c r="Q124" s="566"/>
      <c r="R124" s="566"/>
      <c r="S124" s="566"/>
      <c r="T124" s="553"/>
      <c r="U124" s="553"/>
      <c r="V124" s="553"/>
      <c r="W124" s="553"/>
      <c r="X124" s="553"/>
      <c r="Y124" s="553"/>
      <c r="Z124" s="553"/>
      <c r="AA124" s="553"/>
      <c r="AB124" s="553"/>
      <c r="AC124" s="553"/>
      <c r="AD124" s="553"/>
    </row>
    <row r="125" customFormat="false" ht="6.6" hidden="false" customHeight="true" outlineLevel="0" collapsed="false">
      <c r="A125" s="566"/>
      <c r="B125" s="566"/>
      <c r="C125" s="566"/>
      <c r="D125" s="566"/>
      <c r="E125" s="566"/>
      <c r="F125" s="566"/>
      <c r="G125" s="566"/>
      <c r="H125" s="566"/>
      <c r="I125" s="566"/>
      <c r="J125" s="566"/>
      <c r="K125" s="566"/>
      <c r="L125" s="566"/>
      <c r="M125" s="566"/>
      <c r="N125" s="566"/>
      <c r="O125" s="566"/>
      <c r="P125" s="566"/>
      <c r="Q125" s="566"/>
      <c r="R125" s="566"/>
      <c r="S125" s="566"/>
      <c r="T125" s="553"/>
      <c r="U125" s="553"/>
      <c r="V125" s="553"/>
      <c r="W125" s="553"/>
      <c r="X125" s="553"/>
      <c r="Y125" s="553"/>
      <c r="Z125" s="553"/>
      <c r="AA125" s="553"/>
      <c r="AB125" s="553"/>
      <c r="AC125" s="553"/>
      <c r="AD125" s="553"/>
    </row>
    <row r="126" customFormat="false" ht="6.6" hidden="false" customHeight="true" outlineLevel="0" collapsed="false">
      <c r="A126" s="566"/>
      <c r="B126" s="566"/>
      <c r="C126" s="566"/>
      <c r="D126" s="566"/>
      <c r="E126" s="566"/>
      <c r="F126" s="566"/>
      <c r="G126" s="566"/>
      <c r="H126" s="566"/>
      <c r="I126" s="566"/>
      <c r="J126" s="566"/>
      <c r="K126" s="566"/>
      <c r="L126" s="566"/>
      <c r="M126" s="566"/>
      <c r="N126" s="566"/>
      <c r="O126" s="566"/>
      <c r="P126" s="566"/>
      <c r="Q126" s="566"/>
      <c r="R126" s="566"/>
      <c r="S126" s="566"/>
      <c r="T126" s="553"/>
      <c r="U126" s="553"/>
      <c r="V126" s="553"/>
      <c r="W126" s="553"/>
      <c r="X126" s="553"/>
      <c r="Y126" s="553"/>
      <c r="Z126" s="553"/>
      <c r="AA126" s="553"/>
      <c r="AB126" s="553"/>
      <c r="AC126" s="553"/>
      <c r="AD126" s="553"/>
    </row>
    <row r="127" customFormat="false" ht="6.6" hidden="false" customHeight="true" outlineLevel="0" collapsed="false">
      <c r="A127" s="566"/>
      <c r="B127" s="566"/>
      <c r="C127" s="566"/>
      <c r="D127" s="566"/>
      <c r="E127" s="566"/>
      <c r="F127" s="566"/>
      <c r="G127" s="566"/>
      <c r="H127" s="566"/>
      <c r="I127" s="566"/>
      <c r="J127" s="566"/>
      <c r="K127" s="566"/>
      <c r="L127" s="566"/>
      <c r="M127" s="566"/>
      <c r="N127" s="566"/>
      <c r="O127" s="566"/>
      <c r="P127" s="566"/>
      <c r="Q127" s="566"/>
      <c r="R127" s="566"/>
      <c r="S127" s="566"/>
      <c r="T127" s="553"/>
      <c r="U127" s="553"/>
      <c r="V127" s="553"/>
      <c r="W127" s="553"/>
      <c r="X127" s="553"/>
      <c r="Y127" s="553"/>
      <c r="Z127" s="553"/>
      <c r="AA127" s="553"/>
      <c r="AB127" s="553"/>
      <c r="AC127" s="553"/>
      <c r="AD127" s="553"/>
    </row>
    <row r="128" customFormat="false" ht="6.6" hidden="false" customHeight="true" outlineLevel="0" collapsed="false">
      <c r="A128" s="566"/>
      <c r="B128" s="566"/>
      <c r="C128" s="566"/>
      <c r="D128" s="566"/>
      <c r="E128" s="566"/>
      <c r="F128" s="566"/>
      <c r="G128" s="566"/>
      <c r="H128" s="566"/>
      <c r="I128" s="566"/>
      <c r="J128" s="566"/>
      <c r="K128" s="566"/>
      <c r="L128" s="566"/>
      <c r="M128" s="566"/>
      <c r="N128" s="566"/>
      <c r="O128" s="566"/>
      <c r="P128" s="566"/>
      <c r="Q128" s="566"/>
      <c r="R128" s="566"/>
      <c r="S128" s="566"/>
      <c r="T128" s="553"/>
      <c r="U128" s="553"/>
      <c r="V128" s="553"/>
      <c r="W128" s="553"/>
      <c r="X128" s="553"/>
      <c r="Y128" s="553"/>
      <c r="Z128" s="553"/>
      <c r="AA128" s="553"/>
      <c r="AB128" s="553"/>
      <c r="AC128" s="553"/>
      <c r="AD128" s="553"/>
    </row>
    <row r="129" customFormat="false" ht="6.6" hidden="false" customHeight="true" outlineLevel="0" collapsed="false">
      <c r="A129" s="566"/>
      <c r="B129" s="566"/>
      <c r="C129" s="566"/>
      <c r="D129" s="566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6"/>
      <c r="P129" s="566"/>
      <c r="Q129" s="566"/>
      <c r="R129" s="566"/>
      <c r="S129" s="566"/>
      <c r="T129" s="553"/>
      <c r="U129" s="553"/>
      <c r="V129" s="553"/>
      <c r="W129" s="553"/>
      <c r="X129" s="553"/>
      <c r="Y129" s="553"/>
      <c r="Z129" s="553"/>
      <c r="AA129" s="553"/>
      <c r="AB129" s="553"/>
      <c r="AC129" s="553"/>
      <c r="AD129" s="553"/>
    </row>
    <row r="130" customFormat="false" ht="6.6" hidden="false" customHeight="true" outlineLevel="0" collapsed="false">
      <c r="A130" s="566"/>
      <c r="B130" s="566"/>
      <c r="C130" s="566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53"/>
      <c r="U130" s="553"/>
      <c r="V130" s="553"/>
      <c r="W130" s="553"/>
      <c r="X130" s="553"/>
      <c r="Y130" s="553"/>
      <c r="Z130" s="553"/>
      <c r="AA130" s="553"/>
      <c r="AB130" s="553"/>
      <c r="AC130" s="553"/>
      <c r="AD130" s="553"/>
    </row>
    <row r="131" customFormat="false" ht="6.6" hidden="false" customHeight="true" outlineLevel="0" collapsed="false">
      <c r="A131" s="566"/>
      <c r="B131" s="566"/>
      <c r="C131" s="566"/>
      <c r="D131" s="566"/>
      <c r="E131" s="566"/>
      <c r="F131" s="566"/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  <c r="Q131" s="566"/>
      <c r="R131" s="566"/>
      <c r="S131" s="566"/>
      <c r="T131" s="553"/>
      <c r="U131" s="553"/>
      <c r="V131" s="553"/>
      <c r="W131" s="553"/>
      <c r="X131" s="553"/>
      <c r="Y131" s="553"/>
      <c r="Z131" s="553"/>
      <c r="AA131" s="553"/>
      <c r="AB131" s="553"/>
      <c r="AC131" s="553"/>
      <c r="AD131" s="553"/>
    </row>
    <row r="132" customFormat="false" ht="6.6" hidden="false" customHeight="true" outlineLevel="0" collapsed="false">
      <c r="A132" s="566"/>
      <c r="B132" s="566"/>
      <c r="C132" s="566"/>
      <c r="D132" s="566"/>
      <c r="E132" s="566"/>
      <c r="F132" s="566"/>
      <c r="G132" s="566"/>
      <c r="H132" s="566"/>
      <c r="I132" s="566"/>
      <c r="J132" s="566"/>
      <c r="K132" s="566"/>
      <c r="L132" s="566"/>
      <c r="M132" s="566"/>
      <c r="N132" s="566"/>
      <c r="O132" s="566"/>
      <c r="P132" s="566"/>
      <c r="Q132" s="566"/>
      <c r="R132" s="566"/>
      <c r="S132" s="566"/>
      <c r="T132" s="553"/>
      <c r="U132" s="553"/>
      <c r="V132" s="553"/>
      <c r="W132" s="553"/>
      <c r="X132" s="553"/>
      <c r="Y132" s="553"/>
      <c r="Z132" s="553"/>
      <c r="AA132" s="553"/>
      <c r="AB132" s="553"/>
      <c r="AC132" s="553"/>
      <c r="AD132" s="553"/>
    </row>
    <row r="133" customFormat="false" ht="6.6" hidden="false" customHeight="true" outlineLevel="0" collapsed="false">
      <c r="A133" s="566"/>
      <c r="B133" s="566"/>
      <c r="C133" s="566"/>
      <c r="D133" s="566"/>
      <c r="E133" s="566"/>
      <c r="F133" s="566"/>
      <c r="G133" s="566"/>
      <c r="H133" s="566"/>
      <c r="I133" s="566"/>
      <c r="J133" s="566"/>
      <c r="K133" s="566"/>
      <c r="L133" s="566"/>
      <c r="M133" s="566"/>
      <c r="N133" s="566"/>
      <c r="O133" s="566"/>
      <c r="P133" s="566"/>
      <c r="Q133" s="566"/>
      <c r="R133" s="566"/>
      <c r="S133" s="566"/>
      <c r="T133" s="553"/>
      <c r="U133" s="553"/>
      <c r="V133" s="553"/>
      <c r="W133" s="553"/>
      <c r="X133" s="553"/>
      <c r="Y133" s="553"/>
      <c r="Z133" s="553"/>
      <c r="AA133" s="553"/>
      <c r="AB133" s="553"/>
      <c r="AC133" s="553"/>
      <c r="AD133" s="553"/>
    </row>
    <row r="134" customFormat="false" ht="6.6" hidden="false" customHeight="true" outlineLevel="0" collapsed="false">
      <c r="A134" s="566"/>
      <c r="B134" s="566"/>
      <c r="C134" s="566"/>
      <c r="D134" s="566"/>
      <c r="E134" s="566"/>
      <c r="F134" s="566"/>
      <c r="G134" s="566"/>
      <c r="H134" s="566"/>
      <c r="I134" s="566"/>
      <c r="J134" s="566"/>
      <c r="K134" s="566"/>
      <c r="L134" s="566"/>
      <c r="M134" s="566"/>
      <c r="N134" s="566"/>
      <c r="O134" s="566"/>
      <c r="P134" s="566"/>
      <c r="Q134" s="566"/>
      <c r="R134" s="566"/>
      <c r="S134" s="566"/>
      <c r="T134" s="553"/>
      <c r="U134" s="553"/>
      <c r="V134" s="553"/>
      <c r="W134" s="553"/>
      <c r="X134" s="553"/>
      <c r="Y134" s="553"/>
      <c r="Z134" s="553"/>
      <c r="AA134" s="553"/>
      <c r="AB134" s="553"/>
      <c r="AC134" s="553"/>
      <c r="AD134" s="553"/>
    </row>
    <row r="135" customFormat="false" ht="6.6" hidden="false" customHeight="true" outlineLevel="0" collapsed="false">
      <c r="A135" s="566"/>
      <c r="B135" s="566"/>
      <c r="C135" s="566"/>
      <c r="D135" s="566"/>
      <c r="E135" s="566"/>
      <c r="F135" s="566"/>
      <c r="G135" s="566"/>
      <c r="H135" s="566"/>
      <c r="I135" s="566"/>
      <c r="J135" s="566"/>
      <c r="K135" s="566"/>
      <c r="L135" s="566"/>
      <c r="M135" s="566"/>
      <c r="N135" s="566"/>
      <c r="O135" s="566"/>
      <c r="P135" s="566"/>
      <c r="Q135" s="566"/>
      <c r="R135" s="566"/>
      <c r="S135" s="566"/>
      <c r="T135" s="553"/>
      <c r="U135" s="553"/>
      <c r="V135" s="553"/>
      <c r="W135" s="553"/>
      <c r="X135" s="553"/>
      <c r="Y135" s="553"/>
      <c r="Z135" s="553"/>
      <c r="AA135" s="553"/>
      <c r="AB135" s="553"/>
      <c r="AC135" s="553"/>
      <c r="AD135" s="553"/>
    </row>
    <row r="136" customFormat="false" ht="6.6" hidden="false" customHeight="true" outlineLevel="0" collapsed="false">
      <c r="A136" s="566"/>
      <c r="B136" s="566"/>
      <c r="C136" s="566"/>
      <c r="D136" s="566"/>
      <c r="E136" s="566"/>
      <c r="F136" s="566"/>
      <c r="G136" s="566"/>
      <c r="H136" s="566"/>
      <c r="I136" s="566"/>
      <c r="J136" s="566"/>
      <c r="K136" s="566"/>
      <c r="L136" s="566"/>
      <c r="M136" s="566"/>
      <c r="N136" s="566"/>
      <c r="O136" s="566"/>
      <c r="P136" s="566"/>
      <c r="Q136" s="566"/>
      <c r="R136" s="566"/>
      <c r="S136" s="566"/>
      <c r="T136" s="553"/>
      <c r="U136" s="553"/>
      <c r="V136" s="553"/>
      <c r="W136" s="553"/>
      <c r="X136" s="553"/>
      <c r="Y136" s="553"/>
      <c r="Z136" s="553"/>
      <c r="AA136" s="553"/>
      <c r="AB136" s="553"/>
      <c r="AC136" s="553"/>
      <c r="AD136" s="553"/>
    </row>
    <row r="137" customFormat="false" ht="6.6" hidden="false" customHeight="true" outlineLevel="0" collapsed="false">
      <c r="A137" s="566"/>
      <c r="B137" s="566"/>
      <c r="C137" s="566"/>
      <c r="D137" s="566"/>
      <c r="E137" s="566"/>
      <c r="F137" s="566"/>
      <c r="G137" s="566"/>
      <c r="H137" s="566"/>
      <c r="I137" s="566"/>
      <c r="J137" s="566"/>
      <c r="K137" s="566"/>
      <c r="L137" s="566"/>
      <c r="M137" s="566"/>
      <c r="N137" s="566"/>
      <c r="O137" s="566"/>
      <c r="P137" s="566"/>
      <c r="Q137" s="566"/>
      <c r="R137" s="566"/>
      <c r="S137" s="566"/>
      <c r="T137" s="553"/>
      <c r="U137" s="553"/>
      <c r="V137" s="553"/>
      <c r="W137" s="553"/>
      <c r="X137" s="553"/>
      <c r="Y137" s="553"/>
      <c r="Z137" s="553"/>
      <c r="AA137" s="553"/>
      <c r="AB137" s="553"/>
      <c r="AC137" s="553"/>
      <c r="AD137" s="553"/>
    </row>
    <row r="138" customFormat="false" ht="6.6" hidden="false" customHeight="true" outlineLevel="0" collapsed="false">
      <c r="A138" s="566"/>
      <c r="B138" s="566"/>
      <c r="C138" s="566"/>
      <c r="D138" s="566"/>
      <c r="E138" s="566"/>
      <c r="F138" s="566"/>
      <c r="G138" s="566"/>
      <c r="H138" s="566"/>
      <c r="I138" s="566"/>
      <c r="J138" s="566"/>
      <c r="K138" s="566"/>
      <c r="L138" s="566"/>
      <c r="M138" s="566"/>
      <c r="N138" s="566"/>
      <c r="O138" s="566"/>
      <c r="P138" s="566"/>
      <c r="Q138" s="566"/>
      <c r="R138" s="566"/>
      <c r="S138" s="566"/>
      <c r="T138" s="553"/>
      <c r="U138" s="553"/>
      <c r="V138" s="553"/>
      <c r="W138" s="553"/>
      <c r="X138" s="553"/>
      <c r="Y138" s="553"/>
      <c r="Z138" s="553"/>
      <c r="AA138" s="553"/>
      <c r="AB138" s="553"/>
      <c r="AC138" s="553"/>
      <c r="AD138" s="553"/>
    </row>
    <row r="139" customFormat="false" ht="6.6" hidden="false" customHeight="true" outlineLevel="0" collapsed="false">
      <c r="A139" s="566"/>
      <c r="B139" s="566"/>
      <c r="C139" s="566"/>
      <c r="D139" s="566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6"/>
      <c r="P139" s="566"/>
      <c r="Q139" s="566"/>
      <c r="R139" s="566"/>
      <c r="S139" s="566"/>
      <c r="T139" s="553"/>
      <c r="U139" s="553"/>
      <c r="V139" s="553"/>
      <c r="W139" s="553"/>
      <c r="X139" s="553"/>
      <c r="Y139" s="553"/>
      <c r="Z139" s="553"/>
      <c r="AA139" s="553"/>
      <c r="AB139" s="553"/>
      <c r="AC139" s="553"/>
      <c r="AD139" s="553"/>
    </row>
    <row r="140" customFormat="false" ht="6.6" hidden="false" customHeight="true" outlineLevel="0" collapsed="false">
      <c r="A140" s="566"/>
      <c r="B140" s="566"/>
      <c r="C140" s="566"/>
      <c r="D140" s="566"/>
      <c r="E140" s="566"/>
      <c r="F140" s="566"/>
      <c r="G140" s="566"/>
      <c r="H140" s="566"/>
      <c r="I140" s="566"/>
      <c r="J140" s="566"/>
      <c r="K140" s="566"/>
      <c r="L140" s="566"/>
      <c r="M140" s="566"/>
      <c r="N140" s="566"/>
      <c r="O140" s="566"/>
      <c r="P140" s="566"/>
      <c r="Q140" s="566"/>
      <c r="R140" s="566"/>
      <c r="S140" s="566"/>
      <c r="T140" s="553"/>
      <c r="U140" s="553"/>
      <c r="V140" s="553"/>
      <c r="W140" s="553"/>
      <c r="X140" s="553"/>
      <c r="Y140" s="553"/>
      <c r="Z140" s="553"/>
      <c r="AA140" s="553"/>
      <c r="AB140" s="553"/>
      <c r="AC140" s="553"/>
      <c r="AD140" s="553"/>
    </row>
    <row r="141" customFormat="false" ht="6.6" hidden="false" customHeight="true" outlineLevel="0" collapsed="false">
      <c r="A141" s="566"/>
      <c r="B141" s="566"/>
      <c r="C141" s="566"/>
      <c r="D141" s="566"/>
      <c r="E141" s="566"/>
      <c r="F141" s="566"/>
      <c r="G141" s="566"/>
      <c r="H141" s="566"/>
      <c r="I141" s="566"/>
      <c r="J141" s="566"/>
      <c r="K141" s="566"/>
      <c r="L141" s="566"/>
      <c r="M141" s="566"/>
      <c r="N141" s="566"/>
      <c r="O141" s="566"/>
      <c r="P141" s="566"/>
      <c r="Q141" s="566"/>
      <c r="R141" s="566"/>
      <c r="S141" s="566"/>
      <c r="T141" s="553"/>
      <c r="U141" s="553"/>
      <c r="V141" s="553"/>
      <c r="W141" s="553"/>
      <c r="X141" s="553"/>
      <c r="Y141" s="553"/>
      <c r="Z141" s="553"/>
      <c r="AA141" s="553"/>
      <c r="AB141" s="553"/>
      <c r="AC141" s="553"/>
      <c r="AD141" s="553"/>
    </row>
    <row r="142" customFormat="false" ht="6.6" hidden="false" customHeight="true" outlineLevel="0" collapsed="false">
      <c r="A142" s="566"/>
      <c r="B142" s="566"/>
      <c r="C142" s="566"/>
      <c r="D142" s="566"/>
      <c r="E142" s="566"/>
      <c r="F142" s="566"/>
      <c r="G142" s="566"/>
      <c r="H142" s="566"/>
      <c r="I142" s="566"/>
      <c r="J142" s="566"/>
      <c r="K142" s="566"/>
      <c r="L142" s="566"/>
      <c r="M142" s="566"/>
      <c r="N142" s="566"/>
      <c r="O142" s="566"/>
      <c r="P142" s="566"/>
      <c r="Q142" s="566"/>
      <c r="R142" s="566"/>
      <c r="S142" s="566"/>
      <c r="T142" s="553"/>
      <c r="U142" s="553"/>
      <c r="V142" s="553"/>
      <c r="W142" s="553"/>
      <c r="X142" s="553"/>
      <c r="Y142" s="553"/>
      <c r="Z142" s="553"/>
      <c r="AA142" s="553"/>
      <c r="AB142" s="553"/>
      <c r="AC142" s="553"/>
      <c r="AD142" s="553"/>
    </row>
    <row r="143" customFormat="false" ht="6.6" hidden="false" customHeight="true" outlineLevel="0" collapsed="false">
      <c r="A143" s="566"/>
      <c r="B143" s="566"/>
      <c r="C143" s="566"/>
      <c r="D143" s="566"/>
      <c r="E143" s="566"/>
      <c r="F143" s="566"/>
      <c r="G143" s="566"/>
      <c r="H143" s="566"/>
      <c r="I143" s="566"/>
      <c r="J143" s="566"/>
      <c r="K143" s="566"/>
      <c r="L143" s="566"/>
      <c r="M143" s="566"/>
      <c r="N143" s="566"/>
      <c r="O143" s="566"/>
      <c r="P143" s="566"/>
      <c r="Q143" s="566"/>
      <c r="R143" s="566"/>
      <c r="S143" s="566"/>
      <c r="T143" s="553"/>
      <c r="U143" s="553"/>
      <c r="V143" s="553"/>
      <c r="W143" s="553"/>
      <c r="X143" s="553"/>
      <c r="Y143" s="553"/>
      <c r="Z143" s="553"/>
      <c r="AA143" s="553"/>
      <c r="AB143" s="553"/>
      <c r="AC143" s="553"/>
      <c r="AD143" s="553"/>
    </row>
    <row r="144" customFormat="false" ht="6.6" hidden="false" customHeight="true" outlineLevel="0" collapsed="false">
      <c r="A144" s="566"/>
      <c r="B144" s="566"/>
      <c r="C144" s="566"/>
      <c r="D144" s="566"/>
      <c r="E144" s="566"/>
      <c r="F144" s="566"/>
      <c r="G144" s="566"/>
      <c r="H144" s="566"/>
      <c r="I144" s="566"/>
      <c r="J144" s="566"/>
      <c r="K144" s="566"/>
      <c r="L144" s="566"/>
      <c r="M144" s="566"/>
      <c r="N144" s="566"/>
      <c r="O144" s="566"/>
      <c r="P144" s="566"/>
      <c r="Q144" s="566"/>
      <c r="R144" s="566"/>
      <c r="S144" s="566"/>
      <c r="T144" s="553"/>
      <c r="U144" s="553"/>
      <c r="V144" s="553"/>
      <c r="W144" s="553"/>
      <c r="X144" s="553"/>
      <c r="Y144" s="553"/>
      <c r="Z144" s="553"/>
      <c r="AA144" s="553"/>
      <c r="AB144" s="553"/>
      <c r="AC144" s="553"/>
      <c r="AD144" s="553"/>
    </row>
    <row r="145" customFormat="false" ht="6.6" hidden="false" customHeight="true" outlineLevel="0" collapsed="false">
      <c r="A145" s="566"/>
      <c r="B145" s="566"/>
      <c r="C145" s="566"/>
      <c r="D145" s="566"/>
      <c r="E145" s="566"/>
      <c r="F145" s="566"/>
      <c r="G145" s="566"/>
      <c r="H145" s="566"/>
      <c r="I145" s="566"/>
      <c r="J145" s="566"/>
      <c r="K145" s="566"/>
      <c r="L145" s="566"/>
      <c r="M145" s="566"/>
      <c r="N145" s="566"/>
      <c r="O145" s="566"/>
      <c r="P145" s="566"/>
      <c r="Q145" s="566"/>
      <c r="R145" s="566"/>
      <c r="S145" s="566"/>
      <c r="T145" s="553"/>
      <c r="U145" s="553"/>
      <c r="V145" s="553"/>
      <c r="W145" s="553"/>
      <c r="X145" s="553"/>
      <c r="Y145" s="553"/>
      <c r="Z145" s="553"/>
      <c r="AA145" s="553"/>
      <c r="AB145" s="553"/>
      <c r="AC145" s="553"/>
      <c r="AD145" s="553"/>
    </row>
    <row r="146" customFormat="false" ht="6.6" hidden="false" customHeight="true" outlineLevel="0" collapsed="false">
      <c r="A146" s="566"/>
      <c r="B146" s="566"/>
      <c r="C146" s="566"/>
      <c r="D146" s="566"/>
      <c r="E146" s="566"/>
      <c r="F146" s="566"/>
      <c r="G146" s="566"/>
      <c r="H146" s="566"/>
      <c r="I146" s="566"/>
      <c r="J146" s="566"/>
      <c r="K146" s="566"/>
      <c r="L146" s="566"/>
      <c r="M146" s="566"/>
      <c r="N146" s="566"/>
      <c r="O146" s="566"/>
      <c r="P146" s="566"/>
      <c r="Q146" s="566"/>
      <c r="R146" s="566"/>
      <c r="S146" s="566"/>
      <c r="T146" s="553"/>
      <c r="U146" s="553"/>
      <c r="V146" s="553"/>
      <c r="W146" s="553"/>
      <c r="X146" s="553"/>
      <c r="Y146" s="553"/>
      <c r="Z146" s="553"/>
      <c r="AA146" s="553"/>
      <c r="AB146" s="553"/>
      <c r="AC146" s="553"/>
      <c r="AD146" s="553"/>
    </row>
    <row r="147" customFormat="false" ht="6.6" hidden="false" customHeight="true" outlineLevel="0" collapsed="false">
      <c r="A147" s="566"/>
      <c r="B147" s="566"/>
      <c r="C147" s="566"/>
      <c r="D147" s="566"/>
      <c r="E147" s="566"/>
      <c r="F147" s="566"/>
      <c r="G147" s="566"/>
      <c r="H147" s="566"/>
      <c r="I147" s="566"/>
      <c r="J147" s="566"/>
      <c r="K147" s="566"/>
      <c r="L147" s="566"/>
      <c r="M147" s="566"/>
      <c r="N147" s="566"/>
      <c r="O147" s="566"/>
      <c r="P147" s="566"/>
      <c r="Q147" s="566"/>
      <c r="R147" s="566"/>
      <c r="S147" s="566"/>
      <c r="T147" s="553"/>
      <c r="U147" s="553"/>
      <c r="V147" s="553"/>
      <c r="W147" s="553"/>
      <c r="X147" s="553"/>
      <c r="Y147" s="553"/>
      <c r="Z147" s="553"/>
      <c r="AA147" s="553"/>
      <c r="AB147" s="553"/>
      <c r="AC147" s="553"/>
      <c r="AD147" s="553"/>
    </row>
    <row r="148" customFormat="false" ht="6.6" hidden="false" customHeight="true" outlineLevel="0" collapsed="false">
      <c r="A148" s="566"/>
      <c r="B148" s="566"/>
      <c r="C148" s="566"/>
      <c r="D148" s="566"/>
      <c r="E148" s="566"/>
      <c r="F148" s="566"/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  <c r="Q148" s="566"/>
      <c r="R148" s="566"/>
      <c r="S148" s="566"/>
      <c r="T148" s="553"/>
      <c r="U148" s="553"/>
      <c r="V148" s="553"/>
      <c r="W148" s="553"/>
      <c r="X148" s="553"/>
      <c r="Y148" s="553"/>
      <c r="Z148" s="553"/>
      <c r="AA148" s="553"/>
      <c r="AB148" s="553"/>
      <c r="AC148" s="553"/>
      <c r="AD148" s="553"/>
    </row>
    <row r="149" customFormat="false" ht="6.6" hidden="false" customHeight="true" outlineLevel="0" collapsed="false">
      <c r="A149" s="566"/>
      <c r="B149" s="566"/>
      <c r="C149" s="566"/>
      <c r="D149" s="566"/>
      <c r="E149" s="566"/>
      <c r="F149" s="566"/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  <c r="Q149" s="566"/>
      <c r="R149" s="566"/>
      <c r="S149" s="566"/>
      <c r="T149" s="553"/>
      <c r="U149" s="553"/>
      <c r="V149" s="553"/>
      <c r="W149" s="553"/>
      <c r="X149" s="553"/>
      <c r="Y149" s="553"/>
      <c r="Z149" s="553"/>
      <c r="AA149" s="553"/>
      <c r="AB149" s="553"/>
      <c r="AC149" s="553"/>
      <c r="AD149" s="553"/>
    </row>
    <row r="150" customFormat="false" ht="6.6" hidden="false" customHeight="true" outlineLevel="0" collapsed="false">
      <c r="A150" s="566"/>
      <c r="B150" s="566"/>
      <c r="C150" s="566"/>
      <c r="D150" s="566"/>
      <c r="E150" s="566"/>
      <c r="F150" s="566"/>
      <c r="G150" s="566"/>
      <c r="H150" s="566"/>
      <c r="I150" s="566"/>
      <c r="J150" s="566"/>
      <c r="K150" s="566"/>
      <c r="L150" s="566"/>
      <c r="M150" s="566"/>
      <c r="N150" s="566"/>
      <c r="O150" s="566"/>
      <c r="P150" s="566"/>
      <c r="Q150" s="566"/>
      <c r="R150" s="566"/>
      <c r="S150" s="566"/>
      <c r="T150" s="553"/>
      <c r="U150" s="553"/>
      <c r="V150" s="553"/>
      <c r="W150" s="553"/>
      <c r="X150" s="553"/>
      <c r="Y150" s="553"/>
      <c r="Z150" s="553"/>
      <c r="AA150" s="553"/>
      <c r="AB150" s="553"/>
      <c r="AC150" s="553"/>
      <c r="AD150" s="553"/>
    </row>
    <row r="151" customFormat="false" ht="6.6" hidden="false" customHeight="true" outlineLevel="0" collapsed="false">
      <c r="A151" s="566"/>
      <c r="B151" s="566"/>
      <c r="C151" s="566"/>
      <c r="D151" s="566"/>
      <c r="E151" s="566"/>
      <c r="F151" s="566"/>
      <c r="G151" s="566"/>
      <c r="H151" s="566"/>
      <c r="I151" s="566"/>
      <c r="J151" s="566"/>
      <c r="K151" s="566"/>
      <c r="L151" s="566"/>
      <c r="M151" s="566"/>
      <c r="N151" s="566"/>
      <c r="O151" s="566"/>
      <c r="P151" s="566"/>
      <c r="Q151" s="566"/>
      <c r="R151" s="566"/>
      <c r="S151" s="566"/>
      <c r="T151" s="553"/>
      <c r="U151" s="553"/>
      <c r="V151" s="553"/>
      <c r="W151" s="553"/>
      <c r="X151" s="553"/>
      <c r="Y151" s="553"/>
      <c r="Z151" s="553"/>
      <c r="AA151" s="553"/>
      <c r="AB151" s="553"/>
      <c r="AC151" s="553"/>
      <c r="AD151" s="553"/>
    </row>
    <row r="152" customFormat="false" ht="6.6" hidden="false" customHeight="true" outlineLevel="0" collapsed="false">
      <c r="A152" s="566"/>
      <c r="B152" s="566"/>
      <c r="C152" s="566"/>
      <c r="D152" s="566"/>
      <c r="E152" s="566"/>
      <c r="F152" s="566"/>
      <c r="G152" s="566"/>
      <c r="H152" s="566"/>
      <c r="I152" s="566"/>
      <c r="J152" s="566"/>
      <c r="K152" s="566"/>
      <c r="L152" s="566"/>
      <c r="M152" s="566"/>
      <c r="N152" s="566"/>
      <c r="O152" s="566"/>
      <c r="P152" s="566"/>
      <c r="Q152" s="566"/>
      <c r="R152" s="566"/>
      <c r="S152" s="566"/>
      <c r="T152" s="553"/>
      <c r="U152" s="553"/>
      <c r="V152" s="553"/>
      <c r="W152" s="553"/>
      <c r="X152" s="553"/>
      <c r="Y152" s="553"/>
      <c r="Z152" s="553"/>
      <c r="AA152" s="553"/>
      <c r="AB152" s="553"/>
      <c r="AC152" s="553"/>
      <c r="AD152" s="553"/>
    </row>
    <row r="153" customFormat="false" ht="6.6" hidden="false" customHeight="true" outlineLevel="0" collapsed="false">
      <c r="A153" s="566"/>
      <c r="B153" s="566"/>
      <c r="C153" s="566"/>
      <c r="D153" s="566"/>
      <c r="E153" s="566"/>
      <c r="F153" s="566"/>
      <c r="G153" s="566"/>
      <c r="H153" s="566"/>
      <c r="I153" s="566"/>
      <c r="J153" s="566"/>
      <c r="K153" s="566"/>
      <c r="L153" s="566"/>
      <c r="M153" s="566"/>
      <c r="N153" s="566"/>
      <c r="O153" s="566"/>
      <c r="P153" s="566"/>
      <c r="Q153" s="566"/>
      <c r="R153" s="566"/>
      <c r="S153" s="566"/>
      <c r="T153" s="553"/>
      <c r="U153" s="553"/>
      <c r="V153" s="553"/>
      <c r="W153" s="553"/>
      <c r="X153" s="553"/>
      <c r="Y153" s="553"/>
      <c r="Z153" s="553"/>
      <c r="AA153" s="553"/>
      <c r="AB153" s="553"/>
      <c r="AC153" s="553"/>
      <c r="AD153" s="553"/>
    </row>
    <row r="154" customFormat="false" ht="6.6" hidden="false" customHeight="true" outlineLevel="0" collapsed="false">
      <c r="A154" s="566"/>
      <c r="B154" s="566"/>
      <c r="C154" s="566"/>
      <c r="D154" s="566"/>
      <c r="E154" s="566"/>
      <c r="F154" s="566"/>
      <c r="G154" s="566"/>
      <c r="H154" s="566"/>
      <c r="I154" s="566"/>
      <c r="J154" s="566"/>
      <c r="K154" s="566"/>
      <c r="L154" s="566"/>
      <c r="M154" s="566"/>
      <c r="N154" s="566"/>
      <c r="O154" s="566"/>
      <c r="P154" s="566"/>
      <c r="Q154" s="566"/>
      <c r="R154" s="566"/>
      <c r="S154" s="566"/>
      <c r="T154" s="553"/>
      <c r="U154" s="553"/>
      <c r="V154" s="553"/>
      <c r="W154" s="553"/>
      <c r="X154" s="553"/>
      <c r="Y154" s="553"/>
      <c r="Z154" s="553"/>
      <c r="AA154" s="553"/>
      <c r="AB154" s="553"/>
      <c r="AC154" s="553"/>
      <c r="AD154" s="553"/>
    </row>
    <row r="155" customFormat="false" ht="6.6" hidden="false" customHeight="true" outlineLevel="0" collapsed="false">
      <c r="A155" s="566"/>
      <c r="B155" s="566"/>
      <c r="C155" s="566"/>
      <c r="D155" s="566"/>
      <c r="E155" s="566"/>
      <c r="F155" s="566"/>
      <c r="G155" s="566"/>
      <c r="H155" s="566"/>
      <c r="I155" s="566"/>
      <c r="J155" s="566"/>
      <c r="K155" s="566"/>
      <c r="L155" s="566"/>
      <c r="M155" s="566"/>
      <c r="N155" s="566"/>
      <c r="O155" s="566"/>
      <c r="P155" s="566"/>
      <c r="Q155" s="566"/>
      <c r="R155" s="566"/>
      <c r="S155" s="566"/>
      <c r="T155" s="553"/>
      <c r="U155" s="553"/>
      <c r="V155" s="553"/>
      <c r="W155" s="553"/>
      <c r="X155" s="553"/>
      <c r="Y155" s="553"/>
      <c r="Z155" s="553"/>
      <c r="AA155" s="553"/>
      <c r="AB155" s="553"/>
      <c r="AC155" s="553"/>
      <c r="AD155" s="553"/>
    </row>
    <row r="156" customFormat="false" ht="6.6" hidden="false" customHeight="true" outlineLevel="0" collapsed="false">
      <c r="A156" s="566"/>
      <c r="B156" s="566"/>
      <c r="C156" s="566"/>
      <c r="D156" s="566"/>
      <c r="E156" s="566"/>
      <c r="F156" s="566"/>
      <c r="G156" s="566"/>
      <c r="H156" s="566"/>
      <c r="I156" s="566"/>
      <c r="J156" s="566"/>
      <c r="K156" s="566"/>
      <c r="L156" s="566"/>
      <c r="M156" s="566"/>
      <c r="N156" s="566"/>
      <c r="O156" s="566"/>
      <c r="P156" s="566"/>
      <c r="Q156" s="566"/>
      <c r="R156" s="566"/>
      <c r="S156" s="566"/>
      <c r="T156" s="553"/>
      <c r="U156" s="553"/>
      <c r="V156" s="553"/>
      <c r="W156" s="553"/>
      <c r="X156" s="553"/>
      <c r="Y156" s="553"/>
      <c r="Z156" s="553"/>
      <c r="AA156" s="553"/>
      <c r="AB156" s="553"/>
      <c r="AC156" s="553"/>
      <c r="AD156" s="553"/>
    </row>
    <row r="157" customFormat="false" ht="6.6" hidden="false" customHeight="true" outlineLevel="0" collapsed="false">
      <c r="A157" s="566"/>
      <c r="B157" s="566"/>
      <c r="C157" s="566"/>
      <c r="D157" s="566"/>
      <c r="E157" s="566"/>
      <c r="F157" s="566"/>
      <c r="G157" s="566"/>
      <c r="H157" s="566"/>
      <c r="I157" s="566"/>
      <c r="J157" s="566"/>
      <c r="K157" s="566"/>
      <c r="L157" s="566"/>
      <c r="M157" s="566"/>
      <c r="N157" s="566"/>
      <c r="O157" s="566"/>
      <c r="P157" s="566"/>
      <c r="Q157" s="566"/>
      <c r="R157" s="566"/>
      <c r="S157" s="566"/>
      <c r="T157" s="553"/>
      <c r="U157" s="553"/>
      <c r="V157" s="553"/>
      <c r="W157" s="553"/>
      <c r="X157" s="553"/>
      <c r="Y157" s="553"/>
      <c r="Z157" s="553"/>
      <c r="AA157" s="553"/>
      <c r="AB157" s="553"/>
      <c r="AC157" s="553"/>
      <c r="AD157" s="553"/>
    </row>
    <row r="158" customFormat="false" ht="6.6" hidden="false" customHeight="true" outlineLevel="0" collapsed="false">
      <c r="A158" s="566"/>
      <c r="B158" s="566"/>
      <c r="C158" s="566"/>
      <c r="D158" s="566"/>
      <c r="E158" s="566"/>
      <c r="F158" s="566"/>
      <c r="G158" s="566"/>
      <c r="H158" s="566"/>
      <c r="I158" s="566"/>
      <c r="J158" s="566"/>
      <c r="K158" s="566"/>
      <c r="L158" s="566"/>
      <c r="M158" s="566"/>
      <c r="N158" s="566"/>
      <c r="O158" s="566"/>
      <c r="P158" s="566"/>
      <c r="Q158" s="566"/>
      <c r="R158" s="566"/>
      <c r="S158" s="566"/>
      <c r="T158" s="553"/>
      <c r="U158" s="553"/>
      <c r="V158" s="553"/>
      <c r="W158" s="553"/>
      <c r="X158" s="553"/>
      <c r="Y158" s="553"/>
      <c r="Z158" s="553"/>
      <c r="AA158" s="553"/>
      <c r="AB158" s="553"/>
      <c r="AC158" s="553"/>
      <c r="AD158" s="553"/>
    </row>
    <row r="159" customFormat="false" ht="6.6" hidden="false" customHeight="true" outlineLevel="0" collapsed="false">
      <c r="A159" s="553"/>
      <c r="B159" s="553"/>
      <c r="C159" s="553"/>
      <c r="D159" s="553"/>
      <c r="E159" s="553"/>
      <c r="F159" s="553"/>
      <c r="G159" s="553"/>
      <c r="H159" s="553"/>
      <c r="I159" s="553"/>
      <c r="J159" s="553"/>
      <c r="K159" s="553"/>
      <c r="L159" s="553"/>
      <c r="M159" s="553"/>
      <c r="N159" s="553"/>
      <c r="O159" s="553"/>
      <c r="P159" s="553"/>
      <c r="Q159" s="553"/>
      <c r="R159" s="553"/>
      <c r="S159" s="553"/>
      <c r="T159" s="553"/>
      <c r="U159" s="553"/>
      <c r="V159" s="553"/>
      <c r="W159" s="553"/>
      <c r="X159" s="553"/>
      <c r="Y159" s="553"/>
      <c r="Z159" s="553"/>
      <c r="AA159" s="553"/>
      <c r="AB159" s="553"/>
      <c r="AC159" s="553"/>
      <c r="AD159" s="553"/>
    </row>
    <row r="160" customFormat="false" ht="6.6" hidden="false" customHeight="true" outlineLevel="0" collapsed="false">
      <c r="A160" s="553"/>
      <c r="B160" s="553"/>
      <c r="C160" s="553"/>
      <c r="D160" s="553"/>
      <c r="E160" s="553"/>
      <c r="F160" s="553"/>
      <c r="G160" s="553"/>
      <c r="H160" s="553"/>
      <c r="I160" s="553"/>
      <c r="J160" s="553"/>
      <c r="K160" s="553"/>
      <c r="L160" s="553"/>
      <c r="M160" s="553"/>
      <c r="N160" s="553"/>
      <c r="O160" s="553"/>
      <c r="P160" s="553"/>
      <c r="Q160" s="553"/>
      <c r="R160" s="553"/>
      <c r="S160" s="553"/>
      <c r="T160" s="553"/>
      <c r="U160" s="553"/>
      <c r="V160" s="553"/>
      <c r="W160" s="553"/>
      <c r="X160" s="553"/>
      <c r="Y160" s="553"/>
      <c r="Z160" s="553"/>
      <c r="AA160" s="553"/>
      <c r="AB160" s="553"/>
      <c r="AC160" s="553"/>
      <c r="AD160" s="553"/>
    </row>
    <row r="161" customFormat="false" ht="6.6" hidden="false" customHeight="true" outlineLevel="0" collapsed="false">
      <c r="A161" s="553"/>
      <c r="B161" s="553"/>
      <c r="C161" s="553"/>
      <c r="D161" s="553"/>
      <c r="E161" s="553"/>
      <c r="F161" s="553"/>
      <c r="G161" s="553"/>
      <c r="H161" s="553"/>
      <c r="I161" s="553"/>
      <c r="J161" s="553"/>
      <c r="K161" s="553"/>
      <c r="L161" s="553"/>
      <c r="M161" s="553"/>
      <c r="N161" s="553"/>
      <c r="O161" s="553"/>
      <c r="P161" s="553"/>
      <c r="Q161" s="553"/>
      <c r="R161" s="553"/>
      <c r="S161" s="553"/>
      <c r="T161" s="553"/>
      <c r="U161" s="553"/>
      <c r="V161" s="553"/>
      <c r="W161" s="553"/>
      <c r="X161" s="553"/>
      <c r="Y161" s="553"/>
      <c r="Z161" s="553"/>
      <c r="AA161" s="553"/>
      <c r="AB161" s="553"/>
      <c r="AC161" s="553"/>
      <c r="AD161" s="553"/>
    </row>
    <row r="162" customFormat="false" ht="6.6" hidden="false" customHeight="true" outlineLevel="0" collapsed="false">
      <c r="A162" s="553"/>
      <c r="B162" s="553"/>
      <c r="C162" s="553"/>
      <c r="D162" s="553"/>
      <c r="E162" s="553"/>
      <c r="F162" s="553"/>
      <c r="G162" s="553"/>
      <c r="H162" s="553"/>
      <c r="I162" s="553"/>
      <c r="J162" s="553"/>
      <c r="K162" s="553"/>
      <c r="L162" s="553"/>
      <c r="M162" s="553"/>
      <c r="N162" s="553"/>
      <c r="O162" s="553"/>
      <c r="P162" s="553"/>
      <c r="Q162" s="553"/>
      <c r="R162" s="553"/>
      <c r="S162" s="553"/>
      <c r="T162" s="553"/>
      <c r="U162" s="553"/>
      <c r="V162" s="553"/>
      <c r="W162" s="553"/>
      <c r="X162" s="553"/>
      <c r="Y162" s="553"/>
      <c r="Z162" s="553"/>
      <c r="AA162" s="553"/>
      <c r="AB162" s="553"/>
      <c r="AC162" s="553"/>
      <c r="AD162" s="553"/>
    </row>
    <row r="163" customFormat="false" ht="6.6" hidden="false" customHeight="true" outlineLevel="0" collapsed="false">
      <c r="A163" s="553"/>
      <c r="B163" s="553"/>
      <c r="C163" s="553"/>
      <c r="D163" s="553"/>
      <c r="E163" s="553"/>
      <c r="F163" s="553"/>
      <c r="G163" s="553"/>
      <c r="H163" s="553"/>
      <c r="I163" s="553"/>
      <c r="J163" s="553"/>
      <c r="K163" s="553"/>
      <c r="L163" s="553"/>
      <c r="M163" s="553"/>
      <c r="N163" s="553"/>
      <c r="O163" s="553"/>
      <c r="P163" s="553"/>
      <c r="Q163" s="553"/>
      <c r="R163" s="553"/>
      <c r="S163" s="553"/>
      <c r="T163" s="553"/>
      <c r="U163" s="553"/>
      <c r="V163" s="553"/>
      <c r="W163" s="553"/>
      <c r="X163" s="553"/>
      <c r="Y163" s="553"/>
      <c r="Z163" s="553"/>
      <c r="AA163" s="553"/>
      <c r="AB163" s="553"/>
      <c r="AC163" s="553"/>
      <c r="AD163" s="553"/>
    </row>
    <row r="164" customFormat="false" ht="6.6" hidden="false" customHeight="true" outlineLevel="0" collapsed="false">
      <c r="A164" s="553"/>
      <c r="B164" s="553"/>
      <c r="C164" s="553"/>
      <c r="D164" s="553"/>
      <c r="E164" s="553"/>
      <c r="F164" s="553"/>
      <c r="G164" s="553"/>
      <c r="H164" s="553"/>
      <c r="I164" s="553"/>
      <c r="J164" s="553"/>
      <c r="K164" s="553"/>
      <c r="L164" s="553"/>
      <c r="M164" s="553"/>
      <c r="N164" s="553"/>
      <c r="O164" s="553"/>
      <c r="P164" s="553"/>
      <c r="Q164" s="553"/>
      <c r="R164" s="553"/>
      <c r="S164" s="553"/>
      <c r="T164" s="553"/>
      <c r="U164" s="553"/>
      <c r="V164" s="553"/>
      <c r="W164" s="553"/>
      <c r="X164" s="553"/>
      <c r="Y164" s="553"/>
      <c r="Z164" s="553"/>
      <c r="AA164" s="553"/>
      <c r="AB164" s="553"/>
      <c r="AC164" s="553"/>
      <c r="AD164" s="553"/>
    </row>
    <row r="165" customFormat="false" ht="6.6" hidden="false" customHeight="true" outlineLevel="0" collapsed="false">
      <c r="A165" s="553"/>
      <c r="B165" s="553"/>
      <c r="C165" s="553"/>
      <c r="D165" s="553"/>
      <c r="E165" s="553"/>
      <c r="F165" s="553"/>
      <c r="G165" s="553"/>
      <c r="H165" s="553"/>
      <c r="I165" s="553"/>
      <c r="J165" s="553"/>
      <c r="K165" s="553"/>
      <c r="L165" s="553"/>
      <c r="M165" s="553"/>
      <c r="N165" s="553"/>
      <c r="O165" s="553"/>
      <c r="P165" s="553"/>
      <c r="Q165" s="553"/>
      <c r="R165" s="553"/>
      <c r="S165" s="553"/>
      <c r="T165" s="553"/>
      <c r="U165" s="553"/>
      <c r="V165" s="553"/>
      <c r="W165" s="553"/>
      <c r="X165" s="553"/>
      <c r="Y165" s="553"/>
      <c r="Z165" s="553"/>
      <c r="AA165" s="553"/>
      <c r="AB165" s="553"/>
      <c r="AC165" s="553"/>
      <c r="AD165" s="553"/>
    </row>
    <row r="166" customFormat="false" ht="6.6" hidden="false" customHeight="true" outlineLevel="0" collapsed="false">
      <c r="A166" s="553"/>
      <c r="B166" s="553"/>
      <c r="C166" s="553"/>
      <c r="D166" s="553"/>
      <c r="E166" s="553"/>
      <c r="F166" s="553"/>
      <c r="G166" s="553"/>
      <c r="H166" s="553"/>
      <c r="I166" s="553"/>
      <c r="J166" s="553"/>
      <c r="K166" s="553"/>
      <c r="L166" s="553"/>
      <c r="M166" s="553"/>
      <c r="N166" s="553"/>
      <c r="O166" s="553"/>
      <c r="P166" s="553"/>
      <c r="Q166" s="553"/>
      <c r="R166" s="553"/>
      <c r="S166" s="553"/>
      <c r="T166" s="553"/>
      <c r="U166" s="553"/>
      <c r="V166" s="553"/>
      <c r="W166" s="553"/>
      <c r="X166" s="553"/>
      <c r="Y166" s="553"/>
      <c r="Z166" s="553"/>
      <c r="AA166" s="553"/>
      <c r="AB166" s="553"/>
      <c r="AC166" s="553"/>
      <c r="AD166" s="553"/>
    </row>
    <row r="167" customFormat="false" ht="6.6" hidden="false" customHeight="true" outlineLevel="0" collapsed="false">
      <c r="A167" s="553"/>
      <c r="B167" s="553"/>
      <c r="C167" s="553"/>
      <c r="D167" s="553"/>
      <c r="E167" s="553"/>
      <c r="F167" s="553"/>
      <c r="G167" s="553"/>
      <c r="H167" s="553"/>
      <c r="I167" s="553"/>
      <c r="J167" s="553"/>
      <c r="K167" s="553"/>
      <c r="L167" s="553"/>
      <c r="M167" s="553"/>
      <c r="N167" s="553"/>
      <c r="O167" s="553"/>
      <c r="P167" s="553"/>
      <c r="Q167" s="553"/>
      <c r="R167" s="553"/>
      <c r="S167" s="553"/>
      <c r="T167" s="553"/>
      <c r="U167" s="553"/>
      <c r="V167" s="553"/>
      <c r="W167" s="553"/>
      <c r="X167" s="553"/>
      <c r="Y167" s="553"/>
      <c r="Z167" s="553"/>
      <c r="AA167" s="553"/>
      <c r="AB167" s="553"/>
      <c r="AC167" s="553"/>
      <c r="AD167" s="553"/>
    </row>
    <row r="168" customFormat="false" ht="6.6" hidden="false" customHeight="true" outlineLevel="0" collapsed="false">
      <c r="A168" s="553"/>
      <c r="B168" s="553"/>
      <c r="C168" s="553"/>
      <c r="D168" s="553"/>
      <c r="E168" s="553"/>
      <c r="F168" s="553"/>
      <c r="G168" s="553"/>
      <c r="H168" s="553"/>
      <c r="I168" s="553"/>
      <c r="J168" s="553"/>
      <c r="K168" s="553"/>
      <c r="L168" s="553"/>
      <c r="M168" s="553"/>
      <c r="N168" s="553"/>
      <c r="O168" s="553"/>
      <c r="P168" s="553"/>
      <c r="Q168" s="553"/>
      <c r="R168" s="553"/>
      <c r="S168" s="553"/>
      <c r="T168" s="553"/>
      <c r="U168" s="553"/>
      <c r="V168" s="553"/>
      <c r="W168" s="553"/>
      <c r="X168" s="553"/>
      <c r="Y168" s="553"/>
      <c r="Z168" s="553"/>
      <c r="AA168" s="553"/>
      <c r="AB168" s="553"/>
      <c r="AC168" s="553"/>
      <c r="AD168" s="553"/>
    </row>
    <row r="169" customFormat="false" ht="6.6" hidden="false" customHeight="true" outlineLevel="0" collapsed="false">
      <c r="A169" s="553"/>
      <c r="B169" s="553"/>
      <c r="C169" s="553"/>
      <c r="D169" s="553"/>
      <c r="E169" s="553"/>
      <c r="F169" s="553"/>
      <c r="G169" s="553"/>
      <c r="H169" s="553"/>
      <c r="I169" s="553"/>
      <c r="J169" s="553"/>
      <c r="K169" s="553"/>
      <c r="L169" s="553"/>
      <c r="M169" s="553"/>
      <c r="N169" s="553"/>
      <c r="O169" s="553"/>
      <c r="P169" s="553"/>
      <c r="Q169" s="553"/>
      <c r="R169" s="553"/>
      <c r="S169" s="553"/>
      <c r="T169" s="553"/>
      <c r="U169" s="553"/>
      <c r="V169" s="553"/>
      <c r="W169" s="553"/>
      <c r="X169" s="553"/>
      <c r="Y169" s="553"/>
      <c r="Z169" s="553"/>
      <c r="AA169" s="553"/>
      <c r="AB169" s="553"/>
      <c r="AC169" s="553"/>
      <c r="AD169" s="553"/>
    </row>
    <row r="170" customFormat="false" ht="6.6" hidden="false" customHeight="true" outlineLevel="0" collapsed="false">
      <c r="A170" s="553"/>
      <c r="B170" s="553"/>
      <c r="C170" s="553"/>
      <c r="D170" s="553"/>
      <c r="E170" s="553"/>
      <c r="F170" s="553"/>
      <c r="G170" s="553"/>
      <c r="H170" s="553"/>
      <c r="I170" s="553"/>
      <c r="J170" s="553"/>
      <c r="K170" s="553"/>
      <c r="L170" s="553"/>
      <c r="M170" s="553"/>
      <c r="N170" s="553"/>
      <c r="O170" s="553"/>
      <c r="P170" s="553"/>
      <c r="Q170" s="553"/>
      <c r="R170" s="553"/>
      <c r="S170" s="553"/>
      <c r="T170" s="553"/>
      <c r="U170" s="553"/>
      <c r="V170" s="553"/>
      <c r="W170" s="553"/>
      <c r="X170" s="553"/>
      <c r="Y170" s="553"/>
      <c r="Z170" s="553"/>
      <c r="AA170" s="553"/>
      <c r="AB170" s="553"/>
      <c r="AC170" s="553"/>
      <c r="AD170" s="553"/>
    </row>
    <row r="171" customFormat="false" ht="6.6" hidden="false" customHeight="true" outlineLevel="0" collapsed="false">
      <c r="A171" s="553"/>
      <c r="B171" s="553"/>
      <c r="C171" s="553"/>
      <c r="D171" s="553"/>
      <c r="E171" s="553"/>
      <c r="F171" s="553"/>
      <c r="G171" s="553"/>
      <c r="H171" s="553"/>
      <c r="I171" s="553"/>
      <c r="J171" s="553"/>
      <c r="K171" s="553"/>
      <c r="L171" s="553"/>
      <c r="M171" s="553"/>
      <c r="N171" s="553"/>
      <c r="O171" s="553"/>
      <c r="P171" s="553"/>
      <c r="Q171" s="553"/>
      <c r="R171" s="553"/>
      <c r="S171" s="553"/>
      <c r="T171" s="553"/>
      <c r="U171" s="553"/>
      <c r="V171" s="553"/>
      <c r="W171" s="553"/>
      <c r="X171" s="553"/>
      <c r="Y171" s="553"/>
      <c r="Z171" s="553"/>
      <c r="AA171" s="553"/>
      <c r="AB171" s="553"/>
      <c r="AC171" s="553"/>
      <c r="AD171" s="553"/>
    </row>
    <row r="172" customFormat="false" ht="6.6" hidden="false" customHeight="true" outlineLevel="0" collapsed="false">
      <c r="A172" s="553"/>
      <c r="B172" s="553"/>
      <c r="C172" s="553"/>
      <c r="D172" s="553"/>
      <c r="E172" s="553"/>
      <c r="F172" s="553"/>
      <c r="G172" s="553"/>
      <c r="H172" s="553"/>
      <c r="I172" s="553"/>
      <c r="J172" s="553"/>
      <c r="K172" s="553"/>
      <c r="L172" s="553"/>
      <c r="M172" s="553"/>
      <c r="N172" s="553"/>
      <c r="O172" s="553"/>
      <c r="P172" s="553"/>
      <c r="Q172" s="553"/>
      <c r="R172" s="553"/>
      <c r="S172" s="553"/>
      <c r="T172" s="553"/>
      <c r="U172" s="553"/>
      <c r="V172" s="553"/>
      <c r="W172" s="553"/>
      <c r="X172" s="553"/>
      <c r="Y172" s="553"/>
      <c r="Z172" s="553"/>
      <c r="AA172" s="553"/>
      <c r="AB172" s="553"/>
      <c r="AC172" s="553"/>
      <c r="AD172" s="553"/>
    </row>
    <row r="173" customFormat="false" ht="6.6" hidden="false" customHeight="true" outlineLevel="0" collapsed="false">
      <c r="A173" s="553"/>
      <c r="B173" s="553"/>
      <c r="C173" s="553"/>
      <c r="D173" s="553"/>
      <c r="E173" s="553"/>
      <c r="F173" s="553"/>
      <c r="G173" s="553"/>
      <c r="H173" s="553"/>
      <c r="I173" s="553"/>
      <c r="J173" s="553"/>
      <c r="K173" s="553"/>
      <c r="L173" s="553"/>
      <c r="M173" s="553"/>
      <c r="N173" s="553"/>
      <c r="O173" s="553"/>
      <c r="P173" s="553"/>
      <c r="Q173" s="553"/>
      <c r="R173" s="553"/>
      <c r="S173" s="553"/>
      <c r="T173" s="553"/>
      <c r="U173" s="553"/>
      <c r="V173" s="553"/>
      <c r="W173" s="553"/>
      <c r="X173" s="553"/>
      <c r="Y173" s="553"/>
      <c r="Z173" s="553"/>
      <c r="AA173" s="553"/>
      <c r="AB173" s="553"/>
      <c r="AC173" s="553"/>
      <c r="AD173" s="553"/>
    </row>
    <row r="174" customFormat="false" ht="6.6" hidden="false" customHeight="true" outlineLevel="0" collapsed="false">
      <c r="A174" s="553"/>
      <c r="B174" s="553"/>
      <c r="C174" s="553"/>
      <c r="D174" s="553"/>
      <c r="E174" s="553"/>
      <c r="F174" s="553"/>
      <c r="G174" s="553"/>
      <c r="H174" s="553"/>
      <c r="I174" s="553"/>
      <c r="J174" s="553"/>
      <c r="K174" s="553"/>
      <c r="L174" s="553"/>
      <c r="M174" s="553"/>
      <c r="N174" s="553"/>
      <c r="O174" s="553"/>
      <c r="P174" s="553"/>
      <c r="Q174" s="553"/>
      <c r="R174" s="553"/>
      <c r="S174" s="553"/>
      <c r="T174" s="553"/>
      <c r="U174" s="553"/>
      <c r="V174" s="553"/>
      <c r="W174" s="553"/>
      <c r="X174" s="553"/>
      <c r="Y174" s="553"/>
      <c r="Z174" s="553"/>
      <c r="AA174" s="553"/>
      <c r="AB174" s="553"/>
      <c r="AC174" s="553"/>
      <c r="AD174" s="553"/>
    </row>
    <row r="175" customFormat="false" ht="6.6" hidden="false" customHeight="true" outlineLevel="0" collapsed="false">
      <c r="A175" s="553"/>
      <c r="B175" s="553"/>
      <c r="C175" s="553"/>
      <c r="D175" s="553"/>
      <c r="E175" s="553"/>
      <c r="F175" s="553"/>
      <c r="G175" s="553"/>
      <c r="H175" s="553"/>
      <c r="I175" s="553"/>
      <c r="J175" s="553"/>
      <c r="K175" s="553"/>
      <c r="L175" s="553"/>
      <c r="M175" s="553"/>
      <c r="N175" s="553"/>
      <c r="O175" s="553"/>
      <c r="P175" s="553"/>
      <c r="Q175" s="553"/>
      <c r="R175" s="553"/>
      <c r="S175" s="553"/>
      <c r="T175" s="553"/>
      <c r="U175" s="553"/>
      <c r="V175" s="553"/>
      <c r="W175" s="553"/>
      <c r="X175" s="553"/>
      <c r="Y175" s="553"/>
      <c r="Z175" s="553"/>
      <c r="AA175" s="553"/>
      <c r="AB175" s="553"/>
      <c r="AC175" s="553"/>
      <c r="AD175" s="553"/>
    </row>
    <row r="176" customFormat="false" ht="6.6" hidden="false" customHeight="true" outlineLevel="0" collapsed="false">
      <c r="A176" s="553"/>
      <c r="B176" s="553"/>
      <c r="C176" s="553"/>
      <c r="D176" s="553"/>
      <c r="E176" s="553"/>
      <c r="F176" s="553"/>
      <c r="G176" s="553"/>
      <c r="H176" s="553"/>
      <c r="I176" s="553"/>
      <c r="J176" s="553"/>
      <c r="K176" s="553"/>
      <c r="L176" s="553"/>
      <c r="M176" s="553"/>
      <c r="N176" s="553"/>
      <c r="O176" s="553"/>
      <c r="P176" s="553"/>
      <c r="Q176" s="553"/>
      <c r="R176" s="553"/>
      <c r="S176" s="553"/>
      <c r="T176" s="553"/>
      <c r="U176" s="553"/>
      <c r="V176" s="553"/>
      <c r="W176" s="553"/>
      <c r="X176" s="553"/>
      <c r="Y176" s="553"/>
      <c r="Z176" s="553"/>
      <c r="AA176" s="553"/>
      <c r="AB176" s="553"/>
      <c r="AC176" s="553"/>
      <c r="AD176" s="553"/>
    </row>
    <row r="177" customFormat="false" ht="6.6" hidden="false" customHeight="true" outlineLevel="0" collapsed="false">
      <c r="A177" s="553"/>
      <c r="B177" s="553"/>
      <c r="C177" s="553"/>
      <c r="D177" s="553"/>
      <c r="E177" s="553"/>
      <c r="F177" s="553"/>
      <c r="G177" s="553"/>
      <c r="H177" s="553"/>
      <c r="I177" s="553"/>
      <c r="J177" s="553"/>
      <c r="K177" s="553"/>
      <c r="L177" s="553"/>
      <c r="M177" s="553"/>
      <c r="N177" s="553"/>
      <c r="O177" s="553"/>
      <c r="P177" s="553"/>
      <c r="Q177" s="553"/>
      <c r="R177" s="553"/>
      <c r="S177" s="553"/>
      <c r="T177" s="553"/>
      <c r="U177" s="553"/>
      <c r="V177" s="553"/>
      <c r="W177" s="553"/>
      <c r="X177" s="553"/>
      <c r="Y177" s="553"/>
      <c r="Z177" s="553"/>
      <c r="AA177" s="553"/>
      <c r="AB177" s="553"/>
      <c r="AC177" s="553"/>
      <c r="AD177" s="553"/>
    </row>
    <row r="178" customFormat="false" ht="6.6" hidden="false" customHeight="true" outlineLevel="0" collapsed="false">
      <c r="A178" s="553"/>
      <c r="B178" s="553"/>
      <c r="C178" s="553"/>
      <c r="D178" s="553"/>
      <c r="E178" s="553"/>
      <c r="F178" s="553"/>
      <c r="G178" s="553"/>
      <c r="H178" s="553"/>
      <c r="I178" s="553"/>
      <c r="J178" s="553"/>
      <c r="K178" s="553"/>
      <c r="L178" s="553"/>
      <c r="M178" s="553"/>
      <c r="N178" s="553"/>
      <c r="O178" s="553"/>
      <c r="P178" s="553"/>
      <c r="Q178" s="553"/>
      <c r="R178" s="553"/>
      <c r="S178" s="553"/>
      <c r="T178" s="553"/>
      <c r="U178" s="553"/>
      <c r="V178" s="553"/>
      <c r="W178" s="553"/>
      <c r="X178" s="553"/>
      <c r="Y178" s="553"/>
      <c r="Z178" s="553"/>
      <c r="AA178" s="553"/>
      <c r="AB178" s="553"/>
      <c r="AC178" s="553"/>
      <c r="AD178" s="553"/>
    </row>
    <row r="179" customFormat="false" ht="6.6" hidden="false" customHeight="true" outlineLevel="0" collapsed="false">
      <c r="A179" s="553"/>
      <c r="B179" s="553"/>
      <c r="C179" s="553"/>
      <c r="D179" s="553"/>
      <c r="E179" s="553"/>
      <c r="F179" s="553"/>
      <c r="G179" s="553"/>
      <c r="H179" s="553"/>
      <c r="I179" s="553"/>
      <c r="J179" s="553"/>
      <c r="K179" s="553"/>
      <c r="L179" s="553"/>
      <c r="M179" s="553"/>
      <c r="N179" s="553"/>
      <c r="O179" s="553"/>
      <c r="P179" s="553"/>
      <c r="Q179" s="553"/>
      <c r="R179" s="553"/>
      <c r="S179" s="553"/>
      <c r="T179" s="553"/>
      <c r="U179" s="553"/>
      <c r="V179" s="553"/>
      <c r="W179" s="553"/>
      <c r="X179" s="553"/>
      <c r="Y179" s="553"/>
      <c r="Z179" s="553"/>
      <c r="AA179" s="553"/>
      <c r="AB179" s="553"/>
      <c r="AC179" s="553"/>
      <c r="AD179" s="553"/>
    </row>
    <row r="180" customFormat="false" ht="6.6" hidden="false" customHeight="true" outlineLevel="0" collapsed="false">
      <c r="A180" s="553"/>
      <c r="B180" s="553"/>
      <c r="C180" s="553"/>
      <c r="D180" s="553"/>
      <c r="E180" s="553"/>
      <c r="F180" s="553"/>
      <c r="G180" s="553"/>
      <c r="H180" s="553"/>
      <c r="I180" s="553"/>
      <c r="J180" s="553"/>
      <c r="K180" s="553"/>
      <c r="L180" s="553"/>
      <c r="M180" s="553"/>
      <c r="N180" s="553"/>
      <c r="O180" s="553"/>
      <c r="P180" s="553"/>
      <c r="Q180" s="553"/>
      <c r="R180" s="553"/>
      <c r="S180" s="553"/>
      <c r="T180" s="553"/>
      <c r="U180" s="553"/>
      <c r="V180" s="553"/>
      <c r="W180" s="553"/>
      <c r="X180" s="553"/>
      <c r="Y180" s="553"/>
      <c r="Z180" s="553"/>
      <c r="AA180" s="553"/>
      <c r="AB180" s="553"/>
      <c r="AC180" s="553"/>
      <c r="AD180" s="553"/>
    </row>
    <row r="181" customFormat="false" ht="6.6" hidden="false" customHeight="true" outlineLevel="0" collapsed="false">
      <c r="A181" s="553"/>
      <c r="B181" s="553"/>
      <c r="C181" s="553"/>
      <c r="D181" s="553"/>
      <c r="E181" s="553"/>
      <c r="F181" s="553"/>
      <c r="G181" s="553"/>
      <c r="H181" s="553"/>
      <c r="I181" s="553"/>
      <c r="J181" s="553"/>
      <c r="K181" s="553"/>
      <c r="L181" s="553"/>
      <c r="M181" s="553"/>
      <c r="N181" s="553"/>
      <c r="O181" s="553"/>
      <c r="P181" s="553"/>
      <c r="Q181" s="553"/>
      <c r="R181" s="553"/>
      <c r="S181" s="553"/>
      <c r="T181" s="553"/>
      <c r="U181" s="553"/>
      <c r="V181" s="553"/>
      <c r="W181" s="553"/>
      <c r="X181" s="553"/>
      <c r="Y181" s="553"/>
      <c r="Z181" s="553"/>
      <c r="AA181" s="553"/>
      <c r="AB181" s="553"/>
      <c r="AC181" s="553"/>
      <c r="AD181" s="553"/>
    </row>
    <row r="182" customFormat="false" ht="6.6" hidden="false" customHeight="true" outlineLevel="0" collapsed="false">
      <c r="A182" s="553"/>
      <c r="B182" s="553"/>
      <c r="C182" s="553"/>
      <c r="D182" s="553"/>
      <c r="E182" s="553"/>
      <c r="F182" s="553"/>
      <c r="G182" s="553"/>
      <c r="H182" s="553"/>
      <c r="I182" s="553"/>
      <c r="J182" s="553"/>
      <c r="K182" s="553"/>
      <c r="L182" s="553"/>
      <c r="M182" s="553"/>
      <c r="N182" s="553"/>
      <c r="O182" s="553"/>
      <c r="P182" s="553"/>
      <c r="Q182" s="553"/>
      <c r="R182" s="553"/>
      <c r="S182" s="553"/>
      <c r="T182" s="553"/>
      <c r="U182" s="553"/>
      <c r="V182" s="553"/>
      <c r="W182" s="553"/>
      <c r="X182" s="553"/>
      <c r="Y182" s="553"/>
      <c r="Z182" s="553"/>
      <c r="AA182" s="553"/>
      <c r="AB182" s="553"/>
      <c r="AC182" s="553"/>
      <c r="AD182" s="553"/>
    </row>
    <row r="183" customFormat="false" ht="6.6" hidden="false" customHeight="true" outlineLevel="0" collapsed="false">
      <c r="A183" s="553"/>
      <c r="B183" s="553"/>
      <c r="C183" s="553"/>
      <c r="D183" s="553"/>
      <c r="E183" s="553"/>
      <c r="F183" s="553"/>
      <c r="G183" s="553"/>
      <c r="H183" s="553"/>
      <c r="I183" s="553"/>
      <c r="J183" s="553"/>
      <c r="K183" s="553"/>
      <c r="L183" s="553"/>
      <c r="M183" s="553"/>
      <c r="N183" s="553"/>
      <c r="O183" s="553"/>
      <c r="P183" s="553"/>
      <c r="Q183" s="553"/>
      <c r="R183" s="553"/>
      <c r="S183" s="553"/>
      <c r="T183" s="553"/>
      <c r="U183" s="553"/>
      <c r="V183" s="553"/>
      <c r="W183" s="553"/>
      <c r="X183" s="553"/>
      <c r="Y183" s="553"/>
      <c r="Z183" s="553"/>
      <c r="AA183" s="553"/>
      <c r="AB183" s="553"/>
      <c r="AC183" s="553"/>
      <c r="AD183" s="553"/>
    </row>
    <row r="184" customFormat="false" ht="6.6" hidden="false" customHeight="true" outlineLevel="0" collapsed="false">
      <c r="A184" s="553"/>
      <c r="B184" s="553"/>
      <c r="C184" s="553"/>
      <c r="D184" s="553"/>
      <c r="E184" s="553"/>
      <c r="F184" s="553"/>
      <c r="G184" s="553"/>
      <c r="H184" s="553"/>
      <c r="I184" s="553"/>
      <c r="J184" s="553"/>
      <c r="K184" s="553"/>
      <c r="L184" s="553"/>
      <c r="M184" s="553"/>
      <c r="N184" s="553"/>
      <c r="O184" s="553"/>
      <c r="P184" s="553"/>
      <c r="Q184" s="553"/>
      <c r="R184" s="553"/>
      <c r="S184" s="553"/>
      <c r="T184" s="553"/>
      <c r="U184" s="553"/>
      <c r="V184" s="553"/>
      <c r="W184" s="553"/>
      <c r="X184" s="553"/>
      <c r="Y184" s="553"/>
      <c r="Z184" s="553"/>
      <c r="AA184" s="553"/>
      <c r="AB184" s="553"/>
      <c r="AC184" s="553"/>
      <c r="AD184" s="553"/>
    </row>
    <row r="185" customFormat="false" ht="6.6" hidden="false" customHeight="true" outlineLevel="0" collapsed="false">
      <c r="A185" s="553"/>
      <c r="B185" s="553"/>
      <c r="C185" s="553"/>
      <c r="D185" s="553"/>
      <c r="E185" s="553"/>
      <c r="F185" s="553"/>
      <c r="G185" s="553"/>
      <c r="H185" s="553"/>
      <c r="I185" s="553"/>
      <c r="J185" s="553"/>
      <c r="K185" s="553"/>
      <c r="L185" s="553"/>
      <c r="M185" s="553"/>
      <c r="N185" s="553"/>
      <c r="O185" s="553"/>
      <c r="P185" s="553"/>
      <c r="Q185" s="553"/>
      <c r="R185" s="553"/>
      <c r="S185" s="553"/>
      <c r="T185" s="553"/>
      <c r="U185" s="553"/>
      <c r="V185" s="553"/>
      <c r="W185" s="553"/>
      <c r="X185" s="553"/>
      <c r="Y185" s="553"/>
      <c r="Z185" s="553"/>
      <c r="AA185" s="553"/>
      <c r="AB185" s="553"/>
      <c r="AC185" s="553"/>
      <c r="AD185" s="553"/>
    </row>
    <row r="186" customFormat="false" ht="6.6" hidden="false" customHeight="true" outlineLevel="0" collapsed="false">
      <c r="A186" s="553"/>
      <c r="B186" s="553"/>
      <c r="C186" s="553"/>
      <c r="D186" s="553"/>
      <c r="E186" s="553"/>
      <c r="F186" s="553"/>
      <c r="G186" s="553"/>
      <c r="H186" s="553"/>
      <c r="I186" s="553"/>
      <c r="J186" s="553"/>
      <c r="K186" s="553"/>
      <c r="L186" s="553"/>
      <c r="M186" s="553"/>
      <c r="N186" s="553"/>
      <c r="O186" s="553"/>
      <c r="P186" s="553"/>
      <c r="Q186" s="553"/>
      <c r="R186" s="553"/>
      <c r="S186" s="553"/>
      <c r="T186" s="553"/>
      <c r="U186" s="553"/>
      <c r="V186" s="553"/>
      <c r="W186" s="553"/>
      <c r="X186" s="553"/>
      <c r="Y186" s="553"/>
      <c r="Z186" s="553"/>
      <c r="AA186" s="553"/>
      <c r="AB186" s="553"/>
      <c r="AC186" s="553"/>
      <c r="AD186" s="553"/>
    </row>
    <row r="187" customFormat="false" ht="6.6" hidden="false" customHeight="true" outlineLevel="0" collapsed="false">
      <c r="A187" s="553"/>
      <c r="B187" s="553"/>
      <c r="C187" s="553"/>
      <c r="D187" s="553"/>
      <c r="E187" s="553"/>
      <c r="F187" s="553"/>
      <c r="G187" s="553"/>
      <c r="H187" s="553"/>
      <c r="I187" s="553"/>
      <c r="J187" s="553"/>
      <c r="K187" s="553"/>
      <c r="L187" s="553"/>
      <c r="M187" s="553"/>
      <c r="N187" s="553"/>
      <c r="O187" s="553"/>
      <c r="P187" s="553"/>
      <c r="Q187" s="553"/>
      <c r="R187" s="553"/>
      <c r="S187" s="553"/>
      <c r="T187" s="553"/>
      <c r="U187" s="553"/>
      <c r="V187" s="553"/>
      <c r="W187" s="553"/>
      <c r="X187" s="553"/>
      <c r="Y187" s="553"/>
      <c r="Z187" s="553"/>
      <c r="AA187" s="553"/>
      <c r="AB187" s="553"/>
      <c r="AC187" s="553"/>
      <c r="AD187" s="553"/>
    </row>
    <row r="188" customFormat="false" ht="6.6" hidden="false" customHeight="true" outlineLevel="0" collapsed="false">
      <c r="A188" s="553"/>
      <c r="B188" s="553"/>
      <c r="C188" s="553"/>
      <c r="D188" s="553"/>
      <c r="E188" s="553"/>
      <c r="F188" s="553"/>
      <c r="G188" s="553"/>
      <c r="H188" s="553"/>
      <c r="I188" s="553"/>
      <c r="J188" s="553"/>
      <c r="K188" s="553"/>
      <c r="L188" s="553"/>
      <c r="M188" s="553"/>
      <c r="N188" s="553"/>
      <c r="O188" s="553"/>
      <c r="P188" s="553"/>
      <c r="Q188" s="553"/>
      <c r="R188" s="553"/>
      <c r="S188" s="553"/>
      <c r="T188" s="553"/>
      <c r="U188" s="553"/>
      <c r="V188" s="553"/>
      <c r="W188" s="553"/>
      <c r="X188" s="553"/>
      <c r="Y188" s="553"/>
      <c r="Z188" s="553"/>
      <c r="AA188" s="553"/>
      <c r="AB188" s="553"/>
      <c r="AC188" s="553"/>
      <c r="AD188" s="553"/>
    </row>
    <row r="189" customFormat="false" ht="6.6" hidden="false" customHeight="true" outlineLevel="0" collapsed="false">
      <c r="A189" s="553"/>
      <c r="B189" s="553"/>
      <c r="C189" s="553"/>
      <c r="D189" s="553"/>
      <c r="E189" s="553"/>
      <c r="F189" s="553"/>
      <c r="G189" s="553"/>
      <c r="H189" s="553"/>
      <c r="I189" s="553"/>
      <c r="J189" s="553"/>
      <c r="K189" s="553"/>
      <c r="L189" s="553"/>
      <c r="M189" s="553"/>
      <c r="N189" s="553"/>
      <c r="O189" s="553"/>
      <c r="P189" s="553"/>
      <c r="Q189" s="553"/>
      <c r="R189" s="553"/>
      <c r="S189" s="553"/>
      <c r="T189" s="553"/>
      <c r="U189" s="553"/>
      <c r="V189" s="553"/>
      <c r="W189" s="553"/>
      <c r="X189" s="553"/>
      <c r="Y189" s="553"/>
      <c r="Z189" s="553"/>
      <c r="AA189" s="553"/>
      <c r="AB189" s="553"/>
      <c r="AC189" s="553"/>
      <c r="AD189" s="553"/>
    </row>
    <row r="190" customFormat="false" ht="6.6" hidden="false" customHeight="true" outlineLevel="0" collapsed="false">
      <c r="A190" s="553"/>
      <c r="B190" s="553"/>
      <c r="C190" s="553"/>
      <c r="D190" s="553"/>
      <c r="E190" s="553"/>
      <c r="F190" s="553"/>
      <c r="G190" s="553"/>
      <c r="H190" s="553"/>
      <c r="I190" s="553"/>
      <c r="J190" s="553"/>
      <c r="K190" s="553"/>
      <c r="L190" s="553"/>
      <c r="M190" s="553"/>
      <c r="N190" s="553"/>
      <c r="O190" s="553"/>
      <c r="P190" s="553"/>
      <c r="Q190" s="553"/>
      <c r="R190" s="553"/>
      <c r="S190" s="553"/>
      <c r="T190" s="553"/>
      <c r="U190" s="553"/>
      <c r="V190" s="553"/>
      <c r="W190" s="553"/>
      <c r="X190" s="553"/>
      <c r="Y190" s="553"/>
      <c r="Z190" s="553"/>
      <c r="AA190" s="553"/>
      <c r="AB190" s="553"/>
      <c r="AC190" s="553"/>
      <c r="AD190" s="553"/>
    </row>
    <row r="191" customFormat="false" ht="6.6" hidden="false" customHeight="true" outlineLevel="0" collapsed="false">
      <c r="A191" s="553"/>
      <c r="B191" s="553"/>
      <c r="C191" s="553"/>
      <c r="D191" s="553"/>
      <c r="E191" s="553"/>
      <c r="F191" s="553"/>
      <c r="G191" s="553"/>
      <c r="H191" s="553"/>
      <c r="I191" s="553"/>
      <c r="J191" s="553"/>
      <c r="K191" s="553"/>
      <c r="L191" s="553"/>
      <c r="M191" s="553"/>
      <c r="N191" s="553"/>
      <c r="O191" s="553"/>
      <c r="P191" s="553"/>
      <c r="Q191" s="553"/>
      <c r="R191" s="553"/>
      <c r="S191" s="553"/>
      <c r="T191" s="553"/>
      <c r="U191" s="553"/>
      <c r="V191" s="553"/>
      <c r="W191" s="553"/>
      <c r="X191" s="553"/>
      <c r="Y191" s="553"/>
      <c r="Z191" s="553"/>
      <c r="AA191" s="553"/>
      <c r="AB191" s="553"/>
      <c r="AC191" s="553"/>
      <c r="AD191" s="553"/>
    </row>
    <row r="192" customFormat="false" ht="6.6" hidden="false" customHeight="true" outlineLevel="0" collapsed="false">
      <c r="A192" s="553"/>
      <c r="B192" s="553"/>
      <c r="C192" s="553"/>
      <c r="D192" s="553"/>
      <c r="E192" s="553"/>
      <c r="F192" s="553"/>
      <c r="G192" s="553"/>
      <c r="H192" s="553"/>
      <c r="I192" s="553"/>
      <c r="J192" s="553"/>
      <c r="K192" s="553"/>
      <c r="L192" s="553"/>
      <c r="M192" s="553"/>
      <c r="N192" s="553"/>
      <c r="O192" s="553"/>
      <c r="P192" s="553"/>
      <c r="Q192" s="553"/>
      <c r="R192" s="553"/>
      <c r="S192" s="553"/>
      <c r="T192" s="553"/>
      <c r="U192" s="553"/>
      <c r="V192" s="553"/>
      <c r="W192" s="553"/>
      <c r="X192" s="553"/>
      <c r="Y192" s="553"/>
      <c r="Z192" s="553"/>
      <c r="AA192" s="553"/>
      <c r="AB192" s="553"/>
      <c r="AC192" s="553"/>
      <c r="AD192" s="5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B97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true" rightToLeft="false" tabSelected="false" showOutlineSymbols="true" defaultGridColor="true" view="normal" topLeftCell="A120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7" width="9.14"/>
    <col collapsed="false" customWidth="true" hidden="false" outlineLevel="0" max="2" min="2" style="567" width="5.71"/>
    <col collapsed="false" customWidth="true" hidden="false" outlineLevel="0" max="4" min="3" style="568" width="25.7"/>
    <col collapsed="false" customWidth="true" hidden="false" outlineLevel="0" max="5" min="5" style="568" width="5.71"/>
    <col collapsed="false" customWidth="false" hidden="false" outlineLevel="0" max="257" min="6" style="568" width="9.14"/>
  </cols>
  <sheetData>
    <row r="1" customFormat="false" ht="12.75" hidden="false" customHeight="false" outlineLevel="0" collapsed="false">
      <c r="A1" s="569" t="s">
        <v>73</v>
      </c>
      <c r="B1" s="570" t="s">
        <v>74</v>
      </c>
      <c r="C1" s="570"/>
      <c r="D1" s="571" t="s">
        <v>75</v>
      </c>
      <c r="E1" s="571"/>
    </row>
    <row r="2" customFormat="false" ht="12.75" hidden="false" customHeight="false" outlineLevel="0" collapsed="false">
      <c r="A2" s="572" t="n">
        <v>1</v>
      </c>
      <c r="B2" s="573" t="n">
        <f aca="false">м101!D7</f>
        <v>0</v>
      </c>
      <c r="C2" s="574" t="str">
        <f aca="false">м102!G58</f>
        <v>Юшков Захар</v>
      </c>
      <c r="D2" s="575" t="n">
        <f aca="false">м103!E14</f>
        <v>0</v>
      </c>
      <c r="E2" s="576" t="n">
        <f aca="false">м103!B7</f>
        <v>0</v>
      </c>
    </row>
    <row r="3" customFormat="false" ht="12.75" hidden="false" customHeight="false" outlineLevel="0" collapsed="false">
      <c r="A3" s="572" t="n">
        <v>2</v>
      </c>
      <c r="B3" s="573" t="n">
        <f aca="false">м101!D11</f>
        <v>0</v>
      </c>
      <c r="C3" s="574" t="n">
        <f aca="false">м103!E12</f>
        <v>0</v>
      </c>
      <c r="D3" s="575" t="n">
        <f aca="false">м104!C58</f>
        <v>0</v>
      </c>
      <c r="E3" s="576" t="n">
        <f aca="false">м103!B9</f>
        <v>0</v>
      </c>
    </row>
    <row r="4" customFormat="false" ht="12.75" hidden="false" customHeight="false" outlineLevel="0" collapsed="false">
      <c r="A4" s="572" t="n">
        <v>3</v>
      </c>
      <c r="B4" s="573" t="n">
        <f aca="false">м101!D15</f>
        <v>0</v>
      </c>
      <c r="C4" s="574" t="n">
        <f aca="false">м103!E16</f>
        <v>0</v>
      </c>
      <c r="D4" s="575" t="n">
        <f aca="false">м104!C60</f>
        <v>0</v>
      </c>
      <c r="E4" s="576" t="n">
        <f aca="false">м103!B11</f>
        <v>0</v>
      </c>
    </row>
    <row r="5" customFormat="false" ht="12.75" hidden="false" customHeight="false" outlineLevel="0" collapsed="false">
      <c r="A5" s="572" t="n">
        <v>4</v>
      </c>
      <c r="B5" s="573" t="n">
        <f aca="false">м101!D19</f>
        <v>0</v>
      </c>
      <c r="C5" s="574" t="n">
        <f aca="false">м103!E20</f>
        <v>0</v>
      </c>
      <c r="D5" s="575" t="n">
        <f aca="false">м104!C62</f>
        <v>0</v>
      </c>
      <c r="E5" s="576" t="n">
        <f aca="false">м103!B13</f>
        <v>0</v>
      </c>
    </row>
    <row r="6" customFormat="false" ht="12.75" hidden="false" customHeight="false" outlineLevel="0" collapsed="false">
      <c r="A6" s="572" t="n">
        <v>5</v>
      </c>
      <c r="B6" s="573" t="n">
        <f aca="false">м101!D23</f>
        <v>0</v>
      </c>
      <c r="C6" s="574" t="n">
        <f aca="false">м103!E28</f>
        <v>0</v>
      </c>
      <c r="D6" s="575" t="n">
        <f aca="false">м104!C66</f>
        <v>0</v>
      </c>
      <c r="E6" s="576" t="n">
        <f aca="false">м103!B15</f>
        <v>0</v>
      </c>
    </row>
    <row r="7" customFormat="false" ht="12.75" hidden="false" customHeight="false" outlineLevel="0" collapsed="false">
      <c r="A7" s="572" t="n">
        <v>6</v>
      </c>
      <c r="B7" s="573" t="n">
        <f aca="false">м101!D27</f>
        <v>0</v>
      </c>
      <c r="C7" s="574" t="n">
        <f aca="false">м103!E32</f>
        <v>0</v>
      </c>
      <c r="D7" s="575" t="n">
        <f aca="false">м104!C68</f>
        <v>0</v>
      </c>
      <c r="E7" s="576" t="n">
        <f aca="false">м103!B17</f>
        <v>0</v>
      </c>
    </row>
    <row r="8" customFormat="false" ht="12.75" hidden="false" customHeight="false" outlineLevel="0" collapsed="false">
      <c r="A8" s="572" t="n">
        <v>7</v>
      </c>
      <c r="B8" s="573" t="n">
        <f aca="false">м101!D31</f>
        <v>0</v>
      </c>
      <c r="C8" s="574" t="n">
        <f aca="false">м103!E44</f>
        <v>0</v>
      </c>
      <c r="D8" s="575" t="n">
        <f aca="false">м104!C74</f>
        <v>0</v>
      </c>
      <c r="E8" s="576" t="n">
        <f aca="false">м103!B19</f>
        <v>0</v>
      </c>
    </row>
    <row r="9" customFormat="false" ht="12.75" hidden="false" customHeight="false" outlineLevel="0" collapsed="false">
      <c r="A9" s="572" t="n">
        <v>8</v>
      </c>
      <c r="B9" s="573" t="n">
        <f aca="false">м101!D35</f>
        <v>0</v>
      </c>
      <c r="C9" s="574" t="n">
        <f aca="false">м103!E48</f>
        <v>0</v>
      </c>
      <c r="D9" s="575" t="n">
        <f aca="false">м104!C76</f>
        <v>0</v>
      </c>
      <c r="E9" s="576" t="n">
        <f aca="false">м103!B21</f>
        <v>0</v>
      </c>
    </row>
    <row r="10" customFormat="false" ht="12.75" hidden="false" customHeight="false" outlineLevel="0" collapsed="false">
      <c r="A10" s="572" t="n">
        <v>9</v>
      </c>
      <c r="B10" s="573" t="n">
        <f aca="false">м101!D39</f>
        <v>0</v>
      </c>
      <c r="C10" s="574" t="n">
        <f aca="false">м103!E52</f>
        <v>0</v>
      </c>
      <c r="D10" s="575" t="n">
        <f aca="false">м104!C78</f>
        <v>0</v>
      </c>
      <c r="E10" s="576" t="n">
        <f aca="false">м103!B23</f>
        <v>0</v>
      </c>
    </row>
    <row r="11" customFormat="false" ht="12.75" hidden="false" customHeight="false" outlineLevel="0" collapsed="false">
      <c r="A11" s="572" t="n">
        <v>10</v>
      </c>
      <c r="B11" s="573" t="n">
        <f aca="false">м101!D43</f>
        <v>0</v>
      </c>
      <c r="C11" s="574" t="n">
        <f aca="false">м103!E56</f>
        <v>0</v>
      </c>
      <c r="D11" s="575" t="n">
        <f aca="false">м104!C80</f>
        <v>0</v>
      </c>
      <c r="E11" s="576" t="n">
        <f aca="false">м103!B25</f>
        <v>0</v>
      </c>
    </row>
    <row r="12" customFormat="false" ht="12.75" hidden="false" customHeight="false" outlineLevel="0" collapsed="false">
      <c r="A12" s="572" t="n">
        <v>11</v>
      </c>
      <c r="B12" s="573" t="n">
        <f aca="false">м101!D47</f>
        <v>0</v>
      </c>
      <c r="C12" s="574" t="n">
        <f aca="false">м103!E60</f>
        <v>0</v>
      </c>
      <c r="D12" s="575" t="n">
        <f aca="false">м104!C82</f>
        <v>0</v>
      </c>
      <c r="E12" s="576" t="n">
        <f aca="false">м103!B27</f>
        <v>0</v>
      </c>
    </row>
    <row r="13" customFormat="false" ht="12.75" hidden="false" customHeight="false" outlineLevel="0" collapsed="false">
      <c r="A13" s="572" t="n">
        <v>12</v>
      </c>
      <c r="B13" s="573" t="n">
        <f aca="false">м101!D51</f>
        <v>0</v>
      </c>
      <c r="C13" s="574" t="n">
        <f aca="false">м103!E64</f>
        <v>0</v>
      </c>
      <c r="D13" s="575" t="n">
        <f aca="false">м104!C84</f>
        <v>0</v>
      </c>
      <c r="E13" s="576" t="n">
        <f aca="false">м103!B29</f>
        <v>0</v>
      </c>
    </row>
    <row r="14" customFormat="false" ht="12.75" hidden="false" customHeight="false" outlineLevel="0" collapsed="false">
      <c r="A14" s="572" t="n">
        <v>13</v>
      </c>
      <c r="B14" s="573" t="n">
        <f aca="false">м101!D55</f>
        <v>0</v>
      </c>
      <c r="C14" s="574" t="n">
        <f aca="false">м103!G13</f>
        <v>0</v>
      </c>
      <c r="D14" s="575" t="n">
        <f aca="false">м104!C25</f>
        <v>0</v>
      </c>
      <c r="E14" s="576" t="n">
        <f aca="false">м103!B31</f>
        <v>0</v>
      </c>
    </row>
    <row r="15" customFormat="false" ht="12.75" hidden="false" customHeight="false" outlineLevel="0" collapsed="false">
      <c r="A15" s="572" t="n">
        <v>14</v>
      </c>
      <c r="B15" s="573" t="n">
        <f aca="false">м101!D59</f>
        <v>0</v>
      </c>
      <c r="C15" s="574" t="str">
        <f aca="false">м103!G17</f>
        <v>Султанов Тимур</v>
      </c>
      <c r="D15" s="575" t="n">
        <f aca="false">м104!C27</f>
        <v>0</v>
      </c>
      <c r="E15" s="576" t="n">
        <f aca="false">м103!B33</f>
        <v>0</v>
      </c>
    </row>
    <row r="16" customFormat="false" ht="12.75" hidden="false" customHeight="false" outlineLevel="0" collapsed="false">
      <c r="A16" s="572" t="n">
        <v>15</v>
      </c>
      <c r="B16" s="573" t="n">
        <f aca="false">м101!D63</f>
        <v>0</v>
      </c>
      <c r="C16" s="574" t="str">
        <f aca="false">м103!G21</f>
        <v>Мухитдинов Динислам</v>
      </c>
      <c r="D16" s="575" t="n">
        <f aca="false">м104!C29</f>
        <v>0</v>
      </c>
      <c r="E16" s="576" t="n">
        <f aca="false">м103!B35</f>
        <v>0</v>
      </c>
    </row>
    <row r="17" customFormat="false" ht="12.75" hidden="false" customHeight="false" outlineLevel="0" collapsed="false">
      <c r="A17" s="572" t="n">
        <v>16</v>
      </c>
      <c r="B17" s="573" t="n">
        <f aca="false">м101!D67</f>
        <v>0</v>
      </c>
      <c r="C17" s="574" t="str">
        <f aca="false">м103!G29</f>
        <v>Иванов Игорь</v>
      </c>
      <c r="D17" s="575" t="n">
        <f aca="false">м104!C33</f>
        <v>0</v>
      </c>
      <c r="E17" s="576" t="n">
        <f aca="false">м103!B37</f>
        <v>0</v>
      </c>
    </row>
    <row r="18" customFormat="false" ht="12.75" hidden="false" customHeight="false" outlineLevel="0" collapsed="false">
      <c r="A18" s="572" t="n">
        <v>17</v>
      </c>
      <c r="B18" s="573" t="n">
        <f aca="false">м102!D8</f>
        <v>0</v>
      </c>
      <c r="C18" s="574" t="str">
        <f aca="false">м103!G33</f>
        <v>Бочарников Александр</v>
      </c>
      <c r="D18" s="575" t="n">
        <f aca="false">м104!C35</f>
        <v>0</v>
      </c>
      <c r="E18" s="576" t="n">
        <f aca="false">м103!B39</f>
        <v>0</v>
      </c>
    </row>
    <row r="19" customFormat="false" ht="12.75" hidden="false" customHeight="false" outlineLevel="0" collapsed="false">
      <c r="A19" s="572" t="n">
        <v>18</v>
      </c>
      <c r="B19" s="573" t="n">
        <f aca="false">м102!D12</f>
        <v>0</v>
      </c>
      <c r="C19" s="574" t="str">
        <f aca="false">м103!G45</f>
        <v>Пупышев Леонтий</v>
      </c>
      <c r="D19" s="575" t="n">
        <f aca="false">м104!C41</f>
        <v>0</v>
      </c>
      <c r="E19" s="576" t="n">
        <f aca="false">м103!B41</f>
        <v>0</v>
      </c>
    </row>
    <row r="20" customFormat="false" ht="12.75" hidden="false" customHeight="false" outlineLevel="0" collapsed="false">
      <c r="A20" s="572" t="n">
        <v>19</v>
      </c>
      <c r="B20" s="573" t="n">
        <f aca="false">м102!D16</f>
        <v>0</v>
      </c>
      <c r="C20" s="574" t="str">
        <f aca="false">м103!G49</f>
        <v>Хомутинин Егор</v>
      </c>
      <c r="D20" s="575" t="n">
        <f aca="false">м104!C43</f>
        <v>0</v>
      </c>
      <c r="E20" s="576" t="n">
        <f aca="false">м103!B43</f>
        <v>0</v>
      </c>
    </row>
    <row r="21" customFormat="false" ht="12.75" hidden="false" customHeight="false" outlineLevel="0" collapsed="false">
      <c r="A21" s="572" t="n">
        <v>20</v>
      </c>
      <c r="B21" s="573" t="n">
        <f aca="false">м102!D20</f>
        <v>0</v>
      </c>
      <c r="C21" s="574" t="str">
        <f aca="false">м103!G53</f>
        <v>Стенин Михаил</v>
      </c>
      <c r="D21" s="575" t="n">
        <f aca="false">м104!C45</f>
        <v>0</v>
      </c>
      <c r="E21" s="576" t="n">
        <f aca="false">м103!B45</f>
        <v>0</v>
      </c>
    </row>
    <row r="22" customFormat="false" ht="12.75" hidden="false" customHeight="false" outlineLevel="0" collapsed="false">
      <c r="A22" s="572" t="n">
        <v>21</v>
      </c>
      <c r="B22" s="573" t="n">
        <f aca="false">м102!D24</f>
        <v>0</v>
      </c>
      <c r="C22" s="574" t="str">
        <f aca="false">м103!G57</f>
        <v>Ишмухаметов Ильнур</v>
      </c>
      <c r="D22" s="575" t="n">
        <f aca="false">м104!C47</f>
        <v>0</v>
      </c>
      <c r="E22" s="576" t="n">
        <f aca="false">м103!B47</f>
        <v>0</v>
      </c>
    </row>
    <row r="23" customFormat="false" ht="12.75" hidden="false" customHeight="false" outlineLevel="0" collapsed="false">
      <c r="A23" s="572" t="n">
        <v>22</v>
      </c>
      <c r="B23" s="573" t="n">
        <f aca="false">м102!D28</f>
        <v>0</v>
      </c>
      <c r="C23" s="574" t="str">
        <f aca="false">м103!G61</f>
        <v>Исаев Ян</v>
      </c>
      <c r="D23" s="575" t="n">
        <f aca="false">м104!C49</f>
        <v>0</v>
      </c>
      <c r="E23" s="576" t="n">
        <f aca="false">м103!B49</f>
        <v>0</v>
      </c>
    </row>
    <row r="24" customFormat="false" ht="12.75" hidden="false" customHeight="false" outlineLevel="0" collapsed="false">
      <c r="A24" s="572" t="n">
        <v>23</v>
      </c>
      <c r="B24" s="573" t="n">
        <f aca="false">м102!D32</f>
        <v>0</v>
      </c>
      <c r="C24" s="574" t="str">
        <f aca="false">м103!G65</f>
        <v>Магадиев Анвар</v>
      </c>
      <c r="D24" s="575" t="n">
        <f aca="false">м104!C51</f>
        <v>0</v>
      </c>
      <c r="E24" s="576" t="n">
        <f aca="false">м103!B51</f>
        <v>0</v>
      </c>
    </row>
    <row r="25" customFormat="false" ht="12.75" hidden="false" customHeight="false" outlineLevel="0" collapsed="false">
      <c r="A25" s="572" t="n">
        <v>24</v>
      </c>
      <c r="B25" s="573" t="n">
        <f aca="false">м102!D36</f>
        <v>0</v>
      </c>
      <c r="C25" s="574" t="str">
        <f aca="false">м103!I11</f>
        <v>Набиуллин Акрам</v>
      </c>
      <c r="D25" s="575" t="n">
        <f aca="false">м104!C7</f>
        <v>0</v>
      </c>
      <c r="E25" s="576" t="n">
        <f aca="false">м103!B53</f>
        <v>0</v>
      </c>
    </row>
    <row r="26" customFormat="false" ht="12.75" hidden="false" customHeight="false" outlineLevel="0" collapsed="false">
      <c r="A26" s="572" t="n">
        <v>25</v>
      </c>
      <c r="B26" s="573" t="n">
        <f aca="false">м102!D40</f>
        <v>0</v>
      </c>
      <c r="C26" s="574" t="n">
        <f aca="false">м103!S32</f>
        <v>0</v>
      </c>
      <c r="D26" s="575" t="n">
        <f aca="false">м103!S37</f>
        <v>0</v>
      </c>
      <c r="E26" s="576" t="n">
        <f aca="false">м103!B55</f>
        <v>0</v>
      </c>
    </row>
    <row r="27" customFormat="false" ht="12.75" hidden="false" customHeight="false" outlineLevel="0" collapsed="false">
      <c r="A27" s="572" t="n">
        <v>26</v>
      </c>
      <c r="B27" s="573" t="n">
        <f aca="false">м102!D44</f>
        <v>0</v>
      </c>
      <c r="C27" s="574" t="str">
        <f aca="false">м104!E8</f>
        <v>Султанов Тимур</v>
      </c>
      <c r="D27" s="575" t="n">
        <f aca="false">м104!O11</f>
        <v>0</v>
      </c>
      <c r="E27" s="576" t="n">
        <f aca="false">м103!B57</f>
        <v>0</v>
      </c>
    </row>
    <row r="28" customFormat="false" ht="12.75" hidden="false" customHeight="false" outlineLevel="0" collapsed="false">
      <c r="A28" s="572" t="n">
        <v>27</v>
      </c>
      <c r="B28" s="573" t="n">
        <f aca="false">м102!D48</f>
        <v>0</v>
      </c>
      <c r="C28" s="574" t="str">
        <f aca="false">м104!Q12</f>
        <v>Бочарников Александр</v>
      </c>
      <c r="D28" s="575" t="n">
        <f aca="false">м104!M18</f>
        <v>0</v>
      </c>
      <c r="E28" s="576" t="n">
        <f aca="false">м103!B59</f>
        <v>0</v>
      </c>
    </row>
    <row r="29" customFormat="false" ht="12.75" hidden="false" customHeight="false" outlineLevel="0" collapsed="false">
      <c r="A29" s="572" t="n">
        <v>28</v>
      </c>
      <c r="B29" s="573" t="n">
        <f aca="false">м102!D52</f>
        <v>0</v>
      </c>
      <c r="C29" s="574" t="str">
        <f aca="false">м104!O19</f>
        <v>Исаев Ян</v>
      </c>
      <c r="D29" s="575" t="n">
        <f aca="false">м104!O21</f>
        <v>0</v>
      </c>
      <c r="E29" s="576" t="n">
        <f aca="false">м103!B61</f>
        <v>0</v>
      </c>
    </row>
    <row r="30" customFormat="false" ht="12.75" hidden="false" customHeight="false" outlineLevel="0" collapsed="false">
      <c r="A30" s="572" t="n">
        <v>29</v>
      </c>
      <c r="B30" s="573" t="n">
        <f aca="false">м102!D56</f>
        <v>0</v>
      </c>
      <c r="C30" s="574" t="str">
        <f aca="false">м104!E24</f>
        <v>Ваганов Матвей</v>
      </c>
      <c r="D30" s="575" t="n">
        <f aca="false">м104!M38</f>
        <v>0</v>
      </c>
      <c r="E30" s="576" t="n">
        <f aca="false">м103!B63</f>
        <v>0</v>
      </c>
    </row>
    <row r="31" customFormat="false" ht="12.75" hidden="false" customHeight="false" outlineLevel="0" collapsed="false">
      <c r="A31" s="572" t="n">
        <v>30</v>
      </c>
      <c r="B31" s="573" t="n">
        <f aca="false">м102!D60</f>
        <v>0</v>
      </c>
      <c r="C31" s="574" t="n">
        <f aca="false">м104!E28</f>
        <v>0</v>
      </c>
      <c r="D31" s="575" t="n">
        <f aca="false">м104!M40</f>
        <v>0</v>
      </c>
      <c r="E31" s="576" t="n">
        <f aca="false">м103!B65</f>
        <v>0</v>
      </c>
    </row>
    <row r="32" customFormat="false" ht="12.75" hidden="false" customHeight="false" outlineLevel="0" collapsed="false">
      <c r="A32" s="572" t="n">
        <v>31</v>
      </c>
      <c r="B32" s="573" t="n">
        <f aca="false">м102!D64</f>
        <v>0</v>
      </c>
      <c r="C32" s="574" t="str">
        <f aca="false">м104!E32</f>
        <v>Ишдавлетов Адиль</v>
      </c>
      <c r="D32" s="575" t="n">
        <f aca="false">м104!M42</f>
        <v>0</v>
      </c>
      <c r="E32" s="576" t="n">
        <f aca="false">м103!B67</f>
        <v>0</v>
      </c>
    </row>
    <row r="33" customFormat="false" ht="12.75" hidden="false" customHeight="false" outlineLevel="0" collapsed="false">
      <c r="A33" s="572" t="n">
        <v>32</v>
      </c>
      <c r="B33" s="573" t="n">
        <f aca="false">м102!D68</f>
        <v>0</v>
      </c>
      <c r="C33" s="574" t="str">
        <f aca="false">м104!E36</f>
        <v>Сомов Тимофей</v>
      </c>
      <c r="D33" s="575" t="n">
        <f aca="false">м104!M44</f>
        <v>0</v>
      </c>
      <c r="E33" s="576" t="n">
        <f aca="false">м103!B69</f>
        <v>0</v>
      </c>
    </row>
    <row r="34" customFormat="false" ht="12.75" hidden="false" customHeight="false" outlineLevel="0" collapsed="false">
      <c r="A34" s="572" t="n">
        <v>33</v>
      </c>
      <c r="B34" s="573" t="n">
        <f aca="false">м101!F9</f>
        <v>0</v>
      </c>
      <c r="C34" s="574" t="str">
        <f aca="false">м104!E40</f>
        <v>Мазунин Степан</v>
      </c>
      <c r="D34" s="575" t="n">
        <f aca="false">м104!M46</f>
        <v>0</v>
      </c>
      <c r="E34" s="576" t="n">
        <f aca="false">м103!D70</f>
        <v>0</v>
      </c>
    </row>
    <row r="35" customFormat="false" ht="12.75" hidden="false" customHeight="false" outlineLevel="0" collapsed="false">
      <c r="A35" s="572" t="n">
        <v>34</v>
      </c>
      <c r="B35" s="573" t="n">
        <f aca="false">м101!F17</f>
        <v>0</v>
      </c>
      <c r="C35" s="574" t="n">
        <f aca="false">м104!E44</f>
        <v>0</v>
      </c>
      <c r="D35" s="575" t="n">
        <f aca="false">м104!M48</f>
        <v>0</v>
      </c>
      <c r="E35" s="576" t="n">
        <f aca="false">м103!D66</f>
        <v>0</v>
      </c>
    </row>
    <row r="36" customFormat="false" ht="12.75" hidden="false" customHeight="false" outlineLevel="0" collapsed="false">
      <c r="A36" s="572" t="n">
        <v>35</v>
      </c>
      <c r="B36" s="573" t="n">
        <f aca="false">м101!F25</f>
        <v>0</v>
      </c>
      <c r="C36" s="574" t="n">
        <f aca="false">м104!E48</f>
        <v>0</v>
      </c>
      <c r="D36" s="575" t="n">
        <f aca="false">м104!M50</f>
        <v>0</v>
      </c>
      <c r="E36" s="576" t="n">
        <f aca="false">м103!D62</f>
        <v>0</v>
      </c>
    </row>
    <row r="37" customFormat="false" ht="12.75" hidden="false" customHeight="false" outlineLevel="0" collapsed="false">
      <c r="A37" s="572" t="n">
        <v>36</v>
      </c>
      <c r="B37" s="573" t="n">
        <f aca="false">м101!F33</f>
        <v>0</v>
      </c>
      <c r="C37" s="574" t="str">
        <f aca="false">м104!E52</f>
        <v>Филиппов Артем</v>
      </c>
      <c r="D37" s="575" t="n">
        <f aca="false">м104!M52</f>
        <v>0</v>
      </c>
      <c r="E37" s="576" t="n">
        <f aca="false">м103!D58</f>
        <v>0</v>
      </c>
    </row>
    <row r="38" customFormat="false" ht="12.75" hidden="false" customHeight="false" outlineLevel="0" collapsed="false">
      <c r="A38" s="572" t="n">
        <v>37</v>
      </c>
      <c r="B38" s="573" t="n">
        <f aca="false">м101!F41</f>
        <v>0</v>
      </c>
      <c r="C38" s="574" t="str">
        <f aca="false">м104!G26</f>
        <v>Ваганов Матвей</v>
      </c>
      <c r="D38" s="575" t="n">
        <f aca="false">м104!O27</f>
        <v>0</v>
      </c>
      <c r="E38" s="576" t="n">
        <f aca="false">м103!D54</f>
        <v>0</v>
      </c>
    </row>
    <row r="39" customFormat="false" ht="12.75" hidden="false" customHeight="false" outlineLevel="0" collapsed="false">
      <c r="A39" s="572" t="n">
        <v>38</v>
      </c>
      <c r="B39" s="573" t="n">
        <f aca="false">м101!F49</f>
        <v>0</v>
      </c>
      <c r="C39" s="574" t="str">
        <f aca="false">м104!G42</f>
        <v>Мазунин Степан</v>
      </c>
      <c r="D39" s="575" t="n">
        <f aca="false">м104!O31</f>
        <v>0</v>
      </c>
      <c r="E39" s="576" t="n">
        <f aca="false">м103!D50</f>
        <v>0</v>
      </c>
    </row>
    <row r="40" customFormat="false" ht="12.75" hidden="false" customHeight="false" outlineLevel="0" collapsed="false">
      <c r="A40" s="572" t="n">
        <v>39</v>
      </c>
      <c r="B40" s="573" t="n">
        <f aca="false">м101!F57</f>
        <v>0</v>
      </c>
      <c r="C40" s="574" t="str">
        <f aca="false">м104!G50</f>
        <v>Филиппов Артем</v>
      </c>
      <c r="D40" s="575" t="n">
        <f aca="false">м104!O33</f>
        <v>0</v>
      </c>
      <c r="E40" s="576" t="n">
        <f aca="false">м103!D46</f>
        <v>0</v>
      </c>
    </row>
    <row r="41" customFormat="false" ht="12.75" hidden="false" customHeight="false" outlineLevel="0" collapsed="false">
      <c r="A41" s="572" t="n">
        <v>40</v>
      </c>
      <c r="B41" s="573" t="n">
        <f aca="false">м101!F65</f>
        <v>0</v>
      </c>
      <c r="C41" s="574" t="str">
        <f aca="false">м104!Q28</f>
        <v>Сомов Тимофей</v>
      </c>
      <c r="D41" s="575" t="n">
        <f aca="false">м104!M34</f>
        <v>0</v>
      </c>
      <c r="E41" s="576" t="n">
        <f aca="false">м103!D42</f>
        <v>0</v>
      </c>
    </row>
    <row r="42" customFormat="false" ht="12.75" hidden="false" customHeight="false" outlineLevel="0" collapsed="false">
      <c r="A42" s="572" t="n">
        <v>41</v>
      </c>
      <c r="B42" s="573" t="n">
        <f aca="false">м102!F10</f>
        <v>0</v>
      </c>
      <c r="C42" s="574" t="n">
        <f aca="false">м104!Q32</f>
        <v>0</v>
      </c>
      <c r="D42" s="575" t="n">
        <f aca="false">м104!M36</f>
        <v>0</v>
      </c>
      <c r="E42" s="576" t="n">
        <f aca="false">м103!D38</f>
        <v>0</v>
      </c>
    </row>
    <row r="43" customFormat="false" ht="12.75" hidden="false" customHeight="false" outlineLevel="0" collapsed="false">
      <c r="A43" s="572" t="n">
        <v>42</v>
      </c>
      <c r="B43" s="573" t="n">
        <f aca="false">м102!F18</f>
        <v>0</v>
      </c>
      <c r="C43" s="574" t="str">
        <f aca="false">м104!S30</f>
        <v>Сомов Тимофей</v>
      </c>
      <c r="D43" s="575" t="n">
        <f aca="false">м104!S33</f>
        <v>0</v>
      </c>
      <c r="E43" s="576" t="n">
        <f aca="false">м103!D34</f>
        <v>0</v>
      </c>
    </row>
    <row r="44" customFormat="false" ht="12.75" hidden="false" customHeight="false" outlineLevel="0" collapsed="false">
      <c r="A44" s="572" t="n">
        <v>43</v>
      </c>
      <c r="B44" s="573" t="n">
        <f aca="false">м102!F26</f>
        <v>0</v>
      </c>
      <c r="C44" s="574" t="n">
        <f aca="false">м104!O35</f>
        <v>0</v>
      </c>
      <c r="D44" s="575" t="n">
        <f aca="false">м104!O37</f>
        <v>0</v>
      </c>
      <c r="E44" s="576" t="n">
        <f aca="false">м103!D30</f>
        <v>0</v>
      </c>
    </row>
    <row r="45" customFormat="false" ht="12.75" hidden="false" customHeight="false" outlineLevel="0" collapsed="false">
      <c r="A45" s="572" t="n">
        <v>44</v>
      </c>
      <c r="B45" s="573" t="n">
        <f aca="false">м102!F34</f>
        <v>0</v>
      </c>
      <c r="C45" s="574" t="n">
        <f aca="false">м104!O39</f>
        <v>0</v>
      </c>
      <c r="D45" s="575" t="n">
        <f aca="false">м104!I52</f>
        <v>0</v>
      </c>
      <c r="E45" s="576" t="n">
        <f aca="false">м103!D26</f>
        <v>0</v>
      </c>
    </row>
    <row r="46" customFormat="false" ht="12.75" hidden="false" customHeight="false" outlineLevel="0" collapsed="false">
      <c r="A46" s="572" t="n">
        <v>45</v>
      </c>
      <c r="B46" s="573" t="n">
        <f aca="false">м102!F42</f>
        <v>0</v>
      </c>
      <c r="C46" s="574" t="n">
        <f aca="false">м104!O43</f>
        <v>0</v>
      </c>
      <c r="D46" s="575" t="n">
        <f aca="false">м104!I54</f>
        <v>0</v>
      </c>
      <c r="E46" s="576" t="n">
        <f aca="false">м103!D22</f>
        <v>0</v>
      </c>
    </row>
    <row r="47" customFormat="false" ht="12.75" hidden="false" customHeight="false" outlineLevel="0" collapsed="false">
      <c r="A47" s="572" t="n">
        <v>46</v>
      </c>
      <c r="B47" s="573" t="n">
        <f aca="false">м102!F50</f>
        <v>0</v>
      </c>
      <c r="C47" s="574" t="n">
        <f aca="false">м104!O47</f>
        <v>0</v>
      </c>
      <c r="D47" s="575" t="n">
        <f aca="false">м104!I56</f>
        <v>0</v>
      </c>
      <c r="E47" s="576" t="n">
        <f aca="false">м103!D18</f>
        <v>0</v>
      </c>
    </row>
    <row r="48" customFormat="false" ht="12.75" hidden="false" customHeight="false" outlineLevel="0" collapsed="false">
      <c r="A48" s="572" t="n">
        <v>47</v>
      </c>
      <c r="B48" s="573" t="n">
        <f aca="false">м102!F58</f>
        <v>0</v>
      </c>
      <c r="C48" s="574" t="n">
        <f aca="false">м104!O51</f>
        <v>0</v>
      </c>
      <c r="D48" s="575" t="n">
        <f aca="false">м104!I58</f>
        <v>0</v>
      </c>
      <c r="E48" s="576" t="n">
        <f aca="false">м103!D14</f>
        <v>0</v>
      </c>
    </row>
    <row r="49" customFormat="false" ht="12.75" hidden="false" customHeight="false" outlineLevel="0" collapsed="false">
      <c r="A49" s="572" t="n">
        <v>48</v>
      </c>
      <c r="B49" s="573" t="n">
        <f aca="false">м102!F66</f>
        <v>0</v>
      </c>
      <c r="C49" s="574" t="n">
        <f aca="false">м104!Q41</f>
        <v>0</v>
      </c>
      <c r="D49" s="575" t="n">
        <f aca="false">м104!Q53</f>
        <v>0</v>
      </c>
      <c r="E49" s="576" t="n">
        <f aca="false">м103!D10</f>
        <v>0</v>
      </c>
    </row>
    <row r="50" customFormat="false" ht="12.75" hidden="false" customHeight="false" outlineLevel="0" collapsed="false">
      <c r="A50" s="572" t="n">
        <v>49</v>
      </c>
      <c r="B50" s="573" t="n">
        <f aca="false">м101!H13</f>
        <v>0</v>
      </c>
      <c r="C50" s="574" t="n">
        <f aca="false">м104!Q49</f>
        <v>0</v>
      </c>
      <c r="D50" s="575" t="n">
        <f aca="false">м104!Q55</f>
        <v>0</v>
      </c>
      <c r="E50" s="576" t="n">
        <f aca="false">м103!H7</f>
        <v>0</v>
      </c>
    </row>
    <row r="51" customFormat="false" ht="12.75" hidden="false" customHeight="false" outlineLevel="0" collapsed="false">
      <c r="A51" s="572" t="n">
        <v>50</v>
      </c>
      <c r="B51" s="573" t="n">
        <f aca="false">м101!H29</f>
        <v>0</v>
      </c>
      <c r="C51" s="574" t="n">
        <f aca="false">м104!S45</f>
        <v>0</v>
      </c>
      <c r="D51" s="575" t="n">
        <f aca="false">м104!S51</f>
        <v>0</v>
      </c>
      <c r="E51" s="576" t="n">
        <f aca="false">м103!H15</f>
        <v>0</v>
      </c>
    </row>
    <row r="52" customFormat="false" ht="12.75" hidden="false" customHeight="false" outlineLevel="0" collapsed="false">
      <c r="A52" s="572" t="n">
        <v>51</v>
      </c>
      <c r="B52" s="573" t="n">
        <f aca="false">м101!H45</f>
        <v>0</v>
      </c>
      <c r="C52" s="574" t="n">
        <f aca="false">м104!S54</f>
        <v>0</v>
      </c>
      <c r="D52" s="575" t="n">
        <f aca="false">м104!S56</f>
        <v>0</v>
      </c>
      <c r="E52" s="576" t="n">
        <f aca="false">м103!H23</f>
        <v>0</v>
      </c>
    </row>
    <row r="53" customFormat="false" ht="12.75" hidden="false" customHeight="false" outlineLevel="0" collapsed="false">
      <c r="A53" s="572" t="n">
        <v>52</v>
      </c>
      <c r="B53" s="573" t="n">
        <f aca="false">м101!H61</f>
        <v>0</v>
      </c>
      <c r="C53" s="574" t="n">
        <f aca="false">м104!K53</f>
        <v>0</v>
      </c>
      <c r="D53" s="575" t="n">
        <f aca="false">м104!Q57</f>
        <v>0</v>
      </c>
      <c r="E53" s="576" t="n">
        <f aca="false">м103!H31</f>
        <v>0</v>
      </c>
    </row>
    <row r="54" customFormat="false" ht="12.75" hidden="false" customHeight="false" outlineLevel="0" collapsed="false">
      <c r="A54" s="572" t="n">
        <v>53</v>
      </c>
      <c r="B54" s="573" t="n">
        <f aca="false">м102!H14</f>
        <v>0</v>
      </c>
      <c r="C54" s="574" t="n">
        <f aca="false">м104!K57</f>
        <v>0</v>
      </c>
      <c r="D54" s="575" t="n">
        <f aca="false">м104!Q59</f>
        <v>0</v>
      </c>
      <c r="E54" s="576" t="n">
        <f aca="false">м103!H39</f>
        <v>0</v>
      </c>
    </row>
    <row r="55" customFormat="false" ht="12.75" hidden="false" customHeight="false" outlineLevel="0" collapsed="false">
      <c r="A55" s="572" t="n">
        <v>54</v>
      </c>
      <c r="B55" s="573" t="n">
        <f aca="false">м102!H30</f>
        <v>0</v>
      </c>
      <c r="C55" s="574" t="n">
        <f aca="false">м104!M55</f>
        <v>0</v>
      </c>
      <c r="D55" s="575" t="n">
        <f aca="false">м104!M58</f>
        <v>0</v>
      </c>
      <c r="E55" s="576" t="n">
        <f aca="false">м103!H47</f>
        <v>0</v>
      </c>
    </row>
    <row r="56" customFormat="false" ht="12.75" hidden="false" customHeight="false" outlineLevel="0" collapsed="false">
      <c r="A56" s="572" t="n">
        <v>55</v>
      </c>
      <c r="B56" s="573" t="n">
        <f aca="false">м102!H46</f>
        <v>0</v>
      </c>
      <c r="C56" s="574" t="n">
        <f aca="false">м104!S58</f>
        <v>0</v>
      </c>
      <c r="D56" s="575" t="n">
        <f aca="false">м104!S60</f>
        <v>0</v>
      </c>
      <c r="E56" s="576" t="n">
        <f aca="false">м103!H55</f>
        <v>0</v>
      </c>
    </row>
    <row r="57" customFormat="false" ht="12.75" hidden="false" customHeight="false" outlineLevel="0" collapsed="false">
      <c r="A57" s="572" t="n">
        <v>56</v>
      </c>
      <c r="B57" s="573" t="n">
        <f aca="false">м102!H62</f>
        <v>0</v>
      </c>
      <c r="C57" s="574" t="n">
        <f aca="false">м104!E61</f>
        <v>0</v>
      </c>
      <c r="D57" s="575" t="n">
        <f aca="false">м104!M75</f>
        <v>0</v>
      </c>
      <c r="E57" s="576" t="n">
        <f aca="false">м103!H63</f>
        <v>0</v>
      </c>
    </row>
    <row r="58" customFormat="false" ht="12.75" hidden="false" customHeight="false" outlineLevel="0" collapsed="false">
      <c r="A58" s="572" t="n">
        <v>57</v>
      </c>
      <c r="B58" s="573" t="n">
        <f aca="false">м101!J21</f>
        <v>0</v>
      </c>
      <c r="C58" s="574" t="n">
        <f aca="false">м104!E77</f>
        <v>0</v>
      </c>
      <c r="D58" s="575" t="n">
        <f aca="false">м104!M83</f>
        <v>0</v>
      </c>
      <c r="E58" s="576" t="n">
        <f aca="false">м103!L69</f>
        <v>0</v>
      </c>
    </row>
    <row r="59" customFormat="false" ht="12.75" hidden="false" customHeight="false" outlineLevel="0" collapsed="false">
      <c r="A59" s="572" t="n">
        <v>58</v>
      </c>
      <c r="B59" s="573" t="n">
        <f aca="false">м101!J53</f>
        <v>0</v>
      </c>
      <c r="C59" s="574" t="n">
        <f aca="false">м104!E81</f>
        <v>0</v>
      </c>
      <c r="D59" s="575" t="n">
        <f aca="false">м104!M85</f>
        <v>0</v>
      </c>
      <c r="E59" s="576" t="n">
        <f aca="false">м103!L53</f>
        <v>0</v>
      </c>
    </row>
    <row r="60" customFormat="false" ht="12.75" hidden="false" customHeight="false" outlineLevel="0" collapsed="false">
      <c r="A60" s="572" t="n">
        <v>59</v>
      </c>
      <c r="B60" s="573" t="n">
        <f aca="false">м102!J22</f>
        <v>0</v>
      </c>
      <c r="C60" s="574" t="n">
        <f aca="false">м104!G59</f>
        <v>0</v>
      </c>
      <c r="D60" s="575" t="n">
        <f aca="false">м104!O66</f>
        <v>0</v>
      </c>
      <c r="E60" s="576" t="n">
        <f aca="false">м103!L37</f>
        <v>0</v>
      </c>
    </row>
    <row r="61" customFormat="false" ht="12.75" hidden="false" customHeight="false" outlineLevel="0" collapsed="false">
      <c r="A61" s="572" t="n">
        <v>60</v>
      </c>
      <c r="B61" s="573" t="n">
        <f aca="false">м102!J54</f>
        <v>0</v>
      </c>
      <c r="C61" s="574" t="n">
        <f aca="false">м104!G67</f>
        <v>0</v>
      </c>
      <c r="D61" s="575" t="n">
        <f aca="false">м104!O68</f>
        <v>0</v>
      </c>
      <c r="E61" s="576" t="n">
        <f aca="false">м103!L21</f>
        <v>0</v>
      </c>
    </row>
    <row r="62" customFormat="false" ht="12.75" hidden="false" customHeight="false" outlineLevel="0" collapsed="false">
      <c r="A62" s="572" t="n">
        <v>61</v>
      </c>
      <c r="B62" s="573" t="n">
        <f aca="false">м101!L37</f>
        <v>0</v>
      </c>
      <c r="C62" s="574" t="n">
        <f aca="false">м104!G75</f>
        <v>0</v>
      </c>
      <c r="D62" s="575" t="n">
        <f aca="false">м104!O70</f>
        <v>0</v>
      </c>
      <c r="E62" s="576" t="n">
        <f aca="false">м103!P9</f>
        <v>0</v>
      </c>
    </row>
    <row r="63" customFormat="false" ht="12.75" hidden="false" customHeight="false" outlineLevel="0" collapsed="false">
      <c r="A63" s="572" t="n">
        <v>62</v>
      </c>
      <c r="B63" s="573" t="n">
        <f aca="false">м102!L38</f>
        <v>0</v>
      </c>
      <c r="C63" s="574" t="n">
        <f aca="false">м104!G83</f>
        <v>0</v>
      </c>
      <c r="D63" s="575" t="n">
        <f aca="false">м104!O72</f>
        <v>0</v>
      </c>
      <c r="E63" s="576" t="n">
        <f aca="false">м103!P41</f>
        <v>0</v>
      </c>
    </row>
    <row r="64" customFormat="false" ht="12.75" hidden="false" customHeight="false" outlineLevel="0" collapsed="false">
      <c r="A64" s="572" t="n">
        <v>63</v>
      </c>
      <c r="B64" s="573" t="n">
        <f aca="false">м101!J69</f>
        <v>0</v>
      </c>
      <c r="C64" s="574" t="n">
        <f aca="false">м104!I63</f>
        <v>0</v>
      </c>
      <c r="D64" s="575" t="n">
        <f aca="false">м104!K60</f>
        <v>0</v>
      </c>
      <c r="E64" s="576" t="n">
        <f aca="false">м102!J10</f>
        <v>0</v>
      </c>
    </row>
    <row r="65" customFormat="false" ht="12.75" hidden="false" customHeight="false" outlineLevel="0" collapsed="false">
      <c r="A65" s="572" t="n">
        <v>64</v>
      </c>
      <c r="B65" s="573" t="n">
        <f aca="false">м103!D8</f>
        <v>0</v>
      </c>
      <c r="C65" s="574" t="n">
        <f aca="false">м104!I79</f>
        <v>0</v>
      </c>
      <c r="D65" s="575" t="n">
        <f aca="false">м104!K62</f>
        <v>0</v>
      </c>
      <c r="E65" s="576" t="n">
        <f aca="false">м104!B56</f>
        <v>0</v>
      </c>
    </row>
    <row r="66" customFormat="false" ht="12.75" hidden="false" customHeight="false" outlineLevel="0" collapsed="false">
      <c r="A66" s="572" t="n">
        <v>65</v>
      </c>
      <c r="B66" s="573" t="n">
        <f aca="false">м103!D12</f>
        <v>0</v>
      </c>
      <c r="C66" s="574" t="n">
        <f aca="false">м104!I70</f>
        <v>0</v>
      </c>
      <c r="D66" s="575" t="n">
        <f aca="false">м104!I73</f>
        <v>0</v>
      </c>
      <c r="E66" s="576" t="n">
        <f aca="false">м104!B58</f>
        <v>0</v>
      </c>
    </row>
    <row r="67" customFormat="false" ht="12.75" hidden="false" customHeight="false" outlineLevel="0" collapsed="false">
      <c r="A67" s="572" t="n">
        <v>66</v>
      </c>
      <c r="B67" s="573" t="n">
        <f aca="false">м103!D16</f>
        <v>0</v>
      </c>
      <c r="C67" s="574" t="n">
        <f aca="false">м104!M61</f>
        <v>0</v>
      </c>
      <c r="D67" s="575" t="n">
        <f aca="false">м104!M63</f>
        <v>0</v>
      </c>
      <c r="E67" s="576" t="n">
        <f aca="false">м104!B60</f>
        <v>0</v>
      </c>
    </row>
    <row r="68" customFormat="false" ht="12.75" hidden="false" customHeight="false" outlineLevel="0" collapsed="false">
      <c r="A68" s="572" t="n">
        <v>67</v>
      </c>
      <c r="B68" s="573" t="n">
        <f aca="false">м103!D20</f>
        <v>0</v>
      </c>
      <c r="C68" s="574" t="n">
        <f aca="false">м104!Q67</f>
        <v>0</v>
      </c>
      <c r="D68" s="575" t="n">
        <f aca="false">м104!I87</f>
        <v>0</v>
      </c>
      <c r="E68" s="576" t="n">
        <f aca="false">м104!B62</f>
        <v>0</v>
      </c>
    </row>
    <row r="69" customFormat="false" ht="12.75" hidden="false" customHeight="false" outlineLevel="0" collapsed="false">
      <c r="A69" s="572" t="n">
        <v>68</v>
      </c>
      <c r="B69" s="573" t="n">
        <f aca="false">м103!D24</f>
        <v>0</v>
      </c>
      <c r="C69" s="574" t="n">
        <f aca="false">м104!Q71</f>
        <v>0</v>
      </c>
      <c r="D69" s="575" t="n">
        <f aca="false">м104!I89</f>
        <v>0</v>
      </c>
      <c r="E69" s="576" t="n">
        <f aca="false">м104!B64</f>
        <v>0</v>
      </c>
    </row>
    <row r="70" customFormat="false" ht="12.75" hidden="false" customHeight="false" outlineLevel="0" collapsed="false">
      <c r="A70" s="572" t="n">
        <v>69</v>
      </c>
      <c r="B70" s="573" t="n">
        <f aca="false">м103!D28</f>
        <v>0</v>
      </c>
      <c r="C70" s="574" t="n">
        <f aca="false">м104!S69</f>
        <v>0</v>
      </c>
      <c r="D70" s="575" t="n">
        <f aca="false">м104!S72</f>
        <v>0</v>
      </c>
      <c r="E70" s="576" t="n">
        <f aca="false">м104!B66</f>
        <v>0</v>
      </c>
    </row>
    <row r="71" customFormat="false" ht="12.75" hidden="false" customHeight="false" outlineLevel="0" collapsed="false">
      <c r="A71" s="572" t="n">
        <v>70</v>
      </c>
      <c r="B71" s="573" t="n">
        <f aca="false">м103!D32</f>
        <v>0</v>
      </c>
      <c r="C71" s="574" t="n">
        <f aca="false">м104!K88</f>
        <v>0</v>
      </c>
      <c r="D71" s="575" t="n">
        <f aca="false">м104!K90</f>
        <v>0</v>
      </c>
      <c r="E71" s="576" t="n">
        <f aca="false">м104!B68</f>
        <v>0</v>
      </c>
    </row>
    <row r="72" customFormat="false" ht="12.75" hidden="false" customHeight="false" outlineLevel="0" collapsed="false">
      <c r="A72" s="572" t="n">
        <v>71</v>
      </c>
      <c r="B72" s="573" t="n">
        <f aca="false">м103!D36</f>
        <v>0</v>
      </c>
      <c r="C72" s="574" t="n">
        <f aca="false">м104!O78</f>
        <v>0</v>
      </c>
      <c r="D72" s="575" t="n">
        <f aca="false">м104!C90</f>
        <v>0</v>
      </c>
      <c r="E72" s="576" t="n">
        <f aca="false">м104!B70</f>
        <v>0</v>
      </c>
    </row>
    <row r="73" customFormat="false" ht="12.75" hidden="false" customHeight="false" outlineLevel="0" collapsed="false">
      <c r="A73" s="572" t="n">
        <v>72</v>
      </c>
      <c r="B73" s="573" t="n">
        <f aca="false">м103!D40</f>
        <v>0</v>
      </c>
      <c r="C73" s="574" t="n">
        <f aca="false">м104!Q76</f>
        <v>0</v>
      </c>
      <c r="D73" s="575" t="n">
        <f aca="false">м104!Q89</f>
        <v>0</v>
      </c>
      <c r="E73" s="576" t="n">
        <f aca="false">м104!B72</f>
        <v>0</v>
      </c>
    </row>
    <row r="74" customFormat="false" ht="12.75" hidden="false" customHeight="false" outlineLevel="0" collapsed="false">
      <c r="A74" s="572" t="n">
        <v>73</v>
      </c>
      <c r="B74" s="573" t="n">
        <f aca="false">м103!D44</f>
        <v>0</v>
      </c>
      <c r="C74" s="574" t="n">
        <f aca="false">м104!Q84</f>
        <v>0</v>
      </c>
      <c r="D74" s="575" t="n">
        <f aca="false">м104!Q91</f>
        <v>0</v>
      </c>
      <c r="E74" s="576" t="n">
        <f aca="false">м104!B74</f>
        <v>0</v>
      </c>
    </row>
    <row r="75" customFormat="false" ht="12.75" hidden="false" customHeight="false" outlineLevel="0" collapsed="false">
      <c r="A75" s="572" t="n">
        <v>74</v>
      </c>
      <c r="B75" s="573" t="n">
        <f aca="false">м103!D48</f>
        <v>0</v>
      </c>
      <c r="C75" s="574" t="n">
        <f aca="false">м104!S80</f>
        <v>0</v>
      </c>
      <c r="D75" s="575" t="n">
        <f aca="false">м104!S86</f>
        <v>0</v>
      </c>
      <c r="E75" s="576" t="n">
        <f aca="false">м104!B76</f>
        <v>0</v>
      </c>
    </row>
    <row r="76" customFormat="false" ht="12.75" hidden="false" customHeight="false" outlineLevel="0" collapsed="false">
      <c r="A76" s="572" t="n">
        <v>75</v>
      </c>
      <c r="B76" s="573" t="n">
        <f aca="false">м103!D52</f>
        <v>0</v>
      </c>
      <c r="C76" s="574" t="n">
        <f aca="false">м104!S90</f>
        <v>0</v>
      </c>
      <c r="D76" s="575" t="n">
        <f aca="false">м104!S92</f>
        <v>0</v>
      </c>
      <c r="E76" s="576" t="n">
        <f aca="false">м104!B78</f>
        <v>0</v>
      </c>
    </row>
    <row r="77" customFormat="false" ht="12.75" hidden="false" customHeight="false" outlineLevel="0" collapsed="false">
      <c r="A77" s="572" t="n">
        <v>76</v>
      </c>
      <c r="B77" s="573" t="n">
        <f aca="false">м103!D56</f>
        <v>0</v>
      </c>
      <c r="C77" s="574" t="n">
        <f aca="false">м104!E93</f>
        <v>0</v>
      </c>
      <c r="D77" s="575" t="n">
        <f aca="false">м104!K95</f>
        <v>0</v>
      </c>
      <c r="E77" s="576" t="n">
        <f aca="false">м104!B80</f>
        <v>0</v>
      </c>
    </row>
    <row r="78" customFormat="false" ht="12.75" hidden="false" customHeight="false" outlineLevel="0" collapsed="false">
      <c r="A78" s="572" t="n">
        <v>77</v>
      </c>
      <c r="B78" s="573" t="n">
        <f aca="false">м103!D60</f>
        <v>0</v>
      </c>
      <c r="C78" s="574" t="n">
        <f aca="false">м104!G91</f>
        <v>0</v>
      </c>
      <c r="D78" s="575" t="n">
        <f aca="false">м104!G94</f>
        <v>0</v>
      </c>
      <c r="E78" s="576" t="n">
        <f aca="false">м104!B82</f>
        <v>0</v>
      </c>
    </row>
    <row r="79" customFormat="false" ht="12.75" hidden="false" customHeight="false" outlineLevel="0" collapsed="false">
      <c r="A79" s="572" t="n">
        <v>78</v>
      </c>
      <c r="B79" s="573" t="n">
        <f aca="false">м103!D64</f>
        <v>0</v>
      </c>
      <c r="C79" s="574" t="str">
        <f aca="false">м101!E7</f>
        <v>Кутлиев Азат</v>
      </c>
      <c r="D79" s="575" t="str">
        <f aca="false">м103!C7</f>
        <v>_</v>
      </c>
      <c r="E79" s="576" t="n">
        <f aca="false">м104!B84</f>
        <v>0</v>
      </c>
    </row>
    <row r="80" customFormat="false" ht="12.75" hidden="false" customHeight="false" outlineLevel="0" collapsed="false">
      <c r="A80" s="572" t="n">
        <v>79</v>
      </c>
      <c r="B80" s="573" t="n">
        <f aca="false">м103!D68</f>
        <v>0</v>
      </c>
      <c r="C80" s="574" t="str">
        <f aca="false">м101!E15</f>
        <v>Хомутов Макар</v>
      </c>
      <c r="D80" s="575" t="str">
        <f aca="false">м103!C11</f>
        <v>_</v>
      </c>
      <c r="E80" s="576" t="n">
        <f aca="false">м104!B86</f>
        <v>0</v>
      </c>
    </row>
    <row r="81" customFormat="false" ht="12.75" hidden="false" customHeight="false" outlineLevel="0" collapsed="false">
      <c r="A81" s="572" t="n">
        <v>80</v>
      </c>
      <c r="B81" s="573" t="n">
        <f aca="false">м103!F9</f>
        <v>0</v>
      </c>
      <c r="C81" s="574" t="str">
        <f aca="false">м101!E19</f>
        <v>Магадиев Анвар</v>
      </c>
      <c r="D81" s="575" t="str">
        <f aca="false">м103!C13</f>
        <v>_</v>
      </c>
      <c r="E81" s="576" t="n">
        <f aca="false">м104!B23</f>
        <v>0</v>
      </c>
    </row>
    <row r="82" customFormat="false" ht="12.75" hidden="false" customHeight="false" outlineLevel="0" collapsed="false">
      <c r="A82" s="572" t="n">
        <v>81</v>
      </c>
      <c r="B82" s="573" t="n">
        <f aca="false">м103!F13</f>
        <v>0</v>
      </c>
      <c r="C82" s="574" t="str">
        <f aca="false">м101!E23</f>
        <v>Салахов Данил</v>
      </c>
      <c r="D82" s="575" t="str">
        <f aca="false">м103!C15</f>
        <v>_</v>
      </c>
      <c r="E82" s="576" t="n">
        <f aca="false">м104!B25</f>
        <v>0</v>
      </c>
    </row>
    <row r="83" customFormat="false" ht="12.75" hidden="false" customHeight="false" outlineLevel="0" collapsed="false">
      <c r="A83" s="572" t="n">
        <v>82</v>
      </c>
      <c r="B83" s="573" t="n">
        <f aca="false">м103!F17</f>
        <v>0</v>
      </c>
      <c r="C83" s="574" t="str">
        <f aca="false">м101!E27</f>
        <v>Исаев Ян</v>
      </c>
      <c r="D83" s="575" t="str">
        <f aca="false">м103!C17</f>
        <v>_</v>
      </c>
      <c r="E83" s="576" t="n">
        <f aca="false">м104!B27</f>
        <v>0</v>
      </c>
    </row>
    <row r="84" customFormat="false" ht="12.75" hidden="false" customHeight="false" outlineLevel="0" collapsed="false">
      <c r="A84" s="572" t="n">
        <v>83</v>
      </c>
      <c r="B84" s="573" t="n">
        <f aca="false">м103!F21</f>
        <v>0</v>
      </c>
      <c r="C84" s="574" t="str">
        <f aca="false">м101!E31</f>
        <v>Ишмухаметов Ильнур</v>
      </c>
      <c r="D84" s="575" t="str">
        <f aca="false">м103!C19</f>
        <v>_</v>
      </c>
      <c r="E84" s="576" t="n">
        <f aca="false">м104!B29</f>
        <v>0</v>
      </c>
    </row>
    <row r="85" customFormat="false" ht="12.75" hidden="false" customHeight="false" outlineLevel="0" collapsed="false">
      <c r="A85" s="572" t="n">
        <v>84</v>
      </c>
      <c r="B85" s="573" t="n">
        <f aca="false">м103!F25</f>
        <v>0</v>
      </c>
      <c r="C85" s="574" t="str">
        <f aca="false">м101!E35</f>
        <v>Гилязитдинов Эдуард</v>
      </c>
      <c r="D85" s="575" t="str">
        <f aca="false">м103!C21</f>
        <v>_</v>
      </c>
      <c r="E85" s="576" t="n">
        <f aca="false">м104!B31</f>
        <v>0</v>
      </c>
    </row>
    <row r="86" customFormat="false" ht="12.75" hidden="false" customHeight="false" outlineLevel="0" collapsed="false">
      <c r="A86" s="572" t="n">
        <v>85</v>
      </c>
      <c r="B86" s="573" t="n">
        <f aca="false">м103!F29</f>
        <v>0</v>
      </c>
      <c r="C86" s="574" t="str">
        <f aca="false">м101!E39</f>
        <v>Стенин Михаил</v>
      </c>
      <c r="D86" s="575" t="str">
        <f aca="false">м103!C23</f>
        <v>_</v>
      </c>
      <c r="E86" s="576" t="n">
        <f aca="false">м104!B33</f>
        <v>0</v>
      </c>
    </row>
    <row r="87" customFormat="false" ht="12.75" hidden="false" customHeight="false" outlineLevel="0" collapsed="false">
      <c r="A87" s="572" t="n">
        <v>86</v>
      </c>
      <c r="B87" s="573" t="n">
        <f aca="false">м103!F33</f>
        <v>0</v>
      </c>
      <c r="C87" s="574" t="str">
        <f aca="false">м101!E47</f>
        <v>Хомутинин Егор</v>
      </c>
      <c r="D87" s="575" t="str">
        <f aca="false">м103!C27</f>
        <v>_</v>
      </c>
      <c r="E87" s="576" t="n">
        <f aca="false">м104!B35</f>
        <v>0</v>
      </c>
    </row>
    <row r="88" customFormat="false" ht="12.75" hidden="false" customHeight="false" outlineLevel="0" collapsed="false">
      <c r="A88" s="572" t="n">
        <v>87</v>
      </c>
      <c r="B88" s="573" t="n">
        <f aca="false">м103!F37</f>
        <v>0</v>
      </c>
      <c r="C88" s="574" t="str">
        <f aca="false">м101!E51</f>
        <v>Шарафутдинов Динияр</v>
      </c>
      <c r="D88" s="575" t="str">
        <f aca="false">м103!C29</f>
        <v>_</v>
      </c>
      <c r="E88" s="576" t="n">
        <f aca="false">м104!B37</f>
        <v>0</v>
      </c>
    </row>
    <row r="89" customFormat="false" ht="12.75" hidden="false" customHeight="false" outlineLevel="0" collapsed="false">
      <c r="A89" s="572" t="n">
        <v>88</v>
      </c>
      <c r="B89" s="573" t="n">
        <f aca="false">м103!F41</f>
        <v>0</v>
      </c>
      <c r="C89" s="574" t="str">
        <f aca="false">м101!E55</f>
        <v>Шарафутдинов Диас</v>
      </c>
      <c r="D89" s="575" t="str">
        <f aca="false">м103!C31</f>
        <v>_</v>
      </c>
      <c r="E89" s="576" t="n">
        <f aca="false">м104!B39</f>
        <v>0</v>
      </c>
    </row>
    <row r="90" customFormat="false" ht="12.75" hidden="false" customHeight="false" outlineLevel="0" collapsed="false">
      <c r="A90" s="572" t="n">
        <v>89</v>
      </c>
      <c r="B90" s="573" t="n">
        <f aca="false">м103!F45</f>
        <v>0</v>
      </c>
      <c r="C90" s="574" t="str">
        <f aca="false">м101!E59</f>
        <v>Пупышев Леонтий</v>
      </c>
      <c r="D90" s="575" t="str">
        <f aca="false">м103!C33</f>
        <v>_</v>
      </c>
      <c r="E90" s="576" t="n">
        <f aca="false">м104!B41</f>
        <v>0</v>
      </c>
    </row>
    <row r="91" customFormat="false" ht="12.75" hidden="false" customHeight="false" outlineLevel="0" collapsed="false">
      <c r="A91" s="572" t="n">
        <v>90</v>
      </c>
      <c r="B91" s="573" t="n">
        <f aca="false">м103!F49</f>
        <v>0</v>
      </c>
      <c r="C91" s="574" t="str">
        <f aca="false">м101!E67</f>
        <v>Ахмеров Илья</v>
      </c>
      <c r="D91" s="575" t="str">
        <f aca="false">м103!C37</f>
        <v>_</v>
      </c>
      <c r="E91" s="576" t="n">
        <f aca="false">м104!B43</f>
        <v>0</v>
      </c>
    </row>
    <row r="92" customFormat="false" ht="12.75" hidden="false" customHeight="false" outlineLevel="0" collapsed="false">
      <c r="A92" s="572" t="n">
        <v>91</v>
      </c>
      <c r="B92" s="573" t="n">
        <f aca="false">м103!F53</f>
        <v>0</v>
      </c>
      <c r="C92" s="574" t="str">
        <f aca="false">м102!E8</f>
        <v>Зайнитдинов Рамазан</v>
      </c>
      <c r="D92" s="575" t="str">
        <f aca="false">м103!C39</f>
        <v>_</v>
      </c>
      <c r="E92" s="576" t="n">
        <f aca="false">м104!B45</f>
        <v>0</v>
      </c>
    </row>
    <row r="93" customFormat="false" ht="12.75" hidden="false" customHeight="false" outlineLevel="0" collapsed="false">
      <c r="A93" s="572" t="n">
        <v>92</v>
      </c>
      <c r="B93" s="573" t="n">
        <f aca="false">м103!F57</f>
        <v>0</v>
      </c>
      <c r="C93" s="574" t="str">
        <f aca="false">м102!E16</f>
        <v>Бочарников Александр</v>
      </c>
      <c r="D93" s="575" t="str">
        <f aca="false">м103!C43</f>
        <v>_</v>
      </c>
      <c r="E93" s="576" t="n">
        <f aca="false">м104!B47</f>
        <v>0</v>
      </c>
    </row>
    <row r="94" customFormat="false" ht="12.75" hidden="false" customHeight="false" outlineLevel="0" collapsed="false">
      <c r="A94" s="572" t="n">
        <v>93</v>
      </c>
      <c r="B94" s="573" t="n">
        <f aca="false">м103!F61</f>
        <v>0</v>
      </c>
      <c r="C94" s="574" t="str">
        <f aca="false">м102!E20</f>
        <v>Тагиров Ислам</v>
      </c>
      <c r="D94" s="575" t="str">
        <f aca="false">м103!C45</f>
        <v>_</v>
      </c>
      <c r="E94" s="576" t="n">
        <f aca="false">м104!B49</f>
        <v>0</v>
      </c>
    </row>
    <row r="95" customFormat="false" ht="12.75" hidden="false" customHeight="false" outlineLevel="0" collapsed="false">
      <c r="A95" s="572" t="n">
        <v>94</v>
      </c>
      <c r="B95" s="573" t="n">
        <f aca="false">м103!F65</f>
        <v>0</v>
      </c>
      <c r="C95" s="574" t="str">
        <f aca="false">м102!E24</f>
        <v>Иванов Игорь</v>
      </c>
      <c r="D95" s="575" t="str">
        <f aca="false">м103!C47</f>
        <v>_</v>
      </c>
      <c r="E95" s="576" t="n">
        <f aca="false">м104!B51</f>
        <v>0</v>
      </c>
    </row>
    <row r="96" customFormat="false" ht="12.75" hidden="false" customHeight="false" outlineLevel="0" collapsed="false">
      <c r="A96" s="572" t="n">
        <v>95</v>
      </c>
      <c r="B96" s="573" t="n">
        <f aca="false">м103!F69</f>
        <v>0</v>
      </c>
      <c r="C96" s="574" t="str">
        <f aca="false">м102!E28</f>
        <v>Червяков Артем</v>
      </c>
      <c r="D96" s="575" t="str">
        <f aca="false">м103!C49</f>
        <v>_</v>
      </c>
      <c r="E96" s="576" t="n">
        <f aca="false">м104!B53</f>
        <v>0</v>
      </c>
    </row>
    <row r="97" customFormat="false" ht="12.75" hidden="false" customHeight="false" outlineLevel="0" collapsed="false">
      <c r="A97" s="572" t="n">
        <v>96</v>
      </c>
      <c r="B97" s="573" t="n">
        <f aca="false">м103!H11</f>
        <v>0</v>
      </c>
      <c r="C97" s="574" t="str">
        <f aca="false">м102!E32</f>
        <v>Ишдавлетов Адиль</v>
      </c>
      <c r="D97" s="575" t="str">
        <f aca="false">м103!C51</f>
        <v>_</v>
      </c>
      <c r="E97" s="576" t="n">
        <f aca="false">м104!B7</f>
        <v>0</v>
      </c>
    </row>
    <row r="98" customFormat="false" ht="12.75" hidden="false" customHeight="false" outlineLevel="0" collapsed="false">
      <c r="A98" s="572" t="n">
        <v>97</v>
      </c>
      <c r="B98" s="573" t="n">
        <f aca="false">м103!H19</f>
        <v>0</v>
      </c>
      <c r="C98" s="574" t="str">
        <f aca="false">м102!E36</f>
        <v>Ахмадеев Таймас</v>
      </c>
      <c r="D98" s="575" t="str">
        <f aca="false">м103!C53</f>
        <v>_</v>
      </c>
      <c r="E98" s="576" t="n">
        <f aca="false">м104!B9</f>
        <v>0</v>
      </c>
    </row>
    <row r="99" customFormat="false" ht="12.75" hidden="false" customHeight="false" outlineLevel="0" collapsed="false">
      <c r="A99" s="572" t="n">
        <v>98</v>
      </c>
      <c r="B99" s="573" t="n">
        <f aca="false">м103!H27</f>
        <v>0</v>
      </c>
      <c r="C99" s="574" t="str">
        <f aca="false">м102!E40</f>
        <v>Апулов Арсений</v>
      </c>
      <c r="D99" s="575" t="str">
        <f aca="false">м103!C55</f>
        <v>_</v>
      </c>
      <c r="E99" s="576" t="n">
        <f aca="false">м104!B11</f>
        <v>0</v>
      </c>
    </row>
    <row r="100" customFormat="false" ht="12.75" hidden="false" customHeight="false" outlineLevel="0" collapsed="false">
      <c r="A100" s="572" t="n">
        <v>99</v>
      </c>
      <c r="B100" s="573" t="n">
        <f aca="false">м103!H35</f>
        <v>0</v>
      </c>
      <c r="C100" s="574" t="str">
        <f aca="false">м102!E44</f>
        <v>Мухитдинов Динислам</v>
      </c>
      <c r="D100" s="575" t="str">
        <f aca="false">м103!C57</f>
        <v>_</v>
      </c>
      <c r="E100" s="576" t="n">
        <f aca="false">м104!B13</f>
        <v>0</v>
      </c>
    </row>
    <row r="101" customFormat="false" ht="12.75" hidden="false" customHeight="false" outlineLevel="0" collapsed="false">
      <c r="A101" s="572" t="n">
        <v>100</v>
      </c>
      <c r="B101" s="573" t="n">
        <f aca="false">м103!H43</f>
        <v>0</v>
      </c>
      <c r="C101" s="574" t="str">
        <f aca="false">м102!E48</f>
        <v>Султанов Тимур</v>
      </c>
      <c r="D101" s="575" t="str">
        <f aca="false">м103!C59</f>
        <v>_</v>
      </c>
      <c r="E101" s="576" t="n">
        <f aca="false">м104!B15</f>
        <v>0</v>
      </c>
    </row>
    <row r="102" customFormat="false" ht="12.75" hidden="false" customHeight="false" outlineLevel="0" collapsed="false">
      <c r="A102" s="572" t="n">
        <v>101</v>
      </c>
      <c r="B102" s="573" t="n">
        <f aca="false">м103!H51</f>
        <v>0</v>
      </c>
      <c r="C102" s="574" t="str">
        <f aca="false">м102!E52</f>
        <v>Шамыков Всеволод</v>
      </c>
      <c r="D102" s="575" t="str">
        <f aca="false">м103!C61</f>
        <v>_</v>
      </c>
      <c r="E102" s="576" t="n">
        <f aca="false">м104!B17</f>
        <v>0</v>
      </c>
    </row>
    <row r="103" customFormat="false" ht="12.75" hidden="false" customHeight="false" outlineLevel="0" collapsed="false">
      <c r="A103" s="572" t="n">
        <v>102</v>
      </c>
      <c r="B103" s="573" t="n">
        <f aca="false">м103!H59</f>
        <v>0</v>
      </c>
      <c r="C103" s="574" t="str">
        <f aca="false">м102!E56</f>
        <v>Юшков Захар</v>
      </c>
      <c r="D103" s="575" t="str">
        <f aca="false">м103!C63</f>
        <v>_</v>
      </c>
      <c r="E103" s="576" t="n">
        <f aca="false">м104!B19</f>
        <v>0</v>
      </c>
    </row>
    <row r="104" customFormat="false" ht="12.75" hidden="false" customHeight="false" outlineLevel="0" collapsed="false">
      <c r="A104" s="572" t="n">
        <v>103</v>
      </c>
      <c r="B104" s="573" t="n">
        <f aca="false">м103!H67</f>
        <v>0</v>
      </c>
      <c r="C104" s="574" t="n">
        <f aca="false">м102!E60</f>
        <v>0</v>
      </c>
      <c r="D104" s="575" t="str">
        <f aca="false">м103!C65</f>
        <v>_</v>
      </c>
      <c r="E104" s="576" t="n">
        <f aca="false">м104!B21</f>
        <v>0</v>
      </c>
    </row>
    <row r="105" customFormat="false" ht="12.75" hidden="false" customHeight="false" outlineLevel="0" collapsed="false">
      <c r="A105" s="572" t="n">
        <v>104</v>
      </c>
      <c r="B105" s="573" t="n">
        <f aca="false">м103!J9</f>
        <v>0</v>
      </c>
      <c r="C105" s="574" t="str">
        <f aca="false">м102!E68</f>
        <v>Ветошкин Владимир</v>
      </c>
      <c r="D105" s="575" t="str">
        <f aca="false">м103!C69</f>
        <v>_</v>
      </c>
      <c r="E105" s="576" t="n">
        <f aca="false">м103!B79</f>
        <v>0</v>
      </c>
    </row>
    <row r="106" customFormat="false" ht="12.75" hidden="false" customHeight="false" outlineLevel="0" collapsed="false">
      <c r="A106" s="572" t="n">
        <v>105</v>
      </c>
      <c r="B106" s="573" t="n">
        <f aca="false">м103!J17</f>
        <v>0</v>
      </c>
      <c r="C106" s="574" t="str">
        <f aca="false">м103!E8</f>
        <v>Ваганов Матвей</v>
      </c>
      <c r="D106" s="575" t="str">
        <f aca="false">м104!C56</f>
        <v>_</v>
      </c>
      <c r="E106" s="576" t="n">
        <f aca="false">м103!B81</f>
        <v>0</v>
      </c>
    </row>
    <row r="107" customFormat="false" ht="12.75" hidden="false" customHeight="false" outlineLevel="0" collapsed="false">
      <c r="A107" s="572" t="n">
        <v>106</v>
      </c>
      <c r="B107" s="573" t="n">
        <f aca="false">м103!J25</f>
        <v>0</v>
      </c>
      <c r="C107" s="574" t="str">
        <f aca="false">м103!E24</f>
        <v>Фазылов Тимур</v>
      </c>
      <c r="D107" s="575" t="str">
        <f aca="false">м104!C64</f>
        <v>_</v>
      </c>
      <c r="E107" s="576" t="n">
        <f aca="false">м103!B83</f>
        <v>0</v>
      </c>
    </row>
    <row r="108" customFormat="false" ht="12.75" hidden="false" customHeight="false" outlineLevel="0" collapsed="false">
      <c r="A108" s="572" t="n">
        <v>107</v>
      </c>
      <c r="B108" s="573" t="n">
        <f aca="false">м103!J33</f>
        <v>0</v>
      </c>
      <c r="C108" s="574" t="str">
        <f aca="false">м103!E36</f>
        <v>Сомов Тимофей</v>
      </c>
      <c r="D108" s="575" t="str">
        <f aca="false">м104!C70</f>
        <v>_</v>
      </c>
      <c r="E108" s="576" t="n">
        <f aca="false">м103!B85</f>
        <v>0</v>
      </c>
    </row>
    <row r="109" customFormat="false" ht="12.75" hidden="false" customHeight="false" outlineLevel="0" collapsed="false">
      <c r="A109" s="572" t="n">
        <v>108</v>
      </c>
      <c r="B109" s="573" t="n">
        <f aca="false">м103!J41</f>
        <v>0</v>
      </c>
      <c r="C109" s="574" t="str">
        <f aca="false">м103!E40</f>
        <v>Ярмухаметов Артур</v>
      </c>
      <c r="D109" s="575" t="str">
        <f aca="false">м104!C72</f>
        <v>_</v>
      </c>
      <c r="E109" s="576" t="n">
        <f aca="false">м103!B87</f>
        <v>0</v>
      </c>
    </row>
    <row r="110" customFormat="false" ht="12.75" hidden="false" customHeight="false" outlineLevel="0" collapsed="false">
      <c r="A110" s="572" t="n">
        <v>109</v>
      </c>
      <c r="B110" s="573" t="n">
        <f aca="false">м103!J49</f>
        <v>0</v>
      </c>
      <c r="C110" s="574" t="str">
        <f aca="false">м103!E68</f>
        <v>Филиппов Артем</v>
      </c>
      <c r="D110" s="575" t="str">
        <f aca="false">м104!C86</f>
        <v>_</v>
      </c>
      <c r="E110" s="576" t="n">
        <f aca="false">м103!B89</f>
        <v>0</v>
      </c>
    </row>
    <row r="111" customFormat="false" ht="12.75" hidden="false" customHeight="false" outlineLevel="0" collapsed="false">
      <c r="A111" s="572" t="n">
        <v>110</v>
      </c>
      <c r="B111" s="573" t="n">
        <f aca="false">м103!J57</f>
        <v>0</v>
      </c>
      <c r="C111" s="574" t="n">
        <f aca="false">м104!E57</f>
        <v>0</v>
      </c>
      <c r="D111" s="575" t="str">
        <f aca="false">м104!M73</f>
        <v>_</v>
      </c>
      <c r="E111" s="576" t="n">
        <f aca="false">м103!B91</f>
        <v>0</v>
      </c>
    </row>
    <row r="112" customFormat="false" ht="12.75" hidden="false" customHeight="false" outlineLevel="0" collapsed="false">
      <c r="A112" s="572" t="n">
        <v>111</v>
      </c>
      <c r="B112" s="573" t="n">
        <f aca="false">м103!J65</f>
        <v>0</v>
      </c>
      <c r="C112" s="574" t="n">
        <f aca="false">м104!E65</f>
        <v>0</v>
      </c>
      <c r="D112" s="575" t="str">
        <f aca="false">м104!M77</f>
        <v>_</v>
      </c>
      <c r="E112" s="576" t="n">
        <f aca="false">м103!B93</f>
        <v>0</v>
      </c>
    </row>
    <row r="113" customFormat="false" ht="12.75" hidden="false" customHeight="false" outlineLevel="0" collapsed="false">
      <c r="A113" s="572" t="n">
        <v>112</v>
      </c>
      <c r="B113" s="573" t="n">
        <f aca="false">м103!L13</f>
        <v>0</v>
      </c>
      <c r="C113" s="574" t="n">
        <f aca="false">м104!E69</f>
        <v>0</v>
      </c>
      <c r="D113" s="575" t="str">
        <f aca="false">м104!M79</f>
        <v>_</v>
      </c>
      <c r="E113" s="576" t="n">
        <f aca="false">м103!J75</f>
        <v>0</v>
      </c>
    </row>
    <row r="114" customFormat="false" ht="12.75" hidden="false" customHeight="false" outlineLevel="0" collapsed="false">
      <c r="A114" s="572" t="n">
        <v>113</v>
      </c>
      <c r="B114" s="573" t="n">
        <f aca="false">м103!L29</f>
        <v>0</v>
      </c>
      <c r="C114" s="574" t="n">
        <f aca="false">м104!E73</f>
        <v>0</v>
      </c>
      <c r="D114" s="575" t="str">
        <f aca="false">м104!M81</f>
        <v>_</v>
      </c>
      <c r="E114" s="576" t="n">
        <f aca="false">м103!J77</f>
        <v>0</v>
      </c>
    </row>
    <row r="115" customFormat="false" ht="12.75" hidden="false" customHeight="false" outlineLevel="0" collapsed="false">
      <c r="A115" s="572" t="n">
        <v>114</v>
      </c>
      <c r="B115" s="573" t="n">
        <f aca="false">м103!L45</f>
        <v>0</v>
      </c>
      <c r="C115" s="574" t="n">
        <f aca="false">м104!E85</f>
        <v>0</v>
      </c>
      <c r="D115" s="575" t="str">
        <f aca="false">м104!M87</f>
        <v>_</v>
      </c>
      <c r="E115" s="576" t="n">
        <f aca="false">м103!J79</f>
        <v>0</v>
      </c>
    </row>
    <row r="116" customFormat="false" ht="12.75" hidden="false" customHeight="false" outlineLevel="0" collapsed="false">
      <c r="A116" s="572" t="n">
        <v>115</v>
      </c>
      <c r="B116" s="573" t="n">
        <f aca="false">м103!L61</f>
        <v>0</v>
      </c>
      <c r="C116" s="574" t="n">
        <f aca="false">м104!O74</f>
        <v>0</v>
      </c>
      <c r="D116" s="575" t="str">
        <f aca="false">м104!C88</f>
        <v>_</v>
      </c>
      <c r="E116" s="576" t="n">
        <f aca="false">м103!J81</f>
        <v>0</v>
      </c>
    </row>
    <row r="117" customFormat="false" ht="12.75" hidden="false" customHeight="false" outlineLevel="0" collapsed="false">
      <c r="A117" s="572" t="n">
        <v>116</v>
      </c>
      <c r="B117" s="573" t="n">
        <f aca="false">м103!N17</f>
        <v>0</v>
      </c>
      <c r="C117" s="574" t="n">
        <f aca="false">м104!O82</f>
        <v>0</v>
      </c>
      <c r="D117" s="575" t="str">
        <f aca="false">м104!C92</f>
        <v>_</v>
      </c>
      <c r="E117" s="576" t="n">
        <f aca="false">м103!B71</f>
        <v>0</v>
      </c>
    </row>
    <row r="118" customFormat="false" ht="12.75" hidden="false" customHeight="false" outlineLevel="0" collapsed="false">
      <c r="A118" s="572" t="n">
        <v>117</v>
      </c>
      <c r="B118" s="573" t="n">
        <f aca="false">м103!N33</f>
        <v>0</v>
      </c>
      <c r="C118" s="574" t="n">
        <f aca="false">м104!O86</f>
        <v>0</v>
      </c>
      <c r="D118" s="575" t="str">
        <f aca="false">м104!C94</f>
        <v>_</v>
      </c>
      <c r="E118" s="576" t="n">
        <f aca="false">м103!B73</f>
        <v>0</v>
      </c>
    </row>
    <row r="119" customFormat="false" ht="12.75" hidden="false" customHeight="false" outlineLevel="0" collapsed="false">
      <c r="A119" s="572" t="n">
        <v>118</v>
      </c>
      <c r="B119" s="573" t="n">
        <f aca="false">м103!N49</f>
        <v>0</v>
      </c>
      <c r="C119" s="574" t="n">
        <f aca="false">м104!E89</f>
        <v>0</v>
      </c>
      <c r="D119" s="575" t="str">
        <f aca="false">м104!K93</f>
        <v>_</v>
      </c>
      <c r="E119" s="576" t="n">
        <f aca="false">м103!B75</f>
        <v>0</v>
      </c>
    </row>
    <row r="120" customFormat="false" ht="12.75" hidden="false" customHeight="false" outlineLevel="0" collapsed="false">
      <c r="A120" s="572" t="n">
        <v>119</v>
      </c>
      <c r="B120" s="573" t="n">
        <f aca="false">м103!N65</f>
        <v>0</v>
      </c>
      <c r="C120" s="574" t="n">
        <f aca="false">м104!M94</f>
        <v>0</v>
      </c>
      <c r="D120" s="575" t="str">
        <f aca="false">м104!M96</f>
        <v>_</v>
      </c>
      <c r="E120" s="576" t="n">
        <f aca="false">м103!B77</f>
        <v>0</v>
      </c>
    </row>
    <row r="121" customFormat="false" ht="12.75" hidden="false" customHeight="false" outlineLevel="0" collapsed="false">
      <c r="A121" s="572" t="n">
        <v>120</v>
      </c>
      <c r="B121" s="573" t="n">
        <f aca="false">м103!P25</f>
        <v>0</v>
      </c>
      <c r="C121" s="574" t="str">
        <f aca="false">м103!M61</f>
        <v>Апулов Арсений</v>
      </c>
      <c r="D121" s="575" t="str">
        <f aca="false">м103!K81</f>
        <v>Галимурзин Эльдар</v>
      </c>
      <c r="E121" s="576" t="n">
        <f aca="false">м103!P71</f>
        <v>0</v>
      </c>
    </row>
    <row r="122" customFormat="false" ht="12.75" hidden="false" customHeight="false" outlineLevel="0" collapsed="false">
      <c r="A122" s="572" t="n">
        <v>121</v>
      </c>
      <c r="B122" s="573" t="n">
        <f aca="false">м103!P57</f>
        <v>0</v>
      </c>
      <c r="C122" s="574" t="str">
        <f aca="false">м103!O65</f>
        <v>Апулов Арсений</v>
      </c>
      <c r="D122" s="575" t="str">
        <f aca="false">м103!C77</f>
        <v>Гилязитдинов Эдуард</v>
      </c>
      <c r="E122" s="576" t="n">
        <f aca="false">м103!P73</f>
        <v>0</v>
      </c>
    </row>
    <row r="123" customFormat="false" ht="12.75" hidden="false" customHeight="false" outlineLevel="0" collapsed="false">
      <c r="A123" s="572" t="n">
        <v>122</v>
      </c>
      <c r="B123" s="573" t="n">
        <f aca="false">м103!R17</f>
        <v>0</v>
      </c>
      <c r="C123" s="574" t="str">
        <f aca="false">м103!K57</f>
        <v>Апулов Арсений</v>
      </c>
      <c r="D123" s="575" t="str">
        <f aca="false">м103!C91</f>
        <v>Ишмухаметов Ильнур</v>
      </c>
      <c r="E123" s="576" t="n">
        <f aca="false">м103!P67</f>
        <v>0</v>
      </c>
    </row>
    <row r="124" customFormat="false" ht="12.75" hidden="false" customHeight="false" outlineLevel="0" collapsed="false">
      <c r="A124" s="572" t="n">
        <v>123</v>
      </c>
      <c r="B124" s="573" t="n">
        <f aca="false">м103!R49</f>
        <v>0</v>
      </c>
      <c r="C124" s="574" t="str">
        <f aca="false">м102!G42</f>
        <v>Апулов Арсений</v>
      </c>
      <c r="D124" s="575" t="str">
        <f aca="false">м103!E22</f>
        <v>Мухитдинов Динислам</v>
      </c>
      <c r="E124" s="576" t="n">
        <f aca="false">м103!P69</f>
        <v>0</v>
      </c>
    </row>
    <row r="125" customFormat="false" ht="12.75" hidden="false" customHeight="false" outlineLevel="0" collapsed="false">
      <c r="A125" s="572" t="n">
        <v>124</v>
      </c>
      <c r="B125" s="573" t="n">
        <f aca="false">м103!R32</f>
        <v>0</v>
      </c>
      <c r="C125" s="574" t="str">
        <f aca="false">м102!G34</f>
        <v>Ахмадеев Таймас</v>
      </c>
      <c r="D125" s="575" t="str">
        <f aca="false">м103!E26</f>
        <v>Ишдавлетов Адиль</v>
      </c>
      <c r="E125" s="576" t="n">
        <f aca="false">м103!R37</f>
        <v>0</v>
      </c>
    </row>
    <row r="126" customFormat="false" ht="12.75" hidden="false" customHeight="false" outlineLevel="0" collapsed="false">
      <c r="A126" s="572" t="n">
        <v>125</v>
      </c>
      <c r="B126" s="573" t="n">
        <f aca="false">м103!R68</f>
        <v>0</v>
      </c>
      <c r="C126" s="574" t="str">
        <f aca="false">м102!I30</f>
        <v>Ахмадеев Таймас</v>
      </c>
      <c r="D126" s="575" t="str">
        <f aca="false">м103!I47</f>
        <v>Червяков Артем</v>
      </c>
      <c r="E126" s="576" t="n">
        <f aca="false">м103!R70</f>
        <v>0</v>
      </c>
    </row>
    <row r="127" customFormat="false" ht="12.75" hidden="false" customHeight="false" outlineLevel="0" collapsed="false">
      <c r="A127" s="572" t="n">
        <v>126</v>
      </c>
      <c r="B127" s="573" t="n">
        <f aca="false">м103!R72</f>
        <v>0</v>
      </c>
      <c r="C127" s="574" t="str">
        <f aca="false">м103!Q57</f>
        <v>Ахмеров Илья</v>
      </c>
      <c r="D127" s="575" t="str">
        <f aca="false">м103!Q73</f>
        <v>Апулов Арсений</v>
      </c>
      <c r="E127" s="576" t="n">
        <f aca="false">м103!R74</f>
        <v>0</v>
      </c>
    </row>
    <row r="128" customFormat="false" ht="12.75" hidden="false" customHeight="false" outlineLevel="0" collapsed="false">
      <c r="A128" s="572" t="n">
        <v>127</v>
      </c>
      <c r="B128" s="573" t="n">
        <f aca="false">м103!D72</f>
        <v>0</v>
      </c>
      <c r="C128" s="574" t="str">
        <f aca="false">м101!G65</f>
        <v>Ахмеров Илья</v>
      </c>
      <c r="D128" s="575" t="str">
        <f aca="false">м103!E42</f>
        <v>Мазунин Степан</v>
      </c>
      <c r="E128" s="576" t="n">
        <f aca="false">м103!J71</f>
        <v>0</v>
      </c>
    </row>
    <row r="129" customFormat="false" ht="12.75" hidden="false" customHeight="false" outlineLevel="0" collapsed="false">
      <c r="A129" s="572" t="n">
        <v>128</v>
      </c>
      <c r="B129" s="573" t="n">
        <f aca="false">м103!D76</f>
        <v>0</v>
      </c>
      <c r="C129" s="574" t="str">
        <f aca="false">м103!O49</f>
        <v>Ахмеров Илья</v>
      </c>
      <c r="D129" s="575" t="str">
        <f aca="false">м103!C75</f>
        <v>Тагиров Ислам</v>
      </c>
      <c r="E129" s="576" t="n">
        <f aca="false">м103!J73</f>
        <v>0</v>
      </c>
    </row>
    <row r="130" customFormat="false" ht="12.75" hidden="false" customHeight="false" outlineLevel="0" collapsed="false">
      <c r="A130" s="572" t="n">
        <v>129</v>
      </c>
      <c r="B130" s="573" t="n">
        <f aca="false">м103!F74</f>
        <v>0</v>
      </c>
      <c r="C130" s="574" t="str">
        <f aca="false">м103!S49</f>
        <v>Ахмеров Илья</v>
      </c>
      <c r="D130" s="575" t="str">
        <f aca="false">м103!Q69</f>
        <v>Шамыков Всеволод</v>
      </c>
      <c r="E130" s="576" t="n">
        <f aca="false">м103!F77</f>
        <v>0</v>
      </c>
    </row>
    <row r="131" customFormat="false" ht="12.75" hidden="false" customHeight="false" outlineLevel="0" collapsed="false">
      <c r="A131" s="572" t="n">
        <v>130</v>
      </c>
      <c r="B131" s="573" t="n">
        <f aca="false">м103!L72</f>
        <v>0</v>
      </c>
      <c r="C131" s="574" t="str">
        <f aca="false">м101!I61</f>
        <v>Ахмеров Илья</v>
      </c>
      <c r="D131" s="575" t="str">
        <f aca="false">м103!I31</f>
        <v>Шарафутдинов Диас</v>
      </c>
      <c r="E131" s="576" t="n">
        <f aca="false">м103!L74</f>
        <v>0</v>
      </c>
    </row>
    <row r="132" customFormat="false" ht="12.75" hidden="false" customHeight="false" outlineLevel="0" collapsed="false">
      <c r="A132" s="572" t="n">
        <v>131</v>
      </c>
      <c r="B132" s="573" t="n">
        <f aca="false">м103!L76</f>
        <v>0</v>
      </c>
      <c r="C132" s="574" t="str">
        <f aca="false">м104!S24</f>
        <v>Ваганов Матвей</v>
      </c>
      <c r="D132" s="575" t="str">
        <f aca="false">м104!S26</f>
        <v>Филиппов Артем</v>
      </c>
      <c r="E132" s="576" t="n">
        <f aca="false">м103!P75</f>
        <v>0</v>
      </c>
    </row>
    <row r="133" customFormat="false" ht="12.75" hidden="false" customHeight="false" outlineLevel="0" collapsed="false">
      <c r="A133" s="572" t="n">
        <v>132</v>
      </c>
      <c r="B133" s="573" t="n">
        <f aca="false">м103!L80</f>
        <v>0</v>
      </c>
      <c r="C133" s="574" t="str">
        <f aca="false">м103!S72</f>
        <v>Ветошкин Владимир</v>
      </c>
      <c r="D133" s="575" t="str">
        <f aca="false">м103!S74</f>
        <v>Апулов Арсений</v>
      </c>
      <c r="E133" s="576" t="n">
        <f aca="false">м103!P77</f>
        <v>0</v>
      </c>
    </row>
    <row r="134" customFormat="false" ht="12.75" hidden="false" customHeight="false" outlineLevel="0" collapsed="false">
      <c r="A134" s="572" t="n">
        <v>133</v>
      </c>
      <c r="B134" s="573" t="n">
        <f aca="false">м103!N78</f>
        <v>0</v>
      </c>
      <c r="C134" s="574" t="str">
        <f aca="false">м102!G66</f>
        <v>Ветошкин Владимир</v>
      </c>
      <c r="D134" s="575" t="str">
        <f aca="false">м103!E10</f>
        <v>Набиуллин Акрам</v>
      </c>
      <c r="E134" s="576" t="n">
        <f aca="false">м103!N81</f>
        <v>0</v>
      </c>
    </row>
    <row r="135" customFormat="false" ht="12.75" hidden="false" customHeight="false" outlineLevel="0" collapsed="false">
      <c r="A135" s="572" t="n">
        <v>134</v>
      </c>
      <c r="B135" s="573" t="n">
        <f aca="false">м103!R76</f>
        <v>0</v>
      </c>
      <c r="C135" s="574" t="str">
        <f aca="false">м103!O17</f>
        <v>Ветошкин Владимир</v>
      </c>
      <c r="D135" s="575" t="str">
        <f aca="false">м103!C71</f>
        <v>Салахов Данил</v>
      </c>
      <c r="E135" s="576" t="n">
        <f aca="false">м103!R78</f>
        <v>0</v>
      </c>
    </row>
    <row r="136" customFormat="false" ht="12.75" hidden="false" customHeight="false" outlineLevel="0" collapsed="false">
      <c r="A136" s="572" t="n">
        <v>135</v>
      </c>
      <c r="B136" s="573" t="n">
        <f aca="false">м103!D80</f>
        <v>0</v>
      </c>
      <c r="C136" s="574" t="str">
        <f aca="false">м102!I62</f>
        <v>Ветошкин Владимир</v>
      </c>
      <c r="D136" s="575" t="str">
        <f aca="false">м103!I63</f>
        <v>Юшков Захар</v>
      </c>
      <c r="E136" s="576" t="n">
        <f aca="false">м103!L86</f>
        <v>0</v>
      </c>
    </row>
    <row r="137" customFormat="false" ht="12.75" hidden="false" customHeight="false" outlineLevel="0" collapsed="false">
      <c r="A137" s="572" t="n">
        <v>136</v>
      </c>
      <c r="B137" s="573" t="n">
        <f aca="false">м103!D84</f>
        <v>0</v>
      </c>
      <c r="C137" s="574" t="str">
        <f aca="false">м101!E11</f>
        <v>Галимурзин Эльдар</v>
      </c>
      <c r="D137" s="575" t="str">
        <f aca="false">м103!C9</f>
        <v>Ваганов Матвей</v>
      </c>
      <c r="E137" s="576" t="n">
        <f aca="false">м103!L88</f>
        <v>0</v>
      </c>
    </row>
    <row r="138" customFormat="false" ht="12.75" hidden="false" customHeight="false" outlineLevel="0" collapsed="false">
      <c r="A138" s="572" t="n">
        <v>137</v>
      </c>
      <c r="B138" s="573" t="n">
        <f aca="false">м103!D88</f>
        <v>0</v>
      </c>
      <c r="C138" s="574" t="str">
        <f aca="false">м103!I67</f>
        <v>Галимурзин Эльдар</v>
      </c>
      <c r="D138" s="575" t="str">
        <f aca="false">м104!C21</f>
        <v>Магадиев Анвар</v>
      </c>
      <c r="E138" s="576" t="n">
        <f aca="false">м103!L90</f>
        <v>0</v>
      </c>
    </row>
    <row r="139" customFormat="false" ht="12.75" hidden="false" customHeight="false" outlineLevel="0" collapsed="false">
      <c r="A139" s="572" t="n">
        <v>138</v>
      </c>
      <c r="B139" s="573" t="n">
        <f aca="false">м103!D92</f>
        <v>0</v>
      </c>
      <c r="C139" s="574" t="str">
        <f aca="false">м103!G69</f>
        <v>Галимурзин Эльдар</v>
      </c>
      <c r="D139" s="575" t="str">
        <f aca="false">м104!C53</f>
        <v>Филиппов Артем</v>
      </c>
      <c r="E139" s="576" t="n">
        <f aca="false">м103!L92</f>
        <v>0</v>
      </c>
    </row>
    <row r="140" customFormat="false" ht="12.75" hidden="false" customHeight="false" outlineLevel="0" collapsed="false">
      <c r="A140" s="572" t="n">
        <v>139</v>
      </c>
      <c r="B140" s="573" t="n">
        <f aca="false">м103!F82</f>
        <v>0</v>
      </c>
      <c r="C140" s="574" t="str">
        <f aca="false">м103!S76</f>
        <v>Галимурзин Эльдар</v>
      </c>
      <c r="D140" s="575" t="str">
        <f aca="false">м103!S78</f>
        <v>Хомутов Макар</v>
      </c>
      <c r="E140" s="576" t="n">
        <f aca="false">м103!N83</f>
        <v>0</v>
      </c>
    </row>
    <row r="141" customFormat="false" ht="12.75" hidden="false" customHeight="false" outlineLevel="0" collapsed="false">
      <c r="A141" s="572" t="n">
        <v>140</v>
      </c>
      <c r="B141" s="573" t="n">
        <f aca="false">м103!F90</f>
        <v>0</v>
      </c>
      <c r="C141" s="574" t="str">
        <f aca="false">м103!K65</f>
        <v>Галимурзин Эльдар</v>
      </c>
      <c r="D141" s="575" t="str">
        <f aca="false">м103!C93</f>
        <v>Юшков Захар</v>
      </c>
      <c r="E141" s="576" t="n">
        <f aca="false">м103!N85</f>
        <v>0</v>
      </c>
    </row>
    <row r="142" customFormat="false" ht="12.75" hidden="false" customHeight="false" outlineLevel="0" collapsed="false">
      <c r="A142" s="572" t="n">
        <v>141</v>
      </c>
      <c r="B142" s="573" t="n">
        <f aca="false">м103!H86</f>
        <v>0</v>
      </c>
      <c r="C142" s="574" t="str">
        <f aca="false">м103!M72</f>
        <v>Гилязитдинов Эдуард</v>
      </c>
      <c r="D142" s="575" t="str">
        <f aca="false">м103!M74</f>
        <v>Ахмадеев Таймас</v>
      </c>
      <c r="E142" s="576" t="n">
        <f aca="false">м103!H92</f>
        <v>0</v>
      </c>
    </row>
    <row r="143" customFormat="false" ht="12.75" hidden="false" customHeight="false" outlineLevel="0" collapsed="false">
      <c r="A143" s="572" t="n">
        <v>142</v>
      </c>
      <c r="B143" s="573" t="n">
        <f aca="false">м103!P84</f>
        <v>0</v>
      </c>
      <c r="C143" s="574" t="str">
        <f aca="false">м101!G33</f>
        <v>Гилязитдинов Эдуард</v>
      </c>
      <c r="D143" s="575" t="str">
        <f aca="false">м103!E58</f>
        <v>Ишмухаметов Ильнур</v>
      </c>
      <c r="E143" s="576" t="n">
        <f aca="false">м103!P86</f>
        <v>0</v>
      </c>
    </row>
    <row r="144" customFormat="false" ht="12.75" hidden="false" customHeight="false" outlineLevel="0" collapsed="false">
      <c r="A144" s="572" t="n">
        <v>143</v>
      </c>
      <c r="B144" s="573" t="n">
        <f aca="false">м103!N87</f>
        <v>0</v>
      </c>
      <c r="C144" s="574" t="str">
        <f aca="false">м101!I29</f>
        <v>Гилязитдинов Эдуард</v>
      </c>
      <c r="D144" s="575" t="str">
        <f aca="false">м103!I15</f>
        <v>Салахов Данил</v>
      </c>
      <c r="E144" s="576" t="n">
        <f aca="false">м104!H7</f>
        <v>0</v>
      </c>
    </row>
    <row r="145" customFormat="false" ht="12.75" hidden="false" customHeight="false" outlineLevel="0" collapsed="false">
      <c r="A145" s="572" t="n">
        <v>144</v>
      </c>
      <c r="B145" s="573" t="n">
        <f aca="false">м103!N91</f>
        <v>0</v>
      </c>
      <c r="C145" s="574" t="str">
        <f aca="false">м102!K22</f>
        <v>Зайнитдинов Рамазан</v>
      </c>
      <c r="D145" s="575" t="str">
        <f aca="false">м103!M37</f>
        <v>Ахмадеев Таймас</v>
      </c>
      <c r="E145" s="576" t="n">
        <f aca="false">м104!H9</f>
        <v>0</v>
      </c>
    </row>
    <row r="146" customFormat="false" ht="12.75" hidden="false" customHeight="false" outlineLevel="0" collapsed="false">
      <c r="A146" s="572" t="n">
        <v>145</v>
      </c>
      <c r="B146" s="573" t="n">
        <f aca="false">м103!P89</f>
        <v>0</v>
      </c>
      <c r="C146" s="574" t="str">
        <f aca="false">м102!G10</f>
        <v>Зайнитдинов Рамазан</v>
      </c>
      <c r="D146" s="575" t="str">
        <f aca="false">м103!E38</f>
        <v>Суфиянов Данил</v>
      </c>
      <c r="E146" s="576" t="n">
        <f aca="false">м103!P92</f>
        <v>0</v>
      </c>
    </row>
    <row r="147" customFormat="false" ht="12.75" hidden="false" customHeight="false" outlineLevel="0" collapsed="false">
      <c r="A147" s="572" t="n">
        <v>146</v>
      </c>
      <c r="B147" s="573" t="n">
        <f aca="false">м104!J8</f>
        <v>0</v>
      </c>
      <c r="C147" s="574" t="str">
        <f aca="false">м102!I14</f>
        <v>Зайнитдинов Рамазан</v>
      </c>
      <c r="D147" s="575" t="str">
        <f aca="false">м103!I39</f>
        <v>Тагиров Ислам</v>
      </c>
      <c r="E147" s="576" t="n">
        <f aca="false">м104!J10</f>
        <v>0</v>
      </c>
    </row>
    <row r="148" customFormat="false" ht="12.75" hidden="false" customHeight="false" outlineLevel="0" collapsed="false">
      <c r="A148" s="572" t="n">
        <v>147</v>
      </c>
      <c r="B148" s="573" t="n">
        <f aca="false">м104!D8</f>
        <v>0</v>
      </c>
      <c r="C148" s="574" t="str">
        <f aca="false">м102!M38</f>
        <v>Зайнитдинов Рамазан</v>
      </c>
      <c r="D148" s="575" t="str">
        <f aca="false">м103!Q41</f>
        <v>Шамыков Всеволод</v>
      </c>
      <c r="E148" s="576" t="n">
        <f aca="false">м104!N11</f>
        <v>0</v>
      </c>
    </row>
    <row r="149" customFormat="false" ht="12.75" hidden="false" customHeight="false" outlineLevel="0" collapsed="false">
      <c r="A149" s="572" t="n">
        <v>148</v>
      </c>
      <c r="B149" s="573" t="n">
        <f aca="false">м104!D12</f>
        <v>0</v>
      </c>
      <c r="C149" s="574" t="str">
        <f aca="false">м103!G82</f>
        <v>Иванов Игорь</v>
      </c>
      <c r="D149" s="575" t="str">
        <f aca="false">м103!O83</f>
        <v>Мухитдинов Динислам</v>
      </c>
      <c r="E149" s="576" t="n">
        <f aca="false">м104!N13</f>
        <v>0</v>
      </c>
    </row>
    <row r="150" customFormat="false" ht="12.75" hidden="false" customHeight="false" outlineLevel="0" collapsed="false">
      <c r="A150" s="572" t="n">
        <v>149</v>
      </c>
      <c r="B150" s="573" t="n">
        <f aca="false">м104!D16</f>
        <v>0</v>
      </c>
      <c r="C150" s="574" t="str">
        <f aca="false">м103!E84</f>
        <v>Иванов Игорь</v>
      </c>
      <c r="D150" s="575" t="str">
        <f aca="false">м103!M88</f>
        <v>Суфиянов Данил</v>
      </c>
      <c r="E150" s="576" t="n">
        <f aca="false">м104!N15</f>
        <v>0</v>
      </c>
    </row>
    <row r="151" customFormat="false" ht="12.75" hidden="false" customHeight="false" outlineLevel="0" collapsed="false">
      <c r="A151" s="572" t="n">
        <v>150</v>
      </c>
      <c r="B151" s="573" t="n">
        <f aca="false">м104!D20</f>
        <v>0</v>
      </c>
      <c r="C151" s="574" t="str">
        <f aca="false">м103!I27</f>
        <v>Иванов Игорь</v>
      </c>
      <c r="D151" s="575" t="str">
        <f aca="false">м104!C11</f>
        <v>Фазылов Тимур</v>
      </c>
      <c r="E151" s="576" t="n">
        <f aca="false">м104!N17</f>
        <v>0</v>
      </c>
    </row>
    <row r="152" customFormat="false" ht="12.75" hidden="false" customHeight="false" outlineLevel="0" collapsed="false">
      <c r="A152" s="572" t="n">
        <v>151</v>
      </c>
      <c r="B152" s="573" t="n">
        <f aca="false">м104!F10</f>
        <v>0</v>
      </c>
      <c r="C152" s="574" t="str">
        <f aca="false">м104!I30</f>
        <v>Ишдавлетов Адиль</v>
      </c>
      <c r="D152" s="575" t="str">
        <f aca="false">м104!Q23</f>
        <v>Ваганов Матвей</v>
      </c>
      <c r="E152" s="576" t="n">
        <f aca="false">м104!N6</f>
        <v>0</v>
      </c>
    </row>
    <row r="153" customFormat="false" ht="12.75" hidden="false" customHeight="false" outlineLevel="0" collapsed="false">
      <c r="A153" s="572" t="n">
        <v>152</v>
      </c>
      <c r="B153" s="573" t="n">
        <f aca="false">м104!F18</f>
        <v>0</v>
      </c>
      <c r="C153" s="574" t="str">
        <f aca="false">м104!I37</f>
        <v>Ишдавлетов Адиль</v>
      </c>
      <c r="D153" s="575" t="str">
        <f aca="false">м104!I40</f>
        <v>Мазунин Степан</v>
      </c>
      <c r="E153" s="576" t="n">
        <f aca="false">м104!N8</f>
        <v>0</v>
      </c>
    </row>
    <row r="154" customFormat="false" ht="12.75" hidden="false" customHeight="false" outlineLevel="0" collapsed="false">
      <c r="A154" s="572" t="n">
        <v>153</v>
      </c>
      <c r="B154" s="573" t="n">
        <f aca="false">м104!H14</f>
        <v>0</v>
      </c>
      <c r="C154" s="574" t="str">
        <f aca="false">м104!G34</f>
        <v>Ишдавлетов Адиль</v>
      </c>
      <c r="D154" s="575" t="str">
        <f aca="false">м104!O29</f>
        <v>Сомов Тимофей</v>
      </c>
      <c r="E154" s="576" t="n">
        <f aca="false">м104!H20</f>
        <v>0</v>
      </c>
    </row>
    <row r="155" customFormat="false" ht="12.75" hidden="false" customHeight="false" outlineLevel="0" collapsed="false">
      <c r="A155" s="572" t="n">
        <v>154</v>
      </c>
      <c r="B155" s="573" t="n">
        <f aca="false">м104!P7</f>
        <v>0</v>
      </c>
      <c r="C155" s="574" t="str">
        <f aca="false">м103!I59</f>
        <v>Ишмухаметов Ильнур</v>
      </c>
      <c r="D155" s="575" t="str">
        <f aca="false">м104!C19</f>
        <v>Исаев Ян</v>
      </c>
      <c r="E155" s="576" t="n">
        <f aca="false">м104!P9</f>
        <v>0</v>
      </c>
    </row>
    <row r="156" customFormat="false" ht="12.75" hidden="false" customHeight="false" outlineLevel="0" collapsed="false">
      <c r="A156" s="572" t="n">
        <v>155</v>
      </c>
      <c r="B156" s="573" t="n">
        <f aca="false">м104!P12</f>
        <v>0</v>
      </c>
      <c r="C156" s="574" t="str">
        <f aca="false">м103!Q89</f>
        <v>Ишмухаметов Ильнур</v>
      </c>
      <c r="D156" s="575" t="str">
        <f aca="false">м103!Q92</f>
        <v>Набиуллин Акрам</v>
      </c>
      <c r="E156" s="576" t="n">
        <f aca="false">м104!L18</f>
        <v>0</v>
      </c>
    </row>
    <row r="157" customFormat="false" ht="12.75" hidden="false" customHeight="false" outlineLevel="0" collapsed="false">
      <c r="A157" s="572" t="n">
        <v>156</v>
      </c>
      <c r="B157" s="573" t="n">
        <f aca="false">м104!P16</f>
        <v>0</v>
      </c>
      <c r="C157" s="574" t="str">
        <f aca="false">м103!O91</f>
        <v>Ишмухаметов Ильнур</v>
      </c>
      <c r="D157" s="575" t="str">
        <f aca="false">м104!I9</f>
        <v>Ярмухаметов Артур</v>
      </c>
      <c r="E157" s="576" t="n">
        <f aca="false">м104!L20</f>
        <v>0</v>
      </c>
    </row>
    <row r="158" customFormat="false" ht="12.75" hidden="false" customHeight="false" outlineLevel="0" collapsed="false">
      <c r="A158" s="572" t="n">
        <v>157</v>
      </c>
      <c r="B158" s="573" t="n">
        <f aca="false">м104!R14</f>
        <v>0</v>
      </c>
      <c r="C158" s="574" t="str">
        <f aca="false">м101!G9</f>
        <v>Кутлиев Азат</v>
      </c>
      <c r="D158" s="575" t="str">
        <f aca="false">м103!E70</f>
        <v>Галимурзин Эльдар</v>
      </c>
      <c r="E158" s="576" t="n">
        <f aca="false">м104!R17</f>
        <v>0</v>
      </c>
    </row>
    <row r="159" customFormat="false" ht="12.75" hidden="false" customHeight="false" outlineLevel="0" collapsed="false">
      <c r="A159" s="572" t="n">
        <v>158</v>
      </c>
      <c r="B159" s="573" t="n">
        <f aca="false">м104!N19</f>
        <v>0</v>
      </c>
      <c r="C159" s="574" t="str">
        <f aca="false">м101!K21</f>
        <v>Кутлиев Азат</v>
      </c>
      <c r="D159" s="575" t="str">
        <f aca="false">м103!M69</f>
        <v>Гилязитдинов Эдуард</v>
      </c>
      <c r="E159" s="576" t="n">
        <f aca="false">м104!N21</f>
        <v>0</v>
      </c>
    </row>
    <row r="160" customFormat="false" ht="12.75" hidden="false" customHeight="false" outlineLevel="0" collapsed="false">
      <c r="A160" s="572" t="n">
        <v>159</v>
      </c>
      <c r="B160" s="573" t="n">
        <f aca="false">м104!D24</f>
        <v>0</v>
      </c>
      <c r="C160" s="574" t="str">
        <f aca="false">м101!K69</f>
        <v>Кутлиев Азат</v>
      </c>
      <c r="D160" s="575" t="str">
        <f aca="false">м102!K10</f>
        <v>Зайнитдинов Рамазан</v>
      </c>
      <c r="E160" s="576" t="n">
        <f aca="false">м104!L38</f>
        <v>0</v>
      </c>
    </row>
    <row r="161" customFormat="false" ht="12.75" hidden="false" customHeight="false" outlineLevel="0" collapsed="false">
      <c r="A161" s="572" t="n">
        <v>160</v>
      </c>
      <c r="B161" s="573" t="n">
        <f aca="false">м104!D28</f>
        <v>0</v>
      </c>
      <c r="C161" s="574" t="str">
        <f aca="false">м101!I13</f>
        <v>Кутлиев Азат</v>
      </c>
      <c r="D161" s="575" t="str">
        <f aca="false">м103!I7</f>
        <v>Хомутов Макар</v>
      </c>
      <c r="E161" s="576" t="n">
        <f aca="false">м104!L40</f>
        <v>0</v>
      </c>
    </row>
    <row r="162" customFormat="false" ht="12.75" hidden="false" customHeight="false" outlineLevel="0" collapsed="false">
      <c r="A162" s="572" t="n">
        <v>161</v>
      </c>
      <c r="B162" s="573" t="n">
        <f aca="false">м104!D32</f>
        <v>0</v>
      </c>
      <c r="C162" s="574" t="str">
        <f aca="false">м101!M37</f>
        <v>Кутлиев Азат</v>
      </c>
      <c r="D162" s="575" t="str">
        <f aca="false">м103!Q9</f>
        <v>Шарипов Нурис</v>
      </c>
      <c r="E162" s="576" t="n">
        <f aca="false">м104!L42</f>
        <v>0</v>
      </c>
    </row>
    <row r="163" customFormat="false" ht="12.75" hidden="false" customHeight="false" outlineLevel="0" collapsed="false">
      <c r="A163" s="572" t="n">
        <v>162</v>
      </c>
      <c r="B163" s="573" t="n">
        <f aca="false">м104!D36</f>
        <v>0</v>
      </c>
      <c r="C163" s="574" t="str">
        <f aca="false">м104!E20</f>
        <v>Магадиев Анвар</v>
      </c>
      <c r="D163" s="575" t="str">
        <f aca="false">м104!O17</f>
        <v>Исаев Ян</v>
      </c>
      <c r="E163" s="576" t="n">
        <f aca="false">м104!L44</f>
        <v>0</v>
      </c>
    </row>
    <row r="164" customFormat="false" ht="12.75" hidden="false" customHeight="false" outlineLevel="0" collapsed="false">
      <c r="A164" s="572" t="n">
        <v>163</v>
      </c>
      <c r="B164" s="573" t="n">
        <f aca="false">м104!D40</f>
        <v>0</v>
      </c>
      <c r="C164" s="574" t="str">
        <f aca="false">м104!G18</f>
        <v>Магадиев Анвар</v>
      </c>
      <c r="D164" s="575" t="str">
        <f aca="false">м104!O8</f>
        <v>Пупышев Леонтий</v>
      </c>
      <c r="E164" s="576" t="n">
        <f aca="false">м104!L46</f>
        <v>0</v>
      </c>
    </row>
    <row r="165" customFormat="false" ht="12.75" hidden="false" customHeight="false" outlineLevel="0" collapsed="false">
      <c r="A165" s="572" t="n">
        <v>164</v>
      </c>
      <c r="B165" s="573" t="n">
        <f aca="false">м104!D44</f>
        <v>0</v>
      </c>
      <c r="C165" s="574" t="str">
        <f aca="false">м101!E63</f>
        <v>Мазунин Степан</v>
      </c>
      <c r="D165" s="575" t="str">
        <f aca="false">м103!C35</f>
        <v>Сомов Тимофей</v>
      </c>
      <c r="E165" s="576" t="n">
        <f aca="false">м104!L48</f>
        <v>0</v>
      </c>
    </row>
    <row r="166" customFormat="false" ht="12.75" hidden="false" customHeight="false" outlineLevel="0" collapsed="false">
      <c r="A166" s="572" t="n">
        <v>165</v>
      </c>
      <c r="B166" s="573" t="n">
        <f aca="false">м104!D48</f>
        <v>0</v>
      </c>
      <c r="C166" s="574" t="str">
        <f aca="false">м104!I46</f>
        <v>Мазунин Степан</v>
      </c>
      <c r="D166" s="575" t="str">
        <f aca="false">м104!Q25</f>
        <v>Филиппов Артем</v>
      </c>
      <c r="E166" s="576" t="n">
        <f aca="false">м104!L50</f>
        <v>0</v>
      </c>
    </row>
    <row r="167" customFormat="false" ht="12.75" hidden="false" customHeight="false" outlineLevel="0" collapsed="false">
      <c r="A167" s="572" t="n">
        <v>166</v>
      </c>
      <c r="B167" s="573" t="n">
        <f aca="false">м104!D52</f>
        <v>0</v>
      </c>
      <c r="C167" s="574" t="str">
        <f aca="false">м103!E80</f>
        <v>Мухитдинов Динислам</v>
      </c>
      <c r="D167" s="575" t="str">
        <f aca="false">м103!M86</f>
        <v>Набиуллин Акрам</v>
      </c>
      <c r="E167" s="576" t="n">
        <f aca="false">м104!L52</f>
        <v>0</v>
      </c>
    </row>
    <row r="168" customFormat="false" ht="12.75" hidden="false" customHeight="false" outlineLevel="0" collapsed="false">
      <c r="A168" s="572" t="n">
        <v>167</v>
      </c>
      <c r="B168" s="573" t="n">
        <f aca="false">м104!F26</f>
        <v>0</v>
      </c>
      <c r="C168" s="574" t="str">
        <f aca="false">м103!I19</f>
        <v>Мухитдинов Динислам</v>
      </c>
      <c r="D168" s="575" t="str">
        <f aca="false">м104!C9</f>
        <v>Султанов Тимур</v>
      </c>
      <c r="E168" s="576" t="n">
        <f aca="false">м104!N27</f>
        <v>0</v>
      </c>
    </row>
    <row r="169" customFormat="false" ht="12.75" hidden="false" customHeight="false" outlineLevel="0" collapsed="false">
      <c r="A169" s="572" t="n">
        <v>168</v>
      </c>
      <c r="B169" s="573" t="n">
        <f aca="false">м104!F34</f>
        <v>0</v>
      </c>
      <c r="C169" s="574" t="str">
        <f aca="false">м103!Q84</f>
        <v>Мухитдинов Динислам</v>
      </c>
      <c r="D169" s="575" t="str">
        <f aca="false">м103!Q86</f>
        <v>Червяков Артем</v>
      </c>
      <c r="E169" s="576" t="n">
        <f aca="false">м104!N29</f>
        <v>0</v>
      </c>
    </row>
    <row r="170" customFormat="false" ht="12.75" hidden="false" customHeight="false" outlineLevel="0" collapsed="false">
      <c r="A170" s="572" t="n">
        <v>169</v>
      </c>
      <c r="B170" s="573" t="n">
        <f aca="false">м104!F42</f>
        <v>0</v>
      </c>
      <c r="C170" s="574" t="str">
        <f aca="false">м103!G9</f>
        <v>Набиуллин Акрам</v>
      </c>
      <c r="D170" s="575" t="str">
        <f aca="false">м104!C23</f>
        <v>Ваганов Матвей</v>
      </c>
      <c r="E170" s="576" t="n">
        <f aca="false">м104!N31</f>
        <v>0</v>
      </c>
    </row>
    <row r="171" customFormat="false" ht="12.75" hidden="false" customHeight="false" outlineLevel="0" collapsed="false">
      <c r="A171" s="572" t="n">
        <v>170</v>
      </c>
      <c r="B171" s="573" t="n">
        <f aca="false">м104!F50</f>
        <v>0</v>
      </c>
      <c r="C171" s="574" t="str">
        <f aca="false">м103!O87</f>
        <v>Набиуллин Акрам</v>
      </c>
      <c r="D171" s="575" t="str">
        <f aca="false">м104!I7</f>
        <v>Суфиянов Данил</v>
      </c>
      <c r="E171" s="576" t="n">
        <f aca="false">м104!N33</f>
        <v>0</v>
      </c>
    </row>
    <row r="172" customFormat="false" ht="12.75" hidden="false" customHeight="false" outlineLevel="0" collapsed="false">
      <c r="A172" s="572" t="n">
        <v>171</v>
      </c>
      <c r="B172" s="573" t="n">
        <f aca="false">м104!H30</f>
        <v>0</v>
      </c>
      <c r="C172" s="574" t="str">
        <f aca="false">м102!E64</f>
        <v>Набиуллин Акрам</v>
      </c>
      <c r="D172" s="575" t="str">
        <f aca="false">м103!C67</f>
        <v>Филиппов Артем</v>
      </c>
      <c r="E172" s="576" t="n">
        <f aca="false">м104!P23</f>
        <v>0</v>
      </c>
    </row>
    <row r="173" customFormat="false" ht="12.75" hidden="false" customHeight="false" outlineLevel="0" collapsed="false">
      <c r="A173" s="572" t="n">
        <v>172</v>
      </c>
      <c r="B173" s="573" t="n">
        <f aca="false">м104!H46</f>
        <v>0</v>
      </c>
      <c r="C173" s="574" t="str">
        <f aca="false">м104!E16</f>
        <v>Пупышев Леонтий</v>
      </c>
      <c r="D173" s="575" t="str">
        <f aca="false">м104!O15</f>
        <v>Хомутинин Егор</v>
      </c>
      <c r="E173" s="576" t="n">
        <f aca="false">м104!P25</f>
        <v>0</v>
      </c>
    </row>
    <row r="174" customFormat="false" ht="12.75" hidden="false" customHeight="false" outlineLevel="0" collapsed="false">
      <c r="A174" s="572" t="n">
        <v>173</v>
      </c>
      <c r="B174" s="573" t="n">
        <f aca="false">м104!H37</f>
        <v>0</v>
      </c>
      <c r="C174" s="574" t="str">
        <f aca="false">м103!E72</f>
        <v>Салахов Данил</v>
      </c>
      <c r="D174" s="575" t="str">
        <f aca="false">м103!K71</f>
        <v>Ахмадеев Таймас</v>
      </c>
      <c r="E174" s="576" t="n">
        <f aca="false">м104!H40</f>
        <v>0</v>
      </c>
    </row>
    <row r="175" customFormat="false" ht="12.75" hidden="false" customHeight="false" outlineLevel="0" collapsed="false">
      <c r="A175" s="572" t="n">
        <v>174</v>
      </c>
      <c r="B175" s="573" t="n">
        <f aca="false">м104!R24</f>
        <v>0</v>
      </c>
      <c r="C175" s="574" t="str">
        <f aca="false">м101!G25</f>
        <v>Салахов Данил</v>
      </c>
      <c r="D175" s="575" t="str">
        <f aca="false">м103!E62</f>
        <v>Исаев Ян</v>
      </c>
      <c r="E175" s="576" t="n">
        <f aca="false">м104!R26</f>
        <v>0</v>
      </c>
    </row>
    <row r="176" customFormat="false" ht="12.75" hidden="false" customHeight="false" outlineLevel="0" collapsed="false">
      <c r="A176" s="572" t="n">
        <v>175</v>
      </c>
      <c r="B176" s="573" t="n">
        <f aca="false">м104!P28</f>
        <v>0</v>
      </c>
      <c r="C176" s="574" t="str">
        <f aca="false">м103!K17</f>
        <v>Салахов Данил</v>
      </c>
      <c r="D176" s="575" t="str">
        <f aca="false">м103!C81</f>
        <v>Мухитдинов Динислам</v>
      </c>
      <c r="E176" s="576" t="n">
        <f aca="false">м104!L34</f>
        <v>0</v>
      </c>
    </row>
    <row r="177" customFormat="false" ht="12.75" hidden="false" customHeight="false" outlineLevel="0" collapsed="false">
      <c r="A177" s="572" t="n">
        <v>176</v>
      </c>
      <c r="B177" s="573" t="n">
        <f aca="false">м104!P32</f>
        <v>0</v>
      </c>
      <c r="C177" s="574" t="str">
        <f aca="false">м103!G74</f>
        <v>Салахов Данил</v>
      </c>
      <c r="D177" s="575" t="str">
        <f aca="false">м103!G77</f>
        <v>Тагиров Ислам</v>
      </c>
      <c r="E177" s="576" t="n">
        <f aca="false">м104!L36</f>
        <v>0</v>
      </c>
    </row>
    <row r="178" customFormat="false" ht="12.75" hidden="false" customHeight="false" outlineLevel="0" collapsed="false">
      <c r="A178" s="572" t="n">
        <v>177</v>
      </c>
      <c r="B178" s="573" t="n">
        <f aca="false">м104!R30</f>
        <v>0</v>
      </c>
      <c r="C178" s="574" t="str">
        <f aca="false">м103!M13</f>
        <v>Салахов Данил</v>
      </c>
      <c r="D178" s="575" t="str">
        <f aca="false">м103!K75</f>
        <v>Хомутов Макар</v>
      </c>
      <c r="E178" s="576" t="n">
        <f aca="false">м104!R33</f>
        <v>0</v>
      </c>
    </row>
    <row r="179" customFormat="false" ht="12.75" hidden="false" customHeight="false" outlineLevel="0" collapsed="false">
      <c r="A179" s="572" t="n">
        <v>178</v>
      </c>
      <c r="B179" s="573" t="n">
        <f aca="false">м104!N35</f>
        <v>0</v>
      </c>
      <c r="C179" s="574" t="str">
        <f aca="false">м103!M80</f>
        <v>Стенин Михаил</v>
      </c>
      <c r="D179" s="575" t="str">
        <f aca="false">м103!Q77</f>
        <v>Галимурзин Эльдар</v>
      </c>
      <c r="E179" s="576" t="n">
        <f aca="false">м104!N37</f>
        <v>0</v>
      </c>
    </row>
    <row r="180" customFormat="false" ht="12.75" hidden="false" customHeight="false" outlineLevel="0" collapsed="false">
      <c r="A180" s="572" t="n">
        <v>179</v>
      </c>
      <c r="B180" s="573" t="n">
        <f aca="false">м104!N39</f>
        <v>0</v>
      </c>
      <c r="C180" s="574" t="str">
        <f aca="false">м103!I51</f>
        <v>Стенин Михаил</v>
      </c>
      <c r="D180" s="575" t="str">
        <f aca="false">м104!C17</f>
        <v>Хомутинин Егор</v>
      </c>
      <c r="E180" s="576" t="n">
        <f aca="false">м104!H52</f>
        <v>0</v>
      </c>
    </row>
    <row r="181" customFormat="false" ht="12.75" hidden="false" customHeight="false" outlineLevel="0" collapsed="false">
      <c r="A181" s="572" t="n">
        <v>180</v>
      </c>
      <c r="B181" s="573" t="n">
        <f aca="false">м104!N43</f>
        <v>0</v>
      </c>
      <c r="C181" s="574" t="str">
        <f aca="false">м103!K49</f>
        <v>Стенин Михаил</v>
      </c>
      <c r="D181" s="575" t="str">
        <f aca="false">м103!C89</f>
        <v>Червяков Артем</v>
      </c>
      <c r="E181" s="576" t="n">
        <f aca="false">м104!H54</f>
        <v>0</v>
      </c>
    </row>
    <row r="182" customFormat="false" ht="12.75" hidden="false" customHeight="false" outlineLevel="0" collapsed="false">
      <c r="A182" s="572" t="n">
        <v>181</v>
      </c>
      <c r="B182" s="573" t="n">
        <f aca="false">м104!N47</f>
        <v>0</v>
      </c>
      <c r="C182" s="574" t="str">
        <f aca="false">м103!O78</f>
        <v>Стенин Михаил</v>
      </c>
      <c r="D182" s="575" t="str">
        <f aca="false">м103!O81</f>
        <v>Шарафутдинов Диас</v>
      </c>
      <c r="E182" s="576" t="n">
        <f aca="false">м104!H56</f>
        <v>0</v>
      </c>
    </row>
    <row r="183" customFormat="false" ht="12.75" hidden="false" customHeight="false" outlineLevel="0" collapsed="false">
      <c r="A183" s="572" t="n">
        <v>182</v>
      </c>
      <c r="B183" s="573" t="n">
        <f aca="false">м104!N51</f>
        <v>0</v>
      </c>
      <c r="C183" s="574" t="str">
        <f aca="false">м104!Q7</f>
        <v>Султанов Тимур</v>
      </c>
      <c r="D183" s="575" t="str">
        <f aca="false">м104!Q9</f>
        <v>Пупышев Леонтий</v>
      </c>
      <c r="E183" s="576" t="n">
        <f aca="false">м104!H58</f>
        <v>0</v>
      </c>
    </row>
    <row r="184" customFormat="false" ht="12.75" hidden="false" customHeight="false" outlineLevel="0" collapsed="false">
      <c r="A184" s="572" t="n">
        <v>183</v>
      </c>
      <c r="B184" s="573" t="n">
        <f aca="false">м104!P41</f>
        <v>0</v>
      </c>
      <c r="C184" s="574" t="str">
        <f aca="false">м103!I35</f>
        <v>Суфиянов Данил</v>
      </c>
      <c r="D184" s="575" t="str">
        <f aca="false">м104!C13</f>
        <v>Бочарников Александр</v>
      </c>
      <c r="E184" s="576" t="n">
        <f aca="false">м104!P53</f>
        <v>0</v>
      </c>
    </row>
    <row r="185" customFormat="false" ht="12.75" hidden="false" customHeight="false" outlineLevel="0" collapsed="false">
      <c r="A185" s="572" t="n">
        <v>184</v>
      </c>
      <c r="B185" s="573" t="n">
        <f aca="false">м104!P49</f>
        <v>0</v>
      </c>
      <c r="C185" s="574" t="str">
        <f aca="false">м103!G37</f>
        <v>Суфиянов Данил</v>
      </c>
      <c r="D185" s="575" t="str">
        <f aca="false">м104!C37</f>
        <v>Сомов Тимофей</v>
      </c>
      <c r="E185" s="576" t="n">
        <f aca="false">м104!P55</f>
        <v>0</v>
      </c>
    </row>
    <row r="186" customFormat="false" ht="12.75" hidden="false" customHeight="false" outlineLevel="0" collapsed="false">
      <c r="A186" s="572" t="n">
        <v>185</v>
      </c>
      <c r="B186" s="573" t="n">
        <f aca="false">м104!R45</f>
        <v>0</v>
      </c>
      <c r="C186" s="574" t="str">
        <f aca="false">м102!E12</f>
        <v>Суфиянов Данил</v>
      </c>
      <c r="D186" s="575" t="str">
        <f aca="false">м103!C41</f>
        <v>Ярмухаметов Артур</v>
      </c>
      <c r="E186" s="576" t="n">
        <f aca="false">м104!R51</f>
        <v>0</v>
      </c>
    </row>
    <row r="187" customFormat="false" ht="12.75" hidden="false" customHeight="false" outlineLevel="0" collapsed="false">
      <c r="A187" s="572" t="n">
        <v>186</v>
      </c>
      <c r="B187" s="573" t="n">
        <f aca="false">м104!R54</f>
        <v>0</v>
      </c>
      <c r="C187" s="574" t="str">
        <f aca="false">м102!G18</f>
        <v>Тагиров Ислам</v>
      </c>
      <c r="D187" s="575" t="str">
        <f aca="false">м103!E34</f>
        <v>Бочарников Александр</v>
      </c>
      <c r="E187" s="576" t="n">
        <f aca="false">м104!R56</f>
        <v>0</v>
      </c>
    </row>
    <row r="188" customFormat="false" ht="12.75" hidden="false" customHeight="false" outlineLevel="0" collapsed="false">
      <c r="A188" s="572" t="n">
        <v>187</v>
      </c>
      <c r="B188" s="573" t="n">
        <f aca="false">м104!J53</f>
        <v>0</v>
      </c>
      <c r="C188" s="574" t="str">
        <f aca="false">м103!E76</f>
        <v>Тагиров Ислам</v>
      </c>
      <c r="D188" s="575" t="str">
        <f aca="false">м103!K73</f>
        <v>Гилязитдинов Эдуард</v>
      </c>
      <c r="E188" s="576" t="n">
        <f aca="false">м104!P57</f>
        <v>0</v>
      </c>
    </row>
    <row r="189" customFormat="false" ht="12.75" hidden="false" customHeight="false" outlineLevel="0" collapsed="false">
      <c r="A189" s="572" t="n">
        <v>188</v>
      </c>
      <c r="B189" s="573" t="n">
        <f aca="false">м104!J57</f>
        <v>0</v>
      </c>
      <c r="C189" s="574" t="str">
        <f aca="false">м103!M45</f>
        <v>Тагиров Ислам</v>
      </c>
      <c r="D189" s="575" t="str">
        <f aca="false">м103!K79</f>
        <v>Стенин Михаил</v>
      </c>
      <c r="E189" s="576" t="n">
        <f aca="false">м104!P59</f>
        <v>0</v>
      </c>
    </row>
    <row r="190" customFormat="false" ht="12.75" hidden="false" customHeight="false" outlineLevel="0" collapsed="false">
      <c r="A190" s="572" t="n">
        <v>189</v>
      </c>
      <c r="B190" s="573" t="n">
        <f aca="false">м104!L55</f>
        <v>0</v>
      </c>
      <c r="C190" s="574" t="str">
        <f aca="false">м103!K41</f>
        <v>Тагиров Ислам</v>
      </c>
      <c r="D190" s="575" t="str">
        <f aca="false">м103!C87</f>
        <v>Ярмухаметов Артур</v>
      </c>
      <c r="E190" s="576" t="n">
        <f aca="false">м104!L58</f>
        <v>0</v>
      </c>
    </row>
    <row r="191" customFormat="false" ht="12.75" hidden="false" customHeight="false" outlineLevel="0" collapsed="false">
      <c r="A191" s="572" t="n">
        <v>190</v>
      </c>
      <c r="B191" s="573" t="n">
        <f aca="false">м104!R58</f>
        <v>0</v>
      </c>
      <c r="C191" s="574" t="str">
        <f aca="false">м104!E12</f>
        <v>Фазылов Тимур</v>
      </c>
      <c r="D191" s="575" t="str">
        <f aca="false">м104!O13</f>
        <v>Бочарников Александр</v>
      </c>
      <c r="E191" s="576" t="n">
        <f aca="false">м104!R60</f>
        <v>0</v>
      </c>
    </row>
    <row r="192" customFormat="false" ht="12.75" hidden="false" customHeight="false" outlineLevel="0" collapsed="false">
      <c r="A192" s="572" t="n">
        <v>191</v>
      </c>
      <c r="B192" s="573" t="n">
        <f aca="false">м104!D57</f>
        <v>0</v>
      </c>
      <c r="C192" s="574" t="str">
        <f aca="false">м103!G25</f>
        <v>Фазылов Тимур</v>
      </c>
      <c r="D192" s="575" t="str">
        <f aca="false">м104!C31</f>
        <v>Ишдавлетов Адиль</v>
      </c>
      <c r="E192" s="576" t="n">
        <f aca="false">м104!L73</f>
        <v>0</v>
      </c>
    </row>
    <row r="193" customFormat="false" ht="12.75" hidden="false" customHeight="false" outlineLevel="0" collapsed="false">
      <c r="A193" s="572" t="n">
        <v>192</v>
      </c>
      <c r="B193" s="573" t="n">
        <f aca="false">м104!D61</f>
        <v>0</v>
      </c>
      <c r="C193" s="574" t="str">
        <f aca="false">м104!I14</f>
        <v>Фазылов Тимур</v>
      </c>
      <c r="D193" s="575" t="str">
        <f aca="false">м104!I20</f>
        <v>Магадиев Анвар</v>
      </c>
      <c r="E193" s="576" t="n">
        <f aca="false">м104!L75</f>
        <v>0</v>
      </c>
    </row>
    <row r="194" customFormat="false" ht="12.75" hidden="false" customHeight="false" outlineLevel="0" collapsed="false">
      <c r="A194" s="572" t="n">
        <v>193</v>
      </c>
      <c r="B194" s="573" t="n">
        <f aca="false">м104!D65</f>
        <v>0</v>
      </c>
      <c r="C194" s="574" t="str">
        <f aca="false">м104!G10</f>
        <v>Фазылов Тимур</v>
      </c>
      <c r="D194" s="575" t="str">
        <f aca="false">м104!O6</f>
        <v>Султанов Тимур</v>
      </c>
      <c r="E194" s="576" t="n">
        <f aca="false">м104!L77</f>
        <v>0</v>
      </c>
    </row>
    <row r="195" customFormat="false" ht="12.75" hidden="false" customHeight="false" outlineLevel="0" collapsed="false">
      <c r="A195" s="572" t="n">
        <v>194</v>
      </c>
      <c r="B195" s="573" t="n">
        <f aca="false">м104!D69</f>
        <v>0</v>
      </c>
      <c r="C195" s="574" t="str">
        <f aca="false">м104!S14</f>
        <v>Хомутинин Егор</v>
      </c>
      <c r="D195" s="575" t="str">
        <f aca="false">м104!S17</f>
        <v>Бочарников Александр</v>
      </c>
      <c r="E195" s="576" t="n">
        <f aca="false">м104!L79</f>
        <v>0</v>
      </c>
    </row>
    <row r="196" customFormat="false" ht="12.75" hidden="false" customHeight="false" outlineLevel="0" collapsed="false">
      <c r="A196" s="572" t="n">
        <v>195</v>
      </c>
      <c r="B196" s="573" t="n">
        <f aca="false">м104!D73</f>
        <v>0</v>
      </c>
      <c r="C196" s="574" t="str">
        <f aca="false">м104!Q16</f>
        <v>Хомутинин Егор</v>
      </c>
      <c r="D196" s="575" t="str">
        <f aca="false">м104!M20</f>
        <v>Исаев Ян</v>
      </c>
      <c r="E196" s="576" t="n">
        <f aca="false">м104!L81</f>
        <v>0</v>
      </c>
    </row>
    <row r="197" customFormat="false" ht="12.75" hidden="false" customHeight="false" outlineLevel="0" collapsed="false">
      <c r="A197" s="572" t="n">
        <v>196</v>
      </c>
      <c r="B197" s="573" t="n">
        <f aca="false">м104!D77</f>
        <v>0</v>
      </c>
      <c r="C197" s="574" t="str">
        <f aca="false">м101!G17</f>
        <v>Хомутов Макар</v>
      </c>
      <c r="D197" s="575" t="str">
        <f aca="false">м103!E66</f>
        <v>Магадиев Анвар</v>
      </c>
      <c r="E197" s="576" t="n">
        <f aca="false">м104!L83</f>
        <v>0</v>
      </c>
    </row>
    <row r="198" customFormat="false" ht="12.75" hidden="false" customHeight="false" outlineLevel="0" collapsed="false">
      <c r="A198" s="572" t="n">
        <v>197</v>
      </c>
      <c r="B198" s="573" t="n">
        <f aca="false">м104!D81</f>
        <v>0</v>
      </c>
      <c r="C198" s="574" t="str">
        <f aca="false">м103!K9</f>
        <v>Хомутов Макар</v>
      </c>
      <c r="D198" s="575" t="str">
        <f aca="false">м103!C79</f>
        <v>Набиуллин Акрам</v>
      </c>
      <c r="E198" s="576" t="n">
        <f aca="false">м104!L85</f>
        <v>0</v>
      </c>
    </row>
    <row r="199" customFormat="false" ht="12.75" hidden="false" customHeight="false" outlineLevel="0" collapsed="false">
      <c r="A199" s="572" t="n">
        <v>198</v>
      </c>
      <c r="B199" s="573" t="n">
        <f aca="false">м104!D85</f>
        <v>0</v>
      </c>
      <c r="C199" s="574" t="str">
        <f aca="false">м102!G26</f>
        <v>Червяков Артем</v>
      </c>
      <c r="D199" s="575" t="str">
        <f aca="false">м103!E30</f>
        <v>Иванов Игорь</v>
      </c>
      <c r="E199" s="576" t="n">
        <f aca="false">м104!L87</f>
        <v>0</v>
      </c>
    </row>
    <row r="200" customFormat="false" ht="12.75" hidden="false" customHeight="false" outlineLevel="0" collapsed="false">
      <c r="A200" s="572" t="n">
        <v>199</v>
      </c>
      <c r="B200" s="573" t="n">
        <f aca="false">м104!F59</f>
        <v>0</v>
      </c>
      <c r="C200" s="574" t="str">
        <f aca="false">м103!E88</f>
        <v>Червяков Артем</v>
      </c>
      <c r="D200" s="575" t="str">
        <f aca="false">м103!M90</f>
        <v>Ярмухаметов Артур</v>
      </c>
      <c r="E200" s="576" t="n">
        <f aca="false">м104!N66</f>
        <v>0</v>
      </c>
    </row>
    <row r="201" customFormat="false" ht="12.75" hidden="false" customHeight="false" outlineLevel="0" collapsed="false">
      <c r="A201" s="572" t="n">
        <v>200</v>
      </c>
      <c r="B201" s="573" t="n">
        <f aca="false">м104!F67</f>
        <v>0</v>
      </c>
      <c r="C201" s="574" t="str">
        <f aca="false">м102!I46</f>
        <v>Шамыков Всеволод</v>
      </c>
      <c r="D201" s="575" t="str">
        <f aca="false">м103!I55</f>
        <v>Апулов Арсений</v>
      </c>
      <c r="E201" s="576" t="n">
        <f aca="false">м104!N68</f>
        <v>0</v>
      </c>
    </row>
    <row r="202" customFormat="false" ht="12.75" hidden="false" customHeight="false" outlineLevel="0" collapsed="false">
      <c r="A202" s="572" t="n">
        <v>201</v>
      </c>
      <c r="B202" s="573" t="n">
        <f aca="false">м104!F75</f>
        <v>0</v>
      </c>
      <c r="C202" s="574" t="str">
        <f aca="false">м102!K54</f>
        <v>Шамыков Всеволод</v>
      </c>
      <c r="D202" s="575" t="str">
        <f aca="false">м103!M21</f>
        <v>Ветошкин Владимир</v>
      </c>
      <c r="E202" s="576" t="n">
        <f aca="false">м104!N70</f>
        <v>0</v>
      </c>
    </row>
    <row r="203" customFormat="false" ht="12.75" hidden="false" customHeight="false" outlineLevel="0" collapsed="false">
      <c r="A203" s="572" t="n">
        <v>202</v>
      </c>
      <c r="B203" s="573" t="n">
        <f aca="false">м104!F83</f>
        <v>0</v>
      </c>
      <c r="C203" s="574" t="str">
        <f aca="false">м102!G50</f>
        <v>Шамыков Всеволод</v>
      </c>
      <c r="D203" s="575" t="str">
        <f aca="false">м103!E18</f>
        <v>Султанов Тимур</v>
      </c>
      <c r="E203" s="576" t="n">
        <f aca="false">м104!N72</f>
        <v>0</v>
      </c>
    </row>
    <row r="204" customFormat="false" ht="12.75" hidden="false" customHeight="false" outlineLevel="0" collapsed="false">
      <c r="A204" s="572" t="n">
        <v>203</v>
      </c>
      <c r="B204" s="573" t="n">
        <f aca="false">м104!H63</f>
        <v>0</v>
      </c>
      <c r="C204" s="574" t="str">
        <f aca="false">м101!G57</f>
        <v>Шарафутдинов Диас</v>
      </c>
      <c r="D204" s="575" t="str">
        <f aca="false">м103!E46</f>
        <v>Пупышев Леонтий</v>
      </c>
      <c r="E204" s="576" t="n">
        <f aca="false">м104!J60</f>
        <v>0</v>
      </c>
    </row>
    <row r="205" customFormat="false" ht="12.75" hidden="false" customHeight="false" outlineLevel="0" collapsed="false">
      <c r="A205" s="572" t="n">
        <v>204</v>
      </c>
      <c r="B205" s="573" t="n">
        <f aca="false">м104!H79</f>
        <v>0</v>
      </c>
      <c r="C205" s="574" t="str">
        <f aca="false">м103!K33</f>
        <v>Шарафутдинов Диас</v>
      </c>
      <c r="D205" s="575" t="str">
        <f aca="false">м103!C85</f>
        <v>Суфиянов Данил</v>
      </c>
      <c r="E205" s="576" t="n">
        <f aca="false">м104!J62</f>
        <v>0</v>
      </c>
    </row>
    <row r="206" customFormat="false" ht="12.75" hidden="false" customHeight="false" outlineLevel="0" collapsed="false">
      <c r="A206" s="572" t="n">
        <v>205</v>
      </c>
      <c r="B206" s="573" t="n">
        <f aca="false">м104!H70</f>
        <v>0</v>
      </c>
      <c r="C206" s="574" t="str">
        <f aca="false">м103!M76</f>
        <v>Шарафутдинов Диас</v>
      </c>
      <c r="D206" s="575" t="str">
        <f aca="false">м103!Q75</f>
        <v>Хомутов Макар</v>
      </c>
      <c r="E206" s="576" t="n">
        <f aca="false">м104!H73</f>
        <v>0</v>
      </c>
    </row>
    <row r="207" customFormat="false" ht="12.75" hidden="false" customHeight="false" outlineLevel="0" collapsed="false">
      <c r="A207" s="572" t="n">
        <v>206</v>
      </c>
      <c r="B207" s="573" t="n">
        <f aca="false">м104!L61</f>
        <v>0</v>
      </c>
      <c r="C207" s="574" t="str">
        <f aca="false">м103!O33</f>
        <v>Шарафутдинов Динияр</v>
      </c>
      <c r="D207" s="575" t="str">
        <f aca="false">м103!C73</f>
        <v>Ахмадеев Таймас</v>
      </c>
      <c r="E207" s="576" t="n">
        <f aca="false">м104!L63</f>
        <v>0</v>
      </c>
    </row>
    <row r="208" customFormat="false" ht="12.75" hidden="false" customHeight="false" outlineLevel="0" collapsed="false">
      <c r="A208" s="572" t="n">
        <v>207</v>
      </c>
      <c r="B208" s="573" t="n">
        <f aca="false">м104!P67</f>
        <v>0</v>
      </c>
      <c r="C208" s="574" t="str">
        <f aca="false">м103!Q25</f>
        <v>Шарафутдинов Динияр</v>
      </c>
      <c r="D208" s="575" t="str">
        <f aca="false">м103!Q71</f>
        <v>Ветошкин Владимир</v>
      </c>
      <c r="E208" s="576" t="n">
        <f aca="false">м104!H87</f>
        <v>0</v>
      </c>
    </row>
    <row r="209" customFormat="false" ht="12.75" hidden="false" customHeight="false" outlineLevel="0" collapsed="false">
      <c r="A209" s="572" t="n">
        <v>208</v>
      </c>
      <c r="B209" s="573" t="n">
        <f aca="false">м104!P71</f>
        <v>0</v>
      </c>
      <c r="C209" s="574" t="str">
        <f aca="false">м103!K25</f>
        <v>Шарафутдинов Динияр</v>
      </c>
      <c r="D209" s="575" t="str">
        <f aca="false">м103!C83</f>
        <v>Иванов Игорь</v>
      </c>
      <c r="E209" s="576" t="n">
        <f aca="false">м104!H89</f>
        <v>0</v>
      </c>
    </row>
    <row r="210" customFormat="false" ht="12.75" hidden="false" customHeight="false" outlineLevel="0" collapsed="false">
      <c r="A210" s="572" t="n">
        <v>209</v>
      </c>
      <c r="B210" s="573" t="n">
        <f aca="false">м104!R69</f>
        <v>0</v>
      </c>
      <c r="C210" s="574" t="str">
        <f aca="false">м101!G49</f>
        <v>Шарафутдинов Динияр</v>
      </c>
      <c r="D210" s="575" t="str">
        <f aca="false">м103!E50</f>
        <v>Хомутинин Егор</v>
      </c>
      <c r="E210" s="576" t="n">
        <f aca="false">м104!R72</f>
        <v>0</v>
      </c>
    </row>
    <row r="211" customFormat="false" ht="12.75" hidden="false" customHeight="false" outlineLevel="0" collapsed="false">
      <c r="A211" s="572" t="n">
        <v>210</v>
      </c>
      <c r="B211" s="573" t="n">
        <f aca="false">м104!J88</f>
        <v>0</v>
      </c>
      <c r="C211" s="574" t="str">
        <f aca="false">м103!S68</f>
        <v>Шарафутдинов Динияр</v>
      </c>
      <c r="D211" s="575" t="str">
        <f aca="false">м103!S70</f>
        <v>Шамыков Всеволод</v>
      </c>
      <c r="E211" s="576" t="n">
        <f aca="false">м104!J90</f>
        <v>0</v>
      </c>
    </row>
    <row r="212" customFormat="false" ht="12.75" hidden="false" customHeight="false" outlineLevel="0" collapsed="false">
      <c r="A212" s="572" t="n">
        <v>211</v>
      </c>
      <c r="B212" s="573" t="n">
        <f aca="false">м104!N74</f>
        <v>0</v>
      </c>
      <c r="C212" s="574" t="str">
        <f aca="false">м103!M29</f>
        <v>Шарафутдинов Динияр</v>
      </c>
      <c r="D212" s="575" t="str">
        <f aca="false">м103!K77</f>
        <v>Шарафутдинов Диас</v>
      </c>
      <c r="E212" s="576" t="n">
        <f aca="false">м104!B88</f>
        <v>0</v>
      </c>
    </row>
    <row r="213" customFormat="false" ht="12.75" hidden="false" customHeight="false" outlineLevel="0" collapsed="false">
      <c r="A213" s="572" t="n">
        <v>212</v>
      </c>
      <c r="B213" s="573" t="n">
        <f aca="false">м104!N78</f>
        <v>0</v>
      </c>
      <c r="C213" s="574" t="str">
        <f aca="false">м101!K53</f>
        <v>Шарипов Нурис</v>
      </c>
      <c r="D213" s="575" t="str">
        <f aca="false">м103!M53</f>
        <v>Ахмеров Илья</v>
      </c>
      <c r="E213" s="576" t="n">
        <f aca="false">м104!B90</f>
        <v>0</v>
      </c>
    </row>
    <row r="214" customFormat="false" ht="12.75" hidden="false" customHeight="false" outlineLevel="0" collapsed="false">
      <c r="A214" s="572" t="n">
        <v>213</v>
      </c>
      <c r="B214" s="573" t="n">
        <f aca="false">м104!N82</f>
        <v>0</v>
      </c>
      <c r="C214" s="574" t="str">
        <f aca="false">м101!G41</f>
        <v>Шарипов Нурис</v>
      </c>
      <c r="D214" s="575" t="str">
        <f aca="false">м103!E54</f>
        <v>Стенин Михаил</v>
      </c>
      <c r="E214" s="576" t="n">
        <f aca="false">м104!B92</f>
        <v>0</v>
      </c>
    </row>
    <row r="215" customFormat="false" ht="12.75" hidden="false" customHeight="false" outlineLevel="0" collapsed="false">
      <c r="A215" s="572" t="n">
        <v>214</v>
      </c>
      <c r="B215" s="573" t="n">
        <f aca="false">м104!N86</f>
        <v>0</v>
      </c>
      <c r="C215" s="574" t="str">
        <f aca="false">м101!E43</f>
        <v>Шарипов Нурис</v>
      </c>
      <c r="D215" s="575" t="str">
        <f aca="false">м103!C25</f>
        <v>Фазылов Тимур</v>
      </c>
      <c r="E215" s="576" t="n">
        <f aca="false">м104!B94</f>
        <v>0</v>
      </c>
    </row>
    <row r="216" customFormat="false" ht="12.75" hidden="false" customHeight="false" outlineLevel="0" collapsed="false">
      <c r="A216" s="572" t="n">
        <v>215</v>
      </c>
      <c r="B216" s="573" t="n">
        <f aca="false">м104!P76</f>
        <v>0</v>
      </c>
      <c r="C216" s="574" t="str">
        <f aca="false">м101!I45</f>
        <v>Шарипов Нурис</v>
      </c>
      <c r="D216" s="575" t="str">
        <f aca="false">м103!I23</f>
        <v>Шарафутдинов Динияр</v>
      </c>
      <c r="E216" s="576" t="n">
        <f aca="false">м104!P89</f>
        <v>0</v>
      </c>
    </row>
    <row r="217" customFormat="false" ht="12.75" hidden="false" customHeight="false" outlineLevel="0" collapsed="false">
      <c r="A217" s="572" t="n">
        <v>216</v>
      </c>
      <c r="B217" s="573" t="n">
        <f aca="false">м104!P84</f>
        <v>0</v>
      </c>
      <c r="C217" s="574" t="str">
        <f aca="false">м103!S17</f>
        <v>Шарипов Нурис</v>
      </c>
      <c r="D217" s="575" t="str">
        <f aca="false">м103!Q67</f>
        <v>Шарафутдинов Динияр</v>
      </c>
      <c r="E217" s="576" t="n">
        <f aca="false">м104!P91</f>
        <v>0</v>
      </c>
    </row>
    <row r="218" customFormat="false" ht="12.75" hidden="false" customHeight="false" outlineLevel="0" collapsed="false">
      <c r="A218" s="572" t="n">
        <v>217</v>
      </c>
      <c r="B218" s="573" t="n">
        <f aca="false">м104!R80</f>
        <v>0</v>
      </c>
      <c r="C218" s="574" t="str">
        <f aca="false">м103!I86</f>
        <v>Юшков Захар</v>
      </c>
      <c r="D218" s="575" t="str">
        <f aca="false">м103!I92</f>
        <v>Иванов Игорь</v>
      </c>
      <c r="E218" s="576" t="n">
        <f aca="false">м104!R86</f>
        <v>0</v>
      </c>
    </row>
    <row r="219" customFormat="false" ht="12.75" hidden="false" customHeight="false" outlineLevel="0" collapsed="false">
      <c r="A219" s="572" t="n">
        <v>218</v>
      </c>
      <c r="B219" s="573" t="n">
        <f aca="false">м104!R90</f>
        <v>0</v>
      </c>
      <c r="C219" s="574" t="str">
        <f aca="false">м103!E92</f>
        <v>Юшков Захар</v>
      </c>
      <c r="D219" s="575" t="str">
        <f aca="false">м103!M92</f>
        <v>Ишмухаметов Ильнур</v>
      </c>
      <c r="E219" s="576" t="n">
        <f aca="false">м104!R92</f>
        <v>0</v>
      </c>
    </row>
    <row r="220" customFormat="false" ht="12.75" hidden="false" customHeight="false" outlineLevel="0" collapsed="false">
      <c r="A220" s="572" t="n">
        <v>219</v>
      </c>
      <c r="B220" s="573" t="n">
        <f aca="false">м104!D89</f>
        <v>0</v>
      </c>
      <c r="C220" s="574" t="str">
        <f aca="false">м103!G90</f>
        <v>Юшков Захар</v>
      </c>
      <c r="D220" s="575" t="str">
        <f aca="false">м103!O85</f>
        <v>Червяков Артем</v>
      </c>
      <c r="E220" s="576" t="n">
        <f aca="false">м104!J93</f>
        <v>0</v>
      </c>
    </row>
    <row r="221" customFormat="false" ht="12.75" hidden="false" customHeight="false" outlineLevel="0" collapsed="false">
      <c r="A221" s="572" t="n">
        <v>220</v>
      </c>
      <c r="B221" s="573" t="n">
        <f aca="false">м104!D93</f>
        <v>0</v>
      </c>
      <c r="C221" s="574" t="str">
        <f aca="false">м103!G41</f>
        <v>Ярмухаметов Артур</v>
      </c>
      <c r="D221" s="575" t="str">
        <f aca="false">м104!C39</f>
        <v>Мазунин Степан</v>
      </c>
      <c r="E221" s="576" t="n">
        <f aca="false">м104!J95</f>
        <v>0</v>
      </c>
    </row>
    <row r="222" customFormat="false" ht="12.75" hidden="false" customHeight="false" outlineLevel="0" collapsed="false">
      <c r="A222" s="572" t="n">
        <v>221</v>
      </c>
      <c r="B222" s="573" t="n">
        <f aca="false">м104!F91</f>
        <v>0</v>
      </c>
      <c r="C222" s="574" t="str">
        <f aca="false">м103!I43</f>
        <v>Ярмухаметов Артур</v>
      </c>
      <c r="D222" s="575" t="str">
        <f aca="false">м104!C15</f>
        <v>Пупышев Леонтий</v>
      </c>
      <c r="E222" s="576" t="n">
        <f aca="false">м104!F94</f>
        <v>0</v>
      </c>
    </row>
    <row r="223" customFormat="false" ht="12.75" hidden="false" customHeight="false" outlineLevel="0" collapsed="false">
      <c r="A223" s="572" t="n">
        <v>222</v>
      </c>
      <c r="B223" s="573" t="n">
        <f aca="false">м104!L94</f>
        <v>0</v>
      </c>
      <c r="C223" s="574" t="str">
        <f aca="false">м104!K8</f>
        <v>Ярмухаметов Артур</v>
      </c>
      <c r="D223" s="575" t="str">
        <f aca="false">м104!K10</f>
        <v>Суфиянов Данил</v>
      </c>
      <c r="E223" s="576" t="n">
        <f aca="false">м104!L9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5.71"/>
    <col collapsed="false" customWidth="true" hidden="false" outlineLevel="0" max="2" min="2" style="577" width="42.7"/>
    <col collapsed="false" customWidth="false" hidden="false" outlineLevel="0" max="3" min="3" style="577" width="9.14"/>
    <col collapsed="false" customWidth="true" hidden="false" outlineLevel="0" max="4" min="4" style="577" width="25.7"/>
    <col collapsed="false" customWidth="false" hidden="false" outlineLevel="0" max="5" min="5" style="577" width="9.14"/>
    <col collapsed="false" customWidth="true" hidden="false" outlineLevel="0" max="6" min="6" style="577" width="4.7"/>
    <col collapsed="false" customWidth="true" hidden="false" outlineLevel="0" max="7" min="7" style="577" width="7.7"/>
    <col collapsed="false" customWidth="true" hidden="false" outlineLevel="0" max="8" min="8" style="577" width="23.7"/>
    <col collapsed="false" customWidth="true" hidden="false" outlineLevel="0" max="9" min="9" style="577" width="6.7"/>
    <col collapsed="false" customWidth="false" hidden="false" outlineLevel="0" max="257" min="10" style="577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578" t="s">
        <v>2</v>
      </c>
      <c r="B3" s="578"/>
      <c r="C3" s="578"/>
      <c r="D3" s="578"/>
      <c r="E3" s="578"/>
      <c r="F3" s="578"/>
      <c r="G3" s="578"/>
      <c r="H3" s="578"/>
      <c r="I3" s="578"/>
      <c r="J3" s="579"/>
    </row>
    <row r="4" customFormat="false" ht="20.1" hidden="false" customHeight="true" outlineLevel="0" collapsed="false">
      <c r="A4" s="580" t="s">
        <v>3</v>
      </c>
      <c r="B4" s="580"/>
      <c r="C4" s="581" t="s">
        <v>4</v>
      </c>
      <c r="D4" s="581"/>
      <c r="E4" s="581"/>
      <c r="F4" s="581"/>
      <c r="G4" s="581"/>
      <c r="H4" s="581"/>
      <c r="I4" s="581"/>
      <c r="J4" s="582"/>
    </row>
    <row r="5" customFormat="false" ht="15.75" hidden="false" customHeight="false" outlineLevel="0" collapsed="false">
      <c r="A5" s="583" t="s">
        <v>228</v>
      </c>
      <c r="B5" s="583"/>
      <c r="C5" s="583"/>
      <c r="D5" s="584" t="s">
        <v>6</v>
      </c>
      <c r="E5" s="585" t="n">
        <v>45378</v>
      </c>
      <c r="F5" s="585"/>
      <c r="G5" s="585"/>
      <c r="H5" s="586"/>
      <c r="I5" s="587"/>
      <c r="J5" s="582"/>
    </row>
    <row r="6" customFormat="false" ht="15.75" hidden="false" customHeight="fals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2"/>
    </row>
    <row r="7" customFormat="false" ht="11.1" hidden="false" customHeight="true" outlineLevel="0" collapsed="false">
      <c r="A7" s="589"/>
      <c r="B7" s="590" t="s">
        <v>7</v>
      </c>
      <c r="C7" s="591" t="s">
        <v>8</v>
      </c>
      <c r="D7" s="589" t="s">
        <v>9</v>
      </c>
      <c r="E7" s="589"/>
      <c r="F7" s="589"/>
      <c r="G7" s="589"/>
      <c r="H7" s="589"/>
      <c r="I7" s="589"/>
    </row>
    <row r="8" customFormat="false" ht="18" hidden="false" customHeight="false" outlineLevel="0" collapsed="false">
      <c r="A8" s="592"/>
      <c r="B8" s="593" t="s">
        <v>229</v>
      </c>
      <c r="C8" s="594" t="n">
        <v>1</v>
      </c>
      <c r="D8" s="595" t="str">
        <f aca="false">ж101!M38</f>
        <v>Усманова Элина</v>
      </c>
      <c r="E8" s="596" t="n">
        <f aca="false">ж101!L38</f>
        <v>0</v>
      </c>
      <c r="F8" s="589"/>
      <c r="G8" s="589"/>
      <c r="H8" s="589"/>
      <c r="I8" s="589"/>
    </row>
    <row r="9" customFormat="false" ht="18" hidden="false" customHeight="false" outlineLevel="0" collapsed="false">
      <c r="A9" s="592"/>
      <c r="B9" s="593" t="s">
        <v>230</v>
      </c>
      <c r="C9" s="594" t="n">
        <v>2</v>
      </c>
      <c r="D9" s="595" t="str">
        <f aca="false">ж101!M58</f>
        <v>Биккужина Кира</v>
      </c>
      <c r="E9" s="596" t="n">
        <f aca="false">ж101!L58</f>
        <v>0</v>
      </c>
      <c r="F9" s="589"/>
      <c r="G9" s="589"/>
      <c r="H9" s="589"/>
      <c r="I9" s="589"/>
    </row>
    <row r="10" customFormat="false" ht="18" hidden="false" customHeight="false" outlineLevel="0" collapsed="false">
      <c r="A10" s="592"/>
      <c r="B10" s="593" t="s">
        <v>231</v>
      </c>
      <c r="C10" s="594" t="n">
        <v>3</v>
      </c>
      <c r="D10" s="597" t="str">
        <f aca="false">ж102!O17</f>
        <v>Михайлова Кристина</v>
      </c>
      <c r="E10" s="596" t="n">
        <f aca="false">ж102!P25</f>
        <v>0</v>
      </c>
      <c r="F10" s="589"/>
      <c r="G10" s="589"/>
      <c r="H10" s="589"/>
      <c r="I10" s="589"/>
    </row>
    <row r="11" customFormat="false" ht="18" hidden="false" customHeight="false" outlineLevel="0" collapsed="false">
      <c r="A11" s="592"/>
      <c r="B11" s="593" t="s">
        <v>232</v>
      </c>
      <c r="C11" s="594" t="n">
        <v>4</v>
      </c>
      <c r="D11" s="597" t="str">
        <f aca="false">ж102!O33</f>
        <v>Якупова Валентина</v>
      </c>
      <c r="E11" s="596" t="n">
        <f aca="false">ж102!P35</f>
        <v>0</v>
      </c>
      <c r="F11" s="589"/>
      <c r="G11" s="589"/>
      <c r="H11" s="589"/>
      <c r="I11" s="589"/>
    </row>
    <row r="12" customFormat="false" ht="18" hidden="false" customHeight="false" outlineLevel="0" collapsed="false">
      <c r="A12" s="592"/>
      <c r="B12" s="593" t="s">
        <v>233</v>
      </c>
      <c r="C12" s="598" t="n">
        <v>5</v>
      </c>
      <c r="D12" s="595" t="str">
        <f aca="false">ж101!M65</f>
        <v>Фарвазева Замира</v>
      </c>
      <c r="E12" s="596" t="n">
        <f aca="false">ж101!L65</f>
        <v>0</v>
      </c>
      <c r="F12" s="589"/>
      <c r="G12" s="589"/>
      <c r="H12" s="589"/>
      <c r="I12" s="589"/>
    </row>
    <row r="13" customFormat="false" ht="18" hidden="false" customHeight="false" outlineLevel="0" collapsed="false">
      <c r="A13" s="592"/>
      <c r="B13" s="593" t="s">
        <v>234</v>
      </c>
      <c r="C13" s="598" t="n">
        <v>6</v>
      </c>
      <c r="D13" s="595" t="str">
        <f aca="false">ж101!M67</f>
        <v>Краснова Валерия</v>
      </c>
      <c r="E13" s="596" t="n">
        <f aca="false">ж101!L67</f>
        <v>0</v>
      </c>
      <c r="F13" s="589"/>
      <c r="G13" s="589"/>
      <c r="H13" s="589"/>
      <c r="I13" s="589"/>
    </row>
    <row r="14" customFormat="false" ht="18" hidden="false" customHeight="false" outlineLevel="0" collapsed="false">
      <c r="A14" s="592"/>
      <c r="B14" s="593" t="s">
        <v>235</v>
      </c>
      <c r="C14" s="598" t="n">
        <v>7</v>
      </c>
      <c r="D14" s="595" t="str">
        <f aca="false">ж101!M70</f>
        <v>Хазиева Арина</v>
      </c>
      <c r="E14" s="596" t="n">
        <f aca="false">ж101!L70</f>
        <v>0</v>
      </c>
      <c r="F14" s="589"/>
      <c r="G14" s="589"/>
      <c r="H14" s="589"/>
      <c r="I14" s="589"/>
    </row>
    <row r="15" customFormat="false" ht="18" hidden="false" customHeight="false" outlineLevel="0" collapsed="false">
      <c r="A15" s="592"/>
      <c r="B15" s="593" t="s">
        <v>236</v>
      </c>
      <c r="C15" s="598" t="n">
        <v>8</v>
      </c>
      <c r="D15" s="595" t="str">
        <f aca="false">ж101!M72</f>
        <v>Нургалиева Камила</v>
      </c>
      <c r="E15" s="596" t="n">
        <f aca="false">ж101!L72</f>
        <v>0</v>
      </c>
      <c r="F15" s="589"/>
      <c r="G15" s="589"/>
      <c r="H15" s="589"/>
      <c r="I15" s="589"/>
    </row>
    <row r="16" customFormat="false" ht="18" hidden="false" customHeight="false" outlineLevel="0" collapsed="false">
      <c r="A16" s="592"/>
      <c r="B16" s="593" t="s">
        <v>237</v>
      </c>
      <c r="C16" s="598" t="n">
        <v>9</v>
      </c>
      <c r="D16" s="595" t="str">
        <f aca="false">ж101!G74</f>
        <v>Акчермышева Ярослава</v>
      </c>
      <c r="E16" s="596" t="n">
        <f aca="false">ж101!F74</f>
        <v>0</v>
      </c>
      <c r="F16" s="589"/>
      <c r="G16" s="589"/>
      <c r="H16" s="589"/>
      <c r="I16" s="589"/>
    </row>
    <row r="17" customFormat="false" ht="18" hidden="false" customHeight="false" outlineLevel="0" collapsed="false">
      <c r="A17" s="592"/>
      <c r="B17" s="593" t="s">
        <v>238</v>
      </c>
      <c r="C17" s="598" t="n">
        <v>10</v>
      </c>
      <c r="D17" s="595" t="str">
        <f aca="false">ж101!G77</f>
        <v>Салахова Кристина</v>
      </c>
      <c r="E17" s="596" t="n">
        <f aca="false">ж101!F77</f>
        <v>0</v>
      </c>
      <c r="F17" s="589"/>
      <c r="G17" s="589"/>
      <c r="H17" s="589"/>
      <c r="I17" s="589"/>
    </row>
    <row r="18" customFormat="false" ht="18" hidden="false" customHeight="false" outlineLevel="0" collapsed="false">
      <c r="A18" s="592"/>
      <c r="B18" s="593" t="s">
        <v>239</v>
      </c>
      <c r="C18" s="598" t="n">
        <v>11</v>
      </c>
      <c r="D18" s="595" t="str">
        <f aca="false">ж101!M75</f>
        <v>Гайнанова Елизавета</v>
      </c>
      <c r="E18" s="596" t="n">
        <f aca="false">ж101!L75</f>
        <v>0</v>
      </c>
      <c r="F18" s="589"/>
      <c r="G18" s="589"/>
      <c r="H18" s="589"/>
      <c r="I18" s="589"/>
    </row>
    <row r="19" customFormat="false" ht="18" hidden="false" customHeight="false" outlineLevel="0" collapsed="false">
      <c r="A19" s="592"/>
      <c r="B19" s="593" t="s">
        <v>185</v>
      </c>
      <c r="C19" s="598" t="n">
        <v>12</v>
      </c>
      <c r="D19" s="595" t="str">
        <f aca="false">ж101!M77</f>
        <v>Мамбетова Назгуль</v>
      </c>
      <c r="E19" s="596" t="n">
        <f aca="false">ж101!L77</f>
        <v>0</v>
      </c>
      <c r="F19" s="589"/>
      <c r="G19" s="589"/>
      <c r="H19" s="589"/>
      <c r="I19" s="589"/>
    </row>
    <row r="20" customFormat="false" ht="18" hidden="false" customHeight="false" outlineLevel="0" collapsed="false">
      <c r="A20" s="592"/>
      <c r="B20" s="593" t="s">
        <v>240</v>
      </c>
      <c r="C20" s="598" t="n">
        <v>13</v>
      </c>
      <c r="D20" s="595" t="str">
        <f aca="false">ж102!Q43</f>
        <v>Хамитова Алсу</v>
      </c>
      <c r="E20" s="596" t="n">
        <f aca="false">ж102!P43</f>
        <v>0</v>
      </c>
      <c r="F20" s="589"/>
      <c r="G20" s="589"/>
      <c r="H20" s="589"/>
      <c r="I20" s="589"/>
    </row>
    <row r="21" customFormat="false" ht="18" hidden="false" customHeight="false" outlineLevel="0" collapsed="false">
      <c r="A21" s="592"/>
      <c r="B21" s="593" t="s">
        <v>241</v>
      </c>
      <c r="C21" s="598" t="n">
        <v>14</v>
      </c>
      <c r="D21" s="595" t="str">
        <f aca="false">ж102!Q47</f>
        <v>Бикбулатова Бэлла</v>
      </c>
      <c r="E21" s="596" t="n">
        <f aca="false">ж102!P47</f>
        <v>0</v>
      </c>
      <c r="F21" s="589"/>
      <c r="G21" s="589"/>
      <c r="H21" s="589"/>
      <c r="I21" s="589"/>
    </row>
    <row r="22" customFormat="false" ht="18" hidden="false" customHeight="false" outlineLevel="0" collapsed="false">
      <c r="A22" s="592"/>
      <c r="B22" s="593" t="s">
        <v>242</v>
      </c>
      <c r="C22" s="598" t="n">
        <v>15</v>
      </c>
      <c r="D22" s="595" t="str">
        <f aca="false">ж102!Q49</f>
        <v>Биккужина Самира</v>
      </c>
      <c r="E22" s="596" t="n">
        <f aca="false">ж102!P49</f>
        <v>0</v>
      </c>
      <c r="F22" s="589"/>
      <c r="G22" s="589"/>
      <c r="H22" s="589"/>
      <c r="I22" s="589"/>
    </row>
    <row r="23" customFormat="false" ht="18" hidden="false" customHeight="false" outlineLevel="0" collapsed="false">
      <c r="A23" s="592"/>
      <c r="B23" s="593" t="s">
        <v>243</v>
      </c>
      <c r="C23" s="598" t="n">
        <v>16</v>
      </c>
      <c r="D23" s="595" t="str">
        <f aca="false">ж102!Q51</f>
        <v>Ямакаева Устина</v>
      </c>
      <c r="E23" s="596" t="n">
        <f aca="false">ж102!P51</f>
        <v>0</v>
      </c>
      <c r="F23" s="589"/>
      <c r="G23" s="589"/>
      <c r="H23" s="589"/>
      <c r="I23" s="589"/>
    </row>
    <row r="24" customFormat="false" ht="18" hidden="false" customHeight="false" outlineLevel="0" collapsed="false">
      <c r="A24" s="592"/>
      <c r="B24" s="593" t="s">
        <v>187</v>
      </c>
      <c r="C24" s="598" t="n">
        <v>17</v>
      </c>
      <c r="D24" s="595" t="str">
        <f aca="false">ж102!I47</f>
        <v>Абукаева Юлия</v>
      </c>
      <c r="E24" s="596" t="n">
        <f aca="false">ж102!H47</f>
        <v>0</v>
      </c>
      <c r="F24" s="589"/>
      <c r="G24" s="589"/>
      <c r="H24" s="589"/>
      <c r="I24" s="589"/>
    </row>
    <row r="25" customFormat="false" ht="18" hidden="false" customHeight="false" outlineLevel="0" collapsed="false">
      <c r="A25" s="592"/>
      <c r="B25" s="593" t="s">
        <v>244</v>
      </c>
      <c r="C25" s="598" t="n">
        <v>18</v>
      </c>
      <c r="D25" s="595" t="str">
        <f aca="false">ж102!I53</f>
        <v>Исламова Милана</v>
      </c>
      <c r="E25" s="596" t="n">
        <f aca="false">ж102!H53</f>
        <v>0</v>
      </c>
      <c r="F25" s="589"/>
      <c r="G25" s="589"/>
      <c r="H25" s="589"/>
      <c r="I25" s="589"/>
    </row>
    <row r="26" customFormat="false" ht="18" hidden="false" customHeight="false" outlineLevel="0" collapsed="false">
      <c r="A26" s="592"/>
      <c r="B26" s="593" t="s">
        <v>245</v>
      </c>
      <c r="C26" s="598" t="n">
        <v>19</v>
      </c>
      <c r="D26" s="595" t="str">
        <f aca="false">ж102!I56</f>
        <v>Зайнаева Анастасия</v>
      </c>
      <c r="E26" s="596" t="n">
        <f aca="false">ж102!H56</f>
        <v>0</v>
      </c>
      <c r="F26" s="589"/>
      <c r="G26" s="589"/>
      <c r="H26" s="589"/>
      <c r="I26" s="589"/>
    </row>
    <row r="27" customFormat="false" ht="18" hidden="false" customHeight="false" outlineLevel="0" collapsed="false">
      <c r="A27" s="592"/>
      <c r="B27" s="593" t="s">
        <v>193</v>
      </c>
      <c r="C27" s="598" t="n">
        <v>20</v>
      </c>
      <c r="D27" s="595" t="str">
        <f aca="false">ж102!I58</f>
        <v>Федорова Анастасия</v>
      </c>
      <c r="E27" s="596" t="n">
        <f aca="false">ж102!H58</f>
        <v>0</v>
      </c>
      <c r="F27" s="589"/>
      <c r="G27" s="589"/>
      <c r="H27" s="589"/>
      <c r="I27" s="589"/>
    </row>
    <row r="28" customFormat="false" ht="18" hidden="false" customHeight="false" outlineLevel="0" collapsed="false">
      <c r="A28" s="592"/>
      <c r="B28" s="593" t="s">
        <v>246</v>
      </c>
      <c r="C28" s="598" t="n">
        <v>21</v>
      </c>
      <c r="D28" s="595" t="str">
        <f aca="false">ж102!Q56</f>
        <v>Суфиянова Камилла</v>
      </c>
      <c r="E28" s="596" t="n">
        <f aca="false">ж102!P56</f>
        <v>0</v>
      </c>
      <c r="F28" s="589"/>
      <c r="G28" s="589"/>
      <c r="H28" s="589"/>
      <c r="I28" s="589"/>
    </row>
    <row r="29" customFormat="false" ht="18" hidden="false" customHeight="false" outlineLevel="0" collapsed="false">
      <c r="A29" s="592"/>
      <c r="B29" s="593" t="s">
        <v>247</v>
      </c>
      <c r="C29" s="598" t="n">
        <v>22</v>
      </c>
      <c r="D29" s="595" t="str">
        <f aca="false">ж102!Q60</f>
        <v>Сабирова Ангелина</v>
      </c>
      <c r="E29" s="596" t="n">
        <f aca="false">ж102!P60</f>
        <v>0</v>
      </c>
      <c r="F29" s="589"/>
      <c r="G29" s="589"/>
      <c r="H29" s="589"/>
      <c r="I29" s="589"/>
    </row>
    <row r="30" customFormat="false" ht="18" hidden="false" customHeight="false" outlineLevel="0" collapsed="false">
      <c r="A30" s="592"/>
      <c r="B30" s="593" t="s">
        <v>248</v>
      </c>
      <c r="C30" s="598" t="n">
        <v>23</v>
      </c>
      <c r="D30" s="595" t="str">
        <f aca="false">ж102!Q62</f>
        <v>Фаузетдинова Эмилия</v>
      </c>
      <c r="E30" s="596" t="n">
        <f aca="false">ж102!P62</f>
        <v>0</v>
      </c>
      <c r="F30" s="589"/>
      <c r="G30" s="589"/>
      <c r="H30" s="589"/>
      <c r="I30" s="589"/>
    </row>
    <row r="31" customFormat="false" ht="18" hidden="false" customHeight="false" outlineLevel="0" collapsed="false">
      <c r="A31" s="592"/>
      <c r="B31" s="593" t="s">
        <v>249</v>
      </c>
      <c r="C31" s="598" t="n">
        <v>24</v>
      </c>
      <c r="D31" s="595" t="str">
        <f aca="false">ж102!Q64</f>
        <v>Акмалова Айгуль</v>
      </c>
      <c r="E31" s="596" t="n">
        <f aca="false">ж102!P64</f>
        <v>0</v>
      </c>
      <c r="F31" s="589"/>
      <c r="G31" s="589"/>
      <c r="H31" s="589"/>
      <c r="I31" s="589"/>
    </row>
    <row r="32" customFormat="false" ht="18" hidden="false" customHeight="false" outlineLevel="0" collapsed="false">
      <c r="A32" s="592"/>
      <c r="B32" s="593" t="s">
        <v>250</v>
      </c>
      <c r="C32" s="598" t="n">
        <v>25</v>
      </c>
      <c r="D32" s="595" t="str">
        <f aca="false">ж102!I66</f>
        <v>Хасанова Амалия</v>
      </c>
      <c r="E32" s="596" t="n">
        <f aca="false">ж102!H66</f>
        <v>0</v>
      </c>
      <c r="F32" s="589"/>
      <c r="G32" s="589"/>
      <c r="H32" s="589"/>
      <c r="I32" s="589"/>
    </row>
    <row r="33" customFormat="false" ht="18" hidden="false" customHeight="false" outlineLevel="0" collapsed="false">
      <c r="A33" s="592"/>
      <c r="B33" s="593" t="s">
        <v>251</v>
      </c>
      <c r="C33" s="598" t="n">
        <v>26</v>
      </c>
      <c r="D33" s="595" t="str">
        <f aca="false">ж102!I72</f>
        <v>Рыскина Злата</v>
      </c>
      <c r="E33" s="596" t="n">
        <f aca="false">ж102!H72</f>
        <v>0</v>
      </c>
      <c r="F33" s="589"/>
      <c r="G33" s="589"/>
      <c r="H33" s="589"/>
      <c r="I33" s="589"/>
    </row>
    <row r="34" customFormat="false" ht="18" hidden="false" customHeight="false" outlineLevel="0" collapsed="false">
      <c r="A34" s="592"/>
      <c r="B34" s="593" t="s">
        <v>252</v>
      </c>
      <c r="C34" s="598" t="n">
        <v>27</v>
      </c>
      <c r="D34" s="595" t="str">
        <f aca="false">ж102!I75</f>
        <v>Кунсувакова Диана</v>
      </c>
      <c r="E34" s="596" t="n">
        <f aca="false">ж102!H75</f>
        <v>0</v>
      </c>
      <c r="F34" s="589"/>
      <c r="G34" s="589"/>
      <c r="H34" s="589"/>
      <c r="I34" s="589"/>
    </row>
    <row r="35" customFormat="false" ht="18" hidden="false" customHeight="false" outlineLevel="0" collapsed="false">
      <c r="A35" s="592"/>
      <c r="B35" s="593" t="s">
        <v>253</v>
      </c>
      <c r="C35" s="598" t="n">
        <v>28</v>
      </c>
      <c r="D35" s="595" t="str">
        <f aca="false">ж102!I77</f>
        <v>Рустямова Милана</v>
      </c>
      <c r="E35" s="596" t="n">
        <f aca="false">ж102!H77</f>
        <v>0</v>
      </c>
      <c r="F35" s="589"/>
      <c r="G35" s="589"/>
      <c r="H35" s="589"/>
      <c r="I35" s="589"/>
    </row>
    <row r="36" customFormat="false" ht="18" hidden="false" customHeight="false" outlineLevel="0" collapsed="false">
      <c r="A36" s="592"/>
      <c r="B36" s="593" t="s">
        <v>254</v>
      </c>
      <c r="C36" s="598" t="n">
        <v>29</v>
      </c>
      <c r="D36" s="595" t="str">
        <f aca="false">ж102!Q69</f>
        <v>Степанова Анастасия</v>
      </c>
      <c r="E36" s="596" t="n">
        <f aca="false">ж102!P69</f>
        <v>0</v>
      </c>
      <c r="F36" s="589"/>
      <c r="G36" s="589"/>
      <c r="H36" s="589"/>
      <c r="I36" s="589"/>
    </row>
    <row r="37" customFormat="false" ht="18" hidden="false" customHeight="false" outlineLevel="0" collapsed="false">
      <c r="A37" s="592"/>
      <c r="B37" s="593" t="s">
        <v>198</v>
      </c>
      <c r="C37" s="598" t="n">
        <v>30</v>
      </c>
      <c r="D37" s="595" t="str">
        <f aca="false">ж102!Q73</f>
        <v>Мухутдинова Зарина</v>
      </c>
      <c r="E37" s="596" t="n">
        <f aca="false">ж102!P73</f>
        <v>0</v>
      </c>
      <c r="F37" s="589"/>
      <c r="G37" s="589"/>
      <c r="H37" s="589"/>
      <c r="I37" s="589"/>
    </row>
    <row r="38" customFormat="false" ht="18" hidden="false" customHeight="false" outlineLevel="0" collapsed="false">
      <c r="A38" s="592"/>
      <c r="B38" s="593" t="s">
        <v>38</v>
      </c>
      <c r="C38" s="598" t="n">
        <v>31</v>
      </c>
      <c r="D38" s="595" t="n">
        <f aca="false">ж102!Q75</f>
        <v>0</v>
      </c>
      <c r="E38" s="596" t="n">
        <f aca="false">ж102!P75</f>
        <v>0</v>
      </c>
      <c r="F38" s="589"/>
      <c r="G38" s="589"/>
      <c r="H38" s="589"/>
      <c r="I38" s="589"/>
    </row>
    <row r="39" customFormat="false" ht="18" hidden="false" customHeight="false" outlineLevel="0" collapsed="false">
      <c r="A39" s="592"/>
      <c r="B39" s="593" t="s">
        <v>38</v>
      </c>
      <c r="C39" s="598" t="n">
        <v>32</v>
      </c>
      <c r="D39" s="595" t="n">
        <f aca="false">ж102!Q77</f>
        <v>0</v>
      </c>
      <c r="E39" s="596" t="n">
        <f aca="false">ж102!P77</f>
        <v>0</v>
      </c>
      <c r="F39" s="589"/>
      <c r="G39" s="589"/>
      <c r="H39" s="589"/>
      <c r="I39" s="5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4">
      <formula>0</formula>
    </cfRule>
  </conditionalFormatting>
  <conditionalFormatting sqref="B8:B39">
    <cfRule type="cellIs" priority="3" operator="equal" aboveAverage="0" equalAverage="0" bottom="0" percent="0" rank="0" text="" dxfId="2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9" width="4.41"/>
    <col collapsed="false" customWidth="true" hidden="false" outlineLevel="0" max="2" min="2" style="599" width="4.7"/>
    <col collapsed="false" customWidth="true" hidden="false" outlineLevel="0" max="3" min="3" style="599" width="16.7"/>
    <col collapsed="false" customWidth="true" hidden="false" outlineLevel="0" max="4" min="4" style="599" width="3.7"/>
    <col collapsed="false" customWidth="true" hidden="false" outlineLevel="0" max="5" min="5" style="599" width="14.7"/>
    <col collapsed="false" customWidth="true" hidden="false" outlineLevel="0" max="6" min="6" style="599" width="3.7"/>
    <col collapsed="false" customWidth="true" hidden="false" outlineLevel="0" max="7" min="7" style="599" width="15.7"/>
    <col collapsed="false" customWidth="true" hidden="false" outlineLevel="0" max="8" min="8" style="599" width="3.7"/>
    <col collapsed="false" customWidth="true" hidden="false" outlineLevel="0" max="9" min="9" style="599" width="15.7"/>
    <col collapsed="false" customWidth="true" hidden="false" outlineLevel="0" max="10" min="10" style="599" width="3.7"/>
    <col collapsed="false" customWidth="true" hidden="false" outlineLevel="0" max="11" min="11" style="599" width="15.7"/>
    <col collapsed="false" customWidth="true" hidden="false" outlineLevel="0" max="12" min="12" style="599" width="3.7"/>
    <col collapsed="false" customWidth="true" hidden="false" outlineLevel="0" max="13" min="13" style="599" width="22.7"/>
    <col collapsed="false" customWidth="false" hidden="false" outlineLevel="0" max="257" min="14" style="599" width="9.14"/>
  </cols>
  <sheetData>
    <row r="1" s="577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77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75" hidden="false" customHeight="true" outlineLevel="0" collapsed="false">
      <c r="A3" s="600" t="str">
        <f aca="false">сж10!A3</f>
        <v>XXXVI ПЕРВЕНСТВО РБ ВЕСЕННИЕ КАНИКУЛЫ</v>
      </c>
      <c r="B3" s="600"/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1"/>
      <c r="O3" s="601"/>
    </row>
    <row r="4" customFormat="false" ht="12.75" hidden="false" customHeight="false" outlineLevel="0" collapsed="false">
      <c r="A4" s="602" t="str">
        <f aca="false">CONCATENATE(сж10!A4," ",сж10!C4)</f>
        <v>Республиканские официальные спортивные соревнования БУДУЩЕЕ РОССИИ</v>
      </c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3"/>
      <c r="O4" s="603"/>
    </row>
    <row r="5" customFormat="false" ht="12.75" hidden="false" customHeight="false" outlineLevel="0" collapsed="false">
      <c r="A5" s="604" t="n">
        <f aca="false">сж10!E5</f>
        <v>45378</v>
      </c>
      <c r="B5" s="604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5"/>
      <c r="O5" s="605"/>
    </row>
    <row r="6" customFormat="false" ht="12.75" hidden="false" customHeight="false" outlineLevel="0" collapsed="false">
      <c r="A6" s="606"/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</row>
    <row r="7" customFormat="false" ht="11.1" hidden="false" customHeight="true" outlineLevel="0" collapsed="false">
      <c r="A7" s="607" t="n">
        <v>1</v>
      </c>
      <c r="B7" s="608" t="n">
        <f aca="false">сж10!A8</f>
        <v>0</v>
      </c>
      <c r="C7" s="609" t="s">
        <v>229</v>
      </c>
      <c r="D7" s="610"/>
      <c r="E7" s="611"/>
      <c r="F7" s="611"/>
      <c r="G7" s="611"/>
      <c r="H7" s="611"/>
      <c r="I7" s="611"/>
      <c r="J7" s="611"/>
      <c r="K7" s="611"/>
      <c r="L7" s="611"/>
      <c r="M7" s="611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</row>
    <row r="8" customFormat="false" ht="11.1" hidden="false" customHeight="true" outlineLevel="0" collapsed="false">
      <c r="A8" s="607"/>
      <c r="B8" s="613"/>
      <c r="C8" s="614" t="n">
        <v>1</v>
      </c>
      <c r="D8" s="615" t="n">
        <v>0</v>
      </c>
      <c r="E8" s="616" t="s">
        <v>229</v>
      </c>
      <c r="F8" s="617"/>
      <c r="G8" s="611"/>
      <c r="H8" s="617"/>
      <c r="I8" s="611"/>
      <c r="J8" s="617"/>
      <c r="K8" s="611"/>
      <c r="L8" s="617"/>
      <c r="M8" s="611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</row>
    <row r="9" customFormat="false" ht="11.1" hidden="false" customHeight="true" outlineLevel="0" collapsed="false">
      <c r="A9" s="607" t="n">
        <v>32</v>
      </c>
      <c r="B9" s="608" t="n">
        <f aca="false">сж10!A39</f>
        <v>0</v>
      </c>
      <c r="C9" s="618" t="s">
        <v>38</v>
      </c>
      <c r="D9" s="619"/>
      <c r="E9" s="614"/>
      <c r="F9" s="620"/>
      <c r="G9" s="611"/>
      <c r="H9" s="617"/>
      <c r="I9" s="611"/>
      <c r="J9" s="617"/>
      <c r="K9" s="611"/>
      <c r="L9" s="617"/>
      <c r="M9" s="611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</row>
    <row r="10" customFormat="false" ht="11.1" hidden="false" customHeight="true" outlineLevel="0" collapsed="false">
      <c r="A10" s="607"/>
      <c r="B10" s="613"/>
      <c r="C10" s="621"/>
      <c r="D10" s="617"/>
      <c r="E10" s="622" t="n">
        <v>17</v>
      </c>
      <c r="F10" s="615" t="n">
        <v>0</v>
      </c>
      <c r="G10" s="616" t="s">
        <v>229</v>
      </c>
      <c r="H10" s="617"/>
      <c r="I10" s="611"/>
      <c r="J10" s="617"/>
      <c r="K10" s="611"/>
      <c r="L10" s="617"/>
      <c r="M10" s="611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</row>
    <row r="11" customFormat="false" ht="11.1" hidden="false" customHeight="true" outlineLevel="0" collapsed="false">
      <c r="A11" s="607" t="n">
        <v>17</v>
      </c>
      <c r="B11" s="608" t="n">
        <f aca="false">сж10!A24</f>
        <v>0</v>
      </c>
      <c r="C11" s="609" t="s">
        <v>187</v>
      </c>
      <c r="D11" s="623"/>
      <c r="E11" s="622"/>
      <c r="F11" s="624"/>
      <c r="G11" s="614"/>
      <c r="H11" s="620"/>
      <c r="I11" s="611"/>
      <c r="J11" s="617"/>
      <c r="K11" s="611"/>
      <c r="L11" s="617"/>
      <c r="M11" s="611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</row>
    <row r="12" customFormat="false" ht="11.1" hidden="false" customHeight="true" outlineLevel="0" collapsed="false">
      <c r="A12" s="607"/>
      <c r="B12" s="613"/>
      <c r="C12" s="614" t="n">
        <v>2</v>
      </c>
      <c r="D12" s="615" t="n">
        <v>0</v>
      </c>
      <c r="E12" s="625" t="s">
        <v>243</v>
      </c>
      <c r="F12" s="620"/>
      <c r="G12" s="622"/>
      <c r="H12" s="620"/>
      <c r="I12" s="611"/>
      <c r="J12" s="617"/>
      <c r="K12" s="611"/>
      <c r="L12" s="617"/>
      <c r="M12" s="611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</row>
    <row r="13" customFormat="false" ht="11.1" hidden="false" customHeight="true" outlineLevel="0" collapsed="false">
      <c r="A13" s="607" t="n">
        <v>16</v>
      </c>
      <c r="B13" s="608" t="n">
        <f aca="false">сж10!A23</f>
        <v>0</v>
      </c>
      <c r="C13" s="618" t="s">
        <v>243</v>
      </c>
      <c r="D13" s="619"/>
      <c r="E13" s="621"/>
      <c r="F13" s="617"/>
      <c r="G13" s="622"/>
      <c r="H13" s="620"/>
      <c r="I13" s="611"/>
      <c r="J13" s="617"/>
      <c r="K13" s="611"/>
      <c r="L13" s="617"/>
      <c r="M13" s="611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</row>
    <row r="14" customFormat="false" ht="11.1" hidden="false" customHeight="true" outlineLevel="0" collapsed="false">
      <c r="A14" s="607"/>
      <c r="B14" s="613"/>
      <c r="C14" s="621"/>
      <c r="D14" s="617"/>
      <c r="E14" s="611"/>
      <c r="F14" s="617"/>
      <c r="G14" s="622" t="n">
        <v>25</v>
      </c>
      <c r="H14" s="615" t="n">
        <v>0</v>
      </c>
      <c r="I14" s="616" t="s">
        <v>229</v>
      </c>
      <c r="J14" s="617"/>
      <c r="K14" s="611"/>
      <c r="L14" s="617"/>
      <c r="M14" s="617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</row>
    <row r="15" customFormat="false" ht="12" hidden="false" customHeight="true" outlineLevel="0" collapsed="false">
      <c r="A15" s="607" t="n">
        <v>9</v>
      </c>
      <c r="B15" s="608" t="n">
        <f aca="false">сж10!A16</f>
        <v>0</v>
      </c>
      <c r="C15" s="609" t="s">
        <v>237</v>
      </c>
      <c r="D15" s="623"/>
      <c r="E15" s="611"/>
      <c r="F15" s="617"/>
      <c r="G15" s="622"/>
      <c r="H15" s="624"/>
      <c r="I15" s="614"/>
      <c r="J15" s="620"/>
      <c r="K15" s="611"/>
      <c r="L15" s="617"/>
      <c r="M15" s="617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</row>
    <row r="16" customFormat="false" ht="12" hidden="false" customHeight="true" outlineLevel="0" collapsed="false">
      <c r="A16" s="607"/>
      <c r="B16" s="613"/>
      <c r="C16" s="614" t="n">
        <v>3</v>
      </c>
      <c r="D16" s="615" t="n">
        <v>0</v>
      </c>
      <c r="E16" s="616" t="s">
        <v>237</v>
      </c>
      <c r="F16" s="617"/>
      <c r="G16" s="622"/>
      <c r="H16" s="620"/>
      <c r="I16" s="622"/>
      <c r="J16" s="620"/>
      <c r="K16" s="611"/>
      <c r="L16" s="617"/>
      <c r="M16" s="617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</row>
    <row r="17" customFormat="false" ht="12" hidden="false" customHeight="true" outlineLevel="0" collapsed="false">
      <c r="A17" s="607" t="n">
        <v>24</v>
      </c>
      <c r="B17" s="608" t="n">
        <f aca="false">сж10!A31</f>
        <v>0</v>
      </c>
      <c r="C17" s="618" t="s">
        <v>249</v>
      </c>
      <c r="D17" s="619"/>
      <c r="E17" s="614"/>
      <c r="F17" s="620"/>
      <c r="G17" s="622"/>
      <c r="H17" s="620"/>
      <c r="I17" s="622"/>
      <c r="J17" s="620"/>
      <c r="K17" s="611"/>
      <c r="L17" s="617"/>
      <c r="M17" s="617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</row>
    <row r="18" customFormat="false" ht="12" hidden="false" customHeight="true" outlineLevel="0" collapsed="false">
      <c r="A18" s="607"/>
      <c r="B18" s="613"/>
      <c r="C18" s="621"/>
      <c r="D18" s="617"/>
      <c r="E18" s="622" t="n">
        <v>18</v>
      </c>
      <c r="F18" s="615" t="n">
        <v>0</v>
      </c>
      <c r="G18" s="625" t="s">
        <v>236</v>
      </c>
      <c r="H18" s="620"/>
      <c r="I18" s="622"/>
      <c r="J18" s="620"/>
      <c r="K18" s="611"/>
      <c r="L18" s="617"/>
      <c r="M18" s="617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</row>
    <row r="19" customFormat="false" ht="12" hidden="false" customHeight="true" outlineLevel="0" collapsed="false">
      <c r="A19" s="607" t="n">
        <v>25</v>
      </c>
      <c r="B19" s="608" t="n">
        <f aca="false">сж10!A32</f>
        <v>0</v>
      </c>
      <c r="C19" s="609" t="s">
        <v>250</v>
      </c>
      <c r="D19" s="623"/>
      <c r="E19" s="622"/>
      <c r="F19" s="624"/>
      <c r="G19" s="621"/>
      <c r="H19" s="617"/>
      <c r="I19" s="622"/>
      <c r="J19" s="620"/>
      <c r="K19" s="611"/>
      <c r="L19" s="617"/>
      <c r="M19" s="617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</row>
    <row r="20" customFormat="false" ht="12" hidden="false" customHeight="true" outlineLevel="0" collapsed="false">
      <c r="A20" s="607"/>
      <c r="B20" s="613"/>
      <c r="C20" s="614" t="n">
        <v>4</v>
      </c>
      <c r="D20" s="615" t="n">
        <v>0</v>
      </c>
      <c r="E20" s="625" t="s">
        <v>236</v>
      </c>
      <c r="F20" s="620"/>
      <c r="G20" s="611"/>
      <c r="H20" s="617"/>
      <c r="I20" s="622"/>
      <c r="J20" s="620"/>
      <c r="K20" s="611"/>
      <c r="L20" s="617"/>
      <c r="M20" s="611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</row>
    <row r="21" customFormat="false" ht="12" hidden="false" customHeight="true" outlineLevel="0" collapsed="false">
      <c r="A21" s="607" t="n">
        <v>8</v>
      </c>
      <c r="B21" s="608" t="n">
        <f aca="false">сж10!A15</f>
        <v>0</v>
      </c>
      <c r="C21" s="618" t="s">
        <v>236</v>
      </c>
      <c r="D21" s="619"/>
      <c r="E21" s="621"/>
      <c r="F21" s="617"/>
      <c r="G21" s="611"/>
      <c r="H21" s="617"/>
      <c r="I21" s="622"/>
      <c r="J21" s="620"/>
      <c r="K21" s="611"/>
      <c r="L21" s="617"/>
      <c r="M21" s="611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</row>
    <row r="22" customFormat="false" ht="12" hidden="false" customHeight="true" outlineLevel="0" collapsed="false">
      <c r="A22" s="607"/>
      <c r="B22" s="613"/>
      <c r="C22" s="621"/>
      <c r="D22" s="617"/>
      <c r="E22" s="611"/>
      <c r="F22" s="617"/>
      <c r="G22" s="611"/>
      <c r="H22" s="617"/>
      <c r="I22" s="622" t="n">
        <v>29</v>
      </c>
      <c r="J22" s="615" t="n">
        <v>0</v>
      </c>
      <c r="K22" s="616" t="s">
        <v>229</v>
      </c>
      <c r="L22" s="617"/>
      <c r="M22" s="611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</row>
    <row r="23" customFormat="false" ht="12" hidden="false" customHeight="true" outlineLevel="0" collapsed="false">
      <c r="A23" s="607" t="n">
        <v>5</v>
      </c>
      <c r="B23" s="608" t="n">
        <f aca="false">сж10!A12</f>
        <v>0</v>
      </c>
      <c r="C23" s="609" t="s">
        <v>233</v>
      </c>
      <c r="D23" s="623"/>
      <c r="E23" s="611"/>
      <c r="F23" s="617"/>
      <c r="G23" s="611"/>
      <c r="H23" s="617"/>
      <c r="I23" s="622"/>
      <c r="J23" s="624"/>
      <c r="K23" s="614"/>
      <c r="L23" s="620"/>
      <c r="M23" s="611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</row>
    <row r="24" customFormat="false" ht="12" hidden="false" customHeight="true" outlineLevel="0" collapsed="false">
      <c r="A24" s="607"/>
      <c r="B24" s="613"/>
      <c r="C24" s="614" t="n">
        <v>5</v>
      </c>
      <c r="D24" s="615" t="n">
        <v>0</v>
      </c>
      <c r="E24" s="616" t="s">
        <v>233</v>
      </c>
      <c r="F24" s="617"/>
      <c r="G24" s="611"/>
      <c r="H24" s="617"/>
      <c r="I24" s="622"/>
      <c r="J24" s="620"/>
      <c r="K24" s="622"/>
      <c r="L24" s="620"/>
      <c r="M24" s="611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</row>
    <row r="25" customFormat="false" ht="12" hidden="false" customHeight="true" outlineLevel="0" collapsed="false">
      <c r="A25" s="607" t="n">
        <v>28</v>
      </c>
      <c r="B25" s="608" t="n">
        <f aca="false">сж10!A35</f>
        <v>0</v>
      </c>
      <c r="C25" s="618" t="s">
        <v>253</v>
      </c>
      <c r="D25" s="619"/>
      <c r="E25" s="614"/>
      <c r="F25" s="620"/>
      <c r="G25" s="611"/>
      <c r="H25" s="617"/>
      <c r="I25" s="622"/>
      <c r="J25" s="620"/>
      <c r="K25" s="622"/>
      <c r="L25" s="620"/>
      <c r="M25" s="611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</row>
    <row r="26" customFormat="false" ht="12" hidden="false" customHeight="true" outlineLevel="0" collapsed="false">
      <c r="A26" s="607"/>
      <c r="B26" s="613"/>
      <c r="C26" s="621"/>
      <c r="D26" s="617"/>
      <c r="E26" s="622" t="n">
        <v>19</v>
      </c>
      <c r="F26" s="615" t="n">
        <v>0</v>
      </c>
      <c r="G26" s="616" t="s">
        <v>233</v>
      </c>
      <c r="H26" s="617"/>
      <c r="I26" s="622"/>
      <c r="J26" s="620"/>
      <c r="K26" s="622"/>
      <c r="L26" s="620"/>
      <c r="M26" s="611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</row>
    <row r="27" customFormat="false" ht="12" hidden="false" customHeight="true" outlineLevel="0" collapsed="false">
      <c r="A27" s="607" t="n">
        <v>21</v>
      </c>
      <c r="B27" s="608" t="n">
        <f aca="false">сж10!A28</f>
        <v>0</v>
      </c>
      <c r="C27" s="609" t="s">
        <v>246</v>
      </c>
      <c r="D27" s="623"/>
      <c r="E27" s="622"/>
      <c r="F27" s="624"/>
      <c r="G27" s="614"/>
      <c r="H27" s="620"/>
      <c r="I27" s="622"/>
      <c r="J27" s="620"/>
      <c r="K27" s="622"/>
      <c r="L27" s="620"/>
      <c r="M27" s="611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</row>
    <row r="28" customFormat="false" ht="12" hidden="false" customHeight="true" outlineLevel="0" collapsed="false">
      <c r="A28" s="607"/>
      <c r="B28" s="613"/>
      <c r="C28" s="614" t="n">
        <v>6</v>
      </c>
      <c r="D28" s="615" t="n">
        <v>0</v>
      </c>
      <c r="E28" s="625" t="s">
        <v>246</v>
      </c>
      <c r="F28" s="620"/>
      <c r="G28" s="622"/>
      <c r="H28" s="620"/>
      <c r="I28" s="622"/>
      <c r="J28" s="620"/>
      <c r="K28" s="622"/>
      <c r="L28" s="620"/>
      <c r="M28" s="611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</row>
    <row r="29" customFormat="false" ht="12" hidden="false" customHeight="true" outlineLevel="0" collapsed="false">
      <c r="A29" s="607" t="n">
        <v>12</v>
      </c>
      <c r="B29" s="608" t="n">
        <f aca="false">сж10!A19</f>
        <v>0</v>
      </c>
      <c r="C29" s="618" t="s">
        <v>185</v>
      </c>
      <c r="D29" s="619"/>
      <c r="E29" s="621"/>
      <c r="F29" s="617"/>
      <c r="G29" s="622"/>
      <c r="H29" s="620"/>
      <c r="I29" s="622"/>
      <c r="J29" s="620"/>
      <c r="K29" s="622"/>
      <c r="L29" s="620"/>
      <c r="M29" s="611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</row>
    <row r="30" customFormat="false" ht="12" hidden="false" customHeight="true" outlineLevel="0" collapsed="false">
      <c r="A30" s="607"/>
      <c r="B30" s="613"/>
      <c r="C30" s="621"/>
      <c r="D30" s="617"/>
      <c r="E30" s="611"/>
      <c r="F30" s="617"/>
      <c r="G30" s="622" t="n">
        <v>26</v>
      </c>
      <c r="H30" s="615" t="n">
        <v>0</v>
      </c>
      <c r="I30" s="625" t="s">
        <v>232</v>
      </c>
      <c r="J30" s="620"/>
      <c r="K30" s="622"/>
      <c r="L30" s="620"/>
      <c r="M30" s="611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</row>
    <row r="31" customFormat="false" ht="12" hidden="false" customHeight="true" outlineLevel="0" collapsed="false">
      <c r="A31" s="607" t="n">
        <v>13</v>
      </c>
      <c r="B31" s="608" t="n">
        <f aca="false">сж10!A20</f>
        <v>0</v>
      </c>
      <c r="C31" s="609" t="s">
        <v>240</v>
      </c>
      <c r="D31" s="623"/>
      <c r="E31" s="611"/>
      <c r="F31" s="617"/>
      <c r="G31" s="622"/>
      <c r="H31" s="624"/>
      <c r="I31" s="621"/>
      <c r="J31" s="617"/>
      <c r="K31" s="622"/>
      <c r="L31" s="620"/>
      <c r="M31" s="611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</row>
    <row r="32" customFormat="false" ht="12" hidden="false" customHeight="true" outlineLevel="0" collapsed="false">
      <c r="A32" s="607"/>
      <c r="B32" s="613"/>
      <c r="C32" s="614" t="n">
        <v>7</v>
      </c>
      <c r="D32" s="615" t="n">
        <v>0</v>
      </c>
      <c r="E32" s="616" t="s">
        <v>240</v>
      </c>
      <c r="F32" s="617"/>
      <c r="G32" s="622"/>
      <c r="H32" s="620"/>
      <c r="I32" s="611"/>
      <c r="J32" s="617"/>
      <c r="K32" s="622"/>
      <c r="L32" s="620"/>
      <c r="M32" s="611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</row>
    <row r="33" customFormat="false" ht="12" hidden="false" customHeight="true" outlineLevel="0" collapsed="false">
      <c r="A33" s="607" t="n">
        <v>20</v>
      </c>
      <c r="B33" s="608" t="n">
        <f aca="false">сж10!A27</f>
        <v>0</v>
      </c>
      <c r="C33" s="618" t="s">
        <v>193</v>
      </c>
      <c r="D33" s="619"/>
      <c r="E33" s="614"/>
      <c r="F33" s="620"/>
      <c r="G33" s="622"/>
      <c r="H33" s="620"/>
      <c r="I33" s="611"/>
      <c r="J33" s="617"/>
      <c r="K33" s="622"/>
      <c r="L33" s="620"/>
      <c r="M33" s="611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</row>
    <row r="34" customFormat="false" ht="12" hidden="false" customHeight="true" outlineLevel="0" collapsed="false">
      <c r="A34" s="607"/>
      <c r="B34" s="613"/>
      <c r="C34" s="621"/>
      <c r="D34" s="617"/>
      <c r="E34" s="622" t="n">
        <v>20</v>
      </c>
      <c r="F34" s="615" t="n">
        <v>0</v>
      </c>
      <c r="G34" s="625" t="s">
        <v>232</v>
      </c>
      <c r="H34" s="620"/>
      <c r="I34" s="611"/>
      <c r="J34" s="617"/>
      <c r="K34" s="622"/>
      <c r="L34" s="620"/>
      <c r="M34" s="611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</row>
    <row r="35" customFormat="false" ht="12" hidden="false" customHeight="true" outlineLevel="0" collapsed="false">
      <c r="A35" s="607" t="n">
        <v>29</v>
      </c>
      <c r="B35" s="608" t="n">
        <f aca="false">сж10!A36</f>
        <v>0</v>
      </c>
      <c r="C35" s="609" t="s">
        <v>254</v>
      </c>
      <c r="D35" s="623"/>
      <c r="E35" s="622"/>
      <c r="F35" s="624"/>
      <c r="G35" s="621"/>
      <c r="H35" s="617"/>
      <c r="I35" s="611"/>
      <c r="J35" s="617"/>
      <c r="K35" s="622"/>
      <c r="L35" s="620"/>
      <c r="M35" s="611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</row>
    <row r="36" customFormat="false" ht="12" hidden="false" customHeight="true" outlineLevel="0" collapsed="false">
      <c r="A36" s="607"/>
      <c r="B36" s="613"/>
      <c r="C36" s="614" t="n">
        <v>8</v>
      </c>
      <c r="D36" s="615" t="n">
        <v>0</v>
      </c>
      <c r="E36" s="625" t="s">
        <v>232</v>
      </c>
      <c r="F36" s="620"/>
      <c r="G36" s="611"/>
      <c r="H36" s="617"/>
      <c r="I36" s="611"/>
      <c r="J36" s="617"/>
      <c r="K36" s="622"/>
      <c r="L36" s="620"/>
      <c r="M36" s="611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</row>
    <row r="37" customFormat="false" ht="12" hidden="false" customHeight="true" outlineLevel="0" collapsed="false">
      <c r="A37" s="607" t="n">
        <v>4</v>
      </c>
      <c r="B37" s="608" t="n">
        <f aca="false">сж10!A11</f>
        <v>0</v>
      </c>
      <c r="C37" s="618" t="s">
        <v>232</v>
      </c>
      <c r="D37" s="619"/>
      <c r="E37" s="621"/>
      <c r="F37" s="617"/>
      <c r="G37" s="611"/>
      <c r="H37" s="617"/>
      <c r="I37" s="611"/>
      <c r="J37" s="617"/>
      <c r="K37" s="622"/>
      <c r="L37" s="620"/>
      <c r="M37" s="611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</row>
    <row r="38" customFormat="false" ht="12" hidden="false" customHeight="true" outlineLevel="0" collapsed="false">
      <c r="A38" s="607"/>
      <c r="B38" s="613"/>
      <c r="C38" s="621"/>
      <c r="D38" s="617"/>
      <c r="E38" s="611"/>
      <c r="F38" s="617"/>
      <c r="G38" s="611"/>
      <c r="H38" s="617"/>
      <c r="I38" s="611"/>
      <c r="J38" s="617"/>
      <c r="K38" s="622" t="n">
        <v>31</v>
      </c>
      <c r="L38" s="615" t="n">
        <v>0</v>
      </c>
      <c r="M38" s="616" t="s">
        <v>231</v>
      </c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</row>
    <row r="39" customFormat="false" ht="12" hidden="false" customHeight="true" outlineLevel="0" collapsed="false">
      <c r="A39" s="607" t="n">
        <v>3</v>
      </c>
      <c r="B39" s="608" t="n">
        <f aca="false">сж10!A10</f>
        <v>0</v>
      </c>
      <c r="C39" s="609" t="s">
        <v>231</v>
      </c>
      <c r="D39" s="623"/>
      <c r="E39" s="611"/>
      <c r="F39" s="617"/>
      <c r="G39" s="611"/>
      <c r="H39" s="617"/>
      <c r="I39" s="611"/>
      <c r="J39" s="617"/>
      <c r="K39" s="622"/>
      <c r="L39" s="624"/>
      <c r="M39" s="626" t="s">
        <v>41</v>
      </c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</row>
    <row r="40" customFormat="false" ht="12" hidden="false" customHeight="true" outlineLevel="0" collapsed="false">
      <c r="A40" s="607"/>
      <c r="B40" s="613"/>
      <c r="C40" s="614" t="n">
        <v>9</v>
      </c>
      <c r="D40" s="615" t="n">
        <v>0</v>
      </c>
      <c r="E40" s="616" t="s">
        <v>231</v>
      </c>
      <c r="F40" s="617"/>
      <c r="G40" s="611"/>
      <c r="H40" s="617"/>
      <c r="I40" s="611"/>
      <c r="J40" s="617"/>
      <c r="K40" s="622"/>
      <c r="L40" s="620"/>
      <c r="M40" s="611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</row>
    <row r="41" customFormat="false" ht="12" hidden="false" customHeight="true" outlineLevel="0" collapsed="false">
      <c r="A41" s="607" t="n">
        <v>30</v>
      </c>
      <c r="B41" s="608" t="n">
        <f aca="false">сж10!A37</f>
        <v>0</v>
      </c>
      <c r="C41" s="618" t="s">
        <v>198</v>
      </c>
      <c r="D41" s="619"/>
      <c r="E41" s="614"/>
      <c r="F41" s="620"/>
      <c r="G41" s="611"/>
      <c r="H41" s="617"/>
      <c r="I41" s="611"/>
      <c r="J41" s="617"/>
      <c r="K41" s="622"/>
      <c r="L41" s="620"/>
      <c r="M41" s="611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</row>
    <row r="42" customFormat="false" ht="12" hidden="false" customHeight="true" outlineLevel="0" collapsed="false">
      <c r="A42" s="607"/>
      <c r="B42" s="613"/>
      <c r="C42" s="621"/>
      <c r="D42" s="617"/>
      <c r="E42" s="622" t="n">
        <v>21</v>
      </c>
      <c r="F42" s="615" t="n">
        <v>0</v>
      </c>
      <c r="G42" s="616" t="s">
        <v>231</v>
      </c>
      <c r="H42" s="617"/>
      <c r="I42" s="611"/>
      <c r="J42" s="617"/>
      <c r="K42" s="622"/>
      <c r="L42" s="620"/>
      <c r="M42" s="611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</row>
    <row r="43" customFormat="false" ht="12" hidden="false" customHeight="true" outlineLevel="0" collapsed="false">
      <c r="A43" s="607" t="n">
        <v>19</v>
      </c>
      <c r="B43" s="608" t="n">
        <f aca="false">сж10!A26</f>
        <v>0</v>
      </c>
      <c r="C43" s="609" t="s">
        <v>245</v>
      </c>
      <c r="D43" s="623"/>
      <c r="E43" s="622"/>
      <c r="F43" s="624"/>
      <c r="G43" s="614"/>
      <c r="H43" s="620"/>
      <c r="I43" s="611"/>
      <c r="J43" s="617"/>
      <c r="K43" s="622"/>
      <c r="L43" s="620"/>
      <c r="M43" s="611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</row>
    <row r="44" customFormat="false" ht="12" hidden="false" customHeight="true" outlineLevel="0" collapsed="false">
      <c r="A44" s="607"/>
      <c r="B44" s="613"/>
      <c r="C44" s="614" t="n">
        <v>10</v>
      </c>
      <c r="D44" s="615" t="n">
        <v>0</v>
      </c>
      <c r="E44" s="625" t="s">
        <v>241</v>
      </c>
      <c r="F44" s="620"/>
      <c r="G44" s="622"/>
      <c r="H44" s="620"/>
      <c r="I44" s="611"/>
      <c r="J44" s="617"/>
      <c r="K44" s="622"/>
      <c r="L44" s="620"/>
      <c r="M44" s="611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</row>
    <row r="45" customFormat="false" ht="12" hidden="false" customHeight="true" outlineLevel="0" collapsed="false">
      <c r="A45" s="607" t="n">
        <v>14</v>
      </c>
      <c r="B45" s="608" t="n">
        <f aca="false">сж10!A21</f>
        <v>0</v>
      </c>
      <c r="C45" s="618" t="s">
        <v>241</v>
      </c>
      <c r="D45" s="619"/>
      <c r="E45" s="621"/>
      <c r="F45" s="617"/>
      <c r="G45" s="622"/>
      <c r="H45" s="620"/>
      <c r="I45" s="611"/>
      <c r="J45" s="617"/>
      <c r="K45" s="622"/>
      <c r="L45" s="620"/>
      <c r="M45" s="611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</row>
    <row r="46" customFormat="false" ht="12" hidden="false" customHeight="true" outlineLevel="0" collapsed="false">
      <c r="A46" s="607"/>
      <c r="B46" s="613"/>
      <c r="C46" s="621"/>
      <c r="D46" s="617"/>
      <c r="E46" s="611"/>
      <c r="F46" s="617"/>
      <c r="G46" s="622" t="n">
        <v>27</v>
      </c>
      <c r="H46" s="615" t="n">
        <v>0</v>
      </c>
      <c r="I46" s="616" t="s">
        <v>231</v>
      </c>
      <c r="J46" s="617"/>
      <c r="K46" s="622"/>
      <c r="L46" s="620"/>
      <c r="M46" s="611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</row>
    <row r="47" customFormat="false" ht="12" hidden="false" customHeight="true" outlineLevel="0" collapsed="false">
      <c r="A47" s="607" t="n">
        <v>11</v>
      </c>
      <c r="B47" s="608" t="n">
        <f aca="false">сж10!A18</f>
        <v>0</v>
      </c>
      <c r="C47" s="609" t="s">
        <v>239</v>
      </c>
      <c r="D47" s="623"/>
      <c r="E47" s="611"/>
      <c r="F47" s="617"/>
      <c r="G47" s="622"/>
      <c r="H47" s="624"/>
      <c r="I47" s="614"/>
      <c r="J47" s="620"/>
      <c r="K47" s="622"/>
      <c r="L47" s="620"/>
      <c r="M47" s="611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</row>
    <row r="48" customFormat="false" ht="12" hidden="false" customHeight="true" outlineLevel="0" collapsed="false">
      <c r="A48" s="607"/>
      <c r="B48" s="613"/>
      <c r="C48" s="614" t="n">
        <v>11</v>
      </c>
      <c r="D48" s="615" t="n">
        <v>0</v>
      </c>
      <c r="E48" s="616" t="s">
        <v>239</v>
      </c>
      <c r="F48" s="617"/>
      <c r="G48" s="622"/>
      <c r="H48" s="620"/>
      <c r="I48" s="622"/>
      <c r="J48" s="620"/>
      <c r="K48" s="622"/>
      <c r="L48" s="620"/>
      <c r="M48" s="611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</row>
    <row r="49" customFormat="false" ht="12" hidden="false" customHeight="true" outlineLevel="0" collapsed="false">
      <c r="A49" s="607" t="n">
        <v>22</v>
      </c>
      <c r="B49" s="608" t="n">
        <f aca="false">сж10!A29</f>
        <v>0</v>
      </c>
      <c r="C49" s="618" t="s">
        <v>247</v>
      </c>
      <c r="D49" s="619"/>
      <c r="E49" s="614"/>
      <c r="F49" s="620"/>
      <c r="G49" s="622"/>
      <c r="H49" s="620"/>
      <c r="I49" s="622"/>
      <c r="J49" s="620"/>
      <c r="K49" s="622"/>
      <c r="L49" s="620"/>
      <c r="M49" s="611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</row>
    <row r="50" customFormat="false" ht="12" hidden="false" customHeight="true" outlineLevel="0" collapsed="false">
      <c r="A50" s="607"/>
      <c r="B50" s="613"/>
      <c r="C50" s="621"/>
      <c r="D50" s="617"/>
      <c r="E50" s="622" t="n">
        <v>22</v>
      </c>
      <c r="F50" s="615" t="n">
        <v>0</v>
      </c>
      <c r="G50" s="625" t="s">
        <v>234</v>
      </c>
      <c r="H50" s="620"/>
      <c r="I50" s="622"/>
      <c r="J50" s="620"/>
      <c r="K50" s="622"/>
      <c r="L50" s="620"/>
      <c r="M50" s="611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</row>
    <row r="51" customFormat="false" ht="12" hidden="false" customHeight="true" outlineLevel="0" collapsed="false">
      <c r="A51" s="607" t="n">
        <v>27</v>
      </c>
      <c r="B51" s="608" t="n">
        <f aca="false">сж10!A34</f>
        <v>0</v>
      </c>
      <c r="C51" s="609" t="s">
        <v>252</v>
      </c>
      <c r="D51" s="623"/>
      <c r="E51" s="622"/>
      <c r="F51" s="624"/>
      <c r="G51" s="621"/>
      <c r="H51" s="617"/>
      <c r="I51" s="622"/>
      <c r="J51" s="620"/>
      <c r="K51" s="622"/>
      <c r="L51" s="620"/>
      <c r="M51" s="611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</row>
    <row r="52" customFormat="false" ht="12" hidden="false" customHeight="true" outlineLevel="0" collapsed="false">
      <c r="A52" s="607"/>
      <c r="B52" s="613"/>
      <c r="C52" s="614" t="n">
        <v>12</v>
      </c>
      <c r="D52" s="615" t="n">
        <v>0</v>
      </c>
      <c r="E52" s="625" t="s">
        <v>234</v>
      </c>
      <c r="F52" s="620"/>
      <c r="G52" s="611"/>
      <c r="H52" s="617"/>
      <c r="I52" s="622"/>
      <c r="J52" s="620"/>
      <c r="K52" s="622"/>
      <c r="L52" s="620"/>
      <c r="M52" s="611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</row>
    <row r="53" customFormat="false" ht="12" hidden="false" customHeight="true" outlineLevel="0" collapsed="false">
      <c r="A53" s="607" t="n">
        <v>6</v>
      </c>
      <c r="B53" s="608" t="n">
        <f aca="false">сж10!A13</f>
        <v>0</v>
      </c>
      <c r="C53" s="618" t="s">
        <v>234</v>
      </c>
      <c r="D53" s="619"/>
      <c r="E53" s="621"/>
      <c r="F53" s="617"/>
      <c r="G53" s="611"/>
      <c r="H53" s="617"/>
      <c r="I53" s="622"/>
      <c r="J53" s="620"/>
      <c r="K53" s="622"/>
      <c r="L53" s="620"/>
      <c r="M53" s="611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</row>
    <row r="54" customFormat="false" ht="12" hidden="false" customHeight="true" outlineLevel="0" collapsed="false">
      <c r="A54" s="607"/>
      <c r="B54" s="613"/>
      <c r="C54" s="621"/>
      <c r="D54" s="617"/>
      <c r="E54" s="611"/>
      <c r="F54" s="617"/>
      <c r="G54" s="611"/>
      <c r="H54" s="617"/>
      <c r="I54" s="622" t="n">
        <v>30</v>
      </c>
      <c r="J54" s="615" t="n">
        <v>0</v>
      </c>
      <c r="K54" s="616" t="s">
        <v>231</v>
      </c>
      <c r="L54" s="617"/>
      <c r="M54" s="611"/>
      <c r="N54" s="612"/>
      <c r="O54" s="612"/>
      <c r="P54" s="612"/>
      <c r="Q54" s="612"/>
      <c r="R54" s="612"/>
      <c r="S54" s="612"/>
      <c r="T54" s="612"/>
      <c r="U54" s="612"/>
      <c r="V54" s="612"/>
      <c r="W54" s="612"/>
      <c r="X54" s="612"/>
      <c r="Y54" s="612"/>
    </row>
    <row r="55" customFormat="false" ht="12" hidden="false" customHeight="true" outlineLevel="0" collapsed="false">
      <c r="A55" s="607" t="n">
        <v>7</v>
      </c>
      <c r="B55" s="608" t="n">
        <f aca="false">сж10!A14</f>
        <v>0</v>
      </c>
      <c r="C55" s="609" t="s">
        <v>235</v>
      </c>
      <c r="D55" s="623"/>
      <c r="E55" s="611"/>
      <c r="F55" s="617"/>
      <c r="G55" s="611"/>
      <c r="H55" s="617"/>
      <c r="I55" s="622"/>
      <c r="J55" s="624"/>
      <c r="K55" s="621"/>
      <c r="L55" s="617"/>
      <c r="M55" s="611"/>
      <c r="N55" s="612"/>
      <c r="O55" s="612"/>
      <c r="P55" s="612"/>
      <c r="Q55" s="612"/>
      <c r="R55" s="612"/>
      <c r="S55" s="612"/>
      <c r="T55" s="612"/>
      <c r="U55" s="612"/>
      <c r="V55" s="612"/>
      <c r="W55" s="612"/>
      <c r="X55" s="612"/>
      <c r="Y55" s="612"/>
    </row>
    <row r="56" customFormat="false" ht="12" hidden="false" customHeight="true" outlineLevel="0" collapsed="false">
      <c r="A56" s="607"/>
      <c r="B56" s="613"/>
      <c r="C56" s="614" t="n">
        <v>13</v>
      </c>
      <c r="D56" s="615" t="n">
        <v>0</v>
      </c>
      <c r="E56" s="616" t="s">
        <v>235</v>
      </c>
      <c r="F56" s="617"/>
      <c r="G56" s="611"/>
      <c r="H56" s="617"/>
      <c r="I56" s="622"/>
      <c r="J56" s="627"/>
      <c r="K56" s="611"/>
      <c r="L56" s="617"/>
      <c r="M56" s="611"/>
      <c r="N56" s="612"/>
      <c r="O56" s="612"/>
      <c r="P56" s="612"/>
      <c r="Q56" s="612"/>
      <c r="R56" s="612"/>
      <c r="S56" s="612"/>
      <c r="T56" s="612"/>
      <c r="U56" s="612"/>
      <c r="V56" s="612"/>
      <c r="W56" s="612"/>
      <c r="X56" s="612"/>
      <c r="Y56" s="612"/>
    </row>
    <row r="57" customFormat="false" ht="12" hidden="false" customHeight="true" outlineLevel="0" collapsed="false">
      <c r="A57" s="607" t="n">
        <v>26</v>
      </c>
      <c r="B57" s="608" t="n">
        <f aca="false">сж10!A33</f>
        <v>0</v>
      </c>
      <c r="C57" s="618" t="s">
        <v>251</v>
      </c>
      <c r="D57" s="619"/>
      <c r="E57" s="614"/>
      <c r="F57" s="620"/>
      <c r="G57" s="611"/>
      <c r="H57" s="617"/>
      <c r="I57" s="622"/>
      <c r="J57" s="627"/>
      <c r="K57" s="611"/>
      <c r="L57" s="617"/>
      <c r="M57" s="611"/>
      <c r="N57" s="612"/>
      <c r="O57" s="612"/>
      <c r="P57" s="612"/>
      <c r="Q57" s="612"/>
      <c r="R57" s="612"/>
      <c r="S57" s="612"/>
      <c r="T57" s="612"/>
      <c r="U57" s="612"/>
      <c r="V57" s="612"/>
      <c r="W57" s="612"/>
      <c r="X57" s="612"/>
      <c r="Y57" s="612"/>
    </row>
    <row r="58" customFormat="false" ht="12" hidden="false" customHeight="true" outlineLevel="0" collapsed="false">
      <c r="A58" s="607"/>
      <c r="B58" s="613"/>
      <c r="C58" s="621"/>
      <c r="D58" s="617"/>
      <c r="E58" s="622" t="n">
        <v>23</v>
      </c>
      <c r="F58" s="615" t="n">
        <v>0</v>
      </c>
      <c r="G58" s="616" t="s">
        <v>235</v>
      </c>
      <c r="H58" s="617"/>
      <c r="I58" s="622"/>
      <c r="J58" s="627"/>
      <c r="K58" s="611" t="n">
        <v>-31</v>
      </c>
      <c r="L58" s="628" t="n">
        <f aca="false">IF(L38=J22,J54,IF(L38=J54,J22,0))</f>
        <v>0</v>
      </c>
      <c r="M58" s="609" t="str">
        <f aca="false">IF(M38=K22,K54,IF(M38=K54,K22,0))</f>
        <v>Биккужина Кира</v>
      </c>
      <c r="N58" s="612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612"/>
    </row>
    <row r="59" customFormat="false" ht="12" hidden="false" customHeight="true" outlineLevel="0" collapsed="false">
      <c r="A59" s="607" t="n">
        <v>23</v>
      </c>
      <c r="B59" s="608" t="n">
        <f aca="false">сж10!A30</f>
        <v>0</v>
      </c>
      <c r="C59" s="609" t="s">
        <v>248</v>
      </c>
      <c r="D59" s="623"/>
      <c r="E59" s="622"/>
      <c r="F59" s="624"/>
      <c r="G59" s="614"/>
      <c r="H59" s="620"/>
      <c r="I59" s="622"/>
      <c r="J59" s="627"/>
      <c r="K59" s="611"/>
      <c r="L59" s="629"/>
      <c r="M59" s="626" t="s">
        <v>42</v>
      </c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</row>
    <row r="60" customFormat="false" ht="12" hidden="false" customHeight="true" outlineLevel="0" collapsed="false">
      <c r="A60" s="607"/>
      <c r="B60" s="613"/>
      <c r="C60" s="614" t="n">
        <v>14</v>
      </c>
      <c r="D60" s="615" t="n">
        <v>0</v>
      </c>
      <c r="E60" s="625" t="s">
        <v>248</v>
      </c>
      <c r="F60" s="620"/>
      <c r="G60" s="622"/>
      <c r="H60" s="620"/>
      <c r="I60" s="622"/>
      <c r="J60" s="627"/>
      <c r="K60" s="611"/>
      <c r="L60" s="617"/>
      <c r="M60" s="611"/>
      <c r="N60" s="612"/>
      <c r="O60" s="612"/>
      <c r="P60" s="612"/>
      <c r="Q60" s="612"/>
      <c r="R60" s="612"/>
      <c r="S60" s="612"/>
      <c r="T60" s="612"/>
      <c r="U60" s="612"/>
      <c r="V60" s="612"/>
      <c r="W60" s="612"/>
      <c r="X60" s="612"/>
      <c r="Y60" s="612"/>
    </row>
    <row r="61" customFormat="false" ht="12" hidden="false" customHeight="true" outlineLevel="0" collapsed="false">
      <c r="A61" s="607" t="n">
        <v>10</v>
      </c>
      <c r="B61" s="608" t="n">
        <f aca="false">сж10!A17</f>
        <v>0</v>
      </c>
      <c r="C61" s="618" t="s">
        <v>238</v>
      </c>
      <c r="D61" s="619"/>
      <c r="E61" s="621"/>
      <c r="F61" s="617"/>
      <c r="G61" s="622"/>
      <c r="H61" s="620"/>
      <c r="I61" s="622"/>
      <c r="J61" s="627"/>
      <c r="K61" s="611"/>
      <c r="L61" s="617"/>
      <c r="M61" s="611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</row>
    <row r="62" customFormat="false" ht="12" hidden="false" customHeight="true" outlineLevel="0" collapsed="false">
      <c r="A62" s="607"/>
      <c r="B62" s="613"/>
      <c r="C62" s="621"/>
      <c r="D62" s="617"/>
      <c r="E62" s="611"/>
      <c r="F62" s="617"/>
      <c r="G62" s="622" t="n">
        <v>28</v>
      </c>
      <c r="H62" s="615" t="n">
        <v>0</v>
      </c>
      <c r="I62" s="625" t="s">
        <v>230</v>
      </c>
      <c r="J62" s="630"/>
      <c r="K62" s="611"/>
      <c r="L62" s="617"/>
      <c r="M62" s="611"/>
      <c r="N62" s="612"/>
      <c r="O62" s="612"/>
      <c r="P62" s="612"/>
      <c r="Q62" s="612"/>
      <c r="R62" s="612"/>
      <c r="S62" s="612"/>
      <c r="T62" s="612"/>
      <c r="U62" s="612"/>
      <c r="V62" s="612"/>
      <c r="W62" s="612"/>
      <c r="X62" s="612"/>
      <c r="Y62" s="612"/>
    </row>
    <row r="63" customFormat="false" ht="12" hidden="false" customHeight="true" outlineLevel="0" collapsed="false">
      <c r="A63" s="607" t="n">
        <v>15</v>
      </c>
      <c r="B63" s="608" t="n">
        <f aca="false">сж10!A22</f>
        <v>0</v>
      </c>
      <c r="C63" s="609" t="s">
        <v>242</v>
      </c>
      <c r="D63" s="623"/>
      <c r="E63" s="611"/>
      <c r="F63" s="617"/>
      <c r="G63" s="622"/>
      <c r="H63" s="624"/>
      <c r="I63" s="621"/>
      <c r="J63" s="611"/>
      <c r="K63" s="611"/>
      <c r="L63" s="617"/>
      <c r="M63" s="611"/>
      <c r="N63" s="612"/>
      <c r="O63" s="612"/>
      <c r="P63" s="612"/>
      <c r="Q63" s="612"/>
      <c r="R63" s="612"/>
      <c r="S63" s="612"/>
      <c r="T63" s="612"/>
      <c r="U63" s="612"/>
      <c r="V63" s="612"/>
      <c r="W63" s="612"/>
      <c r="X63" s="612"/>
      <c r="Y63" s="612"/>
    </row>
    <row r="64" customFormat="false" ht="12" hidden="false" customHeight="true" outlineLevel="0" collapsed="false">
      <c r="A64" s="607"/>
      <c r="B64" s="613"/>
      <c r="C64" s="614" t="n">
        <v>15</v>
      </c>
      <c r="D64" s="615" t="n">
        <v>0</v>
      </c>
      <c r="E64" s="616" t="s">
        <v>242</v>
      </c>
      <c r="F64" s="617"/>
      <c r="G64" s="622"/>
      <c r="H64" s="620"/>
      <c r="I64" s="611" t="n">
        <v>-58</v>
      </c>
      <c r="J64" s="628" t="n">
        <v>0</v>
      </c>
      <c r="K64" s="609" t="s">
        <v>233</v>
      </c>
      <c r="L64" s="623"/>
      <c r="M64" s="611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</row>
    <row r="65" customFormat="false" ht="12" hidden="false" customHeight="true" outlineLevel="0" collapsed="false">
      <c r="A65" s="607" t="n">
        <v>18</v>
      </c>
      <c r="B65" s="608" t="n">
        <f aca="false">сж10!A25</f>
        <v>0</v>
      </c>
      <c r="C65" s="618" t="s">
        <v>244</v>
      </c>
      <c r="D65" s="619"/>
      <c r="E65" s="614"/>
      <c r="F65" s="620"/>
      <c r="G65" s="622"/>
      <c r="H65" s="620"/>
      <c r="I65" s="611"/>
      <c r="J65" s="629"/>
      <c r="K65" s="614" t="n">
        <v>61</v>
      </c>
      <c r="L65" s="615" t="n">
        <v>0</v>
      </c>
      <c r="M65" s="616" t="s">
        <v>233</v>
      </c>
      <c r="N65" s="612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</row>
    <row r="66" customFormat="false" ht="12" hidden="false" customHeight="true" outlineLevel="0" collapsed="false">
      <c r="A66" s="607"/>
      <c r="B66" s="613"/>
      <c r="C66" s="621"/>
      <c r="D66" s="617"/>
      <c r="E66" s="622" t="n">
        <v>24</v>
      </c>
      <c r="F66" s="615" t="n">
        <v>0</v>
      </c>
      <c r="G66" s="625" t="s">
        <v>230</v>
      </c>
      <c r="H66" s="620"/>
      <c r="I66" s="611" t="n">
        <v>-59</v>
      </c>
      <c r="J66" s="628" t="n">
        <v>0</v>
      </c>
      <c r="K66" s="618" t="s">
        <v>234</v>
      </c>
      <c r="L66" s="619"/>
      <c r="M66" s="626" t="s">
        <v>43</v>
      </c>
      <c r="N66" s="612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</row>
    <row r="67" customFormat="false" ht="12" hidden="false" customHeight="true" outlineLevel="0" collapsed="false">
      <c r="A67" s="607" t="n">
        <v>31</v>
      </c>
      <c r="B67" s="608" t="n">
        <f aca="false">сж10!A38</f>
        <v>0</v>
      </c>
      <c r="C67" s="609" t="s">
        <v>38</v>
      </c>
      <c r="D67" s="623"/>
      <c r="E67" s="622"/>
      <c r="F67" s="624"/>
      <c r="G67" s="621"/>
      <c r="H67" s="617"/>
      <c r="I67" s="611"/>
      <c r="J67" s="629"/>
      <c r="K67" s="621" t="n">
        <v>-61</v>
      </c>
      <c r="L67" s="628" t="n">
        <f aca="false">IF(L65=J64,J66,IF(L65=J66,J64,0))</f>
        <v>0</v>
      </c>
      <c r="M67" s="609" t="str">
        <f aca="false">IF(M65=K64,K66,IF(M65=K66,K64,0))</f>
        <v>Краснова Валерия</v>
      </c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</row>
    <row r="68" customFormat="false" ht="12" hidden="false" customHeight="true" outlineLevel="0" collapsed="false">
      <c r="A68" s="607"/>
      <c r="B68" s="613"/>
      <c r="C68" s="614" t="n">
        <v>16</v>
      </c>
      <c r="D68" s="615" t="n">
        <v>0</v>
      </c>
      <c r="E68" s="625" t="s">
        <v>230</v>
      </c>
      <c r="F68" s="620"/>
      <c r="G68" s="611"/>
      <c r="H68" s="617"/>
      <c r="I68" s="611"/>
      <c r="J68" s="617"/>
      <c r="K68" s="611"/>
      <c r="L68" s="629"/>
      <c r="M68" s="626" t="s">
        <v>44</v>
      </c>
      <c r="N68" s="612"/>
      <c r="O68" s="612"/>
      <c r="P68" s="612"/>
      <c r="Q68" s="612"/>
      <c r="R68" s="612"/>
      <c r="S68" s="612"/>
      <c r="T68" s="612"/>
      <c r="U68" s="612"/>
      <c r="V68" s="612"/>
      <c r="W68" s="612"/>
      <c r="X68" s="612"/>
      <c r="Y68" s="612"/>
    </row>
    <row r="69" customFormat="false" ht="12" hidden="false" customHeight="true" outlineLevel="0" collapsed="false">
      <c r="A69" s="607" t="n">
        <v>2</v>
      </c>
      <c r="B69" s="608" t="n">
        <f aca="false">сж10!A9</f>
        <v>0</v>
      </c>
      <c r="C69" s="618" t="s">
        <v>230</v>
      </c>
      <c r="D69" s="619"/>
      <c r="E69" s="621"/>
      <c r="F69" s="617"/>
      <c r="G69" s="611"/>
      <c r="H69" s="617"/>
      <c r="I69" s="611" t="n">
        <v>-56</v>
      </c>
      <c r="J69" s="628" t="n">
        <v>0</v>
      </c>
      <c r="K69" s="609" t="s">
        <v>236</v>
      </c>
      <c r="L69" s="623"/>
      <c r="M69" s="611"/>
      <c r="N69" s="612"/>
      <c r="O69" s="612"/>
      <c r="P69" s="612"/>
      <c r="Q69" s="612"/>
      <c r="R69" s="612"/>
      <c r="S69" s="612"/>
      <c r="T69" s="612"/>
      <c r="U69" s="612"/>
      <c r="V69" s="612"/>
      <c r="W69" s="612"/>
      <c r="X69" s="612"/>
      <c r="Y69" s="612"/>
    </row>
    <row r="70" customFormat="false" ht="12" hidden="false" customHeight="true" outlineLevel="0" collapsed="false">
      <c r="A70" s="607"/>
      <c r="B70" s="613"/>
      <c r="C70" s="621"/>
      <c r="D70" s="617"/>
      <c r="E70" s="611"/>
      <c r="F70" s="617"/>
      <c r="G70" s="611"/>
      <c r="H70" s="617"/>
      <c r="I70" s="611"/>
      <c r="J70" s="629"/>
      <c r="K70" s="614" t="n">
        <v>62</v>
      </c>
      <c r="L70" s="615" t="n">
        <v>0</v>
      </c>
      <c r="M70" s="616" t="s">
        <v>236</v>
      </c>
      <c r="N70" s="612"/>
      <c r="O70" s="612"/>
      <c r="P70" s="612"/>
      <c r="Q70" s="612"/>
      <c r="R70" s="612"/>
      <c r="S70" s="612"/>
      <c r="T70" s="612"/>
      <c r="U70" s="612"/>
      <c r="V70" s="612"/>
      <c r="W70" s="612"/>
      <c r="X70" s="612"/>
      <c r="Y70" s="612"/>
    </row>
    <row r="71" customFormat="false" ht="12" hidden="false" customHeight="true" outlineLevel="0" collapsed="false">
      <c r="A71" s="607" t="n">
        <v>-52</v>
      </c>
      <c r="B71" s="608" t="n">
        <f aca="false">IF(ж102!J9=ж102!H7,ж102!H11,IF(ж102!J9=ж102!H11,ж102!H7,0))</f>
        <v>0</v>
      </c>
      <c r="C71" s="609" t="s">
        <v>249</v>
      </c>
      <c r="D71" s="623"/>
      <c r="E71" s="611"/>
      <c r="F71" s="617"/>
      <c r="G71" s="611"/>
      <c r="H71" s="617"/>
      <c r="I71" s="611" t="n">
        <v>-57</v>
      </c>
      <c r="J71" s="628" t="n">
        <v>0</v>
      </c>
      <c r="K71" s="618" t="s">
        <v>237</v>
      </c>
      <c r="L71" s="619"/>
      <c r="M71" s="626" t="s">
        <v>45</v>
      </c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</row>
    <row r="72" customFormat="false" ht="12" hidden="false" customHeight="true" outlineLevel="0" collapsed="false">
      <c r="A72" s="607"/>
      <c r="B72" s="613"/>
      <c r="C72" s="614" t="n">
        <v>63</v>
      </c>
      <c r="D72" s="615" t="n">
        <v>0</v>
      </c>
      <c r="E72" s="616" t="s">
        <v>241</v>
      </c>
      <c r="F72" s="617"/>
      <c r="G72" s="611"/>
      <c r="H72" s="617"/>
      <c r="I72" s="611"/>
      <c r="J72" s="629"/>
      <c r="K72" s="621" t="n">
        <v>-62</v>
      </c>
      <c r="L72" s="628" t="n">
        <f aca="false">IF(L70=J69,J71,IF(L70=J71,J69,0))</f>
        <v>0</v>
      </c>
      <c r="M72" s="609" t="str">
        <f aca="false">IF(M70=K69,K71,IF(M70=K71,K69,0))</f>
        <v>Нургалиева Камила</v>
      </c>
      <c r="N72" s="612"/>
      <c r="O72" s="612"/>
      <c r="P72" s="612"/>
      <c r="Q72" s="612"/>
      <c r="R72" s="612"/>
      <c r="S72" s="612"/>
      <c r="T72" s="612"/>
      <c r="U72" s="612"/>
      <c r="V72" s="612"/>
      <c r="W72" s="612"/>
      <c r="X72" s="612"/>
      <c r="Y72" s="612"/>
    </row>
    <row r="73" customFormat="false" ht="12" hidden="false" customHeight="true" outlineLevel="0" collapsed="false">
      <c r="A73" s="607" t="n">
        <v>-53</v>
      </c>
      <c r="B73" s="608" t="n">
        <f aca="false">IF(ж102!J17=ж102!H15,ж102!H19,IF(ж102!J17=ж102!H19,ж102!H15,0))</f>
        <v>0</v>
      </c>
      <c r="C73" s="618" t="s">
        <v>241</v>
      </c>
      <c r="D73" s="619"/>
      <c r="E73" s="614"/>
      <c r="F73" s="620"/>
      <c r="G73" s="611"/>
      <c r="H73" s="617"/>
      <c r="I73" s="611"/>
      <c r="J73" s="617"/>
      <c r="K73" s="611"/>
      <c r="L73" s="629"/>
      <c r="M73" s="626" t="s">
        <v>46</v>
      </c>
      <c r="N73" s="612"/>
      <c r="O73" s="612"/>
      <c r="P73" s="612"/>
      <c r="Q73" s="612"/>
      <c r="R73" s="612"/>
      <c r="S73" s="612"/>
      <c r="T73" s="612"/>
      <c r="U73" s="612"/>
      <c r="V73" s="612"/>
      <c r="W73" s="612"/>
      <c r="X73" s="612"/>
      <c r="Y73" s="612"/>
    </row>
    <row r="74" customFormat="false" ht="12" hidden="false" customHeight="true" outlineLevel="0" collapsed="false">
      <c r="A74" s="607"/>
      <c r="B74" s="613"/>
      <c r="C74" s="621"/>
      <c r="D74" s="617"/>
      <c r="E74" s="622" t="n">
        <v>65</v>
      </c>
      <c r="F74" s="615" t="n">
        <v>0</v>
      </c>
      <c r="G74" s="625" t="s">
        <v>240</v>
      </c>
      <c r="H74" s="620"/>
      <c r="I74" s="611" t="n">
        <v>-63</v>
      </c>
      <c r="J74" s="628" t="n">
        <v>0</v>
      </c>
      <c r="K74" s="609" t="str">
        <f aca="false">IF(E72=C71,C73,IF(E72=C73,C71,0))</f>
        <v>Мамбетова Назгуль</v>
      </c>
      <c r="L74" s="623"/>
      <c r="M74" s="611"/>
      <c r="N74" s="612"/>
      <c r="O74" s="612"/>
      <c r="P74" s="612"/>
      <c r="Q74" s="612"/>
      <c r="R74" s="612"/>
      <c r="S74" s="612"/>
      <c r="T74" s="612"/>
      <c r="U74" s="612"/>
      <c r="V74" s="612"/>
      <c r="W74" s="612"/>
      <c r="X74" s="612"/>
      <c r="Y74" s="612"/>
    </row>
    <row r="75" customFormat="false" ht="12" hidden="false" customHeight="true" outlineLevel="0" collapsed="false">
      <c r="A75" s="607" t="n">
        <v>-54</v>
      </c>
      <c r="B75" s="608" t="n">
        <f aca="false">IF(ж102!J25=ж102!H23,ж102!H27,IF(ж102!J25=ж102!H27,ж102!H23,0))</f>
        <v>0</v>
      </c>
      <c r="C75" s="609" t="s">
        <v>240</v>
      </c>
      <c r="D75" s="623"/>
      <c r="E75" s="622"/>
      <c r="F75" s="624"/>
      <c r="G75" s="626" t="s">
        <v>47</v>
      </c>
      <c r="H75" s="631"/>
      <c r="I75" s="611"/>
      <c r="J75" s="629"/>
      <c r="K75" s="614" t="n">
        <v>66</v>
      </c>
      <c r="L75" s="615" t="n">
        <v>0</v>
      </c>
      <c r="M75" s="616" t="s">
        <v>235</v>
      </c>
      <c r="N75" s="612"/>
      <c r="O75" s="612"/>
      <c r="P75" s="612"/>
      <c r="Q75" s="612"/>
      <c r="R75" s="612"/>
      <c r="S75" s="612"/>
      <c r="T75" s="612"/>
      <c r="U75" s="612"/>
      <c r="V75" s="612"/>
      <c r="W75" s="612"/>
      <c r="X75" s="612"/>
      <c r="Y75" s="612"/>
    </row>
    <row r="76" customFormat="false" ht="12" hidden="false" customHeight="true" outlineLevel="0" collapsed="false">
      <c r="A76" s="607"/>
      <c r="B76" s="613"/>
      <c r="C76" s="614" t="n">
        <v>64</v>
      </c>
      <c r="D76" s="615" t="n">
        <v>0</v>
      </c>
      <c r="E76" s="625" t="s">
        <v>240</v>
      </c>
      <c r="F76" s="620"/>
      <c r="G76" s="632"/>
      <c r="H76" s="617"/>
      <c r="I76" s="611" t="n">
        <v>-64</v>
      </c>
      <c r="J76" s="628" t="n">
        <v>0</v>
      </c>
      <c r="K76" s="618" t="str">
        <f aca="false">IF(E76=C75,C77,IF(E76=C77,C75,0))</f>
        <v>Гайнанова Елизавета</v>
      </c>
      <c r="L76" s="619"/>
      <c r="M76" s="626" t="s">
        <v>48</v>
      </c>
      <c r="N76" s="612"/>
      <c r="O76" s="612"/>
      <c r="P76" s="612"/>
      <c r="Q76" s="612"/>
      <c r="R76" s="612"/>
      <c r="S76" s="612"/>
      <c r="T76" s="612"/>
      <c r="U76" s="612"/>
      <c r="V76" s="612"/>
      <c r="W76" s="612"/>
      <c r="X76" s="612"/>
      <c r="Y76" s="612"/>
    </row>
    <row r="77" customFormat="false" ht="12" hidden="false" customHeight="true" outlineLevel="0" collapsed="false">
      <c r="A77" s="607" t="n">
        <v>-55</v>
      </c>
      <c r="B77" s="608" t="n">
        <f aca="false">IF(ж102!J33=ж102!H31,ж102!H35,IF(ж102!J33=ж102!H35,ж102!H31,0))</f>
        <v>0</v>
      </c>
      <c r="C77" s="618" t="s">
        <v>235</v>
      </c>
      <c r="D77" s="619"/>
      <c r="E77" s="621" t="n">
        <v>-65</v>
      </c>
      <c r="F77" s="628" t="n">
        <f aca="false">IF(F74=D72,D76,IF(F74=D76,D72,0))</f>
        <v>0</v>
      </c>
      <c r="G77" s="609" t="str">
        <f aca="false">IF(G74=E72,E76,IF(G74=E76,E72,0))</f>
        <v>Салахова Кристина</v>
      </c>
      <c r="H77" s="623"/>
      <c r="I77" s="611"/>
      <c r="J77" s="621"/>
      <c r="K77" s="621" t="n">
        <v>-66</v>
      </c>
      <c r="L77" s="628" t="n">
        <f aca="false">IF(L75=J74,J76,IF(L75=J76,J74,0))</f>
        <v>0</v>
      </c>
      <c r="M77" s="609" t="str">
        <f aca="false">IF(M75=K74,K76,IF(M75=K76,K74,0))</f>
        <v>Мамбетова Назгуль</v>
      </c>
      <c r="N77" s="612"/>
      <c r="O77" s="612"/>
      <c r="P77" s="612"/>
      <c r="Q77" s="612"/>
      <c r="R77" s="612"/>
      <c r="S77" s="612"/>
      <c r="T77" s="612"/>
      <c r="U77" s="612"/>
      <c r="V77" s="612"/>
      <c r="W77" s="612"/>
      <c r="X77" s="612"/>
      <c r="Y77" s="612"/>
    </row>
    <row r="78" customFormat="false" ht="12" hidden="false" customHeight="true" outlineLevel="0" collapsed="false">
      <c r="A78" s="607"/>
      <c r="B78" s="633"/>
      <c r="C78" s="621"/>
      <c r="D78" s="617"/>
      <c r="E78" s="611"/>
      <c r="F78" s="629"/>
      <c r="G78" s="626" t="s">
        <v>49</v>
      </c>
      <c r="H78" s="631"/>
      <c r="I78" s="611"/>
      <c r="J78" s="611"/>
      <c r="K78" s="611"/>
      <c r="L78" s="629"/>
      <c r="M78" s="626" t="s">
        <v>50</v>
      </c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  <c r="Y78" s="612"/>
    </row>
    <row r="79" customFormat="false" ht="9" hidden="false" customHeight="true" outlineLevel="0" collapsed="false">
      <c r="A79" s="634"/>
      <c r="B79" s="635"/>
      <c r="C79" s="634"/>
      <c r="D79" s="636"/>
      <c r="E79" s="634"/>
      <c r="F79" s="636"/>
      <c r="G79" s="634"/>
      <c r="H79" s="636"/>
      <c r="I79" s="634"/>
      <c r="J79" s="634"/>
      <c r="K79" s="634"/>
      <c r="L79" s="636"/>
      <c r="M79" s="634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  <c r="Y79" s="612"/>
    </row>
    <row r="80" customFormat="false" ht="9" hidden="false" customHeight="true" outlineLevel="0" collapsed="false">
      <c r="A80" s="634"/>
      <c r="B80" s="635"/>
      <c r="C80" s="634"/>
      <c r="D80" s="636"/>
      <c r="E80" s="634"/>
      <c r="F80" s="636"/>
      <c r="G80" s="634"/>
      <c r="H80" s="636"/>
      <c r="I80" s="634"/>
      <c r="J80" s="634"/>
      <c r="K80" s="634"/>
      <c r="L80" s="636"/>
      <c r="M80" s="634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</row>
    <row r="81" customFormat="false" ht="9" hidden="false" customHeight="true" outlineLevel="0" collapsed="false">
      <c r="A81" s="637"/>
      <c r="B81" s="638"/>
      <c r="C81" s="637"/>
      <c r="D81" s="639"/>
      <c r="E81" s="637"/>
      <c r="F81" s="639"/>
      <c r="G81" s="637"/>
      <c r="H81" s="639"/>
      <c r="I81" s="637"/>
      <c r="J81" s="637"/>
      <c r="K81" s="637"/>
      <c r="L81" s="639"/>
      <c r="M81" s="637"/>
      <c r="N81" s="612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</row>
    <row r="82" customFormat="false" ht="12.75" hidden="false" customHeight="false" outlineLevel="0" collapsed="false">
      <c r="A82" s="637"/>
      <c r="B82" s="638"/>
      <c r="C82" s="637"/>
      <c r="D82" s="639"/>
      <c r="E82" s="637"/>
      <c r="F82" s="639"/>
      <c r="G82" s="637"/>
      <c r="H82" s="639"/>
      <c r="I82" s="637"/>
      <c r="J82" s="637"/>
      <c r="K82" s="637"/>
      <c r="L82" s="639"/>
      <c r="M82" s="637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</row>
    <row r="83" customFormat="false" ht="12.75" hidden="false" customHeight="false" outlineLevel="0" collapsed="false">
      <c r="A83" s="634"/>
      <c r="B83" s="635"/>
      <c r="C83" s="634"/>
      <c r="D83" s="636"/>
      <c r="E83" s="634"/>
      <c r="F83" s="636"/>
      <c r="G83" s="634"/>
      <c r="H83" s="636"/>
      <c r="I83" s="634"/>
      <c r="J83" s="634"/>
      <c r="K83" s="634"/>
      <c r="L83" s="636"/>
      <c r="M83" s="634"/>
    </row>
    <row r="84" customFormat="false" ht="12.75" hidden="false" customHeight="false" outlineLevel="0" collapsed="false">
      <c r="A84" s="634"/>
      <c r="B84" s="634"/>
      <c r="C84" s="634"/>
      <c r="D84" s="636"/>
      <c r="E84" s="634"/>
      <c r="F84" s="636"/>
      <c r="G84" s="634"/>
      <c r="H84" s="636"/>
      <c r="I84" s="634"/>
      <c r="J84" s="634"/>
      <c r="K84" s="634"/>
      <c r="L84" s="636"/>
      <c r="M84" s="634"/>
    </row>
    <row r="85" customFormat="false" ht="12.75" hidden="false" customHeight="false" outlineLevel="0" collapsed="false">
      <c r="A85" s="634"/>
      <c r="B85" s="634"/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</row>
    <row r="86" customFormat="false" ht="12.75" hidden="false" customHeight="false" outlineLevel="0" collapsed="false">
      <c r="A86" s="634"/>
      <c r="B86" s="634"/>
      <c r="C86" s="634"/>
      <c r="D86" s="634"/>
      <c r="E86" s="634"/>
      <c r="F86" s="634"/>
      <c r="G86" s="634"/>
      <c r="H86" s="634"/>
      <c r="I86" s="634"/>
      <c r="J86" s="634"/>
      <c r="K86" s="634"/>
      <c r="L86" s="634"/>
      <c r="M86" s="634"/>
    </row>
    <row r="87" customFormat="false" ht="12.75" hidden="false" customHeight="false" outlineLevel="0" collapsed="false">
      <c r="A87" s="634"/>
      <c r="B87" s="634"/>
      <c r="C87" s="634"/>
      <c r="D87" s="634"/>
      <c r="E87" s="634"/>
      <c r="F87" s="634"/>
      <c r="G87" s="634"/>
      <c r="H87" s="634"/>
      <c r="I87" s="634"/>
      <c r="J87" s="634"/>
      <c r="K87" s="634"/>
      <c r="L87" s="634"/>
      <c r="M87" s="634"/>
    </row>
    <row r="88" customFormat="false" ht="12.75" hidden="false" customHeight="false" outlineLevel="0" collapsed="false">
      <c r="A88" s="634"/>
      <c r="B88" s="634"/>
      <c r="C88" s="634"/>
      <c r="D88" s="634"/>
      <c r="E88" s="634"/>
      <c r="F88" s="634"/>
      <c r="G88" s="634"/>
      <c r="H88" s="634"/>
      <c r="I88" s="634"/>
      <c r="J88" s="634"/>
      <c r="K88" s="634"/>
      <c r="L88" s="634"/>
      <c r="M88" s="634"/>
    </row>
    <row r="89" customFormat="false" ht="12.75" hidden="false" customHeight="false" outlineLevel="0" collapsed="false">
      <c r="A89" s="634"/>
      <c r="B89" s="634"/>
      <c r="C89" s="634"/>
      <c r="D89" s="634"/>
      <c r="E89" s="634"/>
      <c r="F89" s="634"/>
      <c r="G89" s="634"/>
      <c r="H89" s="634"/>
      <c r="I89" s="634"/>
      <c r="J89" s="634"/>
      <c r="K89" s="634"/>
      <c r="L89" s="634"/>
      <c r="M89" s="634"/>
    </row>
    <row r="90" customFormat="false" ht="12.75" hidden="false" customHeight="false" outlineLevel="0" collapsed="false">
      <c r="A90" s="634"/>
      <c r="B90" s="634"/>
      <c r="C90" s="634"/>
      <c r="D90" s="634"/>
      <c r="E90" s="634"/>
      <c r="F90" s="634"/>
      <c r="G90" s="634"/>
      <c r="H90" s="634"/>
      <c r="I90" s="634"/>
      <c r="J90" s="634"/>
      <c r="K90" s="634"/>
      <c r="L90" s="634"/>
      <c r="M90" s="634"/>
    </row>
    <row r="91" customFormat="false" ht="12.75" hidden="false" customHeight="false" outlineLevel="0" collapsed="false">
      <c r="A91" s="634"/>
      <c r="B91" s="634"/>
      <c r="C91" s="634"/>
      <c r="D91" s="634"/>
      <c r="E91" s="634"/>
      <c r="F91" s="634"/>
      <c r="G91" s="634"/>
      <c r="H91" s="634"/>
      <c r="I91" s="634"/>
      <c r="J91" s="634"/>
      <c r="K91" s="634"/>
      <c r="L91" s="634"/>
      <c r="M91" s="634"/>
    </row>
    <row r="92" customFormat="false" ht="12.75" hidden="false" customHeight="false" outlineLevel="0" collapsed="false">
      <c r="A92" s="634"/>
      <c r="B92" s="634"/>
      <c r="C92" s="634"/>
      <c r="D92" s="634"/>
      <c r="E92" s="634"/>
      <c r="F92" s="634"/>
      <c r="G92" s="634"/>
      <c r="H92" s="634"/>
      <c r="I92" s="634"/>
      <c r="J92" s="634"/>
      <c r="K92" s="634"/>
      <c r="L92" s="634"/>
      <c r="M92" s="634"/>
    </row>
    <row r="93" customFormat="false" ht="12.75" hidden="false" customHeight="false" outlineLevel="0" collapsed="false">
      <c r="A93" s="634"/>
      <c r="B93" s="634"/>
      <c r="C93" s="634"/>
      <c r="D93" s="634"/>
      <c r="E93" s="634"/>
      <c r="F93" s="634"/>
      <c r="G93" s="634"/>
      <c r="H93" s="634"/>
      <c r="I93" s="634"/>
      <c r="J93" s="634"/>
      <c r="K93" s="634"/>
      <c r="L93" s="634"/>
      <c r="M93" s="634"/>
    </row>
    <row r="94" customFormat="false" ht="12.75" hidden="false" customHeight="false" outlineLevel="0" collapsed="false">
      <c r="A94" s="634"/>
      <c r="B94" s="634"/>
      <c r="C94" s="634"/>
      <c r="D94" s="634"/>
      <c r="E94" s="634"/>
      <c r="F94" s="634"/>
      <c r="G94" s="634"/>
      <c r="H94" s="634"/>
      <c r="I94" s="634"/>
      <c r="J94" s="634"/>
      <c r="K94" s="634"/>
      <c r="L94" s="634"/>
      <c r="M94" s="634"/>
    </row>
    <row r="95" customFormat="false" ht="12.75" hidden="false" customHeight="false" outlineLevel="0" collapsed="false">
      <c r="A95" s="634"/>
      <c r="B95" s="634"/>
      <c r="C95" s="634"/>
      <c r="D95" s="634"/>
      <c r="E95" s="634"/>
      <c r="F95" s="634"/>
      <c r="G95" s="634"/>
      <c r="H95" s="634"/>
      <c r="I95" s="634"/>
      <c r="J95" s="634"/>
      <c r="K95" s="634"/>
      <c r="L95" s="634"/>
      <c r="M95" s="634"/>
    </row>
    <row r="96" customFormat="false" ht="12.75" hidden="false" customHeight="false" outlineLevel="0" collapsed="false">
      <c r="A96" s="634"/>
      <c r="B96" s="634"/>
      <c r="C96" s="634"/>
      <c r="D96" s="634"/>
      <c r="E96" s="634"/>
      <c r="F96" s="634"/>
      <c r="G96" s="634"/>
      <c r="H96" s="634"/>
      <c r="I96" s="634"/>
      <c r="J96" s="634"/>
      <c r="K96" s="634"/>
      <c r="L96" s="634"/>
      <c r="M96" s="634"/>
    </row>
    <row r="97" customFormat="false" ht="12.75" hidden="false" customHeight="false" outlineLevel="0" collapsed="false">
      <c r="A97" s="634"/>
      <c r="B97" s="634"/>
      <c r="C97" s="634"/>
      <c r="D97" s="634"/>
      <c r="E97" s="634"/>
      <c r="F97" s="634"/>
      <c r="G97" s="634"/>
      <c r="H97" s="634"/>
      <c r="I97" s="634"/>
      <c r="J97" s="634"/>
      <c r="K97" s="634"/>
      <c r="L97" s="634"/>
      <c r="M97" s="634"/>
    </row>
    <row r="98" customFormat="false" ht="12.75" hidden="false" customHeight="false" outlineLevel="0" collapsed="false">
      <c r="A98" s="634"/>
      <c r="B98" s="634"/>
      <c r="C98" s="634"/>
      <c r="D98" s="634"/>
      <c r="E98" s="634"/>
      <c r="F98" s="634"/>
      <c r="G98" s="634"/>
      <c r="H98" s="634"/>
      <c r="I98" s="634"/>
      <c r="J98" s="634"/>
      <c r="K98" s="634"/>
      <c r="L98" s="634"/>
      <c r="M98" s="634"/>
    </row>
    <row r="99" customFormat="false" ht="12.75" hidden="false" customHeight="false" outlineLevel="0" collapsed="false">
      <c r="A99" s="634"/>
      <c r="B99" s="634"/>
      <c r="C99" s="634"/>
      <c r="D99" s="634"/>
      <c r="E99" s="634"/>
      <c r="F99" s="634"/>
      <c r="G99" s="634"/>
      <c r="H99" s="634"/>
      <c r="I99" s="634"/>
      <c r="J99" s="634"/>
      <c r="K99" s="634"/>
      <c r="L99" s="634"/>
      <c r="M99" s="634"/>
    </row>
    <row r="100" customFormat="false" ht="12.75" hidden="false" customHeight="false" outlineLevel="0" collapsed="false">
      <c r="A100" s="634"/>
      <c r="B100" s="634"/>
      <c r="C100" s="634"/>
      <c r="D100" s="634"/>
      <c r="E100" s="634"/>
      <c r="F100" s="634"/>
      <c r="G100" s="634"/>
      <c r="H100" s="634"/>
      <c r="I100" s="634"/>
      <c r="J100" s="634"/>
      <c r="K100" s="634"/>
      <c r="L100" s="634"/>
      <c r="M100" s="634"/>
    </row>
    <row r="101" customFormat="false" ht="12.75" hidden="false" customHeight="false" outlineLevel="0" collapsed="false">
      <c r="A101" s="634"/>
      <c r="B101" s="634"/>
      <c r="C101" s="634"/>
      <c r="D101" s="634"/>
      <c r="E101" s="634"/>
      <c r="F101" s="634"/>
      <c r="G101" s="634"/>
      <c r="H101" s="634"/>
      <c r="I101" s="634"/>
      <c r="J101" s="634"/>
      <c r="K101" s="634"/>
      <c r="L101" s="634"/>
      <c r="M101" s="634"/>
    </row>
    <row r="102" customFormat="false" ht="12.75" hidden="false" customHeight="false" outlineLevel="0" collapsed="false">
      <c r="A102" s="634"/>
      <c r="B102" s="634"/>
      <c r="C102" s="634"/>
      <c r="D102" s="634"/>
      <c r="E102" s="634"/>
      <c r="F102" s="634"/>
      <c r="G102" s="634"/>
      <c r="H102" s="634"/>
      <c r="I102" s="634"/>
      <c r="J102" s="634"/>
      <c r="K102" s="634"/>
      <c r="L102" s="634"/>
      <c r="M102" s="634"/>
    </row>
    <row r="103" customFormat="false" ht="12.75" hidden="false" customHeight="false" outlineLevel="0" collapsed="false">
      <c r="A103" s="634"/>
      <c r="B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</row>
    <row r="104" customFormat="false" ht="12.75" hidden="false" customHeight="false" outlineLevel="0" collapsed="false">
      <c r="A104" s="634"/>
      <c r="B104" s="634"/>
      <c r="C104" s="634"/>
      <c r="D104" s="634"/>
      <c r="E104" s="634"/>
      <c r="F104" s="634"/>
      <c r="G104" s="634"/>
      <c r="H104" s="634"/>
      <c r="I104" s="634"/>
      <c r="J104" s="634"/>
      <c r="K104" s="634"/>
      <c r="L104" s="634"/>
      <c r="M104" s="634"/>
    </row>
    <row r="105" customFormat="false" ht="12.75" hidden="false" customHeight="false" outlineLevel="0" collapsed="false">
      <c r="A105" s="634"/>
      <c r="B105" s="634"/>
      <c r="C105" s="634"/>
      <c r="D105" s="634"/>
      <c r="E105" s="634"/>
      <c r="F105" s="634"/>
      <c r="G105" s="634"/>
      <c r="H105" s="634"/>
      <c r="I105" s="634"/>
      <c r="J105" s="634"/>
      <c r="K105" s="634"/>
      <c r="L105" s="634"/>
      <c r="M105" s="634"/>
    </row>
    <row r="106" customFormat="false" ht="12.75" hidden="false" customHeight="false" outlineLevel="0" collapsed="false">
      <c r="A106" s="634"/>
      <c r="B106" s="634"/>
      <c r="C106" s="634"/>
      <c r="D106" s="634"/>
      <c r="E106" s="634"/>
      <c r="F106" s="634"/>
      <c r="G106" s="634"/>
      <c r="H106" s="634"/>
      <c r="I106" s="634"/>
      <c r="J106" s="634"/>
      <c r="K106" s="634"/>
      <c r="L106" s="634"/>
      <c r="M106" s="634"/>
    </row>
    <row r="107" customFormat="false" ht="12.75" hidden="false" customHeight="false" outlineLevel="0" collapsed="false">
      <c r="A107" s="634"/>
      <c r="B107" s="634"/>
      <c r="C107" s="634"/>
      <c r="D107" s="634"/>
      <c r="E107" s="634"/>
      <c r="F107" s="634"/>
      <c r="G107" s="634"/>
      <c r="H107" s="634"/>
      <c r="I107" s="634"/>
      <c r="J107" s="634"/>
      <c r="K107" s="634"/>
      <c r="L107" s="634"/>
      <c r="M107" s="634"/>
    </row>
    <row r="108" customFormat="false" ht="12.75" hidden="false" customHeight="false" outlineLevel="0" collapsed="false">
      <c r="A108" s="634"/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  <c r="L108" s="634"/>
      <c r="M108" s="634"/>
    </row>
    <row r="109" customFormat="false" ht="12.75" hidden="false" customHeight="false" outlineLevel="0" collapsed="false">
      <c r="A109" s="634"/>
      <c r="B109" s="634"/>
      <c r="C109" s="634"/>
      <c r="D109" s="634"/>
      <c r="E109" s="634"/>
      <c r="F109" s="634"/>
      <c r="G109" s="634"/>
      <c r="H109" s="634"/>
      <c r="I109" s="634"/>
      <c r="J109" s="634"/>
      <c r="K109" s="634"/>
      <c r="L109" s="634"/>
      <c r="M109" s="634"/>
    </row>
    <row r="110" customFormat="false" ht="12.75" hidden="false" customHeight="false" outlineLevel="0" collapsed="false">
      <c r="A110" s="634"/>
      <c r="B110" s="634"/>
      <c r="C110" s="634"/>
      <c r="D110" s="634"/>
      <c r="E110" s="634"/>
      <c r="F110" s="634"/>
      <c r="G110" s="634"/>
      <c r="H110" s="634"/>
      <c r="I110" s="634"/>
      <c r="J110" s="634"/>
      <c r="K110" s="634"/>
      <c r="L110" s="634"/>
      <c r="M110" s="634"/>
    </row>
    <row r="111" customFormat="false" ht="12.75" hidden="false" customHeight="false" outlineLevel="0" collapsed="false">
      <c r="A111" s="634"/>
      <c r="B111" s="634"/>
      <c r="C111" s="634"/>
      <c r="D111" s="634"/>
      <c r="E111" s="634"/>
      <c r="F111" s="634"/>
      <c r="G111" s="634"/>
      <c r="H111" s="634"/>
      <c r="I111" s="634"/>
      <c r="J111" s="634"/>
      <c r="K111" s="634"/>
      <c r="L111" s="634"/>
      <c r="M111" s="634"/>
    </row>
    <row r="112" customFormat="false" ht="12.75" hidden="false" customHeight="false" outlineLevel="0" collapsed="false">
      <c r="A112" s="634"/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</row>
    <row r="113" customFormat="false" ht="12.75" hidden="false" customHeight="false" outlineLevel="0" collapsed="false">
      <c r="A113" s="634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</row>
    <row r="114" customFormat="false" ht="12.75" hidden="false" customHeight="false" outlineLevel="0" collapsed="false">
      <c r="A114" s="634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</row>
    <row r="115" customFormat="false" ht="12.75" hidden="false" customHeight="false" outlineLevel="0" collapsed="false">
      <c r="A115" s="634"/>
      <c r="B115" s="634"/>
      <c r="C115" s="634"/>
      <c r="D115" s="634"/>
      <c r="E115" s="634"/>
      <c r="F115" s="634"/>
      <c r="G115" s="634"/>
      <c r="H115" s="634"/>
      <c r="I115" s="634"/>
      <c r="J115" s="634"/>
      <c r="K115" s="634"/>
      <c r="L115" s="634"/>
      <c r="M115" s="634"/>
    </row>
    <row r="116" customFormat="false" ht="12.75" hidden="false" customHeight="false" outlineLevel="0" collapsed="false">
      <c r="A116" s="634"/>
      <c r="B116" s="634"/>
      <c r="C116" s="634"/>
      <c r="D116" s="634"/>
      <c r="E116" s="634"/>
      <c r="F116" s="634"/>
      <c r="G116" s="634"/>
      <c r="H116" s="634"/>
      <c r="I116" s="634"/>
      <c r="J116" s="634"/>
      <c r="K116" s="634"/>
      <c r="L116" s="634"/>
      <c r="M116" s="634"/>
    </row>
    <row r="117" customFormat="false" ht="12.75" hidden="false" customHeight="false" outlineLevel="0" collapsed="false">
      <c r="A117" s="634"/>
      <c r="B117" s="634"/>
      <c r="C117" s="634"/>
      <c r="D117" s="634"/>
      <c r="E117" s="634"/>
      <c r="F117" s="634"/>
      <c r="G117" s="634"/>
      <c r="H117" s="634"/>
      <c r="I117" s="634"/>
      <c r="J117" s="634"/>
      <c r="K117" s="634"/>
      <c r="L117" s="634"/>
      <c r="M117" s="6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0" width="4.41"/>
    <col collapsed="false" customWidth="true" hidden="false" outlineLevel="0" max="2" min="2" style="640" width="4.7"/>
    <col collapsed="false" customWidth="true" hidden="false" outlineLevel="0" max="3" min="3" style="640" width="12.7"/>
    <col collapsed="false" customWidth="true" hidden="false" outlineLevel="0" max="4" min="4" style="640" width="3.7"/>
    <col collapsed="false" customWidth="true" hidden="false" outlineLevel="0" max="5" min="5" style="640" width="10.71"/>
    <col collapsed="false" customWidth="true" hidden="false" outlineLevel="0" max="6" min="6" style="640" width="3.7"/>
    <col collapsed="false" customWidth="true" hidden="false" outlineLevel="0" max="7" min="7" style="640" width="9.7"/>
    <col collapsed="false" customWidth="true" hidden="false" outlineLevel="0" max="8" min="8" style="640" width="3.7"/>
    <col collapsed="false" customWidth="true" hidden="false" outlineLevel="0" max="9" min="9" style="640" width="9.7"/>
    <col collapsed="false" customWidth="true" hidden="false" outlineLevel="0" max="10" min="10" style="640" width="3.7"/>
    <col collapsed="false" customWidth="true" hidden="false" outlineLevel="0" max="11" min="11" style="640" width="9.7"/>
    <col collapsed="false" customWidth="true" hidden="false" outlineLevel="0" max="12" min="12" style="640" width="3.7"/>
    <col collapsed="false" customWidth="true" hidden="false" outlineLevel="0" max="13" min="13" style="640" width="10.71"/>
    <col collapsed="false" customWidth="true" hidden="false" outlineLevel="0" max="14" min="14" style="640" width="3.7"/>
    <col collapsed="false" customWidth="true" hidden="false" outlineLevel="0" max="15" min="15" style="640" width="10.71"/>
    <col collapsed="false" customWidth="true" hidden="false" outlineLevel="0" max="16" min="16" style="640" width="3.7"/>
    <col collapsed="false" customWidth="true" hidden="false" outlineLevel="0" max="17" min="17" style="640" width="9.7"/>
    <col collapsed="false" customWidth="true" hidden="false" outlineLevel="0" max="18" min="18" style="640" width="5.71"/>
    <col collapsed="false" customWidth="true" hidden="false" outlineLevel="0" max="19" min="19" style="640" width="4.7"/>
    <col collapsed="false" customWidth="false" hidden="false" outlineLevel="0" max="257" min="20" style="640" width="9.14"/>
  </cols>
  <sheetData>
    <row r="1" s="577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77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true" outlineLevel="0" collapsed="false">
      <c r="A3" s="641" t="str">
        <f aca="false">ж101!A3:M3</f>
        <v>XXXVI ПЕРВЕНСТВО РБ ВЕСЕННИЕ КАНИКУЛЫ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</row>
    <row r="4" customFormat="false" ht="12.75" hidden="false" customHeight="false" outlineLevel="0" collapsed="false">
      <c r="A4" s="602" t="str">
        <f aca="false">ж101!A4:M4</f>
        <v>Республиканские официальные спортивные соревнования БУДУЩЕЕ РОССИИ</v>
      </c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2"/>
    </row>
    <row r="5" customFormat="false" ht="12.75" hidden="false" customHeight="false" outlineLevel="0" collapsed="false">
      <c r="A5" s="604" t="n">
        <f aca="false">ж101!A5:M5</f>
        <v>45378</v>
      </c>
      <c r="B5" s="604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</row>
    <row r="6" customFormat="false" ht="15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</row>
    <row r="7" customFormat="false" ht="12.95" hidden="false" customHeight="true" outlineLevel="0" collapsed="false">
      <c r="A7" s="643" t="n">
        <v>-1</v>
      </c>
      <c r="B7" s="644" t="n">
        <f aca="false">IF(ж101!D8=ж101!B7,ж101!B9,IF(ж101!D8=ж101!B9,ж101!B7,0))</f>
        <v>0</v>
      </c>
      <c r="C7" s="645" t="s">
        <v>38</v>
      </c>
      <c r="D7" s="646"/>
      <c r="E7" s="647"/>
      <c r="F7" s="647"/>
      <c r="G7" s="647" t="n">
        <v>-25</v>
      </c>
      <c r="H7" s="648" t="n">
        <v>0</v>
      </c>
      <c r="I7" s="645" t="s">
        <v>236</v>
      </c>
      <c r="J7" s="646"/>
      <c r="K7" s="647"/>
      <c r="L7" s="647"/>
      <c r="M7" s="647"/>
      <c r="N7" s="647"/>
      <c r="O7" s="647"/>
      <c r="P7" s="647"/>
      <c r="Q7" s="647"/>
      <c r="R7" s="647"/>
      <c r="S7" s="647"/>
      <c r="T7" s="649"/>
      <c r="U7" s="649"/>
      <c r="V7" s="649"/>
      <c r="W7" s="649"/>
      <c r="X7" s="649"/>
      <c r="Y7" s="649"/>
      <c r="Z7" s="649"/>
      <c r="AA7" s="649"/>
    </row>
    <row r="8" customFormat="false" ht="12.95" hidden="false" customHeight="true" outlineLevel="0" collapsed="false">
      <c r="A8" s="643"/>
      <c r="B8" s="643"/>
      <c r="C8" s="650" t="n">
        <v>32</v>
      </c>
      <c r="D8" s="651" t="n">
        <v>0</v>
      </c>
      <c r="E8" s="652" t="s">
        <v>187</v>
      </c>
      <c r="F8" s="647"/>
      <c r="G8" s="647"/>
      <c r="H8" s="653"/>
      <c r="I8" s="650"/>
      <c r="J8" s="654"/>
      <c r="K8" s="647"/>
      <c r="L8" s="647"/>
      <c r="M8" s="647"/>
      <c r="N8" s="647"/>
      <c r="O8" s="647"/>
      <c r="P8" s="647"/>
      <c r="Q8" s="647"/>
      <c r="R8" s="647"/>
      <c r="S8" s="647"/>
      <c r="T8" s="649"/>
      <c r="U8" s="649"/>
      <c r="V8" s="649"/>
      <c r="W8" s="649"/>
      <c r="X8" s="649"/>
      <c r="Y8" s="649"/>
      <c r="Z8" s="649"/>
      <c r="AA8" s="649"/>
    </row>
    <row r="9" customFormat="false" ht="12.95" hidden="false" customHeight="true" outlineLevel="0" collapsed="false">
      <c r="A9" s="643" t="n">
        <v>-2</v>
      </c>
      <c r="B9" s="644" t="n">
        <f aca="false">IF(ж101!D12=ж101!B11,ж101!B13,IF(ж101!D12=ж101!B13,ж101!B11,0))</f>
        <v>0</v>
      </c>
      <c r="C9" s="655" t="s">
        <v>187</v>
      </c>
      <c r="D9" s="656"/>
      <c r="E9" s="650" t="n">
        <v>40</v>
      </c>
      <c r="F9" s="651" t="n">
        <v>0</v>
      </c>
      <c r="G9" s="652" t="s">
        <v>187</v>
      </c>
      <c r="H9" s="647"/>
      <c r="I9" s="657" t="n">
        <v>52</v>
      </c>
      <c r="J9" s="651" t="n">
        <v>0</v>
      </c>
      <c r="K9" s="652" t="s">
        <v>236</v>
      </c>
      <c r="L9" s="647"/>
      <c r="M9" s="647"/>
      <c r="N9" s="647"/>
      <c r="O9" s="647"/>
      <c r="P9" s="647"/>
      <c r="Q9" s="647"/>
      <c r="R9" s="647"/>
      <c r="S9" s="647"/>
      <c r="T9" s="649"/>
      <c r="U9" s="649"/>
      <c r="V9" s="649"/>
      <c r="W9" s="649"/>
      <c r="X9" s="649"/>
      <c r="Y9" s="649"/>
      <c r="Z9" s="649"/>
      <c r="AA9" s="649"/>
    </row>
    <row r="10" customFormat="false" ht="12.95" hidden="false" customHeight="true" outlineLevel="0" collapsed="false">
      <c r="A10" s="643"/>
      <c r="B10" s="643"/>
      <c r="C10" s="653" t="n">
        <v>-24</v>
      </c>
      <c r="D10" s="648" t="n">
        <v>0</v>
      </c>
      <c r="E10" s="655" t="s">
        <v>242</v>
      </c>
      <c r="F10" s="658"/>
      <c r="G10" s="650"/>
      <c r="H10" s="654"/>
      <c r="I10" s="657"/>
      <c r="J10" s="659"/>
      <c r="K10" s="650"/>
      <c r="L10" s="654"/>
      <c r="M10" s="647"/>
      <c r="N10" s="647"/>
      <c r="O10" s="647"/>
      <c r="P10" s="647"/>
      <c r="Q10" s="647"/>
      <c r="R10" s="647"/>
      <c r="S10" s="647"/>
      <c r="T10" s="649"/>
      <c r="U10" s="649"/>
      <c r="V10" s="649"/>
      <c r="W10" s="649"/>
      <c r="X10" s="649"/>
      <c r="Y10" s="649"/>
      <c r="Z10" s="649"/>
      <c r="AA10" s="649"/>
    </row>
    <row r="11" customFormat="false" ht="12.95" hidden="false" customHeight="true" outlineLevel="0" collapsed="false">
      <c r="A11" s="643" t="n">
        <v>-3</v>
      </c>
      <c r="B11" s="644" t="n">
        <f aca="false">IF(ж101!D16=ж101!B15,ж101!B17,IF(ж101!D16=ж101!B17,ж101!B15,0))</f>
        <v>0</v>
      </c>
      <c r="C11" s="645" t="s">
        <v>249</v>
      </c>
      <c r="D11" s="660"/>
      <c r="E11" s="653"/>
      <c r="F11" s="647"/>
      <c r="G11" s="657" t="n">
        <v>48</v>
      </c>
      <c r="H11" s="651" t="n">
        <v>0</v>
      </c>
      <c r="I11" s="652" t="s">
        <v>249</v>
      </c>
      <c r="J11" s="647"/>
      <c r="K11" s="657"/>
      <c r="L11" s="654"/>
      <c r="M11" s="647"/>
      <c r="N11" s="647"/>
      <c r="O11" s="647"/>
      <c r="P11" s="647"/>
      <c r="Q11" s="647"/>
      <c r="R11" s="647"/>
      <c r="S11" s="647"/>
      <c r="T11" s="649"/>
      <c r="U11" s="649"/>
      <c r="V11" s="649"/>
      <c r="W11" s="649"/>
      <c r="X11" s="649"/>
      <c r="Y11" s="649"/>
      <c r="Z11" s="649"/>
      <c r="AA11" s="649"/>
    </row>
    <row r="12" customFormat="false" ht="12.95" hidden="false" customHeight="true" outlineLevel="0" collapsed="false">
      <c r="A12" s="643"/>
      <c r="B12" s="643"/>
      <c r="C12" s="650" t="n">
        <v>33</v>
      </c>
      <c r="D12" s="651" t="n">
        <v>0</v>
      </c>
      <c r="E12" s="652" t="s">
        <v>249</v>
      </c>
      <c r="F12" s="647"/>
      <c r="G12" s="657"/>
      <c r="H12" s="659"/>
      <c r="I12" s="653"/>
      <c r="J12" s="647"/>
      <c r="K12" s="657"/>
      <c r="L12" s="654"/>
      <c r="M12" s="647"/>
      <c r="N12" s="647"/>
      <c r="O12" s="647"/>
      <c r="P12" s="647"/>
      <c r="Q12" s="647"/>
      <c r="R12" s="647"/>
      <c r="S12" s="647"/>
      <c r="T12" s="649"/>
      <c r="U12" s="649"/>
      <c r="V12" s="649"/>
      <c r="W12" s="649"/>
      <c r="X12" s="649"/>
      <c r="Y12" s="649"/>
      <c r="Z12" s="649"/>
      <c r="AA12" s="649"/>
    </row>
    <row r="13" customFormat="false" ht="12.95" hidden="false" customHeight="true" outlineLevel="0" collapsed="false">
      <c r="A13" s="643" t="n">
        <v>-4</v>
      </c>
      <c r="B13" s="644" t="n">
        <f aca="false">IF(ж101!D20=ж101!B19,ж101!B21,IF(ж101!D20=ж101!B21,ж101!B19,0))</f>
        <v>0</v>
      </c>
      <c r="C13" s="655" t="s">
        <v>250</v>
      </c>
      <c r="D13" s="656"/>
      <c r="E13" s="650" t="n">
        <v>41</v>
      </c>
      <c r="F13" s="651" t="n">
        <v>0</v>
      </c>
      <c r="G13" s="652" t="s">
        <v>249</v>
      </c>
      <c r="H13" s="647"/>
      <c r="I13" s="647"/>
      <c r="J13" s="647"/>
      <c r="K13" s="657" t="n">
        <v>56</v>
      </c>
      <c r="L13" s="651" t="n">
        <v>0</v>
      </c>
      <c r="M13" s="661" t="s">
        <v>233</v>
      </c>
      <c r="N13" s="654"/>
      <c r="O13" s="647"/>
      <c r="P13" s="647"/>
      <c r="Q13" s="647"/>
      <c r="R13" s="647"/>
      <c r="S13" s="647"/>
      <c r="T13" s="649"/>
      <c r="U13" s="649"/>
      <c r="V13" s="649"/>
      <c r="W13" s="649"/>
      <c r="X13" s="649"/>
      <c r="Y13" s="649"/>
      <c r="Z13" s="649"/>
      <c r="AA13" s="649"/>
    </row>
    <row r="14" customFormat="false" ht="12.95" hidden="false" customHeight="true" outlineLevel="0" collapsed="false">
      <c r="A14" s="643"/>
      <c r="B14" s="643"/>
      <c r="C14" s="653" t="n">
        <v>-23</v>
      </c>
      <c r="D14" s="648" t="n">
        <v>0</v>
      </c>
      <c r="E14" s="655" t="s">
        <v>248</v>
      </c>
      <c r="F14" s="658"/>
      <c r="G14" s="653"/>
      <c r="H14" s="647"/>
      <c r="I14" s="647"/>
      <c r="J14" s="647"/>
      <c r="K14" s="657"/>
      <c r="L14" s="659"/>
      <c r="M14" s="650"/>
      <c r="N14" s="654"/>
      <c r="O14" s="647"/>
      <c r="P14" s="647"/>
      <c r="Q14" s="647"/>
      <c r="R14" s="647"/>
      <c r="S14" s="647"/>
      <c r="T14" s="649"/>
      <c r="U14" s="649"/>
      <c r="V14" s="649"/>
      <c r="W14" s="649"/>
      <c r="X14" s="649"/>
      <c r="Y14" s="649"/>
      <c r="Z14" s="649"/>
      <c r="AA14" s="649"/>
    </row>
    <row r="15" customFormat="false" ht="12.95" hidden="false" customHeight="true" outlineLevel="0" collapsed="false">
      <c r="A15" s="643" t="n">
        <v>-5</v>
      </c>
      <c r="B15" s="644" t="n">
        <f aca="false">IF(ж101!D24=ж101!B23,ж101!B25,IF(ж101!D24=ж101!B25,ж101!B23,0))</f>
        <v>0</v>
      </c>
      <c r="C15" s="645" t="s">
        <v>253</v>
      </c>
      <c r="D15" s="660"/>
      <c r="E15" s="653"/>
      <c r="F15" s="647"/>
      <c r="G15" s="647" t="n">
        <v>-26</v>
      </c>
      <c r="H15" s="648" t="n">
        <v>0</v>
      </c>
      <c r="I15" s="645" t="s">
        <v>233</v>
      </c>
      <c r="J15" s="646"/>
      <c r="K15" s="657"/>
      <c r="L15" s="654"/>
      <c r="M15" s="657"/>
      <c r="N15" s="654"/>
      <c r="O15" s="647"/>
      <c r="P15" s="647"/>
      <c r="Q15" s="647"/>
      <c r="R15" s="647"/>
      <c r="S15" s="647"/>
      <c r="T15" s="649"/>
      <c r="U15" s="649"/>
      <c r="V15" s="649"/>
      <c r="W15" s="649"/>
      <c r="X15" s="649"/>
      <c r="Y15" s="649"/>
      <c r="Z15" s="649"/>
      <c r="AA15" s="649"/>
    </row>
    <row r="16" customFormat="false" ht="12.95" hidden="false" customHeight="true" outlineLevel="0" collapsed="false">
      <c r="A16" s="643"/>
      <c r="B16" s="643"/>
      <c r="C16" s="650" t="n">
        <v>34</v>
      </c>
      <c r="D16" s="651" t="n">
        <v>0</v>
      </c>
      <c r="E16" s="652" t="s">
        <v>253</v>
      </c>
      <c r="F16" s="647"/>
      <c r="G16" s="647"/>
      <c r="H16" s="653"/>
      <c r="I16" s="650"/>
      <c r="J16" s="654"/>
      <c r="K16" s="657"/>
      <c r="L16" s="654"/>
      <c r="M16" s="657"/>
      <c r="N16" s="654"/>
      <c r="O16" s="647"/>
      <c r="P16" s="647"/>
      <c r="Q16" s="647"/>
      <c r="R16" s="647"/>
      <c r="S16" s="647"/>
      <c r="T16" s="649"/>
      <c r="U16" s="649"/>
      <c r="V16" s="649"/>
      <c r="W16" s="649"/>
      <c r="X16" s="649"/>
      <c r="Y16" s="649"/>
      <c r="Z16" s="649"/>
      <c r="AA16" s="649"/>
    </row>
    <row r="17" customFormat="false" ht="12.95" hidden="false" customHeight="true" outlineLevel="0" collapsed="false">
      <c r="A17" s="643" t="n">
        <v>-6</v>
      </c>
      <c r="B17" s="644" t="n">
        <f aca="false">IF(ж101!D28=ж101!B27,ж101!B29,IF(ж101!D28=ж101!B29,ж101!B27,0))</f>
        <v>0</v>
      </c>
      <c r="C17" s="655" t="s">
        <v>185</v>
      </c>
      <c r="D17" s="656"/>
      <c r="E17" s="650" t="n">
        <v>42</v>
      </c>
      <c r="F17" s="651" t="n">
        <v>0</v>
      </c>
      <c r="G17" s="652" t="s">
        <v>253</v>
      </c>
      <c r="H17" s="647"/>
      <c r="I17" s="657" t="n">
        <v>53</v>
      </c>
      <c r="J17" s="651" t="n">
        <v>0</v>
      </c>
      <c r="K17" s="661" t="s">
        <v>233</v>
      </c>
      <c r="L17" s="654"/>
      <c r="M17" s="657" t="n">
        <v>58</v>
      </c>
      <c r="N17" s="651" t="n">
        <v>0</v>
      </c>
      <c r="O17" s="652" t="s">
        <v>230</v>
      </c>
      <c r="P17" s="647"/>
      <c r="Q17" s="647"/>
      <c r="R17" s="647"/>
      <c r="S17" s="647"/>
      <c r="T17" s="649"/>
      <c r="U17" s="649"/>
      <c r="V17" s="649"/>
      <c r="W17" s="649"/>
      <c r="X17" s="649"/>
      <c r="Y17" s="649"/>
      <c r="Z17" s="649"/>
      <c r="AA17" s="649"/>
    </row>
    <row r="18" customFormat="false" ht="12.95" hidden="false" customHeight="true" outlineLevel="0" collapsed="false">
      <c r="A18" s="643"/>
      <c r="B18" s="643"/>
      <c r="C18" s="653" t="n">
        <v>-22</v>
      </c>
      <c r="D18" s="648" t="n">
        <v>0</v>
      </c>
      <c r="E18" s="655" t="s">
        <v>239</v>
      </c>
      <c r="F18" s="658"/>
      <c r="G18" s="650"/>
      <c r="H18" s="654"/>
      <c r="I18" s="657"/>
      <c r="J18" s="659"/>
      <c r="K18" s="653"/>
      <c r="L18" s="647"/>
      <c r="M18" s="657"/>
      <c r="N18" s="659"/>
      <c r="O18" s="650"/>
      <c r="P18" s="654"/>
      <c r="Q18" s="647"/>
      <c r="R18" s="647"/>
      <c r="S18" s="647"/>
      <c r="T18" s="649"/>
      <c r="U18" s="649"/>
      <c r="V18" s="649"/>
      <c r="W18" s="649"/>
      <c r="X18" s="649"/>
      <c r="Y18" s="649"/>
      <c r="Z18" s="649"/>
      <c r="AA18" s="649"/>
    </row>
    <row r="19" customFormat="false" ht="12.95" hidden="false" customHeight="true" outlineLevel="0" collapsed="false">
      <c r="A19" s="643" t="n">
        <v>-7</v>
      </c>
      <c r="B19" s="644" t="n">
        <f aca="false">IF(ж101!D32=ж101!B31,ж101!B33,IF(ж101!D32=ж101!B33,ж101!B31,0))</f>
        <v>0</v>
      </c>
      <c r="C19" s="645" t="s">
        <v>193</v>
      </c>
      <c r="D19" s="660"/>
      <c r="E19" s="653"/>
      <c r="F19" s="647"/>
      <c r="G19" s="657" t="n">
        <v>49</v>
      </c>
      <c r="H19" s="651" t="n">
        <v>0</v>
      </c>
      <c r="I19" s="661" t="s">
        <v>241</v>
      </c>
      <c r="J19" s="654"/>
      <c r="K19" s="647"/>
      <c r="L19" s="647"/>
      <c r="M19" s="657"/>
      <c r="N19" s="654"/>
      <c r="O19" s="657"/>
      <c r="P19" s="654"/>
      <c r="Q19" s="647"/>
      <c r="R19" s="647"/>
      <c r="S19" s="647"/>
      <c r="T19" s="649"/>
      <c r="U19" s="649"/>
      <c r="V19" s="649"/>
      <c r="W19" s="649"/>
      <c r="X19" s="649"/>
      <c r="Y19" s="649"/>
      <c r="Z19" s="649"/>
      <c r="AA19" s="649"/>
    </row>
    <row r="20" customFormat="false" ht="12.95" hidden="false" customHeight="true" outlineLevel="0" collapsed="false">
      <c r="A20" s="643"/>
      <c r="B20" s="643"/>
      <c r="C20" s="650" t="n">
        <v>35</v>
      </c>
      <c r="D20" s="651" t="n">
        <v>0</v>
      </c>
      <c r="E20" s="652" t="s">
        <v>193</v>
      </c>
      <c r="F20" s="647"/>
      <c r="G20" s="657"/>
      <c r="H20" s="659"/>
      <c r="I20" s="653"/>
      <c r="J20" s="647"/>
      <c r="K20" s="647"/>
      <c r="L20" s="647"/>
      <c r="M20" s="657"/>
      <c r="N20" s="654"/>
      <c r="O20" s="657"/>
      <c r="P20" s="654"/>
      <c r="Q20" s="647"/>
      <c r="R20" s="647"/>
      <c r="S20" s="647"/>
      <c r="T20" s="649"/>
      <c r="U20" s="649"/>
      <c r="V20" s="649"/>
      <c r="W20" s="649"/>
      <c r="X20" s="649"/>
      <c r="Y20" s="649"/>
      <c r="Z20" s="649"/>
      <c r="AA20" s="649"/>
    </row>
    <row r="21" customFormat="false" ht="12.95" hidden="false" customHeight="true" outlineLevel="0" collapsed="false">
      <c r="A21" s="643" t="n">
        <v>-8</v>
      </c>
      <c r="B21" s="644" t="n">
        <f aca="false">IF(ж101!D36=ж101!B35,ж101!B37,IF(ж101!D36=ж101!B37,ж101!B35,0))</f>
        <v>0</v>
      </c>
      <c r="C21" s="655" t="s">
        <v>254</v>
      </c>
      <c r="D21" s="656"/>
      <c r="E21" s="650" t="n">
        <v>43</v>
      </c>
      <c r="F21" s="651" t="n">
        <v>0</v>
      </c>
      <c r="G21" s="661" t="s">
        <v>241</v>
      </c>
      <c r="H21" s="654"/>
      <c r="I21" s="647"/>
      <c r="J21" s="647"/>
      <c r="K21" s="647" t="n">
        <v>-30</v>
      </c>
      <c r="L21" s="648" t="n">
        <v>0</v>
      </c>
      <c r="M21" s="655" t="s">
        <v>230</v>
      </c>
      <c r="N21" s="662"/>
      <c r="O21" s="657"/>
      <c r="P21" s="654"/>
      <c r="Q21" s="647"/>
      <c r="R21" s="647"/>
      <c r="S21" s="647"/>
      <c r="T21" s="649"/>
      <c r="U21" s="649"/>
      <c r="V21" s="649"/>
      <c r="W21" s="649"/>
      <c r="X21" s="649"/>
      <c r="Y21" s="649"/>
      <c r="Z21" s="649"/>
      <c r="AA21" s="649"/>
    </row>
    <row r="22" customFormat="false" ht="12.95" hidden="false" customHeight="true" outlineLevel="0" collapsed="false">
      <c r="A22" s="643"/>
      <c r="B22" s="643"/>
      <c r="C22" s="653" t="n">
        <v>-21</v>
      </c>
      <c r="D22" s="648" t="n">
        <v>0</v>
      </c>
      <c r="E22" s="655" t="s">
        <v>241</v>
      </c>
      <c r="F22" s="658"/>
      <c r="G22" s="653"/>
      <c r="H22" s="647"/>
      <c r="I22" s="647"/>
      <c r="J22" s="647"/>
      <c r="K22" s="647"/>
      <c r="L22" s="653"/>
      <c r="M22" s="653"/>
      <c r="N22" s="647"/>
      <c r="O22" s="657"/>
      <c r="P22" s="654"/>
      <c r="Q22" s="647"/>
      <c r="R22" s="647"/>
      <c r="S22" s="647"/>
      <c r="T22" s="649"/>
      <c r="U22" s="649"/>
      <c r="V22" s="649"/>
      <c r="W22" s="649"/>
      <c r="X22" s="649"/>
      <c r="Y22" s="649"/>
      <c r="Z22" s="649"/>
      <c r="AA22" s="649"/>
    </row>
    <row r="23" customFormat="false" ht="12.95" hidden="false" customHeight="true" outlineLevel="0" collapsed="false">
      <c r="A23" s="643" t="n">
        <v>-9</v>
      </c>
      <c r="B23" s="644" t="n">
        <f aca="false">IF(ж101!D40=ж101!B39,ж101!B41,IF(ж101!D40=ж101!B41,ж101!B39,0))</f>
        <v>0</v>
      </c>
      <c r="C23" s="645" t="s">
        <v>198</v>
      </c>
      <c r="D23" s="660"/>
      <c r="E23" s="653"/>
      <c r="F23" s="647"/>
      <c r="G23" s="647" t="n">
        <v>-27</v>
      </c>
      <c r="H23" s="648" t="n">
        <v>0</v>
      </c>
      <c r="I23" s="645" t="s">
        <v>234</v>
      </c>
      <c r="J23" s="646"/>
      <c r="K23" s="647"/>
      <c r="L23" s="647"/>
      <c r="M23" s="647"/>
      <c r="N23" s="647"/>
      <c r="O23" s="657"/>
      <c r="P23" s="654"/>
      <c r="Q23" s="647"/>
      <c r="R23" s="647"/>
      <c r="S23" s="647"/>
      <c r="T23" s="649"/>
      <c r="U23" s="649"/>
      <c r="V23" s="649"/>
      <c r="W23" s="649"/>
      <c r="X23" s="649"/>
      <c r="Y23" s="649"/>
      <c r="Z23" s="649"/>
      <c r="AA23" s="649"/>
    </row>
    <row r="24" customFormat="false" ht="12.95" hidden="false" customHeight="true" outlineLevel="0" collapsed="false">
      <c r="A24" s="643"/>
      <c r="B24" s="643"/>
      <c r="C24" s="650" t="n">
        <v>36</v>
      </c>
      <c r="D24" s="651" t="n">
        <v>0</v>
      </c>
      <c r="E24" s="652" t="s">
        <v>245</v>
      </c>
      <c r="F24" s="647"/>
      <c r="G24" s="647"/>
      <c r="H24" s="653"/>
      <c r="I24" s="650"/>
      <c r="J24" s="654"/>
      <c r="K24" s="647"/>
      <c r="L24" s="647"/>
      <c r="M24" s="647"/>
      <c r="N24" s="647"/>
      <c r="O24" s="657"/>
      <c r="P24" s="654"/>
      <c r="Q24" s="647"/>
      <c r="R24" s="647"/>
      <c r="S24" s="647"/>
      <c r="T24" s="649"/>
      <c r="U24" s="649"/>
      <c r="V24" s="649"/>
      <c r="W24" s="649"/>
      <c r="X24" s="649"/>
      <c r="Y24" s="649"/>
      <c r="Z24" s="649"/>
      <c r="AA24" s="649"/>
    </row>
    <row r="25" customFormat="false" ht="12.95" hidden="false" customHeight="true" outlineLevel="0" collapsed="false">
      <c r="A25" s="643" t="n">
        <v>-10</v>
      </c>
      <c r="B25" s="644" t="n">
        <f aca="false">IF(ж101!D44=ж101!B43,ж101!B45,IF(ж101!D44=ж101!B45,ж101!B43,0))</f>
        <v>0</v>
      </c>
      <c r="C25" s="655" t="s">
        <v>245</v>
      </c>
      <c r="D25" s="656"/>
      <c r="E25" s="650" t="n">
        <v>44</v>
      </c>
      <c r="F25" s="651" t="n">
        <v>0</v>
      </c>
      <c r="G25" s="652" t="s">
        <v>240</v>
      </c>
      <c r="H25" s="647"/>
      <c r="I25" s="657" t="n">
        <v>54</v>
      </c>
      <c r="J25" s="651" t="n">
        <v>0</v>
      </c>
      <c r="K25" s="652" t="s">
        <v>234</v>
      </c>
      <c r="L25" s="647"/>
      <c r="M25" s="647"/>
      <c r="N25" s="647"/>
      <c r="O25" s="657" t="n">
        <v>60</v>
      </c>
      <c r="P25" s="651"/>
      <c r="Q25" s="663"/>
      <c r="R25" s="663"/>
      <c r="S25" s="663"/>
      <c r="T25" s="649"/>
      <c r="U25" s="649"/>
      <c r="V25" s="649"/>
      <c r="W25" s="649"/>
      <c r="X25" s="649"/>
      <c r="Y25" s="649"/>
      <c r="Z25" s="649"/>
      <c r="AA25" s="649"/>
    </row>
    <row r="26" customFormat="false" ht="12.95" hidden="false" customHeight="true" outlineLevel="0" collapsed="false">
      <c r="A26" s="643"/>
      <c r="B26" s="643"/>
      <c r="C26" s="653" t="n">
        <v>-20</v>
      </c>
      <c r="D26" s="648" t="n">
        <v>0</v>
      </c>
      <c r="E26" s="655" t="s">
        <v>240</v>
      </c>
      <c r="F26" s="658"/>
      <c r="G26" s="650"/>
      <c r="H26" s="654"/>
      <c r="I26" s="657"/>
      <c r="J26" s="659"/>
      <c r="K26" s="650"/>
      <c r="L26" s="654"/>
      <c r="M26" s="647"/>
      <c r="N26" s="647"/>
      <c r="O26" s="657"/>
      <c r="P26" s="659"/>
      <c r="Q26" s="664"/>
      <c r="R26" s="665" t="s">
        <v>51</v>
      </c>
      <c r="S26" s="665"/>
      <c r="T26" s="649"/>
      <c r="U26" s="649"/>
      <c r="V26" s="649"/>
      <c r="W26" s="649"/>
      <c r="X26" s="649"/>
      <c r="Y26" s="649"/>
      <c r="Z26" s="649"/>
      <c r="AA26" s="649"/>
    </row>
    <row r="27" customFormat="false" ht="12.95" hidden="false" customHeight="true" outlineLevel="0" collapsed="false">
      <c r="A27" s="643" t="n">
        <v>-11</v>
      </c>
      <c r="B27" s="644" t="n">
        <f aca="false">IF(ж101!D48=ж101!B47,ж101!B49,IF(ж101!D48=ж101!B49,ж101!B47,0))</f>
        <v>0</v>
      </c>
      <c r="C27" s="645" t="s">
        <v>247</v>
      </c>
      <c r="D27" s="660"/>
      <c r="E27" s="653"/>
      <c r="F27" s="647"/>
      <c r="G27" s="657" t="n">
        <v>50</v>
      </c>
      <c r="H27" s="651" t="n">
        <v>0</v>
      </c>
      <c r="I27" s="652" t="s">
        <v>240</v>
      </c>
      <c r="J27" s="647"/>
      <c r="K27" s="657"/>
      <c r="L27" s="654"/>
      <c r="M27" s="647"/>
      <c r="N27" s="647"/>
      <c r="O27" s="657"/>
      <c r="P27" s="654"/>
      <c r="Q27" s="647"/>
      <c r="R27" s="647"/>
      <c r="S27" s="647"/>
      <c r="T27" s="649"/>
      <c r="U27" s="649"/>
      <c r="V27" s="649"/>
      <c r="W27" s="649"/>
      <c r="X27" s="649"/>
      <c r="Y27" s="649"/>
      <c r="Z27" s="649"/>
      <c r="AA27" s="649"/>
    </row>
    <row r="28" customFormat="false" ht="12.95" hidden="false" customHeight="true" outlineLevel="0" collapsed="false">
      <c r="A28" s="643"/>
      <c r="B28" s="643"/>
      <c r="C28" s="650" t="n">
        <v>37</v>
      </c>
      <c r="D28" s="651" t="n">
        <v>0</v>
      </c>
      <c r="E28" s="652" t="s">
        <v>247</v>
      </c>
      <c r="F28" s="647"/>
      <c r="G28" s="657"/>
      <c r="H28" s="659"/>
      <c r="I28" s="653"/>
      <c r="J28" s="647"/>
      <c r="K28" s="657"/>
      <c r="L28" s="654"/>
      <c r="M28" s="647"/>
      <c r="N28" s="647"/>
      <c r="O28" s="657"/>
      <c r="P28" s="654"/>
      <c r="Q28" s="647"/>
      <c r="R28" s="647"/>
      <c r="S28" s="647"/>
      <c r="T28" s="649"/>
      <c r="U28" s="649"/>
      <c r="V28" s="649"/>
      <c r="W28" s="649"/>
      <c r="X28" s="649"/>
      <c r="Y28" s="649"/>
      <c r="Z28" s="649"/>
      <c r="AA28" s="649"/>
    </row>
    <row r="29" customFormat="false" ht="12.95" hidden="false" customHeight="true" outlineLevel="0" collapsed="false">
      <c r="A29" s="643" t="n">
        <v>-12</v>
      </c>
      <c r="B29" s="644" t="n">
        <f aca="false">IF(ж101!D52=ж101!B51,ж101!B53,IF(ж101!D52=ж101!B53,ж101!B51,0))</f>
        <v>0</v>
      </c>
      <c r="C29" s="655" t="s">
        <v>252</v>
      </c>
      <c r="D29" s="656"/>
      <c r="E29" s="650" t="n">
        <v>45</v>
      </c>
      <c r="F29" s="651" t="n">
        <v>0</v>
      </c>
      <c r="G29" s="652" t="s">
        <v>247</v>
      </c>
      <c r="H29" s="647"/>
      <c r="I29" s="647"/>
      <c r="J29" s="647"/>
      <c r="K29" s="657" t="n">
        <v>57</v>
      </c>
      <c r="L29" s="651" t="n">
        <v>0</v>
      </c>
      <c r="M29" s="652" t="s">
        <v>234</v>
      </c>
      <c r="N29" s="647"/>
      <c r="O29" s="657"/>
      <c r="P29" s="654"/>
      <c r="Q29" s="647"/>
      <c r="R29" s="647"/>
      <c r="S29" s="647"/>
      <c r="T29" s="649"/>
      <c r="U29" s="649"/>
      <c r="V29" s="649"/>
      <c r="W29" s="649"/>
      <c r="X29" s="649"/>
      <c r="Y29" s="649"/>
      <c r="Z29" s="649"/>
      <c r="AA29" s="649"/>
    </row>
    <row r="30" customFormat="false" ht="12.95" hidden="false" customHeight="true" outlineLevel="0" collapsed="false">
      <c r="A30" s="643"/>
      <c r="B30" s="643"/>
      <c r="C30" s="653" t="n">
        <v>-19</v>
      </c>
      <c r="D30" s="648" t="n">
        <v>0</v>
      </c>
      <c r="E30" s="655" t="s">
        <v>246</v>
      </c>
      <c r="F30" s="658"/>
      <c r="G30" s="653"/>
      <c r="H30" s="647"/>
      <c r="I30" s="647"/>
      <c r="J30" s="647"/>
      <c r="K30" s="657"/>
      <c r="L30" s="659"/>
      <c r="M30" s="650"/>
      <c r="N30" s="654"/>
      <c r="O30" s="657"/>
      <c r="P30" s="654"/>
      <c r="Q30" s="647"/>
      <c r="R30" s="647"/>
      <c r="S30" s="647"/>
      <c r="T30" s="649"/>
      <c r="U30" s="649"/>
      <c r="V30" s="649"/>
      <c r="W30" s="649"/>
      <c r="X30" s="649"/>
      <c r="Y30" s="649"/>
      <c r="Z30" s="649"/>
      <c r="AA30" s="649"/>
    </row>
    <row r="31" customFormat="false" ht="12.95" hidden="false" customHeight="true" outlineLevel="0" collapsed="false">
      <c r="A31" s="643" t="n">
        <v>-13</v>
      </c>
      <c r="B31" s="644" t="n">
        <f aca="false">IF(ж101!D56=ж101!B55,ж101!B57,IF(ж101!D56=ж101!B57,ж101!B55,0))</f>
        <v>0</v>
      </c>
      <c r="C31" s="645" t="s">
        <v>251</v>
      </c>
      <c r="D31" s="660"/>
      <c r="E31" s="653"/>
      <c r="F31" s="647"/>
      <c r="G31" s="647" t="n">
        <v>-28</v>
      </c>
      <c r="H31" s="648" t="n">
        <v>0</v>
      </c>
      <c r="I31" s="645" t="s">
        <v>235</v>
      </c>
      <c r="J31" s="646"/>
      <c r="K31" s="657"/>
      <c r="L31" s="654"/>
      <c r="M31" s="657"/>
      <c r="N31" s="654"/>
      <c r="O31" s="657"/>
      <c r="P31" s="654"/>
      <c r="Q31" s="647"/>
      <c r="R31" s="647"/>
      <c r="S31" s="647"/>
      <c r="T31" s="649"/>
      <c r="U31" s="649"/>
      <c r="V31" s="649"/>
      <c r="W31" s="649"/>
      <c r="X31" s="649"/>
      <c r="Y31" s="649"/>
      <c r="Z31" s="649"/>
      <c r="AA31" s="649"/>
    </row>
    <row r="32" customFormat="false" ht="12.95" hidden="false" customHeight="true" outlineLevel="0" collapsed="false">
      <c r="A32" s="643"/>
      <c r="B32" s="643"/>
      <c r="C32" s="650" t="n">
        <v>38</v>
      </c>
      <c r="D32" s="651" t="n">
        <v>0</v>
      </c>
      <c r="E32" s="652" t="s">
        <v>238</v>
      </c>
      <c r="F32" s="647"/>
      <c r="G32" s="647"/>
      <c r="H32" s="653"/>
      <c r="I32" s="650"/>
      <c r="J32" s="654"/>
      <c r="K32" s="657"/>
      <c r="L32" s="654"/>
      <c r="M32" s="657"/>
      <c r="N32" s="654"/>
      <c r="O32" s="657"/>
      <c r="P32" s="654"/>
      <c r="Q32" s="647"/>
      <c r="R32" s="647"/>
      <c r="S32" s="647"/>
      <c r="T32" s="649"/>
      <c r="U32" s="649"/>
      <c r="V32" s="649"/>
      <c r="W32" s="649"/>
      <c r="X32" s="649"/>
      <c r="Y32" s="649"/>
      <c r="Z32" s="649"/>
      <c r="AA32" s="649"/>
    </row>
    <row r="33" customFormat="false" ht="12.95" hidden="false" customHeight="true" outlineLevel="0" collapsed="false">
      <c r="A33" s="643" t="n">
        <v>-14</v>
      </c>
      <c r="B33" s="644" t="n">
        <f aca="false">IF(ж101!D60=ж101!B59,ж101!B61,IF(ж101!D60=ж101!B61,ж101!B59,0))</f>
        <v>0</v>
      </c>
      <c r="C33" s="655" t="s">
        <v>238</v>
      </c>
      <c r="D33" s="656"/>
      <c r="E33" s="650" t="n">
        <v>46</v>
      </c>
      <c r="F33" s="651" t="n">
        <v>0</v>
      </c>
      <c r="G33" s="652" t="s">
        <v>237</v>
      </c>
      <c r="H33" s="647"/>
      <c r="I33" s="657" t="n">
        <v>55</v>
      </c>
      <c r="J33" s="651" t="n">
        <v>0</v>
      </c>
      <c r="K33" s="652" t="s">
        <v>237</v>
      </c>
      <c r="L33" s="647"/>
      <c r="M33" s="657" t="n">
        <v>59</v>
      </c>
      <c r="N33" s="651" t="n">
        <v>0</v>
      </c>
      <c r="O33" s="661" t="s">
        <v>232</v>
      </c>
      <c r="P33" s="654"/>
      <c r="Q33" s="647"/>
      <c r="R33" s="647"/>
      <c r="S33" s="647"/>
      <c r="T33" s="649"/>
      <c r="U33" s="649"/>
      <c r="V33" s="649"/>
      <c r="W33" s="649"/>
      <c r="X33" s="649"/>
      <c r="Y33" s="649"/>
      <c r="Z33" s="649"/>
      <c r="AA33" s="649"/>
    </row>
    <row r="34" customFormat="false" ht="12.95" hidden="false" customHeight="true" outlineLevel="0" collapsed="false">
      <c r="A34" s="643"/>
      <c r="B34" s="643"/>
      <c r="C34" s="653" t="n">
        <v>-18</v>
      </c>
      <c r="D34" s="648" t="n">
        <v>0</v>
      </c>
      <c r="E34" s="655" t="s">
        <v>237</v>
      </c>
      <c r="F34" s="658"/>
      <c r="G34" s="650"/>
      <c r="H34" s="654"/>
      <c r="I34" s="657"/>
      <c r="J34" s="659"/>
      <c r="K34" s="653"/>
      <c r="L34" s="647"/>
      <c r="M34" s="657"/>
      <c r="N34" s="659"/>
      <c r="O34" s="653"/>
      <c r="P34" s="647"/>
      <c r="Q34" s="647"/>
      <c r="R34" s="647"/>
      <c r="S34" s="647"/>
      <c r="T34" s="649"/>
      <c r="U34" s="649"/>
      <c r="V34" s="649"/>
      <c r="W34" s="649"/>
      <c r="X34" s="649"/>
      <c r="Y34" s="649"/>
      <c r="Z34" s="649"/>
      <c r="AA34" s="649"/>
    </row>
    <row r="35" customFormat="false" ht="12.95" hidden="false" customHeight="true" outlineLevel="0" collapsed="false">
      <c r="A35" s="643" t="n">
        <v>-15</v>
      </c>
      <c r="B35" s="644" t="n">
        <f aca="false">IF(ж101!D64=ж101!B63,ж101!B65,IF(ж101!D64=ж101!B65,ж101!B63,0))</f>
        <v>0</v>
      </c>
      <c r="C35" s="645" t="s">
        <v>244</v>
      </c>
      <c r="D35" s="660"/>
      <c r="E35" s="653"/>
      <c r="F35" s="647"/>
      <c r="G35" s="657" t="n">
        <v>51</v>
      </c>
      <c r="H35" s="651" t="n">
        <v>0</v>
      </c>
      <c r="I35" s="652" t="s">
        <v>237</v>
      </c>
      <c r="J35" s="647"/>
      <c r="K35" s="647"/>
      <c r="L35" s="647"/>
      <c r="M35" s="657"/>
      <c r="N35" s="654"/>
      <c r="O35" s="647" t="n">
        <v>-60</v>
      </c>
      <c r="P35" s="648" t="n">
        <f aca="false">IF(P25=N17,N33,IF(P25=N33,N17,0))</f>
        <v>0</v>
      </c>
      <c r="Q35" s="666" t="n">
        <f aca="false">IF(Q25=O17,O33,IF(Q25=O33,O17,0))</f>
        <v>0</v>
      </c>
      <c r="R35" s="666"/>
      <c r="S35" s="666"/>
      <c r="T35" s="649"/>
      <c r="U35" s="649"/>
      <c r="V35" s="649"/>
      <c r="W35" s="649"/>
      <c r="X35" s="649"/>
      <c r="Y35" s="649"/>
      <c r="Z35" s="649"/>
      <c r="AA35" s="649"/>
    </row>
    <row r="36" customFormat="false" ht="12.95" hidden="false" customHeight="true" outlineLevel="0" collapsed="false">
      <c r="A36" s="643"/>
      <c r="B36" s="643"/>
      <c r="C36" s="650" t="n">
        <v>39</v>
      </c>
      <c r="D36" s="651" t="n">
        <v>0</v>
      </c>
      <c r="E36" s="652" t="s">
        <v>244</v>
      </c>
      <c r="F36" s="647"/>
      <c r="G36" s="657"/>
      <c r="H36" s="659"/>
      <c r="I36" s="653"/>
      <c r="J36" s="647"/>
      <c r="K36" s="647"/>
      <c r="L36" s="647"/>
      <c r="M36" s="657"/>
      <c r="N36" s="654"/>
      <c r="O36" s="647"/>
      <c r="P36" s="653"/>
      <c r="Q36" s="664"/>
      <c r="R36" s="665" t="s">
        <v>52</v>
      </c>
      <c r="S36" s="665"/>
      <c r="T36" s="649"/>
      <c r="U36" s="649"/>
      <c r="V36" s="649"/>
      <c r="W36" s="649"/>
      <c r="X36" s="649"/>
      <c r="Y36" s="649"/>
      <c r="Z36" s="649"/>
      <c r="AA36" s="649"/>
    </row>
    <row r="37" customFormat="false" ht="12.95" hidden="false" customHeight="true" outlineLevel="0" collapsed="false">
      <c r="A37" s="643" t="n">
        <v>-16</v>
      </c>
      <c r="B37" s="644" t="n">
        <f aca="false">IF(ж101!D68=ж101!B67,ж101!B69,IF(ж101!D68=ж101!B69,ж101!B67,0))</f>
        <v>0</v>
      </c>
      <c r="C37" s="655" t="s">
        <v>38</v>
      </c>
      <c r="D37" s="656"/>
      <c r="E37" s="650" t="n">
        <v>47</v>
      </c>
      <c r="F37" s="651" t="n">
        <v>0</v>
      </c>
      <c r="G37" s="661" t="s">
        <v>243</v>
      </c>
      <c r="H37" s="654"/>
      <c r="I37" s="647"/>
      <c r="J37" s="647"/>
      <c r="K37" s="647" t="n">
        <v>-29</v>
      </c>
      <c r="L37" s="648" t="n">
        <v>0</v>
      </c>
      <c r="M37" s="655" t="s">
        <v>232</v>
      </c>
      <c r="N37" s="662"/>
      <c r="O37" s="647"/>
      <c r="P37" s="647"/>
      <c r="Q37" s="647"/>
      <c r="R37" s="647"/>
      <c r="S37" s="647"/>
      <c r="T37" s="649"/>
      <c r="U37" s="649"/>
      <c r="V37" s="649"/>
      <c r="W37" s="649"/>
      <c r="X37" s="649"/>
      <c r="Y37" s="649"/>
      <c r="Z37" s="649"/>
      <c r="AA37" s="649"/>
    </row>
    <row r="38" customFormat="false" ht="12.95" hidden="false" customHeight="true" outlineLevel="0" collapsed="false">
      <c r="A38" s="643"/>
      <c r="B38" s="643"/>
      <c r="C38" s="653" t="n">
        <v>-17</v>
      </c>
      <c r="D38" s="648" t="n">
        <v>0</v>
      </c>
      <c r="E38" s="655" t="s">
        <v>243</v>
      </c>
      <c r="F38" s="658"/>
      <c r="G38" s="653"/>
      <c r="H38" s="647"/>
      <c r="I38" s="647"/>
      <c r="J38" s="647"/>
      <c r="K38" s="647"/>
      <c r="L38" s="653"/>
      <c r="M38" s="653"/>
      <c r="N38" s="647"/>
      <c r="O38" s="647"/>
      <c r="P38" s="647"/>
      <c r="Q38" s="647"/>
      <c r="R38" s="647"/>
      <c r="S38" s="647"/>
      <c r="T38" s="649"/>
      <c r="U38" s="649"/>
      <c r="V38" s="649"/>
      <c r="W38" s="649"/>
      <c r="X38" s="649"/>
      <c r="Y38" s="649"/>
      <c r="Z38" s="649"/>
      <c r="AA38" s="649"/>
    </row>
    <row r="39" customFormat="false" ht="12.95" hidden="false" customHeight="true" outlineLevel="0" collapsed="false">
      <c r="A39" s="643"/>
      <c r="B39" s="643"/>
      <c r="C39" s="647"/>
      <c r="D39" s="660"/>
      <c r="E39" s="653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47"/>
      <c r="R39" s="647"/>
      <c r="S39" s="647"/>
      <c r="T39" s="649"/>
      <c r="U39" s="649"/>
      <c r="V39" s="649"/>
      <c r="W39" s="649"/>
      <c r="X39" s="649"/>
      <c r="Y39" s="649"/>
      <c r="Z39" s="649"/>
      <c r="AA39" s="649"/>
    </row>
    <row r="40" customFormat="false" ht="12.95" hidden="false" customHeight="true" outlineLevel="0" collapsed="false">
      <c r="A40" s="643" t="n">
        <v>-40</v>
      </c>
      <c r="B40" s="644" t="n">
        <f aca="false">IF(F9=D8,D10,IF(F9=D10,D8,0))</f>
        <v>0</v>
      </c>
      <c r="C40" s="645" t="str">
        <f aca="false">IF(G9=E8,E10,IF(G9=E10,E8,0))</f>
        <v>Фаузетдинова Эмилия</v>
      </c>
      <c r="D40" s="667"/>
      <c r="E40" s="647"/>
      <c r="F40" s="647"/>
      <c r="G40" s="647"/>
      <c r="H40" s="647"/>
      <c r="I40" s="647"/>
      <c r="J40" s="647"/>
      <c r="K40" s="647" t="n">
        <v>-48</v>
      </c>
      <c r="L40" s="648" t="n">
        <f aca="false">IF(H11=F9,F13,IF(H11=F13,F9,0))</f>
        <v>0</v>
      </c>
      <c r="M40" s="645" t="str">
        <f aca="false">IF(I11=G9,G13,IF(I11=G13,G9,0))</f>
        <v>Биккужина Самира</v>
      </c>
      <c r="N40" s="646"/>
      <c r="O40" s="647"/>
      <c r="P40" s="647"/>
      <c r="Q40" s="647"/>
      <c r="R40" s="647"/>
      <c r="S40" s="647"/>
      <c r="T40" s="649"/>
      <c r="U40" s="649"/>
      <c r="V40" s="649"/>
      <c r="W40" s="649"/>
      <c r="X40" s="649"/>
      <c r="Y40" s="649"/>
      <c r="Z40" s="649"/>
      <c r="AA40" s="649"/>
    </row>
    <row r="41" customFormat="false" ht="12.95" hidden="false" customHeight="true" outlineLevel="0" collapsed="false">
      <c r="A41" s="643"/>
      <c r="B41" s="643"/>
      <c r="C41" s="650" t="n">
        <v>71</v>
      </c>
      <c r="D41" s="651" t="n">
        <v>0</v>
      </c>
      <c r="E41" s="652" t="s">
        <v>248</v>
      </c>
      <c r="F41" s="647"/>
      <c r="G41" s="647"/>
      <c r="H41" s="647"/>
      <c r="I41" s="647"/>
      <c r="J41" s="647"/>
      <c r="K41" s="647"/>
      <c r="L41" s="653"/>
      <c r="M41" s="650" t="n">
        <v>67</v>
      </c>
      <c r="N41" s="651" t="n">
        <v>0</v>
      </c>
      <c r="O41" s="652" t="s">
        <v>253</v>
      </c>
      <c r="P41" s="647"/>
      <c r="Q41" s="647"/>
      <c r="R41" s="647"/>
      <c r="S41" s="647"/>
      <c r="T41" s="649"/>
      <c r="U41" s="649"/>
      <c r="V41" s="649"/>
      <c r="W41" s="649"/>
      <c r="X41" s="649"/>
      <c r="Y41" s="649"/>
      <c r="Z41" s="649"/>
      <c r="AA41" s="649"/>
    </row>
    <row r="42" customFormat="false" ht="12.95" hidden="false" customHeight="true" outlineLevel="0" collapsed="false">
      <c r="A42" s="643" t="n">
        <v>-41</v>
      </c>
      <c r="B42" s="644" t="n">
        <f aca="false">IF(F13=D12,D14,IF(F13=D14,D12,0))</f>
        <v>0</v>
      </c>
      <c r="C42" s="655" t="str">
        <f aca="false">IF(G13=E12,E14,IF(G13=E14,E12,0))</f>
        <v>Зайнаева Анастасия</v>
      </c>
      <c r="D42" s="668"/>
      <c r="E42" s="650"/>
      <c r="F42" s="654"/>
      <c r="G42" s="647"/>
      <c r="H42" s="647"/>
      <c r="I42" s="647"/>
      <c r="J42" s="647"/>
      <c r="K42" s="647" t="n">
        <v>-49</v>
      </c>
      <c r="L42" s="648" t="n">
        <f aca="false">IF(H19=F17,F21,IF(H19=F21,F17,0))</f>
        <v>0</v>
      </c>
      <c r="M42" s="655" t="str">
        <f aca="false">IF(I19=G17,G21,IF(I19=G21,G17,0))</f>
        <v>Бикбулатова Бэлла</v>
      </c>
      <c r="N42" s="659"/>
      <c r="O42" s="650"/>
      <c r="P42" s="654"/>
      <c r="Q42" s="647"/>
      <c r="R42" s="647"/>
      <c r="S42" s="647"/>
      <c r="T42" s="649"/>
      <c r="U42" s="649"/>
      <c r="V42" s="649"/>
      <c r="W42" s="649"/>
      <c r="X42" s="649"/>
      <c r="Y42" s="649"/>
      <c r="Z42" s="649"/>
      <c r="AA42" s="649"/>
    </row>
    <row r="43" customFormat="false" ht="12.95" hidden="false" customHeight="true" outlineLevel="0" collapsed="false">
      <c r="A43" s="643"/>
      <c r="B43" s="643"/>
      <c r="C43" s="653"/>
      <c r="D43" s="669"/>
      <c r="E43" s="657" t="n">
        <v>75</v>
      </c>
      <c r="F43" s="651" t="n">
        <v>0</v>
      </c>
      <c r="G43" s="661" t="s">
        <v>239</v>
      </c>
      <c r="H43" s="654"/>
      <c r="I43" s="647"/>
      <c r="J43" s="647"/>
      <c r="K43" s="647"/>
      <c r="L43" s="653"/>
      <c r="M43" s="653"/>
      <c r="N43" s="647"/>
      <c r="O43" s="657" t="n">
        <v>69</v>
      </c>
      <c r="P43" s="651" t="n">
        <v>0</v>
      </c>
      <c r="Q43" s="661" t="s">
        <v>243</v>
      </c>
      <c r="R43" s="670"/>
      <c r="S43" s="671"/>
      <c r="T43" s="649"/>
      <c r="U43" s="649"/>
      <c r="V43" s="649"/>
      <c r="W43" s="649"/>
      <c r="X43" s="649"/>
      <c r="Y43" s="649"/>
      <c r="Z43" s="649"/>
      <c r="AA43" s="649"/>
    </row>
    <row r="44" customFormat="false" ht="12.95" hidden="false" customHeight="true" outlineLevel="0" collapsed="false">
      <c r="A44" s="643" t="n">
        <v>-42</v>
      </c>
      <c r="B44" s="644" t="n">
        <f aca="false">IF(F17=D16,D18,IF(F17=D18,D16,0))</f>
        <v>0</v>
      </c>
      <c r="C44" s="645" t="str">
        <f aca="false">IF(G17=E16,E18,IF(G17=E18,E16,0))</f>
        <v>Абукаева Юлия</v>
      </c>
      <c r="D44" s="667"/>
      <c r="E44" s="657"/>
      <c r="F44" s="659"/>
      <c r="G44" s="650"/>
      <c r="H44" s="654"/>
      <c r="I44" s="647"/>
      <c r="J44" s="647"/>
      <c r="K44" s="647" t="n">
        <v>-50</v>
      </c>
      <c r="L44" s="648" t="n">
        <f aca="false">IF(H27=F25,F29,IF(H27=F29,F25,0))</f>
        <v>0</v>
      </c>
      <c r="M44" s="645" t="str">
        <f aca="false">IF(I27=G25,G29,IF(I27=G29,G25,0))</f>
        <v>Ямакаева Устина</v>
      </c>
      <c r="N44" s="646"/>
      <c r="O44" s="657"/>
      <c r="P44" s="659"/>
      <c r="Q44" s="664"/>
      <c r="R44" s="665" t="s">
        <v>53</v>
      </c>
      <c r="S44" s="665"/>
      <c r="T44" s="649"/>
      <c r="U44" s="649"/>
      <c r="V44" s="649"/>
      <c r="W44" s="649"/>
      <c r="X44" s="649"/>
      <c r="Y44" s="649"/>
      <c r="Z44" s="649"/>
      <c r="AA44" s="649"/>
    </row>
    <row r="45" customFormat="false" ht="12.95" hidden="false" customHeight="true" outlineLevel="0" collapsed="false">
      <c r="A45" s="643"/>
      <c r="B45" s="643"/>
      <c r="C45" s="650" t="n">
        <v>72</v>
      </c>
      <c r="D45" s="651" t="n">
        <v>0</v>
      </c>
      <c r="E45" s="661" t="s">
        <v>239</v>
      </c>
      <c r="F45" s="654"/>
      <c r="G45" s="657"/>
      <c r="H45" s="654"/>
      <c r="I45" s="647"/>
      <c r="J45" s="647"/>
      <c r="K45" s="647"/>
      <c r="L45" s="653"/>
      <c r="M45" s="650" t="n">
        <v>68</v>
      </c>
      <c r="N45" s="651" t="n">
        <v>0</v>
      </c>
      <c r="O45" s="661" t="s">
        <v>243</v>
      </c>
      <c r="P45" s="654"/>
      <c r="Q45" s="672"/>
      <c r="R45" s="647"/>
      <c r="S45" s="672"/>
      <c r="T45" s="649"/>
      <c r="U45" s="649"/>
      <c r="V45" s="649"/>
      <c r="W45" s="649"/>
      <c r="X45" s="649"/>
      <c r="Y45" s="649"/>
      <c r="Z45" s="649"/>
      <c r="AA45" s="649"/>
    </row>
    <row r="46" customFormat="false" ht="12.95" hidden="false" customHeight="true" outlineLevel="0" collapsed="false">
      <c r="A46" s="643" t="n">
        <v>-43</v>
      </c>
      <c r="B46" s="644" t="n">
        <f aca="false">IF(F21=D20,D22,IF(F21=D22,D20,0))</f>
        <v>0</v>
      </c>
      <c r="C46" s="655" t="str">
        <f aca="false">IF(G21=E20,E22,IF(G21=E22,E20,0))</f>
        <v>Суфиянова Камилла</v>
      </c>
      <c r="D46" s="668"/>
      <c r="E46" s="653"/>
      <c r="F46" s="647"/>
      <c r="G46" s="657"/>
      <c r="H46" s="654"/>
      <c r="I46" s="647"/>
      <c r="J46" s="647"/>
      <c r="K46" s="647" t="n">
        <v>-51</v>
      </c>
      <c r="L46" s="648" t="n">
        <f aca="false">IF(H35=F33,F37,IF(H35=F37,F33,0))</f>
        <v>0</v>
      </c>
      <c r="M46" s="655" t="str">
        <f aca="false">IF(I35=G33,G37,IF(I35=G37,G33,0))</f>
        <v>Хамитова Алсу</v>
      </c>
      <c r="N46" s="659"/>
      <c r="O46" s="653"/>
      <c r="P46" s="647"/>
      <c r="Q46" s="647"/>
      <c r="R46" s="647"/>
      <c r="S46" s="647"/>
      <c r="T46" s="649"/>
      <c r="U46" s="649"/>
      <c r="V46" s="649"/>
      <c r="W46" s="649"/>
      <c r="X46" s="649"/>
      <c r="Y46" s="649"/>
      <c r="Z46" s="649"/>
      <c r="AA46" s="649"/>
    </row>
    <row r="47" customFormat="false" ht="12.95" hidden="false" customHeight="true" outlineLevel="0" collapsed="false">
      <c r="A47" s="643"/>
      <c r="B47" s="643"/>
      <c r="C47" s="653"/>
      <c r="D47" s="669"/>
      <c r="E47" s="647"/>
      <c r="F47" s="647"/>
      <c r="G47" s="657" t="n">
        <v>77</v>
      </c>
      <c r="H47" s="651" t="n">
        <v>0</v>
      </c>
      <c r="I47" s="661" t="s">
        <v>239</v>
      </c>
      <c r="J47" s="654"/>
      <c r="K47" s="647"/>
      <c r="L47" s="653"/>
      <c r="M47" s="653"/>
      <c r="N47" s="647"/>
      <c r="O47" s="647" t="n">
        <v>-69</v>
      </c>
      <c r="P47" s="648" t="n">
        <f aca="false">IF(P43=N41,N45,IF(P43=N45,N41,0))</f>
        <v>0</v>
      </c>
      <c r="Q47" s="645" t="str">
        <f aca="false">IF(Q43=O41,O45,IF(Q43=O45,O41,0))</f>
        <v>Бикбулатова Бэлла</v>
      </c>
      <c r="R47" s="663"/>
      <c r="S47" s="663"/>
      <c r="T47" s="649"/>
      <c r="U47" s="649"/>
      <c r="V47" s="649"/>
      <c r="W47" s="649"/>
      <c r="X47" s="649"/>
      <c r="Y47" s="649"/>
      <c r="Z47" s="649"/>
      <c r="AA47" s="649"/>
    </row>
    <row r="48" customFormat="false" ht="12.95" hidden="false" customHeight="true" outlineLevel="0" collapsed="false">
      <c r="A48" s="643" t="n">
        <v>-44</v>
      </c>
      <c r="B48" s="644" t="n">
        <f aca="false">IF(F25=D24,D26,IF(F25=D26,D24,0))</f>
        <v>0</v>
      </c>
      <c r="C48" s="645" t="str">
        <f aca="false">IF(G25=E24,E26,IF(G25=E26,E24,0))</f>
        <v>Сабирова Ангелина</v>
      </c>
      <c r="D48" s="667"/>
      <c r="E48" s="647"/>
      <c r="F48" s="647"/>
      <c r="G48" s="657"/>
      <c r="H48" s="659"/>
      <c r="I48" s="665" t="s">
        <v>54</v>
      </c>
      <c r="J48" s="673"/>
      <c r="K48" s="647"/>
      <c r="L48" s="647"/>
      <c r="M48" s="647" t="n">
        <v>-67</v>
      </c>
      <c r="N48" s="648" t="n">
        <f aca="false">IF(N41=L40,L42,IF(N41=L42,L40,0))</f>
        <v>0</v>
      </c>
      <c r="O48" s="645" t="str">
        <f aca="false">IF(O41=M40,M42,IF(O41=M42,M40,0))</f>
        <v>Биккужина Самира</v>
      </c>
      <c r="P48" s="674"/>
      <c r="Q48" s="664"/>
      <c r="R48" s="665" t="s">
        <v>55</v>
      </c>
      <c r="S48" s="665"/>
      <c r="T48" s="649"/>
      <c r="U48" s="649"/>
      <c r="V48" s="649"/>
      <c r="W48" s="649"/>
      <c r="X48" s="649"/>
      <c r="Y48" s="649"/>
      <c r="Z48" s="649"/>
      <c r="AA48" s="649"/>
    </row>
    <row r="49" customFormat="false" ht="12.95" hidden="false" customHeight="true" outlineLevel="0" collapsed="false">
      <c r="A49" s="643"/>
      <c r="B49" s="643"/>
      <c r="C49" s="650" t="n">
        <v>73</v>
      </c>
      <c r="D49" s="651" t="n">
        <v>0</v>
      </c>
      <c r="E49" s="652" t="s">
        <v>246</v>
      </c>
      <c r="F49" s="647"/>
      <c r="G49" s="657"/>
      <c r="H49" s="654"/>
      <c r="I49" s="647"/>
      <c r="J49" s="647"/>
      <c r="K49" s="647"/>
      <c r="L49" s="647"/>
      <c r="M49" s="647"/>
      <c r="N49" s="653"/>
      <c r="O49" s="650" t="n">
        <v>70</v>
      </c>
      <c r="P49" s="651" t="n">
        <v>0</v>
      </c>
      <c r="Q49" s="652" t="s">
        <v>187</v>
      </c>
      <c r="R49" s="663"/>
      <c r="S49" s="663"/>
      <c r="T49" s="649"/>
      <c r="U49" s="649"/>
      <c r="V49" s="649"/>
      <c r="W49" s="649"/>
      <c r="X49" s="649"/>
      <c r="Y49" s="649"/>
      <c r="Z49" s="649"/>
      <c r="AA49" s="649"/>
    </row>
    <row r="50" customFormat="false" ht="12.95" hidden="false" customHeight="true" outlineLevel="0" collapsed="false">
      <c r="A50" s="643" t="n">
        <v>-45</v>
      </c>
      <c r="B50" s="644" t="n">
        <f aca="false">IF(F29=D28,D30,IF(F29=D30,D28,0))</f>
        <v>0</v>
      </c>
      <c r="C50" s="655" t="str">
        <f aca="false">IF(G29=E28,E30,IF(G29=E30,E28,0))</f>
        <v>Федорова Анастасия</v>
      </c>
      <c r="D50" s="668"/>
      <c r="E50" s="650"/>
      <c r="F50" s="654"/>
      <c r="G50" s="657"/>
      <c r="H50" s="654"/>
      <c r="I50" s="647"/>
      <c r="J50" s="647"/>
      <c r="K50" s="647"/>
      <c r="L50" s="647"/>
      <c r="M50" s="647" t="n">
        <v>-68</v>
      </c>
      <c r="N50" s="648" t="n">
        <f aca="false">IF(N45=L44,L46,IF(N45=L46,L44,0))</f>
        <v>0</v>
      </c>
      <c r="O50" s="655" t="str">
        <f aca="false">IF(O45=M44,M46,IF(O45=M46,M44,0))</f>
        <v>Ямакаева Устина</v>
      </c>
      <c r="P50" s="659"/>
      <c r="Q50" s="664"/>
      <c r="R50" s="665" t="s">
        <v>56</v>
      </c>
      <c r="S50" s="665"/>
      <c r="T50" s="649"/>
      <c r="U50" s="649"/>
      <c r="V50" s="649"/>
      <c r="W50" s="649"/>
      <c r="X50" s="649"/>
      <c r="Y50" s="649"/>
      <c r="Z50" s="649"/>
      <c r="AA50" s="649"/>
    </row>
    <row r="51" customFormat="false" ht="12.95" hidden="false" customHeight="true" outlineLevel="0" collapsed="false">
      <c r="A51" s="643"/>
      <c r="B51" s="643"/>
      <c r="C51" s="653"/>
      <c r="D51" s="669"/>
      <c r="E51" s="657" t="n">
        <v>76</v>
      </c>
      <c r="F51" s="651" t="n">
        <v>0</v>
      </c>
      <c r="G51" s="661" t="s">
        <v>238</v>
      </c>
      <c r="H51" s="654"/>
      <c r="I51" s="647"/>
      <c r="J51" s="647"/>
      <c r="K51" s="647"/>
      <c r="L51" s="647"/>
      <c r="M51" s="647"/>
      <c r="N51" s="653"/>
      <c r="O51" s="653" t="n">
        <v>-70</v>
      </c>
      <c r="P51" s="648" t="n">
        <f aca="false">IF(P49=N48,N50,IF(P49=N50,N48,0))</f>
        <v>0</v>
      </c>
      <c r="Q51" s="645" t="str">
        <f aca="false">IF(Q49=O48,O50,IF(Q49=O50,O48,0))</f>
        <v>Ямакаева Устина</v>
      </c>
      <c r="R51" s="663"/>
      <c r="S51" s="663"/>
      <c r="T51" s="649"/>
      <c r="U51" s="649"/>
      <c r="V51" s="649"/>
      <c r="W51" s="649"/>
      <c r="X51" s="649"/>
      <c r="Y51" s="649"/>
      <c r="Z51" s="649"/>
      <c r="AA51" s="649"/>
    </row>
    <row r="52" customFormat="false" ht="12.95" hidden="false" customHeight="true" outlineLevel="0" collapsed="false">
      <c r="A52" s="643" t="n">
        <v>-46</v>
      </c>
      <c r="B52" s="644" t="n">
        <f aca="false">IF(F33=D32,D34,IF(F33=D34,D32,0))</f>
        <v>0</v>
      </c>
      <c r="C52" s="645" t="str">
        <f aca="false">IF(G33=E32,E34,IF(G33=E34,E32,0))</f>
        <v>Исламова Милана</v>
      </c>
      <c r="D52" s="667"/>
      <c r="E52" s="657"/>
      <c r="F52" s="659"/>
      <c r="G52" s="653"/>
      <c r="H52" s="647"/>
      <c r="I52" s="647"/>
      <c r="J52" s="647"/>
      <c r="K52" s="647"/>
      <c r="L52" s="647"/>
      <c r="M52" s="647"/>
      <c r="N52" s="647"/>
      <c r="O52" s="647"/>
      <c r="P52" s="653"/>
      <c r="Q52" s="664"/>
      <c r="R52" s="665" t="s">
        <v>57</v>
      </c>
      <c r="S52" s="665"/>
      <c r="T52" s="649"/>
      <c r="U52" s="649"/>
      <c r="V52" s="649"/>
      <c r="W52" s="649"/>
      <c r="X52" s="649"/>
      <c r="Y52" s="649"/>
      <c r="Z52" s="649"/>
      <c r="AA52" s="649"/>
    </row>
    <row r="53" customFormat="false" ht="12.95" hidden="false" customHeight="true" outlineLevel="0" collapsed="false">
      <c r="A53" s="643"/>
      <c r="B53" s="643"/>
      <c r="C53" s="650" t="n">
        <v>74</v>
      </c>
      <c r="D53" s="651" t="n">
        <v>0</v>
      </c>
      <c r="E53" s="661" t="s">
        <v>238</v>
      </c>
      <c r="F53" s="654"/>
      <c r="G53" s="647" t="n">
        <v>-77</v>
      </c>
      <c r="H53" s="648" t="n">
        <f aca="false">IF(H47=F43,F51,IF(H47=F51,F43,0))</f>
        <v>0</v>
      </c>
      <c r="I53" s="645" t="str">
        <f aca="false">IF(I47=G43,G51,IF(I47=G51,G43,0))</f>
        <v>Исламова Милана</v>
      </c>
      <c r="J53" s="646"/>
      <c r="K53" s="647" t="n">
        <v>-71</v>
      </c>
      <c r="L53" s="648" t="n">
        <v>0</v>
      </c>
      <c r="M53" s="645" t="str">
        <f aca="false">IF(E41=C40,C42,IF(E41=C42,C40,0))</f>
        <v>Фаузетдинова Эмилия</v>
      </c>
      <c r="N53" s="646"/>
      <c r="O53" s="647"/>
      <c r="P53" s="647"/>
      <c r="Q53" s="647"/>
      <c r="R53" s="647"/>
      <c r="S53" s="647"/>
      <c r="T53" s="649"/>
      <c r="U53" s="649"/>
      <c r="V53" s="649"/>
      <c r="W53" s="649"/>
      <c r="X53" s="649"/>
      <c r="Y53" s="649"/>
      <c r="Z53" s="649"/>
      <c r="AA53" s="649"/>
    </row>
    <row r="54" customFormat="false" ht="12.95" hidden="false" customHeight="true" outlineLevel="0" collapsed="false">
      <c r="A54" s="643" t="n">
        <v>-47</v>
      </c>
      <c r="B54" s="644" t="n">
        <f aca="false">IF(F37=D36,D38,IF(F37=D38,D36,0))</f>
        <v>0</v>
      </c>
      <c r="C54" s="655" t="str">
        <f aca="false">IF(G37=E36,E38,IF(G37=E38,E36,0))</f>
        <v>Акмалова Айгуль</v>
      </c>
      <c r="D54" s="668"/>
      <c r="E54" s="653"/>
      <c r="F54" s="647"/>
      <c r="G54" s="647"/>
      <c r="H54" s="653"/>
      <c r="I54" s="665" t="s">
        <v>58</v>
      </c>
      <c r="J54" s="673"/>
      <c r="K54" s="647"/>
      <c r="L54" s="653"/>
      <c r="M54" s="650" t="n">
        <v>79</v>
      </c>
      <c r="N54" s="651" t="n">
        <v>0</v>
      </c>
      <c r="O54" s="652" t="s">
        <v>193</v>
      </c>
      <c r="P54" s="647"/>
      <c r="Q54" s="647"/>
      <c r="R54" s="647"/>
      <c r="S54" s="647"/>
      <c r="T54" s="649"/>
      <c r="U54" s="649"/>
      <c r="V54" s="649"/>
      <c r="W54" s="649"/>
      <c r="X54" s="649"/>
      <c r="Y54" s="649"/>
      <c r="Z54" s="649"/>
      <c r="AA54" s="649"/>
    </row>
    <row r="55" customFormat="false" ht="12.95" hidden="false" customHeight="true" outlineLevel="0" collapsed="false">
      <c r="A55" s="643"/>
      <c r="B55" s="643"/>
      <c r="C55" s="653"/>
      <c r="D55" s="669"/>
      <c r="E55" s="647" t="n">
        <v>-75</v>
      </c>
      <c r="F55" s="648" t="n">
        <f aca="false">IF(F43=D41,D45,IF(F43=D45,D41,0))</f>
        <v>0</v>
      </c>
      <c r="G55" s="645" t="str">
        <f aca="false">IF(G43=E41,E45,IF(G43=E45,E41,0))</f>
        <v>Зайнаева Анастасия</v>
      </c>
      <c r="H55" s="646"/>
      <c r="I55" s="672"/>
      <c r="J55" s="672"/>
      <c r="K55" s="647" t="n">
        <v>-72</v>
      </c>
      <c r="L55" s="648" t="n">
        <v>0</v>
      </c>
      <c r="M55" s="655" t="str">
        <f aca="false">IF(E45=C44,C46,IF(E45=C46,C44,0))</f>
        <v>Суфиянова Камилла</v>
      </c>
      <c r="N55" s="659"/>
      <c r="O55" s="650"/>
      <c r="P55" s="654"/>
      <c r="Q55" s="647"/>
      <c r="R55" s="647"/>
      <c r="S55" s="647"/>
      <c r="T55" s="649"/>
      <c r="U55" s="649"/>
      <c r="V55" s="649"/>
      <c r="W55" s="649"/>
      <c r="X55" s="649"/>
      <c r="Y55" s="649"/>
      <c r="Z55" s="649"/>
      <c r="AA55" s="649"/>
    </row>
    <row r="56" customFormat="false" ht="12.95" hidden="false" customHeight="true" outlineLevel="0" collapsed="false">
      <c r="A56" s="643"/>
      <c r="B56" s="643"/>
      <c r="C56" s="647"/>
      <c r="D56" s="669"/>
      <c r="E56" s="647"/>
      <c r="F56" s="653"/>
      <c r="G56" s="650" t="n">
        <v>78</v>
      </c>
      <c r="H56" s="651" t="n">
        <v>0</v>
      </c>
      <c r="I56" s="652" t="s">
        <v>248</v>
      </c>
      <c r="J56" s="647"/>
      <c r="K56" s="647"/>
      <c r="L56" s="653"/>
      <c r="M56" s="653"/>
      <c r="N56" s="647"/>
      <c r="O56" s="657" t="n">
        <v>81</v>
      </c>
      <c r="P56" s="651" t="n">
        <v>0</v>
      </c>
      <c r="Q56" s="652" t="s">
        <v>193</v>
      </c>
      <c r="R56" s="671"/>
      <c r="S56" s="671"/>
      <c r="T56" s="649"/>
      <c r="U56" s="649"/>
      <c r="V56" s="649"/>
      <c r="W56" s="649"/>
      <c r="X56" s="649"/>
      <c r="Y56" s="649"/>
      <c r="Z56" s="649"/>
      <c r="AA56" s="649"/>
    </row>
    <row r="57" customFormat="false" ht="12.95" hidden="false" customHeight="true" outlineLevel="0" collapsed="false">
      <c r="A57" s="643"/>
      <c r="B57" s="643"/>
      <c r="C57" s="647"/>
      <c r="D57" s="669"/>
      <c r="E57" s="647" t="n">
        <v>-76</v>
      </c>
      <c r="F57" s="648" t="n">
        <f aca="false">IF(F51=D49,D53,IF(F51=D53,D49,0))</f>
        <v>0</v>
      </c>
      <c r="G57" s="655" t="str">
        <f aca="false">IF(G51=E49,E53,IF(G51=E53,E49,0))</f>
        <v>Федорова Анастасия</v>
      </c>
      <c r="H57" s="659"/>
      <c r="I57" s="665" t="s">
        <v>59</v>
      </c>
      <c r="J57" s="673"/>
      <c r="K57" s="647" t="n">
        <v>-73</v>
      </c>
      <c r="L57" s="648" t="n">
        <v>0</v>
      </c>
      <c r="M57" s="645" t="str">
        <f aca="false">IF(E49=C48,C50,IF(E49=C50,C48,0))</f>
        <v>Сабирова Ангелина</v>
      </c>
      <c r="N57" s="646"/>
      <c r="O57" s="657"/>
      <c r="P57" s="659"/>
      <c r="Q57" s="664"/>
      <c r="R57" s="665" t="s">
        <v>60</v>
      </c>
      <c r="S57" s="665"/>
      <c r="T57" s="649"/>
      <c r="U57" s="649"/>
      <c r="V57" s="649"/>
      <c r="W57" s="649"/>
      <c r="X57" s="649"/>
      <c r="Y57" s="649"/>
      <c r="Z57" s="649"/>
      <c r="AA57" s="649"/>
    </row>
    <row r="58" customFormat="false" ht="12.95" hidden="false" customHeight="true" outlineLevel="0" collapsed="false">
      <c r="A58" s="643"/>
      <c r="B58" s="643"/>
      <c r="C58" s="647"/>
      <c r="D58" s="669"/>
      <c r="E58" s="647"/>
      <c r="F58" s="653"/>
      <c r="G58" s="653" t="n">
        <v>-78</v>
      </c>
      <c r="H58" s="648" t="n">
        <f aca="false">IF(H56=F55,F57,IF(H56=F57,F55,0))</f>
        <v>0</v>
      </c>
      <c r="I58" s="645" t="str">
        <f aca="false">IF(I56=G55,G57,IF(I56=G57,G55,0))</f>
        <v>Федорова Анастасия</v>
      </c>
      <c r="J58" s="646"/>
      <c r="K58" s="647"/>
      <c r="L58" s="653"/>
      <c r="M58" s="650" t="n">
        <v>80</v>
      </c>
      <c r="N58" s="651" t="n">
        <v>0</v>
      </c>
      <c r="O58" s="661" t="s">
        <v>245</v>
      </c>
      <c r="P58" s="654"/>
      <c r="Q58" s="672"/>
      <c r="R58" s="647"/>
      <c r="S58" s="672"/>
      <c r="T58" s="649"/>
      <c r="U58" s="649"/>
      <c r="V58" s="649"/>
      <c r="W58" s="649"/>
      <c r="X58" s="649"/>
      <c r="Y58" s="649"/>
      <c r="Z58" s="649"/>
      <c r="AA58" s="649"/>
    </row>
    <row r="59" customFormat="false" ht="12.95" hidden="false" customHeight="true" outlineLevel="0" collapsed="false">
      <c r="A59" s="643" t="n">
        <v>-32</v>
      </c>
      <c r="B59" s="644" t="n">
        <f aca="false">IF(D8=B7,B9,IF(D8=B9,B7,0))</f>
        <v>0</v>
      </c>
      <c r="C59" s="645" t="str">
        <f aca="false">IF(E8=C7,C9,IF(E8=C9,C7,0))</f>
        <v>_</v>
      </c>
      <c r="D59" s="667"/>
      <c r="E59" s="647"/>
      <c r="F59" s="647"/>
      <c r="G59" s="647"/>
      <c r="H59" s="653"/>
      <c r="I59" s="665" t="s">
        <v>61</v>
      </c>
      <c r="J59" s="673"/>
      <c r="K59" s="647" t="n">
        <v>-74</v>
      </c>
      <c r="L59" s="648" t="n">
        <v>0</v>
      </c>
      <c r="M59" s="655" t="str">
        <f aca="false">IF(E53=C52,C54,IF(E53=C54,C52,0))</f>
        <v>Акмалова Айгуль</v>
      </c>
      <c r="N59" s="659"/>
      <c r="O59" s="653"/>
      <c r="P59" s="647"/>
      <c r="Q59" s="647"/>
      <c r="R59" s="647"/>
      <c r="S59" s="647"/>
      <c r="T59" s="649"/>
      <c r="U59" s="649"/>
      <c r="V59" s="649"/>
      <c r="W59" s="649"/>
      <c r="X59" s="649"/>
      <c r="Y59" s="649"/>
      <c r="Z59" s="649"/>
      <c r="AA59" s="649"/>
    </row>
    <row r="60" customFormat="false" ht="12.95" hidden="false" customHeight="true" outlineLevel="0" collapsed="false">
      <c r="A60" s="643"/>
      <c r="B60" s="643"/>
      <c r="C60" s="650" t="n">
        <v>83</v>
      </c>
      <c r="D60" s="651" t="n">
        <v>0</v>
      </c>
      <c r="E60" s="652" t="s">
        <v>250</v>
      </c>
      <c r="F60" s="647"/>
      <c r="G60" s="647"/>
      <c r="H60" s="647"/>
      <c r="I60" s="647"/>
      <c r="J60" s="647"/>
      <c r="K60" s="647"/>
      <c r="L60" s="653"/>
      <c r="M60" s="653"/>
      <c r="N60" s="647"/>
      <c r="O60" s="647" t="n">
        <v>-81</v>
      </c>
      <c r="P60" s="648" t="n">
        <f aca="false">IF(P56=N54,N58,IF(P56=N58,N54,0))</f>
        <v>0</v>
      </c>
      <c r="Q60" s="645" t="str">
        <f aca="false">IF(Q56=O54,O58,IF(Q56=O58,O54,0))</f>
        <v>Сабирова Ангелина</v>
      </c>
      <c r="R60" s="663"/>
      <c r="S60" s="663"/>
      <c r="T60" s="649"/>
      <c r="U60" s="649"/>
      <c r="V60" s="649"/>
      <c r="W60" s="649"/>
      <c r="X60" s="649"/>
      <c r="Y60" s="649"/>
      <c r="Z60" s="649"/>
      <c r="AA60" s="649"/>
    </row>
    <row r="61" customFormat="false" ht="12.95" hidden="false" customHeight="true" outlineLevel="0" collapsed="false">
      <c r="A61" s="643" t="n">
        <v>-33</v>
      </c>
      <c r="B61" s="644" t="n">
        <f aca="false">IF(D12=B11,B13,IF(D12=B13,B11,0))</f>
        <v>0</v>
      </c>
      <c r="C61" s="655" t="str">
        <f aca="false">IF(E12=C11,C13,IF(E12=C13,C11,0))</f>
        <v>Кунсувакова Диана</v>
      </c>
      <c r="D61" s="656"/>
      <c r="E61" s="650"/>
      <c r="F61" s="654"/>
      <c r="G61" s="647"/>
      <c r="H61" s="647"/>
      <c r="I61" s="647"/>
      <c r="J61" s="647"/>
      <c r="K61" s="647"/>
      <c r="L61" s="647"/>
      <c r="M61" s="647" t="n">
        <v>-79</v>
      </c>
      <c r="N61" s="648" t="n">
        <f aca="false">IF(N54=L53,L55,IF(N54=L55,L53,0))</f>
        <v>0</v>
      </c>
      <c r="O61" s="645" t="str">
        <f aca="false">IF(O54=M53,M55,IF(O54=M55,M53,0))</f>
        <v>Фаузетдинова Эмилия</v>
      </c>
      <c r="P61" s="674"/>
      <c r="Q61" s="664"/>
      <c r="R61" s="665" t="s">
        <v>62</v>
      </c>
      <c r="S61" s="665"/>
      <c r="T61" s="649"/>
      <c r="U61" s="649"/>
      <c r="V61" s="649"/>
      <c r="W61" s="649"/>
      <c r="X61" s="649"/>
      <c r="Y61" s="649"/>
      <c r="Z61" s="649"/>
      <c r="AA61" s="649"/>
    </row>
    <row r="62" customFormat="false" ht="12.95" hidden="false" customHeight="true" outlineLevel="0" collapsed="false">
      <c r="A62" s="643"/>
      <c r="B62" s="643"/>
      <c r="C62" s="653"/>
      <c r="D62" s="669"/>
      <c r="E62" s="657" t="n">
        <v>87</v>
      </c>
      <c r="F62" s="651" t="n">
        <v>0</v>
      </c>
      <c r="G62" s="661" t="s">
        <v>185</v>
      </c>
      <c r="H62" s="654"/>
      <c r="I62" s="647"/>
      <c r="J62" s="647"/>
      <c r="K62" s="647"/>
      <c r="L62" s="647"/>
      <c r="M62" s="647"/>
      <c r="N62" s="653"/>
      <c r="O62" s="650" t="n">
        <v>82</v>
      </c>
      <c r="P62" s="651" t="n">
        <v>0</v>
      </c>
      <c r="Q62" s="652" t="s">
        <v>242</v>
      </c>
      <c r="R62" s="663"/>
      <c r="S62" s="663"/>
      <c r="T62" s="649"/>
      <c r="U62" s="649"/>
      <c r="V62" s="649"/>
      <c r="W62" s="649"/>
      <c r="X62" s="649"/>
      <c r="Y62" s="649"/>
      <c r="Z62" s="649"/>
      <c r="AA62" s="649"/>
    </row>
    <row r="63" customFormat="false" ht="12.95" hidden="false" customHeight="true" outlineLevel="0" collapsed="false">
      <c r="A63" s="643" t="n">
        <v>-34</v>
      </c>
      <c r="B63" s="644" t="n">
        <f aca="false">IF(D16=B15,B17,IF(D16=B17,B15,0))</f>
        <v>0</v>
      </c>
      <c r="C63" s="645" t="str">
        <f aca="false">IF(E16=C15,C17,IF(E16=C17,C15,0))</f>
        <v>Хасанова Амалия</v>
      </c>
      <c r="D63" s="667"/>
      <c r="E63" s="657"/>
      <c r="F63" s="659"/>
      <c r="G63" s="650"/>
      <c r="H63" s="654"/>
      <c r="I63" s="647"/>
      <c r="J63" s="647"/>
      <c r="K63" s="647"/>
      <c r="L63" s="647"/>
      <c r="M63" s="647" t="n">
        <v>-80</v>
      </c>
      <c r="N63" s="648" t="n">
        <f aca="false">IF(N58=L57,L59,IF(N58=L59,L57,0))</f>
        <v>0</v>
      </c>
      <c r="O63" s="655" t="str">
        <f aca="false">IF(O58=M57,M59,IF(O58=M59,M57,0))</f>
        <v>Акмалова Айгуль</v>
      </c>
      <c r="P63" s="658"/>
      <c r="Q63" s="664"/>
      <c r="R63" s="665" t="s">
        <v>63</v>
      </c>
      <c r="S63" s="665"/>
      <c r="T63" s="649"/>
      <c r="U63" s="649"/>
      <c r="V63" s="649"/>
      <c r="W63" s="649"/>
      <c r="X63" s="649"/>
      <c r="Y63" s="649"/>
      <c r="Z63" s="649"/>
      <c r="AA63" s="649"/>
    </row>
    <row r="64" customFormat="false" ht="12.95" hidden="false" customHeight="true" outlineLevel="0" collapsed="false">
      <c r="A64" s="643"/>
      <c r="B64" s="643"/>
      <c r="C64" s="650" t="n">
        <v>84</v>
      </c>
      <c r="D64" s="651" t="n">
        <v>0</v>
      </c>
      <c r="E64" s="661" t="s">
        <v>185</v>
      </c>
      <c r="F64" s="654"/>
      <c r="G64" s="657"/>
      <c r="H64" s="654"/>
      <c r="I64" s="647"/>
      <c r="J64" s="647"/>
      <c r="K64" s="647"/>
      <c r="L64" s="647"/>
      <c r="M64" s="647"/>
      <c r="N64" s="653"/>
      <c r="O64" s="653" t="n">
        <v>-82</v>
      </c>
      <c r="P64" s="648" t="n">
        <f aca="false">IF(P62=N61,N63,IF(P62=N63,N61,0))</f>
        <v>0</v>
      </c>
      <c r="Q64" s="645" t="str">
        <f aca="false">IF(Q62=O61,O63,IF(Q62=O63,O61,0))</f>
        <v>Акмалова Айгуль</v>
      </c>
      <c r="R64" s="663"/>
      <c r="S64" s="663"/>
      <c r="T64" s="649"/>
      <c r="U64" s="649"/>
      <c r="V64" s="649"/>
      <c r="W64" s="649"/>
      <c r="X64" s="649"/>
      <c r="Y64" s="649"/>
      <c r="Z64" s="649"/>
      <c r="AA64" s="649"/>
    </row>
    <row r="65" customFormat="false" ht="12.95" hidden="false" customHeight="true" outlineLevel="0" collapsed="false">
      <c r="A65" s="643" t="n">
        <v>-35</v>
      </c>
      <c r="B65" s="644" t="n">
        <f aca="false">IF(D20=B19,B21,IF(D20=B21,B19,0))</f>
        <v>0</v>
      </c>
      <c r="C65" s="655" t="str">
        <f aca="false">IF(E20=C19,C21,IF(E20=C21,C19,0))</f>
        <v>Степанова Анастасия</v>
      </c>
      <c r="D65" s="656"/>
      <c r="E65" s="653"/>
      <c r="F65" s="647"/>
      <c r="G65" s="657"/>
      <c r="H65" s="654"/>
      <c r="I65" s="647"/>
      <c r="J65" s="647"/>
      <c r="K65" s="647"/>
      <c r="L65" s="647"/>
      <c r="M65" s="647"/>
      <c r="N65" s="647"/>
      <c r="O65" s="647"/>
      <c r="P65" s="653"/>
      <c r="Q65" s="664"/>
      <c r="R65" s="665" t="s">
        <v>64</v>
      </c>
      <c r="S65" s="665"/>
      <c r="T65" s="649"/>
      <c r="U65" s="649"/>
      <c r="V65" s="649"/>
      <c r="W65" s="649"/>
      <c r="X65" s="649"/>
      <c r="Y65" s="649"/>
      <c r="Z65" s="649"/>
      <c r="AA65" s="649"/>
    </row>
    <row r="66" customFormat="false" ht="12.95" hidden="false" customHeight="true" outlineLevel="0" collapsed="false">
      <c r="A66" s="643"/>
      <c r="B66" s="643"/>
      <c r="C66" s="653"/>
      <c r="D66" s="669"/>
      <c r="E66" s="647"/>
      <c r="F66" s="647"/>
      <c r="G66" s="657" t="n">
        <v>89</v>
      </c>
      <c r="H66" s="651" t="n">
        <v>0</v>
      </c>
      <c r="I66" s="661" t="s">
        <v>185</v>
      </c>
      <c r="J66" s="654"/>
      <c r="K66" s="647" t="n">
        <v>-83</v>
      </c>
      <c r="L66" s="648" t="n">
        <v>0</v>
      </c>
      <c r="M66" s="645" t="str">
        <f aca="false">IF(E60=C59,C61,IF(E60=C61,C59,0))</f>
        <v>_</v>
      </c>
      <c r="N66" s="646"/>
      <c r="O66" s="647"/>
      <c r="P66" s="647"/>
      <c r="Q66" s="647"/>
      <c r="R66" s="647"/>
      <c r="S66" s="647"/>
      <c r="T66" s="649"/>
      <c r="U66" s="649"/>
      <c r="V66" s="649"/>
      <c r="W66" s="649"/>
      <c r="X66" s="649"/>
      <c r="Y66" s="649"/>
      <c r="Z66" s="649"/>
      <c r="AA66" s="649"/>
    </row>
    <row r="67" customFormat="false" ht="12.95" hidden="false" customHeight="true" outlineLevel="0" collapsed="false">
      <c r="A67" s="643" t="n">
        <v>-36</v>
      </c>
      <c r="B67" s="644" t="n">
        <f aca="false">IF(D24=B23,B25,IF(D24=B25,B23,0))</f>
        <v>0</v>
      </c>
      <c r="C67" s="645" t="str">
        <f aca="false">IF(E24=C23,C25,IF(E24=C25,C23,0))</f>
        <v>Мухутдинова Зарина</v>
      </c>
      <c r="D67" s="667"/>
      <c r="E67" s="647"/>
      <c r="F67" s="647"/>
      <c r="G67" s="657"/>
      <c r="H67" s="659"/>
      <c r="I67" s="665" t="s">
        <v>65</v>
      </c>
      <c r="J67" s="673"/>
      <c r="K67" s="647"/>
      <c r="L67" s="653"/>
      <c r="M67" s="650" t="n">
        <v>91</v>
      </c>
      <c r="N67" s="651" t="n">
        <v>0</v>
      </c>
      <c r="O67" s="652" t="s">
        <v>254</v>
      </c>
      <c r="P67" s="647"/>
      <c r="Q67" s="647"/>
      <c r="R67" s="647"/>
      <c r="S67" s="647"/>
      <c r="T67" s="649"/>
      <c r="U67" s="649"/>
      <c r="V67" s="649"/>
      <c r="W67" s="649"/>
      <c r="X67" s="649"/>
      <c r="Y67" s="649"/>
      <c r="Z67" s="649"/>
      <c r="AA67" s="649"/>
    </row>
    <row r="68" customFormat="false" ht="12.95" hidden="false" customHeight="true" outlineLevel="0" collapsed="false">
      <c r="A68" s="643"/>
      <c r="B68" s="643"/>
      <c r="C68" s="650" t="n">
        <v>85</v>
      </c>
      <c r="D68" s="651" t="n">
        <v>0</v>
      </c>
      <c r="E68" s="652" t="s">
        <v>252</v>
      </c>
      <c r="F68" s="647"/>
      <c r="G68" s="657"/>
      <c r="H68" s="654"/>
      <c r="I68" s="647"/>
      <c r="J68" s="647"/>
      <c r="K68" s="647" t="n">
        <v>-84</v>
      </c>
      <c r="L68" s="648" t="n">
        <v>0</v>
      </c>
      <c r="M68" s="655" t="str">
        <f aca="false">IF(E64=C63,C65,IF(E64=C65,C63,0))</f>
        <v>Степанова Анастасия</v>
      </c>
      <c r="N68" s="658"/>
      <c r="O68" s="650"/>
      <c r="P68" s="654"/>
      <c r="Q68" s="647"/>
      <c r="R68" s="647"/>
      <c r="S68" s="647"/>
      <c r="T68" s="649"/>
      <c r="U68" s="649"/>
      <c r="V68" s="649"/>
      <c r="W68" s="649"/>
      <c r="X68" s="649"/>
      <c r="Y68" s="649"/>
      <c r="Z68" s="649"/>
      <c r="AA68" s="649"/>
    </row>
    <row r="69" customFormat="false" ht="12.95" hidden="false" customHeight="true" outlineLevel="0" collapsed="false">
      <c r="A69" s="643" t="n">
        <v>-37</v>
      </c>
      <c r="B69" s="644" t="n">
        <f aca="false">IF(D28=B27,B29,IF(D28=B29,B27,0))</f>
        <v>0</v>
      </c>
      <c r="C69" s="655" t="str">
        <f aca="false">IF(E28=C27,C29,IF(E28=C29,C27,0))</f>
        <v>Рустямова Милана</v>
      </c>
      <c r="D69" s="656"/>
      <c r="E69" s="650"/>
      <c r="F69" s="654"/>
      <c r="G69" s="657"/>
      <c r="H69" s="654"/>
      <c r="I69" s="647"/>
      <c r="J69" s="647"/>
      <c r="K69" s="647"/>
      <c r="L69" s="653"/>
      <c r="M69" s="653"/>
      <c r="N69" s="647"/>
      <c r="O69" s="657" t="n">
        <v>93</v>
      </c>
      <c r="P69" s="651" t="n">
        <v>0</v>
      </c>
      <c r="Q69" s="652" t="s">
        <v>254</v>
      </c>
      <c r="R69" s="671"/>
      <c r="S69" s="671"/>
      <c r="T69" s="649"/>
      <c r="U69" s="649"/>
      <c r="V69" s="649"/>
      <c r="W69" s="649"/>
      <c r="X69" s="649"/>
      <c r="Y69" s="649"/>
      <c r="Z69" s="649"/>
      <c r="AA69" s="649"/>
    </row>
    <row r="70" customFormat="false" ht="12.95" hidden="false" customHeight="true" outlineLevel="0" collapsed="false">
      <c r="A70" s="643"/>
      <c r="B70" s="643"/>
      <c r="C70" s="653"/>
      <c r="D70" s="669"/>
      <c r="E70" s="657" t="n">
        <v>88</v>
      </c>
      <c r="F70" s="651" t="n">
        <v>0</v>
      </c>
      <c r="G70" s="661" t="s">
        <v>251</v>
      </c>
      <c r="H70" s="654"/>
      <c r="I70" s="647"/>
      <c r="J70" s="647"/>
      <c r="K70" s="647" t="n">
        <v>-85</v>
      </c>
      <c r="L70" s="648" t="n">
        <v>0</v>
      </c>
      <c r="M70" s="645" t="str">
        <f aca="false">IF(E68=C67,C69,IF(E68=C69,C67,0))</f>
        <v>Мухутдинова Зарина</v>
      </c>
      <c r="N70" s="646"/>
      <c r="O70" s="657"/>
      <c r="P70" s="659"/>
      <c r="Q70" s="664"/>
      <c r="R70" s="665" t="s">
        <v>66</v>
      </c>
      <c r="S70" s="665"/>
      <c r="T70" s="649"/>
      <c r="U70" s="649"/>
      <c r="V70" s="649"/>
      <c r="W70" s="649"/>
      <c r="X70" s="649"/>
      <c r="Y70" s="649"/>
      <c r="Z70" s="649"/>
      <c r="AA70" s="649"/>
    </row>
    <row r="71" customFormat="false" ht="12.95" hidden="false" customHeight="true" outlineLevel="0" collapsed="false">
      <c r="A71" s="643" t="n">
        <v>-38</v>
      </c>
      <c r="B71" s="644" t="n">
        <f aca="false">IF(D32=B31,B33,IF(D32=B33,B31,0))</f>
        <v>0</v>
      </c>
      <c r="C71" s="645" t="str">
        <f aca="false">IF(E32=C31,C33,IF(E32=C33,C31,0))</f>
        <v>Рыскина Злата</v>
      </c>
      <c r="D71" s="667"/>
      <c r="E71" s="657"/>
      <c r="F71" s="659"/>
      <c r="G71" s="653"/>
      <c r="H71" s="647"/>
      <c r="I71" s="647"/>
      <c r="J71" s="647"/>
      <c r="K71" s="647"/>
      <c r="L71" s="653"/>
      <c r="M71" s="650" t="n">
        <v>92</v>
      </c>
      <c r="N71" s="651" t="n">
        <v>0</v>
      </c>
      <c r="O71" s="661" t="s">
        <v>198</v>
      </c>
      <c r="P71" s="654"/>
      <c r="Q71" s="672"/>
      <c r="R71" s="647"/>
      <c r="S71" s="672"/>
      <c r="T71" s="649"/>
      <c r="U71" s="649"/>
      <c r="V71" s="649"/>
      <c r="W71" s="649"/>
      <c r="X71" s="649"/>
      <c r="Y71" s="649"/>
      <c r="Z71" s="649"/>
      <c r="AA71" s="649"/>
    </row>
    <row r="72" customFormat="false" ht="12.95" hidden="false" customHeight="true" outlineLevel="0" collapsed="false">
      <c r="A72" s="643"/>
      <c r="B72" s="643"/>
      <c r="C72" s="650" t="n">
        <v>86</v>
      </c>
      <c r="D72" s="651" t="n">
        <v>0</v>
      </c>
      <c r="E72" s="661" t="s">
        <v>251</v>
      </c>
      <c r="F72" s="654"/>
      <c r="G72" s="647" t="n">
        <v>-89</v>
      </c>
      <c r="H72" s="648" t="n">
        <f aca="false">IF(H66=F62,F70,IF(H66=F70,F62,0))</f>
        <v>0</v>
      </c>
      <c r="I72" s="645" t="str">
        <f aca="false">IF(I66=G62,G70,IF(I66=G70,G62,0))</f>
        <v>Рыскина Злата</v>
      </c>
      <c r="J72" s="646"/>
      <c r="K72" s="647" t="n">
        <v>-86</v>
      </c>
      <c r="L72" s="648" t="n">
        <v>0</v>
      </c>
      <c r="M72" s="655" t="str">
        <f aca="false">IF(E72=C71,C73,IF(E72=C73,C71,0))</f>
        <v>_</v>
      </c>
      <c r="N72" s="658"/>
      <c r="O72" s="653"/>
      <c r="P72" s="647"/>
      <c r="Q72" s="647"/>
      <c r="R72" s="647"/>
      <c r="S72" s="647"/>
      <c r="T72" s="649"/>
      <c r="U72" s="649"/>
      <c r="V72" s="649"/>
      <c r="W72" s="649"/>
      <c r="X72" s="649"/>
      <c r="Y72" s="649"/>
      <c r="Z72" s="649"/>
      <c r="AA72" s="649"/>
    </row>
    <row r="73" customFormat="false" ht="12.95" hidden="false" customHeight="true" outlineLevel="0" collapsed="false">
      <c r="A73" s="643" t="n">
        <v>-39</v>
      </c>
      <c r="B73" s="644" t="n">
        <f aca="false">IF(D36=B35,B37,IF(D36=B37,B35,0))</f>
        <v>0</v>
      </c>
      <c r="C73" s="655" t="str">
        <f aca="false">IF(E36=C35,C37,IF(E36=C37,C35,0))</f>
        <v>_</v>
      </c>
      <c r="D73" s="656"/>
      <c r="E73" s="653"/>
      <c r="F73" s="647"/>
      <c r="G73" s="647"/>
      <c r="H73" s="653"/>
      <c r="I73" s="665" t="s">
        <v>67</v>
      </c>
      <c r="J73" s="673"/>
      <c r="K73" s="647"/>
      <c r="L73" s="653"/>
      <c r="M73" s="653"/>
      <c r="N73" s="647"/>
      <c r="O73" s="647" t="n">
        <v>-93</v>
      </c>
      <c r="P73" s="648" t="n">
        <f aca="false">IF(P69=N67,N71,IF(P69=N71,N67,0))</f>
        <v>0</v>
      </c>
      <c r="Q73" s="645" t="str">
        <f aca="false">IF(Q69=O67,O71,IF(Q69=O71,O67,0))</f>
        <v>Мухутдинова Зарина</v>
      </c>
      <c r="R73" s="663"/>
      <c r="S73" s="663"/>
      <c r="T73" s="649"/>
      <c r="U73" s="649"/>
      <c r="V73" s="649"/>
      <c r="W73" s="649"/>
      <c r="X73" s="649"/>
      <c r="Y73" s="649"/>
      <c r="Z73" s="649"/>
      <c r="AA73" s="649"/>
    </row>
    <row r="74" customFormat="false" ht="12.95" hidden="false" customHeight="true" outlineLevel="0" collapsed="false">
      <c r="A74" s="643"/>
      <c r="B74" s="643"/>
      <c r="C74" s="653"/>
      <c r="D74" s="669"/>
      <c r="E74" s="647" t="n">
        <v>-87</v>
      </c>
      <c r="F74" s="648" t="n">
        <f aca="false">IF(F62=D60,D64,IF(F62=D64,D60,0))</f>
        <v>0</v>
      </c>
      <c r="G74" s="645" t="str">
        <f aca="false">IF(G62=E60,E64,IF(G62=E64,E60,0))</f>
        <v>Кунсувакова Диана</v>
      </c>
      <c r="H74" s="646"/>
      <c r="I74" s="672"/>
      <c r="J74" s="672"/>
      <c r="K74" s="647"/>
      <c r="L74" s="647"/>
      <c r="M74" s="647" t="n">
        <v>-91</v>
      </c>
      <c r="N74" s="648" t="n">
        <f aca="false">IF(N67=L66,L68,IF(N67=L68,L66,0))</f>
        <v>0</v>
      </c>
      <c r="O74" s="645" t="str">
        <f aca="false">IF(O67=M66,M68,IF(O67=M68,M66,0))</f>
        <v>_</v>
      </c>
      <c r="P74" s="674"/>
      <c r="Q74" s="664"/>
      <c r="R74" s="665" t="s">
        <v>68</v>
      </c>
      <c r="S74" s="665"/>
      <c r="T74" s="649"/>
      <c r="U74" s="649"/>
      <c r="V74" s="649"/>
      <c r="W74" s="649"/>
      <c r="X74" s="649"/>
      <c r="Y74" s="649"/>
      <c r="Z74" s="649"/>
      <c r="AA74" s="649"/>
    </row>
    <row r="75" customFormat="false" ht="12.95" hidden="false" customHeight="true" outlineLevel="0" collapsed="false">
      <c r="A75" s="643"/>
      <c r="B75" s="643"/>
      <c r="C75" s="647"/>
      <c r="D75" s="669"/>
      <c r="E75" s="647"/>
      <c r="F75" s="653"/>
      <c r="G75" s="650" t="n">
        <v>90</v>
      </c>
      <c r="H75" s="651" t="n">
        <v>0</v>
      </c>
      <c r="I75" s="652" t="s">
        <v>250</v>
      </c>
      <c r="J75" s="647"/>
      <c r="K75" s="647"/>
      <c r="L75" s="647"/>
      <c r="M75" s="647"/>
      <c r="N75" s="653"/>
      <c r="O75" s="650" t="n">
        <v>94</v>
      </c>
      <c r="P75" s="651"/>
      <c r="Q75" s="663"/>
      <c r="R75" s="663"/>
      <c r="S75" s="663"/>
      <c r="T75" s="649"/>
      <c r="U75" s="649"/>
      <c r="V75" s="649"/>
      <c r="W75" s="649"/>
      <c r="X75" s="649"/>
      <c r="Y75" s="649"/>
      <c r="Z75" s="649"/>
      <c r="AA75" s="649"/>
    </row>
    <row r="76" customFormat="false" ht="12.95" hidden="false" customHeight="true" outlineLevel="0" collapsed="false">
      <c r="A76" s="675"/>
      <c r="B76" s="675"/>
      <c r="C76" s="647"/>
      <c r="D76" s="669"/>
      <c r="E76" s="647" t="n">
        <v>-88</v>
      </c>
      <c r="F76" s="648" t="n">
        <f aca="false">IF(F70=D68,D72,IF(F70=D72,D68,0))</f>
        <v>0</v>
      </c>
      <c r="G76" s="655" t="str">
        <f aca="false">IF(G70=E68,E72,IF(G70=E72,E68,0))</f>
        <v>Рустямова Милана</v>
      </c>
      <c r="H76" s="658"/>
      <c r="I76" s="665" t="s">
        <v>69</v>
      </c>
      <c r="J76" s="673"/>
      <c r="K76" s="647"/>
      <c r="L76" s="647"/>
      <c r="M76" s="647" t="n">
        <v>-92</v>
      </c>
      <c r="N76" s="648" t="n">
        <f aca="false">IF(N71=L70,L72,IF(N71=L72,L70,0))</f>
        <v>0</v>
      </c>
      <c r="O76" s="655" t="str">
        <f aca="false">IF(O71=M70,M72,IF(O71=M72,M70,0))</f>
        <v>_</v>
      </c>
      <c r="P76" s="658"/>
      <c r="Q76" s="664"/>
      <c r="R76" s="665" t="s">
        <v>70</v>
      </c>
      <c r="S76" s="665"/>
      <c r="T76" s="649"/>
      <c r="U76" s="649"/>
      <c r="V76" s="649"/>
      <c r="W76" s="649"/>
      <c r="X76" s="649"/>
      <c r="Y76" s="649"/>
      <c r="Z76" s="649"/>
      <c r="AA76" s="649"/>
    </row>
    <row r="77" customFormat="false" ht="12.95" hidden="false" customHeight="true" outlineLevel="0" collapsed="false">
      <c r="A77" s="675"/>
      <c r="B77" s="675"/>
      <c r="C77" s="647"/>
      <c r="D77" s="647"/>
      <c r="E77" s="647"/>
      <c r="F77" s="653"/>
      <c r="G77" s="653" t="n">
        <v>-90</v>
      </c>
      <c r="H77" s="648" t="n">
        <f aca="false">IF(H75=F74,F76,IF(H75=F76,F74,0))</f>
        <v>0</v>
      </c>
      <c r="I77" s="645" t="str">
        <f aca="false">IF(I75=G74,G76,IF(I75=G76,G74,0))</f>
        <v>Рустямова Милана</v>
      </c>
      <c r="J77" s="646"/>
      <c r="K77" s="647"/>
      <c r="L77" s="647"/>
      <c r="M77" s="647"/>
      <c r="N77" s="653"/>
      <c r="O77" s="653" t="n">
        <v>-94</v>
      </c>
      <c r="P77" s="648" t="n">
        <f aca="false">IF(P75=N74,N76,IF(P75=N76,N74,0))</f>
        <v>0</v>
      </c>
      <c r="Q77" s="666" t="n">
        <f aca="false">IF(Q75=O74,O76,IF(Q75=O76,O74,0))</f>
        <v>0</v>
      </c>
      <c r="R77" s="663"/>
      <c r="S77" s="663"/>
      <c r="T77" s="649"/>
      <c r="U77" s="649"/>
      <c r="V77" s="649"/>
      <c r="W77" s="649"/>
      <c r="X77" s="649"/>
      <c r="Y77" s="649"/>
      <c r="Z77" s="649"/>
      <c r="AA77" s="649"/>
    </row>
    <row r="78" customFormat="false" ht="12.95" hidden="false" customHeight="true" outlineLevel="0" collapsed="false">
      <c r="A78" s="675"/>
      <c r="B78" s="675"/>
      <c r="C78" s="647"/>
      <c r="D78" s="647"/>
      <c r="E78" s="647"/>
      <c r="F78" s="647"/>
      <c r="G78" s="647"/>
      <c r="H78" s="653"/>
      <c r="I78" s="665" t="s">
        <v>71</v>
      </c>
      <c r="J78" s="673"/>
      <c r="K78" s="647"/>
      <c r="L78" s="647"/>
      <c r="M78" s="647"/>
      <c r="N78" s="647"/>
      <c r="O78" s="647"/>
      <c r="P78" s="653"/>
      <c r="Q78" s="664"/>
      <c r="R78" s="665" t="s">
        <v>72</v>
      </c>
      <c r="S78" s="665"/>
      <c r="T78" s="649"/>
      <c r="U78" s="649"/>
      <c r="V78" s="649"/>
      <c r="W78" s="649"/>
      <c r="X78" s="649"/>
      <c r="Y78" s="649"/>
      <c r="Z78" s="649"/>
      <c r="AA78" s="649"/>
    </row>
    <row r="79" customFormat="false" ht="12.75" hidden="false" customHeight="false" outlineLevel="0" collapsed="false">
      <c r="A79" s="649"/>
      <c r="B79" s="649"/>
      <c r="C79" s="649"/>
      <c r="D79" s="649"/>
      <c r="E79" s="649"/>
      <c r="F79" s="649"/>
      <c r="G79" s="649"/>
      <c r="H79" s="649"/>
      <c r="I79" s="649"/>
      <c r="J79" s="649"/>
      <c r="K79" s="649"/>
      <c r="L79" s="649"/>
      <c r="M79" s="649"/>
      <c r="N79" s="649"/>
      <c r="O79" s="649"/>
      <c r="P79" s="649"/>
      <c r="Q79" s="649"/>
      <c r="R79" s="649"/>
      <c r="S79" s="649"/>
      <c r="T79" s="649"/>
      <c r="U79" s="649"/>
      <c r="V79" s="649"/>
      <c r="W79" s="649"/>
      <c r="X79" s="649"/>
      <c r="Y79" s="649"/>
      <c r="Z79" s="649"/>
      <c r="AA79" s="649"/>
    </row>
    <row r="80" customFormat="false" ht="12.75" hidden="false" customHeight="false" outlineLevel="0" collapsed="false">
      <c r="A80" s="649"/>
      <c r="B80" s="649"/>
      <c r="C80" s="649"/>
      <c r="D80" s="649"/>
      <c r="E80" s="649"/>
      <c r="F80" s="649"/>
      <c r="G80" s="649"/>
      <c r="H80" s="649"/>
      <c r="I80" s="649"/>
      <c r="J80" s="649"/>
      <c r="K80" s="649"/>
      <c r="L80" s="649"/>
      <c r="M80" s="649"/>
      <c r="N80" s="649"/>
      <c r="O80" s="649"/>
      <c r="P80" s="649"/>
      <c r="Q80" s="649"/>
      <c r="R80" s="649"/>
      <c r="S80" s="649"/>
      <c r="T80" s="649"/>
      <c r="U80" s="649"/>
      <c r="V80" s="649"/>
      <c r="W80" s="649"/>
      <c r="X80" s="649"/>
      <c r="Y80" s="649"/>
      <c r="Z80" s="649"/>
      <c r="AA80" s="6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11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6" width="9.14"/>
    <col collapsed="false" customWidth="true" hidden="false" outlineLevel="0" max="2" min="2" style="676" width="5.71"/>
    <col collapsed="false" customWidth="true" hidden="false" outlineLevel="0" max="4" min="3" style="677" width="25.7"/>
    <col collapsed="false" customWidth="true" hidden="false" outlineLevel="0" max="5" min="5" style="677" width="5.71"/>
    <col collapsed="false" customWidth="false" hidden="false" outlineLevel="0" max="257" min="6" style="677" width="9.14"/>
  </cols>
  <sheetData>
    <row r="1" customFormat="false" ht="12.75" hidden="false" customHeight="false" outlineLevel="0" collapsed="false">
      <c r="A1" s="678" t="s">
        <v>73</v>
      </c>
      <c r="B1" s="679" t="s">
        <v>74</v>
      </c>
      <c r="C1" s="679"/>
      <c r="D1" s="680" t="s">
        <v>75</v>
      </c>
      <c r="E1" s="680"/>
    </row>
    <row r="2" customFormat="false" ht="12.75" hidden="false" customHeight="false" outlineLevel="0" collapsed="false">
      <c r="A2" s="681" t="n">
        <v>1</v>
      </c>
      <c r="B2" s="682" t="n">
        <f aca="false">ж101!D8</f>
        <v>0</v>
      </c>
      <c r="C2" s="683" t="n">
        <f aca="false">ж102!Q25</f>
        <v>0</v>
      </c>
      <c r="D2" s="684" t="n">
        <f aca="false">ж102!Q35</f>
        <v>0</v>
      </c>
      <c r="E2" s="685" t="n">
        <f aca="false">ж102!B7</f>
        <v>0</v>
      </c>
    </row>
    <row r="3" customFormat="false" ht="12.75" hidden="false" customHeight="false" outlineLevel="0" collapsed="false">
      <c r="A3" s="681" t="n">
        <v>2</v>
      </c>
      <c r="B3" s="682" t="n">
        <f aca="false">ж101!D12</f>
        <v>0</v>
      </c>
      <c r="C3" s="683" t="n">
        <f aca="false">ж102!Q75</f>
        <v>0</v>
      </c>
      <c r="D3" s="684" t="n">
        <f aca="false">ж102!Q77</f>
        <v>0</v>
      </c>
      <c r="E3" s="685" t="n">
        <f aca="false">ж102!B9</f>
        <v>0</v>
      </c>
    </row>
    <row r="4" customFormat="false" ht="12.75" hidden="false" customHeight="false" outlineLevel="0" collapsed="false">
      <c r="A4" s="681" t="n">
        <v>3</v>
      </c>
      <c r="B4" s="682" t="n">
        <f aca="false">ж101!D16</f>
        <v>0</v>
      </c>
      <c r="C4" s="683" t="str">
        <f aca="false">ж101!E8</f>
        <v>Биккужина Кира</v>
      </c>
      <c r="D4" s="684" t="str">
        <f aca="false">ж102!C7</f>
        <v>_</v>
      </c>
      <c r="E4" s="685" t="n">
        <f aca="false">ж102!B11</f>
        <v>0</v>
      </c>
    </row>
    <row r="5" customFormat="false" ht="12.75" hidden="false" customHeight="false" outlineLevel="0" collapsed="false">
      <c r="A5" s="681" t="n">
        <v>4</v>
      </c>
      <c r="B5" s="682" t="n">
        <f aca="false">ж101!D20</f>
        <v>0</v>
      </c>
      <c r="C5" s="683" t="str">
        <f aca="false">ж101!E68</f>
        <v>Михайлова Кристина</v>
      </c>
      <c r="D5" s="684" t="str">
        <f aca="false">ж102!C37</f>
        <v>_</v>
      </c>
      <c r="E5" s="685" t="n">
        <f aca="false">ж102!B13</f>
        <v>0</v>
      </c>
    </row>
    <row r="6" customFormat="false" ht="12.75" hidden="false" customHeight="false" outlineLevel="0" collapsed="false">
      <c r="A6" s="681" t="n">
        <v>5</v>
      </c>
      <c r="B6" s="682" t="n">
        <f aca="false">ж101!D24</f>
        <v>0</v>
      </c>
      <c r="C6" s="683" t="str">
        <f aca="false">ж102!E8</f>
        <v>Биккужина Самира</v>
      </c>
      <c r="D6" s="684" t="str">
        <f aca="false">ж102!C59</f>
        <v>_</v>
      </c>
      <c r="E6" s="685" t="n">
        <f aca="false">ж102!B15</f>
        <v>0</v>
      </c>
    </row>
    <row r="7" customFormat="false" ht="12.75" hidden="false" customHeight="false" outlineLevel="0" collapsed="false">
      <c r="A7" s="681" t="n">
        <v>6</v>
      </c>
      <c r="B7" s="682" t="n">
        <f aca="false">ж101!D28</f>
        <v>0</v>
      </c>
      <c r="C7" s="683" t="str">
        <f aca="false">ж102!E36</f>
        <v>Акмалова Айгуль</v>
      </c>
      <c r="D7" s="684" t="str">
        <f aca="false">ж102!C73</f>
        <v>_</v>
      </c>
      <c r="E7" s="685" t="n">
        <f aca="false">ж102!B17</f>
        <v>0</v>
      </c>
    </row>
    <row r="8" customFormat="false" ht="12.75" hidden="false" customHeight="false" outlineLevel="0" collapsed="false">
      <c r="A8" s="681" t="n">
        <v>7</v>
      </c>
      <c r="B8" s="682" t="n">
        <f aca="false">ж101!D32</f>
        <v>0</v>
      </c>
      <c r="C8" s="683" t="str">
        <f aca="false">ж102!E60</f>
        <v>Кунсувакова Диана</v>
      </c>
      <c r="D8" s="684" t="str">
        <f aca="false">ж102!M66</f>
        <v>_</v>
      </c>
      <c r="E8" s="685" t="n">
        <f aca="false">ж102!B19</f>
        <v>0</v>
      </c>
    </row>
    <row r="9" customFormat="false" ht="12.75" hidden="false" customHeight="false" outlineLevel="0" collapsed="false">
      <c r="A9" s="681" t="n">
        <v>8</v>
      </c>
      <c r="B9" s="682" t="n">
        <f aca="false">ж101!D36</f>
        <v>0</v>
      </c>
      <c r="C9" s="683" t="str">
        <f aca="false">ж102!E72</f>
        <v>Рыскина Злата</v>
      </c>
      <c r="D9" s="684" t="str">
        <f aca="false">ж102!M72</f>
        <v>_</v>
      </c>
      <c r="E9" s="685" t="n">
        <f aca="false">ж102!B21</f>
        <v>0</v>
      </c>
    </row>
    <row r="10" customFormat="false" ht="12.75" hidden="false" customHeight="false" outlineLevel="0" collapsed="false">
      <c r="A10" s="681" t="n">
        <v>9</v>
      </c>
      <c r="B10" s="682" t="n">
        <f aca="false">ж101!D40</f>
        <v>0</v>
      </c>
      <c r="C10" s="683" t="str">
        <f aca="false">ж102!O67</f>
        <v>Степанова Анастасия</v>
      </c>
      <c r="D10" s="684" t="str">
        <f aca="false">ж102!O74</f>
        <v>_</v>
      </c>
      <c r="E10" s="685" t="n">
        <f aca="false">ж102!B23</f>
        <v>0</v>
      </c>
    </row>
    <row r="11" customFormat="false" ht="12.75" hidden="false" customHeight="false" outlineLevel="0" collapsed="false">
      <c r="A11" s="681" t="n">
        <v>10</v>
      </c>
      <c r="B11" s="682" t="n">
        <f aca="false">ж101!D44</f>
        <v>0</v>
      </c>
      <c r="C11" s="683" t="str">
        <f aca="false">ж102!O71</f>
        <v>Мухутдинова Зарина</v>
      </c>
      <c r="D11" s="684" t="str">
        <f aca="false">ж102!O76</f>
        <v>_</v>
      </c>
      <c r="E11" s="685" t="n">
        <f aca="false">ж102!B25</f>
        <v>0</v>
      </c>
    </row>
    <row r="12" customFormat="false" ht="12.75" hidden="false" customHeight="false" outlineLevel="0" collapsed="false">
      <c r="A12" s="681" t="n">
        <v>11</v>
      </c>
      <c r="B12" s="682" t="n">
        <f aca="false">ж101!D48</f>
        <v>0</v>
      </c>
      <c r="C12" s="683" t="str">
        <f aca="false">ж102!G43</f>
        <v>Абукаева Юлия</v>
      </c>
      <c r="D12" s="684" t="str">
        <f aca="false">ж102!G55</f>
        <v>Зайнаева Анастасия</v>
      </c>
      <c r="E12" s="685" t="n">
        <f aca="false">ж102!B27</f>
        <v>0</v>
      </c>
    </row>
    <row r="13" customFormat="false" ht="12.75" hidden="false" customHeight="false" outlineLevel="0" collapsed="false">
      <c r="A13" s="681" t="n">
        <v>12</v>
      </c>
      <c r="B13" s="682" t="n">
        <f aca="false">ж101!D52</f>
        <v>0</v>
      </c>
      <c r="C13" s="683" t="str">
        <f aca="false">ж102!I47</f>
        <v>Абукаева Юлия</v>
      </c>
      <c r="D13" s="684" t="str">
        <f aca="false">ж102!I53</f>
        <v>Исламова Милана</v>
      </c>
      <c r="E13" s="685" t="n">
        <f aca="false">ж102!B29</f>
        <v>0</v>
      </c>
    </row>
    <row r="14" customFormat="false" ht="12.75" hidden="false" customHeight="false" outlineLevel="0" collapsed="false">
      <c r="A14" s="681" t="n">
        <v>13</v>
      </c>
      <c r="B14" s="682" t="n">
        <f aca="false">ж101!D56</f>
        <v>0</v>
      </c>
      <c r="C14" s="683" t="str">
        <f aca="false">ж102!E45</f>
        <v>Абукаева Юлия</v>
      </c>
      <c r="D14" s="684" t="str">
        <f aca="false">ж102!M55</f>
        <v>Суфиянова Камилла</v>
      </c>
      <c r="E14" s="685" t="n">
        <f aca="false">ж102!B31</f>
        <v>0</v>
      </c>
    </row>
    <row r="15" customFormat="false" ht="12.75" hidden="false" customHeight="false" outlineLevel="0" collapsed="false">
      <c r="A15" s="681" t="n">
        <v>14</v>
      </c>
      <c r="B15" s="682" t="n">
        <f aca="false">ж101!D60</f>
        <v>0</v>
      </c>
      <c r="C15" s="683" t="str">
        <f aca="false">ж101!E48</f>
        <v>Абукаева Юлия</v>
      </c>
      <c r="D15" s="684" t="str">
        <f aca="false">ж102!C27</f>
        <v>Ямакаева Устина</v>
      </c>
      <c r="E15" s="685" t="n">
        <f aca="false">ж102!B33</f>
        <v>0</v>
      </c>
    </row>
    <row r="16" customFormat="false" ht="12.75" hidden="false" customHeight="false" outlineLevel="0" collapsed="false">
      <c r="A16" s="681" t="n">
        <v>15</v>
      </c>
      <c r="B16" s="682" t="n">
        <f aca="false">ж101!D64</f>
        <v>0</v>
      </c>
      <c r="C16" s="683" t="str">
        <f aca="false">ж101!E76</f>
        <v>Акчермышева Ярослава</v>
      </c>
      <c r="D16" s="684" t="str">
        <f aca="false">ж101!K76</f>
        <v>Гайнанова Елизавета</v>
      </c>
      <c r="E16" s="685" t="n">
        <f aca="false">ж102!B35</f>
        <v>0</v>
      </c>
    </row>
    <row r="17" customFormat="false" ht="12.75" hidden="false" customHeight="false" outlineLevel="0" collapsed="false">
      <c r="A17" s="681" t="n">
        <v>16</v>
      </c>
      <c r="B17" s="682" t="n">
        <f aca="false">ж101!D68</f>
        <v>0</v>
      </c>
      <c r="C17" s="683" t="str">
        <f aca="false">ж102!G25</f>
        <v>Акчермышева Ярослава</v>
      </c>
      <c r="D17" s="684" t="str">
        <f aca="false">ж102!C48</f>
        <v>Сабирова Ангелина</v>
      </c>
      <c r="E17" s="685" t="n">
        <f aca="false">ж102!B37</f>
        <v>0</v>
      </c>
    </row>
    <row r="18" customFormat="false" ht="12.75" hidden="false" customHeight="false" outlineLevel="0" collapsed="false">
      <c r="A18" s="681" t="n">
        <v>17</v>
      </c>
      <c r="B18" s="682" t="n">
        <f aca="false">ж101!F10</f>
        <v>0</v>
      </c>
      <c r="C18" s="683" t="str">
        <f aca="false">ж101!G74</f>
        <v>Акчермышева Ярослава</v>
      </c>
      <c r="D18" s="684" t="str">
        <f aca="false">ж101!G77</f>
        <v>Салахова Кристина</v>
      </c>
      <c r="E18" s="685" t="n">
        <f aca="false">ж102!D38</f>
        <v>0</v>
      </c>
    </row>
    <row r="19" customFormat="false" ht="12.75" hidden="false" customHeight="false" outlineLevel="0" collapsed="false">
      <c r="A19" s="681" t="n">
        <v>18</v>
      </c>
      <c r="B19" s="682" t="n">
        <f aca="false">ж101!F18</f>
        <v>0</v>
      </c>
      <c r="C19" s="683" t="str">
        <f aca="false">ж101!E32</f>
        <v>Акчермышева Ярослава</v>
      </c>
      <c r="D19" s="684" t="str">
        <f aca="false">ж102!C19</f>
        <v>Суфиянова Камилла</v>
      </c>
      <c r="E19" s="685" t="n">
        <f aca="false">ж102!D34</f>
        <v>0</v>
      </c>
    </row>
    <row r="20" customFormat="false" ht="12.75" hidden="false" customHeight="false" outlineLevel="0" collapsed="false">
      <c r="A20" s="681" t="n">
        <v>19</v>
      </c>
      <c r="B20" s="682" t="n">
        <f aca="false">ж101!F26</f>
        <v>0</v>
      </c>
      <c r="C20" s="683" t="str">
        <f aca="false">ж102!I27</f>
        <v>Акчермышева Ярослава</v>
      </c>
      <c r="D20" s="684" t="str">
        <f aca="false">ж102!M44</f>
        <v>Ямакаева Устина</v>
      </c>
      <c r="E20" s="685" t="n">
        <f aca="false">ж102!D30</f>
        <v>0</v>
      </c>
    </row>
    <row r="21" customFormat="false" ht="12.75" hidden="false" customHeight="false" outlineLevel="0" collapsed="false">
      <c r="A21" s="681" t="n">
        <v>20</v>
      </c>
      <c r="B21" s="682" t="n">
        <f aca="false">ж101!F34</f>
        <v>0</v>
      </c>
      <c r="C21" s="683" t="str">
        <f aca="false">ж102!G17</f>
        <v>Бикбулатова Бэлла</v>
      </c>
      <c r="D21" s="684" t="str">
        <f aca="false">ж102!C44</f>
        <v>Абукаева Юлия</v>
      </c>
      <c r="E21" s="685" t="n">
        <f aca="false">ж102!D26</f>
        <v>0</v>
      </c>
    </row>
    <row r="22" customFormat="false" ht="12.75" hidden="false" customHeight="false" outlineLevel="0" collapsed="false">
      <c r="A22" s="681" t="n">
        <v>21</v>
      </c>
      <c r="B22" s="682" t="n">
        <f aca="false">ж101!F42</f>
        <v>0</v>
      </c>
      <c r="C22" s="683" t="str">
        <f aca="false">ж102!O41</f>
        <v>Бикбулатова Бэлла</v>
      </c>
      <c r="D22" s="684" t="str">
        <f aca="false">ж102!O48</f>
        <v>Биккужина Самира</v>
      </c>
      <c r="E22" s="685" t="n">
        <f aca="false">ж102!D22</f>
        <v>0</v>
      </c>
    </row>
    <row r="23" customFormat="false" ht="12.75" hidden="false" customHeight="false" outlineLevel="0" collapsed="false">
      <c r="A23" s="681" t="n">
        <v>22</v>
      </c>
      <c r="B23" s="682" t="n">
        <f aca="false">ж101!F50</f>
        <v>0</v>
      </c>
      <c r="C23" s="683" t="str">
        <f aca="false">ж102!E16</f>
        <v>Бикбулатова Бэлла</v>
      </c>
      <c r="D23" s="684" t="str">
        <f aca="false">ж102!C63</f>
        <v>Хасанова Амалия</v>
      </c>
      <c r="E23" s="685" t="n">
        <f aca="false">ж102!D18</f>
        <v>0</v>
      </c>
    </row>
    <row r="24" customFormat="false" ht="12.75" hidden="false" customHeight="false" outlineLevel="0" collapsed="false">
      <c r="A24" s="681" t="n">
        <v>23</v>
      </c>
      <c r="B24" s="682" t="n">
        <f aca="false">ж101!F58</f>
        <v>0</v>
      </c>
      <c r="C24" s="683" t="str">
        <f aca="false">ж101!I14</f>
        <v>Биккужина Кира</v>
      </c>
      <c r="D24" s="684" t="str">
        <f aca="false">ж102!I7</f>
        <v>Хазиева Арина</v>
      </c>
      <c r="E24" s="685" t="n">
        <f aca="false">ж102!D14</f>
        <v>0</v>
      </c>
    </row>
    <row r="25" customFormat="false" ht="12.75" hidden="false" customHeight="false" outlineLevel="0" collapsed="false">
      <c r="A25" s="681" t="n">
        <v>24</v>
      </c>
      <c r="B25" s="682" t="n">
        <f aca="false">ж101!F66</f>
        <v>0</v>
      </c>
      <c r="C25" s="683" t="str">
        <f aca="false">ж101!G10</f>
        <v>Биккужина Кира</v>
      </c>
      <c r="D25" s="684" t="str">
        <f aca="false">ж102!E38</f>
        <v>Хамитова Алсу</v>
      </c>
      <c r="E25" s="685" t="n">
        <f aca="false">ж102!D10</f>
        <v>0</v>
      </c>
    </row>
    <row r="26" customFormat="false" ht="12.75" hidden="false" customHeight="false" outlineLevel="0" collapsed="false">
      <c r="A26" s="681" t="n">
        <v>25</v>
      </c>
      <c r="B26" s="682" t="n">
        <f aca="false">ж101!H14</f>
        <v>0</v>
      </c>
      <c r="C26" s="683" t="str">
        <f aca="false">ж101!K22</f>
        <v>Биккужина Кира</v>
      </c>
      <c r="D26" s="684" t="str">
        <f aca="false">ж102!M37</f>
        <v>Якупова Валентина</v>
      </c>
      <c r="E26" s="685" t="n">
        <f aca="false">ж102!H7</f>
        <v>0</v>
      </c>
    </row>
    <row r="27" customFormat="false" ht="12.75" hidden="false" customHeight="false" outlineLevel="0" collapsed="false">
      <c r="A27" s="681" t="n">
        <v>26</v>
      </c>
      <c r="B27" s="682" t="n">
        <f aca="false">ж101!H30</f>
        <v>0</v>
      </c>
      <c r="C27" s="683" t="str">
        <f aca="false">ж102!G9</f>
        <v>Биккужина Самира</v>
      </c>
      <c r="D27" s="684" t="str">
        <f aca="false">ж102!C40</f>
        <v>Фаузетдинова Эмилия</v>
      </c>
      <c r="E27" s="685" t="n">
        <f aca="false">ж102!H15</f>
        <v>0</v>
      </c>
    </row>
    <row r="28" customFormat="false" ht="12.75" hidden="false" customHeight="false" outlineLevel="0" collapsed="false">
      <c r="A28" s="681" t="n">
        <v>27</v>
      </c>
      <c r="B28" s="682" t="n">
        <f aca="false">ж101!H46</f>
        <v>0</v>
      </c>
      <c r="C28" s="683" t="str">
        <f aca="false">ж102!Q49</f>
        <v>Биккужина Самира</v>
      </c>
      <c r="D28" s="684" t="str">
        <f aca="false">ж102!Q51</f>
        <v>Ямакаева Устина</v>
      </c>
      <c r="E28" s="685" t="n">
        <f aca="false">ж102!H23</f>
        <v>0</v>
      </c>
    </row>
    <row r="29" customFormat="false" ht="12.75" hidden="false" customHeight="false" outlineLevel="0" collapsed="false">
      <c r="A29" s="681" t="n">
        <v>28</v>
      </c>
      <c r="B29" s="682" t="n">
        <f aca="false">ж101!H62</f>
        <v>0</v>
      </c>
      <c r="C29" s="683" t="str">
        <f aca="false">ж101!G58</f>
        <v>Гайнанова Елизавета</v>
      </c>
      <c r="D29" s="684" t="str">
        <f aca="false">ж102!E14</f>
        <v>Зайнаева Анастасия</v>
      </c>
      <c r="E29" s="685" t="n">
        <f aca="false">ж102!H31</f>
        <v>0</v>
      </c>
    </row>
    <row r="30" customFormat="false" ht="12.75" hidden="false" customHeight="false" outlineLevel="0" collapsed="false">
      <c r="A30" s="681" t="n">
        <v>29</v>
      </c>
      <c r="B30" s="682" t="n">
        <f aca="false">ж101!J22</f>
        <v>0</v>
      </c>
      <c r="C30" s="683" t="str">
        <f aca="false">ж101!M75</f>
        <v>Гайнанова Елизавета</v>
      </c>
      <c r="D30" s="684" t="str">
        <f aca="false">ж101!M77</f>
        <v>Мамбетова Назгуль</v>
      </c>
      <c r="E30" s="685" t="n">
        <f aca="false">ж102!L37</f>
        <v>0</v>
      </c>
    </row>
    <row r="31" customFormat="false" ht="12.75" hidden="false" customHeight="false" outlineLevel="0" collapsed="false">
      <c r="A31" s="681" t="n">
        <v>30</v>
      </c>
      <c r="B31" s="682" t="n">
        <f aca="false">ж101!J54</f>
        <v>0</v>
      </c>
      <c r="C31" s="683" t="str">
        <f aca="false">ж101!E56</f>
        <v>Гайнанова Елизавета</v>
      </c>
      <c r="D31" s="684" t="str">
        <f aca="false">ж102!C31</f>
        <v>Рыскина Злата</v>
      </c>
      <c r="E31" s="685" t="n">
        <f aca="false">ж102!L21</f>
        <v>0</v>
      </c>
    </row>
    <row r="32" customFormat="false" ht="12.75" hidden="false" customHeight="false" outlineLevel="0" collapsed="false">
      <c r="A32" s="681" t="n">
        <v>31</v>
      </c>
      <c r="B32" s="682" t="n">
        <f aca="false">ж101!L38</f>
        <v>0</v>
      </c>
      <c r="C32" s="683" t="str">
        <f aca="false">ж101!E60</f>
        <v>Зайнаева Анастасия</v>
      </c>
      <c r="D32" s="684" t="str">
        <f aca="false">ж102!C33</f>
        <v>Исламова Милана</v>
      </c>
      <c r="E32" s="685" t="n">
        <f aca="false">ж101!L58</f>
        <v>0</v>
      </c>
    </row>
    <row r="33" customFormat="false" ht="12.75" hidden="false" customHeight="false" outlineLevel="0" collapsed="false">
      <c r="A33" s="681" t="n">
        <v>32</v>
      </c>
      <c r="B33" s="682" t="n">
        <f aca="false">ж102!D8</f>
        <v>0</v>
      </c>
      <c r="C33" s="683" t="str">
        <f aca="false">ж102!E41</f>
        <v>Зайнаева Анастасия</v>
      </c>
      <c r="D33" s="684" t="str">
        <f aca="false">ж102!M53</f>
        <v>Фаузетдинова Эмилия</v>
      </c>
      <c r="E33" s="685" t="n">
        <f aca="false">ж102!B59</f>
        <v>0</v>
      </c>
    </row>
    <row r="34" customFormat="false" ht="12.75" hidden="false" customHeight="false" outlineLevel="0" collapsed="false">
      <c r="A34" s="681" t="n">
        <v>33</v>
      </c>
      <c r="B34" s="682" t="n">
        <f aca="false">ж102!D12</f>
        <v>0</v>
      </c>
      <c r="C34" s="683" t="str">
        <f aca="false">ж102!I56</f>
        <v>Зайнаева Анастасия</v>
      </c>
      <c r="D34" s="684" t="str">
        <f aca="false">ж102!I58</f>
        <v>Федорова Анастасия</v>
      </c>
      <c r="E34" s="685" t="n">
        <f aca="false">ж102!B61</f>
        <v>0</v>
      </c>
    </row>
    <row r="35" customFormat="false" ht="12.75" hidden="false" customHeight="false" outlineLevel="0" collapsed="false">
      <c r="A35" s="681" t="n">
        <v>34</v>
      </c>
      <c r="B35" s="682" t="n">
        <f aca="false">ж102!D16</f>
        <v>0</v>
      </c>
      <c r="C35" s="683" t="str">
        <f aca="false">ж102!E53</f>
        <v>Исламова Милана</v>
      </c>
      <c r="D35" s="684" t="str">
        <f aca="false">ж102!M59</f>
        <v>Акмалова Айгуль</v>
      </c>
      <c r="E35" s="685" t="n">
        <f aca="false">ж102!B63</f>
        <v>0</v>
      </c>
    </row>
    <row r="36" customFormat="false" ht="12.75" hidden="false" customHeight="false" outlineLevel="0" collapsed="false">
      <c r="A36" s="681" t="n">
        <v>35</v>
      </c>
      <c r="B36" s="682" t="n">
        <f aca="false">ж102!D20</f>
        <v>0</v>
      </c>
      <c r="C36" s="683" t="str">
        <f aca="false">ж102!E32</f>
        <v>Исламова Милана</v>
      </c>
      <c r="D36" s="684" t="str">
        <f aca="false">ж102!C71</f>
        <v>Рыскина Злата</v>
      </c>
      <c r="E36" s="685" t="n">
        <f aca="false">ж102!B65</f>
        <v>0</v>
      </c>
    </row>
    <row r="37" customFormat="false" ht="12.75" hidden="false" customHeight="false" outlineLevel="0" collapsed="false">
      <c r="A37" s="681" t="n">
        <v>36</v>
      </c>
      <c r="B37" s="682" t="n">
        <f aca="false">ж102!D24</f>
        <v>0</v>
      </c>
      <c r="C37" s="683" t="str">
        <f aca="false">ж102!G51</f>
        <v>Исламова Милана</v>
      </c>
      <c r="D37" s="684" t="str">
        <f aca="false">ж102!G57</f>
        <v>Федорова Анастасия</v>
      </c>
      <c r="E37" s="685" t="n">
        <f aca="false">ж102!B67</f>
        <v>0</v>
      </c>
    </row>
    <row r="38" customFormat="false" ht="12.75" hidden="false" customHeight="false" outlineLevel="0" collapsed="false">
      <c r="A38" s="681" t="n">
        <v>37</v>
      </c>
      <c r="B38" s="682" t="n">
        <f aca="false">ж102!D28</f>
        <v>0</v>
      </c>
      <c r="C38" s="683" t="str">
        <f aca="false">ж101!G50</f>
        <v>Краснова Валерия</v>
      </c>
      <c r="D38" s="684" t="str">
        <f aca="false">ж102!E18</f>
        <v>Абукаева Юлия</v>
      </c>
      <c r="E38" s="685" t="n">
        <f aca="false">ж102!B69</f>
        <v>0</v>
      </c>
    </row>
    <row r="39" customFormat="false" ht="12.75" hidden="false" customHeight="false" outlineLevel="0" collapsed="false">
      <c r="A39" s="681" t="n">
        <v>38</v>
      </c>
      <c r="B39" s="682" t="n">
        <f aca="false">ж102!D32</f>
        <v>0</v>
      </c>
      <c r="C39" s="683" t="str">
        <f aca="false">ж102!K25</f>
        <v>Краснова Валерия</v>
      </c>
      <c r="D39" s="684" t="str">
        <f aca="false">ж101!C75</f>
        <v>Акчермышева Ярослава</v>
      </c>
      <c r="E39" s="685" t="n">
        <f aca="false">ж102!B71</f>
        <v>0</v>
      </c>
    </row>
    <row r="40" customFormat="false" ht="12.75" hidden="false" customHeight="false" outlineLevel="0" collapsed="false">
      <c r="A40" s="681" t="n">
        <v>39</v>
      </c>
      <c r="B40" s="682" t="n">
        <f aca="false">ж102!D36</f>
        <v>0</v>
      </c>
      <c r="C40" s="683" t="str">
        <f aca="false">ж102!M29</f>
        <v>Краснова Валерия</v>
      </c>
      <c r="D40" s="684" t="str">
        <f aca="false">ж101!K71</f>
        <v>Нургалиева Камила</v>
      </c>
      <c r="E40" s="685" t="n">
        <f aca="false">ж102!B73</f>
        <v>0</v>
      </c>
    </row>
    <row r="41" customFormat="false" ht="12.75" hidden="false" customHeight="false" outlineLevel="0" collapsed="false">
      <c r="A41" s="681" t="n">
        <v>40</v>
      </c>
      <c r="B41" s="682" t="n">
        <f aca="false">ж102!F9</f>
        <v>0</v>
      </c>
      <c r="C41" s="683" t="str">
        <f aca="false">ж101!E52</f>
        <v>Краснова Валерия</v>
      </c>
      <c r="D41" s="684" t="str">
        <f aca="false">ж102!C29</f>
        <v>Рустямова Милана</v>
      </c>
      <c r="E41" s="685" t="n">
        <f aca="false">ж102!B40</f>
        <v>0</v>
      </c>
    </row>
    <row r="42" customFormat="false" ht="12.75" hidden="false" customHeight="false" outlineLevel="0" collapsed="false">
      <c r="A42" s="681" t="n">
        <v>41</v>
      </c>
      <c r="B42" s="682" t="n">
        <f aca="false">ж102!F13</f>
        <v>0</v>
      </c>
      <c r="C42" s="683" t="str">
        <f aca="false">ж102!I75</f>
        <v>Кунсувакова Диана</v>
      </c>
      <c r="D42" s="684" t="str">
        <f aca="false">ж102!I77</f>
        <v>Рустямова Милана</v>
      </c>
      <c r="E42" s="685" t="n">
        <f aca="false">ж102!B42</f>
        <v>0</v>
      </c>
    </row>
    <row r="43" customFormat="false" ht="12.75" hidden="false" customHeight="false" outlineLevel="0" collapsed="false">
      <c r="A43" s="681" t="n">
        <v>42</v>
      </c>
      <c r="B43" s="682" t="n">
        <f aca="false">ж102!F17</f>
        <v>0</v>
      </c>
      <c r="C43" s="683" t="str">
        <f aca="false">ж102!I11</f>
        <v>Мамбетова Назгуль</v>
      </c>
      <c r="D43" s="684" t="str">
        <f aca="false">ж102!M40</f>
        <v>Биккужина Самира</v>
      </c>
      <c r="E43" s="685" t="n">
        <f aca="false">ж102!B44</f>
        <v>0</v>
      </c>
    </row>
    <row r="44" customFormat="false" ht="12.75" hidden="false" customHeight="false" outlineLevel="0" collapsed="false">
      <c r="A44" s="681" t="n">
        <v>43</v>
      </c>
      <c r="B44" s="682" t="n">
        <f aca="false">ж102!F21</f>
        <v>0</v>
      </c>
      <c r="C44" s="683" t="str">
        <f aca="false">ж102!G13</f>
        <v>Мамбетова Назгуль</v>
      </c>
      <c r="D44" s="684" t="str">
        <f aca="false">ж102!C42</f>
        <v>Зайнаева Анастасия</v>
      </c>
      <c r="E44" s="685" t="n">
        <f aca="false">ж102!B46</f>
        <v>0</v>
      </c>
    </row>
    <row r="45" customFormat="false" ht="12.75" hidden="false" customHeight="false" outlineLevel="0" collapsed="false">
      <c r="A45" s="681" t="n">
        <v>44</v>
      </c>
      <c r="B45" s="682" t="n">
        <f aca="false">ж102!F25</f>
        <v>0</v>
      </c>
      <c r="C45" s="683" t="str">
        <f aca="false">ж102!E12</f>
        <v>Мамбетова Назгуль</v>
      </c>
      <c r="D45" s="684" t="str">
        <f aca="false">ж102!C61</f>
        <v>Кунсувакова Диана</v>
      </c>
      <c r="E45" s="685" t="n">
        <f aca="false">ж102!B48</f>
        <v>0</v>
      </c>
    </row>
    <row r="46" customFormat="false" ht="12.75" hidden="false" customHeight="false" outlineLevel="0" collapsed="false">
      <c r="A46" s="681" t="n">
        <v>45</v>
      </c>
      <c r="B46" s="682" t="n">
        <f aca="false">ж102!F29</f>
        <v>0</v>
      </c>
      <c r="C46" s="683" t="str">
        <f aca="false">ж101!I62</f>
        <v>Михайлова Кристина</v>
      </c>
      <c r="D46" s="684" t="str">
        <f aca="false">ж102!I31</f>
        <v>Гайнанова Елизавета</v>
      </c>
      <c r="E46" s="685" t="n">
        <f aca="false">ж102!B50</f>
        <v>0</v>
      </c>
    </row>
    <row r="47" customFormat="false" ht="12.75" hidden="false" customHeight="false" outlineLevel="0" collapsed="false">
      <c r="A47" s="681" t="n">
        <v>46</v>
      </c>
      <c r="B47" s="682" t="n">
        <f aca="false">ж102!F33</f>
        <v>0</v>
      </c>
      <c r="C47" s="683" t="str">
        <f aca="false">ж102!O17</f>
        <v>Михайлова Кристина</v>
      </c>
      <c r="D47" s="684" t="str">
        <f aca="false">ж101!K64</f>
        <v>Фарвазева Замира</v>
      </c>
      <c r="E47" s="685" t="n">
        <f aca="false">ж102!B52</f>
        <v>0</v>
      </c>
    </row>
    <row r="48" customFormat="false" ht="12.75" hidden="false" customHeight="false" outlineLevel="0" collapsed="false">
      <c r="A48" s="681" t="n">
        <v>47</v>
      </c>
      <c r="B48" s="682" t="n">
        <f aca="false">ж102!F37</f>
        <v>0</v>
      </c>
      <c r="C48" s="683" t="str">
        <f aca="false">ж101!G66</f>
        <v>Михайлова Кристина</v>
      </c>
      <c r="D48" s="684" t="str">
        <f aca="false">ж102!E10</f>
        <v>Фаузетдинова Эмилия</v>
      </c>
      <c r="E48" s="685" t="n">
        <f aca="false">ж102!B54</f>
        <v>0</v>
      </c>
    </row>
    <row r="49" customFormat="false" ht="12.75" hidden="false" customHeight="false" outlineLevel="0" collapsed="false">
      <c r="A49" s="681" t="n">
        <v>48</v>
      </c>
      <c r="B49" s="682" t="n">
        <f aca="false">ж102!H11</f>
        <v>0</v>
      </c>
      <c r="C49" s="683" t="str">
        <f aca="false">ж102!K33</f>
        <v>Нургалиева Камила</v>
      </c>
      <c r="D49" s="684" t="str">
        <f aca="false">ж101!C77</f>
        <v>Гайнанова Елизавета</v>
      </c>
      <c r="E49" s="685" t="n">
        <f aca="false">ж102!L40</f>
        <v>0</v>
      </c>
    </row>
    <row r="50" customFormat="false" ht="12.75" hidden="false" customHeight="false" outlineLevel="0" collapsed="false">
      <c r="A50" s="681" t="n">
        <v>49</v>
      </c>
      <c r="B50" s="682" t="n">
        <f aca="false">ж102!H19</f>
        <v>0</v>
      </c>
      <c r="C50" s="683" t="str">
        <f aca="false">ж102!G33</f>
        <v>Нургалиева Камила</v>
      </c>
      <c r="D50" s="684" t="str">
        <f aca="false">ж102!C52</f>
        <v>Исламова Милана</v>
      </c>
      <c r="E50" s="685" t="n">
        <f aca="false">ж102!L42</f>
        <v>0</v>
      </c>
    </row>
    <row r="51" customFormat="false" ht="12.75" hidden="false" customHeight="false" outlineLevel="0" collapsed="false">
      <c r="A51" s="681" t="n">
        <v>50</v>
      </c>
      <c r="B51" s="682" t="n">
        <f aca="false">ж102!H27</f>
        <v>0</v>
      </c>
      <c r="C51" s="683" t="str">
        <f aca="false">ж101!E16</f>
        <v>Нургалиева Камила</v>
      </c>
      <c r="D51" s="684" t="str">
        <f aca="false">ж102!C11</f>
        <v>Мамбетова Назгуль</v>
      </c>
      <c r="E51" s="685" t="n">
        <f aca="false">ж102!L44</f>
        <v>0</v>
      </c>
    </row>
    <row r="52" customFormat="false" ht="12.75" hidden="false" customHeight="false" outlineLevel="0" collapsed="false">
      <c r="A52" s="681" t="n">
        <v>51</v>
      </c>
      <c r="B52" s="682" t="n">
        <f aca="false">ж102!H35</f>
        <v>0</v>
      </c>
      <c r="C52" s="683" t="str">
        <f aca="false">ж102!I35</f>
        <v>Нургалиева Камила</v>
      </c>
      <c r="D52" s="684" t="str">
        <f aca="false">ж102!M46</f>
        <v>Хамитова Алсу</v>
      </c>
      <c r="E52" s="685" t="n">
        <f aca="false">ж102!L46</f>
        <v>0</v>
      </c>
    </row>
    <row r="53" customFormat="false" ht="12.75" hidden="false" customHeight="false" outlineLevel="0" collapsed="false">
      <c r="A53" s="681" t="n">
        <v>52</v>
      </c>
      <c r="B53" s="682" t="n">
        <f aca="false">ж102!J9</f>
        <v>0</v>
      </c>
      <c r="C53" s="683" t="str">
        <f aca="false">ж102!E68</f>
        <v>Рустямова Милана</v>
      </c>
      <c r="D53" s="684" t="str">
        <f aca="false">ж102!M70</f>
        <v>Мухутдинова Зарина</v>
      </c>
      <c r="E53" s="685" t="n">
        <f aca="false">ж101!B71</f>
        <v>0</v>
      </c>
    </row>
    <row r="54" customFormat="false" ht="12.75" hidden="false" customHeight="false" outlineLevel="0" collapsed="false">
      <c r="A54" s="681" t="n">
        <v>53</v>
      </c>
      <c r="B54" s="682" t="n">
        <f aca="false">ж102!J17</f>
        <v>0</v>
      </c>
      <c r="C54" s="683" t="str">
        <f aca="false">ж102!G70</f>
        <v>Рыскина Злата</v>
      </c>
      <c r="D54" s="684" t="str">
        <f aca="false">ж102!G76</f>
        <v>Рустямова Милана</v>
      </c>
      <c r="E54" s="685" t="n">
        <f aca="false">ж101!B73</f>
        <v>0</v>
      </c>
    </row>
    <row r="55" customFormat="false" ht="12.75" hidden="false" customHeight="false" outlineLevel="0" collapsed="false">
      <c r="A55" s="681" t="n">
        <v>54</v>
      </c>
      <c r="B55" s="682" t="n">
        <f aca="false">ж102!J25</f>
        <v>0</v>
      </c>
      <c r="C55" s="683" t="str">
        <f aca="false">ж102!O58</f>
        <v>Сабирова Ангелина</v>
      </c>
      <c r="D55" s="684" t="str">
        <f aca="false">ж102!O63</f>
        <v>Акмалова Айгуль</v>
      </c>
      <c r="E55" s="685" t="n">
        <f aca="false">ж101!B75</f>
        <v>0</v>
      </c>
    </row>
    <row r="56" customFormat="false" ht="12.75" hidden="false" customHeight="false" outlineLevel="0" collapsed="false">
      <c r="A56" s="681" t="n">
        <v>55</v>
      </c>
      <c r="B56" s="682" t="n">
        <f aca="false">ж102!J33</f>
        <v>0</v>
      </c>
      <c r="C56" s="683" t="str">
        <f aca="false">ж102!E24</f>
        <v>Сабирова Ангелина</v>
      </c>
      <c r="D56" s="684" t="str">
        <f aca="false">ж102!C67</f>
        <v>Мухутдинова Зарина</v>
      </c>
      <c r="E56" s="685" t="n">
        <f aca="false">ж101!B77</f>
        <v>0</v>
      </c>
    </row>
    <row r="57" customFormat="false" ht="12.75" hidden="false" customHeight="false" outlineLevel="0" collapsed="false">
      <c r="A57" s="681" t="n">
        <v>56</v>
      </c>
      <c r="B57" s="682" t="n">
        <f aca="false">ж102!L13</f>
        <v>0</v>
      </c>
      <c r="C57" s="683" t="str">
        <f aca="false">ж102!I19</f>
        <v>Салахова Кристина</v>
      </c>
      <c r="D57" s="684" t="str">
        <f aca="false">ж102!M42</f>
        <v>Бикбулатова Бэлла</v>
      </c>
      <c r="E57" s="685" t="n">
        <f aca="false">ж101!J69</f>
        <v>0</v>
      </c>
    </row>
    <row r="58" customFormat="false" ht="12.75" hidden="false" customHeight="false" outlineLevel="0" collapsed="false">
      <c r="A58" s="681" t="n">
        <v>57</v>
      </c>
      <c r="B58" s="682" t="n">
        <f aca="false">ж102!L29</f>
        <v>0</v>
      </c>
      <c r="C58" s="683" t="str">
        <f aca="false">ж101!E72</f>
        <v>Салахова Кристина</v>
      </c>
      <c r="D58" s="684" t="str">
        <f aca="false">ж101!K74</f>
        <v>Мамбетова Назгуль</v>
      </c>
      <c r="E58" s="685" t="n">
        <f aca="false">ж101!J71</f>
        <v>0</v>
      </c>
    </row>
    <row r="59" customFormat="false" ht="12.75" hidden="false" customHeight="false" outlineLevel="0" collapsed="false">
      <c r="A59" s="681" t="n">
        <v>58</v>
      </c>
      <c r="B59" s="682" t="n">
        <f aca="false">ж102!N17</f>
        <v>0</v>
      </c>
      <c r="C59" s="683" t="str">
        <f aca="false">ж101!E44</f>
        <v>Салахова Кристина</v>
      </c>
      <c r="D59" s="684" t="str">
        <f aca="false">ж102!C25</f>
        <v>Сабирова Ангелина</v>
      </c>
      <c r="E59" s="685" t="n">
        <f aca="false">ж101!J64</f>
        <v>0</v>
      </c>
    </row>
    <row r="60" customFormat="false" ht="12.75" hidden="false" customHeight="false" outlineLevel="0" collapsed="false">
      <c r="A60" s="681" t="n">
        <v>59</v>
      </c>
      <c r="B60" s="682" t="n">
        <f aca="false">ж102!N33</f>
        <v>0</v>
      </c>
      <c r="C60" s="683" t="str">
        <f aca="false">ж102!G21</f>
        <v>Салахова Кристина</v>
      </c>
      <c r="D60" s="684" t="str">
        <f aca="false">ж102!C46</f>
        <v>Суфиянова Камилла</v>
      </c>
      <c r="E60" s="685" t="n">
        <f aca="false">ж101!J66</f>
        <v>0</v>
      </c>
    </row>
    <row r="61" customFormat="false" ht="12.75" hidden="false" customHeight="false" outlineLevel="0" collapsed="false">
      <c r="A61" s="681" t="n">
        <v>60</v>
      </c>
      <c r="B61" s="682" t="n">
        <f aca="false">ж102!P25</f>
        <v>0</v>
      </c>
      <c r="C61" s="683" t="str">
        <f aca="false">ж102!Q69</f>
        <v>Степанова Анастасия</v>
      </c>
      <c r="D61" s="684" t="str">
        <f aca="false">ж102!Q73</f>
        <v>Мухутдинова Зарина</v>
      </c>
      <c r="E61" s="685" t="n">
        <f aca="false">ж102!P35</f>
        <v>0</v>
      </c>
    </row>
    <row r="62" customFormat="false" ht="12.75" hidden="false" customHeight="false" outlineLevel="0" collapsed="false">
      <c r="A62" s="681" t="n">
        <v>61</v>
      </c>
      <c r="B62" s="682" t="n">
        <f aca="false">ж101!L65</f>
        <v>0</v>
      </c>
      <c r="C62" s="683" t="str">
        <f aca="false">ж102!Q56</f>
        <v>Суфиянова Камилла</v>
      </c>
      <c r="D62" s="684" t="str">
        <f aca="false">ж102!Q60</f>
        <v>Сабирова Ангелина</v>
      </c>
      <c r="E62" s="685" t="n">
        <f aca="false">ж101!L67</f>
        <v>0</v>
      </c>
    </row>
    <row r="63" customFormat="false" ht="12.75" hidden="false" customHeight="false" outlineLevel="0" collapsed="false">
      <c r="A63" s="681" t="n">
        <v>62</v>
      </c>
      <c r="B63" s="682" t="n">
        <f aca="false">ж101!L70</f>
        <v>0</v>
      </c>
      <c r="C63" s="683" t="str">
        <f aca="false">ж102!E20</f>
        <v>Суфиянова Камилла</v>
      </c>
      <c r="D63" s="684" t="str">
        <f aca="false">ж102!C65</f>
        <v>Степанова Анастасия</v>
      </c>
      <c r="E63" s="685" t="n">
        <f aca="false">ж101!L72</f>
        <v>0</v>
      </c>
    </row>
    <row r="64" customFormat="false" ht="12.75" hidden="false" customHeight="false" outlineLevel="0" collapsed="false">
      <c r="A64" s="681" t="n">
        <v>63</v>
      </c>
      <c r="B64" s="682" t="n">
        <f aca="false">ж101!D72</f>
        <v>0</v>
      </c>
      <c r="C64" s="683" t="str">
        <f aca="false">ж102!O54</f>
        <v>Суфиянова Камилла</v>
      </c>
      <c r="D64" s="684" t="str">
        <f aca="false">ж102!O61</f>
        <v>Фаузетдинова Эмилия</v>
      </c>
      <c r="E64" s="685" t="n">
        <f aca="false">ж101!J74</f>
        <v>0</v>
      </c>
    </row>
    <row r="65" customFormat="false" ht="12.75" hidden="false" customHeight="false" outlineLevel="0" collapsed="false">
      <c r="A65" s="681" t="n">
        <v>64</v>
      </c>
      <c r="B65" s="682" t="n">
        <f aca="false">ж101!D76</f>
        <v>0</v>
      </c>
      <c r="C65" s="683" t="str">
        <f aca="false">ж101!M38</f>
        <v>Усманова Элина</v>
      </c>
      <c r="D65" s="684" t="str">
        <f aca="false">ж101!M58</f>
        <v>Биккужина Кира</v>
      </c>
      <c r="E65" s="685" t="n">
        <f aca="false">ж101!J76</f>
        <v>0</v>
      </c>
    </row>
    <row r="66" customFormat="false" ht="12.75" hidden="false" customHeight="false" outlineLevel="0" collapsed="false">
      <c r="A66" s="681" t="n">
        <v>65</v>
      </c>
      <c r="B66" s="682" t="n">
        <f aca="false">ж101!F74</f>
        <v>0</v>
      </c>
      <c r="C66" s="683" t="str">
        <f aca="false">ж101!I46</f>
        <v>Усманова Элина</v>
      </c>
      <c r="D66" s="684" t="str">
        <f aca="false">ж102!I23</f>
        <v>Краснова Валерия</v>
      </c>
      <c r="E66" s="685" t="n">
        <f aca="false">ж101!F77</f>
        <v>0</v>
      </c>
    </row>
    <row r="67" customFormat="false" ht="12.75" hidden="false" customHeight="false" outlineLevel="0" collapsed="false">
      <c r="A67" s="681" t="n">
        <v>66</v>
      </c>
      <c r="B67" s="682" t="n">
        <f aca="false">ж101!L75</f>
        <v>0</v>
      </c>
      <c r="C67" s="683" t="str">
        <f aca="false">ж101!K54</f>
        <v>Усманова Элина</v>
      </c>
      <c r="D67" s="684" t="str">
        <f aca="false">ж102!M21</f>
        <v>Михайлова Кристина</v>
      </c>
      <c r="E67" s="685" t="n">
        <f aca="false">ж101!L77</f>
        <v>0</v>
      </c>
    </row>
    <row r="68" customFormat="false" ht="12.75" hidden="false" customHeight="false" outlineLevel="0" collapsed="false">
      <c r="A68" s="681" t="n">
        <v>67</v>
      </c>
      <c r="B68" s="682" t="n">
        <f aca="false">ж102!N41</f>
        <v>0</v>
      </c>
      <c r="C68" s="683" t="str">
        <f aca="false">ж101!E40</f>
        <v>Усманова Элина</v>
      </c>
      <c r="D68" s="684" t="str">
        <f aca="false">ж102!C23</f>
        <v>Мухутдинова Зарина</v>
      </c>
      <c r="E68" s="685" t="n">
        <f aca="false">ж102!N48</f>
        <v>0</v>
      </c>
    </row>
    <row r="69" customFormat="false" ht="12.75" hidden="false" customHeight="false" outlineLevel="0" collapsed="false">
      <c r="A69" s="681" t="n">
        <v>68</v>
      </c>
      <c r="B69" s="682" t="n">
        <f aca="false">ж102!N45</f>
        <v>0</v>
      </c>
      <c r="C69" s="683" t="str">
        <f aca="false">ж101!G42</f>
        <v>Усманова Элина</v>
      </c>
      <c r="D69" s="684" t="str">
        <f aca="false">ж102!E22</f>
        <v>Салахова Кристина</v>
      </c>
      <c r="E69" s="685" t="n">
        <f aca="false">ж102!N50</f>
        <v>0</v>
      </c>
    </row>
    <row r="70" customFormat="false" ht="12.75" hidden="false" customHeight="false" outlineLevel="0" collapsed="false">
      <c r="A70" s="681" t="n">
        <v>69</v>
      </c>
      <c r="B70" s="682" t="n">
        <f aca="false">ж102!P43</f>
        <v>0</v>
      </c>
      <c r="C70" s="683" t="str">
        <f aca="false">ж101!E24</f>
        <v>Фарвазева Замира</v>
      </c>
      <c r="D70" s="684" t="str">
        <f aca="false">ж102!C15</f>
        <v>Бикбулатова Бэлла</v>
      </c>
      <c r="E70" s="685" t="n">
        <f aca="false">ж102!P47</f>
        <v>0</v>
      </c>
    </row>
    <row r="71" customFormat="false" ht="12.75" hidden="false" customHeight="false" outlineLevel="0" collapsed="false">
      <c r="A71" s="681" t="n">
        <v>70</v>
      </c>
      <c r="B71" s="682" t="n">
        <f aca="false">ж102!P49</f>
        <v>0</v>
      </c>
      <c r="C71" s="683" t="str">
        <f aca="false">ж101!M65</f>
        <v>Фарвазева Замира</v>
      </c>
      <c r="D71" s="684" t="str">
        <f aca="false">ж101!M67</f>
        <v>Краснова Валерия</v>
      </c>
      <c r="E71" s="685" t="n">
        <f aca="false">ж102!P51</f>
        <v>0</v>
      </c>
    </row>
    <row r="72" customFormat="false" ht="12.75" hidden="false" customHeight="false" outlineLevel="0" collapsed="false">
      <c r="A72" s="681" t="n">
        <v>71</v>
      </c>
      <c r="B72" s="682" t="n">
        <f aca="false">ж102!D41</f>
        <v>0</v>
      </c>
      <c r="C72" s="683" t="str">
        <f aca="false">ж102!K17</f>
        <v>Фарвазева Замира</v>
      </c>
      <c r="D72" s="684" t="str">
        <f aca="false">ж101!C73</f>
        <v>Салахова Кристина</v>
      </c>
      <c r="E72" s="685" t="n">
        <f aca="false">ж102!L53</f>
        <v>0</v>
      </c>
    </row>
    <row r="73" customFormat="false" ht="12.75" hidden="false" customHeight="false" outlineLevel="0" collapsed="false">
      <c r="A73" s="681" t="n">
        <v>72</v>
      </c>
      <c r="B73" s="682" t="n">
        <f aca="false">ж102!D45</f>
        <v>0</v>
      </c>
      <c r="C73" s="683" t="str">
        <f aca="false">ж101!G26</f>
        <v>Фарвазева Замира</v>
      </c>
      <c r="D73" s="684" t="str">
        <f aca="false">ж102!E30</f>
        <v>Федорова Анастасия</v>
      </c>
      <c r="E73" s="685" t="n">
        <f aca="false">ж102!L55</f>
        <v>0</v>
      </c>
    </row>
    <row r="74" customFormat="false" ht="12.75" hidden="false" customHeight="false" outlineLevel="0" collapsed="false">
      <c r="A74" s="681" t="n">
        <v>73</v>
      </c>
      <c r="B74" s="682" t="n">
        <f aca="false">ж102!D49</f>
        <v>0</v>
      </c>
      <c r="C74" s="683" t="str">
        <f aca="false">ж102!M13</f>
        <v>Фарвазева Замира</v>
      </c>
      <c r="D74" s="684" t="str">
        <f aca="false">ж101!K69</f>
        <v>Хазиева Арина</v>
      </c>
      <c r="E74" s="685" t="n">
        <f aca="false">ж102!L57</f>
        <v>0</v>
      </c>
    </row>
    <row r="75" customFormat="false" ht="12.75" hidden="false" customHeight="false" outlineLevel="0" collapsed="false">
      <c r="A75" s="681" t="n">
        <v>74</v>
      </c>
      <c r="B75" s="682" t="n">
        <f aca="false">ж102!D53</f>
        <v>0</v>
      </c>
      <c r="C75" s="683" t="str">
        <f aca="false">ж101!E64</f>
        <v>Фаузетдинова Эмилия</v>
      </c>
      <c r="D75" s="684" t="str">
        <f aca="false">ж102!C35</f>
        <v>Акмалова Айгуль</v>
      </c>
      <c r="E75" s="685" t="n">
        <f aca="false">ж102!L59</f>
        <v>0</v>
      </c>
    </row>
    <row r="76" customFormat="false" ht="12.75" hidden="false" customHeight="false" outlineLevel="0" collapsed="false">
      <c r="A76" s="681" t="n">
        <v>75</v>
      </c>
      <c r="B76" s="682" t="n">
        <f aca="false">ж102!F43</f>
        <v>0</v>
      </c>
      <c r="C76" s="683" t="str">
        <f aca="false">ж102!Q62</f>
        <v>Фаузетдинова Эмилия</v>
      </c>
      <c r="D76" s="684" t="str">
        <f aca="false">ж102!Q64</f>
        <v>Акмалова Айгуль</v>
      </c>
      <c r="E76" s="685" t="n">
        <f aca="false">ж102!F55</f>
        <v>0</v>
      </c>
    </row>
    <row r="77" customFormat="false" ht="12.75" hidden="false" customHeight="false" outlineLevel="0" collapsed="false">
      <c r="A77" s="681" t="n">
        <v>76</v>
      </c>
      <c r="B77" s="682" t="n">
        <f aca="false">ж102!F51</f>
        <v>0</v>
      </c>
      <c r="C77" s="683" t="str">
        <f aca="false">ж102!E49</f>
        <v>Федорова Анастасия</v>
      </c>
      <c r="D77" s="684" t="str">
        <f aca="false">ж102!M57</f>
        <v>Сабирова Ангелина</v>
      </c>
      <c r="E77" s="685" t="n">
        <f aca="false">ж102!F57</f>
        <v>0</v>
      </c>
    </row>
    <row r="78" customFormat="false" ht="12.75" hidden="false" customHeight="false" outlineLevel="0" collapsed="false">
      <c r="A78" s="681" t="n">
        <v>77</v>
      </c>
      <c r="B78" s="682" t="n">
        <f aca="false">ж102!H47</f>
        <v>0</v>
      </c>
      <c r="C78" s="683" t="str">
        <f aca="false">ж101!E28</f>
        <v>Федорова Анастасия</v>
      </c>
      <c r="D78" s="684" t="str">
        <f aca="false">ж102!C17</f>
        <v>Хасанова Амалия</v>
      </c>
      <c r="E78" s="685" t="n">
        <f aca="false">ж102!H53</f>
        <v>0</v>
      </c>
    </row>
    <row r="79" customFormat="false" ht="12.75" hidden="false" customHeight="false" outlineLevel="0" collapsed="false">
      <c r="A79" s="681" t="n">
        <v>78</v>
      </c>
      <c r="B79" s="682" t="n">
        <f aca="false">ж102!H56</f>
        <v>0</v>
      </c>
      <c r="C79" s="683" t="str">
        <f aca="false">ж101!E20</f>
        <v>Хазиева Арина</v>
      </c>
      <c r="D79" s="684" t="str">
        <f aca="false">ж102!C13</f>
        <v>Кунсувакова Диана</v>
      </c>
      <c r="E79" s="685" t="n">
        <f aca="false">ж102!H58</f>
        <v>0</v>
      </c>
    </row>
    <row r="80" customFormat="false" ht="12.75" hidden="false" customHeight="false" outlineLevel="0" collapsed="false">
      <c r="A80" s="681" t="n">
        <v>79</v>
      </c>
      <c r="B80" s="682" t="n">
        <f aca="false">ж102!N54</f>
        <v>0</v>
      </c>
      <c r="C80" s="683" t="str">
        <f aca="false">ж102!K9</f>
        <v>Хазиева Арина</v>
      </c>
      <c r="D80" s="684" t="str">
        <f aca="false">ж101!C71</f>
        <v>Мамбетова Назгуль</v>
      </c>
      <c r="E80" s="685" t="n">
        <f aca="false">ж102!N61</f>
        <v>0</v>
      </c>
    </row>
    <row r="81" customFormat="false" ht="12.75" hidden="false" customHeight="false" outlineLevel="0" collapsed="false">
      <c r="A81" s="681" t="n">
        <v>80</v>
      </c>
      <c r="B81" s="682" t="n">
        <f aca="false">ж102!N58</f>
        <v>0</v>
      </c>
      <c r="C81" s="683" t="str">
        <f aca="false">ж101!G18</f>
        <v>Хазиева Арина</v>
      </c>
      <c r="D81" s="684" t="str">
        <f aca="false">ж102!E34</f>
        <v>Нургалиева Камила</v>
      </c>
      <c r="E81" s="685" t="n">
        <f aca="false">ж102!N63</f>
        <v>0</v>
      </c>
    </row>
    <row r="82" customFormat="false" ht="12.75" hidden="false" customHeight="false" outlineLevel="0" collapsed="false">
      <c r="A82" s="681" t="n">
        <v>81</v>
      </c>
      <c r="B82" s="682" t="n">
        <f aca="false">ж102!P56</f>
        <v>0</v>
      </c>
      <c r="C82" s="683" t="str">
        <f aca="false">ж101!M70</f>
        <v>Хазиева Арина</v>
      </c>
      <c r="D82" s="684" t="str">
        <f aca="false">ж101!M72</f>
        <v>Нургалиева Камила</v>
      </c>
      <c r="E82" s="685" t="n">
        <f aca="false">ж102!P60</f>
        <v>0</v>
      </c>
    </row>
    <row r="83" customFormat="false" ht="12.75" hidden="false" customHeight="false" outlineLevel="0" collapsed="false">
      <c r="A83" s="681" t="n">
        <v>82</v>
      </c>
      <c r="B83" s="682" t="n">
        <f aca="false">ж102!P62</f>
        <v>0</v>
      </c>
      <c r="C83" s="683" t="str">
        <f aca="false">ж102!G37</f>
        <v>Хамитова Алсу</v>
      </c>
      <c r="D83" s="684" t="str">
        <f aca="false">ж102!C54</f>
        <v>Акмалова Айгуль</v>
      </c>
      <c r="E83" s="685" t="n">
        <f aca="false">ж102!P64</f>
        <v>0</v>
      </c>
    </row>
    <row r="84" customFormat="false" ht="12.75" hidden="false" customHeight="false" outlineLevel="0" collapsed="false">
      <c r="A84" s="681" t="n">
        <v>83</v>
      </c>
      <c r="B84" s="682" t="n">
        <f aca="false">ж102!D60</f>
        <v>0</v>
      </c>
      <c r="C84" s="683" t="str">
        <f aca="false">ж102!Q43</f>
        <v>Хамитова Алсу</v>
      </c>
      <c r="D84" s="684" t="str">
        <f aca="false">ж102!Q47</f>
        <v>Бикбулатова Бэлла</v>
      </c>
      <c r="E84" s="685" t="n">
        <f aca="false">ж102!L66</f>
        <v>0</v>
      </c>
    </row>
    <row r="85" customFormat="false" ht="12.75" hidden="false" customHeight="false" outlineLevel="0" collapsed="false">
      <c r="A85" s="681" t="n">
        <v>84</v>
      </c>
      <c r="B85" s="682" t="n">
        <f aca="false">ж102!D64</f>
        <v>0</v>
      </c>
      <c r="C85" s="683" t="str">
        <f aca="false">ж101!E12</f>
        <v>Хамитова Алсу</v>
      </c>
      <c r="D85" s="684" t="str">
        <f aca="false">ж102!C9</f>
        <v>Биккужина Самира</v>
      </c>
      <c r="E85" s="685" t="n">
        <f aca="false">ж102!L68</f>
        <v>0</v>
      </c>
    </row>
    <row r="86" customFormat="false" ht="12.75" hidden="false" customHeight="false" outlineLevel="0" collapsed="false">
      <c r="A86" s="681" t="n">
        <v>85</v>
      </c>
      <c r="B86" s="682" t="n">
        <f aca="false">ж102!D68</f>
        <v>0</v>
      </c>
      <c r="C86" s="683" t="str">
        <f aca="false">ж102!O45</f>
        <v>Хамитова Алсу</v>
      </c>
      <c r="D86" s="684" t="str">
        <f aca="false">ж102!O50</f>
        <v>Ямакаева Устина</v>
      </c>
      <c r="E86" s="685" t="n">
        <f aca="false">ж102!L70</f>
        <v>0</v>
      </c>
    </row>
    <row r="87" customFormat="false" ht="12.75" hidden="false" customHeight="false" outlineLevel="0" collapsed="false">
      <c r="A87" s="681" t="n">
        <v>86</v>
      </c>
      <c r="B87" s="682" t="n">
        <f aca="false">ж102!D72</f>
        <v>0</v>
      </c>
      <c r="C87" s="683" t="str">
        <f aca="false">ж102!G62</f>
        <v>Хасанова Амалия</v>
      </c>
      <c r="D87" s="684" t="str">
        <f aca="false">ж102!G74</f>
        <v>Кунсувакова Диана</v>
      </c>
      <c r="E87" s="685" t="n">
        <f aca="false">ж102!L72</f>
        <v>0</v>
      </c>
    </row>
    <row r="88" customFormat="false" ht="12.75" hidden="false" customHeight="false" outlineLevel="0" collapsed="false">
      <c r="A88" s="681" t="n">
        <v>87</v>
      </c>
      <c r="B88" s="682" t="n">
        <f aca="false">ж102!F62</f>
        <v>0</v>
      </c>
      <c r="C88" s="683" t="str">
        <f aca="false">ж102!I66</f>
        <v>Хасанова Амалия</v>
      </c>
      <c r="D88" s="684" t="str">
        <f aca="false">ж102!I72</f>
        <v>Рыскина Злата</v>
      </c>
      <c r="E88" s="685" t="n">
        <f aca="false">ж102!F74</f>
        <v>0</v>
      </c>
    </row>
    <row r="89" customFormat="false" ht="12.75" hidden="false" customHeight="false" outlineLevel="0" collapsed="false">
      <c r="A89" s="681" t="n">
        <v>88</v>
      </c>
      <c r="B89" s="682" t="n">
        <f aca="false">ж102!F70</f>
        <v>0</v>
      </c>
      <c r="C89" s="683" t="str">
        <f aca="false">ж102!E64</f>
        <v>Хасанова Амалия</v>
      </c>
      <c r="D89" s="684" t="str">
        <f aca="false">ж102!M68</f>
        <v>Степанова Анастасия</v>
      </c>
      <c r="E89" s="685" t="n">
        <f aca="false">ж102!F76</f>
        <v>0</v>
      </c>
    </row>
    <row r="90" customFormat="false" ht="12.75" hidden="false" customHeight="false" outlineLevel="0" collapsed="false">
      <c r="A90" s="681" t="n">
        <v>89</v>
      </c>
      <c r="B90" s="682" t="n">
        <f aca="false">ж102!H66</f>
        <v>0</v>
      </c>
      <c r="C90" s="683" t="str">
        <f aca="false">ж101!G34</f>
        <v>Якупова Валентина</v>
      </c>
      <c r="D90" s="684" t="str">
        <f aca="false">ж102!E26</f>
        <v>Акчермышева Ярослава</v>
      </c>
      <c r="E90" s="685" t="n">
        <f aca="false">ж102!H72</f>
        <v>0</v>
      </c>
    </row>
    <row r="91" customFormat="false" ht="12.75" hidden="false" customHeight="false" outlineLevel="0" collapsed="false">
      <c r="A91" s="681" t="n">
        <v>90</v>
      </c>
      <c r="B91" s="682" t="n">
        <f aca="false">ж102!H75</f>
        <v>0</v>
      </c>
      <c r="C91" s="683" t="str">
        <f aca="false">ж102!O33</f>
        <v>Якупова Валентина</v>
      </c>
      <c r="D91" s="684" t="str">
        <f aca="false">ж101!K66</f>
        <v>Краснова Валерия</v>
      </c>
      <c r="E91" s="685" t="n">
        <f aca="false">ж102!H77</f>
        <v>0</v>
      </c>
    </row>
    <row r="92" customFormat="false" ht="12.75" hidden="false" customHeight="false" outlineLevel="0" collapsed="false">
      <c r="A92" s="681" t="n">
        <v>91</v>
      </c>
      <c r="B92" s="682" t="n">
        <f aca="false">ж102!N67</f>
        <v>0</v>
      </c>
      <c r="C92" s="683" t="str">
        <f aca="false">ж101!E36</f>
        <v>Якупова Валентина</v>
      </c>
      <c r="D92" s="684" t="str">
        <f aca="false">ж102!C21</f>
        <v>Степанова Анастасия</v>
      </c>
      <c r="E92" s="685" t="n">
        <f aca="false">ж102!N74</f>
        <v>0</v>
      </c>
    </row>
    <row r="93" customFormat="false" ht="12.75" hidden="false" customHeight="false" outlineLevel="0" collapsed="false">
      <c r="A93" s="681" t="n">
        <v>92</v>
      </c>
      <c r="B93" s="682" t="n">
        <f aca="false">ж102!N71</f>
        <v>0</v>
      </c>
      <c r="C93" s="683" t="str">
        <f aca="false">ж101!I30</f>
        <v>Якупова Валентина</v>
      </c>
      <c r="D93" s="684" t="str">
        <f aca="false">ж102!I15</f>
        <v>Фарвазева Замира</v>
      </c>
      <c r="E93" s="685" t="n">
        <f aca="false">ж102!N76</f>
        <v>0</v>
      </c>
    </row>
    <row r="94" customFormat="false" ht="12.75" hidden="false" customHeight="false" outlineLevel="0" collapsed="false">
      <c r="A94" s="681" t="n">
        <v>93</v>
      </c>
      <c r="B94" s="682" t="n">
        <f aca="false">ж102!P69</f>
        <v>0</v>
      </c>
      <c r="C94" s="683" t="str">
        <f aca="false">ж102!E28</f>
        <v>Ямакаева Устина</v>
      </c>
      <c r="D94" s="684" t="str">
        <f aca="false">ж102!C69</f>
        <v>Рустямова Милана</v>
      </c>
      <c r="E94" s="685" t="n">
        <f aca="false">ж102!P73</f>
        <v>0</v>
      </c>
    </row>
    <row r="95" customFormat="false" ht="12.75" hidden="false" customHeight="false" outlineLevel="0" collapsed="false">
      <c r="A95" s="681" t="n">
        <v>94</v>
      </c>
      <c r="B95" s="682" t="n">
        <f aca="false">ж102!P75</f>
        <v>0</v>
      </c>
      <c r="C95" s="683" t="str">
        <f aca="false">ж102!G29</f>
        <v>Ямакаева Устина</v>
      </c>
      <c r="D95" s="684" t="str">
        <f aca="false">ж102!C50</f>
        <v>Федорова Анастасия</v>
      </c>
      <c r="E95" s="685" t="n">
        <f aca="false">ж10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6" width="5.71"/>
    <col collapsed="false" customWidth="true" hidden="false" outlineLevel="0" max="2" min="2" style="686" width="37.7"/>
    <col collapsed="false" customWidth="false" hidden="false" outlineLevel="0" max="3" min="3" style="686" width="9.14"/>
    <col collapsed="false" customWidth="true" hidden="false" outlineLevel="0" max="4" min="4" style="686" width="30.7"/>
    <col collapsed="false" customWidth="true" hidden="false" outlineLevel="0" max="5" min="5" style="686" width="8.7"/>
    <col collapsed="false" customWidth="true" hidden="false" outlineLevel="0" max="6" min="6" style="686" width="5.71"/>
    <col collapsed="false" customWidth="true" hidden="false" outlineLevel="0" max="7" min="7" style="686" width="9.7"/>
    <col collapsed="false" customWidth="true" hidden="false" outlineLevel="0" max="8" min="8" style="686" width="20.7"/>
    <col collapsed="false" customWidth="true" hidden="false" outlineLevel="0" max="9" min="9" style="686" width="7.14"/>
    <col collapsed="false" customWidth="false" hidden="false" outlineLevel="0" max="257" min="10" style="686" width="9.14"/>
  </cols>
  <sheetData>
    <row r="1" customFormat="false" ht="16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687" t="s">
        <v>2</v>
      </c>
      <c r="B3" s="687"/>
      <c r="C3" s="687"/>
      <c r="D3" s="687"/>
      <c r="E3" s="687"/>
      <c r="F3" s="687"/>
      <c r="G3" s="687"/>
      <c r="H3" s="687"/>
      <c r="I3" s="687"/>
      <c r="J3" s="688"/>
    </row>
    <row r="4" customFormat="false" ht="21.95" hidden="false" customHeight="true" outlineLevel="0" collapsed="false">
      <c r="A4" s="689" t="s">
        <v>3</v>
      </c>
      <c r="B4" s="689"/>
      <c r="C4" s="690" t="s">
        <v>4</v>
      </c>
      <c r="D4" s="690"/>
      <c r="E4" s="690"/>
      <c r="F4" s="690"/>
      <c r="G4" s="690"/>
      <c r="H4" s="690"/>
      <c r="I4" s="690"/>
      <c r="J4" s="691"/>
    </row>
    <row r="5" customFormat="false" ht="15.75" hidden="false" customHeight="false" outlineLevel="0" collapsed="false">
      <c r="A5" s="692" t="s">
        <v>255</v>
      </c>
      <c r="B5" s="692"/>
      <c r="C5" s="692"/>
      <c r="D5" s="693" t="s">
        <v>6</v>
      </c>
      <c r="E5" s="694" t="n">
        <v>45379</v>
      </c>
      <c r="F5" s="694"/>
      <c r="G5" s="694"/>
      <c r="H5" s="695"/>
      <c r="I5" s="696"/>
      <c r="J5" s="691"/>
    </row>
    <row r="6" customFormat="false" ht="15.75" hidden="false" customHeight="false" outlineLevel="0" collapsed="false">
      <c r="A6" s="697"/>
      <c r="B6" s="697"/>
      <c r="C6" s="697"/>
      <c r="D6" s="697"/>
      <c r="E6" s="697"/>
      <c r="F6" s="697"/>
      <c r="G6" s="697"/>
      <c r="H6" s="697"/>
      <c r="I6" s="697"/>
      <c r="J6" s="691"/>
    </row>
    <row r="7" customFormat="false" ht="11.1" hidden="false" customHeight="true" outlineLevel="0" collapsed="false">
      <c r="A7" s="698"/>
      <c r="B7" s="699" t="s">
        <v>7</v>
      </c>
      <c r="C7" s="700" t="s">
        <v>8</v>
      </c>
      <c r="D7" s="698" t="s">
        <v>9</v>
      </c>
      <c r="E7" s="698"/>
      <c r="F7" s="698"/>
      <c r="G7" s="698"/>
      <c r="H7" s="698"/>
      <c r="I7" s="698"/>
    </row>
    <row r="8" customFormat="false" ht="15.95" hidden="false" customHeight="true" outlineLevel="0" collapsed="false">
      <c r="A8" s="701"/>
      <c r="B8" s="702" t="s">
        <v>256</v>
      </c>
      <c r="C8" s="703" t="n">
        <v>1</v>
      </c>
      <c r="D8" s="704" t="str">
        <f aca="false">м81!K69</f>
        <v>Тимергалиев Эдгар</v>
      </c>
      <c r="E8" s="698" t="n">
        <f aca="false">м81!J69</f>
        <v>0</v>
      </c>
      <c r="F8" s="698"/>
      <c r="G8" s="698"/>
      <c r="H8" s="698"/>
      <c r="I8" s="698"/>
    </row>
    <row r="9" customFormat="false" ht="15.95" hidden="false" customHeight="true" outlineLevel="0" collapsed="false">
      <c r="A9" s="701"/>
      <c r="B9" s="702" t="s">
        <v>257</v>
      </c>
      <c r="C9" s="703" t="n">
        <v>2</v>
      </c>
      <c r="D9" s="704" t="str">
        <f aca="false">м82!K10</f>
        <v>Тихонов Вячеслав</v>
      </c>
      <c r="E9" s="698" t="n">
        <f aca="false">м82!J10</f>
        <v>0</v>
      </c>
      <c r="F9" s="698"/>
      <c r="G9" s="698"/>
      <c r="H9" s="698"/>
      <c r="I9" s="698"/>
    </row>
    <row r="10" customFormat="false" ht="15.95" hidden="false" customHeight="true" outlineLevel="0" collapsed="false">
      <c r="A10" s="701"/>
      <c r="B10" s="702" t="s">
        <v>258</v>
      </c>
      <c r="C10" s="703" t="n">
        <v>3</v>
      </c>
      <c r="D10" s="705" t="str">
        <f aca="false">м83!S17</f>
        <v>Ханов Шамиль</v>
      </c>
      <c r="E10" s="698" t="n">
        <f aca="false">м83!R32</f>
        <v>0</v>
      </c>
      <c r="F10" s="698"/>
      <c r="G10" s="698"/>
      <c r="H10" s="698"/>
      <c r="I10" s="698"/>
    </row>
    <row r="11" customFormat="false" ht="15.95" hidden="false" customHeight="true" outlineLevel="0" collapsed="false">
      <c r="A11" s="701"/>
      <c r="B11" s="702" t="s">
        <v>201</v>
      </c>
      <c r="C11" s="703" t="n">
        <v>3</v>
      </c>
      <c r="D11" s="705" t="str">
        <f aca="false">м83!S49</f>
        <v>Фалахов Эмиль</v>
      </c>
      <c r="E11" s="698" t="n">
        <f aca="false">м83!R37</f>
        <v>0</v>
      </c>
      <c r="F11" s="698"/>
      <c r="G11" s="698"/>
      <c r="H11" s="698"/>
      <c r="I11" s="698"/>
    </row>
    <row r="12" customFormat="false" ht="15.95" hidden="false" customHeight="true" outlineLevel="0" collapsed="false">
      <c r="A12" s="701"/>
      <c r="B12" s="702" t="s">
        <v>259</v>
      </c>
      <c r="C12" s="706" t="n">
        <v>5</v>
      </c>
      <c r="D12" s="704" t="str">
        <f aca="false">м83!S68</f>
        <v>Кутлиев Азат</v>
      </c>
      <c r="E12" s="698" t="n">
        <f aca="false">м83!R68</f>
        <v>0</v>
      </c>
      <c r="F12" s="698"/>
      <c r="G12" s="698"/>
      <c r="H12" s="698"/>
      <c r="I12" s="698"/>
    </row>
    <row r="13" customFormat="false" ht="15.95" hidden="false" customHeight="true" outlineLevel="0" collapsed="false">
      <c r="A13" s="701"/>
      <c r="B13" s="702" t="s">
        <v>260</v>
      </c>
      <c r="C13" s="706" t="n">
        <v>6</v>
      </c>
      <c r="D13" s="704" t="str">
        <f aca="false">м83!S70</f>
        <v>Ишмаков Тимур</v>
      </c>
      <c r="E13" s="698" t="n">
        <f aca="false">м83!R70</f>
        <v>0</v>
      </c>
      <c r="F13" s="698"/>
      <c r="G13" s="698"/>
      <c r="H13" s="698"/>
      <c r="I13" s="698"/>
    </row>
    <row r="14" customFormat="false" ht="15.95" hidden="false" customHeight="true" outlineLevel="0" collapsed="false">
      <c r="A14" s="701"/>
      <c r="B14" s="702" t="s">
        <v>261</v>
      </c>
      <c r="C14" s="706" t="n">
        <v>7</v>
      </c>
      <c r="D14" s="704" t="str">
        <f aca="false">м83!S72</f>
        <v>Алопин Вадим</v>
      </c>
      <c r="E14" s="698" t="n">
        <f aca="false">м83!R72</f>
        <v>0</v>
      </c>
      <c r="F14" s="698"/>
      <c r="G14" s="698"/>
      <c r="H14" s="698"/>
      <c r="I14" s="698"/>
    </row>
    <row r="15" customFormat="false" ht="15.95" hidden="false" customHeight="true" outlineLevel="0" collapsed="false">
      <c r="A15" s="701"/>
      <c r="B15" s="702" t="s">
        <v>262</v>
      </c>
      <c r="C15" s="706" t="n">
        <v>8</v>
      </c>
      <c r="D15" s="704" t="str">
        <f aca="false">м83!S74</f>
        <v>Зайнитдинов Рамазан</v>
      </c>
      <c r="E15" s="698" t="n">
        <f aca="false">м83!R74</f>
        <v>0</v>
      </c>
      <c r="F15" s="698"/>
      <c r="G15" s="698"/>
      <c r="H15" s="698"/>
      <c r="I15" s="698"/>
    </row>
    <row r="16" customFormat="false" ht="15.95" hidden="false" customHeight="true" outlineLevel="0" collapsed="false">
      <c r="A16" s="701"/>
      <c r="B16" s="702" t="s">
        <v>263</v>
      </c>
      <c r="C16" s="706" t="n">
        <v>9</v>
      </c>
      <c r="D16" s="704" t="str">
        <f aca="false">м83!G74</f>
        <v>Шаяхметов Рустам</v>
      </c>
      <c r="E16" s="698" t="n">
        <f aca="false">м83!F74</f>
        <v>0</v>
      </c>
      <c r="F16" s="698"/>
      <c r="G16" s="698"/>
      <c r="H16" s="698"/>
      <c r="I16" s="698"/>
    </row>
    <row r="17" customFormat="false" ht="15.95" hidden="false" customHeight="true" outlineLevel="0" collapsed="false">
      <c r="A17" s="701"/>
      <c r="B17" s="702" t="s">
        <v>264</v>
      </c>
      <c r="C17" s="706" t="n">
        <v>10</v>
      </c>
      <c r="D17" s="704" t="str">
        <f aca="false">м83!G77</f>
        <v>Соболь Вячеслав</v>
      </c>
      <c r="E17" s="698" t="n">
        <f aca="false">м83!F77</f>
        <v>0</v>
      </c>
      <c r="F17" s="698"/>
      <c r="G17" s="698"/>
      <c r="H17" s="698"/>
      <c r="I17" s="698"/>
    </row>
    <row r="18" customFormat="false" ht="15.95" hidden="false" customHeight="true" outlineLevel="0" collapsed="false">
      <c r="A18" s="701"/>
      <c r="B18" s="702" t="s">
        <v>265</v>
      </c>
      <c r="C18" s="706" t="n">
        <v>11</v>
      </c>
      <c r="D18" s="704" t="str">
        <f aca="false">м83!M72</f>
        <v>Галиев Галим</v>
      </c>
      <c r="E18" s="698" t="n">
        <f aca="false">м83!L72</f>
        <v>0</v>
      </c>
      <c r="F18" s="698"/>
      <c r="G18" s="698"/>
      <c r="H18" s="698"/>
      <c r="I18" s="698"/>
    </row>
    <row r="19" customFormat="false" ht="15.95" hidden="false" customHeight="true" outlineLevel="0" collapsed="false">
      <c r="A19" s="701"/>
      <c r="B19" s="702" t="s">
        <v>109</v>
      </c>
      <c r="C19" s="706" t="n">
        <v>12</v>
      </c>
      <c r="D19" s="704" t="str">
        <f aca="false">м83!M74</f>
        <v>Исаев Ильнар</v>
      </c>
      <c r="E19" s="698" t="n">
        <f aca="false">м83!L74</f>
        <v>0</v>
      </c>
      <c r="F19" s="698"/>
      <c r="G19" s="698"/>
      <c r="H19" s="698"/>
      <c r="I19" s="698"/>
    </row>
    <row r="20" customFormat="false" ht="15.95" hidden="false" customHeight="true" outlineLevel="0" collapsed="false">
      <c r="A20" s="701"/>
      <c r="B20" s="702" t="s">
        <v>266</v>
      </c>
      <c r="C20" s="706" t="n">
        <v>13</v>
      </c>
      <c r="D20" s="704" t="str">
        <f aca="false">м83!O78</f>
        <v>Ахмеров Илья</v>
      </c>
      <c r="E20" s="698" t="n">
        <f aca="false">м83!N78</f>
        <v>0</v>
      </c>
      <c r="F20" s="698"/>
      <c r="G20" s="698"/>
      <c r="H20" s="698"/>
      <c r="I20" s="698"/>
    </row>
    <row r="21" customFormat="false" ht="15.95" hidden="false" customHeight="true" outlineLevel="0" collapsed="false">
      <c r="A21" s="701"/>
      <c r="B21" s="702" t="s">
        <v>110</v>
      </c>
      <c r="C21" s="706" t="n">
        <v>14</v>
      </c>
      <c r="D21" s="704" t="str">
        <f aca="false">м83!O81</f>
        <v>Морозов Раиль</v>
      </c>
      <c r="E21" s="698" t="n">
        <f aca="false">м83!N81</f>
        <v>0</v>
      </c>
      <c r="F21" s="698"/>
      <c r="G21" s="698"/>
      <c r="H21" s="698"/>
      <c r="I21" s="698"/>
    </row>
    <row r="22" customFormat="false" ht="15.95" hidden="false" customHeight="true" outlineLevel="0" collapsed="false">
      <c r="A22" s="701"/>
      <c r="B22" s="702" t="s">
        <v>267</v>
      </c>
      <c r="C22" s="706" t="n">
        <v>15</v>
      </c>
      <c r="D22" s="704" t="str">
        <f aca="false">м83!S76</f>
        <v>Мингазов Данил</v>
      </c>
      <c r="E22" s="698" t="n">
        <f aca="false">м83!R76</f>
        <v>0</v>
      </c>
      <c r="F22" s="698"/>
      <c r="G22" s="698"/>
      <c r="H22" s="698"/>
      <c r="I22" s="698"/>
    </row>
    <row r="23" customFormat="false" ht="15.95" hidden="false" customHeight="true" outlineLevel="0" collapsed="false">
      <c r="A23" s="701"/>
      <c r="B23" s="702" t="s">
        <v>268</v>
      </c>
      <c r="C23" s="706" t="n">
        <v>16</v>
      </c>
      <c r="D23" s="704" t="str">
        <f aca="false">м83!S78</f>
        <v>Идиятов Джамаль</v>
      </c>
      <c r="E23" s="698" t="n">
        <f aca="false">м83!R78</f>
        <v>0</v>
      </c>
      <c r="F23" s="698"/>
      <c r="G23" s="698"/>
      <c r="H23" s="698"/>
      <c r="I23" s="698"/>
    </row>
    <row r="24" customFormat="false" ht="15.95" hidden="false" customHeight="true" outlineLevel="0" collapsed="false">
      <c r="A24" s="701"/>
      <c r="B24" s="702" t="s">
        <v>269</v>
      </c>
      <c r="C24" s="706" t="n">
        <v>17</v>
      </c>
      <c r="D24" s="704" t="str">
        <f aca="false">м83!I86</f>
        <v>Аксаев Алексей</v>
      </c>
      <c r="E24" s="698" t="n">
        <f aca="false">м83!H86</f>
        <v>0</v>
      </c>
      <c r="F24" s="698"/>
      <c r="G24" s="698"/>
      <c r="H24" s="698"/>
      <c r="I24" s="698"/>
    </row>
    <row r="25" customFormat="false" ht="15.95" hidden="false" customHeight="true" outlineLevel="0" collapsed="false">
      <c r="A25" s="701"/>
      <c r="B25" s="702" t="s">
        <v>270</v>
      </c>
      <c r="C25" s="706" t="n">
        <v>18</v>
      </c>
      <c r="D25" s="704" t="str">
        <f aca="false">м83!I92</f>
        <v>Латыпов Назар</v>
      </c>
      <c r="E25" s="698" t="n">
        <f aca="false">м83!H92</f>
        <v>0</v>
      </c>
      <c r="F25" s="698"/>
      <c r="G25" s="698"/>
      <c r="H25" s="698"/>
      <c r="I25" s="698"/>
    </row>
    <row r="26" customFormat="false" ht="15.95" hidden="false" customHeight="true" outlineLevel="0" collapsed="false">
      <c r="A26" s="701"/>
      <c r="B26" s="702" t="s">
        <v>271</v>
      </c>
      <c r="C26" s="706" t="n">
        <v>19</v>
      </c>
      <c r="D26" s="704" t="str">
        <f aca="false">м83!Q84</f>
        <v>Ахмаев Вадим</v>
      </c>
      <c r="E26" s="698" t="n">
        <f aca="false">м83!P84</f>
        <v>0</v>
      </c>
      <c r="F26" s="698"/>
      <c r="G26" s="698"/>
      <c r="H26" s="698"/>
      <c r="I26" s="698"/>
    </row>
    <row r="27" customFormat="false" ht="15.95" hidden="false" customHeight="true" outlineLevel="0" collapsed="false">
      <c r="A27" s="701"/>
      <c r="B27" s="702" t="s">
        <v>272</v>
      </c>
      <c r="C27" s="706" t="n">
        <v>20</v>
      </c>
      <c r="D27" s="704" t="str">
        <f aca="false">м83!Q86</f>
        <v>Шарипов Нурис</v>
      </c>
      <c r="E27" s="698" t="n">
        <f aca="false">м83!P86</f>
        <v>0</v>
      </c>
      <c r="F27" s="698"/>
      <c r="G27" s="698"/>
      <c r="H27" s="698"/>
      <c r="I27" s="698"/>
    </row>
    <row r="28" customFormat="false" ht="15.95" hidden="false" customHeight="true" outlineLevel="0" collapsed="false">
      <c r="A28" s="701"/>
      <c r="B28" s="702" t="s">
        <v>273</v>
      </c>
      <c r="C28" s="706" t="n">
        <v>21</v>
      </c>
      <c r="D28" s="704" t="str">
        <f aca="false">м83!Q89</f>
        <v>Кагарманов Идель</v>
      </c>
      <c r="E28" s="698" t="n">
        <f aca="false">м83!P89</f>
        <v>0</v>
      </c>
      <c r="F28" s="698"/>
      <c r="G28" s="698"/>
      <c r="H28" s="698"/>
      <c r="I28" s="698"/>
    </row>
    <row r="29" customFormat="false" ht="15.95" hidden="false" customHeight="true" outlineLevel="0" collapsed="false">
      <c r="A29" s="701"/>
      <c r="B29" s="702" t="s">
        <v>274</v>
      </c>
      <c r="C29" s="706" t="n">
        <v>22</v>
      </c>
      <c r="D29" s="704" t="str">
        <f aca="false">м83!Q92</f>
        <v>Мухитдинов Динислам</v>
      </c>
      <c r="E29" s="698" t="n">
        <f aca="false">м83!P92</f>
        <v>0</v>
      </c>
      <c r="F29" s="698"/>
      <c r="G29" s="698"/>
      <c r="H29" s="698"/>
      <c r="I29" s="698"/>
    </row>
    <row r="30" customFormat="false" ht="15.95" hidden="false" customHeight="true" outlineLevel="0" collapsed="false">
      <c r="A30" s="701"/>
      <c r="B30" s="702" t="s">
        <v>127</v>
      </c>
      <c r="C30" s="706" t="n">
        <v>23</v>
      </c>
      <c r="D30" s="704" t="str">
        <f aca="false">м84!K8</f>
        <v>Щукин Никита</v>
      </c>
      <c r="E30" s="698" t="n">
        <f aca="false">м84!J8</f>
        <v>0</v>
      </c>
      <c r="F30" s="698"/>
      <c r="G30" s="698"/>
      <c r="H30" s="698"/>
      <c r="I30" s="698"/>
    </row>
    <row r="31" customFormat="false" ht="15.95" hidden="false" customHeight="true" outlineLevel="0" collapsed="false">
      <c r="A31" s="701"/>
      <c r="B31" s="702" t="s">
        <v>275</v>
      </c>
      <c r="C31" s="706" t="n">
        <v>24</v>
      </c>
      <c r="D31" s="704" t="str">
        <f aca="false">м84!K10</f>
        <v>Проторчин Андрей</v>
      </c>
      <c r="E31" s="698" t="n">
        <f aca="false">м84!J10</f>
        <v>0</v>
      </c>
      <c r="F31" s="698"/>
      <c r="G31" s="698"/>
      <c r="H31" s="698"/>
      <c r="I31" s="698"/>
    </row>
    <row r="32" customFormat="false" ht="15.95" hidden="false" customHeight="true" outlineLevel="0" collapsed="false">
      <c r="A32" s="701"/>
      <c r="B32" s="702" t="s">
        <v>129</v>
      </c>
      <c r="C32" s="706" t="n">
        <v>25</v>
      </c>
      <c r="D32" s="704" t="str">
        <f aca="false">м84!I14</f>
        <v>Акманов Газиз</v>
      </c>
      <c r="E32" s="698" t="n">
        <f aca="false">м84!H14</f>
        <v>0</v>
      </c>
      <c r="F32" s="698"/>
      <c r="G32" s="698"/>
      <c r="H32" s="698"/>
      <c r="I32" s="698"/>
    </row>
    <row r="33" customFormat="false" ht="15.95" hidden="false" customHeight="true" outlineLevel="0" collapsed="false">
      <c r="A33" s="701"/>
      <c r="B33" s="702" t="s">
        <v>222</v>
      </c>
      <c r="C33" s="706" t="n">
        <v>26</v>
      </c>
      <c r="D33" s="704" t="str">
        <f aca="false">м84!I20</f>
        <v>Гареев Артем</v>
      </c>
      <c r="E33" s="698" t="n">
        <f aca="false">м84!H20</f>
        <v>0</v>
      </c>
      <c r="F33" s="698"/>
      <c r="G33" s="698"/>
      <c r="H33" s="698"/>
      <c r="I33" s="698"/>
    </row>
    <row r="34" customFormat="false" ht="15.95" hidden="false" customHeight="true" outlineLevel="0" collapsed="false">
      <c r="A34" s="701"/>
      <c r="B34" s="702" t="s">
        <v>276</v>
      </c>
      <c r="C34" s="706" t="n">
        <v>27</v>
      </c>
      <c r="D34" s="704" t="str">
        <f aca="false">м84!Q7</f>
        <v>Гиниятов Сабир</v>
      </c>
      <c r="E34" s="698" t="n">
        <f aca="false">м84!P7</f>
        <v>0</v>
      </c>
      <c r="F34" s="698"/>
      <c r="G34" s="698"/>
      <c r="H34" s="698"/>
      <c r="I34" s="698"/>
    </row>
    <row r="35" customFormat="false" ht="15.95" hidden="false" customHeight="true" outlineLevel="0" collapsed="false">
      <c r="A35" s="701"/>
      <c r="B35" s="702" t="s">
        <v>223</v>
      </c>
      <c r="C35" s="706" t="n">
        <v>28</v>
      </c>
      <c r="D35" s="704" t="str">
        <f aca="false">м84!Q9</f>
        <v>Ахмеров Эмиль</v>
      </c>
      <c r="E35" s="698" t="n">
        <f aca="false">м84!P9</f>
        <v>0</v>
      </c>
      <c r="F35" s="698"/>
      <c r="G35" s="698"/>
      <c r="H35" s="698"/>
      <c r="I35" s="698"/>
    </row>
    <row r="36" customFormat="false" ht="15.95" hidden="false" customHeight="true" outlineLevel="0" collapsed="false">
      <c r="A36" s="701"/>
      <c r="B36" s="702" t="s">
        <v>277</v>
      </c>
      <c r="C36" s="706" t="n">
        <v>29</v>
      </c>
      <c r="D36" s="704" t="str">
        <f aca="false">м84!S14</f>
        <v>Исаев Матвей</v>
      </c>
      <c r="E36" s="698" t="n">
        <f aca="false">м84!R14</f>
        <v>0</v>
      </c>
      <c r="F36" s="698"/>
      <c r="G36" s="698"/>
      <c r="H36" s="698"/>
      <c r="I36" s="698"/>
    </row>
    <row r="37" customFormat="false" ht="15.95" hidden="false" customHeight="true" outlineLevel="0" collapsed="false">
      <c r="A37" s="701"/>
      <c r="B37" s="702" t="s">
        <v>278</v>
      </c>
      <c r="C37" s="706" t="n">
        <v>30</v>
      </c>
      <c r="D37" s="704" t="str">
        <f aca="false">м84!S17</f>
        <v>Ярмухаметов Артур</v>
      </c>
      <c r="E37" s="698" t="n">
        <f aca="false">м84!R17</f>
        <v>0</v>
      </c>
      <c r="F37" s="698"/>
      <c r="G37" s="698"/>
      <c r="H37" s="698"/>
      <c r="I37" s="698"/>
    </row>
    <row r="38" customFormat="false" ht="15.95" hidden="false" customHeight="true" outlineLevel="0" collapsed="false">
      <c r="A38" s="701"/>
      <c r="B38" s="702" t="s">
        <v>279</v>
      </c>
      <c r="C38" s="706" t="n">
        <v>31</v>
      </c>
      <c r="D38" s="704" t="str">
        <f aca="false">м84!O19</f>
        <v>Латыпов Аким</v>
      </c>
      <c r="E38" s="698" t="n">
        <f aca="false">м84!N19</f>
        <v>0</v>
      </c>
      <c r="F38" s="698"/>
      <c r="G38" s="698"/>
      <c r="H38" s="698"/>
      <c r="I38" s="698"/>
    </row>
    <row r="39" customFormat="false" ht="15.95" hidden="false" customHeight="true" outlineLevel="0" collapsed="false">
      <c r="A39" s="701"/>
      <c r="B39" s="702" t="s">
        <v>280</v>
      </c>
      <c r="C39" s="706" t="n">
        <v>32</v>
      </c>
      <c r="D39" s="704" t="str">
        <f aca="false">м84!O21</f>
        <v>Багаутдинов Динар</v>
      </c>
      <c r="E39" s="698" t="n">
        <f aca="false">м84!N21</f>
        <v>0</v>
      </c>
      <c r="F39" s="698"/>
      <c r="G39" s="698"/>
      <c r="H39" s="698"/>
      <c r="I39" s="698"/>
    </row>
    <row r="40" customFormat="false" ht="15.95" hidden="false" customHeight="true" outlineLevel="0" collapsed="false">
      <c r="A40" s="701"/>
      <c r="B40" s="702" t="s">
        <v>225</v>
      </c>
      <c r="C40" s="706" t="n">
        <v>33</v>
      </c>
      <c r="D40" s="704" t="str">
        <f aca="false">м84!I37</f>
        <v>Магзумов Камиль</v>
      </c>
      <c r="E40" s="698" t="n">
        <f aca="false">м84!H37</f>
        <v>0</v>
      </c>
      <c r="F40" s="698"/>
      <c r="G40" s="698"/>
      <c r="H40" s="698"/>
      <c r="I40" s="698"/>
    </row>
    <row r="41" customFormat="false" ht="15.95" hidden="false" customHeight="true" outlineLevel="0" collapsed="false">
      <c r="A41" s="701"/>
      <c r="B41" s="702" t="s">
        <v>281</v>
      </c>
      <c r="C41" s="706" t="n">
        <v>34</v>
      </c>
      <c r="D41" s="704" t="str">
        <f aca="false">м84!I40</f>
        <v>Шакиров Ильназ</v>
      </c>
      <c r="E41" s="698" t="n">
        <f aca="false">м84!H40</f>
        <v>0</v>
      </c>
      <c r="F41" s="698"/>
      <c r="G41" s="698"/>
      <c r="H41" s="698"/>
      <c r="I41" s="698"/>
    </row>
    <row r="42" customFormat="false" ht="15.95" hidden="false" customHeight="true" outlineLevel="0" collapsed="false">
      <c r="A42" s="701"/>
      <c r="B42" s="702" t="s">
        <v>282</v>
      </c>
      <c r="C42" s="706" t="n">
        <v>35</v>
      </c>
      <c r="D42" s="704" t="str">
        <f aca="false">м84!S24</f>
        <v>Суфиянов Данил</v>
      </c>
      <c r="E42" s="698" t="n">
        <f aca="false">м84!R24</f>
        <v>0</v>
      </c>
      <c r="F42" s="698"/>
      <c r="G42" s="698"/>
      <c r="H42" s="698"/>
      <c r="I42" s="698"/>
    </row>
    <row r="43" customFormat="false" ht="15.95" hidden="false" customHeight="true" outlineLevel="0" collapsed="false">
      <c r="A43" s="701"/>
      <c r="B43" s="702" t="s">
        <v>38</v>
      </c>
      <c r="C43" s="706" t="n">
        <v>36</v>
      </c>
      <c r="D43" s="704" t="str">
        <f aca="false">м84!S26</f>
        <v>Шакиров Алмаз</v>
      </c>
      <c r="E43" s="698" t="n">
        <f aca="false">м84!R26</f>
        <v>0</v>
      </c>
      <c r="F43" s="698"/>
      <c r="G43" s="698"/>
      <c r="H43" s="698"/>
      <c r="I43" s="698"/>
    </row>
    <row r="44" customFormat="false" ht="15.95" hidden="false" customHeight="true" outlineLevel="0" collapsed="false">
      <c r="A44" s="701"/>
      <c r="B44" s="702" t="s">
        <v>38</v>
      </c>
      <c r="C44" s="706" t="n">
        <v>37</v>
      </c>
      <c r="D44" s="704" t="n">
        <f aca="false">м84!S30</f>
        <v>0</v>
      </c>
      <c r="E44" s="698" t="n">
        <f aca="false">м84!R30</f>
        <v>0</v>
      </c>
      <c r="F44" s="698"/>
      <c r="G44" s="698"/>
      <c r="H44" s="698"/>
      <c r="I44" s="698"/>
    </row>
    <row r="45" customFormat="false" ht="15.95" hidden="false" customHeight="true" outlineLevel="0" collapsed="false">
      <c r="A45" s="701"/>
      <c r="B45" s="702" t="s">
        <v>38</v>
      </c>
      <c r="C45" s="706" t="n">
        <v>38</v>
      </c>
      <c r="D45" s="704" t="n">
        <f aca="false">м84!S33</f>
        <v>0</v>
      </c>
      <c r="E45" s="698" t="n">
        <f aca="false">м84!R33</f>
        <v>0</v>
      </c>
      <c r="F45" s="698"/>
      <c r="G45" s="698"/>
      <c r="H45" s="698"/>
      <c r="I45" s="698"/>
    </row>
    <row r="46" customFormat="false" ht="15.95" hidden="false" customHeight="true" outlineLevel="0" collapsed="false">
      <c r="A46" s="701"/>
      <c r="B46" s="702" t="s">
        <v>38</v>
      </c>
      <c r="C46" s="706" t="n">
        <v>39</v>
      </c>
      <c r="D46" s="704" t="n">
        <f aca="false">м84!O35</f>
        <v>0</v>
      </c>
      <c r="E46" s="698" t="n">
        <f aca="false">м84!N35</f>
        <v>0</v>
      </c>
      <c r="F46" s="698"/>
      <c r="G46" s="698"/>
      <c r="H46" s="698"/>
      <c r="I46" s="698"/>
    </row>
    <row r="47" customFormat="false" ht="15.95" hidden="false" customHeight="true" outlineLevel="0" collapsed="false">
      <c r="A47" s="701"/>
      <c r="B47" s="702" t="s">
        <v>38</v>
      </c>
      <c r="C47" s="706" t="n">
        <v>40</v>
      </c>
      <c r="D47" s="704" t="n">
        <f aca="false">м84!O37</f>
        <v>0</v>
      </c>
      <c r="E47" s="698" t="n">
        <f aca="false">м84!N37</f>
        <v>0</v>
      </c>
      <c r="F47" s="698"/>
      <c r="G47" s="698"/>
      <c r="H47" s="698"/>
      <c r="I47" s="698"/>
    </row>
    <row r="48" customFormat="false" ht="15.95" hidden="false" customHeight="true" outlineLevel="0" collapsed="false">
      <c r="A48" s="701"/>
      <c r="B48" s="702" t="s">
        <v>38</v>
      </c>
      <c r="C48" s="706" t="n">
        <v>41</v>
      </c>
      <c r="D48" s="704" t="n">
        <f aca="false">м84!S45</f>
        <v>0</v>
      </c>
      <c r="E48" s="698" t="n">
        <f aca="false">м84!R45</f>
        <v>0</v>
      </c>
      <c r="F48" s="698"/>
      <c r="G48" s="698"/>
      <c r="H48" s="698"/>
      <c r="I48" s="698"/>
    </row>
    <row r="49" customFormat="false" ht="15.95" hidden="false" customHeight="true" outlineLevel="0" collapsed="false">
      <c r="A49" s="701"/>
      <c r="B49" s="702" t="s">
        <v>38</v>
      </c>
      <c r="C49" s="706" t="n">
        <v>42</v>
      </c>
      <c r="D49" s="704" t="n">
        <f aca="false">м84!S51</f>
        <v>0</v>
      </c>
      <c r="E49" s="698" t="n">
        <f aca="false">м84!R51</f>
        <v>0</v>
      </c>
      <c r="F49" s="698"/>
      <c r="G49" s="698"/>
      <c r="H49" s="698"/>
      <c r="I49" s="698"/>
    </row>
    <row r="50" customFormat="false" ht="15.95" hidden="false" customHeight="true" outlineLevel="0" collapsed="false">
      <c r="A50" s="701"/>
      <c r="B50" s="702" t="s">
        <v>38</v>
      </c>
      <c r="C50" s="706" t="n">
        <v>43</v>
      </c>
      <c r="D50" s="704" t="n">
        <f aca="false">м84!S54</f>
        <v>0</v>
      </c>
      <c r="E50" s="698" t="n">
        <f aca="false">м84!R54</f>
        <v>0</v>
      </c>
      <c r="F50" s="698"/>
      <c r="G50" s="698"/>
      <c r="H50" s="698"/>
      <c r="I50" s="698"/>
    </row>
    <row r="51" customFormat="false" ht="15.95" hidden="false" customHeight="true" outlineLevel="0" collapsed="false">
      <c r="A51" s="701"/>
      <c r="B51" s="702" t="s">
        <v>38</v>
      </c>
      <c r="C51" s="706" t="n">
        <v>44</v>
      </c>
      <c r="D51" s="704" t="n">
        <f aca="false">м84!S56</f>
        <v>0</v>
      </c>
      <c r="E51" s="698" t="n">
        <f aca="false">м84!R56</f>
        <v>0</v>
      </c>
      <c r="F51" s="698"/>
      <c r="G51" s="698"/>
      <c r="H51" s="698"/>
      <c r="I51" s="698"/>
    </row>
    <row r="52" customFormat="false" ht="15.95" hidden="false" customHeight="true" outlineLevel="0" collapsed="false">
      <c r="A52" s="701"/>
      <c r="B52" s="702" t="s">
        <v>38</v>
      </c>
      <c r="C52" s="706" t="n">
        <v>45</v>
      </c>
      <c r="D52" s="704" t="n">
        <f aca="false">м84!M55</f>
        <v>0</v>
      </c>
      <c r="E52" s="698" t="n">
        <f aca="false">м84!L55</f>
        <v>0</v>
      </c>
      <c r="F52" s="698"/>
      <c r="G52" s="698"/>
      <c r="H52" s="698"/>
      <c r="I52" s="698"/>
    </row>
    <row r="53" customFormat="false" ht="15.95" hidden="false" customHeight="true" outlineLevel="0" collapsed="false">
      <c r="A53" s="701"/>
      <c r="B53" s="702" t="s">
        <v>38</v>
      </c>
      <c r="C53" s="706" t="n">
        <v>46</v>
      </c>
      <c r="D53" s="704" t="n">
        <f aca="false">м84!M58</f>
        <v>0</v>
      </c>
      <c r="E53" s="698" t="n">
        <f aca="false">м84!L58</f>
        <v>0</v>
      </c>
      <c r="F53" s="698"/>
      <c r="G53" s="698"/>
      <c r="H53" s="698"/>
      <c r="I53" s="698"/>
    </row>
    <row r="54" customFormat="false" ht="15.95" hidden="false" customHeight="true" outlineLevel="0" collapsed="false">
      <c r="A54" s="701"/>
      <c r="B54" s="702" t="s">
        <v>38</v>
      </c>
      <c r="C54" s="706" t="n">
        <v>47</v>
      </c>
      <c r="D54" s="704" t="n">
        <f aca="false">м84!S58</f>
        <v>0</v>
      </c>
      <c r="E54" s="698" t="n">
        <f aca="false">м84!R58</f>
        <v>0</v>
      </c>
      <c r="F54" s="698"/>
      <c r="G54" s="698"/>
      <c r="H54" s="698"/>
      <c r="I54" s="698"/>
    </row>
    <row r="55" customFormat="false" ht="15.95" hidden="false" customHeight="true" outlineLevel="0" collapsed="false">
      <c r="A55" s="701"/>
      <c r="B55" s="702" t="s">
        <v>38</v>
      </c>
      <c r="C55" s="706" t="n">
        <v>48</v>
      </c>
      <c r="D55" s="704" t="n">
        <f aca="false">м84!S60</f>
        <v>0</v>
      </c>
      <c r="E55" s="698" t="n">
        <f aca="false">м84!R60</f>
        <v>0</v>
      </c>
      <c r="F55" s="698"/>
      <c r="G55" s="698"/>
      <c r="H55" s="698"/>
      <c r="I55" s="698"/>
    </row>
    <row r="56" customFormat="false" ht="15.95" hidden="false" customHeight="true" outlineLevel="0" collapsed="false">
      <c r="A56" s="701"/>
      <c r="B56" s="702" t="s">
        <v>38</v>
      </c>
      <c r="C56" s="706" t="n">
        <v>49</v>
      </c>
      <c r="D56" s="704" t="n">
        <f aca="false">м84!I70</f>
        <v>0</v>
      </c>
      <c r="E56" s="698" t="n">
        <f aca="false">м84!H70</f>
        <v>0</v>
      </c>
      <c r="F56" s="698"/>
      <c r="G56" s="698"/>
      <c r="H56" s="698"/>
      <c r="I56" s="698"/>
    </row>
    <row r="57" customFormat="false" ht="15.95" hidden="false" customHeight="true" outlineLevel="0" collapsed="false">
      <c r="A57" s="701"/>
      <c r="B57" s="702" t="s">
        <v>38</v>
      </c>
      <c r="C57" s="706" t="n">
        <v>50</v>
      </c>
      <c r="D57" s="704" t="n">
        <f aca="false">м84!I73</f>
        <v>0</v>
      </c>
      <c r="E57" s="698" t="n">
        <f aca="false">м84!H73</f>
        <v>0</v>
      </c>
      <c r="F57" s="698"/>
      <c r="G57" s="698"/>
      <c r="H57" s="698"/>
      <c r="I57" s="698"/>
    </row>
    <row r="58" customFormat="false" ht="15.95" hidden="false" customHeight="true" outlineLevel="0" collapsed="false">
      <c r="A58" s="701"/>
      <c r="B58" s="702" t="s">
        <v>38</v>
      </c>
      <c r="C58" s="706" t="n">
        <v>51</v>
      </c>
      <c r="D58" s="704" t="n">
        <f aca="false">м84!M61</f>
        <v>0</v>
      </c>
      <c r="E58" s="698" t="n">
        <f aca="false">м84!L61</f>
        <v>0</v>
      </c>
      <c r="F58" s="698"/>
      <c r="G58" s="698"/>
      <c r="H58" s="698"/>
      <c r="I58" s="698"/>
    </row>
    <row r="59" customFormat="false" ht="15.95" hidden="false" customHeight="true" outlineLevel="0" collapsed="false">
      <c r="A59" s="701"/>
      <c r="B59" s="702" t="s">
        <v>38</v>
      </c>
      <c r="C59" s="706" t="n">
        <v>52</v>
      </c>
      <c r="D59" s="704" t="n">
        <f aca="false">м84!M63</f>
        <v>0</v>
      </c>
      <c r="E59" s="698" t="n">
        <f aca="false">м84!L63</f>
        <v>0</v>
      </c>
      <c r="F59" s="698"/>
      <c r="G59" s="698"/>
      <c r="H59" s="698"/>
      <c r="I59" s="698"/>
    </row>
    <row r="60" customFormat="false" ht="15.95" hidden="false" customHeight="true" outlineLevel="0" collapsed="false">
      <c r="A60" s="701"/>
      <c r="B60" s="702" t="s">
        <v>38</v>
      </c>
      <c r="C60" s="706" t="n">
        <v>53</v>
      </c>
      <c r="D60" s="704" t="n">
        <f aca="false">м84!S69</f>
        <v>0</v>
      </c>
      <c r="E60" s="698" t="n">
        <f aca="false">м84!R69</f>
        <v>0</v>
      </c>
      <c r="F60" s="698"/>
      <c r="G60" s="698"/>
      <c r="H60" s="698"/>
      <c r="I60" s="698"/>
    </row>
    <row r="61" customFormat="false" ht="15.95" hidden="false" customHeight="true" outlineLevel="0" collapsed="false">
      <c r="A61" s="701"/>
      <c r="B61" s="702" t="s">
        <v>38</v>
      </c>
      <c r="C61" s="706" t="n">
        <v>54</v>
      </c>
      <c r="D61" s="704" t="n">
        <f aca="false">м84!S72</f>
        <v>0</v>
      </c>
      <c r="E61" s="698" t="n">
        <f aca="false">м84!R72</f>
        <v>0</v>
      </c>
      <c r="F61" s="698"/>
      <c r="G61" s="698"/>
      <c r="H61" s="698"/>
      <c r="I61" s="698"/>
    </row>
    <row r="62" customFormat="false" ht="15.95" hidden="false" customHeight="true" outlineLevel="0" collapsed="false">
      <c r="A62" s="701"/>
      <c r="B62" s="702" t="s">
        <v>38</v>
      </c>
      <c r="C62" s="706" t="n">
        <v>55</v>
      </c>
      <c r="D62" s="704" t="n">
        <f aca="false">м84!K88</f>
        <v>0</v>
      </c>
      <c r="E62" s="698" t="n">
        <f aca="false">м84!J88</f>
        <v>0</v>
      </c>
      <c r="F62" s="698"/>
      <c r="G62" s="698"/>
      <c r="H62" s="698"/>
      <c r="I62" s="698"/>
    </row>
    <row r="63" customFormat="false" ht="15.95" hidden="false" customHeight="true" outlineLevel="0" collapsed="false">
      <c r="A63" s="701"/>
      <c r="B63" s="702" t="s">
        <v>38</v>
      </c>
      <c r="C63" s="706" t="n">
        <v>56</v>
      </c>
      <c r="D63" s="704" t="n">
        <f aca="false">м84!K90</f>
        <v>0</v>
      </c>
      <c r="E63" s="698" t="n">
        <f aca="false">м84!J90</f>
        <v>0</v>
      </c>
      <c r="F63" s="698"/>
      <c r="G63" s="698"/>
      <c r="H63" s="698"/>
      <c r="I63" s="698"/>
    </row>
    <row r="64" customFormat="false" ht="15.95" hidden="false" customHeight="true" outlineLevel="0" collapsed="false">
      <c r="A64" s="701"/>
      <c r="B64" s="702" t="s">
        <v>38</v>
      </c>
      <c r="C64" s="706" t="n">
        <v>57</v>
      </c>
      <c r="D64" s="704" t="n">
        <f aca="false">м84!S80</f>
        <v>0</v>
      </c>
      <c r="E64" s="698" t="n">
        <f aca="false">м84!R80</f>
        <v>0</v>
      </c>
      <c r="F64" s="698"/>
      <c r="G64" s="698"/>
      <c r="H64" s="698"/>
      <c r="I64" s="698"/>
    </row>
    <row r="65" customFormat="false" ht="15.95" hidden="false" customHeight="true" outlineLevel="0" collapsed="false">
      <c r="A65" s="701"/>
      <c r="B65" s="702" t="s">
        <v>38</v>
      </c>
      <c r="C65" s="706" t="n">
        <v>58</v>
      </c>
      <c r="D65" s="704" t="n">
        <f aca="false">м84!S86</f>
        <v>0</v>
      </c>
      <c r="E65" s="698" t="n">
        <f aca="false">м84!R86</f>
        <v>0</v>
      </c>
      <c r="F65" s="698"/>
      <c r="G65" s="698"/>
      <c r="H65" s="698"/>
      <c r="I65" s="698"/>
    </row>
    <row r="66" customFormat="false" ht="15.95" hidden="false" customHeight="true" outlineLevel="0" collapsed="false">
      <c r="A66" s="701"/>
      <c r="B66" s="702" t="s">
        <v>38</v>
      </c>
      <c r="C66" s="706" t="n">
        <v>59</v>
      </c>
      <c r="D66" s="704" t="n">
        <f aca="false">м84!S90</f>
        <v>0</v>
      </c>
      <c r="E66" s="698" t="n">
        <f aca="false">м84!R90</f>
        <v>0</v>
      </c>
      <c r="F66" s="698"/>
      <c r="G66" s="698"/>
      <c r="H66" s="698"/>
      <c r="I66" s="698"/>
    </row>
    <row r="67" customFormat="false" ht="15.95" hidden="false" customHeight="true" outlineLevel="0" collapsed="false">
      <c r="A67" s="701"/>
      <c r="B67" s="702" t="s">
        <v>38</v>
      </c>
      <c r="C67" s="706" t="n">
        <v>60</v>
      </c>
      <c r="D67" s="704" t="n">
        <f aca="false">м84!S92</f>
        <v>0</v>
      </c>
      <c r="E67" s="698" t="n">
        <f aca="false">м84!R92</f>
        <v>0</v>
      </c>
      <c r="F67" s="698"/>
      <c r="G67" s="698"/>
      <c r="H67" s="698"/>
      <c r="I67" s="698"/>
    </row>
    <row r="68" customFormat="false" ht="15.95" hidden="false" customHeight="true" outlineLevel="0" collapsed="false">
      <c r="A68" s="701"/>
      <c r="B68" s="702" t="s">
        <v>38</v>
      </c>
      <c r="C68" s="706" t="n">
        <v>61</v>
      </c>
      <c r="D68" s="704" t="n">
        <f aca="false">м84!G91</f>
        <v>0</v>
      </c>
      <c r="E68" s="698" t="n">
        <f aca="false">м84!F91</f>
        <v>0</v>
      </c>
      <c r="F68" s="698"/>
      <c r="G68" s="698"/>
      <c r="H68" s="698"/>
      <c r="I68" s="698"/>
    </row>
    <row r="69" customFormat="false" ht="15.95" hidden="false" customHeight="true" outlineLevel="0" collapsed="false">
      <c r="A69" s="701"/>
      <c r="B69" s="702" t="s">
        <v>38</v>
      </c>
      <c r="C69" s="706" t="n">
        <v>62</v>
      </c>
      <c r="D69" s="704" t="n">
        <f aca="false">м84!G94</f>
        <v>0</v>
      </c>
      <c r="E69" s="698" t="n">
        <f aca="false">м84!F94</f>
        <v>0</v>
      </c>
      <c r="F69" s="698"/>
      <c r="G69" s="698"/>
      <c r="H69" s="698"/>
      <c r="I69" s="698"/>
    </row>
    <row r="70" customFormat="false" ht="15.95" hidden="false" customHeight="true" outlineLevel="0" collapsed="false">
      <c r="A70" s="701"/>
      <c r="B70" s="702" t="s">
        <v>38</v>
      </c>
      <c r="C70" s="706" t="n">
        <v>63</v>
      </c>
      <c r="D70" s="704" t="n">
        <f aca="false">м84!M94</f>
        <v>0</v>
      </c>
      <c r="E70" s="698" t="n">
        <f aca="false">м84!L94</f>
        <v>0</v>
      </c>
      <c r="F70" s="698"/>
      <c r="G70" s="698"/>
      <c r="H70" s="698"/>
      <c r="I70" s="698"/>
    </row>
    <row r="71" customFormat="false" ht="15.95" hidden="false" customHeight="true" outlineLevel="0" collapsed="false">
      <c r="A71" s="701"/>
      <c r="B71" s="702" t="s">
        <v>38</v>
      </c>
      <c r="C71" s="706" t="n">
        <v>64</v>
      </c>
      <c r="D71" s="704" t="n">
        <f aca="false">м84!M96</f>
        <v>0</v>
      </c>
      <c r="E71" s="698" t="n">
        <f aca="false">м84!L96</f>
        <v>0</v>
      </c>
      <c r="F71" s="698"/>
      <c r="G71" s="698"/>
      <c r="H71" s="698"/>
      <c r="I71" s="6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28">
      <formula>0</formula>
    </cfRule>
  </conditionalFormatting>
  <conditionalFormatting sqref="B8:B71">
    <cfRule type="cellIs" priority="3" operator="equal" aboveAverage="0" equalAverage="0" bottom="0" percent="0" rank="0" text="" dxfId="2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4.7"/>
    <col collapsed="false" customWidth="true" hidden="false" outlineLevel="0" max="3" min="3" style="69" width="12.7"/>
    <col collapsed="false" customWidth="true" hidden="false" outlineLevel="0" max="4" min="4" style="69" width="3.7"/>
    <col collapsed="false" customWidth="true" hidden="false" outlineLevel="0" max="5" min="5" style="69" width="10.71"/>
    <col collapsed="false" customWidth="true" hidden="false" outlineLevel="0" max="6" min="6" style="69" width="3.7"/>
    <col collapsed="false" customWidth="true" hidden="false" outlineLevel="0" max="7" min="7" style="69" width="9.7"/>
    <col collapsed="false" customWidth="true" hidden="false" outlineLevel="0" max="8" min="8" style="69" width="3.7"/>
    <col collapsed="false" customWidth="true" hidden="false" outlineLevel="0" max="9" min="9" style="69" width="9.7"/>
    <col collapsed="false" customWidth="true" hidden="false" outlineLevel="0" max="10" min="10" style="69" width="3.7"/>
    <col collapsed="false" customWidth="true" hidden="false" outlineLevel="0" max="11" min="11" style="69" width="9.7"/>
    <col collapsed="false" customWidth="true" hidden="false" outlineLevel="0" max="12" min="12" style="69" width="3.7"/>
    <col collapsed="false" customWidth="true" hidden="false" outlineLevel="0" max="13" min="13" style="69" width="10.71"/>
    <col collapsed="false" customWidth="true" hidden="false" outlineLevel="0" max="14" min="14" style="69" width="3.7"/>
    <col collapsed="false" customWidth="true" hidden="false" outlineLevel="0" max="15" min="15" style="69" width="10.71"/>
    <col collapsed="false" customWidth="true" hidden="false" outlineLevel="0" max="16" min="16" style="69" width="3.7"/>
    <col collapsed="false" customWidth="true" hidden="false" outlineLevel="0" max="17" min="17" style="69" width="9.7"/>
    <col collapsed="false" customWidth="true" hidden="false" outlineLevel="0" max="18" min="18" style="69" width="5.71"/>
    <col collapsed="false" customWidth="true" hidden="false" outlineLevel="0" max="19" min="19" style="69" width="4.7"/>
    <col collapsed="false" customWidth="false" hidden="false" outlineLevel="0" max="257" min="20" style="69" width="9.14"/>
  </cols>
  <sheetData>
    <row r="1" s="1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true" outlineLevel="0" collapsed="false">
      <c r="A3" s="70" t="str">
        <f aca="false">м141!A3:M3</f>
        <v>XXXVI ПЕРВЕНСТВО РБ ВЕСЕННИЕ КАНИКУЛЫ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false" outlineLevel="0" collapsed="false">
      <c r="A4" s="29" t="str">
        <f aca="false">м141!A4:M4</f>
        <v>Республиканские официальные спортивные соревнования БУДУЩЕЕ РОССИИ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31" t="n">
        <f aca="false">м141!A5:M5</f>
        <v>4537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2.95" hidden="false" customHeight="true" outlineLevel="0" collapsed="false">
      <c r="A7" s="72" t="n">
        <v>-1</v>
      </c>
      <c r="B7" s="73" t="n">
        <f aca="false">IF(м141!D8=м141!B7,м141!B9,IF(м141!D8=м141!B9,м141!B7,0))</f>
        <v>0</v>
      </c>
      <c r="C7" s="74" t="s">
        <v>38</v>
      </c>
      <c r="D7" s="75"/>
      <c r="E7" s="76"/>
      <c r="F7" s="76"/>
      <c r="G7" s="76" t="n">
        <v>-25</v>
      </c>
      <c r="H7" s="77" t="n">
        <v>0</v>
      </c>
      <c r="I7" s="74" t="s">
        <v>18</v>
      </c>
      <c r="J7" s="75"/>
      <c r="K7" s="76"/>
      <c r="L7" s="76"/>
      <c r="M7" s="76"/>
      <c r="N7" s="76"/>
      <c r="O7" s="76"/>
      <c r="P7" s="76"/>
      <c r="Q7" s="76"/>
      <c r="R7" s="76"/>
      <c r="S7" s="76"/>
      <c r="T7" s="78"/>
      <c r="U7" s="78"/>
      <c r="V7" s="78"/>
      <c r="W7" s="78"/>
      <c r="X7" s="78"/>
      <c r="Y7" s="78"/>
      <c r="Z7" s="78"/>
      <c r="AA7" s="78"/>
    </row>
    <row r="8" customFormat="false" ht="12.95" hidden="false" customHeight="true" outlineLevel="0" collapsed="false">
      <c r="A8" s="72"/>
      <c r="B8" s="72"/>
      <c r="C8" s="79" t="n">
        <v>32</v>
      </c>
      <c r="D8" s="80" t="n">
        <v>0</v>
      </c>
      <c r="E8" s="81" t="s">
        <v>25</v>
      </c>
      <c r="F8" s="76"/>
      <c r="G8" s="76"/>
      <c r="H8" s="82"/>
      <c r="I8" s="79"/>
      <c r="J8" s="83"/>
      <c r="K8" s="76"/>
      <c r="L8" s="76"/>
      <c r="M8" s="76"/>
      <c r="N8" s="76"/>
      <c r="O8" s="76"/>
      <c r="P8" s="76"/>
      <c r="Q8" s="76"/>
      <c r="R8" s="76"/>
      <c r="S8" s="76"/>
      <c r="T8" s="78"/>
      <c r="U8" s="78"/>
      <c r="V8" s="78"/>
      <c r="W8" s="78"/>
      <c r="X8" s="78"/>
      <c r="Y8" s="78"/>
      <c r="Z8" s="78"/>
      <c r="AA8" s="78"/>
    </row>
    <row r="9" customFormat="false" ht="12.95" hidden="false" customHeight="true" outlineLevel="0" collapsed="false">
      <c r="A9" s="72" t="n">
        <v>-2</v>
      </c>
      <c r="B9" s="73" t="n">
        <f aca="false">IF(м141!D12=м141!B11,м141!B13,IF(м141!D12=м141!B13,м141!B11,0))</f>
        <v>0</v>
      </c>
      <c r="C9" s="84" t="s">
        <v>25</v>
      </c>
      <c r="D9" s="85"/>
      <c r="E9" s="79" t="n">
        <v>40</v>
      </c>
      <c r="F9" s="80" t="n">
        <v>0</v>
      </c>
      <c r="G9" s="81" t="s">
        <v>25</v>
      </c>
      <c r="H9" s="76"/>
      <c r="I9" s="86" t="n">
        <v>52</v>
      </c>
      <c r="J9" s="80" t="n">
        <v>0</v>
      </c>
      <c r="K9" s="87" t="s">
        <v>19</v>
      </c>
      <c r="L9" s="83"/>
      <c r="M9" s="76"/>
      <c r="N9" s="76"/>
      <c r="O9" s="76"/>
      <c r="P9" s="76"/>
      <c r="Q9" s="76"/>
      <c r="R9" s="76"/>
      <c r="S9" s="76"/>
      <c r="T9" s="78"/>
      <c r="U9" s="78"/>
      <c r="V9" s="78"/>
      <c r="W9" s="78"/>
      <c r="X9" s="78"/>
      <c r="Y9" s="78"/>
      <c r="Z9" s="78"/>
      <c r="AA9" s="78"/>
    </row>
    <row r="10" customFormat="false" ht="12.95" hidden="false" customHeight="true" outlineLevel="0" collapsed="false">
      <c r="A10" s="72"/>
      <c r="B10" s="72"/>
      <c r="C10" s="82" t="n">
        <v>-24</v>
      </c>
      <c r="D10" s="77" t="n">
        <v>0</v>
      </c>
      <c r="E10" s="84" t="s">
        <v>27</v>
      </c>
      <c r="F10" s="88"/>
      <c r="G10" s="79"/>
      <c r="H10" s="83"/>
      <c r="I10" s="86"/>
      <c r="J10" s="89"/>
      <c r="K10" s="79"/>
      <c r="L10" s="83"/>
      <c r="M10" s="76"/>
      <c r="N10" s="76"/>
      <c r="O10" s="76"/>
      <c r="P10" s="76"/>
      <c r="Q10" s="76"/>
      <c r="R10" s="76"/>
      <c r="S10" s="76"/>
      <c r="T10" s="78"/>
      <c r="U10" s="78"/>
      <c r="V10" s="78"/>
      <c r="W10" s="78"/>
      <c r="X10" s="78"/>
      <c r="Y10" s="78"/>
      <c r="Z10" s="78"/>
      <c r="AA10" s="78"/>
    </row>
    <row r="11" customFormat="false" ht="12.95" hidden="false" customHeight="true" outlineLevel="0" collapsed="false">
      <c r="A11" s="72" t="n">
        <v>-3</v>
      </c>
      <c r="B11" s="73" t="n">
        <f aca="false">IF(м141!D16=м141!B15,м141!B17,IF(м141!D16=м141!B17,м141!B15,0))</f>
        <v>0</v>
      </c>
      <c r="C11" s="74" t="s">
        <v>33</v>
      </c>
      <c r="D11" s="90"/>
      <c r="E11" s="82"/>
      <c r="F11" s="76"/>
      <c r="G11" s="86" t="n">
        <v>48</v>
      </c>
      <c r="H11" s="80" t="n">
        <v>0</v>
      </c>
      <c r="I11" s="87" t="s">
        <v>19</v>
      </c>
      <c r="J11" s="83"/>
      <c r="K11" s="86"/>
      <c r="L11" s="83"/>
      <c r="M11" s="76"/>
      <c r="N11" s="76"/>
      <c r="O11" s="76"/>
      <c r="P11" s="76"/>
      <c r="Q11" s="76"/>
      <c r="R11" s="76"/>
      <c r="S11" s="76"/>
      <c r="T11" s="78"/>
      <c r="U11" s="78"/>
      <c r="V11" s="78"/>
      <c r="W11" s="78"/>
      <c r="X11" s="78"/>
      <c r="Y11" s="78"/>
      <c r="Z11" s="78"/>
      <c r="AA11" s="78"/>
    </row>
    <row r="12" customFormat="false" ht="12.95" hidden="false" customHeight="true" outlineLevel="0" collapsed="false">
      <c r="A12" s="72"/>
      <c r="B12" s="72"/>
      <c r="C12" s="79" t="n">
        <v>33</v>
      </c>
      <c r="D12" s="80" t="n">
        <v>0</v>
      </c>
      <c r="E12" s="81" t="s">
        <v>34</v>
      </c>
      <c r="F12" s="76"/>
      <c r="G12" s="86"/>
      <c r="H12" s="89"/>
      <c r="I12" s="82"/>
      <c r="J12" s="76"/>
      <c r="K12" s="86"/>
      <c r="L12" s="83"/>
      <c r="M12" s="76"/>
      <c r="N12" s="76"/>
      <c r="O12" s="76"/>
      <c r="P12" s="76"/>
      <c r="Q12" s="76"/>
      <c r="R12" s="76"/>
      <c r="S12" s="76"/>
      <c r="T12" s="78"/>
      <c r="U12" s="78"/>
      <c r="V12" s="78"/>
      <c r="W12" s="78"/>
      <c r="X12" s="78"/>
      <c r="Y12" s="78"/>
      <c r="Z12" s="78"/>
      <c r="AA12" s="78"/>
    </row>
    <row r="13" customFormat="false" ht="12.95" hidden="false" customHeight="true" outlineLevel="0" collapsed="false">
      <c r="A13" s="72" t="n">
        <v>-4</v>
      </c>
      <c r="B13" s="73" t="n">
        <f aca="false">IF(м141!D20=м141!B19,м141!B21,IF(м141!D20=м141!B21,м141!B19,0))</f>
        <v>0</v>
      </c>
      <c r="C13" s="84" t="s">
        <v>34</v>
      </c>
      <c r="D13" s="85"/>
      <c r="E13" s="79" t="n">
        <v>41</v>
      </c>
      <c r="F13" s="80" t="n">
        <v>0</v>
      </c>
      <c r="G13" s="87" t="s">
        <v>19</v>
      </c>
      <c r="H13" s="83"/>
      <c r="I13" s="76"/>
      <c r="J13" s="76"/>
      <c r="K13" s="86" t="n">
        <v>56</v>
      </c>
      <c r="L13" s="80" t="n">
        <v>0</v>
      </c>
      <c r="M13" s="87" t="s">
        <v>19</v>
      </c>
      <c r="N13" s="83"/>
      <c r="O13" s="76"/>
      <c r="P13" s="76"/>
      <c r="Q13" s="76"/>
      <c r="R13" s="76"/>
      <c r="S13" s="76"/>
      <c r="T13" s="78"/>
      <c r="U13" s="78"/>
      <c r="V13" s="78"/>
      <c r="W13" s="78"/>
      <c r="X13" s="78"/>
      <c r="Y13" s="78"/>
      <c r="Z13" s="78"/>
      <c r="AA13" s="78"/>
    </row>
    <row r="14" customFormat="false" ht="12.95" hidden="false" customHeight="true" outlineLevel="0" collapsed="false">
      <c r="A14" s="72"/>
      <c r="B14" s="72"/>
      <c r="C14" s="82" t="n">
        <v>-23</v>
      </c>
      <c r="D14" s="77" t="n">
        <v>0</v>
      </c>
      <c r="E14" s="84" t="s">
        <v>19</v>
      </c>
      <c r="F14" s="88"/>
      <c r="G14" s="82"/>
      <c r="H14" s="76"/>
      <c r="I14" s="76"/>
      <c r="J14" s="76"/>
      <c r="K14" s="86"/>
      <c r="L14" s="89"/>
      <c r="M14" s="79"/>
      <c r="N14" s="83"/>
      <c r="O14" s="76"/>
      <c r="P14" s="76"/>
      <c r="Q14" s="76"/>
      <c r="R14" s="76"/>
      <c r="S14" s="76"/>
      <c r="T14" s="78"/>
      <c r="U14" s="78"/>
      <c r="V14" s="78"/>
      <c r="W14" s="78"/>
      <c r="X14" s="78"/>
      <c r="Y14" s="78"/>
      <c r="Z14" s="78"/>
      <c r="AA14" s="78"/>
    </row>
    <row r="15" customFormat="false" ht="12.95" hidden="false" customHeight="true" outlineLevel="0" collapsed="false">
      <c r="A15" s="72" t="n">
        <v>-5</v>
      </c>
      <c r="B15" s="73" t="n">
        <f aca="false">IF(м141!D24=м141!B23,м141!B25,IF(м141!D24=м141!B25,м141!B23,0))</f>
        <v>0</v>
      </c>
      <c r="C15" s="74" t="s">
        <v>37</v>
      </c>
      <c r="D15" s="90"/>
      <c r="E15" s="82"/>
      <c r="F15" s="76"/>
      <c r="G15" s="76" t="n">
        <v>-26</v>
      </c>
      <c r="H15" s="77" t="n">
        <v>0</v>
      </c>
      <c r="I15" s="74" t="s">
        <v>14</v>
      </c>
      <c r="J15" s="75"/>
      <c r="K15" s="86"/>
      <c r="L15" s="83"/>
      <c r="M15" s="86"/>
      <c r="N15" s="83"/>
      <c r="O15" s="76"/>
      <c r="P15" s="76"/>
      <c r="Q15" s="76"/>
      <c r="R15" s="76"/>
      <c r="S15" s="76"/>
      <c r="T15" s="78"/>
      <c r="U15" s="78"/>
      <c r="V15" s="78"/>
      <c r="W15" s="78"/>
      <c r="X15" s="78"/>
      <c r="Y15" s="78"/>
      <c r="Z15" s="78"/>
      <c r="AA15" s="78"/>
    </row>
    <row r="16" customFormat="false" ht="12.95" hidden="false" customHeight="true" outlineLevel="0" collapsed="false">
      <c r="A16" s="72"/>
      <c r="B16" s="72"/>
      <c r="C16" s="79" t="n">
        <v>34</v>
      </c>
      <c r="D16" s="80" t="n">
        <v>0</v>
      </c>
      <c r="E16" s="81" t="s">
        <v>37</v>
      </c>
      <c r="F16" s="76"/>
      <c r="G16" s="76"/>
      <c r="H16" s="82"/>
      <c r="I16" s="79"/>
      <c r="J16" s="83"/>
      <c r="K16" s="86"/>
      <c r="L16" s="83"/>
      <c r="M16" s="86"/>
      <c r="N16" s="83"/>
      <c r="O16" s="76"/>
      <c r="P16" s="76"/>
      <c r="Q16" s="76"/>
      <c r="R16" s="76"/>
      <c r="S16" s="76"/>
      <c r="T16" s="78"/>
      <c r="U16" s="78"/>
      <c r="V16" s="78"/>
      <c r="W16" s="78"/>
      <c r="X16" s="78"/>
      <c r="Y16" s="78"/>
      <c r="Z16" s="78"/>
      <c r="AA16" s="78"/>
    </row>
    <row r="17" customFormat="false" ht="12.95" hidden="false" customHeight="true" outlineLevel="0" collapsed="false">
      <c r="A17" s="72" t="n">
        <v>-6</v>
      </c>
      <c r="B17" s="73" t="n">
        <f aca="false">IF(м141!D28=м141!B27,м141!B29,IF(м141!D28=м141!B29,м141!B27,0))</f>
        <v>0</v>
      </c>
      <c r="C17" s="84" t="s">
        <v>30</v>
      </c>
      <c r="D17" s="85"/>
      <c r="E17" s="79" t="n">
        <v>42</v>
      </c>
      <c r="F17" s="80" t="n">
        <v>0</v>
      </c>
      <c r="G17" s="81" t="s">
        <v>37</v>
      </c>
      <c r="H17" s="76"/>
      <c r="I17" s="86" t="n">
        <v>53</v>
      </c>
      <c r="J17" s="80" t="n">
        <v>0</v>
      </c>
      <c r="K17" s="87" t="s">
        <v>14</v>
      </c>
      <c r="L17" s="83"/>
      <c r="M17" s="86" t="n">
        <v>58</v>
      </c>
      <c r="N17" s="80" t="n">
        <v>0</v>
      </c>
      <c r="O17" s="81" t="s">
        <v>16</v>
      </c>
      <c r="P17" s="76"/>
      <c r="Q17" s="76"/>
      <c r="R17" s="76"/>
      <c r="S17" s="76"/>
      <c r="T17" s="78"/>
      <c r="U17" s="78"/>
      <c r="V17" s="78"/>
      <c r="W17" s="78"/>
      <c r="X17" s="78"/>
      <c r="Y17" s="78"/>
      <c r="Z17" s="78"/>
      <c r="AA17" s="78"/>
    </row>
    <row r="18" customFormat="false" ht="12.95" hidden="false" customHeight="true" outlineLevel="0" collapsed="false">
      <c r="A18" s="72"/>
      <c r="B18" s="72"/>
      <c r="C18" s="82" t="n">
        <v>-22</v>
      </c>
      <c r="D18" s="77" t="n">
        <v>0</v>
      </c>
      <c r="E18" s="84" t="s">
        <v>20</v>
      </c>
      <c r="F18" s="88"/>
      <c r="G18" s="79"/>
      <c r="H18" s="83"/>
      <c r="I18" s="86"/>
      <c r="J18" s="89"/>
      <c r="K18" s="82"/>
      <c r="L18" s="76"/>
      <c r="M18" s="86"/>
      <c r="N18" s="89"/>
      <c r="O18" s="79"/>
      <c r="P18" s="83"/>
      <c r="Q18" s="76"/>
      <c r="R18" s="76"/>
      <c r="S18" s="76"/>
      <c r="T18" s="78"/>
      <c r="U18" s="78"/>
      <c r="V18" s="78"/>
      <c r="W18" s="78"/>
      <c r="X18" s="78"/>
      <c r="Y18" s="78"/>
      <c r="Z18" s="78"/>
      <c r="AA18" s="78"/>
    </row>
    <row r="19" customFormat="false" ht="12.95" hidden="false" customHeight="true" outlineLevel="0" collapsed="false">
      <c r="A19" s="72" t="n">
        <v>-7</v>
      </c>
      <c r="B19" s="73" t="n">
        <f aca="false">IF(м141!D32=м141!B31,м141!B33,IF(м141!D32=м141!B33,м141!B31,0))</f>
        <v>0</v>
      </c>
      <c r="C19" s="74" t="s">
        <v>29</v>
      </c>
      <c r="D19" s="90"/>
      <c r="E19" s="82"/>
      <c r="F19" s="76"/>
      <c r="G19" s="86" t="n">
        <v>49</v>
      </c>
      <c r="H19" s="80" t="n">
        <v>0</v>
      </c>
      <c r="I19" s="81" t="s">
        <v>37</v>
      </c>
      <c r="J19" s="76"/>
      <c r="K19" s="76"/>
      <c r="L19" s="76"/>
      <c r="M19" s="86"/>
      <c r="N19" s="83"/>
      <c r="O19" s="86"/>
      <c r="P19" s="83"/>
      <c r="Q19" s="76"/>
      <c r="R19" s="76"/>
      <c r="S19" s="76"/>
      <c r="T19" s="78"/>
      <c r="U19" s="78"/>
      <c r="V19" s="78"/>
      <c r="W19" s="78"/>
      <c r="X19" s="78"/>
      <c r="Y19" s="78"/>
      <c r="Z19" s="78"/>
      <c r="AA19" s="78"/>
    </row>
    <row r="20" customFormat="false" ht="12.95" hidden="false" customHeight="true" outlineLevel="0" collapsed="false">
      <c r="A20" s="72"/>
      <c r="B20" s="72"/>
      <c r="C20" s="79" t="n">
        <v>35</v>
      </c>
      <c r="D20" s="80" t="n">
        <v>0</v>
      </c>
      <c r="E20" s="81" t="s">
        <v>29</v>
      </c>
      <c r="F20" s="76"/>
      <c r="G20" s="86"/>
      <c r="H20" s="89"/>
      <c r="I20" s="82"/>
      <c r="J20" s="76"/>
      <c r="K20" s="76"/>
      <c r="L20" s="76"/>
      <c r="M20" s="86"/>
      <c r="N20" s="83"/>
      <c r="O20" s="86"/>
      <c r="P20" s="83"/>
      <c r="Q20" s="76"/>
      <c r="R20" s="76"/>
      <c r="S20" s="76"/>
      <c r="T20" s="78"/>
      <c r="U20" s="78"/>
      <c r="V20" s="78"/>
      <c r="W20" s="78"/>
      <c r="X20" s="78"/>
      <c r="Y20" s="78"/>
      <c r="Z20" s="78"/>
      <c r="AA20" s="78"/>
    </row>
    <row r="21" customFormat="false" ht="12.95" hidden="false" customHeight="true" outlineLevel="0" collapsed="false">
      <c r="A21" s="72" t="n">
        <v>-8</v>
      </c>
      <c r="B21" s="73" t="n">
        <f aca="false">IF(м141!D36=м141!B35,м141!B37,IF(м141!D36=м141!B37,м141!B35,0))</f>
        <v>0</v>
      </c>
      <c r="C21" s="91" t="n">
        <v>0</v>
      </c>
      <c r="D21" s="85"/>
      <c r="E21" s="79" t="n">
        <v>43</v>
      </c>
      <c r="F21" s="80" t="n">
        <v>0</v>
      </c>
      <c r="G21" s="87" t="s">
        <v>23</v>
      </c>
      <c r="H21" s="83"/>
      <c r="I21" s="76"/>
      <c r="J21" s="76"/>
      <c r="K21" s="76" t="n">
        <v>-30</v>
      </c>
      <c r="L21" s="77" t="n">
        <v>0</v>
      </c>
      <c r="M21" s="84" t="s">
        <v>16</v>
      </c>
      <c r="N21" s="92"/>
      <c r="O21" s="86"/>
      <c r="P21" s="83"/>
      <c r="Q21" s="76"/>
      <c r="R21" s="76"/>
      <c r="S21" s="76"/>
      <c r="T21" s="78"/>
      <c r="U21" s="78"/>
      <c r="V21" s="78"/>
      <c r="W21" s="78"/>
      <c r="X21" s="78"/>
      <c r="Y21" s="78"/>
      <c r="Z21" s="78"/>
      <c r="AA21" s="78"/>
    </row>
    <row r="22" customFormat="false" ht="12.95" hidden="false" customHeight="true" outlineLevel="0" collapsed="false">
      <c r="A22" s="72"/>
      <c r="B22" s="72"/>
      <c r="C22" s="82" t="n">
        <v>-21</v>
      </c>
      <c r="D22" s="77" t="n">
        <v>0</v>
      </c>
      <c r="E22" s="84" t="s">
        <v>23</v>
      </c>
      <c r="F22" s="88"/>
      <c r="G22" s="82"/>
      <c r="H22" s="76"/>
      <c r="I22" s="76"/>
      <c r="J22" s="76"/>
      <c r="K22" s="76"/>
      <c r="L22" s="82"/>
      <c r="M22" s="82"/>
      <c r="N22" s="76"/>
      <c r="O22" s="86"/>
      <c r="P22" s="83"/>
      <c r="Q22" s="76"/>
      <c r="R22" s="76"/>
      <c r="S22" s="76"/>
      <c r="T22" s="78"/>
      <c r="U22" s="78"/>
      <c r="V22" s="78"/>
      <c r="W22" s="78"/>
      <c r="X22" s="78"/>
      <c r="Y22" s="78"/>
      <c r="Z22" s="78"/>
      <c r="AA22" s="78"/>
    </row>
    <row r="23" customFormat="false" ht="12.95" hidden="false" customHeight="true" outlineLevel="0" collapsed="false">
      <c r="A23" s="72" t="n">
        <v>-9</v>
      </c>
      <c r="B23" s="73" t="n">
        <f aca="false">IF(м141!D40=м141!B39,м141!B41,IF(м141!D40=м141!B41,м141!B39,0))</f>
        <v>0</v>
      </c>
      <c r="C23" s="93" t="n">
        <v>0</v>
      </c>
      <c r="D23" s="90"/>
      <c r="E23" s="82"/>
      <c r="F23" s="76"/>
      <c r="G23" s="76" t="n">
        <v>-27</v>
      </c>
      <c r="H23" s="77" t="n">
        <v>0</v>
      </c>
      <c r="I23" s="74" t="s">
        <v>15</v>
      </c>
      <c r="J23" s="75"/>
      <c r="K23" s="76"/>
      <c r="L23" s="76"/>
      <c r="M23" s="76"/>
      <c r="N23" s="76"/>
      <c r="O23" s="86"/>
      <c r="P23" s="83"/>
      <c r="Q23" s="76"/>
      <c r="R23" s="76"/>
      <c r="S23" s="76"/>
      <c r="T23" s="78"/>
      <c r="U23" s="78"/>
      <c r="V23" s="78"/>
      <c r="W23" s="78"/>
      <c r="X23" s="78"/>
      <c r="Y23" s="78"/>
      <c r="Z23" s="78"/>
      <c r="AA23" s="78"/>
    </row>
    <row r="24" customFormat="false" ht="12.95" hidden="false" customHeight="true" outlineLevel="0" collapsed="false">
      <c r="A24" s="72"/>
      <c r="B24" s="72"/>
      <c r="C24" s="79" t="n">
        <v>36</v>
      </c>
      <c r="D24" s="80" t="n">
        <v>0</v>
      </c>
      <c r="E24" s="81" t="s">
        <v>28</v>
      </c>
      <c r="F24" s="76"/>
      <c r="G24" s="76"/>
      <c r="H24" s="82"/>
      <c r="I24" s="79"/>
      <c r="J24" s="83"/>
      <c r="K24" s="76"/>
      <c r="L24" s="76"/>
      <c r="M24" s="76"/>
      <c r="N24" s="76"/>
      <c r="O24" s="86"/>
      <c r="P24" s="83"/>
      <c r="Q24" s="76"/>
      <c r="R24" s="76"/>
      <c r="S24" s="76"/>
      <c r="T24" s="78"/>
      <c r="U24" s="78"/>
      <c r="V24" s="78"/>
      <c r="W24" s="78"/>
      <c r="X24" s="78"/>
      <c r="Y24" s="78"/>
      <c r="Z24" s="78"/>
      <c r="AA24" s="78"/>
    </row>
    <row r="25" customFormat="false" ht="12.95" hidden="false" customHeight="true" outlineLevel="0" collapsed="false">
      <c r="A25" s="72" t="n">
        <v>-10</v>
      </c>
      <c r="B25" s="73" t="n">
        <f aca="false">IF(м141!D44=м141!B43,м141!B45,IF(м141!D44=м141!B45,м141!B43,0))</f>
        <v>0</v>
      </c>
      <c r="C25" s="84" t="s">
        <v>28</v>
      </c>
      <c r="D25" s="85"/>
      <c r="E25" s="79" t="n">
        <v>44</v>
      </c>
      <c r="F25" s="80" t="n">
        <v>0</v>
      </c>
      <c r="G25" s="81" t="s">
        <v>22</v>
      </c>
      <c r="H25" s="76"/>
      <c r="I25" s="86" t="n">
        <v>54</v>
      </c>
      <c r="J25" s="80" t="n">
        <v>0</v>
      </c>
      <c r="K25" s="81" t="s">
        <v>15</v>
      </c>
      <c r="L25" s="76"/>
      <c r="M25" s="76"/>
      <c r="N25" s="76"/>
      <c r="O25" s="86" t="n">
        <v>60</v>
      </c>
      <c r="P25" s="80"/>
      <c r="Q25" s="94"/>
      <c r="R25" s="94"/>
      <c r="S25" s="94"/>
      <c r="T25" s="78"/>
      <c r="U25" s="78"/>
      <c r="V25" s="78"/>
      <c r="W25" s="78"/>
      <c r="X25" s="78"/>
      <c r="Y25" s="78"/>
      <c r="Z25" s="78"/>
      <c r="AA25" s="78"/>
    </row>
    <row r="26" customFormat="false" ht="12.95" hidden="false" customHeight="true" outlineLevel="0" collapsed="false">
      <c r="A26" s="72"/>
      <c r="B26" s="72"/>
      <c r="C26" s="82" t="n">
        <v>-20</v>
      </c>
      <c r="D26" s="77" t="n">
        <v>0</v>
      </c>
      <c r="E26" s="84" t="s">
        <v>22</v>
      </c>
      <c r="F26" s="88"/>
      <c r="G26" s="79"/>
      <c r="H26" s="83"/>
      <c r="I26" s="86"/>
      <c r="J26" s="89"/>
      <c r="K26" s="79"/>
      <c r="L26" s="83"/>
      <c r="M26" s="76"/>
      <c r="N26" s="76"/>
      <c r="O26" s="86"/>
      <c r="P26" s="89"/>
      <c r="Q26" s="95"/>
      <c r="R26" s="96" t="s">
        <v>51</v>
      </c>
      <c r="S26" s="96"/>
      <c r="T26" s="78"/>
      <c r="U26" s="78"/>
      <c r="V26" s="78"/>
      <c r="W26" s="78"/>
      <c r="X26" s="78"/>
      <c r="Y26" s="78"/>
      <c r="Z26" s="78"/>
      <c r="AA26" s="78"/>
    </row>
    <row r="27" customFormat="false" ht="12.95" hidden="false" customHeight="true" outlineLevel="0" collapsed="false">
      <c r="A27" s="72" t="n">
        <v>-11</v>
      </c>
      <c r="B27" s="73" t="n">
        <f aca="false">IF(м141!D48=м141!B47,м141!B49,IF(м141!D48=м141!B49,м141!B47,0))</f>
        <v>0</v>
      </c>
      <c r="C27" s="74" t="s">
        <v>31</v>
      </c>
      <c r="D27" s="90"/>
      <c r="E27" s="82"/>
      <c r="F27" s="76"/>
      <c r="G27" s="86" t="n">
        <v>50</v>
      </c>
      <c r="H27" s="80" t="n">
        <v>0</v>
      </c>
      <c r="I27" s="81" t="s">
        <v>22</v>
      </c>
      <c r="J27" s="76"/>
      <c r="K27" s="86"/>
      <c r="L27" s="83"/>
      <c r="M27" s="76"/>
      <c r="N27" s="76"/>
      <c r="O27" s="86"/>
      <c r="P27" s="83"/>
      <c r="Q27" s="76"/>
      <c r="R27" s="76"/>
      <c r="S27" s="76"/>
      <c r="T27" s="78"/>
      <c r="U27" s="78"/>
      <c r="V27" s="78"/>
      <c r="W27" s="78"/>
      <c r="X27" s="78"/>
      <c r="Y27" s="78"/>
      <c r="Z27" s="78"/>
      <c r="AA27" s="78"/>
    </row>
    <row r="28" customFormat="false" ht="12.95" hidden="false" customHeight="true" outlineLevel="0" collapsed="false">
      <c r="A28" s="72"/>
      <c r="B28" s="72"/>
      <c r="C28" s="79" t="n">
        <v>37</v>
      </c>
      <c r="D28" s="80" t="n">
        <v>0</v>
      </c>
      <c r="E28" s="81" t="s">
        <v>36</v>
      </c>
      <c r="F28" s="76"/>
      <c r="G28" s="86"/>
      <c r="H28" s="89"/>
      <c r="I28" s="82"/>
      <c r="J28" s="76"/>
      <c r="K28" s="86"/>
      <c r="L28" s="83"/>
      <c r="M28" s="76"/>
      <c r="N28" s="76"/>
      <c r="O28" s="86"/>
      <c r="P28" s="83"/>
      <c r="Q28" s="76"/>
      <c r="R28" s="76"/>
      <c r="S28" s="76"/>
      <c r="T28" s="78"/>
      <c r="U28" s="78"/>
      <c r="V28" s="78"/>
      <c r="W28" s="78"/>
      <c r="X28" s="78"/>
      <c r="Y28" s="78"/>
      <c r="Z28" s="78"/>
      <c r="AA28" s="78"/>
    </row>
    <row r="29" customFormat="false" ht="12.95" hidden="false" customHeight="true" outlineLevel="0" collapsed="false">
      <c r="A29" s="72" t="n">
        <v>-12</v>
      </c>
      <c r="B29" s="73" t="n">
        <f aca="false">IF(м141!D52=м141!B51,м141!B53,IF(м141!D52=м141!B53,м141!B51,0))</f>
        <v>0</v>
      </c>
      <c r="C29" s="84" t="s">
        <v>36</v>
      </c>
      <c r="D29" s="85"/>
      <c r="E29" s="79" t="n">
        <v>45</v>
      </c>
      <c r="F29" s="80" t="n">
        <v>0</v>
      </c>
      <c r="G29" s="87" t="s">
        <v>21</v>
      </c>
      <c r="H29" s="83"/>
      <c r="I29" s="76"/>
      <c r="J29" s="76"/>
      <c r="K29" s="86" t="n">
        <v>57</v>
      </c>
      <c r="L29" s="80" t="n">
        <v>0</v>
      </c>
      <c r="M29" s="87" t="s">
        <v>11</v>
      </c>
      <c r="N29" s="83"/>
      <c r="O29" s="86"/>
      <c r="P29" s="83"/>
      <c r="Q29" s="76"/>
      <c r="R29" s="76"/>
      <c r="S29" s="76"/>
      <c r="T29" s="78"/>
      <c r="U29" s="78"/>
      <c r="V29" s="78"/>
      <c r="W29" s="78"/>
      <c r="X29" s="78"/>
      <c r="Y29" s="78"/>
      <c r="Z29" s="78"/>
      <c r="AA29" s="78"/>
    </row>
    <row r="30" customFormat="false" ht="12.95" hidden="false" customHeight="true" outlineLevel="0" collapsed="false">
      <c r="A30" s="72"/>
      <c r="B30" s="72"/>
      <c r="C30" s="82" t="n">
        <v>-19</v>
      </c>
      <c r="D30" s="77" t="n">
        <v>0</v>
      </c>
      <c r="E30" s="84" t="s">
        <v>21</v>
      </c>
      <c r="F30" s="88"/>
      <c r="G30" s="82"/>
      <c r="H30" s="76"/>
      <c r="I30" s="76"/>
      <c r="J30" s="76"/>
      <c r="K30" s="86"/>
      <c r="L30" s="89"/>
      <c r="M30" s="79"/>
      <c r="N30" s="83"/>
      <c r="O30" s="86"/>
      <c r="P30" s="83"/>
      <c r="Q30" s="76"/>
      <c r="R30" s="76"/>
      <c r="S30" s="76"/>
      <c r="T30" s="78"/>
      <c r="U30" s="78"/>
      <c r="V30" s="78"/>
      <c r="W30" s="78"/>
      <c r="X30" s="78"/>
      <c r="Y30" s="78"/>
      <c r="Z30" s="78"/>
      <c r="AA30" s="78"/>
    </row>
    <row r="31" customFormat="false" ht="12.95" hidden="false" customHeight="true" outlineLevel="0" collapsed="false">
      <c r="A31" s="72" t="n">
        <v>-13</v>
      </c>
      <c r="B31" s="73" t="n">
        <f aca="false">IF(м141!D56=м141!B55,м141!B57,IF(м141!D56=м141!B57,м141!B55,0))</f>
        <v>0</v>
      </c>
      <c r="C31" s="74" t="s">
        <v>35</v>
      </c>
      <c r="D31" s="90"/>
      <c r="E31" s="82"/>
      <c r="F31" s="76"/>
      <c r="G31" s="76" t="n">
        <v>-28</v>
      </c>
      <c r="H31" s="77" t="n">
        <v>0</v>
      </c>
      <c r="I31" s="74" t="s">
        <v>11</v>
      </c>
      <c r="J31" s="75"/>
      <c r="K31" s="86"/>
      <c r="L31" s="83"/>
      <c r="M31" s="86"/>
      <c r="N31" s="83"/>
      <c r="O31" s="86"/>
      <c r="P31" s="83"/>
      <c r="Q31" s="76"/>
      <c r="R31" s="76"/>
      <c r="S31" s="76"/>
      <c r="T31" s="78"/>
      <c r="U31" s="78"/>
      <c r="V31" s="78"/>
      <c r="W31" s="78"/>
      <c r="X31" s="78"/>
      <c r="Y31" s="78"/>
      <c r="Z31" s="78"/>
      <c r="AA31" s="78"/>
    </row>
    <row r="32" customFormat="false" ht="12.95" hidden="false" customHeight="true" outlineLevel="0" collapsed="false">
      <c r="A32" s="72"/>
      <c r="B32" s="72"/>
      <c r="C32" s="79" t="n">
        <v>38</v>
      </c>
      <c r="D32" s="80" t="n">
        <v>0</v>
      </c>
      <c r="E32" s="81" t="s">
        <v>35</v>
      </c>
      <c r="F32" s="76"/>
      <c r="G32" s="76"/>
      <c r="H32" s="82"/>
      <c r="I32" s="79"/>
      <c r="J32" s="83"/>
      <c r="K32" s="86"/>
      <c r="L32" s="83"/>
      <c r="M32" s="86"/>
      <c r="N32" s="83"/>
      <c r="O32" s="86"/>
      <c r="P32" s="83"/>
      <c r="Q32" s="76"/>
      <c r="R32" s="76"/>
      <c r="S32" s="76"/>
      <c r="T32" s="78"/>
      <c r="U32" s="78"/>
      <c r="V32" s="78"/>
      <c r="W32" s="78"/>
      <c r="X32" s="78"/>
      <c r="Y32" s="78"/>
      <c r="Z32" s="78"/>
      <c r="AA32" s="78"/>
    </row>
    <row r="33" customFormat="false" ht="12.95" hidden="false" customHeight="true" outlineLevel="0" collapsed="false">
      <c r="A33" s="72" t="n">
        <v>-14</v>
      </c>
      <c r="B33" s="73" t="n">
        <f aca="false">IF(м141!D60=м141!B59,м141!B61,IF(м141!D60=м141!B61,м141!B59,0))</f>
        <v>0</v>
      </c>
      <c r="C33" s="84" t="s">
        <v>32</v>
      </c>
      <c r="D33" s="85"/>
      <c r="E33" s="79" t="n">
        <v>46</v>
      </c>
      <c r="F33" s="80" t="n">
        <v>0</v>
      </c>
      <c r="G33" s="81" t="s">
        <v>17</v>
      </c>
      <c r="H33" s="76"/>
      <c r="I33" s="86" t="n">
        <v>55</v>
      </c>
      <c r="J33" s="80" t="n">
        <v>0</v>
      </c>
      <c r="K33" s="87" t="s">
        <v>11</v>
      </c>
      <c r="L33" s="83"/>
      <c r="M33" s="86" t="n">
        <v>59</v>
      </c>
      <c r="N33" s="80" t="n">
        <v>0</v>
      </c>
      <c r="O33" s="87" t="s">
        <v>11</v>
      </c>
      <c r="P33" s="83"/>
      <c r="Q33" s="76"/>
      <c r="R33" s="76"/>
      <c r="S33" s="76"/>
      <c r="T33" s="78"/>
      <c r="U33" s="78"/>
      <c r="V33" s="78"/>
      <c r="W33" s="78"/>
      <c r="X33" s="78"/>
      <c r="Y33" s="78"/>
      <c r="Z33" s="78"/>
      <c r="AA33" s="78"/>
    </row>
    <row r="34" customFormat="false" ht="12.95" hidden="false" customHeight="true" outlineLevel="0" collapsed="false">
      <c r="A34" s="72"/>
      <c r="B34" s="72"/>
      <c r="C34" s="82" t="n">
        <v>-18</v>
      </c>
      <c r="D34" s="77" t="n">
        <v>0</v>
      </c>
      <c r="E34" s="84" t="s">
        <v>17</v>
      </c>
      <c r="F34" s="88"/>
      <c r="G34" s="79"/>
      <c r="H34" s="83"/>
      <c r="I34" s="86"/>
      <c r="J34" s="89"/>
      <c r="K34" s="82"/>
      <c r="L34" s="76"/>
      <c r="M34" s="86"/>
      <c r="N34" s="89"/>
      <c r="O34" s="82"/>
      <c r="P34" s="76"/>
      <c r="Q34" s="76"/>
      <c r="R34" s="76"/>
      <c r="S34" s="76"/>
      <c r="T34" s="78"/>
      <c r="U34" s="78"/>
      <c r="V34" s="78"/>
      <c r="W34" s="78"/>
      <c r="X34" s="78"/>
      <c r="Y34" s="78"/>
      <c r="Z34" s="78"/>
      <c r="AA34" s="78"/>
    </row>
    <row r="35" customFormat="false" ht="12.95" hidden="false" customHeight="true" outlineLevel="0" collapsed="false">
      <c r="A35" s="72" t="n">
        <v>-15</v>
      </c>
      <c r="B35" s="73" t="n">
        <f aca="false">IF(м141!D64=м141!B63,м141!B65,IF(м141!D64=м141!B65,м141!B63,0))</f>
        <v>0</v>
      </c>
      <c r="C35" s="74" t="s">
        <v>24</v>
      </c>
      <c r="D35" s="90"/>
      <c r="E35" s="82"/>
      <c r="F35" s="76"/>
      <c r="G35" s="86" t="n">
        <v>51</v>
      </c>
      <c r="H35" s="80" t="n">
        <v>0</v>
      </c>
      <c r="I35" s="81" t="s">
        <v>17</v>
      </c>
      <c r="J35" s="76"/>
      <c r="K35" s="76"/>
      <c r="L35" s="76"/>
      <c r="M35" s="86"/>
      <c r="N35" s="83"/>
      <c r="O35" s="76" t="n">
        <v>-60</v>
      </c>
      <c r="P35" s="77" t="n">
        <f aca="false">IF(P25=N17,N33,IF(P25=N33,N17,0))</f>
        <v>0</v>
      </c>
      <c r="Q35" s="93" t="n">
        <f aca="false">IF(Q25=O17,O33,IF(Q25=O33,O17,0))</f>
        <v>0</v>
      </c>
      <c r="R35" s="93"/>
      <c r="S35" s="93"/>
      <c r="T35" s="78"/>
      <c r="U35" s="78"/>
      <c r="V35" s="78"/>
      <c r="W35" s="78"/>
      <c r="X35" s="78"/>
      <c r="Y35" s="78"/>
      <c r="Z35" s="78"/>
      <c r="AA35" s="78"/>
    </row>
    <row r="36" customFormat="false" ht="12.95" hidden="false" customHeight="true" outlineLevel="0" collapsed="false">
      <c r="A36" s="72"/>
      <c r="B36" s="72"/>
      <c r="C36" s="79" t="n">
        <v>39</v>
      </c>
      <c r="D36" s="80" t="n">
        <v>0</v>
      </c>
      <c r="E36" s="81" t="s">
        <v>24</v>
      </c>
      <c r="F36" s="76"/>
      <c r="G36" s="86"/>
      <c r="H36" s="89"/>
      <c r="I36" s="82"/>
      <c r="J36" s="76"/>
      <c r="K36" s="76"/>
      <c r="L36" s="76"/>
      <c r="M36" s="86"/>
      <c r="N36" s="83"/>
      <c r="O36" s="76"/>
      <c r="P36" s="82"/>
      <c r="Q36" s="95"/>
      <c r="R36" s="96" t="s">
        <v>52</v>
      </c>
      <c r="S36" s="96"/>
      <c r="T36" s="78"/>
      <c r="U36" s="78"/>
      <c r="V36" s="78"/>
      <c r="W36" s="78"/>
      <c r="X36" s="78"/>
      <c r="Y36" s="78"/>
      <c r="Z36" s="78"/>
      <c r="AA36" s="78"/>
    </row>
    <row r="37" customFormat="false" ht="12.95" hidden="false" customHeight="true" outlineLevel="0" collapsed="false">
      <c r="A37" s="72" t="n">
        <v>-16</v>
      </c>
      <c r="B37" s="73" t="n">
        <f aca="false">IF(м141!D68=м141!B67,м141!B69,IF(м141!D68=м141!B69,м141!B67,0))</f>
        <v>0</v>
      </c>
      <c r="C37" s="84" t="s">
        <v>38</v>
      </c>
      <c r="D37" s="85"/>
      <c r="E37" s="79" t="n">
        <v>47</v>
      </c>
      <c r="F37" s="80" t="n">
        <v>0</v>
      </c>
      <c r="G37" s="87" t="s">
        <v>26</v>
      </c>
      <c r="H37" s="83"/>
      <c r="I37" s="76"/>
      <c r="J37" s="76"/>
      <c r="K37" s="76" t="n">
        <v>-29</v>
      </c>
      <c r="L37" s="77" t="n">
        <v>0</v>
      </c>
      <c r="M37" s="84" t="s">
        <v>13</v>
      </c>
      <c r="N37" s="92"/>
      <c r="O37" s="76"/>
      <c r="P37" s="76"/>
      <c r="Q37" s="76"/>
      <c r="R37" s="76"/>
      <c r="S37" s="76"/>
      <c r="T37" s="78"/>
      <c r="U37" s="78"/>
      <c r="V37" s="78"/>
      <c r="W37" s="78"/>
      <c r="X37" s="78"/>
      <c r="Y37" s="78"/>
      <c r="Z37" s="78"/>
      <c r="AA37" s="78"/>
    </row>
    <row r="38" customFormat="false" ht="12.95" hidden="false" customHeight="true" outlineLevel="0" collapsed="false">
      <c r="A38" s="72"/>
      <c r="B38" s="72"/>
      <c r="C38" s="82" t="n">
        <v>-17</v>
      </c>
      <c r="D38" s="77" t="n">
        <v>0</v>
      </c>
      <c r="E38" s="84" t="s">
        <v>26</v>
      </c>
      <c r="F38" s="88"/>
      <c r="G38" s="82"/>
      <c r="H38" s="76"/>
      <c r="I38" s="76"/>
      <c r="J38" s="76"/>
      <c r="K38" s="76"/>
      <c r="L38" s="82"/>
      <c r="M38" s="82"/>
      <c r="N38" s="76"/>
      <c r="O38" s="76"/>
      <c r="P38" s="76"/>
      <c r="Q38" s="76"/>
      <c r="R38" s="76"/>
      <c r="S38" s="76"/>
      <c r="T38" s="78"/>
      <c r="U38" s="78"/>
      <c r="V38" s="78"/>
      <c r="W38" s="78"/>
      <c r="X38" s="78"/>
      <c r="Y38" s="78"/>
      <c r="Z38" s="78"/>
      <c r="AA38" s="78"/>
    </row>
    <row r="39" customFormat="false" ht="12.95" hidden="false" customHeight="true" outlineLevel="0" collapsed="false">
      <c r="A39" s="72"/>
      <c r="B39" s="72"/>
      <c r="C39" s="76"/>
      <c r="D39" s="90"/>
      <c r="E39" s="82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8"/>
      <c r="U39" s="78"/>
      <c r="V39" s="78"/>
      <c r="W39" s="78"/>
      <c r="X39" s="78"/>
      <c r="Y39" s="78"/>
      <c r="Z39" s="78"/>
      <c r="AA39" s="78"/>
    </row>
    <row r="40" customFormat="false" ht="12.95" hidden="false" customHeight="true" outlineLevel="0" collapsed="false">
      <c r="A40" s="72" t="n">
        <v>-40</v>
      </c>
      <c r="B40" s="73" t="n">
        <f aca="false">IF(F9=D8,D10,IF(F9=D10,D8,0))</f>
        <v>0</v>
      </c>
      <c r="C40" s="74" t="str">
        <f aca="false">IF(G9=E8,E10,IF(G9=E10,E8,0))</f>
        <v>Казачков Матвей</v>
      </c>
      <c r="D40" s="97"/>
      <c r="E40" s="76"/>
      <c r="F40" s="76"/>
      <c r="G40" s="76"/>
      <c r="H40" s="76"/>
      <c r="I40" s="76"/>
      <c r="J40" s="76"/>
      <c r="K40" s="76" t="n">
        <v>-48</v>
      </c>
      <c r="L40" s="77" t="n">
        <f aca="false">IF(H11=F9,F13,IF(H11=F13,F9,0))</f>
        <v>0</v>
      </c>
      <c r="M40" s="74" t="str">
        <f aca="false">IF(I11=G9,G13,IF(I11=G13,G9,0))</f>
        <v>Шаимов Назар</v>
      </c>
      <c r="N40" s="75"/>
      <c r="O40" s="76"/>
      <c r="P40" s="76"/>
      <c r="Q40" s="76"/>
      <c r="R40" s="76"/>
      <c r="S40" s="76"/>
      <c r="T40" s="78"/>
      <c r="U40" s="78"/>
      <c r="V40" s="78"/>
      <c r="W40" s="78"/>
      <c r="X40" s="78"/>
      <c r="Y40" s="78"/>
      <c r="Z40" s="78"/>
      <c r="AA40" s="78"/>
    </row>
    <row r="41" customFormat="false" ht="12.95" hidden="false" customHeight="true" outlineLevel="0" collapsed="false">
      <c r="A41" s="72"/>
      <c r="B41" s="72"/>
      <c r="C41" s="79" t="n">
        <v>71</v>
      </c>
      <c r="D41" s="80" t="n">
        <v>0</v>
      </c>
      <c r="E41" s="81" t="s">
        <v>34</v>
      </c>
      <c r="F41" s="76"/>
      <c r="G41" s="76"/>
      <c r="H41" s="76"/>
      <c r="I41" s="76"/>
      <c r="J41" s="76"/>
      <c r="K41" s="76"/>
      <c r="L41" s="82"/>
      <c r="M41" s="79" t="n">
        <v>67</v>
      </c>
      <c r="N41" s="80" t="n">
        <v>0</v>
      </c>
      <c r="O41" s="81" t="s">
        <v>23</v>
      </c>
      <c r="P41" s="76"/>
      <c r="Q41" s="76"/>
      <c r="R41" s="76"/>
      <c r="S41" s="76"/>
      <c r="T41" s="78"/>
      <c r="U41" s="78"/>
      <c r="V41" s="78"/>
      <c r="W41" s="78"/>
      <c r="X41" s="78"/>
      <c r="Y41" s="78"/>
      <c r="Z41" s="78"/>
      <c r="AA41" s="78"/>
    </row>
    <row r="42" customFormat="false" ht="12.95" hidden="false" customHeight="true" outlineLevel="0" collapsed="false">
      <c r="A42" s="72" t="n">
        <v>-41</v>
      </c>
      <c r="B42" s="73" t="n">
        <f aca="false">IF(F13=D12,D14,IF(F13=D14,D12,0))</f>
        <v>0</v>
      </c>
      <c r="C42" s="84" t="str">
        <f aca="false">IF(G13=E12,E14,IF(G13=E14,E12,0))</f>
        <v>Тимергалиев Аскар</v>
      </c>
      <c r="D42" s="98"/>
      <c r="E42" s="79"/>
      <c r="F42" s="83"/>
      <c r="G42" s="76"/>
      <c r="H42" s="76"/>
      <c r="I42" s="76"/>
      <c r="J42" s="76"/>
      <c r="K42" s="76" t="n">
        <v>-49</v>
      </c>
      <c r="L42" s="77" t="n">
        <f aca="false">IF(H19=F17,F21,IF(H19=F21,F17,0))</f>
        <v>0</v>
      </c>
      <c r="M42" s="84" t="str">
        <f aca="false">IF(I19=G17,G21,IF(I19=G21,G17,0))</f>
        <v>Марданов Тимур</v>
      </c>
      <c r="N42" s="89"/>
      <c r="O42" s="79"/>
      <c r="P42" s="83"/>
      <c r="Q42" s="76"/>
      <c r="R42" s="76"/>
      <c r="S42" s="76"/>
      <c r="T42" s="78"/>
      <c r="U42" s="78"/>
      <c r="V42" s="78"/>
      <c r="W42" s="78"/>
      <c r="X42" s="78"/>
      <c r="Y42" s="78"/>
      <c r="Z42" s="78"/>
      <c r="AA42" s="78"/>
    </row>
    <row r="43" customFormat="false" ht="12.95" hidden="false" customHeight="true" outlineLevel="0" collapsed="false">
      <c r="A43" s="72"/>
      <c r="B43" s="72"/>
      <c r="C43" s="82"/>
      <c r="D43" s="99"/>
      <c r="E43" s="86" t="n">
        <v>75</v>
      </c>
      <c r="F43" s="80" t="n">
        <v>0</v>
      </c>
      <c r="G43" s="81" t="s">
        <v>34</v>
      </c>
      <c r="H43" s="76"/>
      <c r="I43" s="76"/>
      <c r="J43" s="76"/>
      <c r="K43" s="76"/>
      <c r="L43" s="82"/>
      <c r="M43" s="82"/>
      <c r="N43" s="76"/>
      <c r="O43" s="86" t="n">
        <v>69</v>
      </c>
      <c r="P43" s="80" t="n">
        <v>0</v>
      </c>
      <c r="Q43" s="87" t="s">
        <v>21</v>
      </c>
      <c r="R43" s="100"/>
      <c r="S43" s="101"/>
      <c r="T43" s="78"/>
      <c r="U43" s="78"/>
      <c r="V43" s="78"/>
      <c r="W43" s="78"/>
      <c r="X43" s="78"/>
      <c r="Y43" s="78"/>
      <c r="Z43" s="78"/>
      <c r="AA43" s="78"/>
    </row>
    <row r="44" customFormat="false" ht="12.95" hidden="false" customHeight="true" outlineLevel="0" collapsed="false">
      <c r="A44" s="72" t="n">
        <v>-42</v>
      </c>
      <c r="B44" s="73" t="n">
        <f aca="false">IF(F17=D16,D18,IF(F17=D18,D16,0))</f>
        <v>0</v>
      </c>
      <c r="C44" s="74" t="str">
        <f aca="false">IF(G17=E16,E18,IF(G17=E18,E16,0))</f>
        <v>Зарифуллин Айнур</v>
      </c>
      <c r="D44" s="97"/>
      <c r="E44" s="86"/>
      <c r="F44" s="89"/>
      <c r="G44" s="79"/>
      <c r="H44" s="83"/>
      <c r="I44" s="76"/>
      <c r="J44" s="76"/>
      <c r="K44" s="76" t="n">
        <v>-50</v>
      </c>
      <c r="L44" s="77" t="n">
        <f aca="false">IF(H27=F25,F29,IF(H27=F29,F25,0))</f>
        <v>0</v>
      </c>
      <c r="M44" s="74" t="str">
        <f aca="false">IF(I27=G25,G29,IF(I27=G29,G25,0))</f>
        <v>Щукин Роман</v>
      </c>
      <c r="N44" s="75"/>
      <c r="O44" s="86"/>
      <c r="P44" s="89"/>
      <c r="Q44" s="95"/>
      <c r="R44" s="96" t="s">
        <v>53</v>
      </c>
      <c r="S44" s="96"/>
      <c r="T44" s="78"/>
      <c r="U44" s="78"/>
      <c r="V44" s="78"/>
      <c r="W44" s="78"/>
      <c r="X44" s="78"/>
      <c r="Y44" s="78"/>
      <c r="Z44" s="78"/>
      <c r="AA44" s="78"/>
    </row>
    <row r="45" customFormat="false" ht="12.95" hidden="false" customHeight="true" outlineLevel="0" collapsed="false">
      <c r="A45" s="72"/>
      <c r="B45" s="72"/>
      <c r="C45" s="79" t="n">
        <v>72</v>
      </c>
      <c r="D45" s="80" t="n">
        <v>0</v>
      </c>
      <c r="E45" s="87" t="s">
        <v>20</v>
      </c>
      <c r="F45" s="83"/>
      <c r="G45" s="86"/>
      <c r="H45" s="83"/>
      <c r="I45" s="76"/>
      <c r="J45" s="76"/>
      <c r="K45" s="76"/>
      <c r="L45" s="82"/>
      <c r="M45" s="79" t="n">
        <v>68</v>
      </c>
      <c r="N45" s="80" t="n">
        <v>0</v>
      </c>
      <c r="O45" s="87" t="s">
        <v>21</v>
      </c>
      <c r="P45" s="83"/>
      <c r="Q45" s="102"/>
      <c r="R45" s="76"/>
      <c r="S45" s="102"/>
      <c r="T45" s="78"/>
      <c r="U45" s="78"/>
      <c r="V45" s="78"/>
      <c r="W45" s="78"/>
      <c r="X45" s="78"/>
      <c r="Y45" s="78"/>
      <c r="Z45" s="78"/>
      <c r="AA45" s="78"/>
    </row>
    <row r="46" customFormat="false" ht="12.95" hidden="false" customHeight="true" outlineLevel="0" collapsed="false">
      <c r="A46" s="72" t="n">
        <v>-43</v>
      </c>
      <c r="B46" s="73" t="n">
        <f aca="false">IF(F21=D20,D22,IF(F21=D22,D20,0))</f>
        <v>0</v>
      </c>
      <c r="C46" s="84" t="str">
        <f aca="false">IF(G21=E20,E22,IF(G21=E22,E20,0))</f>
        <v>Ваганов Матвей</v>
      </c>
      <c r="D46" s="98"/>
      <c r="E46" s="82"/>
      <c r="F46" s="76"/>
      <c r="G46" s="86"/>
      <c r="H46" s="83"/>
      <c r="I46" s="76"/>
      <c r="J46" s="76"/>
      <c r="K46" s="76" t="n">
        <v>-51</v>
      </c>
      <c r="L46" s="77" t="n">
        <f aca="false">IF(H35=F33,F37,IF(H35=F37,F33,0))</f>
        <v>0</v>
      </c>
      <c r="M46" s="84" t="str">
        <f aca="false">IF(I35=G33,G37,IF(I35=G37,G33,0))</f>
        <v>Набиуллин Мурат</v>
      </c>
      <c r="N46" s="89"/>
      <c r="O46" s="82"/>
      <c r="P46" s="76"/>
      <c r="Q46" s="76"/>
      <c r="R46" s="76"/>
      <c r="S46" s="76"/>
      <c r="T46" s="78"/>
      <c r="U46" s="78"/>
      <c r="V46" s="78"/>
      <c r="W46" s="78"/>
      <c r="X46" s="78"/>
      <c r="Y46" s="78"/>
      <c r="Z46" s="78"/>
      <c r="AA46" s="78"/>
    </row>
    <row r="47" customFormat="false" ht="12.95" hidden="false" customHeight="true" outlineLevel="0" collapsed="false">
      <c r="A47" s="72"/>
      <c r="B47" s="72"/>
      <c r="C47" s="82"/>
      <c r="D47" s="99"/>
      <c r="E47" s="76"/>
      <c r="F47" s="76"/>
      <c r="G47" s="86" t="n">
        <v>77</v>
      </c>
      <c r="H47" s="80" t="n">
        <v>0</v>
      </c>
      <c r="I47" s="81" t="s">
        <v>34</v>
      </c>
      <c r="J47" s="76"/>
      <c r="K47" s="76"/>
      <c r="L47" s="82"/>
      <c r="M47" s="82"/>
      <c r="N47" s="76"/>
      <c r="O47" s="76" t="n">
        <v>-69</v>
      </c>
      <c r="P47" s="77" t="n">
        <f aca="false">IF(P43=N41,N45,IF(P43=N45,N41,0))</f>
        <v>0</v>
      </c>
      <c r="Q47" s="74" t="str">
        <f aca="false">IF(Q43=O41,O45,IF(Q43=O45,O41,0))</f>
        <v>Марданов Тимур</v>
      </c>
      <c r="R47" s="94"/>
      <c r="S47" s="94"/>
      <c r="T47" s="78"/>
      <c r="U47" s="78"/>
      <c r="V47" s="78"/>
      <c r="W47" s="78"/>
      <c r="X47" s="78"/>
      <c r="Y47" s="78"/>
      <c r="Z47" s="78"/>
      <c r="AA47" s="78"/>
    </row>
    <row r="48" customFormat="false" ht="12.95" hidden="false" customHeight="true" outlineLevel="0" collapsed="false">
      <c r="A48" s="72" t="n">
        <v>-44</v>
      </c>
      <c r="B48" s="73" t="n">
        <f aca="false">IF(F25=D24,D26,IF(F25=D26,D24,0))</f>
        <v>0</v>
      </c>
      <c r="C48" s="74" t="str">
        <f aca="false">IF(G25=E24,E26,IF(G25=E26,E24,0))</f>
        <v>Биктубаев Святослав</v>
      </c>
      <c r="D48" s="97"/>
      <c r="E48" s="76"/>
      <c r="F48" s="76"/>
      <c r="G48" s="86"/>
      <c r="H48" s="89"/>
      <c r="I48" s="96" t="s">
        <v>54</v>
      </c>
      <c r="J48" s="103"/>
      <c r="K48" s="76"/>
      <c r="L48" s="76"/>
      <c r="M48" s="76" t="n">
        <v>-67</v>
      </c>
      <c r="N48" s="77" t="n">
        <f aca="false">IF(N41=L40,L42,IF(N41=L42,L40,0))</f>
        <v>0</v>
      </c>
      <c r="O48" s="74" t="str">
        <f aca="false">IF(O41=M40,M42,IF(O41=M42,M40,0))</f>
        <v>Шаимов Назар</v>
      </c>
      <c r="P48" s="104"/>
      <c r="Q48" s="95"/>
      <c r="R48" s="96" t="s">
        <v>55</v>
      </c>
      <c r="S48" s="96"/>
      <c r="T48" s="78"/>
      <c r="U48" s="78"/>
      <c r="V48" s="78"/>
      <c r="W48" s="78"/>
      <c r="X48" s="78"/>
      <c r="Y48" s="78"/>
      <c r="Z48" s="78"/>
      <c r="AA48" s="78"/>
    </row>
    <row r="49" customFormat="false" ht="12.95" hidden="false" customHeight="true" outlineLevel="0" collapsed="false">
      <c r="A49" s="72"/>
      <c r="B49" s="72"/>
      <c r="C49" s="79" t="n">
        <v>73</v>
      </c>
      <c r="D49" s="80" t="n">
        <v>0</v>
      </c>
      <c r="E49" s="81" t="s">
        <v>36</v>
      </c>
      <c r="F49" s="76"/>
      <c r="G49" s="86"/>
      <c r="H49" s="83"/>
      <c r="I49" s="76"/>
      <c r="J49" s="76"/>
      <c r="K49" s="76"/>
      <c r="L49" s="76"/>
      <c r="M49" s="76"/>
      <c r="N49" s="82"/>
      <c r="O49" s="79" t="n">
        <v>70</v>
      </c>
      <c r="P49" s="80" t="n">
        <v>0</v>
      </c>
      <c r="Q49" s="81" t="s">
        <v>26</v>
      </c>
      <c r="R49" s="94"/>
      <c r="S49" s="94"/>
      <c r="T49" s="78"/>
      <c r="U49" s="78"/>
      <c r="V49" s="78"/>
      <c r="W49" s="78"/>
      <c r="X49" s="78"/>
      <c r="Y49" s="78"/>
      <c r="Z49" s="78"/>
      <c r="AA49" s="78"/>
    </row>
    <row r="50" customFormat="false" ht="12.95" hidden="false" customHeight="true" outlineLevel="0" collapsed="false">
      <c r="A50" s="72" t="n">
        <v>-45</v>
      </c>
      <c r="B50" s="73" t="n">
        <f aca="false">IF(F29=D28,D30,IF(F29=D30,D28,0))</f>
        <v>0</v>
      </c>
      <c r="C50" s="84" t="str">
        <f aca="false">IF(G29=E28,E30,IF(G29=E30,E28,0))</f>
        <v>Прокопьев Евгений</v>
      </c>
      <c r="D50" s="98"/>
      <c r="E50" s="79"/>
      <c r="F50" s="83"/>
      <c r="G50" s="86"/>
      <c r="H50" s="83"/>
      <c r="I50" s="76"/>
      <c r="J50" s="76"/>
      <c r="K50" s="76"/>
      <c r="L50" s="76"/>
      <c r="M50" s="76" t="n">
        <v>-68</v>
      </c>
      <c r="N50" s="77" t="n">
        <f aca="false">IF(N45=L44,L46,IF(N45=L46,L44,0))</f>
        <v>0</v>
      </c>
      <c r="O50" s="84" t="str">
        <f aca="false">IF(O45=M44,M46,IF(O45=M46,M44,0))</f>
        <v>Набиуллин Мурат</v>
      </c>
      <c r="P50" s="89"/>
      <c r="Q50" s="95"/>
      <c r="R50" s="96" t="s">
        <v>56</v>
      </c>
      <c r="S50" s="96"/>
      <c r="T50" s="78"/>
      <c r="U50" s="78"/>
      <c r="V50" s="78"/>
      <c r="W50" s="78"/>
      <c r="X50" s="78"/>
      <c r="Y50" s="78"/>
      <c r="Z50" s="78"/>
      <c r="AA50" s="78"/>
    </row>
    <row r="51" customFormat="false" ht="12.95" hidden="false" customHeight="true" outlineLevel="0" collapsed="false">
      <c r="A51" s="72"/>
      <c r="B51" s="72"/>
      <c r="C51" s="82"/>
      <c r="D51" s="99"/>
      <c r="E51" s="86" t="n">
        <v>76</v>
      </c>
      <c r="F51" s="80" t="n">
        <v>0</v>
      </c>
      <c r="G51" s="81" t="s">
        <v>36</v>
      </c>
      <c r="H51" s="76"/>
      <c r="I51" s="76"/>
      <c r="J51" s="76"/>
      <c r="K51" s="76"/>
      <c r="L51" s="76"/>
      <c r="M51" s="76"/>
      <c r="N51" s="82"/>
      <c r="O51" s="82" t="n">
        <v>-70</v>
      </c>
      <c r="P51" s="77" t="n">
        <f aca="false">IF(P49=N48,N50,IF(P49=N50,N48,0))</f>
        <v>0</v>
      </c>
      <c r="Q51" s="74" t="str">
        <f aca="false">IF(Q49=O48,O50,IF(Q49=O50,O48,0))</f>
        <v>Шаимов Назар</v>
      </c>
      <c r="R51" s="94"/>
      <c r="S51" s="94"/>
      <c r="T51" s="78"/>
      <c r="U51" s="78"/>
      <c r="V51" s="78"/>
      <c r="W51" s="78"/>
      <c r="X51" s="78"/>
      <c r="Y51" s="78"/>
      <c r="Z51" s="78"/>
      <c r="AA51" s="78"/>
    </row>
    <row r="52" customFormat="false" ht="12.95" hidden="false" customHeight="true" outlineLevel="0" collapsed="false">
      <c r="A52" s="72" t="n">
        <v>-46</v>
      </c>
      <c r="B52" s="73" t="n">
        <f aca="false">IF(F33=D32,D34,IF(F33=D34,D32,0))</f>
        <v>0</v>
      </c>
      <c r="C52" s="74" t="str">
        <f aca="false">IF(G33=E32,E34,IF(G33=E34,E32,0))</f>
        <v>Давлетшин Тимур</v>
      </c>
      <c r="D52" s="97"/>
      <c r="E52" s="86"/>
      <c r="F52" s="89"/>
      <c r="G52" s="82"/>
      <c r="H52" s="76"/>
      <c r="I52" s="76"/>
      <c r="J52" s="76"/>
      <c r="K52" s="76"/>
      <c r="L52" s="76"/>
      <c r="M52" s="76"/>
      <c r="N52" s="76"/>
      <c r="O52" s="76"/>
      <c r="P52" s="82"/>
      <c r="Q52" s="95"/>
      <c r="R52" s="96" t="s">
        <v>57</v>
      </c>
      <c r="S52" s="96"/>
      <c r="T52" s="78"/>
      <c r="U52" s="78"/>
      <c r="V52" s="78"/>
      <c r="W52" s="78"/>
      <c r="X52" s="78"/>
      <c r="Y52" s="78"/>
      <c r="Z52" s="78"/>
      <c r="AA52" s="78"/>
    </row>
    <row r="53" customFormat="false" ht="12.95" hidden="false" customHeight="true" outlineLevel="0" collapsed="false">
      <c r="A53" s="72"/>
      <c r="B53" s="72"/>
      <c r="C53" s="79" t="n">
        <v>74</v>
      </c>
      <c r="D53" s="80" t="n">
        <v>0</v>
      </c>
      <c r="E53" s="87" t="s">
        <v>35</v>
      </c>
      <c r="F53" s="83"/>
      <c r="G53" s="76" t="n">
        <v>-77</v>
      </c>
      <c r="H53" s="77" t="n">
        <f aca="false">IF(H47=F43,F51,IF(H47=F51,F43,0))</f>
        <v>0</v>
      </c>
      <c r="I53" s="74" t="str">
        <f aca="false">IF(I47=G43,G51,IF(I47=G51,G43,0))</f>
        <v>Прокопьев Евгений</v>
      </c>
      <c r="J53" s="75"/>
      <c r="K53" s="76" t="n">
        <v>-71</v>
      </c>
      <c r="L53" s="77" t="n">
        <v>0</v>
      </c>
      <c r="M53" s="74" t="str">
        <f aca="false">IF(E41=C40,C42,IF(E41=C42,C40,0))</f>
        <v>Казачков Матвей</v>
      </c>
      <c r="N53" s="75"/>
      <c r="O53" s="76"/>
      <c r="P53" s="76"/>
      <c r="Q53" s="76"/>
      <c r="R53" s="76"/>
      <c r="S53" s="76"/>
      <c r="T53" s="78"/>
      <c r="U53" s="78"/>
      <c r="V53" s="78"/>
      <c r="W53" s="78"/>
      <c r="X53" s="78"/>
      <c r="Y53" s="78"/>
      <c r="Z53" s="78"/>
      <c r="AA53" s="78"/>
    </row>
    <row r="54" customFormat="false" ht="12.95" hidden="false" customHeight="true" outlineLevel="0" collapsed="false">
      <c r="A54" s="72" t="n">
        <v>-47</v>
      </c>
      <c r="B54" s="73" t="n">
        <f aca="false">IF(F37=D36,D38,IF(F37=D38,D36,0))</f>
        <v>0</v>
      </c>
      <c r="C54" s="84" t="str">
        <f aca="false">IF(G37=E36,E38,IF(G37=E38,E36,0))</f>
        <v>Мерзляков Иван</v>
      </c>
      <c r="D54" s="98"/>
      <c r="E54" s="82"/>
      <c r="F54" s="76"/>
      <c r="G54" s="76"/>
      <c r="H54" s="82"/>
      <c r="I54" s="96" t="s">
        <v>58</v>
      </c>
      <c r="J54" s="103"/>
      <c r="K54" s="76"/>
      <c r="L54" s="82"/>
      <c r="M54" s="79" t="n">
        <v>79</v>
      </c>
      <c r="N54" s="80" t="n">
        <v>0</v>
      </c>
      <c r="O54" s="81" t="s">
        <v>29</v>
      </c>
      <c r="P54" s="76"/>
      <c r="Q54" s="76"/>
      <c r="R54" s="76"/>
      <c r="S54" s="76"/>
      <c r="T54" s="78"/>
      <c r="U54" s="78"/>
      <c r="V54" s="78"/>
      <c r="W54" s="78"/>
      <c r="X54" s="78"/>
      <c r="Y54" s="78"/>
      <c r="Z54" s="78"/>
      <c r="AA54" s="78"/>
    </row>
    <row r="55" customFormat="false" ht="12.95" hidden="false" customHeight="true" outlineLevel="0" collapsed="false">
      <c r="A55" s="72"/>
      <c r="B55" s="72"/>
      <c r="C55" s="82"/>
      <c r="D55" s="99"/>
      <c r="E55" s="76" t="n">
        <v>-75</v>
      </c>
      <c r="F55" s="77" t="n">
        <f aca="false">IF(F43=D41,D45,IF(F43=D45,D41,0))</f>
        <v>0</v>
      </c>
      <c r="G55" s="74" t="str">
        <f aca="false">IF(G43=E41,E45,IF(G43=E45,E41,0))</f>
        <v>Зарифуллин Айнур</v>
      </c>
      <c r="H55" s="75"/>
      <c r="I55" s="102"/>
      <c r="J55" s="102"/>
      <c r="K55" s="76" t="n">
        <v>-72</v>
      </c>
      <c r="L55" s="77" t="n">
        <v>0</v>
      </c>
      <c r="M55" s="84" t="str">
        <f aca="false">IF(E45=C44,C46,IF(E45=C46,C44,0))</f>
        <v>Ваганов Матвей</v>
      </c>
      <c r="N55" s="89"/>
      <c r="O55" s="79"/>
      <c r="P55" s="83"/>
      <c r="Q55" s="76"/>
      <c r="R55" s="76"/>
      <c r="S55" s="76"/>
      <c r="T55" s="78"/>
      <c r="U55" s="78"/>
      <c r="V55" s="78"/>
      <c r="W55" s="78"/>
      <c r="X55" s="78"/>
      <c r="Y55" s="78"/>
      <c r="Z55" s="78"/>
      <c r="AA55" s="78"/>
    </row>
    <row r="56" customFormat="false" ht="12.95" hidden="false" customHeight="true" outlineLevel="0" collapsed="false">
      <c r="A56" s="72"/>
      <c r="B56" s="72"/>
      <c r="C56" s="76"/>
      <c r="D56" s="99"/>
      <c r="E56" s="76"/>
      <c r="F56" s="82"/>
      <c r="G56" s="79" t="n">
        <v>78</v>
      </c>
      <c r="H56" s="80" t="n">
        <v>0</v>
      </c>
      <c r="I56" s="81" t="s">
        <v>20</v>
      </c>
      <c r="J56" s="76"/>
      <c r="K56" s="76"/>
      <c r="L56" s="82"/>
      <c r="M56" s="82"/>
      <c r="N56" s="76"/>
      <c r="O56" s="86" t="n">
        <v>81</v>
      </c>
      <c r="P56" s="80" t="n">
        <v>0</v>
      </c>
      <c r="Q56" s="81" t="s">
        <v>29</v>
      </c>
      <c r="R56" s="101"/>
      <c r="S56" s="101"/>
      <c r="T56" s="78"/>
      <c r="U56" s="78"/>
      <c r="V56" s="78"/>
      <c r="W56" s="78"/>
      <c r="X56" s="78"/>
      <c r="Y56" s="78"/>
      <c r="Z56" s="78"/>
      <c r="AA56" s="78"/>
    </row>
    <row r="57" customFormat="false" ht="12.95" hidden="false" customHeight="true" outlineLevel="0" collapsed="false">
      <c r="A57" s="72"/>
      <c r="B57" s="72"/>
      <c r="C57" s="76"/>
      <c r="D57" s="99"/>
      <c r="E57" s="76" t="n">
        <v>-76</v>
      </c>
      <c r="F57" s="77" t="n">
        <f aca="false">IF(F51=D49,D53,IF(F51=D53,D49,0))</f>
        <v>0</v>
      </c>
      <c r="G57" s="84" t="str">
        <f aca="false">IF(G51=E49,E53,IF(G51=E53,E49,0))</f>
        <v>Давлетшин Тимур</v>
      </c>
      <c r="H57" s="89"/>
      <c r="I57" s="96" t="s">
        <v>59</v>
      </c>
      <c r="J57" s="103"/>
      <c r="K57" s="76" t="n">
        <v>-73</v>
      </c>
      <c r="L57" s="77" t="n">
        <v>0</v>
      </c>
      <c r="M57" s="74" t="str">
        <f aca="false">IF(E49=C48,C50,IF(E49=C50,C48,0))</f>
        <v>Биктубаев Святослав</v>
      </c>
      <c r="N57" s="75"/>
      <c r="O57" s="86"/>
      <c r="P57" s="89"/>
      <c r="Q57" s="95"/>
      <c r="R57" s="96" t="s">
        <v>60</v>
      </c>
      <c r="S57" s="96"/>
      <c r="T57" s="78"/>
      <c r="U57" s="78"/>
      <c r="V57" s="78"/>
      <c r="W57" s="78"/>
      <c r="X57" s="78"/>
      <c r="Y57" s="78"/>
      <c r="Z57" s="78"/>
      <c r="AA57" s="78"/>
    </row>
    <row r="58" customFormat="false" ht="12.95" hidden="false" customHeight="true" outlineLevel="0" collapsed="false">
      <c r="A58" s="72"/>
      <c r="B58" s="72"/>
      <c r="C58" s="76"/>
      <c r="D58" s="99"/>
      <c r="E58" s="76"/>
      <c r="F58" s="82"/>
      <c r="G58" s="82" t="n">
        <v>-78</v>
      </c>
      <c r="H58" s="77" t="n">
        <f aca="false">IF(H56=F55,F57,IF(H56=F57,F55,0))</f>
        <v>0</v>
      </c>
      <c r="I58" s="74" t="str">
        <f aca="false">IF(I56=G55,G57,IF(I56=G57,G55,0))</f>
        <v>Давлетшин Тимур</v>
      </c>
      <c r="J58" s="75"/>
      <c r="K58" s="76"/>
      <c r="L58" s="82"/>
      <c r="M58" s="79" t="n">
        <v>80</v>
      </c>
      <c r="N58" s="80" t="n">
        <v>0</v>
      </c>
      <c r="O58" s="87" t="s">
        <v>24</v>
      </c>
      <c r="P58" s="83"/>
      <c r="Q58" s="102"/>
      <c r="R58" s="76"/>
      <c r="S58" s="102"/>
      <c r="T58" s="78"/>
      <c r="U58" s="78"/>
      <c r="V58" s="78"/>
      <c r="W58" s="78"/>
      <c r="X58" s="78"/>
      <c r="Y58" s="78"/>
      <c r="Z58" s="78"/>
      <c r="AA58" s="78"/>
    </row>
    <row r="59" customFormat="false" ht="12.95" hidden="false" customHeight="true" outlineLevel="0" collapsed="false">
      <c r="A59" s="72" t="n">
        <v>-32</v>
      </c>
      <c r="B59" s="73" t="n">
        <f aca="false">IF(D8=B7,B9,IF(D8=B9,B7,0))</f>
        <v>0</v>
      </c>
      <c r="C59" s="74" t="str">
        <f aca="false">IF(E8=C7,C9,IF(E8=C9,C7,0))</f>
        <v>_</v>
      </c>
      <c r="D59" s="97"/>
      <c r="E59" s="76"/>
      <c r="F59" s="76"/>
      <c r="G59" s="76"/>
      <c r="H59" s="82"/>
      <c r="I59" s="96" t="s">
        <v>61</v>
      </c>
      <c r="J59" s="103"/>
      <c r="K59" s="76" t="n">
        <v>-74</v>
      </c>
      <c r="L59" s="77" t="n">
        <v>0</v>
      </c>
      <c r="M59" s="84" t="str">
        <f aca="false">IF(E53=C52,C54,IF(E53=C54,C52,0))</f>
        <v>Мерзляков Иван</v>
      </c>
      <c r="N59" s="89"/>
      <c r="O59" s="82"/>
      <c r="P59" s="76"/>
      <c r="Q59" s="76"/>
      <c r="R59" s="76"/>
      <c r="S59" s="76"/>
      <c r="T59" s="78"/>
      <c r="U59" s="78"/>
      <c r="V59" s="78"/>
      <c r="W59" s="78"/>
      <c r="X59" s="78"/>
      <c r="Y59" s="78"/>
      <c r="Z59" s="78"/>
      <c r="AA59" s="78"/>
    </row>
    <row r="60" customFormat="false" ht="12.95" hidden="false" customHeight="true" outlineLevel="0" collapsed="false">
      <c r="A60" s="72"/>
      <c r="B60" s="72"/>
      <c r="C60" s="79" t="n">
        <v>83</v>
      </c>
      <c r="D60" s="80" t="n">
        <v>0</v>
      </c>
      <c r="E60" s="81" t="s">
        <v>33</v>
      </c>
      <c r="F60" s="76"/>
      <c r="G60" s="76"/>
      <c r="H60" s="76"/>
      <c r="I60" s="76"/>
      <c r="J60" s="76"/>
      <c r="K60" s="76"/>
      <c r="L60" s="82"/>
      <c r="M60" s="82"/>
      <c r="N60" s="76"/>
      <c r="O60" s="76" t="n">
        <v>-81</v>
      </c>
      <c r="P60" s="77" t="n">
        <f aca="false">IF(P56=N54,N58,IF(P56=N58,N54,0))</f>
        <v>0</v>
      </c>
      <c r="Q60" s="74" t="str">
        <f aca="false">IF(Q56=O54,O58,IF(Q56=O58,O54,0))</f>
        <v>Мерзляков Иван</v>
      </c>
      <c r="R60" s="94"/>
      <c r="S60" s="94"/>
      <c r="T60" s="78"/>
      <c r="U60" s="78"/>
      <c r="V60" s="78"/>
      <c r="W60" s="78"/>
      <c r="X60" s="78"/>
      <c r="Y60" s="78"/>
      <c r="Z60" s="78"/>
      <c r="AA60" s="78"/>
    </row>
    <row r="61" customFormat="false" ht="12.95" hidden="false" customHeight="true" outlineLevel="0" collapsed="false">
      <c r="A61" s="72" t="n">
        <v>-33</v>
      </c>
      <c r="B61" s="73" t="n">
        <f aca="false">IF(D12=B11,B13,IF(D12=B13,B11,0))</f>
        <v>0</v>
      </c>
      <c r="C61" s="84" t="str">
        <f aca="false">IF(E12=C11,C13,IF(E12=C13,C11,0))</f>
        <v>Лихачев Илья</v>
      </c>
      <c r="D61" s="85"/>
      <c r="E61" s="79"/>
      <c r="F61" s="83"/>
      <c r="G61" s="76"/>
      <c r="H61" s="76"/>
      <c r="I61" s="76"/>
      <c r="J61" s="76"/>
      <c r="K61" s="76"/>
      <c r="L61" s="76"/>
      <c r="M61" s="76" t="n">
        <v>-79</v>
      </c>
      <c r="N61" s="77" t="n">
        <f aca="false">IF(N54=L53,L55,IF(N54=L55,L53,0))</f>
        <v>0</v>
      </c>
      <c r="O61" s="74" t="str">
        <f aca="false">IF(O54=M53,M55,IF(O54=M55,M53,0))</f>
        <v>Казачков Матвей</v>
      </c>
      <c r="P61" s="104"/>
      <c r="Q61" s="95"/>
      <c r="R61" s="96" t="s">
        <v>62</v>
      </c>
      <c r="S61" s="96"/>
      <c r="T61" s="78"/>
      <c r="U61" s="78"/>
      <c r="V61" s="78"/>
      <c r="W61" s="78"/>
      <c r="X61" s="78"/>
      <c r="Y61" s="78"/>
      <c r="Z61" s="78"/>
      <c r="AA61" s="78"/>
    </row>
    <row r="62" customFormat="false" ht="12.95" hidden="false" customHeight="true" outlineLevel="0" collapsed="false">
      <c r="A62" s="72"/>
      <c r="B62" s="72"/>
      <c r="C62" s="82"/>
      <c r="D62" s="99"/>
      <c r="E62" s="86" t="n">
        <v>87</v>
      </c>
      <c r="F62" s="80" t="n">
        <v>0</v>
      </c>
      <c r="G62" s="87" t="s">
        <v>30</v>
      </c>
      <c r="H62" s="83"/>
      <c r="I62" s="76"/>
      <c r="J62" s="76"/>
      <c r="K62" s="76"/>
      <c r="L62" s="76"/>
      <c r="M62" s="76"/>
      <c r="N62" s="82"/>
      <c r="O62" s="79" t="n">
        <v>82</v>
      </c>
      <c r="P62" s="80" t="n">
        <v>0</v>
      </c>
      <c r="Q62" s="81" t="s">
        <v>27</v>
      </c>
      <c r="R62" s="94"/>
      <c r="S62" s="94"/>
      <c r="T62" s="78"/>
      <c r="U62" s="78"/>
      <c r="V62" s="78"/>
      <c r="W62" s="78"/>
      <c r="X62" s="78"/>
      <c r="Y62" s="78"/>
      <c r="Z62" s="78"/>
      <c r="AA62" s="78"/>
    </row>
    <row r="63" customFormat="false" ht="12.95" hidden="false" customHeight="true" outlineLevel="0" collapsed="false">
      <c r="A63" s="72" t="n">
        <v>-34</v>
      </c>
      <c r="B63" s="73" t="n">
        <f aca="false">IF(D16=B15,B17,IF(D16=B17,B15,0))</f>
        <v>0</v>
      </c>
      <c r="C63" s="74" t="str">
        <f aca="false">IF(E16=C15,C17,IF(E16=C17,C15,0))</f>
        <v>Сабиров Семен</v>
      </c>
      <c r="D63" s="97"/>
      <c r="E63" s="86"/>
      <c r="F63" s="89"/>
      <c r="G63" s="79"/>
      <c r="H63" s="83"/>
      <c r="I63" s="76"/>
      <c r="J63" s="76"/>
      <c r="K63" s="76"/>
      <c r="L63" s="76"/>
      <c r="M63" s="76" t="n">
        <v>-80</v>
      </c>
      <c r="N63" s="77" t="n">
        <f aca="false">IF(N58=L57,L59,IF(N58=L59,L57,0))</f>
        <v>0</v>
      </c>
      <c r="O63" s="84" t="str">
        <f aca="false">IF(O58=M57,M59,IF(O58=M59,M57,0))</f>
        <v>Биктубаев Святослав</v>
      </c>
      <c r="P63" s="88"/>
      <c r="Q63" s="95"/>
      <c r="R63" s="96" t="s">
        <v>63</v>
      </c>
      <c r="S63" s="96"/>
      <c r="T63" s="78"/>
      <c r="U63" s="78"/>
      <c r="V63" s="78"/>
      <c r="W63" s="78"/>
      <c r="X63" s="78"/>
      <c r="Y63" s="78"/>
      <c r="Z63" s="78"/>
      <c r="AA63" s="78"/>
    </row>
    <row r="64" customFormat="false" ht="12.95" hidden="false" customHeight="true" outlineLevel="0" collapsed="false">
      <c r="A64" s="72"/>
      <c r="B64" s="72"/>
      <c r="C64" s="79" t="n">
        <v>84</v>
      </c>
      <c r="D64" s="80" t="n">
        <v>0</v>
      </c>
      <c r="E64" s="87" t="s">
        <v>30</v>
      </c>
      <c r="F64" s="83"/>
      <c r="G64" s="86"/>
      <c r="H64" s="83"/>
      <c r="I64" s="76"/>
      <c r="J64" s="76"/>
      <c r="K64" s="76"/>
      <c r="L64" s="76"/>
      <c r="M64" s="76"/>
      <c r="N64" s="82"/>
      <c r="O64" s="82" t="n">
        <v>-82</v>
      </c>
      <c r="P64" s="77" t="n">
        <f aca="false">IF(P62=N61,N63,IF(P62=N63,N61,0))</f>
        <v>0</v>
      </c>
      <c r="Q64" s="74" t="str">
        <f aca="false">IF(Q62=O61,O63,IF(Q62=O63,O61,0))</f>
        <v>Биктубаев Святослав</v>
      </c>
      <c r="R64" s="94"/>
      <c r="S64" s="94"/>
      <c r="T64" s="78"/>
      <c r="U64" s="78"/>
      <c r="V64" s="78"/>
      <c r="W64" s="78"/>
      <c r="X64" s="78"/>
      <c r="Y64" s="78"/>
      <c r="Z64" s="78"/>
      <c r="AA64" s="78"/>
    </row>
    <row r="65" customFormat="false" ht="12.95" hidden="false" customHeight="true" outlineLevel="0" collapsed="false">
      <c r="A65" s="72" t="n">
        <v>-35</v>
      </c>
      <c r="B65" s="73" t="n">
        <f aca="false">IF(D20=B19,B21,IF(D20=B21,B19,0))</f>
        <v>0</v>
      </c>
      <c r="C65" s="91" t="n">
        <f aca="false">IF(E20=C19,C21,IF(E20=C21,C19,0))</f>
        <v>0</v>
      </c>
      <c r="D65" s="85"/>
      <c r="E65" s="82"/>
      <c r="F65" s="76"/>
      <c r="G65" s="86"/>
      <c r="H65" s="83"/>
      <c r="I65" s="76"/>
      <c r="J65" s="76"/>
      <c r="K65" s="76"/>
      <c r="L65" s="76"/>
      <c r="M65" s="76"/>
      <c r="N65" s="76"/>
      <c r="O65" s="76"/>
      <c r="P65" s="82"/>
      <c r="Q65" s="95"/>
      <c r="R65" s="96" t="s">
        <v>64</v>
      </c>
      <c r="S65" s="96"/>
      <c r="T65" s="78"/>
      <c r="U65" s="78"/>
      <c r="V65" s="78"/>
      <c r="W65" s="78"/>
      <c r="X65" s="78"/>
      <c r="Y65" s="78"/>
      <c r="Z65" s="78"/>
      <c r="AA65" s="78"/>
    </row>
    <row r="66" customFormat="false" ht="12.95" hidden="false" customHeight="true" outlineLevel="0" collapsed="false">
      <c r="A66" s="72"/>
      <c r="B66" s="72"/>
      <c r="C66" s="82"/>
      <c r="D66" s="99"/>
      <c r="E66" s="76"/>
      <c r="F66" s="76"/>
      <c r="G66" s="86" t="n">
        <v>89</v>
      </c>
      <c r="H66" s="80" t="n">
        <v>0</v>
      </c>
      <c r="I66" s="87" t="s">
        <v>30</v>
      </c>
      <c r="J66" s="83"/>
      <c r="K66" s="76" t="n">
        <v>-83</v>
      </c>
      <c r="L66" s="77" t="n">
        <v>0</v>
      </c>
      <c r="M66" s="74" t="str">
        <f aca="false">IF(E60=C59,C61,IF(E60=C61,C59,0))</f>
        <v>_</v>
      </c>
      <c r="N66" s="75"/>
      <c r="O66" s="76"/>
      <c r="P66" s="76"/>
      <c r="Q66" s="76"/>
      <c r="R66" s="76"/>
      <c r="S66" s="76"/>
      <c r="T66" s="78"/>
      <c r="U66" s="78"/>
      <c r="V66" s="78"/>
      <c r="W66" s="78"/>
      <c r="X66" s="78"/>
      <c r="Y66" s="78"/>
      <c r="Z66" s="78"/>
      <c r="AA66" s="78"/>
    </row>
    <row r="67" customFormat="false" ht="12.95" hidden="false" customHeight="true" outlineLevel="0" collapsed="false">
      <c r="A67" s="72" t="n">
        <v>-36</v>
      </c>
      <c r="B67" s="73" t="n">
        <f aca="false">IF(D24=B23,B25,IF(D24=B25,B23,0))</f>
        <v>0</v>
      </c>
      <c r="C67" s="93" t="n">
        <f aca="false">IF(E24=C23,C25,IF(E24=C25,C23,0))</f>
        <v>0</v>
      </c>
      <c r="D67" s="97"/>
      <c r="E67" s="76"/>
      <c r="F67" s="76"/>
      <c r="G67" s="86"/>
      <c r="H67" s="89"/>
      <c r="I67" s="96" t="s">
        <v>65</v>
      </c>
      <c r="J67" s="103"/>
      <c r="K67" s="76"/>
      <c r="L67" s="82"/>
      <c r="M67" s="79" t="n">
        <v>91</v>
      </c>
      <c r="N67" s="80"/>
      <c r="O67" s="94"/>
      <c r="P67" s="76"/>
      <c r="Q67" s="76"/>
      <c r="R67" s="76"/>
      <c r="S67" s="76"/>
      <c r="T67" s="78"/>
      <c r="U67" s="78"/>
      <c r="V67" s="78"/>
      <c r="W67" s="78"/>
      <c r="X67" s="78"/>
      <c r="Y67" s="78"/>
      <c r="Z67" s="78"/>
      <c r="AA67" s="78"/>
    </row>
    <row r="68" customFormat="false" ht="12.95" hidden="false" customHeight="true" outlineLevel="0" collapsed="false">
      <c r="A68" s="72"/>
      <c r="B68" s="72"/>
      <c r="C68" s="79" t="n">
        <v>85</v>
      </c>
      <c r="D68" s="80" t="n">
        <v>0</v>
      </c>
      <c r="E68" s="81" t="s">
        <v>31</v>
      </c>
      <c r="F68" s="76"/>
      <c r="G68" s="86"/>
      <c r="H68" s="83"/>
      <c r="I68" s="76"/>
      <c r="J68" s="76"/>
      <c r="K68" s="76" t="n">
        <v>-84</v>
      </c>
      <c r="L68" s="77" t="n">
        <v>0</v>
      </c>
      <c r="M68" s="91" t="n">
        <f aca="false">IF(E64=C63,C65,IF(E64=C65,C63,0))</f>
        <v>0</v>
      </c>
      <c r="N68" s="88"/>
      <c r="O68" s="79"/>
      <c r="P68" s="83"/>
      <c r="Q68" s="76"/>
      <c r="R68" s="76"/>
      <c r="S68" s="76"/>
      <c r="T68" s="78"/>
      <c r="U68" s="78"/>
      <c r="V68" s="78"/>
      <c r="W68" s="78"/>
      <c r="X68" s="78"/>
      <c r="Y68" s="78"/>
      <c r="Z68" s="78"/>
      <c r="AA68" s="78"/>
    </row>
    <row r="69" customFormat="false" ht="12.95" hidden="false" customHeight="true" outlineLevel="0" collapsed="false">
      <c r="A69" s="72" t="n">
        <v>-37</v>
      </c>
      <c r="B69" s="73" t="n">
        <f aca="false">IF(D28=B27,B29,IF(D28=B29,B27,0))</f>
        <v>0</v>
      </c>
      <c r="C69" s="84" t="str">
        <f aca="false">IF(E28=C27,C29,IF(E28=C29,C27,0))</f>
        <v>Багаутдинов Инсаф</v>
      </c>
      <c r="D69" s="85"/>
      <c r="E69" s="79"/>
      <c r="F69" s="83"/>
      <c r="G69" s="86"/>
      <c r="H69" s="83"/>
      <c r="I69" s="76"/>
      <c r="J69" s="76"/>
      <c r="K69" s="76"/>
      <c r="L69" s="82"/>
      <c r="M69" s="82"/>
      <c r="N69" s="76"/>
      <c r="O69" s="86" t="n">
        <v>93</v>
      </c>
      <c r="P69" s="80"/>
      <c r="Q69" s="101"/>
      <c r="R69" s="101"/>
      <c r="S69" s="101"/>
      <c r="T69" s="78"/>
      <c r="U69" s="78"/>
      <c r="V69" s="78"/>
      <c r="W69" s="78"/>
      <c r="X69" s="78"/>
      <c r="Y69" s="78"/>
      <c r="Z69" s="78"/>
      <c r="AA69" s="78"/>
    </row>
    <row r="70" customFormat="false" ht="12.95" hidden="false" customHeight="true" outlineLevel="0" collapsed="false">
      <c r="A70" s="72"/>
      <c r="B70" s="72"/>
      <c r="C70" s="82"/>
      <c r="D70" s="99"/>
      <c r="E70" s="86" t="n">
        <v>88</v>
      </c>
      <c r="F70" s="80" t="n">
        <v>0</v>
      </c>
      <c r="G70" s="87" t="s">
        <v>32</v>
      </c>
      <c r="H70" s="83"/>
      <c r="I70" s="76"/>
      <c r="J70" s="76"/>
      <c r="K70" s="76" t="n">
        <v>-85</v>
      </c>
      <c r="L70" s="77" t="n">
        <v>0</v>
      </c>
      <c r="M70" s="93" t="n">
        <f aca="false">IF(E68=C67,C69,IF(E68=C69,C67,0))</f>
        <v>0</v>
      </c>
      <c r="N70" s="75"/>
      <c r="O70" s="86"/>
      <c r="P70" s="89"/>
      <c r="Q70" s="95"/>
      <c r="R70" s="96" t="s">
        <v>66</v>
      </c>
      <c r="S70" s="96"/>
      <c r="T70" s="78"/>
      <c r="U70" s="78"/>
      <c r="V70" s="78"/>
      <c r="W70" s="78"/>
      <c r="X70" s="78"/>
      <c r="Y70" s="78"/>
      <c r="Z70" s="78"/>
      <c r="AA70" s="78"/>
    </row>
    <row r="71" customFormat="false" ht="12.95" hidden="false" customHeight="true" outlineLevel="0" collapsed="false">
      <c r="A71" s="72" t="n">
        <v>-38</v>
      </c>
      <c r="B71" s="73" t="n">
        <f aca="false">IF(D32=B31,B33,IF(D32=B33,B31,0))</f>
        <v>0</v>
      </c>
      <c r="C71" s="74" t="str">
        <f aca="false">IF(E32=C31,C33,IF(E32=C33,C31,0))</f>
        <v>Бекиров Рузель</v>
      </c>
      <c r="D71" s="97"/>
      <c r="E71" s="86"/>
      <c r="F71" s="89"/>
      <c r="G71" s="82"/>
      <c r="H71" s="76"/>
      <c r="I71" s="76"/>
      <c r="J71" s="76"/>
      <c r="K71" s="76"/>
      <c r="L71" s="82"/>
      <c r="M71" s="79" t="n">
        <v>92</v>
      </c>
      <c r="N71" s="80"/>
      <c r="O71" s="105"/>
      <c r="P71" s="83"/>
      <c r="Q71" s="102"/>
      <c r="R71" s="76"/>
      <c r="S71" s="102"/>
      <c r="T71" s="78"/>
      <c r="U71" s="78"/>
      <c r="V71" s="78"/>
      <c r="W71" s="78"/>
      <c r="X71" s="78"/>
      <c r="Y71" s="78"/>
      <c r="Z71" s="78"/>
      <c r="AA71" s="78"/>
    </row>
    <row r="72" customFormat="false" ht="12.95" hidden="false" customHeight="true" outlineLevel="0" collapsed="false">
      <c r="A72" s="72"/>
      <c r="B72" s="72"/>
      <c r="C72" s="79" t="n">
        <v>86</v>
      </c>
      <c r="D72" s="80" t="n">
        <v>0</v>
      </c>
      <c r="E72" s="87" t="s">
        <v>32</v>
      </c>
      <c r="F72" s="83"/>
      <c r="G72" s="76" t="n">
        <v>-89</v>
      </c>
      <c r="H72" s="77" t="n">
        <f aca="false">IF(H66=F62,F70,IF(H66=F70,F62,0))</f>
        <v>0</v>
      </c>
      <c r="I72" s="74" t="str">
        <f aca="false">IF(I66=G62,G70,IF(I66=G70,G62,0))</f>
        <v>Бекиров Рузель</v>
      </c>
      <c r="J72" s="75"/>
      <c r="K72" s="76" t="n">
        <v>-86</v>
      </c>
      <c r="L72" s="77" t="n">
        <v>0</v>
      </c>
      <c r="M72" s="84" t="str">
        <f aca="false">IF(E72=C71,C73,IF(E72=C73,C71,0))</f>
        <v>_</v>
      </c>
      <c r="N72" s="88"/>
      <c r="O72" s="82"/>
      <c r="P72" s="76"/>
      <c r="Q72" s="76"/>
      <c r="R72" s="76"/>
      <c r="S72" s="76"/>
      <c r="T72" s="78"/>
      <c r="U72" s="78"/>
      <c r="V72" s="78"/>
      <c r="W72" s="78"/>
      <c r="X72" s="78"/>
      <c r="Y72" s="78"/>
      <c r="Z72" s="78"/>
      <c r="AA72" s="78"/>
    </row>
    <row r="73" customFormat="false" ht="12.95" hidden="false" customHeight="true" outlineLevel="0" collapsed="false">
      <c r="A73" s="72" t="n">
        <v>-39</v>
      </c>
      <c r="B73" s="73" t="n">
        <f aca="false">IF(D36=B35,B37,IF(D36=B37,B35,0))</f>
        <v>0</v>
      </c>
      <c r="C73" s="84" t="str">
        <f aca="false">IF(E36=C35,C37,IF(E36=C37,C35,0))</f>
        <v>_</v>
      </c>
      <c r="D73" s="85"/>
      <c r="E73" s="82"/>
      <c r="F73" s="76"/>
      <c r="G73" s="76"/>
      <c r="H73" s="82"/>
      <c r="I73" s="96" t="s">
        <v>67</v>
      </c>
      <c r="J73" s="103"/>
      <c r="K73" s="76"/>
      <c r="L73" s="82"/>
      <c r="M73" s="82"/>
      <c r="N73" s="76"/>
      <c r="O73" s="76" t="n">
        <v>-93</v>
      </c>
      <c r="P73" s="77" t="n">
        <f aca="false">IF(P69=N67,N71,IF(P69=N71,N67,0))</f>
        <v>0</v>
      </c>
      <c r="Q73" s="93" t="n">
        <f aca="false">IF(Q69=O67,O71,IF(Q69=O71,O67,0))</f>
        <v>0</v>
      </c>
      <c r="R73" s="94"/>
      <c r="S73" s="94"/>
      <c r="T73" s="78"/>
      <c r="U73" s="78"/>
      <c r="V73" s="78"/>
      <c r="W73" s="78"/>
      <c r="X73" s="78"/>
      <c r="Y73" s="78"/>
      <c r="Z73" s="78"/>
      <c r="AA73" s="78"/>
    </row>
    <row r="74" customFormat="false" ht="12.95" hidden="false" customHeight="true" outlineLevel="0" collapsed="false">
      <c r="A74" s="72"/>
      <c r="B74" s="72"/>
      <c r="C74" s="82"/>
      <c r="D74" s="99"/>
      <c r="E74" s="76" t="n">
        <v>-87</v>
      </c>
      <c r="F74" s="77" t="n">
        <f aca="false">IF(F62=D60,D64,IF(F62=D64,D60,0))</f>
        <v>0</v>
      </c>
      <c r="G74" s="74" t="str">
        <f aca="false">IF(G62=E60,E64,IF(G62=E64,E60,0))</f>
        <v>Лихачев Илья</v>
      </c>
      <c r="H74" s="75"/>
      <c r="I74" s="102"/>
      <c r="J74" s="102"/>
      <c r="K74" s="76"/>
      <c r="L74" s="76"/>
      <c r="M74" s="76" t="n">
        <v>-91</v>
      </c>
      <c r="N74" s="77" t="n">
        <f aca="false">IF(N67=L66,L68,IF(N67=L68,L66,0))</f>
        <v>0</v>
      </c>
      <c r="O74" s="74" t="str">
        <f aca="false">IF(O67=M66,M68,IF(O67=M68,M66,0))</f>
        <v>_</v>
      </c>
      <c r="P74" s="104"/>
      <c r="Q74" s="95"/>
      <c r="R74" s="96" t="s">
        <v>68</v>
      </c>
      <c r="S74" s="96"/>
      <c r="T74" s="78"/>
      <c r="U74" s="78"/>
      <c r="V74" s="78"/>
      <c r="W74" s="78"/>
      <c r="X74" s="78"/>
      <c r="Y74" s="78"/>
      <c r="Z74" s="78"/>
      <c r="AA74" s="78"/>
    </row>
    <row r="75" customFormat="false" ht="12.95" hidden="false" customHeight="true" outlineLevel="0" collapsed="false">
      <c r="A75" s="72"/>
      <c r="B75" s="72"/>
      <c r="C75" s="76"/>
      <c r="D75" s="99"/>
      <c r="E75" s="76"/>
      <c r="F75" s="82"/>
      <c r="G75" s="79" t="n">
        <v>90</v>
      </c>
      <c r="H75" s="80" t="n">
        <v>0</v>
      </c>
      <c r="I75" s="81" t="s">
        <v>31</v>
      </c>
      <c r="J75" s="76"/>
      <c r="K75" s="76"/>
      <c r="L75" s="76"/>
      <c r="M75" s="76"/>
      <c r="N75" s="82"/>
      <c r="O75" s="79" t="n">
        <v>94</v>
      </c>
      <c r="P75" s="80"/>
      <c r="Q75" s="94"/>
      <c r="R75" s="94"/>
      <c r="S75" s="94"/>
      <c r="T75" s="78"/>
      <c r="U75" s="78"/>
      <c r="V75" s="78"/>
      <c r="W75" s="78"/>
      <c r="X75" s="78"/>
      <c r="Y75" s="78"/>
      <c r="Z75" s="78"/>
      <c r="AA75" s="78"/>
    </row>
    <row r="76" customFormat="false" ht="12.95" hidden="false" customHeight="true" outlineLevel="0" collapsed="false">
      <c r="A76" s="106"/>
      <c r="B76" s="106"/>
      <c r="C76" s="76"/>
      <c r="D76" s="99"/>
      <c r="E76" s="76" t="n">
        <v>-88</v>
      </c>
      <c r="F76" s="77" t="n">
        <f aca="false">IF(F70=D68,D72,IF(F70=D72,D68,0))</f>
        <v>0</v>
      </c>
      <c r="G76" s="84" t="str">
        <f aca="false">IF(G70=E68,E72,IF(G70=E72,E68,0))</f>
        <v>Багаутдинов Инсаф</v>
      </c>
      <c r="H76" s="88"/>
      <c r="I76" s="96" t="s">
        <v>69</v>
      </c>
      <c r="J76" s="103"/>
      <c r="K76" s="76"/>
      <c r="L76" s="76"/>
      <c r="M76" s="76" t="n">
        <v>-92</v>
      </c>
      <c r="N76" s="77" t="n">
        <f aca="false">IF(N71=L70,L72,IF(N71=L72,L70,0))</f>
        <v>0</v>
      </c>
      <c r="O76" s="84" t="str">
        <f aca="false">IF(O71=M70,M72,IF(O71=M72,M70,0))</f>
        <v>_</v>
      </c>
      <c r="P76" s="88"/>
      <c r="Q76" s="95"/>
      <c r="R76" s="96" t="s">
        <v>70</v>
      </c>
      <c r="S76" s="96"/>
      <c r="T76" s="78"/>
      <c r="U76" s="78"/>
      <c r="V76" s="78"/>
      <c r="W76" s="78"/>
      <c r="X76" s="78"/>
      <c r="Y76" s="78"/>
      <c r="Z76" s="78"/>
      <c r="AA76" s="78"/>
    </row>
    <row r="77" customFormat="false" ht="12.95" hidden="false" customHeight="true" outlineLevel="0" collapsed="false">
      <c r="A77" s="106"/>
      <c r="B77" s="106"/>
      <c r="C77" s="76"/>
      <c r="D77" s="76"/>
      <c r="E77" s="76"/>
      <c r="F77" s="82"/>
      <c r="G77" s="82" t="n">
        <v>-90</v>
      </c>
      <c r="H77" s="77" t="n">
        <f aca="false">IF(H75=F74,F76,IF(H75=F76,F74,0))</f>
        <v>0</v>
      </c>
      <c r="I77" s="74" t="str">
        <f aca="false">IF(I75=G74,G76,IF(I75=G76,G74,0))</f>
        <v>Лихачев Илья</v>
      </c>
      <c r="J77" s="75"/>
      <c r="K77" s="76"/>
      <c r="L77" s="76"/>
      <c r="M77" s="76"/>
      <c r="N77" s="82"/>
      <c r="O77" s="82" t="n">
        <v>-94</v>
      </c>
      <c r="P77" s="77" t="n">
        <f aca="false">IF(P75=N74,N76,IF(P75=N76,N74,0))</f>
        <v>0</v>
      </c>
      <c r="Q77" s="93" t="n">
        <f aca="false">IF(Q75=O74,O76,IF(Q75=O76,O74,0))</f>
        <v>0</v>
      </c>
      <c r="R77" s="94"/>
      <c r="S77" s="94"/>
      <c r="T77" s="78"/>
      <c r="U77" s="78"/>
      <c r="V77" s="78"/>
      <c r="W77" s="78"/>
      <c r="X77" s="78"/>
      <c r="Y77" s="78"/>
      <c r="Z77" s="78"/>
      <c r="AA77" s="78"/>
    </row>
    <row r="78" customFormat="false" ht="12.95" hidden="false" customHeight="true" outlineLevel="0" collapsed="false">
      <c r="A78" s="106"/>
      <c r="B78" s="106"/>
      <c r="C78" s="76"/>
      <c r="D78" s="76"/>
      <c r="E78" s="76"/>
      <c r="F78" s="76"/>
      <c r="G78" s="76"/>
      <c r="H78" s="82"/>
      <c r="I78" s="96" t="s">
        <v>71</v>
      </c>
      <c r="J78" s="103"/>
      <c r="K78" s="76"/>
      <c r="L78" s="76"/>
      <c r="M78" s="76"/>
      <c r="N78" s="76"/>
      <c r="O78" s="76"/>
      <c r="P78" s="82"/>
      <c r="Q78" s="95"/>
      <c r="R78" s="96" t="s">
        <v>72</v>
      </c>
      <c r="S78" s="96"/>
      <c r="T78" s="78"/>
      <c r="U78" s="78"/>
      <c r="V78" s="78"/>
      <c r="W78" s="78"/>
      <c r="X78" s="78"/>
      <c r="Y78" s="78"/>
      <c r="Z78" s="78"/>
      <c r="AA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707" width="4.7"/>
    <col collapsed="false" customWidth="true" hidden="false" outlineLevel="0" max="2" min="2" style="707" width="3.7"/>
    <col collapsed="false" customWidth="true" hidden="false" outlineLevel="0" max="3" min="3" style="707" width="20.7"/>
    <col collapsed="false" customWidth="true" hidden="false" outlineLevel="0" max="4" min="4" style="707" width="3.7"/>
    <col collapsed="false" customWidth="true" hidden="false" outlineLevel="0" max="5" min="5" style="707" width="15.7"/>
    <col collapsed="false" customWidth="true" hidden="false" outlineLevel="0" max="6" min="6" style="707" width="3.7"/>
    <col collapsed="false" customWidth="true" hidden="false" outlineLevel="0" max="7" min="7" style="707" width="15.7"/>
    <col collapsed="false" customWidth="true" hidden="false" outlineLevel="0" max="8" min="8" style="707" width="3.7"/>
    <col collapsed="false" customWidth="true" hidden="false" outlineLevel="0" max="9" min="9" style="707" width="15.7"/>
    <col collapsed="false" customWidth="true" hidden="false" outlineLevel="0" max="10" min="10" style="707" width="3.7"/>
    <col collapsed="false" customWidth="true" hidden="false" outlineLevel="0" max="11" min="11" style="707" width="18.7"/>
    <col collapsed="false" customWidth="true" hidden="false" outlineLevel="0" max="12" min="12" style="707" width="3.7"/>
    <col collapsed="false" customWidth="true" hidden="false" outlineLevel="0" max="13" min="13" style="707" width="9.7"/>
    <col collapsed="false" customWidth="true" hidden="false" outlineLevel="0" max="15" min="14" style="707" width="5.71"/>
    <col collapsed="false" customWidth="true" hidden="false" outlineLevel="0" max="17" min="16" style="708" width="6.7"/>
    <col collapsed="false" customWidth="false" hidden="false" outlineLevel="0" max="45" min="18" style="708" width="9.14"/>
    <col collapsed="false" customWidth="false" hidden="false" outlineLevel="0" max="257" min="46" style="707" width="9.14"/>
  </cols>
  <sheetData>
    <row r="1" s="686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09"/>
      <c r="Q1" s="709"/>
      <c r="R1" s="709"/>
    </row>
    <row r="2" s="68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09"/>
      <c r="Q2" s="709"/>
      <c r="R2" s="709"/>
    </row>
    <row r="3" customFormat="false" ht="12.75" hidden="false" customHeight="true" outlineLevel="0" collapsed="false">
      <c r="A3" s="710" t="str">
        <f aca="false">см8!A3</f>
        <v>XXXVI ПЕРВЕНСТВО РБ ВЕСЕННИЕ КАНИКУЛЫ</v>
      </c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1"/>
      <c r="Q3" s="711"/>
      <c r="R3" s="711"/>
      <c r="S3" s="711"/>
    </row>
    <row r="4" customFormat="false" ht="12.75" hidden="false" customHeight="true" outlineLevel="0" collapsed="false">
      <c r="A4" s="712" t="str">
        <f aca="false">CONCATENATE(см8!A4," ",см8!C4)</f>
        <v>Республиканские официальные спортивные соревнования БУДУЩЕЕ РОССИИ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3"/>
      <c r="Q4" s="713"/>
      <c r="R4" s="713"/>
      <c r="S4" s="713"/>
    </row>
    <row r="5" customFormat="false" ht="12.75" hidden="false" customHeight="true" outlineLevel="0" collapsed="false">
      <c r="A5" s="714" t="n">
        <f aca="false">см8!E5</f>
        <v>45379</v>
      </c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5"/>
      <c r="Q5" s="715"/>
      <c r="R5" s="715"/>
      <c r="S5" s="715"/>
    </row>
    <row r="6" customFormat="false" ht="15" hidden="false" customHeight="true" outlineLevel="0" collapsed="false">
      <c r="A6" s="716" t="n">
        <v>1</v>
      </c>
      <c r="B6" s="717" t="n">
        <f aca="false">см8!A8</f>
        <v>0</v>
      </c>
      <c r="C6" s="718" t="s">
        <v>256</v>
      </c>
      <c r="D6" s="719"/>
      <c r="E6" s="720"/>
      <c r="F6" s="720"/>
      <c r="G6" s="720"/>
      <c r="H6" s="720"/>
      <c r="I6" s="720"/>
      <c r="J6" s="720"/>
      <c r="K6" s="720"/>
      <c r="L6" s="720"/>
      <c r="M6" s="720"/>
      <c r="N6" s="720"/>
      <c r="O6" s="720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721"/>
      <c r="AI6" s="721"/>
      <c r="AJ6" s="721"/>
      <c r="AK6" s="721"/>
      <c r="AL6" s="721"/>
      <c r="AM6" s="721"/>
      <c r="AN6" s="721"/>
      <c r="AO6" s="721"/>
      <c r="AP6" s="721"/>
      <c r="AQ6" s="721"/>
      <c r="AR6" s="721"/>
      <c r="AS6" s="721"/>
    </row>
    <row r="7" customFormat="false" ht="15" hidden="false" customHeight="true" outlineLevel="0" collapsed="false">
      <c r="A7" s="716"/>
      <c r="B7" s="722"/>
      <c r="C7" s="723" t="n">
        <v>1</v>
      </c>
      <c r="D7" s="724" t="n">
        <v>0</v>
      </c>
      <c r="E7" s="725" t="s">
        <v>256</v>
      </c>
      <c r="F7" s="726"/>
      <c r="G7" s="720"/>
      <c r="H7" s="720"/>
      <c r="I7" s="720"/>
      <c r="J7" s="720"/>
      <c r="K7" s="720"/>
      <c r="L7" s="720"/>
      <c r="M7" s="720"/>
      <c r="N7" s="720"/>
      <c r="O7" s="720"/>
      <c r="P7" s="721"/>
      <c r="Q7" s="721"/>
      <c r="R7" s="721"/>
      <c r="S7" s="721"/>
      <c r="T7" s="721"/>
      <c r="U7" s="721"/>
      <c r="V7" s="721"/>
      <c r="W7" s="721"/>
      <c r="X7" s="721"/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1"/>
      <c r="AK7" s="721"/>
      <c r="AL7" s="721"/>
      <c r="AM7" s="721"/>
      <c r="AN7" s="721"/>
      <c r="AO7" s="721"/>
      <c r="AP7" s="721"/>
      <c r="AQ7" s="721"/>
      <c r="AR7" s="721"/>
      <c r="AS7" s="721"/>
    </row>
    <row r="8" customFormat="false" ht="15" hidden="false" customHeight="true" outlineLevel="0" collapsed="false">
      <c r="A8" s="716" t="n">
        <v>64</v>
      </c>
      <c r="B8" s="717" t="n">
        <f aca="false">см8!A71</f>
        <v>0</v>
      </c>
      <c r="C8" s="727" t="s">
        <v>38</v>
      </c>
      <c r="D8" s="728"/>
      <c r="E8" s="723"/>
      <c r="F8" s="729"/>
      <c r="G8" s="720"/>
      <c r="H8" s="720"/>
      <c r="I8" s="720"/>
      <c r="J8" s="720"/>
      <c r="K8" s="720"/>
      <c r="L8" s="720"/>
      <c r="M8" s="720"/>
      <c r="N8" s="720"/>
      <c r="O8" s="720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  <c r="AK8" s="721"/>
      <c r="AL8" s="721"/>
      <c r="AM8" s="721"/>
      <c r="AN8" s="721"/>
      <c r="AO8" s="721"/>
      <c r="AP8" s="721"/>
      <c r="AQ8" s="721"/>
      <c r="AR8" s="721"/>
      <c r="AS8" s="721"/>
    </row>
    <row r="9" customFormat="false" ht="15" hidden="false" customHeight="true" outlineLevel="0" collapsed="false">
      <c r="A9" s="716"/>
      <c r="B9" s="722"/>
      <c r="C9" s="730"/>
      <c r="D9" s="720"/>
      <c r="E9" s="731" t="n">
        <v>33</v>
      </c>
      <c r="F9" s="724" t="n">
        <v>0</v>
      </c>
      <c r="G9" s="725" t="s">
        <v>256</v>
      </c>
      <c r="H9" s="726"/>
      <c r="I9" s="720"/>
      <c r="J9" s="720"/>
      <c r="K9" s="720"/>
      <c r="L9" s="720"/>
      <c r="M9" s="720"/>
      <c r="N9" s="720"/>
      <c r="O9" s="720"/>
      <c r="P9" s="721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  <c r="AG9" s="721"/>
      <c r="AH9" s="721"/>
      <c r="AI9" s="721"/>
      <c r="AJ9" s="721"/>
      <c r="AK9" s="721"/>
      <c r="AL9" s="721"/>
      <c r="AM9" s="721"/>
      <c r="AN9" s="721"/>
      <c r="AO9" s="721"/>
      <c r="AP9" s="721"/>
      <c r="AQ9" s="721"/>
      <c r="AR9" s="721"/>
      <c r="AS9" s="721"/>
    </row>
    <row r="10" customFormat="false" ht="15" hidden="false" customHeight="true" outlineLevel="0" collapsed="false">
      <c r="A10" s="716" t="n">
        <v>33</v>
      </c>
      <c r="B10" s="717" t="n">
        <f aca="false">см8!A40</f>
        <v>0</v>
      </c>
      <c r="C10" s="718" t="s">
        <v>225</v>
      </c>
      <c r="D10" s="719"/>
      <c r="E10" s="731"/>
      <c r="F10" s="728"/>
      <c r="G10" s="723"/>
      <c r="H10" s="729"/>
      <c r="I10" s="720"/>
      <c r="J10" s="720"/>
      <c r="K10" s="720"/>
      <c r="L10" s="720"/>
      <c r="M10" s="720"/>
      <c r="N10" s="720"/>
      <c r="O10" s="720"/>
      <c r="P10" s="721"/>
      <c r="Q10" s="721"/>
      <c r="R10" s="721"/>
      <c r="S10" s="721"/>
      <c r="T10" s="721"/>
      <c r="U10" s="721"/>
      <c r="V10" s="721"/>
      <c r="W10" s="721"/>
      <c r="X10" s="721"/>
      <c r="Y10" s="721"/>
      <c r="Z10" s="721"/>
      <c r="AA10" s="721"/>
      <c r="AB10" s="721"/>
      <c r="AC10" s="721"/>
      <c r="AD10" s="721"/>
      <c r="AE10" s="721"/>
      <c r="AF10" s="721"/>
      <c r="AG10" s="721"/>
      <c r="AH10" s="721"/>
      <c r="AI10" s="721"/>
      <c r="AJ10" s="721"/>
      <c r="AK10" s="721"/>
      <c r="AL10" s="721"/>
      <c r="AM10" s="721"/>
      <c r="AN10" s="721"/>
      <c r="AO10" s="721"/>
      <c r="AP10" s="721"/>
      <c r="AQ10" s="721"/>
      <c r="AR10" s="721"/>
      <c r="AS10" s="721"/>
    </row>
    <row r="11" customFormat="false" ht="15" hidden="false" customHeight="true" outlineLevel="0" collapsed="false">
      <c r="A11" s="716"/>
      <c r="B11" s="722"/>
      <c r="C11" s="723" t="n">
        <v>2</v>
      </c>
      <c r="D11" s="724" t="n">
        <v>0</v>
      </c>
      <c r="E11" s="732" t="s">
        <v>280</v>
      </c>
      <c r="F11" s="733"/>
      <c r="G11" s="731"/>
      <c r="H11" s="729"/>
      <c r="I11" s="720"/>
      <c r="J11" s="720"/>
      <c r="K11" s="720"/>
      <c r="L11" s="720"/>
      <c r="M11" s="720"/>
      <c r="N11" s="720"/>
      <c r="O11" s="720"/>
      <c r="P11" s="721"/>
      <c r="Q11" s="721"/>
      <c r="R11" s="721"/>
      <c r="S11" s="721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  <c r="AI11" s="721"/>
      <c r="AJ11" s="721"/>
      <c r="AK11" s="721"/>
      <c r="AL11" s="721"/>
      <c r="AM11" s="721"/>
      <c r="AN11" s="721"/>
      <c r="AO11" s="721"/>
      <c r="AP11" s="721"/>
      <c r="AQ11" s="721"/>
      <c r="AR11" s="721"/>
      <c r="AS11" s="721"/>
    </row>
    <row r="12" customFormat="false" ht="15" hidden="false" customHeight="true" outlineLevel="0" collapsed="false">
      <c r="A12" s="716" t="n">
        <v>32</v>
      </c>
      <c r="B12" s="717" t="n">
        <f aca="false">см8!A39</f>
        <v>0</v>
      </c>
      <c r="C12" s="727" t="s">
        <v>280</v>
      </c>
      <c r="D12" s="728"/>
      <c r="E12" s="730"/>
      <c r="F12" s="720"/>
      <c r="G12" s="731"/>
      <c r="H12" s="729"/>
      <c r="I12" s="720"/>
      <c r="J12" s="720"/>
      <c r="K12" s="720"/>
      <c r="L12" s="720"/>
      <c r="M12" s="720"/>
      <c r="N12" s="720"/>
      <c r="O12" s="720"/>
      <c r="P12" s="721"/>
      <c r="Q12" s="721"/>
      <c r="R12" s="721"/>
      <c r="S12" s="721"/>
      <c r="T12" s="721"/>
      <c r="U12" s="721"/>
      <c r="V12" s="721"/>
      <c r="W12" s="721"/>
      <c r="X12" s="721"/>
      <c r="Y12" s="721"/>
      <c r="Z12" s="721"/>
      <c r="AA12" s="721"/>
      <c r="AB12" s="721"/>
      <c r="AC12" s="721"/>
      <c r="AD12" s="721"/>
      <c r="AE12" s="721"/>
      <c r="AF12" s="721"/>
      <c r="AG12" s="721"/>
      <c r="AH12" s="721"/>
      <c r="AI12" s="721"/>
      <c r="AJ12" s="721"/>
      <c r="AK12" s="721"/>
      <c r="AL12" s="721"/>
      <c r="AM12" s="721"/>
      <c r="AN12" s="721"/>
      <c r="AO12" s="721"/>
      <c r="AP12" s="721"/>
      <c r="AQ12" s="721"/>
      <c r="AR12" s="721"/>
      <c r="AS12" s="721"/>
    </row>
    <row r="13" customFormat="false" ht="15" hidden="false" customHeight="true" outlineLevel="0" collapsed="false">
      <c r="A13" s="716"/>
      <c r="B13" s="722"/>
      <c r="C13" s="730"/>
      <c r="D13" s="720"/>
      <c r="E13" s="720"/>
      <c r="F13" s="720"/>
      <c r="G13" s="731" t="n">
        <v>49</v>
      </c>
      <c r="H13" s="724" t="n">
        <v>0</v>
      </c>
      <c r="I13" s="725" t="s">
        <v>256</v>
      </c>
      <c r="J13" s="726"/>
      <c r="K13" s="720"/>
      <c r="L13" s="720"/>
      <c r="M13" s="720"/>
      <c r="N13" s="720"/>
      <c r="O13" s="720"/>
      <c r="P13" s="721"/>
      <c r="Q13" s="721"/>
      <c r="R13" s="721"/>
      <c r="S13" s="721"/>
      <c r="T13" s="721"/>
      <c r="U13" s="721"/>
      <c r="V13" s="721"/>
      <c r="W13" s="721"/>
      <c r="X13" s="721"/>
      <c r="Y13" s="721"/>
      <c r="Z13" s="721"/>
      <c r="AA13" s="721"/>
      <c r="AB13" s="721"/>
      <c r="AC13" s="721"/>
      <c r="AD13" s="721"/>
      <c r="AE13" s="721"/>
      <c r="AF13" s="721"/>
      <c r="AG13" s="721"/>
      <c r="AH13" s="721"/>
      <c r="AI13" s="721"/>
      <c r="AJ13" s="721"/>
      <c r="AK13" s="721"/>
      <c r="AL13" s="721"/>
      <c r="AM13" s="721"/>
      <c r="AN13" s="721"/>
      <c r="AO13" s="721"/>
      <c r="AP13" s="721"/>
      <c r="AQ13" s="721"/>
      <c r="AR13" s="721"/>
      <c r="AS13" s="721"/>
    </row>
    <row r="14" customFormat="false" ht="15" hidden="false" customHeight="true" outlineLevel="0" collapsed="false">
      <c r="A14" s="716" t="n">
        <v>17</v>
      </c>
      <c r="B14" s="717" t="n">
        <f aca="false">см8!A24</f>
        <v>0</v>
      </c>
      <c r="C14" s="718" t="s">
        <v>269</v>
      </c>
      <c r="D14" s="719"/>
      <c r="E14" s="720"/>
      <c r="F14" s="720"/>
      <c r="G14" s="731"/>
      <c r="H14" s="728"/>
      <c r="I14" s="723"/>
      <c r="J14" s="729"/>
      <c r="K14" s="720"/>
      <c r="L14" s="720"/>
      <c r="M14" s="720"/>
      <c r="N14" s="720"/>
      <c r="O14" s="720"/>
      <c r="P14" s="721"/>
      <c r="Q14" s="721"/>
      <c r="R14" s="721"/>
      <c r="S14" s="721"/>
      <c r="T14" s="721"/>
      <c r="U14" s="721"/>
      <c r="V14" s="721"/>
      <c r="W14" s="721"/>
      <c r="X14" s="721"/>
      <c r="Y14" s="721"/>
      <c r="Z14" s="721"/>
      <c r="AA14" s="721"/>
      <c r="AB14" s="721"/>
      <c r="AC14" s="721"/>
      <c r="AD14" s="721"/>
      <c r="AE14" s="721"/>
      <c r="AF14" s="721"/>
      <c r="AG14" s="721"/>
      <c r="AH14" s="721"/>
      <c r="AI14" s="721"/>
      <c r="AJ14" s="721"/>
      <c r="AK14" s="721"/>
      <c r="AL14" s="721"/>
      <c r="AM14" s="721"/>
      <c r="AN14" s="721"/>
      <c r="AO14" s="721"/>
      <c r="AP14" s="721"/>
      <c r="AQ14" s="721"/>
      <c r="AR14" s="721"/>
      <c r="AS14" s="721"/>
    </row>
    <row r="15" customFormat="false" ht="15" hidden="false" customHeight="true" outlineLevel="0" collapsed="false">
      <c r="A15" s="716"/>
      <c r="B15" s="722"/>
      <c r="C15" s="723" t="n">
        <v>3</v>
      </c>
      <c r="D15" s="724" t="n">
        <v>0</v>
      </c>
      <c r="E15" s="725" t="s">
        <v>269</v>
      </c>
      <c r="F15" s="726"/>
      <c r="G15" s="731"/>
      <c r="H15" s="733"/>
      <c r="I15" s="731"/>
      <c r="J15" s="729"/>
      <c r="K15" s="720"/>
      <c r="L15" s="720"/>
      <c r="M15" s="720"/>
      <c r="N15" s="720"/>
      <c r="O15" s="720"/>
      <c r="P15" s="721"/>
      <c r="Q15" s="721"/>
      <c r="R15" s="721"/>
      <c r="S15" s="721"/>
      <c r="T15" s="721"/>
      <c r="U15" s="721"/>
      <c r="V15" s="721"/>
      <c r="W15" s="721"/>
      <c r="X15" s="721"/>
      <c r="Y15" s="721"/>
      <c r="Z15" s="721"/>
      <c r="AA15" s="721"/>
      <c r="AB15" s="721"/>
      <c r="AC15" s="721"/>
      <c r="AD15" s="721"/>
      <c r="AE15" s="721"/>
      <c r="AF15" s="721"/>
      <c r="AG15" s="721"/>
      <c r="AH15" s="721"/>
      <c r="AI15" s="721"/>
      <c r="AJ15" s="721"/>
      <c r="AK15" s="721"/>
      <c r="AL15" s="721"/>
      <c r="AM15" s="721"/>
      <c r="AN15" s="721"/>
      <c r="AO15" s="721"/>
      <c r="AP15" s="721"/>
      <c r="AQ15" s="721"/>
      <c r="AR15" s="721"/>
      <c r="AS15" s="721"/>
    </row>
    <row r="16" customFormat="false" ht="15" hidden="false" customHeight="true" outlineLevel="0" collapsed="false">
      <c r="A16" s="716" t="n">
        <v>48</v>
      </c>
      <c r="B16" s="717" t="n">
        <f aca="false">см8!A55</f>
        <v>0</v>
      </c>
      <c r="C16" s="727" t="s">
        <v>38</v>
      </c>
      <c r="D16" s="728"/>
      <c r="E16" s="723"/>
      <c r="F16" s="729"/>
      <c r="G16" s="731"/>
      <c r="H16" s="729"/>
      <c r="I16" s="731"/>
      <c r="J16" s="729"/>
      <c r="K16" s="720"/>
      <c r="L16" s="720"/>
      <c r="M16" s="720"/>
      <c r="N16" s="720"/>
      <c r="O16" s="720"/>
      <c r="P16" s="721"/>
      <c r="Q16" s="721"/>
      <c r="R16" s="721"/>
      <c r="S16" s="721"/>
      <c r="T16" s="721"/>
      <c r="U16" s="721"/>
      <c r="V16" s="721"/>
      <c r="W16" s="721"/>
      <c r="X16" s="721"/>
      <c r="Y16" s="721"/>
      <c r="Z16" s="721"/>
      <c r="AA16" s="721"/>
      <c r="AB16" s="721"/>
      <c r="AC16" s="721"/>
      <c r="AD16" s="721"/>
      <c r="AE16" s="721"/>
      <c r="AF16" s="721"/>
      <c r="AG16" s="721"/>
      <c r="AH16" s="721"/>
      <c r="AI16" s="721"/>
      <c r="AJ16" s="721"/>
      <c r="AK16" s="721"/>
      <c r="AL16" s="721"/>
      <c r="AM16" s="721"/>
      <c r="AN16" s="721"/>
      <c r="AO16" s="721"/>
      <c r="AP16" s="721"/>
      <c r="AQ16" s="721"/>
      <c r="AR16" s="721"/>
      <c r="AS16" s="721"/>
    </row>
    <row r="17" customFormat="false" ht="15" hidden="false" customHeight="true" outlineLevel="0" collapsed="false">
      <c r="A17" s="716"/>
      <c r="B17" s="722"/>
      <c r="C17" s="730"/>
      <c r="D17" s="720"/>
      <c r="E17" s="731" t="n">
        <v>34</v>
      </c>
      <c r="F17" s="724" t="n">
        <v>0</v>
      </c>
      <c r="G17" s="732" t="s">
        <v>268</v>
      </c>
      <c r="H17" s="729"/>
      <c r="I17" s="731"/>
      <c r="J17" s="729"/>
      <c r="K17" s="720"/>
      <c r="L17" s="720"/>
      <c r="M17" s="720"/>
      <c r="N17" s="720"/>
      <c r="O17" s="720"/>
      <c r="P17" s="721"/>
      <c r="Q17" s="721"/>
      <c r="R17" s="721"/>
      <c r="S17" s="721"/>
      <c r="T17" s="721"/>
      <c r="U17" s="721"/>
      <c r="V17" s="721"/>
      <c r="W17" s="721"/>
      <c r="X17" s="721"/>
      <c r="Y17" s="721"/>
      <c r="Z17" s="721"/>
      <c r="AA17" s="721"/>
      <c r="AB17" s="721"/>
      <c r="AC17" s="721"/>
      <c r="AD17" s="721"/>
      <c r="AE17" s="721"/>
      <c r="AF17" s="721"/>
      <c r="AG17" s="721"/>
      <c r="AH17" s="721"/>
      <c r="AI17" s="721"/>
      <c r="AJ17" s="721"/>
      <c r="AK17" s="721"/>
      <c r="AL17" s="721"/>
      <c r="AM17" s="721"/>
      <c r="AN17" s="721"/>
      <c r="AO17" s="721"/>
      <c r="AP17" s="721"/>
      <c r="AQ17" s="721"/>
      <c r="AR17" s="721"/>
      <c r="AS17" s="721"/>
    </row>
    <row r="18" customFormat="false" ht="15" hidden="false" customHeight="true" outlineLevel="0" collapsed="false">
      <c r="A18" s="716" t="n">
        <v>49</v>
      </c>
      <c r="B18" s="717" t="n">
        <f aca="false">см8!A56</f>
        <v>0</v>
      </c>
      <c r="C18" s="718" t="s">
        <v>38</v>
      </c>
      <c r="D18" s="719"/>
      <c r="E18" s="731"/>
      <c r="F18" s="728"/>
      <c r="G18" s="730"/>
      <c r="H18" s="720"/>
      <c r="I18" s="731"/>
      <c r="J18" s="729"/>
      <c r="K18" s="720"/>
      <c r="L18" s="720"/>
      <c r="M18" s="720"/>
      <c r="N18" s="720"/>
      <c r="O18" s="720"/>
      <c r="P18" s="721"/>
      <c r="Q18" s="721"/>
      <c r="R18" s="721"/>
      <c r="S18" s="721"/>
      <c r="T18" s="721"/>
      <c r="U18" s="721"/>
      <c r="V18" s="721"/>
      <c r="W18" s="721"/>
      <c r="X18" s="721"/>
      <c r="Y18" s="721"/>
      <c r="Z18" s="721"/>
      <c r="AA18" s="721"/>
      <c r="AB18" s="721"/>
      <c r="AC18" s="721"/>
      <c r="AD18" s="721"/>
      <c r="AE18" s="721"/>
      <c r="AF18" s="721"/>
      <c r="AG18" s="721"/>
      <c r="AH18" s="721"/>
      <c r="AI18" s="721"/>
      <c r="AJ18" s="721"/>
      <c r="AK18" s="721"/>
      <c r="AL18" s="721"/>
      <c r="AM18" s="721"/>
      <c r="AN18" s="721"/>
      <c r="AO18" s="721"/>
      <c r="AP18" s="721"/>
      <c r="AQ18" s="721"/>
      <c r="AR18" s="721"/>
      <c r="AS18" s="721"/>
    </row>
    <row r="19" customFormat="false" ht="15" hidden="false" customHeight="true" outlineLevel="0" collapsed="false">
      <c r="A19" s="716"/>
      <c r="B19" s="722"/>
      <c r="C19" s="723" t="n">
        <v>4</v>
      </c>
      <c r="D19" s="724" t="n">
        <v>0</v>
      </c>
      <c r="E19" s="732" t="s">
        <v>268</v>
      </c>
      <c r="F19" s="733"/>
      <c r="G19" s="720"/>
      <c r="H19" s="720"/>
      <c r="I19" s="731"/>
      <c r="J19" s="729"/>
      <c r="K19" s="720"/>
      <c r="L19" s="720"/>
      <c r="M19" s="720"/>
      <c r="N19" s="720"/>
      <c r="O19" s="720"/>
      <c r="P19" s="721"/>
      <c r="Q19" s="721"/>
      <c r="R19" s="721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  <c r="AK19" s="721"/>
      <c r="AL19" s="721"/>
      <c r="AM19" s="721"/>
      <c r="AN19" s="721"/>
      <c r="AO19" s="721"/>
      <c r="AP19" s="721"/>
      <c r="AQ19" s="721"/>
      <c r="AR19" s="721"/>
      <c r="AS19" s="721"/>
    </row>
    <row r="20" customFormat="false" ht="15" hidden="false" customHeight="true" outlineLevel="0" collapsed="false">
      <c r="A20" s="716" t="n">
        <v>16</v>
      </c>
      <c r="B20" s="717" t="n">
        <f aca="false">см8!A23</f>
        <v>0</v>
      </c>
      <c r="C20" s="727" t="s">
        <v>268</v>
      </c>
      <c r="D20" s="728"/>
      <c r="E20" s="730"/>
      <c r="F20" s="720"/>
      <c r="G20" s="720"/>
      <c r="H20" s="720"/>
      <c r="I20" s="731"/>
      <c r="J20" s="729"/>
      <c r="K20" s="720"/>
      <c r="L20" s="720"/>
      <c r="M20" s="720"/>
      <c r="N20" s="720"/>
      <c r="O20" s="720"/>
      <c r="P20" s="721"/>
      <c r="Q20" s="721"/>
      <c r="R20" s="721"/>
      <c r="S20" s="721"/>
      <c r="T20" s="721"/>
      <c r="U20" s="721"/>
      <c r="V20" s="721"/>
      <c r="W20" s="721"/>
      <c r="X20" s="721"/>
      <c r="Y20" s="721"/>
      <c r="Z20" s="721"/>
      <c r="AA20" s="721"/>
      <c r="AB20" s="721"/>
      <c r="AC20" s="721"/>
      <c r="AD20" s="721"/>
      <c r="AE20" s="721"/>
      <c r="AF20" s="721"/>
      <c r="AG20" s="721"/>
      <c r="AH20" s="721"/>
      <c r="AI20" s="721"/>
      <c r="AJ20" s="721"/>
      <c r="AK20" s="721"/>
      <c r="AL20" s="721"/>
      <c r="AM20" s="721"/>
      <c r="AN20" s="721"/>
      <c r="AO20" s="721"/>
      <c r="AP20" s="721"/>
      <c r="AQ20" s="721"/>
      <c r="AR20" s="721"/>
      <c r="AS20" s="721"/>
    </row>
    <row r="21" customFormat="false" ht="15" hidden="false" customHeight="true" outlineLevel="0" collapsed="false">
      <c r="A21" s="716"/>
      <c r="B21" s="722"/>
      <c r="C21" s="730"/>
      <c r="D21" s="720"/>
      <c r="E21" s="720"/>
      <c r="F21" s="720"/>
      <c r="G21" s="720"/>
      <c r="H21" s="720"/>
      <c r="I21" s="731" t="n">
        <v>57</v>
      </c>
      <c r="J21" s="724" t="n">
        <v>0</v>
      </c>
      <c r="K21" s="725" t="s">
        <v>256</v>
      </c>
      <c r="L21" s="726"/>
      <c r="M21" s="720"/>
      <c r="N21" s="720"/>
      <c r="O21" s="720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</row>
    <row r="22" customFormat="false" ht="15" hidden="false" customHeight="true" outlineLevel="0" collapsed="false">
      <c r="A22" s="716" t="n">
        <v>9</v>
      </c>
      <c r="B22" s="717" t="n">
        <f aca="false">см8!A16</f>
        <v>0</v>
      </c>
      <c r="C22" s="718" t="s">
        <v>263</v>
      </c>
      <c r="D22" s="719"/>
      <c r="E22" s="720"/>
      <c r="F22" s="720"/>
      <c r="G22" s="720"/>
      <c r="H22" s="720"/>
      <c r="I22" s="731"/>
      <c r="J22" s="728"/>
      <c r="K22" s="723"/>
      <c r="L22" s="729"/>
      <c r="M22" s="720"/>
      <c r="N22" s="720"/>
      <c r="O22" s="720"/>
      <c r="P22" s="721"/>
      <c r="Q22" s="721"/>
      <c r="R22" s="721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  <c r="AK22" s="721"/>
      <c r="AL22" s="721"/>
      <c r="AM22" s="721"/>
      <c r="AN22" s="721"/>
      <c r="AO22" s="721"/>
      <c r="AP22" s="721"/>
      <c r="AQ22" s="721"/>
      <c r="AR22" s="721"/>
      <c r="AS22" s="721"/>
    </row>
    <row r="23" customFormat="false" ht="15" hidden="false" customHeight="true" outlineLevel="0" collapsed="false">
      <c r="A23" s="716"/>
      <c r="B23" s="722"/>
      <c r="C23" s="723" t="n">
        <v>5</v>
      </c>
      <c r="D23" s="724" t="n">
        <v>0</v>
      </c>
      <c r="E23" s="725" t="s">
        <v>263</v>
      </c>
      <c r="F23" s="726"/>
      <c r="G23" s="720"/>
      <c r="H23" s="720"/>
      <c r="I23" s="731"/>
      <c r="J23" s="733"/>
      <c r="K23" s="731"/>
      <c r="L23" s="729"/>
      <c r="M23" s="720"/>
      <c r="N23" s="720"/>
      <c r="O23" s="720"/>
      <c r="P23" s="721"/>
      <c r="Q23" s="721"/>
      <c r="R23" s="721"/>
      <c r="S23" s="721"/>
      <c r="T23" s="721"/>
      <c r="U23" s="721"/>
      <c r="V23" s="721"/>
      <c r="W23" s="721"/>
      <c r="X23" s="721"/>
      <c r="Y23" s="721"/>
      <c r="Z23" s="721"/>
      <c r="AA23" s="721"/>
      <c r="AB23" s="721"/>
      <c r="AC23" s="721"/>
      <c r="AD23" s="721"/>
      <c r="AE23" s="721"/>
      <c r="AF23" s="721"/>
      <c r="AG23" s="721"/>
      <c r="AH23" s="721"/>
      <c r="AI23" s="721"/>
      <c r="AJ23" s="721"/>
      <c r="AK23" s="721"/>
      <c r="AL23" s="721"/>
      <c r="AM23" s="721"/>
      <c r="AN23" s="721"/>
      <c r="AO23" s="721"/>
      <c r="AP23" s="721"/>
      <c r="AQ23" s="721"/>
      <c r="AR23" s="721"/>
      <c r="AS23" s="721"/>
    </row>
    <row r="24" customFormat="false" ht="15" hidden="false" customHeight="true" outlineLevel="0" collapsed="false">
      <c r="A24" s="716" t="n">
        <v>56</v>
      </c>
      <c r="B24" s="717" t="n">
        <f aca="false">см8!A63</f>
        <v>0</v>
      </c>
      <c r="C24" s="727" t="s">
        <v>38</v>
      </c>
      <c r="D24" s="728"/>
      <c r="E24" s="723"/>
      <c r="F24" s="729"/>
      <c r="G24" s="720"/>
      <c r="H24" s="720"/>
      <c r="I24" s="731"/>
      <c r="J24" s="729"/>
      <c r="K24" s="731"/>
      <c r="L24" s="729"/>
      <c r="M24" s="720"/>
      <c r="N24" s="720"/>
      <c r="O24" s="720"/>
      <c r="P24" s="721"/>
      <c r="Q24" s="721"/>
      <c r="R24" s="721"/>
      <c r="S24" s="721"/>
      <c r="T24" s="721"/>
      <c r="U24" s="721"/>
      <c r="V24" s="721"/>
      <c r="W24" s="721"/>
      <c r="X24" s="721"/>
      <c r="Y24" s="721"/>
      <c r="Z24" s="721"/>
      <c r="AA24" s="721"/>
      <c r="AB24" s="721"/>
      <c r="AC24" s="721"/>
      <c r="AD24" s="721"/>
      <c r="AE24" s="721"/>
      <c r="AF24" s="721"/>
      <c r="AG24" s="721"/>
      <c r="AH24" s="721"/>
      <c r="AI24" s="721"/>
      <c r="AJ24" s="721"/>
      <c r="AK24" s="721"/>
      <c r="AL24" s="721"/>
      <c r="AM24" s="721"/>
      <c r="AN24" s="721"/>
      <c r="AO24" s="721"/>
      <c r="AP24" s="721"/>
      <c r="AQ24" s="721"/>
      <c r="AR24" s="721"/>
      <c r="AS24" s="721"/>
    </row>
    <row r="25" customFormat="false" ht="15" hidden="false" customHeight="true" outlineLevel="0" collapsed="false">
      <c r="A25" s="716"/>
      <c r="B25" s="722"/>
      <c r="C25" s="730"/>
      <c r="D25" s="720"/>
      <c r="E25" s="731" t="n">
        <v>35</v>
      </c>
      <c r="F25" s="724" t="n">
        <v>0</v>
      </c>
      <c r="G25" s="725" t="s">
        <v>263</v>
      </c>
      <c r="H25" s="726"/>
      <c r="I25" s="731"/>
      <c r="J25" s="729"/>
      <c r="K25" s="731"/>
      <c r="L25" s="729"/>
      <c r="M25" s="720"/>
      <c r="N25" s="720"/>
      <c r="O25" s="720"/>
      <c r="P25" s="721"/>
      <c r="Q25" s="721"/>
      <c r="R25" s="721"/>
      <c r="S25" s="721"/>
      <c r="T25" s="721"/>
      <c r="U25" s="721"/>
      <c r="V25" s="721"/>
      <c r="W25" s="721"/>
      <c r="X25" s="721"/>
      <c r="Y25" s="721"/>
      <c r="Z25" s="721"/>
      <c r="AA25" s="721"/>
      <c r="AB25" s="721"/>
      <c r="AC25" s="721"/>
      <c r="AD25" s="721"/>
      <c r="AE25" s="721"/>
      <c r="AF25" s="721"/>
      <c r="AG25" s="721"/>
      <c r="AH25" s="721"/>
      <c r="AI25" s="721"/>
      <c r="AJ25" s="721"/>
      <c r="AK25" s="721"/>
      <c r="AL25" s="721"/>
      <c r="AM25" s="721"/>
      <c r="AN25" s="721"/>
      <c r="AO25" s="721"/>
      <c r="AP25" s="721"/>
      <c r="AQ25" s="721"/>
      <c r="AR25" s="721"/>
      <c r="AS25" s="721"/>
    </row>
    <row r="26" customFormat="false" ht="15" hidden="false" customHeight="true" outlineLevel="0" collapsed="false">
      <c r="A26" s="716" t="n">
        <v>41</v>
      </c>
      <c r="B26" s="717" t="n">
        <f aca="false">см8!A48</f>
        <v>0</v>
      </c>
      <c r="C26" s="718" t="s">
        <v>38</v>
      </c>
      <c r="D26" s="719"/>
      <c r="E26" s="731"/>
      <c r="F26" s="728"/>
      <c r="G26" s="723"/>
      <c r="H26" s="729"/>
      <c r="I26" s="731"/>
      <c r="J26" s="729"/>
      <c r="K26" s="731"/>
      <c r="L26" s="729"/>
      <c r="M26" s="720"/>
      <c r="N26" s="720"/>
      <c r="O26" s="720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  <c r="AK26" s="721"/>
      <c r="AL26" s="721"/>
      <c r="AM26" s="721"/>
      <c r="AN26" s="721"/>
      <c r="AO26" s="721"/>
      <c r="AP26" s="721"/>
      <c r="AQ26" s="721"/>
      <c r="AR26" s="721"/>
      <c r="AS26" s="721"/>
    </row>
    <row r="27" customFormat="false" ht="15" hidden="false" customHeight="true" outlineLevel="0" collapsed="false">
      <c r="A27" s="716"/>
      <c r="B27" s="722"/>
      <c r="C27" s="723" t="n">
        <v>6</v>
      </c>
      <c r="D27" s="724" t="n">
        <v>0</v>
      </c>
      <c r="E27" s="732" t="s">
        <v>275</v>
      </c>
      <c r="F27" s="733"/>
      <c r="G27" s="731"/>
      <c r="H27" s="729"/>
      <c r="I27" s="731"/>
      <c r="J27" s="729"/>
      <c r="K27" s="731"/>
      <c r="L27" s="729"/>
      <c r="M27" s="720"/>
      <c r="N27" s="720"/>
      <c r="O27" s="720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721"/>
      <c r="AC27" s="721"/>
      <c r="AD27" s="721"/>
      <c r="AE27" s="721"/>
      <c r="AF27" s="721"/>
      <c r="AG27" s="721"/>
      <c r="AH27" s="721"/>
      <c r="AI27" s="721"/>
      <c r="AJ27" s="721"/>
      <c r="AK27" s="721"/>
      <c r="AL27" s="721"/>
      <c r="AM27" s="721"/>
      <c r="AN27" s="721"/>
      <c r="AO27" s="721"/>
      <c r="AP27" s="721"/>
      <c r="AQ27" s="721"/>
      <c r="AR27" s="721"/>
      <c r="AS27" s="721"/>
    </row>
    <row r="28" customFormat="false" ht="15" hidden="false" customHeight="true" outlineLevel="0" collapsed="false">
      <c r="A28" s="716" t="n">
        <v>24</v>
      </c>
      <c r="B28" s="717" t="n">
        <f aca="false">см8!A31</f>
        <v>0</v>
      </c>
      <c r="C28" s="727" t="s">
        <v>275</v>
      </c>
      <c r="D28" s="728"/>
      <c r="E28" s="730"/>
      <c r="F28" s="720"/>
      <c r="G28" s="731"/>
      <c r="H28" s="729"/>
      <c r="I28" s="731"/>
      <c r="J28" s="729"/>
      <c r="K28" s="731"/>
      <c r="L28" s="729"/>
      <c r="M28" s="720"/>
      <c r="N28" s="720"/>
      <c r="O28" s="720"/>
      <c r="P28" s="721"/>
      <c r="Q28" s="721"/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721"/>
      <c r="AC28" s="721"/>
      <c r="AD28" s="721"/>
      <c r="AE28" s="721"/>
      <c r="AF28" s="721"/>
      <c r="AG28" s="721"/>
      <c r="AH28" s="721"/>
      <c r="AI28" s="721"/>
      <c r="AJ28" s="721"/>
      <c r="AK28" s="721"/>
      <c r="AL28" s="721"/>
      <c r="AM28" s="721"/>
      <c r="AN28" s="721"/>
      <c r="AO28" s="721"/>
      <c r="AP28" s="721"/>
      <c r="AQ28" s="721"/>
      <c r="AR28" s="721"/>
      <c r="AS28" s="721"/>
    </row>
    <row r="29" customFormat="false" ht="15" hidden="false" customHeight="true" outlineLevel="0" collapsed="false">
      <c r="A29" s="716"/>
      <c r="B29" s="722"/>
      <c r="C29" s="730"/>
      <c r="D29" s="720"/>
      <c r="E29" s="720"/>
      <c r="F29" s="720"/>
      <c r="G29" s="731" t="n">
        <v>50</v>
      </c>
      <c r="H29" s="724" t="n">
        <v>0</v>
      </c>
      <c r="I29" s="732" t="s">
        <v>262</v>
      </c>
      <c r="J29" s="733"/>
      <c r="K29" s="731"/>
      <c r="L29" s="729"/>
      <c r="M29" s="720"/>
      <c r="N29" s="720"/>
      <c r="O29" s="720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1"/>
      <c r="AE29" s="721"/>
      <c r="AF29" s="721"/>
      <c r="AG29" s="721"/>
      <c r="AH29" s="721"/>
      <c r="AI29" s="721"/>
      <c r="AJ29" s="721"/>
      <c r="AK29" s="721"/>
      <c r="AL29" s="721"/>
      <c r="AM29" s="721"/>
      <c r="AN29" s="721"/>
      <c r="AO29" s="721"/>
      <c r="AP29" s="721"/>
      <c r="AQ29" s="721"/>
      <c r="AR29" s="721"/>
      <c r="AS29" s="721"/>
    </row>
    <row r="30" customFormat="false" ht="15" hidden="false" customHeight="true" outlineLevel="0" collapsed="false">
      <c r="A30" s="716" t="n">
        <v>25</v>
      </c>
      <c r="B30" s="717" t="n">
        <f aca="false">см8!A32</f>
        <v>0</v>
      </c>
      <c r="C30" s="718" t="s">
        <v>129</v>
      </c>
      <c r="D30" s="719"/>
      <c r="E30" s="720"/>
      <c r="F30" s="720"/>
      <c r="G30" s="731"/>
      <c r="H30" s="728"/>
      <c r="I30" s="730"/>
      <c r="J30" s="720"/>
      <c r="K30" s="731"/>
      <c r="L30" s="729"/>
      <c r="M30" s="720"/>
      <c r="N30" s="720"/>
      <c r="O30" s="720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1"/>
      <c r="AH30" s="721"/>
      <c r="AI30" s="721"/>
      <c r="AJ30" s="721"/>
      <c r="AK30" s="721"/>
      <c r="AL30" s="721"/>
      <c r="AM30" s="721"/>
      <c r="AN30" s="721"/>
      <c r="AO30" s="721"/>
      <c r="AP30" s="721"/>
      <c r="AQ30" s="721"/>
      <c r="AR30" s="721"/>
      <c r="AS30" s="721"/>
    </row>
    <row r="31" customFormat="false" ht="15" hidden="false" customHeight="true" outlineLevel="0" collapsed="false">
      <c r="A31" s="716"/>
      <c r="B31" s="722"/>
      <c r="C31" s="723" t="n">
        <v>7</v>
      </c>
      <c r="D31" s="724" t="n">
        <v>0</v>
      </c>
      <c r="E31" s="725" t="s">
        <v>129</v>
      </c>
      <c r="F31" s="726"/>
      <c r="G31" s="731"/>
      <c r="H31" s="733"/>
      <c r="I31" s="720"/>
      <c r="J31" s="720"/>
      <c r="K31" s="731"/>
      <c r="L31" s="729"/>
      <c r="M31" s="720"/>
      <c r="N31" s="720"/>
      <c r="O31" s="720"/>
      <c r="P31" s="721"/>
      <c r="Q31" s="721"/>
      <c r="R31" s="721"/>
      <c r="S31" s="721"/>
      <c r="T31" s="721"/>
      <c r="U31" s="721"/>
      <c r="V31" s="721"/>
      <c r="W31" s="721"/>
      <c r="X31" s="721"/>
      <c r="Y31" s="721"/>
      <c r="Z31" s="721"/>
      <c r="AA31" s="721"/>
      <c r="AB31" s="721"/>
      <c r="AC31" s="721"/>
      <c r="AD31" s="721"/>
      <c r="AE31" s="721"/>
      <c r="AF31" s="721"/>
      <c r="AG31" s="721"/>
      <c r="AH31" s="721"/>
      <c r="AI31" s="721"/>
      <c r="AJ31" s="721"/>
      <c r="AK31" s="721"/>
      <c r="AL31" s="721"/>
      <c r="AM31" s="721"/>
      <c r="AN31" s="721"/>
      <c r="AO31" s="721"/>
      <c r="AP31" s="721"/>
      <c r="AQ31" s="721"/>
      <c r="AR31" s="721"/>
      <c r="AS31" s="721"/>
    </row>
    <row r="32" customFormat="false" ht="15" hidden="false" customHeight="true" outlineLevel="0" collapsed="false">
      <c r="A32" s="716" t="n">
        <v>40</v>
      </c>
      <c r="B32" s="717" t="n">
        <f aca="false">см8!A47</f>
        <v>0</v>
      </c>
      <c r="C32" s="727" t="s">
        <v>38</v>
      </c>
      <c r="D32" s="728"/>
      <c r="E32" s="723"/>
      <c r="F32" s="729"/>
      <c r="G32" s="731"/>
      <c r="H32" s="729"/>
      <c r="I32" s="720"/>
      <c r="J32" s="720"/>
      <c r="K32" s="731"/>
      <c r="L32" s="729"/>
      <c r="M32" s="720"/>
      <c r="N32" s="720"/>
      <c r="O32" s="720"/>
      <c r="P32" s="721"/>
      <c r="Q32" s="721"/>
      <c r="R32" s="721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  <c r="AK32" s="721"/>
      <c r="AL32" s="721"/>
      <c r="AM32" s="721"/>
      <c r="AN32" s="721"/>
      <c r="AO32" s="721"/>
      <c r="AP32" s="721"/>
      <c r="AQ32" s="721"/>
      <c r="AR32" s="721"/>
      <c r="AS32" s="721"/>
    </row>
    <row r="33" customFormat="false" ht="15" hidden="false" customHeight="true" outlineLevel="0" collapsed="false">
      <c r="A33" s="716"/>
      <c r="B33" s="722"/>
      <c r="C33" s="730"/>
      <c r="D33" s="720"/>
      <c r="E33" s="731" t="n">
        <v>36</v>
      </c>
      <c r="F33" s="724" t="n">
        <v>0</v>
      </c>
      <c r="G33" s="732" t="s">
        <v>262</v>
      </c>
      <c r="H33" s="729"/>
      <c r="I33" s="720"/>
      <c r="J33" s="720"/>
      <c r="K33" s="731"/>
      <c r="L33" s="729"/>
      <c r="M33" s="720"/>
      <c r="N33" s="720"/>
      <c r="O33" s="720"/>
      <c r="P33" s="721"/>
      <c r="Q33" s="721"/>
      <c r="R33" s="721"/>
      <c r="S33" s="721"/>
      <c r="T33" s="721"/>
      <c r="U33" s="721"/>
      <c r="V33" s="721"/>
      <c r="W33" s="721"/>
      <c r="X33" s="721"/>
      <c r="Y33" s="721"/>
      <c r="Z33" s="721"/>
      <c r="AA33" s="721"/>
      <c r="AB33" s="721"/>
      <c r="AC33" s="721"/>
      <c r="AD33" s="721"/>
      <c r="AE33" s="721"/>
      <c r="AF33" s="721"/>
      <c r="AG33" s="721"/>
      <c r="AH33" s="721"/>
      <c r="AI33" s="721"/>
      <c r="AJ33" s="721"/>
      <c r="AK33" s="721"/>
      <c r="AL33" s="721"/>
      <c r="AM33" s="721"/>
      <c r="AN33" s="721"/>
      <c r="AO33" s="721"/>
      <c r="AP33" s="721"/>
      <c r="AQ33" s="721"/>
      <c r="AR33" s="721"/>
      <c r="AS33" s="721"/>
    </row>
    <row r="34" customFormat="false" ht="15" hidden="false" customHeight="true" outlineLevel="0" collapsed="false">
      <c r="A34" s="716" t="n">
        <v>57</v>
      </c>
      <c r="B34" s="717" t="n">
        <f aca="false">см8!A64</f>
        <v>0</v>
      </c>
      <c r="C34" s="718" t="s">
        <v>38</v>
      </c>
      <c r="D34" s="719"/>
      <c r="E34" s="731"/>
      <c r="F34" s="728"/>
      <c r="G34" s="730"/>
      <c r="H34" s="720"/>
      <c r="I34" s="720"/>
      <c r="J34" s="720"/>
      <c r="K34" s="731"/>
      <c r="L34" s="729"/>
      <c r="M34" s="720"/>
      <c r="N34" s="720"/>
      <c r="O34" s="720"/>
      <c r="P34" s="721"/>
      <c r="Q34" s="721"/>
      <c r="R34" s="721"/>
      <c r="S34" s="721"/>
      <c r="T34" s="721"/>
      <c r="U34" s="721"/>
      <c r="V34" s="721"/>
      <c r="W34" s="721"/>
      <c r="X34" s="721"/>
      <c r="Y34" s="721"/>
      <c r="Z34" s="721"/>
      <c r="AA34" s="721"/>
      <c r="AB34" s="721"/>
      <c r="AC34" s="721"/>
      <c r="AD34" s="721"/>
      <c r="AE34" s="721"/>
      <c r="AF34" s="721"/>
      <c r="AG34" s="721"/>
      <c r="AH34" s="721"/>
      <c r="AI34" s="721"/>
      <c r="AJ34" s="721"/>
      <c r="AK34" s="721"/>
      <c r="AL34" s="721"/>
      <c r="AM34" s="721"/>
      <c r="AN34" s="721"/>
      <c r="AO34" s="721"/>
      <c r="AP34" s="721"/>
      <c r="AQ34" s="721"/>
      <c r="AR34" s="721"/>
      <c r="AS34" s="721"/>
    </row>
    <row r="35" customFormat="false" ht="15" hidden="false" customHeight="true" outlineLevel="0" collapsed="false">
      <c r="A35" s="716"/>
      <c r="B35" s="722"/>
      <c r="C35" s="723" t="n">
        <v>8</v>
      </c>
      <c r="D35" s="724" t="n">
        <v>0</v>
      </c>
      <c r="E35" s="732" t="s">
        <v>262</v>
      </c>
      <c r="F35" s="733"/>
      <c r="G35" s="720"/>
      <c r="H35" s="720"/>
      <c r="I35" s="720"/>
      <c r="J35" s="720"/>
      <c r="K35" s="731"/>
      <c r="L35" s="729"/>
      <c r="M35" s="720"/>
      <c r="N35" s="720"/>
      <c r="O35" s="720"/>
      <c r="P35" s="721"/>
      <c r="Q35" s="721"/>
      <c r="R35" s="721"/>
      <c r="S35" s="721"/>
      <c r="T35" s="721"/>
      <c r="U35" s="721"/>
      <c r="V35" s="721"/>
      <c r="W35" s="721"/>
      <c r="X35" s="721"/>
      <c r="Y35" s="721"/>
      <c r="Z35" s="721"/>
      <c r="AA35" s="721"/>
      <c r="AB35" s="721"/>
      <c r="AC35" s="721"/>
      <c r="AD35" s="721"/>
      <c r="AE35" s="721"/>
      <c r="AF35" s="721"/>
      <c r="AG35" s="721"/>
      <c r="AH35" s="721"/>
      <c r="AI35" s="721"/>
      <c r="AJ35" s="721"/>
      <c r="AK35" s="721"/>
      <c r="AL35" s="721"/>
      <c r="AM35" s="721"/>
      <c r="AN35" s="721"/>
      <c r="AO35" s="721"/>
      <c r="AP35" s="721"/>
      <c r="AQ35" s="721"/>
      <c r="AR35" s="721"/>
      <c r="AS35" s="721"/>
    </row>
    <row r="36" customFormat="false" ht="15" hidden="false" customHeight="true" outlineLevel="0" collapsed="false">
      <c r="A36" s="716" t="n">
        <v>8</v>
      </c>
      <c r="B36" s="717" t="n">
        <f aca="false">см8!A15</f>
        <v>0</v>
      </c>
      <c r="C36" s="727" t="s">
        <v>262</v>
      </c>
      <c r="D36" s="728"/>
      <c r="E36" s="730"/>
      <c r="F36" s="720"/>
      <c r="G36" s="720"/>
      <c r="H36" s="720"/>
      <c r="I36" s="720"/>
      <c r="J36" s="720"/>
      <c r="K36" s="731"/>
      <c r="L36" s="729"/>
      <c r="M36" s="720"/>
      <c r="N36" s="720"/>
      <c r="O36" s="720"/>
      <c r="P36" s="721"/>
      <c r="Q36" s="721"/>
      <c r="R36" s="721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  <c r="AG36" s="721"/>
      <c r="AH36" s="721"/>
      <c r="AI36" s="721"/>
      <c r="AJ36" s="721"/>
      <c r="AK36" s="721"/>
      <c r="AL36" s="721"/>
      <c r="AM36" s="721"/>
      <c r="AN36" s="721"/>
      <c r="AO36" s="721"/>
      <c r="AP36" s="721"/>
      <c r="AQ36" s="721"/>
      <c r="AR36" s="721"/>
      <c r="AS36" s="721"/>
    </row>
    <row r="37" customFormat="false" ht="15" hidden="false" customHeight="true" outlineLevel="0" collapsed="false">
      <c r="A37" s="716"/>
      <c r="B37" s="722"/>
      <c r="C37" s="730"/>
      <c r="D37" s="720"/>
      <c r="E37" s="720"/>
      <c r="F37" s="720"/>
      <c r="G37" s="720"/>
      <c r="H37" s="720"/>
      <c r="I37" s="720"/>
      <c r="J37" s="720"/>
      <c r="K37" s="731" t="n">
        <v>61</v>
      </c>
      <c r="L37" s="724" t="n">
        <v>0</v>
      </c>
      <c r="M37" s="725" t="s">
        <v>256</v>
      </c>
      <c r="N37" s="734"/>
      <c r="O37" s="734"/>
      <c r="P37" s="721"/>
      <c r="Q37" s="721"/>
      <c r="R37" s="721"/>
      <c r="S37" s="721"/>
      <c r="T37" s="721"/>
      <c r="U37" s="721"/>
      <c r="V37" s="721"/>
      <c r="W37" s="721"/>
      <c r="X37" s="721"/>
      <c r="Y37" s="721"/>
      <c r="Z37" s="721"/>
      <c r="AA37" s="721"/>
      <c r="AB37" s="721"/>
      <c r="AC37" s="721"/>
      <c r="AD37" s="721"/>
      <c r="AE37" s="721"/>
      <c r="AF37" s="721"/>
      <c r="AG37" s="721"/>
      <c r="AH37" s="721"/>
      <c r="AI37" s="721"/>
      <c r="AJ37" s="721"/>
      <c r="AK37" s="721"/>
      <c r="AL37" s="721"/>
      <c r="AM37" s="721"/>
      <c r="AN37" s="721"/>
      <c r="AO37" s="721"/>
      <c r="AP37" s="721"/>
      <c r="AQ37" s="721"/>
      <c r="AR37" s="721"/>
      <c r="AS37" s="721"/>
    </row>
    <row r="38" customFormat="false" ht="15" hidden="false" customHeight="true" outlineLevel="0" collapsed="false">
      <c r="A38" s="716" t="n">
        <v>5</v>
      </c>
      <c r="B38" s="717" t="n">
        <f aca="false">см8!A12</f>
        <v>0</v>
      </c>
      <c r="C38" s="718" t="s">
        <v>259</v>
      </c>
      <c r="D38" s="719"/>
      <c r="E38" s="720"/>
      <c r="F38" s="720"/>
      <c r="G38" s="720"/>
      <c r="H38" s="720"/>
      <c r="I38" s="720"/>
      <c r="J38" s="720"/>
      <c r="K38" s="731"/>
      <c r="L38" s="728"/>
      <c r="M38" s="730"/>
      <c r="N38" s="730"/>
      <c r="O38" s="723"/>
      <c r="P38" s="721"/>
      <c r="Q38" s="721"/>
      <c r="R38" s="721"/>
      <c r="S38" s="721"/>
      <c r="T38" s="721"/>
      <c r="U38" s="721"/>
      <c r="V38" s="721"/>
      <c r="W38" s="721"/>
      <c r="X38" s="721"/>
      <c r="Y38" s="721"/>
      <c r="Z38" s="721"/>
      <c r="AA38" s="721"/>
      <c r="AB38" s="721"/>
      <c r="AC38" s="721"/>
      <c r="AD38" s="721"/>
      <c r="AE38" s="721"/>
      <c r="AF38" s="721"/>
      <c r="AG38" s="721"/>
      <c r="AH38" s="721"/>
      <c r="AI38" s="721"/>
      <c r="AJ38" s="721"/>
      <c r="AK38" s="721"/>
      <c r="AL38" s="721"/>
      <c r="AM38" s="721"/>
      <c r="AN38" s="721"/>
      <c r="AO38" s="721"/>
      <c r="AP38" s="721"/>
      <c r="AQ38" s="721"/>
      <c r="AR38" s="721"/>
      <c r="AS38" s="721"/>
    </row>
    <row r="39" customFormat="false" ht="15" hidden="false" customHeight="true" outlineLevel="0" collapsed="false">
      <c r="A39" s="716"/>
      <c r="B39" s="722"/>
      <c r="C39" s="723" t="n">
        <v>9</v>
      </c>
      <c r="D39" s="724" t="n">
        <v>0</v>
      </c>
      <c r="E39" s="725" t="s">
        <v>259</v>
      </c>
      <c r="F39" s="726"/>
      <c r="G39" s="720"/>
      <c r="H39" s="720"/>
      <c r="I39" s="720"/>
      <c r="J39" s="720"/>
      <c r="K39" s="731"/>
      <c r="L39" s="733"/>
      <c r="M39" s="720"/>
      <c r="N39" s="720"/>
      <c r="O39" s="73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721"/>
      <c r="AM39" s="721"/>
      <c r="AN39" s="721"/>
      <c r="AO39" s="721"/>
      <c r="AP39" s="721"/>
      <c r="AQ39" s="721"/>
      <c r="AR39" s="721"/>
      <c r="AS39" s="721"/>
    </row>
    <row r="40" customFormat="false" ht="15" hidden="false" customHeight="true" outlineLevel="0" collapsed="false">
      <c r="A40" s="716" t="n">
        <v>60</v>
      </c>
      <c r="B40" s="717" t="n">
        <f aca="false">см8!A67</f>
        <v>0</v>
      </c>
      <c r="C40" s="727" t="s">
        <v>38</v>
      </c>
      <c r="D40" s="728"/>
      <c r="E40" s="723"/>
      <c r="F40" s="729"/>
      <c r="G40" s="720"/>
      <c r="H40" s="720"/>
      <c r="I40" s="720"/>
      <c r="J40" s="720"/>
      <c r="K40" s="731"/>
      <c r="L40" s="729"/>
      <c r="M40" s="720"/>
      <c r="N40" s="720"/>
      <c r="O40" s="731"/>
      <c r="P40" s="721"/>
      <c r="Q40" s="721"/>
      <c r="R40" s="721"/>
      <c r="S40" s="721"/>
      <c r="T40" s="721"/>
      <c r="U40" s="721"/>
      <c r="V40" s="721"/>
      <c r="W40" s="721"/>
      <c r="X40" s="721"/>
      <c r="Y40" s="721"/>
      <c r="Z40" s="721"/>
      <c r="AA40" s="721"/>
      <c r="AB40" s="721"/>
      <c r="AC40" s="721"/>
      <c r="AD40" s="721"/>
      <c r="AE40" s="721"/>
      <c r="AF40" s="721"/>
      <c r="AG40" s="721"/>
      <c r="AH40" s="721"/>
      <c r="AI40" s="721"/>
      <c r="AJ40" s="721"/>
      <c r="AK40" s="721"/>
      <c r="AL40" s="721"/>
      <c r="AM40" s="721"/>
      <c r="AN40" s="721"/>
      <c r="AO40" s="721"/>
      <c r="AP40" s="721"/>
      <c r="AQ40" s="721"/>
      <c r="AR40" s="721"/>
      <c r="AS40" s="721"/>
    </row>
    <row r="41" customFormat="false" ht="15" hidden="false" customHeight="true" outlineLevel="0" collapsed="false">
      <c r="A41" s="716"/>
      <c r="B41" s="722"/>
      <c r="C41" s="730"/>
      <c r="D41" s="720"/>
      <c r="E41" s="731" t="n">
        <v>37</v>
      </c>
      <c r="F41" s="724" t="n">
        <v>0</v>
      </c>
      <c r="G41" s="725" t="s">
        <v>259</v>
      </c>
      <c r="H41" s="726"/>
      <c r="I41" s="720"/>
      <c r="J41" s="720"/>
      <c r="K41" s="731"/>
      <c r="L41" s="729"/>
      <c r="M41" s="720"/>
      <c r="N41" s="720"/>
      <c r="O41" s="731"/>
      <c r="P41" s="721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  <c r="AK41" s="721"/>
      <c r="AL41" s="721"/>
      <c r="AM41" s="721"/>
      <c r="AN41" s="721"/>
      <c r="AO41" s="721"/>
      <c r="AP41" s="721"/>
      <c r="AQ41" s="721"/>
      <c r="AR41" s="721"/>
      <c r="AS41" s="721"/>
    </row>
    <row r="42" customFormat="false" ht="15" hidden="false" customHeight="true" outlineLevel="0" collapsed="false">
      <c r="A42" s="716" t="n">
        <v>37</v>
      </c>
      <c r="B42" s="717" t="n">
        <f aca="false">см8!A44</f>
        <v>0</v>
      </c>
      <c r="C42" s="718" t="s">
        <v>38</v>
      </c>
      <c r="D42" s="719"/>
      <c r="E42" s="731"/>
      <c r="F42" s="728"/>
      <c r="G42" s="723"/>
      <c r="H42" s="729"/>
      <c r="I42" s="720"/>
      <c r="J42" s="720"/>
      <c r="K42" s="731"/>
      <c r="L42" s="729"/>
      <c r="M42" s="720"/>
      <c r="N42" s="720"/>
      <c r="O42" s="731"/>
      <c r="P42" s="721"/>
      <c r="Q42" s="721"/>
      <c r="R42" s="721"/>
      <c r="S42" s="721"/>
      <c r="T42" s="721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  <c r="AG42" s="721"/>
      <c r="AH42" s="721"/>
      <c r="AI42" s="721"/>
      <c r="AJ42" s="721"/>
      <c r="AK42" s="721"/>
      <c r="AL42" s="721"/>
      <c r="AM42" s="721"/>
      <c r="AN42" s="721"/>
      <c r="AO42" s="721"/>
      <c r="AP42" s="721"/>
      <c r="AQ42" s="721"/>
      <c r="AR42" s="721"/>
      <c r="AS42" s="721"/>
    </row>
    <row r="43" customFormat="false" ht="15" hidden="false" customHeight="true" outlineLevel="0" collapsed="false">
      <c r="A43" s="716"/>
      <c r="B43" s="722"/>
      <c r="C43" s="723" t="n">
        <v>10</v>
      </c>
      <c r="D43" s="724" t="n">
        <v>0</v>
      </c>
      <c r="E43" s="732" t="s">
        <v>223</v>
      </c>
      <c r="F43" s="733"/>
      <c r="G43" s="731"/>
      <c r="H43" s="729"/>
      <c r="I43" s="720"/>
      <c r="J43" s="720"/>
      <c r="K43" s="731"/>
      <c r="L43" s="729"/>
      <c r="M43" s="720"/>
      <c r="N43" s="720"/>
      <c r="O43" s="731"/>
      <c r="P43" s="721"/>
      <c r="Q43" s="721"/>
      <c r="R43" s="721"/>
      <c r="S43" s="721"/>
      <c r="T43" s="721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  <c r="AG43" s="721"/>
      <c r="AH43" s="721"/>
      <c r="AI43" s="721"/>
      <c r="AJ43" s="721"/>
      <c r="AK43" s="721"/>
      <c r="AL43" s="721"/>
      <c r="AM43" s="721"/>
      <c r="AN43" s="721"/>
      <c r="AO43" s="721"/>
      <c r="AP43" s="721"/>
      <c r="AQ43" s="721"/>
      <c r="AR43" s="721"/>
      <c r="AS43" s="721"/>
    </row>
    <row r="44" customFormat="false" ht="15" hidden="false" customHeight="true" outlineLevel="0" collapsed="false">
      <c r="A44" s="716" t="n">
        <v>28</v>
      </c>
      <c r="B44" s="717" t="n">
        <f aca="false">см8!A35</f>
        <v>0</v>
      </c>
      <c r="C44" s="727" t="s">
        <v>223</v>
      </c>
      <c r="D44" s="728"/>
      <c r="E44" s="730"/>
      <c r="F44" s="720"/>
      <c r="G44" s="731"/>
      <c r="H44" s="729"/>
      <c r="I44" s="720"/>
      <c r="J44" s="720"/>
      <c r="K44" s="731"/>
      <c r="L44" s="729"/>
      <c r="M44" s="720"/>
      <c r="N44" s="720"/>
      <c r="O44" s="731"/>
      <c r="P44" s="721"/>
      <c r="Q44" s="721"/>
      <c r="R44" s="721"/>
      <c r="S44" s="721"/>
      <c r="T44" s="721"/>
      <c r="U44" s="721"/>
      <c r="V44" s="721"/>
      <c r="W44" s="721"/>
      <c r="X44" s="721"/>
      <c r="Y44" s="721"/>
      <c r="Z44" s="721"/>
      <c r="AA44" s="721"/>
      <c r="AB44" s="721"/>
      <c r="AC44" s="721"/>
      <c r="AD44" s="721"/>
      <c r="AE44" s="721"/>
      <c r="AF44" s="721"/>
      <c r="AG44" s="721"/>
      <c r="AH44" s="721"/>
      <c r="AI44" s="721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</row>
    <row r="45" customFormat="false" ht="15" hidden="false" customHeight="true" outlineLevel="0" collapsed="false">
      <c r="A45" s="716"/>
      <c r="B45" s="722"/>
      <c r="C45" s="730"/>
      <c r="D45" s="720"/>
      <c r="E45" s="720"/>
      <c r="F45" s="720"/>
      <c r="G45" s="731" t="n">
        <v>51</v>
      </c>
      <c r="H45" s="724" t="n">
        <v>0</v>
      </c>
      <c r="I45" s="732" t="s">
        <v>109</v>
      </c>
      <c r="J45" s="733"/>
      <c r="K45" s="731"/>
      <c r="L45" s="733"/>
      <c r="M45" s="720"/>
      <c r="N45" s="720"/>
      <c r="O45" s="731"/>
      <c r="P45" s="721"/>
      <c r="Q45" s="721"/>
      <c r="R45" s="721"/>
      <c r="S45" s="721"/>
      <c r="T45" s="721"/>
      <c r="U45" s="721"/>
      <c r="V45" s="721"/>
      <c r="W45" s="721"/>
      <c r="X45" s="721"/>
      <c r="Y45" s="721"/>
      <c r="Z45" s="721"/>
      <c r="AA45" s="721"/>
      <c r="AB45" s="721"/>
      <c r="AC45" s="721"/>
      <c r="AD45" s="721"/>
      <c r="AE45" s="721"/>
      <c r="AF45" s="721"/>
      <c r="AG45" s="721"/>
      <c r="AH45" s="721"/>
      <c r="AI45" s="721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</row>
    <row r="46" customFormat="false" ht="15" hidden="false" customHeight="true" outlineLevel="0" collapsed="false">
      <c r="A46" s="716" t="n">
        <v>21</v>
      </c>
      <c r="B46" s="717" t="n">
        <f aca="false">см8!A28</f>
        <v>0</v>
      </c>
      <c r="C46" s="718" t="s">
        <v>273</v>
      </c>
      <c r="D46" s="719"/>
      <c r="E46" s="720"/>
      <c r="F46" s="720"/>
      <c r="G46" s="731"/>
      <c r="H46" s="728"/>
      <c r="I46" s="723"/>
      <c r="J46" s="729"/>
      <c r="K46" s="731"/>
      <c r="L46" s="729"/>
      <c r="M46" s="720"/>
      <c r="N46" s="720"/>
      <c r="O46" s="731"/>
      <c r="P46" s="721"/>
      <c r="Q46" s="721"/>
      <c r="R46" s="721"/>
      <c r="S46" s="721"/>
      <c r="T46" s="721"/>
      <c r="U46" s="721"/>
      <c r="V46" s="721"/>
      <c r="W46" s="721"/>
      <c r="X46" s="721"/>
      <c r="Y46" s="721"/>
      <c r="Z46" s="721"/>
      <c r="AA46" s="721"/>
      <c r="AB46" s="721"/>
      <c r="AC46" s="721"/>
      <c r="AD46" s="721"/>
      <c r="AE46" s="721"/>
      <c r="AF46" s="721"/>
      <c r="AG46" s="721"/>
      <c r="AH46" s="721"/>
      <c r="AI46" s="721"/>
      <c r="AJ46" s="721"/>
      <c r="AK46" s="721"/>
      <c r="AL46" s="721"/>
      <c r="AM46" s="721"/>
      <c r="AN46" s="721"/>
      <c r="AO46" s="721"/>
      <c r="AP46" s="721"/>
      <c r="AQ46" s="721"/>
      <c r="AR46" s="721"/>
      <c r="AS46" s="721"/>
    </row>
    <row r="47" customFormat="false" ht="15" hidden="false" customHeight="true" outlineLevel="0" collapsed="false">
      <c r="A47" s="716"/>
      <c r="B47" s="722"/>
      <c r="C47" s="723" t="n">
        <v>11</v>
      </c>
      <c r="D47" s="724" t="n">
        <v>0</v>
      </c>
      <c r="E47" s="725" t="s">
        <v>273</v>
      </c>
      <c r="F47" s="726"/>
      <c r="G47" s="731"/>
      <c r="H47" s="733"/>
      <c r="I47" s="731"/>
      <c r="J47" s="729"/>
      <c r="K47" s="731"/>
      <c r="L47" s="729"/>
      <c r="M47" s="720"/>
      <c r="N47" s="720"/>
      <c r="O47" s="731"/>
      <c r="P47" s="721"/>
      <c r="Q47" s="721"/>
      <c r="R47" s="721"/>
      <c r="S47" s="721"/>
      <c r="T47" s="721"/>
      <c r="U47" s="721"/>
      <c r="V47" s="721"/>
      <c r="W47" s="721"/>
      <c r="X47" s="721"/>
      <c r="Y47" s="721"/>
      <c r="Z47" s="721"/>
      <c r="AA47" s="721"/>
      <c r="AB47" s="721"/>
      <c r="AC47" s="721"/>
      <c r="AD47" s="721"/>
      <c r="AE47" s="721"/>
      <c r="AF47" s="721"/>
      <c r="AG47" s="721"/>
      <c r="AH47" s="721"/>
      <c r="AI47" s="721"/>
      <c r="AJ47" s="721"/>
      <c r="AK47" s="721"/>
      <c r="AL47" s="721"/>
      <c r="AM47" s="721"/>
      <c r="AN47" s="721"/>
      <c r="AO47" s="721"/>
      <c r="AP47" s="721"/>
      <c r="AQ47" s="721"/>
      <c r="AR47" s="721"/>
      <c r="AS47" s="721"/>
    </row>
    <row r="48" customFormat="false" ht="15" hidden="false" customHeight="true" outlineLevel="0" collapsed="false">
      <c r="A48" s="716" t="n">
        <v>44</v>
      </c>
      <c r="B48" s="717" t="n">
        <f aca="false">см8!A51</f>
        <v>0</v>
      </c>
      <c r="C48" s="727" t="s">
        <v>38</v>
      </c>
      <c r="D48" s="728"/>
      <c r="E48" s="723"/>
      <c r="F48" s="729"/>
      <c r="G48" s="731"/>
      <c r="H48" s="729"/>
      <c r="I48" s="731"/>
      <c r="J48" s="729"/>
      <c r="K48" s="731"/>
      <c r="L48" s="729"/>
      <c r="M48" s="720"/>
      <c r="N48" s="720"/>
      <c r="O48" s="731"/>
      <c r="P48" s="721"/>
      <c r="Q48" s="721"/>
      <c r="R48" s="721"/>
      <c r="S48" s="721"/>
      <c r="T48" s="721"/>
      <c r="U48" s="721"/>
      <c r="V48" s="721"/>
      <c r="W48" s="721"/>
      <c r="X48" s="721"/>
      <c r="Y48" s="721"/>
      <c r="Z48" s="721"/>
      <c r="AA48" s="721"/>
      <c r="AB48" s="721"/>
      <c r="AC48" s="721"/>
      <c r="AD48" s="721"/>
      <c r="AE48" s="721"/>
      <c r="AF48" s="721"/>
      <c r="AG48" s="721"/>
      <c r="AH48" s="721"/>
      <c r="AI48" s="721"/>
      <c r="AJ48" s="721"/>
      <c r="AK48" s="721"/>
      <c r="AL48" s="721"/>
      <c r="AM48" s="721"/>
      <c r="AN48" s="721"/>
      <c r="AO48" s="721"/>
      <c r="AP48" s="721"/>
      <c r="AQ48" s="721"/>
      <c r="AR48" s="721"/>
      <c r="AS48" s="721"/>
    </row>
    <row r="49" customFormat="false" ht="15" hidden="false" customHeight="true" outlineLevel="0" collapsed="false">
      <c r="A49" s="716"/>
      <c r="B49" s="722"/>
      <c r="C49" s="730"/>
      <c r="D49" s="720"/>
      <c r="E49" s="731" t="n">
        <v>38</v>
      </c>
      <c r="F49" s="724" t="n">
        <v>0</v>
      </c>
      <c r="G49" s="732" t="s">
        <v>109</v>
      </c>
      <c r="H49" s="729"/>
      <c r="I49" s="731"/>
      <c r="J49" s="729"/>
      <c r="K49" s="731"/>
      <c r="L49" s="729"/>
      <c r="M49" s="720"/>
      <c r="N49" s="720"/>
      <c r="O49" s="731"/>
      <c r="P49" s="721"/>
      <c r="Q49" s="721"/>
      <c r="R49" s="721"/>
      <c r="S49" s="721"/>
      <c r="T49" s="721"/>
      <c r="U49" s="721"/>
      <c r="V49" s="721"/>
      <c r="W49" s="721"/>
      <c r="X49" s="721"/>
      <c r="Y49" s="721"/>
      <c r="Z49" s="721"/>
      <c r="AA49" s="721"/>
      <c r="AB49" s="721"/>
      <c r="AC49" s="721"/>
      <c r="AD49" s="721"/>
      <c r="AE49" s="721"/>
      <c r="AF49" s="721"/>
      <c r="AG49" s="721"/>
      <c r="AH49" s="721"/>
      <c r="AI49" s="721"/>
      <c r="AJ49" s="721"/>
      <c r="AK49" s="721"/>
      <c r="AL49" s="721"/>
      <c r="AM49" s="721"/>
      <c r="AN49" s="721"/>
      <c r="AO49" s="721"/>
      <c r="AP49" s="721"/>
      <c r="AQ49" s="721"/>
      <c r="AR49" s="721"/>
      <c r="AS49" s="721"/>
    </row>
    <row r="50" customFormat="false" ht="15" hidden="false" customHeight="true" outlineLevel="0" collapsed="false">
      <c r="A50" s="716" t="n">
        <v>53</v>
      </c>
      <c r="B50" s="717" t="n">
        <f aca="false">см8!A60</f>
        <v>0</v>
      </c>
      <c r="C50" s="718" t="s">
        <v>38</v>
      </c>
      <c r="D50" s="719"/>
      <c r="E50" s="731"/>
      <c r="F50" s="728"/>
      <c r="G50" s="730"/>
      <c r="H50" s="720"/>
      <c r="I50" s="731"/>
      <c r="J50" s="729"/>
      <c r="K50" s="731"/>
      <c r="L50" s="729"/>
      <c r="M50" s="720"/>
      <c r="N50" s="720"/>
      <c r="O50" s="731"/>
      <c r="P50" s="721"/>
      <c r="Q50" s="721"/>
      <c r="R50" s="721"/>
      <c r="S50" s="721"/>
      <c r="T50" s="721"/>
      <c r="U50" s="721"/>
      <c r="V50" s="721"/>
      <c r="W50" s="721"/>
      <c r="X50" s="721"/>
      <c r="Y50" s="721"/>
      <c r="Z50" s="721"/>
      <c r="AA50" s="721"/>
      <c r="AB50" s="721"/>
      <c r="AC50" s="721"/>
      <c r="AD50" s="721"/>
      <c r="AE50" s="721"/>
      <c r="AF50" s="721"/>
      <c r="AG50" s="721"/>
      <c r="AH50" s="721"/>
      <c r="AI50" s="721"/>
      <c r="AJ50" s="721"/>
      <c r="AK50" s="721"/>
      <c r="AL50" s="721"/>
      <c r="AM50" s="721"/>
      <c r="AN50" s="721"/>
      <c r="AO50" s="721"/>
      <c r="AP50" s="721"/>
      <c r="AQ50" s="721"/>
      <c r="AR50" s="721"/>
      <c r="AS50" s="721"/>
    </row>
    <row r="51" customFormat="false" ht="15" hidden="false" customHeight="true" outlineLevel="0" collapsed="false">
      <c r="A51" s="716"/>
      <c r="B51" s="722"/>
      <c r="C51" s="723" t="n">
        <v>12</v>
      </c>
      <c r="D51" s="724" t="n">
        <v>0</v>
      </c>
      <c r="E51" s="732" t="s">
        <v>109</v>
      </c>
      <c r="F51" s="733"/>
      <c r="G51" s="720"/>
      <c r="H51" s="720"/>
      <c r="I51" s="731"/>
      <c r="J51" s="729"/>
      <c r="K51" s="731"/>
      <c r="L51" s="729"/>
      <c r="M51" s="720"/>
      <c r="N51" s="720"/>
      <c r="O51" s="731"/>
      <c r="P51" s="721"/>
      <c r="Q51" s="721"/>
      <c r="R51" s="721"/>
      <c r="S51" s="721"/>
      <c r="T51" s="721"/>
      <c r="U51" s="721"/>
      <c r="V51" s="721"/>
      <c r="W51" s="721"/>
      <c r="X51" s="721"/>
      <c r="Y51" s="721"/>
      <c r="Z51" s="721"/>
      <c r="AA51" s="721"/>
      <c r="AB51" s="721"/>
      <c r="AC51" s="721"/>
      <c r="AD51" s="721"/>
      <c r="AE51" s="721"/>
      <c r="AF51" s="721"/>
      <c r="AG51" s="721"/>
      <c r="AH51" s="721"/>
      <c r="AI51" s="721"/>
      <c r="AJ51" s="721"/>
      <c r="AK51" s="721"/>
      <c r="AL51" s="721"/>
      <c r="AM51" s="721"/>
      <c r="AN51" s="721"/>
      <c r="AO51" s="721"/>
      <c r="AP51" s="721"/>
      <c r="AQ51" s="721"/>
      <c r="AR51" s="721"/>
      <c r="AS51" s="721"/>
    </row>
    <row r="52" customFormat="false" ht="15" hidden="false" customHeight="true" outlineLevel="0" collapsed="false">
      <c r="A52" s="716" t="n">
        <v>12</v>
      </c>
      <c r="B52" s="717" t="n">
        <f aca="false">см8!A19</f>
        <v>0</v>
      </c>
      <c r="C52" s="727" t="s">
        <v>109</v>
      </c>
      <c r="D52" s="728"/>
      <c r="E52" s="730"/>
      <c r="F52" s="720"/>
      <c r="G52" s="720"/>
      <c r="H52" s="720"/>
      <c r="I52" s="731"/>
      <c r="J52" s="729"/>
      <c r="K52" s="731"/>
      <c r="L52" s="729"/>
      <c r="M52" s="720"/>
      <c r="N52" s="720"/>
      <c r="O52" s="731"/>
      <c r="P52" s="721"/>
      <c r="Q52" s="721"/>
      <c r="R52" s="721"/>
      <c r="S52" s="721"/>
      <c r="T52" s="721"/>
      <c r="U52" s="721"/>
      <c r="V52" s="721"/>
      <c r="W52" s="721"/>
      <c r="X52" s="721"/>
      <c r="Y52" s="721"/>
      <c r="Z52" s="721"/>
      <c r="AA52" s="721"/>
      <c r="AB52" s="721"/>
      <c r="AC52" s="721"/>
      <c r="AD52" s="721"/>
      <c r="AE52" s="721"/>
      <c r="AF52" s="721"/>
      <c r="AG52" s="721"/>
      <c r="AH52" s="721"/>
      <c r="AI52" s="721"/>
      <c r="AJ52" s="721"/>
      <c r="AK52" s="721"/>
      <c r="AL52" s="721"/>
      <c r="AM52" s="721"/>
      <c r="AN52" s="721"/>
      <c r="AO52" s="721"/>
      <c r="AP52" s="721"/>
      <c r="AQ52" s="721"/>
      <c r="AR52" s="721"/>
      <c r="AS52" s="721"/>
    </row>
    <row r="53" customFormat="false" ht="15" hidden="false" customHeight="true" outlineLevel="0" collapsed="false">
      <c r="A53" s="716"/>
      <c r="B53" s="722"/>
      <c r="C53" s="730"/>
      <c r="D53" s="720"/>
      <c r="E53" s="720"/>
      <c r="F53" s="720"/>
      <c r="G53" s="720"/>
      <c r="H53" s="720"/>
      <c r="I53" s="731" t="n">
        <v>58</v>
      </c>
      <c r="J53" s="724" t="n">
        <v>0</v>
      </c>
      <c r="K53" s="732" t="s">
        <v>201</v>
      </c>
      <c r="L53" s="733"/>
      <c r="M53" s="720"/>
      <c r="N53" s="720"/>
      <c r="O53" s="731"/>
      <c r="P53" s="721"/>
      <c r="Q53" s="721"/>
      <c r="R53" s="721"/>
      <c r="S53" s="721"/>
      <c r="T53" s="721"/>
      <c r="U53" s="721"/>
      <c r="V53" s="721"/>
      <c r="W53" s="721"/>
      <c r="X53" s="721"/>
      <c r="Y53" s="721"/>
      <c r="Z53" s="721"/>
      <c r="AA53" s="721"/>
      <c r="AB53" s="721"/>
      <c r="AC53" s="721"/>
      <c r="AD53" s="721"/>
      <c r="AE53" s="721"/>
      <c r="AF53" s="721"/>
      <c r="AG53" s="721"/>
      <c r="AH53" s="721"/>
      <c r="AI53" s="721"/>
      <c r="AJ53" s="721"/>
      <c r="AK53" s="721"/>
      <c r="AL53" s="721"/>
      <c r="AM53" s="721"/>
      <c r="AN53" s="721"/>
      <c r="AO53" s="721"/>
      <c r="AP53" s="721"/>
      <c r="AQ53" s="721"/>
      <c r="AR53" s="721"/>
      <c r="AS53" s="721"/>
    </row>
    <row r="54" customFormat="false" ht="15" hidden="false" customHeight="true" outlineLevel="0" collapsed="false">
      <c r="A54" s="716" t="n">
        <v>13</v>
      </c>
      <c r="B54" s="717" t="n">
        <f aca="false">см8!A20</f>
        <v>0</v>
      </c>
      <c r="C54" s="718" t="s">
        <v>266</v>
      </c>
      <c r="D54" s="719"/>
      <c r="E54" s="720"/>
      <c r="F54" s="720"/>
      <c r="G54" s="720"/>
      <c r="H54" s="720"/>
      <c r="I54" s="731"/>
      <c r="J54" s="728"/>
      <c r="K54" s="730"/>
      <c r="L54" s="720"/>
      <c r="M54" s="720"/>
      <c r="N54" s="720"/>
      <c r="O54" s="731"/>
      <c r="P54" s="721"/>
      <c r="Q54" s="721"/>
      <c r="R54" s="721"/>
      <c r="S54" s="721"/>
      <c r="T54" s="721"/>
      <c r="U54" s="721"/>
      <c r="V54" s="721"/>
      <c r="W54" s="721"/>
      <c r="X54" s="721"/>
      <c r="Y54" s="721"/>
      <c r="Z54" s="721"/>
      <c r="AA54" s="721"/>
      <c r="AB54" s="721"/>
      <c r="AC54" s="721"/>
      <c r="AD54" s="721"/>
      <c r="AE54" s="721"/>
      <c r="AF54" s="721"/>
      <c r="AG54" s="721"/>
      <c r="AH54" s="721"/>
      <c r="AI54" s="721"/>
      <c r="AJ54" s="721"/>
      <c r="AK54" s="721"/>
      <c r="AL54" s="721"/>
      <c r="AM54" s="721"/>
      <c r="AN54" s="721"/>
      <c r="AO54" s="721"/>
      <c r="AP54" s="721"/>
      <c r="AQ54" s="721"/>
      <c r="AR54" s="721"/>
      <c r="AS54" s="721"/>
    </row>
    <row r="55" customFormat="false" ht="15" hidden="false" customHeight="true" outlineLevel="0" collapsed="false">
      <c r="A55" s="716"/>
      <c r="B55" s="722"/>
      <c r="C55" s="723" t="n">
        <v>13</v>
      </c>
      <c r="D55" s="724" t="n">
        <v>0</v>
      </c>
      <c r="E55" s="725" t="s">
        <v>266</v>
      </c>
      <c r="F55" s="726"/>
      <c r="G55" s="720"/>
      <c r="H55" s="720"/>
      <c r="I55" s="731"/>
      <c r="J55" s="733"/>
      <c r="K55" s="720"/>
      <c r="L55" s="720"/>
      <c r="M55" s="720"/>
      <c r="N55" s="720"/>
      <c r="O55" s="731"/>
      <c r="P55" s="721"/>
      <c r="Q55" s="721"/>
      <c r="R55" s="721"/>
      <c r="S55" s="721"/>
      <c r="T55" s="721"/>
      <c r="U55" s="721"/>
      <c r="V55" s="721"/>
      <c r="W55" s="721"/>
      <c r="X55" s="721"/>
      <c r="Y55" s="721"/>
      <c r="Z55" s="721"/>
      <c r="AA55" s="721"/>
      <c r="AB55" s="721"/>
      <c r="AC55" s="721"/>
      <c r="AD55" s="721"/>
      <c r="AE55" s="721"/>
      <c r="AF55" s="721"/>
      <c r="AG55" s="721"/>
      <c r="AH55" s="721"/>
      <c r="AI55" s="721"/>
      <c r="AJ55" s="721"/>
      <c r="AK55" s="721"/>
      <c r="AL55" s="721"/>
      <c r="AM55" s="721"/>
      <c r="AN55" s="721"/>
      <c r="AO55" s="721"/>
      <c r="AP55" s="721"/>
      <c r="AQ55" s="721"/>
      <c r="AR55" s="721"/>
      <c r="AS55" s="721"/>
    </row>
    <row r="56" customFormat="false" ht="15" hidden="false" customHeight="true" outlineLevel="0" collapsed="false">
      <c r="A56" s="716" t="n">
        <v>52</v>
      </c>
      <c r="B56" s="717" t="n">
        <f aca="false">см8!A59</f>
        <v>0</v>
      </c>
      <c r="C56" s="727" t="s">
        <v>38</v>
      </c>
      <c r="D56" s="728"/>
      <c r="E56" s="723"/>
      <c r="F56" s="729"/>
      <c r="G56" s="720"/>
      <c r="H56" s="720"/>
      <c r="I56" s="731"/>
      <c r="J56" s="729"/>
      <c r="K56" s="720"/>
      <c r="L56" s="720"/>
      <c r="M56" s="720"/>
      <c r="N56" s="720"/>
      <c r="O56" s="731"/>
      <c r="P56" s="721"/>
      <c r="Q56" s="721"/>
      <c r="R56" s="721"/>
      <c r="S56" s="721"/>
      <c r="T56" s="721"/>
      <c r="U56" s="721"/>
      <c r="V56" s="721"/>
      <c r="W56" s="721"/>
      <c r="X56" s="721"/>
      <c r="Y56" s="721"/>
      <c r="Z56" s="721"/>
      <c r="AA56" s="721"/>
      <c r="AB56" s="721"/>
      <c r="AC56" s="721"/>
      <c r="AD56" s="721"/>
      <c r="AE56" s="721"/>
      <c r="AF56" s="721"/>
      <c r="AG56" s="721"/>
      <c r="AH56" s="721"/>
      <c r="AI56" s="721"/>
      <c r="AJ56" s="721"/>
      <c r="AK56" s="721"/>
      <c r="AL56" s="721"/>
      <c r="AM56" s="721"/>
      <c r="AN56" s="721"/>
      <c r="AO56" s="721"/>
      <c r="AP56" s="721"/>
      <c r="AQ56" s="721"/>
      <c r="AR56" s="721"/>
      <c r="AS56" s="721"/>
    </row>
    <row r="57" customFormat="false" ht="15" hidden="false" customHeight="true" outlineLevel="0" collapsed="false">
      <c r="A57" s="716"/>
      <c r="B57" s="722"/>
      <c r="C57" s="730"/>
      <c r="D57" s="720"/>
      <c r="E57" s="731" t="n">
        <v>39</v>
      </c>
      <c r="F57" s="724" t="n">
        <v>0</v>
      </c>
      <c r="G57" s="725" t="s">
        <v>266</v>
      </c>
      <c r="H57" s="726"/>
      <c r="I57" s="731"/>
      <c r="J57" s="729"/>
      <c r="K57" s="720"/>
      <c r="L57" s="720"/>
      <c r="M57" s="720"/>
      <c r="N57" s="720"/>
      <c r="O57" s="731"/>
      <c r="P57" s="721"/>
      <c r="Q57" s="721"/>
      <c r="R57" s="721"/>
      <c r="S57" s="721"/>
      <c r="T57" s="721"/>
      <c r="U57" s="721"/>
      <c r="V57" s="721"/>
      <c r="W57" s="721"/>
      <c r="X57" s="721"/>
      <c r="Y57" s="721"/>
      <c r="Z57" s="721"/>
      <c r="AA57" s="721"/>
      <c r="AB57" s="721"/>
      <c r="AC57" s="721"/>
      <c r="AD57" s="721"/>
      <c r="AE57" s="721"/>
      <c r="AF57" s="721"/>
      <c r="AG57" s="721"/>
      <c r="AH57" s="721"/>
      <c r="AI57" s="721"/>
      <c r="AJ57" s="721"/>
      <c r="AK57" s="721"/>
      <c r="AL57" s="721"/>
      <c r="AM57" s="721"/>
      <c r="AN57" s="721"/>
      <c r="AO57" s="721"/>
      <c r="AP57" s="721"/>
      <c r="AQ57" s="721"/>
      <c r="AR57" s="721"/>
      <c r="AS57" s="721"/>
    </row>
    <row r="58" customFormat="false" ht="15" hidden="false" customHeight="true" outlineLevel="0" collapsed="false">
      <c r="A58" s="716" t="n">
        <v>45</v>
      </c>
      <c r="B58" s="717" t="n">
        <f aca="false">см8!A52</f>
        <v>0</v>
      </c>
      <c r="C58" s="718" t="s">
        <v>38</v>
      </c>
      <c r="D58" s="719"/>
      <c r="E58" s="731"/>
      <c r="F58" s="728"/>
      <c r="G58" s="723"/>
      <c r="H58" s="729"/>
      <c r="I58" s="731"/>
      <c r="J58" s="729"/>
      <c r="K58" s="720"/>
      <c r="L58" s="720"/>
      <c r="M58" s="720"/>
      <c r="N58" s="720"/>
      <c r="O58" s="731"/>
      <c r="P58" s="721"/>
      <c r="Q58" s="721"/>
      <c r="R58" s="721"/>
      <c r="S58" s="721"/>
      <c r="T58" s="721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  <c r="AK58" s="721"/>
      <c r="AL58" s="721"/>
      <c r="AM58" s="721"/>
      <c r="AN58" s="721"/>
      <c r="AO58" s="721"/>
      <c r="AP58" s="721"/>
      <c r="AQ58" s="721"/>
      <c r="AR58" s="721"/>
      <c r="AS58" s="721"/>
    </row>
    <row r="59" customFormat="false" ht="15" hidden="false" customHeight="true" outlineLevel="0" collapsed="false">
      <c r="A59" s="716"/>
      <c r="B59" s="722"/>
      <c r="C59" s="723" t="n">
        <v>14</v>
      </c>
      <c r="D59" s="724" t="n">
        <v>0</v>
      </c>
      <c r="E59" s="732" t="s">
        <v>272</v>
      </c>
      <c r="F59" s="733"/>
      <c r="G59" s="731"/>
      <c r="H59" s="729"/>
      <c r="I59" s="731"/>
      <c r="J59" s="729"/>
      <c r="K59" s="720"/>
      <c r="L59" s="720"/>
      <c r="M59" s="720"/>
      <c r="N59" s="720"/>
      <c r="O59" s="731"/>
      <c r="P59" s="721"/>
      <c r="Q59" s="721"/>
      <c r="R59" s="721"/>
      <c r="S59" s="721"/>
      <c r="T59" s="721"/>
      <c r="U59" s="721"/>
      <c r="V59" s="721"/>
      <c r="W59" s="721"/>
      <c r="X59" s="721"/>
      <c r="Y59" s="721"/>
      <c r="Z59" s="721"/>
      <c r="AA59" s="721"/>
      <c r="AB59" s="721"/>
      <c r="AC59" s="721"/>
      <c r="AD59" s="721"/>
      <c r="AE59" s="721"/>
      <c r="AF59" s="721"/>
      <c r="AG59" s="721"/>
      <c r="AH59" s="721"/>
      <c r="AI59" s="721"/>
      <c r="AJ59" s="721"/>
      <c r="AK59" s="721"/>
      <c r="AL59" s="721"/>
      <c r="AM59" s="721"/>
      <c r="AN59" s="721"/>
      <c r="AO59" s="721"/>
      <c r="AP59" s="721"/>
      <c r="AQ59" s="721"/>
      <c r="AR59" s="721"/>
      <c r="AS59" s="721"/>
    </row>
    <row r="60" customFormat="false" ht="15" hidden="false" customHeight="true" outlineLevel="0" collapsed="false">
      <c r="A60" s="716" t="n">
        <v>20</v>
      </c>
      <c r="B60" s="717" t="n">
        <f aca="false">см8!A27</f>
        <v>0</v>
      </c>
      <c r="C60" s="727" t="s">
        <v>272</v>
      </c>
      <c r="D60" s="728"/>
      <c r="E60" s="730"/>
      <c r="F60" s="720"/>
      <c r="G60" s="731"/>
      <c r="H60" s="729"/>
      <c r="I60" s="731"/>
      <c r="J60" s="729"/>
      <c r="K60" s="720"/>
      <c r="L60" s="720"/>
      <c r="M60" s="720"/>
      <c r="N60" s="720"/>
      <c r="O60" s="731"/>
      <c r="P60" s="721"/>
      <c r="Q60" s="721"/>
      <c r="R60" s="721"/>
      <c r="S60" s="721"/>
      <c r="T60" s="721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1"/>
      <c r="AH60" s="721"/>
      <c r="AI60" s="721"/>
      <c r="AJ60" s="721"/>
      <c r="AK60" s="721"/>
      <c r="AL60" s="721"/>
      <c r="AM60" s="721"/>
      <c r="AN60" s="721"/>
      <c r="AO60" s="721"/>
      <c r="AP60" s="721"/>
      <c r="AQ60" s="721"/>
      <c r="AR60" s="721"/>
      <c r="AS60" s="721"/>
    </row>
    <row r="61" customFormat="false" ht="15" hidden="false" customHeight="true" outlineLevel="0" collapsed="false">
      <c r="A61" s="716"/>
      <c r="B61" s="722"/>
      <c r="C61" s="730"/>
      <c r="D61" s="720"/>
      <c r="E61" s="720"/>
      <c r="F61" s="720"/>
      <c r="G61" s="731" t="n">
        <v>52</v>
      </c>
      <c r="H61" s="724" t="n">
        <v>0</v>
      </c>
      <c r="I61" s="732" t="s">
        <v>201</v>
      </c>
      <c r="J61" s="733"/>
      <c r="K61" s="720"/>
      <c r="L61" s="720"/>
      <c r="M61" s="720"/>
      <c r="N61" s="720"/>
      <c r="O61" s="731"/>
      <c r="P61" s="721"/>
      <c r="Q61" s="721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721"/>
      <c r="AG61" s="721"/>
      <c r="AH61" s="721"/>
      <c r="AI61" s="721"/>
      <c r="AJ61" s="721"/>
      <c r="AK61" s="721"/>
      <c r="AL61" s="721"/>
      <c r="AM61" s="721"/>
      <c r="AN61" s="721"/>
      <c r="AO61" s="721"/>
      <c r="AP61" s="721"/>
      <c r="AQ61" s="721"/>
      <c r="AR61" s="721"/>
      <c r="AS61" s="721"/>
    </row>
    <row r="62" customFormat="false" ht="15" hidden="false" customHeight="true" outlineLevel="0" collapsed="false">
      <c r="A62" s="716" t="n">
        <v>29</v>
      </c>
      <c r="B62" s="717" t="n">
        <f aca="false">см8!A36</f>
        <v>0</v>
      </c>
      <c r="C62" s="718" t="s">
        <v>277</v>
      </c>
      <c r="D62" s="719"/>
      <c r="E62" s="720"/>
      <c r="F62" s="720"/>
      <c r="G62" s="731"/>
      <c r="H62" s="728"/>
      <c r="I62" s="730"/>
      <c r="J62" s="720"/>
      <c r="K62" s="720"/>
      <c r="L62" s="720"/>
      <c r="M62" s="720"/>
      <c r="N62" s="720"/>
      <c r="O62" s="731"/>
      <c r="P62" s="721"/>
      <c r="Q62" s="721"/>
      <c r="R62" s="721"/>
      <c r="S62" s="721"/>
      <c r="T62" s="721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721"/>
      <c r="AG62" s="721"/>
      <c r="AH62" s="721"/>
      <c r="AI62" s="721"/>
      <c r="AJ62" s="721"/>
      <c r="AK62" s="721"/>
      <c r="AL62" s="721"/>
      <c r="AM62" s="721"/>
      <c r="AN62" s="721"/>
      <c r="AO62" s="721"/>
      <c r="AP62" s="721"/>
      <c r="AQ62" s="721"/>
      <c r="AR62" s="721"/>
      <c r="AS62" s="721"/>
    </row>
    <row r="63" customFormat="false" ht="15" hidden="false" customHeight="true" outlineLevel="0" collapsed="false">
      <c r="A63" s="716"/>
      <c r="B63" s="722"/>
      <c r="C63" s="723" t="n">
        <v>15</v>
      </c>
      <c r="D63" s="724" t="n">
        <v>0</v>
      </c>
      <c r="E63" s="725" t="s">
        <v>283</v>
      </c>
      <c r="F63" s="726"/>
      <c r="G63" s="731"/>
      <c r="H63" s="733"/>
      <c r="I63" s="720"/>
      <c r="J63" s="720"/>
      <c r="K63" s="720"/>
      <c r="L63" s="720"/>
      <c r="M63" s="720"/>
      <c r="N63" s="720"/>
      <c r="O63" s="731"/>
      <c r="P63" s="721"/>
      <c r="Q63" s="721"/>
      <c r="R63" s="721"/>
      <c r="S63" s="721"/>
      <c r="T63" s="721"/>
      <c r="U63" s="721"/>
      <c r="V63" s="721"/>
      <c r="W63" s="721"/>
      <c r="X63" s="721"/>
      <c r="Y63" s="721"/>
      <c r="Z63" s="721"/>
      <c r="AA63" s="721"/>
      <c r="AB63" s="721"/>
      <c r="AC63" s="721"/>
      <c r="AD63" s="721"/>
      <c r="AE63" s="721"/>
      <c r="AF63" s="721"/>
      <c r="AG63" s="721"/>
      <c r="AH63" s="721"/>
      <c r="AI63" s="721"/>
      <c r="AJ63" s="721"/>
      <c r="AK63" s="721"/>
      <c r="AL63" s="721"/>
      <c r="AM63" s="721"/>
      <c r="AN63" s="721"/>
      <c r="AO63" s="721"/>
      <c r="AP63" s="721"/>
      <c r="AQ63" s="721"/>
      <c r="AR63" s="721"/>
      <c r="AS63" s="721"/>
    </row>
    <row r="64" customFormat="false" ht="15" hidden="false" customHeight="true" outlineLevel="0" collapsed="false">
      <c r="A64" s="716" t="n">
        <v>36</v>
      </c>
      <c r="B64" s="717" t="n">
        <f aca="false">см8!A43</f>
        <v>0</v>
      </c>
      <c r="C64" s="727" t="s">
        <v>283</v>
      </c>
      <c r="D64" s="728"/>
      <c r="E64" s="723"/>
      <c r="F64" s="729"/>
      <c r="G64" s="731"/>
      <c r="H64" s="729"/>
      <c r="I64" s="720"/>
      <c r="J64" s="720"/>
      <c r="K64" s="720"/>
      <c r="L64" s="720"/>
      <c r="M64" s="720"/>
      <c r="N64" s="720"/>
      <c r="O64" s="731"/>
      <c r="P64" s="721"/>
      <c r="Q64" s="721"/>
      <c r="R64" s="721"/>
      <c r="S64" s="721"/>
      <c r="T64" s="721"/>
      <c r="U64" s="721"/>
      <c r="V64" s="721"/>
      <c r="W64" s="721"/>
      <c r="X64" s="721"/>
      <c r="Y64" s="721"/>
      <c r="Z64" s="721"/>
      <c r="AA64" s="721"/>
      <c r="AB64" s="721"/>
      <c r="AC64" s="721"/>
      <c r="AD64" s="721"/>
      <c r="AE64" s="721"/>
      <c r="AF64" s="721"/>
      <c r="AG64" s="721"/>
      <c r="AH64" s="721"/>
      <c r="AI64" s="721"/>
      <c r="AJ64" s="721"/>
      <c r="AK64" s="721"/>
      <c r="AL64" s="721"/>
      <c r="AM64" s="721"/>
      <c r="AN64" s="721"/>
      <c r="AO64" s="721"/>
      <c r="AP64" s="721"/>
      <c r="AQ64" s="721"/>
      <c r="AR64" s="721"/>
      <c r="AS64" s="721"/>
    </row>
    <row r="65" customFormat="false" ht="15" hidden="false" customHeight="true" outlineLevel="0" collapsed="false">
      <c r="A65" s="716"/>
      <c r="B65" s="722"/>
      <c r="C65" s="730"/>
      <c r="D65" s="720"/>
      <c r="E65" s="731" t="n">
        <v>40</v>
      </c>
      <c r="F65" s="724" t="n">
        <v>0</v>
      </c>
      <c r="G65" s="732" t="s">
        <v>201</v>
      </c>
      <c r="H65" s="729"/>
      <c r="I65" s="720"/>
      <c r="J65" s="720"/>
      <c r="K65" s="720"/>
      <c r="L65" s="720"/>
      <c r="M65" s="720"/>
      <c r="N65" s="720"/>
      <c r="O65" s="731"/>
      <c r="P65" s="721"/>
      <c r="Q65" s="721"/>
      <c r="R65" s="721"/>
      <c r="S65" s="721"/>
      <c r="T65" s="721"/>
      <c r="U65" s="721"/>
      <c r="V65" s="721"/>
      <c r="W65" s="721"/>
      <c r="X65" s="721"/>
      <c r="Y65" s="721"/>
      <c r="Z65" s="721"/>
      <c r="AA65" s="721"/>
      <c r="AB65" s="721"/>
      <c r="AC65" s="721"/>
      <c r="AD65" s="721"/>
      <c r="AE65" s="721"/>
      <c r="AF65" s="721"/>
      <c r="AG65" s="721"/>
      <c r="AH65" s="721"/>
      <c r="AI65" s="721"/>
      <c r="AJ65" s="721"/>
      <c r="AK65" s="721"/>
      <c r="AL65" s="721"/>
      <c r="AM65" s="721"/>
      <c r="AN65" s="721"/>
      <c r="AO65" s="721"/>
      <c r="AP65" s="721"/>
      <c r="AQ65" s="721"/>
      <c r="AR65" s="721"/>
      <c r="AS65" s="721"/>
    </row>
    <row r="66" customFormat="false" ht="15" hidden="false" customHeight="true" outlineLevel="0" collapsed="false">
      <c r="A66" s="716" t="n">
        <v>61</v>
      </c>
      <c r="B66" s="717" t="n">
        <f aca="false">см8!A68</f>
        <v>0</v>
      </c>
      <c r="C66" s="718" t="s">
        <v>38</v>
      </c>
      <c r="D66" s="719"/>
      <c r="E66" s="731"/>
      <c r="F66" s="728"/>
      <c r="G66" s="730"/>
      <c r="H66" s="720"/>
      <c r="I66" s="720"/>
      <c r="J66" s="720"/>
      <c r="K66" s="720"/>
      <c r="L66" s="720"/>
      <c r="M66" s="720"/>
      <c r="N66" s="720"/>
      <c r="O66" s="731"/>
      <c r="P66" s="721"/>
      <c r="Q66" s="721"/>
      <c r="R66" s="721"/>
      <c r="S66" s="721"/>
      <c r="T66" s="721"/>
      <c r="U66" s="721"/>
      <c r="V66" s="721"/>
      <c r="W66" s="721"/>
      <c r="X66" s="721"/>
      <c r="Y66" s="721"/>
      <c r="Z66" s="721"/>
      <c r="AA66" s="721"/>
      <c r="AB66" s="721"/>
      <c r="AC66" s="721"/>
      <c r="AD66" s="721"/>
      <c r="AE66" s="721"/>
      <c r="AF66" s="721"/>
      <c r="AG66" s="721"/>
      <c r="AH66" s="721"/>
      <c r="AI66" s="721"/>
      <c r="AJ66" s="721"/>
      <c r="AK66" s="721"/>
      <c r="AL66" s="721"/>
      <c r="AM66" s="721"/>
      <c r="AN66" s="721"/>
      <c r="AO66" s="721"/>
      <c r="AP66" s="721"/>
      <c r="AQ66" s="721"/>
      <c r="AR66" s="721"/>
      <c r="AS66" s="721"/>
    </row>
    <row r="67" customFormat="false" ht="15" hidden="false" customHeight="true" outlineLevel="0" collapsed="false">
      <c r="A67" s="716"/>
      <c r="B67" s="722"/>
      <c r="C67" s="723" t="n">
        <v>16</v>
      </c>
      <c r="D67" s="724" t="n">
        <v>0</v>
      </c>
      <c r="E67" s="732" t="s">
        <v>201</v>
      </c>
      <c r="F67" s="733"/>
      <c r="G67" s="720"/>
      <c r="H67" s="720"/>
      <c r="I67" s="720"/>
      <c r="J67" s="720"/>
      <c r="K67" s="720"/>
      <c r="L67" s="720"/>
      <c r="M67" s="720"/>
      <c r="N67" s="720"/>
      <c r="O67" s="731"/>
      <c r="P67" s="721"/>
      <c r="Q67" s="721"/>
      <c r="R67" s="721"/>
      <c r="S67" s="721"/>
      <c r="T67" s="721"/>
      <c r="U67" s="721"/>
      <c r="V67" s="721"/>
      <c r="W67" s="721"/>
      <c r="X67" s="721"/>
      <c r="Y67" s="721"/>
      <c r="Z67" s="721"/>
      <c r="AA67" s="721"/>
      <c r="AB67" s="721"/>
      <c r="AC67" s="721"/>
      <c r="AD67" s="721"/>
      <c r="AE67" s="721"/>
      <c r="AF67" s="721"/>
      <c r="AG67" s="721"/>
      <c r="AH67" s="721"/>
      <c r="AI67" s="721"/>
      <c r="AJ67" s="721"/>
      <c r="AK67" s="721"/>
      <c r="AL67" s="721"/>
      <c r="AM67" s="721"/>
      <c r="AN67" s="721"/>
      <c r="AO67" s="721"/>
      <c r="AP67" s="721"/>
      <c r="AQ67" s="721"/>
      <c r="AR67" s="721"/>
      <c r="AS67" s="721"/>
    </row>
    <row r="68" customFormat="false" ht="15" hidden="false" customHeight="true" outlineLevel="0" collapsed="false">
      <c r="A68" s="716" t="n">
        <v>4</v>
      </c>
      <c r="B68" s="717" t="n">
        <f aca="false">см8!A11</f>
        <v>0</v>
      </c>
      <c r="C68" s="727" t="s">
        <v>201</v>
      </c>
      <c r="D68" s="728"/>
      <c r="E68" s="730"/>
      <c r="F68" s="720"/>
      <c r="G68" s="720"/>
      <c r="H68" s="720"/>
      <c r="I68" s="720"/>
      <c r="J68" s="720"/>
      <c r="K68" s="720"/>
      <c r="L68" s="720"/>
      <c r="M68" s="720"/>
      <c r="N68" s="720"/>
      <c r="O68" s="731"/>
      <c r="P68" s="721"/>
      <c r="Q68" s="721"/>
      <c r="R68" s="721"/>
      <c r="S68" s="721"/>
      <c r="T68" s="721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721"/>
      <c r="AJ68" s="721"/>
      <c r="AK68" s="721"/>
      <c r="AL68" s="721"/>
      <c r="AM68" s="721"/>
      <c r="AN68" s="721"/>
      <c r="AO68" s="721"/>
      <c r="AP68" s="721"/>
      <c r="AQ68" s="721"/>
      <c r="AR68" s="721"/>
      <c r="AS68" s="721"/>
    </row>
    <row r="69" customFormat="false" ht="15" hidden="false" customHeight="true" outlineLevel="0" collapsed="false">
      <c r="A69" s="716"/>
      <c r="B69" s="722"/>
      <c r="C69" s="730"/>
      <c r="D69" s="720"/>
      <c r="E69" s="720"/>
      <c r="F69" s="720"/>
      <c r="G69" s="720"/>
      <c r="H69" s="720"/>
      <c r="I69" s="731"/>
      <c r="J69" s="724" t="n">
        <v>0</v>
      </c>
      <c r="K69" s="725" t="s">
        <v>258</v>
      </c>
      <c r="L69" s="734"/>
      <c r="M69" s="734"/>
      <c r="N69" s="734"/>
      <c r="O69" s="735"/>
      <c r="P69" s="721"/>
      <c r="Q69" s="721"/>
      <c r="R69" s="721"/>
      <c r="S69" s="721"/>
      <c r="T69" s="721"/>
      <c r="U69" s="721"/>
      <c r="V69" s="721"/>
      <c r="W69" s="721"/>
      <c r="X69" s="721"/>
      <c r="Y69" s="721"/>
      <c r="Z69" s="721"/>
      <c r="AA69" s="721"/>
      <c r="AB69" s="721"/>
      <c r="AC69" s="721"/>
      <c r="AD69" s="721"/>
      <c r="AE69" s="721"/>
      <c r="AF69" s="721"/>
      <c r="AG69" s="721"/>
      <c r="AH69" s="721"/>
      <c r="AI69" s="721"/>
      <c r="AJ69" s="721"/>
      <c r="AK69" s="721"/>
      <c r="AL69" s="721"/>
      <c r="AM69" s="721"/>
      <c r="AN69" s="721"/>
      <c r="AO69" s="721"/>
      <c r="AP69" s="721"/>
      <c r="AQ69" s="721"/>
      <c r="AR69" s="721"/>
      <c r="AS69" s="721"/>
    </row>
    <row r="70" customFormat="false" ht="15" hidden="false" customHeight="true" outlineLevel="0" collapsed="false">
      <c r="A70" s="716"/>
      <c r="B70" s="736"/>
      <c r="C70" s="719"/>
      <c r="D70" s="720"/>
      <c r="E70" s="720"/>
      <c r="F70" s="720"/>
      <c r="G70" s="720"/>
      <c r="H70" s="720"/>
      <c r="I70" s="720"/>
      <c r="J70" s="730"/>
      <c r="K70" s="737" t="s">
        <v>41</v>
      </c>
      <c r="L70" s="738"/>
      <c r="M70" s="739"/>
      <c r="N70" s="739"/>
      <c r="O70" s="730" t="n">
        <v>63</v>
      </c>
      <c r="P70" s="721"/>
      <c r="Q70" s="721"/>
      <c r="R70" s="721"/>
      <c r="S70" s="721"/>
      <c r="T70" s="721"/>
      <c r="U70" s="721"/>
      <c r="V70" s="721"/>
      <c r="W70" s="721"/>
      <c r="X70" s="721"/>
      <c r="Y70" s="721"/>
      <c r="Z70" s="721"/>
      <c r="AA70" s="721"/>
      <c r="AB70" s="721"/>
      <c r="AC70" s="721"/>
      <c r="AD70" s="721"/>
      <c r="AE70" s="721"/>
      <c r="AF70" s="721"/>
      <c r="AG70" s="721"/>
      <c r="AH70" s="721"/>
      <c r="AI70" s="721"/>
      <c r="AJ70" s="721"/>
      <c r="AK70" s="721"/>
      <c r="AL70" s="721"/>
      <c r="AM70" s="721"/>
      <c r="AN70" s="721"/>
      <c r="AO70" s="721"/>
      <c r="AP70" s="721"/>
      <c r="AQ70" s="721"/>
      <c r="AR70" s="721"/>
      <c r="AS70" s="721"/>
    </row>
    <row r="71" customFormat="false" ht="7.35" hidden="false" customHeight="true" outlineLevel="0" collapsed="false">
      <c r="A71" s="721"/>
      <c r="B71" s="721"/>
      <c r="C71" s="721"/>
      <c r="D71" s="721"/>
      <c r="E71" s="721"/>
      <c r="F71" s="721"/>
      <c r="G71" s="721"/>
      <c r="H71" s="721"/>
      <c r="I71" s="721"/>
      <c r="J71" s="721"/>
      <c r="K71" s="721"/>
      <c r="L71" s="721"/>
      <c r="M71" s="721"/>
      <c r="N71" s="721"/>
      <c r="O71" s="721"/>
      <c r="P71" s="721"/>
      <c r="Q71" s="721"/>
      <c r="R71" s="721"/>
      <c r="S71" s="721"/>
      <c r="T71" s="721"/>
      <c r="U71" s="721"/>
      <c r="V71" s="721"/>
      <c r="W71" s="721"/>
      <c r="X71" s="721"/>
      <c r="Y71" s="721"/>
      <c r="Z71" s="721"/>
      <c r="AA71" s="721"/>
      <c r="AB71" s="721"/>
      <c r="AC71" s="721"/>
      <c r="AD71" s="721"/>
      <c r="AE71" s="721"/>
      <c r="AF71" s="721"/>
      <c r="AG71" s="721"/>
      <c r="AH71" s="721"/>
      <c r="AI71" s="721"/>
      <c r="AJ71" s="721"/>
      <c r="AK71" s="721"/>
      <c r="AL71" s="721"/>
      <c r="AM71" s="721"/>
      <c r="AN71" s="721"/>
      <c r="AO71" s="721"/>
      <c r="AP71" s="721"/>
      <c r="AQ71" s="721"/>
      <c r="AR71" s="721"/>
      <c r="AS71" s="721"/>
    </row>
    <row r="72" customFormat="false" ht="7.35" hidden="false" customHeight="true" outlineLevel="0" collapsed="false">
      <c r="A72" s="721"/>
      <c r="B72" s="721"/>
      <c r="C72" s="721"/>
      <c r="D72" s="721"/>
      <c r="E72" s="721"/>
      <c r="F72" s="721"/>
      <c r="G72" s="721"/>
      <c r="H72" s="721"/>
      <c r="I72" s="721"/>
      <c r="J72" s="721"/>
      <c r="K72" s="721"/>
      <c r="L72" s="721"/>
      <c r="M72" s="721"/>
      <c r="N72" s="721"/>
      <c r="O72" s="721"/>
      <c r="P72" s="721"/>
      <c r="Q72" s="721"/>
      <c r="R72" s="721"/>
      <c r="S72" s="721"/>
      <c r="T72" s="721"/>
      <c r="U72" s="721"/>
      <c r="V72" s="721"/>
      <c r="W72" s="721"/>
      <c r="X72" s="721"/>
      <c r="Y72" s="721"/>
      <c r="Z72" s="721"/>
      <c r="AA72" s="721"/>
      <c r="AB72" s="721"/>
      <c r="AC72" s="721"/>
      <c r="AD72" s="721"/>
      <c r="AE72" s="721"/>
      <c r="AF72" s="721"/>
      <c r="AG72" s="721"/>
      <c r="AH72" s="721"/>
      <c r="AI72" s="721"/>
      <c r="AJ72" s="721"/>
      <c r="AK72" s="721"/>
      <c r="AL72" s="721"/>
      <c r="AM72" s="721"/>
      <c r="AN72" s="721"/>
      <c r="AO72" s="721"/>
      <c r="AP72" s="721"/>
      <c r="AQ72" s="721"/>
      <c r="AR72" s="721"/>
      <c r="AS72" s="721"/>
    </row>
    <row r="73" customFormat="false" ht="7.35" hidden="false" customHeight="true" outlineLevel="0" collapsed="false">
      <c r="A73" s="721"/>
      <c r="B73" s="721"/>
      <c r="C73" s="721"/>
      <c r="D73" s="721"/>
      <c r="E73" s="721"/>
      <c r="F73" s="721"/>
      <c r="G73" s="721"/>
      <c r="H73" s="721"/>
      <c r="I73" s="721"/>
      <c r="J73" s="721"/>
      <c r="K73" s="721"/>
      <c r="L73" s="721"/>
      <c r="M73" s="721"/>
      <c r="N73" s="721"/>
      <c r="O73" s="721"/>
      <c r="P73" s="721"/>
      <c r="Q73" s="721"/>
      <c r="R73" s="721"/>
      <c r="S73" s="721"/>
      <c r="T73" s="721"/>
      <c r="U73" s="721"/>
      <c r="V73" s="721"/>
      <c r="W73" s="721"/>
      <c r="X73" s="721"/>
      <c r="Y73" s="721"/>
      <c r="Z73" s="721"/>
      <c r="AA73" s="721"/>
      <c r="AB73" s="721"/>
      <c r="AC73" s="721"/>
      <c r="AD73" s="721"/>
      <c r="AE73" s="721"/>
      <c r="AF73" s="721"/>
      <c r="AG73" s="721"/>
      <c r="AH73" s="721"/>
      <c r="AI73" s="721"/>
      <c r="AJ73" s="721"/>
      <c r="AK73" s="721"/>
      <c r="AL73" s="721"/>
      <c r="AM73" s="721"/>
      <c r="AN73" s="721"/>
      <c r="AO73" s="721"/>
      <c r="AP73" s="721"/>
      <c r="AQ73" s="721"/>
      <c r="AR73" s="721"/>
      <c r="AS73" s="721"/>
    </row>
    <row r="74" customFormat="false" ht="7.35" hidden="false" customHeight="true" outlineLevel="0" collapsed="false">
      <c r="A74" s="721"/>
      <c r="B74" s="721"/>
      <c r="C74" s="721"/>
      <c r="D74" s="721"/>
      <c r="E74" s="72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  <c r="AP74" s="721"/>
      <c r="AQ74" s="721"/>
      <c r="AR74" s="721"/>
      <c r="AS74" s="721"/>
    </row>
    <row r="75" customFormat="false" ht="7.35" hidden="false" customHeight="true" outlineLevel="0" collapsed="false">
      <c r="A75" s="721"/>
      <c r="B75" s="721"/>
      <c r="C75" s="721"/>
      <c r="D75" s="721"/>
      <c r="E75" s="721"/>
      <c r="F75" s="721"/>
      <c r="G75" s="721"/>
      <c r="H75" s="721"/>
      <c r="I75" s="721"/>
      <c r="J75" s="721"/>
      <c r="K75" s="721"/>
      <c r="L75" s="721"/>
      <c r="M75" s="721"/>
      <c r="N75" s="721"/>
      <c r="O75" s="721"/>
      <c r="P75" s="721"/>
      <c r="Q75" s="721"/>
      <c r="R75" s="721"/>
      <c r="S75" s="721"/>
      <c r="T75" s="721"/>
      <c r="U75" s="721"/>
      <c r="V75" s="721"/>
      <c r="W75" s="721"/>
      <c r="X75" s="721"/>
      <c r="Y75" s="721"/>
      <c r="Z75" s="721"/>
      <c r="AA75" s="721"/>
      <c r="AB75" s="721"/>
      <c r="AC75" s="721"/>
      <c r="AD75" s="721"/>
      <c r="AE75" s="721"/>
      <c r="AF75" s="721"/>
      <c r="AG75" s="721"/>
      <c r="AH75" s="721"/>
      <c r="AI75" s="721"/>
      <c r="AJ75" s="721"/>
      <c r="AK75" s="721"/>
      <c r="AL75" s="721"/>
      <c r="AM75" s="721"/>
      <c r="AN75" s="721"/>
      <c r="AO75" s="721"/>
      <c r="AP75" s="721"/>
      <c r="AQ75" s="721"/>
      <c r="AR75" s="721"/>
      <c r="AS75" s="721"/>
    </row>
    <row r="76" customFormat="false" ht="7.35" hidden="false" customHeight="true" outlineLevel="0" collapsed="false">
      <c r="A76" s="721"/>
      <c r="B76" s="721"/>
      <c r="C76" s="721"/>
      <c r="D76" s="721"/>
      <c r="E76" s="721"/>
      <c r="F76" s="721"/>
      <c r="G76" s="721"/>
      <c r="H76" s="721"/>
      <c r="I76" s="721"/>
      <c r="J76" s="721"/>
      <c r="K76" s="721"/>
      <c r="L76" s="721"/>
      <c r="M76" s="721"/>
      <c r="N76" s="721"/>
      <c r="O76" s="721"/>
      <c r="P76" s="721"/>
      <c r="Q76" s="721"/>
      <c r="R76" s="721"/>
      <c r="S76" s="721"/>
      <c r="T76" s="721"/>
      <c r="U76" s="721"/>
      <c r="V76" s="721"/>
      <c r="W76" s="721"/>
      <c r="X76" s="721"/>
      <c r="Y76" s="721"/>
      <c r="Z76" s="721"/>
      <c r="AA76" s="721"/>
      <c r="AB76" s="721"/>
      <c r="AC76" s="721"/>
      <c r="AD76" s="721"/>
      <c r="AE76" s="721"/>
      <c r="AF76" s="721"/>
      <c r="AG76" s="721"/>
      <c r="AH76" s="721"/>
      <c r="AI76" s="721"/>
      <c r="AJ76" s="721"/>
      <c r="AK76" s="721"/>
      <c r="AL76" s="721"/>
      <c r="AM76" s="721"/>
      <c r="AN76" s="721"/>
      <c r="AO76" s="721"/>
      <c r="AP76" s="721"/>
      <c r="AQ76" s="721"/>
      <c r="AR76" s="721"/>
      <c r="AS76" s="721"/>
    </row>
    <row r="77" customFormat="false" ht="7.35" hidden="false" customHeight="true" outlineLevel="0" collapsed="false">
      <c r="A77" s="721"/>
      <c r="B77" s="721"/>
      <c r="C77" s="721"/>
      <c r="D77" s="721"/>
      <c r="E77" s="721"/>
      <c r="F77" s="721"/>
      <c r="G77" s="721"/>
      <c r="H77" s="721"/>
      <c r="I77" s="721"/>
      <c r="J77" s="721"/>
      <c r="K77" s="721"/>
      <c r="L77" s="721"/>
      <c r="M77" s="721"/>
      <c r="N77" s="721"/>
      <c r="O77" s="721"/>
      <c r="P77" s="721"/>
      <c r="Q77" s="721"/>
      <c r="R77" s="721"/>
      <c r="S77" s="721"/>
      <c r="T77" s="721"/>
      <c r="U77" s="721"/>
      <c r="V77" s="721"/>
      <c r="W77" s="721"/>
      <c r="X77" s="721"/>
      <c r="Y77" s="721"/>
      <c r="Z77" s="721"/>
      <c r="AA77" s="721"/>
      <c r="AB77" s="721"/>
      <c r="AC77" s="721"/>
      <c r="AD77" s="721"/>
      <c r="AE77" s="721"/>
      <c r="AF77" s="721"/>
      <c r="AG77" s="721"/>
      <c r="AH77" s="721"/>
      <c r="AI77" s="721"/>
      <c r="AJ77" s="721"/>
      <c r="AK77" s="721"/>
      <c r="AL77" s="721"/>
      <c r="AM77" s="721"/>
      <c r="AN77" s="721"/>
      <c r="AO77" s="721"/>
      <c r="AP77" s="721"/>
      <c r="AQ77" s="721"/>
      <c r="AR77" s="721"/>
      <c r="AS77" s="721"/>
    </row>
    <row r="78" customFormat="false" ht="6.95" hidden="false" customHeight="true" outlineLevel="0" collapsed="false">
      <c r="A78" s="721"/>
      <c r="B78" s="721"/>
      <c r="C78" s="721"/>
      <c r="D78" s="721"/>
      <c r="E78" s="721"/>
      <c r="F78" s="721"/>
      <c r="G78" s="721"/>
      <c r="H78" s="721"/>
      <c r="I78" s="721"/>
      <c r="J78" s="721"/>
      <c r="K78" s="721"/>
      <c r="L78" s="721"/>
      <c r="M78" s="721"/>
      <c r="N78" s="721"/>
      <c r="O78" s="721"/>
      <c r="P78" s="721"/>
      <c r="Q78" s="721"/>
      <c r="R78" s="721"/>
      <c r="S78" s="721"/>
      <c r="T78" s="721"/>
      <c r="U78" s="721"/>
      <c r="V78" s="721"/>
      <c r="W78" s="721"/>
      <c r="X78" s="721"/>
      <c r="Y78" s="721"/>
      <c r="Z78" s="721"/>
      <c r="AA78" s="721"/>
      <c r="AB78" s="721"/>
      <c r="AC78" s="721"/>
      <c r="AD78" s="721"/>
      <c r="AE78" s="721"/>
      <c r="AF78" s="721"/>
      <c r="AG78" s="721"/>
      <c r="AH78" s="721"/>
      <c r="AI78" s="721"/>
      <c r="AJ78" s="721"/>
      <c r="AK78" s="721"/>
      <c r="AL78" s="721"/>
      <c r="AM78" s="721"/>
      <c r="AN78" s="721"/>
      <c r="AO78" s="721"/>
      <c r="AP78" s="721"/>
      <c r="AQ78" s="721"/>
      <c r="AR78" s="721"/>
      <c r="AS78" s="721"/>
    </row>
    <row r="79" customFormat="false" ht="6.95" hidden="false" customHeight="true" outlineLevel="0" collapsed="false">
      <c r="A79" s="721"/>
      <c r="B79" s="721"/>
      <c r="C79" s="721"/>
      <c r="D79" s="721"/>
      <c r="E79" s="721"/>
      <c r="F79" s="721"/>
      <c r="G79" s="721"/>
      <c r="H79" s="721"/>
      <c r="I79" s="721"/>
      <c r="J79" s="721"/>
      <c r="K79" s="721"/>
      <c r="L79" s="721"/>
      <c r="M79" s="721"/>
      <c r="N79" s="721"/>
      <c r="O79" s="721"/>
      <c r="P79" s="721"/>
      <c r="Q79" s="721"/>
      <c r="R79" s="721"/>
      <c r="S79" s="721"/>
      <c r="T79" s="721"/>
      <c r="U79" s="721"/>
      <c r="V79" s="721"/>
      <c r="W79" s="721"/>
      <c r="X79" s="721"/>
      <c r="Y79" s="721"/>
      <c r="Z79" s="721"/>
      <c r="AA79" s="721"/>
      <c r="AB79" s="721"/>
      <c r="AC79" s="721"/>
      <c r="AD79" s="721"/>
      <c r="AE79" s="721"/>
      <c r="AF79" s="721"/>
      <c r="AG79" s="721"/>
      <c r="AH79" s="721"/>
      <c r="AI79" s="721"/>
      <c r="AJ79" s="721"/>
      <c r="AK79" s="721"/>
      <c r="AL79" s="721"/>
      <c r="AM79" s="721"/>
      <c r="AN79" s="721"/>
      <c r="AO79" s="721"/>
      <c r="AP79" s="721"/>
      <c r="AQ79" s="721"/>
      <c r="AR79" s="721"/>
      <c r="AS79" s="721"/>
    </row>
    <row r="80" customFormat="false" ht="6.95" hidden="false" customHeight="true" outlineLevel="0" collapsed="false">
      <c r="A80" s="721"/>
      <c r="B80" s="721"/>
      <c r="C80" s="721"/>
      <c r="D80" s="721"/>
      <c r="E80" s="721"/>
      <c r="F80" s="721"/>
      <c r="G80" s="721"/>
      <c r="H80" s="721"/>
      <c r="I80" s="721"/>
      <c r="J80" s="721"/>
      <c r="K80" s="721"/>
      <c r="L80" s="721"/>
      <c r="M80" s="721"/>
      <c r="N80" s="721"/>
      <c r="O80" s="721"/>
      <c r="P80" s="721"/>
      <c r="Q80" s="721"/>
      <c r="R80" s="721"/>
      <c r="S80" s="721"/>
      <c r="T80" s="721"/>
      <c r="U80" s="721"/>
      <c r="V80" s="721"/>
      <c r="W80" s="721"/>
      <c r="X80" s="721"/>
      <c r="Y80" s="721"/>
      <c r="Z80" s="721"/>
      <c r="AA80" s="721"/>
      <c r="AB80" s="721"/>
      <c r="AC80" s="721"/>
      <c r="AD80" s="721"/>
      <c r="AE80" s="721"/>
      <c r="AF80" s="721"/>
      <c r="AG80" s="721"/>
      <c r="AH80" s="721"/>
      <c r="AI80" s="721"/>
      <c r="AJ80" s="721"/>
      <c r="AK80" s="721"/>
      <c r="AL80" s="721"/>
      <c r="AM80" s="721"/>
      <c r="AN80" s="721"/>
      <c r="AO80" s="721"/>
      <c r="AP80" s="721"/>
      <c r="AQ80" s="721"/>
      <c r="AR80" s="721"/>
      <c r="AS80" s="721"/>
    </row>
    <row r="81" customFormat="false" ht="6.95" hidden="false" customHeight="true" outlineLevel="0" collapsed="false">
      <c r="A81" s="721"/>
      <c r="B81" s="721"/>
      <c r="C81" s="721"/>
      <c r="D81" s="721"/>
      <c r="E81" s="72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  <c r="AL81" s="721"/>
      <c r="AM81" s="721"/>
      <c r="AN81" s="721"/>
      <c r="AO81" s="721"/>
      <c r="AP81" s="721"/>
      <c r="AQ81" s="721"/>
      <c r="AR81" s="721"/>
      <c r="AS81" s="721"/>
    </row>
    <row r="82" customFormat="false" ht="6.95" hidden="false" customHeight="true" outlineLevel="0" collapsed="false">
      <c r="A82" s="721"/>
      <c r="B82" s="721"/>
      <c r="C82" s="721"/>
      <c r="D82" s="721"/>
      <c r="E82" s="721"/>
      <c r="F82" s="721"/>
      <c r="G82" s="721"/>
      <c r="H82" s="721"/>
      <c r="I82" s="721"/>
      <c r="J82" s="721"/>
      <c r="K82" s="721"/>
      <c r="L82" s="721"/>
      <c r="M82" s="721"/>
      <c r="N82" s="721"/>
      <c r="O82" s="721"/>
      <c r="P82" s="721"/>
      <c r="Q82" s="721"/>
      <c r="R82" s="721"/>
      <c r="S82" s="721"/>
      <c r="T82" s="721"/>
      <c r="U82" s="721"/>
      <c r="V82" s="721"/>
      <c r="W82" s="721"/>
      <c r="X82" s="721"/>
      <c r="Y82" s="721"/>
      <c r="Z82" s="721"/>
      <c r="AA82" s="721"/>
      <c r="AB82" s="721"/>
      <c r="AC82" s="721"/>
      <c r="AD82" s="721"/>
      <c r="AE82" s="721"/>
      <c r="AF82" s="721"/>
      <c r="AG82" s="721"/>
      <c r="AH82" s="721"/>
      <c r="AI82" s="721"/>
      <c r="AJ82" s="721"/>
      <c r="AK82" s="721"/>
      <c r="AL82" s="721"/>
      <c r="AM82" s="721"/>
      <c r="AN82" s="721"/>
      <c r="AO82" s="721"/>
      <c r="AP82" s="721"/>
      <c r="AQ82" s="721"/>
      <c r="AR82" s="721"/>
      <c r="AS82" s="721"/>
    </row>
    <row r="83" customFormat="false" ht="6.95" hidden="false" customHeight="true" outlineLevel="0" collapsed="false">
      <c r="A83" s="721"/>
      <c r="B83" s="721"/>
      <c r="C83" s="721"/>
      <c r="D83" s="721"/>
      <c r="E83" s="721"/>
      <c r="F83" s="721"/>
      <c r="G83" s="721"/>
      <c r="H83" s="721"/>
      <c r="I83" s="721"/>
      <c r="J83" s="721"/>
      <c r="K83" s="721"/>
      <c r="L83" s="721"/>
      <c r="M83" s="721"/>
      <c r="N83" s="721"/>
      <c r="O83" s="721"/>
      <c r="P83" s="721"/>
      <c r="Q83" s="721"/>
      <c r="R83" s="721"/>
      <c r="S83" s="721"/>
      <c r="T83" s="721"/>
      <c r="U83" s="721"/>
      <c r="V83" s="721"/>
      <c r="W83" s="721"/>
      <c r="X83" s="721"/>
      <c r="Y83" s="721"/>
      <c r="Z83" s="721"/>
      <c r="AA83" s="721"/>
      <c r="AB83" s="721"/>
      <c r="AC83" s="721"/>
      <c r="AD83" s="721"/>
      <c r="AE83" s="721"/>
      <c r="AF83" s="721"/>
      <c r="AG83" s="721"/>
      <c r="AH83" s="721"/>
      <c r="AI83" s="721"/>
      <c r="AJ83" s="721"/>
      <c r="AK83" s="721"/>
      <c r="AL83" s="721"/>
      <c r="AM83" s="721"/>
      <c r="AN83" s="721"/>
      <c r="AO83" s="721"/>
      <c r="AP83" s="721"/>
      <c r="AQ83" s="721"/>
      <c r="AR83" s="721"/>
      <c r="AS83" s="721"/>
    </row>
  </sheetData>
  <sheetProtection sheet="true" objects="true" scenarios="true"/>
  <mergeCells count="5">
    <mergeCell ref="A1:O1"/>
    <mergeCell ref="A2:O2"/>
    <mergeCell ref="A3:O3"/>
    <mergeCell ref="A4:O4"/>
    <mergeCell ref="A5:O5"/>
  </mergeCells>
  <conditionalFormatting sqref="A6:B70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707" width="4.7"/>
    <col collapsed="false" customWidth="true" hidden="false" outlineLevel="0" max="2" min="2" style="707" width="3.7"/>
    <col collapsed="false" customWidth="true" hidden="false" outlineLevel="0" max="3" min="3" style="707" width="20.7"/>
    <col collapsed="false" customWidth="true" hidden="false" outlineLevel="0" max="4" min="4" style="707" width="3.7"/>
    <col collapsed="false" customWidth="true" hidden="false" outlineLevel="0" max="5" min="5" style="707" width="18.7"/>
    <col collapsed="false" customWidth="true" hidden="false" outlineLevel="0" max="6" min="6" style="707" width="3.7"/>
    <col collapsed="false" customWidth="true" hidden="false" outlineLevel="0" max="7" min="7" style="707" width="15.7"/>
    <col collapsed="false" customWidth="true" hidden="false" outlineLevel="0" max="8" min="8" style="707" width="3.7"/>
    <col collapsed="false" customWidth="true" hidden="false" outlineLevel="0" max="9" min="9" style="707" width="15.7"/>
    <col collapsed="false" customWidth="true" hidden="false" outlineLevel="0" max="10" min="10" style="707" width="3.7"/>
    <col collapsed="false" customWidth="true" hidden="false" outlineLevel="0" max="11" min="11" style="707" width="15.7"/>
    <col collapsed="false" customWidth="true" hidden="false" outlineLevel="0" max="12" min="12" style="707" width="3.7"/>
    <col collapsed="false" customWidth="true" hidden="false" outlineLevel="0" max="13" min="13" style="707" width="9.7"/>
    <col collapsed="false" customWidth="true" hidden="false" outlineLevel="0" max="15" min="14" style="707" width="5.71"/>
    <col collapsed="false" customWidth="true" hidden="false" outlineLevel="0" max="17" min="16" style="708" width="6.7"/>
    <col collapsed="false" customWidth="false" hidden="false" outlineLevel="0" max="45" min="18" style="708" width="9.14"/>
    <col collapsed="false" customWidth="false" hidden="false" outlineLevel="0" max="257" min="46" style="707" width="9.14"/>
  </cols>
  <sheetData>
    <row r="1" s="686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8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09"/>
      <c r="Q2" s="709"/>
      <c r="R2" s="709"/>
    </row>
    <row r="3" customFormat="false" ht="12.75" hidden="false" customHeight="true" outlineLevel="0" collapsed="false">
      <c r="A3" s="710" t="str">
        <f aca="false">м81!A3:O3</f>
        <v>XXXVI ПЕРВЕНСТВО РБ ВЕСЕННИЕ КАНИКУЛЫ</v>
      </c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</row>
    <row r="4" customFormat="false" ht="12.75" hidden="false" customHeight="true" outlineLevel="0" collapsed="false">
      <c r="A4" s="712" t="str">
        <f aca="false">м81!A4:O4</f>
        <v>Республиканские официальные спортивные соревнования БУДУЩЕЕ РОССИИ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</row>
    <row r="5" customFormat="false" ht="12.75" hidden="false" customHeight="true" outlineLevel="0" collapsed="false">
      <c r="A5" s="714" t="n">
        <f aca="false">м81!A5:O5</f>
        <v>45379</v>
      </c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</row>
    <row r="6" customFormat="false" ht="15" hidden="false" customHeight="true" outlineLevel="0" collapsed="false">
      <c r="A6" s="740"/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</row>
    <row r="7" customFormat="false" ht="15" hidden="false" customHeight="true" outlineLevel="0" collapsed="false">
      <c r="A7" s="716" t="n">
        <v>3</v>
      </c>
      <c r="B7" s="717" t="n">
        <f aca="false">см8!A10</f>
        <v>0</v>
      </c>
      <c r="C7" s="718" t="s">
        <v>258</v>
      </c>
      <c r="D7" s="719"/>
      <c r="E7" s="720"/>
      <c r="F7" s="720"/>
      <c r="G7" s="720"/>
      <c r="H7" s="720"/>
      <c r="I7" s="720"/>
      <c r="J7" s="720"/>
      <c r="K7" s="726"/>
      <c r="L7" s="726"/>
      <c r="M7" s="726"/>
      <c r="N7" s="726"/>
      <c r="O7" s="731"/>
      <c r="P7" s="721"/>
      <c r="Q7" s="721"/>
      <c r="R7" s="721"/>
      <c r="S7" s="721"/>
      <c r="T7" s="721"/>
      <c r="U7" s="721"/>
      <c r="V7" s="721"/>
      <c r="W7" s="721"/>
      <c r="X7" s="721"/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1"/>
      <c r="AK7" s="721"/>
      <c r="AL7" s="721"/>
      <c r="AM7" s="721"/>
      <c r="AN7" s="721"/>
      <c r="AO7" s="721"/>
      <c r="AP7" s="721"/>
      <c r="AQ7" s="721"/>
      <c r="AR7" s="721"/>
      <c r="AS7" s="721"/>
    </row>
    <row r="8" customFormat="false" ht="15" hidden="false" customHeight="true" outlineLevel="0" collapsed="false">
      <c r="A8" s="716"/>
      <c r="B8" s="722"/>
      <c r="C8" s="723" t="n">
        <v>17</v>
      </c>
      <c r="D8" s="724" t="n">
        <v>0</v>
      </c>
      <c r="E8" s="725" t="s">
        <v>258</v>
      </c>
      <c r="F8" s="726"/>
      <c r="G8" s="720"/>
      <c r="H8" s="720"/>
      <c r="I8" s="720"/>
      <c r="J8" s="720"/>
      <c r="K8" s="720"/>
      <c r="L8" s="720"/>
      <c r="M8" s="720"/>
      <c r="N8" s="720"/>
      <c r="O8" s="731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  <c r="AK8" s="721"/>
      <c r="AL8" s="721"/>
      <c r="AM8" s="721"/>
      <c r="AN8" s="721"/>
      <c r="AO8" s="721"/>
      <c r="AP8" s="721"/>
      <c r="AQ8" s="721"/>
      <c r="AR8" s="721"/>
      <c r="AS8" s="721"/>
    </row>
    <row r="9" customFormat="false" ht="15" hidden="false" customHeight="true" outlineLevel="0" collapsed="false">
      <c r="A9" s="716" t="n">
        <v>62</v>
      </c>
      <c r="B9" s="717" t="n">
        <f aca="false">см8!A69</f>
        <v>0</v>
      </c>
      <c r="C9" s="727" t="s">
        <v>38</v>
      </c>
      <c r="D9" s="728"/>
      <c r="E9" s="723"/>
      <c r="F9" s="729"/>
      <c r="G9" s="720"/>
      <c r="H9" s="720"/>
      <c r="I9" s="720"/>
      <c r="J9" s="720"/>
      <c r="K9" s="720"/>
      <c r="L9" s="720"/>
      <c r="M9" s="720"/>
      <c r="N9" s="720"/>
      <c r="O9" s="731"/>
      <c r="P9" s="721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  <c r="AG9" s="721"/>
      <c r="AH9" s="721"/>
      <c r="AI9" s="721"/>
      <c r="AJ9" s="721"/>
      <c r="AK9" s="721"/>
      <c r="AL9" s="721"/>
      <c r="AM9" s="721"/>
      <c r="AN9" s="721"/>
      <c r="AO9" s="721"/>
      <c r="AP9" s="721"/>
      <c r="AQ9" s="721"/>
      <c r="AR9" s="721"/>
      <c r="AS9" s="721"/>
    </row>
    <row r="10" customFormat="false" ht="15" hidden="false" customHeight="true" outlineLevel="0" collapsed="false">
      <c r="A10" s="716"/>
      <c r="B10" s="722"/>
      <c r="C10" s="730"/>
      <c r="D10" s="720"/>
      <c r="E10" s="731" t="n">
        <v>41</v>
      </c>
      <c r="F10" s="724" t="n">
        <v>0</v>
      </c>
      <c r="G10" s="725" t="s">
        <v>258</v>
      </c>
      <c r="H10" s="726"/>
      <c r="I10" s="720"/>
      <c r="J10" s="741" t="n">
        <v>0</v>
      </c>
      <c r="K10" s="742" t="s">
        <v>256</v>
      </c>
      <c r="L10" s="743"/>
      <c r="M10" s="743"/>
      <c r="N10" s="743"/>
      <c r="O10" s="744"/>
      <c r="P10" s="721"/>
      <c r="Q10" s="721"/>
      <c r="R10" s="721"/>
      <c r="S10" s="721"/>
      <c r="T10" s="721"/>
      <c r="U10" s="721"/>
      <c r="V10" s="721"/>
      <c r="W10" s="721"/>
      <c r="X10" s="721"/>
      <c r="Y10" s="721"/>
      <c r="Z10" s="721"/>
      <c r="AA10" s="721"/>
      <c r="AB10" s="721"/>
      <c r="AC10" s="721"/>
      <c r="AD10" s="721"/>
      <c r="AE10" s="721"/>
      <c r="AF10" s="721"/>
      <c r="AG10" s="721"/>
      <c r="AH10" s="721"/>
      <c r="AI10" s="721"/>
      <c r="AJ10" s="721"/>
      <c r="AK10" s="721"/>
      <c r="AL10" s="721"/>
      <c r="AM10" s="721"/>
      <c r="AN10" s="721"/>
      <c r="AO10" s="721"/>
      <c r="AP10" s="721"/>
      <c r="AQ10" s="721"/>
      <c r="AR10" s="721"/>
      <c r="AS10" s="721"/>
    </row>
    <row r="11" customFormat="false" ht="15" hidden="false" customHeight="true" outlineLevel="0" collapsed="false">
      <c r="A11" s="716" t="n">
        <v>35</v>
      </c>
      <c r="B11" s="717" t="n">
        <f aca="false">см8!A42</f>
        <v>0</v>
      </c>
      <c r="C11" s="718" t="s">
        <v>282</v>
      </c>
      <c r="D11" s="719"/>
      <c r="E11" s="731"/>
      <c r="F11" s="728"/>
      <c r="G11" s="723"/>
      <c r="H11" s="729"/>
      <c r="I11" s="720"/>
      <c r="J11" s="730"/>
      <c r="K11" s="745" t="s">
        <v>42</v>
      </c>
      <c r="L11" s="746"/>
      <c r="M11" s="747"/>
      <c r="N11" s="747"/>
      <c r="O11" s="723" t="n">
        <v>-63</v>
      </c>
      <c r="P11" s="721"/>
      <c r="Q11" s="721"/>
      <c r="R11" s="721"/>
      <c r="S11" s="721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  <c r="AI11" s="721"/>
      <c r="AJ11" s="721"/>
      <c r="AK11" s="721"/>
      <c r="AL11" s="721"/>
      <c r="AM11" s="721"/>
      <c r="AN11" s="721"/>
      <c r="AO11" s="721"/>
      <c r="AP11" s="721"/>
      <c r="AQ11" s="721"/>
      <c r="AR11" s="721"/>
      <c r="AS11" s="721"/>
    </row>
    <row r="12" customFormat="false" ht="15" hidden="false" customHeight="true" outlineLevel="0" collapsed="false">
      <c r="A12" s="716"/>
      <c r="B12" s="722"/>
      <c r="C12" s="723" t="n">
        <v>18</v>
      </c>
      <c r="D12" s="724" t="n">
        <v>0</v>
      </c>
      <c r="E12" s="732" t="s">
        <v>282</v>
      </c>
      <c r="F12" s="733"/>
      <c r="G12" s="731"/>
      <c r="H12" s="729"/>
      <c r="I12" s="720"/>
      <c r="J12" s="720"/>
      <c r="K12" s="720"/>
      <c r="L12" s="720"/>
      <c r="M12" s="720"/>
      <c r="N12" s="720"/>
      <c r="O12" s="731"/>
      <c r="P12" s="721"/>
      <c r="Q12" s="721"/>
      <c r="R12" s="721"/>
      <c r="S12" s="721"/>
      <c r="T12" s="721"/>
      <c r="U12" s="721"/>
      <c r="V12" s="721"/>
      <c r="W12" s="721"/>
      <c r="X12" s="721"/>
      <c r="Y12" s="721"/>
      <c r="Z12" s="721"/>
      <c r="AA12" s="721"/>
      <c r="AB12" s="721"/>
      <c r="AC12" s="721"/>
      <c r="AD12" s="721"/>
      <c r="AE12" s="721"/>
      <c r="AF12" s="721"/>
      <c r="AG12" s="721"/>
      <c r="AH12" s="721"/>
      <c r="AI12" s="721"/>
      <c r="AJ12" s="721"/>
      <c r="AK12" s="721"/>
      <c r="AL12" s="721"/>
      <c r="AM12" s="721"/>
      <c r="AN12" s="721"/>
      <c r="AO12" s="721"/>
      <c r="AP12" s="721"/>
      <c r="AQ12" s="721"/>
      <c r="AR12" s="721"/>
      <c r="AS12" s="721"/>
    </row>
    <row r="13" customFormat="false" ht="15" hidden="false" customHeight="true" outlineLevel="0" collapsed="false">
      <c r="A13" s="716" t="n">
        <v>30</v>
      </c>
      <c r="B13" s="717" t="n">
        <f aca="false">см8!A37</f>
        <v>0</v>
      </c>
      <c r="C13" s="727" t="s">
        <v>278</v>
      </c>
      <c r="D13" s="728"/>
      <c r="E13" s="730"/>
      <c r="F13" s="720"/>
      <c r="G13" s="731"/>
      <c r="H13" s="729"/>
      <c r="I13" s="720"/>
      <c r="J13" s="720"/>
      <c r="K13" s="720"/>
      <c r="L13" s="720"/>
      <c r="M13" s="720"/>
      <c r="N13" s="720"/>
      <c r="O13" s="731"/>
      <c r="P13" s="721"/>
      <c r="Q13" s="721"/>
      <c r="R13" s="721"/>
      <c r="S13" s="721"/>
      <c r="T13" s="721"/>
      <c r="U13" s="721"/>
      <c r="V13" s="721"/>
      <c r="W13" s="721"/>
      <c r="X13" s="721"/>
      <c r="Y13" s="721"/>
      <c r="Z13" s="721"/>
      <c r="AA13" s="721"/>
      <c r="AB13" s="721"/>
      <c r="AC13" s="721"/>
      <c r="AD13" s="721"/>
      <c r="AE13" s="721"/>
      <c r="AF13" s="721"/>
      <c r="AG13" s="721"/>
      <c r="AH13" s="721"/>
      <c r="AI13" s="721"/>
      <c r="AJ13" s="721"/>
      <c r="AK13" s="721"/>
      <c r="AL13" s="721"/>
      <c r="AM13" s="721"/>
      <c r="AN13" s="721"/>
      <c r="AO13" s="721"/>
      <c r="AP13" s="721"/>
      <c r="AQ13" s="721"/>
      <c r="AR13" s="721"/>
      <c r="AS13" s="721"/>
    </row>
    <row r="14" customFormat="false" ht="15" hidden="false" customHeight="true" outlineLevel="0" collapsed="false">
      <c r="A14" s="716"/>
      <c r="B14" s="722"/>
      <c r="C14" s="730"/>
      <c r="D14" s="720"/>
      <c r="E14" s="720"/>
      <c r="F14" s="720"/>
      <c r="G14" s="731" t="n">
        <v>53</v>
      </c>
      <c r="H14" s="724" t="n">
        <v>0</v>
      </c>
      <c r="I14" s="725" t="s">
        <v>258</v>
      </c>
      <c r="J14" s="726"/>
      <c r="K14" s="720"/>
      <c r="L14" s="720"/>
      <c r="M14" s="720"/>
      <c r="N14" s="720"/>
      <c r="O14" s="731"/>
      <c r="P14" s="721"/>
      <c r="Q14" s="721"/>
      <c r="R14" s="721"/>
      <c r="S14" s="721"/>
      <c r="T14" s="721"/>
      <c r="U14" s="721"/>
      <c r="V14" s="721"/>
      <c r="W14" s="721"/>
      <c r="X14" s="721"/>
      <c r="Y14" s="721"/>
      <c r="Z14" s="721"/>
      <c r="AA14" s="721"/>
      <c r="AB14" s="721"/>
      <c r="AC14" s="721"/>
      <c r="AD14" s="721"/>
      <c r="AE14" s="721"/>
      <c r="AF14" s="721"/>
      <c r="AG14" s="721"/>
      <c r="AH14" s="721"/>
      <c r="AI14" s="721"/>
      <c r="AJ14" s="721"/>
      <c r="AK14" s="721"/>
      <c r="AL14" s="721"/>
      <c r="AM14" s="721"/>
      <c r="AN14" s="721"/>
      <c r="AO14" s="721"/>
      <c r="AP14" s="721"/>
      <c r="AQ14" s="721"/>
      <c r="AR14" s="721"/>
      <c r="AS14" s="721"/>
    </row>
    <row r="15" customFormat="false" ht="15" hidden="false" customHeight="true" outlineLevel="0" collapsed="false">
      <c r="A15" s="716" t="n">
        <v>19</v>
      </c>
      <c r="B15" s="717" t="n">
        <f aca="false">см8!A26</f>
        <v>0</v>
      </c>
      <c r="C15" s="718" t="s">
        <v>271</v>
      </c>
      <c r="D15" s="719"/>
      <c r="E15" s="720"/>
      <c r="F15" s="720"/>
      <c r="G15" s="731"/>
      <c r="H15" s="728"/>
      <c r="I15" s="723"/>
      <c r="J15" s="729"/>
      <c r="K15" s="720"/>
      <c r="L15" s="720"/>
      <c r="M15" s="720"/>
      <c r="N15" s="720"/>
      <c r="O15" s="731"/>
      <c r="P15" s="721"/>
      <c r="Q15" s="721"/>
      <c r="R15" s="721"/>
      <c r="S15" s="721"/>
      <c r="T15" s="721"/>
      <c r="U15" s="721"/>
      <c r="V15" s="721"/>
      <c r="W15" s="721"/>
      <c r="X15" s="721"/>
      <c r="Y15" s="721"/>
      <c r="Z15" s="721"/>
      <c r="AA15" s="721"/>
      <c r="AB15" s="721"/>
      <c r="AC15" s="721"/>
      <c r="AD15" s="721"/>
      <c r="AE15" s="721"/>
      <c r="AF15" s="721"/>
      <c r="AG15" s="721"/>
      <c r="AH15" s="721"/>
      <c r="AI15" s="721"/>
      <c r="AJ15" s="721"/>
      <c r="AK15" s="721"/>
      <c r="AL15" s="721"/>
      <c r="AM15" s="721"/>
      <c r="AN15" s="721"/>
      <c r="AO15" s="721"/>
      <c r="AP15" s="721"/>
      <c r="AQ15" s="721"/>
      <c r="AR15" s="721"/>
      <c r="AS15" s="721"/>
    </row>
    <row r="16" customFormat="false" ht="15" hidden="false" customHeight="true" outlineLevel="0" collapsed="false">
      <c r="A16" s="716"/>
      <c r="B16" s="722"/>
      <c r="C16" s="723" t="n">
        <v>19</v>
      </c>
      <c r="D16" s="724" t="n">
        <v>0</v>
      </c>
      <c r="E16" s="725" t="s">
        <v>271</v>
      </c>
      <c r="F16" s="726"/>
      <c r="G16" s="731"/>
      <c r="H16" s="733"/>
      <c r="I16" s="731"/>
      <c r="J16" s="729"/>
      <c r="K16" s="720"/>
      <c r="L16" s="720"/>
      <c r="M16" s="720"/>
      <c r="N16" s="720"/>
      <c r="O16" s="731"/>
      <c r="P16" s="721"/>
      <c r="Q16" s="721"/>
      <c r="R16" s="721"/>
      <c r="S16" s="721"/>
      <c r="T16" s="721"/>
      <c r="U16" s="721"/>
      <c r="V16" s="721"/>
      <c r="W16" s="721"/>
      <c r="X16" s="721"/>
      <c r="Y16" s="721"/>
      <c r="Z16" s="721"/>
      <c r="AA16" s="721"/>
      <c r="AB16" s="721"/>
      <c r="AC16" s="721"/>
      <c r="AD16" s="721"/>
      <c r="AE16" s="721"/>
      <c r="AF16" s="721"/>
      <c r="AG16" s="721"/>
      <c r="AH16" s="721"/>
      <c r="AI16" s="721"/>
      <c r="AJ16" s="721"/>
      <c r="AK16" s="721"/>
      <c r="AL16" s="721"/>
      <c r="AM16" s="721"/>
      <c r="AN16" s="721"/>
      <c r="AO16" s="721"/>
      <c r="AP16" s="721"/>
      <c r="AQ16" s="721"/>
      <c r="AR16" s="721"/>
      <c r="AS16" s="721"/>
    </row>
    <row r="17" customFormat="false" ht="15" hidden="false" customHeight="true" outlineLevel="0" collapsed="false">
      <c r="A17" s="716" t="n">
        <v>46</v>
      </c>
      <c r="B17" s="717" t="n">
        <f aca="false">см8!A53</f>
        <v>0</v>
      </c>
      <c r="C17" s="727" t="s">
        <v>38</v>
      </c>
      <c r="D17" s="728"/>
      <c r="E17" s="723"/>
      <c r="F17" s="729"/>
      <c r="G17" s="731"/>
      <c r="H17" s="729"/>
      <c r="I17" s="731"/>
      <c r="J17" s="729"/>
      <c r="K17" s="720"/>
      <c r="L17" s="720"/>
      <c r="M17" s="720"/>
      <c r="N17" s="720"/>
      <c r="O17" s="731"/>
      <c r="P17" s="721"/>
      <c r="Q17" s="721"/>
      <c r="R17" s="721"/>
      <c r="S17" s="721"/>
      <c r="T17" s="721"/>
      <c r="U17" s="721"/>
      <c r="V17" s="721"/>
      <c r="W17" s="721"/>
      <c r="X17" s="721"/>
      <c r="Y17" s="721"/>
      <c r="Z17" s="721"/>
      <c r="AA17" s="721"/>
      <c r="AB17" s="721"/>
      <c r="AC17" s="721"/>
      <c r="AD17" s="721"/>
      <c r="AE17" s="721"/>
      <c r="AF17" s="721"/>
      <c r="AG17" s="721"/>
      <c r="AH17" s="721"/>
      <c r="AI17" s="721"/>
      <c r="AJ17" s="721"/>
      <c r="AK17" s="721"/>
      <c r="AL17" s="721"/>
      <c r="AM17" s="721"/>
      <c r="AN17" s="721"/>
      <c r="AO17" s="721"/>
      <c r="AP17" s="721"/>
      <c r="AQ17" s="721"/>
      <c r="AR17" s="721"/>
      <c r="AS17" s="721"/>
    </row>
    <row r="18" customFormat="false" ht="15" hidden="false" customHeight="true" outlineLevel="0" collapsed="false">
      <c r="A18" s="716"/>
      <c r="B18" s="722"/>
      <c r="C18" s="730"/>
      <c r="D18" s="720"/>
      <c r="E18" s="731" t="n">
        <v>42</v>
      </c>
      <c r="F18" s="724" t="n">
        <v>0</v>
      </c>
      <c r="G18" s="732" t="s">
        <v>110</v>
      </c>
      <c r="H18" s="729"/>
      <c r="I18" s="731"/>
      <c r="J18" s="729"/>
      <c r="K18" s="720"/>
      <c r="L18" s="720"/>
      <c r="M18" s="720"/>
      <c r="N18" s="720"/>
      <c r="O18" s="731"/>
      <c r="P18" s="721"/>
      <c r="Q18" s="721"/>
      <c r="R18" s="721"/>
      <c r="S18" s="721"/>
      <c r="T18" s="721"/>
      <c r="U18" s="721"/>
      <c r="V18" s="721"/>
      <c r="W18" s="721"/>
      <c r="X18" s="721"/>
      <c r="Y18" s="721"/>
      <c r="Z18" s="721"/>
      <c r="AA18" s="721"/>
      <c r="AB18" s="721"/>
      <c r="AC18" s="721"/>
      <c r="AD18" s="721"/>
      <c r="AE18" s="721"/>
      <c r="AF18" s="721"/>
      <c r="AG18" s="721"/>
      <c r="AH18" s="721"/>
      <c r="AI18" s="721"/>
      <c r="AJ18" s="721"/>
      <c r="AK18" s="721"/>
      <c r="AL18" s="721"/>
      <c r="AM18" s="721"/>
      <c r="AN18" s="721"/>
      <c r="AO18" s="721"/>
      <c r="AP18" s="721"/>
      <c r="AQ18" s="721"/>
      <c r="AR18" s="721"/>
      <c r="AS18" s="721"/>
    </row>
    <row r="19" customFormat="false" ht="15" hidden="false" customHeight="true" outlineLevel="0" collapsed="false">
      <c r="A19" s="716" t="n">
        <v>51</v>
      </c>
      <c r="B19" s="717" t="n">
        <f aca="false">см8!A58</f>
        <v>0</v>
      </c>
      <c r="C19" s="718" t="s">
        <v>38</v>
      </c>
      <c r="D19" s="719"/>
      <c r="E19" s="731"/>
      <c r="F19" s="728"/>
      <c r="G19" s="730"/>
      <c r="H19" s="720"/>
      <c r="I19" s="731"/>
      <c r="J19" s="729"/>
      <c r="K19" s="720"/>
      <c r="L19" s="720"/>
      <c r="M19" s="720"/>
      <c r="N19" s="720"/>
      <c r="O19" s="731"/>
      <c r="P19" s="721"/>
      <c r="Q19" s="721"/>
      <c r="R19" s="721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  <c r="AK19" s="721"/>
      <c r="AL19" s="721"/>
      <c r="AM19" s="721"/>
      <c r="AN19" s="721"/>
      <c r="AO19" s="721"/>
      <c r="AP19" s="721"/>
      <c r="AQ19" s="721"/>
      <c r="AR19" s="721"/>
      <c r="AS19" s="721"/>
    </row>
    <row r="20" customFormat="false" ht="15" hidden="false" customHeight="true" outlineLevel="0" collapsed="false">
      <c r="A20" s="716"/>
      <c r="B20" s="722"/>
      <c r="C20" s="723" t="n">
        <v>20</v>
      </c>
      <c r="D20" s="724" t="n">
        <v>0</v>
      </c>
      <c r="E20" s="732" t="s">
        <v>110</v>
      </c>
      <c r="F20" s="733"/>
      <c r="G20" s="720"/>
      <c r="H20" s="720"/>
      <c r="I20" s="731"/>
      <c r="J20" s="729"/>
      <c r="K20" s="720"/>
      <c r="L20" s="720"/>
      <c r="M20" s="720"/>
      <c r="N20" s="720"/>
      <c r="O20" s="731"/>
      <c r="P20" s="721"/>
      <c r="Q20" s="721"/>
      <c r="R20" s="721"/>
      <c r="S20" s="721"/>
      <c r="T20" s="721"/>
      <c r="U20" s="721"/>
      <c r="V20" s="721"/>
      <c r="W20" s="721"/>
      <c r="X20" s="721"/>
      <c r="Y20" s="721"/>
      <c r="Z20" s="721"/>
      <c r="AA20" s="721"/>
      <c r="AB20" s="721"/>
      <c r="AC20" s="721"/>
      <c r="AD20" s="721"/>
      <c r="AE20" s="721"/>
      <c r="AF20" s="721"/>
      <c r="AG20" s="721"/>
      <c r="AH20" s="721"/>
      <c r="AI20" s="721"/>
      <c r="AJ20" s="721"/>
      <c r="AK20" s="721"/>
      <c r="AL20" s="721"/>
      <c r="AM20" s="721"/>
      <c r="AN20" s="721"/>
      <c r="AO20" s="721"/>
      <c r="AP20" s="721"/>
      <c r="AQ20" s="721"/>
      <c r="AR20" s="721"/>
      <c r="AS20" s="721"/>
    </row>
    <row r="21" customFormat="false" ht="15" hidden="false" customHeight="true" outlineLevel="0" collapsed="false">
      <c r="A21" s="716" t="n">
        <v>14</v>
      </c>
      <c r="B21" s="717" t="n">
        <f aca="false">см8!A21</f>
        <v>0</v>
      </c>
      <c r="C21" s="727" t="s">
        <v>110</v>
      </c>
      <c r="D21" s="728"/>
      <c r="E21" s="730"/>
      <c r="F21" s="720"/>
      <c r="G21" s="720"/>
      <c r="H21" s="720"/>
      <c r="I21" s="731"/>
      <c r="J21" s="729"/>
      <c r="K21" s="720"/>
      <c r="L21" s="720"/>
      <c r="M21" s="720"/>
      <c r="N21" s="720"/>
      <c r="O21" s="73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</row>
    <row r="22" customFormat="false" ht="15" hidden="false" customHeight="true" outlineLevel="0" collapsed="false">
      <c r="A22" s="716"/>
      <c r="B22" s="722"/>
      <c r="C22" s="730"/>
      <c r="D22" s="720"/>
      <c r="E22" s="720"/>
      <c r="F22" s="720"/>
      <c r="G22" s="720"/>
      <c r="H22" s="720"/>
      <c r="I22" s="731" t="n">
        <v>59</v>
      </c>
      <c r="J22" s="724" t="n">
        <v>0</v>
      </c>
      <c r="K22" s="725" t="s">
        <v>258</v>
      </c>
      <c r="L22" s="726"/>
      <c r="M22" s="720"/>
      <c r="N22" s="720"/>
      <c r="O22" s="731"/>
      <c r="P22" s="721"/>
      <c r="Q22" s="721"/>
      <c r="R22" s="721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  <c r="AK22" s="721"/>
      <c r="AL22" s="721"/>
      <c r="AM22" s="721"/>
      <c r="AN22" s="721"/>
      <c r="AO22" s="721"/>
      <c r="AP22" s="721"/>
      <c r="AQ22" s="721"/>
      <c r="AR22" s="721"/>
      <c r="AS22" s="721"/>
    </row>
    <row r="23" customFormat="false" ht="15" hidden="false" customHeight="true" outlineLevel="0" collapsed="false">
      <c r="A23" s="716" t="n">
        <v>11</v>
      </c>
      <c r="B23" s="717" t="n">
        <f aca="false">см8!A18</f>
        <v>0</v>
      </c>
      <c r="C23" s="718" t="s">
        <v>265</v>
      </c>
      <c r="D23" s="719"/>
      <c r="E23" s="720"/>
      <c r="F23" s="720"/>
      <c r="G23" s="720"/>
      <c r="H23" s="720"/>
      <c r="I23" s="731"/>
      <c r="J23" s="728"/>
      <c r="K23" s="723"/>
      <c r="L23" s="729"/>
      <c r="M23" s="720"/>
      <c r="N23" s="720"/>
      <c r="O23" s="731"/>
      <c r="P23" s="721"/>
      <c r="Q23" s="721"/>
      <c r="R23" s="721"/>
      <c r="S23" s="721"/>
      <c r="T23" s="721"/>
      <c r="U23" s="721"/>
      <c r="V23" s="721"/>
      <c r="W23" s="721"/>
      <c r="X23" s="721"/>
      <c r="Y23" s="721"/>
      <c r="Z23" s="721"/>
      <c r="AA23" s="721"/>
      <c r="AB23" s="721"/>
      <c r="AC23" s="721"/>
      <c r="AD23" s="721"/>
      <c r="AE23" s="721"/>
      <c r="AF23" s="721"/>
      <c r="AG23" s="721"/>
      <c r="AH23" s="721"/>
      <c r="AI23" s="721"/>
      <c r="AJ23" s="721"/>
      <c r="AK23" s="721"/>
      <c r="AL23" s="721"/>
      <c r="AM23" s="721"/>
      <c r="AN23" s="721"/>
      <c r="AO23" s="721"/>
      <c r="AP23" s="721"/>
      <c r="AQ23" s="721"/>
      <c r="AR23" s="721"/>
      <c r="AS23" s="721"/>
    </row>
    <row r="24" customFormat="false" ht="15" hidden="false" customHeight="true" outlineLevel="0" collapsed="false">
      <c r="A24" s="716"/>
      <c r="B24" s="722"/>
      <c r="C24" s="723" t="n">
        <v>21</v>
      </c>
      <c r="D24" s="724" t="n">
        <v>0</v>
      </c>
      <c r="E24" s="725" t="s">
        <v>265</v>
      </c>
      <c r="F24" s="726"/>
      <c r="G24" s="720"/>
      <c r="H24" s="720"/>
      <c r="I24" s="731"/>
      <c r="J24" s="733"/>
      <c r="K24" s="731"/>
      <c r="L24" s="729"/>
      <c r="M24" s="720"/>
      <c r="N24" s="720"/>
      <c r="O24" s="731"/>
      <c r="P24" s="721"/>
      <c r="Q24" s="721"/>
      <c r="R24" s="721"/>
      <c r="S24" s="721"/>
      <c r="T24" s="721"/>
      <c r="U24" s="721"/>
      <c r="V24" s="721"/>
      <c r="W24" s="721"/>
      <c r="X24" s="721"/>
      <c r="Y24" s="721"/>
      <c r="Z24" s="721"/>
      <c r="AA24" s="721"/>
      <c r="AB24" s="721"/>
      <c r="AC24" s="721"/>
      <c r="AD24" s="721"/>
      <c r="AE24" s="721"/>
      <c r="AF24" s="721"/>
      <c r="AG24" s="721"/>
      <c r="AH24" s="721"/>
      <c r="AI24" s="721"/>
      <c r="AJ24" s="721"/>
      <c r="AK24" s="721"/>
      <c r="AL24" s="721"/>
      <c r="AM24" s="721"/>
      <c r="AN24" s="721"/>
      <c r="AO24" s="721"/>
      <c r="AP24" s="721"/>
      <c r="AQ24" s="721"/>
      <c r="AR24" s="721"/>
      <c r="AS24" s="721"/>
    </row>
    <row r="25" customFormat="false" ht="15" hidden="false" customHeight="true" outlineLevel="0" collapsed="false">
      <c r="A25" s="716" t="n">
        <v>54</v>
      </c>
      <c r="B25" s="717" t="n">
        <f aca="false">см8!A61</f>
        <v>0</v>
      </c>
      <c r="C25" s="727" t="s">
        <v>38</v>
      </c>
      <c r="D25" s="728"/>
      <c r="E25" s="723"/>
      <c r="F25" s="729"/>
      <c r="G25" s="720"/>
      <c r="H25" s="720"/>
      <c r="I25" s="731"/>
      <c r="J25" s="729"/>
      <c r="K25" s="731"/>
      <c r="L25" s="729"/>
      <c r="M25" s="720"/>
      <c r="N25" s="720"/>
      <c r="O25" s="731"/>
      <c r="P25" s="721"/>
      <c r="Q25" s="721"/>
      <c r="R25" s="721"/>
      <c r="S25" s="721"/>
      <c r="T25" s="721"/>
      <c r="U25" s="721"/>
      <c r="V25" s="721"/>
      <c r="W25" s="721"/>
      <c r="X25" s="721"/>
      <c r="Y25" s="721"/>
      <c r="Z25" s="721"/>
      <c r="AA25" s="721"/>
      <c r="AB25" s="721"/>
      <c r="AC25" s="721"/>
      <c r="AD25" s="721"/>
      <c r="AE25" s="721"/>
      <c r="AF25" s="721"/>
      <c r="AG25" s="721"/>
      <c r="AH25" s="721"/>
      <c r="AI25" s="721"/>
      <c r="AJ25" s="721"/>
      <c r="AK25" s="721"/>
      <c r="AL25" s="721"/>
      <c r="AM25" s="721"/>
      <c r="AN25" s="721"/>
      <c r="AO25" s="721"/>
      <c r="AP25" s="721"/>
      <c r="AQ25" s="721"/>
      <c r="AR25" s="721"/>
      <c r="AS25" s="721"/>
    </row>
    <row r="26" customFormat="false" ht="15" hidden="false" customHeight="true" outlineLevel="0" collapsed="false">
      <c r="A26" s="716"/>
      <c r="B26" s="722"/>
      <c r="C26" s="730"/>
      <c r="D26" s="720"/>
      <c r="E26" s="731" t="n">
        <v>43</v>
      </c>
      <c r="F26" s="724" t="n">
        <v>0</v>
      </c>
      <c r="G26" s="725" t="s">
        <v>265</v>
      </c>
      <c r="H26" s="726"/>
      <c r="I26" s="731"/>
      <c r="J26" s="729"/>
      <c r="K26" s="731"/>
      <c r="L26" s="729"/>
      <c r="M26" s="720"/>
      <c r="N26" s="720"/>
      <c r="O26" s="73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  <c r="AK26" s="721"/>
      <c r="AL26" s="721"/>
      <c r="AM26" s="721"/>
      <c r="AN26" s="721"/>
      <c r="AO26" s="721"/>
      <c r="AP26" s="721"/>
      <c r="AQ26" s="721"/>
      <c r="AR26" s="721"/>
      <c r="AS26" s="721"/>
    </row>
    <row r="27" customFormat="false" ht="15" hidden="false" customHeight="true" outlineLevel="0" collapsed="false">
      <c r="A27" s="716" t="n">
        <v>43</v>
      </c>
      <c r="B27" s="717" t="n">
        <f aca="false">см8!A50</f>
        <v>0</v>
      </c>
      <c r="C27" s="718" t="s">
        <v>38</v>
      </c>
      <c r="D27" s="719"/>
      <c r="E27" s="731"/>
      <c r="F27" s="728"/>
      <c r="G27" s="723"/>
      <c r="H27" s="729"/>
      <c r="I27" s="731"/>
      <c r="J27" s="729"/>
      <c r="K27" s="731"/>
      <c r="L27" s="729"/>
      <c r="M27" s="720"/>
      <c r="N27" s="720"/>
      <c r="O27" s="731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721"/>
      <c r="AC27" s="721"/>
      <c r="AD27" s="721"/>
      <c r="AE27" s="721"/>
      <c r="AF27" s="721"/>
      <c r="AG27" s="721"/>
      <c r="AH27" s="721"/>
      <c r="AI27" s="721"/>
      <c r="AJ27" s="721"/>
      <c r="AK27" s="721"/>
      <c r="AL27" s="721"/>
      <c r="AM27" s="721"/>
      <c r="AN27" s="721"/>
      <c r="AO27" s="721"/>
      <c r="AP27" s="721"/>
      <c r="AQ27" s="721"/>
      <c r="AR27" s="721"/>
      <c r="AS27" s="721"/>
    </row>
    <row r="28" customFormat="false" ht="15" hidden="false" customHeight="true" outlineLevel="0" collapsed="false">
      <c r="A28" s="716"/>
      <c r="B28" s="722"/>
      <c r="C28" s="723" t="n">
        <v>22</v>
      </c>
      <c r="D28" s="724" t="n">
        <v>0</v>
      </c>
      <c r="E28" s="732" t="s">
        <v>274</v>
      </c>
      <c r="F28" s="733"/>
      <c r="G28" s="731"/>
      <c r="H28" s="729"/>
      <c r="I28" s="731"/>
      <c r="J28" s="729"/>
      <c r="K28" s="731"/>
      <c r="L28" s="729"/>
      <c r="M28" s="720"/>
      <c r="N28" s="720"/>
      <c r="O28" s="731"/>
      <c r="P28" s="721"/>
      <c r="Q28" s="721"/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721"/>
      <c r="AC28" s="721"/>
      <c r="AD28" s="721"/>
      <c r="AE28" s="721"/>
      <c r="AF28" s="721"/>
      <c r="AG28" s="721"/>
      <c r="AH28" s="721"/>
      <c r="AI28" s="721"/>
      <c r="AJ28" s="721"/>
      <c r="AK28" s="721"/>
      <c r="AL28" s="721"/>
      <c r="AM28" s="721"/>
      <c r="AN28" s="721"/>
      <c r="AO28" s="721"/>
      <c r="AP28" s="721"/>
      <c r="AQ28" s="721"/>
      <c r="AR28" s="721"/>
      <c r="AS28" s="721"/>
    </row>
    <row r="29" customFormat="false" ht="15" hidden="false" customHeight="true" outlineLevel="0" collapsed="false">
      <c r="A29" s="716" t="n">
        <v>22</v>
      </c>
      <c r="B29" s="717" t="n">
        <f aca="false">см8!A29</f>
        <v>0</v>
      </c>
      <c r="C29" s="727" t="s">
        <v>274</v>
      </c>
      <c r="D29" s="728"/>
      <c r="E29" s="730"/>
      <c r="F29" s="720"/>
      <c r="G29" s="731"/>
      <c r="H29" s="729"/>
      <c r="I29" s="731"/>
      <c r="J29" s="729"/>
      <c r="K29" s="731"/>
      <c r="L29" s="729"/>
      <c r="M29" s="720"/>
      <c r="N29" s="720"/>
      <c r="O29" s="73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1"/>
      <c r="AE29" s="721"/>
      <c r="AF29" s="721"/>
      <c r="AG29" s="721"/>
      <c r="AH29" s="721"/>
      <c r="AI29" s="721"/>
      <c r="AJ29" s="721"/>
      <c r="AK29" s="721"/>
      <c r="AL29" s="721"/>
      <c r="AM29" s="721"/>
      <c r="AN29" s="721"/>
      <c r="AO29" s="721"/>
      <c r="AP29" s="721"/>
      <c r="AQ29" s="721"/>
      <c r="AR29" s="721"/>
      <c r="AS29" s="721"/>
    </row>
    <row r="30" customFormat="false" ht="15" hidden="false" customHeight="true" outlineLevel="0" collapsed="false">
      <c r="A30" s="716"/>
      <c r="B30" s="722"/>
      <c r="C30" s="730"/>
      <c r="D30" s="720"/>
      <c r="E30" s="720"/>
      <c r="F30" s="720"/>
      <c r="G30" s="731" t="n">
        <v>54</v>
      </c>
      <c r="H30" s="724" t="n">
        <v>0</v>
      </c>
      <c r="I30" s="732" t="s">
        <v>260</v>
      </c>
      <c r="J30" s="733"/>
      <c r="K30" s="731"/>
      <c r="L30" s="729"/>
      <c r="M30" s="720"/>
      <c r="N30" s="720"/>
      <c r="O30" s="73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1"/>
      <c r="AH30" s="721"/>
      <c r="AI30" s="721"/>
      <c r="AJ30" s="721"/>
      <c r="AK30" s="721"/>
      <c r="AL30" s="721"/>
      <c r="AM30" s="721"/>
      <c r="AN30" s="721"/>
      <c r="AO30" s="721"/>
      <c r="AP30" s="721"/>
      <c r="AQ30" s="721"/>
      <c r="AR30" s="721"/>
      <c r="AS30" s="721"/>
    </row>
    <row r="31" customFormat="false" ht="15" hidden="false" customHeight="true" outlineLevel="0" collapsed="false">
      <c r="A31" s="716" t="n">
        <v>27</v>
      </c>
      <c r="B31" s="717" t="n">
        <f aca="false">см8!A34</f>
        <v>0</v>
      </c>
      <c r="C31" s="718" t="s">
        <v>276</v>
      </c>
      <c r="D31" s="719"/>
      <c r="E31" s="720"/>
      <c r="F31" s="720"/>
      <c r="G31" s="731"/>
      <c r="H31" s="728"/>
      <c r="I31" s="730"/>
      <c r="J31" s="720"/>
      <c r="K31" s="731"/>
      <c r="L31" s="729"/>
      <c r="M31" s="720"/>
      <c r="N31" s="720"/>
      <c r="O31" s="731"/>
      <c r="P31" s="721"/>
      <c r="Q31" s="721"/>
      <c r="R31" s="721"/>
      <c r="S31" s="721"/>
      <c r="T31" s="721"/>
      <c r="U31" s="721"/>
      <c r="V31" s="721"/>
      <c r="W31" s="721"/>
      <c r="X31" s="721"/>
      <c r="Y31" s="721"/>
      <c r="Z31" s="721"/>
      <c r="AA31" s="721"/>
      <c r="AB31" s="721"/>
      <c r="AC31" s="721"/>
      <c r="AD31" s="721"/>
      <c r="AE31" s="721"/>
      <c r="AF31" s="721"/>
      <c r="AG31" s="721"/>
      <c r="AH31" s="721"/>
      <c r="AI31" s="721"/>
      <c r="AJ31" s="721"/>
      <c r="AK31" s="721"/>
      <c r="AL31" s="721"/>
      <c r="AM31" s="721"/>
      <c r="AN31" s="721"/>
      <c r="AO31" s="721"/>
      <c r="AP31" s="721"/>
      <c r="AQ31" s="721"/>
      <c r="AR31" s="721"/>
      <c r="AS31" s="721"/>
    </row>
    <row r="32" customFormat="false" ht="15" hidden="false" customHeight="true" outlineLevel="0" collapsed="false">
      <c r="A32" s="716"/>
      <c r="B32" s="722"/>
      <c r="C32" s="723" t="n">
        <v>23</v>
      </c>
      <c r="D32" s="724" t="n">
        <v>0</v>
      </c>
      <c r="E32" s="725" t="s">
        <v>276</v>
      </c>
      <c r="F32" s="726"/>
      <c r="G32" s="731"/>
      <c r="H32" s="733"/>
      <c r="I32" s="720"/>
      <c r="J32" s="720"/>
      <c r="K32" s="731"/>
      <c r="L32" s="729"/>
      <c r="M32" s="720"/>
      <c r="N32" s="720"/>
      <c r="O32" s="731"/>
      <c r="P32" s="721"/>
      <c r="Q32" s="721"/>
      <c r="R32" s="721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  <c r="AK32" s="721"/>
      <c r="AL32" s="721"/>
      <c r="AM32" s="721"/>
      <c r="AN32" s="721"/>
      <c r="AO32" s="721"/>
      <c r="AP32" s="721"/>
      <c r="AQ32" s="721"/>
      <c r="AR32" s="721"/>
      <c r="AS32" s="721"/>
    </row>
    <row r="33" customFormat="false" ht="15" hidden="false" customHeight="true" outlineLevel="0" collapsed="false">
      <c r="A33" s="716" t="n">
        <v>38</v>
      </c>
      <c r="B33" s="717" t="n">
        <f aca="false">см8!A45</f>
        <v>0</v>
      </c>
      <c r="C33" s="727" t="s">
        <v>38</v>
      </c>
      <c r="D33" s="728"/>
      <c r="E33" s="723"/>
      <c r="F33" s="729"/>
      <c r="G33" s="731"/>
      <c r="H33" s="729"/>
      <c r="I33" s="720"/>
      <c r="J33" s="720"/>
      <c r="K33" s="731"/>
      <c r="L33" s="729"/>
      <c r="M33" s="720"/>
      <c r="N33" s="720"/>
      <c r="O33" s="731"/>
      <c r="P33" s="721"/>
      <c r="Q33" s="721"/>
      <c r="R33" s="721"/>
      <c r="S33" s="721"/>
      <c r="T33" s="721"/>
      <c r="U33" s="721"/>
      <c r="V33" s="721"/>
      <c r="W33" s="721"/>
      <c r="X33" s="721"/>
      <c r="Y33" s="721"/>
      <c r="Z33" s="721"/>
      <c r="AA33" s="721"/>
      <c r="AB33" s="721"/>
      <c r="AC33" s="721"/>
      <c r="AD33" s="721"/>
      <c r="AE33" s="721"/>
      <c r="AF33" s="721"/>
      <c r="AG33" s="721"/>
      <c r="AH33" s="721"/>
      <c r="AI33" s="721"/>
      <c r="AJ33" s="721"/>
      <c r="AK33" s="721"/>
      <c r="AL33" s="721"/>
      <c r="AM33" s="721"/>
      <c r="AN33" s="721"/>
      <c r="AO33" s="721"/>
      <c r="AP33" s="721"/>
      <c r="AQ33" s="721"/>
      <c r="AR33" s="721"/>
      <c r="AS33" s="721"/>
    </row>
    <row r="34" customFormat="false" ht="15" hidden="false" customHeight="true" outlineLevel="0" collapsed="false">
      <c r="A34" s="716"/>
      <c r="B34" s="722"/>
      <c r="C34" s="730"/>
      <c r="D34" s="720"/>
      <c r="E34" s="731" t="n">
        <v>44</v>
      </c>
      <c r="F34" s="724" t="n">
        <v>0</v>
      </c>
      <c r="G34" s="732" t="s">
        <v>260</v>
      </c>
      <c r="H34" s="729"/>
      <c r="I34" s="720"/>
      <c r="J34" s="720"/>
      <c r="K34" s="731"/>
      <c r="L34" s="729"/>
      <c r="M34" s="720"/>
      <c r="N34" s="720"/>
      <c r="O34" s="731"/>
      <c r="P34" s="721"/>
      <c r="Q34" s="721"/>
      <c r="R34" s="721"/>
      <c r="S34" s="721"/>
      <c r="T34" s="721"/>
      <c r="U34" s="721"/>
      <c r="V34" s="721"/>
      <c r="W34" s="721"/>
      <c r="X34" s="721"/>
      <c r="Y34" s="721"/>
      <c r="Z34" s="721"/>
      <c r="AA34" s="721"/>
      <c r="AB34" s="721"/>
      <c r="AC34" s="721"/>
      <c r="AD34" s="721"/>
      <c r="AE34" s="721"/>
      <c r="AF34" s="721"/>
      <c r="AG34" s="721"/>
      <c r="AH34" s="721"/>
      <c r="AI34" s="721"/>
      <c r="AJ34" s="721"/>
      <c r="AK34" s="721"/>
      <c r="AL34" s="721"/>
      <c r="AM34" s="721"/>
      <c r="AN34" s="721"/>
      <c r="AO34" s="721"/>
      <c r="AP34" s="721"/>
      <c r="AQ34" s="721"/>
      <c r="AR34" s="721"/>
      <c r="AS34" s="721"/>
    </row>
    <row r="35" customFormat="false" ht="15" hidden="false" customHeight="true" outlineLevel="0" collapsed="false">
      <c r="A35" s="716" t="n">
        <v>59</v>
      </c>
      <c r="B35" s="717" t="n">
        <f aca="false">см8!A66</f>
        <v>0</v>
      </c>
      <c r="C35" s="718" t="s">
        <v>38</v>
      </c>
      <c r="D35" s="719"/>
      <c r="E35" s="731"/>
      <c r="F35" s="728"/>
      <c r="G35" s="730"/>
      <c r="H35" s="720"/>
      <c r="I35" s="720"/>
      <c r="J35" s="720"/>
      <c r="K35" s="731"/>
      <c r="L35" s="729"/>
      <c r="M35" s="720"/>
      <c r="N35" s="720"/>
      <c r="O35" s="731"/>
      <c r="P35" s="721"/>
      <c r="Q35" s="721"/>
      <c r="R35" s="721"/>
      <c r="S35" s="721"/>
      <c r="T35" s="721"/>
      <c r="U35" s="721"/>
      <c r="V35" s="721"/>
      <c r="W35" s="721"/>
      <c r="X35" s="721"/>
      <c r="Y35" s="721"/>
      <c r="Z35" s="721"/>
      <c r="AA35" s="721"/>
      <c r="AB35" s="721"/>
      <c r="AC35" s="721"/>
      <c r="AD35" s="721"/>
      <c r="AE35" s="721"/>
      <c r="AF35" s="721"/>
      <c r="AG35" s="721"/>
      <c r="AH35" s="721"/>
      <c r="AI35" s="721"/>
      <c r="AJ35" s="721"/>
      <c r="AK35" s="721"/>
      <c r="AL35" s="721"/>
      <c r="AM35" s="721"/>
      <c r="AN35" s="721"/>
      <c r="AO35" s="721"/>
      <c r="AP35" s="721"/>
      <c r="AQ35" s="721"/>
      <c r="AR35" s="721"/>
      <c r="AS35" s="721"/>
    </row>
    <row r="36" customFormat="false" ht="15" hidden="false" customHeight="true" outlineLevel="0" collapsed="false">
      <c r="A36" s="716"/>
      <c r="B36" s="722"/>
      <c r="C36" s="723" t="n">
        <v>24</v>
      </c>
      <c r="D36" s="724" t="n">
        <v>0</v>
      </c>
      <c r="E36" s="732" t="s">
        <v>260</v>
      </c>
      <c r="F36" s="733"/>
      <c r="G36" s="720"/>
      <c r="H36" s="720"/>
      <c r="I36" s="720"/>
      <c r="J36" s="720"/>
      <c r="K36" s="731"/>
      <c r="L36" s="729"/>
      <c r="M36" s="720"/>
      <c r="N36" s="720"/>
      <c r="O36" s="731"/>
      <c r="P36" s="721"/>
      <c r="Q36" s="721"/>
      <c r="R36" s="721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  <c r="AG36" s="721"/>
      <c r="AH36" s="721"/>
      <c r="AI36" s="721"/>
      <c r="AJ36" s="721"/>
      <c r="AK36" s="721"/>
      <c r="AL36" s="721"/>
      <c r="AM36" s="721"/>
      <c r="AN36" s="721"/>
      <c r="AO36" s="721"/>
      <c r="AP36" s="721"/>
      <c r="AQ36" s="721"/>
      <c r="AR36" s="721"/>
      <c r="AS36" s="721"/>
    </row>
    <row r="37" customFormat="false" ht="15" hidden="false" customHeight="true" outlineLevel="0" collapsed="false">
      <c r="A37" s="716" t="n">
        <v>6</v>
      </c>
      <c r="B37" s="717" t="n">
        <f aca="false">см8!A13</f>
        <v>0</v>
      </c>
      <c r="C37" s="727" t="s">
        <v>260</v>
      </c>
      <c r="D37" s="728"/>
      <c r="E37" s="730"/>
      <c r="F37" s="720"/>
      <c r="G37" s="720"/>
      <c r="H37" s="720"/>
      <c r="I37" s="720"/>
      <c r="J37" s="720"/>
      <c r="K37" s="731"/>
      <c r="L37" s="729"/>
      <c r="M37" s="720"/>
      <c r="N37" s="720"/>
      <c r="O37" s="731"/>
      <c r="P37" s="721"/>
      <c r="Q37" s="721"/>
      <c r="R37" s="721"/>
      <c r="S37" s="721"/>
      <c r="T37" s="721"/>
      <c r="U37" s="721"/>
      <c r="V37" s="721"/>
      <c r="W37" s="721"/>
      <c r="X37" s="721"/>
      <c r="Y37" s="721"/>
      <c r="Z37" s="721"/>
      <c r="AA37" s="721"/>
      <c r="AB37" s="721"/>
      <c r="AC37" s="721"/>
      <c r="AD37" s="721"/>
      <c r="AE37" s="721"/>
      <c r="AF37" s="721"/>
      <c r="AG37" s="721"/>
      <c r="AH37" s="721"/>
      <c r="AI37" s="721"/>
      <c r="AJ37" s="721"/>
      <c r="AK37" s="721"/>
      <c r="AL37" s="721"/>
      <c r="AM37" s="721"/>
      <c r="AN37" s="721"/>
      <c r="AO37" s="721"/>
      <c r="AP37" s="721"/>
      <c r="AQ37" s="721"/>
      <c r="AR37" s="721"/>
      <c r="AS37" s="721"/>
    </row>
    <row r="38" customFormat="false" ht="15" hidden="false" customHeight="true" outlineLevel="0" collapsed="false">
      <c r="A38" s="716"/>
      <c r="B38" s="722"/>
      <c r="C38" s="730"/>
      <c r="D38" s="720"/>
      <c r="E38" s="720"/>
      <c r="F38" s="720"/>
      <c r="G38" s="720"/>
      <c r="H38" s="720"/>
      <c r="I38" s="720"/>
      <c r="J38" s="720"/>
      <c r="K38" s="731" t="n">
        <v>62</v>
      </c>
      <c r="L38" s="724" t="n">
        <v>0</v>
      </c>
      <c r="M38" s="725" t="s">
        <v>258</v>
      </c>
      <c r="N38" s="734"/>
      <c r="O38" s="735"/>
      <c r="P38" s="721"/>
      <c r="Q38" s="721"/>
      <c r="R38" s="721"/>
      <c r="S38" s="721"/>
      <c r="T38" s="721"/>
      <c r="U38" s="721"/>
      <c r="V38" s="721"/>
      <c r="W38" s="721"/>
      <c r="X38" s="721"/>
      <c r="Y38" s="721"/>
      <c r="Z38" s="721"/>
      <c r="AA38" s="721"/>
      <c r="AB38" s="721"/>
      <c r="AC38" s="721"/>
      <c r="AD38" s="721"/>
      <c r="AE38" s="721"/>
      <c r="AF38" s="721"/>
      <c r="AG38" s="721"/>
      <c r="AH38" s="721"/>
      <c r="AI38" s="721"/>
      <c r="AJ38" s="721"/>
      <c r="AK38" s="721"/>
      <c r="AL38" s="721"/>
      <c r="AM38" s="721"/>
      <c r="AN38" s="721"/>
      <c r="AO38" s="721"/>
      <c r="AP38" s="721"/>
      <c r="AQ38" s="721"/>
      <c r="AR38" s="721"/>
      <c r="AS38" s="721"/>
    </row>
    <row r="39" customFormat="false" ht="15" hidden="false" customHeight="true" outlineLevel="0" collapsed="false">
      <c r="A39" s="716" t="n">
        <v>7</v>
      </c>
      <c r="B39" s="717" t="n">
        <f aca="false">см8!A14</f>
        <v>0</v>
      </c>
      <c r="C39" s="718" t="s">
        <v>261</v>
      </c>
      <c r="D39" s="719"/>
      <c r="E39" s="720"/>
      <c r="F39" s="720"/>
      <c r="G39" s="720"/>
      <c r="H39" s="720"/>
      <c r="I39" s="720"/>
      <c r="J39" s="720"/>
      <c r="K39" s="731"/>
      <c r="L39" s="728"/>
      <c r="M39" s="730"/>
      <c r="N39" s="730"/>
      <c r="O39" s="730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721"/>
      <c r="AM39" s="721"/>
      <c r="AN39" s="721"/>
      <c r="AO39" s="721"/>
      <c r="AP39" s="721"/>
      <c r="AQ39" s="721"/>
      <c r="AR39" s="721"/>
      <c r="AS39" s="721"/>
    </row>
    <row r="40" customFormat="false" ht="15" hidden="false" customHeight="true" outlineLevel="0" collapsed="false">
      <c r="A40" s="716"/>
      <c r="B40" s="722"/>
      <c r="C40" s="723" t="n">
        <v>25</v>
      </c>
      <c r="D40" s="724" t="n">
        <v>0</v>
      </c>
      <c r="E40" s="725" t="s">
        <v>261</v>
      </c>
      <c r="F40" s="726"/>
      <c r="G40" s="720"/>
      <c r="H40" s="720"/>
      <c r="I40" s="720"/>
      <c r="J40" s="720"/>
      <c r="K40" s="731"/>
      <c r="L40" s="733"/>
      <c r="M40" s="720"/>
      <c r="N40" s="720"/>
      <c r="O40" s="720"/>
      <c r="P40" s="721"/>
      <c r="Q40" s="721"/>
      <c r="R40" s="721"/>
      <c r="S40" s="721"/>
      <c r="T40" s="721"/>
      <c r="U40" s="721"/>
      <c r="V40" s="721"/>
      <c r="W40" s="721"/>
      <c r="X40" s="721"/>
      <c r="Y40" s="721"/>
      <c r="Z40" s="721"/>
      <c r="AA40" s="721"/>
      <c r="AB40" s="721"/>
      <c r="AC40" s="721"/>
      <c r="AD40" s="721"/>
      <c r="AE40" s="721"/>
      <c r="AF40" s="721"/>
      <c r="AG40" s="721"/>
      <c r="AH40" s="721"/>
      <c r="AI40" s="721"/>
      <c r="AJ40" s="721"/>
      <c r="AK40" s="721"/>
      <c r="AL40" s="721"/>
      <c r="AM40" s="721"/>
      <c r="AN40" s="721"/>
      <c r="AO40" s="721"/>
      <c r="AP40" s="721"/>
      <c r="AQ40" s="721"/>
      <c r="AR40" s="721"/>
      <c r="AS40" s="721"/>
    </row>
    <row r="41" customFormat="false" ht="15" hidden="false" customHeight="true" outlineLevel="0" collapsed="false">
      <c r="A41" s="716" t="n">
        <v>58</v>
      </c>
      <c r="B41" s="717" t="n">
        <f aca="false">см8!A65</f>
        <v>0</v>
      </c>
      <c r="C41" s="727" t="s">
        <v>38</v>
      </c>
      <c r="D41" s="728"/>
      <c r="E41" s="723"/>
      <c r="F41" s="729"/>
      <c r="G41" s="720"/>
      <c r="H41" s="720"/>
      <c r="I41" s="720"/>
      <c r="J41" s="720"/>
      <c r="K41" s="731"/>
      <c r="L41" s="729"/>
      <c r="M41" s="720"/>
      <c r="N41" s="720"/>
      <c r="O41" s="720"/>
      <c r="P41" s="721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  <c r="AK41" s="721"/>
      <c r="AL41" s="721"/>
      <c r="AM41" s="721"/>
      <c r="AN41" s="721"/>
      <c r="AO41" s="721"/>
      <c r="AP41" s="721"/>
      <c r="AQ41" s="721"/>
      <c r="AR41" s="721"/>
      <c r="AS41" s="721"/>
    </row>
    <row r="42" customFormat="false" ht="15" hidden="false" customHeight="true" outlineLevel="0" collapsed="false">
      <c r="A42" s="716"/>
      <c r="B42" s="722"/>
      <c r="C42" s="730"/>
      <c r="D42" s="720"/>
      <c r="E42" s="731" t="n">
        <v>45</v>
      </c>
      <c r="F42" s="724" t="n">
        <v>0</v>
      </c>
      <c r="G42" s="725" t="s">
        <v>261</v>
      </c>
      <c r="H42" s="726"/>
      <c r="I42" s="720"/>
      <c r="J42" s="720"/>
      <c r="K42" s="731"/>
      <c r="L42" s="729"/>
      <c r="M42" s="720"/>
      <c r="N42" s="720"/>
      <c r="O42" s="720"/>
      <c r="P42" s="721"/>
      <c r="Q42" s="721"/>
      <c r="R42" s="721"/>
      <c r="S42" s="721"/>
      <c r="T42" s="721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  <c r="AG42" s="721"/>
      <c r="AH42" s="721"/>
      <c r="AI42" s="721"/>
      <c r="AJ42" s="721"/>
      <c r="AK42" s="721"/>
      <c r="AL42" s="721"/>
      <c r="AM42" s="721"/>
      <c r="AN42" s="721"/>
      <c r="AO42" s="721"/>
      <c r="AP42" s="721"/>
      <c r="AQ42" s="721"/>
      <c r="AR42" s="721"/>
      <c r="AS42" s="721"/>
    </row>
    <row r="43" customFormat="false" ht="15" hidden="false" customHeight="true" outlineLevel="0" collapsed="false">
      <c r="A43" s="716" t="n">
        <v>39</v>
      </c>
      <c r="B43" s="717" t="n">
        <f aca="false">см8!A46</f>
        <v>0</v>
      </c>
      <c r="C43" s="718" t="s">
        <v>38</v>
      </c>
      <c r="D43" s="719"/>
      <c r="E43" s="731"/>
      <c r="F43" s="728"/>
      <c r="G43" s="723"/>
      <c r="H43" s="729"/>
      <c r="I43" s="720"/>
      <c r="J43" s="720"/>
      <c r="K43" s="731"/>
      <c r="L43" s="729"/>
      <c r="M43" s="720"/>
      <c r="N43" s="720"/>
      <c r="O43" s="720"/>
      <c r="P43" s="721"/>
      <c r="Q43" s="721"/>
      <c r="R43" s="721"/>
      <c r="S43" s="721"/>
      <c r="T43" s="721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  <c r="AG43" s="721"/>
      <c r="AH43" s="721"/>
      <c r="AI43" s="721"/>
      <c r="AJ43" s="721"/>
      <c r="AK43" s="721"/>
      <c r="AL43" s="721"/>
      <c r="AM43" s="721"/>
      <c r="AN43" s="721"/>
      <c r="AO43" s="721"/>
      <c r="AP43" s="721"/>
      <c r="AQ43" s="721"/>
      <c r="AR43" s="721"/>
      <c r="AS43" s="721"/>
    </row>
    <row r="44" customFormat="false" ht="15" hidden="false" customHeight="true" outlineLevel="0" collapsed="false">
      <c r="A44" s="716"/>
      <c r="B44" s="722"/>
      <c r="C44" s="723" t="n">
        <v>26</v>
      </c>
      <c r="D44" s="724" t="n">
        <v>0</v>
      </c>
      <c r="E44" s="732" t="s">
        <v>222</v>
      </c>
      <c r="F44" s="733"/>
      <c r="G44" s="731"/>
      <c r="H44" s="729"/>
      <c r="I44" s="720"/>
      <c r="J44" s="720"/>
      <c r="K44" s="731"/>
      <c r="L44" s="729"/>
      <c r="M44" s="720"/>
      <c r="N44" s="720"/>
      <c r="O44" s="720"/>
      <c r="P44" s="721"/>
      <c r="Q44" s="721"/>
      <c r="R44" s="721"/>
      <c r="S44" s="721"/>
      <c r="T44" s="721"/>
      <c r="U44" s="721"/>
      <c r="V44" s="721"/>
      <c r="W44" s="721"/>
      <c r="X44" s="721"/>
      <c r="Y44" s="721"/>
      <c r="Z44" s="721"/>
      <c r="AA44" s="721"/>
      <c r="AB44" s="721"/>
      <c r="AC44" s="721"/>
      <c r="AD44" s="721"/>
      <c r="AE44" s="721"/>
      <c r="AF44" s="721"/>
      <c r="AG44" s="721"/>
      <c r="AH44" s="721"/>
      <c r="AI44" s="721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</row>
    <row r="45" customFormat="false" ht="15" hidden="false" customHeight="true" outlineLevel="0" collapsed="false">
      <c r="A45" s="716" t="n">
        <v>26</v>
      </c>
      <c r="B45" s="717" t="n">
        <f aca="false">см8!A33</f>
        <v>0</v>
      </c>
      <c r="C45" s="727" t="s">
        <v>222</v>
      </c>
      <c r="D45" s="728"/>
      <c r="E45" s="730"/>
      <c r="F45" s="720"/>
      <c r="G45" s="731"/>
      <c r="H45" s="729"/>
      <c r="I45" s="720"/>
      <c r="J45" s="720"/>
      <c r="K45" s="731"/>
      <c r="L45" s="729"/>
      <c r="M45" s="720"/>
      <c r="N45" s="720"/>
      <c r="O45" s="720"/>
      <c r="P45" s="721"/>
      <c r="Q45" s="721"/>
      <c r="R45" s="721"/>
      <c r="S45" s="721"/>
      <c r="T45" s="721"/>
      <c r="U45" s="721"/>
      <c r="V45" s="721"/>
      <c r="W45" s="721"/>
      <c r="X45" s="721"/>
      <c r="Y45" s="721"/>
      <c r="Z45" s="721"/>
      <c r="AA45" s="721"/>
      <c r="AB45" s="721"/>
      <c r="AC45" s="721"/>
      <c r="AD45" s="721"/>
      <c r="AE45" s="721"/>
      <c r="AF45" s="721"/>
      <c r="AG45" s="721"/>
      <c r="AH45" s="721"/>
      <c r="AI45" s="721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</row>
    <row r="46" customFormat="false" ht="15" hidden="false" customHeight="true" outlineLevel="0" collapsed="false">
      <c r="A46" s="716"/>
      <c r="B46" s="722"/>
      <c r="C46" s="730"/>
      <c r="D46" s="720"/>
      <c r="E46" s="720"/>
      <c r="F46" s="720"/>
      <c r="G46" s="731" t="n">
        <v>55</v>
      </c>
      <c r="H46" s="724" t="n">
        <v>0</v>
      </c>
      <c r="I46" s="725" t="s">
        <v>261</v>
      </c>
      <c r="J46" s="726"/>
      <c r="K46" s="731"/>
      <c r="L46" s="733"/>
      <c r="M46" s="720"/>
      <c r="N46" s="720"/>
      <c r="O46" s="720"/>
      <c r="P46" s="721"/>
      <c r="Q46" s="721"/>
      <c r="R46" s="721"/>
      <c r="S46" s="721"/>
      <c r="T46" s="721"/>
      <c r="U46" s="721"/>
      <c r="V46" s="721"/>
      <c r="W46" s="721"/>
      <c r="X46" s="721"/>
      <c r="Y46" s="721"/>
      <c r="Z46" s="721"/>
      <c r="AA46" s="721"/>
      <c r="AB46" s="721"/>
      <c r="AC46" s="721"/>
      <c r="AD46" s="721"/>
      <c r="AE46" s="721"/>
      <c r="AF46" s="721"/>
      <c r="AG46" s="721"/>
      <c r="AH46" s="721"/>
      <c r="AI46" s="721"/>
      <c r="AJ46" s="721"/>
      <c r="AK46" s="721"/>
      <c r="AL46" s="721"/>
      <c r="AM46" s="721"/>
      <c r="AN46" s="721"/>
      <c r="AO46" s="721"/>
      <c r="AP46" s="721"/>
      <c r="AQ46" s="721"/>
      <c r="AR46" s="721"/>
      <c r="AS46" s="721"/>
    </row>
    <row r="47" customFormat="false" ht="15" hidden="false" customHeight="true" outlineLevel="0" collapsed="false">
      <c r="A47" s="716" t="n">
        <v>23</v>
      </c>
      <c r="B47" s="717" t="n">
        <f aca="false">см8!A30</f>
        <v>0</v>
      </c>
      <c r="C47" s="718" t="s">
        <v>127</v>
      </c>
      <c r="D47" s="719"/>
      <c r="E47" s="720"/>
      <c r="F47" s="720"/>
      <c r="G47" s="731"/>
      <c r="H47" s="728"/>
      <c r="I47" s="723"/>
      <c r="J47" s="729"/>
      <c r="K47" s="731"/>
      <c r="L47" s="729"/>
      <c r="M47" s="720"/>
      <c r="N47" s="720"/>
      <c r="O47" s="720"/>
      <c r="P47" s="721"/>
      <c r="Q47" s="721"/>
      <c r="R47" s="721"/>
      <c r="S47" s="721"/>
      <c r="T47" s="721"/>
      <c r="U47" s="721"/>
      <c r="V47" s="721"/>
      <c r="W47" s="721"/>
      <c r="X47" s="721"/>
      <c r="Y47" s="721"/>
      <c r="Z47" s="721"/>
      <c r="AA47" s="721"/>
      <c r="AB47" s="721"/>
      <c r="AC47" s="721"/>
      <c r="AD47" s="721"/>
      <c r="AE47" s="721"/>
      <c r="AF47" s="721"/>
      <c r="AG47" s="721"/>
      <c r="AH47" s="721"/>
      <c r="AI47" s="721"/>
      <c r="AJ47" s="721"/>
      <c r="AK47" s="721"/>
      <c r="AL47" s="721"/>
      <c r="AM47" s="721"/>
      <c r="AN47" s="721"/>
      <c r="AO47" s="721"/>
      <c r="AP47" s="721"/>
      <c r="AQ47" s="721"/>
      <c r="AR47" s="721"/>
      <c r="AS47" s="721"/>
    </row>
    <row r="48" customFormat="false" ht="15" hidden="false" customHeight="true" outlineLevel="0" collapsed="false">
      <c r="A48" s="716"/>
      <c r="B48" s="722"/>
      <c r="C48" s="723" t="n">
        <v>27</v>
      </c>
      <c r="D48" s="724" t="n">
        <v>0</v>
      </c>
      <c r="E48" s="725" t="s">
        <v>127</v>
      </c>
      <c r="F48" s="726"/>
      <c r="G48" s="731"/>
      <c r="H48" s="733"/>
      <c r="I48" s="731"/>
      <c r="J48" s="729"/>
      <c r="K48" s="731"/>
      <c r="L48" s="729"/>
      <c r="M48" s="720"/>
      <c r="N48" s="720"/>
      <c r="O48" s="720"/>
      <c r="P48" s="721"/>
      <c r="Q48" s="721"/>
      <c r="R48" s="721"/>
      <c r="S48" s="721"/>
      <c r="T48" s="721"/>
      <c r="U48" s="721"/>
      <c r="V48" s="721"/>
      <c r="W48" s="721"/>
      <c r="X48" s="721"/>
      <c r="Y48" s="721"/>
      <c r="Z48" s="721"/>
      <c r="AA48" s="721"/>
      <c r="AB48" s="721"/>
      <c r="AC48" s="721"/>
      <c r="AD48" s="721"/>
      <c r="AE48" s="721"/>
      <c r="AF48" s="721"/>
      <c r="AG48" s="721"/>
      <c r="AH48" s="721"/>
      <c r="AI48" s="721"/>
      <c r="AJ48" s="721"/>
      <c r="AK48" s="721"/>
      <c r="AL48" s="721"/>
      <c r="AM48" s="721"/>
      <c r="AN48" s="721"/>
      <c r="AO48" s="721"/>
      <c r="AP48" s="721"/>
      <c r="AQ48" s="721"/>
      <c r="AR48" s="721"/>
      <c r="AS48" s="721"/>
    </row>
    <row r="49" customFormat="false" ht="15" hidden="false" customHeight="true" outlineLevel="0" collapsed="false">
      <c r="A49" s="716" t="n">
        <v>42</v>
      </c>
      <c r="B49" s="717" t="n">
        <f aca="false">см8!A49</f>
        <v>0</v>
      </c>
      <c r="C49" s="727" t="s">
        <v>38</v>
      </c>
      <c r="D49" s="728"/>
      <c r="E49" s="723"/>
      <c r="F49" s="729"/>
      <c r="G49" s="731"/>
      <c r="H49" s="729"/>
      <c r="I49" s="731"/>
      <c r="J49" s="729"/>
      <c r="K49" s="731"/>
      <c r="L49" s="729"/>
      <c r="M49" s="720"/>
      <c r="N49" s="720"/>
      <c r="O49" s="720"/>
      <c r="P49" s="721"/>
      <c r="Q49" s="721"/>
      <c r="R49" s="721"/>
      <c r="S49" s="721"/>
      <c r="T49" s="721"/>
      <c r="U49" s="721"/>
      <c r="V49" s="721"/>
      <c r="W49" s="721"/>
      <c r="X49" s="721"/>
      <c r="Y49" s="721"/>
      <c r="Z49" s="721"/>
      <c r="AA49" s="721"/>
      <c r="AB49" s="721"/>
      <c r="AC49" s="721"/>
      <c r="AD49" s="721"/>
      <c r="AE49" s="721"/>
      <c r="AF49" s="721"/>
      <c r="AG49" s="721"/>
      <c r="AH49" s="721"/>
      <c r="AI49" s="721"/>
      <c r="AJ49" s="721"/>
      <c r="AK49" s="721"/>
      <c r="AL49" s="721"/>
      <c r="AM49" s="721"/>
      <c r="AN49" s="721"/>
      <c r="AO49" s="721"/>
      <c r="AP49" s="721"/>
      <c r="AQ49" s="721"/>
      <c r="AR49" s="721"/>
      <c r="AS49" s="721"/>
    </row>
    <row r="50" customFormat="false" ht="15" hidden="false" customHeight="true" outlineLevel="0" collapsed="false">
      <c r="A50" s="716"/>
      <c r="B50" s="722"/>
      <c r="C50" s="730"/>
      <c r="D50" s="720"/>
      <c r="E50" s="731" t="n">
        <v>46</v>
      </c>
      <c r="F50" s="724" t="n">
        <v>0</v>
      </c>
      <c r="G50" s="732" t="s">
        <v>264</v>
      </c>
      <c r="H50" s="729"/>
      <c r="I50" s="731"/>
      <c r="J50" s="729"/>
      <c r="K50" s="731"/>
      <c r="L50" s="729"/>
      <c r="M50" s="720"/>
      <c r="N50" s="720"/>
      <c r="O50" s="720"/>
      <c r="P50" s="721"/>
      <c r="Q50" s="721"/>
      <c r="R50" s="721"/>
      <c r="S50" s="721"/>
      <c r="T50" s="721"/>
      <c r="U50" s="721"/>
      <c r="V50" s="721"/>
      <c r="W50" s="721"/>
      <c r="X50" s="721"/>
      <c r="Y50" s="721"/>
      <c r="Z50" s="721"/>
      <c r="AA50" s="721"/>
      <c r="AB50" s="721"/>
      <c r="AC50" s="721"/>
      <c r="AD50" s="721"/>
      <c r="AE50" s="721"/>
      <c r="AF50" s="721"/>
      <c r="AG50" s="721"/>
      <c r="AH50" s="721"/>
      <c r="AI50" s="721"/>
      <c r="AJ50" s="721"/>
      <c r="AK50" s="721"/>
      <c r="AL50" s="721"/>
      <c r="AM50" s="721"/>
      <c r="AN50" s="721"/>
      <c r="AO50" s="721"/>
      <c r="AP50" s="721"/>
      <c r="AQ50" s="721"/>
      <c r="AR50" s="721"/>
      <c r="AS50" s="721"/>
    </row>
    <row r="51" customFormat="false" ht="15" hidden="false" customHeight="true" outlineLevel="0" collapsed="false">
      <c r="A51" s="716" t="n">
        <v>55</v>
      </c>
      <c r="B51" s="717" t="n">
        <f aca="false">см8!A62</f>
        <v>0</v>
      </c>
      <c r="C51" s="718" t="s">
        <v>38</v>
      </c>
      <c r="D51" s="719"/>
      <c r="E51" s="731"/>
      <c r="F51" s="728"/>
      <c r="G51" s="730"/>
      <c r="H51" s="720"/>
      <c r="I51" s="731"/>
      <c r="J51" s="729"/>
      <c r="K51" s="731"/>
      <c r="L51" s="729"/>
      <c r="M51" s="720"/>
      <c r="N51" s="720"/>
      <c r="O51" s="720"/>
      <c r="P51" s="721"/>
      <c r="Q51" s="721"/>
      <c r="R51" s="721"/>
      <c r="S51" s="721"/>
      <c r="T51" s="721"/>
      <c r="U51" s="721"/>
      <c r="V51" s="721"/>
      <c r="W51" s="721"/>
      <c r="X51" s="721"/>
      <c r="Y51" s="721"/>
      <c r="Z51" s="721"/>
      <c r="AA51" s="721"/>
      <c r="AB51" s="721"/>
      <c r="AC51" s="721"/>
      <c r="AD51" s="721"/>
      <c r="AE51" s="721"/>
      <c r="AF51" s="721"/>
      <c r="AG51" s="721"/>
      <c r="AH51" s="721"/>
      <c r="AI51" s="721"/>
      <c r="AJ51" s="721"/>
      <c r="AK51" s="721"/>
      <c r="AL51" s="721"/>
      <c r="AM51" s="721"/>
      <c r="AN51" s="721"/>
      <c r="AO51" s="721"/>
      <c r="AP51" s="721"/>
      <c r="AQ51" s="721"/>
      <c r="AR51" s="721"/>
      <c r="AS51" s="721"/>
    </row>
    <row r="52" customFormat="false" ht="15" hidden="false" customHeight="true" outlineLevel="0" collapsed="false">
      <c r="A52" s="716"/>
      <c r="B52" s="722"/>
      <c r="C52" s="723" t="n">
        <v>28</v>
      </c>
      <c r="D52" s="724" t="n">
        <v>0</v>
      </c>
      <c r="E52" s="732" t="s">
        <v>264</v>
      </c>
      <c r="F52" s="733"/>
      <c r="G52" s="720"/>
      <c r="H52" s="720"/>
      <c r="I52" s="731"/>
      <c r="J52" s="729"/>
      <c r="K52" s="731"/>
      <c r="L52" s="729"/>
      <c r="M52" s="720"/>
      <c r="N52" s="720"/>
      <c r="O52" s="720"/>
      <c r="P52" s="721"/>
      <c r="Q52" s="721"/>
      <c r="R52" s="721"/>
      <c r="S52" s="721"/>
      <c r="T52" s="721"/>
      <c r="U52" s="721"/>
      <c r="V52" s="721"/>
      <c r="W52" s="721"/>
      <c r="X52" s="721"/>
      <c r="Y52" s="721"/>
      <c r="Z52" s="721"/>
      <c r="AA52" s="721"/>
      <c r="AB52" s="721"/>
      <c r="AC52" s="721"/>
      <c r="AD52" s="721"/>
      <c r="AE52" s="721"/>
      <c r="AF52" s="721"/>
      <c r="AG52" s="721"/>
      <c r="AH52" s="721"/>
      <c r="AI52" s="721"/>
      <c r="AJ52" s="721"/>
      <c r="AK52" s="721"/>
      <c r="AL52" s="721"/>
      <c r="AM52" s="721"/>
      <c r="AN52" s="721"/>
      <c r="AO52" s="721"/>
      <c r="AP52" s="721"/>
      <c r="AQ52" s="721"/>
      <c r="AR52" s="721"/>
      <c r="AS52" s="721"/>
    </row>
    <row r="53" customFormat="false" ht="15" hidden="false" customHeight="true" outlineLevel="0" collapsed="false">
      <c r="A53" s="716" t="n">
        <v>10</v>
      </c>
      <c r="B53" s="717" t="n">
        <f aca="false">см8!A17</f>
        <v>0</v>
      </c>
      <c r="C53" s="727" t="s">
        <v>264</v>
      </c>
      <c r="D53" s="728"/>
      <c r="E53" s="730"/>
      <c r="F53" s="720"/>
      <c r="G53" s="720"/>
      <c r="H53" s="720"/>
      <c r="I53" s="731"/>
      <c r="J53" s="729"/>
      <c r="K53" s="731"/>
      <c r="L53" s="729"/>
      <c r="M53" s="720"/>
      <c r="N53" s="720"/>
      <c r="O53" s="720"/>
      <c r="P53" s="721"/>
      <c r="Q53" s="721"/>
      <c r="R53" s="721"/>
      <c r="S53" s="721"/>
      <c r="T53" s="721"/>
      <c r="U53" s="721"/>
      <c r="V53" s="721"/>
      <c r="W53" s="721"/>
      <c r="X53" s="721"/>
      <c r="Y53" s="721"/>
      <c r="Z53" s="721"/>
      <c r="AA53" s="721"/>
      <c r="AB53" s="721"/>
      <c r="AC53" s="721"/>
      <c r="AD53" s="721"/>
      <c r="AE53" s="721"/>
      <c r="AF53" s="721"/>
      <c r="AG53" s="721"/>
      <c r="AH53" s="721"/>
      <c r="AI53" s="721"/>
      <c r="AJ53" s="721"/>
      <c r="AK53" s="721"/>
      <c r="AL53" s="721"/>
      <c r="AM53" s="721"/>
      <c r="AN53" s="721"/>
      <c r="AO53" s="721"/>
      <c r="AP53" s="721"/>
      <c r="AQ53" s="721"/>
      <c r="AR53" s="721"/>
      <c r="AS53" s="721"/>
    </row>
    <row r="54" customFormat="false" ht="15" hidden="false" customHeight="true" outlineLevel="0" collapsed="false">
      <c r="A54" s="716"/>
      <c r="B54" s="722"/>
      <c r="C54" s="730"/>
      <c r="D54" s="720"/>
      <c r="E54" s="720"/>
      <c r="F54" s="720"/>
      <c r="G54" s="720"/>
      <c r="H54" s="720"/>
      <c r="I54" s="731" t="n">
        <v>60</v>
      </c>
      <c r="J54" s="724" t="n">
        <v>0</v>
      </c>
      <c r="K54" s="732" t="s">
        <v>257</v>
      </c>
      <c r="L54" s="733"/>
      <c r="M54" s="720"/>
      <c r="N54" s="720"/>
      <c r="O54" s="720"/>
      <c r="P54" s="721"/>
      <c r="Q54" s="721"/>
      <c r="R54" s="721"/>
      <c r="S54" s="721"/>
      <c r="T54" s="721"/>
      <c r="U54" s="721"/>
      <c r="V54" s="721"/>
      <c r="W54" s="721"/>
      <c r="X54" s="721"/>
      <c r="Y54" s="721"/>
      <c r="Z54" s="721"/>
      <c r="AA54" s="721"/>
      <c r="AB54" s="721"/>
      <c r="AC54" s="721"/>
      <c r="AD54" s="721"/>
      <c r="AE54" s="721"/>
      <c r="AF54" s="721"/>
      <c r="AG54" s="721"/>
      <c r="AH54" s="721"/>
      <c r="AI54" s="721"/>
      <c r="AJ54" s="721"/>
      <c r="AK54" s="721"/>
      <c r="AL54" s="721"/>
      <c r="AM54" s="721"/>
      <c r="AN54" s="721"/>
      <c r="AO54" s="721"/>
      <c r="AP54" s="721"/>
      <c r="AQ54" s="721"/>
      <c r="AR54" s="721"/>
      <c r="AS54" s="721"/>
    </row>
    <row r="55" customFormat="false" ht="15" hidden="false" customHeight="true" outlineLevel="0" collapsed="false">
      <c r="A55" s="716" t="n">
        <v>15</v>
      </c>
      <c r="B55" s="717" t="n">
        <f aca="false">см8!A22</f>
        <v>0</v>
      </c>
      <c r="C55" s="718" t="s">
        <v>267</v>
      </c>
      <c r="D55" s="719"/>
      <c r="E55" s="720"/>
      <c r="F55" s="720"/>
      <c r="G55" s="720"/>
      <c r="H55" s="720"/>
      <c r="I55" s="731"/>
      <c r="J55" s="728"/>
      <c r="K55" s="730"/>
      <c r="L55" s="720"/>
      <c r="M55" s="720"/>
      <c r="N55" s="720"/>
      <c r="O55" s="720"/>
      <c r="P55" s="721"/>
      <c r="Q55" s="721"/>
      <c r="R55" s="721"/>
      <c r="S55" s="721"/>
      <c r="T55" s="721"/>
      <c r="U55" s="721"/>
      <c r="V55" s="721"/>
      <c r="W55" s="721"/>
      <c r="X55" s="721"/>
      <c r="Y55" s="721"/>
      <c r="Z55" s="721"/>
      <c r="AA55" s="721"/>
      <c r="AB55" s="721"/>
      <c r="AC55" s="721"/>
      <c r="AD55" s="721"/>
      <c r="AE55" s="721"/>
      <c r="AF55" s="721"/>
      <c r="AG55" s="721"/>
      <c r="AH55" s="721"/>
      <c r="AI55" s="721"/>
      <c r="AJ55" s="721"/>
      <c r="AK55" s="721"/>
      <c r="AL55" s="721"/>
      <c r="AM55" s="721"/>
      <c r="AN55" s="721"/>
      <c r="AO55" s="721"/>
      <c r="AP55" s="721"/>
      <c r="AQ55" s="721"/>
      <c r="AR55" s="721"/>
      <c r="AS55" s="721"/>
    </row>
    <row r="56" customFormat="false" ht="15" hidden="false" customHeight="true" outlineLevel="0" collapsed="false">
      <c r="A56" s="716"/>
      <c r="B56" s="722"/>
      <c r="C56" s="723" t="n">
        <v>29</v>
      </c>
      <c r="D56" s="724" t="n">
        <v>0</v>
      </c>
      <c r="E56" s="725" t="s">
        <v>267</v>
      </c>
      <c r="F56" s="726"/>
      <c r="G56" s="720"/>
      <c r="H56" s="720"/>
      <c r="I56" s="731"/>
      <c r="J56" s="733"/>
      <c r="K56" s="720"/>
      <c r="L56" s="720"/>
      <c r="M56" s="720"/>
      <c r="N56" s="720"/>
      <c r="O56" s="720"/>
      <c r="P56" s="721"/>
      <c r="Q56" s="721"/>
      <c r="R56" s="721"/>
      <c r="S56" s="721"/>
      <c r="T56" s="721"/>
      <c r="U56" s="721"/>
      <c r="V56" s="721"/>
      <c r="W56" s="721"/>
      <c r="X56" s="721"/>
      <c r="Y56" s="721"/>
      <c r="Z56" s="721"/>
      <c r="AA56" s="721"/>
      <c r="AB56" s="721"/>
      <c r="AC56" s="721"/>
      <c r="AD56" s="721"/>
      <c r="AE56" s="721"/>
      <c r="AF56" s="721"/>
      <c r="AG56" s="721"/>
      <c r="AH56" s="721"/>
      <c r="AI56" s="721"/>
      <c r="AJ56" s="721"/>
      <c r="AK56" s="721"/>
      <c r="AL56" s="721"/>
      <c r="AM56" s="721"/>
      <c r="AN56" s="721"/>
      <c r="AO56" s="721"/>
      <c r="AP56" s="721"/>
      <c r="AQ56" s="721"/>
      <c r="AR56" s="721"/>
      <c r="AS56" s="721"/>
    </row>
    <row r="57" customFormat="false" ht="15" hidden="false" customHeight="true" outlineLevel="0" collapsed="false">
      <c r="A57" s="716" t="n">
        <v>50</v>
      </c>
      <c r="B57" s="717" t="n">
        <f aca="false">см8!A57</f>
        <v>0</v>
      </c>
      <c r="C57" s="727" t="s">
        <v>38</v>
      </c>
      <c r="D57" s="728"/>
      <c r="E57" s="723"/>
      <c r="F57" s="729"/>
      <c r="G57" s="720"/>
      <c r="H57" s="720"/>
      <c r="I57" s="731"/>
      <c r="J57" s="729"/>
      <c r="K57" s="720"/>
      <c r="L57" s="720"/>
      <c r="M57" s="720"/>
      <c r="N57" s="720"/>
      <c r="O57" s="720"/>
      <c r="P57" s="721"/>
      <c r="Q57" s="721"/>
      <c r="R57" s="721"/>
      <c r="S57" s="721"/>
      <c r="T57" s="721"/>
      <c r="U57" s="721"/>
      <c r="V57" s="721"/>
      <c r="W57" s="721"/>
      <c r="X57" s="721"/>
      <c r="Y57" s="721"/>
      <c r="Z57" s="721"/>
      <c r="AA57" s="721"/>
      <c r="AB57" s="721"/>
      <c r="AC57" s="721"/>
      <c r="AD57" s="721"/>
      <c r="AE57" s="721"/>
      <c r="AF57" s="721"/>
      <c r="AG57" s="721"/>
      <c r="AH57" s="721"/>
      <c r="AI57" s="721"/>
      <c r="AJ57" s="721"/>
      <c r="AK57" s="721"/>
      <c r="AL57" s="721"/>
      <c r="AM57" s="721"/>
      <c r="AN57" s="721"/>
      <c r="AO57" s="721"/>
      <c r="AP57" s="721"/>
      <c r="AQ57" s="721"/>
      <c r="AR57" s="721"/>
      <c r="AS57" s="721"/>
    </row>
    <row r="58" customFormat="false" ht="15" hidden="false" customHeight="true" outlineLevel="0" collapsed="false">
      <c r="A58" s="716"/>
      <c r="B58" s="722"/>
      <c r="C58" s="730"/>
      <c r="D58" s="720"/>
      <c r="E58" s="731" t="n">
        <v>47</v>
      </c>
      <c r="F58" s="724" t="n">
        <v>0</v>
      </c>
      <c r="G58" s="725" t="s">
        <v>267</v>
      </c>
      <c r="H58" s="726"/>
      <c r="I58" s="731"/>
      <c r="J58" s="729"/>
      <c r="K58" s="720"/>
      <c r="L58" s="720"/>
      <c r="M58" s="720"/>
      <c r="N58" s="720"/>
      <c r="O58" s="720"/>
      <c r="P58" s="721"/>
      <c r="Q58" s="721"/>
      <c r="R58" s="721"/>
      <c r="S58" s="721"/>
      <c r="T58" s="721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  <c r="AK58" s="721"/>
      <c r="AL58" s="721"/>
      <c r="AM58" s="721"/>
      <c r="AN58" s="721"/>
      <c r="AO58" s="721"/>
      <c r="AP58" s="721"/>
      <c r="AQ58" s="721"/>
      <c r="AR58" s="721"/>
      <c r="AS58" s="721"/>
    </row>
    <row r="59" customFormat="false" ht="15" hidden="false" customHeight="true" outlineLevel="0" collapsed="false">
      <c r="A59" s="716" t="n">
        <v>47</v>
      </c>
      <c r="B59" s="717" t="n">
        <f aca="false">см8!A54</f>
        <v>0</v>
      </c>
      <c r="C59" s="718" t="s">
        <v>38</v>
      </c>
      <c r="D59" s="719"/>
      <c r="E59" s="731"/>
      <c r="F59" s="728"/>
      <c r="G59" s="723"/>
      <c r="H59" s="729"/>
      <c r="I59" s="731"/>
      <c r="J59" s="729"/>
      <c r="K59" s="720"/>
      <c r="L59" s="720"/>
      <c r="M59" s="720"/>
      <c r="N59" s="720"/>
      <c r="O59" s="720"/>
      <c r="P59" s="721"/>
      <c r="Q59" s="721"/>
      <c r="R59" s="721"/>
      <c r="S59" s="721"/>
      <c r="T59" s="721"/>
      <c r="U59" s="721"/>
      <c r="V59" s="721"/>
      <c r="W59" s="721"/>
      <c r="X59" s="721"/>
      <c r="Y59" s="721"/>
      <c r="Z59" s="721"/>
      <c r="AA59" s="721"/>
      <c r="AB59" s="721"/>
      <c r="AC59" s="721"/>
      <c r="AD59" s="721"/>
      <c r="AE59" s="721"/>
      <c r="AF59" s="721"/>
      <c r="AG59" s="721"/>
      <c r="AH59" s="721"/>
      <c r="AI59" s="721"/>
      <c r="AJ59" s="721"/>
      <c r="AK59" s="721"/>
      <c r="AL59" s="721"/>
      <c r="AM59" s="721"/>
      <c r="AN59" s="721"/>
      <c r="AO59" s="721"/>
      <c r="AP59" s="721"/>
      <c r="AQ59" s="721"/>
      <c r="AR59" s="721"/>
      <c r="AS59" s="721"/>
    </row>
    <row r="60" customFormat="false" ht="15" hidden="false" customHeight="true" outlineLevel="0" collapsed="false">
      <c r="A60" s="716"/>
      <c r="B60" s="722"/>
      <c r="C60" s="723" t="n">
        <v>30</v>
      </c>
      <c r="D60" s="724" t="n">
        <v>0</v>
      </c>
      <c r="E60" s="732" t="s">
        <v>270</v>
      </c>
      <c r="F60" s="733"/>
      <c r="G60" s="731"/>
      <c r="H60" s="729"/>
      <c r="I60" s="731"/>
      <c r="J60" s="729"/>
      <c r="K60" s="720"/>
      <c r="L60" s="720"/>
      <c r="M60" s="720"/>
      <c r="N60" s="720"/>
      <c r="O60" s="720"/>
      <c r="P60" s="721"/>
      <c r="Q60" s="721"/>
      <c r="R60" s="721"/>
      <c r="S60" s="721"/>
      <c r="T60" s="721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1"/>
      <c r="AH60" s="721"/>
      <c r="AI60" s="721"/>
      <c r="AJ60" s="721"/>
      <c r="AK60" s="721"/>
      <c r="AL60" s="721"/>
      <c r="AM60" s="721"/>
      <c r="AN60" s="721"/>
      <c r="AO60" s="721"/>
      <c r="AP60" s="721"/>
      <c r="AQ60" s="721"/>
      <c r="AR60" s="721"/>
      <c r="AS60" s="721"/>
    </row>
    <row r="61" customFormat="false" ht="15" hidden="false" customHeight="true" outlineLevel="0" collapsed="false">
      <c r="A61" s="716" t="n">
        <v>18</v>
      </c>
      <c r="B61" s="717" t="n">
        <f aca="false">см8!A25</f>
        <v>0</v>
      </c>
      <c r="C61" s="727" t="s">
        <v>270</v>
      </c>
      <c r="D61" s="728"/>
      <c r="E61" s="730"/>
      <c r="F61" s="720"/>
      <c r="G61" s="731"/>
      <c r="H61" s="729"/>
      <c r="I61" s="731"/>
      <c r="J61" s="729"/>
      <c r="K61" s="720"/>
      <c r="L61" s="720"/>
      <c r="M61" s="720"/>
      <c r="N61" s="720"/>
      <c r="O61" s="720"/>
      <c r="P61" s="721"/>
      <c r="Q61" s="721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721"/>
      <c r="AG61" s="721"/>
      <c r="AH61" s="721"/>
      <c r="AI61" s="721"/>
      <c r="AJ61" s="721"/>
      <c r="AK61" s="721"/>
      <c r="AL61" s="721"/>
      <c r="AM61" s="721"/>
      <c r="AN61" s="721"/>
      <c r="AO61" s="721"/>
      <c r="AP61" s="721"/>
      <c r="AQ61" s="721"/>
      <c r="AR61" s="721"/>
      <c r="AS61" s="721"/>
    </row>
    <row r="62" customFormat="false" ht="15" hidden="false" customHeight="true" outlineLevel="0" collapsed="false">
      <c r="A62" s="716"/>
      <c r="B62" s="722"/>
      <c r="C62" s="730"/>
      <c r="D62" s="720"/>
      <c r="E62" s="720"/>
      <c r="F62" s="720"/>
      <c r="G62" s="731" t="n">
        <v>56</v>
      </c>
      <c r="H62" s="724" t="n">
        <v>0</v>
      </c>
      <c r="I62" s="732" t="s">
        <v>257</v>
      </c>
      <c r="J62" s="733"/>
      <c r="K62" s="720"/>
      <c r="L62" s="720"/>
      <c r="M62" s="720"/>
      <c r="N62" s="720"/>
      <c r="O62" s="720"/>
      <c r="P62" s="721"/>
      <c r="Q62" s="721"/>
      <c r="R62" s="721"/>
      <c r="S62" s="721"/>
      <c r="T62" s="721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721"/>
      <c r="AG62" s="721"/>
      <c r="AH62" s="721"/>
      <c r="AI62" s="721"/>
      <c r="AJ62" s="721"/>
      <c r="AK62" s="721"/>
      <c r="AL62" s="721"/>
      <c r="AM62" s="721"/>
      <c r="AN62" s="721"/>
      <c r="AO62" s="721"/>
      <c r="AP62" s="721"/>
      <c r="AQ62" s="721"/>
      <c r="AR62" s="721"/>
      <c r="AS62" s="721"/>
    </row>
    <row r="63" customFormat="false" ht="15" hidden="false" customHeight="true" outlineLevel="0" collapsed="false">
      <c r="A63" s="716" t="n">
        <v>31</v>
      </c>
      <c r="B63" s="717" t="n">
        <f aca="false">см8!A38</f>
        <v>0</v>
      </c>
      <c r="C63" s="718" t="s">
        <v>279</v>
      </c>
      <c r="D63" s="719"/>
      <c r="E63" s="720"/>
      <c r="F63" s="720"/>
      <c r="G63" s="731"/>
      <c r="H63" s="728"/>
      <c r="I63" s="730"/>
      <c r="J63" s="720"/>
      <c r="K63" s="720"/>
      <c r="L63" s="720"/>
      <c r="M63" s="720"/>
      <c r="N63" s="720"/>
      <c r="O63" s="720"/>
      <c r="P63" s="721"/>
      <c r="Q63" s="721"/>
      <c r="R63" s="721"/>
      <c r="S63" s="721"/>
      <c r="T63" s="721"/>
      <c r="U63" s="721"/>
      <c r="V63" s="721"/>
      <c r="W63" s="721"/>
      <c r="X63" s="721"/>
      <c r="Y63" s="721"/>
      <c r="Z63" s="721"/>
      <c r="AA63" s="721"/>
      <c r="AB63" s="721"/>
      <c r="AC63" s="721"/>
      <c r="AD63" s="721"/>
      <c r="AE63" s="721"/>
      <c r="AF63" s="721"/>
      <c r="AG63" s="721"/>
      <c r="AH63" s="721"/>
      <c r="AI63" s="721"/>
      <c r="AJ63" s="721"/>
      <c r="AK63" s="721"/>
      <c r="AL63" s="721"/>
      <c r="AM63" s="721"/>
      <c r="AN63" s="721"/>
      <c r="AO63" s="721"/>
      <c r="AP63" s="721"/>
      <c r="AQ63" s="721"/>
      <c r="AR63" s="721"/>
      <c r="AS63" s="721"/>
    </row>
    <row r="64" customFormat="false" ht="15" hidden="false" customHeight="true" outlineLevel="0" collapsed="false">
      <c r="A64" s="716"/>
      <c r="B64" s="722"/>
      <c r="C64" s="723" t="n">
        <v>31</v>
      </c>
      <c r="D64" s="724" t="n">
        <v>0</v>
      </c>
      <c r="E64" s="725" t="s">
        <v>281</v>
      </c>
      <c r="F64" s="726"/>
      <c r="G64" s="731"/>
      <c r="H64" s="733"/>
      <c r="I64" s="720"/>
      <c r="J64" s="720"/>
      <c r="K64" s="720"/>
      <c r="L64" s="720"/>
      <c r="M64" s="720"/>
      <c r="N64" s="720"/>
      <c r="O64" s="720"/>
      <c r="P64" s="721"/>
      <c r="Q64" s="721"/>
      <c r="R64" s="721"/>
      <c r="S64" s="721"/>
      <c r="T64" s="721"/>
      <c r="U64" s="721"/>
      <c r="V64" s="721"/>
      <c r="W64" s="721"/>
      <c r="X64" s="721"/>
      <c r="Y64" s="721"/>
      <c r="Z64" s="721"/>
      <c r="AA64" s="721"/>
      <c r="AB64" s="721"/>
      <c r="AC64" s="721"/>
      <c r="AD64" s="721"/>
      <c r="AE64" s="721"/>
      <c r="AF64" s="721"/>
      <c r="AG64" s="721"/>
      <c r="AH64" s="721"/>
      <c r="AI64" s="721"/>
      <c r="AJ64" s="721"/>
      <c r="AK64" s="721"/>
      <c r="AL64" s="721"/>
      <c r="AM64" s="721"/>
      <c r="AN64" s="721"/>
      <c r="AO64" s="721"/>
      <c r="AP64" s="721"/>
      <c r="AQ64" s="721"/>
      <c r="AR64" s="721"/>
      <c r="AS64" s="721"/>
    </row>
    <row r="65" customFormat="false" ht="15" hidden="false" customHeight="true" outlineLevel="0" collapsed="false">
      <c r="A65" s="716" t="n">
        <v>34</v>
      </c>
      <c r="B65" s="717" t="n">
        <f aca="false">см8!A41</f>
        <v>0</v>
      </c>
      <c r="C65" s="727" t="s">
        <v>281</v>
      </c>
      <c r="D65" s="728"/>
      <c r="E65" s="723"/>
      <c r="F65" s="729"/>
      <c r="G65" s="731"/>
      <c r="H65" s="729"/>
      <c r="I65" s="720"/>
      <c r="J65" s="720"/>
      <c r="K65" s="720"/>
      <c r="L65" s="720"/>
      <c r="M65" s="720"/>
      <c r="N65" s="720"/>
      <c r="O65" s="720"/>
      <c r="P65" s="721"/>
      <c r="Q65" s="721"/>
      <c r="R65" s="721"/>
      <c r="S65" s="721"/>
      <c r="T65" s="721"/>
      <c r="U65" s="721"/>
      <c r="V65" s="721"/>
      <c r="W65" s="721"/>
      <c r="X65" s="721"/>
      <c r="Y65" s="721"/>
      <c r="Z65" s="721"/>
      <c r="AA65" s="721"/>
      <c r="AB65" s="721"/>
      <c r="AC65" s="721"/>
      <c r="AD65" s="721"/>
      <c r="AE65" s="721"/>
      <c r="AF65" s="721"/>
      <c r="AG65" s="721"/>
      <c r="AH65" s="721"/>
      <c r="AI65" s="721"/>
      <c r="AJ65" s="721"/>
      <c r="AK65" s="721"/>
      <c r="AL65" s="721"/>
      <c r="AM65" s="721"/>
      <c r="AN65" s="721"/>
      <c r="AO65" s="721"/>
      <c r="AP65" s="721"/>
      <c r="AQ65" s="721"/>
      <c r="AR65" s="721"/>
      <c r="AS65" s="721"/>
    </row>
    <row r="66" customFormat="false" ht="15" hidden="false" customHeight="true" outlineLevel="0" collapsed="false">
      <c r="A66" s="716"/>
      <c r="B66" s="722"/>
      <c r="C66" s="730"/>
      <c r="D66" s="720"/>
      <c r="E66" s="731" t="n">
        <v>48</v>
      </c>
      <c r="F66" s="724" t="n">
        <v>0</v>
      </c>
      <c r="G66" s="732" t="s">
        <v>257</v>
      </c>
      <c r="H66" s="729"/>
      <c r="I66" s="720"/>
      <c r="J66" s="720"/>
      <c r="K66" s="720"/>
      <c r="L66" s="720"/>
      <c r="M66" s="720"/>
      <c r="N66" s="720"/>
      <c r="O66" s="720"/>
      <c r="P66" s="721"/>
      <c r="Q66" s="721"/>
      <c r="R66" s="721"/>
      <c r="S66" s="721"/>
      <c r="T66" s="721"/>
      <c r="U66" s="721"/>
      <c r="V66" s="721"/>
      <c r="W66" s="721"/>
      <c r="X66" s="721"/>
      <c r="Y66" s="721"/>
      <c r="Z66" s="721"/>
      <c r="AA66" s="721"/>
      <c r="AB66" s="721"/>
      <c r="AC66" s="721"/>
      <c r="AD66" s="721"/>
      <c r="AE66" s="721"/>
      <c r="AF66" s="721"/>
      <c r="AG66" s="721"/>
      <c r="AH66" s="721"/>
      <c r="AI66" s="721"/>
      <c r="AJ66" s="721"/>
      <c r="AK66" s="721"/>
      <c r="AL66" s="721"/>
      <c r="AM66" s="721"/>
      <c r="AN66" s="721"/>
      <c r="AO66" s="721"/>
      <c r="AP66" s="721"/>
      <c r="AQ66" s="721"/>
      <c r="AR66" s="721"/>
      <c r="AS66" s="721"/>
    </row>
    <row r="67" customFormat="false" ht="15" hidden="false" customHeight="true" outlineLevel="0" collapsed="false">
      <c r="A67" s="716" t="n">
        <v>63</v>
      </c>
      <c r="B67" s="717" t="n">
        <f aca="false">см8!A70</f>
        <v>0</v>
      </c>
      <c r="C67" s="718" t="s">
        <v>38</v>
      </c>
      <c r="D67" s="719"/>
      <c r="E67" s="731"/>
      <c r="F67" s="728"/>
      <c r="G67" s="730"/>
      <c r="H67" s="720"/>
      <c r="I67" s="720"/>
      <c r="J67" s="720"/>
      <c r="K67" s="720"/>
      <c r="L67" s="720"/>
      <c r="M67" s="720"/>
      <c r="N67" s="720"/>
      <c r="O67" s="720"/>
      <c r="P67" s="721"/>
      <c r="Q67" s="721"/>
      <c r="R67" s="721"/>
      <c r="S67" s="721"/>
      <c r="T67" s="721"/>
      <c r="U67" s="721"/>
      <c r="V67" s="721"/>
      <c r="W67" s="721"/>
      <c r="X67" s="721"/>
      <c r="Y67" s="721"/>
      <c r="Z67" s="721"/>
      <c r="AA67" s="721"/>
      <c r="AB67" s="721"/>
      <c r="AC67" s="721"/>
      <c r="AD67" s="721"/>
      <c r="AE67" s="721"/>
      <c r="AF67" s="721"/>
      <c r="AG67" s="721"/>
      <c r="AH67" s="721"/>
      <c r="AI67" s="721"/>
      <c r="AJ67" s="721"/>
      <c r="AK67" s="721"/>
      <c r="AL67" s="721"/>
      <c r="AM67" s="721"/>
      <c r="AN67" s="721"/>
      <c r="AO67" s="721"/>
      <c r="AP67" s="721"/>
      <c r="AQ67" s="721"/>
      <c r="AR67" s="721"/>
      <c r="AS67" s="721"/>
    </row>
    <row r="68" customFormat="false" ht="15" hidden="false" customHeight="true" outlineLevel="0" collapsed="false">
      <c r="A68" s="716"/>
      <c r="B68" s="722"/>
      <c r="C68" s="723" t="n">
        <v>32</v>
      </c>
      <c r="D68" s="724" t="n">
        <v>0</v>
      </c>
      <c r="E68" s="732" t="s">
        <v>257</v>
      </c>
      <c r="F68" s="733"/>
      <c r="G68" s="720"/>
      <c r="H68" s="720"/>
      <c r="I68" s="720"/>
      <c r="J68" s="720"/>
      <c r="K68" s="720"/>
      <c r="L68" s="720"/>
      <c r="M68" s="720"/>
      <c r="N68" s="720"/>
      <c r="O68" s="720"/>
      <c r="P68" s="721"/>
      <c r="Q68" s="721"/>
      <c r="R68" s="721"/>
      <c r="S68" s="721"/>
      <c r="T68" s="721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721"/>
      <c r="AJ68" s="721"/>
      <c r="AK68" s="721"/>
      <c r="AL68" s="721"/>
      <c r="AM68" s="721"/>
      <c r="AN68" s="721"/>
      <c r="AO68" s="721"/>
      <c r="AP68" s="721"/>
      <c r="AQ68" s="721"/>
      <c r="AR68" s="721"/>
      <c r="AS68" s="721"/>
    </row>
    <row r="69" customFormat="false" ht="15" hidden="false" customHeight="true" outlineLevel="0" collapsed="false">
      <c r="A69" s="716" t="n">
        <v>2</v>
      </c>
      <c r="B69" s="717" t="n">
        <f aca="false">см8!A9</f>
        <v>0</v>
      </c>
      <c r="C69" s="727" t="s">
        <v>257</v>
      </c>
      <c r="D69" s="728"/>
      <c r="E69" s="730"/>
      <c r="F69" s="720"/>
      <c r="G69" s="720"/>
      <c r="H69" s="720"/>
      <c r="I69" s="720"/>
      <c r="J69" s="720"/>
      <c r="K69" s="720"/>
      <c r="L69" s="720"/>
      <c r="M69" s="720"/>
      <c r="N69" s="720"/>
      <c r="O69" s="720"/>
      <c r="P69" s="721"/>
      <c r="Q69" s="721"/>
      <c r="R69" s="721"/>
      <c r="S69" s="721"/>
      <c r="T69" s="721"/>
      <c r="U69" s="721"/>
      <c r="V69" s="721"/>
      <c r="W69" s="721"/>
      <c r="X69" s="721"/>
      <c r="Y69" s="721"/>
      <c r="Z69" s="721"/>
      <c r="AA69" s="721"/>
      <c r="AB69" s="721"/>
      <c r="AC69" s="721"/>
      <c r="AD69" s="721"/>
      <c r="AE69" s="721"/>
      <c r="AF69" s="721"/>
      <c r="AG69" s="721"/>
      <c r="AH69" s="721"/>
      <c r="AI69" s="721"/>
      <c r="AJ69" s="721"/>
      <c r="AK69" s="721"/>
      <c r="AL69" s="721"/>
      <c r="AM69" s="721"/>
      <c r="AN69" s="721"/>
      <c r="AO69" s="721"/>
      <c r="AP69" s="721"/>
      <c r="AQ69" s="721"/>
      <c r="AR69" s="721"/>
      <c r="AS69" s="721"/>
    </row>
    <row r="70" customFormat="false" ht="15" hidden="false" customHeight="true" outlineLevel="0" collapsed="false">
      <c r="A70" s="716"/>
      <c r="B70" s="716"/>
      <c r="C70" s="748"/>
      <c r="D70" s="749"/>
      <c r="E70" s="749"/>
      <c r="F70" s="749"/>
      <c r="G70" s="749"/>
      <c r="H70" s="749"/>
      <c r="I70" s="749"/>
      <c r="J70" s="749"/>
      <c r="K70" s="750"/>
      <c r="L70" s="750"/>
      <c r="M70" s="750"/>
      <c r="N70" s="750"/>
      <c r="O70" s="749"/>
      <c r="P70" s="721"/>
      <c r="Q70" s="721"/>
      <c r="R70" s="721"/>
      <c r="S70" s="721"/>
      <c r="T70" s="721"/>
      <c r="U70" s="721"/>
      <c r="V70" s="721"/>
      <c r="W70" s="721"/>
      <c r="X70" s="721"/>
      <c r="Y70" s="721"/>
      <c r="Z70" s="721"/>
      <c r="AA70" s="721"/>
      <c r="AB70" s="721"/>
      <c r="AC70" s="721"/>
      <c r="AD70" s="721"/>
      <c r="AE70" s="721"/>
      <c r="AF70" s="721"/>
      <c r="AG70" s="721"/>
      <c r="AH70" s="721"/>
      <c r="AI70" s="721"/>
      <c r="AJ70" s="721"/>
      <c r="AK70" s="721"/>
      <c r="AL70" s="721"/>
      <c r="AM70" s="721"/>
      <c r="AN70" s="721"/>
      <c r="AO70" s="721"/>
      <c r="AP70" s="721"/>
      <c r="AQ70" s="721"/>
      <c r="AR70" s="721"/>
      <c r="AS70" s="7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B70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true" rightToLeft="false" tabSelected="false" showOutlineSymbols="true" defaultGridColor="true" view="normal" topLeftCell="A48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751" width="4.7"/>
    <col collapsed="false" customWidth="true" hidden="false" outlineLevel="0" max="2" min="2" style="751" width="3.7"/>
    <col collapsed="false" customWidth="true" hidden="false" outlineLevel="0" max="3" min="3" style="751" width="11.7"/>
    <col collapsed="false" customWidth="true" hidden="false" outlineLevel="0" max="4" min="4" style="751" width="3.7"/>
    <col collapsed="false" customWidth="true" hidden="false" outlineLevel="0" max="5" min="5" style="751" width="9.7"/>
    <col collapsed="false" customWidth="true" hidden="false" outlineLevel="0" max="6" min="6" style="751" width="3.7"/>
    <col collapsed="false" customWidth="true" hidden="false" outlineLevel="0" max="7" min="7" style="751" width="9.7"/>
    <col collapsed="false" customWidth="true" hidden="false" outlineLevel="0" max="8" min="8" style="751" width="3.7"/>
    <col collapsed="false" customWidth="true" hidden="false" outlineLevel="0" max="9" min="9" style="751" width="9.7"/>
    <col collapsed="false" customWidth="true" hidden="false" outlineLevel="0" max="10" min="10" style="751" width="3.7"/>
    <col collapsed="false" customWidth="true" hidden="false" outlineLevel="0" max="11" min="11" style="751" width="9.7"/>
    <col collapsed="false" customWidth="true" hidden="false" outlineLevel="0" max="12" min="12" style="751" width="3.7"/>
    <col collapsed="false" customWidth="true" hidden="false" outlineLevel="0" max="13" min="13" style="751" width="8.7"/>
    <col collapsed="false" customWidth="true" hidden="false" outlineLevel="0" max="14" min="14" style="751" width="3.7"/>
    <col collapsed="false" customWidth="true" hidden="false" outlineLevel="0" max="15" min="15" style="751" width="8.7"/>
    <col collapsed="false" customWidth="true" hidden="false" outlineLevel="0" max="16" min="16" style="751" width="3.7"/>
    <col collapsed="false" customWidth="true" hidden="false" outlineLevel="0" max="17" min="17" style="751" width="8.7"/>
    <col collapsed="false" customWidth="true" hidden="false" outlineLevel="0" max="18" min="18" style="751" width="3.7"/>
    <col collapsed="false" customWidth="true" hidden="false" outlineLevel="0" max="19" min="19" style="751" width="19.7"/>
    <col collapsed="false" customWidth="false" hidden="false" outlineLevel="0" max="30" min="20" style="752" width="9.14"/>
    <col collapsed="false" customWidth="false" hidden="false" outlineLevel="0" max="257" min="31" style="751" width="9.14"/>
  </cols>
  <sheetData>
    <row r="1" s="686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86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710" t="str">
        <f aca="false">м82!A3:O3</f>
        <v>XXXVI ПЕРВЕНСТВО РБ ВЕСЕННИЕ КАНИКУЛЫ</v>
      </c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0"/>
      <c r="Q3" s="710"/>
      <c r="R3" s="710"/>
      <c r="S3" s="710"/>
    </row>
    <row r="4" customFormat="false" ht="12.75" hidden="false" customHeight="true" outlineLevel="0" collapsed="false">
      <c r="A4" s="712" t="str">
        <f aca="false">м82!A4:O4</f>
        <v>Республиканские официальные спортивные соревнования БУДУЩЕЕ РОССИИ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</row>
    <row r="5" customFormat="false" ht="12.75" hidden="false" customHeight="true" outlineLevel="0" collapsed="false">
      <c r="A5" s="714" t="n">
        <f aca="false">м82!A5:O5</f>
        <v>45379</v>
      </c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4"/>
      <c r="S5" s="714"/>
    </row>
    <row r="6" customFormat="false" ht="15" hidden="false" customHeight="true" outlineLevel="0" collapsed="false">
      <c r="A6" s="740"/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0"/>
      <c r="R6" s="740"/>
      <c r="S6" s="740"/>
    </row>
    <row r="7" customFormat="false" ht="11.1" hidden="false" customHeight="true" outlineLevel="0" collapsed="false">
      <c r="A7" s="716" t="n">
        <v>-1</v>
      </c>
      <c r="B7" s="717"/>
      <c r="C7" s="718" t="s">
        <v>38</v>
      </c>
      <c r="D7" s="719"/>
      <c r="E7" s="753"/>
      <c r="F7" s="753"/>
      <c r="G7" s="753" t="n">
        <v>-49</v>
      </c>
      <c r="H7" s="741" t="n">
        <v>0</v>
      </c>
      <c r="I7" s="718" t="s">
        <v>268</v>
      </c>
      <c r="J7" s="719"/>
      <c r="K7" s="753"/>
      <c r="L7" s="753"/>
      <c r="M7" s="753"/>
      <c r="N7" s="753"/>
      <c r="O7" s="753"/>
      <c r="P7" s="753"/>
      <c r="Q7" s="753"/>
      <c r="R7" s="753"/>
      <c r="S7" s="753"/>
      <c r="T7" s="709"/>
      <c r="U7" s="709"/>
      <c r="V7" s="709"/>
      <c r="W7" s="709"/>
      <c r="X7" s="709"/>
      <c r="Y7" s="709"/>
      <c r="Z7" s="709"/>
      <c r="AA7" s="709"/>
      <c r="AB7" s="709"/>
      <c r="AC7" s="709"/>
      <c r="AD7" s="709"/>
    </row>
    <row r="8" customFormat="false" ht="11.1" hidden="false" customHeight="true" outlineLevel="0" collapsed="false">
      <c r="A8" s="716"/>
      <c r="B8" s="716"/>
      <c r="C8" s="754" t="n">
        <v>64</v>
      </c>
      <c r="D8" s="755" t="n">
        <v>0</v>
      </c>
      <c r="E8" s="725" t="s">
        <v>225</v>
      </c>
      <c r="F8" s="726"/>
      <c r="G8" s="753"/>
      <c r="H8" s="756"/>
      <c r="I8" s="757"/>
      <c r="J8" s="758"/>
      <c r="K8" s="753"/>
      <c r="L8" s="753"/>
      <c r="M8" s="753"/>
      <c r="N8" s="753"/>
      <c r="O8" s="753"/>
      <c r="P8" s="753"/>
      <c r="Q8" s="753"/>
      <c r="R8" s="753"/>
      <c r="S8" s="753"/>
      <c r="T8" s="709"/>
      <c r="U8" s="709"/>
      <c r="V8" s="709"/>
      <c r="W8" s="709"/>
      <c r="X8" s="709"/>
      <c r="Y8" s="709"/>
      <c r="Z8" s="709"/>
      <c r="AA8" s="709"/>
      <c r="AB8" s="709"/>
      <c r="AC8" s="709"/>
      <c r="AD8" s="709"/>
    </row>
    <row r="9" customFormat="false" ht="11.1" hidden="false" customHeight="true" outlineLevel="0" collapsed="false">
      <c r="A9" s="716" t="n">
        <v>-2</v>
      </c>
      <c r="B9" s="717" t="n">
        <f aca="false">IF(м81!D11=м81!B10,м81!B12,IF(м81!D11=м81!B12,м81!B10,0))</f>
        <v>0</v>
      </c>
      <c r="C9" s="727" t="s">
        <v>225</v>
      </c>
      <c r="D9" s="728"/>
      <c r="E9" s="754" t="n">
        <v>80</v>
      </c>
      <c r="F9" s="755" t="n">
        <v>0</v>
      </c>
      <c r="G9" s="725" t="s">
        <v>281</v>
      </c>
      <c r="H9" s="759"/>
      <c r="I9" s="760" t="n">
        <v>104</v>
      </c>
      <c r="J9" s="724" t="n">
        <v>0</v>
      </c>
      <c r="K9" s="761" t="s">
        <v>268</v>
      </c>
      <c r="L9" s="726"/>
      <c r="M9" s="753"/>
      <c r="N9" s="753"/>
      <c r="O9" s="753" t="n">
        <v>-61</v>
      </c>
      <c r="P9" s="741" t="n">
        <v>0</v>
      </c>
      <c r="Q9" s="718" t="s">
        <v>201</v>
      </c>
      <c r="R9" s="719"/>
      <c r="S9" s="753"/>
      <c r="T9" s="709"/>
      <c r="U9" s="709"/>
      <c r="V9" s="709"/>
      <c r="W9" s="709"/>
      <c r="X9" s="709"/>
      <c r="Y9" s="709"/>
      <c r="Z9" s="709"/>
      <c r="AA9" s="709"/>
      <c r="AB9" s="709"/>
      <c r="AC9" s="709"/>
      <c r="AD9" s="709"/>
    </row>
    <row r="10" customFormat="false" ht="11.1" hidden="false" customHeight="true" outlineLevel="0" collapsed="false">
      <c r="A10" s="716"/>
      <c r="B10" s="716"/>
      <c r="C10" s="762" t="n">
        <v>-48</v>
      </c>
      <c r="D10" s="763" t="n">
        <v>0</v>
      </c>
      <c r="E10" s="727" t="s">
        <v>281</v>
      </c>
      <c r="F10" s="728"/>
      <c r="G10" s="754"/>
      <c r="H10" s="764"/>
      <c r="I10" s="760"/>
      <c r="J10" s="765"/>
      <c r="K10" s="757"/>
      <c r="L10" s="758"/>
      <c r="M10" s="753"/>
      <c r="N10" s="753"/>
      <c r="O10" s="753"/>
      <c r="P10" s="762"/>
      <c r="Q10" s="754"/>
      <c r="R10" s="758"/>
      <c r="S10" s="753"/>
      <c r="T10" s="709"/>
      <c r="U10" s="709"/>
      <c r="V10" s="709"/>
      <c r="W10" s="709"/>
      <c r="X10" s="709"/>
      <c r="Y10" s="709"/>
      <c r="Z10" s="709"/>
      <c r="AA10" s="709"/>
      <c r="AB10" s="709"/>
      <c r="AC10" s="709"/>
      <c r="AD10" s="709"/>
    </row>
    <row r="11" customFormat="false" ht="11.1" hidden="false" customHeight="true" outlineLevel="0" collapsed="false">
      <c r="A11" s="716" t="n">
        <v>-3</v>
      </c>
      <c r="B11" s="717" t="n">
        <f aca="false">IF(м81!D15=м81!B14,м81!B16,IF(м81!D15=м81!B16,м81!B14,0))</f>
        <v>0</v>
      </c>
      <c r="C11" s="718" t="s">
        <v>38</v>
      </c>
      <c r="D11" s="762"/>
      <c r="E11" s="762"/>
      <c r="F11" s="753"/>
      <c r="G11" s="766" t="n">
        <v>96</v>
      </c>
      <c r="H11" s="755" t="n">
        <v>0</v>
      </c>
      <c r="I11" s="732" t="s">
        <v>270</v>
      </c>
      <c r="J11" s="764"/>
      <c r="K11" s="760"/>
      <c r="L11" s="758"/>
      <c r="M11" s="753"/>
      <c r="N11" s="753"/>
      <c r="O11" s="753"/>
      <c r="P11" s="753"/>
      <c r="Q11" s="766"/>
      <c r="R11" s="758"/>
      <c r="S11" s="753"/>
      <c r="T11" s="709"/>
      <c r="U11" s="709"/>
      <c r="V11" s="709"/>
      <c r="W11" s="709"/>
      <c r="X11" s="709"/>
      <c r="Y11" s="709"/>
      <c r="Z11" s="709"/>
      <c r="AA11" s="709"/>
      <c r="AB11" s="709"/>
      <c r="AC11" s="709"/>
      <c r="AD11" s="709"/>
    </row>
    <row r="12" customFormat="false" ht="11.1" hidden="false" customHeight="true" outlineLevel="0" collapsed="false">
      <c r="A12" s="716"/>
      <c r="B12" s="716"/>
      <c r="C12" s="754" t="n">
        <v>65</v>
      </c>
      <c r="D12" s="755"/>
      <c r="E12" s="734"/>
      <c r="F12" s="726"/>
      <c r="G12" s="766"/>
      <c r="H12" s="767"/>
      <c r="I12" s="762"/>
      <c r="J12" s="759"/>
      <c r="K12" s="760"/>
      <c r="L12" s="758"/>
      <c r="M12" s="753"/>
      <c r="N12" s="753"/>
      <c r="O12" s="753"/>
      <c r="P12" s="753"/>
      <c r="Q12" s="766"/>
      <c r="R12" s="758"/>
      <c r="S12" s="753"/>
      <c r="T12" s="709"/>
      <c r="U12" s="709"/>
      <c r="V12" s="709"/>
      <c r="W12" s="709"/>
      <c r="X12" s="709"/>
      <c r="Y12" s="709"/>
      <c r="Z12" s="709"/>
      <c r="AA12" s="709"/>
      <c r="AB12" s="709"/>
      <c r="AC12" s="709"/>
      <c r="AD12" s="709"/>
    </row>
    <row r="13" customFormat="false" ht="11.1" hidden="false" customHeight="true" outlineLevel="0" collapsed="false">
      <c r="A13" s="716" t="n">
        <v>-4</v>
      </c>
      <c r="B13" s="717" t="n">
        <f aca="false">IF(м81!D19=м81!B18,м81!B20,IF(м81!D19=м81!B20,м81!B18,0))</f>
        <v>0</v>
      </c>
      <c r="C13" s="727" t="s">
        <v>38</v>
      </c>
      <c r="D13" s="728"/>
      <c r="E13" s="754" t="n">
        <v>81</v>
      </c>
      <c r="F13" s="755" t="n">
        <v>0</v>
      </c>
      <c r="G13" s="732" t="s">
        <v>270</v>
      </c>
      <c r="H13" s="758"/>
      <c r="I13" s="753"/>
      <c r="J13" s="759"/>
      <c r="K13" s="760" t="n">
        <v>112</v>
      </c>
      <c r="L13" s="724" t="n">
        <v>0</v>
      </c>
      <c r="M13" s="768" t="s">
        <v>263</v>
      </c>
      <c r="N13" s="733"/>
      <c r="O13" s="753"/>
      <c r="P13" s="753"/>
      <c r="Q13" s="766"/>
      <c r="R13" s="758"/>
      <c r="S13" s="753"/>
      <c r="T13" s="709"/>
      <c r="U13" s="709"/>
      <c r="V13" s="709"/>
      <c r="W13" s="709"/>
      <c r="X13" s="709"/>
      <c r="Y13" s="709"/>
      <c r="Z13" s="709"/>
      <c r="AA13" s="709"/>
      <c r="AB13" s="709"/>
      <c r="AC13" s="709"/>
      <c r="AD13" s="709"/>
    </row>
    <row r="14" customFormat="false" ht="11.1" hidden="false" customHeight="true" outlineLevel="0" collapsed="false">
      <c r="A14" s="716"/>
      <c r="B14" s="716"/>
      <c r="C14" s="762" t="n">
        <v>-47</v>
      </c>
      <c r="D14" s="763" t="n">
        <v>0</v>
      </c>
      <c r="E14" s="727" t="s">
        <v>270</v>
      </c>
      <c r="F14" s="728"/>
      <c r="G14" s="762"/>
      <c r="H14" s="753"/>
      <c r="I14" s="753"/>
      <c r="J14" s="759"/>
      <c r="K14" s="760"/>
      <c r="L14" s="767"/>
      <c r="M14" s="754"/>
      <c r="N14" s="758"/>
      <c r="O14" s="753"/>
      <c r="P14" s="753"/>
      <c r="Q14" s="766"/>
      <c r="R14" s="758"/>
      <c r="S14" s="753"/>
      <c r="T14" s="709"/>
      <c r="U14" s="709"/>
      <c r="V14" s="709"/>
      <c r="W14" s="709"/>
      <c r="X14" s="709"/>
      <c r="Y14" s="709"/>
      <c r="Z14" s="709"/>
      <c r="AA14" s="709"/>
      <c r="AB14" s="709"/>
      <c r="AC14" s="709"/>
      <c r="AD14" s="709"/>
    </row>
    <row r="15" customFormat="false" ht="11.1" hidden="false" customHeight="true" outlineLevel="0" collapsed="false">
      <c r="A15" s="716" t="n">
        <v>-5</v>
      </c>
      <c r="B15" s="717" t="n">
        <f aca="false">IF(м81!D23=м81!B22,м81!B24,IF(м81!D23=м81!B24,м81!B22,0))</f>
        <v>0</v>
      </c>
      <c r="C15" s="718" t="s">
        <v>38</v>
      </c>
      <c r="D15" s="762"/>
      <c r="E15" s="762"/>
      <c r="F15" s="753"/>
      <c r="G15" s="753" t="n">
        <v>-50</v>
      </c>
      <c r="H15" s="741" t="n">
        <v>0</v>
      </c>
      <c r="I15" s="718" t="s">
        <v>263</v>
      </c>
      <c r="J15" s="719"/>
      <c r="K15" s="760"/>
      <c r="L15" s="758"/>
      <c r="M15" s="766"/>
      <c r="N15" s="758"/>
      <c r="O15" s="753"/>
      <c r="P15" s="753"/>
      <c r="Q15" s="766"/>
      <c r="R15" s="758"/>
      <c r="S15" s="753"/>
      <c r="T15" s="709"/>
      <c r="U15" s="709"/>
      <c r="V15" s="709"/>
      <c r="W15" s="709"/>
      <c r="X15" s="709"/>
      <c r="Y15" s="709"/>
      <c r="Z15" s="709"/>
      <c r="AA15" s="709"/>
      <c r="AB15" s="709"/>
      <c r="AC15" s="709"/>
      <c r="AD15" s="709"/>
    </row>
    <row r="16" customFormat="false" ht="11.1" hidden="false" customHeight="true" outlineLevel="0" collapsed="false">
      <c r="A16" s="716"/>
      <c r="B16" s="716"/>
      <c r="C16" s="754" t="n">
        <v>66</v>
      </c>
      <c r="D16" s="755"/>
      <c r="E16" s="734"/>
      <c r="F16" s="726"/>
      <c r="G16" s="753"/>
      <c r="H16" s="756"/>
      <c r="I16" s="757"/>
      <c r="J16" s="764"/>
      <c r="K16" s="760"/>
      <c r="L16" s="758"/>
      <c r="M16" s="766"/>
      <c r="N16" s="758"/>
      <c r="O16" s="753"/>
      <c r="P16" s="753"/>
      <c r="Q16" s="766"/>
      <c r="R16" s="758"/>
      <c r="S16" s="753"/>
      <c r="T16" s="709"/>
      <c r="U16" s="709"/>
      <c r="V16" s="709"/>
      <c r="W16" s="709"/>
      <c r="X16" s="709"/>
      <c r="Y16" s="709"/>
      <c r="Z16" s="709"/>
      <c r="AA16" s="709"/>
      <c r="AB16" s="709"/>
      <c r="AC16" s="709"/>
      <c r="AD16" s="709"/>
    </row>
    <row r="17" customFormat="false" ht="11.1" hidden="false" customHeight="true" outlineLevel="0" collapsed="false">
      <c r="A17" s="716" t="n">
        <v>-6</v>
      </c>
      <c r="B17" s="717" t="n">
        <f aca="false">IF(м81!D27=м81!B26,м81!B28,IF(м81!D27=м81!B28,м81!B26,0))</f>
        <v>0</v>
      </c>
      <c r="C17" s="727" t="s">
        <v>38</v>
      </c>
      <c r="D17" s="728"/>
      <c r="E17" s="754" t="n">
        <v>82</v>
      </c>
      <c r="F17" s="755" t="n">
        <v>0</v>
      </c>
      <c r="G17" s="725" t="s">
        <v>127</v>
      </c>
      <c r="H17" s="759"/>
      <c r="I17" s="760" t="n">
        <v>105</v>
      </c>
      <c r="J17" s="724" t="n">
        <v>0</v>
      </c>
      <c r="K17" s="768" t="s">
        <v>263</v>
      </c>
      <c r="L17" s="733"/>
      <c r="M17" s="766" t="n">
        <v>116</v>
      </c>
      <c r="N17" s="724" t="n">
        <v>0</v>
      </c>
      <c r="O17" s="768" t="s">
        <v>263</v>
      </c>
      <c r="P17" s="733"/>
      <c r="Q17" s="766" t="n">
        <v>122</v>
      </c>
      <c r="R17" s="724" t="n">
        <v>0</v>
      </c>
      <c r="S17" s="732" t="s">
        <v>260</v>
      </c>
      <c r="T17" s="709"/>
      <c r="U17" s="709"/>
      <c r="V17" s="709"/>
      <c r="W17" s="709"/>
      <c r="X17" s="709"/>
      <c r="Y17" s="709"/>
      <c r="Z17" s="709"/>
      <c r="AA17" s="709"/>
      <c r="AB17" s="709"/>
      <c r="AC17" s="709"/>
      <c r="AD17" s="709"/>
    </row>
    <row r="18" customFormat="false" ht="11.1" hidden="false" customHeight="true" outlineLevel="0" collapsed="false">
      <c r="A18" s="716"/>
      <c r="B18" s="716"/>
      <c r="C18" s="762" t="n">
        <v>-46</v>
      </c>
      <c r="D18" s="763" t="n">
        <v>0</v>
      </c>
      <c r="E18" s="727" t="s">
        <v>127</v>
      </c>
      <c r="F18" s="728"/>
      <c r="G18" s="754"/>
      <c r="H18" s="764"/>
      <c r="I18" s="760"/>
      <c r="J18" s="765"/>
      <c r="K18" s="762"/>
      <c r="L18" s="753"/>
      <c r="M18" s="766"/>
      <c r="N18" s="765"/>
      <c r="O18" s="754"/>
      <c r="P18" s="758"/>
      <c r="Q18" s="766"/>
      <c r="R18" s="765"/>
      <c r="S18" s="754"/>
      <c r="T18" s="709"/>
      <c r="U18" s="709"/>
      <c r="V18" s="709"/>
      <c r="W18" s="709"/>
      <c r="X18" s="709"/>
      <c r="Y18" s="709"/>
      <c r="Z18" s="709"/>
      <c r="AA18" s="709"/>
      <c r="AB18" s="709"/>
      <c r="AC18" s="709"/>
      <c r="AD18" s="709"/>
    </row>
    <row r="19" customFormat="false" ht="11.1" hidden="false" customHeight="true" outlineLevel="0" collapsed="false">
      <c r="A19" s="716" t="n">
        <v>-7</v>
      </c>
      <c r="B19" s="717" t="n">
        <f aca="false">IF(м81!D31=м81!B30,м81!B32,IF(м81!D31=м81!B32,м81!B30,0))</f>
        <v>0</v>
      </c>
      <c r="C19" s="718" t="s">
        <v>38</v>
      </c>
      <c r="D19" s="762"/>
      <c r="E19" s="762"/>
      <c r="F19" s="753"/>
      <c r="G19" s="766" t="n">
        <v>97</v>
      </c>
      <c r="H19" s="755" t="n">
        <v>0</v>
      </c>
      <c r="I19" s="732" t="s">
        <v>222</v>
      </c>
      <c r="J19" s="733"/>
      <c r="K19" s="753"/>
      <c r="L19" s="753"/>
      <c r="M19" s="766"/>
      <c r="N19" s="758"/>
      <c r="O19" s="766"/>
      <c r="P19" s="758"/>
      <c r="Q19" s="766"/>
      <c r="R19" s="758"/>
      <c r="S19" s="766"/>
      <c r="T19" s="709"/>
      <c r="U19" s="709"/>
      <c r="V19" s="709"/>
      <c r="W19" s="709"/>
      <c r="X19" s="709"/>
      <c r="Y19" s="709"/>
      <c r="Z19" s="709"/>
      <c r="AA19" s="709"/>
      <c r="AB19" s="709"/>
      <c r="AC19" s="709"/>
      <c r="AD19" s="709"/>
    </row>
    <row r="20" customFormat="false" ht="11.1" hidden="false" customHeight="true" outlineLevel="0" collapsed="false">
      <c r="A20" s="716"/>
      <c r="B20" s="716"/>
      <c r="C20" s="754" t="n">
        <v>67</v>
      </c>
      <c r="D20" s="755"/>
      <c r="E20" s="734"/>
      <c r="F20" s="726"/>
      <c r="G20" s="766"/>
      <c r="H20" s="767"/>
      <c r="I20" s="762"/>
      <c r="J20" s="753"/>
      <c r="K20" s="753"/>
      <c r="L20" s="753"/>
      <c r="M20" s="766"/>
      <c r="N20" s="758"/>
      <c r="O20" s="766"/>
      <c r="P20" s="758"/>
      <c r="Q20" s="766"/>
      <c r="R20" s="758"/>
      <c r="S20" s="766"/>
      <c r="T20" s="709"/>
      <c r="U20" s="709"/>
      <c r="V20" s="709"/>
      <c r="W20" s="709"/>
      <c r="X20" s="709"/>
      <c r="Y20" s="709"/>
      <c r="Z20" s="709"/>
      <c r="AA20" s="709"/>
      <c r="AB20" s="709"/>
      <c r="AC20" s="709"/>
      <c r="AD20" s="709"/>
    </row>
    <row r="21" customFormat="false" ht="11.1" hidden="false" customHeight="true" outlineLevel="0" collapsed="false">
      <c r="A21" s="716" t="n">
        <v>-8</v>
      </c>
      <c r="B21" s="717" t="n">
        <f aca="false">IF(м81!D35=м81!B34,м81!B36,IF(м81!D35=м81!B36,м81!B34,0))</f>
        <v>0</v>
      </c>
      <c r="C21" s="727" t="s">
        <v>38</v>
      </c>
      <c r="D21" s="728"/>
      <c r="E21" s="754" t="n">
        <v>83</v>
      </c>
      <c r="F21" s="755" t="n">
        <v>0</v>
      </c>
      <c r="G21" s="732" t="s">
        <v>222</v>
      </c>
      <c r="H21" s="758"/>
      <c r="I21" s="753"/>
      <c r="J21" s="753"/>
      <c r="K21" s="753" t="n">
        <v>-60</v>
      </c>
      <c r="L21" s="741" t="n">
        <v>0</v>
      </c>
      <c r="M21" s="727" t="s">
        <v>261</v>
      </c>
      <c r="N21" s="769"/>
      <c r="O21" s="766"/>
      <c r="P21" s="758"/>
      <c r="Q21" s="766"/>
      <c r="R21" s="769"/>
      <c r="S21" s="766"/>
      <c r="T21" s="709"/>
      <c r="U21" s="709"/>
      <c r="V21" s="709"/>
      <c r="W21" s="709"/>
      <c r="X21" s="709"/>
      <c r="Y21" s="709"/>
      <c r="Z21" s="709"/>
      <c r="AA21" s="709"/>
      <c r="AB21" s="709"/>
      <c r="AC21" s="709"/>
      <c r="AD21" s="709"/>
    </row>
    <row r="22" customFormat="false" ht="11.1" hidden="false" customHeight="true" outlineLevel="0" collapsed="false">
      <c r="A22" s="716"/>
      <c r="B22" s="716"/>
      <c r="C22" s="762" t="n">
        <v>-45</v>
      </c>
      <c r="D22" s="763" t="n">
        <v>0</v>
      </c>
      <c r="E22" s="727" t="s">
        <v>222</v>
      </c>
      <c r="F22" s="728"/>
      <c r="G22" s="762"/>
      <c r="H22" s="753"/>
      <c r="I22" s="753"/>
      <c r="J22" s="753"/>
      <c r="K22" s="753"/>
      <c r="L22" s="762"/>
      <c r="M22" s="762"/>
      <c r="N22" s="753"/>
      <c r="O22" s="766"/>
      <c r="P22" s="758"/>
      <c r="Q22" s="766"/>
      <c r="R22" s="758"/>
      <c r="S22" s="766"/>
      <c r="T22" s="709"/>
      <c r="U22" s="709"/>
      <c r="V22" s="709"/>
      <c r="W22" s="709"/>
      <c r="X22" s="709"/>
      <c r="Y22" s="709"/>
      <c r="Z22" s="709"/>
      <c r="AA22" s="709"/>
      <c r="AB22" s="709"/>
      <c r="AC22" s="709"/>
      <c r="AD22" s="709"/>
    </row>
    <row r="23" customFormat="false" ht="11.1" hidden="false" customHeight="true" outlineLevel="0" collapsed="false">
      <c r="A23" s="716" t="n">
        <v>-9</v>
      </c>
      <c r="B23" s="717" t="n">
        <f aca="false">IF(м81!D39=м81!B38,м81!B40,IF(м81!D39=м81!B40,м81!B38,0))</f>
        <v>0</v>
      </c>
      <c r="C23" s="718" t="s">
        <v>38</v>
      </c>
      <c r="D23" s="762"/>
      <c r="E23" s="762"/>
      <c r="F23" s="753"/>
      <c r="G23" s="753" t="n">
        <v>-51</v>
      </c>
      <c r="H23" s="741" t="n">
        <v>0</v>
      </c>
      <c r="I23" s="718" t="s">
        <v>259</v>
      </c>
      <c r="J23" s="719"/>
      <c r="K23" s="753"/>
      <c r="L23" s="753"/>
      <c r="M23" s="753"/>
      <c r="N23" s="753"/>
      <c r="O23" s="766"/>
      <c r="P23" s="758"/>
      <c r="Q23" s="766"/>
      <c r="R23" s="758"/>
      <c r="S23" s="766"/>
      <c r="T23" s="709"/>
      <c r="U23" s="709"/>
      <c r="V23" s="709"/>
      <c r="W23" s="709"/>
      <c r="X23" s="709"/>
      <c r="Y23" s="709"/>
      <c r="Z23" s="709"/>
      <c r="AA23" s="709"/>
      <c r="AB23" s="709"/>
      <c r="AC23" s="709"/>
      <c r="AD23" s="709"/>
    </row>
    <row r="24" customFormat="false" ht="11.1" hidden="false" customHeight="true" outlineLevel="0" collapsed="false">
      <c r="A24" s="716"/>
      <c r="B24" s="716"/>
      <c r="C24" s="754" t="n">
        <v>68</v>
      </c>
      <c r="D24" s="755"/>
      <c r="E24" s="734"/>
      <c r="F24" s="726"/>
      <c r="G24" s="753"/>
      <c r="H24" s="756"/>
      <c r="I24" s="757"/>
      <c r="J24" s="758"/>
      <c r="K24" s="753"/>
      <c r="L24" s="753"/>
      <c r="M24" s="753"/>
      <c r="N24" s="753"/>
      <c r="O24" s="766"/>
      <c r="P24" s="758"/>
      <c r="Q24" s="766"/>
      <c r="R24" s="758"/>
      <c r="S24" s="766"/>
      <c r="T24" s="709"/>
      <c r="U24" s="709"/>
      <c r="V24" s="709"/>
      <c r="W24" s="709"/>
      <c r="X24" s="709"/>
      <c r="Y24" s="709"/>
      <c r="Z24" s="709"/>
      <c r="AA24" s="709"/>
      <c r="AB24" s="709"/>
      <c r="AC24" s="709"/>
      <c r="AD24" s="709"/>
    </row>
    <row r="25" customFormat="false" ht="11.1" hidden="false" customHeight="true" outlineLevel="0" collapsed="false">
      <c r="A25" s="716" t="n">
        <v>-10</v>
      </c>
      <c r="B25" s="717" t="n">
        <f aca="false">IF(м81!D43=м81!B42,м81!B44,IF(м81!D43=м81!B44,м81!B42,0))</f>
        <v>0</v>
      </c>
      <c r="C25" s="727" t="s">
        <v>38</v>
      </c>
      <c r="D25" s="728"/>
      <c r="E25" s="754" t="n">
        <v>84</v>
      </c>
      <c r="F25" s="755" t="n">
        <v>0</v>
      </c>
      <c r="G25" s="725" t="s">
        <v>276</v>
      </c>
      <c r="H25" s="759"/>
      <c r="I25" s="760" t="n">
        <v>106</v>
      </c>
      <c r="J25" s="755" t="n">
        <v>0</v>
      </c>
      <c r="K25" s="732" t="s">
        <v>274</v>
      </c>
      <c r="L25" s="758"/>
      <c r="M25" s="753"/>
      <c r="N25" s="753"/>
      <c r="O25" s="766" t="n">
        <v>120</v>
      </c>
      <c r="P25" s="724" t="n">
        <v>0</v>
      </c>
      <c r="Q25" s="732" t="s">
        <v>260</v>
      </c>
      <c r="R25" s="733"/>
      <c r="S25" s="766"/>
      <c r="T25" s="709"/>
      <c r="U25" s="709"/>
      <c r="V25" s="709"/>
      <c r="W25" s="709"/>
      <c r="X25" s="709"/>
      <c r="Y25" s="709"/>
      <c r="Z25" s="709"/>
      <c r="AA25" s="709"/>
      <c r="AB25" s="709"/>
      <c r="AC25" s="709"/>
      <c r="AD25" s="709"/>
    </row>
    <row r="26" customFormat="false" ht="11.1" hidden="false" customHeight="true" outlineLevel="0" collapsed="false">
      <c r="A26" s="716"/>
      <c r="B26" s="716"/>
      <c r="C26" s="762" t="n">
        <v>-44</v>
      </c>
      <c r="D26" s="763" t="n">
        <v>0</v>
      </c>
      <c r="E26" s="727" t="s">
        <v>276</v>
      </c>
      <c r="F26" s="728"/>
      <c r="G26" s="754"/>
      <c r="H26" s="764"/>
      <c r="I26" s="760"/>
      <c r="J26" s="765"/>
      <c r="K26" s="757"/>
      <c r="L26" s="758"/>
      <c r="M26" s="753"/>
      <c r="N26" s="753"/>
      <c r="O26" s="766"/>
      <c r="P26" s="765"/>
      <c r="Q26" s="762"/>
      <c r="R26" s="753"/>
      <c r="S26" s="766"/>
      <c r="T26" s="709"/>
      <c r="U26" s="709"/>
      <c r="V26" s="709"/>
      <c r="W26" s="709"/>
      <c r="X26" s="709"/>
      <c r="Y26" s="709"/>
      <c r="Z26" s="709"/>
      <c r="AA26" s="709"/>
      <c r="AB26" s="709"/>
      <c r="AC26" s="709"/>
      <c r="AD26" s="709"/>
    </row>
    <row r="27" customFormat="false" ht="11.1" hidden="false" customHeight="true" outlineLevel="0" collapsed="false">
      <c r="A27" s="716" t="n">
        <v>-11</v>
      </c>
      <c r="B27" s="717" t="n">
        <f aca="false">IF(м81!D47=м81!B46,м81!B48,IF(м81!D47=м81!B48,м81!B46,0))</f>
        <v>0</v>
      </c>
      <c r="C27" s="718" t="s">
        <v>38</v>
      </c>
      <c r="D27" s="762"/>
      <c r="E27" s="762"/>
      <c r="F27" s="753"/>
      <c r="G27" s="766" t="n">
        <v>98</v>
      </c>
      <c r="H27" s="755" t="n">
        <v>0</v>
      </c>
      <c r="I27" s="732" t="s">
        <v>274</v>
      </c>
      <c r="J27" s="764"/>
      <c r="K27" s="760"/>
      <c r="L27" s="758"/>
      <c r="M27" s="753"/>
      <c r="N27" s="753"/>
      <c r="O27" s="766"/>
      <c r="P27" s="758"/>
      <c r="Q27" s="753"/>
      <c r="R27" s="753"/>
      <c r="S27" s="766"/>
      <c r="T27" s="709"/>
      <c r="U27" s="709"/>
      <c r="V27" s="709"/>
      <c r="W27" s="709"/>
      <c r="X27" s="709"/>
      <c r="Y27" s="709"/>
      <c r="Z27" s="709"/>
      <c r="AA27" s="709"/>
      <c r="AB27" s="709"/>
      <c r="AC27" s="709"/>
      <c r="AD27" s="709"/>
    </row>
    <row r="28" customFormat="false" ht="11.1" hidden="false" customHeight="true" outlineLevel="0" collapsed="false">
      <c r="A28" s="716"/>
      <c r="B28" s="716"/>
      <c r="C28" s="754" t="n">
        <v>69</v>
      </c>
      <c r="D28" s="755"/>
      <c r="E28" s="734"/>
      <c r="F28" s="726"/>
      <c r="G28" s="766"/>
      <c r="H28" s="767"/>
      <c r="I28" s="762"/>
      <c r="J28" s="759"/>
      <c r="K28" s="760"/>
      <c r="L28" s="758"/>
      <c r="M28" s="753"/>
      <c r="N28" s="753"/>
      <c r="O28" s="766"/>
      <c r="P28" s="758"/>
      <c r="Q28" s="753"/>
      <c r="R28" s="753"/>
      <c r="S28" s="766"/>
      <c r="T28" s="709"/>
      <c r="U28" s="709"/>
      <c r="V28" s="709"/>
      <c r="W28" s="709"/>
      <c r="X28" s="709"/>
      <c r="Y28" s="709"/>
      <c r="Z28" s="709"/>
      <c r="AA28" s="709"/>
      <c r="AB28" s="709"/>
      <c r="AC28" s="709"/>
      <c r="AD28" s="709"/>
    </row>
    <row r="29" customFormat="false" ht="11.1" hidden="false" customHeight="true" outlineLevel="0" collapsed="false">
      <c r="A29" s="716" t="n">
        <v>-12</v>
      </c>
      <c r="B29" s="717" t="n">
        <f aca="false">IF(м81!D51=м81!B50,м81!B52,IF(м81!D51=м81!B52,м81!B50,0))</f>
        <v>0</v>
      </c>
      <c r="C29" s="727" t="s">
        <v>38</v>
      </c>
      <c r="D29" s="728"/>
      <c r="E29" s="754" t="n">
        <v>85</v>
      </c>
      <c r="F29" s="755" t="n">
        <v>0</v>
      </c>
      <c r="G29" s="732" t="s">
        <v>274</v>
      </c>
      <c r="H29" s="758"/>
      <c r="I29" s="753"/>
      <c r="J29" s="759"/>
      <c r="K29" s="760" t="n">
        <v>113</v>
      </c>
      <c r="L29" s="755" t="n">
        <v>0</v>
      </c>
      <c r="M29" s="732" t="s">
        <v>274</v>
      </c>
      <c r="N29" s="733"/>
      <c r="O29" s="766"/>
      <c r="P29" s="769"/>
      <c r="Q29" s="753"/>
      <c r="R29" s="753"/>
      <c r="S29" s="766"/>
      <c r="T29" s="709"/>
      <c r="U29" s="709"/>
      <c r="V29" s="709"/>
      <c r="W29" s="709"/>
      <c r="X29" s="709"/>
      <c r="Y29" s="709"/>
      <c r="Z29" s="709"/>
      <c r="AA29" s="709"/>
      <c r="AB29" s="709"/>
      <c r="AC29" s="709"/>
      <c r="AD29" s="709"/>
    </row>
    <row r="30" customFormat="false" ht="11.1" hidden="false" customHeight="true" outlineLevel="0" collapsed="false">
      <c r="A30" s="716"/>
      <c r="B30" s="716"/>
      <c r="C30" s="762" t="n">
        <v>-43</v>
      </c>
      <c r="D30" s="763" t="n">
        <v>0</v>
      </c>
      <c r="E30" s="727" t="s">
        <v>274</v>
      </c>
      <c r="F30" s="728"/>
      <c r="G30" s="762"/>
      <c r="H30" s="753"/>
      <c r="I30" s="753"/>
      <c r="J30" s="759"/>
      <c r="K30" s="760"/>
      <c r="L30" s="767"/>
      <c r="M30" s="754"/>
      <c r="N30" s="758"/>
      <c r="O30" s="766"/>
      <c r="P30" s="758"/>
      <c r="Q30" s="753"/>
      <c r="R30" s="753"/>
      <c r="S30" s="766"/>
      <c r="T30" s="709"/>
      <c r="U30" s="709"/>
      <c r="V30" s="709"/>
      <c r="W30" s="709"/>
      <c r="X30" s="709"/>
      <c r="Y30" s="709"/>
      <c r="Z30" s="709"/>
      <c r="AA30" s="709"/>
      <c r="AB30" s="709"/>
      <c r="AC30" s="709"/>
      <c r="AD30" s="709"/>
    </row>
    <row r="31" customFormat="false" ht="11.1" hidden="false" customHeight="true" outlineLevel="0" collapsed="false">
      <c r="A31" s="716" t="n">
        <v>-13</v>
      </c>
      <c r="B31" s="717" t="n">
        <f aca="false">IF(м81!D55=м81!B54,м81!B56,IF(м81!D55=м81!B56,м81!B54,0))</f>
        <v>0</v>
      </c>
      <c r="C31" s="718" t="s">
        <v>38</v>
      </c>
      <c r="D31" s="762"/>
      <c r="E31" s="762"/>
      <c r="F31" s="753"/>
      <c r="G31" s="753" t="n">
        <v>-52</v>
      </c>
      <c r="H31" s="741" t="n">
        <v>0</v>
      </c>
      <c r="I31" s="718" t="s">
        <v>266</v>
      </c>
      <c r="J31" s="719"/>
      <c r="K31" s="760"/>
      <c r="L31" s="758"/>
      <c r="M31" s="766"/>
      <c r="N31" s="758"/>
      <c r="O31" s="766"/>
      <c r="P31" s="758"/>
      <c r="Q31" s="753"/>
      <c r="R31" s="753"/>
      <c r="S31" s="766"/>
      <c r="T31" s="709"/>
      <c r="U31" s="709"/>
      <c r="V31" s="709"/>
      <c r="W31" s="709"/>
      <c r="X31" s="709"/>
      <c r="Y31" s="709"/>
      <c r="Z31" s="709"/>
      <c r="AA31" s="709"/>
      <c r="AB31" s="709"/>
      <c r="AC31" s="709"/>
      <c r="AD31" s="709"/>
    </row>
    <row r="32" customFormat="false" ht="11.1" hidden="false" customHeight="true" outlineLevel="0" collapsed="false">
      <c r="A32" s="716"/>
      <c r="B32" s="716"/>
      <c r="C32" s="754" t="n">
        <v>70</v>
      </c>
      <c r="D32" s="755"/>
      <c r="E32" s="734"/>
      <c r="F32" s="726"/>
      <c r="G32" s="753"/>
      <c r="H32" s="756"/>
      <c r="I32" s="757"/>
      <c r="J32" s="764"/>
      <c r="K32" s="760"/>
      <c r="L32" s="758"/>
      <c r="M32" s="766"/>
      <c r="N32" s="758"/>
      <c r="O32" s="766"/>
      <c r="P32" s="758"/>
      <c r="Q32" s="753"/>
      <c r="R32" s="741"/>
      <c r="S32" s="770"/>
      <c r="T32" s="709"/>
      <c r="U32" s="709"/>
      <c r="V32" s="709"/>
      <c r="W32" s="709"/>
      <c r="X32" s="709"/>
      <c r="Y32" s="709"/>
      <c r="Z32" s="709"/>
      <c r="AA32" s="709"/>
      <c r="AB32" s="709"/>
      <c r="AC32" s="709"/>
      <c r="AD32" s="709"/>
    </row>
    <row r="33" customFormat="false" ht="11.1" hidden="false" customHeight="true" outlineLevel="0" collapsed="false">
      <c r="A33" s="716" t="n">
        <v>-14</v>
      </c>
      <c r="B33" s="717" t="n">
        <f aca="false">IF(м81!D59=м81!B58,м81!B60,IF(м81!D59=м81!B60,м81!B58,0))</f>
        <v>0</v>
      </c>
      <c r="C33" s="727" t="s">
        <v>38</v>
      </c>
      <c r="D33" s="728"/>
      <c r="E33" s="754" t="n">
        <v>86</v>
      </c>
      <c r="F33" s="755" t="n">
        <v>0</v>
      </c>
      <c r="G33" s="725" t="s">
        <v>271</v>
      </c>
      <c r="H33" s="759"/>
      <c r="I33" s="760" t="n">
        <v>107</v>
      </c>
      <c r="J33" s="755" t="n">
        <v>0</v>
      </c>
      <c r="K33" s="732" t="s">
        <v>277</v>
      </c>
      <c r="L33" s="733"/>
      <c r="M33" s="766" t="n">
        <v>117</v>
      </c>
      <c r="N33" s="724" t="n">
        <v>0</v>
      </c>
      <c r="O33" s="732" t="s">
        <v>260</v>
      </c>
      <c r="P33" s="733"/>
      <c r="Q33" s="753"/>
      <c r="R33" s="762"/>
      <c r="S33" s="771" t="s">
        <v>51</v>
      </c>
      <c r="T33" s="709"/>
      <c r="U33" s="709"/>
      <c r="V33" s="709"/>
      <c r="W33" s="709"/>
      <c r="X33" s="709"/>
      <c r="Y33" s="709"/>
      <c r="Z33" s="709"/>
      <c r="AA33" s="709"/>
      <c r="AB33" s="709"/>
      <c r="AC33" s="709"/>
      <c r="AD33" s="709"/>
    </row>
    <row r="34" customFormat="false" ht="11.1" hidden="false" customHeight="true" outlineLevel="0" collapsed="false">
      <c r="A34" s="716"/>
      <c r="B34" s="716"/>
      <c r="C34" s="762" t="n">
        <v>-42</v>
      </c>
      <c r="D34" s="763" t="n">
        <v>0</v>
      </c>
      <c r="E34" s="727" t="s">
        <v>271</v>
      </c>
      <c r="F34" s="728"/>
      <c r="G34" s="754"/>
      <c r="H34" s="764"/>
      <c r="I34" s="760"/>
      <c r="J34" s="765"/>
      <c r="K34" s="762"/>
      <c r="L34" s="753"/>
      <c r="M34" s="766"/>
      <c r="N34" s="765"/>
      <c r="O34" s="762"/>
      <c r="P34" s="753"/>
      <c r="Q34" s="753"/>
      <c r="R34" s="753"/>
      <c r="S34" s="766"/>
      <c r="T34" s="709"/>
      <c r="U34" s="709"/>
      <c r="V34" s="709"/>
      <c r="W34" s="709"/>
      <c r="X34" s="709"/>
      <c r="Y34" s="709"/>
      <c r="Z34" s="709"/>
      <c r="AA34" s="709"/>
      <c r="AB34" s="709"/>
      <c r="AC34" s="709"/>
      <c r="AD34" s="709"/>
    </row>
    <row r="35" customFormat="false" ht="11.1" hidden="false" customHeight="true" outlineLevel="0" collapsed="false">
      <c r="A35" s="716" t="n">
        <v>-15</v>
      </c>
      <c r="B35" s="717" t="n">
        <f aca="false">IF(м81!D63=м81!B62,м81!B64,IF(м81!D63=м81!B64,м81!B62,0))</f>
        <v>0</v>
      </c>
      <c r="C35" s="718" t="s">
        <v>277</v>
      </c>
      <c r="D35" s="762"/>
      <c r="E35" s="762"/>
      <c r="F35" s="753"/>
      <c r="G35" s="766" t="n">
        <v>99</v>
      </c>
      <c r="H35" s="755" t="n">
        <v>0</v>
      </c>
      <c r="I35" s="732" t="s">
        <v>277</v>
      </c>
      <c r="J35" s="733"/>
      <c r="K35" s="753"/>
      <c r="L35" s="753"/>
      <c r="M35" s="766"/>
      <c r="N35" s="758"/>
      <c r="O35" s="753"/>
      <c r="P35" s="753"/>
      <c r="Q35" s="753"/>
      <c r="R35" s="753"/>
      <c r="S35" s="766" t="n">
        <v>124</v>
      </c>
      <c r="T35" s="709"/>
      <c r="U35" s="709"/>
      <c r="V35" s="709"/>
      <c r="W35" s="709"/>
      <c r="X35" s="709"/>
      <c r="Y35" s="709"/>
      <c r="Z35" s="709"/>
      <c r="AA35" s="709"/>
      <c r="AB35" s="709"/>
      <c r="AC35" s="709"/>
      <c r="AD35" s="709"/>
    </row>
    <row r="36" customFormat="false" ht="11.1" hidden="false" customHeight="true" outlineLevel="0" collapsed="false">
      <c r="A36" s="716"/>
      <c r="B36" s="716"/>
      <c r="C36" s="754" t="n">
        <v>71</v>
      </c>
      <c r="D36" s="755" t="n">
        <v>0</v>
      </c>
      <c r="E36" s="725" t="s">
        <v>277</v>
      </c>
      <c r="F36" s="726"/>
      <c r="G36" s="766"/>
      <c r="H36" s="767"/>
      <c r="I36" s="762"/>
      <c r="J36" s="753"/>
      <c r="K36" s="753"/>
      <c r="L36" s="753"/>
      <c r="M36" s="766"/>
      <c r="N36" s="758"/>
      <c r="O36" s="753"/>
      <c r="P36" s="753"/>
      <c r="Q36" s="753"/>
      <c r="R36" s="753"/>
      <c r="S36" s="766"/>
      <c r="T36" s="709"/>
      <c r="U36" s="709"/>
      <c r="V36" s="709"/>
      <c r="W36" s="709"/>
      <c r="X36" s="709"/>
      <c r="Y36" s="709"/>
      <c r="Z36" s="709"/>
      <c r="AA36" s="709"/>
      <c r="AB36" s="709"/>
      <c r="AC36" s="709"/>
      <c r="AD36" s="709"/>
    </row>
    <row r="37" customFormat="false" ht="11.1" hidden="false" customHeight="true" outlineLevel="0" collapsed="false">
      <c r="A37" s="716" t="n">
        <v>-16</v>
      </c>
      <c r="B37" s="717" t="n">
        <f aca="false">IF(м81!D67=м81!B66,м81!B68,IF(м81!D67=м81!B68,м81!B66,0))</f>
        <v>0</v>
      </c>
      <c r="C37" s="727" t="s">
        <v>38</v>
      </c>
      <c r="D37" s="728"/>
      <c r="E37" s="754" t="n">
        <v>87</v>
      </c>
      <c r="F37" s="755" t="n">
        <v>0</v>
      </c>
      <c r="G37" s="732" t="s">
        <v>277</v>
      </c>
      <c r="H37" s="758"/>
      <c r="I37" s="753"/>
      <c r="J37" s="753"/>
      <c r="K37" s="753" t="n">
        <v>-59</v>
      </c>
      <c r="L37" s="741" t="n">
        <v>0</v>
      </c>
      <c r="M37" s="727" t="s">
        <v>260</v>
      </c>
      <c r="N37" s="769"/>
      <c r="O37" s="753"/>
      <c r="P37" s="753"/>
      <c r="Q37" s="772"/>
      <c r="R37" s="741" t="n">
        <f aca="false">IF(R32=R17,R49,IF(R32=R49,R17,0))</f>
        <v>0</v>
      </c>
      <c r="S37" s="773" t="n">
        <f aca="false">IF(S32=S17,S49,IF(S32=S49,S17,0))</f>
        <v>0</v>
      </c>
      <c r="T37" s="709"/>
      <c r="U37" s="709"/>
      <c r="V37" s="709"/>
      <c r="W37" s="709"/>
      <c r="X37" s="709"/>
      <c r="Y37" s="709"/>
      <c r="Z37" s="709"/>
      <c r="AA37" s="709"/>
      <c r="AB37" s="709"/>
      <c r="AC37" s="709"/>
      <c r="AD37" s="709"/>
    </row>
    <row r="38" customFormat="false" ht="11.1" hidden="false" customHeight="true" outlineLevel="0" collapsed="false">
      <c r="A38" s="716"/>
      <c r="B38" s="716"/>
      <c r="C38" s="762" t="n">
        <v>-41</v>
      </c>
      <c r="D38" s="763" t="n">
        <v>0</v>
      </c>
      <c r="E38" s="727" t="s">
        <v>282</v>
      </c>
      <c r="F38" s="728"/>
      <c r="G38" s="762"/>
      <c r="H38" s="753"/>
      <c r="I38" s="753"/>
      <c r="J38" s="753"/>
      <c r="K38" s="753"/>
      <c r="L38" s="762"/>
      <c r="M38" s="762"/>
      <c r="N38" s="753"/>
      <c r="O38" s="753"/>
      <c r="P38" s="753"/>
      <c r="Q38" s="772"/>
      <c r="R38" s="774"/>
      <c r="S38" s="771" t="s">
        <v>52</v>
      </c>
      <c r="T38" s="709"/>
      <c r="U38" s="709"/>
      <c r="V38" s="709"/>
      <c r="W38" s="709"/>
      <c r="X38" s="709"/>
      <c r="Y38" s="709"/>
      <c r="Z38" s="709"/>
      <c r="AA38" s="709"/>
      <c r="AB38" s="709"/>
      <c r="AC38" s="709"/>
      <c r="AD38" s="709"/>
    </row>
    <row r="39" customFormat="false" ht="11.1" hidden="false" customHeight="true" outlineLevel="0" collapsed="false">
      <c r="A39" s="716" t="n">
        <v>-17</v>
      </c>
      <c r="B39" s="717" t="n">
        <f aca="false">IF(м82!D8=м82!B7,м82!B9,IF(м82!D8=м82!B9,м82!B7,0))</f>
        <v>0</v>
      </c>
      <c r="C39" s="718" t="s">
        <v>38</v>
      </c>
      <c r="D39" s="762"/>
      <c r="E39" s="762"/>
      <c r="F39" s="753"/>
      <c r="G39" s="753" t="n">
        <v>-53</v>
      </c>
      <c r="H39" s="741" t="n">
        <v>0</v>
      </c>
      <c r="I39" s="718" t="s">
        <v>110</v>
      </c>
      <c r="J39" s="719"/>
      <c r="K39" s="753"/>
      <c r="L39" s="753"/>
      <c r="M39" s="753"/>
      <c r="N39" s="753"/>
      <c r="O39" s="753"/>
      <c r="P39" s="753"/>
      <c r="Q39" s="753"/>
      <c r="R39" s="753"/>
      <c r="S39" s="766"/>
      <c r="T39" s="709"/>
      <c r="U39" s="709"/>
      <c r="V39" s="709"/>
      <c r="W39" s="709"/>
      <c r="X39" s="709"/>
      <c r="Y39" s="709"/>
      <c r="Z39" s="709"/>
      <c r="AA39" s="709"/>
      <c r="AB39" s="709"/>
      <c r="AC39" s="709"/>
      <c r="AD39" s="709"/>
    </row>
    <row r="40" customFormat="false" ht="11.1" hidden="false" customHeight="true" outlineLevel="0" collapsed="false">
      <c r="A40" s="716"/>
      <c r="B40" s="716"/>
      <c r="C40" s="754" t="n">
        <v>72</v>
      </c>
      <c r="D40" s="755" t="n">
        <v>0</v>
      </c>
      <c r="E40" s="725" t="s">
        <v>278</v>
      </c>
      <c r="F40" s="726"/>
      <c r="G40" s="753"/>
      <c r="H40" s="756"/>
      <c r="I40" s="757"/>
      <c r="J40" s="758"/>
      <c r="K40" s="753"/>
      <c r="L40" s="753"/>
      <c r="M40" s="753"/>
      <c r="N40" s="753"/>
      <c r="O40" s="753"/>
      <c r="P40" s="753"/>
      <c r="Q40" s="753"/>
      <c r="R40" s="753"/>
      <c r="S40" s="766"/>
      <c r="T40" s="709"/>
      <c r="U40" s="709"/>
      <c r="V40" s="709"/>
      <c r="W40" s="709"/>
      <c r="X40" s="709"/>
      <c r="Y40" s="709"/>
      <c r="Z40" s="709"/>
      <c r="AA40" s="709"/>
      <c r="AB40" s="709"/>
      <c r="AC40" s="709"/>
      <c r="AD40" s="709"/>
    </row>
    <row r="41" customFormat="false" ht="11.1" hidden="false" customHeight="true" outlineLevel="0" collapsed="false">
      <c r="A41" s="716" t="n">
        <v>-18</v>
      </c>
      <c r="B41" s="717" t="n">
        <f aca="false">IF(м82!D12=м82!B11,м82!B13,IF(м82!D12=м82!B13,м82!B11,0))</f>
        <v>0</v>
      </c>
      <c r="C41" s="727" t="s">
        <v>278</v>
      </c>
      <c r="D41" s="728"/>
      <c r="E41" s="754" t="n">
        <v>88</v>
      </c>
      <c r="F41" s="755" t="n">
        <v>0</v>
      </c>
      <c r="G41" s="725" t="s">
        <v>283</v>
      </c>
      <c r="H41" s="759"/>
      <c r="I41" s="760" t="n">
        <v>108</v>
      </c>
      <c r="J41" s="724" t="n">
        <v>0</v>
      </c>
      <c r="K41" s="761" t="s">
        <v>110</v>
      </c>
      <c r="L41" s="753"/>
      <c r="M41" s="753"/>
      <c r="N41" s="753"/>
      <c r="O41" s="753" t="n">
        <v>-62</v>
      </c>
      <c r="P41" s="741" t="n">
        <v>0</v>
      </c>
      <c r="Q41" s="718" t="s">
        <v>257</v>
      </c>
      <c r="R41" s="719"/>
      <c r="S41" s="766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1.1" hidden="false" customHeight="true" outlineLevel="0" collapsed="false">
      <c r="A42" s="716"/>
      <c r="B42" s="716"/>
      <c r="C42" s="762" t="n">
        <v>-40</v>
      </c>
      <c r="D42" s="763" t="n">
        <v>0</v>
      </c>
      <c r="E42" s="727" t="s">
        <v>283</v>
      </c>
      <c r="F42" s="728"/>
      <c r="G42" s="754"/>
      <c r="H42" s="764"/>
      <c r="I42" s="760"/>
      <c r="J42" s="765"/>
      <c r="K42" s="757"/>
      <c r="L42" s="758"/>
      <c r="M42" s="753"/>
      <c r="N42" s="753"/>
      <c r="O42" s="753"/>
      <c r="P42" s="762"/>
      <c r="Q42" s="754"/>
      <c r="R42" s="758"/>
      <c r="S42" s="766"/>
      <c r="T42" s="709"/>
      <c r="U42" s="709"/>
      <c r="V42" s="709"/>
      <c r="W42" s="709"/>
      <c r="X42" s="709"/>
      <c r="Y42" s="709"/>
      <c r="Z42" s="709"/>
      <c r="AA42" s="709"/>
      <c r="AB42" s="709"/>
      <c r="AC42" s="709"/>
      <c r="AD42" s="709"/>
    </row>
    <row r="43" customFormat="false" ht="11.1" hidden="false" customHeight="true" outlineLevel="0" collapsed="false">
      <c r="A43" s="716" t="n">
        <v>-19</v>
      </c>
      <c r="B43" s="717" t="n">
        <f aca="false">IF(м82!D16=м82!B15,м82!B17,IF(м82!D16=м82!B17,м82!B15,0))</f>
        <v>0</v>
      </c>
      <c r="C43" s="718" t="s">
        <v>38</v>
      </c>
      <c r="D43" s="762"/>
      <c r="E43" s="762"/>
      <c r="F43" s="753"/>
      <c r="G43" s="766" t="n">
        <v>100</v>
      </c>
      <c r="H43" s="755" t="n">
        <v>0</v>
      </c>
      <c r="I43" s="732" t="s">
        <v>283</v>
      </c>
      <c r="J43" s="764"/>
      <c r="K43" s="760"/>
      <c r="L43" s="758"/>
      <c r="M43" s="753"/>
      <c r="N43" s="753"/>
      <c r="O43" s="753"/>
      <c r="P43" s="753"/>
      <c r="Q43" s="766"/>
      <c r="R43" s="758"/>
      <c r="S43" s="766"/>
      <c r="T43" s="709"/>
      <c r="U43" s="709"/>
      <c r="V43" s="709"/>
      <c r="W43" s="709"/>
      <c r="X43" s="709"/>
      <c r="Y43" s="709"/>
      <c r="Z43" s="709"/>
      <c r="AA43" s="709"/>
      <c r="AB43" s="709"/>
      <c r="AC43" s="709"/>
      <c r="AD43" s="709"/>
    </row>
    <row r="44" customFormat="false" ht="11.1" hidden="false" customHeight="true" outlineLevel="0" collapsed="false">
      <c r="A44" s="716"/>
      <c r="B44" s="716"/>
      <c r="C44" s="754" t="n">
        <v>73</v>
      </c>
      <c r="D44" s="755"/>
      <c r="E44" s="734"/>
      <c r="F44" s="726"/>
      <c r="G44" s="766"/>
      <c r="H44" s="767"/>
      <c r="I44" s="762"/>
      <c r="J44" s="759"/>
      <c r="K44" s="760"/>
      <c r="L44" s="758"/>
      <c r="M44" s="753"/>
      <c r="N44" s="753"/>
      <c r="O44" s="753"/>
      <c r="P44" s="753"/>
      <c r="Q44" s="766"/>
      <c r="R44" s="758"/>
      <c r="S44" s="766"/>
      <c r="T44" s="709"/>
      <c r="U44" s="709"/>
      <c r="V44" s="709"/>
      <c r="W44" s="709"/>
      <c r="X44" s="709"/>
      <c r="Y44" s="709"/>
      <c r="Z44" s="709"/>
      <c r="AA44" s="709"/>
      <c r="AB44" s="709"/>
      <c r="AC44" s="709"/>
      <c r="AD44" s="709"/>
    </row>
    <row r="45" customFormat="false" ht="11.1" hidden="false" customHeight="true" outlineLevel="0" collapsed="false">
      <c r="A45" s="716" t="n">
        <v>-20</v>
      </c>
      <c r="B45" s="717" t="n">
        <f aca="false">IF(м82!D20=м82!B19,м82!B21,IF(м82!D20=м82!B21,м82!B19,0))</f>
        <v>0</v>
      </c>
      <c r="C45" s="727" t="s">
        <v>38</v>
      </c>
      <c r="D45" s="728"/>
      <c r="E45" s="754" t="n">
        <v>89</v>
      </c>
      <c r="F45" s="755" t="n">
        <v>0</v>
      </c>
      <c r="G45" s="732" t="s">
        <v>272</v>
      </c>
      <c r="H45" s="758"/>
      <c r="I45" s="753"/>
      <c r="J45" s="759"/>
      <c r="K45" s="760" t="n">
        <v>114</v>
      </c>
      <c r="L45" s="724" t="n">
        <v>0</v>
      </c>
      <c r="M45" s="768" t="s">
        <v>265</v>
      </c>
      <c r="N45" s="733"/>
      <c r="O45" s="753"/>
      <c r="P45" s="753"/>
      <c r="Q45" s="766"/>
      <c r="R45" s="758"/>
      <c r="S45" s="766"/>
      <c r="T45" s="709"/>
      <c r="U45" s="709"/>
      <c r="V45" s="709"/>
      <c r="W45" s="709"/>
      <c r="X45" s="709"/>
      <c r="Y45" s="709"/>
      <c r="Z45" s="709"/>
      <c r="AA45" s="709"/>
      <c r="AB45" s="709"/>
      <c r="AC45" s="709"/>
      <c r="AD45" s="709"/>
    </row>
    <row r="46" customFormat="false" ht="11.1" hidden="false" customHeight="true" outlineLevel="0" collapsed="false">
      <c r="A46" s="716"/>
      <c r="B46" s="716"/>
      <c r="C46" s="762" t="n">
        <v>-39</v>
      </c>
      <c r="D46" s="763" t="n">
        <v>0</v>
      </c>
      <c r="E46" s="727" t="s">
        <v>272</v>
      </c>
      <c r="F46" s="728"/>
      <c r="G46" s="762"/>
      <c r="H46" s="753"/>
      <c r="I46" s="753"/>
      <c r="J46" s="759"/>
      <c r="K46" s="760"/>
      <c r="L46" s="767"/>
      <c r="M46" s="754"/>
      <c r="N46" s="758"/>
      <c r="O46" s="753"/>
      <c r="P46" s="753"/>
      <c r="Q46" s="766"/>
      <c r="R46" s="758"/>
      <c r="S46" s="766"/>
      <c r="T46" s="709"/>
      <c r="U46" s="709"/>
      <c r="V46" s="709"/>
      <c r="W46" s="709"/>
      <c r="X46" s="709"/>
      <c r="Y46" s="709"/>
      <c r="Z46" s="709"/>
      <c r="AA46" s="709"/>
      <c r="AB46" s="709"/>
      <c r="AC46" s="709"/>
      <c r="AD46" s="709"/>
    </row>
    <row r="47" customFormat="false" ht="11.1" hidden="false" customHeight="true" outlineLevel="0" collapsed="false">
      <c r="A47" s="716" t="n">
        <v>-21</v>
      </c>
      <c r="B47" s="717" t="n">
        <f aca="false">IF(м82!D24=м82!B23,м82!B25,IF(м82!D24=м82!B25,м82!B23,0))</f>
        <v>0</v>
      </c>
      <c r="C47" s="718" t="s">
        <v>38</v>
      </c>
      <c r="D47" s="762"/>
      <c r="E47" s="762"/>
      <c r="F47" s="753"/>
      <c r="G47" s="753" t="n">
        <v>-54</v>
      </c>
      <c r="H47" s="741" t="n">
        <v>0</v>
      </c>
      <c r="I47" s="718" t="s">
        <v>265</v>
      </c>
      <c r="J47" s="719"/>
      <c r="K47" s="760"/>
      <c r="L47" s="758"/>
      <c r="M47" s="766"/>
      <c r="N47" s="758"/>
      <c r="O47" s="753"/>
      <c r="P47" s="753"/>
      <c r="Q47" s="766"/>
      <c r="R47" s="758"/>
      <c r="S47" s="766"/>
      <c r="T47" s="709"/>
      <c r="U47" s="709"/>
      <c r="V47" s="709"/>
      <c r="W47" s="709"/>
      <c r="X47" s="709"/>
      <c r="Y47" s="709"/>
      <c r="Z47" s="709"/>
      <c r="AA47" s="709"/>
      <c r="AB47" s="709"/>
      <c r="AC47" s="709"/>
      <c r="AD47" s="709"/>
    </row>
    <row r="48" customFormat="false" ht="11.1" hidden="false" customHeight="true" outlineLevel="0" collapsed="false">
      <c r="A48" s="716"/>
      <c r="B48" s="716"/>
      <c r="C48" s="754" t="n">
        <v>74</v>
      </c>
      <c r="D48" s="755"/>
      <c r="E48" s="734"/>
      <c r="F48" s="726"/>
      <c r="G48" s="753"/>
      <c r="H48" s="756"/>
      <c r="I48" s="757"/>
      <c r="J48" s="764"/>
      <c r="K48" s="760"/>
      <c r="L48" s="758"/>
      <c r="M48" s="766"/>
      <c r="N48" s="758"/>
      <c r="O48" s="753"/>
      <c r="P48" s="753"/>
      <c r="Q48" s="766"/>
      <c r="R48" s="758"/>
      <c r="S48" s="766"/>
      <c r="T48" s="709"/>
      <c r="U48" s="709"/>
      <c r="V48" s="709"/>
      <c r="W48" s="709"/>
      <c r="X48" s="709"/>
      <c r="Y48" s="709"/>
      <c r="Z48" s="709"/>
      <c r="AA48" s="709"/>
      <c r="AB48" s="709"/>
      <c r="AC48" s="709"/>
      <c r="AD48" s="709"/>
    </row>
    <row r="49" customFormat="false" ht="11.1" hidden="false" customHeight="true" outlineLevel="0" collapsed="false">
      <c r="A49" s="716" t="n">
        <v>-22</v>
      </c>
      <c r="B49" s="717" t="n">
        <f aca="false">IF(м82!D28=м82!B27,м82!B29,IF(м82!D28=м82!B29,м82!B27,0))</f>
        <v>0</v>
      </c>
      <c r="C49" s="727" t="s">
        <v>38</v>
      </c>
      <c r="D49" s="728"/>
      <c r="E49" s="754" t="n">
        <v>90</v>
      </c>
      <c r="F49" s="755" t="n">
        <v>0</v>
      </c>
      <c r="G49" s="725" t="s">
        <v>273</v>
      </c>
      <c r="H49" s="759"/>
      <c r="I49" s="760" t="n">
        <v>109</v>
      </c>
      <c r="J49" s="724" t="n">
        <v>0</v>
      </c>
      <c r="K49" s="768" t="s">
        <v>265</v>
      </c>
      <c r="L49" s="733"/>
      <c r="M49" s="766" t="n">
        <v>118</v>
      </c>
      <c r="N49" s="724" t="n">
        <v>0</v>
      </c>
      <c r="O49" s="725" t="s">
        <v>109</v>
      </c>
      <c r="P49" s="726"/>
      <c r="Q49" s="766" t="n">
        <v>123</v>
      </c>
      <c r="R49" s="724" t="n">
        <v>0</v>
      </c>
      <c r="S49" s="732" t="s">
        <v>257</v>
      </c>
      <c r="T49" s="709"/>
      <c r="U49" s="709"/>
      <c r="V49" s="709"/>
      <c r="W49" s="709"/>
      <c r="X49" s="709"/>
      <c r="Y49" s="709"/>
      <c r="Z49" s="709"/>
      <c r="AA49" s="709"/>
      <c r="AB49" s="709"/>
      <c r="AC49" s="709"/>
      <c r="AD49" s="709"/>
    </row>
    <row r="50" customFormat="false" ht="11.1" hidden="false" customHeight="true" outlineLevel="0" collapsed="false">
      <c r="A50" s="716"/>
      <c r="B50" s="716"/>
      <c r="C50" s="762" t="n">
        <v>-38</v>
      </c>
      <c r="D50" s="763" t="n">
        <v>0</v>
      </c>
      <c r="E50" s="727" t="s">
        <v>273</v>
      </c>
      <c r="F50" s="728"/>
      <c r="G50" s="754"/>
      <c r="H50" s="764"/>
      <c r="I50" s="760"/>
      <c r="J50" s="765"/>
      <c r="K50" s="762"/>
      <c r="L50" s="753"/>
      <c r="M50" s="766"/>
      <c r="N50" s="765"/>
      <c r="O50" s="754"/>
      <c r="P50" s="758"/>
      <c r="Q50" s="766"/>
      <c r="R50" s="765"/>
      <c r="S50" s="762"/>
      <c r="T50" s="709"/>
      <c r="U50" s="709"/>
      <c r="V50" s="709"/>
      <c r="W50" s="709"/>
      <c r="X50" s="709"/>
      <c r="Y50" s="709"/>
      <c r="Z50" s="709"/>
      <c r="AA50" s="709"/>
      <c r="AB50" s="709"/>
      <c r="AC50" s="709"/>
      <c r="AD50" s="709"/>
    </row>
    <row r="51" customFormat="false" ht="11.1" hidden="false" customHeight="true" outlineLevel="0" collapsed="false">
      <c r="A51" s="716" t="n">
        <v>-23</v>
      </c>
      <c r="B51" s="717" t="n">
        <f aca="false">IF(м82!D32=м82!B31,м82!B33,IF(м82!D32=м82!B33,м82!B31,0))</f>
        <v>0</v>
      </c>
      <c r="C51" s="718" t="s">
        <v>38</v>
      </c>
      <c r="D51" s="762"/>
      <c r="E51" s="762"/>
      <c r="F51" s="753"/>
      <c r="G51" s="766" t="n">
        <v>101</v>
      </c>
      <c r="H51" s="755" t="n">
        <v>0</v>
      </c>
      <c r="I51" s="732" t="s">
        <v>273</v>
      </c>
      <c r="J51" s="733"/>
      <c r="K51" s="753"/>
      <c r="L51" s="753"/>
      <c r="M51" s="766"/>
      <c r="N51" s="758"/>
      <c r="O51" s="766"/>
      <c r="P51" s="758"/>
      <c r="Q51" s="766"/>
      <c r="R51" s="758"/>
      <c r="S51" s="753"/>
      <c r="T51" s="709"/>
      <c r="U51" s="709"/>
      <c r="V51" s="709"/>
      <c r="W51" s="709"/>
      <c r="X51" s="709"/>
      <c r="Y51" s="709"/>
      <c r="Z51" s="709"/>
      <c r="AA51" s="709"/>
      <c r="AB51" s="709"/>
      <c r="AC51" s="709"/>
      <c r="AD51" s="709"/>
    </row>
    <row r="52" customFormat="false" ht="11.1" hidden="false" customHeight="true" outlineLevel="0" collapsed="false">
      <c r="A52" s="716"/>
      <c r="B52" s="716"/>
      <c r="C52" s="754" t="n">
        <v>75</v>
      </c>
      <c r="D52" s="755"/>
      <c r="E52" s="734"/>
      <c r="F52" s="726"/>
      <c r="G52" s="766"/>
      <c r="H52" s="767"/>
      <c r="I52" s="762"/>
      <c r="J52" s="753"/>
      <c r="K52" s="753"/>
      <c r="L52" s="753"/>
      <c r="M52" s="766"/>
      <c r="N52" s="758"/>
      <c r="O52" s="766"/>
      <c r="P52" s="758"/>
      <c r="Q52" s="766"/>
      <c r="R52" s="758"/>
      <c r="S52" s="753"/>
      <c r="T52" s="709"/>
      <c r="U52" s="709"/>
      <c r="V52" s="709"/>
      <c r="W52" s="709"/>
      <c r="X52" s="709"/>
      <c r="Y52" s="709"/>
      <c r="Z52" s="709"/>
      <c r="AA52" s="709"/>
      <c r="AB52" s="709"/>
      <c r="AC52" s="709"/>
      <c r="AD52" s="709"/>
    </row>
    <row r="53" customFormat="false" ht="11.1" hidden="false" customHeight="true" outlineLevel="0" collapsed="false">
      <c r="A53" s="716" t="n">
        <v>-24</v>
      </c>
      <c r="B53" s="717" t="n">
        <f aca="false">IF(м82!D36=м82!B35,м82!B37,IF(м82!D36=м82!B37,м82!B35,0))</f>
        <v>0</v>
      </c>
      <c r="C53" s="727" t="s">
        <v>38</v>
      </c>
      <c r="D53" s="728"/>
      <c r="E53" s="754" t="n">
        <v>91</v>
      </c>
      <c r="F53" s="755" t="n">
        <v>0</v>
      </c>
      <c r="G53" s="732" t="s">
        <v>223</v>
      </c>
      <c r="H53" s="758"/>
      <c r="I53" s="753"/>
      <c r="J53" s="753"/>
      <c r="K53" s="753" t="n">
        <v>-58</v>
      </c>
      <c r="L53" s="741" t="n">
        <v>0</v>
      </c>
      <c r="M53" s="727" t="s">
        <v>109</v>
      </c>
      <c r="N53" s="769"/>
      <c r="O53" s="766"/>
      <c r="P53" s="758"/>
      <c r="Q53" s="766"/>
      <c r="R53" s="769"/>
      <c r="S53" s="753"/>
      <c r="T53" s="709"/>
      <c r="U53" s="709"/>
      <c r="V53" s="709"/>
      <c r="W53" s="709"/>
      <c r="X53" s="709"/>
      <c r="Y53" s="709"/>
      <c r="Z53" s="709"/>
      <c r="AA53" s="709"/>
      <c r="AB53" s="709"/>
      <c r="AC53" s="709"/>
      <c r="AD53" s="709"/>
    </row>
    <row r="54" customFormat="false" ht="11.1" hidden="false" customHeight="true" outlineLevel="0" collapsed="false">
      <c r="A54" s="716"/>
      <c r="B54" s="716"/>
      <c r="C54" s="762" t="n">
        <v>-37</v>
      </c>
      <c r="D54" s="763" t="n">
        <v>0</v>
      </c>
      <c r="E54" s="727" t="s">
        <v>223</v>
      </c>
      <c r="F54" s="728"/>
      <c r="G54" s="762"/>
      <c r="H54" s="753"/>
      <c r="I54" s="753"/>
      <c r="J54" s="753"/>
      <c r="K54" s="753"/>
      <c r="L54" s="762"/>
      <c r="M54" s="762"/>
      <c r="N54" s="753"/>
      <c r="O54" s="766"/>
      <c r="P54" s="758"/>
      <c r="Q54" s="766"/>
      <c r="R54" s="758"/>
      <c r="S54" s="753"/>
      <c r="T54" s="709"/>
      <c r="U54" s="709"/>
      <c r="V54" s="709"/>
      <c r="W54" s="709"/>
      <c r="X54" s="709"/>
      <c r="Y54" s="709"/>
      <c r="Z54" s="709"/>
      <c r="AA54" s="709"/>
      <c r="AB54" s="709"/>
      <c r="AC54" s="709"/>
      <c r="AD54" s="709"/>
    </row>
    <row r="55" customFormat="false" ht="11.1" hidden="false" customHeight="true" outlineLevel="0" collapsed="false">
      <c r="A55" s="716" t="n">
        <v>-25</v>
      </c>
      <c r="B55" s="717" t="n">
        <f aca="false">IF(м82!D40=м82!B39,м82!B41,IF(м82!D40=м82!B41,м82!B39,0))</f>
        <v>0</v>
      </c>
      <c r="C55" s="718" t="s">
        <v>38</v>
      </c>
      <c r="D55" s="762"/>
      <c r="E55" s="762"/>
      <c r="F55" s="753"/>
      <c r="G55" s="753" t="n">
        <v>-55</v>
      </c>
      <c r="H55" s="741" t="n">
        <v>0</v>
      </c>
      <c r="I55" s="718" t="s">
        <v>264</v>
      </c>
      <c r="J55" s="719"/>
      <c r="K55" s="753"/>
      <c r="L55" s="753"/>
      <c r="M55" s="753"/>
      <c r="N55" s="753"/>
      <c r="O55" s="766"/>
      <c r="P55" s="758"/>
      <c r="Q55" s="766"/>
      <c r="R55" s="758"/>
      <c r="S55" s="753"/>
      <c r="T55" s="709"/>
      <c r="U55" s="709"/>
      <c r="V55" s="709"/>
      <c r="W55" s="709"/>
      <c r="X55" s="709"/>
      <c r="Y55" s="709"/>
      <c r="Z55" s="709"/>
      <c r="AA55" s="709"/>
      <c r="AB55" s="709"/>
      <c r="AC55" s="709"/>
      <c r="AD55" s="709"/>
    </row>
    <row r="56" customFormat="false" ht="11.1" hidden="false" customHeight="true" outlineLevel="0" collapsed="false">
      <c r="A56" s="716"/>
      <c r="B56" s="716"/>
      <c r="C56" s="754" t="n">
        <v>76</v>
      </c>
      <c r="D56" s="755"/>
      <c r="E56" s="734"/>
      <c r="F56" s="726"/>
      <c r="G56" s="753"/>
      <c r="H56" s="756"/>
      <c r="I56" s="757"/>
      <c r="J56" s="758"/>
      <c r="K56" s="753"/>
      <c r="L56" s="753"/>
      <c r="M56" s="753"/>
      <c r="N56" s="753"/>
      <c r="O56" s="766"/>
      <c r="P56" s="758"/>
      <c r="Q56" s="766"/>
      <c r="R56" s="758"/>
      <c r="S56" s="753"/>
      <c r="T56" s="709"/>
      <c r="U56" s="709"/>
      <c r="V56" s="709"/>
      <c r="W56" s="709"/>
      <c r="X56" s="709"/>
      <c r="Y56" s="709"/>
      <c r="Z56" s="709"/>
      <c r="AA56" s="709"/>
      <c r="AB56" s="709"/>
      <c r="AC56" s="709"/>
      <c r="AD56" s="709"/>
    </row>
    <row r="57" customFormat="false" ht="11.1" hidden="false" customHeight="true" outlineLevel="0" collapsed="false">
      <c r="A57" s="716" t="n">
        <v>-26</v>
      </c>
      <c r="B57" s="717" t="n">
        <f aca="false">IF(м82!D44=м82!B43,м82!B45,IF(м82!D44=м82!B45,м82!B43,0))</f>
        <v>0</v>
      </c>
      <c r="C57" s="727" t="s">
        <v>38</v>
      </c>
      <c r="D57" s="728"/>
      <c r="E57" s="754" t="n">
        <v>92</v>
      </c>
      <c r="F57" s="755" t="n">
        <v>0</v>
      </c>
      <c r="G57" s="725" t="s">
        <v>129</v>
      </c>
      <c r="H57" s="759"/>
      <c r="I57" s="760" t="n">
        <v>110</v>
      </c>
      <c r="J57" s="724" t="n">
        <v>0</v>
      </c>
      <c r="K57" s="761" t="s">
        <v>264</v>
      </c>
      <c r="L57" s="753"/>
      <c r="M57" s="753"/>
      <c r="N57" s="753"/>
      <c r="O57" s="766" t="n">
        <v>121</v>
      </c>
      <c r="P57" s="724" t="n">
        <v>0</v>
      </c>
      <c r="Q57" s="732" t="s">
        <v>262</v>
      </c>
      <c r="R57" s="733"/>
      <c r="S57" s="753"/>
      <c r="T57" s="709"/>
      <c r="U57" s="709"/>
      <c r="V57" s="709"/>
      <c r="W57" s="709"/>
      <c r="X57" s="709"/>
      <c r="Y57" s="709"/>
      <c r="Z57" s="709"/>
      <c r="AA57" s="709"/>
      <c r="AB57" s="709"/>
      <c r="AC57" s="709"/>
      <c r="AD57" s="709"/>
    </row>
    <row r="58" customFormat="false" ht="11.1" hidden="false" customHeight="true" outlineLevel="0" collapsed="false">
      <c r="A58" s="716"/>
      <c r="B58" s="716"/>
      <c r="C58" s="762" t="n">
        <v>-36</v>
      </c>
      <c r="D58" s="763" t="n">
        <v>0</v>
      </c>
      <c r="E58" s="727" t="s">
        <v>129</v>
      </c>
      <c r="F58" s="728"/>
      <c r="G58" s="754"/>
      <c r="H58" s="764"/>
      <c r="I58" s="760"/>
      <c r="J58" s="765"/>
      <c r="K58" s="757"/>
      <c r="L58" s="758"/>
      <c r="M58" s="753"/>
      <c r="N58" s="753"/>
      <c r="O58" s="766"/>
      <c r="P58" s="765"/>
      <c r="Q58" s="762"/>
      <c r="R58" s="753"/>
      <c r="S58" s="753"/>
      <c r="T58" s="709"/>
      <c r="U58" s="709"/>
      <c r="V58" s="709"/>
      <c r="W58" s="709"/>
      <c r="X58" s="709"/>
      <c r="Y58" s="709"/>
      <c r="Z58" s="709"/>
      <c r="AA58" s="709"/>
      <c r="AB58" s="709"/>
      <c r="AC58" s="709"/>
      <c r="AD58" s="709"/>
    </row>
    <row r="59" customFormat="false" ht="11.1" hidden="false" customHeight="true" outlineLevel="0" collapsed="false">
      <c r="A59" s="716" t="n">
        <v>-27</v>
      </c>
      <c r="B59" s="717" t="n">
        <f aca="false">IF(м82!D48=м82!B47,м82!B49,IF(м82!D48=м82!B49,м82!B47,0))</f>
        <v>0</v>
      </c>
      <c r="C59" s="718" t="s">
        <v>38</v>
      </c>
      <c r="D59" s="762"/>
      <c r="E59" s="762"/>
      <c r="F59" s="753"/>
      <c r="G59" s="766" t="n">
        <v>102</v>
      </c>
      <c r="H59" s="755" t="n">
        <v>0</v>
      </c>
      <c r="I59" s="732" t="s">
        <v>129</v>
      </c>
      <c r="J59" s="764"/>
      <c r="K59" s="760"/>
      <c r="L59" s="758"/>
      <c r="M59" s="753"/>
      <c r="N59" s="753"/>
      <c r="O59" s="766"/>
      <c r="P59" s="758"/>
      <c r="Q59" s="753"/>
      <c r="R59" s="753"/>
      <c r="S59" s="753"/>
      <c r="T59" s="709"/>
      <c r="U59" s="709"/>
      <c r="V59" s="709"/>
      <c r="W59" s="709"/>
      <c r="X59" s="709"/>
      <c r="Y59" s="709"/>
      <c r="Z59" s="709"/>
      <c r="AA59" s="709"/>
      <c r="AB59" s="709"/>
      <c r="AC59" s="709"/>
      <c r="AD59" s="709"/>
    </row>
    <row r="60" customFormat="false" ht="11.1" hidden="false" customHeight="true" outlineLevel="0" collapsed="false">
      <c r="A60" s="716"/>
      <c r="B60" s="716"/>
      <c r="C60" s="754" t="n">
        <v>77</v>
      </c>
      <c r="D60" s="755"/>
      <c r="E60" s="734"/>
      <c r="F60" s="726"/>
      <c r="G60" s="766"/>
      <c r="H60" s="767"/>
      <c r="I60" s="762"/>
      <c r="J60" s="759"/>
      <c r="K60" s="760"/>
      <c r="L60" s="758"/>
      <c r="M60" s="753"/>
      <c r="N60" s="753"/>
      <c r="O60" s="766"/>
      <c r="P60" s="758"/>
      <c r="Q60" s="753"/>
      <c r="R60" s="753"/>
      <c r="S60" s="753"/>
      <c r="T60" s="709"/>
      <c r="U60" s="709"/>
      <c r="V60" s="709"/>
      <c r="W60" s="709"/>
      <c r="X60" s="709"/>
      <c r="Y60" s="709"/>
      <c r="Z60" s="709"/>
      <c r="AA60" s="709"/>
      <c r="AB60" s="709"/>
      <c r="AC60" s="709"/>
      <c r="AD60" s="709"/>
    </row>
    <row r="61" customFormat="false" ht="11.1" hidden="false" customHeight="true" outlineLevel="0" collapsed="false">
      <c r="A61" s="716" t="n">
        <v>-28</v>
      </c>
      <c r="B61" s="717" t="n">
        <f aca="false">IF(м82!D52=м82!B51,м82!B53,IF(м82!D52=м82!B53,м82!B51,0))</f>
        <v>0</v>
      </c>
      <c r="C61" s="727" t="s">
        <v>38</v>
      </c>
      <c r="D61" s="728"/>
      <c r="E61" s="754" t="n">
        <v>93</v>
      </c>
      <c r="F61" s="755" t="n">
        <v>0</v>
      </c>
      <c r="G61" s="732" t="s">
        <v>275</v>
      </c>
      <c r="H61" s="758"/>
      <c r="I61" s="753"/>
      <c r="J61" s="759"/>
      <c r="K61" s="760" t="n">
        <v>115</v>
      </c>
      <c r="L61" s="724" t="n">
        <v>0</v>
      </c>
      <c r="M61" s="761" t="s">
        <v>264</v>
      </c>
      <c r="N61" s="726"/>
      <c r="O61" s="766"/>
      <c r="P61" s="769"/>
      <c r="Q61" s="753"/>
      <c r="R61" s="753"/>
      <c r="S61" s="753"/>
      <c r="T61" s="709"/>
      <c r="U61" s="709"/>
      <c r="V61" s="709"/>
      <c r="W61" s="709"/>
      <c r="X61" s="709"/>
      <c r="Y61" s="709"/>
      <c r="Z61" s="709"/>
      <c r="AA61" s="709"/>
      <c r="AB61" s="709"/>
      <c r="AC61" s="709"/>
      <c r="AD61" s="709"/>
    </row>
    <row r="62" customFormat="false" ht="11.1" hidden="false" customHeight="true" outlineLevel="0" collapsed="false">
      <c r="A62" s="716"/>
      <c r="B62" s="716"/>
      <c r="C62" s="762" t="n">
        <v>-35</v>
      </c>
      <c r="D62" s="763" t="n">
        <v>0</v>
      </c>
      <c r="E62" s="727" t="s">
        <v>275</v>
      </c>
      <c r="F62" s="728"/>
      <c r="G62" s="762"/>
      <c r="H62" s="753"/>
      <c r="I62" s="753"/>
      <c r="J62" s="759"/>
      <c r="K62" s="760"/>
      <c r="L62" s="767"/>
      <c r="M62" s="754"/>
      <c r="N62" s="758"/>
      <c r="O62" s="766"/>
      <c r="P62" s="758"/>
      <c r="Q62" s="753"/>
      <c r="R62" s="753"/>
      <c r="S62" s="753"/>
      <c r="T62" s="709"/>
      <c r="U62" s="709"/>
      <c r="V62" s="709"/>
      <c r="W62" s="709"/>
      <c r="X62" s="709"/>
      <c r="Y62" s="709"/>
      <c r="Z62" s="709"/>
      <c r="AA62" s="709"/>
      <c r="AB62" s="709"/>
      <c r="AC62" s="709"/>
      <c r="AD62" s="709"/>
    </row>
    <row r="63" customFormat="false" ht="11.1" hidden="false" customHeight="true" outlineLevel="0" collapsed="false">
      <c r="A63" s="716" t="n">
        <v>-29</v>
      </c>
      <c r="B63" s="717" t="n">
        <f aca="false">IF(м82!D56=м82!B55,м82!B57,IF(м82!D56=м82!B57,м82!B55,0))</f>
        <v>0</v>
      </c>
      <c r="C63" s="718" t="s">
        <v>38</v>
      </c>
      <c r="D63" s="762"/>
      <c r="E63" s="762"/>
      <c r="F63" s="753"/>
      <c r="G63" s="753" t="n">
        <v>-56</v>
      </c>
      <c r="H63" s="741" t="n">
        <v>0</v>
      </c>
      <c r="I63" s="718" t="s">
        <v>267</v>
      </c>
      <c r="J63" s="719"/>
      <c r="K63" s="760"/>
      <c r="L63" s="758"/>
      <c r="M63" s="766"/>
      <c r="N63" s="758"/>
      <c r="O63" s="766"/>
      <c r="P63" s="758"/>
      <c r="Q63" s="753"/>
      <c r="R63" s="753"/>
      <c r="S63" s="753"/>
      <c r="T63" s="709"/>
      <c r="U63" s="709"/>
      <c r="V63" s="709"/>
      <c r="W63" s="709"/>
      <c r="X63" s="709"/>
      <c r="Y63" s="709"/>
      <c r="Z63" s="709"/>
      <c r="AA63" s="709"/>
      <c r="AB63" s="709"/>
      <c r="AC63" s="709"/>
      <c r="AD63" s="709"/>
    </row>
    <row r="64" customFormat="false" ht="11.1" hidden="false" customHeight="true" outlineLevel="0" collapsed="false">
      <c r="A64" s="716"/>
      <c r="B64" s="716"/>
      <c r="C64" s="754" t="n">
        <v>78</v>
      </c>
      <c r="D64" s="755"/>
      <c r="E64" s="734"/>
      <c r="F64" s="726"/>
      <c r="G64" s="753"/>
      <c r="H64" s="756"/>
      <c r="I64" s="757"/>
      <c r="J64" s="764"/>
      <c r="K64" s="760"/>
      <c r="L64" s="758"/>
      <c r="M64" s="766"/>
      <c r="N64" s="758"/>
      <c r="O64" s="766"/>
      <c r="P64" s="758"/>
      <c r="Q64" s="753"/>
      <c r="R64" s="753"/>
      <c r="S64" s="753"/>
      <c r="T64" s="709"/>
      <c r="U64" s="709"/>
      <c r="V64" s="709"/>
      <c r="W64" s="709"/>
      <c r="X64" s="709"/>
      <c r="Y64" s="709"/>
      <c r="Z64" s="709"/>
      <c r="AA64" s="709"/>
      <c r="AB64" s="709"/>
      <c r="AC64" s="709"/>
      <c r="AD64" s="709"/>
    </row>
    <row r="65" customFormat="false" ht="11.1" hidden="false" customHeight="true" outlineLevel="0" collapsed="false">
      <c r="A65" s="716" t="n">
        <v>-30</v>
      </c>
      <c r="B65" s="717" t="n">
        <f aca="false">IF(м82!D60=м82!B59,м82!B61,IF(м82!D60=м82!B61,м82!B59,0))</f>
        <v>0</v>
      </c>
      <c r="C65" s="727" t="s">
        <v>38</v>
      </c>
      <c r="D65" s="728"/>
      <c r="E65" s="754" t="n">
        <v>94</v>
      </c>
      <c r="F65" s="755" t="n">
        <v>0</v>
      </c>
      <c r="G65" s="725" t="s">
        <v>269</v>
      </c>
      <c r="H65" s="759"/>
      <c r="I65" s="760" t="n">
        <v>111</v>
      </c>
      <c r="J65" s="724" t="n">
        <v>0</v>
      </c>
      <c r="K65" s="768" t="s">
        <v>267</v>
      </c>
      <c r="L65" s="733"/>
      <c r="M65" s="766" t="n">
        <v>119</v>
      </c>
      <c r="N65" s="724" t="n">
        <v>0</v>
      </c>
      <c r="O65" s="732" t="s">
        <v>262</v>
      </c>
      <c r="P65" s="733"/>
      <c r="Q65" s="753"/>
      <c r="R65" s="753"/>
      <c r="S65" s="753"/>
      <c r="T65" s="709"/>
      <c r="U65" s="709"/>
      <c r="V65" s="709"/>
      <c r="W65" s="709"/>
      <c r="X65" s="709"/>
      <c r="Y65" s="709"/>
      <c r="Z65" s="709"/>
      <c r="AA65" s="709"/>
      <c r="AB65" s="709"/>
      <c r="AC65" s="709"/>
      <c r="AD65" s="709"/>
    </row>
    <row r="66" customFormat="false" ht="11.1" hidden="false" customHeight="true" outlineLevel="0" collapsed="false">
      <c r="A66" s="716"/>
      <c r="B66" s="716"/>
      <c r="C66" s="762" t="n">
        <v>-34</v>
      </c>
      <c r="D66" s="763" t="n">
        <v>0</v>
      </c>
      <c r="E66" s="727" t="s">
        <v>269</v>
      </c>
      <c r="F66" s="728"/>
      <c r="G66" s="754"/>
      <c r="H66" s="764"/>
      <c r="I66" s="760"/>
      <c r="J66" s="765"/>
      <c r="K66" s="762"/>
      <c r="L66" s="753"/>
      <c r="M66" s="766"/>
      <c r="N66" s="765"/>
      <c r="O66" s="762"/>
      <c r="P66" s="753"/>
      <c r="Q66" s="753"/>
      <c r="R66" s="753"/>
      <c r="S66" s="753"/>
      <c r="T66" s="709"/>
      <c r="U66" s="709"/>
      <c r="V66" s="709"/>
      <c r="W66" s="709"/>
      <c r="X66" s="709"/>
      <c r="Y66" s="709"/>
      <c r="Z66" s="709"/>
      <c r="AA66" s="709"/>
      <c r="AB66" s="709"/>
      <c r="AC66" s="709"/>
      <c r="AD66" s="709"/>
    </row>
    <row r="67" customFormat="false" ht="11.1" hidden="false" customHeight="true" outlineLevel="0" collapsed="false">
      <c r="A67" s="716" t="n">
        <v>-31</v>
      </c>
      <c r="B67" s="717" t="n">
        <f aca="false">IF(м82!D64=м82!B63,м82!B65,IF(м82!D64=м82!B65,м82!B63,0))</f>
        <v>0</v>
      </c>
      <c r="C67" s="718" t="s">
        <v>279</v>
      </c>
      <c r="D67" s="762"/>
      <c r="E67" s="762"/>
      <c r="F67" s="753"/>
      <c r="G67" s="766" t="n">
        <v>103</v>
      </c>
      <c r="H67" s="755" t="n">
        <v>0</v>
      </c>
      <c r="I67" s="732" t="s">
        <v>269</v>
      </c>
      <c r="J67" s="733"/>
      <c r="K67" s="753"/>
      <c r="L67" s="753"/>
      <c r="M67" s="766"/>
      <c r="N67" s="758"/>
      <c r="O67" s="753" t="n">
        <v>-122</v>
      </c>
      <c r="P67" s="741" t="n">
        <f aca="false">IF(R17=P9,P25,IF(R17=P25,P9,0))</f>
        <v>0</v>
      </c>
      <c r="Q67" s="718" t="str">
        <f aca="false">IF(S17=Q9,Q25,IF(S17=Q25,Q9,0))</f>
        <v>Кутлиев Азат</v>
      </c>
      <c r="R67" s="719"/>
      <c r="S67" s="753"/>
      <c r="T67" s="709"/>
      <c r="U67" s="709"/>
      <c r="V67" s="709"/>
      <c r="W67" s="709"/>
      <c r="X67" s="709"/>
      <c r="Y67" s="709"/>
      <c r="Z67" s="709"/>
      <c r="AA67" s="709"/>
      <c r="AB67" s="709"/>
      <c r="AC67" s="709"/>
      <c r="AD67" s="709"/>
    </row>
    <row r="68" customFormat="false" ht="11.1" hidden="false" customHeight="true" outlineLevel="0" collapsed="false">
      <c r="A68" s="716"/>
      <c r="B68" s="716"/>
      <c r="C68" s="754" t="n">
        <v>79</v>
      </c>
      <c r="D68" s="755" t="n">
        <v>0</v>
      </c>
      <c r="E68" s="725" t="s">
        <v>279</v>
      </c>
      <c r="F68" s="726"/>
      <c r="G68" s="766"/>
      <c r="H68" s="767"/>
      <c r="I68" s="762"/>
      <c r="J68" s="753"/>
      <c r="K68" s="753"/>
      <c r="L68" s="753"/>
      <c r="M68" s="766"/>
      <c r="N68" s="758"/>
      <c r="O68" s="753"/>
      <c r="P68" s="762"/>
      <c r="Q68" s="754" t="n">
        <v>125</v>
      </c>
      <c r="R68" s="755" t="n">
        <v>0</v>
      </c>
      <c r="S68" s="725" t="s">
        <v>201</v>
      </c>
      <c r="T68" s="709"/>
      <c r="U68" s="709"/>
      <c r="V68" s="709"/>
      <c r="W68" s="709"/>
      <c r="X68" s="709"/>
      <c r="Y68" s="709"/>
      <c r="Z68" s="709"/>
      <c r="AA68" s="709"/>
      <c r="AB68" s="709"/>
      <c r="AC68" s="709"/>
      <c r="AD68" s="709"/>
    </row>
    <row r="69" customFormat="false" ht="11.1" hidden="false" customHeight="true" outlineLevel="0" collapsed="false">
      <c r="A69" s="716" t="n">
        <v>-32</v>
      </c>
      <c r="B69" s="717" t="n">
        <f aca="false">IF(м82!D68=м82!B67,м82!B69,IF(м82!D68=м82!B69,м82!B67,0))</f>
        <v>0</v>
      </c>
      <c r="C69" s="727" t="s">
        <v>38</v>
      </c>
      <c r="D69" s="728"/>
      <c r="E69" s="754" t="n">
        <v>95</v>
      </c>
      <c r="F69" s="755" t="n">
        <v>0</v>
      </c>
      <c r="G69" s="732" t="s">
        <v>280</v>
      </c>
      <c r="H69" s="758"/>
      <c r="I69" s="753"/>
      <c r="J69" s="753"/>
      <c r="K69" s="753" t="n">
        <v>-57</v>
      </c>
      <c r="L69" s="741" t="n">
        <v>0</v>
      </c>
      <c r="M69" s="727" t="s">
        <v>262</v>
      </c>
      <c r="N69" s="769"/>
      <c r="O69" s="753" t="n">
        <v>-123</v>
      </c>
      <c r="P69" s="741" t="n">
        <f aca="false">IF(R49=P41,P57,IF(R49=P57,P41,0))</f>
        <v>0</v>
      </c>
      <c r="Q69" s="727" t="str">
        <f aca="false">IF(S49=Q41,Q57,IF(S49=Q57,Q41,0))</f>
        <v>Ишмаков Тимур</v>
      </c>
      <c r="R69" s="728"/>
      <c r="S69" s="775" t="s">
        <v>43</v>
      </c>
      <c r="T69" s="709"/>
      <c r="U69" s="709"/>
      <c r="V69" s="709"/>
      <c r="W69" s="709"/>
      <c r="X69" s="709"/>
      <c r="Y69" s="709"/>
      <c r="Z69" s="709"/>
      <c r="AA69" s="709"/>
      <c r="AB69" s="709"/>
      <c r="AC69" s="709"/>
      <c r="AD69" s="709"/>
    </row>
    <row r="70" customFormat="false" ht="11.1" hidden="false" customHeight="true" outlineLevel="0" collapsed="false">
      <c r="A70" s="716"/>
      <c r="B70" s="716"/>
      <c r="C70" s="762" t="n">
        <v>-33</v>
      </c>
      <c r="D70" s="763" t="n">
        <v>0</v>
      </c>
      <c r="E70" s="727" t="s">
        <v>280</v>
      </c>
      <c r="F70" s="728"/>
      <c r="G70" s="762"/>
      <c r="H70" s="753"/>
      <c r="I70" s="753"/>
      <c r="J70" s="753"/>
      <c r="K70" s="753"/>
      <c r="L70" s="762"/>
      <c r="M70" s="762"/>
      <c r="N70" s="753"/>
      <c r="O70" s="753"/>
      <c r="P70" s="762"/>
      <c r="Q70" s="762" t="n">
        <v>-125</v>
      </c>
      <c r="R70" s="763" t="n">
        <f aca="false">IF(R68=P67,P69,IF(R68=P69,P67,0))</f>
        <v>0</v>
      </c>
      <c r="S70" s="718" t="str">
        <f aca="false">IF(S68=Q67,Q69,IF(S68=Q69,Q67,0))</f>
        <v>Ишмаков Тимур</v>
      </c>
      <c r="T70" s="709"/>
      <c r="U70" s="709"/>
      <c r="V70" s="709"/>
      <c r="W70" s="709"/>
      <c r="X70" s="709"/>
      <c r="Y70" s="709"/>
      <c r="Z70" s="709"/>
      <c r="AA70" s="709"/>
      <c r="AB70" s="709"/>
      <c r="AC70" s="709"/>
      <c r="AD70" s="709"/>
    </row>
    <row r="71" customFormat="false" ht="11.1" hidden="false" customHeight="true" outlineLevel="0" collapsed="false">
      <c r="A71" s="716" t="n">
        <v>-116</v>
      </c>
      <c r="B71" s="717" t="n">
        <f aca="false">IF(N17=L13,L21,IF(N17=L21,L13,0))</f>
        <v>0</v>
      </c>
      <c r="C71" s="718" t="str">
        <f aca="false">IF(O17=M13,M21,IF(O17=M21,M13,0))</f>
        <v>Соболь Вячеслав</v>
      </c>
      <c r="D71" s="762"/>
      <c r="E71" s="762"/>
      <c r="F71" s="753"/>
      <c r="G71" s="753"/>
      <c r="H71" s="753"/>
      <c r="I71" s="753" t="n">
        <v>-127</v>
      </c>
      <c r="J71" s="741" t="n">
        <v>0</v>
      </c>
      <c r="K71" s="718" t="str">
        <f aca="false">IF(E72=C71,C73,IF(E72=C73,C71,0))</f>
        <v>Исаев Ильнар</v>
      </c>
      <c r="L71" s="719"/>
      <c r="M71" s="753"/>
      <c r="N71" s="753"/>
      <c r="O71" s="753" t="n">
        <v>-120</v>
      </c>
      <c r="P71" s="741" t="n">
        <f aca="false">IF(P25=N17,N33,IF(P25=N33,N17,0))</f>
        <v>0</v>
      </c>
      <c r="Q71" s="718" t="str">
        <f aca="false">IF(Q25=O17,O33,IF(Q25=O33,O17,0))</f>
        <v>Алопин Вадим</v>
      </c>
      <c r="R71" s="776"/>
      <c r="S71" s="775" t="s">
        <v>44</v>
      </c>
      <c r="T71" s="709"/>
      <c r="U71" s="709"/>
      <c r="V71" s="709"/>
      <c r="W71" s="709"/>
      <c r="X71" s="709"/>
      <c r="Y71" s="709"/>
      <c r="Z71" s="709"/>
      <c r="AA71" s="709"/>
      <c r="AB71" s="709"/>
      <c r="AC71" s="709"/>
      <c r="AD71" s="709"/>
    </row>
    <row r="72" customFormat="false" ht="11.1" hidden="false" customHeight="true" outlineLevel="0" collapsed="false">
      <c r="A72" s="716"/>
      <c r="B72" s="716"/>
      <c r="C72" s="754" t="n">
        <v>127</v>
      </c>
      <c r="D72" s="755" t="n">
        <v>0</v>
      </c>
      <c r="E72" s="725" t="s">
        <v>261</v>
      </c>
      <c r="F72" s="726"/>
      <c r="G72" s="753"/>
      <c r="H72" s="753"/>
      <c r="I72" s="753"/>
      <c r="J72" s="762"/>
      <c r="K72" s="754" t="n">
        <v>130</v>
      </c>
      <c r="L72" s="755" t="n">
        <v>0</v>
      </c>
      <c r="M72" s="725" t="s">
        <v>265</v>
      </c>
      <c r="N72" s="726"/>
      <c r="O72" s="753"/>
      <c r="P72" s="762"/>
      <c r="Q72" s="754" t="n">
        <v>126</v>
      </c>
      <c r="R72" s="755" t="n">
        <v>0</v>
      </c>
      <c r="S72" s="725" t="s">
        <v>263</v>
      </c>
      <c r="T72" s="709"/>
      <c r="U72" s="709"/>
      <c r="V72" s="709"/>
      <c r="W72" s="709"/>
      <c r="X72" s="709"/>
      <c r="Y72" s="709"/>
      <c r="Z72" s="709"/>
      <c r="AA72" s="709"/>
      <c r="AB72" s="709"/>
      <c r="AC72" s="709"/>
      <c r="AD72" s="709"/>
    </row>
    <row r="73" customFormat="false" ht="11.1" hidden="false" customHeight="true" outlineLevel="0" collapsed="false">
      <c r="A73" s="716" t="n">
        <v>-117</v>
      </c>
      <c r="B73" s="717" t="n">
        <f aca="false">IF(N33=L29,L37,IF(N33=L37,L29,0))</f>
        <v>0</v>
      </c>
      <c r="C73" s="727" t="str">
        <f aca="false">IF(O33=M29,M37,IF(O33=M37,M29,0))</f>
        <v>Исаев Ильнар</v>
      </c>
      <c r="D73" s="728"/>
      <c r="E73" s="754"/>
      <c r="F73" s="758"/>
      <c r="G73" s="753"/>
      <c r="H73" s="753"/>
      <c r="I73" s="753" t="n">
        <v>-128</v>
      </c>
      <c r="J73" s="741" t="n">
        <v>0</v>
      </c>
      <c r="K73" s="727" t="str">
        <f aca="false">IF(E76=C75,C77,IF(E76=C77,C75,0))</f>
        <v>Галиев Галим</v>
      </c>
      <c r="L73" s="728"/>
      <c r="M73" s="775" t="s">
        <v>48</v>
      </c>
      <c r="N73" s="777"/>
      <c r="O73" s="753" t="n">
        <v>-121</v>
      </c>
      <c r="P73" s="741" t="n">
        <f aca="false">IF(P57=N49,N65,IF(P57=N65,N49,0))</f>
        <v>0</v>
      </c>
      <c r="Q73" s="727" t="str">
        <f aca="false">IF(Q57=O49,O65,IF(Q57=O65,O49,0))</f>
        <v>Зайнитдинов Рамазан</v>
      </c>
      <c r="R73" s="728"/>
      <c r="S73" s="775" t="s">
        <v>45</v>
      </c>
      <c r="T73" s="709"/>
      <c r="U73" s="709"/>
      <c r="V73" s="709"/>
      <c r="W73" s="709"/>
      <c r="X73" s="709"/>
      <c r="Y73" s="709"/>
      <c r="Z73" s="709"/>
      <c r="AA73" s="709"/>
      <c r="AB73" s="709"/>
      <c r="AC73" s="709"/>
      <c r="AD73" s="709"/>
    </row>
    <row r="74" customFormat="false" ht="11.1" hidden="false" customHeight="true" outlineLevel="0" collapsed="false">
      <c r="A74" s="716"/>
      <c r="B74" s="716"/>
      <c r="C74" s="762"/>
      <c r="D74" s="753"/>
      <c r="E74" s="766" t="n">
        <v>129</v>
      </c>
      <c r="F74" s="755" t="n">
        <v>0</v>
      </c>
      <c r="G74" s="732" t="s">
        <v>264</v>
      </c>
      <c r="H74" s="733"/>
      <c r="I74" s="753"/>
      <c r="J74" s="762"/>
      <c r="K74" s="762" t="n">
        <v>-130</v>
      </c>
      <c r="L74" s="763" t="n">
        <f aca="false">IF(L72=J71,J73,IF(L72=J73,J71,0))</f>
        <v>0</v>
      </c>
      <c r="M74" s="718" t="str">
        <f aca="false">IF(M72=K71,K73,IF(M72=K73,K71,0))</f>
        <v>Исаев Ильнар</v>
      </c>
      <c r="N74" s="719"/>
      <c r="O74" s="753"/>
      <c r="P74" s="762"/>
      <c r="Q74" s="762" t="n">
        <v>-126</v>
      </c>
      <c r="R74" s="763" t="n">
        <f aca="false">IF(R72=P71,P73,IF(R72=P73,P71,0))</f>
        <v>0</v>
      </c>
      <c r="S74" s="718" t="str">
        <f aca="false">IF(S72=Q71,Q73,IF(S72=Q73,Q71,0))</f>
        <v>Зайнитдинов Рамазан</v>
      </c>
      <c r="T74" s="709"/>
      <c r="U74" s="709"/>
      <c r="V74" s="709"/>
      <c r="W74" s="709"/>
      <c r="X74" s="709"/>
      <c r="Y74" s="709"/>
      <c r="Z74" s="709"/>
      <c r="AA74" s="709"/>
      <c r="AB74" s="709"/>
      <c r="AC74" s="709"/>
      <c r="AD74" s="709"/>
    </row>
    <row r="75" customFormat="false" ht="11.1" hidden="false" customHeight="true" outlineLevel="0" collapsed="false">
      <c r="A75" s="716" t="n">
        <v>-118</v>
      </c>
      <c r="B75" s="717" t="n">
        <f aca="false">IF(N49=L45,L53,IF(N49=L53,L45,0))</f>
        <v>0</v>
      </c>
      <c r="C75" s="718" t="str">
        <f aca="false">IF(O49=M45,M53,IF(O49=M53,M45,0))</f>
        <v>Галиев Галим</v>
      </c>
      <c r="D75" s="719"/>
      <c r="E75" s="766"/>
      <c r="F75" s="728"/>
      <c r="G75" s="775" t="s">
        <v>47</v>
      </c>
      <c r="H75" s="777"/>
      <c r="I75" s="753" t="n">
        <v>-112</v>
      </c>
      <c r="J75" s="741" t="n">
        <f aca="false">IF(L13=J9,J17,IF(L13=J17,J9,0))</f>
        <v>0</v>
      </c>
      <c r="K75" s="718" t="str">
        <f aca="false">IF(M13=K9,K17,IF(M13=K17,K9,0))</f>
        <v>Мингазов Данил</v>
      </c>
      <c r="L75" s="778"/>
      <c r="M75" s="775" t="s">
        <v>50</v>
      </c>
      <c r="N75" s="777"/>
      <c r="O75" s="753" t="n">
        <v>-131</v>
      </c>
      <c r="P75" s="741" t="n">
        <f aca="false">IF(L76=J75,J77,IF(L76=J77,J75,0))</f>
        <v>0</v>
      </c>
      <c r="Q75" s="718" t="str">
        <f aca="false">IF(M76=K75,K77,IF(M76=K77,K75,0))</f>
        <v>Мингазов Данил</v>
      </c>
      <c r="R75" s="776"/>
      <c r="S75" s="775" t="s">
        <v>46</v>
      </c>
      <c r="T75" s="709"/>
      <c r="U75" s="709"/>
      <c r="V75" s="709"/>
      <c r="W75" s="709"/>
      <c r="X75" s="709"/>
      <c r="Y75" s="709"/>
      <c r="Z75" s="709"/>
      <c r="AA75" s="709"/>
      <c r="AB75" s="709"/>
      <c r="AC75" s="709"/>
      <c r="AD75" s="709"/>
    </row>
    <row r="76" customFormat="false" ht="11.1" hidden="false" customHeight="true" outlineLevel="0" collapsed="false">
      <c r="A76" s="716"/>
      <c r="B76" s="716"/>
      <c r="C76" s="754" t="n">
        <v>128</v>
      </c>
      <c r="D76" s="755" t="n">
        <v>0</v>
      </c>
      <c r="E76" s="732" t="s">
        <v>264</v>
      </c>
      <c r="F76" s="733"/>
      <c r="G76" s="753"/>
      <c r="H76" s="753"/>
      <c r="I76" s="753"/>
      <c r="J76" s="762"/>
      <c r="K76" s="754" t="n">
        <v>131</v>
      </c>
      <c r="L76" s="755" t="n">
        <v>0</v>
      </c>
      <c r="M76" s="725" t="s">
        <v>277</v>
      </c>
      <c r="N76" s="726"/>
      <c r="O76" s="753"/>
      <c r="P76" s="762"/>
      <c r="Q76" s="754" t="n">
        <v>134</v>
      </c>
      <c r="R76" s="755" t="n">
        <v>0</v>
      </c>
      <c r="S76" s="725" t="s">
        <v>268</v>
      </c>
      <c r="T76" s="709"/>
      <c r="U76" s="709"/>
      <c r="V76" s="709"/>
      <c r="W76" s="709"/>
      <c r="X76" s="709"/>
      <c r="Y76" s="709"/>
      <c r="Z76" s="709"/>
      <c r="AA76" s="709"/>
      <c r="AB76" s="709"/>
      <c r="AC76" s="709"/>
      <c r="AD76" s="709"/>
    </row>
    <row r="77" customFormat="false" ht="11.1" hidden="false" customHeight="true" outlineLevel="0" collapsed="false">
      <c r="A77" s="716" t="n">
        <v>-119</v>
      </c>
      <c r="B77" s="717" t="n">
        <f aca="false">IF(N65=L61,L69,IF(N65=L69,L61,0))</f>
        <v>0</v>
      </c>
      <c r="C77" s="727" t="str">
        <f aca="false">IF(O65=M61,M69,IF(O65=M69,M61,0))</f>
        <v>Шаяхметов Рустам</v>
      </c>
      <c r="D77" s="728"/>
      <c r="E77" s="762" t="n">
        <v>-129</v>
      </c>
      <c r="F77" s="763" t="n">
        <f aca="false">IF(F74=D72,D76,IF(F74=D76,D72,0))</f>
        <v>0</v>
      </c>
      <c r="G77" s="718" t="str">
        <f aca="false">IF(G74=E72,E76,IF(G74=E76,E72,0))</f>
        <v>Соболь Вячеслав</v>
      </c>
      <c r="H77" s="719"/>
      <c r="I77" s="753" t="n">
        <v>-113</v>
      </c>
      <c r="J77" s="741" t="n">
        <f aca="false">IF(L29=J25,J33,IF(L29=J33,J25,0))</f>
        <v>0</v>
      </c>
      <c r="K77" s="727" t="str">
        <f aca="false">IF(M29=K25,K33,IF(M29=K33,K25,0))</f>
        <v>Морозов Раиль</v>
      </c>
      <c r="L77" s="728"/>
      <c r="M77" s="754"/>
      <c r="N77" s="758"/>
      <c r="O77" s="753" t="n">
        <v>-132</v>
      </c>
      <c r="P77" s="741" t="n">
        <f aca="false">IF(L80=J79,J81,IF(L80=J81,J79,0))</f>
        <v>0</v>
      </c>
      <c r="Q77" s="727" t="str">
        <f aca="false">IF(M80=K79,K81,IF(M80=K81,K79,0))</f>
        <v>Идиятов Джамаль</v>
      </c>
      <c r="R77" s="728"/>
      <c r="S77" s="775" t="s">
        <v>56</v>
      </c>
      <c r="T77" s="709"/>
      <c r="U77" s="709"/>
      <c r="V77" s="709"/>
      <c r="W77" s="709"/>
      <c r="X77" s="709"/>
      <c r="Y77" s="709"/>
      <c r="Z77" s="709"/>
      <c r="AA77" s="709"/>
      <c r="AB77" s="709"/>
      <c r="AC77" s="709"/>
      <c r="AD77" s="709"/>
    </row>
    <row r="78" customFormat="false" ht="11.1" hidden="false" customHeight="true" outlineLevel="0" collapsed="false">
      <c r="A78" s="716"/>
      <c r="B78" s="716"/>
      <c r="C78" s="762"/>
      <c r="D78" s="753"/>
      <c r="E78" s="753"/>
      <c r="F78" s="762"/>
      <c r="G78" s="775" t="s">
        <v>49</v>
      </c>
      <c r="H78" s="777"/>
      <c r="I78" s="753"/>
      <c r="J78" s="762"/>
      <c r="K78" s="762"/>
      <c r="L78" s="753"/>
      <c r="M78" s="766" t="n">
        <v>133</v>
      </c>
      <c r="N78" s="755" t="n">
        <v>0</v>
      </c>
      <c r="O78" s="732" t="s">
        <v>110</v>
      </c>
      <c r="P78" s="779"/>
      <c r="Q78" s="762" t="n">
        <v>-134</v>
      </c>
      <c r="R78" s="763" t="n">
        <f aca="false">IF(R76=P75,P77,IF(R76=P77,P75,0))</f>
        <v>0</v>
      </c>
      <c r="S78" s="718" t="str">
        <f aca="false">IF(S76=Q75,Q77,IF(S76=Q77,Q75,0))</f>
        <v>Идиятов Джамаль</v>
      </c>
      <c r="T78" s="709"/>
      <c r="U78" s="709"/>
      <c r="V78" s="709"/>
      <c r="W78" s="709"/>
      <c r="X78" s="709"/>
      <c r="Y78" s="709"/>
      <c r="Z78" s="709"/>
      <c r="AA78" s="709"/>
      <c r="AB78" s="709"/>
      <c r="AC78" s="709"/>
      <c r="AD78" s="709"/>
    </row>
    <row r="79" customFormat="false" ht="11.1" hidden="false" customHeight="true" outlineLevel="0" collapsed="false">
      <c r="A79" s="716" t="n">
        <v>-104</v>
      </c>
      <c r="B79" s="717" t="n">
        <f aca="false">IF(J9=H7,H11,IF(J9=H11,H7,0))</f>
        <v>0</v>
      </c>
      <c r="C79" s="718" t="str">
        <f aca="false">IF(K9=I7,I11,IF(K9=I11,I7,0))</f>
        <v>Щукин Никита</v>
      </c>
      <c r="D79" s="719"/>
      <c r="E79" s="753"/>
      <c r="F79" s="753"/>
      <c r="G79" s="753"/>
      <c r="H79" s="753"/>
      <c r="I79" s="753" t="n">
        <v>-114</v>
      </c>
      <c r="J79" s="741" t="n">
        <f aca="false">IF(L45=J41,J49,IF(L45=J49,J41,0))</f>
        <v>0</v>
      </c>
      <c r="K79" s="718" t="str">
        <f aca="false">IF(M45=K41,K49,IF(M45=K49,K41,0))</f>
        <v>Ахмеров Илья</v>
      </c>
      <c r="L79" s="719"/>
      <c r="M79" s="766"/>
      <c r="N79" s="728"/>
      <c r="O79" s="775" t="s">
        <v>53</v>
      </c>
      <c r="P79" s="777"/>
      <c r="Q79" s="753"/>
      <c r="R79" s="762"/>
      <c r="S79" s="775" t="s">
        <v>57</v>
      </c>
      <c r="T79" s="709"/>
      <c r="U79" s="709"/>
      <c r="V79" s="709"/>
      <c r="W79" s="709"/>
      <c r="X79" s="709"/>
      <c r="Y79" s="709"/>
      <c r="Z79" s="709"/>
      <c r="AA79" s="709"/>
      <c r="AB79" s="709"/>
      <c r="AC79" s="709"/>
      <c r="AD79" s="709"/>
    </row>
    <row r="80" customFormat="false" ht="11.1" hidden="false" customHeight="true" outlineLevel="0" collapsed="false">
      <c r="A80" s="716"/>
      <c r="B80" s="716"/>
      <c r="C80" s="754" t="n">
        <v>135</v>
      </c>
      <c r="D80" s="755" t="n">
        <v>0</v>
      </c>
      <c r="E80" s="725" t="s">
        <v>222</v>
      </c>
      <c r="F80" s="726"/>
      <c r="G80" s="753"/>
      <c r="H80" s="753"/>
      <c r="I80" s="753"/>
      <c r="J80" s="762"/>
      <c r="K80" s="754" t="n">
        <v>132</v>
      </c>
      <c r="L80" s="755" t="n">
        <v>0</v>
      </c>
      <c r="M80" s="732" t="s">
        <v>110</v>
      </c>
      <c r="N80" s="733"/>
      <c r="O80" s="753"/>
      <c r="P80" s="753"/>
      <c r="Q80" s="753"/>
      <c r="R80" s="753"/>
      <c r="S80" s="753"/>
      <c r="T80" s="709"/>
      <c r="U80" s="709"/>
      <c r="V80" s="709"/>
      <c r="W80" s="709"/>
      <c r="X80" s="709"/>
      <c r="Y80" s="709"/>
      <c r="Z80" s="709"/>
      <c r="AA80" s="709"/>
      <c r="AB80" s="709"/>
      <c r="AC80" s="709"/>
      <c r="AD80" s="709"/>
    </row>
    <row r="81" customFormat="false" ht="11.1" hidden="false" customHeight="true" outlineLevel="0" collapsed="false">
      <c r="A81" s="716" t="n">
        <v>-105</v>
      </c>
      <c r="B81" s="717" t="n">
        <f aca="false">IF(J17=H15,H19,IF(J17=H19,H15,0))</f>
        <v>0</v>
      </c>
      <c r="C81" s="727" t="str">
        <f aca="false">IF(K17=I15,I19,IF(K17=I19,I15,0))</f>
        <v>Шарипов Нурис</v>
      </c>
      <c r="D81" s="728"/>
      <c r="E81" s="754"/>
      <c r="F81" s="758"/>
      <c r="G81" s="753"/>
      <c r="H81" s="753"/>
      <c r="I81" s="753" t="n">
        <v>-115</v>
      </c>
      <c r="J81" s="741" t="n">
        <f aca="false">IF(L61=J57,J65,IF(L61=J65,J57,0))</f>
        <v>0</v>
      </c>
      <c r="K81" s="727" t="str">
        <f aca="false">IF(M61=K57,K65,IF(M61=K65,K57,0))</f>
        <v>Идиятов Джамаль</v>
      </c>
      <c r="L81" s="728"/>
      <c r="M81" s="762" t="n">
        <v>-133</v>
      </c>
      <c r="N81" s="763" t="n">
        <f aca="false">IF(N78=L76,L80,IF(N78=L80,L76,0))</f>
        <v>0</v>
      </c>
      <c r="O81" s="718" t="str">
        <f aca="false">IF(O78=M76,M80,IF(O78=M80,M76,0))</f>
        <v>Морозов Раиль</v>
      </c>
      <c r="P81" s="719"/>
      <c r="Q81" s="753"/>
      <c r="R81" s="753"/>
      <c r="S81" s="753"/>
      <c r="T81" s="709"/>
      <c r="U81" s="709"/>
      <c r="V81" s="709"/>
      <c r="W81" s="709"/>
      <c r="X81" s="709"/>
      <c r="Y81" s="709"/>
      <c r="Z81" s="709"/>
      <c r="AA81" s="709"/>
      <c r="AB81" s="709"/>
      <c r="AC81" s="709"/>
      <c r="AD81" s="709"/>
    </row>
    <row r="82" customFormat="false" ht="11.1" hidden="false" customHeight="true" outlineLevel="0" collapsed="false">
      <c r="A82" s="716"/>
      <c r="B82" s="716"/>
      <c r="C82" s="762"/>
      <c r="D82" s="753"/>
      <c r="E82" s="766" t="n">
        <v>139</v>
      </c>
      <c r="F82" s="755" t="n">
        <v>0</v>
      </c>
      <c r="G82" s="732" t="s">
        <v>259</v>
      </c>
      <c r="H82" s="733"/>
      <c r="I82" s="753"/>
      <c r="J82" s="762"/>
      <c r="K82" s="762"/>
      <c r="L82" s="753"/>
      <c r="M82" s="753"/>
      <c r="N82" s="762"/>
      <c r="O82" s="775" t="s">
        <v>55</v>
      </c>
      <c r="P82" s="777"/>
      <c r="Q82" s="753"/>
      <c r="R82" s="753"/>
      <c r="S82" s="753"/>
      <c r="T82" s="709"/>
      <c r="U82" s="709"/>
      <c r="V82" s="709"/>
      <c r="W82" s="709"/>
      <c r="X82" s="709"/>
      <c r="Y82" s="709"/>
      <c r="Z82" s="709"/>
      <c r="AA82" s="709"/>
      <c r="AB82" s="709"/>
      <c r="AC82" s="709"/>
      <c r="AD82" s="709"/>
    </row>
    <row r="83" customFormat="false" ht="11.1" hidden="false" customHeight="true" outlineLevel="0" collapsed="false">
      <c r="A83" s="716" t="n">
        <v>-106</v>
      </c>
      <c r="B83" s="717" t="n">
        <f aca="false">IF(J25=H23,H27,IF(J25=H27,H23,0))</f>
        <v>0</v>
      </c>
      <c r="C83" s="718" t="str">
        <f aca="false">IF(K25=I23,I27,IF(K25=I27,I23,0))</f>
        <v>Аксаев Алексей</v>
      </c>
      <c r="D83" s="719"/>
      <c r="E83" s="766"/>
      <c r="F83" s="728"/>
      <c r="G83" s="754"/>
      <c r="H83" s="758"/>
      <c r="I83" s="753"/>
      <c r="J83" s="753"/>
      <c r="K83" s="753"/>
      <c r="L83" s="753"/>
      <c r="M83" s="753" t="n">
        <v>-139</v>
      </c>
      <c r="N83" s="741" t="n">
        <f aca="false">IF(F82=D80,D84,IF(F82=D84,D80,0))</f>
        <v>0</v>
      </c>
      <c r="O83" s="718" t="str">
        <f aca="false">IF(G82=E80,E84,IF(G82=E84,E80,0))</f>
        <v>Шарипов Нурис</v>
      </c>
      <c r="P83" s="719"/>
      <c r="Q83" s="753"/>
      <c r="R83" s="753"/>
      <c r="S83" s="753"/>
      <c r="T83" s="709"/>
      <c r="U83" s="709"/>
      <c r="V83" s="709"/>
      <c r="W83" s="709"/>
      <c r="X83" s="709"/>
      <c r="Y83" s="709"/>
      <c r="Z83" s="709"/>
      <c r="AA83" s="709"/>
      <c r="AB83" s="709"/>
      <c r="AC83" s="709"/>
      <c r="AD83" s="709"/>
    </row>
    <row r="84" customFormat="false" ht="11.1" hidden="false" customHeight="true" outlineLevel="0" collapsed="false">
      <c r="A84" s="716"/>
      <c r="B84" s="716"/>
      <c r="C84" s="754" t="n">
        <v>136</v>
      </c>
      <c r="D84" s="755" t="n">
        <v>0</v>
      </c>
      <c r="E84" s="732" t="s">
        <v>259</v>
      </c>
      <c r="F84" s="733"/>
      <c r="G84" s="766"/>
      <c r="H84" s="758"/>
      <c r="I84" s="753"/>
      <c r="J84" s="753"/>
      <c r="K84" s="753"/>
      <c r="L84" s="753"/>
      <c r="M84" s="753"/>
      <c r="N84" s="762"/>
      <c r="O84" s="754" t="n">
        <v>142</v>
      </c>
      <c r="P84" s="755" t="n">
        <v>0</v>
      </c>
      <c r="Q84" s="725" t="s">
        <v>269</v>
      </c>
      <c r="R84" s="726"/>
      <c r="S84" s="753"/>
      <c r="T84" s="709"/>
      <c r="U84" s="709"/>
      <c r="V84" s="709"/>
      <c r="W84" s="709"/>
      <c r="X84" s="709"/>
      <c r="Y84" s="709"/>
      <c r="Z84" s="709"/>
      <c r="AA84" s="709"/>
      <c r="AB84" s="709"/>
      <c r="AC84" s="709"/>
      <c r="AD84" s="709"/>
    </row>
    <row r="85" customFormat="false" ht="11.1" hidden="false" customHeight="true" outlineLevel="0" collapsed="false">
      <c r="A85" s="716" t="n">
        <v>-107</v>
      </c>
      <c r="B85" s="717" t="n">
        <f aca="false">IF(J33=H31,H35,IF(J33=H35,H31,0))</f>
        <v>0</v>
      </c>
      <c r="C85" s="727" t="str">
        <f aca="false">IF(K33=I31,I35,IF(K33=I35,I31,0))</f>
        <v>Кагарманов Идель</v>
      </c>
      <c r="D85" s="728"/>
      <c r="E85" s="762"/>
      <c r="F85" s="753"/>
      <c r="G85" s="766"/>
      <c r="H85" s="758"/>
      <c r="I85" s="753"/>
      <c r="J85" s="753"/>
      <c r="K85" s="753"/>
      <c r="L85" s="753"/>
      <c r="M85" s="753" t="n">
        <v>-140</v>
      </c>
      <c r="N85" s="741" t="n">
        <f aca="false">IF(F90=D88,D92,IF(F90=D92,D88,0))</f>
        <v>0</v>
      </c>
      <c r="O85" s="727" t="str">
        <f aca="false">IF(G90=E88,E92,IF(G90=E92,E88,0))</f>
        <v>Ахмаев Вадим</v>
      </c>
      <c r="P85" s="728"/>
      <c r="Q85" s="775" t="s">
        <v>144</v>
      </c>
      <c r="R85" s="777"/>
      <c r="S85" s="753"/>
      <c r="T85" s="709"/>
      <c r="U85" s="709"/>
      <c r="V85" s="709"/>
      <c r="W85" s="709"/>
      <c r="X85" s="709"/>
      <c r="Y85" s="709"/>
      <c r="Z85" s="709"/>
      <c r="AA85" s="709"/>
      <c r="AB85" s="709"/>
      <c r="AC85" s="709"/>
      <c r="AD85" s="709"/>
    </row>
    <row r="86" customFormat="false" ht="11.1" hidden="false" customHeight="true" outlineLevel="0" collapsed="false">
      <c r="A86" s="716"/>
      <c r="B86" s="716"/>
      <c r="C86" s="762"/>
      <c r="D86" s="753"/>
      <c r="E86" s="753"/>
      <c r="F86" s="753"/>
      <c r="G86" s="766" t="n">
        <v>141</v>
      </c>
      <c r="H86" s="755" t="n">
        <v>0</v>
      </c>
      <c r="I86" s="732" t="s">
        <v>259</v>
      </c>
      <c r="J86" s="733"/>
      <c r="K86" s="753" t="n">
        <v>-135</v>
      </c>
      <c r="L86" s="741" t="n">
        <v>0</v>
      </c>
      <c r="M86" s="718" t="str">
        <f aca="false">IF(E80=C79,C81,IF(E80=C81,C79,0))</f>
        <v>Щукин Никита</v>
      </c>
      <c r="N86" s="778"/>
      <c r="O86" s="762" t="n">
        <v>-142</v>
      </c>
      <c r="P86" s="763" t="n">
        <f aca="false">IF(P84=N83,N85,IF(P84=N85,N83,0))</f>
        <v>0</v>
      </c>
      <c r="Q86" s="718" t="str">
        <f aca="false">IF(Q84=O83,O85,IF(Q84=O85,O83,0))</f>
        <v>Шарипов Нурис</v>
      </c>
      <c r="R86" s="719"/>
      <c r="S86" s="753"/>
      <c r="T86" s="709"/>
      <c r="U86" s="709"/>
      <c r="V86" s="709"/>
      <c r="W86" s="709"/>
      <c r="X86" s="709"/>
      <c r="Y86" s="709"/>
      <c r="Z86" s="709"/>
      <c r="AA86" s="709"/>
      <c r="AB86" s="709"/>
      <c r="AC86" s="709"/>
      <c r="AD86" s="709"/>
    </row>
    <row r="87" customFormat="false" ht="11.1" hidden="false" customHeight="true" outlineLevel="0" collapsed="false">
      <c r="A87" s="716" t="n">
        <v>-108</v>
      </c>
      <c r="B87" s="717" t="n">
        <f aca="false">IF(J41=H39,H43,IF(J41=H43,H39,0))</f>
        <v>0</v>
      </c>
      <c r="C87" s="718" t="str">
        <f aca="false">IF(K41=I39,I43,IF(K41=I43,I39,0))</f>
        <v>Латыпов Назар</v>
      </c>
      <c r="D87" s="719"/>
      <c r="E87" s="753"/>
      <c r="F87" s="753"/>
      <c r="G87" s="766"/>
      <c r="H87" s="728"/>
      <c r="I87" s="775" t="s">
        <v>54</v>
      </c>
      <c r="J87" s="777"/>
      <c r="K87" s="753"/>
      <c r="L87" s="762"/>
      <c r="M87" s="754" t="n">
        <v>143</v>
      </c>
      <c r="N87" s="755" t="n">
        <v>0</v>
      </c>
      <c r="O87" s="761" t="s">
        <v>266</v>
      </c>
      <c r="P87" s="776"/>
      <c r="Q87" s="775" t="s">
        <v>61</v>
      </c>
      <c r="R87" s="777"/>
      <c r="S87" s="753"/>
      <c r="T87" s="709"/>
      <c r="U87" s="709"/>
      <c r="V87" s="709"/>
      <c r="W87" s="709"/>
      <c r="X87" s="709"/>
      <c r="Y87" s="709"/>
      <c r="Z87" s="709"/>
      <c r="AA87" s="709"/>
      <c r="AB87" s="709"/>
      <c r="AC87" s="709"/>
      <c r="AD87" s="709"/>
    </row>
    <row r="88" customFormat="false" ht="11.1" hidden="false" customHeight="true" outlineLevel="0" collapsed="false">
      <c r="A88" s="716"/>
      <c r="B88" s="716"/>
      <c r="C88" s="754" t="n">
        <v>137</v>
      </c>
      <c r="D88" s="755" t="n">
        <v>0</v>
      </c>
      <c r="E88" s="725" t="s">
        <v>283</v>
      </c>
      <c r="F88" s="726"/>
      <c r="G88" s="766"/>
      <c r="H88" s="733"/>
      <c r="I88" s="753"/>
      <c r="J88" s="753"/>
      <c r="K88" s="753" t="n">
        <v>-136</v>
      </c>
      <c r="L88" s="741" t="n">
        <v>0</v>
      </c>
      <c r="M88" s="727" t="str">
        <f aca="false">IF(E84=C83,C85,IF(E84=C85,C83,0))</f>
        <v>Кагарманов Идель</v>
      </c>
      <c r="N88" s="728"/>
      <c r="O88" s="754"/>
      <c r="P88" s="758"/>
      <c r="Q88" s="753"/>
      <c r="R88" s="753"/>
      <c r="S88" s="753"/>
      <c r="T88" s="709"/>
      <c r="U88" s="709"/>
      <c r="V88" s="709"/>
      <c r="W88" s="709"/>
      <c r="X88" s="709"/>
      <c r="Y88" s="709"/>
      <c r="Z88" s="709"/>
      <c r="AA88" s="709"/>
      <c r="AB88" s="709"/>
      <c r="AC88" s="709"/>
      <c r="AD88" s="709"/>
    </row>
    <row r="89" customFormat="false" ht="11.1" hidden="false" customHeight="true" outlineLevel="0" collapsed="false">
      <c r="A89" s="716" t="n">
        <v>-109</v>
      </c>
      <c r="B89" s="717" t="n">
        <f aca="false">IF(J49=H47,H51,IF(J49=H51,H47,0))</f>
        <v>0</v>
      </c>
      <c r="C89" s="727" t="str">
        <f aca="false">IF(K49=I47,I51,IF(K49=I51,I47,0))</f>
        <v>Проторчин Андрей</v>
      </c>
      <c r="D89" s="728"/>
      <c r="E89" s="754"/>
      <c r="F89" s="758"/>
      <c r="G89" s="766"/>
      <c r="H89" s="758"/>
      <c r="I89" s="753"/>
      <c r="J89" s="753"/>
      <c r="K89" s="753"/>
      <c r="L89" s="762"/>
      <c r="M89" s="762"/>
      <c r="N89" s="753"/>
      <c r="O89" s="766" t="n">
        <v>145</v>
      </c>
      <c r="P89" s="755" t="n">
        <v>0</v>
      </c>
      <c r="Q89" s="761" t="s">
        <v>266</v>
      </c>
      <c r="R89" s="759"/>
      <c r="S89" s="753"/>
      <c r="T89" s="709"/>
      <c r="U89" s="709"/>
      <c r="V89" s="709"/>
      <c r="W89" s="709"/>
      <c r="X89" s="709"/>
      <c r="Y89" s="709"/>
      <c r="Z89" s="709"/>
      <c r="AA89" s="709"/>
      <c r="AB89" s="709"/>
      <c r="AC89" s="709"/>
      <c r="AD89" s="709"/>
    </row>
    <row r="90" customFormat="false" ht="11.1" hidden="false" customHeight="true" outlineLevel="0" collapsed="false">
      <c r="A90" s="716"/>
      <c r="B90" s="716"/>
      <c r="C90" s="762"/>
      <c r="D90" s="753"/>
      <c r="E90" s="766" t="n">
        <v>140</v>
      </c>
      <c r="F90" s="755" t="n">
        <v>0</v>
      </c>
      <c r="G90" s="732" t="s">
        <v>283</v>
      </c>
      <c r="H90" s="733"/>
      <c r="I90" s="753"/>
      <c r="J90" s="753"/>
      <c r="K90" s="753" t="n">
        <v>-137</v>
      </c>
      <c r="L90" s="741" t="n">
        <v>0</v>
      </c>
      <c r="M90" s="718" t="str">
        <f aca="false">IF(E88=C87,C89,IF(E88=C89,C87,0))</f>
        <v>Проторчин Андрей</v>
      </c>
      <c r="N90" s="719"/>
      <c r="O90" s="766"/>
      <c r="P90" s="728"/>
      <c r="Q90" s="775" t="s">
        <v>60</v>
      </c>
      <c r="R90" s="777"/>
      <c r="S90" s="753"/>
      <c r="T90" s="709"/>
      <c r="U90" s="709"/>
      <c r="V90" s="709"/>
      <c r="W90" s="709"/>
      <c r="X90" s="709"/>
      <c r="Y90" s="709"/>
      <c r="Z90" s="709"/>
      <c r="AA90" s="709"/>
      <c r="AB90" s="709"/>
      <c r="AC90" s="709"/>
      <c r="AD90" s="709"/>
    </row>
    <row r="91" customFormat="false" ht="11.1" hidden="false" customHeight="true" outlineLevel="0" collapsed="false">
      <c r="A91" s="716" t="n">
        <v>-110</v>
      </c>
      <c r="B91" s="717" t="n">
        <f aca="false">IF(J57=H55,H59,IF(J57=H59,H55,0))</f>
        <v>0</v>
      </c>
      <c r="C91" s="718" t="str">
        <f aca="false">IF(K57=I55,I59,IF(K57=I59,I55,0))</f>
        <v>Мухитдинов Динислам</v>
      </c>
      <c r="D91" s="719"/>
      <c r="E91" s="766"/>
      <c r="F91" s="728"/>
      <c r="G91" s="762"/>
      <c r="H91" s="753"/>
      <c r="I91" s="753"/>
      <c r="J91" s="753"/>
      <c r="K91" s="753"/>
      <c r="L91" s="762"/>
      <c r="M91" s="754" t="n">
        <v>144</v>
      </c>
      <c r="N91" s="755" t="n">
        <v>0</v>
      </c>
      <c r="O91" s="768" t="s">
        <v>129</v>
      </c>
      <c r="P91" s="733"/>
      <c r="Q91" s="753"/>
      <c r="R91" s="753"/>
      <c r="S91" s="753"/>
      <c r="T91" s="709"/>
      <c r="U91" s="709"/>
      <c r="V91" s="709"/>
      <c r="W91" s="709"/>
      <c r="X91" s="709"/>
      <c r="Y91" s="709"/>
      <c r="Z91" s="709"/>
      <c r="AA91" s="709"/>
      <c r="AB91" s="709"/>
      <c r="AC91" s="709"/>
      <c r="AD91" s="709"/>
    </row>
    <row r="92" customFormat="false" ht="11.1" hidden="false" customHeight="true" outlineLevel="0" collapsed="false">
      <c r="A92" s="716"/>
      <c r="B92" s="716"/>
      <c r="C92" s="754" t="n">
        <v>138</v>
      </c>
      <c r="D92" s="755" t="n">
        <v>0</v>
      </c>
      <c r="E92" s="732" t="s">
        <v>269</v>
      </c>
      <c r="F92" s="733"/>
      <c r="G92" s="753" t="n">
        <v>-141</v>
      </c>
      <c r="H92" s="763" t="n">
        <f aca="false">IF(H86=F82,F90,IF(H86=F90,F82,0))</f>
        <v>0</v>
      </c>
      <c r="I92" s="718" t="str">
        <f aca="false">IF(I86=G82,G90,IF(I86=G90,G82,0))</f>
        <v>Латыпов Назар</v>
      </c>
      <c r="J92" s="719"/>
      <c r="K92" s="753" t="n">
        <v>-138</v>
      </c>
      <c r="L92" s="741" t="n">
        <v>0</v>
      </c>
      <c r="M92" s="727" t="str">
        <f aca="false">IF(E92=C91,C93,IF(E92=C93,C91,0))</f>
        <v>Мухитдинов Динислам</v>
      </c>
      <c r="N92" s="728"/>
      <c r="O92" s="762" t="n">
        <v>-145</v>
      </c>
      <c r="P92" s="763" t="n">
        <f aca="false">IF(P89=N87,N91,IF(P89=N91,N87,0))</f>
        <v>0</v>
      </c>
      <c r="Q92" s="718" t="str">
        <f aca="false">IF(Q89=O87,O91,IF(Q89=O91,O87,0))</f>
        <v>Мухитдинов Динислам</v>
      </c>
      <c r="R92" s="719"/>
      <c r="S92" s="753"/>
      <c r="T92" s="709"/>
      <c r="U92" s="709"/>
      <c r="V92" s="709"/>
      <c r="W92" s="709"/>
      <c r="X92" s="709"/>
      <c r="Y92" s="709"/>
      <c r="Z92" s="709"/>
      <c r="AA92" s="709"/>
      <c r="AB92" s="709"/>
      <c r="AC92" s="709"/>
      <c r="AD92" s="709"/>
    </row>
    <row r="93" customFormat="false" ht="11.1" hidden="false" customHeight="true" outlineLevel="0" collapsed="false">
      <c r="A93" s="716" t="n">
        <v>-111</v>
      </c>
      <c r="B93" s="717" t="n">
        <f aca="false">IF(J65=H63,H67,IF(J65=H67,H63,0))</f>
        <v>0</v>
      </c>
      <c r="C93" s="727" t="str">
        <f aca="false">IF(K65=I63,I67,IF(K65=I67,I63,0))</f>
        <v>Ахмаев Вадим</v>
      </c>
      <c r="D93" s="728"/>
      <c r="E93" s="762"/>
      <c r="F93" s="753"/>
      <c r="G93" s="753"/>
      <c r="H93" s="762"/>
      <c r="I93" s="775" t="s">
        <v>58</v>
      </c>
      <c r="J93" s="777"/>
      <c r="K93" s="753"/>
      <c r="L93" s="762"/>
      <c r="M93" s="762"/>
      <c r="N93" s="753"/>
      <c r="O93" s="753"/>
      <c r="P93" s="762"/>
      <c r="Q93" s="775" t="s">
        <v>62</v>
      </c>
      <c r="R93" s="777"/>
      <c r="S93" s="753"/>
      <c r="T93" s="709"/>
      <c r="U93" s="709"/>
      <c r="V93" s="709"/>
      <c r="W93" s="709"/>
      <c r="X93" s="709"/>
      <c r="Y93" s="709"/>
      <c r="Z93" s="709"/>
      <c r="AA93" s="709"/>
      <c r="AB93" s="709"/>
      <c r="AC93" s="709"/>
      <c r="AD93" s="709"/>
    </row>
    <row r="94" customFormat="false" ht="6.6" hidden="false" customHeight="true" outlineLevel="0" collapsed="false">
      <c r="A94" s="709"/>
      <c r="B94" s="709"/>
      <c r="C94" s="709"/>
      <c r="D94" s="709"/>
      <c r="E94" s="709"/>
      <c r="F94" s="709"/>
      <c r="G94" s="709"/>
      <c r="H94" s="709"/>
      <c r="I94" s="709"/>
      <c r="J94" s="709"/>
      <c r="K94" s="709"/>
      <c r="L94" s="709"/>
      <c r="M94" s="709"/>
      <c r="N94" s="709"/>
      <c r="O94" s="709"/>
      <c r="P94" s="709"/>
      <c r="Q94" s="709"/>
      <c r="R94" s="709"/>
      <c r="S94" s="709"/>
      <c r="T94" s="709"/>
      <c r="U94" s="709"/>
      <c r="V94" s="709"/>
      <c r="W94" s="709"/>
      <c r="X94" s="709"/>
      <c r="Y94" s="709"/>
      <c r="Z94" s="709"/>
      <c r="AA94" s="709"/>
      <c r="AB94" s="709"/>
      <c r="AC94" s="709"/>
      <c r="AD94" s="709"/>
    </row>
    <row r="95" customFormat="false" ht="6.6" hidden="false" customHeight="true" outlineLevel="0" collapsed="false">
      <c r="A95" s="709"/>
      <c r="B95" s="709"/>
      <c r="C95" s="709"/>
      <c r="D95" s="709"/>
      <c r="E95" s="709"/>
      <c r="F95" s="709"/>
      <c r="G95" s="709"/>
      <c r="H95" s="709"/>
      <c r="I95" s="709"/>
      <c r="J95" s="709"/>
      <c r="K95" s="709"/>
      <c r="L95" s="709"/>
      <c r="M95" s="709"/>
      <c r="N95" s="709"/>
      <c r="O95" s="709"/>
      <c r="P95" s="709"/>
      <c r="Q95" s="709"/>
      <c r="R95" s="709"/>
      <c r="S95" s="709"/>
      <c r="T95" s="709"/>
      <c r="U95" s="709"/>
      <c r="V95" s="709"/>
      <c r="W95" s="709"/>
      <c r="X95" s="709"/>
      <c r="Y95" s="709"/>
      <c r="Z95" s="709"/>
      <c r="AA95" s="709"/>
      <c r="AB95" s="709"/>
      <c r="AC95" s="709"/>
      <c r="AD95" s="709"/>
    </row>
    <row r="96" customFormat="false" ht="6.6" hidden="false" customHeight="true" outlineLevel="0" collapsed="false">
      <c r="A96" s="709"/>
      <c r="B96" s="709"/>
      <c r="C96" s="709"/>
      <c r="D96" s="709"/>
      <c r="E96" s="709"/>
      <c r="F96" s="709"/>
      <c r="G96" s="709"/>
      <c r="H96" s="709"/>
      <c r="I96" s="709"/>
      <c r="J96" s="709"/>
      <c r="K96" s="709"/>
      <c r="L96" s="709"/>
      <c r="M96" s="709"/>
      <c r="N96" s="709"/>
      <c r="O96" s="709"/>
      <c r="P96" s="709"/>
      <c r="Q96" s="709"/>
      <c r="R96" s="709"/>
      <c r="S96" s="709"/>
      <c r="T96" s="709"/>
      <c r="U96" s="709"/>
      <c r="V96" s="709"/>
      <c r="W96" s="709"/>
      <c r="X96" s="709"/>
      <c r="Y96" s="709"/>
      <c r="Z96" s="709"/>
      <c r="AA96" s="709"/>
      <c r="AB96" s="709"/>
      <c r="AC96" s="709"/>
      <c r="AD96" s="709"/>
    </row>
    <row r="97" customFormat="false" ht="6.6" hidden="false" customHeight="true" outlineLevel="0" collapsed="false">
      <c r="A97" s="709"/>
      <c r="B97" s="709"/>
      <c r="C97" s="709"/>
      <c r="D97" s="709"/>
      <c r="E97" s="709"/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09"/>
      <c r="T97" s="709"/>
      <c r="U97" s="709"/>
      <c r="V97" s="709"/>
      <c r="W97" s="709"/>
      <c r="X97" s="709"/>
      <c r="Y97" s="709"/>
      <c r="Z97" s="709"/>
      <c r="AA97" s="709"/>
      <c r="AB97" s="709"/>
      <c r="AC97" s="709"/>
      <c r="AD97" s="709"/>
    </row>
    <row r="98" customFormat="false" ht="6.6" hidden="false" customHeight="true" outlineLevel="0" collapsed="false">
      <c r="A98" s="709"/>
      <c r="B98" s="709"/>
      <c r="C98" s="709"/>
      <c r="D98" s="709"/>
      <c r="E98" s="709"/>
      <c r="F98" s="709"/>
      <c r="G98" s="709"/>
      <c r="H98" s="709"/>
      <c r="I98" s="709"/>
      <c r="J98" s="709"/>
      <c r="K98" s="709"/>
      <c r="L98" s="709"/>
      <c r="M98" s="709"/>
      <c r="N98" s="709"/>
      <c r="O98" s="709"/>
      <c r="P98" s="709"/>
      <c r="Q98" s="709"/>
      <c r="R98" s="709"/>
      <c r="S98" s="709"/>
      <c r="T98" s="709"/>
      <c r="U98" s="709"/>
      <c r="V98" s="709"/>
      <c r="W98" s="709"/>
      <c r="X98" s="709"/>
      <c r="Y98" s="709"/>
      <c r="Z98" s="709"/>
      <c r="AA98" s="709"/>
      <c r="AB98" s="709"/>
      <c r="AC98" s="709"/>
      <c r="AD98" s="709"/>
    </row>
    <row r="99" customFormat="false" ht="6.6" hidden="false" customHeight="true" outlineLevel="0" collapsed="false">
      <c r="A99" s="709"/>
      <c r="B99" s="709"/>
      <c r="C99" s="709"/>
      <c r="D99" s="709"/>
      <c r="E99" s="709"/>
      <c r="F99" s="709"/>
      <c r="G99" s="709"/>
      <c r="H99" s="709"/>
      <c r="I99" s="709"/>
      <c r="J99" s="709"/>
      <c r="K99" s="709"/>
      <c r="L99" s="709"/>
      <c r="M99" s="709"/>
      <c r="N99" s="709"/>
      <c r="O99" s="709"/>
      <c r="P99" s="709"/>
      <c r="Q99" s="709"/>
      <c r="R99" s="709"/>
      <c r="S99" s="709"/>
      <c r="T99" s="709"/>
      <c r="U99" s="709"/>
      <c r="V99" s="709"/>
      <c r="W99" s="709"/>
      <c r="X99" s="709"/>
      <c r="Y99" s="709"/>
      <c r="Z99" s="709"/>
      <c r="AA99" s="709"/>
      <c r="AB99" s="709"/>
      <c r="AC99" s="709"/>
      <c r="AD99" s="709"/>
    </row>
    <row r="100" customFormat="false" ht="6.6" hidden="false" customHeight="true" outlineLevel="0" collapsed="false">
      <c r="A100" s="709"/>
      <c r="B100" s="709"/>
      <c r="C100" s="709"/>
      <c r="D100" s="709"/>
      <c r="E100" s="709"/>
      <c r="F100" s="709"/>
      <c r="G100" s="709"/>
      <c r="H100" s="709"/>
      <c r="I100" s="709"/>
      <c r="J100" s="709"/>
      <c r="K100" s="709"/>
      <c r="L100" s="709"/>
      <c r="M100" s="709"/>
      <c r="N100" s="709"/>
      <c r="O100" s="709"/>
      <c r="P100" s="709"/>
      <c r="Q100" s="709"/>
      <c r="R100" s="709"/>
      <c r="S100" s="709"/>
      <c r="T100" s="709"/>
      <c r="U100" s="709"/>
      <c r="V100" s="709"/>
      <c r="W100" s="709"/>
      <c r="X100" s="709"/>
      <c r="Y100" s="709"/>
      <c r="Z100" s="709"/>
      <c r="AA100" s="709"/>
      <c r="AB100" s="709"/>
      <c r="AC100" s="709"/>
      <c r="AD100" s="709"/>
    </row>
    <row r="101" customFormat="false" ht="6.6" hidden="false" customHeight="true" outlineLevel="0" collapsed="false">
      <c r="A101" s="709"/>
      <c r="B101" s="709"/>
      <c r="C101" s="709"/>
      <c r="D101" s="709"/>
      <c r="E101" s="709"/>
      <c r="F101" s="709"/>
      <c r="G101" s="709"/>
      <c r="H101" s="709"/>
      <c r="I101" s="709"/>
      <c r="J101" s="709"/>
      <c r="K101" s="709"/>
      <c r="L101" s="709"/>
      <c r="M101" s="709"/>
      <c r="N101" s="709"/>
      <c r="O101" s="709"/>
      <c r="P101" s="709"/>
      <c r="Q101" s="709"/>
      <c r="R101" s="709"/>
      <c r="S101" s="709"/>
      <c r="T101" s="709"/>
      <c r="U101" s="709"/>
      <c r="V101" s="709"/>
      <c r="W101" s="709"/>
      <c r="X101" s="709"/>
      <c r="Y101" s="709"/>
      <c r="Z101" s="709"/>
      <c r="AA101" s="709"/>
      <c r="AB101" s="709"/>
      <c r="AC101" s="709"/>
      <c r="AD101" s="709"/>
    </row>
    <row r="102" customFormat="false" ht="6.6" hidden="false" customHeight="true" outlineLevel="0" collapsed="false">
      <c r="A102" s="709"/>
      <c r="B102" s="709"/>
      <c r="C102" s="709"/>
      <c r="D102" s="709"/>
      <c r="E102" s="709"/>
      <c r="F102" s="709"/>
      <c r="G102" s="709"/>
      <c r="H102" s="709"/>
      <c r="I102" s="709"/>
      <c r="J102" s="709"/>
      <c r="K102" s="709"/>
      <c r="L102" s="709"/>
      <c r="M102" s="709"/>
      <c r="N102" s="709"/>
      <c r="O102" s="709"/>
      <c r="P102" s="709"/>
      <c r="Q102" s="709"/>
      <c r="R102" s="709"/>
      <c r="S102" s="709"/>
      <c r="T102" s="709"/>
      <c r="U102" s="709"/>
      <c r="V102" s="709"/>
      <c r="W102" s="709"/>
      <c r="X102" s="709"/>
      <c r="Y102" s="709"/>
      <c r="Z102" s="709"/>
      <c r="AA102" s="709"/>
      <c r="AB102" s="709"/>
      <c r="AC102" s="709"/>
      <c r="AD102" s="709"/>
    </row>
    <row r="103" customFormat="false" ht="6.6" hidden="false" customHeight="true" outlineLevel="0" collapsed="false">
      <c r="A103" s="709"/>
      <c r="B103" s="709"/>
      <c r="C103" s="709"/>
      <c r="D103" s="709"/>
      <c r="E103" s="709"/>
      <c r="F103" s="709"/>
      <c r="G103" s="709"/>
      <c r="H103" s="709"/>
      <c r="I103" s="709"/>
      <c r="J103" s="709"/>
      <c r="K103" s="709"/>
      <c r="L103" s="709"/>
      <c r="M103" s="709"/>
      <c r="N103" s="709"/>
      <c r="O103" s="709"/>
      <c r="P103" s="709"/>
      <c r="Q103" s="709"/>
      <c r="R103" s="709"/>
      <c r="S103" s="709"/>
      <c r="T103" s="709"/>
      <c r="U103" s="709"/>
      <c r="V103" s="709"/>
      <c r="W103" s="709"/>
      <c r="X103" s="709"/>
      <c r="Y103" s="709"/>
      <c r="Z103" s="709"/>
      <c r="AA103" s="709"/>
      <c r="AB103" s="709"/>
      <c r="AC103" s="709"/>
      <c r="AD103" s="709"/>
    </row>
    <row r="104" customFormat="false" ht="6.6" hidden="false" customHeight="true" outlineLevel="0" collapsed="false">
      <c r="A104" s="709"/>
      <c r="B104" s="709"/>
      <c r="C104" s="709"/>
      <c r="D104" s="709"/>
      <c r="E104" s="709"/>
      <c r="F104" s="709"/>
      <c r="G104" s="709"/>
      <c r="H104" s="709"/>
      <c r="I104" s="709"/>
      <c r="J104" s="709"/>
      <c r="K104" s="709"/>
      <c r="L104" s="709"/>
      <c r="M104" s="709"/>
      <c r="N104" s="709"/>
      <c r="O104" s="709"/>
      <c r="P104" s="709"/>
      <c r="Q104" s="709"/>
      <c r="R104" s="709"/>
      <c r="S104" s="709"/>
      <c r="T104" s="709"/>
      <c r="U104" s="709"/>
      <c r="V104" s="709"/>
      <c r="W104" s="709"/>
      <c r="X104" s="709"/>
      <c r="Y104" s="709"/>
      <c r="Z104" s="709"/>
      <c r="AA104" s="709"/>
      <c r="AB104" s="709"/>
      <c r="AC104" s="709"/>
      <c r="AD104" s="709"/>
    </row>
    <row r="105" customFormat="false" ht="6.6" hidden="false" customHeight="true" outlineLevel="0" collapsed="false">
      <c r="A105" s="709"/>
      <c r="B105" s="709"/>
      <c r="C105" s="709"/>
      <c r="D105" s="709"/>
      <c r="E105" s="709"/>
      <c r="F105" s="709"/>
      <c r="G105" s="709"/>
      <c r="H105" s="709"/>
      <c r="I105" s="709"/>
      <c r="J105" s="709"/>
      <c r="K105" s="709"/>
      <c r="L105" s="709"/>
      <c r="M105" s="709"/>
      <c r="N105" s="709"/>
      <c r="O105" s="709"/>
      <c r="P105" s="709"/>
      <c r="Q105" s="709"/>
      <c r="R105" s="709"/>
      <c r="S105" s="709"/>
      <c r="T105" s="709"/>
      <c r="U105" s="709"/>
      <c r="V105" s="709"/>
      <c r="W105" s="709"/>
      <c r="X105" s="709"/>
      <c r="Y105" s="709"/>
      <c r="Z105" s="709"/>
      <c r="AA105" s="709"/>
      <c r="AB105" s="709"/>
      <c r="AC105" s="709"/>
      <c r="AD105" s="709"/>
    </row>
    <row r="106" customFormat="false" ht="6.6" hidden="false" customHeight="true" outlineLevel="0" collapsed="false">
      <c r="A106" s="709"/>
      <c r="B106" s="709"/>
      <c r="C106" s="709"/>
      <c r="D106" s="709"/>
      <c r="E106" s="709"/>
      <c r="F106" s="709"/>
      <c r="G106" s="709"/>
      <c r="H106" s="709"/>
      <c r="I106" s="709"/>
      <c r="J106" s="709"/>
      <c r="K106" s="709"/>
      <c r="L106" s="709"/>
      <c r="M106" s="709"/>
      <c r="N106" s="709"/>
      <c r="O106" s="709"/>
      <c r="P106" s="709"/>
      <c r="Q106" s="709"/>
      <c r="R106" s="709"/>
      <c r="S106" s="709"/>
      <c r="T106" s="709"/>
      <c r="U106" s="709"/>
      <c r="V106" s="709"/>
      <c r="W106" s="709"/>
      <c r="X106" s="709"/>
      <c r="Y106" s="709"/>
      <c r="Z106" s="709"/>
      <c r="AA106" s="709"/>
      <c r="AB106" s="709"/>
      <c r="AC106" s="709"/>
      <c r="AD106" s="709"/>
    </row>
    <row r="107" customFormat="false" ht="6.6" hidden="false" customHeight="true" outlineLevel="0" collapsed="false">
      <c r="A107" s="709"/>
      <c r="B107" s="709"/>
      <c r="C107" s="709"/>
      <c r="D107" s="709"/>
      <c r="E107" s="709"/>
      <c r="F107" s="709"/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  <c r="R107" s="709"/>
      <c r="S107" s="709"/>
      <c r="T107" s="709"/>
      <c r="U107" s="709"/>
      <c r="V107" s="709"/>
      <c r="W107" s="709"/>
      <c r="X107" s="709"/>
      <c r="Y107" s="709"/>
      <c r="Z107" s="709"/>
      <c r="AA107" s="709"/>
      <c r="AB107" s="709"/>
      <c r="AC107" s="709"/>
      <c r="AD107" s="709"/>
    </row>
    <row r="108" customFormat="false" ht="6.6" hidden="false" customHeight="true" outlineLevel="0" collapsed="false">
      <c r="A108" s="709"/>
      <c r="B108" s="709"/>
      <c r="C108" s="709"/>
      <c r="D108" s="709"/>
      <c r="E108" s="709"/>
      <c r="F108" s="709"/>
      <c r="G108" s="709"/>
      <c r="H108" s="709"/>
      <c r="I108" s="709"/>
      <c r="J108" s="709"/>
      <c r="K108" s="709"/>
      <c r="L108" s="709"/>
      <c r="M108" s="709"/>
      <c r="N108" s="709"/>
      <c r="O108" s="709"/>
      <c r="P108" s="709"/>
      <c r="Q108" s="709"/>
      <c r="R108" s="709"/>
      <c r="S108" s="709"/>
      <c r="T108" s="709"/>
      <c r="U108" s="709"/>
      <c r="V108" s="709"/>
      <c r="W108" s="709"/>
      <c r="X108" s="709"/>
      <c r="Y108" s="709"/>
      <c r="Z108" s="709"/>
      <c r="AA108" s="709"/>
      <c r="AB108" s="709"/>
      <c r="AC108" s="709"/>
      <c r="AD108" s="709"/>
    </row>
    <row r="109" customFormat="false" ht="6.6" hidden="false" customHeight="true" outlineLevel="0" collapsed="false">
      <c r="A109" s="709"/>
      <c r="B109" s="709"/>
      <c r="C109" s="709"/>
      <c r="D109" s="709"/>
      <c r="E109" s="709"/>
      <c r="F109" s="709"/>
      <c r="G109" s="709"/>
      <c r="H109" s="709"/>
      <c r="I109" s="709"/>
      <c r="J109" s="709"/>
      <c r="K109" s="709"/>
      <c r="L109" s="709"/>
      <c r="M109" s="709"/>
      <c r="N109" s="709"/>
      <c r="O109" s="709"/>
      <c r="P109" s="709"/>
      <c r="Q109" s="709"/>
      <c r="R109" s="709"/>
      <c r="S109" s="709"/>
      <c r="T109" s="709"/>
      <c r="U109" s="709"/>
      <c r="V109" s="709"/>
      <c r="W109" s="709"/>
      <c r="X109" s="709"/>
      <c r="Y109" s="709"/>
      <c r="Z109" s="709"/>
      <c r="AA109" s="709"/>
      <c r="AB109" s="709"/>
      <c r="AC109" s="709"/>
      <c r="AD109" s="709"/>
    </row>
    <row r="110" customFormat="false" ht="6.6" hidden="false" customHeight="true" outlineLevel="0" collapsed="false">
      <c r="A110" s="709"/>
      <c r="B110" s="709"/>
      <c r="C110" s="709"/>
      <c r="D110" s="709"/>
      <c r="E110" s="709"/>
      <c r="F110" s="709"/>
      <c r="G110" s="709"/>
      <c r="H110" s="709"/>
      <c r="I110" s="709"/>
      <c r="J110" s="709"/>
      <c r="K110" s="709"/>
      <c r="L110" s="709"/>
      <c r="M110" s="709"/>
      <c r="N110" s="709"/>
      <c r="O110" s="709"/>
      <c r="P110" s="709"/>
      <c r="Q110" s="709"/>
      <c r="R110" s="709"/>
      <c r="S110" s="709"/>
      <c r="T110" s="709"/>
      <c r="U110" s="709"/>
      <c r="V110" s="709"/>
      <c r="W110" s="709"/>
      <c r="X110" s="709"/>
      <c r="Y110" s="709"/>
      <c r="Z110" s="709"/>
      <c r="AA110" s="709"/>
      <c r="AB110" s="709"/>
      <c r="AC110" s="709"/>
      <c r="AD110" s="709"/>
    </row>
    <row r="111" customFormat="false" ht="6.6" hidden="false" customHeight="true" outlineLevel="0" collapsed="false">
      <c r="A111" s="709"/>
      <c r="B111" s="709"/>
      <c r="C111" s="709"/>
      <c r="D111" s="709"/>
      <c r="E111" s="709"/>
      <c r="F111" s="709"/>
      <c r="G111" s="709"/>
      <c r="H111" s="709"/>
      <c r="I111" s="709"/>
      <c r="J111" s="709"/>
      <c r="K111" s="709"/>
      <c r="L111" s="709"/>
      <c r="M111" s="709"/>
      <c r="N111" s="709"/>
      <c r="O111" s="709"/>
      <c r="P111" s="709"/>
      <c r="Q111" s="709"/>
      <c r="R111" s="709"/>
      <c r="S111" s="709"/>
      <c r="T111" s="709"/>
      <c r="U111" s="709"/>
      <c r="V111" s="709"/>
      <c r="W111" s="709"/>
      <c r="X111" s="709"/>
      <c r="Y111" s="709"/>
      <c r="Z111" s="709"/>
      <c r="AA111" s="709"/>
      <c r="AB111" s="709"/>
      <c r="AC111" s="709"/>
      <c r="AD111" s="709"/>
    </row>
    <row r="112" customFormat="false" ht="6.6" hidden="false" customHeight="true" outlineLevel="0" collapsed="false">
      <c r="A112" s="709"/>
      <c r="B112" s="709"/>
      <c r="C112" s="709"/>
      <c r="D112" s="709"/>
      <c r="E112" s="709"/>
      <c r="F112" s="709"/>
      <c r="G112" s="709"/>
      <c r="H112" s="709"/>
      <c r="I112" s="709"/>
      <c r="J112" s="709"/>
      <c r="K112" s="709"/>
      <c r="L112" s="709"/>
      <c r="M112" s="709"/>
      <c r="N112" s="709"/>
      <c r="O112" s="709"/>
      <c r="P112" s="709"/>
      <c r="Q112" s="709"/>
      <c r="R112" s="709"/>
      <c r="S112" s="709"/>
      <c r="T112" s="709"/>
      <c r="U112" s="709"/>
      <c r="V112" s="709"/>
      <c r="W112" s="709"/>
      <c r="X112" s="709"/>
      <c r="Y112" s="709"/>
      <c r="Z112" s="709"/>
      <c r="AA112" s="709"/>
      <c r="AB112" s="709"/>
      <c r="AC112" s="709"/>
      <c r="AD112" s="709"/>
    </row>
    <row r="113" customFormat="false" ht="6.6" hidden="false" customHeight="true" outlineLevel="0" collapsed="false">
      <c r="A113" s="709"/>
      <c r="B113" s="709"/>
      <c r="C113" s="709"/>
      <c r="D113" s="709"/>
      <c r="E113" s="709"/>
      <c r="F113" s="709"/>
      <c r="G113" s="709"/>
      <c r="H113" s="709"/>
      <c r="I113" s="709"/>
      <c r="J113" s="709"/>
      <c r="K113" s="709"/>
      <c r="L113" s="709"/>
      <c r="M113" s="709"/>
      <c r="N113" s="709"/>
      <c r="O113" s="709"/>
      <c r="P113" s="709"/>
      <c r="Q113" s="709"/>
      <c r="R113" s="709"/>
      <c r="S113" s="709"/>
      <c r="T113" s="709"/>
      <c r="U113" s="709"/>
      <c r="V113" s="709"/>
      <c r="W113" s="709"/>
      <c r="X113" s="709"/>
      <c r="Y113" s="709"/>
      <c r="Z113" s="709"/>
      <c r="AA113" s="709"/>
      <c r="AB113" s="709"/>
      <c r="AC113" s="709"/>
      <c r="AD113" s="709"/>
    </row>
    <row r="114" customFormat="false" ht="6.6" hidden="false" customHeight="true" outlineLevel="0" collapsed="false">
      <c r="A114" s="709"/>
      <c r="B114" s="709"/>
      <c r="C114" s="709"/>
      <c r="D114" s="709"/>
      <c r="E114" s="709"/>
      <c r="F114" s="709"/>
      <c r="G114" s="709"/>
      <c r="H114" s="709"/>
      <c r="I114" s="709"/>
      <c r="J114" s="709"/>
      <c r="K114" s="709"/>
      <c r="L114" s="709"/>
      <c r="M114" s="709"/>
      <c r="N114" s="709"/>
      <c r="O114" s="709"/>
      <c r="P114" s="709"/>
      <c r="Q114" s="709"/>
      <c r="R114" s="709"/>
      <c r="S114" s="709"/>
      <c r="T114" s="709"/>
      <c r="U114" s="709"/>
      <c r="V114" s="709"/>
      <c r="W114" s="709"/>
      <c r="X114" s="709"/>
      <c r="Y114" s="709"/>
      <c r="Z114" s="709"/>
      <c r="AA114" s="709"/>
      <c r="AB114" s="709"/>
      <c r="AC114" s="709"/>
      <c r="AD114" s="709"/>
    </row>
    <row r="115" customFormat="false" ht="6.6" hidden="false" customHeight="true" outlineLevel="0" collapsed="false">
      <c r="A115" s="709"/>
      <c r="B115" s="709"/>
      <c r="C115" s="709"/>
      <c r="D115" s="709"/>
      <c r="E115" s="709"/>
      <c r="F115" s="709"/>
      <c r="G115" s="709"/>
      <c r="H115" s="709"/>
      <c r="I115" s="709"/>
      <c r="J115" s="709"/>
      <c r="K115" s="709"/>
      <c r="L115" s="709"/>
      <c r="M115" s="709"/>
      <c r="N115" s="709"/>
      <c r="O115" s="709"/>
      <c r="P115" s="709"/>
      <c r="Q115" s="709"/>
      <c r="R115" s="709"/>
      <c r="S115" s="709"/>
      <c r="T115" s="709"/>
      <c r="U115" s="709"/>
      <c r="V115" s="709"/>
      <c r="W115" s="709"/>
      <c r="X115" s="709"/>
      <c r="Y115" s="709"/>
      <c r="Z115" s="709"/>
      <c r="AA115" s="709"/>
      <c r="AB115" s="709"/>
      <c r="AC115" s="709"/>
      <c r="AD115" s="709"/>
    </row>
    <row r="116" customFormat="false" ht="6.6" hidden="false" customHeight="true" outlineLevel="0" collapsed="false">
      <c r="A116" s="709"/>
      <c r="B116" s="709"/>
      <c r="C116" s="709"/>
      <c r="D116" s="709"/>
      <c r="E116" s="709"/>
      <c r="F116" s="709"/>
      <c r="G116" s="709"/>
      <c r="H116" s="709"/>
      <c r="I116" s="709"/>
      <c r="J116" s="709"/>
      <c r="K116" s="709"/>
      <c r="L116" s="709"/>
      <c r="M116" s="709"/>
      <c r="N116" s="709"/>
      <c r="O116" s="709"/>
      <c r="P116" s="709"/>
      <c r="Q116" s="709"/>
      <c r="R116" s="709"/>
      <c r="S116" s="709"/>
      <c r="T116" s="709"/>
      <c r="U116" s="709"/>
      <c r="V116" s="709"/>
      <c r="W116" s="709"/>
      <c r="X116" s="709"/>
      <c r="Y116" s="709"/>
      <c r="Z116" s="709"/>
      <c r="AA116" s="709"/>
      <c r="AB116" s="709"/>
      <c r="AC116" s="709"/>
      <c r="AD116" s="709"/>
    </row>
    <row r="117" customFormat="false" ht="6.6" hidden="false" customHeight="true" outlineLevel="0" collapsed="false">
      <c r="A117" s="709"/>
      <c r="B117" s="709"/>
      <c r="C117" s="709"/>
      <c r="D117" s="709"/>
      <c r="E117" s="709"/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  <c r="Y117" s="709"/>
      <c r="Z117" s="709"/>
      <c r="AA117" s="709"/>
      <c r="AB117" s="709"/>
      <c r="AC117" s="709"/>
      <c r="AD117" s="709"/>
    </row>
    <row r="118" customFormat="false" ht="6.6" hidden="false" customHeight="true" outlineLevel="0" collapsed="false">
      <c r="A118" s="709"/>
      <c r="B118" s="709"/>
      <c r="C118" s="709"/>
      <c r="D118" s="709"/>
      <c r="E118" s="709"/>
      <c r="F118" s="709"/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  <c r="W118" s="709"/>
      <c r="X118" s="709"/>
      <c r="Y118" s="709"/>
      <c r="Z118" s="709"/>
      <c r="AA118" s="709"/>
      <c r="AB118" s="709"/>
      <c r="AC118" s="709"/>
      <c r="AD118" s="709"/>
    </row>
    <row r="119" customFormat="false" ht="6.6" hidden="false" customHeight="true" outlineLevel="0" collapsed="false">
      <c r="A119" s="709"/>
      <c r="B119" s="709"/>
      <c r="C119" s="709"/>
      <c r="D119" s="709"/>
      <c r="E119" s="709"/>
      <c r="F119" s="709"/>
      <c r="G119" s="709"/>
      <c r="H119" s="709"/>
      <c r="I119" s="709"/>
      <c r="J119" s="709"/>
      <c r="K119" s="709"/>
      <c r="L119" s="709"/>
      <c r="M119" s="709"/>
      <c r="N119" s="709"/>
      <c r="O119" s="709"/>
      <c r="P119" s="709"/>
      <c r="Q119" s="709"/>
      <c r="R119" s="709"/>
      <c r="S119" s="709"/>
      <c r="T119" s="709"/>
      <c r="U119" s="709"/>
      <c r="V119" s="709"/>
      <c r="W119" s="709"/>
      <c r="X119" s="709"/>
      <c r="Y119" s="709"/>
      <c r="Z119" s="709"/>
      <c r="AA119" s="709"/>
      <c r="AB119" s="709"/>
      <c r="AC119" s="709"/>
      <c r="AD119" s="709"/>
    </row>
    <row r="120" customFormat="false" ht="6.6" hidden="false" customHeight="true" outlineLevel="0" collapsed="false">
      <c r="A120" s="709"/>
      <c r="B120" s="709"/>
      <c r="C120" s="709"/>
      <c r="D120" s="709"/>
      <c r="E120" s="709"/>
      <c r="F120" s="709"/>
      <c r="G120" s="709"/>
      <c r="H120" s="709"/>
      <c r="I120" s="709"/>
      <c r="J120" s="709"/>
      <c r="K120" s="709"/>
      <c r="L120" s="709"/>
      <c r="M120" s="709"/>
      <c r="N120" s="709"/>
      <c r="O120" s="709"/>
      <c r="P120" s="709"/>
      <c r="Q120" s="709"/>
      <c r="R120" s="709"/>
      <c r="S120" s="709"/>
      <c r="T120" s="709"/>
      <c r="U120" s="709"/>
      <c r="V120" s="709"/>
      <c r="W120" s="709"/>
      <c r="X120" s="709"/>
      <c r="Y120" s="709"/>
      <c r="Z120" s="709"/>
      <c r="AA120" s="709"/>
      <c r="AB120" s="709"/>
      <c r="AC120" s="709"/>
      <c r="AD120" s="709"/>
    </row>
    <row r="121" customFormat="false" ht="6.6" hidden="false" customHeight="true" outlineLevel="0" collapsed="false">
      <c r="A121" s="709"/>
      <c r="B121" s="709"/>
      <c r="C121" s="709"/>
      <c r="D121" s="709"/>
      <c r="E121" s="709"/>
      <c r="F121" s="709"/>
      <c r="G121" s="709"/>
      <c r="H121" s="709"/>
      <c r="I121" s="709"/>
      <c r="J121" s="709"/>
      <c r="K121" s="709"/>
      <c r="L121" s="709"/>
      <c r="M121" s="709"/>
      <c r="N121" s="709"/>
      <c r="O121" s="709"/>
      <c r="P121" s="709"/>
      <c r="Q121" s="709"/>
      <c r="R121" s="709"/>
      <c r="S121" s="709"/>
      <c r="T121" s="709"/>
      <c r="U121" s="709"/>
      <c r="V121" s="709"/>
      <c r="W121" s="709"/>
      <c r="X121" s="709"/>
      <c r="Y121" s="709"/>
      <c r="Z121" s="709"/>
      <c r="AA121" s="709"/>
      <c r="AB121" s="709"/>
      <c r="AC121" s="709"/>
      <c r="AD121" s="709"/>
    </row>
    <row r="122" customFormat="false" ht="6.6" hidden="false" customHeight="true" outlineLevel="0" collapsed="false">
      <c r="A122" s="709"/>
      <c r="B122" s="709"/>
      <c r="C122" s="709"/>
      <c r="D122" s="709"/>
      <c r="E122" s="709"/>
      <c r="F122" s="709"/>
      <c r="G122" s="709"/>
      <c r="H122" s="709"/>
      <c r="I122" s="709"/>
      <c r="J122" s="709"/>
      <c r="K122" s="709"/>
      <c r="L122" s="709"/>
      <c r="M122" s="709"/>
      <c r="N122" s="709"/>
      <c r="O122" s="709"/>
      <c r="P122" s="709"/>
      <c r="Q122" s="709"/>
      <c r="R122" s="709"/>
      <c r="S122" s="709"/>
      <c r="T122" s="709"/>
      <c r="U122" s="709"/>
      <c r="V122" s="709"/>
      <c r="W122" s="709"/>
      <c r="X122" s="709"/>
      <c r="Y122" s="709"/>
      <c r="Z122" s="709"/>
      <c r="AA122" s="709"/>
      <c r="AB122" s="709"/>
      <c r="AC122" s="709"/>
      <c r="AD122" s="709"/>
    </row>
    <row r="123" customFormat="false" ht="6.6" hidden="false" customHeight="true" outlineLevel="0" collapsed="false">
      <c r="A123" s="709"/>
      <c r="B123" s="709"/>
      <c r="C123" s="709"/>
      <c r="D123" s="709"/>
      <c r="E123" s="709"/>
      <c r="F123" s="709"/>
      <c r="G123" s="709"/>
      <c r="H123" s="709"/>
      <c r="I123" s="709"/>
      <c r="J123" s="709"/>
      <c r="K123" s="709"/>
      <c r="L123" s="709"/>
      <c r="M123" s="709"/>
      <c r="N123" s="709"/>
      <c r="O123" s="709"/>
      <c r="P123" s="709"/>
      <c r="Q123" s="709"/>
      <c r="R123" s="709"/>
      <c r="S123" s="709"/>
      <c r="T123" s="709"/>
      <c r="U123" s="709"/>
      <c r="V123" s="709"/>
      <c r="W123" s="709"/>
      <c r="X123" s="709"/>
      <c r="Y123" s="709"/>
      <c r="Z123" s="709"/>
      <c r="AA123" s="709"/>
      <c r="AB123" s="709"/>
      <c r="AC123" s="709"/>
      <c r="AD123" s="709"/>
    </row>
    <row r="124" customFormat="false" ht="6.6" hidden="false" customHeight="true" outlineLevel="0" collapsed="false">
      <c r="A124" s="709"/>
      <c r="B124" s="709"/>
      <c r="C124" s="709"/>
      <c r="D124" s="709"/>
      <c r="E124" s="709"/>
      <c r="F124" s="709"/>
      <c r="G124" s="709"/>
      <c r="H124" s="709"/>
      <c r="I124" s="709"/>
      <c r="J124" s="709"/>
      <c r="K124" s="709"/>
      <c r="L124" s="709"/>
      <c r="M124" s="709"/>
      <c r="N124" s="709"/>
      <c r="O124" s="709"/>
      <c r="P124" s="709"/>
      <c r="Q124" s="709"/>
      <c r="R124" s="709"/>
      <c r="S124" s="709"/>
      <c r="T124" s="709"/>
      <c r="U124" s="709"/>
      <c r="V124" s="709"/>
      <c r="W124" s="709"/>
      <c r="X124" s="709"/>
      <c r="Y124" s="709"/>
      <c r="Z124" s="709"/>
      <c r="AA124" s="709"/>
      <c r="AB124" s="709"/>
      <c r="AC124" s="709"/>
      <c r="AD124" s="709"/>
    </row>
    <row r="125" customFormat="false" ht="6.6" hidden="false" customHeight="true" outlineLevel="0" collapsed="false">
      <c r="A125" s="709"/>
      <c r="B125" s="709"/>
      <c r="C125" s="709"/>
      <c r="D125" s="709"/>
      <c r="E125" s="709"/>
      <c r="F125" s="709"/>
      <c r="G125" s="709"/>
      <c r="H125" s="709"/>
      <c r="I125" s="709"/>
      <c r="J125" s="709"/>
      <c r="K125" s="709"/>
      <c r="L125" s="709"/>
      <c r="M125" s="709"/>
      <c r="N125" s="709"/>
      <c r="O125" s="709"/>
      <c r="P125" s="709"/>
      <c r="Q125" s="709"/>
      <c r="R125" s="709"/>
      <c r="S125" s="709"/>
      <c r="T125" s="709"/>
      <c r="U125" s="709"/>
      <c r="V125" s="709"/>
      <c r="W125" s="709"/>
      <c r="X125" s="709"/>
      <c r="Y125" s="709"/>
      <c r="Z125" s="709"/>
      <c r="AA125" s="709"/>
      <c r="AB125" s="709"/>
      <c r="AC125" s="709"/>
      <c r="AD125" s="709"/>
    </row>
    <row r="126" customFormat="false" ht="6.6" hidden="false" customHeight="true" outlineLevel="0" collapsed="false">
      <c r="A126" s="709"/>
      <c r="B126" s="709"/>
      <c r="C126" s="709"/>
      <c r="D126" s="709"/>
      <c r="E126" s="709"/>
      <c r="F126" s="709"/>
      <c r="G126" s="709"/>
      <c r="H126" s="709"/>
      <c r="I126" s="709"/>
      <c r="J126" s="709"/>
      <c r="K126" s="709"/>
      <c r="L126" s="709"/>
      <c r="M126" s="709"/>
      <c r="N126" s="709"/>
      <c r="O126" s="709"/>
      <c r="P126" s="709"/>
      <c r="Q126" s="709"/>
      <c r="R126" s="709"/>
      <c r="S126" s="709"/>
      <c r="T126" s="709"/>
      <c r="U126" s="709"/>
      <c r="V126" s="709"/>
      <c r="W126" s="709"/>
      <c r="X126" s="709"/>
      <c r="Y126" s="709"/>
      <c r="Z126" s="709"/>
      <c r="AA126" s="709"/>
      <c r="AB126" s="709"/>
      <c r="AC126" s="709"/>
      <c r="AD126" s="709"/>
    </row>
    <row r="127" customFormat="false" ht="6.6" hidden="false" customHeight="true" outlineLevel="0" collapsed="false">
      <c r="A127" s="709"/>
      <c r="B127" s="709"/>
      <c r="C127" s="709"/>
      <c r="D127" s="709"/>
      <c r="E127" s="709"/>
      <c r="F127" s="709"/>
      <c r="G127" s="709"/>
      <c r="H127" s="709"/>
      <c r="I127" s="709"/>
      <c r="J127" s="709"/>
      <c r="K127" s="709"/>
      <c r="L127" s="709"/>
      <c r="M127" s="709"/>
      <c r="N127" s="709"/>
      <c r="O127" s="709"/>
      <c r="P127" s="709"/>
      <c r="Q127" s="709"/>
      <c r="R127" s="709"/>
      <c r="S127" s="709"/>
      <c r="T127" s="709"/>
      <c r="U127" s="709"/>
      <c r="V127" s="709"/>
      <c r="W127" s="709"/>
      <c r="X127" s="709"/>
      <c r="Y127" s="709"/>
      <c r="Z127" s="709"/>
      <c r="AA127" s="709"/>
      <c r="AB127" s="709"/>
      <c r="AC127" s="709"/>
      <c r="AD127" s="709"/>
    </row>
    <row r="128" customFormat="false" ht="6.6" hidden="false" customHeight="true" outlineLevel="0" collapsed="false">
      <c r="A128" s="709"/>
      <c r="B128" s="709"/>
      <c r="C128" s="709"/>
      <c r="D128" s="709"/>
      <c r="E128" s="709"/>
      <c r="F128" s="709"/>
      <c r="G128" s="709"/>
      <c r="H128" s="709"/>
      <c r="I128" s="709"/>
      <c r="J128" s="709"/>
      <c r="K128" s="709"/>
      <c r="L128" s="709"/>
      <c r="M128" s="709"/>
      <c r="N128" s="709"/>
      <c r="O128" s="709"/>
      <c r="P128" s="709"/>
      <c r="Q128" s="709"/>
      <c r="R128" s="709"/>
      <c r="S128" s="709"/>
      <c r="T128" s="709"/>
      <c r="U128" s="709"/>
      <c r="V128" s="709"/>
      <c r="W128" s="709"/>
      <c r="X128" s="709"/>
      <c r="Y128" s="709"/>
      <c r="Z128" s="709"/>
      <c r="AA128" s="709"/>
      <c r="AB128" s="709"/>
      <c r="AC128" s="709"/>
      <c r="AD128" s="709"/>
    </row>
    <row r="129" customFormat="false" ht="6.6" hidden="false" customHeight="true" outlineLevel="0" collapsed="false">
      <c r="A129" s="709"/>
      <c r="B129" s="709"/>
      <c r="C129" s="709"/>
      <c r="D129" s="709"/>
      <c r="E129" s="709"/>
      <c r="F129" s="709"/>
      <c r="G129" s="709"/>
      <c r="H129" s="709"/>
      <c r="I129" s="709"/>
      <c r="J129" s="709"/>
      <c r="K129" s="709"/>
      <c r="L129" s="709"/>
      <c r="M129" s="709"/>
      <c r="N129" s="709"/>
      <c r="O129" s="709"/>
      <c r="P129" s="709"/>
      <c r="Q129" s="709"/>
      <c r="R129" s="709"/>
      <c r="S129" s="709"/>
      <c r="T129" s="709"/>
      <c r="U129" s="709"/>
      <c r="V129" s="709"/>
      <c r="W129" s="709"/>
      <c r="X129" s="709"/>
      <c r="Y129" s="709"/>
      <c r="Z129" s="709"/>
      <c r="AA129" s="709"/>
      <c r="AB129" s="709"/>
      <c r="AC129" s="709"/>
      <c r="AD129" s="709"/>
    </row>
    <row r="130" customFormat="false" ht="6.6" hidden="false" customHeight="true" outlineLevel="0" collapsed="false">
      <c r="A130" s="709"/>
      <c r="B130" s="709"/>
      <c r="C130" s="709"/>
      <c r="D130" s="709"/>
      <c r="E130" s="709"/>
      <c r="F130" s="709"/>
      <c r="G130" s="709"/>
      <c r="H130" s="709"/>
      <c r="I130" s="709"/>
      <c r="J130" s="709"/>
      <c r="K130" s="709"/>
      <c r="L130" s="709"/>
      <c r="M130" s="709"/>
      <c r="N130" s="709"/>
      <c r="O130" s="709"/>
      <c r="P130" s="709"/>
      <c r="Q130" s="709"/>
      <c r="R130" s="709"/>
      <c r="S130" s="709"/>
      <c r="T130" s="709"/>
      <c r="U130" s="709"/>
      <c r="V130" s="709"/>
      <c r="W130" s="709"/>
      <c r="X130" s="709"/>
      <c r="Y130" s="709"/>
      <c r="Z130" s="709"/>
      <c r="AA130" s="709"/>
      <c r="AB130" s="709"/>
      <c r="AC130" s="709"/>
      <c r="AD130" s="709"/>
    </row>
    <row r="131" customFormat="false" ht="6.6" hidden="false" customHeight="true" outlineLevel="0" collapsed="false">
      <c r="A131" s="709"/>
      <c r="B131" s="709"/>
      <c r="C131" s="709"/>
      <c r="D131" s="709"/>
      <c r="E131" s="709"/>
      <c r="F131" s="709"/>
      <c r="G131" s="709"/>
      <c r="H131" s="709"/>
      <c r="I131" s="709"/>
      <c r="J131" s="709"/>
      <c r="K131" s="709"/>
      <c r="L131" s="709"/>
      <c r="M131" s="709"/>
      <c r="N131" s="709"/>
      <c r="O131" s="709"/>
      <c r="P131" s="709"/>
      <c r="Q131" s="709"/>
      <c r="R131" s="709"/>
      <c r="S131" s="709"/>
      <c r="T131" s="709"/>
      <c r="U131" s="709"/>
      <c r="V131" s="709"/>
      <c r="W131" s="709"/>
      <c r="X131" s="709"/>
      <c r="Y131" s="709"/>
      <c r="Z131" s="709"/>
      <c r="AA131" s="709"/>
      <c r="AB131" s="709"/>
      <c r="AC131" s="709"/>
      <c r="AD131" s="709"/>
    </row>
    <row r="132" customFormat="false" ht="6.6" hidden="false" customHeight="true" outlineLevel="0" collapsed="false">
      <c r="A132" s="709"/>
      <c r="B132" s="709"/>
      <c r="C132" s="709"/>
      <c r="D132" s="709"/>
      <c r="E132" s="709"/>
      <c r="F132" s="709"/>
      <c r="G132" s="709"/>
      <c r="H132" s="709"/>
      <c r="I132" s="709"/>
      <c r="J132" s="709"/>
      <c r="K132" s="709"/>
      <c r="L132" s="709"/>
      <c r="M132" s="709"/>
      <c r="N132" s="709"/>
      <c r="O132" s="709"/>
      <c r="P132" s="709"/>
      <c r="Q132" s="709"/>
      <c r="R132" s="709"/>
      <c r="S132" s="709"/>
      <c r="T132" s="709"/>
      <c r="U132" s="709"/>
      <c r="V132" s="709"/>
      <c r="W132" s="709"/>
      <c r="X132" s="709"/>
      <c r="Y132" s="709"/>
      <c r="Z132" s="709"/>
      <c r="AA132" s="709"/>
      <c r="AB132" s="709"/>
      <c r="AC132" s="709"/>
      <c r="AD132" s="709"/>
    </row>
    <row r="133" customFormat="false" ht="6.6" hidden="false" customHeight="true" outlineLevel="0" collapsed="false">
      <c r="A133" s="709"/>
      <c r="B133" s="709"/>
      <c r="C133" s="709"/>
      <c r="D133" s="709"/>
      <c r="E133" s="709"/>
      <c r="F133" s="709"/>
      <c r="G133" s="709"/>
      <c r="H133" s="709"/>
      <c r="I133" s="709"/>
      <c r="J133" s="709"/>
      <c r="K133" s="709"/>
      <c r="L133" s="709"/>
      <c r="M133" s="709"/>
      <c r="N133" s="709"/>
      <c r="O133" s="709"/>
      <c r="P133" s="709"/>
      <c r="Q133" s="709"/>
      <c r="R133" s="709"/>
      <c r="S133" s="709"/>
      <c r="T133" s="709"/>
      <c r="U133" s="709"/>
      <c r="V133" s="709"/>
      <c r="W133" s="709"/>
      <c r="X133" s="709"/>
      <c r="Y133" s="709"/>
      <c r="Z133" s="709"/>
      <c r="AA133" s="709"/>
      <c r="AB133" s="709"/>
      <c r="AC133" s="709"/>
      <c r="AD133" s="709"/>
    </row>
    <row r="134" customFormat="false" ht="6.6" hidden="false" customHeight="true" outlineLevel="0" collapsed="false">
      <c r="A134" s="709"/>
      <c r="B134" s="709"/>
      <c r="C134" s="709"/>
      <c r="D134" s="709"/>
      <c r="E134" s="709"/>
      <c r="F134" s="709"/>
      <c r="G134" s="709"/>
      <c r="H134" s="709"/>
      <c r="I134" s="709"/>
      <c r="J134" s="709"/>
      <c r="K134" s="709"/>
      <c r="L134" s="709"/>
      <c r="M134" s="709"/>
      <c r="N134" s="709"/>
      <c r="O134" s="709"/>
      <c r="P134" s="709"/>
      <c r="Q134" s="709"/>
      <c r="R134" s="709"/>
      <c r="S134" s="709"/>
      <c r="T134" s="709"/>
      <c r="U134" s="709"/>
      <c r="V134" s="709"/>
      <c r="W134" s="709"/>
      <c r="X134" s="709"/>
      <c r="Y134" s="709"/>
      <c r="Z134" s="709"/>
      <c r="AA134" s="709"/>
      <c r="AB134" s="709"/>
      <c r="AC134" s="709"/>
      <c r="AD134" s="709"/>
    </row>
    <row r="135" customFormat="false" ht="6.6" hidden="false" customHeight="true" outlineLevel="0" collapsed="false">
      <c r="A135" s="709"/>
      <c r="B135" s="709"/>
      <c r="C135" s="709"/>
      <c r="D135" s="709"/>
      <c r="E135" s="709"/>
      <c r="F135" s="709"/>
      <c r="G135" s="709"/>
      <c r="H135" s="709"/>
      <c r="I135" s="709"/>
      <c r="J135" s="709"/>
      <c r="K135" s="709"/>
      <c r="L135" s="709"/>
      <c r="M135" s="709"/>
      <c r="N135" s="709"/>
      <c r="O135" s="709"/>
      <c r="P135" s="709"/>
      <c r="Q135" s="709"/>
      <c r="R135" s="709"/>
      <c r="S135" s="709"/>
      <c r="T135" s="709"/>
      <c r="U135" s="709"/>
      <c r="V135" s="709"/>
      <c r="W135" s="709"/>
      <c r="X135" s="709"/>
      <c r="Y135" s="709"/>
      <c r="Z135" s="709"/>
      <c r="AA135" s="709"/>
      <c r="AB135" s="709"/>
      <c r="AC135" s="709"/>
      <c r="AD135" s="709"/>
    </row>
    <row r="136" customFormat="false" ht="6.6" hidden="false" customHeight="true" outlineLevel="0" collapsed="false">
      <c r="A136" s="709"/>
      <c r="B136" s="709"/>
      <c r="C136" s="709"/>
      <c r="D136" s="709"/>
      <c r="E136" s="709"/>
      <c r="F136" s="709"/>
      <c r="G136" s="709"/>
      <c r="H136" s="709"/>
      <c r="I136" s="709"/>
      <c r="J136" s="709"/>
      <c r="K136" s="709"/>
      <c r="L136" s="709"/>
      <c r="M136" s="709"/>
      <c r="N136" s="709"/>
      <c r="O136" s="709"/>
      <c r="P136" s="709"/>
      <c r="Q136" s="709"/>
      <c r="R136" s="709"/>
      <c r="S136" s="709"/>
      <c r="T136" s="709"/>
      <c r="U136" s="709"/>
      <c r="V136" s="709"/>
      <c r="W136" s="709"/>
      <c r="X136" s="709"/>
      <c r="Y136" s="709"/>
      <c r="Z136" s="709"/>
      <c r="AA136" s="709"/>
      <c r="AB136" s="709"/>
      <c r="AC136" s="709"/>
      <c r="AD136" s="709"/>
    </row>
    <row r="137" customFormat="false" ht="6.6" hidden="false" customHeight="true" outlineLevel="0" collapsed="false">
      <c r="A137" s="709"/>
      <c r="B137" s="709"/>
      <c r="C137" s="709"/>
      <c r="D137" s="709"/>
      <c r="E137" s="709"/>
      <c r="F137" s="709"/>
      <c r="G137" s="709"/>
      <c r="H137" s="709"/>
      <c r="I137" s="709"/>
      <c r="J137" s="709"/>
      <c r="K137" s="709"/>
      <c r="L137" s="709"/>
      <c r="M137" s="709"/>
      <c r="N137" s="709"/>
      <c r="O137" s="709"/>
      <c r="P137" s="709"/>
      <c r="Q137" s="709"/>
      <c r="R137" s="709"/>
      <c r="S137" s="709"/>
      <c r="T137" s="709"/>
      <c r="U137" s="709"/>
      <c r="V137" s="709"/>
      <c r="W137" s="709"/>
      <c r="X137" s="709"/>
      <c r="Y137" s="709"/>
      <c r="Z137" s="709"/>
      <c r="AA137" s="709"/>
      <c r="AB137" s="709"/>
      <c r="AC137" s="709"/>
      <c r="AD137" s="709"/>
    </row>
    <row r="138" customFormat="false" ht="6.6" hidden="false" customHeight="true" outlineLevel="0" collapsed="false">
      <c r="A138" s="709"/>
      <c r="B138" s="709"/>
      <c r="C138" s="709"/>
      <c r="D138" s="709"/>
      <c r="E138" s="709"/>
      <c r="F138" s="709"/>
      <c r="G138" s="709"/>
      <c r="H138" s="709"/>
      <c r="I138" s="709"/>
      <c r="J138" s="709"/>
      <c r="K138" s="709"/>
      <c r="L138" s="709"/>
      <c r="M138" s="709"/>
      <c r="N138" s="709"/>
      <c r="O138" s="709"/>
      <c r="P138" s="709"/>
      <c r="Q138" s="709"/>
      <c r="R138" s="709"/>
      <c r="S138" s="709"/>
      <c r="T138" s="709"/>
      <c r="U138" s="709"/>
      <c r="V138" s="709"/>
      <c r="W138" s="709"/>
      <c r="X138" s="709"/>
      <c r="Y138" s="709"/>
      <c r="Z138" s="709"/>
      <c r="AA138" s="709"/>
      <c r="AB138" s="709"/>
      <c r="AC138" s="709"/>
      <c r="AD138" s="709"/>
    </row>
    <row r="139" customFormat="false" ht="6.6" hidden="false" customHeight="true" outlineLevel="0" collapsed="false">
      <c r="A139" s="709"/>
      <c r="B139" s="709"/>
      <c r="C139" s="709"/>
      <c r="D139" s="709"/>
      <c r="E139" s="709"/>
      <c r="F139" s="709"/>
      <c r="G139" s="709"/>
      <c r="H139" s="709"/>
      <c r="I139" s="709"/>
      <c r="J139" s="709"/>
      <c r="K139" s="709"/>
      <c r="L139" s="709"/>
      <c r="M139" s="709"/>
      <c r="N139" s="709"/>
      <c r="O139" s="709"/>
      <c r="P139" s="709"/>
      <c r="Q139" s="709"/>
      <c r="R139" s="709"/>
      <c r="S139" s="709"/>
      <c r="T139" s="709"/>
      <c r="U139" s="709"/>
      <c r="V139" s="709"/>
      <c r="W139" s="709"/>
      <c r="X139" s="709"/>
      <c r="Y139" s="709"/>
      <c r="Z139" s="709"/>
      <c r="AA139" s="709"/>
      <c r="AB139" s="709"/>
      <c r="AC139" s="709"/>
      <c r="AD139" s="709"/>
    </row>
    <row r="140" customFormat="false" ht="6.6" hidden="false" customHeight="true" outlineLevel="0" collapsed="false">
      <c r="A140" s="709"/>
      <c r="B140" s="709"/>
      <c r="C140" s="709"/>
      <c r="D140" s="709"/>
      <c r="E140" s="709"/>
      <c r="F140" s="709"/>
      <c r="G140" s="709"/>
      <c r="H140" s="709"/>
      <c r="I140" s="709"/>
      <c r="J140" s="709"/>
      <c r="K140" s="709"/>
      <c r="L140" s="709"/>
      <c r="M140" s="709"/>
      <c r="N140" s="709"/>
      <c r="O140" s="709"/>
      <c r="P140" s="709"/>
      <c r="Q140" s="709"/>
      <c r="R140" s="709"/>
      <c r="S140" s="709"/>
      <c r="T140" s="709"/>
      <c r="U140" s="709"/>
      <c r="V140" s="709"/>
      <c r="W140" s="709"/>
      <c r="X140" s="709"/>
      <c r="Y140" s="709"/>
      <c r="Z140" s="709"/>
      <c r="AA140" s="709"/>
      <c r="AB140" s="709"/>
      <c r="AC140" s="709"/>
      <c r="AD140" s="709"/>
    </row>
    <row r="141" customFormat="false" ht="6.6" hidden="false" customHeight="true" outlineLevel="0" collapsed="false">
      <c r="A141" s="709"/>
      <c r="B141" s="709"/>
      <c r="C141" s="709"/>
      <c r="D141" s="709"/>
      <c r="E141" s="709"/>
      <c r="F141" s="709"/>
      <c r="G141" s="709"/>
      <c r="H141" s="709"/>
      <c r="I141" s="709"/>
      <c r="J141" s="709"/>
      <c r="K141" s="709"/>
      <c r="L141" s="709"/>
      <c r="M141" s="709"/>
      <c r="N141" s="709"/>
      <c r="O141" s="709"/>
      <c r="P141" s="709"/>
      <c r="Q141" s="709"/>
      <c r="R141" s="709"/>
      <c r="S141" s="709"/>
      <c r="T141" s="709"/>
      <c r="U141" s="709"/>
      <c r="V141" s="709"/>
      <c r="W141" s="709"/>
      <c r="X141" s="709"/>
      <c r="Y141" s="709"/>
      <c r="Z141" s="709"/>
      <c r="AA141" s="709"/>
      <c r="AB141" s="709"/>
      <c r="AC141" s="709"/>
      <c r="AD141" s="709"/>
    </row>
    <row r="142" customFormat="false" ht="6.6" hidden="false" customHeight="true" outlineLevel="0" collapsed="false">
      <c r="A142" s="709"/>
      <c r="B142" s="709"/>
      <c r="C142" s="709"/>
      <c r="D142" s="709"/>
      <c r="E142" s="709"/>
      <c r="F142" s="709"/>
      <c r="G142" s="709"/>
      <c r="H142" s="709"/>
      <c r="I142" s="709"/>
      <c r="J142" s="709"/>
      <c r="K142" s="709"/>
      <c r="L142" s="709"/>
      <c r="M142" s="709"/>
      <c r="N142" s="709"/>
      <c r="O142" s="709"/>
      <c r="P142" s="709"/>
      <c r="Q142" s="709"/>
      <c r="R142" s="709"/>
      <c r="S142" s="709"/>
      <c r="T142" s="709"/>
      <c r="U142" s="709"/>
      <c r="V142" s="709"/>
      <c r="W142" s="709"/>
      <c r="X142" s="709"/>
      <c r="Y142" s="709"/>
      <c r="Z142" s="709"/>
      <c r="AA142" s="709"/>
      <c r="AB142" s="709"/>
      <c r="AC142" s="709"/>
      <c r="AD142" s="709"/>
    </row>
    <row r="143" customFormat="false" ht="6.6" hidden="false" customHeight="true" outlineLevel="0" collapsed="false">
      <c r="A143" s="709"/>
      <c r="B143" s="709"/>
      <c r="C143" s="709"/>
      <c r="D143" s="709"/>
      <c r="E143" s="709"/>
      <c r="F143" s="709"/>
      <c r="G143" s="709"/>
      <c r="H143" s="709"/>
      <c r="I143" s="709"/>
      <c r="J143" s="709"/>
      <c r="K143" s="709"/>
      <c r="L143" s="709"/>
      <c r="M143" s="709"/>
      <c r="N143" s="709"/>
      <c r="O143" s="709"/>
      <c r="P143" s="709"/>
      <c r="Q143" s="709"/>
      <c r="R143" s="709"/>
      <c r="S143" s="709"/>
      <c r="T143" s="709"/>
      <c r="U143" s="709"/>
      <c r="V143" s="709"/>
      <c r="W143" s="709"/>
      <c r="X143" s="709"/>
      <c r="Y143" s="709"/>
      <c r="Z143" s="709"/>
      <c r="AA143" s="709"/>
      <c r="AB143" s="709"/>
      <c r="AC143" s="709"/>
      <c r="AD143" s="709"/>
    </row>
    <row r="144" customFormat="false" ht="6.6" hidden="false" customHeight="true" outlineLevel="0" collapsed="false">
      <c r="A144" s="709"/>
      <c r="B144" s="709"/>
      <c r="C144" s="709"/>
      <c r="D144" s="709"/>
      <c r="E144" s="709"/>
      <c r="F144" s="709"/>
      <c r="G144" s="709"/>
      <c r="H144" s="709"/>
      <c r="I144" s="709"/>
      <c r="J144" s="709"/>
      <c r="K144" s="709"/>
      <c r="L144" s="709"/>
      <c r="M144" s="709"/>
      <c r="N144" s="709"/>
      <c r="O144" s="709"/>
      <c r="P144" s="709"/>
      <c r="Q144" s="709"/>
      <c r="R144" s="709"/>
      <c r="S144" s="709"/>
      <c r="T144" s="709"/>
      <c r="U144" s="709"/>
      <c r="V144" s="709"/>
      <c r="W144" s="709"/>
      <c r="X144" s="709"/>
      <c r="Y144" s="709"/>
      <c r="Z144" s="709"/>
      <c r="AA144" s="709"/>
      <c r="AB144" s="709"/>
      <c r="AC144" s="709"/>
      <c r="AD144" s="709"/>
    </row>
    <row r="145" customFormat="false" ht="6.6" hidden="false" customHeight="true" outlineLevel="0" collapsed="false">
      <c r="A145" s="709"/>
      <c r="B145" s="709"/>
      <c r="C145" s="709"/>
      <c r="D145" s="709"/>
      <c r="E145" s="709"/>
      <c r="F145" s="709"/>
      <c r="G145" s="709"/>
      <c r="H145" s="709"/>
      <c r="I145" s="709"/>
      <c r="J145" s="709"/>
      <c r="K145" s="709"/>
      <c r="L145" s="709"/>
      <c r="M145" s="709"/>
      <c r="N145" s="709"/>
      <c r="O145" s="709"/>
      <c r="P145" s="709"/>
      <c r="Q145" s="709"/>
      <c r="R145" s="709"/>
      <c r="S145" s="709"/>
      <c r="T145" s="709"/>
      <c r="U145" s="709"/>
      <c r="V145" s="709"/>
      <c r="W145" s="709"/>
      <c r="X145" s="709"/>
      <c r="Y145" s="709"/>
      <c r="Z145" s="709"/>
      <c r="AA145" s="709"/>
      <c r="AB145" s="709"/>
      <c r="AC145" s="709"/>
      <c r="AD145" s="709"/>
    </row>
    <row r="146" customFormat="false" ht="6.6" hidden="false" customHeight="true" outlineLevel="0" collapsed="false">
      <c r="A146" s="709"/>
      <c r="B146" s="709"/>
      <c r="C146" s="709"/>
      <c r="D146" s="709"/>
      <c r="E146" s="709"/>
      <c r="F146" s="709"/>
      <c r="G146" s="709"/>
      <c r="H146" s="709"/>
      <c r="I146" s="709"/>
      <c r="J146" s="709"/>
      <c r="K146" s="709"/>
      <c r="L146" s="709"/>
      <c r="M146" s="709"/>
      <c r="N146" s="709"/>
      <c r="O146" s="709"/>
      <c r="P146" s="709"/>
      <c r="Q146" s="709"/>
      <c r="R146" s="709"/>
      <c r="S146" s="709"/>
      <c r="T146" s="709"/>
      <c r="U146" s="709"/>
      <c r="V146" s="709"/>
      <c r="W146" s="709"/>
      <c r="X146" s="709"/>
      <c r="Y146" s="709"/>
      <c r="Z146" s="709"/>
      <c r="AA146" s="709"/>
      <c r="AB146" s="709"/>
      <c r="AC146" s="709"/>
      <c r="AD146" s="709"/>
    </row>
    <row r="147" customFormat="false" ht="6.6" hidden="false" customHeight="true" outlineLevel="0" collapsed="false">
      <c r="A147" s="709"/>
      <c r="B147" s="709"/>
      <c r="C147" s="709"/>
      <c r="D147" s="709"/>
      <c r="E147" s="709"/>
      <c r="F147" s="709"/>
      <c r="G147" s="709"/>
      <c r="H147" s="709"/>
      <c r="I147" s="709"/>
      <c r="J147" s="709"/>
      <c r="K147" s="709"/>
      <c r="L147" s="709"/>
      <c r="M147" s="709"/>
      <c r="N147" s="709"/>
      <c r="O147" s="709"/>
      <c r="P147" s="709"/>
      <c r="Q147" s="709"/>
      <c r="R147" s="709"/>
      <c r="S147" s="709"/>
      <c r="T147" s="709"/>
      <c r="U147" s="709"/>
      <c r="V147" s="709"/>
      <c r="W147" s="709"/>
      <c r="X147" s="709"/>
      <c r="Y147" s="709"/>
      <c r="Z147" s="709"/>
      <c r="AA147" s="709"/>
      <c r="AB147" s="709"/>
      <c r="AC147" s="709"/>
      <c r="AD147" s="709"/>
    </row>
    <row r="148" customFormat="false" ht="6.6" hidden="false" customHeight="true" outlineLevel="0" collapsed="false">
      <c r="A148" s="709"/>
      <c r="B148" s="709"/>
      <c r="C148" s="709"/>
      <c r="D148" s="709"/>
      <c r="E148" s="709"/>
      <c r="F148" s="709"/>
      <c r="G148" s="709"/>
      <c r="H148" s="709"/>
      <c r="I148" s="709"/>
      <c r="J148" s="709"/>
      <c r="K148" s="709"/>
      <c r="L148" s="709"/>
      <c r="M148" s="709"/>
      <c r="N148" s="709"/>
      <c r="O148" s="709"/>
      <c r="P148" s="709"/>
      <c r="Q148" s="709"/>
      <c r="R148" s="709"/>
      <c r="S148" s="709"/>
      <c r="T148" s="709"/>
      <c r="U148" s="709"/>
      <c r="V148" s="709"/>
      <c r="W148" s="709"/>
      <c r="X148" s="709"/>
      <c r="Y148" s="709"/>
      <c r="Z148" s="709"/>
      <c r="AA148" s="709"/>
      <c r="AB148" s="709"/>
      <c r="AC148" s="709"/>
      <c r="AD148" s="709"/>
    </row>
    <row r="149" customFormat="false" ht="6.6" hidden="false" customHeight="true" outlineLevel="0" collapsed="false">
      <c r="A149" s="709"/>
      <c r="B149" s="709"/>
      <c r="C149" s="709"/>
      <c r="D149" s="709"/>
      <c r="E149" s="709"/>
      <c r="F149" s="709"/>
      <c r="G149" s="709"/>
      <c r="H149" s="709"/>
      <c r="I149" s="709"/>
      <c r="J149" s="709"/>
      <c r="K149" s="709"/>
      <c r="L149" s="709"/>
      <c r="M149" s="709"/>
      <c r="N149" s="709"/>
      <c r="O149" s="709"/>
      <c r="P149" s="709"/>
      <c r="Q149" s="709"/>
      <c r="R149" s="709"/>
      <c r="S149" s="709"/>
      <c r="T149" s="709"/>
      <c r="U149" s="709"/>
      <c r="V149" s="709"/>
      <c r="W149" s="709"/>
      <c r="X149" s="709"/>
      <c r="Y149" s="709"/>
      <c r="Z149" s="709"/>
      <c r="AA149" s="709"/>
      <c r="AB149" s="709"/>
      <c r="AC149" s="709"/>
      <c r="AD149" s="709"/>
    </row>
    <row r="150" customFormat="false" ht="6.6" hidden="false" customHeight="true" outlineLevel="0" collapsed="false">
      <c r="A150" s="709"/>
      <c r="B150" s="709"/>
      <c r="C150" s="709"/>
      <c r="D150" s="709"/>
      <c r="E150" s="709"/>
      <c r="F150" s="709"/>
      <c r="G150" s="709"/>
      <c r="H150" s="709"/>
      <c r="I150" s="709"/>
      <c r="J150" s="709"/>
      <c r="K150" s="709"/>
      <c r="L150" s="709"/>
      <c r="M150" s="709"/>
      <c r="N150" s="709"/>
      <c r="O150" s="709"/>
      <c r="P150" s="709"/>
      <c r="Q150" s="709"/>
      <c r="R150" s="709"/>
      <c r="S150" s="709"/>
      <c r="T150" s="709"/>
      <c r="U150" s="709"/>
      <c r="V150" s="709"/>
      <c r="W150" s="709"/>
      <c r="X150" s="709"/>
      <c r="Y150" s="709"/>
      <c r="Z150" s="709"/>
      <c r="AA150" s="709"/>
      <c r="AB150" s="709"/>
      <c r="AC150" s="709"/>
      <c r="AD150" s="709"/>
    </row>
    <row r="151" customFormat="false" ht="6.6" hidden="false" customHeight="true" outlineLevel="0" collapsed="false">
      <c r="A151" s="709"/>
      <c r="B151" s="709"/>
      <c r="C151" s="709"/>
      <c r="D151" s="709"/>
      <c r="E151" s="709"/>
      <c r="F151" s="709"/>
      <c r="G151" s="709"/>
      <c r="H151" s="709"/>
      <c r="I151" s="709"/>
      <c r="J151" s="709"/>
      <c r="K151" s="709"/>
      <c r="L151" s="709"/>
      <c r="M151" s="709"/>
      <c r="N151" s="709"/>
      <c r="O151" s="709"/>
      <c r="P151" s="709"/>
      <c r="Q151" s="709"/>
      <c r="R151" s="709"/>
      <c r="S151" s="709"/>
      <c r="T151" s="709"/>
      <c r="U151" s="709"/>
      <c r="V151" s="709"/>
      <c r="W151" s="709"/>
      <c r="X151" s="709"/>
      <c r="Y151" s="709"/>
      <c r="Z151" s="709"/>
      <c r="AA151" s="709"/>
      <c r="AB151" s="709"/>
      <c r="AC151" s="709"/>
      <c r="AD151" s="709"/>
    </row>
    <row r="152" customFormat="false" ht="6.6" hidden="false" customHeight="true" outlineLevel="0" collapsed="false">
      <c r="A152" s="709"/>
      <c r="B152" s="709"/>
      <c r="C152" s="709"/>
      <c r="D152" s="709"/>
      <c r="E152" s="709"/>
      <c r="F152" s="709"/>
      <c r="G152" s="709"/>
      <c r="H152" s="709"/>
      <c r="I152" s="709"/>
      <c r="J152" s="709"/>
      <c r="K152" s="709"/>
      <c r="L152" s="709"/>
      <c r="M152" s="709"/>
      <c r="N152" s="709"/>
      <c r="O152" s="709"/>
      <c r="P152" s="709"/>
      <c r="Q152" s="709"/>
      <c r="R152" s="709"/>
      <c r="S152" s="709"/>
      <c r="T152" s="709"/>
      <c r="U152" s="709"/>
      <c r="V152" s="709"/>
      <c r="W152" s="709"/>
      <c r="X152" s="709"/>
      <c r="Y152" s="709"/>
      <c r="Z152" s="709"/>
      <c r="AA152" s="709"/>
      <c r="AB152" s="709"/>
      <c r="AC152" s="709"/>
      <c r="AD152" s="709"/>
    </row>
    <row r="153" customFormat="false" ht="6.6" hidden="false" customHeight="true" outlineLevel="0" collapsed="false">
      <c r="A153" s="709"/>
      <c r="B153" s="709"/>
      <c r="C153" s="709"/>
      <c r="D153" s="709"/>
      <c r="E153" s="709"/>
      <c r="F153" s="709"/>
      <c r="G153" s="709"/>
      <c r="H153" s="709"/>
      <c r="I153" s="709"/>
      <c r="J153" s="709"/>
      <c r="K153" s="709"/>
      <c r="L153" s="709"/>
      <c r="M153" s="709"/>
      <c r="N153" s="709"/>
      <c r="O153" s="709"/>
      <c r="P153" s="709"/>
      <c r="Q153" s="709"/>
      <c r="R153" s="709"/>
      <c r="S153" s="709"/>
      <c r="T153" s="709"/>
      <c r="U153" s="709"/>
      <c r="V153" s="709"/>
      <c r="W153" s="709"/>
      <c r="X153" s="709"/>
      <c r="Y153" s="709"/>
      <c r="Z153" s="709"/>
      <c r="AA153" s="709"/>
      <c r="AB153" s="709"/>
      <c r="AC153" s="709"/>
      <c r="AD153" s="709"/>
    </row>
    <row r="154" customFormat="false" ht="6.6" hidden="false" customHeight="true" outlineLevel="0" collapsed="false">
      <c r="A154" s="709"/>
      <c r="B154" s="709"/>
      <c r="C154" s="709"/>
      <c r="D154" s="709"/>
      <c r="E154" s="709"/>
      <c r="F154" s="709"/>
      <c r="G154" s="709"/>
      <c r="H154" s="709"/>
      <c r="I154" s="709"/>
      <c r="J154" s="709"/>
      <c r="K154" s="709"/>
      <c r="L154" s="709"/>
      <c r="M154" s="709"/>
      <c r="N154" s="709"/>
      <c r="O154" s="709"/>
      <c r="P154" s="709"/>
      <c r="Q154" s="709"/>
      <c r="R154" s="709"/>
      <c r="S154" s="709"/>
      <c r="T154" s="709"/>
      <c r="U154" s="709"/>
      <c r="V154" s="709"/>
      <c r="W154" s="709"/>
      <c r="X154" s="709"/>
      <c r="Y154" s="709"/>
      <c r="Z154" s="709"/>
      <c r="AA154" s="709"/>
      <c r="AB154" s="709"/>
      <c r="AC154" s="709"/>
      <c r="AD154" s="709"/>
    </row>
    <row r="155" customFormat="false" ht="6.6" hidden="false" customHeight="true" outlineLevel="0" collapsed="false">
      <c r="A155" s="709"/>
      <c r="B155" s="709"/>
      <c r="C155" s="709"/>
      <c r="D155" s="709"/>
      <c r="E155" s="709"/>
      <c r="F155" s="709"/>
      <c r="G155" s="709"/>
      <c r="H155" s="709"/>
      <c r="I155" s="709"/>
      <c r="J155" s="709"/>
      <c r="K155" s="709"/>
      <c r="L155" s="709"/>
      <c r="M155" s="709"/>
      <c r="N155" s="709"/>
      <c r="O155" s="709"/>
      <c r="P155" s="709"/>
      <c r="Q155" s="709"/>
      <c r="R155" s="709"/>
      <c r="S155" s="709"/>
      <c r="T155" s="709"/>
      <c r="U155" s="709"/>
      <c r="V155" s="709"/>
      <c r="W155" s="709"/>
      <c r="X155" s="709"/>
      <c r="Y155" s="709"/>
      <c r="Z155" s="709"/>
      <c r="AA155" s="709"/>
      <c r="AB155" s="709"/>
      <c r="AC155" s="709"/>
      <c r="AD155" s="709"/>
    </row>
    <row r="156" customFormat="false" ht="6.6" hidden="false" customHeight="true" outlineLevel="0" collapsed="false">
      <c r="A156" s="709"/>
      <c r="B156" s="709"/>
      <c r="C156" s="709"/>
      <c r="D156" s="709"/>
      <c r="E156" s="709"/>
      <c r="F156" s="709"/>
      <c r="G156" s="709"/>
      <c r="H156" s="709"/>
      <c r="I156" s="709"/>
      <c r="J156" s="709"/>
      <c r="K156" s="709"/>
      <c r="L156" s="709"/>
      <c r="M156" s="709"/>
      <c r="N156" s="709"/>
      <c r="O156" s="709"/>
      <c r="P156" s="709"/>
      <c r="Q156" s="709"/>
      <c r="R156" s="709"/>
      <c r="S156" s="709"/>
      <c r="T156" s="709"/>
      <c r="U156" s="709"/>
      <c r="V156" s="709"/>
      <c r="W156" s="709"/>
      <c r="X156" s="709"/>
      <c r="Y156" s="709"/>
      <c r="Z156" s="709"/>
      <c r="AA156" s="709"/>
      <c r="AB156" s="709"/>
      <c r="AC156" s="709"/>
      <c r="AD156" s="709"/>
    </row>
    <row r="157" customFormat="false" ht="6.6" hidden="false" customHeight="true" outlineLevel="0" collapsed="false">
      <c r="A157" s="709"/>
      <c r="B157" s="709"/>
      <c r="C157" s="709"/>
      <c r="D157" s="709"/>
      <c r="E157" s="709"/>
      <c r="F157" s="709"/>
      <c r="G157" s="709"/>
      <c r="H157" s="709"/>
      <c r="I157" s="709"/>
      <c r="J157" s="709"/>
      <c r="K157" s="709"/>
      <c r="L157" s="709"/>
      <c r="M157" s="709"/>
      <c r="N157" s="709"/>
      <c r="O157" s="709"/>
      <c r="P157" s="709"/>
      <c r="Q157" s="709"/>
      <c r="R157" s="709"/>
      <c r="S157" s="709"/>
      <c r="T157" s="709"/>
      <c r="U157" s="709"/>
      <c r="V157" s="709"/>
      <c r="W157" s="709"/>
      <c r="X157" s="709"/>
      <c r="Y157" s="709"/>
      <c r="Z157" s="709"/>
      <c r="AA157" s="709"/>
      <c r="AB157" s="709"/>
      <c r="AC157" s="709"/>
      <c r="AD157" s="709"/>
    </row>
    <row r="158" customFormat="false" ht="6.6" hidden="false" customHeight="true" outlineLevel="0" collapsed="false">
      <c r="A158" s="709"/>
      <c r="B158" s="709"/>
      <c r="C158" s="709"/>
      <c r="D158" s="709"/>
      <c r="E158" s="709"/>
      <c r="F158" s="709"/>
      <c r="G158" s="709"/>
      <c r="H158" s="709"/>
      <c r="I158" s="709"/>
      <c r="J158" s="709"/>
      <c r="K158" s="709"/>
      <c r="L158" s="709"/>
      <c r="M158" s="709"/>
      <c r="N158" s="709"/>
      <c r="O158" s="709"/>
      <c r="P158" s="709"/>
      <c r="Q158" s="709"/>
      <c r="R158" s="709"/>
      <c r="S158" s="709"/>
      <c r="T158" s="709"/>
      <c r="U158" s="709"/>
      <c r="V158" s="709"/>
      <c r="W158" s="709"/>
      <c r="X158" s="709"/>
      <c r="Y158" s="709"/>
      <c r="Z158" s="709"/>
      <c r="AA158" s="709"/>
      <c r="AB158" s="709"/>
      <c r="AC158" s="709"/>
      <c r="AD158" s="709"/>
    </row>
    <row r="159" customFormat="false" ht="6.6" hidden="false" customHeight="true" outlineLevel="0" collapsed="false">
      <c r="A159" s="709"/>
      <c r="B159" s="709"/>
      <c r="C159" s="709"/>
      <c r="D159" s="709"/>
      <c r="E159" s="709"/>
      <c r="F159" s="709"/>
      <c r="G159" s="709"/>
      <c r="H159" s="709"/>
      <c r="I159" s="709"/>
      <c r="J159" s="709"/>
      <c r="K159" s="709"/>
      <c r="L159" s="709"/>
      <c r="M159" s="709"/>
      <c r="N159" s="709"/>
      <c r="O159" s="709"/>
      <c r="P159" s="709"/>
      <c r="Q159" s="709"/>
      <c r="R159" s="709"/>
      <c r="S159" s="709"/>
      <c r="T159" s="709"/>
      <c r="U159" s="709"/>
      <c r="V159" s="709"/>
      <c r="W159" s="709"/>
      <c r="X159" s="709"/>
      <c r="Y159" s="709"/>
      <c r="Z159" s="709"/>
      <c r="AA159" s="709"/>
      <c r="AB159" s="709"/>
      <c r="AC159" s="709"/>
      <c r="AD159" s="709"/>
    </row>
    <row r="160" customFormat="false" ht="6.6" hidden="false" customHeight="true" outlineLevel="0" collapsed="false">
      <c r="A160" s="709"/>
      <c r="B160" s="709"/>
      <c r="C160" s="709"/>
      <c r="D160" s="709"/>
      <c r="E160" s="709"/>
      <c r="F160" s="709"/>
      <c r="G160" s="709"/>
      <c r="H160" s="709"/>
      <c r="I160" s="709"/>
      <c r="J160" s="709"/>
      <c r="K160" s="709"/>
      <c r="L160" s="709"/>
      <c r="M160" s="709"/>
      <c r="N160" s="709"/>
      <c r="O160" s="709"/>
      <c r="P160" s="709"/>
      <c r="Q160" s="709"/>
      <c r="R160" s="709"/>
      <c r="S160" s="709"/>
      <c r="T160" s="709"/>
      <c r="U160" s="709"/>
      <c r="V160" s="709"/>
      <c r="W160" s="709"/>
      <c r="X160" s="709"/>
      <c r="Y160" s="709"/>
      <c r="Z160" s="709"/>
      <c r="AA160" s="709"/>
      <c r="AB160" s="709"/>
      <c r="AC160" s="709"/>
      <c r="AD160" s="709"/>
    </row>
    <row r="161" customFormat="false" ht="6.6" hidden="false" customHeight="true" outlineLevel="0" collapsed="false">
      <c r="A161" s="709"/>
      <c r="B161" s="709"/>
      <c r="C161" s="709"/>
      <c r="D161" s="709"/>
      <c r="E161" s="709"/>
      <c r="F161" s="709"/>
      <c r="G161" s="709"/>
      <c r="H161" s="709"/>
      <c r="I161" s="709"/>
      <c r="J161" s="709"/>
      <c r="K161" s="709"/>
      <c r="L161" s="709"/>
      <c r="M161" s="709"/>
      <c r="N161" s="709"/>
      <c r="O161" s="709"/>
      <c r="P161" s="709"/>
      <c r="Q161" s="709"/>
      <c r="R161" s="709"/>
      <c r="S161" s="709"/>
      <c r="T161" s="709"/>
      <c r="U161" s="709"/>
      <c r="V161" s="709"/>
      <c r="W161" s="709"/>
      <c r="X161" s="709"/>
      <c r="Y161" s="709"/>
      <c r="Z161" s="709"/>
      <c r="AA161" s="709"/>
      <c r="AB161" s="709"/>
      <c r="AC161" s="709"/>
      <c r="AD161" s="709"/>
    </row>
    <row r="162" customFormat="false" ht="6.6" hidden="false" customHeight="true" outlineLevel="0" collapsed="false">
      <c r="A162" s="709"/>
      <c r="B162" s="709"/>
      <c r="C162" s="709"/>
      <c r="D162" s="709"/>
      <c r="E162" s="709"/>
      <c r="F162" s="709"/>
      <c r="G162" s="709"/>
      <c r="H162" s="709"/>
      <c r="I162" s="709"/>
      <c r="J162" s="709"/>
      <c r="K162" s="709"/>
      <c r="L162" s="709"/>
      <c r="M162" s="709"/>
      <c r="N162" s="709"/>
      <c r="O162" s="709"/>
      <c r="P162" s="709"/>
      <c r="Q162" s="709"/>
      <c r="R162" s="709"/>
      <c r="S162" s="709"/>
      <c r="T162" s="709"/>
      <c r="U162" s="709"/>
      <c r="V162" s="709"/>
      <c r="W162" s="709"/>
      <c r="X162" s="709"/>
      <c r="Y162" s="709"/>
      <c r="Z162" s="709"/>
      <c r="AA162" s="709"/>
      <c r="AB162" s="709"/>
      <c r="AC162" s="709"/>
      <c r="AD162" s="709"/>
    </row>
    <row r="163" customFormat="false" ht="6.6" hidden="false" customHeight="true" outlineLevel="0" collapsed="false">
      <c r="A163" s="709"/>
      <c r="B163" s="709"/>
      <c r="C163" s="709"/>
      <c r="D163" s="709"/>
      <c r="E163" s="709"/>
      <c r="F163" s="709"/>
      <c r="G163" s="709"/>
      <c r="H163" s="709"/>
      <c r="I163" s="709"/>
      <c r="J163" s="709"/>
      <c r="K163" s="709"/>
      <c r="L163" s="709"/>
      <c r="M163" s="709"/>
      <c r="N163" s="709"/>
      <c r="O163" s="709"/>
      <c r="P163" s="709"/>
      <c r="Q163" s="709"/>
      <c r="R163" s="709"/>
      <c r="S163" s="709"/>
      <c r="T163" s="709"/>
      <c r="U163" s="709"/>
      <c r="V163" s="709"/>
      <c r="W163" s="709"/>
      <c r="X163" s="709"/>
      <c r="Y163" s="709"/>
      <c r="Z163" s="709"/>
      <c r="AA163" s="709"/>
      <c r="AB163" s="709"/>
      <c r="AC163" s="709"/>
      <c r="AD163" s="709"/>
    </row>
    <row r="164" customFormat="false" ht="6.6" hidden="false" customHeight="true" outlineLevel="0" collapsed="false">
      <c r="A164" s="709"/>
      <c r="B164" s="709"/>
      <c r="C164" s="709"/>
      <c r="D164" s="709"/>
      <c r="E164" s="709"/>
      <c r="F164" s="709"/>
      <c r="G164" s="709"/>
      <c r="H164" s="709"/>
      <c r="I164" s="709"/>
      <c r="J164" s="709"/>
      <c r="K164" s="709"/>
      <c r="L164" s="709"/>
      <c r="M164" s="709"/>
      <c r="N164" s="709"/>
      <c r="O164" s="709"/>
      <c r="P164" s="709"/>
      <c r="Q164" s="709"/>
      <c r="R164" s="709"/>
      <c r="S164" s="709"/>
      <c r="T164" s="709"/>
      <c r="U164" s="709"/>
      <c r="V164" s="709"/>
      <c r="W164" s="709"/>
      <c r="X164" s="709"/>
      <c r="Y164" s="709"/>
      <c r="Z164" s="709"/>
      <c r="AA164" s="709"/>
      <c r="AB164" s="709"/>
      <c r="AC164" s="709"/>
      <c r="AD164" s="709"/>
    </row>
    <row r="165" customFormat="false" ht="6.6" hidden="false" customHeight="true" outlineLevel="0" collapsed="false">
      <c r="A165" s="709"/>
      <c r="B165" s="709"/>
      <c r="C165" s="709"/>
      <c r="D165" s="709"/>
      <c r="E165" s="709"/>
      <c r="F165" s="709"/>
      <c r="G165" s="709"/>
      <c r="H165" s="709"/>
      <c r="I165" s="709"/>
      <c r="J165" s="709"/>
      <c r="K165" s="709"/>
      <c r="L165" s="709"/>
      <c r="M165" s="709"/>
      <c r="N165" s="709"/>
      <c r="O165" s="709"/>
      <c r="P165" s="709"/>
      <c r="Q165" s="709"/>
      <c r="R165" s="709"/>
      <c r="S165" s="709"/>
      <c r="T165" s="709"/>
      <c r="U165" s="709"/>
      <c r="V165" s="709"/>
      <c r="W165" s="709"/>
      <c r="X165" s="709"/>
      <c r="Y165" s="709"/>
      <c r="Z165" s="709"/>
      <c r="AA165" s="709"/>
      <c r="AB165" s="709"/>
      <c r="AC165" s="709"/>
      <c r="AD165" s="709"/>
    </row>
    <row r="166" customFormat="false" ht="6.6" hidden="false" customHeight="true" outlineLevel="0" collapsed="false">
      <c r="A166" s="709"/>
      <c r="B166" s="709"/>
      <c r="C166" s="709"/>
      <c r="D166" s="709"/>
      <c r="E166" s="709"/>
      <c r="F166" s="709"/>
      <c r="G166" s="709"/>
      <c r="H166" s="709"/>
      <c r="I166" s="709"/>
      <c r="J166" s="709"/>
      <c r="K166" s="709"/>
      <c r="L166" s="709"/>
      <c r="M166" s="709"/>
      <c r="N166" s="709"/>
      <c r="O166" s="709"/>
      <c r="P166" s="709"/>
      <c r="Q166" s="709"/>
      <c r="R166" s="709"/>
      <c r="S166" s="709"/>
      <c r="T166" s="709"/>
      <c r="U166" s="709"/>
      <c r="V166" s="709"/>
      <c r="W166" s="709"/>
      <c r="X166" s="709"/>
      <c r="Y166" s="709"/>
      <c r="Z166" s="709"/>
      <c r="AA166" s="709"/>
      <c r="AB166" s="709"/>
      <c r="AC166" s="709"/>
      <c r="AD166" s="709"/>
    </row>
    <row r="167" customFormat="false" ht="6.6" hidden="false" customHeight="true" outlineLevel="0" collapsed="false">
      <c r="A167" s="709"/>
      <c r="B167" s="709"/>
      <c r="C167" s="709"/>
      <c r="D167" s="709"/>
      <c r="E167" s="709"/>
      <c r="F167" s="709"/>
      <c r="G167" s="709"/>
      <c r="H167" s="709"/>
      <c r="I167" s="709"/>
      <c r="J167" s="709"/>
      <c r="K167" s="709"/>
      <c r="L167" s="709"/>
      <c r="M167" s="709"/>
      <c r="N167" s="709"/>
      <c r="O167" s="709"/>
      <c r="P167" s="709"/>
      <c r="Q167" s="709"/>
      <c r="R167" s="709"/>
      <c r="S167" s="709"/>
      <c r="T167" s="709"/>
      <c r="U167" s="709"/>
      <c r="V167" s="709"/>
      <c r="W167" s="709"/>
      <c r="X167" s="709"/>
      <c r="Y167" s="709"/>
      <c r="Z167" s="709"/>
      <c r="AA167" s="709"/>
      <c r="AB167" s="709"/>
      <c r="AC167" s="709"/>
      <c r="AD167" s="709"/>
    </row>
    <row r="168" customFormat="false" ht="6.6" hidden="false" customHeight="true" outlineLevel="0" collapsed="false">
      <c r="A168" s="709"/>
      <c r="B168" s="709"/>
      <c r="C168" s="709"/>
      <c r="D168" s="709"/>
      <c r="E168" s="709"/>
      <c r="F168" s="709"/>
      <c r="G168" s="709"/>
      <c r="H168" s="709"/>
      <c r="I168" s="709"/>
      <c r="J168" s="709"/>
      <c r="K168" s="709"/>
      <c r="L168" s="709"/>
      <c r="M168" s="709"/>
      <c r="N168" s="709"/>
      <c r="O168" s="709"/>
      <c r="P168" s="709"/>
      <c r="Q168" s="709"/>
      <c r="R168" s="709"/>
      <c r="S168" s="709"/>
      <c r="T168" s="709"/>
      <c r="U168" s="709"/>
      <c r="V168" s="709"/>
      <c r="W168" s="709"/>
      <c r="X168" s="709"/>
      <c r="Y168" s="709"/>
      <c r="Z168" s="709"/>
      <c r="AA168" s="709"/>
      <c r="AB168" s="709"/>
      <c r="AC168" s="709"/>
      <c r="AD168" s="709"/>
    </row>
    <row r="169" customFormat="false" ht="6.6" hidden="false" customHeight="true" outlineLevel="0" collapsed="false">
      <c r="A169" s="709"/>
      <c r="B169" s="709"/>
      <c r="C169" s="709"/>
      <c r="D169" s="709"/>
      <c r="E169" s="709"/>
      <c r="F169" s="709"/>
      <c r="G169" s="709"/>
      <c r="H169" s="709"/>
      <c r="I169" s="709"/>
      <c r="J169" s="709"/>
      <c r="K169" s="709"/>
      <c r="L169" s="709"/>
      <c r="M169" s="709"/>
      <c r="N169" s="709"/>
      <c r="O169" s="709"/>
      <c r="P169" s="709"/>
      <c r="Q169" s="709"/>
      <c r="R169" s="709"/>
      <c r="S169" s="709"/>
      <c r="T169" s="709"/>
      <c r="U169" s="709"/>
      <c r="V169" s="709"/>
      <c r="W169" s="709"/>
      <c r="X169" s="709"/>
      <c r="Y169" s="709"/>
      <c r="Z169" s="709"/>
      <c r="AA169" s="709"/>
      <c r="AB169" s="709"/>
      <c r="AC169" s="709"/>
      <c r="AD169" s="709"/>
    </row>
    <row r="170" customFormat="false" ht="6.6" hidden="false" customHeight="true" outlineLevel="0" collapsed="false">
      <c r="A170" s="709"/>
      <c r="B170" s="709"/>
      <c r="C170" s="709"/>
      <c r="D170" s="709"/>
      <c r="E170" s="709"/>
      <c r="F170" s="709"/>
      <c r="G170" s="709"/>
      <c r="H170" s="709"/>
      <c r="I170" s="709"/>
      <c r="J170" s="709"/>
      <c r="K170" s="709"/>
      <c r="L170" s="709"/>
      <c r="M170" s="709"/>
      <c r="N170" s="709"/>
      <c r="O170" s="709"/>
      <c r="P170" s="709"/>
      <c r="Q170" s="709"/>
      <c r="R170" s="709"/>
      <c r="S170" s="709"/>
      <c r="T170" s="709"/>
      <c r="U170" s="709"/>
      <c r="V170" s="709"/>
      <c r="W170" s="709"/>
      <c r="X170" s="709"/>
      <c r="Y170" s="709"/>
      <c r="Z170" s="709"/>
      <c r="AA170" s="709"/>
      <c r="AB170" s="709"/>
      <c r="AC170" s="709"/>
      <c r="AD170" s="709"/>
    </row>
    <row r="171" customFormat="false" ht="6.6" hidden="false" customHeight="true" outlineLevel="0" collapsed="false">
      <c r="A171" s="709"/>
      <c r="B171" s="709"/>
      <c r="C171" s="709"/>
      <c r="D171" s="709"/>
      <c r="E171" s="709"/>
      <c r="F171" s="709"/>
      <c r="G171" s="709"/>
      <c r="H171" s="709"/>
      <c r="I171" s="709"/>
      <c r="J171" s="709"/>
      <c r="K171" s="709"/>
      <c r="L171" s="709"/>
      <c r="M171" s="709"/>
      <c r="N171" s="709"/>
      <c r="O171" s="709"/>
      <c r="P171" s="709"/>
      <c r="Q171" s="709"/>
      <c r="R171" s="709"/>
      <c r="S171" s="709"/>
      <c r="T171" s="709"/>
      <c r="U171" s="709"/>
      <c r="V171" s="709"/>
      <c r="W171" s="709"/>
      <c r="X171" s="709"/>
      <c r="Y171" s="709"/>
      <c r="Z171" s="709"/>
      <c r="AA171" s="709"/>
      <c r="AB171" s="709"/>
      <c r="AC171" s="709"/>
      <c r="AD171" s="709"/>
    </row>
    <row r="172" customFormat="false" ht="6.6" hidden="false" customHeight="true" outlineLevel="0" collapsed="false">
      <c r="A172" s="709"/>
      <c r="B172" s="709"/>
      <c r="C172" s="709"/>
      <c r="D172" s="709"/>
      <c r="E172" s="709"/>
      <c r="F172" s="709"/>
      <c r="G172" s="709"/>
      <c r="H172" s="709"/>
      <c r="I172" s="709"/>
      <c r="J172" s="709"/>
      <c r="K172" s="709"/>
      <c r="L172" s="709"/>
      <c r="M172" s="709"/>
      <c r="N172" s="709"/>
      <c r="O172" s="709"/>
      <c r="P172" s="709"/>
      <c r="Q172" s="709"/>
      <c r="R172" s="709"/>
      <c r="S172" s="709"/>
      <c r="T172" s="709"/>
      <c r="U172" s="709"/>
      <c r="V172" s="709"/>
      <c r="W172" s="709"/>
      <c r="X172" s="709"/>
      <c r="Y172" s="709"/>
      <c r="Z172" s="709"/>
      <c r="AA172" s="709"/>
      <c r="AB172" s="709"/>
      <c r="AC172" s="709"/>
      <c r="AD172" s="709"/>
    </row>
    <row r="173" customFormat="false" ht="6.6" hidden="false" customHeight="true" outlineLevel="0" collapsed="false">
      <c r="A173" s="709"/>
      <c r="B173" s="709"/>
      <c r="C173" s="709"/>
      <c r="D173" s="709"/>
      <c r="E173" s="709"/>
      <c r="F173" s="709"/>
      <c r="G173" s="709"/>
      <c r="H173" s="709"/>
      <c r="I173" s="709"/>
      <c r="J173" s="709"/>
      <c r="K173" s="709"/>
      <c r="L173" s="709"/>
      <c r="M173" s="709"/>
      <c r="N173" s="709"/>
      <c r="O173" s="709"/>
      <c r="P173" s="709"/>
      <c r="Q173" s="709"/>
      <c r="R173" s="709"/>
      <c r="S173" s="709"/>
      <c r="T173" s="709"/>
      <c r="U173" s="709"/>
      <c r="V173" s="709"/>
      <c r="W173" s="709"/>
      <c r="X173" s="709"/>
      <c r="Y173" s="709"/>
      <c r="Z173" s="709"/>
      <c r="AA173" s="709"/>
      <c r="AB173" s="709"/>
      <c r="AC173" s="709"/>
      <c r="AD173" s="709"/>
    </row>
    <row r="174" customFormat="false" ht="6.6" hidden="false" customHeight="true" outlineLevel="0" collapsed="false">
      <c r="A174" s="709"/>
      <c r="B174" s="709"/>
      <c r="C174" s="709"/>
      <c r="D174" s="709"/>
      <c r="E174" s="709"/>
      <c r="F174" s="709"/>
      <c r="G174" s="709"/>
      <c r="H174" s="709"/>
      <c r="I174" s="709"/>
      <c r="J174" s="709"/>
      <c r="K174" s="709"/>
      <c r="L174" s="709"/>
      <c r="M174" s="709"/>
      <c r="N174" s="709"/>
      <c r="O174" s="709"/>
      <c r="P174" s="709"/>
      <c r="Q174" s="709"/>
      <c r="R174" s="709"/>
      <c r="S174" s="709"/>
      <c r="T174" s="709"/>
      <c r="U174" s="709"/>
      <c r="V174" s="709"/>
      <c r="W174" s="709"/>
      <c r="X174" s="709"/>
      <c r="Y174" s="709"/>
      <c r="Z174" s="709"/>
      <c r="AA174" s="709"/>
      <c r="AB174" s="709"/>
      <c r="AC174" s="709"/>
      <c r="AD174" s="709"/>
    </row>
    <row r="175" customFormat="false" ht="6.6" hidden="false" customHeight="true" outlineLevel="0" collapsed="false">
      <c r="A175" s="709"/>
      <c r="B175" s="709"/>
      <c r="C175" s="709"/>
      <c r="D175" s="709"/>
      <c r="E175" s="709"/>
      <c r="F175" s="709"/>
      <c r="G175" s="709"/>
      <c r="H175" s="709"/>
      <c r="I175" s="709"/>
      <c r="J175" s="709"/>
      <c r="K175" s="709"/>
      <c r="L175" s="709"/>
      <c r="M175" s="709"/>
      <c r="N175" s="709"/>
      <c r="O175" s="709"/>
      <c r="P175" s="709"/>
      <c r="Q175" s="709"/>
      <c r="R175" s="709"/>
      <c r="S175" s="709"/>
      <c r="T175" s="709"/>
      <c r="U175" s="709"/>
      <c r="V175" s="709"/>
      <c r="W175" s="709"/>
      <c r="X175" s="709"/>
      <c r="Y175" s="709"/>
      <c r="Z175" s="709"/>
      <c r="AA175" s="709"/>
      <c r="AB175" s="709"/>
      <c r="AC175" s="709"/>
      <c r="AD175" s="709"/>
    </row>
    <row r="176" customFormat="false" ht="6.6" hidden="false" customHeight="true" outlineLevel="0" collapsed="false">
      <c r="A176" s="709"/>
      <c r="B176" s="709"/>
      <c r="C176" s="709"/>
      <c r="D176" s="709"/>
      <c r="E176" s="709"/>
      <c r="F176" s="709"/>
      <c r="G176" s="709"/>
      <c r="H176" s="709"/>
      <c r="I176" s="709"/>
      <c r="J176" s="709"/>
      <c r="K176" s="709"/>
      <c r="L176" s="709"/>
      <c r="M176" s="709"/>
      <c r="N176" s="709"/>
      <c r="O176" s="709"/>
      <c r="P176" s="709"/>
      <c r="Q176" s="709"/>
      <c r="R176" s="709"/>
      <c r="S176" s="709"/>
      <c r="T176" s="709"/>
      <c r="U176" s="709"/>
      <c r="V176" s="709"/>
      <c r="W176" s="709"/>
      <c r="X176" s="709"/>
      <c r="Y176" s="709"/>
      <c r="Z176" s="709"/>
      <c r="AA176" s="709"/>
      <c r="AB176" s="709"/>
      <c r="AC176" s="709"/>
      <c r="AD176" s="709"/>
    </row>
    <row r="177" customFormat="false" ht="6.6" hidden="false" customHeight="true" outlineLevel="0" collapsed="false">
      <c r="A177" s="709"/>
      <c r="B177" s="709"/>
      <c r="C177" s="709"/>
      <c r="D177" s="709"/>
      <c r="E177" s="709"/>
      <c r="F177" s="709"/>
      <c r="G177" s="709"/>
      <c r="H177" s="709"/>
      <c r="I177" s="709"/>
      <c r="J177" s="709"/>
      <c r="K177" s="709"/>
      <c r="L177" s="709"/>
      <c r="M177" s="709"/>
      <c r="N177" s="709"/>
      <c r="O177" s="709"/>
      <c r="P177" s="709"/>
      <c r="Q177" s="709"/>
      <c r="R177" s="709"/>
      <c r="S177" s="709"/>
      <c r="T177" s="709"/>
      <c r="U177" s="709"/>
      <c r="V177" s="709"/>
      <c r="W177" s="709"/>
      <c r="X177" s="709"/>
      <c r="Y177" s="709"/>
      <c r="Z177" s="709"/>
      <c r="AA177" s="709"/>
      <c r="AB177" s="709"/>
      <c r="AC177" s="709"/>
      <c r="AD177" s="709"/>
    </row>
    <row r="178" customFormat="false" ht="6.6" hidden="false" customHeight="true" outlineLevel="0" collapsed="false">
      <c r="A178" s="709"/>
      <c r="B178" s="709"/>
      <c r="C178" s="709"/>
      <c r="D178" s="709"/>
      <c r="E178" s="709"/>
      <c r="F178" s="709"/>
      <c r="G178" s="709"/>
      <c r="H178" s="709"/>
      <c r="I178" s="709"/>
      <c r="J178" s="709"/>
      <c r="K178" s="709"/>
      <c r="L178" s="709"/>
      <c r="M178" s="709"/>
      <c r="N178" s="709"/>
      <c r="O178" s="709"/>
      <c r="P178" s="709"/>
      <c r="Q178" s="709"/>
      <c r="R178" s="709"/>
      <c r="S178" s="709"/>
      <c r="T178" s="709"/>
      <c r="U178" s="709"/>
      <c r="V178" s="709"/>
      <c r="W178" s="709"/>
      <c r="X178" s="709"/>
      <c r="Y178" s="709"/>
      <c r="Z178" s="709"/>
      <c r="AA178" s="709"/>
      <c r="AB178" s="709"/>
      <c r="AC178" s="709"/>
      <c r="AD178" s="709"/>
    </row>
    <row r="179" customFormat="false" ht="6.6" hidden="false" customHeight="true" outlineLevel="0" collapsed="false">
      <c r="A179" s="709"/>
      <c r="B179" s="709"/>
      <c r="C179" s="709"/>
      <c r="D179" s="709"/>
      <c r="E179" s="709"/>
      <c r="F179" s="709"/>
      <c r="G179" s="709"/>
      <c r="H179" s="709"/>
      <c r="I179" s="709"/>
      <c r="J179" s="709"/>
      <c r="K179" s="709"/>
      <c r="L179" s="709"/>
      <c r="M179" s="709"/>
      <c r="N179" s="709"/>
      <c r="O179" s="709"/>
      <c r="P179" s="709"/>
      <c r="Q179" s="709"/>
      <c r="R179" s="709"/>
      <c r="S179" s="709"/>
      <c r="T179" s="709"/>
      <c r="U179" s="709"/>
      <c r="V179" s="709"/>
      <c r="W179" s="709"/>
      <c r="X179" s="709"/>
      <c r="Y179" s="709"/>
      <c r="Z179" s="709"/>
      <c r="AA179" s="709"/>
      <c r="AB179" s="709"/>
      <c r="AC179" s="709"/>
      <c r="AD179" s="709"/>
    </row>
    <row r="180" customFormat="false" ht="6.6" hidden="false" customHeight="true" outlineLevel="0" collapsed="false">
      <c r="A180" s="709"/>
      <c r="B180" s="709"/>
      <c r="C180" s="709"/>
      <c r="D180" s="709"/>
      <c r="E180" s="709"/>
      <c r="F180" s="709"/>
      <c r="G180" s="709"/>
      <c r="H180" s="709"/>
      <c r="I180" s="709"/>
      <c r="J180" s="709"/>
      <c r="K180" s="709"/>
      <c r="L180" s="709"/>
      <c r="M180" s="709"/>
      <c r="N180" s="709"/>
      <c r="O180" s="709"/>
      <c r="P180" s="709"/>
      <c r="Q180" s="709"/>
      <c r="R180" s="709"/>
      <c r="S180" s="709"/>
      <c r="T180" s="709"/>
      <c r="U180" s="709"/>
      <c r="V180" s="709"/>
      <c r="W180" s="709"/>
      <c r="X180" s="709"/>
      <c r="Y180" s="709"/>
      <c r="Z180" s="709"/>
      <c r="AA180" s="709"/>
      <c r="AB180" s="709"/>
      <c r="AC180" s="709"/>
      <c r="AD180" s="709"/>
    </row>
    <row r="181" customFormat="false" ht="6.6" hidden="false" customHeight="true" outlineLevel="0" collapsed="false">
      <c r="A181" s="709"/>
      <c r="B181" s="709"/>
      <c r="C181" s="709"/>
      <c r="D181" s="709"/>
      <c r="E181" s="709"/>
      <c r="F181" s="709"/>
      <c r="G181" s="709"/>
      <c r="H181" s="709"/>
      <c r="I181" s="709"/>
      <c r="J181" s="709"/>
      <c r="K181" s="709"/>
      <c r="L181" s="709"/>
      <c r="M181" s="709"/>
      <c r="N181" s="709"/>
      <c r="O181" s="709"/>
      <c r="P181" s="709"/>
      <c r="Q181" s="709"/>
      <c r="R181" s="709"/>
      <c r="S181" s="709"/>
      <c r="T181" s="709"/>
      <c r="U181" s="709"/>
      <c r="V181" s="709"/>
      <c r="W181" s="709"/>
      <c r="X181" s="709"/>
      <c r="Y181" s="709"/>
      <c r="Z181" s="709"/>
      <c r="AA181" s="709"/>
      <c r="AB181" s="709"/>
      <c r="AC181" s="709"/>
      <c r="AD181" s="709"/>
    </row>
    <row r="182" customFormat="false" ht="6.6" hidden="false" customHeight="true" outlineLevel="0" collapsed="false">
      <c r="A182" s="709"/>
      <c r="B182" s="709"/>
      <c r="C182" s="709"/>
      <c r="D182" s="709"/>
      <c r="E182" s="709"/>
      <c r="F182" s="709"/>
      <c r="G182" s="709"/>
      <c r="H182" s="709"/>
      <c r="I182" s="709"/>
      <c r="J182" s="709"/>
      <c r="K182" s="709"/>
      <c r="L182" s="709"/>
      <c r="M182" s="709"/>
      <c r="N182" s="709"/>
      <c r="O182" s="709"/>
      <c r="P182" s="709"/>
      <c r="Q182" s="709"/>
      <c r="R182" s="709"/>
      <c r="S182" s="709"/>
      <c r="T182" s="709"/>
      <c r="U182" s="709"/>
      <c r="V182" s="709"/>
      <c r="W182" s="709"/>
      <c r="X182" s="709"/>
      <c r="Y182" s="709"/>
      <c r="Z182" s="709"/>
      <c r="AA182" s="709"/>
      <c r="AB182" s="709"/>
      <c r="AC182" s="709"/>
      <c r="AD182" s="709"/>
    </row>
    <row r="183" customFormat="false" ht="6.6" hidden="false" customHeight="true" outlineLevel="0" collapsed="false">
      <c r="A183" s="709"/>
      <c r="B183" s="709"/>
      <c r="C183" s="709"/>
      <c r="D183" s="709"/>
      <c r="E183" s="709"/>
      <c r="F183" s="709"/>
      <c r="G183" s="709"/>
      <c r="H183" s="709"/>
      <c r="I183" s="709"/>
      <c r="J183" s="709"/>
      <c r="K183" s="709"/>
      <c r="L183" s="709"/>
      <c r="M183" s="709"/>
      <c r="N183" s="709"/>
      <c r="O183" s="709"/>
      <c r="P183" s="709"/>
      <c r="Q183" s="709"/>
      <c r="R183" s="709"/>
      <c r="S183" s="709"/>
      <c r="T183" s="709"/>
      <c r="U183" s="709"/>
      <c r="V183" s="709"/>
      <c r="W183" s="709"/>
      <c r="X183" s="709"/>
      <c r="Y183" s="709"/>
      <c r="Z183" s="709"/>
      <c r="AA183" s="709"/>
      <c r="AB183" s="709"/>
      <c r="AC183" s="709"/>
      <c r="AD183" s="709"/>
    </row>
    <row r="184" customFormat="false" ht="6.6" hidden="false" customHeight="true" outlineLevel="0" collapsed="false">
      <c r="A184" s="709"/>
      <c r="B184" s="709"/>
      <c r="C184" s="709"/>
      <c r="D184" s="709"/>
      <c r="E184" s="709"/>
      <c r="F184" s="709"/>
      <c r="G184" s="709"/>
      <c r="H184" s="709"/>
      <c r="I184" s="709"/>
      <c r="J184" s="709"/>
      <c r="K184" s="709"/>
      <c r="L184" s="709"/>
      <c r="M184" s="709"/>
      <c r="N184" s="709"/>
      <c r="O184" s="709"/>
      <c r="P184" s="709"/>
      <c r="Q184" s="709"/>
      <c r="R184" s="709"/>
      <c r="S184" s="709"/>
      <c r="T184" s="709"/>
      <c r="U184" s="709"/>
      <c r="V184" s="709"/>
      <c r="W184" s="709"/>
      <c r="X184" s="709"/>
      <c r="Y184" s="709"/>
      <c r="Z184" s="709"/>
      <c r="AA184" s="709"/>
      <c r="AB184" s="709"/>
      <c r="AC184" s="709"/>
      <c r="AD184" s="709"/>
    </row>
    <row r="185" customFormat="false" ht="6.6" hidden="false" customHeight="true" outlineLevel="0" collapsed="false">
      <c r="A185" s="709"/>
      <c r="B185" s="709"/>
      <c r="C185" s="709"/>
      <c r="D185" s="709"/>
      <c r="E185" s="709"/>
      <c r="F185" s="709"/>
      <c r="G185" s="709"/>
      <c r="H185" s="709"/>
      <c r="I185" s="709"/>
      <c r="J185" s="709"/>
      <c r="K185" s="709"/>
      <c r="L185" s="709"/>
      <c r="M185" s="709"/>
      <c r="N185" s="709"/>
      <c r="O185" s="709"/>
      <c r="P185" s="709"/>
      <c r="Q185" s="709"/>
      <c r="R185" s="709"/>
      <c r="S185" s="709"/>
      <c r="T185" s="709"/>
      <c r="U185" s="709"/>
      <c r="V185" s="709"/>
      <c r="W185" s="709"/>
      <c r="X185" s="709"/>
      <c r="Y185" s="709"/>
      <c r="Z185" s="709"/>
      <c r="AA185" s="709"/>
      <c r="AB185" s="709"/>
      <c r="AC185" s="709"/>
      <c r="AD185" s="709"/>
    </row>
    <row r="186" customFormat="false" ht="6.6" hidden="false" customHeight="true" outlineLevel="0" collapsed="false">
      <c r="A186" s="709"/>
      <c r="B186" s="709"/>
      <c r="C186" s="709"/>
      <c r="D186" s="709"/>
      <c r="E186" s="709"/>
      <c r="F186" s="709"/>
      <c r="G186" s="709"/>
      <c r="H186" s="709"/>
      <c r="I186" s="709"/>
      <c r="J186" s="709"/>
      <c r="K186" s="709"/>
      <c r="L186" s="709"/>
      <c r="M186" s="709"/>
      <c r="N186" s="709"/>
      <c r="O186" s="709"/>
      <c r="P186" s="709"/>
      <c r="Q186" s="709"/>
      <c r="R186" s="709"/>
      <c r="S186" s="709"/>
      <c r="T186" s="709"/>
      <c r="U186" s="709"/>
      <c r="V186" s="709"/>
      <c r="W186" s="709"/>
      <c r="X186" s="709"/>
      <c r="Y186" s="709"/>
      <c r="Z186" s="709"/>
      <c r="AA186" s="709"/>
      <c r="AB186" s="709"/>
      <c r="AC186" s="709"/>
      <c r="AD186" s="709"/>
    </row>
    <row r="187" customFormat="false" ht="6.6" hidden="false" customHeight="true" outlineLevel="0" collapsed="false">
      <c r="A187" s="709"/>
      <c r="B187" s="709"/>
      <c r="C187" s="709"/>
      <c r="D187" s="709"/>
      <c r="E187" s="709"/>
      <c r="F187" s="709"/>
      <c r="G187" s="709"/>
      <c r="H187" s="709"/>
      <c r="I187" s="709"/>
      <c r="J187" s="709"/>
      <c r="K187" s="709"/>
      <c r="L187" s="709"/>
      <c r="M187" s="709"/>
      <c r="N187" s="709"/>
      <c r="O187" s="709"/>
      <c r="P187" s="709"/>
      <c r="Q187" s="709"/>
      <c r="R187" s="709"/>
      <c r="S187" s="709"/>
      <c r="T187" s="709"/>
      <c r="U187" s="709"/>
      <c r="V187" s="709"/>
      <c r="W187" s="709"/>
      <c r="X187" s="709"/>
      <c r="Y187" s="709"/>
      <c r="Z187" s="709"/>
      <c r="AA187" s="709"/>
      <c r="AB187" s="709"/>
      <c r="AC187" s="709"/>
      <c r="AD187" s="709"/>
    </row>
    <row r="188" customFormat="false" ht="6.6" hidden="false" customHeight="true" outlineLevel="0" collapsed="false">
      <c r="A188" s="709"/>
      <c r="B188" s="709"/>
      <c r="C188" s="709"/>
      <c r="D188" s="709"/>
      <c r="E188" s="709"/>
      <c r="F188" s="709"/>
      <c r="G188" s="709"/>
      <c r="H188" s="709"/>
      <c r="I188" s="709"/>
      <c r="J188" s="709"/>
      <c r="K188" s="709"/>
      <c r="L188" s="709"/>
      <c r="M188" s="709"/>
      <c r="N188" s="709"/>
      <c r="O188" s="709"/>
      <c r="P188" s="709"/>
      <c r="Q188" s="709"/>
      <c r="R188" s="709"/>
      <c r="S188" s="709"/>
      <c r="T188" s="709"/>
      <c r="U188" s="709"/>
      <c r="V188" s="709"/>
      <c r="W188" s="709"/>
      <c r="X188" s="709"/>
      <c r="Y188" s="709"/>
      <c r="Z188" s="709"/>
      <c r="AA188" s="709"/>
      <c r="AB188" s="709"/>
      <c r="AC188" s="709"/>
      <c r="AD188" s="709"/>
    </row>
    <row r="189" customFormat="false" ht="6.6" hidden="false" customHeight="true" outlineLevel="0" collapsed="false">
      <c r="A189" s="709"/>
      <c r="B189" s="709"/>
      <c r="C189" s="709"/>
      <c r="D189" s="709"/>
      <c r="E189" s="709"/>
      <c r="F189" s="709"/>
      <c r="G189" s="709"/>
      <c r="H189" s="709"/>
      <c r="I189" s="709"/>
      <c r="J189" s="709"/>
      <c r="K189" s="709"/>
      <c r="L189" s="709"/>
      <c r="M189" s="709"/>
      <c r="N189" s="709"/>
      <c r="O189" s="709"/>
      <c r="P189" s="709"/>
      <c r="Q189" s="709"/>
      <c r="R189" s="709"/>
      <c r="S189" s="709"/>
      <c r="T189" s="709"/>
      <c r="U189" s="709"/>
      <c r="V189" s="709"/>
      <c r="W189" s="709"/>
      <c r="X189" s="709"/>
      <c r="Y189" s="709"/>
      <c r="Z189" s="709"/>
      <c r="AA189" s="709"/>
      <c r="AB189" s="709"/>
      <c r="AC189" s="709"/>
      <c r="AD189" s="709"/>
    </row>
    <row r="190" customFormat="false" ht="6.6" hidden="false" customHeight="true" outlineLevel="0" collapsed="false">
      <c r="A190" s="709"/>
      <c r="B190" s="709"/>
      <c r="C190" s="709"/>
      <c r="D190" s="709"/>
      <c r="E190" s="709"/>
      <c r="F190" s="709"/>
      <c r="G190" s="709"/>
      <c r="H190" s="709"/>
      <c r="I190" s="709"/>
      <c r="J190" s="709"/>
      <c r="K190" s="709"/>
      <c r="L190" s="709"/>
      <c r="M190" s="709"/>
      <c r="N190" s="709"/>
      <c r="O190" s="709"/>
      <c r="P190" s="709"/>
      <c r="Q190" s="709"/>
      <c r="R190" s="709"/>
      <c r="S190" s="709"/>
      <c r="T190" s="709"/>
      <c r="U190" s="709"/>
      <c r="V190" s="709"/>
      <c r="W190" s="709"/>
      <c r="X190" s="709"/>
      <c r="Y190" s="709"/>
      <c r="Z190" s="709"/>
      <c r="AA190" s="709"/>
      <c r="AB190" s="709"/>
      <c r="AC190" s="709"/>
      <c r="AD190" s="709"/>
    </row>
    <row r="191" customFormat="false" ht="6.6" hidden="false" customHeight="true" outlineLevel="0" collapsed="false">
      <c r="A191" s="709"/>
      <c r="B191" s="709"/>
      <c r="C191" s="709"/>
      <c r="D191" s="709"/>
      <c r="E191" s="709"/>
      <c r="F191" s="709"/>
      <c r="G191" s="709"/>
      <c r="H191" s="709"/>
      <c r="I191" s="709"/>
      <c r="J191" s="709"/>
      <c r="K191" s="709"/>
      <c r="L191" s="709"/>
      <c r="M191" s="709"/>
      <c r="N191" s="709"/>
      <c r="O191" s="709"/>
      <c r="P191" s="709"/>
      <c r="Q191" s="709"/>
      <c r="R191" s="709"/>
      <c r="S191" s="709"/>
      <c r="T191" s="709"/>
      <c r="U191" s="709"/>
      <c r="V191" s="709"/>
      <c r="W191" s="709"/>
      <c r="X191" s="709"/>
      <c r="Y191" s="709"/>
      <c r="Z191" s="709"/>
      <c r="AA191" s="709"/>
      <c r="AB191" s="709"/>
      <c r="AC191" s="709"/>
      <c r="AD191" s="7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Q6:S6 E6:N6 A7:B93">
    <cfRule type="cellIs" priority="2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S2"/>
    </sheetView>
  </sheetViews>
  <sheetFormatPr defaultColWidth="9.13671875" defaultRowHeight="6.6" zeroHeight="false" outlineLevelRow="0" outlineLevelCol="0"/>
  <cols>
    <col collapsed="false" customWidth="true" hidden="false" outlineLevel="0" max="1" min="1" style="780" width="4.99"/>
    <col collapsed="false" customWidth="true" hidden="false" outlineLevel="0" max="2" min="2" style="780" width="3.7"/>
    <col collapsed="false" customWidth="true" hidden="false" outlineLevel="0" max="3" min="3" style="780" width="11.7"/>
    <col collapsed="false" customWidth="true" hidden="false" outlineLevel="0" max="4" min="4" style="780" width="3.7"/>
    <col collapsed="false" customWidth="true" hidden="false" outlineLevel="0" max="5" min="5" style="780" width="9.7"/>
    <col collapsed="false" customWidth="true" hidden="false" outlineLevel="0" max="6" min="6" style="780" width="3.7"/>
    <col collapsed="false" customWidth="true" hidden="false" outlineLevel="0" max="7" min="7" style="780" width="9.7"/>
    <col collapsed="false" customWidth="true" hidden="false" outlineLevel="0" max="8" min="8" style="780" width="3.7"/>
    <col collapsed="false" customWidth="true" hidden="false" outlineLevel="0" max="9" min="9" style="780" width="11.7"/>
    <col collapsed="false" customWidth="true" hidden="false" outlineLevel="0" max="10" min="10" style="780" width="3.7"/>
    <col collapsed="false" customWidth="true" hidden="false" outlineLevel="0" max="11" min="11" style="780" width="9.7"/>
    <col collapsed="false" customWidth="true" hidden="false" outlineLevel="0" max="12" min="12" style="780" width="3.7"/>
    <col collapsed="false" customWidth="true" hidden="false" outlineLevel="0" max="13" min="13" style="780" width="8.7"/>
    <col collapsed="false" customWidth="true" hidden="false" outlineLevel="0" max="14" min="14" style="780" width="3.7"/>
    <col collapsed="false" customWidth="true" hidden="false" outlineLevel="0" max="15" min="15" style="780" width="9.7"/>
    <col collapsed="false" customWidth="true" hidden="false" outlineLevel="0" max="16" min="16" style="780" width="3.7"/>
    <col collapsed="false" customWidth="true" hidden="false" outlineLevel="0" max="17" min="17" style="780" width="9.7"/>
    <col collapsed="false" customWidth="true" hidden="false" outlineLevel="0" max="18" min="18" style="780" width="3.7"/>
    <col collapsed="false" customWidth="true" hidden="false" outlineLevel="0" max="19" min="19" style="780" width="15.7"/>
    <col collapsed="false" customWidth="false" hidden="false" outlineLevel="0" max="30" min="20" style="781" width="9.14"/>
    <col collapsed="false" customWidth="false" hidden="false" outlineLevel="0" max="257" min="31" style="780" width="9.14"/>
  </cols>
  <sheetData>
    <row r="1" s="686" customFormat="true" ht="16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86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710" t="str">
        <f aca="false">м83!A3:S3</f>
        <v>XXXVI ПЕРВЕНСТВО РБ ВЕСЕННИЕ КАНИКУЛЫ</v>
      </c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0"/>
      <c r="Q3" s="710"/>
      <c r="R3" s="710"/>
      <c r="S3" s="710"/>
    </row>
    <row r="4" customFormat="false" ht="12.75" hidden="false" customHeight="true" outlineLevel="0" collapsed="false">
      <c r="A4" s="712" t="str">
        <f aca="false">м83!A4:S4</f>
        <v>Республиканские официальные спортивные соревнования БУДУЩЕЕ РОССИИ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</row>
    <row r="5" customFormat="false" ht="12.75" hidden="false" customHeight="true" outlineLevel="0" collapsed="false">
      <c r="A5" s="714" t="n">
        <f aca="false">м83!A5:S5</f>
        <v>45379</v>
      </c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4"/>
      <c r="S5" s="714"/>
    </row>
    <row r="6" customFormat="false" ht="10.7" hidden="false" customHeight="true" outlineLevel="0" collapsed="false">
      <c r="A6" s="716"/>
      <c r="B6" s="716"/>
      <c r="C6" s="753"/>
      <c r="D6" s="753"/>
      <c r="E6" s="753"/>
      <c r="F6" s="753"/>
      <c r="G6" s="753"/>
      <c r="H6" s="753"/>
      <c r="I6" s="753"/>
      <c r="J6" s="782"/>
      <c r="K6" s="782"/>
      <c r="L6" s="782"/>
      <c r="M6" s="753" t="n">
        <v>-151</v>
      </c>
      <c r="N6" s="741" t="n">
        <f aca="false">IF(F10=D8,D12,IF(F10=D12,D8,0))</f>
        <v>0</v>
      </c>
      <c r="O6" s="718" t="str">
        <f aca="false">IF(G10=E8,E12,IF(G10=E12,E8,0))</f>
        <v>Ахмеров Эмиль</v>
      </c>
      <c r="P6" s="719"/>
      <c r="Q6" s="753"/>
      <c r="R6" s="753"/>
      <c r="S6" s="753"/>
      <c r="T6" s="783"/>
      <c r="U6" s="783"/>
      <c r="V6" s="783"/>
      <c r="W6" s="783"/>
      <c r="X6" s="783"/>
      <c r="Y6" s="783"/>
      <c r="Z6" s="783"/>
      <c r="AA6" s="783"/>
      <c r="AB6" s="783"/>
      <c r="AC6" s="783"/>
      <c r="AD6" s="783"/>
    </row>
    <row r="7" customFormat="false" ht="10.7" hidden="false" customHeight="true" outlineLevel="0" collapsed="false">
      <c r="A7" s="716" t="n">
        <v>-96</v>
      </c>
      <c r="B7" s="717" t="n">
        <f aca="false">IF(м83!H11=м83!F9,м83!F13,IF(м83!H11=м83!F13,м83!F9,0))</f>
        <v>0</v>
      </c>
      <c r="C7" s="718" t="s">
        <v>281</v>
      </c>
      <c r="D7" s="719"/>
      <c r="E7" s="753"/>
      <c r="F7" s="753"/>
      <c r="G7" s="753" t="n">
        <v>-143</v>
      </c>
      <c r="H7" s="741" t="n">
        <v>0</v>
      </c>
      <c r="I7" s="718" t="s">
        <v>270</v>
      </c>
      <c r="J7" s="719"/>
      <c r="K7" s="753"/>
      <c r="L7" s="753"/>
      <c r="M7" s="753"/>
      <c r="N7" s="762"/>
      <c r="O7" s="754" t="n">
        <v>154</v>
      </c>
      <c r="P7" s="724" t="n">
        <v>0</v>
      </c>
      <c r="Q7" s="725" t="s">
        <v>280</v>
      </c>
      <c r="R7" s="726"/>
      <c r="S7" s="753"/>
      <c r="T7" s="783"/>
      <c r="U7" s="783"/>
      <c r="V7" s="783"/>
      <c r="W7" s="783"/>
      <c r="X7" s="783"/>
      <c r="Y7" s="783"/>
      <c r="Z7" s="783"/>
      <c r="AA7" s="783"/>
      <c r="AB7" s="783"/>
      <c r="AC7" s="783"/>
      <c r="AD7" s="783"/>
    </row>
    <row r="8" customFormat="false" ht="10.7" hidden="false" customHeight="true" outlineLevel="0" collapsed="false">
      <c r="A8" s="716"/>
      <c r="B8" s="716"/>
      <c r="C8" s="754" t="n">
        <v>147</v>
      </c>
      <c r="D8" s="724" t="n">
        <v>0</v>
      </c>
      <c r="E8" s="725" t="s">
        <v>127</v>
      </c>
      <c r="F8" s="726"/>
      <c r="G8" s="753"/>
      <c r="H8" s="762"/>
      <c r="I8" s="754" t="n">
        <v>146</v>
      </c>
      <c r="J8" s="724" t="n">
        <v>0</v>
      </c>
      <c r="K8" s="725" t="s">
        <v>270</v>
      </c>
      <c r="L8" s="726"/>
      <c r="M8" s="753" t="n">
        <v>-152</v>
      </c>
      <c r="N8" s="741" t="n">
        <f aca="false">IF(F18=D16,D20,IF(F18=D20,D16,0))</f>
        <v>0</v>
      </c>
      <c r="O8" s="727" t="str">
        <f aca="false">IF(G18=E16,E20,IF(G18=E20,E16,0))</f>
        <v>Гиниятов Сабир</v>
      </c>
      <c r="P8" s="728"/>
      <c r="Q8" s="775" t="s">
        <v>69</v>
      </c>
      <c r="R8" s="777"/>
      <c r="S8" s="753"/>
      <c r="T8" s="783"/>
      <c r="U8" s="783"/>
      <c r="V8" s="783"/>
      <c r="W8" s="783"/>
      <c r="X8" s="783"/>
      <c r="Y8" s="783"/>
      <c r="Z8" s="783"/>
      <c r="AA8" s="783"/>
      <c r="AB8" s="783"/>
      <c r="AC8" s="783"/>
      <c r="AD8" s="783"/>
    </row>
    <row r="9" customFormat="false" ht="10.7" hidden="false" customHeight="true" outlineLevel="0" collapsed="false">
      <c r="A9" s="716" t="n">
        <v>-97</v>
      </c>
      <c r="B9" s="717" t="n">
        <f aca="false">IF(м83!H19=м83!F17,м83!F21,IF(м83!H19=м83!F21,м83!F17,0))</f>
        <v>0</v>
      </c>
      <c r="C9" s="727" t="s">
        <v>127</v>
      </c>
      <c r="D9" s="728"/>
      <c r="E9" s="754"/>
      <c r="F9" s="758"/>
      <c r="G9" s="753" t="n">
        <v>-144</v>
      </c>
      <c r="H9" s="741" t="n">
        <v>0</v>
      </c>
      <c r="I9" s="727" t="s">
        <v>273</v>
      </c>
      <c r="J9" s="728"/>
      <c r="K9" s="775" t="s">
        <v>63</v>
      </c>
      <c r="L9" s="777"/>
      <c r="M9" s="753"/>
      <c r="N9" s="762"/>
      <c r="O9" s="762" t="n">
        <v>-154</v>
      </c>
      <c r="P9" s="741" t="n">
        <f aca="false">IF(P7=N6,N8,IF(P7=N8,N6,0))</f>
        <v>0</v>
      </c>
      <c r="Q9" s="718" t="str">
        <f aca="false">IF(Q7=O6,O8,IF(Q7=O8,O6,0))</f>
        <v>Ахмеров Эмиль</v>
      </c>
      <c r="R9" s="719"/>
      <c r="S9" s="753"/>
      <c r="T9" s="783"/>
      <c r="U9" s="783"/>
      <c r="V9" s="783"/>
      <c r="W9" s="783"/>
      <c r="X9" s="783"/>
      <c r="Y9" s="783"/>
      <c r="Z9" s="783"/>
      <c r="AA9" s="783"/>
      <c r="AB9" s="783"/>
      <c r="AC9" s="783"/>
      <c r="AD9" s="783"/>
    </row>
    <row r="10" customFormat="false" ht="10.7" hidden="false" customHeight="true" outlineLevel="0" collapsed="false">
      <c r="A10" s="716"/>
      <c r="B10" s="716"/>
      <c r="C10" s="762"/>
      <c r="D10" s="753"/>
      <c r="E10" s="766" t="n">
        <v>151</v>
      </c>
      <c r="F10" s="724" t="n">
        <v>0</v>
      </c>
      <c r="G10" s="732" t="s">
        <v>276</v>
      </c>
      <c r="H10" s="779"/>
      <c r="I10" s="762" t="n">
        <v>-146</v>
      </c>
      <c r="J10" s="741" t="n">
        <f aca="false">IF(J8=H7,H9,IF(J8=H9,H7,0))</f>
        <v>0</v>
      </c>
      <c r="K10" s="718" t="str">
        <f aca="false">IF(K8=I7,I9,IF(K8=I9,I7,0))</f>
        <v>Проторчин Андрей</v>
      </c>
      <c r="L10" s="719"/>
      <c r="M10" s="753"/>
      <c r="N10" s="753"/>
      <c r="O10" s="753"/>
      <c r="P10" s="762"/>
      <c r="Q10" s="775" t="s">
        <v>71</v>
      </c>
      <c r="R10" s="777"/>
      <c r="S10" s="753"/>
      <c r="T10" s="783"/>
      <c r="U10" s="783"/>
      <c r="V10" s="783"/>
      <c r="W10" s="783"/>
      <c r="X10" s="783"/>
      <c r="Y10" s="783"/>
      <c r="Z10" s="783"/>
      <c r="AA10" s="783"/>
      <c r="AB10" s="783"/>
      <c r="AC10" s="783"/>
      <c r="AD10" s="783"/>
    </row>
    <row r="11" customFormat="false" ht="10.7" hidden="false" customHeight="true" outlineLevel="0" collapsed="false">
      <c r="A11" s="716" t="n">
        <v>-98</v>
      </c>
      <c r="B11" s="717" t="n">
        <f aca="false">IF(м83!H27=м83!F25,м83!F29,IF(м83!H27=м83!F29,м83!F25,0))</f>
        <v>0</v>
      </c>
      <c r="C11" s="718" t="s">
        <v>276</v>
      </c>
      <c r="D11" s="726"/>
      <c r="E11" s="766"/>
      <c r="F11" s="728"/>
      <c r="G11" s="754"/>
      <c r="H11" s="758"/>
      <c r="I11" s="753"/>
      <c r="J11" s="776"/>
      <c r="K11" s="775" t="s">
        <v>64</v>
      </c>
      <c r="L11" s="777"/>
      <c r="M11" s="753" t="n">
        <v>-147</v>
      </c>
      <c r="N11" s="741" t="n">
        <v>0</v>
      </c>
      <c r="O11" s="718" t="str">
        <f aca="false">IF(E8=C7,C9,IF(E8=C9,C7,0))</f>
        <v>Латыпов Аким</v>
      </c>
      <c r="P11" s="719"/>
      <c r="Q11" s="753"/>
      <c r="R11" s="753"/>
      <c r="S11" s="753"/>
      <c r="T11" s="783"/>
      <c r="U11" s="783"/>
      <c r="V11" s="783"/>
      <c r="W11" s="783"/>
      <c r="X11" s="783"/>
      <c r="Y11" s="783"/>
      <c r="Z11" s="783"/>
      <c r="AA11" s="783"/>
      <c r="AB11" s="783"/>
      <c r="AC11" s="783"/>
      <c r="AD11" s="783"/>
    </row>
    <row r="12" customFormat="false" ht="10.7" hidden="false" customHeight="true" outlineLevel="0" collapsed="false">
      <c r="A12" s="716"/>
      <c r="B12" s="716"/>
      <c r="C12" s="754" t="n">
        <v>148</v>
      </c>
      <c r="D12" s="724" t="n">
        <v>0</v>
      </c>
      <c r="E12" s="732" t="s">
        <v>276</v>
      </c>
      <c r="F12" s="758"/>
      <c r="G12" s="766"/>
      <c r="H12" s="758"/>
      <c r="I12" s="753"/>
      <c r="J12" s="753"/>
      <c r="K12" s="753"/>
      <c r="L12" s="753"/>
      <c r="M12" s="753"/>
      <c r="N12" s="762"/>
      <c r="O12" s="754" t="n">
        <v>155</v>
      </c>
      <c r="P12" s="724" t="n">
        <v>0</v>
      </c>
      <c r="Q12" s="725" t="s">
        <v>271</v>
      </c>
      <c r="R12" s="726"/>
      <c r="S12" s="753"/>
      <c r="T12" s="783"/>
      <c r="U12" s="783"/>
      <c r="V12" s="783"/>
      <c r="W12" s="783"/>
      <c r="X12" s="783"/>
      <c r="Y12" s="783"/>
      <c r="Z12" s="783"/>
      <c r="AA12" s="783"/>
      <c r="AB12" s="783"/>
      <c r="AC12" s="783"/>
      <c r="AD12" s="783"/>
    </row>
    <row r="13" customFormat="false" ht="10.7" hidden="false" customHeight="true" outlineLevel="0" collapsed="false">
      <c r="A13" s="716" t="n">
        <v>-99</v>
      </c>
      <c r="B13" s="717" t="n">
        <f aca="false">IF(м83!H35=м83!F33,м83!F37,IF(м83!H35=м83!F37,м83!F33,0))</f>
        <v>0</v>
      </c>
      <c r="C13" s="727" t="s">
        <v>271</v>
      </c>
      <c r="D13" s="728"/>
      <c r="E13" s="762"/>
      <c r="F13" s="753"/>
      <c r="G13" s="766"/>
      <c r="H13" s="758"/>
      <c r="I13" s="753"/>
      <c r="J13" s="753"/>
      <c r="K13" s="753"/>
      <c r="L13" s="753"/>
      <c r="M13" s="753" t="n">
        <v>-148</v>
      </c>
      <c r="N13" s="741" t="n">
        <v>0</v>
      </c>
      <c r="O13" s="727" t="str">
        <f aca="false">IF(E12=C11,C13,IF(E12=C13,C11,0))</f>
        <v>Исаев Матвей</v>
      </c>
      <c r="P13" s="728"/>
      <c r="Q13" s="754"/>
      <c r="R13" s="758"/>
      <c r="S13" s="753"/>
      <c r="T13" s="783"/>
      <c r="U13" s="783"/>
      <c r="V13" s="783"/>
      <c r="W13" s="783"/>
      <c r="X13" s="783"/>
      <c r="Y13" s="783"/>
      <c r="Z13" s="783"/>
      <c r="AA13" s="783"/>
      <c r="AB13" s="783"/>
      <c r="AC13" s="783"/>
      <c r="AD13" s="783"/>
    </row>
    <row r="14" customFormat="false" ht="10.7" hidden="false" customHeight="true" outlineLevel="0" collapsed="false">
      <c r="A14" s="716"/>
      <c r="B14" s="716"/>
      <c r="C14" s="762"/>
      <c r="D14" s="753"/>
      <c r="E14" s="753"/>
      <c r="F14" s="753"/>
      <c r="G14" s="766" t="n">
        <v>153</v>
      </c>
      <c r="H14" s="724" t="n">
        <v>0</v>
      </c>
      <c r="I14" s="732" t="s">
        <v>276</v>
      </c>
      <c r="J14" s="733"/>
      <c r="K14" s="753"/>
      <c r="L14" s="753"/>
      <c r="M14" s="753"/>
      <c r="N14" s="762"/>
      <c r="O14" s="762"/>
      <c r="P14" s="753"/>
      <c r="Q14" s="766" t="n">
        <v>157</v>
      </c>
      <c r="R14" s="724" t="n">
        <v>0</v>
      </c>
      <c r="S14" s="725" t="s">
        <v>271</v>
      </c>
      <c r="T14" s="783"/>
      <c r="U14" s="783"/>
      <c r="V14" s="783"/>
      <c r="W14" s="783"/>
      <c r="X14" s="783"/>
      <c r="Y14" s="783"/>
      <c r="Z14" s="783"/>
      <c r="AA14" s="783"/>
      <c r="AB14" s="783"/>
      <c r="AC14" s="783"/>
      <c r="AD14" s="783"/>
    </row>
    <row r="15" customFormat="false" ht="10.7" hidden="false" customHeight="true" outlineLevel="0" collapsed="false">
      <c r="A15" s="716" t="n">
        <v>-100</v>
      </c>
      <c r="B15" s="717" t="n">
        <f aca="false">IF(м83!H43=м83!F41,м83!F45,IF(м83!H43=м83!F45,м83!F41,0))</f>
        <v>0</v>
      </c>
      <c r="C15" s="784" t="s">
        <v>272</v>
      </c>
      <c r="D15" s="733"/>
      <c r="E15" s="753"/>
      <c r="F15" s="753"/>
      <c r="G15" s="766"/>
      <c r="H15" s="728"/>
      <c r="I15" s="775" t="s">
        <v>65</v>
      </c>
      <c r="J15" s="777"/>
      <c r="K15" s="753"/>
      <c r="L15" s="753"/>
      <c r="M15" s="753" t="n">
        <v>-149</v>
      </c>
      <c r="N15" s="741" t="n">
        <v>0</v>
      </c>
      <c r="O15" s="718" t="str">
        <f aca="false">IF(E16=C15,C17,IF(E16=C17,C15,0))</f>
        <v>Ярмухаметов Артур</v>
      </c>
      <c r="P15" s="726"/>
      <c r="Q15" s="766"/>
      <c r="R15" s="785"/>
      <c r="S15" s="775" t="s">
        <v>66</v>
      </c>
      <c r="T15" s="783"/>
      <c r="U15" s="783"/>
      <c r="V15" s="783"/>
      <c r="W15" s="783"/>
      <c r="X15" s="783"/>
      <c r="Y15" s="783"/>
      <c r="Z15" s="783"/>
      <c r="AA15" s="783"/>
      <c r="AB15" s="783"/>
      <c r="AC15" s="783"/>
      <c r="AD15" s="783"/>
    </row>
    <row r="16" customFormat="false" ht="10.7" hidden="false" customHeight="true" outlineLevel="0" collapsed="false">
      <c r="A16" s="716"/>
      <c r="B16" s="716"/>
      <c r="C16" s="754" t="n">
        <v>149</v>
      </c>
      <c r="D16" s="786" t="n">
        <v>0</v>
      </c>
      <c r="E16" s="784" t="s">
        <v>272</v>
      </c>
      <c r="F16" s="733"/>
      <c r="G16" s="766"/>
      <c r="H16" s="758"/>
      <c r="I16" s="753"/>
      <c r="J16" s="753"/>
      <c r="K16" s="753"/>
      <c r="L16" s="753"/>
      <c r="M16" s="753"/>
      <c r="N16" s="762"/>
      <c r="O16" s="754" t="n">
        <v>156</v>
      </c>
      <c r="P16" s="724" t="n">
        <v>0</v>
      </c>
      <c r="Q16" s="732" t="s">
        <v>223</v>
      </c>
      <c r="R16" s="758"/>
      <c r="S16" s="753"/>
      <c r="T16" s="783"/>
      <c r="U16" s="783"/>
      <c r="V16" s="783"/>
      <c r="W16" s="783"/>
      <c r="X16" s="783"/>
      <c r="Y16" s="783"/>
      <c r="Z16" s="783"/>
      <c r="AA16" s="783"/>
      <c r="AB16" s="783"/>
      <c r="AC16" s="783"/>
      <c r="AD16" s="783"/>
    </row>
    <row r="17" customFormat="false" ht="10.7" hidden="false" customHeight="true" outlineLevel="0" collapsed="false">
      <c r="A17" s="716" t="n">
        <v>-101</v>
      </c>
      <c r="B17" s="717" t="n">
        <f aca="false">IF(м83!H51=м83!F49,м83!F53,IF(м83!H51=м83!F53,м83!F49,0))</f>
        <v>0</v>
      </c>
      <c r="C17" s="727" t="s">
        <v>223</v>
      </c>
      <c r="D17" s="728"/>
      <c r="E17" s="754"/>
      <c r="F17" s="758"/>
      <c r="G17" s="766"/>
      <c r="H17" s="758"/>
      <c r="I17" s="753"/>
      <c r="J17" s="753"/>
      <c r="K17" s="753"/>
      <c r="L17" s="753"/>
      <c r="M17" s="753" t="n">
        <v>-150</v>
      </c>
      <c r="N17" s="741" t="n">
        <v>0</v>
      </c>
      <c r="O17" s="727" t="str">
        <f aca="false">IF(E20=C19,C21,IF(E20=C21,C19,0))</f>
        <v>Багаутдинов Динар</v>
      </c>
      <c r="P17" s="728"/>
      <c r="Q17" s="762" t="n">
        <v>-157</v>
      </c>
      <c r="R17" s="741" t="n">
        <f aca="false">IF(R14=P12,P16,IF(R14=P16,P12,0))</f>
        <v>0</v>
      </c>
      <c r="S17" s="718" t="str">
        <f aca="false">IF(S14=Q12,Q16,IF(S14=Q16,Q12,0))</f>
        <v>Ярмухаметов Артур</v>
      </c>
      <c r="T17" s="783"/>
      <c r="U17" s="783"/>
      <c r="V17" s="783"/>
      <c r="W17" s="783"/>
      <c r="X17" s="783"/>
      <c r="Y17" s="783"/>
      <c r="Z17" s="783"/>
      <c r="AA17" s="783"/>
      <c r="AB17" s="783"/>
      <c r="AC17" s="783"/>
      <c r="AD17" s="783"/>
    </row>
    <row r="18" customFormat="false" ht="10.7" hidden="false" customHeight="true" outlineLevel="0" collapsed="false">
      <c r="A18" s="716"/>
      <c r="B18" s="716"/>
      <c r="C18" s="762"/>
      <c r="D18" s="753"/>
      <c r="E18" s="766" t="n">
        <v>152</v>
      </c>
      <c r="F18" s="786" t="n">
        <v>0</v>
      </c>
      <c r="G18" s="784" t="s">
        <v>272</v>
      </c>
      <c r="H18" s="733"/>
      <c r="I18" s="753"/>
      <c r="J18" s="753"/>
      <c r="K18" s="753" t="n">
        <v>-155</v>
      </c>
      <c r="L18" s="741" t="n">
        <f aca="false">IF(P12=N11,N13,IF(P12=N13,N11,0))</f>
        <v>0</v>
      </c>
      <c r="M18" s="718" t="str">
        <f aca="false">IF(Q12=O11,O13,IF(Q12=O13,O11,0))</f>
        <v>Латыпов Аким</v>
      </c>
      <c r="N18" s="778"/>
      <c r="O18" s="762"/>
      <c r="P18" s="753"/>
      <c r="Q18" s="753"/>
      <c r="R18" s="762"/>
      <c r="S18" s="775" t="s">
        <v>68</v>
      </c>
      <c r="T18" s="783"/>
      <c r="U18" s="783"/>
      <c r="V18" s="783"/>
      <c r="W18" s="783"/>
      <c r="X18" s="783"/>
      <c r="Y18" s="783"/>
      <c r="Z18" s="783"/>
      <c r="AA18" s="783"/>
      <c r="AB18" s="783"/>
      <c r="AC18" s="783"/>
      <c r="AD18" s="783"/>
    </row>
    <row r="19" customFormat="false" ht="10.7" hidden="false" customHeight="true" outlineLevel="0" collapsed="false">
      <c r="A19" s="716" t="n">
        <v>-102</v>
      </c>
      <c r="B19" s="717" t="n">
        <f aca="false">IF(м83!H59=м83!F57,м83!F61,IF(м83!H59=м83!F61,м83!F57,0))</f>
        <v>0</v>
      </c>
      <c r="C19" s="718" t="s">
        <v>275</v>
      </c>
      <c r="D19" s="726"/>
      <c r="E19" s="766"/>
      <c r="F19" s="728"/>
      <c r="G19" s="762"/>
      <c r="H19" s="753"/>
      <c r="I19" s="753"/>
      <c r="J19" s="753"/>
      <c r="K19" s="753"/>
      <c r="L19" s="762"/>
      <c r="M19" s="754" t="n">
        <v>158</v>
      </c>
      <c r="N19" s="724" t="n">
        <v>0</v>
      </c>
      <c r="O19" s="725" t="s">
        <v>281</v>
      </c>
      <c r="P19" s="726"/>
      <c r="Q19" s="753"/>
      <c r="R19" s="753"/>
      <c r="S19" s="753"/>
      <c r="T19" s="783"/>
      <c r="U19" s="783"/>
      <c r="V19" s="783"/>
      <c r="W19" s="783"/>
      <c r="X19" s="783"/>
      <c r="Y19" s="783"/>
      <c r="Z19" s="783"/>
      <c r="AA19" s="783"/>
      <c r="AB19" s="783"/>
      <c r="AC19" s="783"/>
      <c r="AD19" s="783"/>
    </row>
    <row r="20" customFormat="false" ht="10.7" hidden="false" customHeight="true" outlineLevel="0" collapsed="false">
      <c r="A20" s="716"/>
      <c r="B20" s="716"/>
      <c r="C20" s="754" t="n">
        <v>150</v>
      </c>
      <c r="D20" s="724" t="n">
        <v>0</v>
      </c>
      <c r="E20" s="732" t="s">
        <v>280</v>
      </c>
      <c r="F20" s="758"/>
      <c r="G20" s="753" t="n">
        <v>-153</v>
      </c>
      <c r="H20" s="741" t="n">
        <f aca="false">IF(H14=F10,F18,IF(H14=F18,F10,0))</f>
        <v>0</v>
      </c>
      <c r="I20" s="718" t="str">
        <f aca="false">IF(I14=G10,G18,IF(I14=G18,G10,0))</f>
        <v>Гареев Артем</v>
      </c>
      <c r="J20" s="719"/>
      <c r="K20" s="753" t="n">
        <v>-156</v>
      </c>
      <c r="L20" s="741" t="n">
        <f aca="false">IF(P16=N15,N17,IF(P16=N17,N15,0))</f>
        <v>0</v>
      </c>
      <c r="M20" s="727" t="str">
        <f aca="false">IF(Q16=O15,O17,IF(Q16=O17,O15,0))</f>
        <v>Багаутдинов Динар</v>
      </c>
      <c r="N20" s="728"/>
      <c r="O20" s="775" t="s">
        <v>70</v>
      </c>
      <c r="P20" s="777"/>
      <c r="Q20" s="753"/>
      <c r="R20" s="753"/>
      <c r="S20" s="753"/>
      <c r="T20" s="783"/>
      <c r="U20" s="783"/>
      <c r="V20" s="783"/>
      <c r="W20" s="783"/>
      <c r="X20" s="783"/>
      <c r="Y20" s="783"/>
      <c r="Z20" s="783"/>
      <c r="AA20" s="783"/>
      <c r="AB20" s="783"/>
      <c r="AC20" s="783"/>
      <c r="AD20" s="783"/>
    </row>
    <row r="21" customFormat="false" ht="10.7" hidden="false" customHeight="true" outlineLevel="0" collapsed="false">
      <c r="A21" s="716" t="n">
        <v>-103</v>
      </c>
      <c r="B21" s="717" t="n">
        <f aca="false">IF(м83!H67=м83!F65,м83!F69,IF(м83!H67=м83!F69,м83!F65,0))</f>
        <v>0</v>
      </c>
      <c r="C21" s="727" t="s">
        <v>280</v>
      </c>
      <c r="D21" s="728"/>
      <c r="E21" s="762"/>
      <c r="F21" s="753"/>
      <c r="G21" s="753"/>
      <c r="H21" s="762"/>
      <c r="I21" s="775" t="s">
        <v>67</v>
      </c>
      <c r="J21" s="777"/>
      <c r="K21" s="753"/>
      <c r="L21" s="762"/>
      <c r="M21" s="762" t="n">
        <v>-158</v>
      </c>
      <c r="N21" s="741" t="n">
        <f aca="false">IF(N19=L18,L20,IF(N19=L20,L18,0))</f>
        <v>0</v>
      </c>
      <c r="O21" s="718" t="str">
        <f aca="false">IF(O19=M18,M20,IF(O19=M20,M18,0))</f>
        <v>Багаутдинов Динар</v>
      </c>
      <c r="P21" s="719"/>
      <c r="Q21" s="753"/>
      <c r="R21" s="753"/>
      <c r="S21" s="753"/>
      <c r="T21" s="783"/>
      <c r="U21" s="783"/>
      <c r="V21" s="783"/>
      <c r="W21" s="783"/>
      <c r="X21" s="783"/>
      <c r="Y21" s="783"/>
      <c r="Z21" s="783"/>
      <c r="AA21" s="783"/>
      <c r="AB21" s="783"/>
      <c r="AC21" s="783"/>
      <c r="AD21" s="783"/>
    </row>
    <row r="22" customFormat="false" ht="10.7" hidden="false" customHeight="true" outlineLevel="0" collapsed="false">
      <c r="A22" s="716"/>
      <c r="B22" s="716"/>
      <c r="C22" s="762"/>
      <c r="D22" s="753"/>
      <c r="E22" s="753"/>
      <c r="F22" s="753"/>
      <c r="G22" s="753"/>
      <c r="H22" s="753"/>
      <c r="I22" s="753"/>
      <c r="J22" s="753"/>
      <c r="K22" s="753"/>
      <c r="L22" s="753"/>
      <c r="M22" s="753"/>
      <c r="N22" s="762"/>
      <c r="O22" s="775" t="s">
        <v>72</v>
      </c>
      <c r="P22" s="777"/>
      <c r="Q22" s="753"/>
      <c r="R22" s="753"/>
      <c r="S22" s="753"/>
      <c r="T22" s="783"/>
      <c r="U22" s="783"/>
      <c r="V22" s="783"/>
      <c r="W22" s="783"/>
      <c r="X22" s="783"/>
      <c r="Y22" s="783"/>
      <c r="Z22" s="783"/>
      <c r="AA22" s="783"/>
      <c r="AB22" s="783"/>
      <c r="AC22" s="783"/>
      <c r="AD22" s="783"/>
    </row>
    <row r="23" customFormat="false" ht="10.7" hidden="false" customHeight="true" outlineLevel="0" collapsed="false">
      <c r="A23" s="716" t="n">
        <v>-80</v>
      </c>
      <c r="B23" s="717" t="n">
        <f aca="false">IF(м83!F9=м83!D8,м83!D10,IF(м83!F9=м83!D10,м83!D8,0))</f>
        <v>0</v>
      </c>
      <c r="C23" s="718" t="s">
        <v>225</v>
      </c>
      <c r="D23" s="726"/>
      <c r="E23" s="753"/>
      <c r="F23" s="753"/>
      <c r="G23" s="753"/>
      <c r="H23" s="753"/>
      <c r="I23" s="753"/>
      <c r="J23" s="753"/>
      <c r="K23" s="753"/>
      <c r="L23" s="753"/>
      <c r="M23" s="753"/>
      <c r="N23" s="753"/>
      <c r="O23" s="753" t="n">
        <v>-171</v>
      </c>
      <c r="P23" s="741" t="n">
        <f aca="false">IF(H30=F26,F34,IF(H30=F34,F26,0))</f>
        <v>0</v>
      </c>
      <c r="Q23" s="718" t="str">
        <f aca="false">IF(I30=G26,G34,IF(I30=G34,G26,0))</f>
        <v>Суфиянов Данил</v>
      </c>
      <c r="R23" s="719"/>
      <c r="S23" s="753"/>
      <c r="T23" s="783"/>
      <c r="U23" s="783"/>
      <c r="V23" s="783"/>
      <c r="W23" s="783"/>
      <c r="X23" s="783"/>
      <c r="Y23" s="783"/>
      <c r="Z23" s="783"/>
      <c r="AA23" s="783"/>
      <c r="AB23" s="783"/>
      <c r="AC23" s="783"/>
      <c r="AD23" s="783"/>
    </row>
    <row r="24" customFormat="false" ht="10.7" hidden="false" customHeight="true" outlineLevel="0" collapsed="false">
      <c r="A24" s="716"/>
      <c r="B24" s="716"/>
      <c r="C24" s="754" t="n">
        <v>159</v>
      </c>
      <c r="D24" s="724" t="n">
        <v>0</v>
      </c>
      <c r="E24" s="725" t="s">
        <v>225</v>
      </c>
      <c r="F24" s="726"/>
      <c r="G24" s="753"/>
      <c r="H24" s="753"/>
      <c r="I24" s="753"/>
      <c r="J24" s="753"/>
      <c r="K24" s="753"/>
      <c r="L24" s="753"/>
      <c r="M24" s="753"/>
      <c r="N24" s="753"/>
      <c r="O24" s="753"/>
      <c r="P24" s="762"/>
      <c r="Q24" s="754" t="n">
        <v>174</v>
      </c>
      <c r="R24" s="724" t="n">
        <v>0</v>
      </c>
      <c r="S24" s="725" t="s">
        <v>225</v>
      </c>
      <c r="T24" s="783"/>
      <c r="U24" s="783"/>
      <c r="V24" s="783"/>
      <c r="W24" s="783"/>
      <c r="X24" s="783"/>
      <c r="Y24" s="783"/>
      <c r="Z24" s="783"/>
      <c r="AA24" s="783"/>
      <c r="AB24" s="783"/>
      <c r="AC24" s="783"/>
      <c r="AD24" s="783"/>
    </row>
    <row r="25" customFormat="false" ht="10.7" hidden="false" customHeight="true" outlineLevel="0" collapsed="false">
      <c r="A25" s="716" t="n">
        <v>-81</v>
      </c>
      <c r="B25" s="717" t="n">
        <f aca="false">IF(м83!F13=м83!D12,м83!D14,IF(м83!F13=м83!D14,м83!D12,0))</f>
        <v>0</v>
      </c>
      <c r="C25" s="787" t="n">
        <v>0</v>
      </c>
      <c r="D25" s="728"/>
      <c r="E25" s="754"/>
      <c r="F25" s="758"/>
      <c r="G25" s="753"/>
      <c r="H25" s="753"/>
      <c r="I25" s="753"/>
      <c r="J25" s="753"/>
      <c r="K25" s="753"/>
      <c r="L25" s="753"/>
      <c r="M25" s="753"/>
      <c r="N25" s="753"/>
      <c r="O25" s="753" t="n">
        <v>-172</v>
      </c>
      <c r="P25" s="741" t="n">
        <f aca="false">IF(H46=F42,F50,IF(H46=F50,F42,0))</f>
        <v>0</v>
      </c>
      <c r="Q25" s="727" t="str">
        <f aca="false">IF(I46=G42,G50,IF(I46=G50,G42,0))</f>
        <v>Шакиров Алмаз</v>
      </c>
      <c r="R25" s="785"/>
      <c r="S25" s="775" t="s">
        <v>145</v>
      </c>
      <c r="T25" s="783"/>
      <c r="U25" s="783"/>
      <c r="V25" s="783"/>
      <c r="W25" s="783"/>
      <c r="X25" s="783"/>
      <c r="Y25" s="783"/>
      <c r="Z25" s="783"/>
      <c r="AA25" s="783"/>
      <c r="AB25" s="783"/>
      <c r="AC25" s="783"/>
      <c r="AD25" s="783"/>
    </row>
    <row r="26" customFormat="false" ht="10.7" hidden="false" customHeight="true" outlineLevel="0" collapsed="false">
      <c r="A26" s="716"/>
      <c r="B26" s="716"/>
      <c r="C26" s="762"/>
      <c r="D26" s="753"/>
      <c r="E26" s="766" t="n">
        <v>167</v>
      </c>
      <c r="F26" s="724" t="n">
        <v>0</v>
      </c>
      <c r="G26" s="725" t="s">
        <v>225</v>
      </c>
      <c r="H26" s="726"/>
      <c r="I26" s="753"/>
      <c r="J26" s="753"/>
      <c r="K26" s="753"/>
      <c r="L26" s="753"/>
      <c r="M26" s="753"/>
      <c r="N26" s="753"/>
      <c r="O26" s="753"/>
      <c r="P26" s="762"/>
      <c r="Q26" s="762" t="n">
        <v>-174</v>
      </c>
      <c r="R26" s="741" t="n">
        <f aca="false">IF(R24=P23,P25,IF(R24=P25,P23,0))</f>
        <v>0</v>
      </c>
      <c r="S26" s="718" t="str">
        <f aca="false">IF(S24=Q23,Q25,IF(S24=Q25,Q23,0))</f>
        <v>Шакиров Алмаз</v>
      </c>
      <c r="T26" s="783"/>
      <c r="U26" s="783"/>
      <c r="V26" s="783"/>
      <c r="W26" s="783"/>
      <c r="X26" s="783"/>
      <c r="Y26" s="783"/>
      <c r="Z26" s="783"/>
      <c r="AA26" s="783"/>
      <c r="AB26" s="783"/>
      <c r="AC26" s="783"/>
      <c r="AD26" s="783"/>
    </row>
    <row r="27" customFormat="false" ht="10.7" hidden="false" customHeight="true" outlineLevel="0" collapsed="false">
      <c r="A27" s="716" t="n">
        <v>-82</v>
      </c>
      <c r="B27" s="717" t="n">
        <f aca="false">IF(м83!F17=м83!D16,м83!D18,IF(м83!F17=м83!D18,м83!D16,0))</f>
        <v>0</v>
      </c>
      <c r="C27" s="788" t="n">
        <v>0</v>
      </c>
      <c r="D27" s="726"/>
      <c r="E27" s="766"/>
      <c r="F27" s="728"/>
      <c r="G27" s="754"/>
      <c r="H27" s="758"/>
      <c r="I27" s="753"/>
      <c r="J27" s="753"/>
      <c r="K27" s="753"/>
      <c r="L27" s="753"/>
      <c r="M27" s="753" t="n">
        <v>-167</v>
      </c>
      <c r="N27" s="741" t="n">
        <f aca="false">IF(F26=D24,D28,IF(F26=D28,D24,0))</f>
        <v>0</v>
      </c>
      <c r="O27" s="788" t="n">
        <f aca="false">IF(G26=E24,E28,IF(G26=E28,E24,0))</f>
        <v>0</v>
      </c>
      <c r="P27" s="719"/>
      <c r="Q27" s="772"/>
      <c r="R27" s="776"/>
      <c r="S27" s="775" t="s">
        <v>146</v>
      </c>
      <c r="T27" s="783"/>
      <c r="U27" s="783"/>
      <c r="V27" s="783"/>
      <c r="W27" s="783"/>
      <c r="X27" s="783"/>
      <c r="Y27" s="783"/>
      <c r="Z27" s="783"/>
      <c r="AA27" s="783"/>
      <c r="AB27" s="783"/>
      <c r="AC27" s="783"/>
      <c r="AD27" s="783"/>
    </row>
    <row r="28" customFormat="false" ht="10.7" hidden="false" customHeight="true" outlineLevel="0" collapsed="false">
      <c r="A28" s="716"/>
      <c r="B28" s="716"/>
      <c r="C28" s="754" t="n">
        <v>160</v>
      </c>
      <c r="D28" s="724"/>
      <c r="E28" s="735"/>
      <c r="F28" s="758"/>
      <c r="G28" s="766"/>
      <c r="H28" s="758"/>
      <c r="I28" s="753"/>
      <c r="J28" s="753"/>
      <c r="K28" s="753"/>
      <c r="L28" s="753"/>
      <c r="M28" s="753"/>
      <c r="N28" s="762"/>
      <c r="O28" s="754" t="n">
        <v>175</v>
      </c>
      <c r="P28" s="724"/>
      <c r="Q28" s="734"/>
      <c r="R28" s="753"/>
      <c r="S28" s="753"/>
      <c r="T28" s="783"/>
      <c r="U28" s="783"/>
      <c r="V28" s="783"/>
      <c r="W28" s="783"/>
      <c r="X28" s="783"/>
      <c r="Y28" s="783"/>
      <c r="Z28" s="783"/>
      <c r="AA28" s="783"/>
      <c r="AB28" s="783"/>
      <c r="AC28" s="783"/>
      <c r="AD28" s="783"/>
    </row>
    <row r="29" customFormat="false" ht="10.7" hidden="false" customHeight="true" outlineLevel="0" collapsed="false">
      <c r="A29" s="716" t="n">
        <v>-83</v>
      </c>
      <c r="B29" s="717" t="n">
        <f aca="false">IF(м83!F21=м83!D20,м83!D22,IF(м83!F21=м83!D22,м83!D20,0))</f>
        <v>0</v>
      </c>
      <c r="C29" s="787" t="n">
        <v>0</v>
      </c>
      <c r="D29" s="728"/>
      <c r="E29" s="762"/>
      <c r="F29" s="753"/>
      <c r="G29" s="766"/>
      <c r="H29" s="758"/>
      <c r="I29" s="753"/>
      <c r="J29" s="753"/>
      <c r="K29" s="753"/>
      <c r="L29" s="753"/>
      <c r="M29" s="753" t="n">
        <v>-168</v>
      </c>
      <c r="N29" s="741" t="n">
        <f aca="false">IF(F34=D32,D36,IF(F34=D36,D32,0))</f>
        <v>0</v>
      </c>
      <c r="O29" s="787" t="n">
        <f aca="false">IF(G34=E32,E36,IF(G34=E36,E32,0))</f>
        <v>0</v>
      </c>
      <c r="P29" s="728"/>
      <c r="Q29" s="754"/>
      <c r="R29" s="758"/>
      <c r="S29" s="753"/>
      <c r="T29" s="783"/>
      <c r="U29" s="783"/>
      <c r="V29" s="783"/>
      <c r="W29" s="783"/>
      <c r="X29" s="783"/>
      <c r="Y29" s="783"/>
      <c r="Z29" s="783"/>
      <c r="AA29" s="783"/>
      <c r="AB29" s="783"/>
      <c r="AC29" s="783"/>
      <c r="AD29" s="783"/>
    </row>
    <row r="30" customFormat="false" ht="10.7" hidden="false" customHeight="true" outlineLevel="0" collapsed="false">
      <c r="A30" s="716"/>
      <c r="B30" s="716"/>
      <c r="C30" s="762"/>
      <c r="D30" s="753"/>
      <c r="E30" s="753"/>
      <c r="F30" s="753"/>
      <c r="G30" s="766" t="n">
        <v>171</v>
      </c>
      <c r="H30" s="724" t="n">
        <v>0</v>
      </c>
      <c r="I30" s="732" t="s">
        <v>282</v>
      </c>
      <c r="J30" s="733"/>
      <c r="K30" s="753"/>
      <c r="L30" s="753"/>
      <c r="M30" s="753"/>
      <c r="N30" s="762"/>
      <c r="O30" s="762"/>
      <c r="P30" s="753"/>
      <c r="Q30" s="766" t="n">
        <v>177</v>
      </c>
      <c r="R30" s="724"/>
      <c r="S30" s="734"/>
      <c r="T30" s="783"/>
      <c r="U30" s="783"/>
      <c r="V30" s="783"/>
      <c r="W30" s="783"/>
      <c r="X30" s="783"/>
      <c r="Y30" s="783"/>
      <c r="Z30" s="783"/>
      <c r="AA30" s="783"/>
      <c r="AB30" s="783"/>
      <c r="AC30" s="783"/>
      <c r="AD30" s="783"/>
    </row>
    <row r="31" customFormat="false" ht="10.7" hidden="false" customHeight="true" outlineLevel="0" collapsed="false">
      <c r="A31" s="716" t="n">
        <v>-84</v>
      </c>
      <c r="B31" s="717" t="n">
        <f aca="false">IF(м83!F25=м83!D24,м83!D26,IF(м83!F25=м83!D26,м83!D24,0))</f>
        <v>0</v>
      </c>
      <c r="C31" s="788" t="n">
        <v>0</v>
      </c>
      <c r="D31" s="726"/>
      <c r="E31" s="753"/>
      <c r="F31" s="753"/>
      <c r="G31" s="766"/>
      <c r="H31" s="728"/>
      <c r="I31" s="754"/>
      <c r="J31" s="758"/>
      <c r="K31" s="753"/>
      <c r="L31" s="753"/>
      <c r="M31" s="753" t="n">
        <v>-169</v>
      </c>
      <c r="N31" s="741" t="n">
        <f aca="false">IF(F42=D40,D44,IF(F42=D44,D40,0))</f>
        <v>0</v>
      </c>
      <c r="O31" s="788" t="n">
        <f aca="false">IF(G42=E40,E44,IF(G42=E44,E40,0))</f>
        <v>0</v>
      </c>
      <c r="P31" s="726"/>
      <c r="Q31" s="766"/>
      <c r="R31" s="785"/>
      <c r="S31" s="775" t="s">
        <v>147</v>
      </c>
      <c r="T31" s="783"/>
      <c r="U31" s="783"/>
      <c r="V31" s="783"/>
      <c r="W31" s="783"/>
      <c r="X31" s="783"/>
      <c r="Y31" s="783"/>
      <c r="Z31" s="783"/>
      <c r="AA31" s="783"/>
      <c r="AB31" s="783"/>
      <c r="AC31" s="783"/>
      <c r="AD31" s="783"/>
    </row>
    <row r="32" customFormat="false" ht="10.7" hidden="false" customHeight="true" outlineLevel="0" collapsed="false">
      <c r="A32" s="716"/>
      <c r="B32" s="716"/>
      <c r="C32" s="754" t="n">
        <v>161</v>
      </c>
      <c r="D32" s="724"/>
      <c r="E32" s="734"/>
      <c r="F32" s="726"/>
      <c r="G32" s="766"/>
      <c r="H32" s="758"/>
      <c r="I32" s="766"/>
      <c r="J32" s="758"/>
      <c r="K32" s="753"/>
      <c r="L32" s="753"/>
      <c r="M32" s="753"/>
      <c r="N32" s="762"/>
      <c r="O32" s="754" t="n">
        <v>176</v>
      </c>
      <c r="P32" s="724"/>
      <c r="Q32" s="735"/>
      <c r="R32" s="758"/>
      <c r="S32" s="753"/>
      <c r="T32" s="783"/>
      <c r="U32" s="783"/>
      <c r="V32" s="783"/>
      <c r="W32" s="783"/>
      <c r="X32" s="783"/>
      <c r="Y32" s="783"/>
      <c r="Z32" s="783"/>
      <c r="AA32" s="783"/>
      <c r="AB32" s="783"/>
      <c r="AC32" s="783"/>
      <c r="AD32" s="783"/>
    </row>
    <row r="33" customFormat="false" ht="10.7" hidden="false" customHeight="true" outlineLevel="0" collapsed="false">
      <c r="A33" s="716" t="n">
        <v>-85</v>
      </c>
      <c r="B33" s="717" t="n">
        <f aca="false">IF(м83!F29=м83!D28,м83!D30,IF(м83!F29=м83!D30,м83!D28,0))</f>
        <v>0</v>
      </c>
      <c r="C33" s="787" t="n">
        <v>0</v>
      </c>
      <c r="D33" s="728"/>
      <c r="E33" s="754"/>
      <c r="F33" s="758"/>
      <c r="G33" s="766"/>
      <c r="H33" s="758"/>
      <c r="I33" s="766"/>
      <c r="J33" s="758"/>
      <c r="K33" s="753"/>
      <c r="L33" s="753"/>
      <c r="M33" s="753" t="n">
        <v>-170</v>
      </c>
      <c r="N33" s="741" t="n">
        <f aca="false">IF(F50=D48,D52,IF(F50=D52,D48,0))</f>
        <v>0</v>
      </c>
      <c r="O33" s="787" t="n">
        <f aca="false">IF(G50=E48,E52,IF(G50=E52,E48,0))</f>
        <v>0</v>
      </c>
      <c r="P33" s="728"/>
      <c r="Q33" s="762" t="n">
        <v>-177</v>
      </c>
      <c r="R33" s="741" t="n">
        <f aca="false">IF(R30=P28,P32,IF(R30=P32,P28,0))</f>
        <v>0</v>
      </c>
      <c r="S33" s="788" t="n">
        <f aca="false">IF(S30=Q28,Q32,IF(S30=Q32,Q28,0))</f>
        <v>0</v>
      </c>
      <c r="T33" s="783"/>
      <c r="U33" s="783"/>
      <c r="V33" s="783"/>
      <c r="W33" s="783"/>
      <c r="X33" s="783"/>
      <c r="Y33" s="783"/>
      <c r="Z33" s="783"/>
      <c r="AA33" s="783"/>
      <c r="AB33" s="783"/>
      <c r="AC33" s="783"/>
      <c r="AD33" s="783"/>
    </row>
    <row r="34" customFormat="false" ht="10.7" hidden="false" customHeight="true" outlineLevel="0" collapsed="false">
      <c r="A34" s="716"/>
      <c r="B34" s="716"/>
      <c r="C34" s="762"/>
      <c r="D34" s="753"/>
      <c r="E34" s="766" t="n">
        <v>168</v>
      </c>
      <c r="F34" s="724" t="n">
        <v>0</v>
      </c>
      <c r="G34" s="732" t="s">
        <v>282</v>
      </c>
      <c r="H34" s="758"/>
      <c r="I34" s="766"/>
      <c r="J34" s="758"/>
      <c r="K34" s="753" t="n">
        <v>-175</v>
      </c>
      <c r="L34" s="741" t="n">
        <f aca="false">IF(P28=N27,N29,IF(P28=N29,N27,0))</f>
        <v>0</v>
      </c>
      <c r="M34" s="788" t="n">
        <f aca="false">IF(Q28=O27,O29,IF(Q28=O29,O27,0))</f>
        <v>0</v>
      </c>
      <c r="N34" s="778"/>
      <c r="O34" s="762"/>
      <c r="P34" s="753"/>
      <c r="Q34" s="772"/>
      <c r="R34" s="774"/>
      <c r="S34" s="775" t="s">
        <v>148</v>
      </c>
      <c r="T34" s="783"/>
      <c r="U34" s="783"/>
      <c r="V34" s="783"/>
      <c r="W34" s="783"/>
      <c r="X34" s="783"/>
      <c r="Y34" s="783"/>
      <c r="Z34" s="783"/>
      <c r="AA34" s="783"/>
      <c r="AB34" s="783"/>
      <c r="AC34" s="783"/>
      <c r="AD34" s="783"/>
    </row>
    <row r="35" customFormat="false" ht="10.7" hidden="false" customHeight="true" outlineLevel="0" collapsed="false">
      <c r="A35" s="716" t="n">
        <v>-86</v>
      </c>
      <c r="B35" s="717" t="n">
        <f aca="false">IF(м83!F33=м83!D32,м83!D34,IF(м83!F33=м83!D34,м83!D32,0))</f>
        <v>0</v>
      </c>
      <c r="C35" s="788" t="n">
        <v>0</v>
      </c>
      <c r="D35" s="726"/>
      <c r="E35" s="766"/>
      <c r="F35" s="728"/>
      <c r="G35" s="762"/>
      <c r="H35" s="753"/>
      <c r="I35" s="766"/>
      <c r="J35" s="758"/>
      <c r="K35" s="753"/>
      <c r="L35" s="762"/>
      <c r="M35" s="754" t="n">
        <v>178</v>
      </c>
      <c r="N35" s="724"/>
      <c r="O35" s="734"/>
      <c r="P35" s="726"/>
      <c r="Q35" s="753"/>
      <c r="R35" s="753"/>
      <c r="S35" s="753"/>
      <c r="T35" s="783"/>
      <c r="U35" s="783"/>
      <c r="V35" s="783"/>
      <c r="W35" s="783"/>
      <c r="X35" s="783"/>
      <c r="Y35" s="783"/>
      <c r="Z35" s="783"/>
      <c r="AA35" s="783"/>
      <c r="AB35" s="783"/>
      <c r="AC35" s="783"/>
      <c r="AD35" s="783"/>
    </row>
    <row r="36" customFormat="false" ht="10.7" hidden="false" customHeight="true" outlineLevel="0" collapsed="false">
      <c r="A36" s="716"/>
      <c r="B36" s="716"/>
      <c r="C36" s="754" t="n">
        <v>162</v>
      </c>
      <c r="D36" s="724" t="n">
        <v>0</v>
      </c>
      <c r="E36" s="732" t="s">
        <v>282</v>
      </c>
      <c r="F36" s="758"/>
      <c r="G36" s="753"/>
      <c r="H36" s="753"/>
      <c r="I36" s="766"/>
      <c r="J36" s="758"/>
      <c r="K36" s="753" t="n">
        <v>-176</v>
      </c>
      <c r="L36" s="741" t="n">
        <f aca="false">IF(P32=N31,N33,IF(P32=N33,N31,0))</f>
        <v>0</v>
      </c>
      <c r="M36" s="787" t="n">
        <f aca="false">IF(Q32=O31,O33,IF(Q32=O33,O31,0))</f>
        <v>0</v>
      </c>
      <c r="N36" s="728"/>
      <c r="O36" s="775" t="s">
        <v>149</v>
      </c>
      <c r="P36" s="777"/>
      <c r="Q36" s="772"/>
      <c r="R36" s="772"/>
      <c r="S36" s="772"/>
      <c r="T36" s="783"/>
      <c r="U36" s="783"/>
      <c r="V36" s="783"/>
      <c r="W36" s="783"/>
      <c r="X36" s="783"/>
      <c r="Y36" s="783"/>
      <c r="Z36" s="783"/>
      <c r="AA36" s="783"/>
      <c r="AB36" s="783"/>
      <c r="AC36" s="783"/>
      <c r="AD36" s="783"/>
    </row>
    <row r="37" customFormat="false" ht="10.7" hidden="false" customHeight="true" outlineLevel="0" collapsed="false">
      <c r="A37" s="716" t="n">
        <v>-87</v>
      </c>
      <c r="B37" s="717" t="n">
        <f aca="false">IF(м83!F37=м83!D36,м83!D38,IF(м83!F37=м83!D38,м83!D36,0))</f>
        <v>0</v>
      </c>
      <c r="C37" s="727" t="s">
        <v>282</v>
      </c>
      <c r="D37" s="728"/>
      <c r="E37" s="762"/>
      <c r="F37" s="753"/>
      <c r="G37" s="766"/>
      <c r="H37" s="724" t="n">
        <v>0</v>
      </c>
      <c r="I37" s="732" t="s">
        <v>282</v>
      </c>
      <c r="J37" s="758"/>
      <c r="K37" s="777"/>
      <c r="L37" s="762"/>
      <c r="M37" s="762" t="n">
        <v>-178</v>
      </c>
      <c r="N37" s="741" t="n">
        <f aca="false">IF(N35=L34,L36,IF(N35=L36,L34,0))</f>
        <v>0</v>
      </c>
      <c r="O37" s="788" t="n">
        <f aca="false">IF(O35=M34,M36,IF(O35=M36,M34,0))</f>
        <v>0</v>
      </c>
      <c r="P37" s="719"/>
      <c r="Q37" s="753"/>
      <c r="R37" s="753"/>
      <c r="S37" s="753"/>
      <c r="T37" s="783"/>
      <c r="U37" s="783"/>
      <c r="V37" s="783"/>
      <c r="W37" s="783"/>
      <c r="X37" s="783"/>
      <c r="Y37" s="783"/>
      <c r="Z37" s="783"/>
      <c r="AA37" s="783"/>
      <c r="AB37" s="783"/>
      <c r="AC37" s="783"/>
      <c r="AD37" s="783"/>
    </row>
    <row r="38" customFormat="false" ht="10.7" hidden="false" customHeight="true" outlineLevel="0" collapsed="false">
      <c r="A38" s="716"/>
      <c r="B38" s="716"/>
      <c r="C38" s="762"/>
      <c r="D38" s="753"/>
      <c r="E38" s="753"/>
      <c r="F38" s="753"/>
      <c r="G38" s="753"/>
      <c r="H38" s="746"/>
      <c r="I38" s="789" t="s">
        <v>150</v>
      </c>
      <c r="J38" s="790"/>
      <c r="K38" s="753" t="n">
        <v>-159</v>
      </c>
      <c r="L38" s="741" t="n">
        <v>0</v>
      </c>
      <c r="M38" s="788" t="n">
        <f aca="false">IF(E24=C23,C25,IF(E24=C25,C23,0))</f>
        <v>0</v>
      </c>
      <c r="N38" s="778"/>
      <c r="O38" s="775" t="s">
        <v>151</v>
      </c>
      <c r="P38" s="777"/>
      <c r="Q38" s="753"/>
      <c r="R38" s="753"/>
      <c r="S38" s="753"/>
      <c r="T38" s="783"/>
      <c r="U38" s="783"/>
      <c r="V38" s="783"/>
      <c r="W38" s="783"/>
      <c r="X38" s="783"/>
      <c r="Y38" s="783"/>
      <c r="Z38" s="783"/>
      <c r="AA38" s="783"/>
      <c r="AB38" s="783"/>
      <c r="AC38" s="783"/>
      <c r="AD38" s="783"/>
    </row>
    <row r="39" customFormat="false" ht="10.7" hidden="false" customHeight="true" outlineLevel="0" collapsed="false">
      <c r="A39" s="716" t="n">
        <v>-88</v>
      </c>
      <c r="B39" s="717" t="n">
        <f aca="false">IF(м83!F41=м83!D40,м83!D42,IF(м83!F41=м83!D42,м83!D40,0))</f>
        <v>0</v>
      </c>
      <c r="C39" s="718" t="s">
        <v>278</v>
      </c>
      <c r="D39" s="726"/>
      <c r="E39" s="753"/>
      <c r="F39" s="753"/>
      <c r="G39" s="753"/>
      <c r="H39" s="753"/>
      <c r="I39" s="766" t="n">
        <v>173</v>
      </c>
      <c r="J39" s="758"/>
      <c r="K39" s="726"/>
      <c r="L39" s="762"/>
      <c r="M39" s="754" t="n">
        <v>179</v>
      </c>
      <c r="N39" s="724"/>
      <c r="O39" s="791"/>
      <c r="P39" s="759"/>
      <c r="Q39" s="753"/>
      <c r="R39" s="753"/>
      <c r="S39" s="753"/>
      <c r="T39" s="783"/>
      <c r="U39" s="783"/>
      <c r="V39" s="783"/>
      <c r="W39" s="783"/>
      <c r="X39" s="783"/>
      <c r="Y39" s="783"/>
      <c r="Z39" s="783"/>
      <c r="AA39" s="783"/>
      <c r="AB39" s="783"/>
      <c r="AC39" s="783"/>
      <c r="AD39" s="783"/>
    </row>
    <row r="40" customFormat="false" ht="10.7" hidden="false" customHeight="true" outlineLevel="0" collapsed="false">
      <c r="A40" s="716"/>
      <c r="B40" s="716"/>
      <c r="C40" s="754" t="n">
        <v>163</v>
      </c>
      <c r="D40" s="724" t="n">
        <v>0</v>
      </c>
      <c r="E40" s="725" t="s">
        <v>278</v>
      </c>
      <c r="F40" s="726"/>
      <c r="G40" s="753"/>
      <c r="H40" s="741" t="n">
        <f aca="false">IF(H37=H30,H46,IF(H37=H46,H30,0))</f>
        <v>0</v>
      </c>
      <c r="I40" s="792" t="str">
        <f aca="false">IF(I37=I30,I46,IF(I37=I46,I30,0))</f>
        <v>Шакиров Ильназ</v>
      </c>
      <c r="J40" s="793"/>
      <c r="K40" s="753" t="n">
        <v>-160</v>
      </c>
      <c r="L40" s="741" t="n">
        <v>0</v>
      </c>
      <c r="M40" s="787" t="n">
        <f aca="false">IF(E28=C27,C29,IF(E28=C29,C27,0))</f>
        <v>0</v>
      </c>
      <c r="N40" s="728"/>
      <c r="O40" s="754"/>
      <c r="P40" s="758"/>
      <c r="Q40" s="772"/>
      <c r="R40" s="772"/>
      <c r="S40" s="772"/>
      <c r="T40" s="783"/>
      <c r="U40" s="783"/>
      <c r="V40" s="783"/>
      <c r="W40" s="783"/>
      <c r="X40" s="783"/>
      <c r="Y40" s="783"/>
      <c r="Z40" s="783"/>
      <c r="AA40" s="783"/>
      <c r="AB40" s="783"/>
      <c r="AC40" s="783"/>
      <c r="AD40" s="783"/>
    </row>
    <row r="41" customFormat="false" ht="10.7" hidden="false" customHeight="true" outlineLevel="0" collapsed="false">
      <c r="A41" s="716" t="n">
        <v>-89</v>
      </c>
      <c r="B41" s="717" t="n">
        <f aca="false">IF(м83!F45=м83!D44,м83!D46,IF(м83!F45=м83!D46,м83!D44,0))</f>
        <v>0</v>
      </c>
      <c r="C41" s="787" t="n">
        <v>0</v>
      </c>
      <c r="D41" s="728"/>
      <c r="E41" s="754"/>
      <c r="F41" s="758"/>
      <c r="G41" s="753"/>
      <c r="H41" s="762"/>
      <c r="I41" s="789" t="s">
        <v>152</v>
      </c>
      <c r="J41" s="790"/>
      <c r="K41" s="753"/>
      <c r="L41" s="762"/>
      <c r="M41" s="762"/>
      <c r="N41" s="753"/>
      <c r="O41" s="766" t="n">
        <v>183</v>
      </c>
      <c r="P41" s="724"/>
      <c r="Q41" s="791"/>
      <c r="R41" s="759"/>
      <c r="S41" s="753"/>
      <c r="T41" s="783"/>
      <c r="U41" s="783"/>
      <c r="V41" s="783"/>
      <c r="W41" s="783"/>
      <c r="X41" s="783"/>
      <c r="Y41" s="783"/>
      <c r="Z41" s="783"/>
      <c r="AA41" s="783"/>
      <c r="AB41" s="783"/>
      <c r="AC41" s="783"/>
      <c r="AD41" s="783"/>
    </row>
    <row r="42" customFormat="false" ht="10.7" hidden="false" customHeight="true" outlineLevel="0" collapsed="false">
      <c r="A42" s="716"/>
      <c r="B42" s="716"/>
      <c r="C42" s="762"/>
      <c r="D42" s="753"/>
      <c r="E42" s="766" t="n">
        <v>169</v>
      </c>
      <c r="F42" s="724" t="n">
        <v>0</v>
      </c>
      <c r="G42" s="725" t="s">
        <v>278</v>
      </c>
      <c r="H42" s="726"/>
      <c r="I42" s="766"/>
      <c r="J42" s="758"/>
      <c r="K42" s="753" t="n">
        <v>-161</v>
      </c>
      <c r="L42" s="741" t="n">
        <v>0</v>
      </c>
      <c r="M42" s="788" t="n">
        <f aca="false">IF(E32=C31,C33,IF(E32=C33,C31,0))</f>
        <v>0</v>
      </c>
      <c r="N42" s="726"/>
      <c r="O42" s="766"/>
      <c r="P42" s="728"/>
      <c r="Q42" s="754"/>
      <c r="R42" s="758"/>
      <c r="S42" s="753"/>
      <c r="T42" s="783"/>
      <c r="U42" s="783"/>
      <c r="V42" s="783"/>
      <c r="W42" s="783"/>
      <c r="X42" s="783"/>
      <c r="Y42" s="783"/>
      <c r="Z42" s="783"/>
      <c r="AA42" s="783"/>
      <c r="AB42" s="783"/>
      <c r="AC42" s="783"/>
      <c r="AD42" s="783"/>
    </row>
    <row r="43" customFormat="false" ht="10.7" hidden="false" customHeight="true" outlineLevel="0" collapsed="false">
      <c r="A43" s="716" t="n">
        <v>-90</v>
      </c>
      <c r="B43" s="717" t="n">
        <f aca="false">IF(м83!F49=м83!D48,м83!D50,IF(м83!F49=м83!D50,м83!D48,0))</f>
        <v>0</v>
      </c>
      <c r="C43" s="788" t="n">
        <v>0</v>
      </c>
      <c r="D43" s="726"/>
      <c r="E43" s="766"/>
      <c r="F43" s="728"/>
      <c r="G43" s="754"/>
      <c r="H43" s="758"/>
      <c r="I43" s="766"/>
      <c r="J43" s="758"/>
      <c r="K43" s="753"/>
      <c r="L43" s="762"/>
      <c r="M43" s="754" t="n">
        <v>180</v>
      </c>
      <c r="N43" s="724"/>
      <c r="O43" s="794"/>
      <c r="P43" s="758"/>
      <c r="Q43" s="766"/>
      <c r="R43" s="758"/>
      <c r="S43" s="753"/>
      <c r="T43" s="783"/>
      <c r="U43" s="783"/>
      <c r="V43" s="783"/>
      <c r="W43" s="783"/>
      <c r="X43" s="783"/>
      <c r="Y43" s="783"/>
      <c r="Z43" s="783"/>
      <c r="AA43" s="783"/>
      <c r="AB43" s="783"/>
      <c r="AC43" s="783"/>
      <c r="AD43" s="783"/>
    </row>
    <row r="44" customFormat="false" ht="10.7" hidden="false" customHeight="true" outlineLevel="0" collapsed="false">
      <c r="A44" s="716"/>
      <c r="B44" s="716"/>
      <c r="C44" s="754" t="n">
        <v>164</v>
      </c>
      <c r="D44" s="724"/>
      <c r="E44" s="735"/>
      <c r="F44" s="758"/>
      <c r="G44" s="766"/>
      <c r="H44" s="758"/>
      <c r="I44" s="766"/>
      <c r="J44" s="758"/>
      <c r="K44" s="753" t="n">
        <v>-162</v>
      </c>
      <c r="L44" s="741" t="n">
        <v>0</v>
      </c>
      <c r="M44" s="787" t="n">
        <f aca="false">IF(E36=C35,C37,IF(E36=C37,C35,0))</f>
        <v>0</v>
      </c>
      <c r="N44" s="728"/>
      <c r="O44" s="762"/>
      <c r="P44" s="753"/>
      <c r="Q44" s="766"/>
      <c r="R44" s="758"/>
      <c r="S44" s="753"/>
      <c r="T44" s="783"/>
      <c r="U44" s="783"/>
      <c r="V44" s="783"/>
      <c r="W44" s="783"/>
      <c r="X44" s="783"/>
      <c r="Y44" s="783"/>
      <c r="Z44" s="783"/>
      <c r="AA44" s="783"/>
      <c r="AB44" s="783"/>
      <c r="AC44" s="783"/>
      <c r="AD44" s="783"/>
    </row>
    <row r="45" customFormat="false" ht="10.7" hidden="false" customHeight="true" outlineLevel="0" collapsed="false">
      <c r="A45" s="716" t="n">
        <v>-91</v>
      </c>
      <c r="B45" s="717" t="n">
        <f aca="false">IF(м83!F53=м83!D52,м83!D54,IF(м83!F53=м83!D54,м83!D52,0))</f>
        <v>0</v>
      </c>
      <c r="C45" s="787" t="n">
        <v>0</v>
      </c>
      <c r="D45" s="728"/>
      <c r="E45" s="762"/>
      <c r="F45" s="753"/>
      <c r="G45" s="766"/>
      <c r="H45" s="758"/>
      <c r="I45" s="766"/>
      <c r="J45" s="758"/>
      <c r="K45" s="753"/>
      <c r="L45" s="762"/>
      <c r="M45" s="762"/>
      <c r="N45" s="753"/>
      <c r="O45" s="753"/>
      <c r="P45" s="753"/>
      <c r="Q45" s="766" t="n">
        <v>185</v>
      </c>
      <c r="R45" s="724"/>
      <c r="S45" s="791"/>
      <c r="T45" s="783"/>
      <c r="U45" s="783"/>
      <c r="V45" s="783"/>
      <c r="W45" s="783"/>
      <c r="X45" s="783"/>
      <c r="Y45" s="783"/>
      <c r="Z45" s="783"/>
      <c r="AA45" s="783"/>
      <c r="AB45" s="783"/>
      <c r="AC45" s="783"/>
      <c r="AD45" s="783"/>
    </row>
    <row r="46" customFormat="false" ht="10.7" hidden="false" customHeight="true" outlineLevel="0" collapsed="false">
      <c r="A46" s="716"/>
      <c r="B46" s="716"/>
      <c r="C46" s="762"/>
      <c r="D46" s="753"/>
      <c r="E46" s="753"/>
      <c r="F46" s="753"/>
      <c r="G46" s="766" t="n">
        <v>172</v>
      </c>
      <c r="H46" s="724" t="n">
        <v>0</v>
      </c>
      <c r="I46" s="725" t="s">
        <v>278</v>
      </c>
      <c r="J46" s="726"/>
      <c r="K46" s="753" t="n">
        <v>-163</v>
      </c>
      <c r="L46" s="741" t="n">
        <v>0</v>
      </c>
      <c r="M46" s="788" t="n">
        <f aca="false">IF(E40=C39,C41,IF(E40=C41,C39,0))</f>
        <v>0</v>
      </c>
      <c r="N46" s="719"/>
      <c r="O46" s="753"/>
      <c r="P46" s="753"/>
      <c r="Q46" s="766"/>
      <c r="R46" s="728"/>
      <c r="S46" s="775" t="s">
        <v>153</v>
      </c>
      <c r="T46" s="783"/>
      <c r="U46" s="783"/>
      <c r="V46" s="783"/>
      <c r="W46" s="783"/>
      <c r="X46" s="783"/>
      <c r="Y46" s="783"/>
      <c r="Z46" s="783"/>
      <c r="AA46" s="783"/>
      <c r="AB46" s="783"/>
      <c r="AC46" s="783"/>
      <c r="AD46" s="783"/>
    </row>
    <row r="47" customFormat="false" ht="10.7" hidden="false" customHeight="true" outlineLevel="0" collapsed="false">
      <c r="A47" s="716" t="n">
        <v>-92</v>
      </c>
      <c r="B47" s="717" t="n">
        <f aca="false">IF(м83!F57=м83!D56,м83!D58,IF(м83!F57=м83!D58,м83!D56,0))</f>
        <v>0</v>
      </c>
      <c r="C47" s="788" t="n">
        <v>0</v>
      </c>
      <c r="D47" s="726"/>
      <c r="E47" s="753"/>
      <c r="F47" s="753"/>
      <c r="G47" s="766"/>
      <c r="H47" s="728"/>
      <c r="I47" s="762"/>
      <c r="J47" s="753"/>
      <c r="K47" s="753"/>
      <c r="L47" s="762"/>
      <c r="M47" s="754" t="n">
        <v>181</v>
      </c>
      <c r="N47" s="724"/>
      <c r="O47" s="791"/>
      <c r="P47" s="759"/>
      <c r="Q47" s="766"/>
      <c r="R47" s="758"/>
      <c r="S47" s="753"/>
      <c r="T47" s="783"/>
      <c r="U47" s="783"/>
      <c r="V47" s="783"/>
      <c r="W47" s="783"/>
      <c r="X47" s="783"/>
      <c r="Y47" s="783"/>
      <c r="Z47" s="783"/>
      <c r="AA47" s="783"/>
      <c r="AB47" s="783"/>
      <c r="AC47" s="783"/>
      <c r="AD47" s="783"/>
    </row>
    <row r="48" customFormat="false" ht="10.7" hidden="false" customHeight="true" outlineLevel="0" collapsed="false">
      <c r="A48" s="716"/>
      <c r="B48" s="716"/>
      <c r="C48" s="754" t="n">
        <v>165</v>
      </c>
      <c r="D48" s="724"/>
      <c r="E48" s="734"/>
      <c r="F48" s="726"/>
      <c r="G48" s="766"/>
      <c r="H48" s="758"/>
      <c r="I48" s="753"/>
      <c r="J48" s="753"/>
      <c r="K48" s="753" t="n">
        <v>-164</v>
      </c>
      <c r="L48" s="741" t="n">
        <v>0</v>
      </c>
      <c r="M48" s="787" t="n">
        <f aca="false">IF(E44=C43,C45,IF(E44=C45,C43,0))</f>
        <v>0</v>
      </c>
      <c r="N48" s="728"/>
      <c r="O48" s="754"/>
      <c r="P48" s="758"/>
      <c r="Q48" s="766"/>
      <c r="R48" s="758"/>
      <c r="S48" s="753"/>
      <c r="T48" s="783"/>
      <c r="U48" s="783"/>
      <c r="V48" s="783"/>
      <c r="W48" s="783"/>
      <c r="X48" s="783"/>
      <c r="Y48" s="783"/>
      <c r="Z48" s="783"/>
      <c r="AA48" s="783"/>
      <c r="AB48" s="783"/>
      <c r="AC48" s="783"/>
      <c r="AD48" s="783"/>
    </row>
    <row r="49" customFormat="false" ht="10.7" hidden="false" customHeight="true" outlineLevel="0" collapsed="false">
      <c r="A49" s="716" t="n">
        <v>-93</v>
      </c>
      <c r="B49" s="717" t="n">
        <f aca="false">IF(м83!F61=м83!D60,м83!D62,IF(м83!F61=м83!D62,м83!D60,0))</f>
        <v>0</v>
      </c>
      <c r="C49" s="787" t="n">
        <v>0</v>
      </c>
      <c r="D49" s="728"/>
      <c r="E49" s="754"/>
      <c r="F49" s="758"/>
      <c r="G49" s="766"/>
      <c r="H49" s="758"/>
      <c r="I49" s="753"/>
      <c r="J49" s="753"/>
      <c r="K49" s="753"/>
      <c r="L49" s="762"/>
      <c r="M49" s="762"/>
      <c r="N49" s="753"/>
      <c r="O49" s="766" t="n">
        <v>184</v>
      </c>
      <c r="P49" s="724"/>
      <c r="Q49" s="794"/>
      <c r="R49" s="758"/>
      <c r="S49" s="753"/>
      <c r="T49" s="783"/>
      <c r="U49" s="783"/>
      <c r="V49" s="783"/>
      <c r="W49" s="783"/>
      <c r="X49" s="783"/>
      <c r="Y49" s="783"/>
      <c r="Z49" s="783"/>
      <c r="AA49" s="783"/>
      <c r="AB49" s="783"/>
      <c r="AC49" s="783"/>
      <c r="AD49" s="783"/>
    </row>
    <row r="50" customFormat="false" ht="10.7" hidden="false" customHeight="true" outlineLevel="0" collapsed="false">
      <c r="A50" s="716"/>
      <c r="B50" s="716"/>
      <c r="C50" s="762"/>
      <c r="D50" s="753"/>
      <c r="E50" s="766" t="n">
        <v>170</v>
      </c>
      <c r="F50" s="724" t="n">
        <v>0</v>
      </c>
      <c r="G50" s="732" t="s">
        <v>279</v>
      </c>
      <c r="H50" s="758"/>
      <c r="I50" s="753"/>
      <c r="J50" s="753"/>
      <c r="K50" s="753" t="n">
        <v>-165</v>
      </c>
      <c r="L50" s="741" t="n">
        <v>0</v>
      </c>
      <c r="M50" s="788" t="n">
        <f aca="false">IF(E48=C47,C49,IF(E48=C49,C47,0))</f>
        <v>0</v>
      </c>
      <c r="N50" s="726"/>
      <c r="O50" s="766"/>
      <c r="P50" s="728"/>
      <c r="Q50" s="762"/>
      <c r="R50" s="753"/>
      <c r="S50" s="753"/>
      <c r="T50" s="783"/>
      <c r="U50" s="783"/>
      <c r="V50" s="783"/>
      <c r="W50" s="783"/>
      <c r="X50" s="783"/>
      <c r="Y50" s="783"/>
      <c r="Z50" s="783"/>
      <c r="AA50" s="783"/>
      <c r="AB50" s="783"/>
      <c r="AC50" s="783"/>
      <c r="AD50" s="783"/>
    </row>
    <row r="51" customFormat="false" ht="10.7" hidden="false" customHeight="true" outlineLevel="0" collapsed="false">
      <c r="A51" s="716" t="n">
        <v>-94</v>
      </c>
      <c r="B51" s="717" t="n">
        <f aca="false">IF(м83!F65=м83!D64,м83!D66,IF(м83!F65=м83!D66,м83!D64,0))</f>
        <v>0</v>
      </c>
      <c r="C51" s="788" t="n">
        <v>0</v>
      </c>
      <c r="D51" s="726"/>
      <c r="E51" s="766"/>
      <c r="F51" s="728"/>
      <c r="G51" s="762"/>
      <c r="H51" s="753"/>
      <c r="I51" s="753"/>
      <c r="J51" s="753"/>
      <c r="K51" s="753"/>
      <c r="L51" s="762"/>
      <c r="M51" s="754" t="n">
        <v>182</v>
      </c>
      <c r="N51" s="724"/>
      <c r="O51" s="794"/>
      <c r="P51" s="758"/>
      <c r="Q51" s="753" t="n">
        <v>-185</v>
      </c>
      <c r="R51" s="741" t="n">
        <f aca="false">IF(R45=P41,P49,IF(R45=P49,P41,0))</f>
        <v>0</v>
      </c>
      <c r="S51" s="788" t="n">
        <f aca="false">IF(S45=Q41,Q49,IF(S45=Q49,Q41,0))</f>
        <v>0</v>
      </c>
      <c r="T51" s="783"/>
      <c r="U51" s="783"/>
      <c r="V51" s="783"/>
      <c r="W51" s="783"/>
      <c r="X51" s="783"/>
      <c r="Y51" s="783"/>
      <c r="Z51" s="783"/>
      <c r="AA51" s="783"/>
      <c r="AB51" s="783"/>
      <c r="AC51" s="783"/>
      <c r="AD51" s="783"/>
    </row>
    <row r="52" customFormat="false" ht="10.7" hidden="false" customHeight="true" outlineLevel="0" collapsed="false">
      <c r="A52" s="716"/>
      <c r="B52" s="716"/>
      <c r="C52" s="754" t="n">
        <v>166</v>
      </c>
      <c r="D52" s="724" t="n">
        <v>0</v>
      </c>
      <c r="E52" s="732" t="s">
        <v>279</v>
      </c>
      <c r="F52" s="758"/>
      <c r="G52" s="753" t="n">
        <v>-179</v>
      </c>
      <c r="H52" s="741" t="n">
        <f aca="false">IF(N39=L38,L40,IF(N39=L40,L38,0))</f>
        <v>0</v>
      </c>
      <c r="I52" s="788" t="n">
        <f aca="false">IF(O39=M38,M40,IF(O39=M40,M38,0))</f>
        <v>0</v>
      </c>
      <c r="J52" s="719"/>
      <c r="K52" s="753" t="n">
        <v>-166</v>
      </c>
      <c r="L52" s="741" t="n">
        <v>0</v>
      </c>
      <c r="M52" s="787" t="n">
        <f aca="false">IF(E52=C51,C53,IF(E52=C53,C51,0))</f>
        <v>0</v>
      </c>
      <c r="N52" s="728"/>
      <c r="O52" s="762"/>
      <c r="P52" s="753"/>
      <c r="Q52" s="772"/>
      <c r="R52" s="776"/>
      <c r="S52" s="775" t="s">
        <v>154</v>
      </c>
      <c r="T52" s="783"/>
      <c r="U52" s="783"/>
      <c r="V52" s="783"/>
      <c r="W52" s="783"/>
      <c r="X52" s="783"/>
      <c r="Y52" s="783"/>
      <c r="Z52" s="783"/>
      <c r="AA52" s="783"/>
      <c r="AB52" s="783"/>
      <c r="AC52" s="783"/>
      <c r="AD52" s="783"/>
    </row>
    <row r="53" customFormat="false" ht="10.7" hidden="false" customHeight="true" outlineLevel="0" collapsed="false">
      <c r="A53" s="716" t="n">
        <v>-95</v>
      </c>
      <c r="B53" s="717" t="n">
        <f aca="false">IF(м83!F69=м83!D68,м83!D70,IF(м83!F69=м83!D70,м83!D68,0))</f>
        <v>0</v>
      </c>
      <c r="C53" s="727" t="s">
        <v>279</v>
      </c>
      <c r="D53" s="728"/>
      <c r="E53" s="762"/>
      <c r="F53" s="753"/>
      <c r="G53" s="753"/>
      <c r="H53" s="762"/>
      <c r="I53" s="754" t="n">
        <v>187</v>
      </c>
      <c r="J53" s="724"/>
      <c r="K53" s="791"/>
      <c r="L53" s="756"/>
      <c r="M53" s="762"/>
      <c r="N53" s="753"/>
      <c r="O53" s="753" t="n">
        <v>-183</v>
      </c>
      <c r="P53" s="741" t="n">
        <f aca="false">IF(P41=N39,N43,IF(P41=N43,N39,0))</f>
        <v>0</v>
      </c>
      <c r="Q53" s="788" t="n">
        <f aca="false">IF(Q41=O39,O43,IF(Q41=O43,O39,0))</f>
        <v>0</v>
      </c>
      <c r="R53" s="753"/>
      <c r="S53" s="753"/>
      <c r="T53" s="783"/>
      <c r="U53" s="783"/>
      <c r="V53" s="783"/>
      <c r="W53" s="783"/>
      <c r="X53" s="783"/>
      <c r="Y53" s="783"/>
      <c r="Z53" s="783"/>
      <c r="AA53" s="783"/>
      <c r="AB53" s="783"/>
      <c r="AC53" s="783"/>
      <c r="AD53" s="783"/>
    </row>
    <row r="54" customFormat="false" ht="10.7" hidden="false" customHeight="true" outlineLevel="0" collapsed="false">
      <c r="A54" s="716"/>
      <c r="B54" s="716"/>
      <c r="C54" s="762"/>
      <c r="D54" s="753"/>
      <c r="E54" s="753"/>
      <c r="F54" s="753"/>
      <c r="G54" s="753" t="n">
        <v>-180</v>
      </c>
      <c r="H54" s="741" t="n">
        <f aca="false">IF(N43=L42,L44,IF(N43=L44,L42,0))</f>
        <v>0</v>
      </c>
      <c r="I54" s="787" t="n">
        <f aca="false">IF(O43=M42,M44,IF(O43=M44,M42,0))</f>
        <v>0</v>
      </c>
      <c r="J54" s="728"/>
      <c r="K54" s="754"/>
      <c r="L54" s="758"/>
      <c r="M54" s="753"/>
      <c r="N54" s="753"/>
      <c r="O54" s="753"/>
      <c r="P54" s="762"/>
      <c r="Q54" s="754" t="n">
        <v>186</v>
      </c>
      <c r="R54" s="724"/>
      <c r="S54" s="791"/>
      <c r="T54" s="783"/>
      <c r="U54" s="783"/>
      <c r="V54" s="783"/>
      <c r="W54" s="783"/>
      <c r="X54" s="783"/>
      <c r="Y54" s="783"/>
      <c r="Z54" s="783"/>
      <c r="AA54" s="783"/>
      <c r="AB54" s="783"/>
      <c r="AC54" s="783"/>
      <c r="AD54" s="783"/>
    </row>
    <row r="55" customFormat="false" ht="10.7" hidden="false" customHeight="true" outlineLevel="0" collapsed="false">
      <c r="A55" s="716"/>
      <c r="B55" s="716"/>
      <c r="C55" s="753"/>
      <c r="D55" s="753"/>
      <c r="E55" s="753"/>
      <c r="F55" s="753"/>
      <c r="G55" s="753"/>
      <c r="H55" s="762"/>
      <c r="I55" s="762"/>
      <c r="J55" s="753"/>
      <c r="K55" s="766" t="n">
        <v>189</v>
      </c>
      <c r="L55" s="724"/>
      <c r="M55" s="791"/>
      <c r="N55" s="759"/>
      <c r="O55" s="753" t="n">
        <v>-184</v>
      </c>
      <c r="P55" s="741" t="n">
        <f aca="false">IF(P49=N47,N51,IF(P49=N51,N47,0))</f>
        <v>0</v>
      </c>
      <c r="Q55" s="787" t="n">
        <f aca="false">IF(Q49=O47,O51,IF(Q49=O51,O47,0))</f>
        <v>0</v>
      </c>
      <c r="R55" s="785"/>
      <c r="S55" s="775" t="s">
        <v>155</v>
      </c>
      <c r="T55" s="783"/>
      <c r="U55" s="783"/>
      <c r="V55" s="783"/>
      <c r="W55" s="783"/>
      <c r="X55" s="783"/>
      <c r="Y55" s="783"/>
      <c r="Z55" s="783"/>
      <c r="AA55" s="783"/>
      <c r="AB55" s="783"/>
      <c r="AC55" s="783"/>
      <c r="AD55" s="783"/>
    </row>
    <row r="56" customFormat="false" ht="10.7" hidden="false" customHeight="true" outlineLevel="0" collapsed="false">
      <c r="A56" s="716" t="n">
        <v>-64</v>
      </c>
      <c r="B56" s="717" t="n">
        <f aca="false">IF(м83!D8=м83!B7,м83!B9,IF(м83!D8=м83!B9,м83!B7,0))</f>
        <v>0</v>
      </c>
      <c r="C56" s="718" t="s">
        <v>38</v>
      </c>
      <c r="D56" s="719"/>
      <c r="E56" s="753"/>
      <c r="F56" s="753"/>
      <c r="G56" s="753" t="n">
        <v>-181</v>
      </c>
      <c r="H56" s="741" t="n">
        <f aca="false">IF(N47=L46,L48,IF(N47=L48,L46,0))</f>
        <v>0</v>
      </c>
      <c r="I56" s="788" t="n">
        <f aca="false">IF(O47=M46,M48,IF(O47=M48,M46,0))</f>
        <v>0</v>
      </c>
      <c r="J56" s="719"/>
      <c r="K56" s="766"/>
      <c r="L56" s="728"/>
      <c r="M56" s="775" t="s">
        <v>156</v>
      </c>
      <c r="N56" s="777"/>
      <c r="O56" s="753"/>
      <c r="P56" s="762"/>
      <c r="Q56" s="762" t="n">
        <v>-186</v>
      </c>
      <c r="R56" s="741" t="n">
        <f aca="false">IF(R54=P53,P55,IF(R54=P55,P53,0))</f>
        <v>0</v>
      </c>
      <c r="S56" s="788" t="n">
        <f aca="false">IF(S54=Q53,Q55,IF(S54=Q55,Q53,0))</f>
        <v>0</v>
      </c>
      <c r="T56" s="783"/>
      <c r="U56" s="783"/>
      <c r="V56" s="783"/>
      <c r="W56" s="783"/>
      <c r="X56" s="783"/>
      <c r="Y56" s="783"/>
      <c r="Z56" s="783"/>
      <c r="AA56" s="783"/>
      <c r="AB56" s="783"/>
      <c r="AC56" s="783"/>
      <c r="AD56" s="783"/>
    </row>
    <row r="57" customFormat="false" ht="10.7" hidden="false" customHeight="true" outlineLevel="0" collapsed="false">
      <c r="A57" s="716"/>
      <c r="B57" s="716"/>
      <c r="C57" s="754" t="n">
        <v>191</v>
      </c>
      <c r="D57" s="724"/>
      <c r="E57" s="734"/>
      <c r="F57" s="726"/>
      <c r="G57" s="753"/>
      <c r="H57" s="762"/>
      <c r="I57" s="754" t="n">
        <v>188</v>
      </c>
      <c r="J57" s="724"/>
      <c r="K57" s="794"/>
      <c r="L57" s="764"/>
      <c r="M57" s="753"/>
      <c r="N57" s="753"/>
      <c r="O57" s="753" t="n">
        <v>-187</v>
      </c>
      <c r="P57" s="741" t="n">
        <f aca="false">IF(J53=H52,H54,IF(J53=H54,H52,0))</f>
        <v>0</v>
      </c>
      <c r="Q57" s="788" t="n">
        <f aca="false">IF(K53=I52,I54,IF(K53=I54,I52,0))</f>
        <v>0</v>
      </c>
      <c r="R57" s="776"/>
      <c r="S57" s="775" t="s">
        <v>157</v>
      </c>
      <c r="T57" s="783"/>
      <c r="U57" s="783"/>
      <c r="V57" s="783"/>
      <c r="W57" s="783"/>
      <c r="X57" s="783"/>
      <c r="Y57" s="783"/>
      <c r="Z57" s="783"/>
      <c r="AA57" s="783"/>
      <c r="AB57" s="783"/>
      <c r="AC57" s="783"/>
      <c r="AD57" s="783"/>
    </row>
    <row r="58" customFormat="false" ht="10.7" hidden="false" customHeight="true" outlineLevel="0" collapsed="false">
      <c r="A58" s="716" t="n">
        <v>-65</v>
      </c>
      <c r="B58" s="717" t="n">
        <f aca="false">IF(м83!D12=м83!B11,м83!B13,IF(м83!D12=м83!B13,м83!B11,0))</f>
        <v>0</v>
      </c>
      <c r="C58" s="787" t="n">
        <v>0</v>
      </c>
      <c r="D58" s="728"/>
      <c r="E58" s="754"/>
      <c r="F58" s="758"/>
      <c r="G58" s="753" t="n">
        <v>-182</v>
      </c>
      <c r="H58" s="741" t="n">
        <f aca="false">IF(N51=L50,L52,IF(N51=L52,L50,0))</f>
        <v>0</v>
      </c>
      <c r="I58" s="787" t="n">
        <f aca="false">IF(O51=M50,M52,IF(O51=M52,M50,0))</f>
        <v>0</v>
      </c>
      <c r="J58" s="728"/>
      <c r="K58" s="762" t="n">
        <v>-189</v>
      </c>
      <c r="L58" s="741" t="n">
        <f aca="false">IF(L55=J53,J57,IF(L55=J57,J53,0))</f>
        <v>0</v>
      </c>
      <c r="M58" s="788" t="n">
        <f aca="false">IF(M55=K53,K57,IF(M55=K57,K53,0))</f>
        <v>0</v>
      </c>
      <c r="N58" s="719"/>
      <c r="O58" s="753"/>
      <c r="P58" s="762"/>
      <c r="Q58" s="754" t="n">
        <v>190</v>
      </c>
      <c r="R58" s="724"/>
      <c r="S58" s="791"/>
      <c r="T58" s="783"/>
      <c r="U58" s="783"/>
      <c r="V58" s="783"/>
      <c r="W58" s="783"/>
      <c r="X58" s="783"/>
      <c r="Y58" s="783"/>
      <c r="Z58" s="783"/>
      <c r="AA58" s="783"/>
      <c r="AB58" s="783"/>
      <c r="AC58" s="783"/>
      <c r="AD58" s="783"/>
    </row>
    <row r="59" customFormat="false" ht="10.7" hidden="false" customHeight="true" outlineLevel="0" collapsed="false">
      <c r="A59" s="716"/>
      <c r="B59" s="716"/>
      <c r="C59" s="762"/>
      <c r="D59" s="753"/>
      <c r="E59" s="766" t="n">
        <v>199</v>
      </c>
      <c r="F59" s="724"/>
      <c r="G59" s="734"/>
      <c r="H59" s="747"/>
      <c r="I59" s="762"/>
      <c r="J59" s="753"/>
      <c r="K59" s="772"/>
      <c r="L59" s="774"/>
      <c r="M59" s="775" t="s">
        <v>158</v>
      </c>
      <c r="N59" s="777"/>
      <c r="O59" s="753" t="n">
        <v>-188</v>
      </c>
      <c r="P59" s="741" t="n">
        <f aca="false">IF(J57=H56,H58,IF(J57=H58,H56,0))</f>
        <v>0</v>
      </c>
      <c r="Q59" s="787" t="n">
        <f aca="false">IF(K57=I56,I58,IF(K57=I58,I56,0))</f>
        <v>0</v>
      </c>
      <c r="R59" s="785"/>
      <c r="S59" s="775" t="s">
        <v>159</v>
      </c>
      <c r="T59" s="783"/>
      <c r="U59" s="783"/>
      <c r="V59" s="783"/>
      <c r="W59" s="783"/>
      <c r="X59" s="783"/>
      <c r="Y59" s="783"/>
      <c r="Z59" s="783"/>
      <c r="AA59" s="783"/>
      <c r="AB59" s="783"/>
      <c r="AC59" s="783"/>
      <c r="AD59" s="783"/>
    </row>
    <row r="60" customFormat="false" ht="10.7" hidden="false" customHeight="true" outlineLevel="0" collapsed="false">
      <c r="A60" s="716" t="n">
        <v>-66</v>
      </c>
      <c r="B60" s="717" t="n">
        <f aca="false">IF(м83!D16=м83!B15,м83!B17,IF(м83!D16=м83!B17,м83!B15,0))</f>
        <v>0</v>
      </c>
      <c r="C60" s="788" t="n">
        <v>0</v>
      </c>
      <c r="D60" s="726"/>
      <c r="E60" s="766"/>
      <c r="F60" s="728"/>
      <c r="G60" s="754"/>
      <c r="H60" s="758"/>
      <c r="I60" s="753" t="n">
        <v>-203</v>
      </c>
      <c r="J60" s="741" t="n">
        <f aca="false">IF(H63=F59,F67,IF(H63=F67,F59,0))</f>
        <v>0</v>
      </c>
      <c r="K60" s="788" t="n">
        <f aca="false">IF(I63=G59,G67,IF(I63=G67,G59,0))</f>
        <v>0</v>
      </c>
      <c r="L60" s="719"/>
      <c r="M60" s="753"/>
      <c r="N60" s="753"/>
      <c r="O60" s="753"/>
      <c r="P60" s="762"/>
      <c r="Q60" s="762" t="n">
        <v>-190</v>
      </c>
      <c r="R60" s="741" t="n">
        <f aca="false">IF(R58=P57,P59,IF(R58=P59,P57,0))</f>
        <v>0</v>
      </c>
      <c r="S60" s="788" t="n">
        <f aca="false">IF(S58=Q57,Q59,IF(S58=Q59,Q57,0))</f>
        <v>0</v>
      </c>
      <c r="T60" s="783"/>
      <c r="U60" s="783"/>
      <c r="V60" s="783"/>
      <c r="W60" s="783"/>
      <c r="X60" s="783"/>
      <c r="Y60" s="783"/>
      <c r="Z60" s="783"/>
      <c r="AA60" s="783"/>
      <c r="AB60" s="783"/>
      <c r="AC60" s="783"/>
      <c r="AD60" s="783"/>
    </row>
    <row r="61" customFormat="false" ht="10.7" hidden="false" customHeight="true" outlineLevel="0" collapsed="false">
      <c r="A61" s="716"/>
      <c r="B61" s="716"/>
      <c r="C61" s="754" t="n">
        <v>192</v>
      </c>
      <c r="D61" s="724"/>
      <c r="E61" s="735"/>
      <c r="F61" s="758"/>
      <c r="G61" s="766"/>
      <c r="H61" s="758"/>
      <c r="I61" s="753"/>
      <c r="J61" s="762"/>
      <c r="K61" s="754" t="n">
        <v>206</v>
      </c>
      <c r="L61" s="724"/>
      <c r="M61" s="791"/>
      <c r="N61" s="759"/>
      <c r="O61" s="753"/>
      <c r="P61" s="753"/>
      <c r="Q61" s="753"/>
      <c r="R61" s="776"/>
      <c r="S61" s="775" t="s">
        <v>160</v>
      </c>
      <c r="T61" s="783"/>
      <c r="U61" s="783"/>
      <c r="V61" s="783"/>
      <c r="W61" s="783"/>
      <c r="X61" s="783"/>
      <c r="Y61" s="783"/>
      <c r="Z61" s="783"/>
      <c r="AA61" s="783"/>
      <c r="AB61" s="783"/>
      <c r="AC61" s="783"/>
      <c r="AD61" s="783"/>
    </row>
    <row r="62" customFormat="false" ht="10.7" hidden="false" customHeight="true" outlineLevel="0" collapsed="false">
      <c r="A62" s="716" t="n">
        <v>-67</v>
      </c>
      <c r="B62" s="717" t="n">
        <f aca="false">IF(м83!D20=м83!B19,м83!B21,IF(м83!D20=м83!B21,м83!B19,0))</f>
        <v>0</v>
      </c>
      <c r="C62" s="787" t="n">
        <v>0</v>
      </c>
      <c r="D62" s="728"/>
      <c r="E62" s="762"/>
      <c r="F62" s="753"/>
      <c r="G62" s="766"/>
      <c r="H62" s="758"/>
      <c r="I62" s="753" t="n">
        <v>-204</v>
      </c>
      <c r="J62" s="741" t="n">
        <f aca="false">IF(H79=F75,F83,IF(H79=F83,F75,0))</f>
        <v>0</v>
      </c>
      <c r="K62" s="787" t="n">
        <f aca="false">IF(I79=G75,G83,IF(I79=G83,G75,0))</f>
        <v>0</v>
      </c>
      <c r="L62" s="728"/>
      <c r="M62" s="775" t="s">
        <v>161</v>
      </c>
      <c r="N62" s="777"/>
      <c r="O62" s="753"/>
      <c r="P62" s="753"/>
      <c r="Q62" s="753"/>
      <c r="R62" s="753"/>
      <c r="S62" s="753"/>
      <c r="T62" s="783"/>
      <c r="U62" s="783"/>
      <c r="V62" s="783"/>
      <c r="W62" s="783"/>
      <c r="X62" s="783"/>
      <c r="Y62" s="783"/>
      <c r="Z62" s="783"/>
      <c r="AA62" s="783"/>
      <c r="AB62" s="783"/>
      <c r="AC62" s="783"/>
      <c r="AD62" s="783"/>
    </row>
    <row r="63" customFormat="false" ht="10.7" hidden="false" customHeight="true" outlineLevel="0" collapsed="false">
      <c r="A63" s="716"/>
      <c r="B63" s="716"/>
      <c r="C63" s="762"/>
      <c r="D63" s="753"/>
      <c r="E63" s="753"/>
      <c r="F63" s="753"/>
      <c r="G63" s="766" t="n">
        <v>203</v>
      </c>
      <c r="H63" s="724"/>
      <c r="I63" s="734"/>
      <c r="J63" s="747"/>
      <c r="K63" s="762" t="n">
        <v>-206</v>
      </c>
      <c r="L63" s="741" t="n">
        <f aca="false">IF(L61=J60,J62,IF(L61=J62,J60,0))</f>
        <v>0</v>
      </c>
      <c r="M63" s="788" t="n">
        <f aca="false">IF(M61=K60,K62,IF(M61=K62,K60,0))</f>
        <v>0</v>
      </c>
      <c r="N63" s="719"/>
      <c r="O63" s="753"/>
      <c r="P63" s="753"/>
      <c r="Q63" s="753"/>
      <c r="R63" s="753"/>
      <c r="S63" s="753"/>
      <c r="T63" s="783"/>
      <c r="U63" s="783"/>
      <c r="V63" s="783"/>
      <c r="W63" s="783"/>
      <c r="X63" s="783"/>
      <c r="Y63" s="783"/>
      <c r="Z63" s="783"/>
      <c r="AA63" s="783"/>
      <c r="AB63" s="783"/>
      <c r="AC63" s="783"/>
      <c r="AD63" s="783"/>
    </row>
    <row r="64" customFormat="false" ht="10.7" hidden="false" customHeight="true" outlineLevel="0" collapsed="false">
      <c r="A64" s="716" t="n">
        <v>-68</v>
      </c>
      <c r="B64" s="717" t="n">
        <f aca="false">IF(м83!D24=м83!B23,м83!B25,IF(м83!D24=м83!B25,м83!B23,0))</f>
        <v>0</v>
      </c>
      <c r="C64" s="788" t="n">
        <v>0</v>
      </c>
      <c r="D64" s="726"/>
      <c r="E64" s="753"/>
      <c r="F64" s="753"/>
      <c r="G64" s="766"/>
      <c r="H64" s="728"/>
      <c r="I64" s="754"/>
      <c r="J64" s="758"/>
      <c r="K64" s="772"/>
      <c r="L64" s="774"/>
      <c r="M64" s="775" t="s">
        <v>162</v>
      </c>
      <c r="N64" s="777"/>
      <c r="O64" s="753"/>
      <c r="P64" s="753"/>
      <c r="Q64" s="753"/>
      <c r="R64" s="753"/>
      <c r="S64" s="753"/>
      <c r="T64" s="783"/>
      <c r="U64" s="783"/>
      <c r="V64" s="783"/>
      <c r="W64" s="783"/>
      <c r="X64" s="783"/>
      <c r="Y64" s="783"/>
      <c r="Z64" s="783"/>
      <c r="AA64" s="783"/>
      <c r="AB64" s="783"/>
      <c r="AC64" s="783"/>
      <c r="AD64" s="783"/>
    </row>
    <row r="65" customFormat="false" ht="10.7" hidden="false" customHeight="true" outlineLevel="0" collapsed="false">
      <c r="A65" s="716"/>
      <c r="B65" s="716"/>
      <c r="C65" s="754" t="n">
        <v>193</v>
      </c>
      <c r="D65" s="724"/>
      <c r="E65" s="734"/>
      <c r="F65" s="726"/>
      <c r="G65" s="766"/>
      <c r="H65" s="758"/>
      <c r="I65" s="766"/>
      <c r="J65" s="758"/>
      <c r="K65" s="772"/>
      <c r="L65" s="772"/>
      <c r="M65" s="772"/>
      <c r="N65" s="772"/>
      <c r="O65" s="772"/>
      <c r="P65" s="772"/>
      <c r="Q65" s="772"/>
      <c r="R65" s="772"/>
      <c r="S65" s="772"/>
      <c r="T65" s="783"/>
      <c r="U65" s="783"/>
      <c r="V65" s="783"/>
      <c r="W65" s="783"/>
      <c r="X65" s="783"/>
      <c r="Y65" s="783"/>
      <c r="Z65" s="783"/>
      <c r="AA65" s="783"/>
      <c r="AB65" s="783"/>
      <c r="AC65" s="783"/>
      <c r="AD65" s="783"/>
    </row>
    <row r="66" customFormat="false" ht="10.7" hidden="false" customHeight="true" outlineLevel="0" collapsed="false">
      <c r="A66" s="716" t="n">
        <v>-69</v>
      </c>
      <c r="B66" s="717" t="n">
        <f aca="false">IF(м83!D28=м83!B27,м83!B29,IF(м83!D28=м83!B29,м83!B27,0))</f>
        <v>0</v>
      </c>
      <c r="C66" s="787" t="n">
        <v>0</v>
      </c>
      <c r="D66" s="728"/>
      <c r="E66" s="754"/>
      <c r="F66" s="758"/>
      <c r="G66" s="766"/>
      <c r="H66" s="758"/>
      <c r="I66" s="766"/>
      <c r="J66" s="758"/>
      <c r="K66" s="753"/>
      <c r="L66" s="753"/>
      <c r="M66" s="753" t="n">
        <v>-199</v>
      </c>
      <c r="N66" s="741" t="n">
        <f aca="false">IF(F59=D57,D61,IF(F59=D61,D57,0))</f>
        <v>0</v>
      </c>
      <c r="O66" s="788" t="n">
        <f aca="false">IF(G59=E57,E61,IF(G59=E61,E57,0))</f>
        <v>0</v>
      </c>
      <c r="P66" s="719"/>
      <c r="Q66" s="753"/>
      <c r="R66" s="753"/>
      <c r="S66" s="753"/>
      <c r="T66" s="783"/>
      <c r="U66" s="783"/>
      <c r="V66" s="783"/>
      <c r="W66" s="783"/>
      <c r="X66" s="783"/>
      <c r="Y66" s="783"/>
      <c r="Z66" s="783"/>
      <c r="AA66" s="783"/>
      <c r="AB66" s="783"/>
      <c r="AC66" s="783"/>
      <c r="AD66" s="783"/>
    </row>
    <row r="67" customFormat="false" ht="10.7" hidden="false" customHeight="true" outlineLevel="0" collapsed="false">
      <c r="A67" s="716"/>
      <c r="B67" s="716"/>
      <c r="C67" s="762"/>
      <c r="D67" s="753"/>
      <c r="E67" s="766" t="n">
        <v>200</v>
      </c>
      <c r="F67" s="724"/>
      <c r="G67" s="735"/>
      <c r="H67" s="758"/>
      <c r="I67" s="766"/>
      <c r="J67" s="758"/>
      <c r="K67" s="753"/>
      <c r="L67" s="753"/>
      <c r="M67" s="753"/>
      <c r="N67" s="762"/>
      <c r="O67" s="754" t="n">
        <v>207</v>
      </c>
      <c r="P67" s="724"/>
      <c r="Q67" s="734"/>
      <c r="R67" s="753"/>
      <c r="S67" s="753"/>
      <c r="T67" s="783"/>
      <c r="U67" s="783"/>
      <c r="V67" s="783"/>
      <c r="W67" s="783"/>
      <c r="X67" s="783"/>
      <c r="Y67" s="783"/>
      <c r="Z67" s="783"/>
      <c r="AA67" s="783"/>
      <c r="AB67" s="783"/>
      <c r="AC67" s="783"/>
      <c r="AD67" s="783"/>
    </row>
    <row r="68" customFormat="false" ht="10.7" hidden="false" customHeight="true" outlineLevel="0" collapsed="false">
      <c r="A68" s="716" t="n">
        <v>-70</v>
      </c>
      <c r="B68" s="717" t="n">
        <f aca="false">IF(м83!D32=м83!B31,м83!B33,IF(м83!D32=м83!B33,м83!B31,0))</f>
        <v>0</v>
      </c>
      <c r="C68" s="788" t="n">
        <v>0</v>
      </c>
      <c r="D68" s="726"/>
      <c r="E68" s="766"/>
      <c r="F68" s="728"/>
      <c r="G68" s="762"/>
      <c r="H68" s="753"/>
      <c r="I68" s="766"/>
      <c r="J68" s="758"/>
      <c r="K68" s="753"/>
      <c r="L68" s="753"/>
      <c r="M68" s="753" t="n">
        <v>-200</v>
      </c>
      <c r="N68" s="741" t="n">
        <f aca="false">IF(F67=D65,D69,IF(F67=D69,D65,0))</f>
        <v>0</v>
      </c>
      <c r="O68" s="787" t="n">
        <f aca="false">IF(G67=E65,E69,IF(G67=E69,E65,0))</f>
        <v>0</v>
      </c>
      <c r="P68" s="728"/>
      <c r="Q68" s="754"/>
      <c r="R68" s="758"/>
      <c r="S68" s="753"/>
      <c r="T68" s="783"/>
      <c r="U68" s="783"/>
      <c r="V68" s="783"/>
      <c r="W68" s="783"/>
      <c r="X68" s="783"/>
      <c r="Y68" s="783"/>
      <c r="Z68" s="783"/>
      <c r="AA68" s="783"/>
      <c r="AB68" s="783"/>
      <c r="AC68" s="783"/>
      <c r="AD68" s="783"/>
    </row>
    <row r="69" customFormat="false" ht="10.7" hidden="false" customHeight="true" outlineLevel="0" collapsed="false">
      <c r="A69" s="716"/>
      <c r="B69" s="716"/>
      <c r="C69" s="754" t="n">
        <v>194</v>
      </c>
      <c r="D69" s="724"/>
      <c r="E69" s="735"/>
      <c r="F69" s="758"/>
      <c r="G69" s="753"/>
      <c r="H69" s="753"/>
      <c r="I69" s="766"/>
      <c r="J69" s="758"/>
      <c r="K69" s="772"/>
      <c r="L69" s="772"/>
      <c r="M69" s="753"/>
      <c r="N69" s="762"/>
      <c r="O69" s="762"/>
      <c r="P69" s="753"/>
      <c r="Q69" s="766" t="n">
        <v>209</v>
      </c>
      <c r="R69" s="724"/>
      <c r="S69" s="734"/>
      <c r="T69" s="783"/>
      <c r="U69" s="783"/>
      <c r="V69" s="783"/>
      <c r="W69" s="783"/>
      <c r="X69" s="783"/>
      <c r="Y69" s="783"/>
      <c r="Z69" s="783"/>
      <c r="AA69" s="783"/>
      <c r="AB69" s="783"/>
      <c r="AC69" s="783"/>
      <c r="AD69" s="783"/>
    </row>
    <row r="70" customFormat="false" ht="10.7" hidden="false" customHeight="true" outlineLevel="0" collapsed="false">
      <c r="A70" s="716" t="n">
        <v>-71</v>
      </c>
      <c r="B70" s="717" t="n">
        <f aca="false">IF(м83!D36=м83!B35,м83!B37,IF(м83!D36=м83!B37,м83!B35,0))</f>
        <v>0</v>
      </c>
      <c r="C70" s="727" t="s">
        <v>38</v>
      </c>
      <c r="D70" s="728"/>
      <c r="E70" s="762"/>
      <c r="F70" s="753"/>
      <c r="G70" s="753"/>
      <c r="H70" s="741"/>
      <c r="I70" s="770"/>
      <c r="J70" s="758"/>
      <c r="K70" s="795"/>
      <c r="L70" s="795"/>
      <c r="M70" s="753" t="n">
        <v>-201</v>
      </c>
      <c r="N70" s="741" t="n">
        <f aca="false">IF(F75=D73,D77,IF(F75=D77,D73,0))</f>
        <v>0</v>
      </c>
      <c r="O70" s="788" t="n">
        <f aca="false">IF(G75=E73,E77,IF(G75=E77,E73,0))</f>
        <v>0</v>
      </c>
      <c r="P70" s="719"/>
      <c r="Q70" s="766"/>
      <c r="R70" s="785"/>
      <c r="S70" s="775" t="s">
        <v>163</v>
      </c>
      <c r="T70" s="783"/>
      <c r="U70" s="783"/>
      <c r="V70" s="783"/>
      <c r="W70" s="783"/>
      <c r="X70" s="783"/>
      <c r="Y70" s="783"/>
      <c r="Z70" s="783"/>
      <c r="AA70" s="783"/>
      <c r="AB70" s="783"/>
      <c r="AC70" s="783"/>
      <c r="AD70" s="783"/>
    </row>
    <row r="71" customFormat="false" ht="10.7" hidden="false" customHeight="true" outlineLevel="0" collapsed="false">
      <c r="A71" s="716"/>
      <c r="B71" s="716"/>
      <c r="C71" s="762"/>
      <c r="D71" s="753"/>
      <c r="E71" s="753"/>
      <c r="F71" s="753"/>
      <c r="G71" s="753"/>
      <c r="H71" s="746"/>
      <c r="I71" s="789" t="s">
        <v>164</v>
      </c>
      <c r="J71" s="790"/>
      <c r="K71" s="753"/>
      <c r="L71" s="753"/>
      <c r="M71" s="753"/>
      <c r="N71" s="762"/>
      <c r="O71" s="754" t="n">
        <v>208</v>
      </c>
      <c r="P71" s="724"/>
      <c r="Q71" s="735"/>
      <c r="R71" s="758"/>
      <c r="S71" s="753"/>
      <c r="T71" s="783"/>
      <c r="U71" s="783"/>
      <c r="V71" s="783"/>
      <c r="W71" s="783"/>
      <c r="X71" s="783"/>
      <c r="Y71" s="783"/>
      <c r="Z71" s="783"/>
      <c r="AA71" s="783"/>
      <c r="AB71" s="783"/>
      <c r="AC71" s="783"/>
      <c r="AD71" s="783"/>
    </row>
    <row r="72" customFormat="false" ht="10.7" hidden="false" customHeight="true" outlineLevel="0" collapsed="false">
      <c r="A72" s="716" t="n">
        <v>-72</v>
      </c>
      <c r="B72" s="717" t="n">
        <f aca="false">IF(м83!D40=м83!B39,м83!B41,IF(м83!D40=м83!B41,м83!B39,0))</f>
        <v>0</v>
      </c>
      <c r="C72" s="718" t="s">
        <v>38</v>
      </c>
      <c r="D72" s="726"/>
      <c r="E72" s="753"/>
      <c r="F72" s="753"/>
      <c r="G72" s="753"/>
      <c r="H72" s="753"/>
      <c r="I72" s="766" t="n">
        <v>205</v>
      </c>
      <c r="J72" s="758"/>
      <c r="K72" s="726"/>
      <c r="L72" s="726"/>
      <c r="M72" s="753" t="n">
        <v>-202</v>
      </c>
      <c r="N72" s="741" t="n">
        <f aca="false">IF(F83=D81,D85,IF(F83=D85,D81,0))</f>
        <v>0</v>
      </c>
      <c r="O72" s="787" t="n">
        <f aca="false">IF(G83=E81,E85,IF(G83=E85,E81,0))</f>
        <v>0</v>
      </c>
      <c r="P72" s="728"/>
      <c r="Q72" s="762" t="n">
        <v>-209</v>
      </c>
      <c r="R72" s="741" t="n">
        <f aca="false">IF(R69=P67,P71,IF(R69=P71,P67,0))</f>
        <v>0</v>
      </c>
      <c r="S72" s="788" t="n">
        <f aca="false">IF(S69=Q67,Q71,IF(S69=Q71,Q67,0))</f>
        <v>0</v>
      </c>
      <c r="T72" s="783"/>
      <c r="U72" s="783"/>
      <c r="V72" s="783"/>
      <c r="W72" s="783"/>
      <c r="X72" s="783"/>
      <c r="Y72" s="783"/>
      <c r="Z72" s="783"/>
      <c r="AA72" s="783"/>
      <c r="AB72" s="783"/>
      <c r="AC72" s="783"/>
      <c r="AD72" s="783"/>
    </row>
    <row r="73" customFormat="false" ht="10.7" hidden="false" customHeight="true" outlineLevel="0" collapsed="false">
      <c r="A73" s="716"/>
      <c r="B73" s="716"/>
      <c r="C73" s="754" t="n">
        <v>195</v>
      </c>
      <c r="D73" s="724"/>
      <c r="E73" s="734"/>
      <c r="F73" s="726"/>
      <c r="G73" s="753"/>
      <c r="H73" s="741" t="n">
        <f aca="false">IF(H70=H63,H79,IF(H70=H79,H63,0))</f>
        <v>0</v>
      </c>
      <c r="I73" s="796" t="n">
        <f aca="false">IF(I70=I63,I79,IF(I70=I79,I63,0))</f>
        <v>0</v>
      </c>
      <c r="J73" s="793"/>
      <c r="K73" s="753" t="n">
        <v>-191</v>
      </c>
      <c r="L73" s="741" t="n">
        <v>0</v>
      </c>
      <c r="M73" s="718" t="str">
        <f aca="false">IF(E57=C56,C58,IF(E57=C58,C56,0))</f>
        <v>_</v>
      </c>
      <c r="N73" s="778"/>
      <c r="O73" s="762"/>
      <c r="P73" s="753"/>
      <c r="Q73" s="772"/>
      <c r="R73" s="776"/>
      <c r="S73" s="775" t="s">
        <v>165</v>
      </c>
      <c r="T73" s="783"/>
      <c r="U73" s="783"/>
      <c r="V73" s="783"/>
      <c r="W73" s="783"/>
      <c r="X73" s="783"/>
      <c r="Y73" s="783"/>
      <c r="Z73" s="783"/>
      <c r="AA73" s="783"/>
      <c r="AB73" s="783"/>
      <c r="AC73" s="783"/>
      <c r="AD73" s="783"/>
    </row>
    <row r="74" customFormat="false" ht="10.7" hidden="false" customHeight="true" outlineLevel="0" collapsed="false">
      <c r="A74" s="716" t="n">
        <v>-73</v>
      </c>
      <c r="B74" s="717" t="n">
        <f aca="false">IF(м83!D44=м83!B43,м83!B45,IF(м83!D44=м83!B45,м83!B43,0))</f>
        <v>0</v>
      </c>
      <c r="C74" s="787" t="n">
        <v>0</v>
      </c>
      <c r="D74" s="728"/>
      <c r="E74" s="754"/>
      <c r="F74" s="758"/>
      <c r="G74" s="753"/>
      <c r="H74" s="762"/>
      <c r="I74" s="789" t="s">
        <v>166</v>
      </c>
      <c r="J74" s="790"/>
      <c r="K74" s="753"/>
      <c r="L74" s="762"/>
      <c r="M74" s="754" t="n">
        <v>211</v>
      </c>
      <c r="N74" s="724"/>
      <c r="O74" s="734"/>
      <c r="P74" s="726"/>
      <c r="Q74" s="753"/>
      <c r="R74" s="753"/>
      <c r="S74" s="753"/>
      <c r="T74" s="783"/>
      <c r="U74" s="783"/>
      <c r="V74" s="783"/>
      <c r="W74" s="783"/>
      <c r="X74" s="783"/>
      <c r="Y74" s="783"/>
      <c r="Z74" s="783"/>
      <c r="AA74" s="783"/>
      <c r="AB74" s="783"/>
      <c r="AC74" s="783"/>
      <c r="AD74" s="783"/>
    </row>
    <row r="75" customFormat="false" ht="10.7" hidden="false" customHeight="true" outlineLevel="0" collapsed="false">
      <c r="A75" s="716"/>
      <c r="B75" s="716"/>
      <c r="C75" s="762"/>
      <c r="D75" s="753"/>
      <c r="E75" s="766" t="n">
        <v>201</v>
      </c>
      <c r="F75" s="724"/>
      <c r="G75" s="734"/>
      <c r="H75" s="726"/>
      <c r="I75" s="766"/>
      <c r="J75" s="758"/>
      <c r="K75" s="753" t="n">
        <v>-192</v>
      </c>
      <c r="L75" s="741" t="n">
        <v>0</v>
      </c>
      <c r="M75" s="787" t="n">
        <f aca="false">IF(E61=C60,C62,IF(E61=C62,C60,0))</f>
        <v>0</v>
      </c>
      <c r="N75" s="728"/>
      <c r="O75" s="754"/>
      <c r="P75" s="758"/>
      <c r="Q75" s="753"/>
      <c r="R75" s="753"/>
      <c r="S75" s="753"/>
      <c r="T75" s="783"/>
      <c r="U75" s="783"/>
      <c r="V75" s="783"/>
      <c r="W75" s="783"/>
      <c r="X75" s="783"/>
      <c r="Y75" s="783"/>
      <c r="Z75" s="783"/>
      <c r="AA75" s="783"/>
      <c r="AB75" s="783"/>
      <c r="AC75" s="783"/>
      <c r="AD75" s="783"/>
    </row>
    <row r="76" customFormat="false" ht="10.7" hidden="false" customHeight="true" outlineLevel="0" collapsed="false">
      <c r="A76" s="716" t="n">
        <v>-74</v>
      </c>
      <c r="B76" s="717" t="n">
        <f aca="false">IF(м83!D48=м83!B47,м83!B49,IF(м83!D48=м83!B49,м83!B47,0))</f>
        <v>0</v>
      </c>
      <c r="C76" s="788" t="n">
        <v>0</v>
      </c>
      <c r="D76" s="726"/>
      <c r="E76" s="766"/>
      <c r="F76" s="728"/>
      <c r="G76" s="754"/>
      <c r="H76" s="758"/>
      <c r="I76" s="766"/>
      <c r="J76" s="758"/>
      <c r="K76" s="753"/>
      <c r="L76" s="762"/>
      <c r="M76" s="762"/>
      <c r="N76" s="753"/>
      <c r="O76" s="766" t="n">
        <v>215</v>
      </c>
      <c r="P76" s="724"/>
      <c r="Q76" s="734"/>
      <c r="R76" s="753"/>
      <c r="S76" s="753"/>
      <c r="T76" s="783"/>
      <c r="U76" s="783"/>
      <c r="V76" s="783"/>
      <c r="W76" s="783"/>
      <c r="X76" s="783"/>
      <c r="Y76" s="783"/>
      <c r="Z76" s="783"/>
      <c r="AA76" s="783"/>
      <c r="AB76" s="783"/>
      <c r="AC76" s="783"/>
      <c r="AD76" s="783"/>
    </row>
    <row r="77" customFormat="false" ht="10.7" hidden="false" customHeight="true" outlineLevel="0" collapsed="false">
      <c r="A77" s="716"/>
      <c r="B77" s="716"/>
      <c r="C77" s="754" t="n">
        <v>196</v>
      </c>
      <c r="D77" s="724"/>
      <c r="E77" s="735"/>
      <c r="F77" s="758"/>
      <c r="G77" s="766"/>
      <c r="H77" s="758"/>
      <c r="I77" s="766"/>
      <c r="J77" s="758"/>
      <c r="K77" s="753" t="n">
        <v>-193</v>
      </c>
      <c r="L77" s="741" t="n">
        <v>0</v>
      </c>
      <c r="M77" s="788" t="n">
        <f aca="false">IF(E65=C64,C66,IF(E65=C66,C64,0))</f>
        <v>0</v>
      </c>
      <c r="N77" s="719"/>
      <c r="O77" s="766"/>
      <c r="P77" s="728"/>
      <c r="Q77" s="754"/>
      <c r="R77" s="758"/>
      <c r="S77" s="753"/>
      <c r="T77" s="783"/>
      <c r="U77" s="783"/>
      <c r="V77" s="783"/>
      <c r="W77" s="783"/>
      <c r="X77" s="783"/>
      <c r="Y77" s="783"/>
      <c r="Z77" s="783"/>
      <c r="AA77" s="783"/>
      <c r="AB77" s="783"/>
      <c r="AC77" s="783"/>
      <c r="AD77" s="783"/>
    </row>
    <row r="78" customFormat="false" ht="10.7" hidden="false" customHeight="true" outlineLevel="0" collapsed="false">
      <c r="A78" s="716" t="n">
        <v>-75</v>
      </c>
      <c r="B78" s="717" t="n">
        <f aca="false">IF(м83!D52=м83!B51,м83!B53,IF(м83!D52=м83!B53,м83!B51,0))</f>
        <v>0</v>
      </c>
      <c r="C78" s="787" t="n">
        <v>0</v>
      </c>
      <c r="D78" s="728"/>
      <c r="E78" s="762"/>
      <c r="F78" s="753"/>
      <c r="G78" s="766"/>
      <c r="H78" s="758"/>
      <c r="I78" s="766"/>
      <c r="J78" s="758"/>
      <c r="K78" s="753"/>
      <c r="L78" s="762"/>
      <c r="M78" s="754" t="n">
        <v>212</v>
      </c>
      <c r="N78" s="724"/>
      <c r="O78" s="735"/>
      <c r="P78" s="758"/>
      <c r="Q78" s="766"/>
      <c r="R78" s="758"/>
      <c r="S78" s="753"/>
      <c r="T78" s="783"/>
      <c r="U78" s="783"/>
      <c r="V78" s="783"/>
      <c r="W78" s="783"/>
      <c r="X78" s="783"/>
      <c r="Y78" s="783"/>
      <c r="Z78" s="783"/>
      <c r="AA78" s="783"/>
      <c r="AB78" s="783"/>
      <c r="AC78" s="783"/>
      <c r="AD78" s="783"/>
    </row>
    <row r="79" customFormat="false" ht="10.7" hidden="false" customHeight="true" outlineLevel="0" collapsed="false">
      <c r="A79" s="716"/>
      <c r="B79" s="716"/>
      <c r="C79" s="762"/>
      <c r="D79" s="753"/>
      <c r="E79" s="753"/>
      <c r="F79" s="753"/>
      <c r="G79" s="766" t="n">
        <v>204</v>
      </c>
      <c r="H79" s="724"/>
      <c r="I79" s="735"/>
      <c r="J79" s="733"/>
      <c r="K79" s="753" t="n">
        <v>-194</v>
      </c>
      <c r="L79" s="741" t="n">
        <v>0</v>
      </c>
      <c r="M79" s="727" t="str">
        <f aca="false">IF(E69=C68,C70,IF(E69=C70,C68,0))</f>
        <v>_</v>
      </c>
      <c r="N79" s="728"/>
      <c r="O79" s="762"/>
      <c r="P79" s="753"/>
      <c r="Q79" s="766"/>
      <c r="R79" s="758"/>
      <c r="S79" s="753"/>
      <c r="T79" s="783"/>
      <c r="U79" s="783"/>
      <c r="V79" s="783"/>
      <c r="W79" s="783"/>
      <c r="X79" s="783"/>
      <c r="Y79" s="783"/>
      <c r="Z79" s="783"/>
      <c r="AA79" s="783"/>
      <c r="AB79" s="783"/>
      <c r="AC79" s="783"/>
      <c r="AD79" s="783"/>
    </row>
    <row r="80" customFormat="false" ht="10.7" hidden="false" customHeight="true" outlineLevel="0" collapsed="false">
      <c r="A80" s="716" t="n">
        <v>-76</v>
      </c>
      <c r="B80" s="717" t="n">
        <f aca="false">IF(м83!D56=м83!B55,м83!B57,IF(м83!D56=м83!B57,м83!B55,0))</f>
        <v>0</v>
      </c>
      <c r="C80" s="788" t="n">
        <v>0</v>
      </c>
      <c r="D80" s="726"/>
      <c r="E80" s="753"/>
      <c r="F80" s="753"/>
      <c r="G80" s="766"/>
      <c r="H80" s="728"/>
      <c r="I80" s="762"/>
      <c r="J80" s="753"/>
      <c r="K80" s="753"/>
      <c r="L80" s="762"/>
      <c r="M80" s="762"/>
      <c r="N80" s="753"/>
      <c r="O80" s="753"/>
      <c r="P80" s="753"/>
      <c r="Q80" s="766" t="n">
        <v>217</v>
      </c>
      <c r="R80" s="724"/>
      <c r="S80" s="734"/>
      <c r="T80" s="783"/>
      <c r="U80" s="783"/>
      <c r="V80" s="783"/>
      <c r="W80" s="783"/>
      <c r="X80" s="783"/>
      <c r="Y80" s="783"/>
      <c r="Z80" s="783"/>
      <c r="AA80" s="783"/>
      <c r="AB80" s="783"/>
      <c r="AC80" s="783"/>
      <c r="AD80" s="783"/>
    </row>
    <row r="81" customFormat="false" ht="10.7" hidden="false" customHeight="true" outlineLevel="0" collapsed="false">
      <c r="A81" s="716"/>
      <c r="B81" s="716"/>
      <c r="C81" s="754" t="n">
        <v>197</v>
      </c>
      <c r="D81" s="724"/>
      <c r="E81" s="734"/>
      <c r="F81" s="726"/>
      <c r="G81" s="766"/>
      <c r="H81" s="758"/>
      <c r="I81" s="753"/>
      <c r="J81" s="753"/>
      <c r="K81" s="753" t="n">
        <v>-195</v>
      </c>
      <c r="L81" s="741" t="n">
        <v>0</v>
      </c>
      <c r="M81" s="718" t="str">
        <f aca="false">IF(E73=C72,C74,IF(E73=C74,C72,0))</f>
        <v>_</v>
      </c>
      <c r="N81" s="719"/>
      <c r="O81" s="753"/>
      <c r="P81" s="753"/>
      <c r="Q81" s="766"/>
      <c r="R81" s="785"/>
      <c r="S81" s="775" t="s">
        <v>167</v>
      </c>
      <c r="T81" s="783"/>
      <c r="U81" s="783"/>
      <c r="V81" s="783"/>
      <c r="W81" s="783"/>
      <c r="X81" s="783"/>
      <c r="Y81" s="783"/>
      <c r="Z81" s="783"/>
      <c r="AA81" s="783"/>
      <c r="AB81" s="783"/>
      <c r="AC81" s="783"/>
      <c r="AD81" s="783"/>
    </row>
    <row r="82" customFormat="false" ht="10.7" hidden="false" customHeight="true" outlineLevel="0" collapsed="false">
      <c r="A82" s="716" t="n">
        <v>-77</v>
      </c>
      <c r="B82" s="717" t="n">
        <f aca="false">IF(м83!D60=м83!B59,м83!B61,IF(м83!D60=м83!B61,м83!B59,0))</f>
        <v>0</v>
      </c>
      <c r="C82" s="787" t="n">
        <v>0</v>
      </c>
      <c r="D82" s="728"/>
      <c r="E82" s="754"/>
      <c r="F82" s="758"/>
      <c r="G82" s="766"/>
      <c r="H82" s="758"/>
      <c r="I82" s="753"/>
      <c r="J82" s="753"/>
      <c r="K82" s="753"/>
      <c r="L82" s="762"/>
      <c r="M82" s="754" t="n">
        <v>213</v>
      </c>
      <c r="N82" s="724"/>
      <c r="O82" s="734"/>
      <c r="P82" s="726"/>
      <c r="Q82" s="766"/>
      <c r="R82" s="758"/>
      <c r="S82" s="753"/>
      <c r="T82" s="783"/>
      <c r="U82" s="783"/>
      <c r="V82" s="783"/>
      <c r="W82" s="783"/>
      <c r="X82" s="783"/>
      <c r="Y82" s="783"/>
      <c r="Z82" s="783"/>
      <c r="AA82" s="783"/>
      <c r="AB82" s="783"/>
      <c r="AC82" s="783"/>
      <c r="AD82" s="783"/>
    </row>
    <row r="83" customFormat="false" ht="10.7" hidden="false" customHeight="true" outlineLevel="0" collapsed="false">
      <c r="A83" s="716"/>
      <c r="B83" s="716"/>
      <c r="C83" s="762"/>
      <c r="D83" s="753"/>
      <c r="E83" s="766" t="n">
        <v>202</v>
      </c>
      <c r="F83" s="724"/>
      <c r="G83" s="735"/>
      <c r="H83" s="758"/>
      <c r="I83" s="753"/>
      <c r="J83" s="753"/>
      <c r="K83" s="753" t="n">
        <v>-196</v>
      </c>
      <c r="L83" s="741" t="n">
        <v>0</v>
      </c>
      <c r="M83" s="787" t="n">
        <f aca="false">IF(E77=C76,C78,IF(E77=C78,C76,0))</f>
        <v>0</v>
      </c>
      <c r="N83" s="728"/>
      <c r="O83" s="754"/>
      <c r="P83" s="758"/>
      <c r="Q83" s="766"/>
      <c r="R83" s="758"/>
      <c r="S83" s="753"/>
      <c r="T83" s="783"/>
      <c r="U83" s="783"/>
      <c r="V83" s="783"/>
      <c r="W83" s="783"/>
      <c r="X83" s="783"/>
      <c r="Y83" s="783"/>
      <c r="Z83" s="783"/>
      <c r="AA83" s="783"/>
      <c r="AB83" s="783"/>
      <c r="AC83" s="783"/>
      <c r="AD83" s="783"/>
    </row>
    <row r="84" customFormat="false" ht="10.7" hidden="false" customHeight="true" outlineLevel="0" collapsed="false">
      <c r="A84" s="716" t="n">
        <v>-78</v>
      </c>
      <c r="B84" s="717" t="n">
        <f aca="false">IF(м83!D64=м83!B63,м83!B65,IF(м83!D64=м83!B65,м83!B63,0))</f>
        <v>0</v>
      </c>
      <c r="C84" s="788" t="n">
        <v>0</v>
      </c>
      <c r="D84" s="726"/>
      <c r="E84" s="766"/>
      <c r="F84" s="728"/>
      <c r="G84" s="762"/>
      <c r="H84" s="753"/>
      <c r="I84" s="753"/>
      <c r="J84" s="753"/>
      <c r="K84" s="753"/>
      <c r="L84" s="762"/>
      <c r="M84" s="762"/>
      <c r="N84" s="753"/>
      <c r="O84" s="766" t="n">
        <v>216</v>
      </c>
      <c r="P84" s="724"/>
      <c r="Q84" s="735"/>
      <c r="R84" s="758"/>
      <c r="S84" s="753"/>
      <c r="T84" s="783"/>
      <c r="U84" s="783"/>
      <c r="V84" s="783"/>
      <c r="W84" s="783"/>
      <c r="X84" s="783"/>
      <c r="Y84" s="783"/>
      <c r="Z84" s="783"/>
      <c r="AA84" s="783"/>
      <c r="AB84" s="783"/>
      <c r="AC84" s="783"/>
      <c r="AD84" s="783"/>
    </row>
    <row r="85" customFormat="false" ht="10.7" hidden="false" customHeight="true" outlineLevel="0" collapsed="false">
      <c r="A85" s="716"/>
      <c r="B85" s="716"/>
      <c r="C85" s="754" t="n">
        <v>198</v>
      </c>
      <c r="D85" s="724"/>
      <c r="E85" s="735"/>
      <c r="F85" s="758"/>
      <c r="G85" s="753"/>
      <c r="H85" s="753"/>
      <c r="I85" s="753"/>
      <c r="J85" s="753"/>
      <c r="K85" s="753" t="n">
        <v>-197</v>
      </c>
      <c r="L85" s="741" t="n">
        <v>0</v>
      </c>
      <c r="M85" s="788" t="n">
        <f aca="false">IF(E81=C80,C82,IF(E81=C82,C80,0))</f>
        <v>0</v>
      </c>
      <c r="N85" s="719"/>
      <c r="O85" s="766"/>
      <c r="P85" s="728"/>
      <c r="Q85" s="762"/>
      <c r="R85" s="753"/>
      <c r="S85" s="753"/>
      <c r="T85" s="783"/>
      <c r="U85" s="783"/>
      <c r="V85" s="783"/>
      <c r="W85" s="783"/>
      <c r="X85" s="783"/>
      <c r="Y85" s="783"/>
      <c r="Z85" s="783"/>
      <c r="AA85" s="783"/>
      <c r="AB85" s="783"/>
      <c r="AC85" s="783"/>
      <c r="AD85" s="783"/>
    </row>
    <row r="86" customFormat="false" ht="10.7" hidden="false" customHeight="true" outlineLevel="0" collapsed="false">
      <c r="A86" s="716" t="n">
        <v>-79</v>
      </c>
      <c r="B86" s="717" t="n">
        <f aca="false">IF(м83!D68=м83!B67,м83!B69,IF(м83!D68=м83!B69,м83!B67,0))</f>
        <v>0</v>
      </c>
      <c r="C86" s="727" t="s">
        <v>38</v>
      </c>
      <c r="D86" s="728"/>
      <c r="E86" s="762"/>
      <c r="F86" s="753"/>
      <c r="G86" s="753"/>
      <c r="H86" s="753"/>
      <c r="I86" s="753"/>
      <c r="J86" s="753"/>
      <c r="K86" s="753"/>
      <c r="L86" s="762"/>
      <c r="M86" s="754" t="n">
        <v>214</v>
      </c>
      <c r="N86" s="724"/>
      <c r="O86" s="735"/>
      <c r="P86" s="758"/>
      <c r="Q86" s="753" t="n">
        <v>-217</v>
      </c>
      <c r="R86" s="741" t="n">
        <f aca="false">IF(R80=P76,P84,IF(R80=P84,P76,0))</f>
        <v>0</v>
      </c>
      <c r="S86" s="788" t="n">
        <f aca="false">IF(S80=Q76,Q84,IF(S80=Q84,Q76,0))</f>
        <v>0</v>
      </c>
      <c r="T86" s="783"/>
      <c r="U86" s="783"/>
      <c r="V86" s="783"/>
      <c r="W86" s="783"/>
      <c r="X86" s="783"/>
      <c r="Y86" s="783"/>
      <c r="Z86" s="783"/>
      <c r="AA86" s="783"/>
      <c r="AB86" s="783"/>
      <c r="AC86" s="783"/>
      <c r="AD86" s="783"/>
    </row>
    <row r="87" customFormat="false" ht="10.7" hidden="false" customHeight="true" outlineLevel="0" collapsed="false">
      <c r="A87" s="716"/>
      <c r="B87" s="716"/>
      <c r="C87" s="762"/>
      <c r="D87" s="753"/>
      <c r="E87" s="753"/>
      <c r="F87" s="753"/>
      <c r="G87" s="753" t="n">
        <v>-207</v>
      </c>
      <c r="H87" s="741" t="n">
        <f aca="false">IF(P67=N66,N68,IF(P67=N68,N66,0))</f>
        <v>0</v>
      </c>
      <c r="I87" s="788" t="n">
        <f aca="false">IF(Q67=O66,O68,IF(Q67=O68,O66,0))</f>
        <v>0</v>
      </c>
      <c r="J87" s="719"/>
      <c r="K87" s="753" t="n">
        <v>-198</v>
      </c>
      <c r="L87" s="741" t="n">
        <v>0</v>
      </c>
      <c r="M87" s="727" t="str">
        <f aca="false">IF(E85=C84,C86,IF(E85=C86,C84,0))</f>
        <v>_</v>
      </c>
      <c r="N87" s="728"/>
      <c r="O87" s="762"/>
      <c r="P87" s="753"/>
      <c r="Q87" s="772"/>
      <c r="R87" s="776"/>
      <c r="S87" s="775" t="s">
        <v>168</v>
      </c>
      <c r="T87" s="783"/>
      <c r="U87" s="783"/>
      <c r="V87" s="783"/>
      <c r="W87" s="783"/>
      <c r="X87" s="783"/>
      <c r="Y87" s="783"/>
      <c r="Z87" s="783"/>
      <c r="AA87" s="783"/>
      <c r="AB87" s="783"/>
      <c r="AC87" s="783"/>
      <c r="AD87" s="783"/>
    </row>
    <row r="88" customFormat="false" ht="10.7" hidden="false" customHeight="true" outlineLevel="0" collapsed="false">
      <c r="A88" s="716" t="n">
        <v>-211</v>
      </c>
      <c r="B88" s="717" t="n">
        <f aca="false">IF(N74=L73,L75,IF(N74=L75,L73,0))</f>
        <v>0</v>
      </c>
      <c r="C88" s="718" t="str">
        <f aca="false">IF(O74=M73,M75,IF(O74=M75,M73,0))</f>
        <v>_</v>
      </c>
      <c r="D88" s="726"/>
      <c r="E88" s="772"/>
      <c r="F88" s="772"/>
      <c r="G88" s="753"/>
      <c r="H88" s="762"/>
      <c r="I88" s="754" t="n">
        <v>210</v>
      </c>
      <c r="J88" s="724"/>
      <c r="K88" s="734"/>
      <c r="L88" s="747"/>
      <c r="M88" s="762"/>
      <c r="N88" s="753"/>
      <c r="O88" s="753"/>
      <c r="P88" s="753"/>
      <c r="Q88" s="753"/>
      <c r="R88" s="753"/>
      <c r="S88" s="753"/>
      <c r="T88" s="783"/>
      <c r="U88" s="783"/>
      <c r="V88" s="783"/>
      <c r="W88" s="783"/>
      <c r="X88" s="783"/>
      <c r="Y88" s="783"/>
      <c r="Z88" s="783"/>
      <c r="AA88" s="783"/>
      <c r="AB88" s="783"/>
      <c r="AC88" s="783"/>
      <c r="AD88" s="783"/>
    </row>
    <row r="89" customFormat="false" ht="10.7" hidden="false" customHeight="true" outlineLevel="0" collapsed="false">
      <c r="A89" s="716"/>
      <c r="B89" s="716"/>
      <c r="C89" s="754" t="n">
        <v>219</v>
      </c>
      <c r="D89" s="724"/>
      <c r="E89" s="734"/>
      <c r="F89" s="726"/>
      <c r="G89" s="753" t="n">
        <v>-208</v>
      </c>
      <c r="H89" s="741" t="n">
        <f aca="false">IF(P71=N70,N72,IF(P71=N72,N70,0))</f>
        <v>0</v>
      </c>
      <c r="I89" s="787" t="n">
        <f aca="false">IF(Q71=O70,O72,IF(Q71=O72,O70,0))</f>
        <v>0</v>
      </c>
      <c r="J89" s="785"/>
      <c r="K89" s="775" t="s">
        <v>169</v>
      </c>
      <c r="L89" s="777"/>
      <c r="M89" s="753"/>
      <c r="N89" s="753"/>
      <c r="O89" s="753" t="n">
        <v>-215</v>
      </c>
      <c r="P89" s="741" t="n">
        <f aca="false">IF(P76=N74,N78,IF(P76=N78,N74,0))</f>
        <v>0</v>
      </c>
      <c r="Q89" s="788" t="n">
        <f aca="false">IF(Q76=O74,O78,IF(Q76=O78,O74,0))</f>
        <v>0</v>
      </c>
      <c r="R89" s="753"/>
      <c r="S89" s="753"/>
      <c r="T89" s="783"/>
      <c r="U89" s="783"/>
      <c r="V89" s="783"/>
      <c r="W89" s="783"/>
      <c r="X89" s="783"/>
      <c r="Y89" s="783"/>
      <c r="Z89" s="783"/>
      <c r="AA89" s="783"/>
      <c r="AB89" s="783"/>
      <c r="AC89" s="783"/>
      <c r="AD89" s="783"/>
    </row>
    <row r="90" customFormat="false" ht="10.7" hidden="false" customHeight="true" outlineLevel="0" collapsed="false">
      <c r="A90" s="716" t="n">
        <v>-212</v>
      </c>
      <c r="B90" s="717" t="n">
        <f aca="false">IF(N78=L77,L79,IF(N78=L79,L77,0))</f>
        <v>0</v>
      </c>
      <c r="C90" s="727" t="str">
        <f aca="false">IF(O78=M77,M79,IF(O78=M79,M77,0))</f>
        <v>_</v>
      </c>
      <c r="D90" s="728"/>
      <c r="E90" s="754"/>
      <c r="F90" s="758"/>
      <c r="G90" s="753"/>
      <c r="H90" s="762"/>
      <c r="I90" s="762" t="n">
        <v>-210</v>
      </c>
      <c r="J90" s="741" t="n">
        <f aca="false">IF(J88=H87,H89,IF(J88=H89,H87,0))</f>
        <v>0</v>
      </c>
      <c r="K90" s="788" t="n">
        <f aca="false">IF(K88=I87,I89,IF(K88=I89,I87,0))</f>
        <v>0</v>
      </c>
      <c r="L90" s="719"/>
      <c r="M90" s="753"/>
      <c r="N90" s="753"/>
      <c r="O90" s="753"/>
      <c r="P90" s="762"/>
      <c r="Q90" s="754" t="n">
        <v>218</v>
      </c>
      <c r="R90" s="724"/>
      <c r="S90" s="734"/>
      <c r="T90" s="783"/>
      <c r="U90" s="783"/>
      <c r="V90" s="783"/>
      <c r="W90" s="783"/>
      <c r="X90" s="783"/>
      <c r="Y90" s="783"/>
      <c r="Z90" s="783"/>
      <c r="AA90" s="783"/>
      <c r="AB90" s="783"/>
      <c r="AC90" s="783"/>
      <c r="AD90" s="783"/>
    </row>
    <row r="91" customFormat="false" ht="10.7" hidden="false" customHeight="true" outlineLevel="0" collapsed="false">
      <c r="A91" s="716"/>
      <c r="B91" s="716"/>
      <c r="C91" s="762"/>
      <c r="D91" s="753"/>
      <c r="E91" s="766" t="n">
        <v>221</v>
      </c>
      <c r="F91" s="724"/>
      <c r="G91" s="734"/>
      <c r="H91" s="726"/>
      <c r="I91" s="753"/>
      <c r="J91" s="762"/>
      <c r="K91" s="775" t="s">
        <v>170</v>
      </c>
      <c r="L91" s="777"/>
      <c r="M91" s="753"/>
      <c r="N91" s="753"/>
      <c r="O91" s="753" t="n">
        <v>-216</v>
      </c>
      <c r="P91" s="741" t="n">
        <f aca="false">IF(P84=N82,N86,IF(P84=N86,N82,0))</f>
        <v>0</v>
      </c>
      <c r="Q91" s="787" t="n">
        <f aca="false">IF(Q84=O82,O86,IF(Q84=O86,O82,0))</f>
        <v>0</v>
      </c>
      <c r="R91" s="785"/>
      <c r="S91" s="775" t="s">
        <v>171</v>
      </c>
      <c r="T91" s="783"/>
      <c r="U91" s="783"/>
      <c r="V91" s="783"/>
      <c r="W91" s="783"/>
      <c r="X91" s="783"/>
      <c r="Y91" s="783"/>
      <c r="Z91" s="783"/>
      <c r="AA91" s="783"/>
      <c r="AB91" s="783"/>
      <c r="AC91" s="783"/>
      <c r="AD91" s="783"/>
    </row>
    <row r="92" customFormat="false" ht="10.7" hidden="false" customHeight="true" outlineLevel="0" collapsed="false">
      <c r="A92" s="716" t="n">
        <v>-213</v>
      </c>
      <c r="B92" s="717" t="n">
        <f aca="false">IF(N82=L81,L83,IF(N82=L83,L81,0))</f>
        <v>0</v>
      </c>
      <c r="C92" s="718" t="str">
        <f aca="false">IF(O82=M81,M83,IF(O82=M83,M81,0))</f>
        <v>_</v>
      </c>
      <c r="D92" s="726"/>
      <c r="E92" s="766"/>
      <c r="F92" s="728"/>
      <c r="G92" s="775" t="s">
        <v>172</v>
      </c>
      <c r="H92" s="777"/>
      <c r="I92" s="753"/>
      <c r="J92" s="753"/>
      <c r="K92" s="753"/>
      <c r="L92" s="753"/>
      <c r="M92" s="753"/>
      <c r="N92" s="753"/>
      <c r="O92" s="753"/>
      <c r="P92" s="762"/>
      <c r="Q92" s="762" t="n">
        <v>-218</v>
      </c>
      <c r="R92" s="741" t="n">
        <f aca="false">IF(R90=P89,P91,IF(R90=P91,P89,0))</f>
        <v>0</v>
      </c>
      <c r="S92" s="788" t="n">
        <f aca="false">IF(S90=Q89,Q91,IF(S90=Q91,Q89,0))</f>
        <v>0</v>
      </c>
      <c r="T92" s="783"/>
      <c r="U92" s="783"/>
      <c r="V92" s="783"/>
      <c r="W92" s="783"/>
      <c r="X92" s="783"/>
      <c r="Y92" s="783"/>
      <c r="Z92" s="783"/>
      <c r="AA92" s="783"/>
      <c r="AB92" s="783"/>
      <c r="AC92" s="783"/>
      <c r="AD92" s="783"/>
    </row>
    <row r="93" customFormat="false" ht="10.7" hidden="false" customHeight="true" outlineLevel="0" collapsed="false">
      <c r="A93" s="716"/>
      <c r="B93" s="716"/>
      <c r="C93" s="754" t="n">
        <v>220</v>
      </c>
      <c r="D93" s="724"/>
      <c r="E93" s="735"/>
      <c r="F93" s="758"/>
      <c r="G93" s="753"/>
      <c r="H93" s="753"/>
      <c r="I93" s="753" t="n">
        <v>-219</v>
      </c>
      <c r="J93" s="741" t="n">
        <v>0</v>
      </c>
      <c r="K93" s="788" t="n">
        <f aca="false">IF(E89=C88,C90,IF(E89=C90,C88,0))</f>
        <v>0</v>
      </c>
      <c r="L93" s="719"/>
      <c r="M93" s="753"/>
      <c r="N93" s="753"/>
      <c r="O93" s="753"/>
      <c r="P93" s="753"/>
      <c r="Q93" s="772"/>
      <c r="R93" s="774"/>
      <c r="S93" s="775" t="s">
        <v>173</v>
      </c>
      <c r="T93" s="783"/>
      <c r="U93" s="783"/>
      <c r="V93" s="783"/>
      <c r="W93" s="783"/>
      <c r="X93" s="783"/>
      <c r="Y93" s="783"/>
      <c r="Z93" s="783"/>
      <c r="AA93" s="783"/>
      <c r="AB93" s="783"/>
      <c r="AC93" s="783"/>
      <c r="AD93" s="783"/>
    </row>
    <row r="94" customFormat="false" ht="10.7" hidden="false" customHeight="true" outlineLevel="0" collapsed="false">
      <c r="A94" s="716" t="n">
        <v>-214</v>
      </c>
      <c r="B94" s="717" t="n">
        <f aca="false">IF(N86=L85,L87,IF(N86=L87,L85,0))</f>
        <v>0</v>
      </c>
      <c r="C94" s="727" t="str">
        <f aca="false">IF(O86=M85,M87,IF(O86=M87,M85,0))</f>
        <v>_</v>
      </c>
      <c r="D94" s="728"/>
      <c r="E94" s="762" t="n">
        <v>-221</v>
      </c>
      <c r="F94" s="741" t="n">
        <f aca="false">IF(F91=D89,D93,IF(F91=D93,D89,0))</f>
        <v>0</v>
      </c>
      <c r="G94" s="788" t="n">
        <f aca="false">IF(G91=E89,E93,IF(G91=E93,E89,0))</f>
        <v>0</v>
      </c>
      <c r="H94" s="719"/>
      <c r="I94" s="753"/>
      <c r="J94" s="762"/>
      <c r="K94" s="754" t="n">
        <v>222</v>
      </c>
      <c r="L94" s="724"/>
      <c r="M94" s="734"/>
      <c r="N94" s="726"/>
      <c r="O94" s="753"/>
      <c r="P94" s="753"/>
      <c r="Q94" s="753"/>
      <c r="R94" s="753"/>
      <c r="S94" s="753"/>
      <c r="T94" s="783"/>
      <c r="U94" s="783"/>
      <c r="V94" s="783"/>
      <c r="W94" s="783"/>
      <c r="X94" s="783"/>
      <c r="Y94" s="783"/>
      <c r="Z94" s="783"/>
      <c r="AA94" s="783"/>
      <c r="AB94" s="783"/>
      <c r="AC94" s="783"/>
      <c r="AD94" s="783"/>
    </row>
    <row r="95" customFormat="false" ht="10.7" hidden="false" customHeight="true" outlineLevel="0" collapsed="false">
      <c r="A95" s="716"/>
      <c r="B95" s="716"/>
      <c r="C95" s="762"/>
      <c r="D95" s="753"/>
      <c r="E95" s="772"/>
      <c r="F95" s="762"/>
      <c r="G95" s="775" t="s">
        <v>174</v>
      </c>
      <c r="H95" s="777"/>
      <c r="I95" s="753" t="n">
        <v>-220</v>
      </c>
      <c r="J95" s="741" t="n">
        <v>0</v>
      </c>
      <c r="K95" s="787" t="n">
        <f aca="false">IF(E93=C92,C94,IF(E93=C94,C92,0))</f>
        <v>0</v>
      </c>
      <c r="L95" s="785"/>
      <c r="M95" s="775" t="s">
        <v>175</v>
      </c>
      <c r="N95" s="777"/>
      <c r="O95" s="753"/>
      <c r="P95" s="753"/>
      <c r="Q95" s="753"/>
      <c r="R95" s="753"/>
      <c r="S95" s="753"/>
      <c r="T95" s="783"/>
      <c r="U95" s="783"/>
      <c r="V95" s="783"/>
      <c r="W95" s="783"/>
      <c r="X95" s="783"/>
      <c r="Y95" s="783"/>
      <c r="Z95" s="783"/>
      <c r="AA95" s="783"/>
      <c r="AB95" s="783"/>
      <c r="AC95" s="783"/>
      <c r="AD95" s="783"/>
    </row>
    <row r="96" customFormat="false" ht="10.7" hidden="false" customHeight="true" outlineLevel="0" collapsed="false">
      <c r="A96" s="716"/>
      <c r="B96" s="716"/>
      <c r="C96" s="753"/>
      <c r="D96" s="753"/>
      <c r="E96" s="753"/>
      <c r="F96" s="753"/>
      <c r="G96" s="753"/>
      <c r="H96" s="753"/>
      <c r="I96" s="753"/>
      <c r="J96" s="762"/>
      <c r="K96" s="762" t="n">
        <v>-222</v>
      </c>
      <c r="L96" s="741" t="n">
        <f aca="false">IF(L94=J93,J95,IF(L94=J95,J93,0))</f>
        <v>0</v>
      </c>
      <c r="M96" s="788" t="n">
        <f aca="false">IF(M94=K93,K95,IF(M94=K95,K93,0))</f>
        <v>0</v>
      </c>
      <c r="N96" s="719"/>
      <c r="O96" s="772"/>
      <c r="P96" s="772"/>
      <c r="Q96" s="753"/>
      <c r="R96" s="753"/>
      <c r="S96" s="753"/>
      <c r="T96" s="783"/>
      <c r="U96" s="783"/>
      <c r="V96" s="783"/>
      <c r="W96" s="783"/>
      <c r="X96" s="783"/>
      <c r="Y96" s="783"/>
      <c r="Z96" s="783"/>
      <c r="AA96" s="783"/>
      <c r="AB96" s="783"/>
      <c r="AC96" s="783"/>
      <c r="AD96" s="783"/>
    </row>
    <row r="97" customFormat="false" ht="10.7" hidden="false" customHeight="true" outlineLevel="0" collapsed="false">
      <c r="A97" s="716"/>
      <c r="B97" s="716"/>
      <c r="C97" s="753"/>
      <c r="D97" s="753"/>
      <c r="E97" s="753"/>
      <c r="F97" s="726"/>
      <c r="G97" s="753"/>
      <c r="H97" s="753"/>
      <c r="I97" s="753"/>
      <c r="J97" s="753"/>
      <c r="K97" s="753"/>
      <c r="L97" s="762"/>
      <c r="M97" s="775" t="s">
        <v>176</v>
      </c>
      <c r="N97" s="777"/>
      <c r="O97" s="772"/>
      <c r="P97" s="772"/>
      <c r="Q97" s="772"/>
      <c r="R97" s="772"/>
      <c r="S97" s="772"/>
      <c r="T97" s="783"/>
      <c r="U97" s="783"/>
      <c r="V97" s="783"/>
      <c r="W97" s="783"/>
      <c r="X97" s="783"/>
      <c r="Y97" s="783"/>
      <c r="Z97" s="783"/>
      <c r="AA97" s="783"/>
      <c r="AB97" s="783"/>
      <c r="AC97" s="783"/>
      <c r="AD97" s="783"/>
    </row>
    <row r="98" customFormat="false" ht="6.6" hidden="false" customHeight="true" outlineLevel="0" collapsed="false">
      <c r="A98" s="797"/>
      <c r="B98" s="797"/>
      <c r="C98" s="798"/>
      <c r="D98" s="798"/>
      <c r="E98" s="798"/>
      <c r="F98" s="798"/>
      <c r="G98" s="798"/>
      <c r="H98" s="798"/>
      <c r="I98" s="798"/>
      <c r="J98" s="798"/>
      <c r="K98" s="798"/>
      <c r="L98" s="798"/>
      <c r="M98" s="798"/>
      <c r="N98" s="798"/>
      <c r="O98" s="798"/>
      <c r="P98" s="798"/>
      <c r="Q98" s="798"/>
      <c r="R98" s="798"/>
      <c r="S98" s="798"/>
      <c r="T98" s="783"/>
      <c r="U98" s="783"/>
      <c r="V98" s="783"/>
      <c r="W98" s="783"/>
      <c r="X98" s="783"/>
      <c r="Y98" s="783"/>
      <c r="Z98" s="783"/>
      <c r="AA98" s="783"/>
      <c r="AB98" s="783"/>
      <c r="AC98" s="783"/>
      <c r="AD98" s="783"/>
    </row>
    <row r="99" customFormat="false" ht="6.6" hidden="false" customHeight="true" outlineLevel="0" collapsed="false">
      <c r="A99" s="797"/>
      <c r="B99" s="797"/>
      <c r="C99" s="798"/>
      <c r="D99" s="798"/>
      <c r="E99" s="798"/>
      <c r="F99" s="798"/>
      <c r="G99" s="798"/>
      <c r="H99" s="798"/>
      <c r="I99" s="798"/>
      <c r="J99" s="798"/>
      <c r="K99" s="798"/>
      <c r="L99" s="798"/>
      <c r="M99" s="798"/>
      <c r="N99" s="798"/>
      <c r="O99" s="798"/>
      <c r="P99" s="798"/>
      <c r="Q99" s="798"/>
      <c r="R99" s="798"/>
      <c r="S99" s="798"/>
      <c r="T99" s="783"/>
      <c r="U99" s="783"/>
      <c r="V99" s="783"/>
      <c r="W99" s="783"/>
      <c r="X99" s="783"/>
      <c r="Y99" s="783"/>
      <c r="Z99" s="783"/>
      <c r="AA99" s="783"/>
      <c r="AB99" s="783"/>
      <c r="AC99" s="783"/>
      <c r="AD99" s="783"/>
    </row>
    <row r="100" customFormat="false" ht="6.6" hidden="false" customHeight="true" outlineLevel="0" collapsed="false">
      <c r="A100" s="798"/>
      <c r="B100" s="798"/>
      <c r="C100" s="798"/>
      <c r="D100" s="798"/>
      <c r="E100" s="798"/>
      <c r="F100" s="798"/>
      <c r="G100" s="798"/>
      <c r="H100" s="798"/>
      <c r="I100" s="798"/>
      <c r="J100" s="798"/>
      <c r="K100" s="798"/>
      <c r="L100" s="798"/>
      <c r="M100" s="798"/>
      <c r="N100" s="798"/>
      <c r="O100" s="798"/>
      <c r="P100" s="798"/>
      <c r="Q100" s="798"/>
      <c r="R100" s="798"/>
      <c r="S100" s="798"/>
      <c r="T100" s="783"/>
      <c r="U100" s="783"/>
      <c r="V100" s="783"/>
      <c r="W100" s="783"/>
      <c r="X100" s="783"/>
      <c r="Y100" s="783"/>
      <c r="Z100" s="783"/>
      <c r="AA100" s="783"/>
      <c r="AB100" s="783"/>
      <c r="AC100" s="783"/>
      <c r="AD100" s="783"/>
    </row>
    <row r="101" customFormat="false" ht="6.6" hidden="false" customHeight="true" outlineLevel="0" collapsed="false">
      <c r="A101" s="798"/>
      <c r="B101" s="798"/>
      <c r="C101" s="798"/>
      <c r="D101" s="798"/>
      <c r="E101" s="798"/>
      <c r="F101" s="798"/>
      <c r="G101" s="798"/>
      <c r="H101" s="798"/>
      <c r="I101" s="798"/>
      <c r="J101" s="798"/>
      <c r="K101" s="798"/>
      <c r="L101" s="798"/>
      <c r="M101" s="798"/>
      <c r="N101" s="798"/>
      <c r="O101" s="798"/>
      <c r="P101" s="798"/>
      <c r="Q101" s="798"/>
      <c r="R101" s="798"/>
      <c r="S101" s="798"/>
      <c r="T101" s="783"/>
      <c r="U101" s="783"/>
      <c r="V101" s="783"/>
      <c r="W101" s="783"/>
      <c r="X101" s="783"/>
      <c r="Y101" s="783"/>
      <c r="Z101" s="783"/>
      <c r="AA101" s="783"/>
      <c r="AB101" s="783"/>
      <c r="AC101" s="783"/>
      <c r="AD101" s="783"/>
    </row>
    <row r="102" customFormat="false" ht="6.6" hidden="false" customHeight="true" outlineLevel="0" collapsed="false">
      <c r="A102" s="798"/>
      <c r="B102" s="798"/>
      <c r="C102" s="798"/>
      <c r="D102" s="798"/>
      <c r="E102" s="798"/>
      <c r="F102" s="798"/>
      <c r="G102" s="798"/>
      <c r="H102" s="798"/>
      <c r="I102" s="798"/>
      <c r="J102" s="798"/>
      <c r="K102" s="798"/>
      <c r="L102" s="798"/>
      <c r="M102" s="798"/>
      <c r="N102" s="798"/>
      <c r="O102" s="798"/>
      <c r="P102" s="798"/>
      <c r="Q102" s="798"/>
      <c r="R102" s="798"/>
      <c r="S102" s="798"/>
      <c r="T102" s="783"/>
      <c r="U102" s="783"/>
      <c r="V102" s="783"/>
      <c r="W102" s="783"/>
      <c r="X102" s="783"/>
      <c r="Y102" s="783"/>
      <c r="Z102" s="783"/>
      <c r="AA102" s="783"/>
      <c r="AB102" s="783"/>
      <c r="AC102" s="783"/>
      <c r="AD102" s="783"/>
    </row>
    <row r="103" customFormat="false" ht="6.6" hidden="false" customHeight="true" outlineLevel="0" collapsed="false">
      <c r="A103" s="798"/>
      <c r="B103" s="798"/>
      <c r="C103" s="798"/>
      <c r="D103" s="798"/>
      <c r="E103" s="798"/>
      <c r="F103" s="798"/>
      <c r="G103" s="798"/>
      <c r="H103" s="798"/>
      <c r="I103" s="798"/>
      <c r="J103" s="798"/>
      <c r="K103" s="798"/>
      <c r="L103" s="798"/>
      <c r="M103" s="798"/>
      <c r="N103" s="798"/>
      <c r="O103" s="798"/>
      <c r="P103" s="798"/>
      <c r="Q103" s="798"/>
      <c r="R103" s="798"/>
      <c r="S103" s="798"/>
      <c r="T103" s="783"/>
      <c r="U103" s="783"/>
      <c r="V103" s="783"/>
      <c r="W103" s="783"/>
      <c r="X103" s="783"/>
      <c r="Y103" s="783"/>
      <c r="Z103" s="783"/>
      <c r="AA103" s="783"/>
      <c r="AB103" s="783"/>
      <c r="AC103" s="783"/>
      <c r="AD103" s="783"/>
    </row>
    <row r="104" customFormat="false" ht="6.6" hidden="false" customHeight="true" outlineLevel="0" collapsed="false">
      <c r="A104" s="798"/>
      <c r="B104" s="798"/>
      <c r="C104" s="798"/>
      <c r="D104" s="798"/>
      <c r="E104" s="798"/>
      <c r="F104" s="798"/>
      <c r="G104" s="798"/>
      <c r="H104" s="798"/>
      <c r="I104" s="798"/>
      <c r="J104" s="798"/>
      <c r="K104" s="798"/>
      <c r="L104" s="798"/>
      <c r="M104" s="798"/>
      <c r="N104" s="798"/>
      <c r="O104" s="798"/>
      <c r="P104" s="798"/>
      <c r="Q104" s="798"/>
      <c r="R104" s="798"/>
      <c r="S104" s="798"/>
      <c r="T104" s="783"/>
      <c r="U104" s="783"/>
      <c r="V104" s="783"/>
      <c r="W104" s="783"/>
      <c r="X104" s="783"/>
      <c r="Y104" s="783"/>
      <c r="Z104" s="783"/>
      <c r="AA104" s="783"/>
      <c r="AB104" s="783"/>
      <c r="AC104" s="783"/>
      <c r="AD104" s="783"/>
    </row>
    <row r="105" customFormat="false" ht="6.6" hidden="false" customHeight="true" outlineLevel="0" collapsed="false">
      <c r="A105" s="798"/>
      <c r="B105" s="798"/>
      <c r="C105" s="798"/>
      <c r="D105" s="798"/>
      <c r="E105" s="798"/>
      <c r="F105" s="798"/>
      <c r="G105" s="798"/>
      <c r="H105" s="798"/>
      <c r="I105" s="798"/>
      <c r="J105" s="798"/>
      <c r="K105" s="798"/>
      <c r="L105" s="798"/>
      <c r="M105" s="798"/>
      <c r="N105" s="798"/>
      <c r="O105" s="798"/>
      <c r="P105" s="798"/>
      <c r="Q105" s="798"/>
      <c r="R105" s="798"/>
      <c r="S105" s="798"/>
      <c r="T105" s="783"/>
      <c r="U105" s="783"/>
      <c r="V105" s="783"/>
      <c r="W105" s="783"/>
      <c r="X105" s="783"/>
      <c r="Y105" s="783"/>
      <c r="Z105" s="783"/>
      <c r="AA105" s="783"/>
      <c r="AB105" s="783"/>
      <c r="AC105" s="783"/>
      <c r="AD105" s="783"/>
    </row>
    <row r="106" customFormat="false" ht="6.6" hidden="false" customHeight="true" outlineLevel="0" collapsed="false">
      <c r="A106" s="798"/>
      <c r="B106" s="798"/>
      <c r="C106" s="798"/>
      <c r="D106" s="798"/>
      <c r="E106" s="798"/>
      <c r="F106" s="798"/>
      <c r="G106" s="798"/>
      <c r="H106" s="798"/>
      <c r="I106" s="798"/>
      <c r="J106" s="798"/>
      <c r="K106" s="798"/>
      <c r="L106" s="798"/>
      <c r="M106" s="798"/>
      <c r="N106" s="798"/>
      <c r="O106" s="798"/>
      <c r="P106" s="798"/>
      <c r="Q106" s="798"/>
      <c r="R106" s="798"/>
      <c r="S106" s="798"/>
      <c r="T106" s="783"/>
      <c r="U106" s="783"/>
      <c r="V106" s="783"/>
      <c r="W106" s="783"/>
      <c r="X106" s="783"/>
      <c r="Y106" s="783"/>
      <c r="Z106" s="783"/>
      <c r="AA106" s="783"/>
      <c r="AB106" s="783"/>
      <c r="AC106" s="783"/>
      <c r="AD106" s="783"/>
    </row>
    <row r="107" customFormat="false" ht="6.6" hidden="false" customHeight="true" outlineLevel="0" collapsed="false">
      <c r="A107" s="798"/>
      <c r="B107" s="798"/>
      <c r="C107" s="798"/>
      <c r="D107" s="798"/>
      <c r="E107" s="798"/>
      <c r="F107" s="798"/>
      <c r="G107" s="798"/>
      <c r="H107" s="798"/>
      <c r="I107" s="798"/>
      <c r="J107" s="798"/>
      <c r="K107" s="798"/>
      <c r="L107" s="798"/>
      <c r="M107" s="798"/>
      <c r="N107" s="798"/>
      <c r="O107" s="798"/>
      <c r="P107" s="798"/>
      <c r="Q107" s="798"/>
      <c r="R107" s="798"/>
      <c r="S107" s="798"/>
      <c r="T107" s="783"/>
      <c r="U107" s="783"/>
      <c r="V107" s="783"/>
      <c r="W107" s="783"/>
      <c r="X107" s="783"/>
      <c r="Y107" s="783"/>
      <c r="Z107" s="783"/>
      <c r="AA107" s="783"/>
      <c r="AB107" s="783"/>
      <c r="AC107" s="783"/>
      <c r="AD107" s="783"/>
    </row>
    <row r="108" customFormat="false" ht="6.6" hidden="false" customHeight="true" outlineLevel="0" collapsed="false">
      <c r="A108" s="798"/>
      <c r="B108" s="798"/>
      <c r="C108" s="798"/>
      <c r="D108" s="798"/>
      <c r="E108" s="798"/>
      <c r="F108" s="798"/>
      <c r="G108" s="798"/>
      <c r="H108" s="798"/>
      <c r="I108" s="798"/>
      <c r="J108" s="798"/>
      <c r="K108" s="798"/>
      <c r="L108" s="798"/>
      <c r="M108" s="798"/>
      <c r="N108" s="798"/>
      <c r="O108" s="798"/>
      <c r="P108" s="798"/>
      <c r="Q108" s="798"/>
      <c r="R108" s="798"/>
      <c r="S108" s="798"/>
      <c r="T108" s="783"/>
      <c r="U108" s="783"/>
      <c r="V108" s="783"/>
      <c r="W108" s="783"/>
      <c r="X108" s="783"/>
      <c r="Y108" s="783"/>
      <c r="Z108" s="783"/>
      <c r="AA108" s="783"/>
      <c r="AB108" s="783"/>
      <c r="AC108" s="783"/>
      <c r="AD108" s="783"/>
    </row>
    <row r="109" customFormat="false" ht="6.6" hidden="false" customHeight="true" outlineLevel="0" collapsed="false">
      <c r="A109" s="798"/>
      <c r="B109" s="798"/>
      <c r="C109" s="798"/>
      <c r="D109" s="798"/>
      <c r="E109" s="798"/>
      <c r="F109" s="798"/>
      <c r="G109" s="798"/>
      <c r="H109" s="798"/>
      <c r="I109" s="798"/>
      <c r="J109" s="798"/>
      <c r="K109" s="798"/>
      <c r="L109" s="798"/>
      <c r="M109" s="798"/>
      <c r="N109" s="798"/>
      <c r="O109" s="798"/>
      <c r="P109" s="798"/>
      <c r="Q109" s="798"/>
      <c r="R109" s="798"/>
      <c r="S109" s="798"/>
      <c r="T109" s="783"/>
      <c r="U109" s="783"/>
      <c r="V109" s="783"/>
      <c r="W109" s="783"/>
      <c r="X109" s="783"/>
      <c r="Y109" s="783"/>
      <c r="Z109" s="783"/>
      <c r="AA109" s="783"/>
      <c r="AB109" s="783"/>
      <c r="AC109" s="783"/>
      <c r="AD109" s="783"/>
    </row>
    <row r="110" customFormat="false" ht="6.6" hidden="false" customHeight="true" outlineLevel="0" collapsed="false">
      <c r="A110" s="798"/>
      <c r="B110" s="798"/>
      <c r="C110" s="798"/>
      <c r="D110" s="798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  <c r="S110" s="798"/>
      <c r="T110" s="783"/>
      <c r="U110" s="783"/>
      <c r="V110" s="783"/>
      <c r="W110" s="783"/>
      <c r="X110" s="783"/>
      <c r="Y110" s="783"/>
      <c r="Z110" s="783"/>
      <c r="AA110" s="783"/>
      <c r="AB110" s="783"/>
      <c r="AC110" s="783"/>
      <c r="AD110" s="783"/>
    </row>
    <row r="111" customFormat="false" ht="6.6" hidden="false" customHeight="true" outlineLevel="0" collapsed="false">
      <c r="A111" s="798"/>
      <c r="B111" s="798"/>
      <c r="C111" s="798"/>
      <c r="D111" s="798"/>
      <c r="E111" s="798"/>
      <c r="F111" s="798"/>
      <c r="G111" s="798"/>
      <c r="H111" s="798"/>
      <c r="I111" s="798"/>
      <c r="J111" s="798"/>
      <c r="K111" s="798"/>
      <c r="L111" s="798"/>
      <c r="M111" s="798"/>
      <c r="N111" s="798"/>
      <c r="O111" s="798"/>
      <c r="P111" s="798"/>
      <c r="Q111" s="798"/>
      <c r="R111" s="798"/>
      <c r="S111" s="798"/>
      <c r="T111" s="783"/>
      <c r="U111" s="783"/>
      <c r="V111" s="783"/>
      <c r="W111" s="783"/>
      <c r="X111" s="783"/>
      <c r="Y111" s="783"/>
      <c r="Z111" s="783"/>
      <c r="AA111" s="783"/>
      <c r="AB111" s="783"/>
      <c r="AC111" s="783"/>
      <c r="AD111" s="783"/>
    </row>
    <row r="112" customFormat="false" ht="6.6" hidden="false" customHeight="true" outlineLevel="0" collapsed="false">
      <c r="A112" s="798"/>
      <c r="B112" s="798"/>
      <c r="C112" s="798"/>
      <c r="D112" s="798"/>
      <c r="E112" s="798"/>
      <c r="F112" s="798"/>
      <c r="G112" s="798"/>
      <c r="H112" s="798"/>
      <c r="I112" s="798"/>
      <c r="J112" s="798"/>
      <c r="K112" s="798"/>
      <c r="L112" s="798"/>
      <c r="M112" s="798"/>
      <c r="N112" s="798"/>
      <c r="O112" s="798"/>
      <c r="P112" s="798"/>
      <c r="Q112" s="798"/>
      <c r="R112" s="798"/>
      <c r="S112" s="798"/>
      <c r="T112" s="783"/>
      <c r="U112" s="783"/>
      <c r="V112" s="783"/>
      <c r="W112" s="783"/>
      <c r="X112" s="783"/>
      <c r="Y112" s="783"/>
      <c r="Z112" s="783"/>
      <c r="AA112" s="783"/>
      <c r="AB112" s="783"/>
      <c r="AC112" s="783"/>
      <c r="AD112" s="783"/>
    </row>
    <row r="113" customFormat="false" ht="6.6" hidden="false" customHeight="true" outlineLevel="0" collapsed="false">
      <c r="A113" s="798"/>
      <c r="B113" s="798"/>
      <c r="C113" s="798"/>
      <c r="D113" s="798"/>
      <c r="E113" s="798"/>
      <c r="F113" s="798"/>
      <c r="G113" s="798"/>
      <c r="H113" s="798"/>
      <c r="I113" s="798"/>
      <c r="J113" s="798"/>
      <c r="K113" s="798"/>
      <c r="L113" s="798"/>
      <c r="M113" s="798"/>
      <c r="N113" s="798"/>
      <c r="O113" s="798"/>
      <c r="P113" s="798"/>
      <c r="Q113" s="798"/>
      <c r="R113" s="798"/>
      <c r="S113" s="798"/>
      <c r="T113" s="783"/>
      <c r="U113" s="783"/>
      <c r="V113" s="783"/>
      <c r="W113" s="783"/>
      <c r="X113" s="783"/>
      <c r="Y113" s="783"/>
      <c r="Z113" s="783"/>
      <c r="AA113" s="783"/>
      <c r="AB113" s="783"/>
      <c r="AC113" s="783"/>
      <c r="AD113" s="783"/>
    </row>
    <row r="114" customFormat="false" ht="6.6" hidden="false" customHeight="true" outlineLevel="0" collapsed="false">
      <c r="A114" s="798"/>
      <c r="B114" s="798"/>
      <c r="C114" s="798"/>
      <c r="D114" s="798"/>
      <c r="E114" s="798"/>
      <c r="F114" s="798"/>
      <c r="G114" s="798"/>
      <c r="H114" s="798"/>
      <c r="I114" s="798"/>
      <c r="J114" s="798"/>
      <c r="K114" s="798"/>
      <c r="L114" s="798"/>
      <c r="M114" s="798"/>
      <c r="N114" s="798"/>
      <c r="O114" s="798"/>
      <c r="P114" s="798"/>
      <c r="Q114" s="798"/>
      <c r="R114" s="798"/>
      <c r="S114" s="798"/>
      <c r="T114" s="783"/>
      <c r="U114" s="783"/>
      <c r="V114" s="783"/>
      <c r="W114" s="783"/>
      <c r="X114" s="783"/>
      <c r="Y114" s="783"/>
      <c r="Z114" s="783"/>
      <c r="AA114" s="783"/>
      <c r="AB114" s="783"/>
      <c r="AC114" s="783"/>
      <c r="AD114" s="783"/>
    </row>
    <row r="115" customFormat="false" ht="6.6" hidden="false" customHeight="true" outlineLevel="0" collapsed="false">
      <c r="A115" s="798"/>
      <c r="B115" s="798"/>
      <c r="C115" s="798"/>
      <c r="D115" s="798"/>
      <c r="E115" s="798"/>
      <c r="F115" s="798"/>
      <c r="G115" s="798"/>
      <c r="H115" s="798"/>
      <c r="I115" s="798"/>
      <c r="J115" s="798"/>
      <c r="K115" s="798"/>
      <c r="L115" s="798"/>
      <c r="M115" s="798"/>
      <c r="N115" s="798"/>
      <c r="O115" s="798"/>
      <c r="P115" s="798"/>
      <c r="Q115" s="798"/>
      <c r="R115" s="798"/>
      <c r="S115" s="798"/>
      <c r="T115" s="783"/>
      <c r="U115" s="783"/>
      <c r="V115" s="783"/>
      <c r="W115" s="783"/>
      <c r="X115" s="783"/>
      <c r="Y115" s="783"/>
      <c r="Z115" s="783"/>
      <c r="AA115" s="783"/>
      <c r="AB115" s="783"/>
      <c r="AC115" s="783"/>
      <c r="AD115" s="783"/>
    </row>
    <row r="116" customFormat="false" ht="6.6" hidden="false" customHeight="true" outlineLevel="0" collapsed="false">
      <c r="A116" s="798"/>
      <c r="B116" s="798"/>
      <c r="C116" s="798"/>
      <c r="D116" s="798"/>
      <c r="E116" s="798"/>
      <c r="F116" s="798"/>
      <c r="G116" s="798"/>
      <c r="H116" s="798"/>
      <c r="I116" s="798"/>
      <c r="J116" s="798"/>
      <c r="K116" s="798"/>
      <c r="L116" s="798"/>
      <c r="M116" s="798"/>
      <c r="N116" s="798"/>
      <c r="O116" s="798"/>
      <c r="P116" s="798"/>
      <c r="Q116" s="798"/>
      <c r="R116" s="798"/>
      <c r="S116" s="798"/>
      <c r="T116" s="783"/>
      <c r="U116" s="783"/>
      <c r="V116" s="783"/>
      <c r="W116" s="783"/>
      <c r="X116" s="783"/>
      <c r="Y116" s="783"/>
      <c r="Z116" s="783"/>
      <c r="AA116" s="783"/>
      <c r="AB116" s="783"/>
      <c r="AC116" s="783"/>
      <c r="AD116" s="783"/>
    </row>
    <row r="117" customFormat="false" ht="6.6" hidden="false" customHeight="true" outlineLevel="0" collapsed="false">
      <c r="A117" s="798"/>
      <c r="B117" s="798"/>
      <c r="C117" s="798"/>
      <c r="D117" s="798"/>
      <c r="E117" s="798"/>
      <c r="F117" s="798"/>
      <c r="G117" s="798"/>
      <c r="H117" s="798"/>
      <c r="I117" s="798"/>
      <c r="J117" s="798"/>
      <c r="K117" s="798"/>
      <c r="L117" s="798"/>
      <c r="M117" s="798"/>
      <c r="N117" s="798"/>
      <c r="O117" s="798"/>
      <c r="P117" s="798"/>
      <c r="Q117" s="798"/>
      <c r="R117" s="798"/>
      <c r="S117" s="798"/>
      <c r="T117" s="783"/>
      <c r="U117" s="783"/>
      <c r="V117" s="783"/>
      <c r="W117" s="783"/>
      <c r="X117" s="783"/>
      <c r="Y117" s="783"/>
      <c r="Z117" s="783"/>
      <c r="AA117" s="783"/>
      <c r="AB117" s="783"/>
      <c r="AC117" s="783"/>
      <c r="AD117" s="783"/>
    </row>
    <row r="118" customFormat="false" ht="6.6" hidden="false" customHeight="true" outlineLevel="0" collapsed="false">
      <c r="A118" s="798"/>
      <c r="B118" s="798"/>
      <c r="C118" s="798"/>
      <c r="D118" s="798"/>
      <c r="E118" s="798"/>
      <c r="F118" s="798"/>
      <c r="G118" s="798"/>
      <c r="H118" s="798"/>
      <c r="I118" s="798"/>
      <c r="J118" s="798"/>
      <c r="K118" s="798"/>
      <c r="L118" s="798"/>
      <c r="M118" s="798"/>
      <c r="N118" s="798"/>
      <c r="O118" s="798"/>
      <c r="P118" s="798"/>
      <c r="Q118" s="798"/>
      <c r="R118" s="798"/>
      <c r="S118" s="798"/>
      <c r="T118" s="783"/>
      <c r="U118" s="783"/>
      <c r="V118" s="783"/>
      <c r="W118" s="783"/>
      <c r="X118" s="783"/>
      <c r="Y118" s="783"/>
      <c r="Z118" s="783"/>
      <c r="AA118" s="783"/>
      <c r="AB118" s="783"/>
      <c r="AC118" s="783"/>
      <c r="AD118" s="783"/>
    </row>
    <row r="119" customFormat="false" ht="6.6" hidden="false" customHeight="true" outlineLevel="0" collapsed="false">
      <c r="A119" s="798"/>
      <c r="B119" s="798"/>
      <c r="C119" s="798"/>
      <c r="D119" s="798"/>
      <c r="E119" s="798"/>
      <c r="F119" s="798"/>
      <c r="G119" s="798"/>
      <c r="H119" s="798"/>
      <c r="I119" s="798"/>
      <c r="J119" s="798"/>
      <c r="K119" s="798"/>
      <c r="L119" s="798"/>
      <c r="M119" s="798"/>
      <c r="N119" s="798"/>
      <c r="O119" s="798"/>
      <c r="P119" s="798"/>
      <c r="Q119" s="798"/>
      <c r="R119" s="798"/>
      <c r="S119" s="798"/>
      <c r="T119" s="783"/>
      <c r="U119" s="783"/>
      <c r="V119" s="783"/>
      <c r="W119" s="783"/>
      <c r="X119" s="783"/>
      <c r="Y119" s="783"/>
      <c r="Z119" s="783"/>
      <c r="AA119" s="783"/>
      <c r="AB119" s="783"/>
      <c r="AC119" s="783"/>
      <c r="AD119" s="783"/>
    </row>
    <row r="120" customFormat="false" ht="6.6" hidden="false" customHeight="true" outlineLevel="0" collapsed="false">
      <c r="A120" s="798"/>
      <c r="B120" s="798"/>
      <c r="C120" s="798"/>
      <c r="D120" s="798"/>
      <c r="E120" s="798"/>
      <c r="F120" s="798"/>
      <c r="G120" s="798"/>
      <c r="H120" s="798"/>
      <c r="I120" s="798"/>
      <c r="J120" s="798"/>
      <c r="K120" s="798"/>
      <c r="L120" s="798"/>
      <c r="M120" s="798"/>
      <c r="N120" s="798"/>
      <c r="O120" s="798"/>
      <c r="P120" s="798"/>
      <c r="Q120" s="798"/>
      <c r="R120" s="798"/>
      <c r="S120" s="798"/>
      <c r="T120" s="783"/>
      <c r="U120" s="783"/>
      <c r="V120" s="783"/>
      <c r="W120" s="783"/>
      <c r="X120" s="783"/>
      <c r="Y120" s="783"/>
      <c r="Z120" s="783"/>
      <c r="AA120" s="783"/>
      <c r="AB120" s="783"/>
      <c r="AC120" s="783"/>
      <c r="AD120" s="783"/>
    </row>
    <row r="121" customFormat="false" ht="6.6" hidden="false" customHeight="true" outlineLevel="0" collapsed="false">
      <c r="A121" s="798"/>
      <c r="B121" s="798"/>
      <c r="C121" s="798"/>
      <c r="D121" s="798"/>
      <c r="E121" s="798"/>
      <c r="F121" s="798"/>
      <c r="G121" s="798"/>
      <c r="H121" s="798"/>
      <c r="I121" s="798"/>
      <c r="J121" s="798"/>
      <c r="K121" s="798"/>
      <c r="L121" s="798"/>
      <c r="M121" s="798"/>
      <c r="N121" s="798"/>
      <c r="O121" s="798"/>
      <c r="P121" s="798"/>
      <c r="Q121" s="798"/>
      <c r="R121" s="798"/>
      <c r="S121" s="798"/>
      <c r="T121" s="783"/>
      <c r="U121" s="783"/>
      <c r="V121" s="783"/>
      <c r="W121" s="783"/>
      <c r="X121" s="783"/>
      <c r="Y121" s="783"/>
      <c r="Z121" s="783"/>
      <c r="AA121" s="783"/>
      <c r="AB121" s="783"/>
      <c r="AC121" s="783"/>
      <c r="AD121" s="783"/>
    </row>
    <row r="122" customFormat="false" ht="6.6" hidden="false" customHeight="true" outlineLevel="0" collapsed="false">
      <c r="A122" s="798"/>
      <c r="B122" s="798"/>
      <c r="C122" s="798"/>
      <c r="D122" s="798"/>
      <c r="E122" s="798"/>
      <c r="F122" s="798"/>
      <c r="G122" s="798"/>
      <c r="H122" s="798"/>
      <c r="I122" s="798"/>
      <c r="J122" s="798"/>
      <c r="K122" s="798"/>
      <c r="L122" s="798"/>
      <c r="M122" s="798"/>
      <c r="N122" s="798"/>
      <c r="O122" s="798"/>
      <c r="P122" s="798"/>
      <c r="Q122" s="798"/>
      <c r="R122" s="798"/>
      <c r="S122" s="798"/>
      <c r="T122" s="783"/>
      <c r="U122" s="783"/>
      <c r="V122" s="783"/>
      <c r="W122" s="783"/>
      <c r="X122" s="783"/>
      <c r="Y122" s="783"/>
      <c r="Z122" s="783"/>
      <c r="AA122" s="783"/>
      <c r="AB122" s="783"/>
      <c r="AC122" s="783"/>
      <c r="AD122" s="783"/>
    </row>
    <row r="123" customFormat="false" ht="6.6" hidden="false" customHeight="true" outlineLevel="0" collapsed="false">
      <c r="A123" s="798"/>
      <c r="B123" s="798"/>
      <c r="C123" s="798"/>
      <c r="D123" s="798"/>
      <c r="E123" s="798"/>
      <c r="F123" s="798"/>
      <c r="G123" s="798"/>
      <c r="H123" s="798"/>
      <c r="I123" s="798"/>
      <c r="J123" s="798"/>
      <c r="K123" s="798"/>
      <c r="L123" s="798"/>
      <c r="M123" s="798"/>
      <c r="N123" s="798"/>
      <c r="O123" s="798"/>
      <c r="P123" s="798"/>
      <c r="Q123" s="798"/>
      <c r="R123" s="798"/>
      <c r="S123" s="798"/>
      <c r="T123" s="783"/>
      <c r="U123" s="783"/>
      <c r="V123" s="783"/>
      <c r="W123" s="783"/>
      <c r="X123" s="783"/>
      <c r="Y123" s="783"/>
      <c r="Z123" s="783"/>
      <c r="AA123" s="783"/>
      <c r="AB123" s="783"/>
      <c r="AC123" s="783"/>
      <c r="AD123" s="783"/>
    </row>
    <row r="124" customFormat="false" ht="6.6" hidden="false" customHeight="true" outlineLevel="0" collapsed="false">
      <c r="A124" s="798"/>
      <c r="B124" s="798"/>
      <c r="C124" s="798"/>
      <c r="D124" s="798"/>
      <c r="E124" s="798"/>
      <c r="F124" s="798"/>
      <c r="G124" s="798"/>
      <c r="H124" s="798"/>
      <c r="I124" s="798"/>
      <c r="J124" s="798"/>
      <c r="K124" s="798"/>
      <c r="L124" s="798"/>
      <c r="M124" s="798"/>
      <c r="N124" s="798"/>
      <c r="O124" s="798"/>
      <c r="P124" s="798"/>
      <c r="Q124" s="798"/>
      <c r="R124" s="798"/>
      <c r="S124" s="798"/>
      <c r="T124" s="783"/>
      <c r="U124" s="783"/>
      <c r="V124" s="783"/>
      <c r="W124" s="783"/>
      <c r="X124" s="783"/>
      <c r="Y124" s="783"/>
      <c r="Z124" s="783"/>
      <c r="AA124" s="783"/>
      <c r="AB124" s="783"/>
      <c r="AC124" s="783"/>
      <c r="AD124" s="783"/>
    </row>
    <row r="125" customFormat="false" ht="6.6" hidden="false" customHeight="true" outlineLevel="0" collapsed="false">
      <c r="A125" s="798"/>
      <c r="B125" s="798"/>
      <c r="C125" s="798"/>
      <c r="D125" s="798"/>
      <c r="E125" s="798"/>
      <c r="F125" s="798"/>
      <c r="G125" s="798"/>
      <c r="H125" s="798"/>
      <c r="I125" s="798"/>
      <c r="J125" s="798"/>
      <c r="K125" s="798"/>
      <c r="L125" s="798"/>
      <c r="M125" s="798"/>
      <c r="N125" s="798"/>
      <c r="O125" s="798"/>
      <c r="P125" s="798"/>
      <c r="Q125" s="798"/>
      <c r="R125" s="798"/>
      <c r="S125" s="798"/>
      <c r="T125" s="783"/>
      <c r="U125" s="783"/>
      <c r="V125" s="783"/>
      <c r="W125" s="783"/>
      <c r="X125" s="783"/>
      <c r="Y125" s="783"/>
      <c r="Z125" s="783"/>
      <c r="AA125" s="783"/>
      <c r="AB125" s="783"/>
      <c r="AC125" s="783"/>
      <c r="AD125" s="783"/>
    </row>
    <row r="126" customFormat="false" ht="6.6" hidden="false" customHeight="true" outlineLevel="0" collapsed="false">
      <c r="A126" s="798"/>
      <c r="B126" s="798"/>
      <c r="C126" s="798"/>
      <c r="D126" s="798"/>
      <c r="E126" s="798"/>
      <c r="F126" s="798"/>
      <c r="G126" s="798"/>
      <c r="H126" s="798"/>
      <c r="I126" s="798"/>
      <c r="J126" s="798"/>
      <c r="K126" s="798"/>
      <c r="L126" s="798"/>
      <c r="M126" s="798"/>
      <c r="N126" s="798"/>
      <c r="O126" s="798"/>
      <c r="P126" s="798"/>
      <c r="Q126" s="798"/>
      <c r="R126" s="798"/>
      <c r="S126" s="798"/>
      <c r="T126" s="783"/>
      <c r="U126" s="783"/>
      <c r="V126" s="783"/>
      <c r="W126" s="783"/>
      <c r="X126" s="783"/>
      <c r="Y126" s="783"/>
      <c r="Z126" s="783"/>
      <c r="AA126" s="783"/>
      <c r="AB126" s="783"/>
      <c r="AC126" s="783"/>
      <c r="AD126" s="783"/>
    </row>
    <row r="127" customFormat="false" ht="6.6" hidden="false" customHeight="true" outlineLevel="0" collapsed="false">
      <c r="A127" s="798"/>
      <c r="B127" s="798"/>
      <c r="C127" s="798"/>
      <c r="D127" s="798"/>
      <c r="E127" s="798"/>
      <c r="F127" s="798"/>
      <c r="G127" s="798"/>
      <c r="H127" s="798"/>
      <c r="I127" s="798"/>
      <c r="J127" s="798"/>
      <c r="K127" s="798"/>
      <c r="L127" s="798"/>
      <c r="M127" s="798"/>
      <c r="N127" s="798"/>
      <c r="O127" s="798"/>
      <c r="P127" s="798"/>
      <c r="Q127" s="798"/>
      <c r="R127" s="798"/>
      <c r="S127" s="798"/>
      <c r="T127" s="783"/>
      <c r="U127" s="783"/>
      <c r="V127" s="783"/>
      <c r="W127" s="783"/>
      <c r="X127" s="783"/>
      <c r="Y127" s="783"/>
      <c r="Z127" s="783"/>
      <c r="AA127" s="783"/>
      <c r="AB127" s="783"/>
      <c r="AC127" s="783"/>
      <c r="AD127" s="783"/>
    </row>
    <row r="128" customFormat="false" ht="6.6" hidden="false" customHeight="true" outlineLevel="0" collapsed="false">
      <c r="A128" s="798"/>
      <c r="B128" s="798"/>
      <c r="C128" s="798"/>
      <c r="D128" s="798"/>
      <c r="E128" s="798"/>
      <c r="F128" s="798"/>
      <c r="G128" s="798"/>
      <c r="H128" s="798"/>
      <c r="I128" s="798"/>
      <c r="J128" s="798"/>
      <c r="K128" s="798"/>
      <c r="L128" s="798"/>
      <c r="M128" s="798"/>
      <c r="N128" s="798"/>
      <c r="O128" s="798"/>
      <c r="P128" s="798"/>
      <c r="Q128" s="798"/>
      <c r="R128" s="798"/>
      <c r="S128" s="798"/>
      <c r="T128" s="783"/>
      <c r="U128" s="783"/>
      <c r="V128" s="783"/>
      <c r="W128" s="783"/>
      <c r="X128" s="783"/>
      <c r="Y128" s="783"/>
      <c r="Z128" s="783"/>
      <c r="AA128" s="783"/>
      <c r="AB128" s="783"/>
      <c r="AC128" s="783"/>
      <c r="AD128" s="783"/>
    </row>
    <row r="129" customFormat="false" ht="6.6" hidden="false" customHeight="true" outlineLevel="0" collapsed="false">
      <c r="A129" s="798"/>
      <c r="B129" s="798"/>
      <c r="C129" s="798"/>
      <c r="D129" s="798"/>
      <c r="E129" s="798"/>
      <c r="F129" s="798"/>
      <c r="G129" s="798"/>
      <c r="H129" s="798"/>
      <c r="I129" s="798"/>
      <c r="J129" s="798"/>
      <c r="K129" s="798"/>
      <c r="L129" s="798"/>
      <c r="M129" s="798"/>
      <c r="N129" s="798"/>
      <c r="O129" s="798"/>
      <c r="P129" s="798"/>
      <c r="Q129" s="798"/>
      <c r="R129" s="798"/>
      <c r="S129" s="798"/>
      <c r="T129" s="783"/>
      <c r="U129" s="783"/>
      <c r="V129" s="783"/>
      <c r="W129" s="783"/>
      <c r="X129" s="783"/>
      <c r="Y129" s="783"/>
      <c r="Z129" s="783"/>
      <c r="AA129" s="783"/>
      <c r="AB129" s="783"/>
      <c r="AC129" s="783"/>
      <c r="AD129" s="783"/>
    </row>
    <row r="130" customFormat="false" ht="6.6" hidden="false" customHeight="true" outlineLevel="0" collapsed="false">
      <c r="A130" s="798"/>
      <c r="B130" s="798"/>
      <c r="C130" s="798"/>
      <c r="D130" s="798"/>
      <c r="E130" s="798"/>
      <c r="F130" s="798"/>
      <c r="G130" s="798"/>
      <c r="H130" s="798"/>
      <c r="I130" s="798"/>
      <c r="J130" s="798"/>
      <c r="K130" s="798"/>
      <c r="L130" s="798"/>
      <c r="M130" s="798"/>
      <c r="N130" s="798"/>
      <c r="O130" s="798"/>
      <c r="P130" s="798"/>
      <c r="Q130" s="798"/>
      <c r="R130" s="798"/>
      <c r="S130" s="798"/>
      <c r="T130" s="783"/>
      <c r="U130" s="783"/>
      <c r="V130" s="783"/>
      <c r="W130" s="783"/>
      <c r="X130" s="783"/>
      <c r="Y130" s="783"/>
      <c r="Z130" s="783"/>
      <c r="AA130" s="783"/>
      <c r="AB130" s="783"/>
      <c r="AC130" s="783"/>
      <c r="AD130" s="783"/>
    </row>
    <row r="131" customFormat="false" ht="6.6" hidden="false" customHeight="true" outlineLevel="0" collapsed="false">
      <c r="A131" s="798"/>
      <c r="B131" s="798"/>
      <c r="C131" s="798"/>
      <c r="D131" s="798"/>
      <c r="E131" s="798"/>
      <c r="F131" s="798"/>
      <c r="G131" s="798"/>
      <c r="H131" s="798"/>
      <c r="I131" s="798"/>
      <c r="J131" s="798"/>
      <c r="K131" s="798"/>
      <c r="L131" s="798"/>
      <c r="M131" s="798"/>
      <c r="N131" s="798"/>
      <c r="O131" s="798"/>
      <c r="P131" s="798"/>
      <c r="Q131" s="798"/>
      <c r="R131" s="798"/>
      <c r="S131" s="798"/>
      <c r="T131" s="783"/>
      <c r="U131" s="783"/>
      <c r="V131" s="783"/>
      <c r="W131" s="783"/>
      <c r="X131" s="783"/>
      <c r="Y131" s="783"/>
      <c r="Z131" s="783"/>
      <c r="AA131" s="783"/>
      <c r="AB131" s="783"/>
      <c r="AC131" s="783"/>
      <c r="AD131" s="783"/>
    </row>
    <row r="132" customFormat="false" ht="6.6" hidden="false" customHeight="true" outlineLevel="0" collapsed="false">
      <c r="A132" s="798"/>
      <c r="B132" s="798"/>
      <c r="C132" s="798"/>
      <c r="D132" s="798"/>
      <c r="E132" s="798"/>
      <c r="F132" s="798"/>
      <c r="G132" s="798"/>
      <c r="H132" s="798"/>
      <c r="I132" s="798"/>
      <c r="J132" s="798"/>
      <c r="K132" s="798"/>
      <c r="L132" s="798"/>
      <c r="M132" s="798"/>
      <c r="N132" s="798"/>
      <c r="O132" s="798"/>
      <c r="P132" s="798"/>
      <c r="Q132" s="798"/>
      <c r="R132" s="798"/>
      <c r="S132" s="798"/>
      <c r="T132" s="783"/>
      <c r="U132" s="783"/>
      <c r="V132" s="783"/>
      <c r="W132" s="783"/>
      <c r="X132" s="783"/>
      <c r="Y132" s="783"/>
      <c r="Z132" s="783"/>
      <c r="AA132" s="783"/>
      <c r="AB132" s="783"/>
      <c r="AC132" s="783"/>
      <c r="AD132" s="783"/>
    </row>
    <row r="133" customFormat="false" ht="6.6" hidden="false" customHeight="true" outlineLevel="0" collapsed="false">
      <c r="A133" s="798"/>
      <c r="B133" s="798"/>
      <c r="C133" s="798"/>
      <c r="D133" s="798"/>
      <c r="E133" s="798"/>
      <c r="F133" s="798"/>
      <c r="G133" s="798"/>
      <c r="H133" s="798"/>
      <c r="I133" s="798"/>
      <c r="J133" s="798"/>
      <c r="K133" s="798"/>
      <c r="L133" s="798"/>
      <c r="M133" s="798"/>
      <c r="N133" s="798"/>
      <c r="O133" s="798"/>
      <c r="P133" s="798"/>
      <c r="Q133" s="798"/>
      <c r="R133" s="798"/>
      <c r="S133" s="798"/>
      <c r="T133" s="783"/>
      <c r="U133" s="783"/>
      <c r="V133" s="783"/>
      <c r="W133" s="783"/>
      <c r="X133" s="783"/>
      <c r="Y133" s="783"/>
      <c r="Z133" s="783"/>
      <c r="AA133" s="783"/>
      <c r="AB133" s="783"/>
      <c r="AC133" s="783"/>
      <c r="AD133" s="783"/>
    </row>
    <row r="134" customFormat="false" ht="6.6" hidden="false" customHeight="true" outlineLevel="0" collapsed="false">
      <c r="A134" s="798"/>
      <c r="B134" s="798"/>
      <c r="C134" s="798"/>
      <c r="D134" s="798"/>
      <c r="E134" s="798"/>
      <c r="F134" s="798"/>
      <c r="G134" s="798"/>
      <c r="H134" s="798"/>
      <c r="I134" s="798"/>
      <c r="J134" s="798"/>
      <c r="K134" s="798"/>
      <c r="L134" s="798"/>
      <c r="M134" s="798"/>
      <c r="N134" s="798"/>
      <c r="O134" s="798"/>
      <c r="P134" s="798"/>
      <c r="Q134" s="798"/>
      <c r="R134" s="798"/>
      <c r="S134" s="798"/>
      <c r="T134" s="783"/>
      <c r="U134" s="783"/>
      <c r="V134" s="783"/>
      <c r="W134" s="783"/>
      <c r="X134" s="783"/>
      <c r="Y134" s="783"/>
      <c r="Z134" s="783"/>
      <c r="AA134" s="783"/>
      <c r="AB134" s="783"/>
      <c r="AC134" s="783"/>
      <c r="AD134" s="783"/>
    </row>
    <row r="135" customFormat="false" ht="6.6" hidden="false" customHeight="true" outlineLevel="0" collapsed="false">
      <c r="A135" s="798"/>
      <c r="B135" s="798"/>
      <c r="C135" s="798"/>
      <c r="D135" s="798"/>
      <c r="E135" s="798"/>
      <c r="F135" s="798"/>
      <c r="G135" s="798"/>
      <c r="H135" s="798"/>
      <c r="I135" s="798"/>
      <c r="J135" s="798"/>
      <c r="K135" s="798"/>
      <c r="L135" s="798"/>
      <c r="M135" s="798"/>
      <c r="N135" s="798"/>
      <c r="O135" s="798"/>
      <c r="P135" s="798"/>
      <c r="Q135" s="798"/>
      <c r="R135" s="798"/>
      <c r="S135" s="798"/>
      <c r="T135" s="783"/>
      <c r="U135" s="783"/>
      <c r="V135" s="783"/>
      <c r="W135" s="783"/>
      <c r="X135" s="783"/>
      <c r="Y135" s="783"/>
      <c r="Z135" s="783"/>
      <c r="AA135" s="783"/>
      <c r="AB135" s="783"/>
      <c r="AC135" s="783"/>
      <c r="AD135" s="783"/>
    </row>
    <row r="136" customFormat="false" ht="6.6" hidden="false" customHeight="true" outlineLevel="0" collapsed="false">
      <c r="A136" s="798"/>
      <c r="B136" s="798"/>
      <c r="C136" s="798"/>
      <c r="D136" s="798"/>
      <c r="E136" s="798"/>
      <c r="F136" s="798"/>
      <c r="G136" s="798"/>
      <c r="H136" s="798"/>
      <c r="I136" s="798"/>
      <c r="J136" s="798"/>
      <c r="K136" s="798"/>
      <c r="L136" s="798"/>
      <c r="M136" s="798"/>
      <c r="N136" s="798"/>
      <c r="O136" s="798"/>
      <c r="P136" s="798"/>
      <c r="Q136" s="798"/>
      <c r="R136" s="798"/>
      <c r="S136" s="798"/>
      <c r="T136" s="783"/>
      <c r="U136" s="783"/>
      <c r="V136" s="783"/>
      <c r="W136" s="783"/>
      <c r="X136" s="783"/>
      <c r="Y136" s="783"/>
      <c r="Z136" s="783"/>
      <c r="AA136" s="783"/>
      <c r="AB136" s="783"/>
      <c r="AC136" s="783"/>
      <c r="AD136" s="783"/>
    </row>
    <row r="137" customFormat="false" ht="6.6" hidden="false" customHeight="true" outlineLevel="0" collapsed="false">
      <c r="A137" s="798"/>
      <c r="B137" s="798"/>
      <c r="C137" s="798"/>
      <c r="D137" s="798"/>
      <c r="E137" s="798"/>
      <c r="F137" s="798"/>
      <c r="G137" s="798"/>
      <c r="H137" s="798"/>
      <c r="I137" s="798"/>
      <c r="J137" s="798"/>
      <c r="K137" s="798"/>
      <c r="L137" s="798"/>
      <c r="M137" s="798"/>
      <c r="N137" s="798"/>
      <c r="O137" s="798"/>
      <c r="P137" s="798"/>
      <c r="Q137" s="798"/>
      <c r="R137" s="798"/>
      <c r="S137" s="798"/>
      <c r="T137" s="783"/>
      <c r="U137" s="783"/>
      <c r="V137" s="783"/>
      <c r="W137" s="783"/>
      <c r="X137" s="783"/>
      <c r="Y137" s="783"/>
      <c r="Z137" s="783"/>
      <c r="AA137" s="783"/>
      <c r="AB137" s="783"/>
      <c r="AC137" s="783"/>
      <c r="AD137" s="783"/>
    </row>
    <row r="138" customFormat="false" ht="6.6" hidden="false" customHeight="true" outlineLevel="0" collapsed="false">
      <c r="A138" s="798"/>
      <c r="B138" s="798"/>
      <c r="C138" s="798"/>
      <c r="D138" s="798"/>
      <c r="E138" s="798"/>
      <c r="F138" s="798"/>
      <c r="G138" s="798"/>
      <c r="H138" s="798"/>
      <c r="I138" s="798"/>
      <c r="J138" s="798"/>
      <c r="K138" s="798"/>
      <c r="L138" s="798"/>
      <c r="M138" s="798"/>
      <c r="N138" s="798"/>
      <c r="O138" s="798"/>
      <c r="P138" s="798"/>
      <c r="Q138" s="798"/>
      <c r="R138" s="798"/>
      <c r="S138" s="798"/>
      <c r="T138" s="783"/>
      <c r="U138" s="783"/>
      <c r="V138" s="783"/>
      <c r="W138" s="783"/>
      <c r="X138" s="783"/>
      <c r="Y138" s="783"/>
      <c r="Z138" s="783"/>
      <c r="AA138" s="783"/>
      <c r="AB138" s="783"/>
      <c r="AC138" s="783"/>
      <c r="AD138" s="783"/>
    </row>
    <row r="139" customFormat="false" ht="6.6" hidden="false" customHeight="true" outlineLevel="0" collapsed="false">
      <c r="A139" s="798"/>
      <c r="B139" s="798"/>
      <c r="C139" s="798"/>
      <c r="D139" s="798"/>
      <c r="E139" s="798"/>
      <c r="F139" s="798"/>
      <c r="G139" s="798"/>
      <c r="H139" s="798"/>
      <c r="I139" s="798"/>
      <c r="J139" s="798"/>
      <c r="K139" s="798"/>
      <c r="L139" s="798"/>
      <c r="M139" s="798"/>
      <c r="N139" s="798"/>
      <c r="O139" s="798"/>
      <c r="P139" s="798"/>
      <c r="Q139" s="798"/>
      <c r="R139" s="798"/>
      <c r="S139" s="798"/>
      <c r="T139" s="783"/>
      <c r="U139" s="783"/>
      <c r="V139" s="783"/>
      <c r="W139" s="783"/>
      <c r="X139" s="783"/>
      <c r="Y139" s="783"/>
      <c r="Z139" s="783"/>
      <c r="AA139" s="783"/>
      <c r="AB139" s="783"/>
      <c r="AC139" s="783"/>
      <c r="AD139" s="783"/>
    </row>
    <row r="140" customFormat="false" ht="6.6" hidden="false" customHeight="true" outlineLevel="0" collapsed="false">
      <c r="A140" s="798"/>
      <c r="B140" s="798"/>
      <c r="C140" s="798"/>
      <c r="D140" s="798"/>
      <c r="E140" s="798"/>
      <c r="F140" s="798"/>
      <c r="G140" s="798"/>
      <c r="H140" s="798"/>
      <c r="I140" s="798"/>
      <c r="J140" s="798"/>
      <c r="K140" s="798"/>
      <c r="L140" s="798"/>
      <c r="M140" s="798"/>
      <c r="N140" s="798"/>
      <c r="O140" s="798"/>
      <c r="P140" s="798"/>
      <c r="Q140" s="798"/>
      <c r="R140" s="798"/>
      <c r="S140" s="798"/>
      <c r="T140" s="783"/>
      <c r="U140" s="783"/>
      <c r="V140" s="783"/>
      <c r="W140" s="783"/>
      <c r="X140" s="783"/>
      <c r="Y140" s="783"/>
      <c r="Z140" s="783"/>
      <c r="AA140" s="783"/>
      <c r="AB140" s="783"/>
      <c r="AC140" s="783"/>
      <c r="AD140" s="783"/>
    </row>
    <row r="141" customFormat="false" ht="6.6" hidden="false" customHeight="true" outlineLevel="0" collapsed="false">
      <c r="A141" s="798"/>
      <c r="B141" s="798"/>
      <c r="C141" s="798"/>
      <c r="D141" s="798"/>
      <c r="E141" s="798"/>
      <c r="F141" s="798"/>
      <c r="G141" s="798"/>
      <c r="H141" s="798"/>
      <c r="I141" s="798"/>
      <c r="J141" s="798"/>
      <c r="K141" s="798"/>
      <c r="L141" s="798"/>
      <c r="M141" s="798"/>
      <c r="N141" s="798"/>
      <c r="O141" s="798"/>
      <c r="P141" s="798"/>
      <c r="Q141" s="798"/>
      <c r="R141" s="798"/>
      <c r="S141" s="798"/>
      <c r="T141" s="783"/>
      <c r="U141" s="783"/>
      <c r="V141" s="783"/>
      <c r="W141" s="783"/>
      <c r="X141" s="783"/>
      <c r="Y141" s="783"/>
      <c r="Z141" s="783"/>
      <c r="AA141" s="783"/>
      <c r="AB141" s="783"/>
      <c r="AC141" s="783"/>
      <c r="AD141" s="783"/>
    </row>
    <row r="142" customFormat="false" ht="6.6" hidden="false" customHeight="true" outlineLevel="0" collapsed="false">
      <c r="A142" s="798"/>
      <c r="B142" s="798"/>
      <c r="C142" s="798"/>
      <c r="D142" s="798"/>
      <c r="E142" s="798"/>
      <c r="F142" s="798"/>
      <c r="G142" s="798"/>
      <c r="H142" s="798"/>
      <c r="I142" s="798"/>
      <c r="J142" s="798"/>
      <c r="K142" s="798"/>
      <c r="L142" s="798"/>
      <c r="M142" s="798"/>
      <c r="N142" s="798"/>
      <c r="O142" s="798"/>
      <c r="P142" s="798"/>
      <c r="Q142" s="798"/>
      <c r="R142" s="798"/>
      <c r="S142" s="798"/>
      <c r="T142" s="783"/>
      <c r="U142" s="783"/>
      <c r="V142" s="783"/>
      <c r="W142" s="783"/>
      <c r="X142" s="783"/>
      <c r="Y142" s="783"/>
      <c r="Z142" s="783"/>
      <c r="AA142" s="783"/>
      <c r="AB142" s="783"/>
      <c r="AC142" s="783"/>
      <c r="AD142" s="783"/>
    </row>
    <row r="143" customFormat="false" ht="6.6" hidden="false" customHeight="true" outlineLevel="0" collapsed="false">
      <c r="A143" s="798"/>
      <c r="B143" s="798"/>
      <c r="C143" s="798"/>
      <c r="D143" s="798"/>
      <c r="E143" s="798"/>
      <c r="F143" s="798"/>
      <c r="G143" s="798"/>
      <c r="H143" s="798"/>
      <c r="I143" s="798"/>
      <c r="J143" s="798"/>
      <c r="K143" s="798"/>
      <c r="L143" s="798"/>
      <c r="M143" s="798"/>
      <c r="N143" s="798"/>
      <c r="O143" s="798"/>
      <c r="P143" s="798"/>
      <c r="Q143" s="798"/>
      <c r="R143" s="798"/>
      <c r="S143" s="798"/>
      <c r="T143" s="783"/>
      <c r="U143" s="783"/>
      <c r="V143" s="783"/>
      <c r="W143" s="783"/>
      <c r="X143" s="783"/>
      <c r="Y143" s="783"/>
      <c r="Z143" s="783"/>
      <c r="AA143" s="783"/>
      <c r="AB143" s="783"/>
      <c r="AC143" s="783"/>
      <c r="AD143" s="783"/>
    </row>
    <row r="144" customFormat="false" ht="6.6" hidden="false" customHeight="true" outlineLevel="0" collapsed="false">
      <c r="A144" s="798"/>
      <c r="B144" s="798"/>
      <c r="C144" s="798"/>
      <c r="D144" s="798"/>
      <c r="E144" s="798"/>
      <c r="F144" s="798"/>
      <c r="G144" s="798"/>
      <c r="H144" s="798"/>
      <c r="I144" s="798"/>
      <c r="J144" s="798"/>
      <c r="K144" s="798"/>
      <c r="L144" s="798"/>
      <c r="M144" s="798"/>
      <c r="N144" s="798"/>
      <c r="O144" s="798"/>
      <c r="P144" s="798"/>
      <c r="Q144" s="798"/>
      <c r="R144" s="798"/>
      <c r="S144" s="798"/>
      <c r="T144" s="783"/>
      <c r="U144" s="783"/>
      <c r="V144" s="783"/>
      <c r="W144" s="783"/>
      <c r="X144" s="783"/>
      <c r="Y144" s="783"/>
      <c r="Z144" s="783"/>
      <c r="AA144" s="783"/>
      <c r="AB144" s="783"/>
      <c r="AC144" s="783"/>
      <c r="AD144" s="783"/>
    </row>
    <row r="145" customFormat="false" ht="6.6" hidden="false" customHeight="true" outlineLevel="0" collapsed="false">
      <c r="A145" s="798"/>
      <c r="B145" s="798"/>
      <c r="C145" s="798"/>
      <c r="D145" s="798"/>
      <c r="E145" s="798"/>
      <c r="F145" s="798"/>
      <c r="G145" s="798"/>
      <c r="H145" s="798"/>
      <c r="I145" s="798"/>
      <c r="J145" s="798"/>
      <c r="K145" s="798"/>
      <c r="L145" s="798"/>
      <c r="M145" s="798"/>
      <c r="N145" s="798"/>
      <c r="O145" s="798"/>
      <c r="P145" s="798"/>
      <c r="Q145" s="798"/>
      <c r="R145" s="798"/>
      <c r="S145" s="798"/>
      <c r="T145" s="783"/>
      <c r="U145" s="783"/>
      <c r="V145" s="783"/>
      <c r="W145" s="783"/>
      <c r="X145" s="783"/>
      <c r="Y145" s="783"/>
      <c r="Z145" s="783"/>
      <c r="AA145" s="783"/>
      <c r="AB145" s="783"/>
      <c r="AC145" s="783"/>
      <c r="AD145" s="783"/>
    </row>
    <row r="146" customFormat="false" ht="6.6" hidden="false" customHeight="true" outlineLevel="0" collapsed="false">
      <c r="A146" s="798"/>
      <c r="B146" s="798"/>
      <c r="C146" s="798"/>
      <c r="D146" s="798"/>
      <c r="E146" s="798"/>
      <c r="F146" s="798"/>
      <c r="G146" s="798"/>
      <c r="H146" s="798"/>
      <c r="I146" s="798"/>
      <c r="J146" s="798"/>
      <c r="K146" s="798"/>
      <c r="L146" s="798"/>
      <c r="M146" s="798"/>
      <c r="N146" s="798"/>
      <c r="O146" s="798"/>
      <c r="P146" s="798"/>
      <c r="Q146" s="798"/>
      <c r="R146" s="798"/>
      <c r="S146" s="798"/>
      <c r="T146" s="783"/>
      <c r="U146" s="783"/>
      <c r="V146" s="783"/>
      <c r="W146" s="783"/>
      <c r="X146" s="783"/>
      <c r="Y146" s="783"/>
      <c r="Z146" s="783"/>
      <c r="AA146" s="783"/>
      <c r="AB146" s="783"/>
      <c r="AC146" s="783"/>
      <c r="AD146" s="783"/>
    </row>
    <row r="147" customFormat="false" ht="6.6" hidden="false" customHeight="true" outlineLevel="0" collapsed="false">
      <c r="A147" s="798"/>
      <c r="B147" s="798"/>
      <c r="C147" s="798"/>
      <c r="D147" s="798"/>
      <c r="E147" s="798"/>
      <c r="F147" s="798"/>
      <c r="G147" s="798"/>
      <c r="H147" s="798"/>
      <c r="I147" s="798"/>
      <c r="J147" s="798"/>
      <c r="K147" s="798"/>
      <c r="L147" s="798"/>
      <c r="M147" s="798"/>
      <c r="N147" s="798"/>
      <c r="O147" s="798"/>
      <c r="P147" s="798"/>
      <c r="Q147" s="798"/>
      <c r="R147" s="798"/>
      <c r="S147" s="798"/>
      <c r="T147" s="783"/>
      <c r="U147" s="783"/>
      <c r="V147" s="783"/>
      <c r="W147" s="783"/>
      <c r="X147" s="783"/>
      <c r="Y147" s="783"/>
      <c r="Z147" s="783"/>
      <c r="AA147" s="783"/>
      <c r="AB147" s="783"/>
      <c r="AC147" s="783"/>
      <c r="AD147" s="783"/>
    </row>
    <row r="148" customFormat="false" ht="6.6" hidden="false" customHeight="true" outlineLevel="0" collapsed="false">
      <c r="A148" s="798"/>
      <c r="B148" s="798"/>
      <c r="C148" s="798"/>
      <c r="D148" s="798"/>
      <c r="E148" s="798"/>
      <c r="F148" s="798"/>
      <c r="G148" s="798"/>
      <c r="H148" s="798"/>
      <c r="I148" s="798"/>
      <c r="J148" s="798"/>
      <c r="K148" s="798"/>
      <c r="L148" s="798"/>
      <c r="M148" s="798"/>
      <c r="N148" s="798"/>
      <c r="O148" s="798"/>
      <c r="P148" s="798"/>
      <c r="Q148" s="798"/>
      <c r="R148" s="798"/>
      <c r="S148" s="798"/>
      <c r="T148" s="783"/>
      <c r="U148" s="783"/>
      <c r="V148" s="783"/>
      <c r="W148" s="783"/>
      <c r="X148" s="783"/>
      <c r="Y148" s="783"/>
      <c r="Z148" s="783"/>
      <c r="AA148" s="783"/>
      <c r="AB148" s="783"/>
      <c r="AC148" s="783"/>
      <c r="AD148" s="783"/>
    </row>
    <row r="149" customFormat="false" ht="6.6" hidden="false" customHeight="true" outlineLevel="0" collapsed="false">
      <c r="A149" s="798"/>
      <c r="B149" s="798"/>
      <c r="C149" s="798"/>
      <c r="D149" s="798"/>
      <c r="E149" s="798"/>
      <c r="F149" s="798"/>
      <c r="G149" s="798"/>
      <c r="H149" s="798"/>
      <c r="I149" s="798"/>
      <c r="J149" s="798"/>
      <c r="K149" s="798"/>
      <c r="L149" s="798"/>
      <c r="M149" s="798"/>
      <c r="N149" s="798"/>
      <c r="O149" s="798"/>
      <c r="P149" s="798"/>
      <c r="Q149" s="798"/>
      <c r="R149" s="798"/>
      <c r="S149" s="798"/>
      <c r="T149" s="783"/>
      <c r="U149" s="783"/>
      <c r="V149" s="783"/>
      <c r="W149" s="783"/>
      <c r="X149" s="783"/>
      <c r="Y149" s="783"/>
      <c r="Z149" s="783"/>
      <c r="AA149" s="783"/>
      <c r="AB149" s="783"/>
      <c r="AC149" s="783"/>
      <c r="AD149" s="783"/>
    </row>
    <row r="150" customFormat="false" ht="6.6" hidden="false" customHeight="true" outlineLevel="0" collapsed="false">
      <c r="A150" s="798"/>
      <c r="B150" s="798"/>
      <c r="C150" s="798"/>
      <c r="D150" s="798"/>
      <c r="E150" s="798"/>
      <c r="F150" s="798"/>
      <c r="G150" s="798"/>
      <c r="H150" s="798"/>
      <c r="I150" s="798"/>
      <c r="J150" s="798"/>
      <c r="K150" s="798"/>
      <c r="L150" s="798"/>
      <c r="M150" s="798"/>
      <c r="N150" s="798"/>
      <c r="O150" s="798"/>
      <c r="P150" s="798"/>
      <c r="Q150" s="798"/>
      <c r="R150" s="798"/>
      <c r="S150" s="798"/>
      <c r="T150" s="783"/>
      <c r="U150" s="783"/>
      <c r="V150" s="783"/>
      <c r="W150" s="783"/>
      <c r="X150" s="783"/>
      <c r="Y150" s="783"/>
      <c r="Z150" s="783"/>
      <c r="AA150" s="783"/>
      <c r="AB150" s="783"/>
      <c r="AC150" s="783"/>
      <c r="AD150" s="783"/>
    </row>
    <row r="151" customFormat="false" ht="6.6" hidden="false" customHeight="true" outlineLevel="0" collapsed="false">
      <c r="A151" s="798"/>
      <c r="B151" s="798"/>
      <c r="C151" s="798"/>
      <c r="D151" s="798"/>
      <c r="E151" s="798"/>
      <c r="F151" s="798"/>
      <c r="G151" s="798"/>
      <c r="H151" s="798"/>
      <c r="I151" s="798"/>
      <c r="J151" s="798"/>
      <c r="K151" s="798"/>
      <c r="L151" s="798"/>
      <c r="M151" s="798"/>
      <c r="N151" s="798"/>
      <c r="O151" s="798"/>
      <c r="P151" s="798"/>
      <c r="Q151" s="798"/>
      <c r="R151" s="798"/>
      <c r="S151" s="798"/>
      <c r="T151" s="783"/>
      <c r="U151" s="783"/>
      <c r="V151" s="783"/>
      <c r="W151" s="783"/>
      <c r="X151" s="783"/>
      <c r="Y151" s="783"/>
      <c r="Z151" s="783"/>
      <c r="AA151" s="783"/>
      <c r="AB151" s="783"/>
      <c r="AC151" s="783"/>
      <c r="AD151" s="783"/>
    </row>
    <row r="152" customFormat="false" ht="6.6" hidden="false" customHeight="true" outlineLevel="0" collapsed="false">
      <c r="A152" s="798"/>
      <c r="B152" s="798"/>
      <c r="C152" s="798"/>
      <c r="D152" s="798"/>
      <c r="E152" s="798"/>
      <c r="F152" s="798"/>
      <c r="G152" s="798"/>
      <c r="H152" s="798"/>
      <c r="I152" s="798"/>
      <c r="J152" s="798"/>
      <c r="K152" s="798"/>
      <c r="L152" s="798"/>
      <c r="M152" s="798"/>
      <c r="N152" s="798"/>
      <c r="O152" s="798"/>
      <c r="P152" s="798"/>
      <c r="Q152" s="798"/>
      <c r="R152" s="798"/>
      <c r="S152" s="798"/>
      <c r="T152" s="783"/>
      <c r="U152" s="783"/>
      <c r="V152" s="783"/>
      <c r="W152" s="783"/>
      <c r="X152" s="783"/>
      <c r="Y152" s="783"/>
      <c r="Z152" s="783"/>
      <c r="AA152" s="783"/>
      <c r="AB152" s="783"/>
      <c r="AC152" s="783"/>
      <c r="AD152" s="783"/>
    </row>
    <row r="153" customFormat="false" ht="6.6" hidden="false" customHeight="true" outlineLevel="0" collapsed="false">
      <c r="A153" s="798"/>
      <c r="B153" s="798"/>
      <c r="C153" s="798"/>
      <c r="D153" s="798"/>
      <c r="E153" s="798"/>
      <c r="F153" s="798"/>
      <c r="G153" s="798"/>
      <c r="H153" s="798"/>
      <c r="I153" s="798"/>
      <c r="J153" s="798"/>
      <c r="K153" s="798"/>
      <c r="L153" s="798"/>
      <c r="M153" s="798"/>
      <c r="N153" s="798"/>
      <c r="O153" s="798"/>
      <c r="P153" s="798"/>
      <c r="Q153" s="798"/>
      <c r="R153" s="798"/>
      <c r="S153" s="798"/>
      <c r="T153" s="783"/>
      <c r="U153" s="783"/>
      <c r="V153" s="783"/>
      <c r="W153" s="783"/>
      <c r="X153" s="783"/>
      <c r="Y153" s="783"/>
      <c r="Z153" s="783"/>
      <c r="AA153" s="783"/>
      <c r="AB153" s="783"/>
      <c r="AC153" s="783"/>
      <c r="AD153" s="783"/>
    </row>
    <row r="154" customFormat="false" ht="6.6" hidden="false" customHeight="true" outlineLevel="0" collapsed="false">
      <c r="A154" s="798"/>
      <c r="B154" s="798"/>
      <c r="C154" s="798"/>
      <c r="D154" s="798"/>
      <c r="E154" s="798"/>
      <c r="F154" s="798"/>
      <c r="G154" s="798"/>
      <c r="H154" s="798"/>
      <c r="I154" s="798"/>
      <c r="J154" s="798"/>
      <c r="K154" s="798"/>
      <c r="L154" s="798"/>
      <c r="M154" s="798"/>
      <c r="N154" s="798"/>
      <c r="O154" s="798"/>
      <c r="P154" s="798"/>
      <c r="Q154" s="798"/>
      <c r="R154" s="798"/>
      <c r="S154" s="798"/>
      <c r="T154" s="783"/>
      <c r="U154" s="783"/>
      <c r="V154" s="783"/>
      <c r="W154" s="783"/>
      <c r="X154" s="783"/>
      <c r="Y154" s="783"/>
      <c r="Z154" s="783"/>
      <c r="AA154" s="783"/>
      <c r="AB154" s="783"/>
      <c r="AC154" s="783"/>
      <c r="AD154" s="783"/>
    </row>
    <row r="155" customFormat="false" ht="6.6" hidden="false" customHeight="true" outlineLevel="0" collapsed="false">
      <c r="A155" s="798"/>
      <c r="B155" s="798"/>
      <c r="C155" s="798"/>
      <c r="D155" s="798"/>
      <c r="E155" s="798"/>
      <c r="F155" s="798"/>
      <c r="G155" s="798"/>
      <c r="H155" s="798"/>
      <c r="I155" s="798"/>
      <c r="J155" s="798"/>
      <c r="K155" s="798"/>
      <c r="L155" s="798"/>
      <c r="M155" s="798"/>
      <c r="N155" s="798"/>
      <c r="O155" s="798"/>
      <c r="P155" s="798"/>
      <c r="Q155" s="798"/>
      <c r="R155" s="798"/>
      <c r="S155" s="798"/>
      <c r="T155" s="783"/>
      <c r="U155" s="783"/>
      <c r="V155" s="783"/>
      <c r="W155" s="783"/>
      <c r="X155" s="783"/>
      <c r="Y155" s="783"/>
      <c r="Z155" s="783"/>
      <c r="AA155" s="783"/>
      <c r="AB155" s="783"/>
      <c r="AC155" s="783"/>
      <c r="AD155" s="783"/>
    </row>
    <row r="156" customFormat="false" ht="6.6" hidden="false" customHeight="true" outlineLevel="0" collapsed="false">
      <c r="A156" s="798"/>
      <c r="B156" s="798"/>
      <c r="C156" s="798"/>
      <c r="D156" s="798"/>
      <c r="E156" s="798"/>
      <c r="F156" s="798"/>
      <c r="G156" s="798"/>
      <c r="H156" s="798"/>
      <c r="I156" s="798"/>
      <c r="J156" s="798"/>
      <c r="K156" s="798"/>
      <c r="L156" s="798"/>
      <c r="M156" s="798"/>
      <c r="N156" s="798"/>
      <c r="O156" s="798"/>
      <c r="P156" s="798"/>
      <c r="Q156" s="798"/>
      <c r="R156" s="798"/>
      <c r="S156" s="798"/>
      <c r="T156" s="783"/>
      <c r="U156" s="783"/>
      <c r="V156" s="783"/>
      <c r="W156" s="783"/>
      <c r="X156" s="783"/>
      <c r="Y156" s="783"/>
      <c r="Z156" s="783"/>
      <c r="AA156" s="783"/>
      <c r="AB156" s="783"/>
      <c r="AC156" s="783"/>
      <c r="AD156" s="783"/>
    </row>
    <row r="157" customFormat="false" ht="6.6" hidden="false" customHeight="true" outlineLevel="0" collapsed="false">
      <c r="A157" s="798"/>
      <c r="B157" s="798"/>
      <c r="C157" s="798"/>
      <c r="D157" s="798"/>
      <c r="E157" s="798"/>
      <c r="F157" s="798"/>
      <c r="G157" s="798"/>
      <c r="H157" s="798"/>
      <c r="I157" s="798"/>
      <c r="J157" s="798"/>
      <c r="K157" s="798"/>
      <c r="L157" s="798"/>
      <c r="M157" s="798"/>
      <c r="N157" s="798"/>
      <c r="O157" s="798"/>
      <c r="P157" s="798"/>
      <c r="Q157" s="798"/>
      <c r="R157" s="798"/>
      <c r="S157" s="798"/>
      <c r="T157" s="783"/>
      <c r="U157" s="783"/>
      <c r="V157" s="783"/>
      <c r="W157" s="783"/>
      <c r="X157" s="783"/>
      <c r="Y157" s="783"/>
      <c r="Z157" s="783"/>
      <c r="AA157" s="783"/>
      <c r="AB157" s="783"/>
      <c r="AC157" s="783"/>
      <c r="AD157" s="783"/>
    </row>
    <row r="158" customFormat="false" ht="6.6" hidden="false" customHeight="true" outlineLevel="0" collapsed="false">
      <c r="A158" s="798"/>
      <c r="B158" s="798"/>
      <c r="C158" s="798"/>
      <c r="D158" s="798"/>
      <c r="E158" s="798"/>
      <c r="F158" s="798"/>
      <c r="G158" s="798"/>
      <c r="H158" s="798"/>
      <c r="I158" s="798"/>
      <c r="J158" s="798"/>
      <c r="K158" s="798"/>
      <c r="L158" s="798"/>
      <c r="M158" s="798"/>
      <c r="N158" s="798"/>
      <c r="O158" s="798"/>
      <c r="P158" s="798"/>
      <c r="Q158" s="798"/>
      <c r="R158" s="798"/>
      <c r="S158" s="798"/>
      <c r="T158" s="783"/>
      <c r="U158" s="783"/>
      <c r="V158" s="783"/>
      <c r="W158" s="783"/>
      <c r="X158" s="783"/>
      <c r="Y158" s="783"/>
      <c r="Z158" s="783"/>
      <c r="AA158" s="783"/>
      <c r="AB158" s="783"/>
      <c r="AC158" s="783"/>
      <c r="AD158" s="783"/>
    </row>
    <row r="159" customFormat="false" ht="6.6" hidden="false" customHeight="true" outlineLevel="0" collapsed="false">
      <c r="A159" s="783"/>
      <c r="B159" s="783"/>
      <c r="C159" s="783"/>
      <c r="D159" s="783"/>
      <c r="E159" s="783"/>
      <c r="F159" s="783"/>
      <c r="G159" s="783"/>
      <c r="H159" s="783"/>
      <c r="I159" s="783"/>
      <c r="J159" s="783"/>
      <c r="K159" s="783"/>
      <c r="L159" s="783"/>
      <c r="M159" s="783"/>
      <c r="N159" s="783"/>
      <c r="O159" s="783"/>
      <c r="P159" s="783"/>
      <c r="Q159" s="783"/>
      <c r="R159" s="783"/>
      <c r="S159" s="783"/>
      <c r="T159" s="783"/>
      <c r="U159" s="783"/>
      <c r="V159" s="783"/>
      <c r="W159" s="783"/>
      <c r="X159" s="783"/>
      <c r="Y159" s="783"/>
      <c r="Z159" s="783"/>
      <c r="AA159" s="783"/>
      <c r="AB159" s="783"/>
      <c r="AC159" s="783"/>
      <c r="AD159" s="783"/>
    </row>
    <row r="160" customFormat="false" ht="6.6" hidden="false" customHeight="true" outlineLevel="0" collapsed="false">
      <c r="A160" s="783"/>
      <c r="B160" s="783"/>
      <c r="C160" s="783"/>
      <c r="D160" s="783"/>
      <c r="E160" s="783"/>
      <c r="F160" s="783"/>
      <c r="G160" s="783"/>
      <c r="H160" s="783"/>
      <c r="I160" s="783"/>
      <c r="J160" s="783"/>
      <c r="K160" s="783"/>
      <c r="L160" s="783"/>
      <c r="M160" s="783"/>
      <c r="N160" s="783"/>
      <c r="O160" s="783"/>
      <c r="P160" s="783"/>
      <c r="Q160" s="783"/>
      <c r="R160" s="783"/>
      <c r="S160" s="783"/>
      <c r="T160" s="783"/>
      <c r="U160" s="783"/>
      <c r="V160" s="783"/>
      <c r="W160" s="783"/>
      <c r="X160" s="783"/>
      <c r="Y160" s="783"/>
      <c r="Z160" s="783"/>
      <c r="AA160" s="783"/>
      <c r="AB160" s="783"/>
      <c r="AC160" s="783"/>
      <c r="AD160" s="783"/>
    </row>
    <row r="161" customFormat="false" ht="6.6" hidden="false" customHeight="true" outlineLevel="0" collapsed="false">
      <c r="A161" s="783"/>
      <c r="B161" s="783"/>
      <c r="C161" s="783"/>
      <c r="D161" s="783"/>
      <c r="E161" s="783"/>
      <c r="F161" s="783"/>
      <c r="G161" s="783"/>
      <c r="H161" s="783"/>
      <c r="I161" s="783"/>
      <c r="J161" s="783"/>
      <c r="K161" s="783"/>
      <c r="L161" s="783"/>
      <c r="M161" s="783"/>
      <c r="N161" s="783"/>
      <c r="O161" s="783"/>
      <c r="P161" s="783"/>
      <c r="Q161" s="783"/>
      <c r="R161" s="783"/>
      <c r="S161" s="783"/>
      <c r="T161" s="783"/>
      <c r="U161" s="783"/>
      <c r="V161" s="783"/>
      <c r="W161" s="783"/>
      <c r="X161" s="783"/>
      <c r="Y161" s="783"/>
      <c r="Z161" s="783"/>
      <c r="AA161" s="783"/>
      <c r="AB161" s="783"/>
      <c r="AC161" s="783"/>
      <c r="AD161" s="783"/>
    </row>
    <row r="162" customFormat="false" ht="6.6" hidden="false" customHeight="true" outlineLevel="0" collapsed="false">
      <c r="A162" s="783"/>
      <c r="B162" s="783"/>
      <c r="C162" s="783"/>
      <c r="D162" s="783"/>
      <c r="E162" s="783"/>
      <c r="F162" s="783"/>
      <c r="G162" s="783"/>
      <c r="H162" s="783"/>
      <c r="I162" s="783"/>
      <c r="J162" s="783"/>
      <c r="K162" s="783"/>
      <c r="L162" s="783"/>
      <c r="M162" s="783"/>
      <c r="N162" s="783"/>
      <c r="O162" s="783"/>
      <c r="P162" s="783"/>
      <c r="Q162" s="783"/>
      <c r="R162" s="783"/>
      <c r="S162" s="783"/>
      <c r="T162" s="783"/>
      <c r="U162" s="783"/>
      <c r="V162" s="783"/>
      <c r="W162" s="783"/>
      <c r="X162" s="783"/>
      <c r="Y162" s="783"/>
      <c r="Z162" s="783"/>
      <c r="AA162" s="783"/>
      <c r="AB162" s="783"/>
      <c r="AC162" s="783"/>
      <c r="AD162" s="783"/>
    </row>
    <row r="163" customFormat="false" ht="6.6" hidden="false" customHeight="true" outlineLevel="0" collapsed="false">
      <c r="A163" s="783"/>
      <c r="B163" s="783"/>
      <c r="C163" s="783"/>
      <c r="D163" s="783"/>
      <c r="E163" s="783"/>
      <c r="F163" s="783"/>
      <c r="G163" s="783"/>
      <c r="H163" s="783"/>
      <c r="I163" s="783"/>
      <c r="J163" s="783"/>
      <c r="K163" s="783"/>
      <c r="L163" s="783"/>
      <c r="M163" s="783"/>
      <c r="N163" s="783"/>
      <c r="O163" s="783"/>
      <c r="P163" s="783"/>
      <c r="Q163" s="783"/>
      <c r="R163" s="783"/>
      <c r="S163" s="783"/>
      <c r="T163" s="783"/>
      <c r="U163" s="783"/>
      <c r="V163" s="783"/>
      <c r="W163" s="783"/>
      <c r="X163" s="783"/>
      <c r="Y163" s="783"/>
      <c r="Z163" s="783"/>
      <c r="AA163" s="783"/>
      <c r="AB163" s="783"/>
      <c r="AC163" s="783"/>
      <c r="AD163" s="783"/>
    </row>
    <row r="164" customFormat="false" ht="6.6" hidden="false" customHeight="true" outlineLevel="0" collapsed="false">
      <c r="A164" s="783"/>
      <c r="B164" s="783"/>
      <c r="C164" s="783"/>
      <c r="D164" s="783"/>
      <c r="E164" s="783"/>
      <c r="F164" s="783"/>
      <c r="G164" s="783"/>
      <c r="H164" s="783"/>
      <c r="I164" s="783"/>
      <c r="J164" s="783"/>
      <c r="K164" s="783"/>
      <c r="L164" s="783"/>
      <c r="M164" s="783"/>
      <c r="N164" s="783"/>
      <c r="O164" s="783"/>
      <c r="P164" s="783"/>
      <c r="Q164" s="783"/>
      <c r="R164" s="783"/>
      <c r="S164" s="783"/>
      <c r="T164" s="783"/>
      <c r="U164" s="783"/>
      <c r="V164" s="783"/>
      <c r="W164" s="783"/>
      <c r="X164" s="783"/>
      <c r="Y164" s="783"/>
      <c r="Z164" s="783"/>
      <c r="AA164" s="783"/>
      <c r="AB164" s="783"/>
      <c r="AC164" s="783"/>
      <c r="AD164" s="783"/>
    </row>
    <row r="165" customFormat="false" ht="6.6" hidden="false" customHeight="true" outlineLevel="0" collapsed="false">
      <c r="A165" s="783"/>
      <c r="B165" s="783"/>
      <c r="C165" s="783"/>
      <c r="D165" s="783"/>
      <c r="E165" s="783"/>
      <c r="F165" s="783"/>
      <c r="G165" s="783"/>
      <c r="H165" s="783"/>
      <c r="I165" s="783"/>
      <c r="J165" s="783"/>
      <c r="K165" s="783"/>
      <c r="L165" s="783"/>
      <c r="M165" s="783"/>
      <c r="N165" s="783"/>
      <c r="O165" s="783"/>
      <c r="P165" s="783"/>
      <c r="Q165" s="783"/>
      <c r="R165" s="783"/>
      <c r="S165" s="783"/>
      <c r="T165" s="783"/>
      <c r="U165" s="783"/>
      <c r="V165" s="783"/>
      <c r="W165" s="783"/>
      <c r="X165" s="783"/>
      <c r="Y165" s="783"/>
      <c r="Z165" s="783"/>
      <c r="AA165" s="783"/>
      <c r="AB165" s="783"/>
      <c r="AC165" s="783"/>
      <c r="AD165" s="783"/>
    </row>
    <row r="166" customFormat="false" ht="6.6" hidden="false" customHeight="true" outlineLevel="0" collapsed="false">
      <c r="A166" s="783"/>
      <c r="B166" s="783"/>
      <c r="C166" s="783"/>
      <c r="D166" s="783"/>
      <c r="E166" s="783"/>
      <c r="F166" s="783"/>
      <c r="G166" s="783"/>
      <c r="H166" s="783"/>
      <c r="I166" s="783"/>
      <c r="J166" s="783"/>
      <c r="K166" s="783"/>
      <c r="L166" s="783"/>
      <c r="M166" s="783"/>
      <c r="N166" s="783"/>
      <c r="O166" s="783"/>
      <c r="P166" s="783"/>
      <c r="Q166" s="783"/>
      <c r="R166" s="783"/>
      <c r="S166" s="783"/>
      <c r="T166" s="783"/>
      <c r="U166" s="783"/>
      <c r="V166" s="783"/>
      <c r="W166" s="783"/>
      <c r="X166" s="783"/>
      <c r="Y166" s="783"/>
      <c r="Z166" s="783"/>
      <c r="AA166" s="783"/>
      <c r="AB166" s="783"/>
      <c r="AC166" s="783"/>
      <c r="AD166" s="783"/>
    </row>
    <row r="167" customFormat="false" ht="6.6" hidden="false" customHeight="true" outlineLevel="0" collapsed="false">
      <c r="A167" s="783"/>
      <c r="B167" s="783"/>
      <c r="C167" s="783"/>
      <c r="D167" s="783"/>
      <c r="E167" s="783"/>
      <c r="F167" s="783"/>
      <c r="G167" s="783"/>
      <c r="H167" s="783"/>
      <c r="I167" s="783"/>
      <c r="J167" s="783"/>
      <c r="K167" s="783"/>
      <c r="L167" s="783"/>
      <c r="M167" s="783"/>
      <c r="N167" s="783"/>
      <c r="O167" s="783"/>
      <c r="P167" s="783"/>
      <c r="Q167" s="783"/>
      <c r="R167" s="783"/>
      <c r="S167" s="783"/>
      <c r="T167" s="783"/>
      <c r="U167" s="783"/>
      <c r="V167" s="783"/>
      <c r="W167" s="783"/>
      <c r="X167" s="783"/>
      <c r="Y167" s="783"/>
      <c r="Z167" s="783"/>
      <c r="AA167" s="783"/>
      <c r="AB167" s="783"/>
      <c r="AC167" s="783"/>
      <c r="AD167" s="783"/>
    </row>
    <row r="168" customFormat="false" ht="6.6" hidden="false" customHeight="true" outlineLevel="0" collapsed="false">
      <c r="A168" s="783"/>
      <c r="B168" s="783"/>
      <c r="C168" s="783"/>
      <c r="D168" s="783"/>
      <c r="E168" s="783"/>
      <c r="F168" s="783"/>
      <c r="G168" s="783"/>
      <c r="H168" s="783"/>
      <c r="I168" s="783"/>
      <c r="J168" s="783"/>
      <c r="K168" s="783"/>
      <c r="L168" s="783"/>
      <c r="M168" s="783"/>
      <c r="N168" s="783"/>
      <c r="O168" s="783"/>
      <c r="P168" s="783"/>
      <c r="Q168" s="783"/>
      <c r="R168" s="783"/>
      <c r="S168" s="783"/>
      <c r="T168" s="783"/>
      <c r="U168" s="783"/>
      <c r="V168" s="783"/>
      <c r="W168" s="783"/>
      <c r="X168" s="783"/>
      <c r="Y168" s="783"/>
      <c r="Z168" s="783"/>
      <c r="AA168" s="783"/>
      <c r="AB168" s="783"/>
      <c r="AC168" s="783"/>
      <c r="AD168" s="783"/>
    </row>
    <row r="169" customFormat="false" ht="6.6" hidden="false" customHeight="true" outlineLevel="0" collapsed="false">
      <c r="A169" s="783"/>
      <c r="B169" s="783"/>
      <c r="C169" s="783"/>
      <c r="D169" s="783"/>
      <c r="E169" s="783"/>
      <c r="F169" s="783"/>
      <c r="G169" s="783"/>
      <c r="H169" s="783"/>
      <c r="I169" s="783"/>
      <c r="J169" s="783"/>
      <c r="K169" s="783"/>
      <c r="L169" s="783"/>
      <c r="M169" s="783"/>
      <c r="N169" s="783"/>
      <c r="O169" s="783"/>
      <c r="P169" s="783"/>
      <c r="Q169" s="783"/>
      <c r="R169" s="783"/>
      <c r="S169" s="783"/>
      <c r="T169" s="783"/>
      <c r="U169" s="783"/>
      <c r="V169" s="783"/>
      <c r="W169" s="783"/>
      <c r="X169" s="783"/>
      <c r="Y169" s="783"/>
      <c r="Z169" s="783"/>
      <c r="AA169" s="783"/>
      <c r="AB169" s="783"/>
      <c r="AC169" s="783"/>
      <c r="AD169" s="783"/>
    </row>
    <row r="170" customFormat="false" ht="6.6" hidden="false" customHeight="true" outlineLevel="0" collapsed="false">
      <c r="A170" s="783"/>
      <c r="B170" s="783"/>
      <c r="C170" s="783"/>
      <c r="D170" s="783"/>
      <c r="E170" s="783"/>
      <c r="F170" s="783"/>
      <c r="G170" s="783"/>
      <c r="H170" s="783"/>
      <c r="I170" s="783"/>
      <c r="J170" s="783"/>
      <c r="K170" s="783"/>
      <c r="L170" s="783"/>
      <c r="M170" s="783"/>
      <c r="N170" s="783"/>
      <c r="O170" s="783"/>
      <c r="P170" s="783"/>
      <c r="Q170" s="783"/>
      <c r="R170" s="783"/>
      <c r="S170" s="783"/>
      <c r="T170" s="783"/>
      <c r="U170" s="783"/>
      <c r="V170" s="783"/>
      <c r="W170" s="783"/>
      <c r="X170" s="783"/>
      <c r="Y170" s="783"/>
      <c r="Z170" s="783"/>
      <c r="AA170" s="783"/>
      <c r="AB170" s="783"/>
      <c r="AC170" s="783"/>
      <c r="AD170" s="783"/>
    </row>
    <row r="171" customFormat="false" ht="6.6" hidden="false" customHeight="true" outlineLevel="0" collapsed="false">
      <c r="A171" s="783"/>
      <c r="B171" s="783"/>
      <c r="C171" s="783"/>
      <c r="D171" s="783"/>
      <c r="E171" s="783"/>
      <c r="F171" s="783"/>
      <c r="G171" s="783"/>
      <c r="H171" s="783"/>
      <c r="I171" s="783"/>
      <c r="J171" s="783"/>
      <c r="K171" s="783"/>
      <c r="L171" s="783"/>
      <c r="M171" s="783"/>
      <c r="N171" s="783"/>
      <c r="O171" s="783"/>
      <c r="P171" s="783"/>
      <c r="Q171" s="783"/>
      <c r="R171" s="783"/>
      <c r="S171" s="783"/>
      <c r="T171" s="783"/>
      <c r="U171" s="783"/>
      <c r="V171" s="783"/>
      <c r="W171" s="783"/>
      <c r="X171" s="783"/>
      <c r="Y171" s="783"/>
      <c r="Z171" s="783"/>
      <c r="AA171" s="783"/>
      <c r="AB171" s="783"/>
      <c r="AC171" s="783"/>
      <c r="AD171" s="783"/>
    </row>
    <row r="172" customFormat="false" ht="6.6" hidden="false" customHeight="true" outlineLevel="0" collapsed="false">
      <c r="A172" s="783"/>
      <c r="B172" s="783"/>
      <c r="C172" s="783"/>
      <c r="D172" s="783"/>
      <c r="E172" s="783"/>
      <c r="F172" s="783"/>
      <c r="G172" s="783"/>
      <c r="H172" s="783"/>
      <c r="I172" s="783"/>
      <c r="J172" s="783"/>
      <c r="K172" s="783"/>
      <c r="L172" s="783"/>
      <c r="M172" s="783"/>
      <c r="N172" s="783"/>
      <c r="O172" s="783"/>
      <c r="P172" s="783"/>
      <c r="Q172" s="783"/>
      <c r="R172" s="783"/>
      <c r="S172" s="783"/>
      <c r="T172" s="783"/>
      <c r="U172" s="783"/>
      <c r="V172" s="783"/>
      <c r="W172" s="783"/>
      <c r="X172" s="783"/>
      <c r="Y172" s="783"/>
      <c r="Z172" s="783"/>
      <c r="AA172" s="783"/>
      <c r="AB172" s="783"/>
      <c r="AC172" s="783"/>
      <c r="AD172" s="783"/>
    </row>
    <row r="173" customFormat="false" ht="6.6" hidden="false" customHeight="true" outlineLevel="0" collapsed="false">
      <c r="A173" s="783"/>
      <c r="B173" s="783"/>
      <c r="C173" s="783"/>
      <c r="D173" s="783"/>
      <c r="E173" s="783"/>
      <c r="F173" s="783"/>
      <c r="G173" s="783"/>
      <c r="H173" s="783"/>
      <c r="I173" s="783"/>
      <c r="J173" s="783"/>
      <c r="K173" s="783"/>
      <c r="L173" s="783"/>
      <c r="M173" s="783"/>
      <c r="N173" s="783"/>
      <c r="O173" s="783"/>
      <c r="P173" s="783"/>
      <c r="Q173" s="783"/>
      <c r="R173" s="783"/>
      <c r="S173" s="783"/>
      <c r="T173" s="783"/>
      <c r="U173" s="783"/>
      <c r="V173" s="783"/>
      <c r="W173" s="783"/>
      <c r="X173" s="783"/>
      <c r="Y173" s="783"/>
      <c r="Z173" s="783"/>
      <c r="AA173" s="783"/>
      <c r="AB173" s="783"/>
      <c r="AC173" s="783"/>
      <c r="AD173" s="783"/>
    </row>
    <row r="174" customFormat="false" ht="6.6" hidden="false" customHeight="true" outlineLevel="0" collapsed="false">
      <c r="A174" s="783"/>
      <c r="B174" s="783"/>
      <c r="C174" s="783"/>
      <c r="D174" s="783"/>
      <c r="E174" s="783"/>
      <c r="F174" s="783"/>
      <c r="G174" s="783"/>
      <c r="H174" s="783"/>
      <c r="I174" s="783"/>
      <c r="J174" s="783"/>
      <c r="K174" s="783"/>
      <c r="L174" s="783"/>
      <c r="M174" s="783"/>
      <c r="N174" s="783"/>
      <c r="O174" s="783"/>
      <c r="P174" s="783"/>
      <c r="Q174" s="783"/>
      <c r="R174" s="783"/>
      <c r="S174" s="783"/>
      <c r="T174" s="783"/>
      <c r="U174" s="783"/>
      <c r="V174" s="783"/>
      <c r="W174" s="783"/>
      <c r="X174" s="783"/>
      <c r="Y174" s="783"/>
      <c r="Z174" s="783"/>
      <c r="AA174" s="783"/>
      <c r="AB174" s="783"/>
      <c r="AC174" s="783"/>
      <c r="AD174" s="783"/>
    </row>
    <row r="175" customFormat="false" ht="6.6" hidden="false" customHeight="true" outlineLevel="0" collapsed="false">
      <c r="A175" s="783"/>
      <c r="B175" s="783"/>
      <c r="C175" s="783"/>
      <c r="D175" s="783"/>
      <c r="E175" s="783"/>
      <c r="F175" s="783"/>
      <c r="G175" s="783"/>
      <c r="H175" s="783"/>
      <c r="I175" s="783"/>
      <c r="J175" s="783"/>
      <c r="K175" s="783"/>
      <c r="L175" s="783"/>
      <c r="M175" s="783"/>
      <c r="N175" s="783"/>
      <c r="O175" s="783"/>
      <c r="P175" s="783"/>
      <c r="Q175" s="783"/>
      <c r="R175" s="783"/>
      <c r="S175" s="783"/>
      <c r="T175" s="783"/>
      <c r="U175" s="783"/>
      <c r="V175" s="783"/>
      <c r="W175" s="783"/>
      <c r="X175" s="783"/>
      <c r="Y175" s="783"/>
      <c r="Z175" s="783"/>
      <c r="AA175" s="783"/>
      <c r="AB175" s="783"/>
      <c r="AC175" s="783"/>
      <c r="AD175" s="783"/>
    </row>
    <row r="176" customFormat="false" ht="6.6" hidden="false" customHeight="true" outlineLevel="0" collapsed="false">
      <c r="A176" s="783"/>
      <c r="B176" s="783"/>
      <c r="C176" s="783"/>
      <c r="D176" s="783"/>
      <c r="E176" s="783"/>
      <c r="F176" s="783"/>
      <c r="G176" s="783"/>
      <c r="H176" s="783"/>
      <c r="I176" s="783"/>
      <c r="J176" s="783"/>
      <c r="K176" s="783"/>
      <c r="L176" s="783"/>
      <c r="M176" s="783"/>
      <c r="N176" s="783"/>
      <c r="O176" s="783"/>
      <c r="P176" s="783"/>
      <c r="Q176" s="783"/>
      <c r="R176" s="783"/>
      <c r="S176" s="783"/>
      <c r="T176" s="783"/>
      <c r="U176" s="783"/>
      <c r="V176" s="783"/>
      <c r="W176" s="783"/>
      <c r="X176" s="783"/>
      <c r="Y176" s="783"/>
      <c r="Z176" s="783"/>
      <c r="AA176" s="783"/>
      <c r="AB176" s="783"/>
      <c r="AC176" s="783"/>
      <c r="AD176" s="783"/>
    </row>
    <row r="177" customFormat="false" ht="6.6" hidden="false" customHeight="true" outlineLevel="0" collapsed="false">
      <c r="A177" s="783"/>
      <c r="B177" s="783"/>
      <c r="C177" s="783"/>
      <c r="D177" s="783"/>
      <c r="E177" s="783"/>
      <c r="F177" s="783"/>
      <c r="G177" s="783"/>
      <c r="H177" s="783"/>
      <c r="I177" s="783"/>
      <c r="J177" s="783"/>
      <c r="K177" s="783"/>
      <c r="L177" s="783"/>
      <c r="M177" s="783"/>
      <c r="N177" s="783"/>
      <c r="O177" s="783"/>
      <c r="P177" s="783"/>
      <c r="Q177" s="783"/>
      <c r="R177" s="783"/>
      <c r="S177" s="783"/>
      <c r="T177" s="783"/>
      <c r="U177" s="783"/>
      <c r="V177" s="783"/>
      <c r="W177" s="783"/>
      <c r="X177" s="783"/>
      <c r="Y177" s="783"/>
      <c r="Z177" s="783"/>
      <c r="AA177" s="783"/>
      <c r="AB177" s="783"/>
      <c r="AC177" s="783"/>
      <c r="AD177" s="783"/>
    </row>
    <row r="178" customFormat="false" ht="6.6" hidden="false" customHeight="true" outlineLevel="0" collapsed="false">
      <c r="A178" s="783"/>
      <c r="B178" s="783"/>
      <c r="C178" s="783"/>
      <c r="D178" s="783"/>
      <c r="E178" s="783"/>
      <c r="F178" s="783"/>
      <c r="G178" s="783"/>
      <c r="H178" s="783"/>
      <c r="I178" s="783"/>
      <c r="J178" s="783"/>
      <c r="K178" s="783"/>
      <c r="L178" s="783"/>
      <c r="M178" s="783"/>
      <c r="N178" s="783"/>
      <c r="O178" s="783"/>
      <c r="P178" s="783"/>
      <c r="Q178" s="783"/>
      <c r="R178" s="783"/>
      <c r="S178" s="783"/>
      <c r="T178" s="783"/>
      <c r="U178" s="783"/>
      <c r="V178" s="783"/>
      <c r="W178" s="783"/>
      <c r="X178" s="783"/>
      <c r="Y178" s="783"/>
      <c r="Z178" s="783"/>
      <c r="AA178" s="783"/>
      <c r="AB178" s="783"/>
      <c r="AC178" s="783"/>
      <c r="AD178" s="783"/>
    </row>
    <row r="179" customFormat="false" ht="6.6" hidden="false" customHeight="true" outlineLevel="0" collapsed="false">
      <c r="A179" s="783"/>
      <c r="B179" s="783"/>
      <c r="C179" s="783"/>
      <c r="D179" s="783"/>
      <c r="E179" s="783"/>
      <c r="F179" s="783"/>
      <c r="G179" s="783"/>
      <c r="H179" s="783"/>
      <c r="I179" s="783"/>
      <c r="J179" s="783"/>
      <c r="K179" s="783"/>
      <c r="L179" s="783"/>
      <c r="M179" s="783"/>
      <c r="N179" s="783"/>
      <c r="O179" s="783"/>
      <c r="P179" s="783"/>
      <c r="Q179" s="783"/>
      <c r="R179" s="783"/>
      <c r="S179" s="783"/>
      <c r="T179" s="783"/>
      <c r="U179" s="783"/>
      <c r="V179" s="783"/>
      <c r="W179" s="783"/>
      <c r="X179" s="783"/>
      <c r="Y179" s="783"/>
      <c r="Z179" s="783"/>
      <c r="AA179" s="783"/>
      <c r="AB179" s="783"/>
      <c r="AC179" s="783"/>
      <c r="AD179" s="783"/>
    </row>
    <row r="180" customFormat="false" ht="6.6" hidden="false" customHeight="true" outlineLevel="0" collapsed="false">
      <c r="A180" s="783"/>
      <c r="B180" s="783"/>
      <c r="C180" s="783"/>
      <c r="D180" s="783"/>
      <c r="E180" s="783"/>
      <c r="F180" s="783"/>
      <c r="G180" s="783"/>
      <c r="H180" s="783"/>
      <c r="I180" s="783"/>
      <c r="J180" s="783"/>
      <c r="K180" s="783"/>
      <c r="L180" s="783"/>
      <c r="M180" s="783"/>
      <c r="N180" s="783"/>
      <c r="O180" s="783"/>
      <c r="P180" s="783"/>
      <c r="Q180" s="783"/>
      <c r="R180" s="783"/>
      <c r="S180" s="783"/>
      <c r="T180" s="783"/>
      <c r="U180" s="783"/>
      <c r="V180" s="783"/>
      <c r="W180" s="783"/>
      <c r="X180" s="783"/>
      <c r="Y180" s="783"/>
      <c r="Z180" s="783"/>
      <c r="AA180" s="783"/>
      <c r="AB180" s="783"/>
      <c r="AC180" s="783"/>
      <c r="AD180" s="783"/>
    </row>
    <row r="181" customFormat="false" ht="6.6" hidden="false" customHeight="true" outlineLevel="0" collapsed="false">
      <c r="A181" s="783"/>
      <c r="B181" s="783"/>
      <c r="C181" s="783"/>
      <c r="D181" s="783"/>
      <c r="E181" s="783"/>
      <c r="F181" s="783"/>
      <c r="G181" s="783"/>
      <c r="H181" s="783"/>
      <c r="I181" s="783"/>
      <c r="J181" s="783"/>
      <c r="K181" s="783"/>
      <c r="L181" s="783"/>
      <c r="M181" s="783"/>
      <c r="N181" s="783"/>
      <c r="O181" s="783"/>
      <c r="P181" s="783"/>
      <c r="Q181" s="783"/>
      <c r="R181" s="783"/>
      <c r="S181" s="783"/>
      <c r="T181" s="783"/>
      <c r="U181" s="783"/>
      <c r="V181" s="783"/>
      <c r="W181" s="783"/>
      <c r="X181" s="783"/>
      <c r="Y181" s="783"/>
      <c r="Z181" s="783"/>
      <c r="AA181" s="783"/>
      <c r="AB181" s="783"/>
      <c r="AC181" s="783"/>
      <c r="AD181" s="783"/>
    </row>
    <row r="182" customFormat="false" ht="6.6" hidden="false" customHeight="true" outlineLevel="0" collapsed="false">
      <c r="A182" s="783"/>
      <c r="B182" s="783"/>
      <c r="C182" s="783"/>
      <c r="D182" s="783"/>
      <c r="E182" s="783"/>
      <c r="F182" s="783"/>
      <c r="G182" s="783"/>
      <c r="H182" s="783"/>
      <c r="I182" s="783"/>
      <c r="J182" s="783"/>
      <c r="K182" s="783"/>
      <c r="L182" s="783"/>
      <c r="M182" s="783"/>
      <c r="N182" s="783"/>
      <c r="O182" s="783"/>
      <c r="P182" s="783"/>
      <c r="Q182" s="783"/>
      <c r="R182" s="783"/>
      <c r="S182" s="783"/>
      <c r="T182" s="783"/>
      <c r="U182" s="783"/>
      <c r="V182" s="783"/>
      <c r="W182" s="783"/>
      <c r="X182" s="783"/>
      <c r="Y182" s="783"/>
      <c r="Z182" s="783"/>
      <c r="AA182" s="783"/>
      <c r="AB182" s="783"/>
      <c r="AC182" s="783"/>
      <c r="AD182" s="783"/>
    </row>
    <row r="183" customFormat="false" ht="6.6" hidden="false" customHeight="true" outlineLevel="0" collapsed="false">
      <c r="A183" s="783"/>
      <c r="B183" s="783"/>
      <c r="C183" s="783"/>
      <c r="D183" s="783"/>
      <c r="E183" s="783"/>
      <c r="F183" s="783"/>
      <c r="G183" s="783"/>
      <c r="H183" s="783"/>
      <c r="I183" s="783"/>
      <c r="J183" s="783"/>
      <c r="K183" s="783"/>
      <c r="L183" s="783"/>
      <c r="M183" s="783"/>
      <c r="N183" s="783"/>
      <c r="O183" s="783"/>
      <c r="P183" s="783"/>
      <c r="Q183" s="783"/>
      <c r="R183" s="783"/>
      <c r="S183" s="783"/>
      <c r="T183" s="783"/>
      <c r="U183" s="783"/>
      <c r="V183" s="783"/>
      <c r="W183" s="783"/>
      <c r="X183" s="783"/>
      <c r="Y183" s="783"/>
      <c r="Z183" s="783"/>
      <c r="AA183" s="783"/>
      <c r="AB183" s="783"/>
      <c r="AC183" s="783"/>
      <c r="AD183" s="783"/>
    </row>
    <row r="184" customFormat="false" ht="6.6" hidden="false" customHeight="true" outlineLevel="0" collapsed="false">
      <c r="A184" s="783"/>
      <c r="B184" s="783"/>
      <c r="C184" s="783"/>
      <c r="D184" s="783"/>
      <c r="E184" s="783"/>
      <c r="F184" s="783"/>
      <c r="G184" s="783"/>
      <c r="H184" s="783"/>
      <c r="I184" s="783"/>
      <c r="J184" s="783"/>
      <c r="K184" s="783"/>
      <c r="L184" s="783"/>
      <c r="M184" s="783"/>
      <c r="N184" s="783"/>
      <c r="O184" s="783"/>
      <c r="P184" s="783"/>
      <c r="Q184" s="783"/>
      <c r="R184" s="783"/>
      <c r="S184" s="783"/>
      <c r="T184" s="783"/>
      <c r="U184" s="783"/>
      <c r="V184" s="783"/>
      <c r="W184" s="783"/>
      <c r="X184" s="783"/>
      <c r="Y184" s="783"/>
      <c r="Z184" s="783"/>
      <c r="AA184" s="783"/>
      <c r="AB184" s="783"/>
      <c r="AC184" s="783"/>
      <c r="AD184" s="783"/>
    </row>
    <row r="185" customFormat="false" ht="6.6" hidden="false" customHeight="true" outlineLevel="0" collapsed="false">
      <c r="A185" s="783"/>
      <c r="B185" s="783"/>
      <c r="C185" s="783"/>
      <c r="D185" s="783"/>
      <c r="E185" s="783"/>
      <c r="F185" s="783"/>
      <c r="G185" s="783"/>
      <c r="H185" s="783"/>
      <c r="I185" s="783"/>
      <c r="J185" s="783"/>
      <c r="K185" s="783"/>
      <c r="L185" s="783"/>
      <c r="M185" s="783"/>
      <c r="N185" s="783"/>
      <c r="O185" s="783"/>
      <c r="P185" s="783"/>
      <c r="Q185" s="783"/>
      <c r="R185" s="783"/>
      <c r="S185" s="783"/>
      <c r="T185" s="783"/>
      <c r="U185" s="783"/>
      <c r="V185" s="783"/>
      <c r="W185" s="783"/>
      <c r="X185" s="783"/>
      <c r="Y185" s="783"/>
      <c r="Z185" s="783"/>
      <c r="AA185" s="783"/>
      <c r="AB185" s="783"/>
      <c r="AC185" s="783"/>
      <c r="AD185" s="783"/>
    </row>
    <row r="186" customFormat="false" ht="6.6" hidden="false" customHeight="true" outlineLevel="0" collapsed="false">
      <c r="A186" s="783"/>
      <c r="B186" s="783"/>
      <c r="C186" s="783"/>
      <c r="D186" s="783"/>
      <c r="E186" s="783"/>
      <c r="F186" s="783"/>
      <c r="G186" s="783"/>
      <c r="H186" s="783"/>
      <c r="I186" s="783"/>
      <c r="J186" s="783"/>
      <c r="K186" s="783"/>
      <c r="L186" s="783"/>
      <c r="M186" s="783"/>
      <c r="N186" s="783"/>
      <c r="O186" s="783"/>
      <c r="P186" s="783"/>
      <c r="Q186" s="783"/>
      <c r="R186" s="783"/>
      <c r="S186" s="783"/>
      <c r="T186" s="783"/>
      <c r="U186" s="783"/>
      <c r="V186" s="783"/>
      <c r="W186" s="783"/>
      <c r="X186" s="783"/>
      <c r="Y186" s="783"/>
      <c r="Z186" s="783"/>
      <c r="AA186" s="783"/>
      <c r="AB186" s="783"/>
      <c r="AC186" s="783"/>
      <c r="AD186" s="783"/>
    </row>
    <row r="187" customFormat="false" ht="6.6" hidden="false" customHeight="true" outlineLevel="0" collapsed="false">
      <c r="A187" s="783"/>
      <c r="B187" s="783"/>
      <c r="C187" s="783"/>
      <c r="D187" s="783"/>
      <c r="E187" s="783"/>
      <c r="F187" s="783"/>
      <c r="G187" s="783"/>
      <c r="H187" s="783"/>
      <c r="I187" s="783"/>
      <c r="J187" s="783"/>
      <c r="K187" s="783"/>
      <c r="L187" s="783"/>
      <c r="M187" s="783"/>
      <c r="N187" s="783"/>
      <c r="O187" s="783"/>
      <c r="P187" s="783"/>
      <c r="Q187" s="783"/>
      <c r="R187" s="783"/>
      <c r="S187" s="783"/>
      <c r="T187" s="783"/>
      <c r="U187" s="783"/>
      <c r="V187" s="783"/>
      <c r="W187" s="783"/>
      <c r="X187" s="783"/>
      <c r="Y187" s="783"/>
      <c r="Z187" s="783"/>
      <c r="AA187" s="783"/>
      <c r="AB187" s="783"/>
      <c r="AC187" s="783"/>
      <c r="AD187" s="783"/>
    </row>
    <row r="188" customFormat="false" ht="6.6" hidden="false" customHeight="true" outlineLevel="0" collapsed="false">
      <c r="A188" s="783"/>
      <c r="B188" s="783"/>
      <c r="C188" s="783"/>
      <c r="D188" s="783"/>
      <c r="E188" s="783"/>
      <c r="F188" s="783"/>
      <c r="G188" s="783"/>
      <c r="H188" s="783"/>
      <c r="I188" s="783"/>
      <c r="J188" s="783"/>
      <c r="K188" s="783"/>
      <c r="L188" s="783"/>
      <c r="M188" s="783"/>
      <c r="N188" s="783"/>
      <c r="O188" s="783"/>
      <c r="P188" s="783"/>
      <c r="Q188" s="783"/>
      <c r="R188" s="783"/>
      <c r="S188" s="783"/>
      <c r="T188" s="783"/>
      <c r="U188" s="783"/>
      <c r="V188" s="783"/>
      <c r="W188" s="783"/>
      <c r="X188" s="783"/>
      <c r="Y188" s="783"/>
      <c r="Z188" s="783"/>
      <c r="AA188" s="783"/>
      <c r="AB188" s="783"/>
      <c r="AC188" s="783"/>
      <c r="AD188" s="783"/>
    </row>
    <row r="189" customFormat="false" ht="6.6" hidden="false" customHeight="true" outlineLevel="0" collapsed="false">
      <c r="A189" s="783"/>
      <c r="B189" s="783"/>
      <c r="C189" s="783"/>
      <c r="D189" s="783"/>
      <c r="E189" s="783"/>
      <c r="F189" s="783"/>
      <c r="G189" s="783"/>
      <c r="H189" s="783"/>
      <c r="I189" s="783"/>
      <c r="J189" s="783"/>
      <c r="K189" s="783"/>
      <c r="L189" s="783"/>
      <c r="M189" s="783"/>
      <c r="N189" s="783"/>
      <c r="O189" s="783"/>
      <c r="P189" s="783"/>
      <c r="Q189" s="783"/>
      <c r="R189" s="783"/>
      <c r="S189" s="783"/>
      <c r="T189" s="783"/>
      <c r="U189" s="783"/>
      <c r="V189" s="783"/>
      <c r="W189" s="783"/>
      <c r="X189" s="783"/>
      <c r="Y189" s="783"/>
      <c r="Z189" s="783"/>
      <c r="AA189" s="783"/>
      <c r="AB189" s="783"/>
      <c r="AC189" s="783"/>
      <c r="AD189" s="783"/>
    </row>
    <row r="190" customFormat="false" ht="6.6" hidden="false" customHeight="true" outlineLevel="0" collapsed="false">
      <c r="A190" s="783"/>
      <c r="B190" s="783"/>
      <c r="C190" s="783"/>
      <c r="D190" s="783"/>
      <c r="E190" s="783"/>
      <c r="F190" s="783"/>
      <c r="G190" s="783"/>
      <c r="H190" s="783"/>
      <c r="I190" s="783"/>
      <c r="J190" s="783"/>
      <c r="K190" s="783"/>
      <c r="L190" s="783"/>
      <c r="M190" s="783"/>
      <c r="N190" s="783"/>
      <c r="O190" s="783"/>
      <c r="P190" s="783"/>
      <c r="Q190" s="783"/>
      <c r="R190" s="783"/>
      <c r="S190" s="783"/>
      <c r="T190" s="783"/>
      <c r="U190" s="783"/>
      <c r="V190" s="783"/>
      <c r="W190" s="783"/>
      <c r="X190" s="783"/>
      <c r="Y190" s="783"/>
      <c r="Z190" s="783"/>
      <c r="AA190" s="783"/>
      <c r="AB190" s="783"/>
      <c r="AC190" s="783"/>
      <c r="AD190" s="783"/>
    </row>
    <row r="191" customFormat="false" ht="6.6" hidden="false" customHeight="true" outlineLevel="0" collapsed="false">
      <c r="A191" s="783"/>
      <c r="B191" s="783"/>
      <c r="C191" s="783"/>
      <c r="D191" s="783"/>
      <c r="E191" s="783"/>
      <c r="F191" s="783"/>
      <c r="G191" s="783"/>
      <c r="H191" s="783"/>
      <c r="I191" s="783"/>
      <c r="J191" s="783"/>
      <c r="K191" s="783"/>
      <c r="L191" s="783"/>
      <c r="M191" s="783"/>
      <c r="N191" s="783"/>
      <c r="O191" s="783"/>
      <c r="P191" s="783"/>
      <c r="Q191" s="783"/>
      <c r="R191" s="783"/>
      <c r="S191" s="783"/>
      <c r="T191" s="783"/>
      <c r="U191" s="783"/>
      <c r="V191" s="783"/>
      <c r="W191" s="783"/>
      <c r="X191" s="783"/>
      <c r="Y191" s="783"/>
      <c r="Z191" s="783"/>
      <c r="AA191" s="783"/>
      <c r="AB191" s="783"/>
      <c r="AC191" s="783"/>
      <c r="AD191" s="783"/>
    </row>
    <row r="192" customFormat="false" ht="6.6" hidden="false" customHeight="true" outlineLevel="0" collapsed="false">
      <c r="A192" s="783"/>
      <c r="B192" s="783"/>
      <c r="C192" s="783"/>
      <c r="D192" s="783"/>
      <c r="E192" s="783"/>
      <c r="F192" s="783"/>
      <c r="G192" s="783"/>
      <c r="H192" s="783"/>
      <c r="I192" s="783"/>
      <c r="J192" s="783"/>
      <c r="K192" s="783"/>
      <c r="L192" s="783"/>
      <c r="M192" s="783"/>
      <c r="N192" s="783"/>
      <c r="O192" s="783"/>
      <c r="P192" s="783"/>
      <c r="Q192" s="783"/>
      <c r="R192" s="783"/>
      <c r="S192" s="783"/>
      <c r="T192" s="783"/>
      <c r="U192" s="783"/>
      <c r="V192" s="783"/>
      <c r="W192" s="783"/>
      <c r="X192" s="783"/>
      <c r="Y192" s="783"/>
      <c r="Z192" s="783"/>
      <c r="AA192" s="783"/>
      <c r="AB192" s="783"/>
      <c r="AC192" s="783"/>
      <c r="AD192" s="7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B97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true" rightToLeft="false" tabSelected="false" showOutlineSymbols="true" defaultGridColor="true" view="normal" topLeftCell="A118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9" width="9.14"/>
    <col collapsed="false" customWidth="true" hidden="false" outlineLevel="0" max="2" min="2" style="799" width="5.71"/>
    <col collapsed="false" customWidth="true" hidden="false" outlineLevel="0" max="4" min="3" style="800" width="25.7"/>
    <col collapsed="false" customWidth="true" hidden="false" outlineLevel="0" max="5" min="5" style="800" width="5.71"/>
    <col collapsed="false" customWidth="false" hidden="false" outlineLevel="0" max="257" min="6" style="800" width="9.14"/>
  </cols>
  <sheetData>
    <row r="1" customFormat="false" ht="12.75" hidden="false" customHeight="false" outlineLevel="0" collapsed="false">
      <c r="A1" s="801" t="s">
        <v>73</v>
      </c>
      <c r="B1" s="802" t="s">
        <v>74</v>
      </c>
      <c r="C1" s="802"/>
      <c r="D1" s="803" t="s">
        <v>75</v>
      </c>
      <c r="E1" s="803"/>
    </row>
    <row r="2" customFormat="false" ht="12.75" hidden="false" customHeight="false" outlineLevel="0" collapsed="false">
      <c r="A2" s="804" t="n">
        <v>1</v>
      </c>
      <c r="B2" s="805" t="n">
        <f aca="false">м81!D7</f>
        <v>0</v>
      </c>
      <c r="C2" s="806" t="n">
        <f aca="false">м83!E12</f>
        <v>0</v>
      </c>
      <c r="D2" s="807" t="n">
        <f aca="false">м84!C58</f>
        <v>0</v>
      </c>
      <c r="E2" s="808" t="n">
        <f aca="false">м83!B7</f>
        <v>0</v>
      </c>
    </row>
    <row r="3" customFormat="false" ht="12.75" hidden="false" customHeight="false" outlineLevel="0" collapsed="false">
      <c r="A3" s="804" t="n">
        <v>2</v>
      </c>
      <c r="B3" s="805" t="n">
        <f aca="false">м81!D11</f>
        <v>0</v>
      </c>
      <c r="C3" s="806" t="n">
        <f aca="false">м83!E16</f>
        <v>0</v>
      </c>
      <c r="D3" s="807" t="n">
        <f aca="false">м84!C60</f>
        <v>0</v>
      </c>
      <c r="E3" s="808" t="n">
        <f aca="false">м83!B9</f>
        <v>0</v>
      </c>
    </row>
    <row r="4" customFormat="false" ht="12.75" hidden="false" customHeight="false" outlineLevel="0" collapsed="false">
      <c r="A4" s="804" t="n">
        <v>3</v>
      </c>
      <c r="B4" s="805" t="n">
        <f aca="false">м81!D15</f>
        <v>0</v>
      </c>
      <c r="C4" s="806" t="n">
        <f aca="false">м83!E20</f>
        <v>0</v>
      </c>
      <c r="D4" s="807" t="n">
        <f aca="false">м84!C62</f>
        <v>0</v>
      </c>
      <c r="E4" s="808" t="n">
        <f aca="false">м83!B11</f>
        <v>0</v>
      </c>
    </row>
    <row r="5" customFormat="false" ht="12.75" hidden="false" customHeight="false" outlineLevel="0" collapsed="false">
      <c r="A5" s="804" t="n">
        <v>4</v>
      </c>
      <c r="B5" s="805" t="n">
        <f aca="false">м81!D19</f>
        <v>0</v>
      </c>
      <c r="C5" s="806" t="n">
        <f aca="false">м83!E24</f>
        <v>0</v>
      </c>
      <c r="D5" s="807" t="n">
        <f aca="false">м84!C64</f>
        <v>0</v>
      </c>
      <c r="E5" s="808" t="n">
        <f aca="false">м83!B13</f>
        <v>0</v>
      </c>
    </row>
    <row r="6" customFormat="false" ht="12.75" hidden="false" customHeight="false" outlineLevel="0" collapsed="false">
      <c r="A6" s="804" t="n">
        <v>5</v>
      </c>
      <c r="B6" s="805" t="n">
        <f aca="false">м81!D23</f>
        <v>0</v>
      </c>
      <c r="C6" s="806" t="n">
        <f aca="false">м83!E28</f>
        <v>0</v>
      </c>
      <c r="D6" s="807" t="n">
        <f aca="false">м84!C66</f>
        <v>0</v>
      </c>
      <c r="E6" s="808" t="n">
        <f aca="false">м83!B15</f>
        <v>0</v>
      </c>
    </row>
    <row r="7" customFormat="false" ht="12.75" hidden="false" customHeight="false" outlineLevel="0" collapsed="false">
      <c r="A7" s="804" t="n">
        <v>6</v>
      </c>
      <c r="B7" s="805" t="n">
        <f aca="false">м81!D27</f>
        <v>0</v>
      </c>
      <c r="C7" s="806" t="n">
        <f aca="false">м83!E32</f>
        <v>0</v>
      </c>
      <c r="D7" s="807" t="n">
        <f aca="false">м84!C68</f>
        <v>0</v>
      </c>
      <c r="E7" s="808" t="n">
        <f aca="false">м83!B17</f>
        <v>0</v>
      </c>
    </row>
    <row r="8" customFormat="false" ht="12.75" hidden="false" customHeight="false" outlineLevel="0" collapsed="false">
      <c r="A8" s="804" t="n">
        <v>7</v>
      </c>
      <c r="B8" s="805" t="n">
        <f aca="false">м81!D31</f>
        <v>0</v>
      </c>
      <c r="C8" s="806" t="n">
        <f aca="false">м83!E44</f>
        <v>0</v>
      </c>
      <c r="D8" s="807" t="n">
        <f aca="false">м84!C74</f>
        <v>0</v>
      </c>
      <c r="E8" s="808" t="n">
        <f aca="false">м83!B19</f>
        <v>0</v>
      </c>
    </row>
    <row r="9" customFormat="false" ht="12.75" hidden="false" customHeight="false" outlineLevel="0" collapsed="false">
      <c r="A9" s="804" t="n">
        <v>8</v>
      </c>
      <c r="B9" s="805" t="n">
        <f aca="false">м81!D35</f>
        <v>0</v>
      </c>
      <c r="C9" s="806" t="n">
        <f aca="false">м83!E48</f>
        <v>0</v>
      </c>
      <c r="D9" s="807" t="n">
        <f aca="false">м84!C76</f>
        <v>0</v>
      </c>
      <c r="E9" s="808" t="n">
        <f aca="false">м83!B21</f>
        <v>0</v>
      </c>
    </row>
    <row r="10" customFormat="false" ht="12.75" hidden="false" customHeight="false" outlineLevel="0" collapsed="false">
      <c r="A10" s="804" t="n">
        <v>9</v>
      </c>
      <c r="B10" s="805" t="n">
        <f aca="false">м81!D39</f>
        <v>0</v>
      </c>
      <c r="C10" s="806" t="n">
        <f aca="false">м83!E52</f>
        <v>0</v>
      </c>
      <c r="D10" s="807" t="n">
        <f aca="false">м84!C78</f>
        <v>0</v>
      </c>
      <c r="E10" s="808" t="n">
        <f aca="false">м83!B23</f>
        <v>0</v>
      </c>
    </row>
    <row r="11" customFormat="false" ht="12.75" hidden="false" customHeight="false" outlineLevel="0" collapsed="false">
      <c r="A11" s="804" t="n">
        <v>10</v>
      </c>
      <c r="B11" s="805" t="n">
        <f aca="false">м81!D43</f>
        <v>0</v>
      </c>
      <c r="C11" s="806" t="n">
        <f aca="false">м83!E56</f>
        <v>0</v>
      </c>
      <c r="D11" s="807" t="n">
        <f aca="false">м84!C80</f>
        <v>0</v>
      </c>
      <c r="E11" s="808" t="n">
        <f aca="false">м83!B25</f>
        <v>0</v>
      </c>
    </row>
    <row r="12" customFormat="false" ht="12.75" hidden="false" customHeight="false" outlineLevel="0" collapsed="false">
      <c r="A12" s="804" t="n">
        <v>11</v>
      </c>
      <c r="B12" s="805" t="n">
        <f aca="false">м81!D47</f>
        <v>0</v>
      </c>
      <c r="C12" s="806" t="n">
        <f aca="false">м83!E60</f>
        <v>0</v>
      </c>
      <c r="D12" s="807" t="n">
        <f aca="false">м84!C82</f>
        <v>0</v>
      </c>
      <c r="E12" s="808" t="n">
        <f aca="false">м83!B27</f>
        <v>0</v>
      </c>
    </row>
    <row r="13" customFormat="false" ht="12.75" hidden="false" customHeight="false" outlineLevel="0" collapsed="false">
      <c r="A13" s="804" t="n">
        <v>12</v>
      </c>
      <c r="B13" s="805" t="n">
        <f aca="false">м81!D51</f>
        <v>0</v>
      </c>
      <c r="C13" s="806" t="n">
        <f aca="false">м83!E64</f>
        <v>0</v>
      </c>
      <c r="D13" s="807" t="n">
        <f aca="false">м84!C84</f>
        <v>0</v>
      </c>
      <c r="E13" s="808" t="n">
        <f aca="false">м83!B29</f>
        <v>0</v>
      </c>
    </row>
    <row r="14" customFormat="false" ht="12.75" hidden="false" customHeight="false" outlineLevel="0" collapsed="false">
      <c r="A14" s="804" t="n">
        <v>13</v>
      </c>
      <c r="B14" s="805" t="n">
        <f aca="false">м81!D55</f>
        <v>0</v>
      </c>
      <c r="C14" s="806" t="str">
        <f aca="false">м83!G13</f>
        <v>Щукин Никита</v>
      </c>
      <c r="D14" s="807" t="n">
        <f aca="false">м84!C25</f>
        <v>0</v>
      </c>
      <c r="E14" s="808" t="n">
        <f aca="false">м83!B31</f>
        <v>0</v>
      </c>
    </row>
    <row r="15" customFormat="false" ht="12.75" hidden="false" customHeight="false" outlineLevel="0" collapsed="false">
      <c r="A15" s="804" t="n">
        <v>14</v>
      </c>
      <c r="B15" s="805" t="n">
        <f aca="false">м81!D59</f>
        <v>0</v>
      </c>
      <c r="C15" s="806" t="str">
        <f aca="false">м83!G17</f>
        <v>Ахмеров Эмиль</v>
      </c>
      <c r="D15" s="807" t="n">
        <f aca="false">м84!C27</f>
        <v>0</v>
      </c>
      <c r="E15" s="808" t="n">
        <f aca="false">м83!B33</f>
        <v>0</v>
      </c>
    </row>
    <row r="16" customFormat="false" ht="12.75" hidden="false" customHeight="false" outlineLevel="0" collapsed="false">
      <c r="A16" s="804" t="n">
        <v>15</v>
      </c>
      <c r="B16" s="805" t="n">
        <f aca="false">м81!D63</f>
        <v>0</v>
      </c>
      <c r="C16" s="806" t="str">
        <f aca="false">м83!G21</f>
        <v>Шарипов Нурис</v>
      </c>
      <c r="D16" s="807" t="n">
        <f aca="false">м84!C29</f>
        <v>0</v>
      </c>
      <c r="E16" s="808" t="n">
        <f aca="false">м83!B35</f>
        <v>0</v>
      </c>
    </row>
    <row r="17" customFormat="false" ht="12.75" hidden="false" customHeight="false" outlineLevel="0" collapsed="false">
      <c r="A17" s="804" t="n">
        <v>16</v>
      </c>
      <c r="B17" s="805" t="n">
        <f aca="false">м81!D67</f>
        <v>0</v>
      </c>
      <c r="C17" s="806" t="str">
        <f aca="false">м83!G25</f>
        <v>Акманов Газиз</v>
      </c>
      <c r="D17" s="807" t="n">
        <f aca="false">м84!C31</f>
        <v>0</v>
      </c>
      <c r="E17" s="808" t="n">
        <f aca="false">м83!B37</f>
        <v>0</v>
      </c>
    </row>
    <row r="18" customFormat="false" ht="12.75" hidden="false" customHeight="false" outlineLevel="0" collapsed="false">
      <c r="A18" s="804" t="n">
        <v>17</v>
      </c>
      <c r="B18" s="805" t="n">
        <f aca="false">м82!D8</f>
        <v>0</v>
      </c>
      <c r="C18" s="806" t="str">
        <f aca="false">м83!G29</f>
        <v>Исаев Ильнар</v>
      </c>
      <c r="D18" s="807" t="n">
        <f aca="false">м84!C33</f>
        <v>0</v>
      </c>
      <c r="E18" s="808" t="n">
        <f aca="false">м83!B39</f>
        <v>0</v>
      </c>
    </row>
    <row r="19" customFormat="false" ht="12.75" hidden="false" customHeight="false" outlineLevel="0" collapsed="false">
      <c r="A19" s="804" t="n">
        <v>18</v>
      </c>
      <c r="B19" s="805" t="n">
        <f aca="false">м82!D12</f>
        <v>0</v>
      </c>
      <c r="C19" s="806" t="str">
        <f aca="false">м83!G33</f>
        <v>Исаев Матвей</v>
      </c>
      <c r="D19" s="807" t="n">
        <f aca="false">м84!C35</f>
        <v>0</v>
      </c>
      <c r="E19" s="808" t="n">
        <f aca="false">м83!B41</f>
        <v>0</v>
      </c>
    </row>
    <row r="20" customFormat="false" ht="12.75" hidden="false" customHeight="false" outlineLevel="0" collapsed="false">
      <c r="A20" s="804" t="n">
        <v>19</v>
      </c>
      <c r="B20" s="805" t="n">
        <f aca="false">м82!D16</f>
        <v>0</v>
      </c>
      <c r="C20" s="806" t="str">
        <f aca="false">м83!G45</f>
        <v>Гареев Артем</v>
      </c>
      <c r="D20" s="807" t="n">
        <f aca="false">м84!C41</f>
        <v>0</v>
      </c>
      <c r="E20" s="808" t="n">
        <f aca="false">м83!B43</f>
        <v>0</v>
      </c>
    </row>
    <row r="21" customFormat="false" ht="12.75" hidden="false" customHeight="false" outlineLevel="0" collapsed="false">
      <c r="A21" s="804" t="n">
        <v>20</v>
      </c>
      <c r="B21" s="805" t="n">
        <f aca="false">м82!D20</f>
        <v>0</v>
      </c>
      <c r="C21" s="806" t="str">
        <f aca="false">м83!G49</f>
        <v>Проторчин Андрей</v>
      </c>
      <c r="D21" s="807" t="n">
        <f aca="false">м84!C43</f>
        <v>0</v>
      </c>
      <c r="E21" s="808" t="n">
        <f aca="false">м83!B45</f>
        <v>0</v>
      </c>
    </row>
    <row r="22" customFormat="false" ht="12.75" hidden="false" customHeight="false" outlineLevel="0" collapsed="false">
      <c r="A22" s="804" t="n">
        <v>21</v>
      </c>
      <c r="B22" s="805" t="n">
        <f aca="false">м82!D24</f>
        <v>0</v>
      </c>
      <c r="C22" s="806" t="str">
        <f aca="false">м83!G53</f>
        <v>Ярмухаметов Артур</v>
      </c>
      <c r="D22" s="807" t="n">
        <f aca="false">м84!C45</f>
        <v>0</v>
      </c>
      <c r="E22" s="808" t="n">
        <f aca="false">м83!B47</f>
        <v>0</v>
      </c>
    </row>
    <row r="23" customFormat="false" ht="12.75" hidden="false" customHeight="false" outlineLevel="0" collapsed="false">
      <c r="A23" s="804" t="n">
        <v>22</v>
      </c>
      <c r="B23" s="805" t="n">
        <f aca="false">м82!D28</f>
        <v>0</v>
      </c>
      <c r="C23" s="806" t="str">
        <f aca="false">м83!G57</f>
        <v>Мухитдинов Динислам</v>
      </c>
      <c r="D23" s="807" t="n">
        <f aca="false">м84!C47</f>
        <v>0</v>
      </c>
      <c r="E23" s="808" t="n">
        <f aca="false">м83!B49</f>
        <v>0</v>
      </c>
    </row>
    <row r="24" customFormat="false" ht="12.75" hidden="false" customHeight="false" outlineLevel="0" collapsed="false">
      <c r="A24" s="804" t="n">
        <v>23</v>
      </c>
      <c r="B24" s="805" t="n">
        <f aca="false">м82!D32</f>
        <v>0</v>
      </c>
      <c r="C24" s="806" t="str">
        <f aca="false">м83!G61</f>
        <v>Багаутдинов Динар</v>
      </c>
      <c r="D24" s="807" t="n">
        <f aca="false">м84!C49</f>
        <v>0</v>
      </c>
      <c r="E24" s="808" t="n">
        <f aca="false">м83!B51</f>
        <v>0</v>
      </c>
    </row>
    <row r="25" customFormat="false" ht="12.75" hidden="false" customHeight="false" outlineLevel="0" collapsed="false">
      <c r="A25" s="804" t="n">
        <v>24</v>
      </c>
      <c r="B25" s="805" t="n">
        <f aca="false">м82!D36</f>
        <v>0</v>
      </c>
      <c r="C25" s="806" t="str">
        <f aca="false">м83!G65</f>
        <v>Ахмаев Вадим</v>
      </c>
      <c r="D25" s="807" t="n">
        <f aca="false">м84!C51</f>
        <v>0</v>
      </c>
      <c r="E25" s="808" t="n">
        <f aca="false">м83!B53</f>
        <v>0</v>
      </c>
    </row>
    <row r="26" customFormat="false" ht="12.75" hidden="false" customHeight="false" outlineLevel="0" collapsed="false">
      <c r="A26" s="804" t="n">
        <v>25</v>
      </c>
      <c r="B26" s="805" t="n">
        <f aca="false">м82!D40</f>
        <v>0</v>
      </c>
      <c r="C26" s="806" t="n">
        <f aca="false">м83!S32</f>
        <v>0</v>
      </c>
      <c r="D26" s="807" t="n">
        <f aca="false">м83!S37</f>
        <v>0</v>
      </c>
      <c r="E26" s="808" t="n">
        <f aca="false">м83!B55</f>
        <v>0</v>
      </c>
    </row>
    <row r="27" customFormat="false" ht="12.75" hidden="false" customHeight="false" outlineLevel="0" collapsed="false">
      <c r="A27" s="804" t="n">
        <v>26</v>
      </c>
      <c r="B27" s="805" t="n">
        <f aca="false">м82!D44</f>
        <v>0</v>
      </c>
      <c r="C27" s="806" t="str">
        <f aca="false">м84!E24</f>
        <v>Суфиянов Данил</v>
      </c>
      <c r="D27" s="807" t="n">
        <f aca="false">м84!M38</f>
        <v>0</v>
      </c>
      <c r="E27" s="808" t="n">
        <f aca="false">м83!B57</f>
        <v>0</v>
      </c>
    </row>
    <row r="28" customFormat="false" ht="12.75" hidden="false" customHeight="false" outlineLevel="0" collapsed="false">
      <c r="A28" s="804" t="n">
        <v>27</v>
      </c>
      <c r="B28" s="805" t="n">
        <f aca="false">м82!D48</f>
        <v>0</v>
      </c>
      <c r="C28" s="806" t="n">
        <f aca="false">м84!E28</f>
        <v>0</v>
      </c>
      <c r="D28" s="807" t="n">
        <f aca="false">м84!M40</f>
        <v>0</v>
      </c>
      <c r="E28" s="808" t="n">
        <f aca="false">м83!B59</f>
        <v>0</v>
      </c>
    </row>
    <row r="29" customFormat="false" ht="12.75" hidden="false" customHeight="false" outlineLevel="0" collapsed="false">
      <c r="A29" s="804" t="n">
        <v>28</v>
      </c>
      <c r="B29" s="805" t="n">
        <f aca="false">м82!D52</f>
        <v>0</v>
      </c>
      <c r="C29" s="806" t="n">
        <f aca="false">м84!E32</f>
        <v>0</v>
      </c>
      <c r="D29" s="807" t="n">
        <f aca="false">м84!M42</f>
        <v>0</v>
      </c>
      <c r="E29" s="808" t="n">
        <f aca="false">м83!B61</f>
        <v>0</v>
      </c>
    </row>
    <row r="30" customFormat="false" ht="12.75" hidden="false" customHeight="false" outlineLevel="0" collapsed="false">
      <c r="A30" s="804" t="n">
        <v>29</v>
      </c>
      <c r="B30" s="805" t="n">
        <f aca="false">м82!D56</f>
        <v>0</v>
      </c>
      <c r="C30" s="806" t="str">
        <f aca="false">м84!E36</f>
        <v>Магзумов Камиль</v>
      </c>
      <c r="D30" s="807" t="n">
        <f aca="false">м84!M44</f>
        <v>0</v>
      </c>
      <c r="E30" s="808" t="n">
        <f aca="false">м83!B63</f>
        <v>0</v>
      </c>
    </row>
    <row r="31" customFormat="false" ht="12.75" hidden="false" customHeight="false" outlineLevel="0" collapsed="false">
      <c r="A31" s="804" t="n">
        <v>30</v>
      </c>
      <c r="B31" s="805" t="n">
        <f aca="false">м82!D60</f>
        <v>0</v>
      </c>
      <c r="C31" s="806" t="str">
        <f aca="false">м84!E40</f>
        <v>Шакиров Ильназ</v>
      </c>
      <c r="D31" s="807" t="n">
        <f aca="false">м84!M46</f>
        <v>0</v>
      </c>
      <c r="E31" s="808" t="n">
        <f aca="false">м83!B65</f>
        <v>0</v>
      </c>
    </row>
    <row r="32" customFormat="false" ht="12.75" hidden="false" customHeight="false" outlineLevel="0" collapsed="false">
      <c r="A32" s="804" t="n">
        <v>31</v>
      </c>
      <c r="B32" s="805" t="n">
        <f aca="false">м82!D64</f>
        <v>0</v>
      </c>
      <c r="C32" s="806" t="n">
        <f aca="false">м84!E44</f>
        <v>0</v>
      </c>
      <c r="D32" s="807" t="n">
        <f aca="false">м84!M48</f>
        <v>0</v>
      </c>
      <c r="E32" s="808" t="n">
        <f aca="false">м83!B67</f>
        <v>0</v>
      </c>
    </row>
    <row r="33" customFormat="false" ht="12.75" hidden="false" customHeight="false" outlineLevel="0" collapsed="false">
      <c r="A33" s="804" t="n">
        <v>32</v>
      </c>
      <c r="B33" s="805" t="n">
        <f aca="false">м82!D68</f>
        <v>0</v>
      </c>
      <c r="C33" s="806" t="n">
        <f aca="false">м84!E48</f>
        <v>0</v>
      </c>
      <c r="D33" s="807" t="n">
        <f aca="false">м84!M50</f>
        <v>0</v>
      </c>
      <c r="E33" s="808" t="n">
        <f aca="false">м83!B69</f>
        <v>0</v>
      </c>
    </row>
    <row r="34" customFormat="false" ht="12.75" hidden="false" customHeight="false" outlineLevel="0" collapsed="false">
      <c r="A34" s="804" t="n">
        <v>33</v>
      </c>
      <c r="B34" s="805" t="n">
        <f aca="false">м81!F9</f>
        <v>0</v>
      </c>
      <c r="C34" s="806" t="str">
        <f aca="false">м84!E52</f>
        <v>Шакиров Алмаз</v>
      </c>
      <c r="D34" s="807" t="n">
        <f aca="false">м84!M52</f>
        <v>0</v>
      </c>
      <c r="E34" s="808" t="n">
        <f aca="false">м83!D70</f>
        <v>0</v>
      </c>
    </row>
    <row r="35" customFormat="false" ht="12.75" hidden="false" customHeight="false" outlineLevel="0" collapsed="false">
      <c r="A35" s="804" t="n">
        <v>34</v>
      </c>
      <c r="B35" s="805" t="n">
        <f aca="false">м81!F17</f>
        <v>0</v>
      </c>
      <c r="C35" s="806" t="str">
        <f aca="false">м84!G26</f>
        <v>Суфиянов Данил</v>
      </c>
      <c r="D35" s="807" t="n">
        <f aca="false">м84!O27</f>
        <v>0</v>
      </c>
      <c r="E35" s="808" t="n">
        <f aca="false">м83!D66</f>
        <v>0</v>
      </c>
    </row>
    <row r="36" customFormat="false" ht="12.75" hidden="false" customHeight="false" outlineLevel="0" collapsed="false">
      <c r="A36" s="804" t="n">
        <v>35</v>
      </c>
      <c r="B36" s="805" t="n">
        <f aca="false">м81!F25</f>
        <v>0</v>
      </c>
      <c r="C36" s="806" t="str">
        <f aca="false">м84!G34</f>
        <v>Магзумов Камиль</v>
      </c>
      <c r="D36" s="807" t="n">
        <f aca="false">м84!O29</f>
        <v>0</v>
      </c>
      <c r="E36" s="808" t="n">
        <f aca="false">м83!D62</f>
        <v>0</v>
      </c>
    </row>
    <row r="37" customFormat="false" ht="12.75" hidden="false" customHeight="false" outlineLevel="0" collapsed="false">
      <c r="A37" s="804" t="n">
        <v>36</v>
      </c>
      <c r="B37" s="805" t="n">
        <f aca="false">м81!F33</f>
        <v>0</v>
      </c>
      <c r="C37" s="806" t="str">
        <f aca="false">м84!G42</f>
        <v>Шакиров Ильназ</v>
      </c>
      <c r="D37" s="807" t="n">
        <f aca="false">м84!O31</f>
        <v>0</v>
      </c>
      <c r="E37" s="808" t="n">
        <f aca="false">м83!D58</f>
        <v>0</v>
      </c>
    </row>
    <row r="38" customFormat="false" ht="12.75" hidden="false" customHeight="false" outlineLevel="0" collapsed="false">
      <c r="A38" s="804" t="n">
        <v>37</v>
      </c>
      <c r="B38" s="805" t="n">
        <f aca="false">м81!F41</f>
        <v>0</v>
      </c>
      <c r="C38" s="806" t="str">
        <f aca="false">м84!G50</f>
        <v>Шакиров Алмаз</v>
      </c>
      <c r="D38" s="807" t="n">
        <f aca="false">м84!O33</f>
        <v>0</v>
      </c>
      <c r="E38" s="808" t="n">
        <f aca="false">м83!D54</f>
        <v>0</v>
      </c>
    </row>
    <row r="39" customFormat="false" ht="12.75" hidden="false" customHeight="false" outlineLevel="0" collapsed="false">
      <c r="A39" s="804" t="n">
        <v>38</v>
      </c>
      <c r="B39" s="805" t="n">
        <f aca="false">м81!F49</f>
        <v>0</v>
      </c>
      <c r="C39" s="806" t="n">
        <f aca="false">м84!Q28</f>
        <v>0</v>
      </c>
      <c r="D39" s="807" t="n">
        <f aca="false">м84!M34</f>
        <v>0</v>
      </c>
      <c r="E39" s="808" t="n">
        <f aca="false">м83!D50</f>
        <v>0</v>
      </c>
    </row>
    <row r="40" customFormat="false" ht="12.75" hidden="false" customHeight="false" outlineLevel="0" collapsed="false">
      <c r="A40" s="804" t="n">
        <v>39</v>
      </c>
      <c r="B40" s="805" t="n">
        <f aca="false">м81!F57</f>
        <v>0</v>
      </c>
      <c r="C40" s="806" t="n">
        <f aca="false">м84!Q32</f>
        <v>0</v>
      </c>
      <c r="D40" s="807" t="n">
        <f aca="false">м84!M36</f>
        <v>0</v>
      </c>
      <c r="E40" s="808" t="n">
        <f aca="false">м83!D46</f>
        <v>0</v>
      </c>
    </row>
    <row r="41" customFormat="false" ht="12.75" hidden="false" customHeight="false" outlineLevel="0" collapsed="false">
      <c r="A41" s="804" t="n">
        <v>40</v>
      </c>
      <c r="B41" s="805" t="n">
        <f aca="false">м81!F65</f>
        <v>0</v>
      </c>
      <c r="C41" s="806" t="n">
        <f aca="false">м84!S30</f>
        <v>0</v>
      </c>
      <c r="D41" s="807" t="n">
        <f aca="false">м84!S33</f>
        <v>0</v>
      </c>
      <c r="E41" s="808" t="n">
        <f aca="false">м83!D42</f>
        <v>0</v>
      </c>
    </row>
    <row r="42" customFormat="false" ht="12.75" hidden="false" customHeight="false" outlineLevel="0" collapsed="false">
      <c r="A42" s="804" t="n">
        <v>41</v>
      </c>
      <c r="B42" s="805" t="n">
        <f aca="false">м82!F10</f>
        <v>0</v>
      </c>
      <c r="C42" s="806" t="n">
        <f aca="false">м84!O35</f>
        <v>0</v>
      </c>
      <c r="D42" s="807" t="n">
        <f aca="false">м84!O37</f>
        <v>0</v>
      </c>
      <c r="E42" s="808" t="n">
        <f aca="false">м83!D38</f>
        <v>0</v>
      </c>
    </row>
    <row r="43" customFormat="false" ht="12.75" hidden="false" customHeight="false" outlineLevel="0" collapsed="false">
      <c r="A43" s="804" t="n">
        <v>42</v>
      </c>
      <c r="B43" s="805" t="n">
        <f aca="false">м82!F18</f>
        <v>0</v>
      </c>
      <c r="C43" s="806" t="n">
        <f aca="false">м84!O39</f>
        <v>0</v>
      </c>
      <c r="D43" s="807" t="n">
        <f aca="false">м84!I52</f>
        <v>0</v>
      </c>
      <c r="E43" s="808" t="n">
        <f aca="false">м83!D34</f>
        <v>0</v>
      </c>
    </row>
    <row r="44" customFormat="false" ht="12.75" hidden="false" customHeight="false" outlineLevel="0" collapsed="false">
      <c r="A44" s="804" t="n">
        <v>43</v>
      </c>
      <c r="B44" s="805" t="n">
        <f aca="false">м82!F26</f>
        <v>0</v>
      </c>
      <c r="C44" s="806" t="n">
        <f aca="false">м84!O43</f>
        <v>0</v>
      </c>
      <c r="D44" s="807" t="n">
        <f aca="false">м84!I54</f>
        <v>0</v>
      </c>
      <c r="E44" s="808" t="n">
        <f aca="false">м83!D30</f>
        <v>0</v>
      </c>
    </row>
    <row r="45" customFormat="false" ht="12.75" hidden="false" customHeight="false" outlineLevel="0" collapsed="false">
      <c r="A45" s="804" t="n">
        <v>44</v>
      </c>
      <c r="B45" s="805" t="n">
        <f aca="false">м82!F34</f>
        <v>0</v>
      </c>
      <c r="C45" s="806" t="n">
        <f aca="false">м84!O47</f>
        <v>0</v>
      </c>
      <c r="D45" s="807" t="n">
        <f aca="false">м84!I56</f>
        <v>0</v>
      </c>
      <c r="E45" s="808" t="n">
        <f aca="false">м83!D26</f>
        <v>0</v>
      </c>
    </row>
    <row r="46" customFormat="false" ht="12.75" hidden="false" customHeight="false" outlineLevel="0" collapsed="false">
      <c r="A46" s="804" t="n">
        <v>45</v>
      </c>
      <c r="B46" s="805" t="n">
        <f aca="false">м82!F42</f>
        <v>0</v>
      </c>
      <c r="C46" s="806" t="n">
        <f aca="false">м84!O51</f>
        <v>0</v>
      </c>
      <c r="D46" s="807" t="n">
        <f aca="false">м84!I58</f>
        <v>0</v>
      </c>
      <c r="E46" s="808" t="n">
        <f aca="false">м83!D22</f>
        <v>0</v>
      </c>
    </row>
    <row r="47" customFormat="false" ht="12.75" hidden="false" customHeight="false" outlineLevel="0" collapsed="false">
      <c r="A47" s="804" t="n">
        <v>46</v>
      </c>
      <c r="B47" s="805" t="n">
        <f aca="false">м82!F50</f>
        <v>0</v>
      </c>
      <c r="C47" s="806" t="n">
        <f aca="false">м84!Q41</f>
        <v>0</v>
      </c>
      <c r="D47" s="807" t="n">
        <f aca="false">м84!Q53</f>
        <v>0</v>
      </c>
      <c r="E47" s="808" t="n">
        <f aca="false">м83!D18</f>
        <v>0</v>
      </c>
    </row>
    <row r="48" customFormat="false" ht="12.75" hidden="false" customHeight="false" outlineLevel="0" collapsed="false">
      <c r="A48" s="804" t="n">
        <v>47</v>
      </c>
      <c r="B48" s="805" t="n">
        <f aca="false">м82!F58</f>
        <v>0</v>
      </c>
      <c r="C48" s="806" t="n">
        <f aca="false">м84!Q49</f>
        <v>0</v>
      </c>
      <c r="D48" s="807" t="n">
        <f aca="false">м84!Q55</f>
        <v>0</v>
      </c>
      <c r="E48" s="808" t="n">
        <f aca="false">м83!D14</f>
        <v>0</v>
      </c>
    </row>
    <row r="49" customFormat="false" ht="12.75" hidden="false" customHeight="false" outlineLevel="0" collapsed="false">
      <c r="A49" s="804" t="n">
        <v>48</v>
      </c>
      <c r="B49" s="805" t="n">
        <f aca="false">м82!F66</f>
        <v>0</v>
      </c>
      <c r="C49" s="806" t="n">
        <f aca="false">м84!S45</f>
        <v>0</v>
      </c>
      <c r="D49" s="807" t="n">
        <f aca="false">м84!S51</f>
        <v>0</v>
      </c>
      <c r="E49" s="808" t="n">
        <f aca="false">м83!D10</f>
        <v>0</v>
      </c>
    </row>
    <row r="50" customFormat="false" ht="12.75" hidden="false" customHeight="false" outlineLevel="0" collapsed="false">
      <c r="A50" s="804" t="n">
        <v>49</v>
      </c>
      <c r="B50" s="805" t="n">
        <f aca="false">м81!H13</f>
        <v>0</v>
      </c>
      <c r="C50" s="806" t="n">
        <f aca="false">м84!S54</f>
        <v>0</v>
      </c>
      <c r="D50" s="807" t="n">
        <f aca="false">м84!S56</f>
        <v>0</v>
      </c>
      <c r="E50" s="808" t="n">
        <f aca="false">м83!H7</f>
        <v>0</v>
      </c>
    </row>
    <row r="51" customFormat="false" ht="12.75" hidden="false" customHeight="false" outlineLevel="0" collapsed="false">
      <c r="A51" s="804" t="n">
        <v>50</v>
      </c>
      <c r="B51" s="805" t="n">
        <f aca="false">м81!H29</f>
        <v>0</v>
      </c>
      <c r="C51" s="806" t="n">
        <f aca="false">м84!K53</f>
        <v>0</v>
      </c>
      <c r="D51" s="807" t="n">
        <f aca="false">м84!Q57</f>
        <v>0</v>
      </c>
      <c r="E51" s="808" t="n">
        <f aca="false">м83!H15</f>
        <v>0</v>
      </c>
    </row>
    <row r="52" customFormat="false" ht="12.75" hidden="false" customHeight="false" outlineLevel="0" collapsed="false">
      <c r="A52" s="804" t="n">
        <v>51</v>
      </c>
      <c r="B52" s="805" t="n">
        <f aca="false">м81!H45</f>
        <v>0</v>
      </c>
      <c r="C52" s="806" t="n">
        <f aca="false">м84!K57</f>
        <v>0</v>
      </c>
      <c r="D52" s="807" t="n">
        <f aca="false">м84!Q59</f>
        <v>0</v>
      </c>
      <c r="E52" s="808" t="n">
        <f aca="false">м83!H23</f>
        <v>0</v>
      </c>
    </row>
    <row r="53" customFormat="false" ht="12.75" hidden="false" customHeight="false" outlineLevel="0" collapsed="false">
      <c r="A53" s="804" t="n">
        <v>52</v>
      </c>
      <c r="B53" s="805" t="n">
        <f aca="false">м81!H61</f>
        <v>0</v>
      </c>
      <c r="C53" s="806" t="n">
        <f aca="false">м84!M55</f>
        <v>0</v>
      </c>
      <c r="D53" s="807" t="n">
        <f aca="false">м84!M58</f>
        <v>0</v>
      </c>
      <c r="E53" s="808" t="n">
        <f aca="false">м83!H31</f>
        <v>0</v>
      </c>
    </row>
    <row r="54" customFormat="false" ht="12.75" hidden="false" customHeight="false" outlineLevel="0" collapsed="false">
      <c r="A54" s="804" t="n">
        <v>53</v>
      </c>
      <c r="B54" s="805" t="n">
        <f aca="false">м82!H14</f>
        <v>0</v>
      </c>
      <c r="C54" s="806" t="n">
        <f aca="false">м84!S58</f>
        <v>0</v>
      </c>
      <c r="D54" s="807" t="n">
        <f aca="false">м84!S60</f>
        <v>0</v>
      </c>
      <c r="E54" s="808" t="n">
        <f aca="false">м83!H39</f>
        <v>0</v>
      </c>
    </row>
    <row r="55" customFormat="false" ht="12.75" hidden="false" customHeight="false" outlineLevel="0" collapsed="false">
      <c r="A55" s="804" t="n">
        <v>54</v>
      </c>
      <c r="B55" s="805" t="n">
        <f aca="false">м82!H30</f>
        <v>0</v>
      </c>
      <c r="C55" s="806" t="n">
        <f aca="false">м84!E61</f>
        <v>0</v>
      </c>
      <c r="D55" s="807" t="n">
        <f aca="false">м84!M75</f>
        <v>0</v>
      </c>
      <c r="E55" s="808" t="n">
        <f aca="false">м83!H47</f>
        <v>0</v>
      </c>
    </row>
    <row r="56" customFormat="false" ht="12.75" hidden="false" customHeight="false" outlineLevel="0" collapsed="false">
      <c r="A56" s="804" t="n">
        <v>55</v>
      </c>
      <c r="B56" s="805" t="n">
        <f aca="false">м82!H46</f>
        <v>0</v>
      </c>
      <c r="C56" s="806" t="n">
        <f aca="false">м84!E65</f>
        <v>0</v>
      </c>
      <c r="D56" s="807" t="n">
        <f aca="false">м84!M77</f>
        <v>0</v>
      </c>
      <c r="E56" s="808" t="n">
        <f aca="false">м83!H55</f>
        <v>0</v>
      </c>
    </row>
    <row r="57" customFormat="false" ht="12.75" hidden="false" customHeight="false" outlineLevel="0" collapsed="false">
      <c r="A57" s="804" t="n">
        <v>56</v>
      </c>
      <c r="B57" s="805" t="n">
        <f aca="false">м82!H62</f>
        <v>0</v>
      </c>
      <c r="C57" s="806" t="n">
        <f aca="false">м84!E77</f>
        <v>0</v>
      </c>
      <c r="D57" s="807" t="n">
        <f aca="false">м84!M83</f>
        <v>0</v>
      </c>
      <c r="E57" s="808" t="n">
        <f aca="false">м83!H63</f>
        <v>0</v>
      </c>
    </row>
    <row r="58" customFormat="false" ht="12.75" hidden="false" customHeight="false" outlineLevel="0" collapsed="false">
      <c r="A58" s="804" t="n">
        <v>57</v>
      </c>
      <c r="B58" s="805" t="n">
        <f aca="false">м81!J21</f>
        <v>0</v>
      </c>
      <c r="C58" s="806" t="n">
        <f aca="false">м84!E81</f>
        <v>0</v>
      </c>
      <c r="D58" s="807" t="n">
        <f aca="false">м84!M85</f>
        <v>0</v>
      </c>
      <c r="E58" s="808" t="n">
        <f aca="false">м83!L69</f>
        <v>0</v>
      </c>
    </row>
    <row r="59" customFormat="false" ht="12.75" hidden="false" customHeight="false" outlineLevel="0" collapsed="false">
      <c r="A59" s="804" t="n">
        <v>58</v>
      </c>
      <c r="B59" s="805" t="n">
        <f aca="false">м81!J53</f>
        <v>0</v>
      </c>
      <c r="C59" s="806" t="n">
        <f aca="false">м84!G59</f>
        <v>0</v>
      </c>
      <c r="D59" s="807" t="n">
        <f aca="false">м84!O66</f>
        <v>0</v>
      </c>
      <c r="E59" s="808" t="n">
        <f aca="false">м83!L53</f>
        <v>0</v>
      </c>
    </row>
    <row r="60" customFormat="false" ht="12.75" hidden="false" customHeight="false" outlineLevel="0" collapsed="false">
      <c r="A60" s="804" t="n">
        <v>59</v>
      </c>
      <c r="B60" s="805" t="n">
        <f aca="false">м82!J22</f>
        <v>0</v>
      </c>
      <c r="C60" s="806" t="n">
        <f aca="false">м84!G67</f>
        <v>0</v>
      </c>
      <c r="D60" s="807" t="n">
        <f aca="false">м84!O68</f>
        <v>0</v>
      </c>
      <c r="E60" s="808" t="n">
        <f aca="false">м83!L37</f>
        <v>0</v>
      </c>
    </row>
    <row r="61" customFormat="false" ht="12.75" hidden="false" customHeight="false" outlineLevel="0" collapsed="false">
      <c r="A61" s="804" t="n">
        <v>60</v>
      </c>
      <c r="B61" s="805" t="n">
        <f aca="false">м82!J54</f>
        <v>0</v>
      </c>
      <c r="C61" s="806" t="n">
        <f aca="false">м84!G75</f>
        <v>0</v>
      </c>
      <c r="D61" s="807" t="n">
        <f aca="false">м84!O70</f>
        <v>0</v>
      </c>
      <c r="E61" s="808" t="n">
        <f aca="false">м83!L21</f>
        <v>0</v>
      </c>
    </row>
    <row r="62" customFormat="false" ht="12.75" hidden="false" customHeight="false" outlineLevel="0" collapsed="false">
      <c r="A62" s="804" t="n">
        <v>61</v>
      </c>
      <c r="B62" s="805" t="n">
        <f aca="false">м81!L37</f>
        <v>0</v>
      </c>
      <c r="C62" s="806" t="n">
        <f aca="false">м84!G83</f>
        <v>0</v>
      </c>
      <c r="D62" s="807" t="n">
        <f aca="false">м84!O72</f>
        <v>0</v>
      </c>
      <c r="E62" s="808" t="n">
        <f aca="false">м83!P9</f>
        <v>0</v>
      </c>
    </row>
    <row r="63" customFormat="false" ht="12.75" hidden="false" customHeight="false" outlineLevel="0" collapsed="false">
      <c r="A63" s="804" t="n">
        <v>62</v>
      </c>
      <c r="B63" s="805" t="n">
        <f aca="false">м82!L38</f>
        <v>0</v>
      </c>
      <c r="C63" s="806" t="n">
        <f aca="false">м84!I63</f>
        <v>0</v>
      </c>
      <c r="D63" s="807" t="n">
        <f aca="false">м84!K60</f>
        <v>0</v>
      </c>
      <c r="E63" s="808" t="n">
        <f aca="false">м83!P41</f>
        <v>0</v>
      </c>
    </row>
    <row r="64" customFormat="false" ht="12.75" hidden="false" customHeight="false" outlineLevel="0" collapsed="false">
      <c r="A64" s="804" t="n">
        <v>63</v>
      </c>
      <c r="B64" s="805" t="n">
        <f aca="false">м81!J69</f>
        <v>0</v>
      </c>
      <c r="C64" s="806" t="n">
        <f aca="false">м84!I79</f>
        <v>0</v>
      </c>
      <c r="D64" s="807" t="n">
        <f aca="false">м84!K62</f>
        <v>0</v>
      </c>
      <c r="E64" s="808" t="n">
        <f aca="false">м82!J10</f>
        <v>0</v>
      </c>
    </row>
    <row r="65" customFormat="false" ht="12.75" hidden="false" customHeight="false" outlineLevel="0" collapsed="false">
      <c r="A65" s="804" t="n">
        <v>64</v>
      </c>
      <c r="B65" s="805" t="n">
        <f aca="false">м83!D8</f>
        <v>0</v>
      </c>
      <c r="C65" s="806" t="n">
        <f aca="false">м84!I70</f>
        <v>0</v>
      </c>
      <c r="D65" s="807" t="n">
        <f aca="false">м84!I73</f>
        <v>0</v>
      </c>
      <c r="E65" s="808" t="n">
        <f aca="false">м84!B56</f>
        <v>0</v>
      </c>
    </row>
    <row r="66" customFormat="false" ht="12.75" hidden="false" customHeight="false" outlineLevel="0" collapsed="false">
      <c r="A66" s="804" t="n">
        <v>65</v>
      </c>
      <c r="B66" s="805" t="n">
        <f aca="false">м83!D12</f>
        <v>0</v>
      </c>
      <c r="C66" s="806" t="n">
        <f aca="false">м84!M61</f>
        <v>0</v>
      </c>
      <c r="D66" s="807" t="n">
        <f aca="false">м84!M63</f>
        <v>0</v>
      </c>
      <c r="E66" s="808" t="n">
        <f aca="false">м84!B58</f>
        <v>0</v>
      </c>
    </row>
    <row r="67" customFormat="false" ht="12.75" hidden="false" customHeight="false" outlineLevel="0" collapsed="false">
      <c r="A67" s="804" t="n">
        <v>66</v>
      </c>
      <c r="B67" s="805" t="n">
        <f aca="false">м83!D16</f>
        <v>0</v>
      </c>
      <c r="C67" s="806" t="n">
        <f aca="false">м84!Q67</f>
        <v>0</v>
      </c>
      <c r="D67" s="807" t="n">
        <f aca="false">м84!I87</f>
        <v>0</v>
      </c>
      <c r="E67" s="808" t="n">
        <f aca="false">м84!B60</f>
        <v>0</v>
      </c>
    </row>
    <row r="68" customFormat="false" ht="12.75" hidden="false" customHeight="false" outlineLevel="0" collapsed="false">
      <c r="A68" s="804" t="n">
        <v>67</v>
      </c>
      <c r="B68" s="805" t="n">
        <f aca="false">м83!D20</f>
        <v>0</v>
      </c>
      <c r="C68" s="806" t="n">
        <f aca="false">м84!Q71</f>
        <v>0</v>
      </c>
      <c r="D68" s="807" t="n">
        <f aca="false">м84!I89</f>
        <v>0</v>
      </c>
      <c r="E68" s="808" t="n">
        <f aca="false">м84!B62</f>
        <v>0</v>
      </c>
    </row>
    <row r="69" customFormat="false" ht="12.75" hidden="false" customHeight="false" outlineLevel="0" collapsed="false">
      <c r="A69" s="804" t="n">
        <v>68</v>
      </c>
      <c r="B69" s="805" t="n">
        <f aca="false">м83!D24</f>
        <v>0</v>
      </c>
      <c r="C69" s="806" t="n">
        <f aca="false">м84!S69</f>
        <v>0</v>
      </c>
      <c r="D69" s="807" t="n">
        <f aca="false">м84!S72</f>
        <v>0</v>
      </c>
      <c r="E69" s="808" t="n">
        <f aca="false">м84!B64</f>
        <v>0</v>
      </c>
    </row>
    <row r="70" customFormat="false" ht="12.75" hidden="false" customHeight="false" outlineLevel="0" collapsed="false">
      <c r="A70" s="804" t="n">
        <v>69</v>
      </c>
      <c r="B70" s="805" t="n">
        <f aca="false">м83!D28</f>
        <v>0</v>
      </c>
      <c r="C70" s="806" t="n">
        <f aca="false">м84!K88</f>
        <v>0</v>
      </c>
      <c r="D70" s="807" t="n">
        <f aca="false">м84!K90</f>
        <v>0</v>
      </c>
      <c r="E70" s="808" t="n">
        <f aca="false">м84!B66</f>
        <v>0</v>
      </c>
    </row>
    <row r="71" customFormat="false" ht="12.75" hidden="false" customHeight="false" outlineLevel="0" collapsed="false">
      <c r="A71" s="804" t="n">
        <v>70</v>
      </c>
      <c r="B71" s="805" t="n">
        <f aca="false">м83!D32</f>
        <v>0</v>
      </c>
      <c r="C71" s="806" t="n">
        <f aca="false">м84!Q76</f>
        <v>0</v>
      </c>
      <c r="D71" s="807" t="n">
        <f aca="false">м84!Q89</f>
        <v>0</v>
      </c>
      <c r="E71" s="808" t="n">
        <f aca="false">м84!B68</f>
        <v>0</v>
      </c>
    </row>
    <row r="72" customFormat="false" ht="12.75" hidden="false" customHeight="false" outlineLevel="0" collapsed="false">
      <c r="A72" s="804" t="n">
        <v>71</v>
      </c>
      <c r="B72" s="805" t="n">
        <f aca="false">м83!D36</f>
        <v>0</v>
      </c>
      <c r="C72" s="806" t="n">
        <f aca="false">м84!Q84</f>
        <v>0</v>
      </c>
      <c r="D72" s="807" t="n">
        <f aca="false">м84!Q91</f>
        <v>0</v>
      </c>
      <c r="E72" s="808" t="n">
        <f aca="false">м84!B70</f>
        <v>0</v>
      </c>
    </row>
    <row r="73" customFormat="false" ht="12.75" hidden="false" customHeight="false" outlineLevel="0" collapsed="false">
      <c r="A73" s="804" t="n">
        <v>72</v>
      </c>
      <c r="B73" s="805" t="n">
        <f aca="false">м83!D40</f>
        <v>0</v>
      </c>
      <c r="C73" s="806" t="n">
        <f aca="false">м84!S80</f>
        <v>0</v>
      </c>
      <c r="D73" s="807" t="n">
        <f aca="false">м84!S86</f>
        <v>0</v>
      </c>
      <c r="E73" s="808" t="n">
        <f aca="false">м84!B72</f>
        <v>0</v>
      </c>
    </row>
    <row r="74" customFormat="false" ht="12.75" hidden="false" customHeight="false" outlineLevel="0" collapsed="false">
      <c r="A74" s="804" t="n">
        <v>73</v>
      </c>
      <c r="B74" s="805" t="n">
        <f aca="false">м83!D44</f>
        <v>0</v>
      </c>
      <c r="C74" s="806" t="n">
        <f aca="false">м84!S90</f>
        <v>0</v>
      </c>
      <c r="D74" s="807" t="n">
        <f aca="false">м84!S92</f>
        <v>0</v>
      </c>
      <c r="E74" s="808" t="n">
        <f aca="false">м84!B74</f>
        <v>0</v>
      </c>
    </row>
    <row r="75" customFormat="false" ht="12.75" hidden="false" customHeight="false" outlineLevel="0" collapsed="false">
      <c r="A75" s="804" t="n">
        <v>74</v>
      </c>
      <c r="B75" s="805" t="n">
        <f aca="false">м83!D48</f>
        <v>0</v>
      </c>
      <c r="C75" s="806" t="n">
        <f aca="false">м84!E89</f>
        <v>0</v>
      </c>
      <c r="D75" s="807" t="n">
        <f aca="false">м84!K93</f>
        <v>0</v>
      </c>
      <c r="E75" s="808" t="n">
        <f aca="false">м84!B76</f>
        <v>0</v>
      </c>
    </row>
    <row r="76" customFormat="false" ht="12.75" hidden="false" customHeight="false" outlineLevel="0" collapsed="false">
      <c r="A76" s="804" t="n">
        <v>75</v>
      </c>
      <c r="B76" s="805" t="n">
        <f aca="false">м83!D52</f>
        <v>0</v>
      </c>
      <c r="C76" s="806" t="n">
        <f aca="false">м84!E93</f>
        <v>0</v>
      </c>
      <c r="D76" s="807" t="n">
        <f aca="false">м84!K95</f>
        <v>0</v>
      </c>
      <c r="E76" s="808" t="n">
        <f aca="false">м84!B78</f>
        <v>0</v>
      </c>
    </row>
    <row r="77" customFormat="false" ht="12.75" hidden="false" customHeight="false" outlineLevel="0" collapsed="false">
      <c r="A77" s="804" t="n">
        <v>76</v>
      </c>
      <c r="B77" s="805" t="n">
        <f aca="false">м83!D56</f>
        <v>0</v>
      </c>
      <c r="C77" s="806" t="n">
        <f aca="false">м84!G91</f>
        <v>0</v>
      </c>
      <c r="D77" s="807" t="n">
        <f aca="false">м84!G94</f>
        <v>0</v>
      </c>
      <c r="E77" s="808" t="n">
        <f aca="false">м84!B80</f>
        <v>0</v>
      </c>
    </row>
    <row r="78" customFormat="false" ht="12.75" hidden="false" customHeight="false" outlineLevel="0" collapsed="false">
      <c r="A78" s="804" t="n">
        <v>77</v>
      </c>
      <c r="B78" s="805" t="n">
        <f aca="false">м83!D60</f>
        <v>0</v>
      </c>
      <c r="C78" s="806" t="n">
        <f aca="false">м84!M94</f>
        <v>0</v>
      </c>
      <c r="D78" s="807" t="n">
        <f aca="false">м84!M96</f>
        <v>0</v>
      </c>
      <c r="E78" s="808" t="n">
        <f aca="false">м84!B82</f>
        <v>0</v>
      </c>
    </row>
    <row r="79" customFormat="false" ht="12.75" hidden="false" customHeight="false" outlineLevel="0" collapsed="false">
      <c r="A79" s="804" t="n">
        <v>78</v>
      </c>
      <c r="B79" s="805" t="n">
        <f aca="false">м83!D64</f>
        <v>0</v>
      </c>
      <c r="C79" s="806" t="str">
        <f aca="false">м81!E7</f>
        <v>Тихонов Вячеслав</v>
      </c>
      <c r="D79" s="807" t="str">
        <f aca="false">м83!C7</f>
        <v>_</v>
      </c>
      <c r="E79" s="808" t="n">
        <f aca="false">м84!B84</f>
        <v>0</v>
      </c>
    </row>
    <row r="80" customFormat="false" ht="12.75" hidden="false" customHeight="false" outlineLevel="0" collapsed="false">
      <c r="A80" s="804" t="n">
        <v>79</v>
      </c>
      <c r="B80" s="805" t="n">
        <f aca="false">м83!D68</f>
        <v>0</v>
      </c>
      <c r="C80" s="806" t="str">
        <f aca="false">м81!E15</f>
        <v>Ахмаев Вадим</v>
      </c>
      <c r="D80" s="807" t="str">
        <f aca="false">м83!C11</f>
        <v>_</v>
      </c>
      <c r="E80" s="808" t="n">
        <f aca="false">м84!B86</f>
        <v>0</v>
      </c>
    </row>
    <row r="81" customFormat="false" ht="12.75" hidden="false" customHeight="false" outlineLevel="0" collapsed="false">
      <c r="A81" s="804" t="n">
        <v>80</v>
      </c>
      <c r="B81" s="805" t="n">
        <f aca="false">м83!F9</f>
        <v>0</v>
      </c>
      <c r="C81" s="806" t="str">
        <f aca="false">м81!E19</f>
        <v>Мингазов Данил</v>
      </c>
      <c r="D81" s="807" t="str">
        <f aca="false">м83!C13</f>
        <v>_</v>
      </c>
      <c r="E81" s="808" t="n">
        <f aca="false">м84!B23</f>
        <v>0</v>
      </c>
    </row>
    <row r="82" customFormat="false" ht="12.75" hidden="false" customHeight="false" outlineLevel="0" collapsed="false">
      <c r="A82" s="804" t="n">
        <v>81</v>
      </c>
      <c r="B82" s="805" t="n">
        <f aca="false">м83!F13</f>
        <v>0</v>
      </c>
      <c r="C82" s="806" t="str">
        <f aca="false">м81!E23</f>
        <v>Алопин Вадим</v>
      </c>
      <c r="D82" s="807" t="str">
        <f aca="false">м83!C15</f>
        <v>_</v>
      </c>
      <c r="E82" s="808" t="n">
        <f aca="false">м84!B25</f>
        <v>0</v>
      </c>
    </row>
    <row r="83" customFormat="false" ht="12.75" hidden="false" customHeight="false" outlineLevel="0" collapsed="false">
      <c r="A83" s="804" t="n">
        <v>82</v>
      </c>
      <c r="B83" s="805" t="n">
        <f aca="false">м83!F17</f>
        <v>0</v>
      </c>
      <c r="C83" s="806" t="str">
        <f aca="false">м81!E27</f>
        <v>Багаутдинов Динар</v>
      </c>
      <c r="D83" s="807" t="str">
        <f aca="false">м83!C17</f>
        <v>_</v>
      </c>
      <c r="E83" s="808" t="n">
        <f aca="false">м84!B27</f>
        <v>0</v>
      </c>
    </row>
    <row r="84" customFormat="false" ht="12.75" hidden="false" customHeight="false" outlineLevel="0" collapsed="false">
      <c r="A84" s="804" t="n">
        <v>83</v>
      </c>
      <c r="B84" s="805" t="n">
        <f aca="false">м83!F21</f>
        <v>0</v>
      </c>
      <c r="C84" s="806" t="str">
        <f aca="false">м81!E31</f>
        <v>Мухитдинов Динислам</v>
      </c>
      <c r="D84" s="807" t="str">
        <f aca="false">м83!C19</f>
        <v>_</v>
      </c>
      <c r="E84" s="808" t="n">
        <f aca="false">м84!B29</f>
        <v>0</v>
      </c>
    </row>
    <row r="85" customFormat="false" ht="12.75" hidden="false" customHeight="false" outlineLevel="0" collapsed="false">
      <c r="A85" s="804" t="n">
        <v>84</v>
      </c>
      <c r="B85" s="805" t="n">
        <f aca="false">м83!F25</f>
        <v>0</v>
      </c>
      <c r="C85" s="806" t="str">
        <f aca="false">м81!E35</f>
        <v>Ишмаков Тимур</v>
      </c>
      <c r="D85" s="807" t="str">
        <f aca="false">м83!C21</f>
        <v>_</v>
      </c>
      <c r="E85" s="808" t="n">
        <f aca="false">м84!B31</f>
        <v>0</v>
      </c>
    </row>
    <row r="86" customFormat="false" ht="12.75" hidden="false" customHeight="false" outlineLevel="0" collapsed="false">
      <c r="A86" s="804" t="n">
        <v>85</v>
      </c>
      <c r="B86" s="805" t="n">
        <f aca="false">м83!F29</f>
        <v>0</v>
      </c>
      <c r="C86" s="806" t="str">
        <f aca="false">м81!E39</f>
        <v>Аксаев Алексей</v>
      </c>
      <c r="D86" s="807" t="str">
        <f aca="false">м83!C23</f>
        <v>_</v>
      </c>
      <c r="E86" s="808" t="n">
        <f aca="false">м84!B33</f>
        <v>0</v>
      </c>
    </row>
    <row r="87" customFormat="false" ht="12.75" hidden="false" customHeight="false" outlineLevel="0" collapsed="false">
      <c r="A87" s="804" t="n">
        <v>86</v>
      </c>
      <c r="B87" s="805" t="n">
        <f aca="false">м83!F33</f>
        <v>0</v>
      </c>
      <c r="C87" s="806" t="str">
        <f aca="false">м81!E43</f>
        <v>Ярмухаметов Артур</v>
      </c>
      <c r="D87" s="807" t="str">
        <f aca="false">м83!C25</f>
        <v>_</v>
      </c>
      <c r="E87" s="808" t="n">
        <f aca="false">м84!B35</f>
        <v>0</v>
      </c>
    </row>
    <row r="88" customFormat="false" ht="12.75" hidden="false" customHeight="false" outlineLevel="0" collapsed="false">
      <c r="A88" s="804" t="n">
        <v>87</v>
      </c>
      <c r="B88" s="805" t="n">
        <f aca="false">м83!F37</f>
        <v>0</v>
      </c>
      <c r="C88" s="806" t="str">
        <f aca="false">м81!E47</f>
        <v>Проторчин Андрей</v>
      </c>
      <c r="D88" s="807" t="str">
        <f aca="false">м83!C27</f>
        <v>_</v>
      </c>
      <c r="E88" s="808" t="n">
        <f aca="false">м84!B37</f>
        <v>0</v>
      </c>
    </row>
    <row r="89" customFormat="false" ht="12.75" hidden="false" customHeight="false" outlineLevel="0" collapsed="false">
      <c r="A89" s="804" t="n">
        <v>88</v>
      </c>
      <c r="B89" s="805" t="n">
        <f aca="false">м83!F41</f>
        <v>0</v>
      </c>
      <c r="C89" s="806" t="str">
        <f aca="false">м81!E51</f>
        <v>Зайнитдинов Рамазан</v>
      </c>
      <c r="D89" s="807" t="str">
        <f aca="false">м83!C29</f>
        <v>_</v>
      </c>
      <c r="E89" s="808" t="n">
        <f aca="false">м84!B39</f>
        <v>0</v>
      </c>
    </row>
    <row r="90" customFormat="false" ht="12.75" hidden="false" customHeight="false" outlineLevel="0" collapsed="false">
      <c r="A90" s="804" t="n">
        <v>89</v>
      </c>
      <c r="B90" s="805" t="n">
        <f aca="false">м83!F45</f>
        <v>0</v>
      </c>
      <c r="C90" s="806" t="str">
        <f aca="false">м81!E55</f>
        <v>Кагарманов Идель</v>
      </c>
      <c r="D90" s="807" t="str">
        <f aca="false">м83!C31</f>
        <v>_</v>
      </c>
      <c r="E90" s="808" t="n">
        <f aca="false">м84!B41</f>
        <v>0</v>
      </c>
    </row>
    <row r="91" customFormat="false" ht="12.75" hidden="false" customHeight="false" outlineLevel="0" collapsed="false">
      <c r="A91" s="804" t="n">
        <v>90</v>
      </c>
      <c r="B91" s="805" t="n">
        <f aca="false">м83!F49</f>
        <v>0</v>
      </c>
      <c r="C91" s="806" t="str">
        <f aca="false">м81!E59</f>
        <v>Гареев Артем</v>
      </c>
      <c r="D91" s="807" t="str">
        <f aca="false">м83!C33</f>
        <v>_</v>
      </c>
      <c r="E91" s="808" t="n">
        <f aca="false">м84!B43</f>
        <v>0</v>
      </c>
    </row>
    <row r="92" customFormat="false" ht="12.75" hidden="false" customHeight="false" outlineLevel="0" collapsed="false">
      <c r="A92" s="804" t="n">
        <v>91</v>
      </c>
      <c r="B92" s="805" t="n">
        <f aca="false">м83!F53</f>
        <v>0</v>
      </c>
      <c r="C92" s="806" t="str">
        <f aca="false">м81!E67</f>
        <v>Кутлиев Азат</v>
      </c>
      <c r="D92" s="807" t="str">
        <f aca="false">м83!C37</f>
        <v>_</v>
      </c>
      <c r="E92" s="808" t="n">
        <f aca="false">м84!B45</f>
        <v>0</v>
      </c>
    </row>
    <row r="93" customFormat="false" ht="12.75" hidden="false" customHeight="false" outlineLevel="0" collapsed="false">
      <c r="A93" s="804" t="n">
        <v>92</v>
      </c>
      <c r="B93" s="805" t="n">
        <f aca="false">м83!F57</f>
        <v>0</v>
      </c>
      <c r="C93" s="806" t="str">
        <f aca="false">м82!E8</f>
        <v>Тимергалиев Эдгар</v>
      </c>
      <c r="D93" s="807" t="str">
        <f aca="false">м83!C39</f>
        <v>_</v>
      </c>
      <c r="E93" s="808" t="n">
        <f aca="false">м84!B47</f>
        <v>0</v>
      </c>
    </row>
    <row r="94" customFormat="false" ht="12.75" hidden="false" customHeight="false" outlineLevel="0" collapsed="false">
      <c r="A94" s="804" t="n">
        <v>93</v>
      </c>
      <c r="B94" s="805" t="n">
        <f aca="false">м83!F61</f>
        <v>0</v>
      </c>
      <c r="C94" s="806" t="str">
        <f aca="false">м82!E16</f>
        <v>Исаев Матвей</v>
      </c>
      <c r="D94" s="807" t="str">
        <f aca="false">м83!C43</f>
        <v>_</v>
      </c>
      <c r="E94" s="808" t="n">
        <f aca="false">м84!B49</f>
        <v>0</v>
      </c>
    </row>
    <row r="95" customFormat="false" ht="12.75" hidden="false" customHeight="false" outlineLevel="0" collapsed="false">
      <c r="A95" s="804" t="n">
        <v>94</v>
      </c>
      <c r="B95" s="805" t="n">
        <f aca="false">м83!F65</f>
        <v>0</v>
      </c>
      <c r="C95" s="806" t="str">
        <f aca="false">м82!E20</f>
        <v>Ахмеров Илья</v>
      </c>
      <c r="D95" s="807" t="str">
        <f aca="false">м83!C45</f>
        <v>_</v>
      </c>
      <c r="E95" s="808" t="n">
        <f aca="false">м84!B51</f>
        <v>0</v>
      </c>
    </row>
    <row r="96" customFormat="false" ht="12.75" hidden="false" customHeight="false" outlineLevel="0" collapsed="false">
      <c r="A96" s="804" t="n">
        <v>95</v>
      </c>
      <c r="B96" s="805" t="n">
        <f aca="false">м83!F69</f>
        <v>0</v>
      </c>
      <c r="C96" s="806" t="str">
        <f aca="false">м82!E24</f>
        <v>Галиев Галим</v>
      </c>
      <c r="D96" s="807" t="str">
        <f aca="false">м83!C47</f>
        <v>_</v>
      </c>
      <c r="E96" s="808" t="n">
        <f aca="false">м84!B53</f>
        <v>0</v>
      </c>
    </row>
    <row r="97" customFormat="false" ht="12.75" hidden="false" customHeight="false" outlineLevel="0" collapsed="false">
      <c r="A97" s="804" t="n">
        <v>96</v>
      </c>
      <c r="B97" s="805" t="n">
        <f aca="false">м83!H11</f>
        <v>0</v>
      </c>
      <c r="C97" s="806" t="str">
        <f aca="false">м82!E28</f>
        <v>Исаев Ильнар</v>
      </c>
      <c r="D97" s="807" t="str">
        <f aca="false">м83!C49</f>
        <v>_</v>
      </c>
      <c r="E97" s="808" t="n">
        <f aca="false">м84!B7</f>
        <v>0</v>
      </c>
    </row>
    <row r="98" customFormat="false" ht="12.75" hidden="false" customHeight="false" outlineLevel="0" collapsed="false">
      <c r="A98" s="804" t="n">
        <v>97</v>
      </c>
      <c r="B98" s="805" t="n">
        <f aca="false">м83!H19</f>
        <v>0</v>
      </c>
      <c r="C98" s="806" t="str">
        <f aca="false">м82!E32</f>
        <v>Акманов Газиз</v>
      </c>
      <c r="D98" s="807" t="str">
        <f aca="false">м83!C51</f>
        <v>_</v>
      </c>
      <c r="E98" s="808" t="n">
        <f aca="false">м84!B9</f>
        <v>0</v>
      </c>
    </row>
    <row r="99" customFormat="false" ht="12.75" hidden="false" customHeight="false" outlineLevel="0" collapsed="false">
      <c r="A99" s="804" t="n">
        <v>98</v>
      </c>
      <c r="B99" s="805" t="n">
        <f aca="false">м83!H27</f>
        <v>0</v>
      </c>
      <c r="C99" s="806" t="str">
        <f aca="false">м82!E36</f>
        <v>Ханов Шамиль</v>
      </c>
      <c r="D99" s="807" t="str">
        <f aca="false">м83!C53</f>
        <v>_</v>
      </c>
      <c r="E99" s="808" t="n">
        <f aca="false">м84!B11</f>
        <v>0</v>
      </c>
    </row>
    <row r="100" customFormat="false" ht="12.75" hidden="false" customHeight="false" outlineLevel="0" collapsed="false">
      <c r="A100" s="804" t="n">
        <v>99</v>
      </c>
      <c r="B100" s="805" t="n">
        <f aca="false">м83!H35</f>
        <v>0</v>
      </c>
      <c r="C100" s="806" t="str">
        <f aca="false">м82!E40</f>
        <v>Соболь Вячеслав</v>
      </c>
      <c r="D100" s="807" t="str">
        <f aca="false">м83!C55</f>
        <v>_</v>
      </c>
      <c r="E100" s="808" t="n">
        <f aca="false">м84!B13</f>
        <v>0</v>
      </c>
    </row>
    <row r="101" customFormat="false" ht="12.75" hidden="false" customHeight="false" outlineLevel="0" collapsed="false">
      <c r="A101" s="804" t="n">
        <v>100</v>
      </c>
      <c r="B101" s="805" t="n">
        <f aca="false">м83!H43</f>
        <v>0</v>
      </c>
      <c r="C101" s="806" t="str">
        <f aca="false">м82!E44</f>
        <v>Шарипов Нурис</v>
      </c>
      <c r="D101" s="807" t="str">
        <f aca="false">м83!C57</f>
        <v>_</v>
      </c>
      <c r="E101" s="808" t="n">
        <f aca="false">м84!B15</f>
        <v>0</v>
      </c>
    </row>
    <row r="102" customFormat="false" ht="12.75" hidden="false" customHeight="false" outlineLevel="0" collapsed="false">
      <c r="A102" s="804" t="n">
        <v>101</v>
      </c>
      <c r="B102" s="805" t="n">
        <f aca="false">м83!H51</f>
        <v>0</v>
      </c>
      <c r="C102" s="806" t="str">
        <f aca="false">м82!E48</f>
        <v>Ахмеров Эмиль</v>
      </c>
      <c r="D102" s="807" t="str">
        <f aca="false">м83!C59</f>
        <v>_</v>
      </c>
      <c r="E102" s="808" t="n">
        <f aca="false">м84!B17</f>
        <v>0</v>
      </c>
    </row>
    <row r="103" customFormat="false" ht="12.75" hidden="false" customHeight="false" outlineLevel="0" collapsed="false">
      <c r="A103" s="804" t="n">
        <v>102</v>
      </c>
      <c r="B103" s="805" t="n">
        <f aca="false">м83!H59</f>
        <v>0</v>
      </c>
      <c r="C103" s="806" t="str">
        <f aca="false">м82!E52</f>
        <v>Шаяхметов Рустам</v>
      </c>
      <c r="D103" s="807" t="str">
        <f aca="false">м83!C61</f>
        <v>_</v>
      </c>
      <c r="E103" s="808" t="n">
        <f aca="false">м84!B19</f>
        <v>0</v>
      </c>
    </row>
    <row r="104" customFormat="false" ht="12.75" hidden="false" customHeight="false" outlineLevel="0" collapsed="false">
      <c r="A104" s="804" t="n">
        <v>103</v>
      </c>
      <c r="B104" s="805" t="n">
        <f aca="false">м83!H67</f>
        <v>0</v>
      </c>
      <c r="C104" s="806" t="str">
        <f aca="false">м82!E56</f>
        <v>Идиятов Джамаль</v>
      </c>
      <c r="D104" s="807" t="str">
        <f aca="false">м83!C63</f>
        <v>_</v>
      </c>
      <c r="E104" s="808" t="n">
        <f aca="false">м84!B21</f>
        <v>0</v>
      </c>
    </row>
    <row r="105" customFormat="false" ht="12.75" hidden="false" customHeight="false" outlineLevel="0" collapsed="false">
      <c r="A105" s="804" t="n">
        <v>104</v>
      </c>
      <c r="B105" s="805" t="n">
        <f aca="false">м83!J9</f>
        <v>0</v>
      </c>
      <c r="C105" s="806" t="str">
        <f aca="false">м82!E60</f>
        <v>Щукин Никита</v>
      </c>
      <c r="D105" s="807" t="str">
        <f aca="false">м83!C65</f>
        <v>_</v>
      </c>
      <c r="E105" s="808" t="n">
        <f aca="false">м83!B79</f>
        <v>0</v>
      </c>
    </row>
    <row r="106" customFormat="false" ht="12.75" hidden="false" customHeight="false" outlineLevel="0" collapsed="false">
      <c r="A106" s="804" t="n">
        <v>105</v>
      </c>
      <c r="B106" s="805" t="n">
        <f aca="false">м83!J17</f>
        <v>0</v>
      </c>
      <c r="C106" s="806" t="str">
        <f aca="false">м82!E68</f>
        <v>Фалахов Эмиль</v>
      </c>
      <c r="D106" s="807" t="str">
        <f aca="false">м83!C69</f>
        <v>_</v>
      </c>
      <c r="E106" s="808" t="n">
        <f aca="false">м83!B81</f>
        <v>0</v>
      </c>
    </row>
    <row r="107" customFormat="false" ht="12.75" hidden="false" customHeight="false" outlineLevel="0" collapsed="false">
      <c r="A107" s="804" t="n">
        <v>106</v>
      </c>
      <c r="B107" s="805" t="n">
        <f aca="false">м83!J25</f>
        <v>0</v>
      </c>
      <c r="C107" s="806" t="str">
        <f aca="false">м83!E8</f>
        <v>Суфиянов Данил</v>
      </c>
      <c r="D107" s="807" t="str">
        <f aca="false">м84!C56</f>
        <v>_</v>
      </c>
      <c r="E107" s="808" t="n">
        <f aca="false">м83!B83</f>
        <v>0</v>
      </c>
    </row>
    <row r="108" customFormat="false" ht="12.75" hidden="false" customHeight="false" outlineLevel="0" collapsed="false">
      <c r="A108" s="804" t="n">
        <v>107</v>
      </c>
      <c r="B108" s="805" t="n">
        <f aca="false">м83!J33</f>
        <v>0</v>
      </c>
      <c r="C108" s="806" t="str">
        <f aca="false">м83!E36</f>
        <v>Морозов Раиль</v>
      </c>
      <c r="D108" s="807" t="str">
        <f aca="false">м84!C70</f>
        <v>_</v>
      </c>
      <c r="E108" s="808" t="n">
        <f aca="false">м83!B85</f>
        <v>0</v>
      </c>
    </row>
    <row r="109" customFormat="false" ht="12.75" hidden="false" customHeight="false" outlineLevel="0" collapsed="false">
      <c r="A109" s="804" t="n">
        <v>108</v>
      </c>
      <c r="B109" s="805" t="n">
        <f aca="false">м83!J41</f>
        <v>0</v>
      </c>
      <c r="C109" s="806" t="str">
        <f aca="false">м83!E40</f>
        <v>Шакиров Ильназ</v>
      </c>
      <c r="D109" s="807" t="str">
        <f aca="false">м84!C72</f>
        <v>_</v>
      </c>
      <c r="E109" s="808" t="n">
        <f aca="false">м83!B87</f>
        <v>0</v>
      </c>
    </row>
    <row r="110" customFormat="false" ht="12.75" hidden="false" customHeight="false" outlineLevel="0" collapsed="false">
      <c r="A110" s="804" t="n">
        <v>109</v>
      </c>
      <c r="B110" s="805" t="n">
        <f aca="false">м83!J49</f>
        <v>0</v>
      </c>
      <c r="C110" s="806" t="str">
        <f aca="false">м83!E68</f>
        <v>Шакиров Алмаз</v>
      </c>
      <c r="D110" s="807" t="str">
        <f aca="false">м84!C86</f>
        <v>_</v>
      </c>
      <c r="E110" s="808" t="n">
        <f aca="false">м83!B89</f>
        <v>0</v>
      </c>
    </row>
    <row r="111" customFormat="false" ht="12.75" hidden="false" customHeight="false" outlineLevel="0" collapsed="false">
      <c r="A111" s="804" t="n">
        <v>110</v>
      </c>
      <c r="B111" s="805" t="n">
        <f aca="false">м83!J57</f>
        <v>0</v>
      </c>
      <c r="C111" s="806" t="n">
        <f aca="false">м84!E57</f>
        <v>0</v>
      </c>
      <c r="D111" s="807" t="str">
        <f aca="false">м84!M73</f>
        <v>_</v>
      </c>
      <c r="E111" s="808" t="n">
        <f aca="false">м83!B91</f>
        <v>0</v>
      </c>
    </row>
    <row r="112" customFormat="false" ht="12.75" hidden="false" customHeight="false" outlineLevel="0" collapsed="false">
      <c r="A112" s="804" t="n">
        <v>111</v>
      </c>
      <c r="B112" s="805" t="n">
        <f aca="false">м83!J65</f>
        <v>0</v>
      </c>
      <c r="C112" s="806" t="n">
        <f aca="false">м84!E69</f>
        <v>0</v>
      </c>
      <c r="D112" s="807" t="str">
        <f aca="false">м84!M79</f>
        <v>_</v>
      </c>
      <c r="E112" s="808" t="n">
        <f aca="false">м83!B93</f>
        <v>0</v>
      </c>
    </row>
    <row r="113" customFormat="false" ht="12.75" hidden="false" customHeight="false" outlineLevel="0" collapsed="false">
      <c r="A113" s="804" t="n">
        <v>112</v>
      </c>
      <c r="B113" s="805" t="n">
        <f aca="false">м83!L13</f>
        <v>0</v>
      </c>
      <c r="C113" s="806" t="n">
        <f aca="false">м84!E73</f>
        <v>0</v>
      </c>
      <c r="D113" s="807" t="str">
        <f aca="false">м84!M81</f>
        <v>_</v>
      </c>
      <c r="E113" s="808" t="n">
        <f aca="false">м83!J75</f>
        <v>0</v>
      </c>
    </row>
    <row r="114" customFormat="false" ht="12.75" hidden="false" customHeight="false" outlineLevel="0" collapsed="false">
      <c r="A114" s="804" t="n">
        <v>113</v>
      </c>
      <c r="B114" s="805" t="n">
        <f aca="false">м83!L29</f>
        <v>0</v>
      </c>
      <c r="C114" s="806" t="n">
        <f aca="false">м84!E85</f>
        <v>0</v>
      </c>
      <c r="D114" s="807" t="str">
        <f aca="false">м84!M87</f>
        <v>_</v>
      </c>
      <c r="E114" s="808" t="n">
        <f aca="false">м83!J77</f>
        <v>0</v>
      </c>
    </row>
    <row r="115" customFormat="false" ht="12.75" hidden="false" customHeight="false" outlineLevel="0" collapsed="false">
      <c r="A115" s="804" t="n">
        <v>114</v>
      </c>
      <c r="B115" s="805" t="n">
        <f aca="false">м83!L45</f>
        <v>0</v>
      </c>
      <c r="C115" s="806" t="n">
        <f aca="false">м84!O74</f>
        <v>0</v>
      </c>
      <c r="D115" s="807" t="str">
        <f aca="false">м84!C88</f>
        <v>_</v>
      </c>
      <c r="E115" s="808" t="n">
        <f aca="false">м83!J79</f>
        <v>0</v>
      </c>
    </row>
    <row r="116" customFormat="false" ht="12.75" hidden="false" customHeight="false" outlineLevel="0" collapsed="false">
      <c r="A116" s="804" t="n">
        <v>115</v>
      </c>
      <c r="B116" s="805" t="n">
        <f aca="false">м83!L61</f>
        <v>0</v>
      </c>
      <c r="C116" s="806" t="n">
        <f aca="false">м84!O78</f>
        <v>0</v>
      </c>
      <c r="D116" s="807" t="str">
        <f aca="false">м84!C90</f>
        <v>_</v>
      </c>
      <c r="E116" s="808" t="n">
        <f aca="false">м83!J81</f>
        <v>0</v>
      </c>
    </row>
    <row r="117" customFormat="false" ht="12.75" hidden="false" customHeight="false" outlineLevel="0" collapsed="false">
      <c r="A117" s="804" t="n">
        <v>116</v>
      </c>
      <c r="B117" s="805" t="n">
        <f aca="false">м83!N17</f>
        <v>0</v>
      </c>
      <c r="C117" s="806" t="n">
        <f aca="false">м84!O82</f>
        <v>0</v>
      </c>
      <c r="D117" s="807" t="str">
        <f aca="false">м84!C92</f>
        <v>_</v>
      </c>
      <c r="E117" s="808" t="n">
        <f aca="false">м83!B71</f>
        <v>0</v>
      </c>
    </row>
    <row r="118" customFormat="false" ht="12.75" hidden="false" customHeight="false" outlineLevel="0" collapsed="false">
      <c r="A118" s="804" t="n">
        <v>117</v>
      </c>
      <c r="B118" s="805" t="n">
        <f aca="false">м83!N33</f>
        <v>0</v>
      </c>
      <c r="C118" s="806" t="n">
        <f aca="false">м84!O86</f>
        <v>0</v>
      </c>
      <c r="D118" s="807" t="str">
        <f aca="false">м84!C94</f>
        <v>_</v>
      </c>
      <c r="E118" s="808" t="n">
        <f aca="false">м83!B73</f>
        <v>0</v>
      </c>
    </row>
    <row r="119" customFormat="false" ht="12.75" hidden="false" customHeight="false" outlineLevel="0" collapsed="false">
      <c r="A119" s="804" t="n">
        <v>118</v>
      </c>
      <c r="B119" s="805" t="n">
        <f aca="false">м83!N49</f>
        <v>0</v>
      </c>
      <c r="C119" s="806" t="str">
        <f aca="false">м84!G10</f>
        <v>Акманов Газиз</v>
      </c>
      <c r="D119" s="807" t="str">
        <f aca="false">м84!O6</f>
        <v>Ахмеров Эмиль</v>
      </c>
      <c r="E119" s="808" t="n">
        <f aca="false">м83!B75</f>
        <v>0</v>
      </c>
    </row>
    <row r="120" customFormat="false" ht="12.75" hidden="false" customHeight="false" outlineLevel="0" collapsed="false">
      <c r="A120" s="804" t="n">
        <v>119</v>
      </c>
      <c r="B120" s="805" t="n">
        <f aca="false">м83!N65</f>
        <v>0</v>
      </c>
      <c r="C120" s="806" t="str">
        <f aca="false">м84!I14</f>
        <v>Акманов Газиз</v>
      </c>
      <c r="D120" s="807" t="str">
        <f aca="false">м84!I20</f>
        <v>Гареев Артем</v>
      </c>
      <c r="E120" s="808" t="n">
        <f aca="false">м83!B77</f>
        <v>0</v>
      </c>
    </row>
    <row r="121" customFormat="false" ht="12.75" hidden="false" customHeight="false" outlineLevel="0" collapsed="false">
      <c r="A121" s="804" t="n">
        <v>120</v>
      </c>
      <c r="B121" s="805" t="n">
        <f aca="false">м83!P25</f>
        <v>0</v>
      </c>
      <c r="C121" s="806" t="str">
        <f aca="false">м84!E12</f>
        <v>Акманов Газиз</v>
      </c>
      <c r="D121" s="807" t="str">
        <f aca="false">м84!O13</f>
        <v>Исаев Матвей</v>
      </c>
      <c r="E121" s="808" t="n">
        <f aca="false">м83!P71</f>
        <v>0</v>
      </c>
    </row>
    <row r="122" customFormat="false" ht="12.75" hidden="false" customHeight="false" outlineLevel="0" collapsed="false">
      <c r="A122" s="804" t="n">
        <v>121</v>
      </c>
      <c r="B122" s="805" t="n">
        <f aca="false">м83!P57</f>
        <v>0</v>
      </c>
      <c r="C122" s="806" t="str">
        <f aca="false">м83!E84</f>
        <v>Аксаев Алексей</v>
      </c>
      <c r="D122" s="807" t="str">
        <f aca="false">м83!M88</f>
        <v>Кагарманов Идель</v>
      </c>
      <c r="E122" s="808" t="n">
        <f aca="false">м83!P73</f>
        <v>0</v>
      </c>
    </row>
    <row r="123" customFormat="false" ht="12.75" hidden="false" customHeight="false" outlineLevel="0" collapsed="false">
      <c r="A123" s="804" t="n">
        <v>122</v>
      </c>
      <c r="B123" s="805" t="n">
        <f aca="false">м83!R17</f>
        <v>0</v>
      </c>
      <c r="C123" s="806" t="str">
        <f aca="false">м83!I86</f>
        <v>Аксаев Алексей</v>
      </c>
      <c r="D123" s="807" t="str">
        <f aca="false">м83!I92</f>
        <v>Латыпов Назар</v>
      </c>
      <c r="E123" s="808" t="n">
        <f aca="false">м83!P67</f>
        <v>0</v>
      </c>
    </row>
    <row r="124" customFormat="false" ht="12.75" hidden="false" customHeight="false" outlineLevel="0" collapsed="false">
      <c r="A124" s="804" t="n">
        <v>123</v>
      </c>
      <c r="B124" s="805" t="n">
        <f aca="false">м83!R49</f>
        <v>0</v>
      </c>
      <c r="C124" s="806" t="str">
        <f aca="false">м83!G82</f>
        <v>Аксаев Алексей</v>
      </c>
      <c r="D124" s="807" t="str">
        <f aca="false">м83!O83</f>
        <v>Шарипов Нурис</v>
      </c>
      <c r="E124" s="808" t="n">
        <f aca="false">м83!P69</f>
        <v>0</v>
      </c>
    </row>
    <row r="125" customFormat="false" ht="12.75" hidden="false" customHeight="false" outlineLevel="0" collapsed="false">
      <c r="A125" s="804" t="n">
        <v>124</v>
      </c>
      <c r="B125" s="805" t="n">
        <f aca="false">м83!R32</f>
        <v>0</v>
      </c>
      <c r="C125" s="806" t="str">
        <f aca="false">м81!G41</f>
        <v>Аксаев Алексей</v>
      </c>
      <c r="D125" s="807" t="str">
        <f aca="false">м83!E54</f>
        <v>Ярмухаметов Артур</v>
      </c>
      <c r="E125" s="808" t="n">
        <f aca="false">м83!R37</f>
        <v>0</v>
      </c>
    </row>
    <row r="126" customFormat="false" ht="12.75" hidden="false" customHeight="false" outlineLevel="0" collapsed="false">
      <c r="A126" s="804" t="n">
        <v>125</v>
      </c>
      <c r="B126" s="805" t="n">
        <f aca="false">м83!R68</f>
        <v>0</v>
      </c>
      <c r="C126" s="806" t="str">
        <f aca="false">м81!G25</f>
        <v>Алопин Вадим</v>
      </c>
      <c r="D126" s="807" t="str">
        <f aca="false">м83!E62</f>
        <v>Багаутдинов Динар</v>
      </c>
      <c r="E126" s="808" t="n">
        <f aca="false">м83!R70</f>
        <v>0</v>
      </c>
    </row>
    <row r="127" customFormat="false" ht="12.75" hidden="false" customHeight="false" outlineLevel="0" collapsed="false">
      <c r="A127" s="804" t="n">
        <v>126</v>
      </c>
      <c r="B127" s="805" t="n">
        <f aca="false">м83!R72</f>
        <v>0</v>
      </c>
      <c r="C127" s="806" t="str">
        <f aca="false">м83!S72</f>
        <v>Алопин Вадим</v>
      </c>
      <c r="D127" s="807" t="str">
        <f aca="false">м83!S74</f>
        <v>Зайнитдинов Рамазан</v>
      </c>
      <c r="E127" s="808" t="n">
        <f aca="false">м83!R74</f>
        <v>0</v>
      </c>
    </row>
    <row r="128" customFormat="false" ht="12.75" hidden="false" customHeight="false" outlineLevel="0" collapsed="false">
      <c r="A128" s="804" t="n">
        <v>127</v>
      </c>
      <c r="B128" s="805" t="n">
        <f aca="false">м83!D72</f>
        <v>0</v>
      </c>
      <c r="C128" s="806" t="str">
        <f aca="false">м83!M13</f>
        <v>Алопин Вадим</v>
      </c>
      <c r="D128" s="807" t="str">
        <f aca="false">м83!K75</f>
        <v>Мингазов Данил</v>
      </c>
      <c r="E128" s="808" t="n">
        <f aca="false">м83!J71</f>
        <v>0</v>
      </c>
    </row>
    <row r="129" customFormat="false" ht="12.75" hidden="false" customHeight="false" outlineLevel="0" collapsed="false">
      <c r="A129" s="804" t="n">
        <v>128</v>
      </c>
      <c r="B129" s="805" t="n">
        <f aca="false">м83!D76</f>
        <v>0</v>
      </c>
      <c r="C129" s="806" t="str">
        <f aca="false">м83!O17</f>
        <v>Алопин Вадим</v>
      </c>
      <c r="D129" s="807" t="str">
        <f aca="false">м83!C71</f>
        <v>Соболь Вячеслав</v>
      </c>
      <c r="E129" s="808" t="n">
        <f aca="false">м83!J73</f>
        <v>0</v>
      </c>
    </row>
    <row r="130" customFormat="false" ht="12.75" hidden="false" customHeight="false" outlineLevel="0" collapsed="false">
      <c r="A130" s="804" t="n">
        <v>129</v>
      </c>
      <c r="B130" s="805" t="n">
        <f aca="false">м83!F74</f>
        <v>0</v>
      </c>
      <c r="C130" s="806" t="str">
        <f aca="false">м83!K17</f>
        <v>Алопин Вадим</v>
      </c>
      <c r="D130" s="807" t="str">
        <f aca="false">м83!C81</f>
        <v>Шарипов Нурис</v>
      </c>
      <c r="E130" s="808" t="n">
        <f aca="false">м83!F77</f>
        <v>0</v>
      </c>
    </row>
    <row r="131" customFormat="false" ht="12.75" hidden="false" customHeight="false" outlineLevel="0" collapsed="false">
      <c r="A131" s="804" t="n">
        <v>130</v>
      </c>
      <c r="B131" s="805" t="n">
        <f aca="false">м83!L72</f>
        <v>0</v>
      </c>
      <c r="C131" s="806" t="str">
        <f aca="false">м83!I67</f>
        <v>Ахмаев Вадим</v>
      </c>
      <c r="D131" s="807" t="str">
        <f aca="false">м84!C21</f>
        <v>Гиниятов Сабир</v>
      </c>
      <c r="E131" s="808" t="n">
        <f aca="false">м83!L74</f>
        <v>0</v>
      </c>
    </row>
    <row r="132" customFormat="false" ht="12.75" hidden="false" customHeight="false" outlineLevel="0" collapsed="false">
      <c r="A132" s="804" t="n">
        <v>131</v>
      </c>
      <c r="B132" s="805" t="n">
        <f aca="false">м83!L76</f>
        <v>0</v>
      </c>
      <c r="C132" s="806" t="str">
        <f aca="false">м83!E92</f>
        <v>Ахмаев Вадим</v>
      </c>
      <c r="D132" s="807" t="str">
        <f aca="false">м83!M92</f>
        <v>Мухитдинов Динислам</v>
      </c>
      <c r="E132" s="808" t="n">
        <f aca="false">м83!P75</f>
        <v>0</v>
      </c>
    </row>
    <row r="133" customFormat="false" ht="12.75" hidden="false" customHeight="false" outlineLevel="0" collapsed="false">
      <c r="A133" s="804" t="n">
        <v>132</v>
      </c>
      <c r="B133" s="805" t="n">
        <f aca="false">м83!L80</f>
        <v>0</v>
      </c>
      <c r="C133" s="806" t="str">
        <f aca="false">м83!Q84</f>
        <v>Ахмаев Вадим</v>
      </c>
      <c r="D133" s="807" t="str">
        <f aca="false">м83!Q86</f>
        <v>Шарипов Нурис</v>
      </c>
      <c r="E133" s="808" t="n">
        <f aca="false">м83!P77</f>
        <v>0</v>
      </c>
    </row>
    <row r="134" customFormat="false" ht="12.75" hidden="false" customHeight="false" outlineLevel="0" collapsed="false">
      <c r="A134" s="804" t="n">
        <v>133</v>
      </c>
      <c r="B134" s="805" t="n">
        <f aca="false">м83!N78</f>
        <v>0</v>
      </c>
      <c r="C134" s="806" t="str">
        <f aca="false">м83!M80</f>
        <v>Ахмеров Илья</v>
      </c>
      <c r="D134" s="807" t="str">
        <f aca="false">м83!Q77</f>
        <v>Идиятов Джамаль</v>
      </c>
      <c r="E134" s="808" t="n">
        <f aca="false">м83!N81</f>
        <v>0</v>
      </c>
    </row>
    <row r="135" customFormat="false" ht="12.75" hidden="false" customHeight="false" outlineLevel="0" collapsed="false">
      <c r="A135" s="804" t="n">
        <v>134</v>
      </c>
      <c r="B135" s="805" t="n">
        <f aca="false">м83!R76</f>
        <v>0</v>
      </c>
      <c r="C135" s="806" t="str">
        <f aca="false">м82!G18</f>
        <v>Ахмеров Илья</v>
      </c>
      <c r="D135" s="807" t="str">
        <f aca="false">м83!E34</f>
        <v>Исаев Матвей</v>
      </c>
      <c r="E135" s="808" t="n">
        <f aca="false">м83!R78</f>
        <v>0</v>
      </c>
    </row>
    <row r="136" customFormat="false" ht="12.75" hidden="false" customHeight="false" outlineLevel="0" collapsed="false">
      <c r="A136" s="804" t="n">
        <v>135</v>
      </c>
      <c r="B136" s="805" t="n">
        <f aca="false">м83!D80</f>
        <v>0</v>
      </c>
      <c r="C136" s="806" t="str">
        <f aca="false">м83!K41</f>
        <v>Ахмеров Илья</v>
      </c>
      <c r="D136" s="807" t="str">
        <f aca="false">м83!C87</f>
        <v>Латыпов Назар</v>
      </c>
      <c r="E136" s="808" t="n">
        <f aca="false">м83!L86</f>
        <v>0</v>
      </c>
    </row>
    <row r="137" customFormat="false" ht="12.75" hidden="false" customHeight="false" outlineLevel="0" collapsed="false">
      <c r="A137" s="804" t="n">
        <v>136</v>
      </c>
      <c r="B137" s="805" t="n">
        <f aca="false">м83!D84</f>
        <v>0</v>
      </c>
      <c r="C137" s="806" t="str">
        <f aca="false">м83!O78</f>
        <v>Ахмеров Илья</v>
      </c>
      <c r="D137" s="807" t="str">
        <f aca="false">м83!O81</f>
        <v>Морозов Раиль</v>
      </c>
      <c r="E137" s="808" t="n">
        <f aca="false">м83!L88</f>
        <v>0</v>
      </c>
    </row>
    <row r="138" customFormat="false" ht="12.75" hidden="false" customHeight="false" outlineLevel="0" collapsed="false">
      <c r="A138" s="804" t="n">
        <v>137</v>
      </c>
      <c r="B138" s="805" t="n">
        <f aca="false">м83!D88</f>
        <v>0</v>
      </c>
      <c r="C138" s="806" t="str">
        <f aca="false">м84!E8</f>
        <v>Ахмеров Эмиль</v>
      </c>
      <c r="D138" s="807" t="str">
        <f aca="false">м84!O11</f>
        <v>Латыпов Аким</v>
      </c>
      <c r="E138" s="808" t="n">
        <f aca="false">м83!L90</f>
        <v>0</v>
      </c>
    </row>
    <row r="139" customFormat="false" ht="12.75" hidden="false" customHeight="false" outlineLevel="0" collapsed="false">
      <c r="A139" s="804" t="n">
        <v>138</v>
      </c>
      <c r="B139" s="805" t="n">
        <f aca="false">м83!D92</f>
        <v>0</v>
      </c>
      <c r="C139" s="806" t="str">
        <f aca="false">м83!M45</f>
        <v>Галиев Галим</v>
      </c>
      <c r="D139" s="807" t="str">
        <f aca="false">м83!K79</f>
        <v>Ахмеров Илья</v>
      </c>
      <c r="E139" s="808" t="n">
        <f aca="false">м83!L92</f>
        <v>0</v>
      </c>
    </row>
    <row r="140" customFormat="false" ht="12.75" hidden="false" customHeight="false" outlineLevel="0" collapsed="false">
      <c r="A140" s="804" t="n">
        <v>139</v>
      </c>
      <c r="B140" s="805" t="n">
        <f aca="false">м83!F82</f>
        <v>0</v>
      </c>
      <c r="C140" s="806" t="str">
        <f aca="false">м82!G26</f>
        <v>Галиев Галим</v>
      </c>
      <c r="D140" s="807" t="str">
        <f aca="false">м83!E30</f>
        <v>Исаев Ильнар</v>
      </c>
      <c r="E140" s="808" t="n">
        <f aca="false">м83!N83</f>
        <v>0</v>
      </c>
    </row>
    <row r="141" customFormat="false" ht="12.75" hidden="false" customHeight="false" outlineLevel="0" collapsed="false">
      <c r="A141" s="804" t="n">
        <v>140</v>
      </c>
      <c r="B141" s="805" t="n">
        <f aca="false">м83!F90</f>
        <v>0</v>
      </c>
      <c r="C141" s="806" t="str">
        <f aca="false">м83!M72</f>
        <v>Галиев Галим</v>
      </c>
      <c r="D141" s="807" t="str">
        <f aca="false">м83!M74</f>
        <v>Исаев Ильнар</v>
      </c>
      <c r="E141" s="808" t="n">
        <f aca="false">м83!N85</f>
        <v>0</v>
      </c>
    </row>
    <row r="142" customFormat="false" ht="12.75" hidden="false" customHeight="false" outlineLevel="0" collapsed="false">
      <c r="A142" s="804" t="n">
        <v>141</v>
      </c>
      <c r="B142" s="805" t="n">
        <f aca="false">м83!H86</f>
        <v>0</v>
      </c>
      <c r="C142" s="806" t="str">
        <f aca="false">м83!K49</f>
        <v>Галиев Галим</v>
      </c>
      <c r="D142" s="807" t="str">
        <f aca="false">м83!C89</f>
        <v>Проторчин Андрей</v>
      </c>
      <c r="E142" s="808" t="n">
        <f aca="false">м83!H92</f>
        <v>0</v>
      </c>
    </row>
    <row r="143" customFormat="false" ht="12.75" hidden="false" customHeight="false" outlineLevel="0" collapsed="false">
      <c r="A143" s="804" t="n">
        <v>142</v>
      </c>
      <c r="B143" s="805" t="n">
        <f aca="false">м83!P84</f>
        <v>0</v>
      </c>
      <c r="C143" s="806" t="str">
        <f aca="false">м84!G18</f>
        <v>Гареев Артем</v>
      </c>
      <c r="D143" s="807" t="str">
        <f aca="false">м84!O8</f>
        <v>Гиниятов Сабир</v>
      </c>
      <c r="E143" s="808" t="n">
        <f aca="false">м83!P86</f>
        <v>0</v>
      </c>
    </row>
    <row r="144" customFormat="false" ht="12.75" hidden="false" customHeight="false" outlineLevel="0" collapsed="false">
      <c r="A144" s="804" t="n">
        <v>143</v>
      </c>
      <c r="B144" s="805" t="n">
        <f aca="false">м83!N87</f>
        <v>0</v>
      </c>
      <c r="C144" s="806" t="str">
        <f aca="false">м84!E16</f>
        <v>Гареев Артем</v>
      </c>
      <c r="D144" s="807" t="str">
        <f aca="false">м84!O15</f>
        <v>Ярмухаметов Артур</v>
      </c>
      <c r="E144" s="808" t="n">
        <f aca="false">м84!H7</f>
        <v>0</v>
      </c>
    </row>
    <row r="145" customFormat="false" ht="12.75" hidden="false" customHeight="false" outlineLevel="0" collapsed="false">
      <c r="A145" s="804" t="n">
        <v>144</v>
      </c>
      <c r="B145" s="805" t="n">
        <f aca="false">м83!N91</f>
        <v>0</v>
      </c>
      <c r="C145" s="806" t="str">
        <f aca="false">м84!Q7</f>
        <v>Гиниятов Сабир</v>
      </c>
      <c r="D145" s="807" t="str">
        <f aca="false">м84!Q9</f>
        <v>Ахмеров Эмиль</v>
      </c>
      <c r="E145" s="808" t="n">
        <f aca="false">м84!H9</f>
        <v>0</v>
      </c>
    </row>
    <row r="146" customFormat="false" ht="12.75" hidden="false" customHeight="false" outlineLevel="0" collapsed="false">
      <c r="A146" s="804" t="n">
        <v>145</v>
      </c>
      <c r="B146" s="805" t="n">
        <f aca="false">м83!P89</f>
        <v>0</v>
      </c>
      <c r="C146" s="806" t="str">
        <f aca="false">м84!E20</f>
        <v>Гиниятов Сабир</v>
      </c>
      <c r="D146" s="807" t="str">
        <f aca="false">м84!O17</f>
        <v>Багаутдинов Динар</v>
      </c>
      <c r="E146" s="808" t="n">
        <f aca="false">м83!P92</f>
        <v>0</v>
      </c>
    </row>
    <row r="147" customFormat="false" ht="12.75" hidden="false" customHeight="false" outlineLevel="0" collapsed="false">
      <c r="A147" s="804" t="n">
        <v>146</v>
      </c>
      <c r="B147" s="805" t="n">
        <f aca="false">м84!J8</f>
        <v>0</v>
      </c>
      <c r="C147" s="806" t="str">
        <f aca="false">м81!E11</f>
        <v>Гиниятов Сабир</v>
      </c>
      <c r="D147" s="807" t="str">
        <f aca="false">м83!C9</f>
        <v>Суфиянов Данил</v>
      </c>
      <c r="E147" s="808" t="n">
        <f aca="false">м84!J10</f>
        <v>0</v>
      </c>
    </row>
    <row r="148" customFormat="false" ht="12.75" hidden="false" customHeight="false" outlineLevel="0" collapsed="false">
      <c r="A148" s="804" t="n">
        <v>147</v>
      </c>
      <c r="B148" s="805" t="n">
        <f aca="false">м84!D8</f>
        <v>0</v>
      </c>
      <c r="C148" s="806" t="str">
        <f aca="false">м83!G69</f>
        <v>Гиниятов Сабир</v>
      </c>
      <c r="D148" s="807" t="str">
        <f aca="false">м84!C53</f>
        <v>Шакиров Алмаз</v>
      </c>
      <c r="E148" s="808" t="n">
        <f aca="false">м84!N11</f>
        <v>0</v>
      </c>
    </row>
    <row r="149" customFormat="false" ht="12.75" hidden="false" customHeight="false" outlineLevel="0" collapsed="false">
      <c r="A149" s="804" t="n">
        <v>148</v>
      </c>
      <c r="B149" s="805" t="n">
        <f aca="false">м84!D12</f>
        <v>0</v>
      </c>
      <c r="C149" s="806" t="str">
        <f aca="false">м81!I45</f>
        <v>Зайнитдинов Рамазан</v>
      </c>
      <c r="D149" s="807" t="str">
        <f aca="false">м83!I23</f>
        <v>Аксаев Алексей</v>
      </c>
      <c r="E149" s="808" t="n">
        <f aca="false">м84!N13</f>
        <v>0</v>
      </c>
    </row>
    <row r="150" customFormat="false" ht="12.75" hidden="false" customHeight="false" outlineLevel="0" collapsed="false">
      <c r="A150" s="804" t="n">
        <v>149</v>
      </c>
      <c r="B150" s="805" t="n">
        <f aca="false">м84!D16</f>
        <v>0</v>
      </c>
      <c r="C150" s="806" t="str">
        <f aca="false">м83!O49</f>
        <v>Зайнитдинов Рамазан</v>
      </c>
      <c r="D150" s="807" t="str">
        <f aca="false">м83!C75</f>
        <v>Галиев Галим</v>
      </c>
      <c r="E150" s="808" t="n">
        <f aca="false">м84!N15</f>
        <v>0</v>
      </c>
    </row>
    <row r="151" customFormat="false" ht="12.75" hidden="false" customHeight="false" outlineLevel="0" collapsed="false">
      <c r="A151" s="804" t="n">
        <v>150</v>
      </c>
      <c r="B151" s="805" t="n">
        <f aca="false">м84!D20</f>
        <v>0</v>
      </c>
      <c r="C151" s="806" t="str">
        <f aca="false">м81!G49</f>
        <v>Зайнитдинов Рамазан</v>
      </c>
      <c r="D151" s="807" t="str">
        <f aca="false">м83!E50</f>
        <v>Проторчин Андрей</v>
      </c>
      <c r="E151" s="808" t="n">
        <f aca="false">м84!N17</f>
        <v>0</v>
      </c>
    </row>
    <row r="152" customFormat="false" ht="12.75" hidden="false" customHeight="false" outlineLevel="0" collapsed="false">
      <c r="A152" s="804" t="n">
        <v>151</v>
      </c>
      <c r="B152" s="805" t="n">
        <f aca="false">м84!F10</f>
        <v>0</v>
      </c>
      <c r="C152" s="806" t="str">
        <f aca="false">м83!K65</f>
        <v>Идиятов Джамаль</v>
      </c>
      <c r="D152" s="807" t="str">
        <f aca="false">м83!C93</f>
        <v>Ахмаев Вадим</v>
      </c>
      <c r="E152" s="808" t="n">
        <f aca="false">м84!N6</f>
        <v>0</v>
      </c>
    </row>
    <row r="153" customFormat="false" ht="12.75" hidden="false" customHeight="false" outlineLevel="0" collapsed="false">
      <c r="A153" s="804" t="n">
        <v>152</v>
      </c>
      <c r="B153" s="805" t="n">
        <f aca="false">м84!F18</f>
        <v>0</v>
      </c>
      <c r="C153" s="806" t="str">
        <f aca="false">м82!G58</f>
        <v>Идиятов Джамаль</v>
      </c>
      <c r="D153" s="807" t="str">
        <f aca="false">м83!E14</f>
        <v>Щукин Никита</v>
      </c>
      <c r="E153" s="808" t="n">
        <f aca="false">м84!N8</f>
        <v>0</v>
      </c>
    </row>
    <row r="154" customFormat="false" ht="12.75" hidden="false" customHeight="false" outlineLevel="0" collapsed="false">
      <c r="A154" s="804" t="n">
        <v>153</v>
      </c>
      <c r="B154" s="805" t="n">
        <f aca="false">м84!H14</f>
        <v>0</v>
      </c>
      <c r="C154" s="806" t="str">
        <f aca="false">м83!I27</f>
        <v>Исаев Ильнар</v>
      </c>
      <c r="D154" s="807" t="str">
        <f aca="false">м84!C11</f>
        <v>Акманов Газиз</v>
      </c>
      <c r="E154" s="808" t="n">
        <f aca="false">м84!H20</f>
        <v>0</v>
      </c>
    </row>
    <row r="155" customFormat="false" ht="12.75" hidden="false" customHeight="false" outlineLevel="0" collapsed="false">
      <c r="A155" s="804" t="n">
        <v>154</v>
      </c>
      <c r="B155" s="805" t="n">
        <f aca="false">м84!P7</f>
        <v>0</v>
      </c>
      <c r="C155" s="806" t="str">
        <f aca="false">м83!K25</f>
        <v>Исаев Ильнар</v>
      </c>
      <c r="D155" s="807" t="str">
        <f aca="false">м83!C83</f>
        <v>Аксаев Алексей</v>
      </c>
      <c r="E155" s="808" t="n">
        <f aca="false">м84!P9</f>
        <v>0</v>
      </c>
    </row>
    <row r="156" customFormat="false" ht="12.75" hidden="false" customHeight="false" outlineLevel="0" collapsed="false">
      <c r="A156" s="804" t="n">
        <v>155</v>
      </c>
      <c r="B156" s="805" t="n">
        <f aca="false">м84!P12</f>
        <v>0</v>
      </c>
      <c r="C156" s="806" t="str">
        <f aca="false">м83!M29</f>
        <v>Исаев Ильнар</v>
      </c>
      <c r="D156" s="807" t="str">
        <f aca="false">м83!K77</f>
        <v>Морозов Раиль</v>
      </c>
      <c r="E156" s="808" t="n">
        <f aca="false">м84!L18</f>
        <v>0</v>
      </c>
    </row>
    <row r="157" customFormat="false" ht="12.75" hidden="false" customHeight="false" outlineLevel="0" collapsed="false">
      <c r="A157" s="804" t="n">
        <v>156</v>
      </c>
      <c r="B157" s="805" t="n">
        <f aca="false">м84!P16</f>
        <v>0</v>
      </c>
      <c r="C157" s="806" t="str">
        <f aca="false">м84!Q12</f>
        <v>Исаев Матвей</v>
      </c>
      <c r="D157" s="807" t="str">
        <f aca="false">м84!M18</f>
        <v>Латыпов Аким</v>
      </c>
      <c r="E157" s="808" t="n">
        <f aca="false">м84!L20</f>
        <v>0</v>
      </c>
    </row>
    <row r="158" customFormat="false" ht="12.75" hidden="false" customHeight="false" outlineLevel="0" collapsed="false">
      <c r="A158" s="804" t="n">
        <v>157</v>
      </c>
      <c r="B158" s="805" t="n">
        <f aca="false">м84!R14</f>
        <v>0</v>
      </c>
      <c r="C158" s="806" t="str">
        <f aca="false">м84!S14</f>
        <v>Исаев Матвей</v>
      </c>
      <c r="D158" s="807" t="str">
        <f aca="false">м84!S17</f>
        <v>Ярмухаметов Артур</v>
      </c>
      <c r="E158" s="808" t="n">
        <f aca="false">м84!R17</f>
        <v>0</v>
      </c>
    </row>
    <row r="159" customFormat="false" ht="12.75" hidden="false" customHeight="false" outlineLevel="0" collapsed="false">
      <c r="A159" s="804" t="n">
        <v>158</v>
      </c>
      <c r="B159" s="805" t="n">
        <f aca="false">м84!N19</f>
        <v>0</v>
      </c>
      <c r="C159" s="806" t="str">
        <f aca="false">м81!I29</f>
        <v>Ишмаков Тимур</v>
      </c>
      <c r="D159" s="807" t="str">
        <f aca="false">м83!I15</f>
        <v>Алопин Вадим</v>
      </c>
      <c r="E159" s="808" t="n">
        <f aca="false">м84!N21</f>
        <v>0</v>
      </c>
    </row>
    <row r="160" customFormat="false" ht="12.75" hidden="false" customHeight="false" outlineLevel="0" collapsed="false">
      <c r="A160" s="804" t="n">
        <v>159</v>
      </c>
      <c r="B160" s="805" t="n">
        <f aca="false">м84!D24</f>
        <v>0</v>
      </c>
      <c r="C160" s="806" t="str">
        <f aca="false">м83!Q57</f>
        <v>Ишмаков Тимур</v>
      </c>
      <c r="D160" s="807" t="str">
        <f aca="false">м83!Q73</f>
        <v>Зайнитдинов Рамазан</v>
      </c>
      <c r="E160" s="808" t="n">
        <f aca="false">м84!L38</f>
        <v>0</v>
      </c>
    </row>
    <row r="161" customFormat="false" ht="12.75" hidden="false" customHeight="false" outlineLevel="0" collapsed="false">
      <c r="A161" s="804" t="n">
        <v>160</v>
      </c>
      <c r="B161" s="805" t="n">
        <f aca="false">м84!D28</f>
        <v>0</v>
      </c>
      <c r="C161" s="806" t="str">
        <f aca="false">м81!G33</f>
        <v>Ишмаков Тимур</v>
      </c>
      <c r="D161" s="807" t="str">
        <f aca="false">м83!E58</f>
        <v>Мухитдинов Динислам</v>
      </c>
      <c r="E161" s="808" t="n">
        <f aca="false">м84!L40</f>
        <v>0</v>
      </c>
    </row>
    <row r="162" customFormat="false" ht="12.75" hidden="false" customHeight="false" outlineLevel="0" collapsed="false">
      <c r="A162" s="804" t="n">
        <v>161</v>
      </c>
      <c r="B162" s="805" t="n">
        <f aca="false">м84!D32</f>
        <v>0</v>
      </c>
      <c r="C162" s="806" t="str">
        <f aca="false">м83!O65</f>
        <v>Ишмаков Тимур</v>
      </c>
      <c r="D162" s="807" t="str">
        <f aca="false">м83!C77</f>
        <v>Шаяхметов Рустам</v>
      </c>
      <c r="E162" s="808" t="n">
        <f aca="false">м84!L42</f>
        <v>0</v>
      </c>
    </row>
    <row r="163" customFormat="false" ht="12.75" hidden="false" customHeight="false" outlineLevel="0" collapsed="false">
      <c r="A163" s="804" t="n">
        <v>162</v>
      </c>
      <c r="B163" s="805" t="n">
        <f aca="false">м84!D36</f>
        <v>0</v>
      </c>
      <c r="C163" s="806" t="str">
        <f aca="false">м81!G57</f>
        <v>Кагарманов Идель</v>
      </c>
      <c r="D163" s="807" t="str">
        <f aca="false">м83!E46</f>
        <v>Гареев Артем</v>
      </c>
      <c r="E163" s="808" t="n">
        <f aca="false">м84!L44</f>
        <v>0</v>
      </c>
    </row>
    <row r="164" customFormat="false" ht="12.75" hidden="false" customHeight="false" outlineLevel="0" collapsed="false">
      <c r="A164" s="804" t="n">
        <v>163</v>
      </c>
      <c r="B164" s="805" t="n">
        <f aca="false">м84!D40</f>
        <v>0</v>
      </c>
      <c r="C164" s="806" t="str">
        <f aca="false">м83!Q89</f>
        <v>Кагарманов Идель</v>
      </c>
      <c r="D164" s="807" t="str">
        <f aca="false">м83!Q92</f>
        <v>Мухитдинов Динислам</v>
      </c>
      <c r="E164" s="808" t="n">
        <f aca="false">м84!L46</f>
        <v>0</v>
      </c>
    </row>
    <row r="165" customFormat="false" ht="12.75" hidden="false" customHeight="false" outlineLevel="0" collapsed="false">
      <c r="A165" s="804" t="n">
        <v>164</v>
      </c>
      <c r="B165" s="805" t="n">
        <f aca="false">м84!D44</f>
        <v>0</v>
      </c>
      <c r="C165" s="806" t="str">
        <f aca="false">м83!O87</f>
        <v>Кагарманов Идель</v>
      </c>
      <c r="D165" s="807" t="str">
        <f aca="false">м84!I7</f>
        <v>Щукин Никита</v>
      </c>
      <c r="E165" s="808" t="n">
        <f aca="false">м84!L48</f>
        <v>0</v>
      </c>
    </row>
    <row r="166" customFormat="false" ht="12.75" hidden="false" customHeight="false" outlineLevel="0" collapsed="false">
      <c r="A166" s="804" t="n">
        <v>165</v>
      </c>
      <c r="B166" s="805" t="n">
        <f aca="false">м84!D48</f>
        <v>0</v>
      </c>
      <c r="C166" s="806" t="str">
        <f aca="false">м81!K53</f>
        <v>Кутлиев Азат</v>
      </c>
      <c r="D166" s="807" t="str">
        <f aca="false">м83!M53</f>
        <v>Зайнитдинов Рамазан</v>
      </c>
      <c r="E166" s="808" t="n">
        <f aca="false">м84!L50</f>
        <v>0</v>
      </c>
    </row>
    <row r="167" customFormat="false" ht="12.75" hidden="false" customHeight="false" outlineLevel="0" collapsed="false">
      <c r="A167" s="804" t="n">
        <v>166</v>
      </c>
      <c r="B167" s="805" t="n">
        <f aca="false">м84!D52</f>
        <v>0</v>
      </c>
      <c r="C167" s="806" t="str">
        <f aca="false">м83!S68</f>
        <v>Кутлиев Азат</v>
      </c>
      <c r="D167" s="807" t="str">
        <f aca="false">м83!S70</f>
        <v>Ишмаков Тимур</v>
      </c>
      <c r="E167" s="808" t="n">
        <f aca="false">м84!L52</f>
        <v>0</v>
      </c>
    </row>
    <row r="168" customFormat="false" ht="12.75" hidden="false" customHeight="false" outlineLevel="0" collapsed="false">
      <c r="A168" s="804" t="n">
        <v>167</v>
      </c>
      <c r="B168" s="805" t="n">
        <f aca="false">м84!F26</f>
        <v>0</v>
      </c>
      <c r="C168" s="806" t="str">
        <f aca="false">м81!I61</f>
        <v>Кутлиев Азат</v>
      </c>
      <c r="D168" s="807" t="str">
        <f aca="false">м83!I31</f>
        <v>Кагарманов Идель</v>
      </c>
      <c r="E168" s="808" t="n">
        <f aca="false">м84!N27</f>
        <v>0</v>
      </c>
    </row>
    <row r="169" customFormat="false" ht="12.75" hidden="false" customHeight="false" outlineLevel="0" collapsed="false">
      <c r="A169" s="804" t="n">
        <v>168</v>
      </c>
      <c r="B169" s="805" t="n">
        <f aca="false">м84!F34</f>
        <v>0</v>
      </c>
      <c r="C169" s="806" t="str">
        <f aca="false">м81!G65</f>
        <v>Кутлиев Азат</v>
      </c>
      <c r="D169" s="807" t="str">
        <f aca="false">м83!E42</f>
        <v>Латыпов Назар</v>
      </c>
      <c r="E169" s="808" t="n">
        <f aca="false">м84!N29</f>
        <v>0</v>
      </c>
    </row>
    <row r="170" customFormat="false" ht="12.75" hidden="false" customHeight="false" outlineLevel="0" collapsed="false">
      <c r="A170" s="804" t="n">
        <v>169</v>
      </c>
      <c r="B170" s="805" t="n">
        <f aca="false">м84!F42</f>
        <v>0</v>
      </c>
      <c r="C170" s="806" t="str">
        <f aca="false">м84!O19</f>
        <v>Латыпов Аким</v>
      </c>
      <c r="D170" s="807" t="str">
        <f aca="false">м84!O21</f>
        <v>Багаутдинов Динар</v>
      </c>
      <c r="E170" s="808" t="n">
        <f aca="false">м84!N31</f>
        <v>0</v>
      </c>
    </row>
    <row r="171" customFormat="false" ht="12.75" hidden="false" customHeight="false" outlineLevel="0" collapsed="false">
      <c r="A171" s="804" t="n">
        <v>170</v>
      </c>
      <c r="B171" s="805" t="n">
        <f aca="false">м84!F50</f>
        <v>0</v>
      </c>
      <c r="C171" s="806" t="str">
        <f aca="false">м83!G9</f>
        <v>Латыпов Аким</v>
      </c>
      <c r="D171" s="807" t="str">
        <f aca="false">м84!C23</f>
        <v>Суфиянов Данил</v>
      </c>
      <c r="E171" s="808" t="n">
        <f aca="false">м84!N33</f>
        <v>0</v>
      </c>
    </row>
    <row r="172" customFormat="false" ht="12.75" hidden="false" customHeight="false" outlineLevel="0" collapsed="false">
      <c r="A172" s="804" t="n">
        <v>171</v>
      </c>
      <c r="B172" s="805" t="n">
        <f aca="false">м84!H30</f>
        <v>0</v>
      </c>
      <c r="C172" s="806" t="str">
        <f aca="false">м82!E64</f>
        <v>Латыпов Аким</v>
      </c>
      <c r="D172" s="807" t="str">
        <f aca="false">м83!C67</f>
        <v>Шакиров Алмаз</v>
      </c>
      <c r="E172" s="808" t="n">
        <f aca="false">м84!P23</f>
        <v>0</v>
      </c>
    </row>
    <row r="173" customFormat="false" ht="12.75" hidden="false" customHeight="false" outlineLevel="0" collapsed="false">
      <c r="A173" s="804" t="n">
        <v>172</v>
      </c>
      <c r="B173" s="805" t="n">
        <f aca="false">м84!H46</f>
        <v>0</v>
      </c>
      <c r="C173" s="806" t="str">
        <f aca="false">м83!G90</f>
        <v>Латыпов Назар</v>
      </c>
      <c r="D173" s="807" t="str">
        <f aca="false">м83!O85</f>
        <v>Ахмаев Вадим</v>
      </c>
      <c r="E173" s="808" t="n">
        <f aca="false">м84!P25</f>
        <v>0</v>
      </c>
    </row>
    <row r="174" customFormat="false" ht="12.75" hidden="false" customHeight="false" outlineLevel="0" collapsed="false">
      <c r="A174" s="804" t="n">
        <v>173</v>
      </c>
      <c r="B174" s="805" t="n">
        <f aca="false">м84!H37</f>
        <v>0</v>
      </c>
      <c r="C174" s="806" t="str">
        <f aca="false">м83!I43</f>
        <v>Латыпов Назар</v>
      </c>
      <c r="D174" s="807" t="str">
        <f aca="false">м84!C15</f>
        <v>Гареев Артем</v>
      </c>
      <c r="E174" s="808" t="n">
        <f aca="false">м84!H40</f>
        <v>0</v>
      </c>
    </row>
    <row r="175" customFormat="false" ht="12.75" hidden="false" customHeight="false" outlineLevel="0" collapsed="false">
      <c r="A175" s="804" t="n">
        <v>174</v>
      </c>
      <c r="B175" s="805" t="n">
        <f aca="false">м84!R24</f>
        <v>0</v>
      </c>
      <c r="C175" s="806" t="str">
        <f aca="false">м81!E63</f>
        <v>Латыпов Назар</v>
      </c>
      <c r="D175" s="807" t="str">
        <f aca="false">м83!C35</f>
        <v>Морозов Раиль</v>
      </c>
      <c r="E175" s="808" t="n">
        <f aca="false">м84!R26</f>
        <v>0</v>
      </c>
    </row>
    <row r="176" customFormat="false" ht="12.75" hidden="false" customHeight="false" outlineLevel="0" collapsed="false">
      <c r="A176" s="804" t="n">
        <v>175</v>
      </c>
      <c r="B176" s="805" t="n">
        <f aca="false">м84!P28</f>
        <v>0</v>
      </c>
      <c r="C176" s="806" t="str">
        <f aca="false">м83!E88</f>
        <v>Латыпов Назар</v>
      </c>
      <c r="D176" s="807" t="str">
        <f aca="false">м83!M90</f>
        <v>Проторчин Андрей</v>
      </c>
      <c r="E176" s="808" t="n">
        <f aca="false">м84!L34</f>
        <v>0</v>
      </c>
    </row>
    <row r="177" customFormat="false" ht="12.75" hidden="false" customHeight="false" outlineLevel="0" collapsed="false">
      <c r="A177" s="804" t="n">
        <v>176</v>
      </c>
      <c r="B177" s="805" t="n">
        <f aca="false">м84!P32</f>
        <v>0</v>
      </c>
      <c r="C177" s="806" t="str">
        <f aca="false">м83!G41</f>
        <v>Латыпов Назар</v>
      </c>
      <c r="D177" s="807" t="str">
        <f aca="false">м84!C39</f>
        <v>Шакиров Ильназ</v>
      </c>
      <c r="E177" s="808" t="n">
        <f aca="false">м84!L36</f>
        <v>0</v>
      </c>
    </row>
    <row r="178" customFormat="false" ht="12.75" hidden="false" customHeight="false" outlineLevel="0" collapsed="false">
      <c r="A178" s="804" t="n">
        <v>177</v>
      </c>
      <c r="B178" s="805" t="n">
        <f aca="false">м84!R30</f>
        <v>0</v>
      </c>
      <c r="C178" s="806" t="str">
        <f aca="false">м84!I30</f>
        <v>Магзумов Камиль</v>
      </c>
      <c r="D178" s="807" t="str">
        <f aca="false">м84!Q23</f>
        <v>Суфиянов Данил</v>
      </c>
      <c r="E178" s="808" t="n">
        <f aca="false">м84!R33</f>
        <v>0</v>
      </c>
    </row>
    <row r="179" customFormat="false" ht="12.75" hidden="false" customHeight="false" outlineLevel="0" collapsed="false">
      <c r="A179" s="804" t="n">
        <v>178</v>
      </c>
      <c r="B179" s="805" t="n">
        <f aca="false">м84!N35</f>
        <v>0</v>
      </c>
      <c r="C179" s="806" t="str">
        <f aca="false">м82!E12</f>
        <v>Магзумов Камиль</v>
      </c>
      <c r="D179" s="807" t="str">
        <f aca="false">м83!C41</f>
        <v>Шакиров Ильназ</v>
      </c>
      <c r="E179" s="808" t="n">
        <f aca="false">м84!N37</f>
        <v>0</v>
      </c>
    </row>
    <row r="180" customFormat="false" ht="12.75" hidden="false" customHeight="false" outlineLevel="0" collapsed="false">
      <c r="A180" s="804" t="n">
        <v>179</v>
      </c>
      <c r="B180" s="805" t="n">
        <f aca="false">м84!N39</f>
        <v>0</v>
      </c>
      <c r="C180" s="806" t="str">
        <f aca="false">м84!I37</f>
        <v>Магзумов Камиль</v>
      </c>
      <c r="D180" s="807" t="str">
        <f aca="false">м84!I40</f>
        <v>Шакиров Ильназ</v>
      </c>
      <c r="E180" s="808" t="n">
        <f aca="false">м84!H52</f>
        <v>0</v>
      </c>
    </row>
    <row r="181" customFormat="false" ht="12.75" hidden="false" customHeight="false" outlineLevel="0" collapsed="false">
      <c r="A181" s="804" t="n">
        <v>180</v>
      </c>
      <c r="B181" s="805" t="n">
        <f aca="false">м84!N43</f>
        <v>0</v>
      </c>
      <c r="C181" s="806" t="str">
        <f aca="false">м81!G17</f>
        <v>Мингазов Данил</v>
      </c>
      <c r="D181" s="807" t="str">
        <f aca="false">м83!E66</f>
        <v>Ахмаев Вадим</v>
      </c>
      <c r="E181" s="808" t="n">
        <f aca="false">м84!H54</f>
        <v>0</v>
      </c>
    </row>
    <row r="182" customFormat="false" ht="12.75" hidden="false" customHeight="false" outlineLevel="0" collapsed="false">
      <c r="A182" s="804" t="n">
        <v>181</v>
      </c>
      <c r="B182" s="805" t="n">
        <f aca="false">м84!N47</f>
        <v>0</v>
      </c>
      <c r="C182" s="806" t="str">
        <f aca="false">м83!S76</f>
        <v>Мингазов Данил</v>
      </c>
      <c r="D182" s="807" t="str">
        <f aca="false">м83!S78</f>
        <v>Идиятов Джамаль</v>
      </c>
      <c r="E182" s="808" t="n">
        <f aca="false">м84!H56</f>
        <v>0</v>
      </c>
    </row>
    <row r="183" customFormat="false" ht="12.75" hidden="false" customHeight="false" outlineLevel="0" collapsed="false">
      <c r="A183" s="804" t="n">
        <v>182</v>
      </c>
      <c r="B183" s="805" t="n">
        <f aca="false">м84!N51</f>
        <v>0</v>
      </c>
      <c r="C183" s="806" t="str">
        <f aca="false">м83!K9</f>
        <v>Мингазов Данил</v>
      </c>
      <c r="D183" s="807" t="str">
        <f aca="false">м83!C79</f>
        <v>Щукин Никита</v>
      </c>
      <c r="E183" s="808" t="n">
        <f aca="false">м84!H58</f>
        <v>0</v>
      </c>
    </row>
    <row r="184" customFormat="false" ht="12.75" hidden="false" customHeight="false" outlineLevel="0" collapsed="false">
      <c r="A184" s="804" t="n">
        <v>183</v>
      </c>
      <c r="B184" s="805" t="n">
        <f aca="false">м84!P41</f>
        <v>0</v>
      </c>
      <c r="C184" s="806" t="str">
        <f aca="false">м83!I35</f>
        <v>Морозов Раиль</v>
      </c>
      <c r="D184" s="807" t="str">
        <f aca="false">м84!C13</f>
        <v>Исаев Матвей</v>
      </c>
      <c r="E184" s="808" t="n">
        <f aca="false">м84!P53</f>
        <v>0</v>
      </c>
    </row>
    <row r="185" customFormat="false" ht="12.75" hidden="false" customHeight="false" outlineLevel="0" collapsed="false">
      <c r="A185" s="804" t="n">
        <v>184</v>
      </c>
      <c r="B185" s="805" t="n">
        <f aca="false">м84!P49</f>
        <v>0</v>
      </c>
      <c r="C185" s="806" t="str">
        <f aca="false">м83!K33</f>
        <v>Морозов Раиль</v>
      </c>
      <c r="D185" s="807" t="str">
        <f aca="false">м83!C85</f>
        <v>Кагарманов Идель</v>
      </c>
      <c r="E185" s="808" t="n">
        <f aca="false">м84!P55</f>
        <v>0</v>
      </c>
    </row>
    <row r="186" customFormat="false" ht="12.75" hidden="false" customHeight="false" outlineLevel="0" collapsed="false">
      <c r="A186" s="804" t="n">
        <v>185</v>
      </c>
      <c r="B186" s="805" t="n">
        <f aca="false">м84!R45</f>
        <v>0</v>
      </c>
      <c r="C186" s="806" t="str">
        <f aca="false">м83!G37</f>
        <v>Морозов Раиль</v>
      </c>
      <c r="D186" s="807" t="str">
        <f aca="false">м84!C37</f>
        <v>Магзумов Камиль</v>
      </c>
      <c r="E186" s="808" t="n">
        <f aca="false">м84!R51</f>
        <v>0</v>
      </c>
    </row>
    <row r="187" customFormat="false" ht="12.75" hidden="false" customHeight="false" outlineLevel="0" collapsed="false">
      <c r="A187" s="804" t="n">
        <v>186</v>
      </c>
      <c r="B187" s="805" t="n">
        <f aca="false">м84!R54</f>
        <v>0</v>
      </c>
      <c r="C187" s="806" t="str">
        <f aca="false">м83!M76</f>
        <v>Морозов Раиль</v>
      </c>
      <c r="D187" s="807" t="str">
        <f aca="false">м83!Q75</f>
        <v>Мингазов Данил</v>
      </c>
      <c r="E187" s="808" t="n">
        <f aca="false">м84!R56</f>
        <v>0</v>
      </c>
    </row>
    <row r="188" customFormat="false" ht="12.75" hidden="false" customHeight="false" outlineLevel="0" collapsed="false">
      <c r="A188" s="804" t="n">
        <v>187</v>
      </c>
      <c r="B188" s="805" t="n">
        <f aca="false">м84!J53</f>
        <v>0</v>
      </c>
      <c r="C188" s="806" t="str">
        <f aca="false">м83!I59</f>
        <v>Мухитдинов Динислам</v>
      </c>
      <c r="D188" s="807" t="str">
        <f aca="false">м84!C19</f>
        <v>Багаутдинов Динар</v>
      </c>
      <c r="E188" s="808" t="n">
        <f aca="false">м84!P57</f>
        <v>0</v>
      </c>
    </row>
    <row r="189" customFormat="false" ht="12.75" hidden="false" customHeight="false" outlineLevel="0" collapsed="false">
      <c r="A189" s="804" t="n">
        <v>188</v>
      </c>
      <c r="B189" s="805" t="n">
        <f aca="false">м84!J57</f>
        <v>0</v>
      </c>
      <c r="C189" s="806" t="str">
        <f aca="false">м83!O91</f>
        <v>Мухитдинов Динислам</v>
      </c>
      <c r="D189" s="807" t="str">
        <f aca="false">м84!I9</f>
        <v>Проторчин Андрей</v>
      </c>
      <c r="E189" s="808" t="n">
        <f aca="false">м84!P59</f>
        <v>0</v>
      </c>
    </row>
    <row r="190" customFormat="false" ht="12.75" hidden="false" customHeight="false" outlineLevel="0" collapsed="false">
      <c r="A190" s="804" t="n">
        <v>189</v>
      </c>
      <c r="B190" s="805" t="n">
        <f aca="false">м84!L55</f>
        <v>0</v>
      </c>
      <c r="C190" s="806" t="str">
        <f aca="false">м83!I51</f>
        <v>Проторчин Андрей</v>
      </c>
      <c r="D190" s="807" t="str">
        <f aca="false">м84!C17</f>
        <v>Ярмухаметов Артур</v>
      </c>
      <c r="E190" s="808" t="n">
        <f aca="false">м84!L58</f>
        <v>0</v>
      </c>
    </row>
    <row r="191" customFormat="false" ht="12.75" hidden="false" customHeight="false" outlineLevel="0" collapsed="false">
      <c r="A191" s="804" t="n">
        <v>190</v>
      </c>
      <c r="B191" s="805" t="n">
        <f aca="false">м84!R58</f>
        <v>0</v>
      </c>
      <c r="C191" s="806" t="str">
        <f aca="false">м83!E72</f>
        <v>Соболь Вячеслав</v>
      </c>
      <c r="D191" s="807" t="str">
        <f aca="false">м83!K71</f>
        <v>Исаев Ильнар</v>
      </c>
      <c r="E191" s="808" t="n">
        <f aca="false">м84!R60</f>
        <v>0</v>
      </c>
    </row>
    <row r="192" customFormat="false" ht="12.75" hidden="false" customHeight="false" outlineLevel="0" collapsed="false">
      <c r="A192" s="804" t="n">
        <v>191</v>
      </c>
      <c r="B192" s="805" t="n">
        <f aca="false">м84!D57</f>
        <v>0</v>
      </c>
      <c r="C192" s="806" t="str">
        <f aca="false">м82!G42</f>
        <v>Соболь Вячеслав</v>
      </c>
      <c r="D192" s="807" t="str">
        <f aca="false">м83!E22</f>
        <v>Шарипов Нурис</v>
      </c>
      <c r="E192" s="808" t="n">
        <f aca="false">м84!L73</f>
        <v>0</v>
      </c>
    </row>
    <row r="193" customFormat="false" ht="12.75" hidden="false" customHeight="false" outlineLevel="0" collapsed="false">
      <c r="A193" s="804" t="n">
        <v>192</v>
      </c>
      <c r="B193" s="805" t="n">
        <f aca="false">м84!D61</f>
        <v>0</v>
      </c>
      <c r="C193" s="806" t="str">
        <f aca="false">м82!I46</f>
        <v>Соболь Вячеслав</v>
      </c>
      <c r="D193" s="807" t="str">
        <f aca="false">м83!I55</f>
        <v>Шаяхметов Рустам</v>
      </c>
      <c r="E193" s="808" t="n">
        <f aca="false">м84!L75</f>
        <v>0</v>
      </c>
    </row>
    <row r="194" customFormat="false" ht="12.75" hidden="false" customHeight="false" outlineLevel="0" collapsed="false">
      <c r="A194" s="804" t="n">
        <v>193</v>
      </c>
      <c r="B194" s="805" t="n">
        <f aca="false">м84!D65</f>
        <v>0</v>
      </c>
      <c r="C194" s="806" t="str">
        <f aca="false">м84!S24</f>
        <v>Суфиянов Данил</v>
      </c>
      <c r="D194" s="807" t="str">
        <f aca="false">м84!S26</f>
        <v>Шакиров Алмаз</v>
      </c>
      <c r="E194" s="808" t="n">
        <f aca="false">м84!L77</f>
        <v>0</v>
      </c>
    </row>
    <row r="195" customFormat="false" ht="12.75" hidden="false" customHeight="false" outlineLevel="0" collapsed="false">
      <c r="A195" s="804" t="n">
        <v>194</v>
      </c>
      <c r="B195" s="805" t="n">
        <f aca="false">м84!D69</f>
        <v>0</v>
      </c>
      <c r="C195" s="806" t="str">
        <f aca="false">м82!I14</f>
        <v>Тимергалиев Эдгар</v>
      </c>
      <c r="D195" s="807" t="str">
        <f aca="false">м83!I39</f>
        <v>Ахмеров Илья</v>
      </c>
      <c r="E195" s="808" t="n">
        <f aca="false">м84!L79</f>
        <v>0</v>
      </c>
    </row>
    <row r="196" customFormat="false" ht="12.75" hidden="false" customHeight="false" outlineLevel="0" collapsed="false">
      <c r="A196" s="804" t="n">
        <v>195</v>
      </c>
      <c r="B196" s="805" t="n">
        <f aca="false">м84!D73</f>
        <v>0</v>
      </c>
      <c r="C196" s="806" t="str">
        <f aca="false">м82!G10</f>
        <v>Тимергалиев Эдгар</v>
      </c>
      <c r="D196" s="807" t="str">
        <f aca="false">м83!E38</f>
        <v>Магзумов Камиль</v>
      </c>
      <c r="E196" s="808" t="n">
        <f aca="false">м84!L81</f>
        <v>0</v>
      </c>
    </row>
    <row r="197" customFormat="false" ht="12.75" hidden="false" customHeight="false" outlineLevel="0" collapsed="false">
      <c r="A197" s="804" t="n">
        <v>196</v>
      </c>
      <c r="B197" s="805" t="n">
        <f aca="false">м84!D77</f>
        <v>0</v>
      </c>
      <c r="C197" s="806" t="str">
        <f aca="false">м81!K69</f>
        <v>Тимергалиев Эдгар</v>
      </c>
      <c r="D197" s="807" t="str">
        <f aca="false">м82!K10</f>
        <v>Тихонов Вячеслав</v>
      </c>
      <c r="E197" s="808" t="n">
        <f aca="false">м84!L83</f>
        <v>0</v>
      </c>
    </row>
    <row r="198" customFormat="false" ht="12.75" hidden="false" customHeight="false" outlineLevel="0" collapsed="false">
      <c r="A198" s="804" t="n">
        <v>197</v>
      </c>
      <c r="B198" s="805" t="n">
        <f aca="false">м84!D81</f>
        <v>0</v>
      </c>
      <c r="C198" s="806" t="str">
        <f aca="false">м82!M38</f>
        <v>Тимергалиев Эдгар</v>
      </c>
      <c r="D198" s="807" t="str">
        <f aca="false">м83!Q41</f>
        <v>Фалахов Эмиль</v>
      </c>
      <c r="E198" s="808" t="n">
        <f aca="false">м84!L85</f>
        <v>0</v>
      </c>
    </row>
    <row r="199" customFormat="false" ht="12.75" hidden="false" customHeight="false" outlineLevel="0" collapsed="false">
      <c r="A199" s="804" t="n">
        <v>198</v>
      </c>
      <c r="B199" s="805" t="n">
        <f aca="false">м84!D85</f>
        <v>0</v>
      </c>
      <c r="C199" s="806" t="str">
        <f aca="false">м82!K22</f>
        <v>Тимергалиев Эдгар</v>
      </c>
      <c r="D199" s="807" t="str">
        <f aca="false">м83!M37</f>
        <v>Ханов Шамиль</v>
      </c>
      <c r="E199" s="808" t="n">
        <f aca="false">м84!L87</f>
        <v>0</v>
      </c>
    </row>
    <row r="200" customFormat="false" ht="12.75" hidden="false" customHeight="false" outlineLevel="0" collapsed="false">
      <c r="A200" s="804" t="n">
        <v>199</v>
      </c>
      <c r="B200" s="805" t="n">
        <f aca="false">м84!F59</f>
        <v>0</v>
      </c>
      <c r="C200" s="806" t="str">
        <f aca="false">м81!G9</f>
        <v>Тихонов Вячеслав</v>
      </c>
      <c r="D200" s="807" t="str">
        <f aca="false">м83!E70</f>
        <v>Гиниятов Сабир</v>
      </c>
      <c r="E200" s="808" t="n">
        <f aca="false">м84!N66</f>
        <v>0</v>
      </c>
    </row>
    <row r="201" customFormat="false" ht="12.75" hidden="false" customHeight="false" outlineLevel="0" collapsed="false">
      <c r="A201" s="804" t="n">
        <v>200</v>
      </c>
      <c r="B201" s="805" t="n">
        <f aca="false">м84!F67</f>
        <v>0</v>
      </c>
      <c r="C201" s="806" t="str">
        <f aca="false">м81!K21</f>
        <v>Тихонов Вячеслав</v>
      </c>
      <c r="D201" s="807" t="str">
        <f aca="false">м83!M69</f>
        <v>Ишмаков Тимур</v>
      </c>
      <c r="E201" s="808" t="n">
        <f aca="false">м84!N68</f>
        <v>0</v>
      </c>
    </row>
    <row r="202" customFormat="false" ht="12.75" hidden="false" customHeight="false" outlineLevel="0" collapsed="false">
      <c r="A202" s="804" t="n">
        <v>201</v>
      </c>
      <c r="B202" s="805" t="n">
        <f aca="false">м84!F75</f>
        <v>0</v>
      </c>
      <c r="C202" s="806" t="str">
        <f aca="false">м81!M37</f>
        <v>Тихонов Вячеслав</v>
      </c>
      <c r="D202" s="807" t="str">
        <f aca="false">м83!Q9</f>
        <v>Кутлиев Азат</v>
      </c>
      <c r="E202" s="808" t="n">
        <f aca="false">м84!N70</f>
        <v>0</v>
      </c>
    </row>
    <row r="203" customFormat="false" ht="12.75" hidden="false" customHeight="false" outlineLevel="0" collapsed="false">
      <c r="A203" s="804" t="n">
        <v>202</v>
      </c>
      <c r="B203" s="805" t="n">
        <f aca="false">м84!F83</f>
        <v>0</v>
      </c>
      <c r="C203" s="806" t="str">
        <f aca="false">м81!I13</f>
        <v>Тихонов Вячеслав</v>
      </c>
      <c r="D203" s="807" t="str">
        <f aca="false">м83!I7</f>
        <v>Мингазов Данил</v>
      </c>
      <c r="E203" s="808" t="n">
        <f aca="false">м84!N72</f>
        <v>0</v>
      </c>
    </row>
    <row r="204" customFormat="false" ht="12.75" hidden="false" customHeight="false" outlineLevel="0" collapsed="false">
      <c r="A204" s="804" t="n">
        <v>203</v>
      </c>
      <c r="B204" s="805" t="n">
        <f aca="false">м84!H63</f>
        <v>0</v>
      </c>
      <c r="C204" s="806" t="str">
        <f aca="false">м82!I62</f>
        <v>Фалахов Эмиль</v>
      </c>
      <c r="D204" s="807" t="str">
        <f aca="false">м83!I63</f>
        <v>Идиятов Джамаль</v>
      </c>
      <c r="E204" s="808" t="n">
        <f aca="false">м84!J60</f>
        <v>0</v>
      </c>
    </row>
    <row r="205" customFormat="false" ht="12.75" hidden="false" customHeight="false" outlineLevel="0" collapsed="false">
      <c r="A205" s="804" t="n">
        <v>204</v>
      </c>
      <c r="B205" s="805" t="n">
        <f aca="false">м84!H79</f>
        <v>0</v>
      </c>
      <c r="C205" s="806" t="str">
        <f aca="false">м83!S49</f>
        <v>Фалахов Эмиль</v>
      </c>
      <c r="D205" s="807" t="str">
        <f aca="false">м83!Q69</f>
        <v>Ишмаков Тимур</v>
      </c>
      <c r="E205" s="808" t="n">
        <f aca="false">м84!J62</f>
        <v>0</v>
      </c>
    </row>
    <row r="206" customFormat="false" ht="12.75" hidden="false" customHeight="false" outlineLevel="0" collapsed="false">
      <c r="A206" s="804" t="n">
        <v>205</v>
      </c>
      <c r="B206" s="805" t="n">
        <f aca="false">м84!H70</f>
        <v>0</v>
      </c>
      <c r="C206" s="806" t="str">
        <f aca="false">м82!G66</f>
        <v>Фалахов Эмиль</v>
      </c>
      <c r="D206" s="807" t="str">
        <f aca="false">м83!E10</f>
        <v>Латыпов Аким</v>
      </c>
      <c r="E206" s="808" t="n">
        <f aca="false">м84!H73</f>
        <v>0</v>
      </c>
    </row>
    <row r="207" customFormat="false" ht="12.75" hidden="false" customHeight="false" outlineLevel="0" collapsed="false">
      <c r="A207" s="804" t="n">
        <v>206</v>
      </c>
      <c r="B207" s="805" t="n">
        <f aca="false">м84!L61</f>
        <v>0</v>
      </c>
      <c r="C207" s="806" t="str">
        <f aca="false">м82!K54</f>
        <v>Фалахов Эмиль</v>
      </c>
      <c r="D207" s="807" t="str">
        <f aca="false">м83!M21</f>
        <v>Соболь Вячеслав</v>
      </c>
      <c r="E207" s="808" t="n">
        <f aca="false">м84!L63</f>
        <v>0</v>
      </c>
    </row>
    <row r="208" customFormat="false" ht="12.75" hidden="false" customHeight="false" outlineLevel="0" collapsed="false">
      <c r="A208" s="804" t="n">
        <v>207</v>
      </c>
      <c r="B208" s="805" t="n">
        <f aca="false">м84!P67</f>
        <v>0</v>
      </c>
      <c r="C208" s="806" t="str">
        <f aca="false">м82!G34</f>
        <v>Ханов Шамиль</v>
      </c>
      <c r="D208" s="807" t="str">
        <f aca="false">м83!E26</f>
        <v>Акманов Газиз</v>
      </c>
      <c r="E208" s="808" t="n">
        <f aca="false">м84!H87</f>
        <v>0</v>
      </c>
    </row>
    <row r="209" customFormat="false" ht="12.75" hidden="false" customHeight="false" outlineLevel="0" collapsed="false">
      <c r="A209" s="804" t="n">
        <v>208</v>
      </c>
      <c r="B209" s="805" t="n">
        <f aca="false">м84!P71</f>
        <v>0</v>
      </c>
      <c r="C209" s="806" t="str">
        <f aca="false">м83!Q25</f>
        <v>Ханов Шамиль</v>
      </c>
      <c r="D209" s="807" t="str">
        <f aca="false">м83!Q71</f>
        <v>Алопин Вадим</v>
      </c>
      <c r="E209" s="808" t="n">
        <f aca="false">м84!H89</f>
        <v>0</v>
      </c>
    </row>
    <row r="210" customFormat="false" ht="12.75" hidden="false" customHeight="false" outlineLevel="0" collapsed="false">
      <c r="A210" s="804" t="n">
        <v>209</v>
      </c>
      <c r="B210" s="805" t="n">
        <f aca="false">м84!R69</f>
        <v>0</v>
      </c>
      <c r="C210" s="806" t="str">
        <f aca="false">м82!I30</f>
        <v>Ханов Шамиль</v>
      </c>
      <c r="D210" s="807" t="str">
        <f aca="false">м83!I47</f>
        <v>Галиев Галим</v>
      </c>
      <c r="E210" s="808" t="n">
        <f aca="false">м84!R72</f>
        <v>0</v>
      </c>
    </row>
    <row r="211" customFormat="false" ht="12.75" hidden="false" customHeight="false" outlineLevel="0" collapsed="false">
      <c r="A211" s="804" t="n">
        <v>210</v>
      </c>
      <c r="B211" s="805" t="n">
        <f aca="false">м84!J88</f>
        <v>0</v>
      </c>
      <c r="C211" s="806" t="str">
        <f aca="false">м83!O33</f>
        <v>Ханов Шамиль</v>
      </c>
      <c r="D211" s="807" t="str">
        <f aca="false">м83!C73</f>
        <v>Исаев Ильнар</v>
      </c>
      <c r="E211" s="808" t="n">
        <f aca="false">м84!J90</f>
        <v>0</v>
      </c>
    </row>
    <row r="212" customFormat="false" ht="12.75" hidden="false" customHeight="false" outlineLevel="0" collapsed="false">
      <c r="A212" s="804" t="n">
        <v>211</v>
      </c>
      <c r="B212" s="805" t="n">
        <f aca="false">м84!N74</f>
        <v>0</v>
      </c>
      <c r="C212" s="806" t="str">
        <f aca="false">м83!S17</f>
        <v>Ханов Шамиль</v>
      </c>
      <c r="D212" s="807" t="str">
        <f aca="false">м83!Q67</f>
        <v>Кутлиев Азат</v>
      </c>
      <c r="E212" s="808" t="n">
        <f aca="false">м84!B88</f>
        <v>0</v>
      </c>
    </row>
    <row r="213" customFormat="false" ht="12.75" hidden="false" customHeight="false" outlineLevel="0" collapsed="false">
      <c r="A213" s="804" t="n">
        <v>212</v>
      </c>
      <c r="B213" s="805" t="n">
        <f aca="false">м84!N78</f>
        <v>0</v>
      </c>
      <c r="C213" s="806" t="str">
        <f aca="false">м84!I46</f>
        <v>Шакиров Ильназ</v>
      </c>
      <c r="D213" s="807" t="str">
        <f aca="false">м84!Q25</f>
        <v>Шакиров Алмаз</v>
      </c>
      <c r="E213" s="808" t="n">
        <f aca="false">м84!B90</f>
        <v>0</v>
      </c>
    </row>
    <row r="214" customFormat="false" ht="12.75" hidden="false" customHeight="false" outlineLevel="0" collapsed="false">
      <c r="A214" s="804" t="n">
        <v>213</v>
      </c>
      <c r="B214" s="805" t="n">
        <f aca="false">м84!N82</f>
        <v>0</v>
      </c>
      <c r="C214" s="806" t="str">
        <f aca="false">м83!I19</f>
        <v>Шарипов Нурис</v>
      </c>
      <c r="D214" s="807" t="str">
        <f aca="false">м84!C9</f>
        <v>Ахмеров Эмиль</v>
      </c>
      <c r="E214" s="808" t="n">
        <f aca="false">м84!B92</f>
        <v>0</v>
      </c>
    </row>
    <row r="215" customFormat="false" ht="12.75" hidden="false" customHeight="false" outlineLevel="0" collapsed="false">
      <c r="A215" s="804" t="n">
        <v>214</v>
      </c>
      <c r="B215" s="805" t="n">
        <f aca="false">м84!N86</f>
        <v>0</v>
      </c>
      <c r="C215" s="806" t="str">
        <f aca="false">м83!E80</f>
        <v>Шарипов Нурис</v>
      </c>
      <c r="D215" s="807" t="str">
        <f aca="false">м83!M86</f>
        <v>Щукин Никита</v>
      </c>
      <c r="E215" s="808" t="n">
        <f aca="false">м84!B94</f>
        <v>0</v>
      </c>
    </row>
    <row r="216" customFormat="false" ht="12.75" hidden="false" customHeight="false" outlineLevel="0" collapsed="false">
      <c r="A216" s="804" t="n">
        <v>215</v>
      </c>
      <c r="B216" s="805" t="n">
        <f aca="false">м84!P76</f>
        <v>0</v>
      </c>
      <c r="C216" s="806" t="str">
        <f aca="false">м82!G50</f>
        <v>Шаяхметов Рустам</v>
      </c>
      <c r="D216" s="807" t="str">
        <f aca="false">м83!E18</f>
        <v>Ахмеров Эмиль</v>
      </c>
      <c r="E216" s="808" t="n">
        <f aca="false">м84!P89</f>
        <v>0</v>
      </c>
    </row>
    <row r="217" customFormat="false" ht="12.75" hidden="false" customHeight="false" outlineLevel="0" collapsed="false">
      <c r="A217" s="804" t="n">
        <v>216</v>
      </c>
      <c r="B217" s="805" t="n">
        <f aca="false">м84!P84</f>
        <v>0</v>
      </c>
      <c r="C217" s="806" t="str">
        <f aca="false">м83!E76</f>
        <v>Шаяхметов Рустам</v>
      </c>
      <c r="D217" s="807" t="str">
        <f aca="false">м83!K73</f>
        <v>Галиев Галим</v>
      </c>
      <c r="E217" s="808" t="n">
        <f aca="false">м84!P91</f>
        <v>0</v>
      </c>
    </row>
    <row r="218" customFormat="false" ht="12.75" hidden="false" customHeight="false" outlineLevel="0" collapsed="false">
      <c r="A218" s="804" t="n">
        <v>217</v>
      </c>
      <c r="B218" s="805" t="n">
        <f aca="false">м84!R80</f>
        <v>0</v>
      </c>
      <c r="C218" s="806" t="str">
        <f aca="false">м83!M61</f>
        <v>Шаяхметов Рустам</v>
      </c>
      <c r="D218" s="807" t="str">
        <f aca="false">м83!K81</f>
        <v>Идиятов Джамаль</v>
      </c>
      <c r="E218" s="808" t="n">
        <f aca="false">м84!R86</f>
        <v>0</v>
      </c>
    </row>
    <row r="219" customFormat="false" ht="12.75" hidden="false" customHeight="false" outlineLevel="0" collapsed="false">
      <c r="A219" s="804" t="n">
        <v>218</v>
      </c>
      <c r="B219" s="805" t="n">
        <f aca="false">м84!R90</f>
        <v>0</v>
      </c>
      <c r="C219" s="806" t="str">
        <f aca="false">м83!K57</f>
        <v>Шаяхметов Рустам</v>
      </c>
      <c r="D219" s="807" t="str">
        <f aca="false">м83!C91</f>
        <v>Мухитдинов Динислам</v>
      </c>
      <c r="E219" s="808" t="n">
        <f aca="false">м84!R92</f>
        <v>0</v>
      </c>
    </row>
    <row r="220" customFormat="false" ht="12.75" hidden="false" customHeight="false" outlineLevel="0" collapsed="false">
      <c r="A220" s="804" t="n">
        <v>219</v>
      </c>
      <c r="B220" s="805" t="n">
        <f aca="false">м84!D89</f>
        <v>0</v>
      </c>
      <c r="C220" s="806" t="str">
        <f aca="false">м83!G74</f>
        <v>Шаяхметов Рустам</v>
      </c>
      <c r="D220" s="807" t="str">
        <f aca="false">м83!G77</f>
        <v>Соболь Вячеслав</v>
      </c>
      <c r="E220" s="808" t="n">
        <f aca="false">м84!J93</f>
        <v>0</v>
      </c>
    </row>
    <row r="221" customFormat="false" ht="12.75" hidden="false" customHeight="false" outlineLevel="0" collapsed="false">
      <c r="A221" s="804" t="n">
        <v>220</v>
      </c>
      <c r="B221" s="805" t="n">
        <f aca="false">м84!D93</f>
        <v>0</v>
      </c>
      <c r="C221" s="806" t="str">
        <f aca="false">м83!I11</f>
        <v>Щукин Никита</v>
      </c>
      <c r="D221" s="807" t="str">
        <f aca="false">м84!C7</f>
        <v>Латыпов Аким</v>
      </c>
      <c r="E221" s="808" t="n">
        <f aca="false">м84!J95</f>
        <v>0</v>
      </c>
    </row>
    <row r="222" customFormat="false" ht="12.75" hidden="false" customHeight="false" outlineLevel="0" collapsed="false">
      <c r="A222" s="804" t="n">
        <v>221</v>
      </c>
      <c r="B222" s="805" t="n">
        <f aca="false">м84!F91</f>
        <v>0</v>
      </c>
      <c r="C222" s="806" t="str">
        <f aca="false">м84!K8</f>
        <v>Щукин Никита</v>
      </c>
      <c r="D222" s="807" t="str">
        <f aca="false">м84!K10</f>
        <v>Проторчин Андрей</v>
      </c>
      <c r="E222" s="808" t="n">
        <f aca="false">м84!F94</f>
        <v>0</v>
      </c>
    </row>
    <row r="223" customFormat="false" ht="12.75" hidden="false" customHeight="false" outlineLevel="0" collapsed="false">
      <c r="A223" s="804" t="n">
        <v>222</v>
      </c>
      <c r="B223" s="805" t="n">
        <f aca="false">м84!L94</f>
        <v>0</v>
      </c>
      <c r="C223" s="806" t="str">
        <f aca="false">м84!Q16</f>
        <v>Ярмухаметов Артур</v>
      </c>
      <c r="D223" s="807" t="str">
        <f aca="false">м84!M20</f>
        <v>Багаутдинов Динар</v>
      </c>
      <c r="E223" s="808" t="n">
        <f aca="false">м84!L9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5.71"/>
    <col collapsed="false" customWidth="true" hidden="false" outlineLevel="0" max="2" min="2" style="809" width="42.7"/>
    <col collapsed="false" customWidth="false" hidden="false" outlineLevel="0" max="3" min="3" style="809" width="9.14"/>
    <col collapsed="false" customWidth="true" hidden="false" outlineLevel="0" max="4" min="4" style="809" width="25.7"/>
    <col collapsed="false" customWidth="false" hidden="false" outlineLevel="0" max="5" min="5" style="809" width="9.14"/>
    <col collapsed="false" customWidth="true" hidden="false" outlineLevel="0" max="6" min="6" style="809" width="4.7"/>
    <col collapsed="false" customWidth="true" hidden="false" outlineLevel="0" max="7" min="7" style="809" width="7.7"/>
    <col collapsed="false" customWidth="true" hidden="false" outlineLevel="0" max="8" min="8" style="809" width="23.7"/>
    <col collapsed="false" customWidth="true" hidden="false" outlineLevel="0" max="9" min="9" style="809" width="6.7"/>
    <col collapsed="false" customWidth="false" hidden="false" outlineLevel="0" max="257" min="10" style="809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810" t="s">
        <v>2</v>
      </c>
      <c r="B3" s="810"/>
      <c r="C3" s="810"/>
      <c r="D3" s="810"/>
      <c r="E3" s="810"/>
      <c r="F3" s="810"/>
      <c r="G3" s="810"/>
      <c r="H3" s="810"/>
      <c r="I3" s="810"/>
      <c r="J3" s="811"/>
    </row>
    <row r="4" customFormat="false" ht="20.1" hidden="false" customHeight="true" outlineLevel="0" collapsed="false">
      <c r="A4" s="812" t="s">
        <v>3</v>
      </c>
      <c r="B4" s="812"/>
      <c r="C4" s="813" t="s">
        <v>4</v>
      </c>
      <c r="D4" s="813"/>
      <c r="E4" s="813"/>
      <c r="F4" s="813"/>
      <c r="G4" s="813"/>
      <c r="H4" s="813"/>
      <c r="I4" s="813"/>
      <c r="J4" s="814"/>
    </row>
    <row r="5" customFormat="false" ht="15.75" hidden="false" customHeight="false" outlineLevel="0" collapsed="false">
      <c r="A5" s="815" t="s">
        <v>284</v>
      </c>
      <c r="B5" s="815"/>
      <c r="C5" s="815"/>
      <c r="D5" s="816" t="s">
        <v>6</v>
      </c>
      <c r="E5" s="817" t="n">
        <v>45379</v>
      </c>
      <c r="F5" s="817"/>
      <c r="G5" s="817"/>
      <c r="H5" s="818"/>
      <c r="I5" s="819"/>
      <c r="J5" s="814"/>
    </row>
    <row r="6" customFormat="false" ht="15.75" hidden="false" customHeight="false" outlineLevel="0" collapsed="false">
      <c r="A6" s="820"/>
      <c r="B6" s="820"/>
      <c r="C6" s="820"/>
      <c r="D6" s="820"/>
      <c r="E6" s="820"/>
      <c r="F6" s="820"/>
      <c r="G6" s="820"/>
      <c r="H6" s="820"/>
      <c r="I6" s="820"/>
      <c r="J6" s="814"/>
    </row>
    <row r="7" customFormat="false" ht="11.1" hidden="false" customHeight="true" outlineLevel="0" collapsed="false">
      <c r="A7" s="821"/>
      <c r="B7" s="822" t="s">
        <v>7</v>
      </c>
      <c r="C7" s="823" t="s">
        <v>8</v>
      </c>
      <c r="D7" s="821" t="s">
        <v>9</v>
      </c>
      <c r="E7" s="821"/>
      <c r="F7" s="821"/>
      <c r="G7" s="821"/>
      <c r="H7" s="821"/>
      <c r="I7" s="821"/>
    </row>
    <row r="8" customFormat="false" ht="18" hidden="false" customHeight="false" outlineLevel="0" collapsed="false">
      <c r="A8" s="824"/>
      <c r="B8" s="825" t="s">
        <v>285</v>
      </c>
      <c r="C8" s="826" t="n">
        <v>1</v>
      </c>
      <c r="D8" s="827" t="str">
        <f aca="false">ж81!M38</f>
        <v>Усманова Элина</v>
      </c>
      <c r="E8" s="821"/>
      <c r="F8" s="821"/>
      <c r="G8" s="821"/>
      <c r="H8" s="821"/>
      <c r="I8" s="821"/>
    </row>
    <row r="9" customFormat="false" ht="18" hidden="false" customHeight="false" outlineLevel="0" collapsed="false">
      <c r="A9" s="824"/>
      <c r="B9" s="825" t="s">
        <v>286</v>
      </c>
      <c r="C9" s="826" t="n">
        <v>2</v>
      </c>
      <c r="D9" s="827" t="str">
        <f aca="false">ж81!M58</f>
        <v>Габдрахманова Альмира</v>
      </c>
      <c r="E9" s="821"/>
      <c r="F9" s="821"/>
      <c r="G9" s="821"/>
      <c r="H9" s="821"/>
      <c r="I9" s="821"/>
    </row>
    <row r="10" customFormat="false" ht="18" hidden="false" customHeight="false" outlineLevel="0" collapsed="false">
      <c r="A10" s="824"/>
      <c r="B10" s="825" t="s">
        <v>229</v>
      </c>
      <c r="C10" s="826" t="n">
        <v>3</v>
      </c>
      <c r="D10" s="828" t="str">
        <f aca="false">ж82!O17</f>
        <v>Якупова Валентина</v>
      </c>
      <c r="E10" s="821"/>
      <c r="F10" s="821"/>
      <c r="G10" s="821"/>
      <c r="H10" s="821"/>
      <c r="I10" s="821"/>
    </row>
    <row r="11" customFormat="false" ht="18" hidden="false" customHeight="false" outlineLevel="0" collapsed="false">
      <c r="A11" s="824"/>
      <c r="B11" s="825" t="s">
        <v>231</v>
      </c>
      <c r="C11" s="826" t="n">
        <v>3</v>
      </c>
      <c r="D11" s="828" t="str">
        <f aca="false">ж82!O33</f>
        <v>Валиахметова Лиана</v>
      </c>
      <c r="E11" s="821"/>
      <c r="F11" s="821"/>
      <c r="G11" s="821"/>
      <c r="H11" s="821"/>
      <c r="I11" s="821"/>
    </row>
    <row r="12" customFormat="false" ht="18" hidden="false" customHeight="false" outlineLevel="0" collapsed="false">
      <c r="A12" s="824"/>
      <c r="B12" s="825" t="s">
        <v>287</v>
      </c>
      <c r="C12" s="829" t="n">
        <v>5</v>
      </c>
      <c r="D12" s="827" t="str">
        <f aca="false">ж81!M65</f>
        <v>Валиахметова Диана</v>
      </c>
      <c r="E12" s="821"/>
      <c r="F12" s="821"/>
      <c r="G12" s="821"/>
      <c r="H12" s="821"/>
      <c r="I12" s="821"/>
    </row>
    <row r="13" customFormat="false" ht="18" hidden="false" customHeight="false" outlineLevel="0" collapsed="false">
      <c r="A13" s="824"/>
      <c r="B13" s="825" t="s">
        <v>288</v>
      </c>
      <c r="C13" s="829" t="n">
        <v>6</v>
      </c>
      <c r="D13" s="827" t="str">
        <f aca="false">ж81!M67</f>
        <v>Плеханова Арина</v>
      </c>
      <c r="E13" s="821"/>
      <c r="F13" s="821"/>
      <c r="G13" s="821"/>
      <c r="H13" s="821"/>
      <c r="I13" s="821"/>
    </row>
    <row r="14" customFormat="false" ht="18" hidden="false" customHeight="false" outlineLevel="0" collapsed="false">
      <c r="A14" s="824"/>
      <c r="B14" s="825" t="s">
        <v>232</v>
      </c>
      <c r="C14" s="829" t="n">
        <v>7</v>
      </c>
      <c r="D14" s="827" t="str">
        <f aca="false">ж81!M70</f>
        <v>Биккужина Кира</v>
      </c>
      <c r="E14" s="821"/>
      <c r="F14" s="821"/>
      <c r="G14" s="821"/>
      <c r="H14" s="821"/>
      <c r="I14" s="821"/>
    </row>
    <row r="15" customFormat="false" ht="18" hidden="false" customHeight="false" outlineLevel="0" collapsed="false">
      <c r="A15" s="824"/>
      <c r="B15" s="825" t="s">
        <v>289</v>
      </c>
      <c r="C15" s="829" t="n">
        <v>8</v>
      </c>
      <c r="D15" s="827" t="str">
        <f aca="false">ж81!M72</f>
        <v>Фарвазева Замира</v>
      </c>
      <c r="E15" s="821"/>
      <c r="F15" s="821"/>
      <c r="G15" s="821"/>
      <c r="H15" s="821"/>
      <c r="I15" s="821"/>
    </row>
    <row r="16" customFormat="false" ht="18" hidden="false" customHeight="false" outlineLevel="0" collapsed="false">
      <c r="A16" s="824"/>
      <c r="B16" s="825" t="s">
        <v>233</v>
      </c>
      <c r="C16" s="829" t="n">
        <v>9</v>
      </c>
      <c r="D16" s="827" t="str">
        <f aca="false">ж81!G74</f>
        <v>Муратова Диана</v>
      </c>
      <c r="E16" s="821"/>
      <c r="F16" s="821"/>
      <c r="G16" s="821"/>
      <c r="H16" s="821"/>
      <c r="I16" s="821"/>
    </row>
    <row r="17" customFormat="false" ht="18" hidden="false" customHeight="false" outlineLevel="0" collapsed="false">
      <c r="A17" s="824"/>
      <c r="B17" s="825" t="s">
        <v>290</v>
      </c>
      <c r="C17" s="829" t="n">
        <v>10</v>
      </c>
      <c r="D17" s="827" t="str">
        <f aca="false">ж81!G77</f>
        <v>Маркина Елена</v>
      </c>
      <c r="E17" s="821"/>
      <c r="F17" s="821"/>
      <c r="G17" s="821"/>
      <c r="H17" s="821"/>
      <c r="I17" s="821"/>
    </row>
    <row r="18" customFormat="false" ht="18" hidden="false" customHeight="false" outlineLevel="0" collapsed="false">
      <c r="A18" s="824"/>
      <c r="B18" s="825" t="s">
        <v>234</v>
      </c>
      <c r="C18" s="829" t="n">
        <v>11</v>
      </c>
      <c r="D18" s="827" t="str">
        <f aca="false">ж81!M75</f>
        <v>Айбатова Амира</v>
      </c>
      <c r="E18" s="821"/>
      <c r="F18" s="821"/>
      <c r="G18" s="821"/>
      <c r="H18" s="821"/>
      <c r="I18" s="821"/>
    </row>
    <row r="19" customFormat="false" ht="18" hidden="false" customHeight="false" outlineLevel="0" collapsed="false">
      <c r="A19" s="824"/>
      <c r="B19" s="825" t="s">
        <v>291</v>
      </c>
      <c r="C19" s="829" t="n">
        <v>12</v>
      </c>
      <c r="D19" s="827" t="str">
        <f aca="false">ж81!M77</f>
        <v>Краснова Валерия</v>
      </c>
      <c r="E19" s="821"/>
      <c r="F19" s="821"/>
      <c r="G19" s="821"/>
      <c r="H19" s="821"/>
      <c r="I19" s="821"/>
    </row>
    <row r="20" customFormat="false" ht="18" hidden="false" customHeight="false" outlineLevel="0" collapsed="false">
      <c r="A20" s="824"/>
      <c r="B20" s="825" t="s">
        <v>292</v>
      </c>
      <c r="C20" s="829" t="n">
        <v>13</v>
      </c>
      <c r="D20" s="827" t="str">
        <f aca="false">ж82!Q43</f>
        <v>Ягафарова Диана</v>
      </c>
      <c r="E20" s="821"/>
      <c r="F20" s="821"/>
      <c r="G20" s="821"/>
      <c r="H20" s="821"/>
      <c r="I20" s="821"/>
    </row>
    <row r="21" customFormat="false" ht="18" hidden="false" customHeight="false" outlineLevel="0" collapsed="false">
      <c r="A21" s="824"/>
      <c r="B21" s="825" t="s">
        <v>293</v>
      </c>
      <c r="C21" s="829" t="n">
        <v>14</v>
      </c>
      <c r="D21" s="827" t="str">
        <f aca="false">ж82!Q47</f>
        <v>Хамитова Алсу</v>
      </c>
      <c r="E21" s="821"/>
      <c r="F21" s="821"/>
      <c r="G21" s="821"/>
      <c r="H21" s="821"/>
      <c r="I21" s="821"/>
    </row>
    <row r="22" customFormat="false" ht="18" hidden="false" customHeight="false" outlineLevel="0" collapsed="false">
      <c r="A22" s="824"/>
      <c r="B22" s="825" t="s">
        <v>294</v>
      </c>
      <c r="C22" s="829" t="n">
        <v>15</v>
      </c>
      <c r="D22" s="827" t="str">
        <f aca="false">ж82!Q49</f>
        <v>Акчермышева Ярослава</v>
      </c>
      <c r="E22" s="821"/>
      <c r="F22" s="821"/>
      <c r="G22" s="821"/>
      <c r="H22" s="821"/>
      <c r="I22" s="821"/>
    </row>
    <row r="23" customFormat="false" ht="18" hidden="false" customHeight="false" outlineLevel="0" collapsed="false">
      <c r="A23" s="824"/>
      <c r="B23" s="825" t="s">
        <v>295</v>
      </c>
      <c r="C23" s="829" t="n">
        <v>16</v>
      </c>
      <c r="D23" s="827" t="str">
        <f aca="false">ж82!Q51</f>
        <v>Хусаинова Наркас</v>
      </c>
      <c r="E23" s="821"/>
      <c r="F23" s="821"/>
      <c r="G23" s="821"/>
      <c r="H23" s="821"/>
      <c r="I23" s="821"/>
    </row>
    <row r="24" customFormat="false" ht="18" hidden="false" customHeight="false" outlineLevel="0" collapsed="false">
      <c r="A24" s="824"/>
      <c r="B24" s="825" t="s">
        <v>240</v>
      </c>
      <c r="C24" s="829" t="n">
        <v>17</v>
      </c>
      <c r="D24" s="827" t="str">
        <f aca="false">ж82!I47</f>
        <v>Гайнуллина Элиза</v>
      </c>
      <c r="E24" s="821"/>
      <c r="F24" s="821"/>
      <c r="G24" s="821"/>
      <c r="H24" s="821"/>
      <c r="I24" s="821"/>
    </row>
    <row r="25" customFormat="false" ht="18" hidden="false" customHeight="false" outlineLevel="0" collapsed="false">
      <c r="A25" s="824"/>
      <c r="B25" s="825" t="s">
        <v>243</v>
      </c>
      <c r="C25" s="829" t="n">
        <v>18</v>
      </c>
      <c r="D25" s="827" t="str">
        <f aca="false">ж82!I53</f>
        <v>Биккужина Самира</v>
      </c>
      <c r="E25" s="821"/>
      <c r="F25" s="821"/>
      <c r="G25" s="821"/>
      <c r="H25" s="821"/>
      <c r="I25" s="821"/>
    </row>
    <row r="26" customFormat="false" ht="18" hidden="false" customHeight="false" outlineLevel="0" collapsed="false">
      <c r="A26" s="824"/>
      <c r="B26" s="825" t="s">
        <v>187</v>
      </c>
      <c r="C26" s="829" t="n">
        <v>19</v>
      </c>
      <c r="D26" s="827" t="str">
        <f aca="false">ж82!I56</f>
        <v>Мамбетова Назгуль</v>
      </c>
      <c r="E26" s="821"/>
      <c r="F26" s="821"/>
      <c r="G26" s="821"/>
      <c r="H26" s="821"/>
      <c r="I26" s="821"/>
    </row>
    <row r="27" customFormat="false" ht="18" hidden="false" customHeight="false" outlineLevel="0" collapsed="false">
      <c r="A27" s="824"/>
      <c r="B27" s="825" t="s">
        <v>296</v>
      </c>
      <c r="C27" s="829" t="n">
        <v>20</v>
      </c>
      <c r="D27" s="827" t="str">
        <f aca="false">ж82!I58</f>
        <v>Каменских Эмилия</v>
      </c>
      <c r="E27" s="821"/>
      <c r="F27" s="821"/>
      <c r="G27" s="821"/>
      <c r="H27" s="821"/>
      <c r="I27" s="821"/>
    </row>
    <row r="28" customFormat="false" ht="18" hidden="false" customHeight="false" outlineLevel="0" collapsed="false">
      <c r="A28" s="824"/>
      <c r="B28" s="825" t="s">
        <v>297</v>
      </c>
      <c r="C28" s="829" t="n">
        <v>21</v>
      </c>
      <c r="D28" s="827" t="str">
        <f aca="false">ж82!Q56</f>
        <v>Бикбулатова Бэлла</v>
      </c>
      <c r="E28" s="821"/>
      <c r="F28" s="821"/>
      <c r="G28" s="821"/>
      <c r="H28" s="821"/>
      <c r="I28" s="821"/>
    </row>
    <row r="29" customFormat="false" ht="18" hidden="false" customHeight="false" outlineLevel="0" collapsed="false">
      <c r="A29" s="824"/>
      <c r="B29" s="825" t="s">
        <v>249</v>
      </c>
      <c r="C29" s="829" t="n">
        <v>22</v>
      </c>
      <c r="D29" s="827" t="str">
        <f aca="false">ж82!Q60</f>
        <v>Морозова Ева</v>
      </c>
      <c r="E29" s="821"/>
      <c r="F29" s="821"/>
      <c r="G29" s="821"/>
      <c r="H29" s="821"/>
      <c r="I29" s="821"/>
    </row>
    <row r="30" customFormat="false" ht="18" hidden="false" customHeight="false" outlineLevel="0" collapsed="false">
      <c r="A30" s="824"/>
      <c r="B30" s="825" t="s">
        <v>250</v>
      </c>
      <c r="C30" s="829" t="n">
        <v>23</v>
      </c>
      <c r="D30" s="827" t="str">
        <f aca="false">ж82!Q62</f>
        <v>Сакратова Камилла</v>
      </c>
      <c r="E30" s="821"/>
      <c r="F30" s="821"/>
      <c r="G30" s="821"/>
      <c r="H30" s="821"/>
      <c r="I30" s="821"/>
    </row>
    <row r="31" customFormat="false" ht="18" hidden="false" customHeight="false" outlineLevel="0" collapsed="false">
      <c r="A31" s="824"/>
      <c r="B31" s="825" t="s">
        <v>298</v>
      </c>
      <c r="C31" s="829" t="n">
        <v>24</v>
      </c>
      <c r="D31" s="827" t="str">
        <f aca="false">ж82!Q64</f>
        <v>Набиуллина Айгуль</v>
      </c>
      <c r="E31" s="821"/>
      <c r="F31" s="821"/>
      <c r="G31" s="821"/>
      <c r="H31" s="821"/>
      <c r="I31" s="821"/>
    </row>
    <row r="32" customFormat="false" ht="18" hidden="false" customHeight="false" outlineLevel="0" collapsed="false">
      <c r="A32" s="824"/>
      <c r="B32" s="825" t="s">
        <v>253</v>
      </c>
      <c r="C32" s="829" t="n">
        <v>25</v>
      </c>
      <c r="D32" s="827" t="str">
        <f aca="false">ж82!I66</f>
        <v>Халиуллина Даниэла</v>
      </c>
      <c r="E32" s="821"/>
      <c r="F32" s="821"/>
      <c r="G32" s="821"/>
      <c r="H32" s="821"/>
      <c r="I32" s="821"/>
    </row>
    <row r="33" customFormat="false" ht="18" hidden="false" customHeight="false" outlineLevel="0" collapsed="false">
      <c r="A33" s="824"/>
      <c r="B33" s="825" t="s">
        <v>299</v>
      </c>
      <c r="C33" s="829" t="n">
        <v>26</v>
      </c>
      <c r="D33" s="827" t="str">
        <f aca="false">ж82!I72</f>
        <v>Кунсувакова Диана</v>
      </c>
      <c r="E33" s="821"/>
      <c r="F33" s="821"/>
      <c r="G33" s="821"/>
      <c r="H33" s="821"/>
      <c r="I33" s="821"/>
    </row>
    <row r="34" customFormat="false" ht="18" hidden="false" customHeight="false" outlineLevel="0" collapsed="false">
      <c r="A34" s="824"/>
      <c r="B34" s="825" t="s">
        <v>38</v>
      </c>
      <c r="C34" s="829" t="n">
        <v>27</v>
      </c>
      <c r="D34" s="827" t="n">
        <f aca="false">ж82!I75</f>
        <v>0</v>
      </c>
      <c r="E34" s="821"/>
      <c r="F34" s="821"/>
      <c r="G34" s="821"/>
      <c r="H34" s="821"/>
      <c r="I34" s="821"/>
    </row>
    <row r="35" customFormat="false" ht="18" hidden="false" customHeight="false" outlineLevel="0" collapsed="false">
      <c r="A35" s="824"/>
      <c r="B35" s="825" t="s">
        <v>38</v>
      </c>
      <c r="C35" s="829" t="n">
        <v>28</v>
      </c>
      <c r="D35" s="827" t="n">
        <f aca="false">ж82!I77</f>
        <v>0</v>
      </c>
      <c r="E35" s="821"/>
      <c r="F35" s="821"/>
      <c r="G35" s="821"/>
      <c r="H35" s="821"/>
      <c r="I35" s="821"/>
    </row>
    <row r="36" customFormat="false" ht="18" hidden="false" customHeight="false" outlineLevel="0" collapsed="false">
      <c r="A36" s="824"/>
      <c r="B36" s="825" t="s">
        <v>38</v>
      </c>
      <c r="C36" s="829" t="n">
        <v>29</v>
      </c>
      <c r="D36" s="827" t="n">
        <f aca="false">ж82!Q69</f>
        <v>0</v>
      </c>
      <c r="E36" s="821"/>
      <c r="F36" s="821"/>
      <c r="G36" s="821"/>
      <c r="H36" s="821"/>
      <c r="I36" s="821"/>
    </row>
    <row r="37" customFormat="false" ht="18" hidden="false" customHeight="false" outlineLevel="0" collapsed="false">
      <c r="A37" s="824"/>
      <c r="B37" s="825" t="s">
        <v>38</v>
      </c>
      <c r="C37" s="829" t="n">
        <v>30</v>
      </c>
      <c r="D37" s="827" t="n">
        <f aca="false">ж82!Q73</f>
        <v>0</v>
      </c>
      <c r="E37" s="821"/>
      <c r="F37" s="821"/>
      <c r="G37" s="821"/>
      <c r="H37" s="821"/>
      <c r="I37" s="821"/>
    </row>
    <row r="38" customFormat="false" ht="18" hidden="false" customHeight="false" outlineLevel="0" collapsed="false">
      <c r="A38" s="824"/>
      <c r="B38" s="825" t="s">
        <v>38</v>
      </c>
      <c r="C38" s="829" t="n">
        <v>31</v>
      </c>
      <c r="D38" s="827" t="n">
        <f aca="false">ж82!Q75</f>
        <v>0</v>
      </c>
      <c r="E38" s="821"/>
      <c r="F38" s="821"/>
      <c r="G38" s="821"/>
      <c r="H38" s="821"/>
      <c r="I38" s="821"/>
    </row>
    <row r="39" customFormat="false" ht="18" hidden="false" customHeight="false" outlineLevel="0" collapsed="false">
      <c r="A39" s="824"/>
      <c r="B39" s="825" t="s">
        <v>38</v>
      </c>
      <c r="C39" s="829" t="n">
        <v>32</v>
      </c>
      <c r="D39" s="827" t="n">
        <f aca="false">ж82!Q77</f>
        <v>0</v>
      </c>
      <c r="E39" s="821"/>
      <c r="F39" s="821"/>
      <c r="G39" s="821"/>
      <c r="H39" s="821"/>
      <c r="I39" s="8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4">
      <formula>0</formula>
    </cfRule>
  </conditionalFormatting>
  <conditionalFormatting sqref="B8:B39">
    <cfRule type="cellIs" priority="3" operator="equal" aboveAverage="0" equalAverage="0" bottom="0" percent="0" rank="0" text="" dxfId="3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.41"/>
    <col collapsed="false" customWidth="true" hidden="false" outlineLevel="0" max="2" min="2" style="830" width="4.7"/>
    <col collapsed="false" customWidth="true" hidden="false" outlineLevel="0" max="3" min="3" style="830" width="16.7"/>
    <col collapsed="false" customWidth="true" hidden="false" outlineLevel="0" max="4" min="4" style="830" width="3.7"/>
    <col collapsed="false" customWidth="true" hidden="false" outlineLevel="0" max="5" min="5" style="830" width="14.7"/>
    <col collapsed="false" customWidth="true" hidden="false" outlineLevel="0" max="6" min="6" style="830" width="3.7"/>
    <col collapsed="false" customWidth="true" hidden="false" outlineLevel="0" max="7" min="7" style="830" width="15.7"/>
    <col collapsed="false" customWidth="true" hidden="false" outlineLevel="0" max="8" min="8" style="830" width="3.7"/>
    <col collapsed="false" customWidth="true" hidden="false" outlineLevel="0" max="9" min="9" style="830" width="15.7"/>
    <col collapsed="false" customWidth="true" hidden="false" outlineLevel="0" max="10" min="10" style="830" width="3.7"/>
    <col collapsed="false" customWidth="true" hidden="false" outlineLevel="0" max="11" min="11" style="830" width="15.7"/>
    <col collapsed="false" customWidth="true" hidden="false" outlineLevel="0" max="12" min="12" style="830" width="3.7"/>
    <col collapsed="false" customWidth="true" hidden="false" outlineLevel="0" max="13" min="13" style="830" width="22.7"/>
    <col collapsed="false" customWidth="false" hidden="false" outlineLevel="0" max="257" min="14" style="830" width="9.14"/>
  </cols>
  <sheetData>
    <row r="1" s="809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09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75" hidden="false" customHeight="true" outlineLevel="0" collapsed="false">
      <c r="A3" s="831" t="str">
        <f aca="false">сж8!A3</f>
        <v>XXXVI ПЕРВЕНСТВО РБ ВЕСЕННИЕ КАНИКУЛЫ</v>
      </c>
      <c r="B3" s="831"/>
      <c r="C3" s="831"/>
      <c r="D3" s="831"/>
      <c r="E3" s="831"/>
      <c r="F3" s="831"/>
      <c r="G3" s="831"/>
      <c r="H3" s="831"/>
      <c r="I3" s="831"/>
      <c r="J3" s="831"/>
      <c r="K3" s="831"/>
      <c r="L3" s="831"/>
      <c r="M3" s="831"/>
      <c r="N3" s="832"/>
      <c r="O3" s="832"/>
    </row>
    <row r="4" customFormat="false" ht="12.75" hidden="false" customHeight="false" outlineLevel="0" collapsed="false">
      <c r="A4" s="833" t="str">
        <f aca="false">CONCATENATE(сж8!A4," ",сж8!C4)</f>
        <v>Республиканские официальные спортивные соревнования БУДУЩЕЕ РОССИИ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4"/>
      <c r="O4" s="834"/>
    </row>
    <row r="5" customFormat="false" ht="12.75" hidden="false" customHeight="false" outlineLevel="0" collapsed="false">
      <c r="A5" s="835" t="n">
        <f aca="false">сж8!E5</f>
        <v>45379</v>
      </c>
      <c r="B5" s="835"/>
      <c r="C5" s="835"/>
      <c r="D5" s="835"/>
      <c r="E5" s="835"/>
      <c r="F5" s="835"/>
      <c r="G5" s="835"/>
      <c r="H5" s="835"/>
      <c r="I5" s="835"/>
      <c r="J5" s="835"/>
      <c r="K5" s="835"/>
      <c r="L5" s="835"/>
      <c r="M5" s="835"/>
      <c r="N5" s="836"/>
      <c r="O5" s="836"/>
    </row>
    <row r="6" customFormat="false" ht="12.75" hidden="false" customHeight="false" outlineLevel="0" collapsed="false">
      <c r="A6" s="837"/>
      <c r="B6" s="837"/>
      <c r="C6" s="837"/>
      <c r="D6" s="837"/>
      <c r="E6" s="837"/>
      <c r="F6" s="837"/>
      <c r="G6" s="837"/>
      <c r="H6" s="837"/>
      <c r="I6" s="837"/>
      <c r="J6" s="837"/>
      <c r="K6" s="837"/>
      <c r="L6" s="837"/>
      <c r="M6" s="837"/>
    </row>
    <row r="7" customFormat="false" ht="11.1" hidden="false" customHeight="true" outlineLevel="0" collapsed="false">
      <c r="A7" s="838" t="n">
        <v>1</v>
      </c>
      <c r="B7" s="839" t="n">
        <f aca="false">сж8!A8</f>
        <v>0</v>
      </c>
      <c r="C7" s="840" t="s">
        <v>285</v>
      </c>
      <c r="D7" s="841"/>
      <c r="E7" s="842"/>
      <c r="F7" s="842"/>
      <c r="G7" s="842"/>
      <c r="H7" s="842"/>
      <c r="I7" s="842"/>
      <c r="J7" s="842"/>
      <c r="K7" s="842"/>
      <c r="L7" s="842"/>
      <c r="M7" s="842"/>
      <c r="N7" s="843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</row>
    <row r="8" customFormat="false" ht="11.1" hidden="false" customHeight="true" outlineLevel="0" collapsed="false">
      <c r="A8" s="838"/>
      <c r="B8" s="844"/>
      <c r="C8" s="845" t="n">
        <v>1</v>
      </c>
      <c r="D8" s="846" t="n">
        <v>0</v>
      </c>
      <c r="E8" s="847" t="s">
        <v>285</v>
      </c>
      <c r="F8" s="848"/>
      <c r="G8" s="842"/>
      <c r="H8" s="848"/>
      <c r="I8" s="842"/>
      <c r="J8" s="848"/>
      <c r="K8" s="842"/>
      <c r="L8" s="848"/>
      <c r="M8" s="842"/>
      <c r="N8" s="843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</row>
    <row r="9" customFormat="false" ht="11.1" hidden="false" customHeight="true" outlineLevel="0" collapsed="false">
      <c r="A9" s="838" t="n">
        <v>32</v>
      </c>
      <c r="B9" s="839" t="n">
        <f aca="false">сж8!A39</f>
        <v>0</v>
      </c>
      <c r="C9" s="849" t="s">
        <v>38</v>
      </c>
      <c r="D9" s="850"/>
      <c r="E9" s="845"/>
      <c r="F9" s="851"/>
      <c r="G9" s="842"/>
      <c r="H9" s="848"/>
      <c r="I9" s="842"/>
      <c r="J9" s="848"/>
      <c r="K9" s="842"/>
      <c r="L9" s="848"/>
      <c r="M9" s="842"/>
      <c r="N9" s="843"/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</row>
    <row r="10" customFormat="false" ht="11.1" hidden="false" customHeight="true" outlineLevel="0" collapsed="false">
      <c r="A10" s="838"/>
      <c r="B10" s="844"/>
      <c r="C10" s="852"/>
      <c r="D10" s="848"/>
      <c r="E10" s="853" t="n">
        <v>17</v>
      </c>
      <c r="F10" s="846" t="n">
        <v>0</v>
      </c>
      <c r="G10" s="847" t="s">
        <v>285</v>
      </c>
      <c r="H10" s="848"/>
      <c r="I10" s="842"/>
      <c r="J10" s="848"/>
      <c r="K10" s="842"/>
      <c r="L10" s="848"/>
      <c r="M10" s="842"/>
      <c r="N10" s="843"/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</row>
    <row r="11" customFormat="false" ht="11.1" hidden="false" customHeight="true" outlineLevel="0" collapsed="false">
      <c r="A11" s="838" t="n">
        <v>17</v>
      </c>
      <c r="B11" s="839" t="n">
        <f aca="false">сж8!A24</f>
        <v>0</v>
      </c>
      <c r="C11" s="840" t="s">
        <v>240</v>
      </c>
      <c r="D11" s="854"/>
      <c r="E11" s="853"/>
      <c r="F11" s="855"/>
      <c r="G11" s="845"/>
      <c r="H11" s="851"/>
      <c r="I11" s="842"/>
      <c r="J11" s="848"/>
      <c r="K11" s="842"/>
      <c r="L11" s="848"/>
      <c r="M11" s="842"/>
      <c r="N11" s="843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</row>
    <row r="12" customFormat="false" ht="11.1" hidden="false" customHeight="true" outlineLevel="0" collapsed="false">
      <c r="A12" s="838"/>
      <c r="B12" s="844"/>
      <c r="C12" s="845" t="n">
        <v>2</v>
      </c>
      <c r="D12" s="846" t="n">
        <v>0</v>
      </c>
      <c r="E12" s="856" t="s">
        <v>240</v>
      </c>
      <c r="F12" s="851"/>
      <c r="G12" s="853"/>
      <c r="H12" s="851"/>
      <c r="I12" s="842"/>
      <c r="J12" s="848"/>
      <c r="K12" s="842"/>
      <c r="L12" s="848"/>
      <c r="M12" s="842"/>
      <c r="N12" s="843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</row>
    <row r="13" customFormat="false" ht="11.1" hidden="false" customHeight="true" outlineLevel="0" collapsed="false">
      <c r="A13" s="838" t="n">
        <v>16</v>
      </c>
      <c r="B13" s="839" t="n">
        <f aca="false">сж8!A23</f>
        <v>0</v>
      </c>
      <c r="C13" s="849" t="s">
        <v>295</v>
      </c>
      <c r="D13" s="850"/>
      <c r="E13" s="852"/>
      <c r="F13" s="848"/>
      <c r="G13" s="853"/>
      <c r="H13" s="851"/>
      <c r="I13" s="842"/>
      <c r="J13" s="848"/>
      <c r="K13" s="842"/>
      <c r="L13" s="848"/>
      <c r="M13" s="842"/>
      <c r="N13" s="843"/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</row>
    <row r="14" customFormat="false" ht="11.1" hidden="false" customHeight="true" outlineLevel="0" collapsed="false">
      <c r="A14" s="838"/>
      <c r="B14" s="844"/>
      <c r="C14" s="852"/>
      <c r="D14" s="848"/>
      <c r="E14" s="842"/>
      <c r="F14" s="848"/>
      <c r="G14" s="853" t="n">
        <v>25</v>
      </c>
      <c r="H14" s="846" t="n">
        <v>0</v>
      </c>
      <c r="I14" s="847" t="s">
        <v>285</v>
      </c>
      <c r="J14" s="848"/>
      <c r="K14" s="842"/>
      <c r="L14" s="848"/>
      <c r="M14" s="848"/>
      <c r="N14" s="843"/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</row>
    <row r="15" customFormat="false" ht="12" hidden="false" customHeight="true" outlineLevel="0" collapsed="false">
      <c r="A15" s="838" t="n">
        <v>9</v>
      </c>
      <c r="B15" s="839" t="n">
        <f aca="false">сж8!A16</f>
        <v>0</v>
      </c>
      <c r="C15" s="840" t="s">
        <v>233</v>
      </c>
      <c r="D15" s="854"/>
      <c r="E15" s="842"/>
      <c r="F15" s="848"/>
      <c r="G15" s="853"/>
      <c r="H15" s="855"/>
      <c r="I15" s="845"/>
      <c r="J15" s="851"/>
      <c r="K15" s="842"/>
      <c r="L15" s="848"/>
      <c r="M15" s="848"/>
      <c r="N15" s="843"/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</row>
    <row r="16" customFormat="false" ht="12" hidden="false" customHeight="true" outlineLevel="0" collapsed="false">
      <c r="A16" s="838"/>
      <c r="B16" s="844"/>
      <c r="C16" s="845" t="n">
        <v>3</v>
      </c>
      <c r="D16" s="846" t="n">
        <v>0</v>
      </c>
      <c r="E16" s="847" t="s">
        <v>233</v>
      </c>
      <c r="F16" s="848"/>
      <c r="G16" s="853"/>
      <c r="H16" s="851"/>
      <c r="I16" s="853"/>
      <c r="J16" s="851"/>
      <c r="K16" s="842"/>
      <c r="L16" s="848"/>
      <c r="M16" s="848"/>
      <c r="N16" s="843"/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</row>
    <row r="17" customFormat="false" ht="12" hidden="false" customHeight="true" outlineLevel="0" collapsed="false">
      <c r="A17" s="838" t="n">
        <v>24</v>
      </c>
      <c r="B17" s="839" t="n">
        <f aca="false">сж8!A31</f>
        <v>0</v>
      </c>
      <c r="C17" s="849" t="s">
        <v>298</v>
      </c>
      <c r="D17" s="850"/>
      <c r="E17" s="845"/>
      <c r="F17" s="851"/>
      <c r="G17" s="853"/>
      <c r="H17" s="851"/>
      <c r="I17" s="853"/>
      <c r="J17" s="851"/>
      <c r="K17" s="842"/>
      <c r="L17" s="848"/>
      <c r="M17" s="848"/>
      <c r="N17" s="843"/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</row>
    <row r="18" customFormat="false" ht="12" hidden="false" customHeight="true" outlineLevel="0" collapsed="false">
      <c r="A18" s="838"/>
      <c r="B18" s="844"/>
      <c r="C18" s="852"/>
      <c r="D18" s="848"/>
      <c r="E18" s="853" t="n">
        <v>18</v>
      </c>
      <c r="F18" s="846" t="n">
        <v>0</v>
      </c>
      <c r="G18" s="847" t="s">
        <v>233</v>
      </c>
      <c r="H18" s="848"/>
      <c r="I18" s="853"/>
      <c r="J18" s="851"/>
      <c r="K18" s="842"/>
      <c r="L18" s="848"/>
      <c r="M18" s="848"/>
      <c r="N18" s="843"/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</row>
    <row r="19" customFormat="false" ht="12" hidden="false" customHeight="true" outlineLevel="0" collapsed="false">
      <c r="A19" s="838" t="n">
        <v>25</v>
      </c>
      <c r="B19" s="839" t="n">
        <f aca="false">сж8!A32</f>
        <v>0</v>
      </c>
      <c r="C19" s="840" t="s">
        <v>253</v>
      </c>
      <c r="D19" s="854"/>
      <c r="E19" s="853"/>
      <c r="F19" s="855"/>
      <c r="G19" s="852"/>
      <c r="H19" s="848"/>
      <c r="I19" s="853"/>
      <c r="J19" s="851"/>
      <c r="K19" s="842"/>
      <c r="L19" s="848"/>
      <c r="M19" s="848"/>
      <c r="N19" s="843"/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</row>
    <row r="20" customFormat="false" ht="12" hidden="false" customHeight="true" outlineLevel="0" collapsed="false">
      <c r="A20" s="838"/>
      <c r="B20" s="844"/>
      <c r="C20" s="845" t="n">
        <v>4</v>
      </c>
      <c r="D20" s="846" t="n">
        <v>0</v>
      </c>
      <c r="E20" s="856" t="s">
        <v>289</v>
      </c>
      <c r="F20" s="851"/>
      <c r="G20" s="842"/>
      <c r="H20" s="848"/>
      <c r="I20" s="853"/>
      <c r="J20" s="851"/>
      <c r="K20" s="842"/>
      <c r="L20" s="848"/>
      <c r="M20" s="842"/>
      <c r="N20" s="843"/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</row>
    <row r="21" customFormat="false" ht="12" hidden="false" customHeight="true" outlineLevel="0" collapsed="false">
      <c r="A21" s="838" t="n">
        <v>8</v>
      </c>
      <c r="B21" s="839" t="n">
        <f aca="false">сж8!A15</f>
        <v>0</v>
      </c>
      <c r="C21" s="849" t="s">
        <v>289</v>
      </c>
      <c r="D21" s="850"/>
      <c r="E21" s="852"/>
      <c r="F21" s="848"/>
      <c r="G21" s="842"/>
      <c r="H21" s="848"/>
      <c r="I21" s="853"/>
      <c r="J21" s="851"/>
      <c r="K21" s="842"/>
      <c r="L21" s="848"/>
      <c r="M21" s="842"/>
      <c r="N21" s="843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</row>
    <row r="22" customFormat="false" ht="12" hidden="false" customHeight="true" outlineLevel="0" collapsed="false">
      <c r="A22" s="838"/>
      <c r="B22" s="844"/>
      <c r="C22" s="852"/>
      <c r="D22" s="848"/>
      <c r="E22" s="842"/>
      <c r="F22" s="848"/>
      <c r="G22" s="842"/>
      <c r="H22" s="848"/>
      <c r="I22" s="853" t="n">
        <v>29</v>
      </c>
      <c r="J22" s="846" t="n">
        <v>0</v>
      </c>
      <c r="K22" s="856" t="s">
        <v>231</v>
      </c>
      <c r="L22" s="851"/>
      <c r="M22" s="842"/>
      <c r="N22" s="843"/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</row>
    <row r="23" customFormat="false" ht="12" hidden="false" customHeight="true" outlineLevel="0" collapsed="false">
      <c r="A23" s="838" t="n">
        <v>5</v>
      </c>
      <c r="B23" s="839" t="n">
        <f aca="false">сж8!A12</f>
        <v>0</v>
      </c>
      <c r="C23" s="840" t="s">
        <v>287</v>
      </c>
      <c r="D23" s="854"/>
      <c r="E23" s="842"/>
      <c r="F23" s="848"/>
      <c r="G23" s="842"/>
      <c r="H23" s="848"/>
      <c r="I23" s="853"/>
      <c r="J23" s="855"/>
      <c r="K23" s="845"/>
      <c r="L23" s="851"/>
      <c r="M23" s="842"/>
      <c r="N23" s="843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</row>
    <row r="24" customFormat="false" ht="12" hidden="false" customHeight="true" outlineLevel="0" collapsed="false">
      <c r="A24" s="838"/>
      <c r="B24" s="844"/>
      <c r="C24" s="845" t="n">
        <v>5</v>
      </c>
      <c r="D24" s="846" t="n">
        <v>0</v>
      </c>
      <c r="E24" s="847" t="s">
        <v>287</v>
      </c>
      <c r="F24" s="848"/>
      <c r="G24" s="842"/>
      <c r="H24" s="848"/>
      <c r="I24" s="853"/>
      <c r="J24" s="851"/>
      <c r="K24" s="853"/>
      <c r="L24" s="851"/>
      <c r="M24" s="842"/>
      <c r="N24" s="843"/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</row>
    <row r="25" customFormat="false" ht="12" hidden="false" customHeight="true" outlineLevel="0" collapsed="false">
      <c r="A25" s="838" t="n">
        <v>28</v>
      </c>
      <c r="B25" s="839" t="n">
        <f aca="false">сж8!A35</f>
        <v>0</v>
      </c>
      <c r="C25" s="849" t="s">
        <v>38</v>
      </c>
      <c r="D25" s="850"/>
      <c r="E25" s="845"/>
      <c r="F25" s="851"/>
      <c r="G25" s="842"/>
      <c r="H25" s="848"/>
      <c r="I25" s="853"/>
      <c r="J25" s="851"/>
      <c r="K25" s="853"/>
      <c r="L25" s="851"/>
      <c r="M25" s="842"/>
      <c r="N25" s="843"/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</row>
    <row r="26" customFormat="false" ht="12" hidden="false" customHeight="true" outlineLevel="0" collapsed="false">
      <c r="A26" s="838"/>
      <c r="B26" s="844"/>
      <c r="C26" s="852"/>
      <c r="D26" s="848"/>
      <c r="E26" s="853" t="n">
        <v>19</v>
      </c>
      <c r="F26" s="846" t="n">
        <v>0</v>
      </c>
      <c r="G26" s="847" t="s">
        <v>287</v>
      </c>
      <c r="H26" s="848"/>
      <c r="I26" s="853"/>
      <c r="J26" s="851"/>
      <c r="K26" s="853"/>
      <c r="L26" s="851"/>
      <c r="M26" s="842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</row>
    <row r="27" customFormat="false" ht="12" hidden="false" customHeight="true" outlineLevel="0" collapsed="false">
      <c r="A27" s="838" t="n">
        <v>21</v>
      </c>
      <c r="B27" s="839" t="n">
        <f aca="false">сж8!A28</f>
        <v>0</v>
      </c>
      <c r="C27" s="840" t="s">
        <v>297</v>
      </c>
      <c r="D27" s="854"/>
      <c r="E27" s="853"/>
      <c r="F27" s="855"/>
      <c r="G27" s="845"/>
      <c r="H27" s="851"/>
      <c r="I27" s="853"/>
      <c r="J27" s="851"/>
      <c r="K27" s="853"/>
      <c r="L27" s="851"/>
      <c r="M27" s="842"/>
      <c r="N27" s="843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</row>
    <row r="28" customFormat="false" ht="12" hidden="false" customHeight="true" outlineLevel="0" collapsed="false">
      <c r="A28" s="838"/>
      <c r="B28" s="844"/>
      <c r="C28" s="845" t="n">
        <v>6</v>
      </c>
      <c r="D28" s="846" t="n">
        <v>0</v>
      </c>
      <c r="E28" s="856" t="s">
        <v>291</v>
      </c>
      <c r="F28" s="851"/>
      <c r="G28" s="853"/>
      <c r="H28" s="851"/>
      <c r="I28" s="853"/>
      <c r="J28" s="851"/>
      <c r="K28" s="853"/>
      <c r="L28" s="851"/>
      <c r="M28" s="842"/>
      <c r="N28" s="843"/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</row>
    <row r="29" customFormat="false" ht="12" hidden="false" customHeight="true" outlineLevel="0" collapsed="false">
      <c r="A29" s="838" t="n">
        <v>12</v>
      </c>
      <c r="B29" s="839" t="n">
        <f aca="false">сж8!A19</f>
        <v>0</v>
      </c>
      <c r="C29" s="849" t="s">
        <v>291</v>
      </c>
      <c r="D29" s="850"/>
      <c r="E29" s="852"/>
      <c r="F29" s="848"/>
      <c r="G29" s="853"/>
      <c r="H29" s="851"/>
      <c r="I29" s="853"/>
      <c r="J29" s="851"/>
      <c r="K29" s="853"/>
      <c r="L29" s="851"/>
      <c r="M29" s="842"/>
      <c r="N29" s="843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</row>
    <row r="30" customFormat="false" ht="12" hidden="false" customHeight="true" outlineLevel="0" collapsed="false">
      <c r="A30" s="838"/>
      <c r="B30" s="844"/>
      <c r="C30" s="852"/>
      <c r="D30" s="848"/>
      <c r="E30" s="842"/>
      <c r="F30" s="848"/>
      <c r="G30" s="853" t="n">
        <v>26</v>
      </c>
      <c r="H30" s="846" t="n">
        <v>0</v>
      </c>
      <c r="I30" s="856" t="s">
        <v>231</v>
      </c>
      <c r="J30" s="851"/>
      <c r="K30" s="853"/>
      <c r="L30" s="851"/>
      <c r="M30" s="842"/>
      <c r="N30" s="843"/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</row>
    <row r="31" customFormat="false" ht="12" hidden="false" customHeight="true" outlineLevel="0" collapsed="false">
      <c r="A31" s="838" t="n">
        <v>13</v>
      </c>
      <c r="B31" s="839" t="n">
        <f aca="false">сж8!A20</f>
        <v>0</v>
      </c>
      <c r="C31" s="840" t="s">
        <v>292</v>
      </c>
      <c r="D31" s="854"/>
      <c r="E31" s="842"/>
      <c r="F31" s="848"/>
      <c r="G31" s="853"/>
      <c r="H31" s="855"/>
      <c r="I31" s="852"/>
      <c r="J31" s="848"/>
      <c r="K31" s="853"/>
      <c r="L31" s="851"/>
      <c r="M31" s="842"/>
      <c r="N31" s="843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</row>
    <row r="32" customFormat="false" ht="12" hidden="false" customHeight="true" outlineLevel="0" collapsed="false">
      <c r="A32" s="838"/>
      <c r="B32" s="844"/>
      <c r="C32" s="845" t="n">
        <v>7</v>
      </c>
      <c r="D32" s="846" t="n">
        <v>0</v>
      </c>
      <c r="E32" s="847" t="s">
        <v>292</v>
      </c>
      <c r="F32" s="848"/>
      <c r="G32" s="853"/>
      <c r="H32" s="851"/>
      <c r="I32" s="842"/>
      <c r="J32" s="848"/>
      <c r="K32" s="853"/>
      <c r="L32" s="851"/>
      <c r="M32" s="842"/>
      <c r="N32" s="843"/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</row>
    <row r="33" customFormat="false" ht="12" hidden="false" customHeight="true" outlineLevel="0" collapsed="false">
      <c r="A33" s="838" t="n">
        <v>20</v>
      </c>
      <c r="B33" s="839" t="n">
        <f aca="false">сж8!A27</f>
        <v>0</v>
      </c>
      <c r="C33" s="849" t="s">
        <v>296</v>
      </c>
      <c r="D33" s="850"/>
      <c r="E33" s="845"/>
      <c r="F33" s="851"/>
      <c r="G33" s="853"/>
      <c r="H33" s="851"/>
      <c r="I33" s="842"/>
      <c r="J33" s="848"/>
      <c r="K33" s="853"/>
      <c r="L33" s="851"/>
      <c r="M33" s="842"/>
      <c r="N33" s="843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</row>
    <row r="34" customFormat="false" ht="12" hidden="false" customHeight="true" outlineLevel="0" collapsed="false">
      <c r="A34" s="838"/>
      <c r="B34" s="844"/>
      <c r="C34" s="852"/>
      <c r="D34" s="848"/>
      <c r="E34" s="853" t="n">
        <v>20</v>
      </c>
      <c r="F34" s="846" t="n">
        <v>0</v>
      </c>
      <c r="G34" s="856" t="s">
        <v>231</v>
      </c>
      <c r="H34" s="851"/>
      <c r="I34" s="842"/>
      <c r="J34" s="848"/>
      <c r="K34" s="853"/>
      <c r="L34" s="851"/>
      <c r="M34" s="842"/>
      <c r="N34" s="843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</row>
    <row r="35" customFormat="false" ht="12" hidden="false" customHeight="true" outlineLevel="0" collapsed="false">
      <c r="A35" s="838" t="n">
        <v>29</v>
      </c>
      <c r="B35" s="839" t="n">
        <f aca="false">сж8!A36</f>
        <v>0</v>
      </c>
      <c r="C35" s="840" t="s">
        <v>38</v>
      </c>
      <c r="D35" s="854"/>
      <c r="E35" s="853"/>
      <c r="F35" s="855"/>
      <c r="G35" s="852"/>
      <c r="H35" s="848"/>
      <c r="I35" s="842"/>
      <c r="J35" s="848"/>
      <c r="K35" s="853"/>
      <c r="L35" s="851"/>
      <c r="M35" s="842"/>
      <c r="N35" s="843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</row>
    <row r="36" customFormat="false" ht="12" hidden="false" customHeight="true" outlineLevel="0" collapsed="false">
      <c r="A36" s="838"/>
      <c r="B36" s="844"/>
      <c r="C36" s="845" t="n">
        <v>8</v>
      </c>
      <c r="D36" s="846" t="n">
        <v>0</v>
      </c>
      <c r="E36" s="856" t="s">
        <v>231</v>
      </c>
      <c r="F36" s="851"/>
      <c r="G36" s="842"/>
      <c r="H36" s="848"/>
      <c r="I36" s="842"/>
      <c r="J36" s="848"/>
      <c r="K36" s="853"/>
      <c r="L36" s="851"/>
      <c r="M36" s="842"/>
      <c r="N36" s="843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</row>
    <row r="37" customFormat="false" ht="12" hidden="false" customHeight="true" outlineLevel="0" collapsed="false">
      <c r="A37" s="838" t="n">
        <v>4</v>
      </c>
      <c r="B37" s="839" t="n">
        <f aca="false">сж8!A11</f>
        <v>0</v>
      </c>
      <c r="C37" s="849" t="s">
        <v>231</v>
      </c>
      <c r="D37" s="850"/>
      <c r="E37" s="852"/>
      <c r="F37" s="848"/>
      <c r="G37" s="842"/>
      <c r="H37" s="848"/>
      <c r="I37" s="842"/>
      <c r="J37" s="848"/>
      <c r="K37" s="853"/>
      <c r="L37" s="851"/>
      <c r="M37" s="842"/>
      <c r="N37" s="843"/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</row>
    <row r="38" customFormat="false" ht="12" hidden="false" customHeight="true" outlineLevel="0" collapsed="false">
      <c r="A38" s="838"/>
      <c r="B38" s="844"/>
      <c r="C38" s="852"/>
      <c r="D38" s="848"/>
      <c r="E38" s="842"/>
      <c r="F38" s="848"/>
      <c r="G38" s="842"/>
      <c r="H38" s="848"/>
      <c r="I38" s="842"/>
      <c r="J38" s="848"/>
      <c r="K38" s="853" t="n">
        <v>31</v>
      </c>
      <c r="L38" s="846" t="n">
        <v>0</v>
      </c>
      <c r="M38" s="856" t="s">
        <v>231</v>
      </c>
      <c r="N38" s="843"/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</row>
    <row r="39" customFormat="false" ht="12" hidden="false" customHeight="true" outlineLevel="0" collapsed="false">
      <c r="A39" s="838" t="n">
        <v>3</v>
      </c>
      <c r="B39" s="839" t="n">
        <f aca="false">сж8!A10</f>
        <v>0</v>
      </c>
      <c r="C39" s="840" t="s">
        <v>229</v>
      </c>
      <c r="D39" s="854"/>
      <c r="E39" s="842"/>
      <c r="F39" s="848"/>
      <c r="G39" s="842"/>
      <c r="H39" s="848"/>
      <c r="I39" s="842"/>
      <c r="J39" s="848"/>
      <c r="K39" s="853"/>
      <c r="L39" s="855"/>
      <c r="M39" s="857" t="s">
        <v>41</v>
      </c>
      <c r="N39" s="843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</row>
    <row r="40" customFormat="false" ht="12" hidden="false" customHeight="true" outlineLevel="0" collapsed="false">
      <c r="A40" s="838"/>
      <c r="B40" s="844"/>
      <c r="C40" s="845" t="n">
        <v>9</v>
      </c>
      <c r="D40" s="846" t="n">
        <v>0</v>
      </c>
      <c r="E40" s="847" t="s">
        <v>229</v>
      </c>
      <c r="F40" s="848"/>
      <c r="G40" s="842"/>
      <c r="H40" s="848"/>
      <c r="I40" s="842"/>
      <c r="J40" s="848"/>
      <c r="K40" s="853"/>
      <c r="L40" s="851"/>
      <c r="M40" s="842"/>
      <c r="N40" s="843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</row>
    <row r="41" customFormat="false" ht="12" hidden="false" customHeight="true" outlineLevel="0" collapsed="false">
      <c r="A41" s="838" t="n">
        <v>30</v>
      </c>
      <c r="B41" s="839" t="n">
        <f aca="false">сж8!A37</f>
        <v>0</v>
      </c>
      <c r="C41" s="849" t="s">
        <v>38</v>
      </c>
      <c r="D41" s="850"/>
      <c r="E41" s="845"/>
      <c r="F41" s="851"/>
      <c r="G41" s="842"/>
      <c r="H41" s="848"/>
      <c r="I41" s="842"/>
      <c r="J41" s="848"/>
      <c r="K41" s="853"/>
      <c r="L41" s="851"/>
      <c r="M41" s="842"/>
      <c r="N41" s="843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</row>
    <row r="42" customFormat="false" ht="12" hidden="false" customHeight="true" outlineLevel="0" collapsed="false">
      <c r="A42" s="838"/>
      <c r="B42" s="844"/>
      <c r="C42" s="852"/>
      <c r="D42" s="848"/>
      <c r="E42" s="853" t="n">
        <v>21</v>
      </c>
      <c r="F42" s="846" t="n">
        <v>0</v>
      </c>
      <c r="G42" s="847" t="s">
        <v>229</v>
      </c>
      <c r="H42" s="848"/>
      <c r="I42" s="842"/>
      <c r="J42" s="848"/>
      <c r="K42" s="853"/>
      <c r="L42" s="851"/>
      <c r="M42" s="842"/>
      <c r="N42" s="843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</row>
    <row r="43" customFormat="false" ht="12" hidden="false" customHeight="true" outlineLevel="0" collapsed="false">
      <c r="A43" s="838" t="n">
        <v>19</v>
      </c>
      <c r="B43" s="839" t="n">
        <f aca="false">сж8!A26</f>
        <v>0</v>
      </c>
      <c r="C43" s="840" t="s">
        <v>187</v>
      </c>
      <c r="D43" s="854"/>
      <c r="E43" s="853"/>
      <c r="F43" s="855"/>
      <c r="G43" s="845"/>
      <c r="H43" s="851"/>
      <c r="I43" s="842"/>
      <c r="J43" s="848"/>
      <c r="K43" s="853"/>
      <c r="L43" s="851"/>
      <c r="M43" s="842"/>
      <c r="N43" s="843"/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</row>
    <row r="44" customFormat="false" ht="12" hidden="false" customHeight="true" outlineLevel="0" collapsed="false">
      <c r="A44" s="838"/>
      <c r="B44" s="844"/>
      <c r="C44" s="845" t="n">
        <v>10</v>
      </c>
      <c r="D44" s="846" t="n">
        <v>0</v>
      </c>
      <c r="E44" s="856" t="s">
        <v>187</v>
      </c>
      <c r="F44" s="851"/>
      <c r="G44" s="853"/>
      <c r="H44" s="851"/>
      <c r="I44" s="842"/>
      <c r="J44" s="848"/>
      <c r="K44" s="853"/>
      <c r="L44" s="851"/>
      <c r="M44" s="842"/>
      <c r="N44" s="843"/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</row>
    <row r="45" customFormat="false" ht="12" hidden="false" customHeight="true" outlineLevel="0" collapsed="false">
      <c r="A45" s="838" t="n">
        <v>14</v>
      </c>
      <c r="B45" s="839" t="n">
        <f aca="false">сж8!A21</f>
        <v>0</v>
      </c>
      <c r="C45" s="849" t="s">
        <v>293</v>
      </c>
      <c r="D45" s="850"/>
      <c r="E45" s="852"/>
      <c r="F45" s="848"/>
      <c r="G45" s="853"/>
      <c r="H45" s="851"/>
      <c r="I45" s="842"/>
      <c r="J45" s="848"/>
      <c r="K45" s="853"/>
      <c r="L45" s="851"/>
      <c r="M45" s="842"/>
      <c r="N45" s="843"/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</row>
    <row r="46" customFormat="false" ht="12" hidden="false" customHeight="true" outlineLevel="0" collapsed="false">
      <c r="A46" s="838"/>
      <c r="B46" s="844"/>
      <c r="C46" s="852"/>
      <c r="D46" s="848"/>
      <c r="E46" s="842"/>
      <c r="F46" s="848"/>
      <c r="G46" s="853" t="n">
        <v>27</v>
      </c>
      <c r="H46" s="846" t="n">
        <v>0</v>
      </c>
      <c r="I46" s="856" t="s">
        <v>288</v>
      </c>
      <c r="J46" s="851"/>
      <c r="K46" s="853"/>
      <c r="L46" s="851"/>
      <c r="M46" s="842"/>
      <c r="N46" s="843"/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</row>
    <row r="47" customFormat="false" ht="12" hidden="false" customHeight="true" outlineLevel="0" collapsed="false">
      <c r="A47" s="838" t="n">
        <v>11</v>
      </c>
      <c r="B47" s="839" t="n">
        <f aca="false">сж8!A18</f>
        <v>0</v>
      </c>
      <c r="C47" s="840" t="s">
        <v>234</v>
      </c>
      <c r="D47" s="854"/>
      <c r="E47" s="842"/>
      <c r="F47" s="848"/>
      <c r="G47" s="853"/>
      <c r="H47" s="855"/>
      <c r="I47" s="845"/>
      <c r="J47" s="851"/>
      <c r="K47" s="853"/>
      <c r="L47" s="851"/>
      <c r="M47" s="842"/>
      <c r="N47" s="843"/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</row>
    <row r="48" customFormat="false" ht="12" hidden="false" customHeight="true" outlineLevel="0" collapsed="false">
      <c r="A48" s="838"/>
      <c r="B48" s="844"/>
      <c r="C48" s="845" t="n">
        <v>11</v>
      </c>
      <c r="D48" s="846" t="n">
        <v>0</v>
      </c>
      <c r="E48" s="847" t="s">
        <v>234</v>
      </c>
      <c r="F48" s="848"/>
      <c r="G48" s="853"/>
      <c r="H48" s="851"/>
      <c r="I48" s="853"/>
      <c r="J48" s="851"/>
      <c r="K48" s="853"/>
      <c r="L48" s="851"/>
      <c r="M48" s="842"/>
      <c r="N48" s="843"/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</row>
    <row r="49" customFormat="false" ht="12" hidden="false" customHeight="true" outlineLevel="0" collapsed="false">
      <c r="A49" s="838" t="n">
        <v>22</v>
      </c>
      <c r="B49" s="839" t="n">
        <f aca="false">сж8!A29</f>
        <v>0</v>
      </c>
      <c r="C49" s="849" t="s">
        <v>249</v>
      </c>
      <c r="D49" s="850"/>
      <c r="E49" s="845"/>
      <c r="F49" s="851"/>
      <c r="G49" s="853"/>
      <c r="H49" s="851"/>
      <c r="I49" s="853"/>
      <c r="J49" s="851"/>
      <c r="K49" s="853"/>
      <c r="L49" s="851"/>
      <c r="M49" s="842"/>
      <c r="N49" s="843"/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</row>
    <row r="50" customFormat="false" ht="12" hidden="false" customHeight="true" outlineLevel="0" collapsed="false">
      <c r="A50" s="838"/>
      <c r="B50" s="844"/>
      <c r="C50" s="852"/>
      <c r="D50" s="848"/>
      <c r="E50" s="853" t="n">
        <v>22</v>
      </c>
      <c r="F50" s="846" t="n">
        <v>0</v>
      </c>
      <c r="G50" s="856" t="s">
        <v>288</v>
      </c>
      <c r="H50" s="851"/>
      <c r="I50" s="853"/>
      <c r="J50" s="851"/>
      <c r="K50" s="853"/>
      <c r="L50" s="851"/>
      <c r="M50" s="842"/>
      <c r="N50" s="843"/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</row>
    <row r="51" customFormat="false" ht="12" hidden="false" customHeight="true" outlineLevel="0" collapsed="false">
      <c r="A51" s="838" t="n">
        <v>27</v>
      </c>
      <c r="B51" s="839" t="n">
        <f aca="false">сж8!A34</f>
        <v>0</v>
      </c>
      <c r="C51" s="840" t="s">
        <v>38</v>
      </c>
      <c r="D51" s="854"/>
      <c r="E51" s="853"/>
      <c r="F51" s="855"/>
      <c r="G51" s="852"/>
      <c r="H51" s="848"/>
      <c r="I51" s="853"/>
      <c r="J51" s="851"/>
      <c r="K51" s="853"/>
      <c r="L51" s="851"/>
      <c r="M51" s="842"/>
      <c r="N51" s="843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</row>
    <row r="52" customFormat="false" ht="12" hidden="false" customHeight="true" outlineLevel="0" collapsed="false">
      <c r="A52" s="838"/>
      <c r="B52" s="844"/>
      <c r="C52" s="845" t="n">
        <v>12</v>
      </c>
      <c r="D52" s="846" t="n">
        <v>0</v>
      </c>
      <c r="E52" s="856" t="s">
        <v>288</v>
      </c>
      <c r="F52" s="851"/>
      <c r="G52" s="842"/>
      <c r="H52" s="848"/>
      <c r="I52" s="853"/>
      <c r="J52" s="851"/>
      <c r="K52" s="853"/>
      <c r="L52" s="851"/>
      <c r="M52" s="842"/>
      <c r="N52" s="843"/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</row>
    <row r="53" customFormat="false" ht="12" hidden="false" customHeight="true" outlineLevel="0" collapsed="false">
      <c r="A53" s="838" t="n">
        <v>6</v>
      </c>
      <c r="B53" s="839" t="n">
        <f aca="false">сж8!A13</f>
        <v>0</v>
      </c>
      <c r="C53" s="849" t="s">
        <v>288</v>
      </c>
      <c r="D53" s="850"/>
      <c r="E53" s="852"/>
      <c r="F53" s="848"/>
      <c r="G53" s="842"/>
      <c r="H53" s="848"/>
      <c r="I53" s="853"/>
      <c r="J53" s="851"/>
      <c r="K53" s="853"/>
      <c r="L53" s="851"/>
      <c r="M53" s="842"/>
      <c r="N53" s="843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</row>
    <row r="54" customFormat="false" ht="12" hidden="false" customHeight="true" outlineLevel="0" collapsed="false">
      <c r="A54" s="838"/>
      <c r="B54" s="844"/>
      <c r="C54" s="852"/>
      <c r="D54" s="848"/>
      <c r="E54" s="842"/>
      <c r="F54" s="848"/>
      <c r="G54" s="842"/>
      <c r="H54" s="848"/>
      <c r="I54" s="853" t="n">
        <v>30</v>
      </c>
      <c r="J54" s="846" t="n">
        <v>0</v>
      </c>
      <c r="K54" s="856" t="s">
        <v>288</v>
      </c>
      <c r="L54" s="851"/>
      <c r="M54" s="842"/>
      <c r="N54" s="843"/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</row>
    <row r="55" customFormat="false" ht="12" hidden="false" customHeight="true" outlineLevel="0" collapsed="false">
      <c r="A55" s="838" t="n">
        <v>7</v>
      </c>
      <c r="B55" s="839" t="n">
        <f aca="false">сж8!A14</f>
        <v>0</v>
      </c>
      <c r="C55" s="840" t="s">
        <v>232</v>
      </c>
      <c r="D55" s="854"/>
      <c r="E55" s="842"/>
      <c r="F55" s="848"/>
      <c r="G55" s="842"/>
      <c r="H55" s="848"/>
      <c r="I55" s="853"/>
      <c r="J55" s="855"/>
      <c r="K55" s="852"/>
      <c r="L55" s="848"/>
      <c r="M55" s="842"/>
      <c r="N55" s="843"/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</row>
    <row r="56" customFormat="false" ht="12" hidden="false" customHeight="true" outlineLevel="0" collapsed="false">
      <c r="A56" s="838"/>
      <c r="B56" s="844"/>
      <c r="C56" s="845" t="n">
        <v>13</v>
      </c>
      <c r="D56" s="846" t="n">
        <v>0</v>
      </c>
      <c r="E56" s="847" t="s">
        <v>232</v>
      </c>
      <c r="F56" s="848"/>
      <c r="G56" s="842"/>
      <c r="H56" s="848"/>
      <c r="I56" s="853"/>
      <c r="J56" s="858"/>
      <c r="K56" s="842"/>
      <c r="L56" s="848"/>
      <c r="M56" s="842"/>
      <c r="N56" s="843"/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</row>
    <row r="57" customFormat="false" ht="12" hidden="false" customHeight="true" outlineLevel="0" collapsed="false">
      <c r="A57" s="838" t="n">
        <v>26</v>
      </c>
      <c r="B57" s="839" t="n">
        <f aca="false">сж8!A33</f>
        <v>0</v>
      </c>
      <c r="C57" s="849" t="s">
        <v>299</v>
      </c>
      <c r="D57" s="850"/>
      <c r="E57" s="845"/>
      <c r="F57" s="851"/>
      <c r="G57" s="842"/>
      <c r="H57" s="848"/>
      <c r="I57" s="853"/>
      <c r="J57" s="858"/>
      <c r="K57" s="842"/>
      <c r="L57" s="848"/>
      <c r="M57" s="842"/>
      <c r="N57" s="843"/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</row>
    <row r="58" customFormat="false" ht="12" hidden="false" customHeight="true" outlineLevel="0" collapsed="false">
      <c r="A58" s="838"/>
      <c r="B58" s="844"/>
      <c r="C58" s="852"/>
      <c r="D58" s="848"/>
      <c r="E58" s="853" t="n">
        <v>23</v>
      </c>
      <c r="F58" s="846" t="n">
        <v>0</v>
      </c>
      <c r="G58" s="847" t="s">
        <v>232</v>
      </c>
      <c r="H58" s="848"/>
      <c r="I58" s="853"/>
      <c r="J58" s="858"/>
      <c r="K58" s="842" t="n">
        <v>-31</v>
      </c>
      <c r="L58" s="859" t="n">
        <f aca="false">IF(L38=J22,J54,IF(L38=J54,J22,0))</f>
        <v>0</v>
      </c>
      <c r="M58" s="840" t="str">
        <f aca="false">IF(M38=K22,K54,IF(M38=K54,K22,0))</f>
        <v>Габдрахманова Альмира</v>
      </c>
      <c r="N58" s="843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</row>
    <row r="59" customFormat="false" ht="12" hidden="false" customHeight="true" outlineLevel="0" collapsed="false">
      <c r="A59" s="838" t="n">
        <v>23</v>
      </c>
      <c r="B59" s="839" t="n">
        <f aca="false">сж8!A30</f>
        <v>0</v>
      </c>
      <c r="C59" s="840" t="s">
        <v>250</v>
      </c>
      <c r="D59" s="854"/>
      <c r="E59" s="853"/>
      <c r="F59" s="855"/>
      <c r="G59" s="845"/>
      <c r="H59" s="851"/>
      <c r="I59" s="853"/>
      <c r="J59" s="858"/>
      <c r="K59" s="842"/>
      <c r="L59" s="860"/>
      <c r="M59" s="857" t="s">
        <v>42</v>
      </c>
      <c r="N59" s="843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</row>
    <row r="60" customFormat="false" ht="12" hidden="false" customHeight="true" outlineLevel="0" collapsed="false">
      <c r="A60" s="838"/>
      <c r="B60" s="844"/>
      <c r="C60" s="845" t="n">
        <v>14</v>
      </c>
      <c r="D60" s="846" t="n">
        <v>0</v>
      </c>
      <c r="E60" s="856" t="s">
        <v>290</v>
      </c>
      <c r="F60" s="851"/>
      <c r="G60" s="853"/>
      <c r="H60" s="851"/>
      <c r="I60" s="853"/>
      <c r="J60" s="858"/>
      <c r="K60" s="842"/>
      <c r="L60" s="848"/>
      <c r="M60" s="842"/>
      <c r="N60" s="843"/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</row>
    <row r="61" customFormat="false" ht="12" hidden="false" customHeight="true" outlineLevel="0" collapsed="false">
      <c r="A61" s="838" t="n">
        <v>10</v>
      </c>
      <c r="B61" s="839" t="n">
        <f aca="false">сж8!A17</f>
        <v>0</v>
      </c>
      <c r="C61" s="849" t="s">
        <v>290</v>
      </c>
      <c r="D61" s="850"/>
      <c r="E61" s="852"/>
      <c r="F61" s="848"/>
      <c r="G61" s="853"/>
      <c r="H61" s="851"/>
      <c r="I61" s="853"/>
      <c r="J61" s="858"/>
      <c r="K61" s="842"/>
      <c r="L61" s="848"/>
      <c r="M61" s="842"/>
      <c r="N61" s="843"/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</row>
    <row r="62" customFormat="false" ht="12" hidden="false" customHeight="true" outlineLevel="0" collapsed="false">
      <c r="A62" s="838"/>
      <c r="B62" s="844"/>
      <c r="C62" s="852"/>
      <c r="D62" s="848"/>
      <c r="E62" s="842"/>
      <c r="F62" s="848"/>
      <c r="G62" s="853" t="n">
        <v>28</v>
      </c>
      <c r="H62" s="846" t="n">
        <v>0</v>
      </c>
      <c r="I62" s="847" t="s">
        <v>232</v>
      </c>
      <c r="J62" s="861"/>
      <c r="K62" s="842"/>
      <c r="L62" s="848"/>
      <c r="M62" s="842"/>
      <c r="N62" s="843"/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</row>
    <row r="63" customFormat="false" ht="12" hidden="false" customHeight="true" outlineLevel="0" collapsed="false">
      <c r="A63" s="838" t="n">
        <v>15</v>
      </c>
      <c r="B63" s="839" t="n">
        <f aca="false">сж8!A22</f>
        <v>0</v>
      </c>
      <c r="C63" s="840" t="s">
        <v>294</v>
      </c>
      <c r="D63" s="854"/>
      <c r="E63" s="842"/>
      <c r="F63" s="848"/>
      <c r="G63" s="853"/>
      <c r="H63" s="855"/>
      <c r="I63" s="852"/>
      <c r="J63" s="842"/>
      <c r="K63" s="842"/>
      <c r="L63" s="848"/>
      <c r="M63" s="842"/>
      <c r="N63" s="843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</row>
    <row r="64" customFormat="false" ht="12" hidden="false" customHeight="true" outlineLevel="0" collapsed="false">
      <c r="A64" s="838"/>
      <c r="B64" s="844"/>
      <c r="C64" s="845" t="n">
        <v>15</v>
      </c>
      <c r="D64" s="846" t="n">
        <v>0</v>
      </c>
      <c r="E64" s="847" t="s">
        <v>243</v>
      </c>
      <c r="F64" s="848"/>
      <c r="G64" s="853"/>
      <c r="H64" s="851"/>
      <c r="I64" s="842" t="n">
        <v>-58</v>
      </c>
      <c r="J64" s="859" t="n">
        <v>0</v>
      </c>
      <c r="K64" s="840" t="s">
        <v>287</v>
      </c>
      <c r="L64" s="854"/>
      <c r="M64" s="842"/>
      <c r="N64" s="843"/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</row>
    <row r="65" customFormat="false" ht="12" hidden="false" customHeight="true" outlineLevel="0" collapsed="false">
      <c r="A65" s="838" t="n">
        <v>18</v>
      </c>
      <c r="B65" s="839" t="n">
        <f aca="false">сж8!A25</f>
        <v>0</v>
      </c>
      <c r="C65" s="849" t="s">
        <v>243</v>
      </c>
      <c r="D65" s="850"/>
      <c r="E65" s="845"/>
      <c r="F65" s="851"/>
      <c r="G65" s="853"/>
      <c r="H65" s="851"/>
      <c r="I65" s="842"/>
      <c r="J65" s="860"/>
      <c r="K65" s="845" t="n">
        <v>61</v>
      </c>
      <c r="L65" s="846" t="n">
        <v>0</v>
      </c>
      <c r="M65" s="847" t="s">
        <v>286</v>
      </c>
      <c r="N65" s="843"/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</row>
    <row r="66" customFormat="false" ht="12" hidden="false" customHeight="true" outlineLevel="0" collapsed="false">
      <c r="A66" s="838"/>
      <c r="B66" s="844"/>
      <c r="C66" s="852"/>
      <c r="D66" s="848"/>
      <c r="E66" s="853" t="n">
        <v>24</v>
      </c>
      <c r="F66" s="846" t="n">
        <v>0</v>
      </c>
      <c r="G66" s="856" t="s">
        <v>286</v>
      </c>
      <c r="H66" s="851"/>
      <c r="I66" s="842" t="n">
        <v>-59</v>
      </c>
      <c r="J66" s="859" t="n">
        <v>0</v>
      </c>
      <c r="K66" s="849" t="s">
        <v>286</v>
      </c>
      <c r="L66" s="850"/>
      <c r="M66" s="857" t="s">
        <v>43</v>
      </c>
      <c r="N66" s="843"/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</row>
    <row r="67" customFormat="false" ht="12" hidden="false" customHeight="true" outlineLevel="0" collapsed="false">
      <c r="A67" s="838" t="n">
        <v>31</v>
      </c>
      <c r="B67" s="839" t="n">
        <f aca="false">сж8!A38</f>
        <v>0</v>
      </c>
      <c r="C67" s="840" t="s">
        <v>38</v>
      </c>
      <c r="D67" s="854"/>
      <c r="E67" s="853"/>
      <c r="F67" s="855"/>
      <c r="G67" s="852"/>
      <c r="H67" s="848"/>
      <c r="I67" s="842"/>
      <c r="J67" s="860"/>
      <c r="K67" s="852" t="n">
        <v>-61</v>
      </c>
      <c r="L67" s="859" t="n">
        <f aca="false">IF(L65=J64,J66,IF(L65=J66,J64,0))</f>
        <v>0</v>
      </c>
      <c r="M67" s="840" t="str">
        <f aca="false">IF(M65=K64,K66,IF(M65=K66,K64,0))</f>
        <v>Плеханова Арина</v>
      </c>
      <c r="N67" s="843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</row>
    <row r="68" customFormat="false" ht="12" hidden="false" customHeight="true" outlineLevel="0" collapsed="false">
      <c r="A68" s="838"/>
      <c r="B68" s="844"/>
      <c r="C68" s="845" t="n">
        <v>16</v>
      </c>
      <c r="D68" s="846" t="n">
        <v>0</v>
      </c>
      <c r="E68" s="856" t="s">
        <v>286</v>
      </c>
      <c r="F68" s="851"/>
      <c r="G68" s="842"/>
      <c r="H68" s="848"/>
      <c r="I68" s="842"/>
      <c r="J68" s="848"/>
      <c r="K68" s="842"/>
      <c r="L68" s="860"/>
      <c r="M68" s="857" t="s">
        <v>44</v>
      </c>
      <c r="N68" s="843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</row>
    <row r="69" customFormat="false" ht="12" hidden="false" customHeight="true" outlineLevel="0" collapsed="false">
      <c r="A69" s="838" t="n">
        <v>2</v>
      </c>
      <c r="B69" s="839" t="n">
        <f aca="false">сж8!A9</f>
        <v>0</v>
      </c>
      <c r="C69" s="849" t="s">
        <v>286</v>
      </c>
      <c r="D69" s="850"/>
      <c r="E69" s="852"/>
      <c r="F69" s="848"/>
      <c r="G69" s="842"/>
      <c r="H69" s="848"/>
      <c r="I69" s="842" t="n">
        <v>-56</v>
      </c>
      <c r="J69" s="859" t="n">
        <v>0</v>
      </c>
      <c r="K69" s="840" t="s">
        <v>233</v>
      </c>
      <c r="L69" s="854"/>
      <c r="M69" s="842"/>
      <c r="N69" s="843"/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</row>
    <row r="70" customFormat="false" ht="12" hidden="false" customHeight="true" outlineLevel="0" collapsed="false">
      <c r="A70" s="838"/>
      <c r="B70" s="844"/>
      <c r="C70" s="852"/>
      <c r="D70" s="848"/>
      <c r="E70" s="842"/>
      <c r="F70" s="848"/>
      <c r="G70" s="842"/>
      <c r="H70" s="848"/>
      <c r="I70" s="842"/>
      <c r="J70" s="860"/>
      <c r="K70" s="845" t="n">
        <v>62</v>
      </c>
      <c r="L70" s="846" t="n">
        <v>0</v>
      </c>
      <c r="M70" s="847" t="s">
        <v>229</v>
      </c>
      <c r="N70" s="843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</row>
    <row r="71" customFormat="false" ht="12" hidden="false" customHeight="true" outlineLevel="0" collapsed="false">
      <c r="A71" s="838" t="n">
        <v>-52</v>
      </c>
      <c r="B71" s="839" t="n">
        <f aca="false">IF(ж82!J9=ж82!H7,ж82!H11,IF(ж82!J9=ж82!H11,ж82!H7,0))</f>
        <v>0</v>
      </c>
      <c r="C71" s="840" t="s">
        <v>290</v>
      </c>
      <c r="D71" s="854"/>
      <c r="E71" s="842"/>
      <c r="F71" s="848"/>
      <c r="G71" s="842"/>
      <c r="H71" s="848"/>
      <c r="I71" s="842" t="n">
        <v>-57</v>
      </c>
      <c r="J71" s="859" t="n">
        <v>0</v>
      </c>
      <c r="K71" s="849" t="s">
        <v>229</v>
      </c>
      <c r="L71" s="850"/>
      <c r="M71" s="857" t="s">
        <v>45</v>
      </c>
      <c r="N71" s="843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</row>
    <row r="72" customFormat="false" ht="12" hidden="false" customHeight="true" outlineLevel="0" collapsed="false">
      <c r="A72" s="838"/>
      <c r="B72" s="844"/>
      <c r="C72" s="845" t="n">
        <v>63</v>
      </c>
      <c r="D72" s="846" t="n">
        <v>0</v>
      </c>
      <c r="E72" s="847" t="s">
        <v>290</v>
      </c>
      <c r="F72" s="848"/>
      <c r="G72" s="842"/>
      <c r="H72" s="848"/>
      <c r="I72" s="842"/>
      <c r="J72" s="860"/>
      <c r="K72" s="852" t="n">
        <v>-62</v>
      </c>
      <c r="L72" s="859" t="n">
        <f aca="false">IF(L70=J69,J71,IF(L70=J71,J69,0))</f>
        <v>0</v>
      </c>
      <c r="M72" s="840" t="str">
        <f aca="false">IF(M70=K69,K71,IF(M70=K71,K69,0))</f>
        <v>Фарвазева Замира</v>
      </c>
      <c r="N72" s="843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</row>
    <row r="73" customFormat="false" ht="12" hidden="false" customHeight="true" outlineLevel="0" collapsed="false">
      <c r="A73" s="838" t="n">
        <v>-53</v>
      </c>
      <c r="B73" s="839" t="n">
        <f aca="false">IF(ж82!J17=ж82!H15,ж82!H19,IF(ж82!J17=ж82!H19,ж82!H15,0))</f>
        <v>0</v>
      </c>
      <c r="C73" s="849" t="s">
        <v>234</v>
      </c>
      <c r="D73" s="850"/>
      <c r="E73" s="845"/>
      <c r="F73" s="851"/>
      <c r="G73" s="842"/>
      <c r="H73" s="848"/>
      <c r="I73" s="842"/>
      <c r="J73" s="848"/>
      <c r="K73" s="842"/>
      <c r="L73" s="860"/>
      <c r="M73" s="857" t="s">
        <v>46</v>
      </c>
      <c r="N73" s="843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</row>
    <row r="74" customFormat="false" ht="12" hidden="false" customHeight="true" outlineLevel="0" collapsed="false">
      <c r="A74" s="838"/>
      <c r="B74" s="844"/>
      <c r="C74" s="852"/>
      <c r="D74" s="848"/>
      <c r="E74" s="853" t="n">
        <v>65</v>
      </c>
      <c r="F74" s="846" t="n">
        <v>0</v>
      </c>
      <c r="G74" s="856" t="s">
        <v>289</v>
      </c>
      <c r="H74" s="851"/>
      <c r="I74" s="842" t="n">
        <v>-63</v>
      </c>
      <c r="J74" s="859" t="n">
        <v>0</v>
      </c>
      <c r="K74" s="840" t="str">
        <f aca="false">IF(E72=C71,C73,IF(E72=C73,C71,0))</f>
        <v>Краснова Валерия</v>
      </c>
      <c r="L74" s="854"/>
      <c r="M74" s="842"/>
      <c r="N74" s="84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</row>
    <row r="75" customFormat="false" ht="12" hidden="false" customHeight="true" outlineLevel="0" collapsed="false">
      <c r="A75" s="838" t="n">
        <v>-54</v>
      </c>
      <c r="B75" s="839" t="n">
        <f aca="false">IF(ж82!J25=ж82!H23,ж82!H27,IF(ж82!J25=ж82!H27,ж82!H23,0))</f>
        <v>0</v>
      </c>
      <c r="C75" s="840" t="s">
        <v>292</v>
      </c>
      <c r="D75" s="854"/>
      <c r="E75" s="853"/>
      <c r="F75" s="855"/>
      <c r="G75" s="857" t="s">
        <v>47</v>
      </c>
      <c r="H75" s="862"/>
      <c r="I75" s="842"/>
      <c r="J75" s="860"/>
      <c r="K75" s="845" t="n">
        <v>66</v>
      </c>
      <c r="L75" s="846" t="n">
        <v>0</v>
      </c>
      <c r="M75" s="847" t="s">
        <v>292</v>
      </c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</row>
    <row r="76" customFormat="false" ht="12" hidden="false" customHeight="true" outlineLevel="0" collapsed="false">
      <c r="A76" s="838"/>
      <c r="B76" s="844"/>
      <c r="C76" s="845" t="n">
        <v>64</v>
      </c>
      <c r="D76" s="846" t="n">
        <v>0</v>
      </c>
      <c r="E76" s="856" t="s">
        <v>289</v>
      </c>
      <c r="F76" s="851"/>
      <c r="G76" s="863"/>
      <c r="H76" s="848"/>
      <c r="I76" s="842" t="n">
        <v>-64</v>
      </c>
      <c r="J76" s="859" t="n">
        <v>0</v>
      </c>
      <c r="K76" s="849" t="str">
        <f aca="false">IF(E76=C75,C77,IF(E76=C77,C75,0))</f>
        <v>Айбатова Амира</v>
      </c>
      <c r="L76" s="850"/>
      <c r="M76" s="857" t="s">
        <v>48</v>
      </c>
      <c r="N76" s="843"/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</row>
    <row r="77" customFormat="false" ht="12" hidden="false" customHeight="true" outlineLevel="0" collapsed="false">
      <c r="A77" s="838" t="n">
        <v>-55</v>
      </c>
      <c r="B77" s="839" t="n">
        <f aca="false">IF(ж82!J33=ж82!H31,ж82!H35,IF(ж82!J33=ж82!H35,ж82!H31,0))</f>
        <v>0</v>
      </c>
      <c r="C77" s="849" t="s">
        <v>289</v>
      </c>
      <c r="D77" s="850"/>
      <c r="E77" s="852" t="n">
        <v>-65</v>
      </c>
      <c r="F77" s="859" t="n">
        <f aca="false">IF(F74=D72,D76,IF(F74=D76,D72,0))</f>
        <v>0</v>
      </c>
      <c r="G77" s="840" t="str">
        <f aca="false">IF(G74=E72,E76,IF(G74=E76,E72,0))</f>
        <v>Маркина Елена</v>
      </c>
      <c r="H77" s="854"/>
      <c r="I77" s="842"/>
      <c r="J77" s="852"/>
      <c r="K77" s="852" t="n">
        <v>-66</v>
      </c>
      <c r="L77" s="859" t="n">
        <f aca="false">IF(L75=J74,J76,IF(L75=J76,J74,0))</f>
        <v>0</v>
      </c>
      <c r="M77" s="840" t="str">
        <f aca="false">IF(M75=K74,K76,IF(M75=K76,K74,0))</f>
        <v>Краснова Валерия</v>
      </c>
      <c r="N77" s="843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</row>
    <row r="78" customFormat="false" ht="12" hidden="false" customHeight="true" outlineLevel="0" collapsed="false">
      <c r="A78" s="838"/>
      <c r="B78" s="864"/>
      <c r="C78" s="852"/>
      <c r="D78" s="848"/>
      <c r="E78" s="842"/>
      <c r="F78" s="860"/>
      <c r="G78" s="857" t="s">
        <v>49</v>
      </c>
      <c r="H78" s="862"/>
      <c r="I78" s="842"/>
      <c r="J78" s="842"/>
      <c r="K78" s="842"/>
      <c r="L78" s="860"/>
      <c r="M78" s="857" t="s">
        <v>50</v>
      </c>
      <c r="N78" s="843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</row>
    <row r="79" customFormat="false" ht="9" hidden="false" customHeight="true" outlineLevel="0" collapsed="false">
      <c r="A79" s="865"/>
      <c r="B79" s="866"/>
      <c r="C79" s="865"/>
      <c r="D79" s="867"/>
      <c r="E79" s="865"/>
      <c r="F79" s="867"/>
      <c r="G79" s="865"/>
      <c r="H79" s="867"/>
      <c r="I79" s="865"/>
      <c r="J79" s="865"/>
      <c r="K79" s="865"/>
      <c r="L79" s="867"/>
      <c r="M79" s="865"/>
      <c r="N79" s="843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</row>
    <row r="80" customFormat="false" ht="9" hidden="false" customHeight="true" outlineLevel="0" collapsed="false">
      <c r="A80" s="865"/>
      <c r="B80" s="866"/>
      <c r="C80" s="865"/>
      <c r="D80" s="867"/>
      <c r="E80" s="865"/>
      <c r="F80" s="867"/>
      <c r="G80" s="865"/>
      <c r="H80" s="867"/>
      <c r="I80" s="865"/>
      <c r="J80" s="865"/>
      <c r="K80" s="865"/>
      <c r="L80" s="867"/>
      <c r="M80" s="865"/>
      <c r="N80" s="843"/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</row>
    <row r="81" customFormat="false" ht="9" hidden="false" customHeight="true" outlineLevel="0" collapsed="false">
      <c r="A81" s="868"/>
      <c r="B81" s="869"/>
      <c r="C81" s="868"/>
      <c r="D81" s="870"/>
      <c r="E81" s="868"/>
      <c r="F81" s="870"/>
      <c r="G81" s="868"/>
      <c r="H81" s="870"/>
      <c r="I81" s="868"/>
      <c r="J81" s="868"/>
      <c r="K81" s="868"/>
      <c r="L81" s="870"/>
      <c r="M81" s="868"/>
      <c r="N81" s="843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</row>
    <row r="82" customFormat="false" ht="12.75" hidden="false" customHeight="false" outlineLevel="0" collapsed="false">
      <c r="A82" s="868"/>
      <c r="B82" s="869"/>
      <c r="C82" s="868"/>
      <c r="D82" s="870"/>
      <c r="E82" s="868"/>
      <c r="F82" s="870"/>
      <c r="G82" s="868"/>
      <c r="H82" s="870"/>
      <c r="I82" s="868"/>
      <c r="J82" s="868"/>
      <c r="K82" s="868"/>
      <c r="L82" s="870"/>
      <c r="M82" s="868"/>
      <c r="N82" s="843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</row>
    <row r="83" customFormat="false" ht="12.75" hidden="false" customHeight="false" outlineLevel="0" collapsed="false">
      <c r="A83" s="865"/>
      <c r="B83" s="866"/>
      <c r="C83" s="865"/>
      <c r="D83" s="867"/>
      <c r="E83" s="865"/>
      <c r="F83" s="867"/>
      <c r="G83" s="865"/>
      <c r="H83" s="867"/>
      <c r="I83" s="865"/>
      <c r="J83" s="865"/>
      <c r="K83" s="865"/>
      <c r="L83" s="867"/>
      <c r="M83" s="865"/>
    </row>
    <row r="84" customFormat="false" ht="12.75" hidden="false" customHeight="false" outlineLevel="0" collapsed="false">
      <c r="A84" s="865"/>
      <c r="B84" s="865"/>
      <c r="C84" s="865"/>
      <c r="D84" s="867"/>
      <c r="E84" s="865"/>
      <c r="F84" s="867"/>
      <c r="G84" s="865"/>
      <c r="H84" s="867"/>
      <c r="I84" s="865"/>
      <c r="J84" s="865"/>
      <c r="K84" s="865"/>
      <c r="L84" s="867"/>
      <c r="M84" s="865"/>
    </row>
    <row r="85" customFormat="false" ht="12.75" hidden="false" customHeight="false" outlineLevel="0" collapsed="false">
      <c r="A85" s="865"/>
      <c r="B85" s="865"/>
      <c r="C85" s="865"/>
      <c r="D85" s="865"/>
      <c r="E85" s="865"/>
      <c r="F85" s="865"/>
      <c r="G85" s="865"/>
      <c r="H85" s="865"/>
      <c r="I85" s="865"/>
      <c r="J85" s="865"/>
      <c r="K85" s="865"/>
      <c r="L85" s="865"/>
      <c r="M85" s="865"/>
    </row>
    <row r="86" customFormat="false" ht="12.75" hidden="false" customHeight="false" outlineLevel="0" collapsed="false">
      <c r="A86" s="865"/>
      <c r="B86" s="865"/>
      <c r="C86" s="865"/>
      <c r="D86" s="865"/>
      <c r="E86" s="865"/>
      <c r="F86" s="865"/>
      <c r="G86" s="865"/>
      <c r="H86" s="865"/>
      <c r="I86" s="865"/>
      <c r="J86" s="865"/>
      <c r="K86" s="865"/>
      <c r="L86" s="865"/>
      <c r="M86" s="865"/>
    </row>
    <row r="87" customFormat="false" ht="12.75" hidden="false" customHeight="false" outlineLevel="0" collapsed="false">
      <c r="A87" s="865"/>
      <c r="B87" s="865"/>
      <c r="C87" s="865"/>
      <c r="D87" s="865"/>
      <c r="E87" s="865"/>
      <c r="F87" s="865"/>
      <c r="G87" s="865"/>
      <c r="H87" s="865"/>
      <c r="I87" s="865"/>
      <c r="J87" s="865"/>
      <c r="K87" s="865"/>
      <c r="L87" s="865"/>
      <c r="M87" s="865"/>
    </row>
    <row r="88" customFormat="false" ht="12.75" hidden="false" customHeight="false" outlineLevel="0" collapsed="false">
      <c r="A88" s="865"/>
      <c r="B88" s="865"/>
      <c r="C88" s="865"/>
      <c r="D88" s="865"/>
      <c r="E88" s="865"/>
      <c r="F88" s="865"/>
      <c r="G88" s="865"/>
      <c r="H88" s="865"/>
      <c r="I88" s="865"/>
      <c r="J88" s="865"/>
      <c r="K88" s="865"/>
      <c r="L88" s="865"/>
      <c r="M88" s="865"/>
    </row>
    <row r="89" customFormat="false" ht="12.75" hidden="false" customHeight="false" outlineLevel="0" collapsed="false">
      <c r="A89" s="865"/>
      <c r="B89" s="865"/>
      <c r="C89" s="865"/>
      <c r="D89" s="865"/>
      <c r="E89" s="865"/>
      <c r="F89" s="865"/>
      <c r="G89" s="865"/>
      <c r="H89" s="865"/>
      <c r="I89" s="865"/>
      <c r="J89" s="865"/>
      <c r="K89" s="865"/>
      <c r="L89" s="865"/>
      <c r="M89" s="865"/>
    </row>
    <row r="90" customFormat="false" ht="12.75" hidden="false" customHeight="false" outlineLevel="0" collapsed="false">
      <c r="A90" s="865"/>
      <c r="B90" s="865"/>
      <c r="C90" s="865"/>
      <c r="D90" s="865"/>
      <c r="E90" s="865"/>
      <c r="F90" s="865"/>
      <c r="G90" s="865"/>
      <c r="H90" s="865"/>
      <c r="I90" s="865"/>
      <c r="J90" s="865"/>
      <c r="K90" s="865"/>
      <c r="L90" s="865"/>
      <c r="M90" s="865"/>
    </row>
    <row r="91" customFormat="false" ht="12.75" hidden="false" customHeight="false" outlineLevel="0" collapsed="false">
      <c r="A91" s="865"/>
      <c r="B91" s="865"/>
      <c r="C91" s="865"/>
      <c r="D91" s="865"/>
      <c r="E91" s="865"/>
      <c r="F91" s="865"/>
      <c r="G91" s="865"/>
      <c r="H91" s="865"/>
      <c r="I91" s="865"/>
      <c r="J91" s="865"/>
      <c r="K91" s="865"/>
      <c r="L91" s="865"/>
      <c r="M91" s="865"/>
    </row>
    <row r="92" customFormat="false" ht="12.75" hidden="false" customHeight="false" outlineLevel="0" collapsed="false">
      <c r="A92" s="865"/>
      <c r="B92" s="865"/>
      <c r="C92" s="865"/>
      <c r="D92" s="865"/>
      <c r="E92" s="865"/>
      <c r="F92" s="865"/>
      <c r="G92" s="865"/>
      <c r="H92" s="865"/>
      <c r="I92" s="865"/>
      <c r="J92" s="865"/>
      <c r="K92" s="865"/>
      <c r="L92" s="865"/>
      <c r="M92" s="865"/>
    </row>
    <row r="93" customFormat="false" ht="12.75" hidden="false" customHeight="false" outlineLevel="0" collapsed="false">
      <c r="A93" s="865"/>
      <c r="B93" s="865"/>
      <c r="C93" s="865"/>
      <c r="D93" s="865"/>
      <c r="E93" s="865"/>
      <c r="F93" s="865"/>
      <c r="G93" s="865"/>
      <c r="H93" s="865"/>
      <c r="I93" s="865"/>
      <c r="J93" s="865"/>
      <c r="K93" s="865"/>
      <c r="L93" s="865"/>
      <c r="M93" s="865"/>
    </row>
    <row r="94" customFormat="false" ht="12.75" hidden="false" customHeight="false" outlineLevel="0" collapsed="false">
      <c r="A94" s="865"/>
      <c r="B94" s="865"/>
      <c r="C94" s="865"/>
      <c r="D94" s="865"/>
      <c r="E94" s="865"/>
      <c r="F94" s="865"/>
      <c r="G94" s="865"/>
      <c r="H94" s="865"/>
      <c r="I94" s="865"/>
      <c r="J94" s="865"/>
      <c r="K94" s="865"/>
      <c r="L94" s="865"/>
      <c r="M94" s="865"/>
    </row>
    <row r="95" customFormat="false" ht="12.75" hidden="false" customHeight="false" outlineLevel="0" collapsed="false">
      <c r="A95" s="865"/>
      <c r="B95" s="865"/>
      <c r="C95" s="865"/>
      <c r="D95" s="865"/>
      <c r="E95" s="865"/>
      <c r="F95" s="865"/>
      <c r="G95" s="865"/>
      <c r="H95" s="865"/>
      <c r="I95" s="865"/>
      <c r="J95" s="865"/>
      <c r="K95" s="865"/>
      <c r="L95" s="865"/>
      <c r="M95" s="865"/>
    </row>
    <row r="96" customFormat="false" ht="12.75" hidden="false" customHeight="false" outlineLevel="0" collapsed="false">
      <c r="A96" s="865"/>
      <c r="B96" s="865"/>
      <c r="C96" s="865"/>
      <c r="D96" s="865"/>
      <c r="E96" s="865"/>
      <c r="F96" s="865"/>
      <c r="G96" s="865"/>
      <c r="H96" s="865"/>
      <c r="I96" s="865"/>
      <c r="J96" s="865"/>
      <c r="K96" s="865"/>
      <c r="L96" s="865"/>
      <c r="M96" s="865"/>
    </row>
    <row r="97" customFormat="false" ht="12.75" hidden="false" customHeight="false" outlineLevel="0" collapsed="false">
      <c r="A97" s="865"/>
      <c r="B97" s="865"/>
      <c r="C97" s="865"/>
      <c r="D97" s="865"/>
      <c r="E97" s="865"/>
      <c r="F97" s="865"/>
      <c r="G97" s="865"/>
      <c r="H97" s="865"/>
      <c r="I97" s="865"/>
      <c r="J97" s="865"/>
      <c r="K97" s="865"/>
      <c r="L97" s="865"/>
      <c r="M97" s="865"/>
    </row>
    <row r="98" customFormat="false" ht="12.75" hidden="false" customHeight="false" outlineLevel="0" collapsed="false">
      <c r="A98" s="865"/>
      <c r="B98" s="865"/>
      <c r="C98" s="865"/>
      <c r="D98" s="865"/>
      <c r="E98" s="865"/>
      <c r="F98" s="865"/>
      <c r="G98" s="865"/>
      <c r="H98" s="865"/>
      <c r="I98" s="865"/>
      <c r="J98" s="865"/>
      <c r="K98" s="865"/>
      <c r="L98" s="865"/>
      <c r="M98" s="865"/>
    </row>
    <row r="99" customFormat="false" ht="12.75" hidden="false" customHeight="false" outlineLevel="0" collapsed="false">
      <c r="A99" s="865"/>
      <c r="B99" s="865"/>
      <c r="C99" s="865"/>
      <c r="D99" s="865"/>
      <c r="E99" s="865"/>
      <c r="F99" s="865"/>
      <c r="G99" s="865"/>
      <c r="H99" s="865"/>
      <c r="I99" s="865"/>
      <c r="J99" s="865"/>
      <c r="K99" s="865"/>
      <c r="L99" s="865"/>
      <c r="M99" s="865"/>
    </row>
    <row r="100" customFormat="false" ht="12.75" hidden="false" customHeight="false" outlineLevel="0" collapsed="false">
      <c r="A100" s="865"/>
      <c r="B100" s="865"/>
      <c r="C100" s="865"/>
      <c r="D100" s="865"/>
      <c r="E100" s="865"/>
      <c r="F100" s="865"/>
      <c r="G100" s="865"/>
      <c r="H100" s="865"/>
      <c r="I100" s="865"/>
      <c r="J100" s="865"/>
      <c r="K100" s="865"/>
      <c r="L100" s="865"/>
      <c r="M100" s="865"/>
    </row>
    <row r="101" customFormat="false" ht="12.75" hidden="false" customHeight="false" outlineLevel="0" collapsed="false">
      <c r="A101" s="865"/>
      <c r="B101" s="865"/>
      <c r="C101" s="865"/>
      <c r="D101" s="865"/>
      <c r="E101" s="865"/>
      <c r="F101" s="865"/>
      <c r="G101" s="865"/>
      <c r="H101" s="865"/>
      <c r="I101" s="865"/>
      <c r="J101" s="865"/>
      <c r="K101" s="865"/>
      <c r="L101" s="865"/>
      <c r="M101" s="865"/>
    </row>
    <row r="102" customFormat="false" ht="12.75" hidden="false" customHeight="false" outlineLevel="0" collapsed="false">
      <c r="A102" s="865"/>
      <c r="B102" s="865"/>
      <c r="C102" s="865"/>
      <c r="D102" s="865"/>
      <c r="E102" s="865"/>
      <c r="F102" s="865"/>
      <c r="G102" s="865"/>
      <c r="H102" s="865"/>
      <c r="I102" s="865"/>
      <c r="J102" s="865"/>
      <c r="K102" s="865"/>
      <c r="L102" s="865"/>
      <c r="M102" s="865"/>
    </row>
    <row r="103" customFormat="false" ht="12.75" hidden="false" customHeight="false" outlineLevel="0" collapsed="false">
      <c r="A103" s="865"/>
      <c r="B103" s="865"/>
      <c r="C103" s="865"/>
      <c r="D103" s="865"/>
      <c r="E103" s="865"/>
      <c r="F103" s="865"/>
      <c r="G103" s="865"/>
      <c r="H103" s="865"/>
      <c r="I103" s="865"/>
      <c r="J103" s="865"/>
      <c r="K103" s="865"/>
      <c r="L103" s="865"/>
      <c r="M103" s="865"/>
    </row>
    <row r="104" customFormat="false" ht="12.75" hidden="false" customHeight="false" outlineLevel="0" collapsed="false">
      <c r="A104" s="865"/>
      <c r="B104" s="865"/>
      <c r="C104" s="865"/>
      <c r="D104" s="865"/>
      <c r="E104" s="865"/>
      <c r="F104" s="865"/>
      <c r="G104" s="865"/>
      <c r="H104" s="865"/>
      <c r="I104" s="865"/>
      <c r="J104" s="865"/>
      <c r="K104" s="865"/>
      <c r="L104" s="865"/>
      <c r="M104" s="865"/>
    </row>
    <row r="105" customFormat="false" ht="12.75" hidden="false" customHeight="false" outlineLevel="0" collapsed="false">
      <c r="A105" s="865"/>
      <c r="B105" s="865"/>
      <c r="C105" s="865"/>
      <c r="D105" s="865"/>
      <c r="E105" s="865"/>
      <c r="F105" s="865"/>
      <c r="G105" s="865"/>
      <c r="H105" s="865"/>
      <c r="I105" s="865"/>
      <c r="J105" s="865"/>
      <c r="K105" s="865"/>
      <c r="L105" s="865"/>
      <c r="M105" s="865"/>
    </row>
    <row r="106" customFormat="false" ht="12.75" hidden="false" customHeight="false" outlineLevel="0" collapsed="false">
      <c r="A106" s="865"/>
      <c r="B106" s="865"/>
      <c r="C106" s="865"/>
      <c r="D106" s="865"/>
      <c r="E106" s="865"/>
      <c r="F106" s="865"/>
      <c r="G106" s="865"/>
      <c r="H106" s="865"/>
      <c r="I106" s="865"/>
      <c r="J106" s="865"/>
      <c r="K106" s="865"/>
      <c r="L106" s="865"/>
      <c r="M106" s="865"/>
    </row>
    <row r="107" customFormat="false" ht="12.75" hidden="false" customHeight="false" outlineLevel="0" collapsed="false">
      <c r="A107" s="865"/>
      <c r="B107" s="865"/>
      <c r="C107" s="865"/>
      <c r="D107" s="865"/>
      <c r="E107" s="865"/>
      <c r="F107" s="865"/>
      <c r="G107" s="865"/>
      <c r="H107" s="865"/>
      <c r="I107" s="865"/>
      <c r="J107" s="865"/>
      <c r="K107" s="865"/>
      <c r="L107" s="865"/>
      <c r="M107" s="865"/>
    </row>
    <row r="108" customFormat="false" ht="12.75" hidden="false" customHeight="false" outlineLevel="0" collapsed="false">
      <c r="A108" s="865"/>
      <c r="B108" s="865"/>
      <c r="C108" s="865"/>
      <c r="D108" s="865"/>
      <c r="E108" s="865"/>
      <c r="F108" s="865"/>
      <c r="G108" s="865"/>
      <c r="H108" s="865"/>
      <c r="I108" s="865"/>
      <c r="J108" s="865"/>
      <c r="K108" s="865"/>
      <c r="L108" s="865"/>
      <c r="M108" s="865"/>
    </row>
    <row r="109" customFormat="false" ht="12.75" hidden="false" customHeight="false" outlineLevel="0" collapsed="false">
      <c r="A109" s="865"/>
      <c r="B109" s="865"/>
      <c r="C109" s="865"/>
      <c r="D109" s="865"/>
      <c r="E109" s="865"/>
      <c r="F109" s="865"/>
      <c r="G109" s="865"/>
      <c r="H109" s="865"/>
      <c r="I109" s="865"/>
      <c r="J109" s="865"/>
      <c r="K109" s="865"/>
      <c r="L109" s="865"/>
      <c r="M109" s="865"/>
    </row>
    <row r="110" customFormat="false" ht="12.75" hidden="false" customHeight="false" outlineLevel="0" collapsed="false">
      <c r="A110" s="865"/>
      <c r="B110" s="865"/>
      <c r="C110" s="865"/>
      <c r="D110" s="865"/>
      <c r="E110" s="865"/>
      <c r="F110" s="865"/>
      <c r="G110" s="865"/>
      <c r="H110" s="865"/>
      <c r="I110" s="865"/>
      <c r="J110" s="865"/>
      <c r="K110" s="865"/>
      <c r="L110" s="865"/>
      <c r="M110" s="865"/>
    </row>
    <row r="111" customFormat="false" ht="12.75" hidden="false" customHeight="false" outlineLevel="0" collapsed="false">
      <c r="A111" s="865"/>
      <c r="B111" s="865"/>
      <c r="C111" s="865"/>
      <c r="D111" s="865"/>
      <c r="E111" s="865"/>
      <c r="F111" s="865"/>
      <c r="G111" s="865"/>
      <c r="H111" s="865"/>
      <c r="I111" s="865"/>
      <c r="J111" s="865"/>
      <c r="K111" s="865"/>
      <c r="L111" s="865"/>
      <c r="M111" s="865"/>
    </row>
    <row r="112" customFormat="false" ht="12.75" hidden="false" customHeight="false" outlineLevel="0" collapsed="false">
      <c r="A112" s="865"/>
      <c r="B112" s="865"/>
      <c r="C112" s="865"/>
      <c r="D112" s="865"/>
      <c r="E112" s="865"/>
      <c r="F112" s="865"/>
      <c r="G112" s="865"/>
      <c r="H112" s="865"/>
      <c r="I112" s="865"/>
      <c r="J112" s="865"/>
      <c r="K112" s="865"/>
      <c r="L112" s="865"/>
      <c r="M112" s="865"/>
    </row>
    <row r="113" customFormat="false" ht="12.75" hidden="false" customHeight="false" outlineLevel="0" collapsed="false">
      <c r="A113" s="865"/>
      <c r="B113" s="865"/>
      <c r="C113" s="865"/>
      <c r="D113" s="865"/>
      <c r="E113" s="865"/>
      <c r="F113" s="865"/>
      <c r="G113" s="865"/>
      <c r="H113" s="865"/>
      <c r="I113" s="865"/>
      <c r="J113" s="865"/>
      <c r="K113" s="865"/>
      <c r="L113" s="865"/>
      <c r="M113" s="865"/>
    </row>
    <row r="114" customFormat="false" ht="12.75" hidden="false" customHeight="false" outlineLevel="0" collapsed="false">
      <c r="A114" s="865"/>
      <c r="B114" s="865"/>
      <c r="C114" s="865"/>
      <c r="D114" s="865"/>
      <c r="E114" s="865"/>
      <c r="F114" s="865"/>
      <c r="G114" s="865"/>
      <c r="H114" s="865"/>
      <c r="I114" s="865"/>
      <c r="J114" s="865"/>
      <c r="K114" s="865"/>
      <c r="L114" s="865"/>
      <c r="M114" s="865"/>
    </row>
    <row r="115" customFormat="false" ht="12.75" hidden="false" customHeight="false" outlineLevel="0" collapsed="false">
      <c r="A115" s="865"/>
      <c r="B115" s="865"/>
      <c r="C115" s="865"/>
      <c r="D115" s="865"/>
      <c r="E115" s="865"/>
      <c r="F115" s="865"/>
      <c r="G115" s="865"/>
      <c r="H115" s="865"/>
      <c r="I115" s="865"/>
      <c r="J115" s="865"/>
      <c r="K115" s="865"/>
      <c r="L115" s="865"/>
      <c r="M115" s="865"/>
    </row>
    <row r="116" customFormat="false" ht="12.75" hidden="false" customHeight="false" outlineLevel="0" collapsed="false">
      <c r="A116" s="865"/>
      <c r="B116" s="865"/>
      <c r="C116" s="865"/>
      <c r="D116" s="865"/>
      <c r="E116" s="865"/>
      <c r="F116" s="865"/>
      <c r="G116" s="865"/>
      <c r="H116" s="865"/>
      <c r="I116" s="865"/>
      <c r="J116" s="865"/>
      <c r="K116" s="865"/>
      <c r="L116" s="865"/>
      <c r="M116" s="865"/>
    </row>
    <row r="117" customFormat="false" ht="12.75" hidden="false" customHeight="false" outlineLevel="0" collapsed="false">
      <c r="A117" s="865"/>
      <c r="B117" s="865"/>
      <c r="C117" s="865"/>
      <c r="D117" s="865"/>
      <c r="E117" s="865"/>
      <c r="F117" s="865"/>
      <c r="G117" s="865"/>
      <c r="H117" s="865"/>
      <c r="I117" s="865"/>
      <c r="J117" s="865"/>
      <c r="K117" s="865"/>
      <c r="L117" s="865"/>
      <c r="M117" s="8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1" width="4.41"/>
    <col collapsed="false" customWidth="true" hidden="false" outlineLevel="0" max="2" min="2" style="871" width="4.7"/>
    <col collapsed="false" customWidth="true" hidden="false" outlineLevel="0" max="3" min="3" style="871" width="12.7"/>
    <col collapsed="false" customWidth="true" hidden="false" outlineLevel="0" max="4" min="4" style="871" width="3.7"/>
    <col collapsed="false" customWidth="true" hidden="false" outlineLevel="0" max="5" min="5" style="871" width="10.71"/>
    <col collapsed="false" customWidth="true" hidden="false" outlineLevel="0" max="6" min="6" style="871" width="3.7"/>
    <col collapsed="false" customWidth="true" hidden="false" outlineLevel="0" max="7" min="7" style="871" width="9.7"/>
    <col collapsed="false" customWidth="true" hidden="false" outlineLevel="0" max="8" min="8" style="871" width="3.7"/>
    <col collapsed="false" customWidth="true" hidden="false" outlineLevel="0" max="9" min="9" style="871" width="9.7"/>
    <col collapsed="false" customWidth="true" hidden="false" outlineLevel="0" max="10" min="10" style="871" width="3.7"/>
    <col collapsed="false" customWidth="true" hidden="false" outlineLevel="0" max="11" min="11" style="871" width="9.7"/>
    <col collapsed="false" customWidth="true" hidden="false" outlineLevel="0" max="12" min="12" style="871" width="3.7"/>
    <col collapsed="false" customWidth="true" hidden="false" outlineLevel="0" max="13" min="13" style="871" width="10.71"/>
    <col collapsed="false" customWidth="true" hidden="false" outlineLevel="0" max="14" min="14" style="871" width="3.7"/>
    <col collapsed="false" customWidth="true" hidden="false" outlineLevel="0" max="15" min="15" style="871" width="10.71"/>
    <col collapsed="false" customWidth="true" hidden="false" outlineLevel="0" max="16" min="16" style="871" width="3.7"/>
    <col collapsed="false" customWidth="true" hidden="false" outlineLevel="0" max="17" min="17" style="871" width="9.7"/>
    <col collapsed="false" customWidth="true" hidden="false" outlineLevel="0" max="18" min="18" style="871" width="5.71"/>
    <col collapsed="false" customWidth="true" hidden="false" outlineLevel="0" max="19" min="19" style="871" width="4.7"/>
    <col collapsed="false" customWidth="false" hidden="false" outlineLevel="0" max="257" min="20" style="871" width="9.14"/>
  </cols>
  <sheetData>
    <row r="1" s="809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09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true" outlineLevel="0" collapsed="false">
      <c r="A3" s="872" t="str">
        <f aca="false">ж81!A3:M3</f>
        <v>XXXVI ПЕРВЕНСТВО РБ ВЕСЕННИЕ КАНИКУЛЫ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872"/>
      <c r="S3" s="872"/>
    </row>
    <row r="4" customFormat="false" ht="12.75" hidden="false" customHeight="false" outlineLevel="0" collapsed="false">
      <c r="A4" s="833" t="str">
        <f aca="false">ж81!A4:M4</f>
        <v>Республиканские официальные спортивные соревнования БУДУЩЕЕ РОССИИ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</row>
    <row r="5" customFormat="false" ht="12.75" hidden="false" customHeight="false" outlineLevel="0" collapsed="false">
      <c r="A5" s="835" t="n">
        <f aca="false">ж81!A5:M5</f>
        <v>45379</v>
      </c>
      <c r="B5" s="835"/>
      <c r="C5" s="835"/>
      <c r="D5" s="835"/>
      <c r="E5" s="835"/>
      <c r="F5" s="835"/>
      <c r="G5" s="835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  <c r="S5" s="835"/>
    </row>
    <row r="6" customFormat="false" ht="15" hidden="false" customHeight="true" outlineLevel="0" collapsed="false">
      <c r="A6" s="873"/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  <c r="N6" s="873"/>
      <c r="O6" s="873"/>
      <c r="P6" s="873"/>
      <c r="Q6" s="873"/>
      <c r="R6" s="873"/>
      <c r="S6" s="873"/>
    </row>
    <row r="7" customFormat="false" ht="12.95" hidden="false" customHeight="true" outlineLevel="0" collapsed="false">
      <c r="A7" s="874" t="n">
        <v>-1</v>
      </c>
      <c r="B7" s="875" t="n">
        <f aca="false">IF(ж81!D8=ж81!B7,ж81!B9,IF(ж81!D8=ж81!B9,ж81!B7,0))</f>
        <v>0</v>
      </c>
      <c r="C7" s="876" t="s">
        <v>38</v>
      </c>
      <c r="D7" s="877"/>
      <c r="E7" s="878"/>
      <c r="F7" s="878"/>
      <c r="G7" s="878" t="n">
        <v>-25</v>
      </c>
      <c r="H7" s="879" t="n">
        <v>0</v>
      </c>
      <c r="I7" s="876" t="s">
        <v>233</v>
      </c>
      <c r="J7" s="877"/>
      <c r="K7" s="878"/>
      <c r="L7" s="878"/>
      <c r="M7" s="878"/>
      <c r="N7" s="878"/>
      <c r="O7" s="878"/>
      <c r="P7" s="878"/>
      <c r="Q7" s="878"/>
      <c r="R7" s="878"/>
      <c r="S7" s="878"/>
      <c r="T7" s="880"/>
      <c r="U7" s="880"/>
      <c r="V7" s="880"/>
      <c r="W7" s="880"/>
      <c r="X7" s="880"/>
      <c r="Y7" s="880"/>
      <c r="Z7" s="880"/>
      <c r="AA7" s="880"/>
    </row>
    <row r="8" customFormat="false" ht="12.95" hidden="false" customHeight="true" outlineLevel="0" collapsed="false">
      <c r="A8" s="874"/>
      <c r="B8" s="874"/>
      <c r="C8" s="881" t="n">
        <v>32</v>
      </c>
      <c r="D8" s="882" t="n">
        <v>0</v>
      </c>
      <c r="E8" s="883" t="s">
        <v>295</v>
      </c>
      <c r="F8" s="878"/>
      <c r="G8" s="878"/>
      <c r="H8" s="884"/>
      <c r="I8" s="881"/>
      <c r="J8" s="885"/>
      <c r="K8" s="878"/>
      <c r="L8" s="878"/>
      <c r="M8" s="878"/>
      <c r="N8" s="878"/>
      <c r="O8" s="878"/>
      <c r="P8" s="878"/>
      <c r="Q8" s="878"/>
      <c r="R8" s="878"/>
      <c r="S8" s="878"/>
      <c r="T8" s="880"/>
      <c r="U8" s="880"/>
      <c r="V8" s="880"/>
      <c r="W8" s="880"/>
      <c r="X8" s="880"/>
      <c r="Y8" s="880"/>
      <c r="Z8" s="880"/>
      <c r="AA8" s="880"/>
    </row>
    <row r="9" customFormat="false" ht="12.95" hidden="false" customHeight="true" outlineLevel="0" collapsed="false">
      <c r="A9" s="874" t="n">
        <v>-2</v>
      </c>
      <c r="B9" s="875" t="n">
        <f aca="false">IF(ж81!D12=ж81!B11,ж81!B13,IF(ж81!D12=ж81!B13,ж81!B11,0))</f>
        <v>0</v>
      </c>
      <c r="C9" s="886" t="s">
        <v>295</v>
      </c>
      <c r="D9" s="887"/>
      <c r="E9" s="881" t="n">
        <v>40</v>
      </c>
      <c r="F9" s="882" t="n">
        <v>0</v>
      </c>
      <c r="G9" s="883" t="s">
        <v>243</v>
      </c>
      <c r="H9" s="878"/>
      <c r="I9" s="888" t="n">
        <v>52</v>
      </c>
      <c r="J9" s="882" t="n">
        <v>0</v>
      </c>
      <c r="K9" s="883" t="s">
        <v>233</v>
      </c>
      <c r="L9" s="878"/>
      <c r="M9" s="878"/>
      <c r="N9" s="878"/>
      <c r="O9" s="878"/>
      <c r="P9" s="878"/>
      <c r="Q9" s="878"/>
      <c r="R9" s="878"/>
      <c r="S9" s="878"/>
      <c r="T9" s="880"/>
      <c r="U9" s="880"/>
      <c r="V9" s="880"/>
      <c r="W9" s="880"/>
      <c r="X9" s="880"/>
      <c r="Y9" s="880"/>
      <c r="Z9" s="880"/>
      <c r="AA9" s="880"/>
    </row>
    <row r="10" customFormat="false" ht="12.95" hidden="false" customHeight="true" outlineLevel="0" collapsed="false">
      <c r="A10" s="874"/>
      <c r="B10" s="874"/>
      <c r="C10" s="884" t="n">
        <v>-24</v>
      </c>
      <c r="D10" s="879" t="n">
        <v>0</v>
      </c>
      <c r="E10" s="886" t="s">
        <v>243</v>
      </c>
      <c r="F10" s="889"/>
      <c r="G10" s="881"/>
      <c r="H10" s="885"/>
      <c r="I10" s="888"/>
      <c r="J10" s="890"/>
      <c r="K10" s="881"/>
      <c r="L10" s="885"/>
      <c r="M10" s="878"/>
      <c r="N10" s="878"/>
      <c r="O10" s="878"/>
      <c r="P10" s="878"/>
      <c r="Q10" s="878"/>
      <c r="R10" s="878"/>
      <c r="S10" s="878"/>
      <c r="T10" s="880"/>
      <c r="U10" s="880"/>
      <c r="V10" s="880"/>
      <c r="W10" s="880"/>
      <c r="X10" s="880"/>
      <c r="Y10" s="880"/>
      <c r="Z10" s="880"/>
      <c r="AA10" s="880"/>
    </row>
    <row r="11" customFormat="false" ht="12.95" hidden="false" customHeight="true" outlineLevel="0" collapsed="false">
      <c r="A11" s="874" t="n">
        <v>-3</v>
      </c>
      <c r="B11" s="875" t="n">
        <f aca="false">IF(ж81!D16=ж81!B15,ж81!B17,IF(ж81!D16=ж81!B17,ж81!B15,0))</f>
        <v>0</v>
      </c>
      <c r="C11" s="876" t="s">
        <v>298</v>
      </c>
      <c r="D11" s="891"/>
      <c r="E11" s="884"/>
      <c r="F11" s="878"/>
      <c r="G11" s="888" t="n">
        <v>48</v>
      </c>
      <c r="H11" s="882" t="n">
        <v>0</v>
      </c>
      <c r="I11" s="892" t="s">
        <v>290</v>
      </c>
      <c r="J11" s="885"/>
      <c r="K11" s="888"/>
      <c r="L11" s="885"/>
      <c r="M11" s="878"/>
      <c r="N11" s="878"/>
      <c r="O11" s="878"/>
      <c r="P11" s="878"/>
      <c r="Q11" s="878"/>
      <c r="R11" s="878"/>
      <c r="S11" s="878"/>
      <c r="T11" s="880"/>
      <c r="U11" s="880"/>
      <c r="V11" s="880"/>
      <c r="W11" s="880"/>
      <c r="X11" s="880"/>
      <c r="Y11" s="880"/>
      <c r="Z11" s="880"/>
      <c r="AA11" s="880"/>
    </row>
    <row r="12" customFormat="false" ht="12.95" hidden="false" customHeight="true" outlineLevel="0" collapsed="false">
      <c r="A12" s="874"/>
      <c r="B12" s="874"/>
      <c r="C12" s="881" t="n">
        <v>33</v>
      </c>
      <c r="D12" s="882" t="n">
        <v>0</v>
      </c>
      <c r="E12" s="883" t="s">
        <v>253</v>
      </c>
      <c r="F12" s="878"/>
      <c r="G12" s="888"/>
      <c r="H12" s="890"/>
      <c r="I12" s="884"/>
      <c r="J12" s="878"/>
      <c r="K12" s="888"/>
      <c r="L12" s="885"/>
      <c r="M12" s="878"/>
      <c r="N12" s="878"/>
      <c r="O12" s="878"/>
      <c r="P12" s="878"/>
      <c r="Q12" s="878"/>
      <c r="R12" s="878"/>
      <c r="S12" s="878"/>
      <c r="T12" s="880"/>
      <c r="U12" s="880"/>
      <c r="V12" s="880"/>
      <c r="W12" s="880"/>
      <c r="X12" s="880"/>
      <c r="Y12" s="880"/>
      <c r="Z12" s="880"/>
      <c r="AA12" s="880"/>
    </row>
    <row r="13" customFormat="false" ht="12.95" hidden="false" customHeight="true" outlineLevel="0" collapsed="false">
      <c r="A13" s="874" t="n">
        <v>-4</v>
      </c>
      <c r="B13" s="875" t="n">
        <f aca="false">IF(ж81!D20=ж81!B19,ж81!B21,IF(ж81!D20=ж81!B21,ж81!B19,0))</f>
        <v>0</v>
      </c>
      <c r="C13" s="886" t="s">
        <v>253</v>
      </c>
      <c r="D13" s="887"/>
      <c r="E13" s="881" t="n">
        <v>41</v>
      </c>
      <c r="F13" s="882" t="n">
        <v>0</v>
      </c>
      <c r="G13" s="892" t="s">
        <v>290</v>
      </c>
      <c r="H13" s="885"/>
      <c r="I13" s="878"/>
      <c r="J13" s="878"/>
      <c r="K13" s="888" t="n">
        <v>56</v>
      </c>
      <c r="L13" s="882" t="n">
        <v>0</v>
      </c>
      <c r="M13" s="892" t="s">
        <v>287</v>
      </c>
      <c r="N13" s="885"/>
      <c r="O13" s="878"/>
      <c r="P13" s="878"/>
      <c r="Q13" s="878"/>
      <c r="R13" s="878"/>
      <c r="S13" s="878"/>
      <c r="T13" s="880"/>
      <c r="U13" s="880"/>
      <c r="V13" s="880"/>
      <c r="W13" s="880"/>
      <c r="X13" s="880"/>
      <c r="Y13" s="880"/>
      <c r="Z13" s="880"/>
      <c r="AA13" s="880"/>
    </row>
    <row r="14" customFormat="false" ht="12.95" hidden="false" customHeight="true" outlineLevel="0" collapsed="false">
      <c r="A14" s="874"/>
      <c r="B14" s="874"/>
      <c r="C14" s="884" t="n">
        <v>-23</v>
      </c>
      <c r="D14" s="879" t="n">
        <v>0</v>
      </c>
      <c r="E14" s="886" t="s">
        <v>290</v>
      </c>
      <c r="F14" s="889"/>
      <c r="G14" s="884"/>
      <c r="H14" s="878"/>
      <c r="I14" s="878"/>
      <c r="J14" s="878"/>
      <c r="K14" s="888"/>
      <c r="L14" s="890"/>
      <c r="M14" s="881"/>
      <c r="N14" s="885"/>
      <c r="O14" s="878"/>
      <c r="P14" s="878"/>
      <c r="Q14" s="878"/>
      <c r="R14" s="878"/>
      <c r="S14" s="878"/>
      <c r="T14" s="880"/>
      <c r="U14" s="880"/>
      <c r="V14" s="880"/>
      <c r="W14" s="880"/>
      <c r="X14" s="880"/>
      <c r="Y14" s="880"/>
      <c r="Z14" s="880"/>
      <c r="AA14" s="880"/>
    </row>
    <row r="15" customFormat="false" ht="12.95" hidden="false" customHeight="true" outlineLevel="0" collapsed="false">
      <c r="A15" s="874" t="n">
        <v>-5</v>
      </c>
      <c r="B15" s="875" t="n">
        <f aca="false">IF(ж81!D24=ж81!B23,ж81!B25,IF(ж81!D24=ж81!B25,ж81!B23,0))</f>
        <v>0</v>
      </c>
      <c r="C15" s="876" t="s">
        <v>38</v>
      </c>
      <c r="D15" s="891"/>
      <c r="E15" s="884"/>
      <c r="F15" s="878"/>
      <c r="G15" s="878" t="n">
        <v>-26</v>
      </c>
      <c r="H15" s="879" t="n">
        <v>0</v>
      </c>
      <c r="I15" s="876" t="s">
        <v>287</v>
      </c>
      <c r="J15" s="877"/>
      <c r="K15" s="888"/>
      <c r="L15" s="885"/>
      <c r="M15" s="888"/>
      <c r="N15" s="885"/>
      <c r="O15" s="878"/>
      <c r="P15" s="878"/>
      <c r="Q15" s="878"/>
      <c r="R15" s="878"/>
      <c r="S15" s="878"/>
      <c r="T15" s="880"/>
      <c r="U15" s="880"/>
      <c r="V15" s="880"/>
      <c r="W15" s="880"/>
      <c r="X15" s="880"/>
      <c r="Y15" s="880"/>
      <c r="Z15" s="880"/>
      <c r="AA15" s="880"/>
    </row>
    <row r="16" customFormat="false" ht="12.95" hidden="false" customHeight="true" outlineLevel="0" collapsed="false">
      <c r="A16" s="874"/>
      <c r="B16" s="874"/>
      <c r="C16" s="881" t="n">
        <v>34</v>
      </c>
      <c r="D16" s="882" t="n">
        <v>0</v>
      </c>
      <c r="E16" s="883" t="s">
        <v>297</v>
      </c>
      <c r="F16" s="878"/>
      <c r="G16" s="878"/>
      <c r="H16" s="884"/>
      <c r="I16" s="881"/>
      <c r="J16" s="885"/>
      <c r="K16" s="888"/>
      <c r="L16" s="885"/>
      <c r="M16" s="888"/>
      <c r="N16" s="885"/>
      <c r="O16" s="878"/>
      <c r="P16" s="878"/>
      <c r="Q16" s="878"/>
      <c r="R16" s="878"/>
      <c r="S16" s="878"/>
      <c r="T16" s="880"/>
      <c r="U16" s="880"/>
      <c r="V16" s="880"/>
      <c r="W16" s="880"/>
      <c r="X16" s="880"/>
      <c r="Y16" s="880"/>
      <c r="Z16" s="880"/>
      <c r="AA16" s="880"/>
    </row>
    <row r="17" customFormat="false" ht="12.95" hidden="false" customHeight="true" outlineLevel="0" collapsed="false">
      <c r="A17" s="874" t="n">
        <v>-6</v>
      </c>
      <c r="B17" s="875" t="n">
        <f aca="false">IF(ж81!D28=ж81!B27,ж81!B29,IF(ж81!D28=ж81!B29,ж81!B27,0))</f>
        <v>0</v>
      </c>
      <c r="C17" s="886" t="s">
        <v>297</v>
      </c>
      <c r="D17" s="887"/>
      <c r="E17" s="881" t="n">
        <v>42</v>
      </c>
      <c r="F17" s="882" t="n">
        <v>0</v>
      </c>
      <c r="G17" s="883" t="s">
        <v>234</v>
      </c>
      <c r="H17" s="878"/>
      <c r="I17" s="888" t="n">
        <v>53</v>
      </c>
      <c r="J17" s="882" t="n">
        <v>0</v>
      </c>
      <c r="K17" s="892" t="s">
        <v>287</v>
      </c>
      <c r="L17" s="885"/>
      <c r="M17" s="888" t="n">
        <v>58</v>
      </c>
      <c r="N17" s="882" t="n">
        <v>0</v>
      </c>
      <c r="O17" s="883" t="s">
        <v>232</v>
      </c>
      <c r="P17" s="878"/>
      <c r="Q17" s="878"/>
      <c r="R17" s="878"/>
      <c r="S17" s="878"/>
      <c r="T17" s="880"/>
      <c r="U17" s="880"/>
      <c r="V17" s="880"/>
      <c r="W17" s="880"/>
      <c r="X17" s="880"/>
      <c r="Y17" s="880"/>
      <c r="Z17" s="880"/>
      <c r="AA17" s="880"/>
    </row>
    <row r="18" customFormat="false" ht="12.95" hidden="false" customHeight="true" outlineLevel="0" collapsed="false">
      <c r="A18" s="874"/>
      <c r="B18" s="874"/>
      <c r="C18" s="884" t="n">
        <v>-22</v>
      </c>
      <c r="D18" s="879" t="n">
        <v>0</v>
      </c>
      <c r="E18" s="886" t="s">
        <v>234</v>
      </c>
      <c r="F18" s="889"/>
      <c r="G18" s="881"/>
      <c r="H18" s="885"/>
      <c r="I18" s="888"/>
      <c r="J18" s="890"/>
      <c r="K18" s="884"/>
      <c r="L18" s="878"/>
      <c r="M18" s="888"/>
      <c r="N18" s="890"/>
      <c r="O18" s="881"/>
      <c r="P18" s="885"/>
      <c r="Q18" s="878"/>
      <c r="R18" s="878"/>
      <c r="S18" s="878"/>
      <c r="T18" s="880"/>
      <c r="U18" s="880"/>
      <c r="V18" s="880"/>
      <c r="W18" s="880"/>
      <c r="X18" s="880"/>
      <c r="Y18" s="880"/>
      <c r="Z18" s="880"/>
      <c r="AA18" s="880"/>
    </row>
    <row r="19" customFormat="false" ht="12.95" hidden="false" customHeight="true" outlineLevel="0" collapsed="false">
      <c r="A19" s="874" t="n">
        <v>-7</v>
      </c>
      <c r="B19" s="875" t="n">
        <f aca="false">IF(ж81!D32=ж81!B31,ж81!B33,IF(ж81!D32=ж81!B33,ж81!B31,0))</f>
        <v>0</v>
      </c>
      <c r="C19" s="876" t="s">
        <v>296</v>
      </c>
      <c r="D19" s="891"/>
      <c r="E19" s="884"/>
      <c r="F19" s="878"/>
      <c r="G19" s="888" t="n">
        <v>49</v>
      </c>
      <c r="H19" s="882" t="n">
        <v>0</v>
      </c>
      <c r="I19" s="883" t="s">
        <v>234</v>
      </c>
      <c r="J19" s="878"/>
      <c r="K19" s="878"/>
      <c r="L19" s="878"/>
      <c r="M19" s="888"/>
      <c r="N19" s="885"/>
      <c r="O19" s="888"/>
      <c r="P19" s="885"/>
      <c r="Q19" s="878"/>
      <c r="R19" s="878"/>
      <c r="S19" s="878"/>
      <c r="T19" s="880"/>
      <c r="U19" s="880"/>
      <c r="V19" s="880"/>
      <c r="W19" s="880"/>
      <c r="X19" s="880"/>
      <c r="Y19" s="880"/>
      <c r="Z19" s="880"/>
      <c r="AA19" s="880"/>
    </row>
    <row r="20" customFormat="false" ht="12.95" hidden="false" customHeight="true" outlineLevel="0" collapsed="false">
      <c r="A20" s="874"/>
      <c r="B20" s="874"/>
      <c r="C20" s="881" t="n">
        <v>35</v>
      </c>
      <c r="D20" s="882" t="n">
        <v>0</v>
      </c>
      <c r="E20" s="883" t="s">
        <v>296</v>
      </c>
      <c r="F20" s="878"/>
      <c r="G20" s="888"/>
      <c r="H20" s="890"/>
      <c r="I20" s="884"/>
      <c r="J20" s="878"/>
      <c r="K20" s="878"/>
      <c r="L20" s="878"/>
      <c r="M20" s="888"/>
      <c r="N20" s="885"/>
      <c r="O20" s="888"/>
      <c r="P20" s="885"/>
      <c r="Q20" s="878"/>
      <c r="R20" s="878"/>
      <c r="S20" s="878"/>
      <c r="T20" s="880"/>
      <c r="U20" s="880"/>
      <c r="V20" s="880"/>
      <c r="W20" s="880"/>
      <c r="X20" s="880"/>
      <c r="Y20" s="880"/>
      <c r="Z20" s="880"/>
      <c r="AA20" s="880"/>
    </row>
    <row r="21" customFormat="false" ht="12.95" hidden="false" customHeight="true" outlineLevel="0" collapsed="false">
      <c r="A21" s="874" t="n">
        <v>-8</v>
      </c>
      <c r="B21" s="875" t="n">
        <f aca="false">IF(ж81!D36=ж81!B35,ж81!B37,IF(ж81!D36=ж81!B37,ж81!B35,0))</f>
        <v>0</v>
      </c>
      <c r="C21" s="886" t="s">
        <v>38</v>
      </c>
      <c r="D21" s="887"/>
      <c r="E21" s="881" t="n">
        <v>43</v>
      </c>
      <c r="F21" s="882" t="n">
        <v>0</v>
      </c>
      <c r="G21" s="883" t="s">
        <v>296</v>
      </c>
      <c r="H21" s="878"/>
      <c r="I21" s="878"/>
      <c r="J21" s="878"/>
      <c r="K21" s="878" t="n">
        <v>-30</v>
      </c>
      <c r="L21" s="879" t="n">
        <v>0</v>
      </c>
      <c r="M21" s="886" t="s">
        <v>232</v>
      </c>
      <c r="N21" s="893"/>
      <c r="O21" s="888"/>
      <c r="P21" s="885"/>
      <c r="Q21" s="878"/>
      <c r="R21" s="878"/>
      <c r="S21" s="878"/>
      <c r="T21" s="880"/>
      <c r="U21" s="880"/>
      <c r="V21" s="880"/>
      <c r="W21" s="880"/>
      <c r="X21" s="880"/>
      <c r="Y21" s="880"/>
      <c r="Z21" s="880"/>
      <c r="AA21" s="880"/>
    </row>
    <row r="22" customFormat="false" ht="12.95" hidden="false" customHeight="true" outlineLevel="0" collapsed="false">
      <c r="A22" s="874"/>
      <c r="B22" s="874"/>
      <c r="C22" s="884" t="n">
        <v>-21</v>
      </c>
      <c r="D22" s="879" t="n">
        <v>0</v>
      </c>
      <c r="E22" s="886" t="s">
        <v>187</v>
      </c>
      <c r="F22" s="889"/>
      <c r="G22" s="884"/>
      <c r="H22" s="878"/>
      <c r="I22" s="878"/>
      <c r="J22" s="878"/>
      <c r="K22" s="878"/>
      <c r="L22" s="884"/>
      <c r="M22" s="884"/>
      <c r="N22" s="878"/>
      <c r="O22" s="888"/>
      <c r="P22" s="885"/>
      <c r="Q22" s="878"/>
      <c r="R22" s="878"/>
      <c r="S22" s="878"/>
      <c r="T22" s="880"/>
      <c r="U22" s="880"/>
      <c r="V22" s="880"/>
      <c r="W22" s="880"/>
      <c r="X22" s="880"/>
      <c r="Y22" s="880"/>
      <c r="Z22" s="880"/>
      <c r="AA22" s="880"/>
    </row>
    <row r="23" customFormat="false" ht="12.95" hidden="false" customHeight="true" outlineLevel="0" collapsed="false">
      <c r="A23" s="874" t="n">
        <v>-9</v>
      </c>
      <c r="B23" s="875" t="n">
        <f aca="false">IF(ж81!D40=ж81!B39,ж81!B41,IF(ж81!D40=ж81!B41,ж81!B39,0))</f>
        <v>0</v>
      </c>
      <c r="C23" s="876" t="s">
        <v>38</v>
      </c>
      <c r="D23" s="891"/>
      <c r="E23" s="884"/>
      <c r="F23" s="878"/>
      <c r="G23" s="878" t="n">
        <v>-27</v>
      </c>
      <c r="H23" s="879" t="n">
        <v>0</v>
      </c>
      <c r="I23" s="876" t="s">
        <v>229</v>
      </c>
      <c r="J23" s="877"/>
      <c r="K23" s="878"/>
      <c r="L23" s="878"/>
      <c r="M23" s="878"/>
      <c r="N23" s="878"/>
      <c r="O23" s="888"/>
      <c r="P23" s="885"/>
      <c r="Q23" s="878"/>
      <c r="R23" s="878"/>
      <c r="S23" s="878"/>
      <c r="T23" s="880"/>
      <c r="U23" s="880"/>
      <c r="V23" s="880"/>
      <c r="W23" s="880"/>
      <c r="X23" s="880"/>
      <c r="Y23" s="880"/>
      <c r="Z23" s="880"/>
      <c r="AA23" s="880"/>
    </row>
    <row r="24" customFormat="false" ht="12.95" hidden="false" customHeight="true" outlineLevel="0" collapsed="false">
      <c r="A24" s="874"/>
      <c r="B24" s="874"/>
      <c r="C24" s="881" t="n">
        <v>36</v>
      </c>
      <c r="D24" s="882" t="n">
        <v>0</v>
      </c>
      <c r="E24" s="883" t="s">
        <v>293</v>
      </c>
      <c r="F24" s="878"/>
      <c r="G24" s="878"/>
      <c r="H24" s="884"/>
      <c r="I24" s="881"/>
      <c r="J24" s="885"/>
      <c r="K24" s="878"/>
      <c r="L24" s="878"/>
      <c r="M24" s="878"/>
      <c r="N24" s="878"/>
      <c r="O24" s="888"/>
      <c r="P24" s="885"/>
      <c r="Q24" s="878"/>
      <c r="R24" s="878"/>
      <c r="S24" s="878"/>
      <c r="T24" s="880"/>
      <c r="U24" s="880"/>
      <c r="V24" s="880"/>
      <c r="W24" s="880"/>
      <c r="X24" s="880"/>
      <c r="Y24" s="880"/>
      <c r="Z24" s="880"/>
      <c r="AA24" s="880"/>
    </row>
    <row r="25" customFormat="false" ht="12.95" hidden="false" customHeight="true" outlineLevel="0" collapsed="false">
      <c r="A25" s="874" t="n">
        <v>-10</v>
      </c>
      <c r="B25" s="875" t="n">
        <f aca="false">IF(ж81!D44=ж81!B43,ж81!B45,IF(ж81!D44=ж81!B45,ж81!B43,0))</f>
        <v>0</v>
      </c>
      <c r="C25" s="886" t="s">
        <v>293</v>
      </c>
      <c r="D25" s="887"/>
      <c r="E25" s="881" t="n">
        <v>44</v>
      </c>
      <c r="F25" s="882" t="n">
        <v>0</v>
      </c>
      <c r="G25" s="883" t="s">
        <v>292</v>
      </c>
      <c r="H25" s="878"/>
      <c r="I25" s="888" t="n">
        <v>54</v>
      </c>
      <c r="J25" s="882" t="n">
        <v>0</v>
      </c>
      <c r="K25" s="883" t="s">
        <v>229</v>
      </c>
      <c r="L25" s="878"/>
      <c r="M25" s="878"/>
      <c r="N25" s="878"/>
      <c r="O25" s="888" t="n">
        <v>60</v>
      </c>
      <c r="P25" s="882"/>
      <c r="Q25" s="894"/>
      <c r="R25" s="894"/>
      <c r="S25" s="894"/>
      <c r="T25" s="880"/>
      <c r="U25" s="880"/>
      <c r="V25" s="880"/>
      <c r="W25" s="880"/>
      <c r="X25" s="880"/>
      <c r="Y25" s="880"/>
      <c r="Z25" s="880"/>
      <c r="AA25" s="880"/>
    </row>
    <row r="26" customFormat="false" ht="12.95" hidden="false" customHeight="true" outlineLevel="0" collapsed="false">
      <c r="A26" s="874"/>
      <c r="B26" s="874"/>
      <c r="C26" s="884" t="n">
        <v>-20</v>
      </c>
      <c r="D26" s="879" t="n">
        <v>0</v>
      </c>
      <c r="E26" s="886" t="s">
        <v>292</v>
      </c>
      <c r="F26" s="889"/>
      <c r="G26" s="881"/>
      <c r="H26" s="885"/>
      <c r="I26" s="888"/>
      <c r="J26" s="890"/>
      <c r="K26" s="881"/>
      <c r="L26" s="885"/>
      <c r="M26" s="878"/>
      <c r="N26" s="878"/>
      <c r="O26" s="888"/>
      <c r="P26" s="890"/>
      <c r="Q26" s="895"/>
      <c r="R26" s="896" t="s">
        <v>51</v>
      </c>
      <c r="S26" s="896"/>
      <c r="T26" s="880"/>
      <c r="U26" s="880"/>
      <c r="V26" s="880"/>
      <c r="W26" s="880"/>
      <c r="X26" s="880"/>
      <c r="Y26" s="880"/>
      <c r="Z26" s="880"/>
      <c r="AA26" s="880"/>
    </row>
    <row r="27" customFormat="false" ht="12.95" hidden="false" customHeight="true" outlineLevel="0" collapsed="false">
      <c r="A27" s="874" t="n">
        <v>-11</v>
      </c>
      <c r="B27" s="875" t="n">
        <f aca="false">IF(ж81!D48=ж81!B47,ж81!B49,IF(ж81!D48=ж81!B49,ж81!B47,0))</f>
        <v>0</v>
      </c>
      <c r="C27" s="876" t="s">
        <v>249</v>
      </c>
      <c r="D27" s="891"/>
      <c r="E27" s="884"/>
      <c r="F27" s="878"/>
      <c r="G27" s="888" t="n">
        <v>50</v>
      </c>
      <c r="H27" s="882" t="n">
        <v>0</v>
      </c>
      <c r="I27" s="883" t="s">
        <v>292</v>
      </c>
      <c r="J27" s="878"/>
      <c r="K27" s="888"/>
      <c r="L27" s="885"/>
      <c r="M27" s="878"/>
      <c r="N27" s="878"/>
      <c r="O27" s="888"/>
      <c r="P27" s="885"/>
      <c r="Q27" s="878"/>
      <c r="R27" s="878"/>
      <c r="S27" s="878"/>
      <c r="T27" s="880"/>
      <c r="U27" s="880"/>
      <c r="V27" s="880"/>
      <c r="W27" s="880"/>
      <c r="X27" s="880"/>
      <c r="Y27" s="880"/>
      <c r="Z27" s="880"/>
      <c r="AA27" s="880"/>
    </row>
    <row r="28" customFormat="false" ht="12.95" hidden="false" customHeight="true" outlineLevel="0" collapsed="false">
      <c r="A28" s="874"/>
      <c r="B28" s="874"/>
      <c r="C28" s="881" t="n">
        <v>37</v>
      </c>
      <c r="D28" s="882" t="n">
        <v>0</v>
      </c>
      <c r="E28" s="883" t="s">
        <v>249</v>
      </c>
      <c r="F28" s="878"/>
      <c r="G28" s="888"/>
      <c r="H28" s="890"/>
      <c r="I28" s="884"/>
      <c r="J28" s="878"/>
      <c r="K28" s="888"/>
      <c r="L28" s="885"/>
      <c r="M28" s="878"/>
      <c r="N28" s="878"/>
      <c r="O28" s="888"/>
      <c r="P28" s="885"/>
      <c r="Q28" s="878"/>
      <c r="R28" s="878"/>
      <c r="S28" s="878"/>
      <c r="T28" s="880"/>
      <c r="U28" s="880"/>
      <c r="V28" s="880"/>
      <c r="W28" s="880"/>
      <c r="X28" s="880"/>
      <c r="Y28" s="880"/>
      <c r="Z28" s="880"/>
      <c r="AA28" s="880"/>
    </row>
    <row r="29" customFormat="false" ht="12.95" hidden="false" customHeight="true" outlineLevel="0" collapsed="false">
      <c r="A29" s="874" t="n">
        <v>-12</v>
      </c>
      <c r="B29" s="875" t="n">
        <f aca="false">IF(ж81!D52=ж81!B51,ж81!B53,IF(ж81!D52=ж81!B53,ж81!B51,0))</f>
        <v>0</v>
      </c>
      <c r="C29" s="886" t="s">
        <v>38</v>
      </c>
      <c r="D29" s="887"/>
      <c r="E29" s="881" t="n">
        <v>45</v>
      </c>
      <c r="F29" s="882" t="n">
        <v>0</v>
      </c>
      <c r="G29" s="892" t="s">
        <v>291</v>
      </c>
      <c r="H29" s="885"/>
      <c r="I29" s="878"/>
      <c r="J29" s="878"/>
      <c r="K29" s="888" t="n">
        <v>57</v>
      </c>
      <c r="L29" s="882" t="n">
        <v>0</v>
      </c>
      <c r="M29" s="892" t="s">
        <v>286</v>
      </c>
      <c r="N29" s="885"/>
      <c r="O29" s="888"/>
      <c r="P29" s="885"/>
      <c r="Q29" s="878"/>
      <c r="R29" s="878"/>
      <c r="S29" s="878"/>
      <c r="T29" s="880"/>
      <c r="U29" s="880"/>
      <c r="V29" s="880"/>
      <c r="W29" s="880"/>
      <c r="X29" s="880"/>
      <c r="Y29" s="880"/>
      <c r="Z29" s="880"/>
      <c r="AA29" s="880"/>
    </row>
    <row r="30" customFormat="false" ht="12.95" hidden="false" customHeight="true" outlineLevel="0" collapsed="false">
      <c r="A30" s="874"/>
      <c r="B30" s="874"/>
      <c r="C30" s="884" t="n">
        <v>-19</v>
      </c>
      <c r="D30" s="879" t="n">
        <v>0</v>
      </c>
      <c r="E30" s="886" t="s">
        <v>291</v>
      </c>
      <c r="F30" s="889"/>
      <c r="G30" s="884"/>
      <c r="H30" s="878"/>
      <c r="I30" s="878"/>
      <c r="J30" s="878"/>
      <c r="K30" s="888"/>
      <c r="L30" s="890"/>
      <c r="M30" s="881"/>
      <c r="N30" s="885"/>
      <c r="O30" s="888"/>
      <c r="P30" s="885"/>
      <c r="Q30" s="878"/>
      <c r="R30" s="878"/>
      <c r="S30" s="878"/>
      <c r="T30" s="880"/>
      <c r="U30" s="880"/>
      <c r="V30" s="880"/>
      <c r="W30" s="880"/>
      <c r="X30" s="880"/>
      <c r="Y30" s="880"/>
      <c r="Z30" s="880"/>
      <c r="AA30" s="880"/>
    </row>
    <row r="31" customFormat="false" ht="12.95" hidden="false" customHeight="true" outlineLevel="0" collapsed="false">
      <c r="A31" s="874" t="n">
        <v>-13</v>
      </c>
      <c r="B31" s="875" t="n">
        <f aca="false">IF(ж81!D56=ж81!B55,ж81!B57,IF(ж81!D56=ж81!B57,ж81!B55,0))</f>
        <v>0</v>
      </c>
      <c r="C31" s="876" t="s">
        <v>299</v>
      </c>
      <c r="D31" s="891"/>
      <c r="E31" s="884"/>
      <c r="F31" s="878"/>
      <c r="G31" s="878" t="n">
        <v>-28</v>
      </c>
      <c r="H31" s="879" t="n">
        <v>0</v>
      </c>
      <c r="I31" s="876" t="s">
        <v>286</v>
      </c>
      <c r="J31" s="877"/>
      <c r="K31" s="888"/>
      <c r="L31" s="885"/>
      <c r="M31" s="888"/>
      <c r="N31" s="885"/>
      <c r="O31" s="888"/>
      <c r="P31" s="885"/>
      <c r="Q31" s="878"/>
      <c r="R31" s="878"/>
      <c r="S31" s="878"/>
      <c r="T31" s="880"/>
      <c r="U31" s="880"/>
      <c r="V31" s="880"/>
      <c r="W31" s="880"/>
      <c r="X31" s="880"/>
      <c r="Y31" s="880"/>
      <c r="Z31" s="880"/>
      <c r="AA31" s="880"/>
    </row>
    <row r="32" customFormat="false" ht="12.95" hidden="false" customHeight="true" outlineLevel="0" collapsed="false">
      <c r="A32" s="874"/>
      <c r="B32" s="874"/>
      <c r="C32" s="881" t="n">
        <v>38</v>
      </c>
      <c r="D32" s="882" t="n">
        <v>0</v>
      </c>
      <c r="E32" s="883" t="s">
        <v>299</v>
      </c>
      <c r="F32" s="878"/>
      <c r="G32" s="878"/>
      <c r="H32" s="884"/>
      <c r="I32" s="881"/>
      <c r="J32" s="885"/>
      <c r="K32" s="888"/>
      <c r="L32" s="885"/>
      <c r="M32" s="888"/>
      <c r="N32" s="885"/>
      <c r="O32" s="888"/>
      <c r="P32" s="885"/>
      <c r="Q32" s="878"/>
      <c r="R32" s="878"/>
      <c r="S32" s="878"/>
      <c r="T32" s="880"/>
      <c r="U32" s="880"/>
      <c r="V32" s="880"/>
      <c r="W32" s="880"/>
      <c r="X32" s="880"/>
      <c r="Y32" s="880"/>
      <c r="Z32" s="880"/>
      <c r="AA32" s="880"/>
    </row>
    <row r="33" customFormat="false" ht="12.95" hidden="false" customHeight="true" outlineLevel="0" collapsed="false">
      <c r="A33" s="874" t="n">
        <v>-14</v>
      </c>
      <c r="B33" s="875" t="n">
        <f aca="false">IF(ж81!D60=ж81!B59,ж81!B61,IF(ж81!D60=ж81!B61,ж81!B59,0))</f>
        <v>0</v>
      </c>
      <c r="C33" s="886" t="s">
        <v>250</v>
      </c>
      <c r="D33" s="887"/>
      <c r="E33" s="881" t="n">
        <v>46</v>
      </c>
      <c r="F33" s="882" t="n">
        <v>0</v>
      </c>
      <c r="G33" s="883" t="s">
        <v>289</v>
      </c>
      <c r="H33" s="878"/>
      <c r="I33" s="888" t="n">
        <v>55</v>
      </c>
      <c r="J33" s="882" t="n">
        <v>0</v>
      </c>
      <c r="K33" s="892" t="s">
        <v>286</v>
      </c>
      <c r="L33" s="885"/>
      <c r="M33" s="888" t="n">
        <v>59</v>
      </c>
      <c r="N33" s="882" t="n">
        <v>0</v>
      </c>
      <c r="O33" s="892" t="s">
        <v>285</v>
      </c>
      <c r="P33" s="885"/>
      <c r="Q33" s="878"/>
      <c r="R33" s="878"/>
      <c r="S33" s="878"/>
      <c r="T33" s="880"/>
      <c r="U33" s="880"/>
      <c r="V33" s="880"/>
      <c r="W33" s="880"/>
      <c r="X33" s="880"/>
      <c r="Y33" s="880"/>
      <c r="Z33" s="880"/>
      <c r="AA33" s="880"/>
    </row>
    <row r="34" customFormat="false" ht="12.95" hidden="false" customHeight="true" outlineLevel="0" collapsed="false">
      <c r="A34" s="874"/>
      <c r="B34" s="874"/>
      <c r="C34" s="884" t="n">
        <v>-18</v>
      </c>
      <c r="D34" s="879" t="n">
        <v>0</v>
      </c>
      <c r="E34" s="886" t="s">
        <v>289</v>
      </c>
      <c r="F34" s="889"/>
      <c r="G34" s="881"/>
      <c r="H34" s="885"/>
      <c r="I34" s="888"/>
      <c r="J34" s="890"/>
      <c r="K34" s="884"/>
      <c r="L34" s="878"/>
      <c r="M34" s="888"/>
      <c r="N34" s="890"/>
      <c r="O34" s="884"/>
      <c r="P34" s="878"/>
      <c r="Q34" s="878"/>
      <c r="R34" s="878"/>
      <c r="S34" s="878"/>
      <c r="T34" s="880"/>
      <c r="U34" s="880"/>
      <c r="V34" s="880"/>
      <c r="W34" s="880"/>
      <c r="X34" s="880"/>
      <c r="Y34" s="880"/>
      <c r="Z34" s="880"/>
      <c r="AA34" s="880"/>
    </row>
    <row r="35" customFormat="false" ht="12.95" hidden="false" customHeight="true" outlineLevel="0" collapsed="false">
      <c r="A35" s="874" t="n">
        <v>-15</v>
      </c>
      <c r="B35" s="875" t="n">
        <f aca="false">IF(ж81!D64=ж81!B63,ж81!B65,IF(ж81!D64=ж81!B65,ж81!B63,0))</f>
        <v>0</v>
      </c>
      <c r="C35" s="876" t="s">
        <v>294</v>
      </c>
      <c r="D35" s="891"/>
      <c r="E35" s="884"/>
      <c r="F35" s="878"/>
      <c r="G35" s="888" t="n">
        <v>51</v>
      </c>
      <c r="H35" s="882" t="n">
        <v>0</v>
      </c>
      <c r="I35" s="883" t="s">
        <v>289</v>
      </c>
      <c r="J35" s="878"/>
      <c r="K35" s="878"/>
      <c r="L35" s="878"/>
      <c r="M35" s="888"/>
      <c r="N35" s="885"/>
      <c r="O35" s="878" t="n">
        <v>-60</v>
      </c>
      <c r="P35" s="879" t="n">
        <f aca="false">IF(P25=N17,N33,IF(P25=N33,N17,0))</f>
        <v>0</v>
      </c>
      <c r="Q35" s="897" t="n">
        <f aca="false">IF(Q25=O17,O33,IF(Q25=O33,O17,0))</f>
        <v>0</v>
      </c>
      <c r="R35" s="897"/>
      <c r="S35" s="897"/>
      <c r="T35" s="880"/>
      <c r="U35" s="880"/>
      <c r="V35" s="880"/>
      <c r="W35" s="880"/>
      <c r="X35" s="880"/>
      <c r="Y35" s="880"/>
      <c r="Z35" s="880"/>
      <c r="AA35" s="880"/>
    </row>
    <row r="36" customFormat="false" ht="12.95" hidden="false" customHeight="true" outlineLevel="0" collapsed="false">
      <c r="A36" s="874"/>
      <c r="B36" s="874"/>
      <c r="C36" s="881" t="n">
        <v>39</v>
      </c>
      <c r="D36" s="882" t="n">
        <v>0</v>
      </c>
      <c r="E36" s="883" t="s">
        <v>294</v>
      </c>
      <c r="F36" s="878"/>
      <c r="G36" s="888"/>
      <c r="H36" s="890"/>
      <c r="I36" s="884"/>
      <c r="J36" s="878"/>
      <c r="K36" s="878"/>
      <c r="L36" s="878"/>
      <c r="M36" s="888"/>
      <c r="N36" s="885"/>
      <c r="O36" s="878"/>
      <c r="P36" s="884"/>
      <c r="Q36" s="895"/>
      <c r="R36" s="896" t="s">
        <v>52</v>
      </c>
      <c r="S36" s="896"/>
      <c r="T36" s="880"/>
      <c r="U36" s="880"/>
      <c r="V36" s="880"/>
      <c r="W36" s="880"/>
      <c r="X36" s="880"/>
      <c r="Y36" s="880"/>
      <c r="Z36" s="880"/>
      <c r="AA36" s="880"/>
    </row>
    <row r="37" customFormat="false" ht="12.95" hidden="false" customHeight="true" outlineLevel="0" collapsed="false">
      <c r="A37" s="874" t="n">
        <v>-16</v>
      </c>
      <c r="B37" s="875" t="n">
        <f aca="false">IF(ж81!D68=ж81!B67,ж81!B69,IF(ж81!D68=ж81!B69,ж81!B67,0))</f>
        <v>0</v>
      </c>
      <c r="C37" s="886" t="s">
        <v>38</v>
      </c>
      <c r="D37" s="887"/>
      <c r="E37" s="881" t="n">
        <v>47</v>
      </c>
      <c r="F37" s="882" t="n">
        <v>0</v>
      </c>
      <c r="G37" s="892" t="s">
        <v>240</v>
      </c>
      <c r="H37" s="885"/>
      <c r="I37" s="878"/>
      <c r="J37" s="878"/>
      <c r="K37" s="878" t="n">
        <v>-29</v>
      </c>
      <c r="L37" s="879" t="n">
        <v>0</v>
      </c>
      <c r="M37" s="886" t="s">
        <v>285</v>
      </c>
      <c r="N37" s="893"/>
      <c r="O37" s="878"/>
      <c r="P37" s="878"/>
      <c r="Q37" s="878"/>
      <c r="R37" s="878"/>
      <c r="S37" s="878"/>
      <c r="T37" s="880"/>
      <c r="U37" s="880"/>
      <c r="V37" s="880"/>
      <c r="W37" s="880"/>
      <c r="X37" s="880"/>
      <c r="Y37" s="880"/>
      <c r="Z37" s="880"/>
      <c r="AA37" s="880"/>
    </row>
    <row r="38" customFormat="false" ht="12.95" hidden="false" customHeight="true" outlineLevel="0" collapsed="false">
      <c r="A38" s="874"/>
      <c r="B38" s="874"/>
      <c r="C38" s="884" t="n">
        <v>-17</v>
      </c>
      <c r="D38" s="879" t="n">
        <v>0</v>
      </c>
      <c r="E38" s="886" t="s">
        <v>240</v>
      </c>
      <c r="F38" s="889"/>
      <c r="G38" s="884"/>
      <c r="H38" s="878"/>
      <c r="I38" s="878"/>
      <c r="J38" s="878"/>
      <c r="K38" s="878"/>
      <c r="L38" s="884"/>
      <c r="M38" s="884"/>
      <c r="N38" s="878"/>
      <c r="O38" s="878"/>
      <c r="P38" s="878"/>
      <c r="Q38" s="878"/>
      <c r="R38" s="878"/>
      <c r="S38" s="878"/>
      <c r="T38" s="880"/>
      <c r="U38" s="880"/>
      <c r="V38" s="880"/>
      <c r="W38" s="880"/>
      <c r="X38" s="880"/>
      <c r="Y38" s="880"/>
      <c r="Z38" s="880"/>
      <c r="AA38" s="880"/>
    </row>
    <row r="39" customFormat="false" ht="12.95" hidden="false" customHeight="true" outlineLevel="0" collapsed="false">
      <c r="A39" s="874"/>
      <c r="B39" s="874"/>
      <c r="C39" s="878"/>
      <c r="D39" s="891"/>
      <c r="E39" s="884"/>
      <c r="F39" s="878"/>
      <c r="G39" s="878"/>
      <c r="H39" s="878"/>
      <c r="I39" s="878"/>
      <c r="J39" s="878"/>
      <c r="K39" s="878"/>
      <c r="L39" s="878"/>
      <c r="M39" s="878"/>
      <c r="N39" s="878"/>
      <c r="O39" s="878"/>
      <c r="P39" s="878"/>
      <c r="Q39" s="878"/>
      <c r="R39" s="878"/>
      <c r="S39" s="878"/>
      <c r="T39" s="880"/>
      <c r="U39" s="880"/>
      <c r="V39" s="880"/>
      <c r="W39" s="880"/>
      <c r="X39" s="880"/>
      <c r="Y39" s="880"/>
      <c r="Z39" s="880"/>
      <c r="AA39" s="880"/>
    </row>
    <row r="40" customFormat="false" ht="12.95" hidden="false" customHeight="true" outlineLevel="0" collapsed="false">
      <c r="A40" s="874" t="n">
        <v>-40</v>
      </c>
      <c r="B40" s="875" t="n">
        <f aca="false">IF(F9=D8,D10,IF(F9=D10,D8,0))</f>
        <v>0</v>
      </c>
      <c r="C40" s="876" t="str">
        <f aca="false">IF(G9=E8,E10,IF(G9=E10,E8,0))</f>
        <v>Каменских Эмилия</v>
      </c>
      <c r="D40" s="898"/>
      <c r="E40" s="878"/>
      <c r="F40" s="878"/>
      <c r="G40" s="878"/>
      <c r="H40" s="878"/>
      <c r="I40" s="878"/>
      <c r="J40" s="878"/>
      <c r="K40" s="878" t="n">
        <v>-48</v>
      </c>
      <c r="L40" s="879" t="n">
        <f aca="false">IF(H11=F9,F13,IF(H11=F13,F9,0))</f>
        <v>0</v>
      </c>
      <c r="M40" s="876" t="str">
        <f aca="false">IF(I11=G9,G13,IF(I11=G13,G9,0))</f>
        <v>Хамитова Алсу</v>
      </c>
      <c r="N40" s="877"/>
      <c r="O40" s="878"/>
      <c r="P40" s="878"/>
      <c r="Q40" s="878"/>
      <c r="R40" s="878"/>
      <c r="S40" s="878"/>
      <c r="T40" s="880"/>
      <c r="U40" s="880"/>
      <c r="V40" s="880"/>
      <c r="W40" s="880"/>
      <c r="X40" s="880"/>
      <c r="Y40" s="880"/>
      <c r="Z40" s="880"/>
      <c r="AA40" s="880"/>
    </row>
    <row r="41" customFormat="false" ht="12.95" hidden="false" customHeight="true" outlineLevel="0" collapsed="false">
      <c r="A41" s="874"/>
      <c r="B41" s="874"/>
      <c r="C41" s="881" t="n">
        <v>71</v>
      </c>
      <c r="D41" s="882" t="n">
        <v>0</v>
      </c>
      <c r="E41" s="883" t="s">
        <v>295</v>
      </c>
      <c r="F41" s="878"/>
      <c r="G41" s="878"/>
      <c r="H41" s="878"/>
      <c r="I41" s="878"/>
      <c r="J41" s="878"/>
      <c r="K41" s="878"/>
      <c r="L41" s="884"/>
      <c r="M41" s="881" t="n">
        <v>67</v>
      </c>
      <c r="N41" s="882" t="n">
        <v>0</v>
      </c>
      <c r="O41" s="883" t="s">
        <v>243</v>
      </c>
      <c r="P41" s="878"/>
      <c r="Q41" s="878"/>
      <c r="R41" s="878"/>
      <c r="S41" s="878"/>
      <c r="T41" s="880"/>
      <c r="U41" s="880"/>
      <c r="V41" s="880"/>
      <c r="W41" s="880"/>
      <c r="X41" s="880"/>
      <c r="Y41" s="880"/>
      <c r="Z41" s="880"/>
      <c r="AA41" s="880"/>
    </row>
    <row r="42" customFormat="false" ht="12.95" hidden="false" customHeight="true" outlineLevel="0" collapsed="false">
      <c r="A42" s="874" t="n">
        <v>-41</v>
      </c>
      <c r="B42" s="875" t="n">
        <f aca="false">IF(F13=D12,D14,IF(F13=D14,D12,0))</f>
        <v>0</v>
      </c>
      <c r="C42" s="886" t="str">
        <f aca="false">IF(G13=E12,E14,IF(G13=E14,E12,0))</f>
        <v>Бикбулатова Бэлла</v>
      </c>
      <c r="D42" s="899"/>
      <c r="E42" s="881"/>
      <c r="F42" s="885"/>
      <c r="G42" s="878"/>
      <c r="H42" s="878"/>
      <c r="I42" s="878"/>
      <c r="J42" s="878"/>
      <c r="K42" s="878" t="n">
        <v>-49</v>
      </c>
      <c r="L42" s="879" t="n">
        <f aca="false">IF(H19=F17,F21,IF(H19=F21,F17,0))</f>
        <v>0</v>
      </c>
      <c r="M42" s="886" t="str">
        <f aca="false">IF(I19=G17,G21,IF(I19=G21,G17,0))</f>
        <v>Хусаинова Наркас</v>
      </c>
      <c r="N42" s="890"/>
      <c r="O42" s="881"/>
      <c r="P42" s="885"/>
      <c r="Q42" s="878"/>
      <c r="R42" s="878"/>
      <c r="S42" s="878"/>
      <c r="T42" s="880"/>
      <c r="U42" s="880"/>
      <c r="V42" s="880"/>
      <c r="W42" s="880"/>
      <c r="X42" s="880"/>
      <c r="Y42" s="880"/>
      <c r="Z42" s="880"/>
      <c r="AA42" s="880"/>
    </row>
    <row r="43" customFormat="false" ht="12.95" hidden="false" customHeight="true" outlineLevel="0" collapsed="false">
      <c r="A43" s="874"/>
      <c r="B43" s="874"/>
      <c r="C43" s="884"/>
      <c r="D43" s="900"/>
      <c r="E43" s="888" t="n">
        <v>75</v>
      </c>
      <c r="F43" s="882" t="n">
        <v>0</v>
      </c>
      <c r="G43" s="892" t="s">
        <v>187</v>
      </c>
      <c r="H43" s="885"/>
      <c r="I43" s="878"/>
      <c r="J43" s="878"/>
      <c r="K43" s="878"/>
      <c r="L43" s="884"/>
      <c r="M43" s="884"/>
      <c r="N43" s="878"/>
      <c r="O43" s="888" t="n">
        <v>69</v>
      </c>
      <c r="P43" s="882" t="n">
        <v>0</v>
      </c>
      <c r="Q43" s="892" t="s">
        <v>291</v>
      </c>
      <c r="R43" s="901"/>
      <c r="S43" s="902"/>
      <c r="T43" s="880"/>
      <c r="U43" s="880"/>
      <c r="V43" s="880"/>
      <c r="W43" s="880"/>
      <c r="X43" s="880"/>
      <c r="Y43" s="880"/>
      <c r="Z43" s="880"/>
      <c r="AA43" s="880"/>
    </row>
    <row r="44" customFormat="false" ht="12.95" hidden="false" customHeight="true" outlineLevel="0" collapsed="false">
      <c r="A44" s="874" t="n">
        <v>-42</v>
      </c>
      <c r="B44" s="875" t="n">
        <f aca="false">IF(F17=D16,D18,IF(F17=D18,D16,0))</f>
        <v>0</v>
      </c>
      <c r="C44" s="876" t="str">
        <f aca="false">IF(G17=E16,E18,IF(G17=E18,E16,0))</f>
        <v>Набиуллина Айгуль</v>
      </c>
      <c r="D44" s="898"/>
      <c r="E44" s="888"/>
      <c r="F44" s="890"/>
      <c r="G44" s="881"/>
      <c r="H44" s="885"/>
      <c r="I44" s="878"/>
      <c r="J44" s="878"/>
      <c r="K44" s="878" t="n">
        <v>-50</v>
      </c>
      <c r="L44" s="879" t="n">
        <f aca="false">IF(H27=F25,F29,IF(H27=F29,F25,0))</f>
        <v>0</v>
      </c>
      <c r="M44" s="876" t="str">
        <f aca="false">IF(I27=G25,G29,IF(I27=G29,G25,0))</f>
        <v>Ягафарова Диана</v>
      </c>
      <c r="N44" s="877"/>
      <c r="O44" s="888"/>
      <c r="P44" s="890"/>
      <c r="Q44" s="895"/>
      <c r="R44" s="896" t="s">
        <v>53</v>
      </c>
      <c r="S44" s="896"/>
      <c r="T44" s="880"/>
      <c r="U44" s="880"/>
      <c r="V44" s="880"/>
      <c r="W44" s="880"/>
      <c r="X44" s="880"/>
      <c r="Y44" s="880"/>
      <c r="Z44" s="880"/>
      <c r="AA44" s="880"/>
    </row>
    <row r="45" customFormat="false" ht="12.95" hidden="false" customHeight="true" outlineLevel="0" collapsed="false">
      <c r="A45" s="874"/>
      <c r="B45" s="874"/>
      <c r="C45" s="881" t="n">
        <v>72</v>
      </c>
      <c r="D45" s="882" t="n">
        <v>0</v>
      </c>
      <c r="E45" s="892" t="s">
        <v>187</v>
      </c>
      <c r="F45" s="885"/>
      <c r="G45" s="888"/>
      <c r="H45" s="885"/>
      <c r="I45" s="878"/>
      <c r="J45" s="878"/>
      <c r="K45" s="878"/>
      <c r="L45" s="884"/>
      <c r="M45" s="881" t="n">
        <v>68</v>
      </c>
      <c r="N45" s="882" t="n">
        <v>0</v>
      </c>
      <c r="O45" s="892" t="s">
        <v>291</v>
      </c>
      <c r="P45" s="885"/>
      <c r="Q45" s="903"/>
      <c r="R45" s="878"/>
      <c r="S45" s="903"/>
      <c r="T45" s="880"/>
      <c r="U45" s="880"/>
      <c r="V45" s="880"/>
      <c r="W45" s="880"/>
      <c r="X45" s="880"/>
      <c r="Y45" s="880"/>
      <c r="Z45" s="880"/>
      <c r="AA45" s="880"/>
    </row>
    <row r="46" customFormat="false" ht="12.95" hidden="false" customHeight="true" outlineLevel="0" collapsed="false">
      <c r="A46" s="874" t="n">
        <v>-43</v>
      </c>
      <c r="B46" s="875" t="n">
        <f aca="false">IF(F21=D20,D22,IF(F21=D22,D20,0))</f>
        <v>0</v>
      </c>
      <c r="C46" s="886" t="str">
        <f aca="false">IF(G21=E20,E22,IF(G21=E22,E20,0))</f>
        <v>Биккужина Самира</v>
      </c>
      <c r="D46" s="899"/>
      <c r="E46" s="884"/>
      <c r="F46" s="878"/>
      <c r="G46" s="888"/>
      <c r="H46" s="885"/>
      <c r="I46" s="878"/>
      <c r="J46" s="878"/>
      <c r="K46" s="878" t="n">
        <v>-51</v>
      </c>
      <c r="L46" s="879" t="n">
        <f aca="false">IF(H35=F33,F37,IF(H35=F37,F33,0))</f>
        <v>0</v>
      </c>
      <c r="M46" s="886" t="str">
        <f aca="false">IF(I35=G33,G37,IF(I35=G37,G33,0))</f>
        <v>Акчермышева Ярослава</v>
      </c>
      <c r="N46" s="890"/>
      <c r="O46" s="884"/>
      <c r="P46" s="878"/>
      <c r="Q46" s="878"/>
      <c r="R46" s="878"/>
      <c r="S46" s="878"/>
      <c r="T46" s="880"/>
      <c r="U46" s="880"/>
      <c r="V46" s="880"/>
      <c r="W46" s="880"/>
      <c r="X46" s="880"/>
      <c r="Y46" s="880"/>
      <c r="Z46" s="880"/>
      <c r="AA46" s="880"/>
    </row>
    <row r="47" customFormat="false" ht="12.95" hidden="false" customHeight="true" outlineLevel="0" collapsed="false">
      <c r="A47" s="874"/>
      <c r="B47" s="874"/>
      <c r="C47" s="884"/>
      <c r="D47" s="900"/>
      <c r="E47" s="878"/>
      <c r="F47" s="878"/>
      <c r="G47" s="888" t="n">
        <v>77</v>
      </c>
      <c r="H47" s="882" t="n">
        <v>0</v>
      </c>
      <c r="I47" s="892" t="s">
        <v>299</v>
      </c>
      <c r="J47" s="885"/>
      <c r="K47" s="878"/>
      <c r="L47" s="884"/>
      <c r="M47" s="884"/>
      <c r="N47" s="878"/>
      <c r="O47" s="878" t="n">
        <v>-69</v>
      </c>
      <c r="P47" s="879" t="n">
        <f aca="false">IF(P43=N41,N45,IF(P43=N45,N41,0))</f>
        <v>0</v>
      </c>
      <c r="Q47" s="876" t="str">
        <f aca="false">IF(Q43=O41,O45,IF(Q43=O45,O41,0))</f>
        <v>Хамитова Алсу</v>
      </c>
      <c r="R47" s="894"/>
      <c r="S47" s="894"/>
      <c r="T47" s="880"/>
      <c r="U47" s="880"/>
      <c r="V47" s="880"/>
      <c r="W47" s="880"/>
      <c r="X47" s="880"/>
      <c r="Y47" s="880"/>
      <c r="Z47" s="880"/>
      <c r="AA47" s="880"/>
    </row>
    <row r="48" customFormat="false" ht="12.95" hidden="false" customHeight="true" outlineLevel="0" collapsed="false">
      <c r="A48" s="874" t="n">
        <v>-44</v>
      </c>
      <c r="B48" s="875" t="n">
        <f aca="false">IF(F25=D24,D26,IF(F25=D26,D24,0))</f>
        <v>0</v>
      </c>
      <c r="C48" s="876" t="str">
        <f aca="false">IF(G25=E24,E26,IF(G25=E26,E24,0))</f>
        <v>Морозова Ева</v>
      </c>
      <c r="D48" s="898"/>
      <c r="E48" s="878"/>
      <c r="F48" s="878"/>
      <c r="G48" s="888"/>
      <c r="H48" s="890"/>
      <c r="I48" s="896" t="s">
        <v>54</v>
      </c>
      <c r="J48" s="904"/>
      <c r="K48" s="878"/>
      <c r="L48" s="878"/>
      <c r="M48" s="878" t="n">
        <v>-67</v>
      </c>
      <c r="N48" s="879" t="n">
        <f aca="false">IF(N41=L40,L42,IF(N41=L42,L40,0))</f>
        <v>0</v>
      </c>
      <c r="O48" s="876" t="str">
        <f aca="false">IF(O41=M40,M42,IF(O41=M42,M40,0))</f>
        <v>Хусаинова Наркас</v>
      </c>
      <c r="P48" s="905"/>
      <c r="Q48" s="895"/>
      <c r="R48" s="896" t="s">
        <v>55</v>
      </c>
      <c r="S48" s="896"/>
      <c r="T48" s="880"/>
      <c r="U48" s="880"/>
      <c r="V48" s="880"/>
      <c r="W48" s="880"/>
      <c r="X48" s="880"/>
      <c r="Y48" s="880"/>
      <c r="Z48" s="880"/>
      <c r="AA48" s="880"/>
    </row>
    <row r="49" customFormat="false" ht="12.95" hidden="false" customHeight="true" outlineLevel="0" collapsed="false">
      <c r="A49" s="874"/>
      <c r="B49" s="874"/>
      <c r="C49" s="881" t="n">
        <v>73</v>
      </c>
      <c r="D49" s="882" t="n">
        <v>0</v>
      </c>
      <c r="E49" s="883" t="s">
        <v>249</v>
      </c>
      <c r="F49" s="878"/>
      <c r="G49" s="888"/>
      <c r="H49" s="885"/>
      <c r="I49" s="878"/>
      <c r="J49" s="878"/>
      <c r="K49" s="878"/>
      <c r="L49" s="878"/>
      <c r="M49" s="878"/>
      <c r="N49" s="884"/>
      <c r="O49" s="881" t="n">
        <v>70</v>
      </c>
      <c r="P49" s="882" t="n">
        <v>0</v>
      </c>
      <c r="Q49" s="883" t="s">
        <v>240</v>
      </c>
      <c r="R49" s="894"/>
      <c r="S49" s="894"/>
      <c r="T49" s="880"/>
      <c r="U49" s="880"/>
      <c r="V49" s="880"/>
      <c r="W49" s="880"/>
      <c r="X49" s="880"/>
      <c r="Y49" s="880"/>
      <c r="Z49" s="880"/>
      <c r="AA49" s="880"/>
    </row>
    <row r="50" customFormat="false" ht="12.95" hidden="false" customHeight="true" outlineLevel="0" collapsed="false">
      <c r="A50" s="874" t="n">
        <v>-45</v>
      </c>
      <c r="B50" s="875" t="n">
        <f aca="false">IF(F29=D28,D30,IF(F29=D30,D28,0))</f>
        <v>0</v>
      </c>
      <c r="C50" s="886" t="str">
        <f aca="false">IF(G29=E28,E30,IF(G29=E30,E28,0))</f>
        <v>Мамбетова Назгуль</v>
      </c>
      <c r="D50" s="899"/>
      <c r="E50" s="881"/>
      <c r="F50" s="885"/>
      <c r="G50" s="888"/>
      <c r="H50" s="885"/>
      <c r="I50" s="878"/>
      <c r="J50" s="878"/>
      <c r="K50" s="878"/>
      <c r="L50" s="878"/>
      <c r="M50" s="878" t="n">
        <v>-68</v>
      </c>
      <c r="N50" s="879" t="n">
        <f aca="false">IF(N45=L44,L46,IF(N45=L46,L44,0))</f>
        <v>0</v>
      </c>
      <c r="O50" s="886" t="str">
        <f aca="false">IF(O45=M44,M46,IF(O45=M46,M44,0))</f>
        <v>Акчермышева Ярослава</v>
      </c>
      <c r="P50" s="890"/>
      <c r="Q50" s="895"/>
      <c r="R50" s="896" t="s">
        <v>56</v>
      </c>
      <c r="S50" s="896"/>
      <c r="T50" s="880"/>
      <c r="U50" s="880"/>
      <c r="V50" s="880"/>
      <c r="W50" s="880"/>
      <c r="X50" s="880"/>
      <c r="Y50" s="880"/>
      <c r="Z50" s="880"/>
      <c r="AA50" s="880"/>
    </row>
    <row r="51" customFormat="false" ht="12.95" hidden="false" customHeight="true" outlineLevel="0" collapsed="false">
      <c r="A51" s="874"/>
      <c r="B51" s="874"/>
      <c r="C51" s="884"/>
      <c r="D51" s="900"/>
      <c r="E51" s="888" t="n">
        <v>76</v>
      </c>
      <c r="F51" s="882" t="n">
        <v>0</v>
      </c>
      <c r="G51" s="892" t="s">
        <v>299</v>
      </c>
      <c r="H51" s="885"/>
      <c r="I51" s="878"/>
      <c r="J51" s="878"/>
      <c r="K51" s="878"/>
      <c r="L51" s="878"/>
      <c r="M51" s="878"/>
      <c r="N51" s="884"/>
      <c r="O51" s="884" t="n">
        <v>-70</v>
      </c>
      <c r="P51" s="879" t="n">
        <f aca="false">IF(P49=N48,N50,IF(P49=N50,N48,0))</f>
        <v>0</v>
      </c>
      <c r="Q51" s="876" t="str">
        <f aca="false">IF(Q49=O48,O50,IF(Q49=O50,O48,0))</f>
        <v>Хусаинова Наркас</v>
      </c>
      <c r="R51" s="894"/>
      <c r="S51" s="894"/>
      <c r="T51" s="880"/>
      <c r="U51" s="880"/>
      <c r="V51" s="880"/>
      <c r="W51" s="880"/>
      <c r="X51" s="880"/>
      <c r="Y51" s="880"/>
      <c r="Z51" s="880"/>
      <c r="AA51" s="880"/>
    </row>
    <row r="52" customFormat="false" ht="12.95" hidden="false" customHeight="true" outlineLevel="0" collapsed="false">
      <c r="A52" s="874" t="n">
        <v>-46</v>
      </c>
      <c r="B52" s="875" t="n">
        <f aca="false">IF(F33=D32,D34,IF(F33=D34,D32,0))</f>
        <v>0</v>
      </c>
      <c r="C52" s="876" t="str">
        <f aca="false">IF(G33=E32,E34,IF(G33=E34,E32,0))</f>
        <v>Гайнуллина Элиза</v>
      </c>
      <c r="D52" s="898"/>
      <c r="E52" s="888"/>
      <c r="F52" s="890"/>
      <c r="G52" s="884"/>
      <c r="H52" s="878"/>
      <c r="I52" s="878"/>
      <c r="J52" s="878"/>
      <c r="K52" s="878"/>
      <c r="L52" s="878"/>
      <c r="M52" s="878"/>
      <c r="N52" s="878"/>
      <c r="O52" s="878"/>
      <c r="P52" s="884"/>
      <c r="Q52" s="895"/>
      <c r="R52" s="896" t="s">
        <v>57</v>
      </c>
      <c r="S52" s="896"/>
      <c r="T52" s="880"/>
      <c r="U52" s="880"/>
      <c r="V52" s="880"/>
      <c r="W52" s="880"/>
      <c r="X52" s="880"/>
      <c r="Y52" s="880"/>
      <c r="Z52" s="880"/>
      <c r="AA52" s="880"/>
    </row>
    <row r="53" customFormat="false" ht="12.95" hidden="false" customHeight="true" outlineLevel="0" collapsed="false">
      <c r="A53" s="874"/>
      <c r="B53" s="874"/>
      <c r="C53" s="881" t="n">
        <v>74</v>
      </c>
      <c r="D53" s="882" t="n">
        <v>0</v>
      </c>
      <c r="E53" s="892" t="s">
        <v>299</v>
      </c>
      <c r="F53" s="885"/>
      <c r="G53" s="878" t="n">
        <v>-77</v>
      </c>
      <c r="H53" s="879" t="n">
        <f aca="false">IF(H47=F43,F51,IF(H47=F51,F43,0))</f>
        <v>0</v>
      </c>
      <c r="I53" s="876" t="str">
        <f aca="false">IF(I47=G43,G51,IF(I47=G51,G43,0))</f>
        <v>Биккужина Самира</v>
      </c>
      <c r="J53" s="877"/>
      <c r="K53" s="878" t="n">
        <v>-71</v>
      </c>
      <c r="L53" s="879" t="n">
        <v>0</v>
      </c>
      <c r="M53" s="876" t="str">
        <f aca="false">IF(E41=C40,C42,IF(E41=C42,C40,0))</f>
        <v>Бикбулатова Бэлла</v>
      </c>
      <c r="N53" s="877"/>
      <c r="O53" s="878"/>
      <c r="P53" s="878"/>
      <c r="Q53" s="878"/>
      <c r="R53" s="878"/>
      <c r="S53" s="878"/>
      <c r="T53" s="880"/>
      <c r="U53" s="880"/>
      <c r="V53" s="880"/>
      <c r="W53" s="880"/>
      <c r="X53" s="880"/>
      <c r="Y53" s="880"/>
      <c r="Z53" s="880"/>
      <c r="AA53" s="880"/>
    </row>
    <row r="54" customFormat="false" ht="12.95" hidden="false" customHeight="true" outlineLevel="0" collapsed="false">
      <c r="A54" s="874" t="n">
        <v>-47</v>
      </c>
      <c r="B54" s="875" t="n">
        <f aca="false">IF(F37=D36,D38,IF(F37=D38,D36,0))</f>
        <v>0</v>
      </c>
      <c r="C54" s="886" t="str">
        <f aca="false">IF(G37=E36,E38,IF(G37=E38,E36,0))</f>
        <v>Сакратова Камилла</v>
      </c>
      <c r="D54" s="899"/>
      <c r="E54" s="884"/>
      <c r="F54" s="878"/>
      <c r="G54" s="878"/>
      <c r="H54" s="884"/>
      <c r="I54" s="896" t="s">
        <v>58</v>
      </c>
      <c r="J54" s="904"/>
      <c r="K54" s="878"/>
      <c r="L54" s="884"/>
      <c r="M54" s="881" t="n">
        <v>79</v>
      </c>
      <c r="N54" s="882" t="n">
        <v>0</v>
      </c>
      <c r="O54" s="883" t="s">
        <v>253</v>
      </c>
      <c r="P54" s="878"/>
      <c r="Q54" s="878"/>
      <c r="R54" s="878"/>
      <c r="S54" s="878"/>
      <c r="T54" s="880"/>
      <c r="U54" s="880"/>
      <c r="V54" s="880"/>
      <c r="W54" s="880"/>
      <c r="X54" s="880"/>
      <c r="Y54" s="880"/>
      <c r="Z54" s="880"/>
      <c r="AA54" s="880"/>
    </row>
    <row r="55" customFormat="false" ht="12.95" hidden="false" customHeight="true" outlineLevel="0" collapsed="false">
      <c r="A55" s="874"/>
      <c r="B55" s="874"/>
      <c r="C55" s="884"/>
      <c r="D55" s="900"/>
      <c r="E55" s="878" t="n">
        <v>-75</v>
      </c>
      <c r="F55" s="879" t="n">
        <f aca="false">IF(F43=D41,D45,IF(F43=D45,D41,0))</f>
        <v>0</v>
      </c>
      <c r="G55" s="876" t="str">
        <f aca="false">IF(G43=E41,E45,IF(G43=E45,E41,0))</f>
        <v>Каменских Эмилия</v>
      </c>
      <c r="H55" s="877"/>
      <c r="I55" s="903"/>
      <c r="J55" s="903"/>
      <c r="K55" s="878" t="n">
        <v>-72</v>
      </c>
      <c r="L55" s="879" t="n">
        <v>0</v>
      </c>
      <c r="M55" s="886" t="str">
        <f aca="false">IF(E45=C44,C46,IF(E45=C46,C44,0))</f>
        <v>Набиуллина Айгуль</v>
      </c>
      <c r="N55" s="890"/>
      <c r="O55" s="881"/>
      <c r="P55" s="885"/>
      <c r="Q55" s="878"/>
      <c r="R55" s="878"/>
      <c r="S55" s="878"/>
      <c r="T55" s="880"/>
      <c r="U55" s="880"/>
      <c r="V55" s="880"/>
      <c r="W55" s="880"/>
      <c r="X55" s="880"/>
      <c r="Y55" s="880"/>
      <c r="Z55" s="880"/>
      <c r="AA55" s="880"/>
    </row>
    <row r="56" customFormat="false" ht="12.95" hidden="false" customHeight="true" outlineLevel="0" collapsed="false">
      <c r="A56" s="874"/>
      <c r="B56" s="874"/>
      <c r="C56" s="878"/>
      <c r="D56" s="900"/>
      <c r="E56" s="878"/>
      <c r="F56" s="884"/>
      <c r="G56" s="881" t="n">
        <v>78</v>
      </c>
      <c r="H56" s="882" t="n">
        <v>0</v>
      </c>
      <c r="I56" s="883" t="s">
        <v>249</v>
      </c>
      <c r="J56" s="878"/>
      <c r="K56" s="878"/>
      <c r="L56" s="884"/>
      <c r="M56" s="884"/>
      <c r="N56" s="878"/>
      <c r="O56" s="888" t="n">
        <v>81</v>
      </c>
      <c r="P56" s="882" t="n">
        <v>0</v>
      </c>
      <c r="Q56" s="883" t="s">
        <v>253</v>
      </c>
      <c r="R56" s="902"/>
      <c r="S56" s="902"/>
      <c r="T56" s="880"/>
      <c r="U56" s="880"/>
      <c r="V56" s="880"/>
      <c r="W56" s="880"/>
      <c r="X56" s="880"/>
      <c r="Y56" s="880"/>
      <c r="Z56" s="880"/>
      <c r="AA56" s="880"/>
    </row>
    <row r="57" customFormat="false" ht="12.95" hidden="false" customHeight="true" outlineLevel="0" collapsed="false">
      <c r="A57" s="874"/>
      <c r="B57" s="874"/>
      <c r="C57" s="878"/>
      <c r="D57" s="900"/>
      <c r="E57" s="878" t="n">
        <v>-76</v>
      </c>
      <c r="F57" s="879" t="n">
        <f aca="false">IF(F51=D49,D53,IF(F51=D53,D49,0))</f>
        <v>0</v>
      </c>
      <c r="G57" s="886" t="str">
        <f aca="false">IF(G51=E49,E53,IF(G51=E53,E49,0))</f>
        <v>Мамбетова Назгуль</v>
      </c>
      <c r="H57" s="890"/>
      <c r="I57" s="896" t="s">
        <v>59</v>
      </c>
      <c r="J57" s="904"/>
      <c r="K57" s="878" t="n">
        <v>-73</v>
      </c>
      <c r="L57" s="879" t="n">
        <v>0</v>
      </c>
      <c r="M57" s="876" t="str">
        <f aca="false">IF(E49=C48,C50,IF(E49=C50,C48,0))</f>
        <v>Морозова Ева</v>
      </c>
      <c r="N57" s="877"/>
      <c r="O57" s="888"/>
      <c r="P57" s="890"/>
      <c r="Q57" s="895"/>
      <c r="R57" s="896" t="s">
        <v>60</v>
      </c>
      <c r="S57" s="896"/>
      <c r="T57" s="880"/>
      <c r="U57" s="880"/>
      <c r="V57" s="880"/>
      <c r="W57" s="880"/>
      <c r="X57" s="880"/>
      <c r="Y57" s="880"/>
      <c r="Z57" s="880"/>
      <c r="AA57" s="880"/>
    </row>
    <row r="58" customFormat="false" ht="12.95" hidden="false" customHeight="true" outlineLevel="0" collapsed="false">
      <c r="A58" s="874"/>
      <c r="B58" s="874"/>
      <c r="C58" s="878"/>
      <c r="D58" s="900"/>
      <c r="E58" s="878"/>
      <c r="F58" s="884"/>
      <c r="G58" s="884" t="n">
        <v>-78</v>
      </c>
      <c r="H58" s="879" t="n">
        <f aca="false">IF(H56=F55,F57,IF(H56=F57,F55,0))</f>
        <v>0</v>
      </c>
      <c r="I58" s="876" t="str">
        <f aca="false">IF(I56=G55,G57,IF(I56=G57,G55,0))</f>
        <v>Каменских Эмилия</v>
      </c>
      <c r="J58" s="877"/>
      <c r="K58" s="878"/>
      <c r="L58" s="884"/>
      <c r="M58" s="881" t="n">
        <v>80</v>
      </c>
      <c r="N58" s="882" t="n">
        <v>0</v>
      </c>
      <c r="O58" s="892" t="s">
        <v>293</v>
      </c>
      <c r="P58" s="885"/>
      <c r="Q58" s="903"/>
      <c r="R58" s="878"/>
      <c r="S58" s="903"/>
      <c r="T58" s="880"/>
      <c r="U58" s="880"/>
      <c r="V58" s="880"/>
      <c r="W58" s="880"/>
      <c r="X58" s="880"/>
      <c r="Y58" s="880"/>
      <c r="Z58" s="880"/>
      <c r="AA58" s="880"/>
    </row>
    <row r="59" customFormat="false" ht="12.95" hidden="false" customHeight="true" outlineLevel="0" collapsed="false">
      <c r="A59" s="874" t="n">
        <v>-32</v>
      </c>
      <c r="B59" s="875" t="n">
        <f aca="false">IF(D8=B7,B9,IF(D8=B9,B7,0))</f>
        <v>0</v>
      </c>
      <c r="C59" s="876" t="str">
        <f aca="false">IF(E8=C7,C9,IF(E8=C9,C7,0))</f>
        <v>_</v>
      </c>
      <c r="D59" s="898"/>
      <c r="E59" s="878"/>
      <c r="F59" s="878"/>
      <c r="G59" s="878"/>
      <c r="H59" s="884"/>
      <c r="I59" s="896" t="s">
        <v>61</v>
      </c>
      <c r="J59" s="904"/>
      <c r="K59" s="878" t="n">
        <v>-74</v>
      </c>
      <c r="L59" s="879" t="n">
        <v>0</v>
      </c>
      <c r="M59" s="886" t="str">
        <f aca="false">IF(E53=C52,C54,IF(E53=C54,C52,0))</f>
        <v>Сакратова Камилла</v>
      </c>
      <c r="N59" s="890"/>
      <c r="O59" s="884"/>
      <c r="P59" s="878"/>
      <c r="Q59" s="878"/>
      <c r="R59" s="878"/>
      <c r="S59" s="878"/>
      <c r="T59" s="880"/>
      <c r="U59" s="880"/>
      <c r="V59" s="880"/>
      <c r="W59" s="880"/>
      <c r="X59" s="880"/>
      <c r="Y59" s="880"/>
      <c r="Z59" s="880"/>
      <c r="AA59" s="880"/>
    </row>
    <row r="60" customFormat="false" ht="12.95" hidden="false" customHeight="true" outlineLevel="0" collapsed="false">
      <c r="A60" s="874"/>
      <c r="B60" s="874"/>
      <c r="C60" s="881" t="n">
        <v>83</v>
      </c>
      <c r="D60" s="882" t="n">
        <v>0</v>
      </c>
      <c r="E60" s="883" t="s">
        <v>298</v>
      </c>
      <c r="F60" s="878"/>
      <c r="G60" s="878"/>
      <c r="H60" s="878"/>
      <c r="I60" s="878"/>
      <c r="J60" s="878"/>
      <c r="K60" s="878"/>
      <c r="L60" s="884"/>
      <c r="M60" s="884"/>
      <c r="N60" s="878"/>
      <c r="O60" s="878" t="n">
        <v>-81</v>
      </c>
      <c r="P60" s="879" t="n">
        <f aca="false">IF(P56=N54,N58,IF(P56=N58,N54,0))</f>
        <v>0</v>
      </c>
      <c r="Q60" s="876" t="str">
        <f aca="false">IF(Q56=O54,O58,IF(Q56=O58,O54,0))</f>
        <v>Морозова Ева</v>
      </c>
      <c r="R60" s="894"/>
      <c r="S60" s="894"/>
      <c r="T60" s="880"/>
      <c r="U60" s="880"/>
      <c r="V60" s="880"/>
      <c r="W60" s="880"/>
      <c r="X60" s="880"/>
      <c r="Y60" s="880"/>
      <c r="Z60" s="880"/>
      <c r="AA60" s="880"/>
    </row>
    <row r="61" customFormat="false" ht="12.95" hidden="false" customHeight="true" outlineLevel="0" collapsed="false">
      <c r="A61" s="874" t="n">
        <v>-33</v>
      </c>
      <c r="B61" s="875" t="n">
        <f aca="false">IF(D12=B11,B13,IF(D12=B13,B11,0))</f>
        <v>0</v>
      </c>
      <c r="C61" s="886" t="str">
        <f aca="false">IF(E12=C11,C13,IF(E12=C13,C11,0))</f>
        <v>Халиуллина Даниэла</v>
      </c>
      <c r="D61" s="887"/>
      <c r="E61" s="881"/>
      <c r="F61" s="885"/>
      <c r="G61" s="878"/>
      <c r="H61" s="878"/>
      <c r="I61" s="878"/>
      <c r="J61" s="878"/>
      <c r="K61" s="878"/>
      <c r="L61" s="878"/>
      <c r="M61" s="878" t="n">
        <v>-79</v>
      </c>
      <c r="N61" s="879" t="n">
        <f aca="false">IF(N54=L53,L55,IF(N54=L55,L53,0))</f>
        <v>0</v>
      </c>
      <c r="O61" s="876" t="str">
        <f aca="false">IF(O54=M53,M55,IF(O54=M55,M53,0))</f>
        <v>Набиуллина Айгуль</v>
      </c>
      <c r="P61" s="905"/>
      <c r="Q61" s="895"/>
      <c r="R61" s="896" t="s">
        <v>62</v>
      </c>
      <c r="S61" s="896"/>
      <c r="T61" s="880"/>
      <c r="U61" s="880"/>
      <c r="V61" s="880"/>
      <c r="W61" s="880"/>
      <c r="X61" s="880"/>
      <c r="Y61" s="880"/>
      <c r="Z61" s="880"/>
      <c r="AA61" s="880"/>
    </row>
    <row r="62" customFormat="false" ht="12.95" hidden="false" customHeight="true" outlineLevel="0" collapsed="false">
      <c r="A62" s="874"/>
      <c r="B62" s="874"/>
      <c r="C62" s="884"/>
      <c r="D62" s="900"/>
      <c r="E62" s="888" t="n">
        <v>87</v>
      </c>
      <c r="F62" s="882" t="n">
        <v>0</v>
      </c>
      <c r="G62" s="883" t="s">
        <v>298</v>
      </c>
      <c r="H62" s="878"/>
      <c r="I62" s="878"/>
      <c r="J62" s="878"/>
      <c r="K62" s="878"/>
      <c r="L62" s="878"/>
      <c r="M62" s="878"/>
      <c r="N62" s="884"/>
      <c r="O62" s="881" t="n">
        <v>82</v>
      </c>
      <c r="P62" s="882" t="n">
        <v>0</v>
      </c>
      <c r="Q62" s="883" t="s">
        <v>294</v>
      </c>
      <c r="R62" s="894"/>
      <c r="S62" s="894"/>
      <c r="T62" s="880"/>
      <c r="U62" s="880"/>
      <c r="V62" s="880"/>
      <c r="W62" s="880"/>
      <c r="X62" s="880"/>
      <c r="Y62" s="880"/>
      <c r="Z62" s="880"/>
      <c r="AA62" s="880"/>
    </row>
    <row r="63" customFormat="false" ht="12.95" hidden="false" customHeight="true" outlineLevel="0" collapsed="false">
      <c r="A63" s="874" t="n">
        <v>-34</v>
      </c>
      <c r="B63" s="875" t="n">
        <f aca="false">IF(D16=B15,B17,IF(D16=B17,B15,0))</f>
        <v>0</v>
      </c>
      <c r="C63" s="876" t="str">
        <f aca="false">IF(E16=C15,C17,IF(E16=C17,C15,0))</f>
        <v>_</v>
      </c>
      <c r="D63" s="898"/>
      <c r="E63" s="888"/>
      <c r="F63" s="890"/>
      <c r="G63" s="881"/>
      <c r="H63" s="885"/>
      <c r="I63" s="878"/>
      <c r="J63" s="878"/>
      <c r="K63" s="878"/>
      <c r="L63" s="878"/>
      <c r="M63" s="878" t="n">
        <v>-80</v>
      </c>
      <c r="N63" s="879" t="n">
        <f aca="false">IF(N58=L57,L59,IF(N58=L59,L57,0))</f>
        <v>0</v>
      </c>
      <c r="O63" s="886" t="str">
        <f aca="false">IF(O58=M57,M59,IF(O58=M59,M57,0))</f>
        <v>Сакратова Камилла</v>
      </c>
      <c r="P63" s="889"/>
      <c r="Q63" s="895"/>
      <c r="R63" s="896" t="s">
        <v>63</v>
      </c>
      <c r="S63" s="896"/>
      <c r="T63" s="880"/>
      <c r="U63" s="880"/>
      <c r="V63" s="880"/>
      <c r="W63" s="880"/>
      <c r="X63" s="880"/>
      <c r="Y63" s="880"/>
      <c r="Z63" s="880"/>
      <c r="AA63" s="880"/>
    </row>
    <row r="64" customFormat="false" ht="12.95" hidden="false" customHeight="true" outlineLevel="0" collapsed="false">
      <c r="A64" s="874"/>
      <c r="B64" s="874"/>
      <c r="C64" s="881" t="n">
        <v>84</v>
      </c>
      <c r="D64" s="882"/>
      <c r="E64" s="906"/>
      <c r="F64" s="885"/>
      <c r="G64" s="888"/>
      <c r="H64" s="885"/>
      <c r="I64" s="878"/>
      <c r="J64" s="878"/>
      <c r="K64" s="878"/>
      <c r="L64" s="878"/>
      <c r="M64" s="878"/>
      <c r="N64" s="884"/>
      <c r="O64" s="884" t="n">
        <v>-82</v>
      </c>
      <c r="P64" s="879" t="n">
        <f aca="false">IF(P62=N61,N63,IF(P62=N63,N61,0))</f>
        <v>0</v>
      </c>
      <c r="Q64" s="876" t="str">
        <f aca="false">IF(Q62=O61,O63,IF(Q62=O63,O61,0))</f>
        <v>Набиуллина Айгуль</v>
      </c>
      <c r="R64" s="894"/>
      <c r="S64" s="894"/>
      <c r="T64" s="880"/>
      <c r="U64" s="880"/>
      <c r="V64" s="880"/>
      <c r="W64" s="880"/>
      <c r="X64" s="880"/>
      <c r="Y64" s="880"/>
      <c r="Z64" s="880"/>
      <c r="AA64" s="880"/>
    </row>
    <row r="65" customFormat="false" ht="12.95" hidden="false" customHeight="true" outlineLevel="0" collapsed="false">
      <c r="A65" s="874" t="n">
        <v>-35</v>
      </c>
      <c r="B65" s="875" t="n">
        <f aca="false">IF(D20=B19,B21,IF(D20=B21,B19,0))</f>
        <v>0</v>
      </c>
      <c r="C65" s="886" t="str">
        <f aca="false">IF(E20=C19,C21,IF(E20=C21,C19,0))</f>
        <v>_</v>
      </c>
      <c r="D65" s="887"/>
      <c r="E65" s="884"/>
      <c r="F65" s="878"/>
      <c r="G65" s="888"/>
      <c r="H65" s="885"/>
      <c r="I65" s="878"/>
      <c r="J65" s="878"/>
      <c r="K65" s="878"/>
      <c r="L65" s="878"/>
      <c r="M65" s="878"/>
      <c r="N65" s="878"/>
      <c r="O65" s="878"/>
      <c r="P65" s="884"/>
      <c r="Q65" s="895"/>
      <c r="R65" s="896" t="s">
        <v>64</v>
      </c>
      <c r="S65" s="896"/>
      <c r="T65" s="880"/>
      <c r="U65" s="880"/>
      <c r="V65" s="880"/>
      <c r="W65" s="880"/>
      <c r="X65" s="880"/>
      <c r="Y65" s="880"/>
      <c r="Z65" s="880"/>
      <c r="AA65" s="880"/>
    </row>
    <row r="66" customFormat="false" ht="12.95" hidden="false" customHeight="true" outlineLevel="0" collapsed="false">
      <c r="A66" s="874"/>
      <c r="B66" s="874"/>
      <c r="C66" s="884"/>
      <c r="D66" s="900"/>
      <c r="E66" s="878"/>
      <c r="F66" s="878"/>
      <c r="G66" s="888" t="n">
        <v>89</v>
      </c>
      <c r="H66" s="882" t="n">
        <v>0</v>
      </c>
      <c r="I66" s="883" t="s">
        <v>298</v>
      </c>
      <c r="J66" s="878"/>
      <c r="K66" s="878" t="n">
        <v>-83</v>
      </c>
      <c r="L66" s="879" t="n">
        <v>0</v>
      </c>
      <c r="M66" s="876" t="str">
        <f aca="false">IF(E60=C59,C61,IF(E60=C61,C59,0))</f>
        <v>_</v>
      </c>
      <c r="N66" s="877"/>
      <c r="O66" s="878"/>
      <c r="P66" s="878"/>
      <c r="Q66" s="878"/>
      <c r="R66" s="878"/>
      <c r="S66" s="878"/>
      <c r="T66" s="880"/>
      <c r="U66" s="880"/>
      <c r="V66" s="880"/>
      <c r="W66" s="880"/>
      <c r="X66" s="880"/>
      <c r="Y66" s="880"/>
      <c r="Z66" s="880"/>
      <c r="AA66" s="880"/>
    </row>
    <row r="67" customFormat="false" ht="12.95" hidden="false" customHeight="true" outlineLevel="0" collapsed="false">
      <c r="A67" s="874" t="n">
        <v>-36</v>
      </c>
      <c r="B67" s="875" t="n">
        <f aca="false">IF(D24=B23,B25,IF(D24=B25,B23,0))</f>
        <v>0</v>
      </c>
      <c r="C67" s="876" t="str">
        <f aca="false">IF(E24=C23,C25,IF(E24=C25,C23,0))</f>
        <v>_</v>
      </c>
      <c r="D67" s="898"/>
      <c r="E67" s="878"/>
      <c r="F67" s="878"/>
      <c r="G67" s="888"/>
      <c r="H67" s="890"/>
      <c r="I67" s="896" t="s">
        <v>65</v>
      </c>
      <c r="J67" s="904"/>
      <c r="K67" s="878"/>
      <c r="L67" s="884"/>
      <c r="M67" s="881" t="n">
        <v>91</v>
      </c>
      <c r="N67" s="882"/>
      <c r="O67" s="894"/>
      <c r="P67" s="878"/>
      <c r="Q67" s="878"/>
      <c r="R67" s="878"/>
      <c r="S67" s="878"/>
      <c r="T67" s="880"/>
      <c r="U67" s="880"/>
      <c r="V67" s="880"/>
      <c r="W67" s="880"/>
      <c r="X67" s="880"/>
      <c r="Y67" s="880"/>
      <c r="Z67" s="880"/>
      <c r="AA67" s="880"/>
    </row>
    <row r="68" customFormat="false" ht="12.95" hidden="false" customHeight="true" outlineLevel="0" collapsed="false">
      <c r="A68" s="874"/>
      <c r="B68" s="874"/>
      <c r="C68" s="881" t="n">
        <v>85</v>
      </c>
      <c r="D68" s="882"/>
      <c r="E68" s="894"/>
      <c r="F68" s="878"/>
      <c r="G68" s="888"/>
      <c r="H68" s="885"/>
      <c r="I68" s="878"/>
      <c r="J68" s="878"/>
      <c r="K68" s="878" t="n">
        <v>-84</v>
      </c>
      <c r="L68" s="879" t="n">
        <v>0</v>
      </c>
      <c r="M68" s="907" t="n">
        <f aca="false">IF(E64=C63,C65,IF(E64=C65,C63,0))</f>
        <v>0</v>
      </c>
      <c r="N68" s="889"/>
      <c r="O68" s="881"/>
      <c r="P68" s="885"/>
      <c r="Q68" s="878"/>
      <c r="R68" s="878"/>
      <c r="S68" s="878"/>
      <c r="T68" s="880"/>
      <c r="U68" s="880"/>
      <c r="V68" s="880"/>
      <c r="W68" s="880"/>
      <c r="X68" s="880"/>
      <c r="Y68" s="880"/>
      <c r="Z68" s="880"/>
      <c r="AA68" s="880"/>
    </row>
    <row r="69" customFormat="false" ht="12.95" hidden="false" customHeight="true" outlineLevel="0" collapsed="false">
      <c r="A69" s="874" t="n">
        <v>-37</v>
      </c>
      <c r="B69" s="875" t="n">
        <f aca="false">IF(D28=B27,B29,IF(D28=B29,B27,0))</f>
        <v>0</v>
      </c>
      <c r="C69" s="886" t="str">
        <f aca="false">IF(E28=C27,C29,IF(E28=C29,C27,0))</f>
        <v>_</v>
      </c>
      <c r="D69" s="887"/>
      <c r="E69" s="881"/>
      <c r="F69" s="885"/>
      <c r="G69" s="888"/>
      <c r="H69" s="885"/>
      <c r="I69" s="878"/>
      <c r="J69" s="878"/>
      <c r="K69" s="878"/>
      <c r="L69" s="884"/>
      <c r="M69" s="884"/>
      <c r="N69" s="878"/>
      <c r="O69" s="888" t="n">
        <v>93</v>
      </c>
      <c r="P69" s="882"/>
      <c r="Q69" s="902"/>
      <c r="R69" s="902"/>
      <c r="S69" s="902"/>
      <c r="T69" s="880"/>
      <c r="U69" s="880"/>
      <c r="V69" s="880"/>
      <c r="W69" s="880"/>
      <c r="X69" s="880"/>
      <c r="Y69" s="880"/>
      <c r="Z69" s="880"/>
      <c r="AA69" s="880"/>
    </row>
    <row r="70" customFormat="false" ht="12.95" hidden="false" customHeight="true" outlineLevel="0" collapsed="false">
      <c r="A70" s="874"/>
      <c r="B70" s="874"/>
      <c r="C70" s="884"/>
      <c r="D70" s="900"/>
      <c r="E70" s="888" t="n">
        <v>88</v>
      </c>
      <c r="F70" s="882" t="n">
        <v>0</v>
      </c>
      <c r="G70" s="892" t="s">
        <v>250</v>
      </c>
      <c r="H70" s="885"/>
      <c r="I70" s="878"/>
      <c r="J70" s="878"/>
      <c r="K70" s="878" t="n">
        <v>-85</v>
      </c>
      <c r="L70" s="879" t="n">
        <v>0</v>
      </c>
      <c r="M70" s="897" t="n">
        <f aca="false">IF(E68=C67,C69,IF(E68=C69,C67,0))</f>
        <v>0</v>
      </c>
      <c r="N70" s="877"/>
      <c r="O70" s="888"/>
      <c r="P70" s="890"/>
      <c r="Q70" s="895"/>
      <c r="R70" s="896" t="s">
        <v>66</v>
      </c>
      <c r="S70" s="896"/>
      <c r="T70" s="880"/>
      <c r="U70" s="880"/>
      <c r="V70" s="880"/>
      <c r="W70" s="880"/>
      <c r="X70" s="880"/>
      <c r="Y70" s="880"/>
      <c r="Z70" s="880"/>
      <c r="AA70" s="880"/>
    </row>
    <row r="71" customFormat="false" ht="12.95" hidden="false" customHeight="true" outlineLevel="0" collapsed="false">
      <c r="A71" s="874" t="n">
        <v>-38</v>
      </c>
      <c r="B71" s="875" t="n">
        <f aca="false">IF(D32=B31,B33,IF(D32=B33,B31,0))</f>
        <v>0</v>
      </c>
      <c r="C71" s="876" t="str">
        <f aca="false">IF(E32=C31,C33,IF(E32=C33,C31,0))</f>
        <v>Кунсувакова Диана</v>
      </c>
      <c r="D71" s="898"/>
      <c r="E71" s="888"/>
      <c r="F71" s="890"/>
      <c r="G71" s="884"/>
      <c r="H71" s="878"/>
      <c r="I71" s="878"/>
      <c r="J71" s="878"/>
      <c r="K71" s="878"/>
      <c r="L71" s="884"/>
      <c r="M71" s="881" t="n">
        <v>92</v>
      </c>
      <c r="N71" s="882"/>
      <c r="O71" s="906"/>
      <c r="P71" s="885"/>
      <c r="Q71" s="903"/>
      <c r="R71" s="878"/>
      <c r="S71" s="903"/>
      <c r="T71" s="880"/>
      <c r="U71" s="880"/>
      <c r="V71" s="880"/>
      <c r="W71" s="880"/>
      <c r="X71" s="880"/>
      <c r="Y71" s="880"/>
      <c r="Z71" s="880"/>
      <c r="AA71" s="880"/>
    </row>
    <row r="72" customFormat="false" ht="12.95" hidden="false" customHeight="true" outlineLevel="0" collapsed="false">
      <c r="A72" s="874"/>
      <c r="B72" s="874"/>
      <c r="C72" s="881" t="n">
        <v>86</v>
      </c>
      <c r="D72" s="882" t="n">
        <v>0</v>
      </c>
      <c r="E72" s="892" t="s">
        <v>250</v>
      </c>
      <c r="F72" s="885"/>
      <c r="G72" s="878" t="n">
        <v>-89</v>
      </c>
      <c r="H72" s="879" t="n">
        <f aca="false">IF(H66=F62,F70,IF(H66=F70,F62,0))</f>
        <v>0</v>
      </c>
      <c r="I72" s="876" t="str">
        <f aca="false">IF(I66=G62,G70,IF(I66=G70,G62,0))</f>
        <v>Кунсувакова Диана</v>
      </c>
      <c r="J72" s="877"/>
      <c r="K72" s="878" t="n">
        <v>-86</v>
      </c>
      <c r="L72" s="879" t="n">
        <v>0</v>
      </c>
      <c r="M72" s="886" t="str">
        <f aca="false">IF(E72=C71,C73,IF(E72=C73,C71,0))</f>
        <v>_</v>
      </c>
      <c r="N72" s="889"/>
      <c r="O72" s="884"/>
      <c r="P72" s="878"/>
      <c r="Q72" s="878"/>
      <c r="R72" s="878"/>
      <c r="S72" s="878"/>
      <c r="T72" s="880"/>
      <c r="U72" s="880"/>
      <c r="V72" s="880"/>
      <c r="W72" s="880"/>
      <c r="X72" s="880"/>
      <c r="Y72" s="880"/>
      <c r="Z72" s="880"/>
      <c r="AA72" s="880"/>
    </row>
    <row r="73" customFormat="false" ht="12.95" hidden="false" customHeight="true" outlineLevel="0" collapsed="false">
      <c r="A73" s="874" t="n">
        <v>-39</v>
      </c>
      <c r="B73" s="875" t="n">
        <f aca="false">IF(D36=B35,B37,IF(D36=B37,B35,0))</f>
        <v>0</v>
      </c>
      <c r="C73" s="886" t="str">
        <f aca="false">IF(E36=C35,C37,IF(E36=C37,C35,0))</f>
        <v>_</v>
      </c>
      <c r="D73" s="887"/>
      <c r="E73" s="884"/>
      <c r="F73" s="878"/>
      <c r="G73" s="878"/>
      <c r="H73" s="884"/>
      <c r="I73" s="896" t="s">
        <v>67</v>
      </c>
      <c r="J73" s="904"/>
      <c r="K73" s="878"/>
      <c r="L73" s="884"/>
      <c r="M73" s="884"/>
      <c r="N73" s="878"/>
      <c r="O73" s="878" t="n">
        <v>-93</v>
      </c>
      <c r="P73" s="879" t="n">
        <f aca="false">IF(P69=N67,N71,IF(P69=N71,N67,0))</f>
        <v>0</v>
      </c>
      <c r="Q73" s="897" t="n">
        <f aca="false">IF(Q69=O67,O71,IF(Q69=O71,O67,0))</f>
        <v>0</v>
      </c>
      <c r="R73" s="894"/>
      <c r="S73" s="894"/>
      <c r="T73" s="880"/>
      <c r="U73" s="880"/>
      <c r="V73" s="880"/>
      <c r="W73" s="880"/>
      <c r="X73" s="880"/>
      <c r="Y73" s="880"/>
      <c r="Z73" s="880"/>
      <c r="AA73" s="880"/>
    </row>
    <row r="74" customFormat="false" ht="12.95" hidden="false" customHeight="true" outlineLevel="0" collapsed="false">
      <c r="A74" s="874"/>
      <c r="B74" s="874"/>
      <c r="C74" s="884"/>
      <c r="D74" s="900"/>
      <c r="E74" s="878" t="n">
        <v>-87</v>
      </c>
      <c r="F74" s="879" t="n">
        <f aca="false">IF(F62=D60,D64,IF(F62=D64,D60,0))</f>
        <v>0</v>
      </c>
      <c r="G74" s="897" t="n">
        <f aca="false">IF(G62=E60,E64,IF(G62=E64,E60,0))</f>
        <v>0</v>
      </c>
      <c r="H74" s="877"/>
      <c r="I74" s="903"/>
      <c r="J74" s="903"/>
      <c r="K74" s="878"/>
      <c r="L74" s="878"/>
      <c r="M74" s="878" t="n">
        <v>-91</v>
      </c>
      <c r="N74" s="879" t="n">
        <f aca="false">IF(N67=L66,L68,IF(N67=L68,L66,0))</f>
        <v>0</v>
      </c>
      <c r="O74" s="876" t="str">
        <f aca="false">IF(O67=M66,M68,IF(O67=M68,M66,0))</f>
        <v>_</v>
      </c>
      <c r="P74" s="905"/>
      <c r="Q74" s="895"/>
      <c r="R74" s="896" t="s">
        <v>68</v>
      </c>
      <c r="S74" s="896"/>
      <c r="T74" s="880"/>
      <c r="U74" s="880"/>
      <c r="V74" s="880"/>
      <c r="W74" s="880"/>
      <c r="X74" s="880"/>
      <c r="Y74" s="880"/>
      <c r="Z74" s="880"/>
      <c r="AA74" s="880"/>
    </row>
    <row r="75" customFormat="false" ht="12.95" hidden="false" customHeight="true" outlineLevel="0" collapsed="false">
      <c r="A75" s="874"/>
      <c r="B75" s="874"/>
      <c r="C75" s="878"/>
      <c r="D75" s="900"/>
      <c r="E75" s="878"/>
      <c r="F75" s="884"/>
      <c r="G75" s="881" t="n">
        <v>90</v>
      </c>
      <c r="H75" s="882"/>
      <c r="I75" s="894"/>
      <c r="J75" s="878"/>
      <c r="K75" s="878"/>
      <c r="L75" s="878"/>
      <c r="M75" s="878"/>
      <c r="N75" s="884"/>
      <c r="O75" s="881" t="n">
        <v>94</v>
      </c>
      <c r="P75" s="882"/>
      <c r="Q75" s="894"/>
      <c r="R75" s="894"/>
      <c r="S75" s="894"/>
      <c r="T75" s="880"/>
      <c r="U75" s="880"/>
      <c r="V75" s="880"/>
      <c r="W75" s="880"/>
      <c r="X75" s="880"/>
      <c r="Y75" s="880"/>
      <c r="Z75" s="880"/>
      <c r="AA75" s="880"/>
    </row>
    <row r="76" customFormat="false" ht="12.95" hidden="false" customHeight="true" outlineLevel="0" collapsed="false">
      <c r="A76" s="908"/>
      <c r="B76" s="908"/>
      <c r="C76" s="878"/>
      <c r="D76" s="900"/>
      <c r="E76" s="878" t="n">
        <v>-88</v>
      </c>
      <c r="F76" s="879" t="n">
        <f aca="false">IF(F70=D68,D72,IF(F70=D72,D68,0))</f>
        <v>0</v>
      </c>
      <c r="G76" s="907" t="n">
        <f aca="false">IF(G70=E68,E72,IF(G70=E72,E68,0))</f>
        <v>0</v>
      </c>
      <c r="H76" s="889"/>
      <c r="I76" s="896" t="s">
        <v>69</v>
      </c>
      <c r="J76" s="904"/>
      <c r="K76" s="878"/>
      <c r="L76" s="878"/>
      <c r="M76" s="878" t="n">
        <v>-92</v>
      </c>
      <c r="N76" s="879" t="n">
        <f aca="false">IF(N71=L70,L72,IF(N71=L72,L70,0))</f>
        <v>0</v>
      </c>
      <c r="O76" s="886" t="str">
        <f aca="false">IF(O71=M70,M72,IF(O71=M72,M70,0))</f>
        <v>_</v>
      </c>
      <c r="P76" s="889"/>
      <c r="Q76" s="895"/>
      <c r="R76" s="896" t="s">
        <v>70</v>
      </c>
      <c r="S76" s="896"/>
      <c r="T76" s="880"/>
      <c r="U76" s="880"/>
      <c r="V76" s="880"/>
      <c r="W76" s="880"/>
      <c r="X76" s="880"/>
      <c r="Y76" s="880"/>
      <c r="Z76" s="880"/>
      <c r="AA76" s="880"/>
    </row>
    <row r="77" customFormat="false" ht="12.95" hidden="false" customHeight="true" outlineLevel="0" collapsed="false">
      <c r="A77" s="908"/>
      <c r="B77" s="908"/>
      <c r="C77" s="878"/>
      <c r="D77" s="878"/>
      <c r="E77" s="878"/>
      <c r="F77" s="884"/>
      <c r="G77" s="884" t="n">
        <v>-90</v>
      </c>
      <c r="H77" s="879" t="n">
        <f aca="false">IF(H75=F74,F76,IF(H75=F76,F74,0))</f>
        <v>0</v>
      </c>
      <c r="I77" s="897" t="n">
        <f aca="false">IF(I75=G74,G76,IF(I75=G76,G74,0))</f>
        <v>0</v>
      </c>
      <c r="J77" s="877"/>
      <c r="K77" s="878"/>
      <c r="L77" s="878"/>
      <c r="M77" s="878"/>
      <c r="N77" s="884"/>
      <c r="O77" s="884" t="n">
        <v>-94</v>
      </c>
      <c r="P77" s="879" t="n">
        <f aca="false">IF(P75=N74,N76,IF(P75=N76,N74,0))</f>
        <v>0</v>
      </c>
      <c r="Q77" s="897" t="n">
        <f aca="false">IF(Q75=O74,O76,IF(Q75=O76,O74,0))</f>
        <v>0</v>
      </c>
      <c r="R77" s="894"/>
      <c r="S77" s="894"/>
      <c r="T77" s="880"/>
      <c r="U77" s="880"/>
      <c r="V77" s="880"/>
      <c r="W77" s="880"/>
      <c r="X77" s="880"/>
      <c r="Y77" s="880"/>
      <c r="Z77" s="880"/>
      <c r="AA77" s="880"/>
    </row>
    <row r="78" customFormat="false" ht="12.95" hidden="false" customHeight="true" outlineLevel="0" collapsed="false">
      <c r="A78" s="908"/>
      <c r="B78" s="908"/>
      <c r="C78" s="878"/>
      <c r="D78" s="878"/>
      <c r="E78" s="878"/>
      <c r="F78" s="878"/>
      <c r="G78" s="878"/>
      <c r="H78" s="884"/>
      <c r="I78" s="896" t="s">
        <v>71</v>
      </c>
      <c r="J78" s="904"/>
      <c r="K78" s="878"/>
      <c r="L78" s="878"/>
      <c r="M78" s="878"/>
      <c r="N78" s="878"/>
      <c r="O78" s="878"/>
      <c r="P78" s="884"/>
      <c r="Q78" s="895"/>
      <c r="R78" s="896" t="s">
        <v>72</v>
      </c>
      <c r="S78" s="896"/>
      <c r="T78" s="880"/>
      <c r="U78" s="880"/>
      <c r="V78" s="880"/>
      <c r="W78" s="880"/>
      <c r="X78" s="880"/>
      <c r="Y78" s="880"/>
      <c r="Z78" s="880"/>
      <c r="AA78" s="880"/>
    </row>
    <row r="79" customFormat="false" ht="12.75" hidden="false" customHeight="false" outlineLevel="0" collapsed="false">
      <c r="A79" s="880"/>
      <c r="B79" s="880"/>
      <c r="C79" s="880"/>
      <c r="D79" s="880"/>
      <c r="E79" s="880"/>
      <c r="F79" s="880"/>
      <c r="G79" s="880"/>
      <c r="H79" s="880"/>
      <c r="I79" s="880"/>
      <c r="J79" s="880"/>
      <c r="K79" s="880"/>
      <c r="L79" s="880"/>
      <c r="M79" s="880"/>
      <c r="N79" s="880"/>
      <c r="O79" s="880"/>
      <c r="P79" s="880"/>
      <c r="Q79" s="880"/>
      <c r="R79" s="880"/>
      <c r="S79" s="880"/>
      <c r="T79" s="880"/>
      <c r="U79" s="880"/>
      <c r="V79" s="880"/>
      <c r="W79" s="880"/>
      <c r="X79" s="880"/>
      <c r="Y79" s="880"/>
      <c r="Z79" s="880"/>
      <c r="AA79" s="880"/>
    </row>
    <row r="80" customFormat="false" ht="12.75" hidden="false" customHeight="false" outlineLevel="0" collapsed="false">
      <c r="A80" s="880"/>
      <c r="B80" s="880"/>
      <c r="C80" s="880"/>
      <c r="D80" s="880"/>
      <c r="E80" s="880"/>
      <c r="F80" s="880"/>
      <c r="G80" s="880"/>
      <c r="H80" s="880"/>
      <c r="I80" s="880"/>
      <c r="J80" s="880"/>
      <c r="K80" s="880"/>
      <c r="L80" s="880"/>
      <c r="M80" s="880"/>
      <c r="N80" s="880"/>
      <c r="O80" s="880"/>
      <c r="P80" s="880"/>
      <c r="Q80" s="880"/>
      <c r="R80" s="880"/>
      <c r="S80" s="880"/>
      <c r="T80" s="880"/>
      <c r="U80" s="880"/>
      <c r="V80" s="880"/>
      <c r="W80" s="880"/>
      <c r="X80" s="880"/>
      <c r="Y80" s="880"/>
      <c r="Z80" s="880"/>
      <c r="AA80" s="8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25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9" width="9.14"/>
    <col collapsed="false" customWidth="true" hidden="false" outlineLevel="0" max="2" min="2" style="909" width="5.71"/>
    <col collapsed="false" customWidth="true" hidden="false" outlineLevel="0" max="4" min="3" style="910" width="25.7"/>
    <col collapsed="false" customWidth="true" hidden="false" outlineLevel="0" max="5" min="5" style="910" width="5.71"/>
    <col collapsed="false" customWidth="false" hidden="false" outlineLevel="0" max="257" min="6" style="910" width="9.14"/>
  </cols>
  <sheetData>
    <row r="1" customFormat="false" ht="12.75" hidden="false" customHeight="false" outlineLevel="0" collapsed="false">
      <c r="A1" s="911" t="s">
        <v>73</v>
      </c>
      <c r="B1" s="912" t="s">
        <v>74</v>
      </c>
      <c r="C1" s="912"/>
      <c r="D1" s="913" t="s">
        <v>75</v>
      </c>
      <c r="E1" s="913"/>
    </row>
    <row r="2" customFormat="false" ht="12.75" hidden="false" customHeight="false" outlineLevel="0" collapsed="false">
      <c r="A2" s="914" t="n">
        <v>1</v>
      </c>
      <c r="B2" s="915" t="n">
        <f aca="false">ж81!D8</f>
        <v>0</v>
      </c>
      <c r="C2" s="916" t="n">
        <f aca="false">ж82!Q25</f>
        <v>0</v>
      </c>
      <c r="D2" s="917" t="n">
        <f aca="false">ж82!Q35</f>
        <v>0</v>
      </c>
      <c r="E2" s="918" t="n">
        <f aca="false">ж82!B7</f>
        <v>0</v>
      </c>
    </row>
    <row r="3" customFormat="false" ht="12.75" hidden="false" customHeight="false" outlineLevel="0" collapsed="false">
      <c r="A3" s="914" t="n">
        <v>2</v>
      </c>
      <c r="B3" s="915" t="n">
        <f aca="false">ж81!D12</f>
        <v>0</v>
      </c>
      <c r="C3" s="916" t="n">
        <f aca="false">ж82!E64</f>
        <v>0</v>
      </c>
      <c r="D3" s="917" t="n">
        <f aca="false">ж82!M68</f>
        <v>0</v>
      </c>
      <c r="E3" s="918" t="n">
        <f aca="false">ж82!B9</f>
        <v>0</v>
      </c>
    </row>
    <row r="4" customFormat="false" ht="12.75" hidden="false" customHeight="false" outlineLevel="0" collapsed="false">
      <c r="A4" s="914" t="n">
        <v>3</v>
      </c>
      <c r="B4" s="915" t="n">
        <f aca="false">ж81!D16</f>
        <v>0</v>
      </c>
      <c r="C4" s="916" t="n">
        <f aca="false">ж82!E68</f>
        <v>0</v>
      </c>
      <c r="D4" s="917" t="n">
        <f aca="false">ж82!M70</f>
        <v>0</v>
      </c>
      <c r="E4" s="918" t="n">
        <f aca="false">ж82!B11</f>
        <v>0</v>
      </c>
    </row>
    <row r="5" customFormat="false" ht="12.75" hidden="false" customHeight="false" outlineLevel="0" collapsed="false">
      <c r="A5" s="914" t="n">
        <v>4</v>
      </c>
      <c r="B5" s="915" t="n">
        <f aca="false">ж81!D20</f>
        <v>0</v>
      </c>
      <c r="C5" s="916" t="str">
        <f aca="false">ж82!G62</f>
        <v>Халиуллина Даниэла</v>
      </c>
      <c r="D5" s="917" t="n">
        <f aca="false">ж82!G74</f>
        <v>0</v>
      </c>
      <c r="E5" s="918" t="n">
        <f aca="false">ж82!B13</f>
        <v>0</v>
      </c>
    </row>
    <row r="6" customFormat="false" ht="12.75" hidden="false" customHeight="false" outlineLevel="0" collapsed="false">
      <c r="A6" s="914" t="n">
        <v>5</v>
      </c>
      <c r="B6" s="915" t="n">
        <f aca="false">ж81!D24</f>
        <v>0</v>
      </c>
      <c r="C6" s="916" t="str">
        <f aca="false">ж82!G70</f>
        <v>Кунсувакова Диана</v>
      </c>
      <c r="D6" s="917" t="n">
        <f aca="false">ж82!G76</f>
        <v>0</v>
      </c>
      <c r="E6" s="918" t="n">
        <f aca="false">ж82!B15</f>
        <v>0</v>
      </c>
    </row>
    <row r="7" customFormat="false" ht="12.75" hidden="false" customHeight="false" outlineLevel="0" collapsed="false">
      <c r="A7" s="914" t="n">
        <v>6</v>
      </c>
      <c r="B7" s="915" t="n">
        <f aca="false">ж81!D28</f>
        <v>0</v>
      </c>
      <c r="C7" s="916" t="n">
        <f aca="false">ж82!I75</f>
        <v>0</v>
      </c>
      <c r="D7" s="917" t="n">
        <f aca="false">ж82!I77</f>
        <v>0</v>
      </c>
      <c r="E7" s="918" t="n">
        <f aca="false">ж82!B17</f>
        <v>0</v>
      </c>
    </row>
    <row r="8" customFormat="false" ht="12.75" hidden="false" customHeight="false" outlineLevel="0" collapsed="false">
      <c r="A8" s="914" t="n">
        <v>7</v>
      </c>
      <c r="B8" s="915" t="n">
        <f aca="false">ж81!D32</f>
        <v>0</v>
      </c>
      <c r="C8" s="916" t="n">
        <f aca="false">ж82!Q69</f>
        <v>0</v>
      </c>
      <c r="D8" s="917" t="n">
        <f aca="false">ж82!Q73</f>
        <v>0</v>
      </c>
      <c r="E8" s="918" t="n">
        <f aca="false">ж82!B19</f>
        <v>0</v>
      </c>
    </row>
    <row r="9" customFormat="false" ht="12.75" hidden="false" customHeight="false" outlineLevel="0" collapsed="false">
      <c r="A9" s="914" t="n">
        <v>8</v>
      </c>
      <c r="B9" s="915" t="n">
        <f aca="false">ж81!D36</f>
        <v>0</v>
      </c>
      <c r="C9" s="916" t="n">
        <f aca="false">ж82!Q75</f>
        <v>0</v>
      </c>
      <c r="D9" s="917" t="n">
        <f aca="false">ж82!Q77</f>
        <v>0</v>
      </c>
      <c r="E9" s="918" t="n">
        <f aca="false">ж82!B21</f>
        <v>0</v>
      </c>
    </row>
    <row r="10" customFormat="false" ht="12.75" hidden="false" customHeight="false" outlineLevel="0" collapsed="false">
      <c r="A10" s="914" t="n">
        <v>9</v>
      </c>
      <c r="B10" s="915" t="n">
        <f aca="false">ж81!D40</f>
        <v>0</v>
      </c>
      <c r="C10" s="916" t="str">
        <f aca="false">ж81!E8</f>
        <v>Валиахметова Лиана</v>
      </c>
      <c r="D10" s="917" t="str">
        <f aca="false">ж82!C7</f>
        <v>_</v>
      </c>
      <c r="E10" s="918" t="n">
        <f aca="false">ж82!B23</f>
        <v>0</v>
      </c>
    </row>
    <row r="11" customFormat="false" ht="12.75" hidden="false" customHeight="false" outlineLevel="0" collapsed="false">
      <c r="A11" s="914" t="n">
        <v>10</v>
      </c>
      <c r="B11" s="915" t="n">
        <f aca="false">ж81!D44</f>
        <v>0</v>
      </c>
      <c r="C11" s="916" t="str">
        <f aca="false">ж81!E24</f>
        <v>Плеханова Арина</v>
      </c>
      <c r="D11" s="917" t="str">
        <f aca="false">ж82!C15</f>
        <v>_</v>
      </c>
      <c r="E11" s="918" t="n">
        <f aca="false">ж82!B25</f>
        <v>0</v>
      </c>
    </row>
    <row r="12" customFormat="false" ht="12.75" hidden="false" customHeight="false" outlineLevel="0" collapsed="false">
      <c r="A12" s="914" t="n">
        <v>11</v>
      </c>
      <c r="B12" s="915" t="n">
        <f aca="false">ж81!D48</f>
        <v>0</v>
      </c>
      <c r="C12" s="916" t="str">
        <f aca="false">ж81!E36</f>
        <v>Усманова Элина</v>
      </c>
      <c r="D12" s="917" t="str">
        <f aca="false">ж82!C21</f>
        <v>_</v>
      </c>
      <c r="E12" s="918" t="n">
        <f aca="false">ж82!B27</f>
        <v>0</v>
      </c>
    </row>
    <row r="13" customFormat="false" ht="12.75" hidden="false" customHeight="false" outlineLevel="0" collapsed="false">
      <c r="A13" s="914" t="n">
        <v>12</v>
      </c>
      <c r="B13" s="915" t="n">
        <f aca="false">ж81!D52</f>
        <v>0</v>
      </c>
      <c r="C13" s="916" t="str">
        <f aca="false">ж81!E40</f>
        <v>Биккужина Кира</v>
      </c>
      <c r="D13" s="917" t="str">
        <f aca="false">ж82!C23</f>
        <v>_</v>
      </c>
      <c r="E13" s="918" t="n">
        <f aca="false">ж82!B29</f>
        <v>0</v>
      </c>
    </row>
    <row r="14" customFormat="false" ht="12.75" hidden="false" customHeight="false" outlineLevel="0" collapsed="false">
      <c r="A14" s="914" t="n">
        <v>13</v>
      </c>
      <c r="B14" s="915" t="n">
        <f aca="false">ж81!D56</f>
        <v>0</v>
      </c>
      <c r="C14" s="916" t="str">
        <f aca="false">ж81!E52</f>
        <v>Габдрахманова Альмира</v>
      </c>
      <c r="D14" s="917" t="str">
        <f aca="false">ж82!C29</f>
        <v>_</v>
      </c>
      <c r="E14" s="918" t="n">
        <f aca="false">ж82!B31</f>
        <v>0</v>
      </c>
    </row>
    <row r="15" customFormat="false" ht="12.75" hidden="false" customHeight="false" outlineLevel="0" collapsed="false">
      <c r="A15" s="914" t="n">
        <v>14</v>
      </c>
      <c r="B15" s="915" t="n">
        <f aca="false">ж81!D60</f>
        <v>0</v>
      </c>
      <c r="C15" s="916" t="str">
        <f aca="false">ж81!E68</f>
        <v>Валиахметова Диана</v>
      </c>
      <c r="D15" s="917" t="str">
        <f aca="false">ж82!C37</f>
        <v>_</v>
      </c>
      <c r="E15" s="918" t="n">
        <f aca="false">ж82!B33</f>
        <v>0</v>
      </c>
    </row>
    <row r="16" customFormat="false" ht="12.75" hidden="false" customHeight="false" outlineLevel="0" collapsed="false">
      <c r="A16" s="914" t="n">
        <v>15</v>
      </c>
      <c r="B16" s="915" t="n">
        <f aca="false">ж81!D64</f>
        <v>0</v>
      </c>
      <c r="C16" s="916" t="str">
        <f aca="false">ж82!E8</f>
        <v>Каменских Эмилия</v>
      </c>
      <c r="D16" s="917" t="str">
        <f aca="false">ж82!C59</f>
        <v>_</v>
      </c>
      <c r="E16" s="918" t="n">
        <f aca="false">ж82!B35</f>
        <v>0</v>
      </c>
    </row>
    <row r="17" customFormat="false" ht="12.75" hidden="false" customHeight="false" outlineLevel="0" collapsed="false">
      <c r="A17" s="914" t="n">
        <v>16</v>
      </c>
      <c r="B17" s="915" t="n">
        <f aca="false">ж81!D68</f>
        <v>0</v>
      </c>
      <c r="C17" s="916" t="str">
        <f aca="false">ж82!E16</f>
        <v>Набиуллина Айгуль</v>
      </c>
      <c r="D17" s="917" t="str">
        <f aca="false">ж82!C63</f>
        <v>_</v>
      </c>
      <c r="E17" s="918" t="n">
        <f aca="false">ж82!B37</f>
        <v>0</v>
      </c>
    </row>
    <row r="18" customFormat="false" ht="12.75" hidden="false" customHeight="false" outlineLevel="0" collapsed="false">
      <c r="A18" s="914" t="n">
        <v>17</v>
      </c>
      <c r="B18" s="915" t="n">
        <f aca="false">ж81!F10</f>
        <v>0</v>
      </c>
      <c r="C18" s="916" t="str">
        <f aca="false">ж82!E20</f>
        <v>Хусаинова Наркас</v>
      </c>
      <c r="D18" s="917" t="str">
        <f aca="false">ж82!C65</f>
        <v>_</v>
      </c>
      <c r="E18" s="918" t="n">
        <f aca="false">ж82!D38</f>
        <v>0</v>
      </c>
    </row>
    <row r="19" customFormat="false" ht="12.75" hidden="false" customHeight="false" outlineLevel="0" collapsed="false">
      <c r="A19" s="914" t="n">
        <v>18</v>
      </c>
      <c r="B19" s="915" t="n">
        <f aca="false">ж81!F18</f>
        <v>0</v>
      </c>
      <c r="C19" s="916" t="str">
        <f aca="false">ж82!E24</f>
        <v>Морозова Ева</v>
      </c>
      <c r="D19" s="917" t="str">
        <f aca="false">ж82!C67</f>
        <v>_</v>
      </c>
      <c r="E19" s="918" t="n">
        <f aca="false">ж82!D34</f>
        <v>0</v>
      </c>
    </row>
    <row r="20" customFormat="false" ht="12.75" hidden="false" customHeight="false" outlineLevel="0" collapsed="false">
      <c r="A20" s="914" t="n">
        <v>19</v>
      </c>
      <c r="B20" s="915" t="n">
        <f aca="false">ж81!F26</f>
        <v>0</v>
      </c>
      <c r="C20" s="916" t="str">
        <f aca="false">ж82!E28</f>
        <v>Мамбетова Назгуль</v>
      </c>
      <c r="D20" s="917" t="str">
        <f aca="false">ж82!C69</f>
        <v>_</v>
      </c>
      <c r="E20" s="918" t="n">
        <f aca="false">ж82!D30</f>
        <v>0</v>
      </c>
    </row>
    <row r="21" customFormat="false" ht="12.75" hidden="false" customHeight="false" outlineLevel="0" collapsed="false">
      <c r="A21" s="914" t="n">
        <v>20</v>
      </c>
      <c r="B21" s="915" t="n">
        <f aca="false">ж81!F34</f>
        <v>0</v>
      </c>
      <c r="C21" s="916" t="str">
        <f aca="false">ж82!E36</f>
        <v>Сакратова Камилла</v>
      </c>
      <c r="D21" s="917" t="str">
        <f aca="false">ж82!C73</f>
        <v>_</v>
      </c>
      <c r="E21" s="918" t="n">
        <f aca="false">ж82!D26</f>
        <v>0</v>
      </c>
    </row>
    <row r="22" customFormat="false" ht="12.75" hidden="false" customHeight="false" outlineLevel="0" collapsed="false">
      <c r="A22" s="914" t="n">
        <v>21</v>
      </c>
      <c r="B22" s="915" t="n">
        <f aca="false">ж81!F42</f>
        <v>0</v>
      </c>
      <c r="C22" s="916" t="str">
        <f aca="false">ж82!E60</f>
        <v>Халиуллина Даниэла</v>
      </c>
      <c r="D22" s="917" t="str">
        <f aca="false">ж82!M66</f>
        <v>_</v>
      </c>
      <c r="E22" s="918" t="n">
        <f aca="false">ж82!D22</f>
        <v>0</v>
      </c>
    </row>
    <row r="23" customFormat="false" ht="12.75" hidden="false" customHeight="false" outlineLevel="0" collapsed="false">
      <c r="A23" s="914" t="n">
        <v>22</v>
      </c>
      <c r="B23" s="915" t="n">
        <f aca="false">ж81!F50</f>
        <v>0</v>
      </c>
      <c r="C23" s="916" t="str">
        <f aca="false">ж82!E72</f>
        <v>Кунсувакова Диана</v>
      </c>
      <c r="D23" s="917" t="str">
        <f aca="false">ж82!M72</f>
        <v>_</v>
      </c>
      <c r="E23" s="918" t="n">
        <f aca="false">ж82!D18</f>
        <v>0</v>
      </c>
    </row>
    <row r="24" customFormat="false" ht="12.75" hidden="false" customHeight="false" outlineLevel="0" collapsed="false">
      <c r="A24" s="914" t="n">
        <v>23</v>
      </c>
      <c r="B24" s="915" t="n">
        <f aca="false">ж81!F58</f>
        <v>0</v>
      </c>
      <c r="C24" s="916" t="n">
        <f aca="false">ж82!O67</f>
        <v>0</v>
      </c>
      <c r="D24" s="917" t="str">
        <f aca="false">ж82!O74</f>
        <v>_</v>
      </c>
      <c r="E24" s="918" t="n">
        <f aca="false">ж82!D14</f>
        <v>0</v>
      </c>
    </row>
    <row r="25" customFormat="false" ht="12.75" hidden="false" customHeight="false" outlineLevel="0" collapsed="false">
      <c r="A25" s="914" t="n">
        <v>24</v>
      </c>
      <c r="B25" s="915" t="n">
        <f aca="false">ж81!F66</f>
        <v>0</v>
      </c>
      <c r="C25" s="916" t="n">
        <f aca="false">ж82!O71</f>
        <v>0</v>
      </c>
      <c r="D25" s="917" t="str">
        <f aca="false">ж82!O76</f>
        <v>_</v>
      </c>
      <c r="E25" s="918" t="n">
        <f aca="false">ж82!D10</f>
        <v>0</v>
      </c>
    </row>
    <row r="26" customFormat="false" ht="12.75" hidden="false" customHeight="false" outlineLevel="0" collapsed="false">
      <c r="A26" s="914" t="n">
        <v>25</v>
      </c>
      <c r="B26" s="915" t="n">
        <f aca="false">ж81!H14</f>
        <v>0</v>
      </c>
      <c r="C26" s="916" t="str">
        <f aca="false">ж81!M75</f>
        <v>Айбатова Амира</v>
      </c>
      <c r="D26" s="917" t="str">
        <f aca="false">ж81!M77</f>
        <v>Краснова Валерия</v>
      </c>
      <c r="E26" s="918" t="n">
        <f aca="false">ж82!H7</f>
        <v>0</v>
      </c>
    </row>
    <row r="27" customFormat="false" ht="12.75" hidden="false" customHeight="false" outlineLevel="0" collapsed="false">
      <c r="A27" s="914" t="n">
        <v>26</v>
      </c>
      <c r="B27" s="915" t="n">
        <f aca="false">ж81!H30</f>
        <v>0</v>
      </c>
      <c r="C27" s="916" t="str">
        <f aca="false">ж82!G25</f>
        <v>Айбатова Амира</v>
      </c>
      <c r="D27" s="917" t="str">
        <f aca="false">ж82!C48</f>
        <v>Морозова Ева</v>
      </c>
      <c r="E27" s="918" t="n">
        <f aca="false">ж82!H15</f>
        <v>0</v>
      </c>
    </row>
    <row r="28" customFormat="false" ht="12.75" hidden="false" customHeight="false" outlineLevel="0" collapsed="false">
      <c r="A28" s="914" t="n">
        <v>27</v>
      </c>
      <c r="B28" s="915" t="n">
        <f aca="false">ж81!H46</f>
        <v>0</v>
      </c>
      <c r="C28" s="916" t="str">
        <f aca="false">ж81!E32</f>
        <v>Айбатова Амира</v>
      </c>
      <c r="D28" s="917" t="str">
        <f aca="false">ж82!C19</f>
        <v>Хусаинова Наркас</v>
      </c>
      <c r="E28" s="918" t="n">
        <f aca="false">ж82!H23</f>
        <v>0</v>
      </c>
    </row>
    <row r="29" customFormat="false" ht="12.75" hidden="false" customHeight="false" outlineLevel="0" collapsed="false">
      <c r="A29" s="914" t="n">
        <v>28</v>
      </c>
      <c r="B29" s="915" t="n">
        <f aca="false">ж81!H62</f>
        <v>0</v>
      </c>
      <c r="C29" s="916" t="str">
        <f aca="false">ж82!I27</f>
        <v>Айбатова Амира</v>
      </c>
      <c r="D29" s="917" t="str">
        <f aca="false">ж82!M44</f>
        <v>Ягафарова Диана</v>
      </c>
      <c r="E29" s="918" t="n">
        <f aca="false">ж82!H31</f>
        <v>0</v>
      </c>
    </row>
    <row r="30" customFormat="false" ht="12.75" hidden="false" customHeight="false" outlineLevel="0" collapsed="false">
      <c r="A30" s="914" t="n">
        <v>29</v>
      </c>
      <c r="B30" s="915" t="n">
        <f aca="false">ж81!J22</f>
        <v>0</v>
      </c>
      <c r="C30" s="916" t="str">
        <f aca="false">ж81!E12</f>
        <v>Акчермышева Ярослава</v>
      </c>
      <c r="D30" s="917" t="str">
        <f aca="false">ж82!C9</f>
        <v>Каменских Эмилия</v>
      </c>
      <c r="E30" s="918" t="n">
        <f aca="false">ж82!L37</f>
        <v>0</v>
      </c>
    </row>
    <row r="31" customFormat="false" ht="12.75" hidden="false" customHeight="false" outlineLevel="0" collapsed="false">
      <c r="A31" s="914" t="n">
        <v>30</v>
      </c>
      <c r="B31" s="915" t="n">
        <f aca="false">ж81!J54</f>
        <v>0</v>
      </c>
      <c r="C31" s="916" t="str">
        <f aca="false">ж82!G37</f>
        <v>Акчермышева Ярослава</v>
      </c>
      <c r="D31" s="917" t="str">
        <f aca="false">ж82!C54</f>
        <v>Сакратова Камилла</v>
      </c>
      <c r="E31" s="918" t="n">
        <f aca="false">ж82!L21</f>
        <v>0</v>
      </c>
    </row>
    <row r="32" customFormat="false" ht="12.75" hidden="false" customHeight="false" outlineLevel="0" collapsed="false">
      <c r="A32" s="914" t="n">
        <v>31</v>
      </c>
      <c r="B32" s="915" t="n">
        <f aca="false">ж81!L38</f>
        <v>0</v>
      </c>
      <c r="C32" s="916" t="str">
        <f aca="false">ж82!Q49</f>
        <v>Акчермышева Ярослава</v>
      </c>
      <c r="D32" s="917" t="str">
        <f aca="false">ж82!Q51</f>
        <v>Хусаинова Наркас</v>
      </c>
      <c r="E32" s="918" t="n">
        <f aca="false">ж81!L58</f>
        <v>0</v>
      </c>
    </row>
    <row r="33" customFormat="false" ht="12.75" hidden="false" customHeight="false" outlineLevel="0" collapsed="false">
      <c r="A33" s="914" t="n">
        <v>32</v>
      </c>
      <c r="B33" s="915" t="n">
        <f aca="false">ж82!D8</f>
        <v>0</v>
      </c>
      <c r="C33" s="916" t="str">
        <f aca="false">ж82!Q56</f>
        <v>Бикбулатова Бэлла</v>
      </c>
      <c r="D33" s="917" t="str">
        <f aca="false">ж82!Q60</f>
        <v>Морозова Ева</v>
      </c>
      <c r="E33" s="918" t="n">
        <f aca="false">ж82!B59</f>
        <v>0</v>
      </c>
    </row>
    <row r="34" customFormat="false" ht="12.75" hidden="false" customHeight="false" outlineLevel="0" collapsed="false">
      <c r="A34" s="914" t="n">
        <v>33</v>
      </c>
      <c r="B34" s="915" t="n">
        <f aca="false">ж82!D12</f>
        <v>0</v>
      </c>
      <c r="C34" s="916" t="str">
        <f aca="false">ж82!O54</f>
        <v>Бикбулатова Бэлла</v>
      </c>
      <c r="D34" s="917" t="str">
        <f aca="false">ж82!O61</f>
        <v>Набиуллина Айгуль</v>
      </c>
      <c r="E34" s="918" t="n">
        <f aca="false">ж82!B61</f>
        <v>0</v>
      </c>
    </row>
    <row r="35" customFormat="false" ht="12.75" hidden="false" customHeight="false" outlineLevel="0" collapsed="false">
      <c r="A35" s="914" t="n">
        <v>34</v>
      </c>
      <c r="B35" s="915" t="n">
        <f aca="false">ж82!D16</f>
        <v>0</v>
      </c>
      <c r="C35" s="916" t="str">
        <f aca="false">ж82!E12</f>
        <v>Бикбулатова Бэлла</v>
      </c>
      <c r="D35" s="917" t="str">
        <f aca="false">ж82!C61</f>
        <v>Халиуллина Даниэла</v>
      </c>
      <c r="E35" s="918" t="n">
        <f aca="false">ж82!B63</f>
        <v>0</v>
      </c>
    </row>
    <row r="36" customFormat="false" ht="12.75" hidden="false" customHeight="false" outlineLevel="0" collapsed="false">
      <c r="A36" s="914" t="n">
        <v>35</v>
      </c>
      <c r="B36" s="915" t="n">
        <f aca="false">ж82!D20</f>
        <v>0</v>
      </c>
      <c r="C36" s="916" t="str">
        <f aca="false">ж82!K25</f>
        <v>Биккужина Кира</v>
      </c>
      <c r="D36" s="917" t="str">
        <f aca="false">ж81!C75</f>
        <v>Айбатова Амира</v>
      </c>
      <c r="E36" s="918" t="n">
        <f aca="false">ж82!B65</f>
        <v>0</v>
      </c>
    </row>
    <row r="37" customFormat="false" ht="12.75" hidden="false" customHeight="false" outlineLevel="0" collapsed="false">
      <c r="A37" s="914" t="n">
        <v>36</v>
      </c>
      <c r="B37" s="915" t="n">
        <f aca="false">ж82!D24</f>
        <v>0</v>
      </c>
      <c r="C37" s="916" t="str">
        <f aca="false">ж81!G42</f>
        <v>Биккужина Кира</v>
      </c>
      <c r="D37" s="917" t="str">
        <f aca="false">ж82!E22</f>
        <v>Биккужина Самира</v>
      </c>
      <c r="E37" s="918" t="n">
        <f aca="false">ж82!B67</f>
        <v>0</v>
      </c>
    </row>
    <row r="38" customFormat="false" ht="12.75" hidden="false" customHeight="false" outlineLevel="0" collapsed="false">
      <c r="A38" s="914" t="n">
        <v>37</v>
      </c>
      <c r="B38" s="915" t="n">
        <f aca="false">ж82!D28</f>
        <v>0</v>
      </c>
      <c r="C38" s="916" t="str">
        <f aca="false">ж81!M70</f>
        <v>Биккужина Кира</v>
      </c>
      <c r="D38" s="917" t="str">
        <f aca="false">ж81!M72</f>
        <v>Фарвазева Замира</v>
      </c>
      <c r="E38" s="918" t="n">
        <f aca="false">ж82!B69</f>
        <v>0</v>
      </c>
    </row>
    <row r="39" customFormat="false" ht="12.75" hidden="false" customHeight="false" outlineLevel="0" collapsed="false">
      <c r="A39" s="914" t="n">
        <v>38</v>
      </c>
      <c r="B39" s="915" t="n">
        <f aca="false">ж82!D32</f>
        <v>0</v>
      </c>
      <c r="C39" s="916" t="str">
        <f aca="false">ж82!G43</f>
        <v>Биккужина Самира</v>
      </c>
      <c r="D39" s="917" t="str">
        <f aca="false">ж82!G55</f>
        <v>Каменских Эмилия</v>
      </c>
      <c r="E39" s="918" t="n">
        <f aca="false">ж82!B71</f>
        <v>0</v>
      </c>
    </row>
    <row r="40" customFormat="false" ht="12.75" hidden="false" customHeight="false" outlineLevel="0" collapsed="false">
      <c r="A40" s="914" t="n">
        <v>39</v>
      </c>
      <c r="B40" s="915" t="n">
        <f aca="false">ж82!D36</f>
        <v>0</v>
      </c>
      <c r="C40" s="916" t="str">
        <f aca="false">ж81!E44</f>
        <v>Биккужина Самира</v>
      </c>
      <c r="D40" s="917" t="str">
        <f aca="false">ж82!C25</f>
        <v>Морозова Ева</v>
      </c>
      <c r="E40" s="918" t="n">
        <f aca="false">ж82!B73</f>
        <v>0</v>
      </c>
    </row>
    <row r="41" customFormat="false" ht="12.75" hidden="false" customHeight="false" outlineLevel="0" collapsed="false">
      <c r="A41" s="914" t="n">
        <v>40</v>
      </c>
      <c r="B41" s="915" t="n">
        <f aca="false">ж82!F9</f>
        <v>0</v>
      </c>
      <c r="C41" s="916" t="str">
        <f aca="false">ж82!E45</f>
        <v>Биккужина Самира</v>
      </c>
      <c r="D41" s="917" t="str">
        <f aca="false">ж82!M55</f>
        <v>Набиуллина Айгуль</v>
      </c>
      <c r="E41" s="918" t="n">
        <f aca="false">ж82!B40</f>
        <v>0</v>
      </c>
    </row>
    <row r="42" customFormat="false" ht="12.75" hidden="false" customHeight="false" outlineLevel="0" collapsed="false">
      <c r="A42" s="914" t="n">
        <v>41</v>
      </c>
      <c r="B42" s="915" t="n">
        <f aca="false">ж82!F13</f>
        <v>0</v>
      </c>
      <c r="C42" s="916" t="str">
        <f aca="false">ж82!M29</f>
        <v>Валиахметова Диана</v>
      </c>
      <c r="D42" s="917" t="str">
        <f aca="false">ж81!K71</f>
        <v>Биккужина Кира</v>
      </c>
      <c r="E42" s="918" t="n">
        <f aca="false">ж82!B42</f>
        <v>0</v>
      </c>
    </row>
    <row r="43" customFormat="false" ht="12.75" hidden="false" customHeight="false" outlineLevel="0" collapsed="false">
      <c r="A43" s="914" t="n">
        <v>42</v>
      </c>
      <c r="B43" s="915" t="n">
        <f aca="false">ж82!F17</f>
        <v>0</v>
      </c>
      <c r="C43" s="916" t="str">
        <f aca="false">ж82!K33</f>
        <v>Валиахметова Диана</v>
      </c>
      <c r="D43" s="917" t="str">
        <f aca="false">ж81!C77</f>
        <v>Муратова Диана</v>
      </c>
      <c r="E43" s="918" t="n">
        <f aca="false">ж82!B44</f>
        <v>0</v>
      </c>
    </row>
    <row r="44" customFormat="false" ht="12.75" hidden="false" customHeight="false" outlineLevel="0" collapsed="false">
      <c r="A44" s="914" t="n">
        <v>43</v>
      </c>
      <c r="B44" s="915" t="n">
        <f aca="false">ж82!F21</f>
        <v>0</v>
      </c>
      <c r="C44" s="916" t="str">
        <f aca="false">ж81!M65</f>
        <v>Валиахметова Диана</v>
      </c>
      <c r="D44" s="917" t="str">
        <f aca="false">ж81!M67</f>
        <v>Плеханова Арина</v>
      </c>
      <c r="E44" s="918" t="n">
        <f aca="false">ж82!B46</f>
        <v>0</v>
      </c>
    </row>
    <row r="45" customFormat="false" ht="12.75" hidden="false" customHeight="false" outlineLevel="0" collapsed="false">
      <c r="A45" s="914" t="n">
        <v>44</v>
      </c>
      <c r="B45" s="915" t="n">
        <f aca="false">ж82!F25</f>
        <v>0</v>
      </c>
      <c r="C45" s="916" t="str">
        <f aca="false">ж81!G66</f>
        <v>Валиахметова Диана</v>
      </c>
      <c r="D45" s="917" t="str">
        <f aca="false">ж82!E10</f>
        <v>Хамитова Алсу</v>
      </c>
      <c r="E45" s="918" t="n">
        <f aca="false">ж82!B48</f>
        <v>0</v>
      </c>
    </row>
    <row r="46" customFormat="false" ht="12.75" hidden="false" customHeight="false" outlineLevel="0" collapsed="false">
      <c r="A46" s="914" t="n">
        <v>45</v>
      </c>
      <c r="B46" s="915" t="n">
        <f aca="false">ж82!F29</f>
        <v>0</v>
      </c>
      <c r="C46" s="916" t="str">
        <f aca="false">ж81!G10</f>
        <v>Валиахметова Лиана</v>
      </c>
      <c r="D46" s="917" t="str">
        <f aca="false">ж82!E38</f>
        <v>Акчермышева Ярослава</v>
      </c>
      <c r="E46" s="918" t="n">
        <f aca="false">ж82!B50</f>
        <v>0</v>
      </c>
    </row>
    <row r="47" customFormat="false" ht="12.75" hidden="false" customHeight="false" outlineLevel="0" collapsed="false">
      <c r="A47" s="914" t="n">
        <v>46</v>
      </c>
      <c r="B47" s="915" t="n">
        <f aca="false">ж82!F33</f>
        <v>0</v>
      </c>
      <c r="C47" s="916" t="str">
        <f aca="false">ж82!O33</f>
        <v>Валиахметова Лиана</v>
      </c>
      <c r="D47" s="917" t="str">
        <f aca="false">ж81!K66</f>
        <v>Валиахметова Диана</v>
      </c>
      <c r="E47" s="918" t="n">
        <f aca="false">ж82!B52</f>
        <v>0</v>
      </c>
    </row>
    <row r="48" customFormat="false" ht="12.75" hidden="false" customHeight="false" outlineLevel="0" collapsed="false">
      <c r="A48" s="914" t="n">
        <v>47</v>
      </c>
      <c r="B48" s="915" t="n">
        <f aca="false">ж82!F37</f>
        <v>0</v>
      </c>
      <c r="C48" s="916" t="str">
        <f aca="false">ж81!I14</f>
        <v>Валиахметова Лиана</v>
      </c>
      <c r="D48" s="917" t="str">
        <f aca="false">ж82!I7</f>
        <v>Фарвазева Замира</v>
      </c>
      <c r="E48" s="918" t="n">
        <f aca="false">ж82!B54</f>
        <v>0</v>
      </c>
    </row>
    <row r="49" customFormat="false" ht="12.75" hidden="false" customHeight="false" outlineLevel="0" collapsed="false">
      <c r="A49" s="914" t="n">
        <v>48</v>
      </c>
      <c r="B49" s="915" t="n">
        <f aca="false">ж82!H11</f>
        <v>0</v>
      </c>
      <c r="C49" s="916" t="str">
        <f aca="false">ж81!I46</f>
        <v>Габдрахманова Альмира</v>
      </c>
      <c r="D49" s="917" t="str">
        <f aca="false">ж82!I23</f>
        <v>Биккужина Кира</v>
      </c>
      <c r="E49" s="918" t="n">
        <f aca="false">ж82!L40</f>
        <v>0</v>
      </c>
    </row>
    <row r="50" customFormat="false" ht="12.75" hidden="false" customHeight="false" outlineLevel="0" collapsed="false">
      <c r="A50" s="914" t="n">
        <v>49</v>
      </c>
      <c r="B50" s="915" t="n">
        <f aca="false">ж82!H19</f>
        <v>0</v>
      </c>
      <c r="C50" s="916" t="str">
        <f aca="false">ж81!G50</f>
        <v>Габдрахманова Альмира</v>
      </c>
      <c r="D50" s="917" t="str">
        <f aca="false">ж82!E18</f>
        <v>Краснова Валерия</v>
      </c>
      <c r="E50" s="918" t="n">
        <f aca="false">ж82!L42</f>
        <v>0</v>
      </c>
    </row>
    <row r="51" customFormat="false" ht="12.75" hidden="false" customHeight="false" outlineLevel="0" collapsed="false">
      <c r="A51" s="914" t="n">
        <v>50</v>
      </c>
      <c r="B51" s="915" t="n">
        <f aca="false">ж82!H27</f>
        <v>0</v>
      </c>
      <c r="C51" s="916" t="str">
        <f aca="false">ж81!K54</f>
        <v>Габдрахманова Альмира</v>
      </c>
      <c r="D51" s="917" t="str">
        <f aca="false">ж82!M21</f>
        <v>Якупова Валентина</v>
      </c>
      <c r="E51" s="918" t="n">
        <f aca="false">ж82!L44</f>
        <v>0</v>
      </c>
    </row>
    <row r="52" customFormat="false" ht="12.75" hidden="false" customHeight="false" outlineLevel="0" collapsed="false">
      <c r="A52" s="914" t="n">
        <v>51</v>
      </c>
      <c r="B52" s="915" t="n">
        <f aca="false">ж82!H35</f>
        <v>0</v>
      </c>
      <c r="C52" s="916" t="str">
        <f aca="false">ж82!I47</f>
        <v>Гайнуллина Элиза</v>
      </c>
      <c r="D52" s="917" t="str">
        <f aca="false">ж82!I53</f>
        <v>Биккужина Самира</v>
      </c>
      <c r="E52" s="918" t="n">
        <f aca="false">ж82!L46</f>
        <v>0</v>
      </c>
    </row>
    <row r="53" customFormat="false" ht="12.75" hidden="false" customHeight="false" outlineLevel="0" collapsed="false">
      <c r="A53" s="914" t="n">
        <v>52</v>
      </c>
      <c r="B53" s="915" t="n">
        <f aca="false">ж82!J9</f>
        <v>0</v>
      </c>
      <c r="C53" s="916" t="str">
        <f aca="false">ж82!E32</f>
        <v>Гайнуллина Элиза</v>
      </c>
      <c r="D53" s="917" t="str">
        <f aca="false">ж82!C71</f>
        <v>Кунсувакова Диана</v>
      </c>
      <c r="E53" s="918" t="n">
        <f aca="false">ж81!B71</f>
        <v>0</v>
      </c>
    </row>
    <row r="54" customFormat="false" ht="12.75" hidden="false" customHeight="false" outlineLevel="0" collapsed="false">
      <c r="A54" s="914" t="n">
        <v>53</v>
      </c>
      <c r="B54" s="915" t="n">
        <f aca="false">ж82!J17</f>
        <v>0</v>
      </c>
      <c r="C54" s="916" t="str">
        <f aca="false">ж82!G51</f>
        <v>Гайнуллина Элиза</v>
      </c>
      <c r="D54" s="917" t="str">
        <f aca="false">ж82!G57</f>
        <v>Мамбетова Назгуль</v>
      </c>
      <c r="E54" s="918" t="n">
        <f aca="false">ж81!B73</f>
        <v>0</v>
      </c>
    </row>
    <row r="55" customFormat="false" ht="12.75" hidden="false" customHeight="false" outlineLevel="0" collapsed="false">
      <c r="A55" s="914" t="n">
        <v>54</v>
      </c>
      <c r="B55" s="915" t="n">
        <f aca="false">ж82!J25</f>
        <v>0</v>
      </c>
      <c r="C55" s="916" t="str">
        <f aca="false">ж82!E53</f>
        <v>Гайнуллина Элиза</v>
      </c>
      <c r="D55" s="917" t="str">
        <f aca="false">ж82!M59</f>
        <v>Сакратова Камилла</v>
      </c>
      <c r="E55" s="918" t="n">
        <f aca="false">ж81!B75</f>
        <v>0</v>
      </c>
    </row>
    <row r="56" customFormat="false" ht="12.75" hidden="false" customHeight="false" outlineLevel="0" collapsed="false">
      <c r="A56" s="914" t="n">
        <v>55</v>
      </c>
      <c r="B56" s="915" t="n">
        <f aca="false">ж82!J33</f>
        <v>0</v>
      </c>
      <c r="C56" s="916" t="str">
        <f aca="false">ж82!E41</f>
        <v>Каменских Эмилия</v>
      </c>
      <c r="D56" s="917" t="str">
        <f aca="false">ж82!M53</f>
        <v>Бикбулатова Бэлла</v>
      </c>
      <c r="E56" s="918" t="n">
        <f aca="false">ж81!B77</f>
        <v>0</v>
      </c>
    </row>
    <row r="57" customFormat="false" ht="12.75" hidden="false" customHeight="false" outlineLevel="0" collapsed="false">
      <c r="A57" s="914" t="n">
        <v>56</v>
      </c>
      <c r="B57" s="915" t="n">
        <f aca="false">ж82!L13</f>
        <v>0</v>
      </c>
      <c r="C57" s="916" t="str">
        <f aca="false">ж81!E48</f>
        <v>Краснова Валерия</v>
      </c>
      <c r="D57" s="917" t="str">
        <f aca="false">ж82!C27</f>
        <v>Мамбетова Назгуль</v>
      </c>
      <c r="E57" s="918" t="n">
        <f aca="false">ж81!J69</f>
        <v>0</v>
      </c>
    </row>
    <row r="58" customFormat="false" ht="12.75" hidden="false" customHeight="false" outlineLevel="0" collapsed="false">
      <c r="A58" s="914" t="n">
        <v>57</v>
      </c>
      <c r="B58" s="915" t="n">
        <f aca="false">ж82!L29</f>
        <v>0</v>
      </c>
      <c r="C58" s="916" t="str">
        <f aca="false">ж82!G17</f>
        <v>Краснова Валерия</v>
      </c>
      <c r="D58" s="917" t="str">
        <f aca="false">ж82!C44</f>
        <v>Набиуллина Айгуль</v>
      </c>
      <c r="E58" s="918" t="n">
        <f aca="false">ж81!J71</f>
        <v>0</v>
      </c>
    </row>
    <row r="59" customFormat="false" ht="12.75" hidden="false" customHeight="false" outlineLevel="0" collapsed="false">
      <c r="A59" s="914" t="n">
        <v>58</v>
      </c>
      <c r="B59" s="915" t="n">
        <f aca="false">ж82!N17</f>
        <v>0</v>
      </c>
      <c r="C59" s="916" t="str">
        <f aca="false">ж82!I19</f>
        <v>Краснова Валерия</v>
      </c>
      <c r="D59" s="917" t="str">
        <f aca="false">ж82!M42</f>
        <v>Хусаинова Наркас</v>
      </c>
      <c r="E59" s="918" t="n">
        <f aca="false">ж81!J64</f>
        <v>0</v>
      </c>
    </row>
    <row r="60" customFormat="false" ht="12.75" hidden="false" customHeight="false" outlineLevel="0" collapsed="false">
      <c r="A60" s="914" t="n">
        <v>59</v>
      </c>
      <c r="B60" s="915" t="n">
        <f aca="false">ж82!N33</f>
        <v>0</v>
      </c>
      <c r="C60" s="916" t="str">
        <f aca="false">ж82!I56</f>
        <v>Мамбетова Назгуль</v>
      </c>
      <c r="D60" s="917" t="str">
        <f aca="false">ж82!I58</f>
        <v>Каменских Эмилия</v>
      </c>
      <c r="E60" s="918" t="n">
        <f aca="false">ж81!J66</f>
        <v>0</v>
      </c>
    </row>
    <row r="61" customFormat="false" ht="12.75" hidden="false" customHeight="false" outlineLevel="0" collapsed="false">
      <c r="A61" s="914" t="n">
        <v>60</v>
      </c>
      <c r="B61" s="915" t="n">
        <f aca="false">ж82!P25</f>
        <v>0</v>
      </c>
      <c r="C61" s="916" t="str">
        <f aca="false">ж82!E49</f>
        <v>Мамбетова Назгуль</v>
      </c>
      <c r="D61" s="917" t="str">
        <f aca="false">ж82!M57</f>
        <v>Морозова Ева</v>
      </c>
      <c r="E61" s="918" t="n">
        <f aca="false">ж82!P35</f>
        <v>0</v>
      </c>
    </row>
    <row r="62" customFormat="false" ht="12.75" hidden="false" customHeight="false" outlineLevel="0" collapsed="false">
      <c r="A62" s="914" t="n">
        <v>61</v>
      </c>
      <c r="B62" s="915" t="n">
        <f aca="false">ж81!L65</f>
        <v>0</v>
      </c>
      <c r="C62" s="916" t="str">
        <f aca="false">ж82!G13</f>
        <v>Маркина Елена</v>
      </c>
      <c r="D62" s="917" t="str">
        <f aca="false">ж82!C42</f>
        <v>Бикбулатова Бэлла</v>
      </c>
      <c r="E62" s="918" t="n">
        <f aca="false">ж81!L67</f>
        <v>0</v>
      </c>
    </row>
    <row r="63" customFormat="false" ht="12.75" hidden="false" customHeight="false" outlineLevel="0" collapsed="false">
      <c r="A63" s="914" t="n">
        <v>62</v>
      </c>
      <c r="B63" s="915" t="n">
        <f aca="false">ж81!L70</f>
        <v>0</v>
      </c>
      <c r="C63" s="916" t="str">
        <f aca="false">ж81!E72</f>
        <v>Маркина Елена</v>
      </c>
      <c r="D63" s="917" t="str">
        <f aca="false">ж81!K74</f>
        <v>Краснова Валерия</v>
      </c>
      <c r="E63" s="918" t="n">
        <f aca="false">ж81!L72</f>
        <v>0</v>
      </c>
    </row>
    <row r="64" customFormat="false" ht="12.75" hidden="false" customHeight="false" outlineLevel="0" collapsed="false">
      <c r="A64" s="914" t="n">
        <v>63</v>
      </c>
      <c r="B64" s="915" t="n">
        <f aca="false">ж81!D72</f>
        <v>0</v>
      </c>
      <c r="C64" s="916" t="str">
        <f aca="false">ж81!E60</f>
        <v>Маркина Елена</v>
      </c>
      <c r="D64" s="917" t="str">
        <f aca="false">ж82!C33</f>
        <v>Кунсувакова Диана</v>
      </c>
      <c r="E64" s="918" t="n">
        <f aca="false">ж81!J74</f>
        <v>0</v>
      </c>
    </row>
    <row r="65" customFormat="false" ht="12.75" hidden="false" customHeight="false" outlineLevel="0" collapsed="false">
      <c r="A65" s="914" t="n">
        <v>64</v>
      </c>
      <c r="B65" s="915" t="n">
        <f aca="false">ж81!D76</f>
        <v>0</v>
      </c>
      <c r="C65" s="916" t="str">
        <f aca="false">ж82!I11</f>
        <v>Маркина Елена</v>
      </c>
      <c r="D65" s="917" t="str">
        <f aca="false">ж82!M40</f>
        <v>Хамитова Алсу</v>
      </c>
      <c r="E65" s="918" t="n">
        <f aca="false">ж81!J76</f>
        <v>0</v>
      </c>
    </row>
    <row r="66" customFormat="false" ht="12.75" hidden="false" customHeight="false" outlineLevel="0" collapsed="false">
      <c r="A66" s="914" t="n">
        <v>65</v>
      </c>
      <c r="B66" s="915" t="n">
        <f aca="false">ж81!F74</f>
        <v>0</v>
      </c>
      <c r="C66" s="916" t="str">
        <f aca="false">ж82!O58</f>
        <v>Морозова Ева</v>
      </c>
      <c r="D66" s="917" t="str">
        <f aca="false">ж82!O63</f>
        <v>Сакратова Камилла</v>
      </c>
      <c r="E66" s="918" t="n">
        <f aca="false">ж81!F77</f>
        <v>0</v>
      </c>
    </row>
    <row r="67" customFormat="false" ht="12.75" hidden="false" customHeight="false" outlineLevel="0" collapsed="false">
      <c r="A67" s="914" t="n">
        <v>66</v>
      </c>
      <c r="B67" s="915" t="n">
        <f aca="false">ж81!L75</f>
        <v>0</v>
      </c>
      <c r="C67" s="916" t="str">
        <f aca="false">ж81!E76</f>
        <v>Муратова Диана</v>
      </c>
      <c r="D67" s="917" t="str">
        <f aca="false">ж81!K76</f>
        <v>Айбатова Амира</v>
      </c>
      <c r="E67" s="918" t="n">
        <f aca="false">ж81!L77</f>
        <v>0</v>
      </c>
    </row>
    <row r="68" customFormat="false" ht="12.75" hidden="false" customHeight="false" outlineLevel="0" collapsed="false">
      <c r="A68" s="914" t="n">
        <v>67</v>
      </c>
      <c r="B68" s="915" t="n">
        <f aca="false">ж82!N41</f>
        <v>0</v>
      </c>
      <c r="C68" s="916" t="str">
        <f aca="false">ж82!I35</f>
        <v>Муратова Диана</v>
      </c>
      <c r="D68" s="917" t="str">
        <f aca="false">ж82!M46</f>
        <v>Акчермышева Ярослава</v>
      </c>
      <c r="E68" s="918" t="n">
        <f aca="false">ж82!N48</f>
        <v>0</v>
      </c>
    </row>
    <row r="69" customFormat="false" ht="12.75" hidden="false" customHeight="false" outlineLevel="0" collapsed="false">
      <c r="A69" s="914" t="n">
        <v>68</v>
      </c>
      <c r="B69" s="915" t="n">
        <f aca="false">ж82!N45</f>
        <v>0</v>
      </c>
      <c r="C69" s="916" t="str">
        <f aca="false">ж81!E20</f>
        <v>Муратова Диана</v>
      </c>
      <c r="D69" s="917" t="str">
        <f aca="false">ж82!C13</f>
        <v>Бикбулатова Бэлла</v>
      </c>
      <c r="E69" s="918" t="n">
        <f aca="false">ж82!N50</f>
        <v>0</v>
      </c>
    </row>
    <row r="70" customFormat="false" ht="12.75" hidden="false" customHeight="false" outlineLevel="0" collapsed="false">
      <c r="A70" s="914" t="n">
        <v>69</v>
      </c>
      <c r="B70" s="915" t="n">
        <f aca="false">ж82!P43</f>
        <v>0</v>
      </c>
      <c r="C70" s="916" t="str">
        <f aca="false">ж82!G33</f>
        <v>Муратова Диана</v>
      </c>
      <c r="D70" s="917" t="str">
        <f aca="false">ж82!C52</f>
        <v>Гайнуллина Элиза</v>
      </c>
      <c r="E70" s="918" t="n">
        <f aca="false">ж82!P47</f>
        <v>0</v>
      </c>
    </row>
    <row r="71" customFormat="false" ht="12.75" hidden="false" customHeight="false" outlineLevel="0" collapsed="false">
      <c r="A71" s="914" t="n">
        <v>70</v>
      </c>
      <c r="B71" s="915" t="n">
        <f aca="false">ж82!P49</f>
        <v>0</v>
      </c>
      <c r="C71" s="916" t="str">
        <f aca="false">ж81!G74</f>
        <v>Муратова Диана</v>
      </c>
      <c r="D71" s="917" t="str">
        <f aca="false">ж81!G77</f>
        <v>Маркина Елена</v>
      </c>
      <c r="E71" s="918" t="n">
        <f aca="false">ж82!P51</f>
        <v>0</v>
      </c>
    </row>
    <row r="72" customFormat="false" ht="12.75" hidden="false" customHeight="false" outlineLevel="0" collapsed="false">
      <c r="A72" s="914" t="n">
        <v>71</v>
      </c>
      <c r="B72" s="915" t="n">
        <f aca="false">ж82!D41</f>
        <v>0</v>
      </c>
      <c r="C72" s="916" t="str">
        <f aca="false">ж82!K17</f>
        <v>Плеханова Арина</v>
      </c>
      <c r="D72" s="917" t="str">
        <f aca="false">ж81!C73</f>
        <v>Краснова Валерия</v>
      </c>
      <c r="E72" s="918" t="n">
        <f aca="false">ж82!L53</f>
        <v>0</v>
      </c>
    </row>
    <row r="73" customFormat="false" ht="12.75" hidden="false" customHeight="false" outlineLevel="0" collapsed="false">
      <c r="A73" s="914" t="n">
        <v>72</v>
      </c>
      <c r="B73" s="915" t="n">
        <f aca="false">ж82!D45</f>
        <v>0</v>
      </c>
      <c r="C73" s="916" t="str">
        <f aca="false">ж82!M13</f>
        <v>Плеханова Арина</v>
      </c>
      <c r="D73" s="917" t="str">
        <f aca="false">ж81!K69</f>
        <v>Фарвазева Замира</v>
      </c>
      <c r="E73" s="918" t="n">
        <f aca="false">ж82!L55</f>
        <v>0</v>
      </c>
    </row>
    <row r="74" customFormat="false" ht="12.75" hidden="false" customHeight="false" outlineLevel="0" collapsed="false">
      <c r="A74" s="914" t="n">
        <v>73</v>
      </c>
      <c r="B74" s="915" t="n">
        <f aca="false">ж82!D49</f>
        <v>0</v>
      </c>
      <c r="C74" s="916" t="str">
        <f aca="false">ж81!G26</f>
        <v>Плеханова Арина</v>
      </c>
      <c r="D74" s="917" t="str">
        <f aca="false">ж82!E30</f>
        <v>Ягафарова Диана</v>
      </c>
      <c r="E74" s="918" t="n">
        <f aca="false">ж82!L57</f>
        <v>0</v>
      </c>
    </row>
    <row r="75" customFormat="false" ht="12.75" hidden="false" customHeight="false" outlineLevel="0" collapsed="false">
      <c r="A75" s="914" t="n">
        <v>74</v>
      </c>
      <c r="B75" s="915" t="n">
        <f aca="false">ж82!D53</f>
        <v>0</v>
      </c>
      <c r="C75" s="916" t="str">
        <f aca="false">ж82!Q62</f>
        <v>Сакратова Камилла</v>
      </c>
      <c r="D75" s="917" t="str">
        <f aca="false">ж82!Q64</f>
        <v>Набиуллина Айгуль</v>
      </c>
      <c r="E75" s="918" t="n">
        <f aca="false">ж82!L59</f>
        <v>0</v>
      </c>
    </row>
    <row r="76" customFormat="false" ht="12.75" hidden="false" customHeight="false" outlineLevel="0" collapsed="false">
      <c r="A76" s="914" t="n">
        <v>75</v>
      </c>
      <c r="B76" s="915" t="n">
        <f aca="false">ж82!F43</f>
        <v>0</v>
      </c>
      <c r="C76" s="916" t="str">
        <f aca="false">ж81!G34</f>
        <v>Усманова Элина</v>
      </c>
      <c r="D76" s="917" t="str">
        <f aca="false">ж82!E26</f>
        <v>Айбатова Амира</v>
      </c>
      <c r="E76" s="918" t="n">
        <f aca="false">ж82!F55</f>
        <v>0</v>
      </c>
    </row>
    <row r="77" customFormat="false" ht="12.75" hidden="false" customHeight="false" outlineLevel="0" collapsed="false">
      <c r="A77" s="914" t="n">
        <v>76</v>
      </c>
      <c r="B77" s="915" t="n">
        <f aca="false">ж82!F51</f>
        <v>0</v>
      </c>
      <c r="C77" s="916" t="str">
        <f aca="false">ж81!K22</f>
        <v>Усманова Элина</v>
      </c>
      <c r="D77" s="917" t="str">
        <f aca="false">ж82!M37</f>
        <v>Валиахметова Лиана</v>
      </c>
      <c r="E77" s="918" t="n">
        <f aca="false">ж82!F57</f>
        <v>0</v>
      </c>
    </row>
    <row r="78" customFormat="false" ht="12.75" hidden="false" customHeight="false" outlineLevel="0" collapsed="false">
      <c r="A78" s="914" t="n">
        <v>77</v>
      </c>
      <c r="B78" s="915" t="n">
        <f aca="false">ж82!H47</f>
        <v>0</v>
      </c>
      <c r="C78" s="916" t="str">
        <f aca="false">ж81!M38</f>
        <v>Усманова Элина</v>
      </c>
      <c r="D78" s="917" t="str">
        <f aca="false">ж81!M58</f>
        <v>Габдрахманова Альмира</v>
      </c>
      <c r="E78" s="918" t="n">
        <f aca="false">ж82!H53</f>
        <v>0</v>
      </c>
    </row>
    <row r="79" customFormat="false" ht="12.75" hidden="false" customHeight="false" outlineLevel="0" collapsed="false">
      <c r="A79" s="914" t="n">
        <v>78</v>
      </c>
      <c r="B79" s="915" t="n">
        <f aca="false">ж82!H56</f>
        <v>0</v>
      </c>
      <c r="C79" s="916" t="str">
        <f aca="false">ж81!I30</f>
        <v>Усманова Элина</v>
      </c>
      <c r="D79" s="917" t="str">
        <f aca="false">ж82!I15</f>
        <v>Плеханова Арина</v>
      </c>
      <c r="E79" s="918" t="n">
        <f aca="false">ж82!H58</f>
        <v>0</v>
      </c>
    </row>
    <row r="80" customFormat="false" ht="12.75" hidden="false" customHeight="false" outlineLevel="0" collapsed="false">
      <c r="A80" s="914" t="n">
        <v>79</v>
      </c>
      <c r="B80" s="915" t="n">
        <f aca="false">ж82!N54</f>
        <v>0</v>
      </c>
      <c r="C80" s="916" t="str">
        <f aca="false">ж82!K9</f>
        <v>Фарвазева Замира</v>
      </c>
      <c r="D80" s="917" t="str">
        <f aca="false">ж81!C71</f>
        <v>Маркина Елена</v>
      </c>
      <c r="E80" s="918" t="n">
        <f aca="false">ж82!N61</f>
        <v>0</v>
      </c>
    </row>
    <row r="81" customFormat="false" ht="12.75" hidden="false" customHeight="false" outlineLevel="0" collapsed="false">
      <c r="A81" s="914" t="n">
        <v>80</v>
      </c>
      <c r="B81" s="915" t="n">
        <f aca="false">ж82!N58</f>
        <v>0</v>
      </c>
      <c r="C81" s="916" t="str">
        <f aca="false">ж81!G18</f>
        <v>Фарвазева Замира</v>
      </c>
      <c r="D81" s="917" t="str">
        <f aca="false">ж82!E34</f>
        <v>Муратова Диана</v>
      </c>
      <c r="E81" s="918" t="n">
        <f aca="false">ж82!N63</f>
        <v>0</v>
      </c>
    </row>
    <row r="82" customFormat="false" ht="12.75" hidden="false" customHeight="false" outlineLevel="0" collapsed="false">
      <c r="A82" s="914" t="n">
        <v>81</v>
      </c>
      <c r="B82" s="915" t="n">
        <f aca="false">ж82!P56</f>
        <v>0</v>
      </c>
      <c r="C82" s="916" t="str">
        <f aca="false">ж81!E16</f>
        <v>Фарвазева Замира</v>
      </c>
      <c r="D82" s="917" t="str">
        <f aca="false">ж82!C11</f>
        <v>Халиуллина Даниэла</v>
      </c>
      <c r="E82" s="918" t="n">
        <f aca="false">ж82!P60</f>
        <v>0</v>
      </c>
    </row>
    <row r="83" customFormat="false" ht="12.75" hidden="false" customHeight="false" outlineLevel="0" collapsed="false">
      <c r="A83" s="914" t="n">
        <v>82</v>
      </c>
      <c r="B83" s="915" t="n">
        <f aca="false">ж82!P62</f>
        <v>0</v>
      </c>
      <c r="C83" s="916" t="str">
        <f aca="false">ж82!I66</f>
        <v>Халиуллина Даниэла</v>
      </c>
      <c r="D83" s="917" t="str">
        <f aca="false">ж82!I72</f>
        <v>Кунсувакова Диана</v>
      </c>
      <c r="E83" s="918" t="n">
        <f aca="false">ж82!P64</f>
        <v>0</v>
      </c>
    </row>
    <row r="84" customFormat="false" ht="12.75" hidden="false" customHeight="false" outlineLevel="0" collapsed="false">
      <c r="A84" s="914" t="n">
        <v>83</v>
      </c>
      <c r="B84" s="915" t="n">
        <f aca="false">ж82!D60</f>
        <v>0</v>
      </c>
      <c r="C84" s="916" t="str">
        <f aca="false">ж82!G9</f>
        <v>Хамитова Алсу</v>
      </c>
      <c r="D84" s="917" t="str">
        <f aca="false">ж82!C40</f>
        <v>Каменских Эмилия</v>
      </c>
      <c r="E84" s="918" t="n">
        <f aca="false">ж82!L66</f>
        <v>0</v>
      </c>
    </row>
    <row r="85" customFormat="false" ht="12.75" hidden="false" customHeight="false" outlineLevel="0" collapsed="false">
      <c r="A85" s="914" t="n">
        <v>84</v>
      </c>
      <c r="B85" s="915" t="n">
        <f aca="false">ж82!D64</f>
        <v>0</v>
      </c>
      <c r="C85" s="916" t="str">
        <f aca="false">ж81!E64</f>
        <v>Хамитова Алсу</v>
      </c>
      <c r="D85" s="917" t="str">
        <f aca="false">ж82!C35</f>
        <v>Сакратова Камилла</v>
      </c>
      <c r="E85" s="918" t="n">
        <f aca="false">ж82!L68</f>
        <v>0</v>
      </c>
    </row>
    <row r="86" customFormat="false" ht="12.75" hidden="false" customHeight="false" outlineLevel="0" collapsed="false">
      <c r="A86" s="914" t="n">
        <v>85</v>
      </c>
      <c r="B86" s="915" t="n">
        <f aca="false">ж82!D68</f>
        <v>0</v>
      </c>
      <c r="C86" s="916" t="str">
        <f aca="false">ж82!O41</f>
        <v>Хамитова Алсу</v>
      </c>
      <c r="D86" s="917" t="str">
        <f aca="false">ж82!O48</f>
        <v>Хусаинова Наркас</v>
      </c>
      <c r="E86" s="918" t="n">
        <f aca="false">ж82!L70</f>
        <v>0</v>
      </c>
    </row>
    <row r="87" customFormat="false" ht="12.75" hidden="false" customHeight="false" outlineLevel="0" collapsed="false">
      <c r="A87" s="914" t="n">
        <v>86</v>
      </c>
      <c r="B87" s="915" t="n">
        <f aca="false">ж82!D72</f>
        <v>0</v>
      </c>
      <c r="C87" s="916" t="str">
        <f aca="false">ж82!G21</f>
        <v>Хусаинова Наркас</v>
      </c>
      <c r="D87" s="917" t="str">
        <f aca="false">ж82!C46</f>
        <v>Биккужина Самира</v>
      </c>
      <c r="E87" s="918" t="n">
        <f aca="false">ж82!L72</f>
        <v>0</v>
      </c>
    </row>
    <row r="88" customFormat="false" ht="12.75" hidden="false" customHeight="false" outlineLevel="0" collapsed="false">
      <c r="A88" s="914" t="n">
        <v>87</v>
      </c>
      <c r="B88" s="915" t="n">
        <f aca="false">ж82!F62</f>
        <v>0</v>
      </c>
      <c r="C88" s="916" t="str">
        <f aca="false">ж82!O45</f>
        <v>Ягафарова Диана</v>
      </c>
      <c r="D88" s="917" t="str">
        <f aca="false">ж82!O50</f>
        <v>Акчермышева Ярослава</v>
      </c>
      <c r="E88" s="918" t="n">
        <f aca="false">ж82!F74</f>
        <v>0</v>
      </c>
    </row>
    <row r="89" customFormat="false" ht="12.75" hidden="false" customHeight="false" outlineLevel="0" collapsed="false">
      <c r="A89" s="914" t="n">
        <v>88</v>
      </c>
      <c r="B89" s="915" t="n">
        <f aca="false">ж82!F70</f>
        <v>0</v>
      </c>
      <c r="C89" s="916" t="str">
        <f aca="false">ж82!G29</f>
        <v>Ягафарова Диана</v>
      </c>
      <c r="D89" s="917" t="str">
        <f aca="false">ж82!C50</f>
        <v>Мамбетова Назгуль</v>
      </c>
      <c r="E89" s="918" t="n">
        <f aca="false">ж82!F76</f>
        <v>0</v>
      </c>
    </row>
    <row r="90" customFormat="false" ht="12.75" hidden="false" customHeight="false" outlineLevel="0" collapsed="false">
      <c r="A90" s="914" t="n">
        <v>89</v>
      </c>
      <c r="B90" s="915" t="n">
        <f aca="false">ж82!H66</f>
        <v>0</v>
      </c>
      <c r="C90" s="916" t="str">
        <f aca="false">ж81!E28</f>
        <v>Ягафарова Диана</v>
      </c>
      <c r="D90" s="917" t="str">
        <f aca="false">ж82!C17</f>
        <v>Набиуллина Айгуль</v>
      </c>
      <c r="E90" s="918" t="n">
        <f aca="false">ж82!H72</f>
        <v>0</v>
      </c>
    </row>
    <row r="91" customFormat="false" ht="12.75" hidden="false" customHeight="false" outlineLevel="0" collapsed="false">
      <c r="A91" s="914" t="n">
        <v>90</v>
      </c>
      <c r="B91" s="915" t="n">
        <f aca="false">ж82!H75</f>
        <v>0</v>
      </c>
      <c r="C91" s="916" t="str">
        <f aca="false">ж82!Q43</f>
        <v>Ягафарова Диана</v>
      </c>
      <c r="D91" s="917" t="str">
        <f aca="false">ж82!Q47</f>
        <v>Хамитова Алсу</v>
      </c>
      <c r="E91" s="918" t="n">
        <f aca="false">ж82!H77</f>
        <v>0</v>
      </c>
    </row>
    <row r="92" customFormat="false" ht="12.75" hidden="false" customHeight="false" outlineLevel="0" collapsed="false">
      <c r="A92" s="914" t="n">
        <v>91</v>
      </c>
      <c r="B92" s="915" t="n">
        <f aca="false">ж82!N67</f>
        <v>0</v>
      </c>
      <c r="C92" s="916" t="str">
        <f aca="false">ж81!I62</f>
        <v>Якупова Валентина</v>
      </c>
      <c r="D92" s="917" t="str">
        <f aca="false">ж82!I31</f>
        <v>Валиахметова Диана</v>
      </c>
      <c r="E92" s="918" t="n">
        <f aca="false">ж82!N74</f>
        <v>0</v>
      </c>
    </row>
    <row r="93" customFormat="false" ht="12.75" hidden="false" customHeight="false" outlineLevel="0" collapsed="false">
      <c r="A93" s="914" t="n">
        <v>92</v>
      </c>
      <c r="B93" s="915" t="n">
        <f aca="false">ж82!N71</f>
        <v>0</v>
      </c>
      <c r="C93" s="916" t="str">
        <f aca="false">ж81!E56</f>
        <v>Якупова Валентина</v>
      </c>
      <c r="D93" s="917" t="str">
        <f aca="false">ж82!C31</f>
        <v>Гайнуллина Элиза</v>
      </c>
      <c r="E93" s="918" t="n">
        <f aca="false">ж82!N76</f>
        <v>0</v>
      </c>
    </row>
    <row r="94" customFormat="false" ht="12.75" hidden="false" customHeight="false" outlineLevel="0" collapsed="false">
      <c r="A94" s="914" t="n">
        <v>93</v>
      </c>
      <c r="B94" s="915" t="n">
        <f aca="false">ж82!P69</f>
        <v>0</v>
      </c>
      <c r="C94" s="916" t="str">
        <f aca="false">ж81!G58</f>
        <v>Якупова Валентина</v>
      </c>
      <c r="D94" s="917" t="str">
        <f aca="false">ж82!E14</f>
        <v>Маркина Елена</v>
      </c>
      <c r="E94" s="918" t="n">
        <f aca="false">ж82!P73</f>
        <v>0</v>
      </c>
    </row>
    <row r="95" customFormat="false" ht="12.75" hidden="false" customHeight="false" outlineLevel="0" collapsed="false">
      <c r="A95" s="914" t="n">
        <v>94</v>
      </c>
      <c r="B95" s="915" t="n">
        <f aca="false">ж82!P75</f>
        <v>0</v>
      </c>
      <c r="C95" s="916" t="str">
        <f aca="false">ж82!O17</f>
        <v>Якупова Валентина</v>
      </c>
      <c r="D95" s="917" t="str">
        <f aca="false">ж81!K64</f>
        <v>Плеханова Арина</v>
      </c>
      <c r="E95" s="918" t="n">
        <f aca="false">ж8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6.7"/>
    <col collapsed="false" customWidth="true" hidden="false" outlineLevel="0" max="2" min="2" style="919" width="41.7"/>
    <col collapsed="false" customWidth="false" hidden="false" outlineLevel="0" max="3" min="3" style="919" width="9.14"/>
    <col collapsed="false" customWidth="true" hidden="false" outlineLevel="0" max="4" min="4" style="919" width="30.7"/>
    <col collapsed="false" customWidth="true" hidden="false" outlineLevel="0" max="5" min="5" style="919" width="9.7"/>
    <col collapsed="false" customWidth="true" hidden="false" outlineLevel="0" max="6" min="6" style="919" width="4.85"/>
    <col collapsed="false" customWidth="true" hidden="false" outlineLevel="0" max="7" min="7" style="919" width="7.7"/>
    <col collapsed="false" customWidth="true" hidden="false" outlineLevel="0" max="8" min="8" style="919" width="20.7"/>
    <col collapsed="false" customWidth="true" hidden="false" outlineLevel="0" max="9" min="9" style="919" width="7.14"/>
    <col collapsed="false" customWidth="false" hidden="false" outlineLevel="0" max="257" min="10" style="919" width="9.14"/>
  </cols>
  <sheetData>
    <row r="1" customFormat="false" ht="16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920" t="s">
        <v>2</v>
      </c>
      <c r="B3" s="920"/>
      <c r="C3" s="920"/>
      <c r="D3" s="920"/>
      <c r="E3" s="920"/>
      <c r="F3" s="920"/>
      <c r="G3" s="920"/>
      <c r="H3" s="920"/>
      <c r="I3" s="920"/>
      <c r="J3" s="921"/>
    </row>
    <row r="4" customFormat="false" ht="21.95" hidden="false" customHeight="true" outlineLevel="0" collapsed="false">
      <c r="A4" s="922" t="s">
        <v>3</v>
      </c>
      <c r="B4" s="922"/>
      <c r="C4" s="923" t="s">
        <v>4</v>
      </c>
      <c r="D4" s="923"/>
      <c r="E4" s="923"/>
      <c r="F4" s="923"/>
      <c r="G4" s="923"/>
      <c r="H4" s="923"/>
      <c r="I4" s="923"/>
      <c r="J4" s="924"/>
    </row>
    <row r="5" customFormat="false" ht="15.75" hidden="false" customHeight="false" outlineLevel="0" collapsed="false">
      <c r="A5" s="925" t="s">
        <v>300</v>
      </c>
      <c r="B5" s="925"/>
      <c r="C5" s="925"/>
      <c r="D5" s="926" t="s">
        <v>6</v>
      </c>
      <c r="E5" s="927" t="n">
        <v>45380</v>
      </c>
      <c r="F5" s="927"/>
      <c r="G5" s="927"/>
      <c r="H5" s="928"/>
      <c r="I5" s="929"/>
      <c r="J5" s="924"/>
    </row>
    <row r="6" customFormat="false" ht="15.75" hidden="false" customHeight="false" outlineLevel="0" collapsed="false">
      <c r="A6" s="930"/>
      <c r="B6" s="930"/>
      <c r="C6" s="930"/>
      <c r="D6" s="931"/>
      <c r="E6" s="931"/>
      <c r="F6" s="931"/>
      <c r="G6" s="931"/>
      <c r="H6" s="932"/>
      <c r="I6" s="933"/>
      <c r="J6" s="924"/>
    </row>
    <row r="7" customFormat="false" ht="11.1" hidden="false" customHeight="true" outlineLevel="0" collapsed="false">
      <c r="A7" s="934"/>
      <c r="B7" s="935" t="s">
        <v>7</v>
      </c>
      <c r="C7" s="936" t="s">
        <v>8</v>
      </c>
      <c r="D7" s="934" t="s">
        <v>9</v>
      </c>
      <c r="E7" s="934"/>
      <c r="F7" s="934"/>
      <c r="G7" s="934"/>
      <c r="H7" s="934"/>
      <c r="I7" s="934"/>
    </row>
    <row r="8" customFormat="false" ht="18" hidden="false" customHeight="false" outlineLevel="0" collapsed="false">
      <c r="A8" s="937"/>
      <c r="B8" s="938" t="s">
        <v>301</v>
      </c>
      <c r="C8" s="939" t="n">
        <v>1</v>
      </c>
      <c r="D8" s="940" t="str">
        <f aca="false">м6!K21</f>
        <v>Яппаров Булат</v>
      </c>
      <c r="E8" s="941" t="n">
        <f aca="false">м6!J21</f>
        <v>0</v>
      </c>
      <c r="F8" s="934"/>
      <c r="G8" s="934"/>
      <c r="H8" s="934"/>
      <c r="I8" s="934"/>
    </row>
    <row r="9" customFormat="false" ht="18" hidden="false" customHeight="false" outlineLevel="0" collapsed="false">
      <c r="A9" s="937"/>
      <c r="B9" s="938" t="s">
        <v>302</v>
      </c>
      <c r="C9" s="939" t="n">
        <v>2</v>
      </c>
      <c r="D9" s="940" t="str">
        <f aca="false">м6!K32</f>
        <v>Хисматуллин Эмиль</v>
      </c>
      <c r="E9" s="942" t="n">
        <f aca="false">м6!J32</f>
        <v>0</v>
      </c>
      <c r="F9" s="934"/>
      <c r="G9" s="934"/>
      <c r="H9" s="934"/>
      <c r="I9" s="934"/>
    </row>
    <row r="10" customFormat="false" ht="18" hidden="false" customHeight="false" outlineLevel="0" collapsed="false">
      <c r="A10" s="937"/>
      <c r="B10" s="938" t="s">
        <v>303</v>
      </c>
      <c r="C10" s="939" t="n">
        <v>3</v>
      </c>
      <c r="D10" s="943" t="str">
        <f aca="false">м6!K40</f>
        <v>Фалахов Эмиль</v>
      </c>
      <c r="E10" s="942" t="n">
        <f aca="false">м6!L44</f>
        <v>0</v>
      </c>
      <c r="F10" s="934"/>
      <c r="G10" s="934"/>
      <c r="H10" s="934"/>
      <c r="I10" s="934"/>
    </row>
    <row r="11" customFormat="false" ht="18" hidden="false" customHeight="false" outlineLevel="0" collapsed="false">
      <c r="A11" s="937"/>
      <c r="B11" s="938" t="s">
        <v>256</v>
      </c>
      <c r="C11" s="939" t="n">
        <v>3</v>
      </c>
      <c r="D11" s="943" t="str">
        <f aca="false">м6!K48</f>
        <v>Фирсов Денис</v>
      </c>
      <c r="E11" s="942" t="n">
        <f aca="false">м6!L52</f>
        <v>0</v>
      </c>
      <c r="F11" s="934"/>
      <c r="G11" s="934"/>
      <c r="H11" s="934"/>
      <c r="I11" s="934"/>
    </row>
    <row r="12" customFormat="false" ht="18" hidden="false" customHeight="false" outlineLevel="0" collapsed="false">
      <c r="A12" s="937"/>
      <c r="B12" s="938" t="s">
        <v>257</v>
      </c>
      <c r="C12" s="944" t="n">
        <v>5</v>
      </c>
      <c r="D12" s="940" t="str">
        <f aca="false">м6!E56</f>
        <v>Тихонов Вячеслав</v>
      </c>
      <c r="E12" s="942" t="n">
        <f aca="false">м6!D56</f>
        <v>0</v>
      </c>
      <c r="F12" s="934"/>
      <c r="G12" s="934"/>
      <c r="H12" s="934"/>
      <c r="I12" s="934"/>
    </row>
    <row r="13" customFormat="false" ht="18" hidden="false" customHeight="false" outlineLevel="0" collapsed="false">
      <c r="A13" s="937"/>
      <c r="B13" s="938" t="s">
        <v>201</v>
      </c>
      <c r="C13" s="944" t="n">
        <v>6</v>
      </c>
      <c r="D13" s="940" t="str">
        <f aca="false">м6!E58</f>
        <v>Базаргулов Равиль</v>
      </c>
      <c r="E13" s="942" t="n">
        <f aca="false">м6!D58</f>
        <v>0</v>
      </c>
      <c r="F13" s="934"/>
      <c r="G13" s="934"/>
      <c r="H13" s="934"/>
      <c r="I13" s="934"/>
    </row>
    <row r="14" customFormat="false" ht="18" hidden="false" customHeight="false" outlineLevel="0" collapsed="false">
      <c r="A14" s="937"/>
      <c r="B14" s="938" t="s">
        <v>304</v>
      </c>
      <c r="C14" s="944" t="n">
        <v>7</v>
      </c>
      <c r="D14" s="940" t="str">
        <f aca="false">м6!E61</f>
        <v>Соболь Вячеслав</v>
      </c>
      <c r="E14" s="942" t="n">
        <f aca="false">м6!D61</f>
        <v>0</v>
      </c>
      <c r="F14" s="934"/>
      <c r="G14" s="934"/>
      <c r="H14" s="934"/>
      <c r="I14" s="934"/>
    </row>
    <row r="15" customFormat="false" ht="18" hidden="false" customHeight="false" outlineLevel="0" collapsed="false">
      <c r="A15" s="937"/>
      <c r="B15" s="938" t="s">
        <v>261</v>
      </c>
      <c r="C15" s="944" t="n">
        <v>8</v>
      </c>
      <c r="D15" s="940" t="str">
        <f aca="false">м6!E63</f>
        <v>Ахмеров Илья</v>
      </c>
      <c r="E15" s="942" t="n">
        <f aca="false">м6!D63</f>
        <v>0</v>
      </c>
      <c r="F15" s="934"/>
      <c r="G15" s="934"/>
      <c r="H15" s="934"/>
      <c r="I15" s="934"/>
    </row>
    <row r="16" customFormat="false" ht="18" hidden="false" customHeight="false" outlineLevel="0" collapsed="false">
      <c r="A16" s="937"/>
      <c r="B16" s="938" t="s">
        <v>262</v>
      </c>
      <c r="C16" s="944" t="n">
        <v>9</v>
      </c>
      <c r="D16" s="940" t="str">
        <f aca="false">м6!M58</f>
        <v>Кутлиев Азат</v>
      </c>
      <c r="E16" s="942" t="n">
        <f aca="false">м6!L58</f>
        <v>0</v>
      </c>
      <c r="F16" s="934"/>
      <c r="G16" s="934"/>
      <c r="H16" s="934"/>
      <c r="I16" s="934"/>
    </row>
    <row r="17" customFormat="false" ht="18" hidden="false" customHeight="false" outlineLevel="0" collapsed="false">
      <c r="A17" s="937"/>
      <c r="B17" s="938" t="s">
        <v>305</v>
      </c>
      <c r="C17" s="944" t="n">
        <v>10</v>
      </c>
      <c r="D17" s="940" t="str">
        <f aca="false">м6!M61</f>
        <v>Касимов Линар</v>
      </c>
      <c r="E17" s="942" t="n">
        <f aca="false">м6!L61</f>
        <v>0</v>
      </c>
      <c r="F17" s="934"/>
      <c r="G17" s="934"/>
      <c r="H17" s="934"/>
      <c r="I17" s="934"/>
    </row>
    <row r="18" customFormat="false" ht="18" hidden="false" customHeight="false" outlineLevel="0" collapsed="false">
      <c r="A18" s="937"/>
      <c r="B18" s="938" t="s">
        <v>263</v>
      </c>
      <c r="C18" s="944" t="n">
        <v>11</v>
      </c>
      <c r="D18" s="940" t="str">
        <f aca="false">м6!M65</f>
        <v>Морозов Раиль</v>
      </c>
      <c r="E18" s="942" t="n">
        <f aca="false">м6!L65</f>
        <v>0</v>
      </c>
      <c r="F18" s="934"/>
      <c r="G18" s="934"/>
      <c r="H18" s="934"/>
      <c r="I18" s="934"/>
    </row>
    <row r="19" customFormat="false" ht="18" hidden="false" customHeight="false" outlineLevel="0" collapsed="false">
      <c r="A19" s="937"/>
      <c r="B19" s="938" t="s">
        <v>306</v>
      </c>
      <c r="C19" s="944" t="n">
        <v>12</v>
      </c>
      <c r="D19" s="940" t="str">
        <f aca="false">м6!M67</f>
        <v>Алопин Вадим</v>
      </c>
      <c r="E19" s="942" t="n">
        <f aca="false">м6!L67</f>
        <v>0</v>
      </c>
      <c r="F19" s="934"/>
      <c r="G19" s="934"/>
      <c r="H19" s="934"/>
      <c r="I19" s="934"/>
    </row>
    <row r="20" customFormat="false" ht="18" hidden="false" customHeight="false" outlineLevel="0" collapsed="false">
      <c r="A20" s="937"/>
      <c r="B20" s="938" t="s">
        <v>110</v>
      </c>
      <c r="C20" s="944" t="n">
        <v>13</v>
      </c>
      <c r="D20" s="940" t="str">
        <f aca="false">м6!G68</f>
        <v>Акманов Газиз</v>
      </c>
      <c r="E20" s="942" t="n">
        <f aca="false">м6!F68</f>
        <v>0</v>
      </c>
      <c r="F20" s="934"/>
      <c r="G20" s="934"/>
      <c r="H20" s="934"/>
      <c r="I20" s="934"/>
    </row>
    <row r="21" customFormat="false" ht="18" hidden="false" customHeight="false" outlineLevel="0" collapsed="false">
      <c r="A21" s="937"/>
      <c r="B21" s="938" t="s">
        <v>276</v>
      </c>
      <c r="C21" s="944" t="n">
        <v>14</v>
      </c>
      <c r="D21" s="940" t="str">
        <f aca="false">м6!G71</f>
        <v>Судаков Данил</v>
      </c>
      <c r="E21" s="942" t="n">
        <f aca="false">м6!F71</f>
        <v>0</v>
      </c>
      <c r="F21" s="934"/>
      <c r="G21" s="934"/>
      <c r="H21" s="934"/>
      <c r="I21" s="934"/>
    </row>
    <row r="22" customFormat="false" ht="18" hidden="false" customHeight="false" outlineLevel="0" collapsed="false">
      <c r="A22" s="937"/>
      <c r="B22" s="938" t="s">
        <v>223</v>
      </c>
      <c r="C22" s="944" t="n">
        <v>15</v>
      </c>
      <c r="D22" s="940" t="str">
        <f aca="false">м6!M70</f>
        <v>Ишмаков Тимур</v>
      </c>
      <c r="E22" s="942" t="n">
        <f aca="false">м6!L70</f>
        <v>0</v>
      </c>
      <c r="F22" s="934"/>
      <c r="G22" s="934"/>
      <c r="H22" s="934"/>
      <c r="I22" s="934"/>
    </row>
    <row r="23" customFormat="false" ht="18" hidden="false" customHeight="false" outlineLevel="0" collapsed="false">
      <c r="A23" s="937"/>
      <c r="B23" s="938" t="s">
        <v>277</v>
      </c>
      <c r="C23" s="944" t="n">
        <v>16</v>
      </c>
      <c r="D23" s="940" t="str">
        <f aca="false">м6!M72</f>
        <v>Ярмухаметов Артур</v>
      </c>
      <c r="E23" s="942" t="n">
        <f aca="false">м6!L72</f>
        <v>0</v>
      </c>
      <c r="F23" s="934"/>
      <c r="G23" s="934"/>
      <c r="H23" s="934"/>
      <c r="I23" s="9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8">
      <formula>0</formula>
    </cfRule>
  </conditionalFormatting>
  <conditionalFormatting sqref="B8:B23">
    <cfRule type="cellIs" priority="3" operator="equal" aboveAverage="0" equalAverage="0" bottom="0" percent="0" rank="0" text="" dxfId="3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18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3</v>
      </c>
      <c r="B1" s="110" t="s">
        <v>74</v>
      </c>
      <c r="C1" s="110"/>
      <c r="D1" s="111" t="s">
        <v>75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м141!D8</f>
        <v>0</v>
      </c>
      <c r="C2" s="114" t="str">
        <f aca="false">м141!E36</f>
        <v>Шарафутдинов Диас</v>
      </c>
      <c r="D2" s="115" t="n">
        <f aca="false">м142!C21</f>
        <v>0</v>
      </c>
      <c r="E2" s="116" t="n">
        <f aca="false">м142!B7</f>
        <v>0</v>
      </c>
    </row>
    <row r="3" customFormat="false" ht="12.75" hidden="false" customHeight="false" outlineLevel="0" collapsed="false">
      <c r="A3" s="112" t="n">
        <v>2</v>
      </c>
      <c r="B3" s="113" t="n">
        <f aca="false">м141!D12</f>
        <v>0</v>
      </c>
      <c r="C3" s="114" t="str">
        <f aca="false">м141!E40</f>
        <v>Кривченков Глеб</v>
      </c>
      <c r="D3" s="115" t="n">
        <f aca="false">м142!C23</f>
        <v>0</v>
      </c>
      <c r="E3" s="116" t="n">
        <f aca="false">м142!B9</f>
        <v>0</v>
      </c>
    </row>
    <row r="4" customFormat="false" ht="12.75" hidden="false" customHeight="false" outlineLevel="0" collapsed="false">
      <c r="A4" s="112" t="n">
        <v>3</v>
      </c>
      <c r="B4" s="113" t="n">
        <f aca="false">м141!D16</f>
        <v>0</v>
      </c>
      <c r="C4" s="114" t="str">
        <f aca="false">м142!E20</f>
        <v>Ваганов Матвей</v>
      </c>
      <c r="D4" s="115" t="n">
        <f aca="false">м142!C65</f>
        <v>0</v>
      </c>
      <c r="E4" s="116" t="n">
        <f aca="false">м142!B11</f>
        <v>0</v>
      </c>
    </row>
    <row r="5" customFormat="false" ht="12.75" hidden="false" customHeight="false" outlineLevel="0" collapsed="false">
      <c r="A5" s="112" t="n">
        <v>4</v>
      </c>
      <c r="B5" s="113" t="n">
        <f aca="false">м141!D20</f>
        <v>0</v>
      </c>
      <c r="C5" s="114" t="str">
        <f aca="false">м142!E24</f>
        <v>Биктубаев Святослав</v>
      </c>
      <c r="D5" s="115" t="n">
        <f aca="false">м142!C67</f>
        <v>0</v>
      </c>
      <c r="E5" s="116" t="n">
        <f aca="false">м142!B13</f>
        <v>0</v>
      </c>
    </row>
    <row r="6" customFormat="false" ht="12.75" hidden="false" customHeight="false" outlineLevel="0" collapsed="false">
      <c r="A6" s="112" t="n">
        <v>5</v>
      </c>
      <c r="B6" s="113" t="n">
        <f aca="false">м141!D24</f>
        <v>0</v>
      </c>
      <c r="C6" s="114" t="n">
        <f aca="false">м142!Q25</f>
        <v>0</v>
      </c>
      <c r="D6" s="115" t="n">
        <f aca="false">м142!Q35</f>
        <v>0</v>
      </c>
      <c r="E6" s="116" t="n">
        <f aca="false">м142!B15</f>
        <v>0</v>
      </c>
    </row>
    <row r="7" customFormat="false" ht="12.75" hidden="false" customHeight="false" outlineLevel="0" collapsed="false">
      <c r="A7" s="112" t="n">
        <v>6</v>
      </c>
      <c r="B7" s="113" t="n">
        <f aca="false">м141!D28</f>
        <v>0</v>
      </c>
      <c r="C7" s="114" t="str">
        <f aca="false">м142!E64</f>
        <v>Сабиров Семен</v>
      </c>
      <c r="D7" s="115" t="n">
        <f aca="false">м142!M68</f>
        <v>0</v>
      </c>
      <c r="E7" s="116" t="n">
        <f aca="false">м142!B17</f>
        <v>0</v>
      </c>
    </row>
    <row r="8" customFormat="false" ht="12.75" hidden="false" customHeight="false" outlineLevel="0" collapsed="false">
      <c r="A8" s="112" t="n">
        <v>7</v>
      </c>
      <c r="B8" s="113" t="n">
        <f aca="false">м141!D32</f>
        <v>0</v>
      </c>
      <c r="C8" s="114" t="str">
        <f aca="false">м142!E68</f>
        <v>Багаутдинов Инсаф</v>
      </c>
      <c r="D8" s="115" t="n">
        <f aca="false">м142!M70</f>
        <v>0</v>
      </c>
      <c r="E8" s="116" t="n">
        <f aca="false">м142!B19</f>
        <v>0</v>
      </c>
    </row>
    <row r="9" customFormat="false" ht="12.75" hidden="false" customHeight="false" outlineLevel="0" collapsed="false">
      <c r="A9" s="112" t="n">
        <v>8</v>
      </c>
      <c r="B9" s="113" t="n">
        <f aca="false">м141!D36</f>
        <v>0</v>
      </c>
      <c r="C9" s="114" t="n">
        <f aca="false">м142!Q69</f>
        <v>0</v>
      </c>
      <c r="D9" s="115" t="n">
        <f aca="false">м142!Q73</f>
        <v>0</v>
      </c>
      <c r="E9" s="116" t="n">
        <f aca="false">м142!B21</f>
        <v>0</v>
      </c>
    </row>
    <row r="10" customFormat="false" ht="12.75" hidden="false" customHeight="false" outlineLevel="0" collapsed="false">
      <c r="A10" s="112" t="n">
        <v>9</v>
      </c>
      <c r="B10" s="113" t="n">
        <f aca="false">м141!D40</f>
        <v>0</v>
      </c>
      <c r="C10" s="114" t="n">
        <f aca="false">м142!Q75</f>
        <v>0</v>
      </c>
      <c r="D10" s="115" t="n">
        <f aca="false">м142!Q77</f>
        <v>0</v>
      </c>
      <c r="E10" s="116" t="n">
        <f aca="false">м142!B2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м141!D44</f>
        <v>0</v>
      </c>
      <c r="C11" s="114" t="str">
        <f aca="false">м141!E8</f>
        <v>Ахмеров Данияр</v>
      </c>
      <c r="D11" s="115" t="str">
        <f aca="false">м142!C7</f>
        <v>_</v>
      </c>
      <c r="E11" s="116" t="n">
        <f aca="false">м142!B25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м141!D48</f>
        <v>0</v>
      </c>
      <c r="C12" s="114" t="str">
        <f aca="false">м141!E68</f>
        <v>Сулейманов Роберт</v>
      </c>
      <c r="D12" s="115" t="str">
        <f aca="false">м142!C37</f>
        <v>_</v>
      </c>
      <c r="E12" s="116" t="n">
        <f aca="false">м142!B27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м141!D52</f>
        <v>0</v>
      </c>
      <c r="C13" s="114" t="str">
        <f aca="false">м142!E8</f>
        <v>Шаимов Назар</v>
      </c>
      <c r="D13" s="115" t="str">
        <f aca="false">м142!C59</f>
        <v>_</v>
      </c>
      <c r="E13" s="116" t="n">
        <f aca="false">м142!B29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м141!D56</f>
        <v>0</v>
      </c>
      <c r="C14" s="114" t="str">
        <f aca="false">м142!E36</f>
        <v>Мерзляков Иван</v>
      </c>
      <c r="D14" s="115" t="str">
        <f aca="false">м142!C73</f>
        <v>_</v>
      </c>
      <c r="E14" s="116" t="n">
        <f aca="false">м142!B31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м141!D60</f>
        <v>0</v>
      </c>
      <c r="C15" s="114" t="str">
        <f aca="false">м142!E60</f>
        <v>Лихачев Илья</v>
      </c>
      <c r="D15" s="115" t="str">
        <f aca="false">м142!M66</f>
        <v>_</v>
      </c>
      <c r="E15" s="116" t="n">
        <f aca="false">м142!B33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м141!D64</f>
        <v>0</v>
      </c>
      <c r="C16" s="114" t="str">
        <f aca="false">м142!E72</f>
        <v>Бекиров Рузель</v>
      </c>
      <c r="D16" s="115" t="str">
        <f aca="false">м142!M72</f>
        <v>_</v>
      </c>
      <c r="E16" s="116" t="n">
        <f aca="false">м142!B35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м141!D68</f>
        <v>0</v>
      </c>
      <c r="C17" s="114" t="n">
        <f aca="false">м142!O67</f>
        <v>0</v>
      </c>
      <c r="D17" s="115" t="str">
        <f aca="false">м142!O74</f>
        <v>_</v>
      </c>
      <c r="E17" s="116" t="n">
        <f aca="false">м142!B37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м141!F10</f>
        <v>0</v>
      </c>
      <c r="C18" s="114" t="n">
        <f aca="false">м142!O71</f>
        <v>0</v>
      </c>
      <c r="D18" s="115" t="str">
        <f aca="false">м142!O76</f>
        <v>_</v>
      </c>
      <c r="E18" s="116" t="n">
        <f aca="false">м142!D38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м141!F18</f>
        <v>0</v>
      </c>
      <c r="C19" s="114" t="str">
        <f aca="false">м141!G18</f>
        <v>Акчермышев Мирослав</v>
      </c>
      <c r="D19" s="115" t="str">
        <f aca="false">м142!E34</f>
        <v>Бирдин Руслан</v>
      </c>
      <c r="E19" s="116" t="n">
        <f aca="false">м142!D34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м141!F26</f>
        <v>0</v>
      </c>
      <c r="C20" s="114" t="str">
        <f aca="false">м141!E16</f>
        <v>Акчермышев Мирослав</v>
      </c>
      <c r="D20" s="115" t="str">
        <f aca="false">м142!C11</f>
        <v>Лихачев Илья</v>
      </c>
      <c r="E20" s="116" t="n">
        <f aca="false">м142!D30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м141!F34</f>
        <v>0</v>
      </c>
      <c r="C21" s="114" t="str">
        <f aca="false">м141!E72</f>
        <v>Акчермышев Мирослав</v>
      </c>
      <c r="D21" s="115" t="str">
        <f aca="false">м141!K74</f>
        <v>Мусин Аскар</v>
      </c>
      <c r="E21" s="116" t="n">
        <f aca="false">м142!D26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м141!F42</f>
        <v>0</v>
      </c>
      <c r="C22" s="114" t="str">
        <f aca="false">м141!G74</f>
        <v>Акчермышев Мирослав</v>
      </c>
      <c r="D22" s="115" t="str">
        <f aca="false">м141!G77</f>
        <v>Ремеев Мираз</v>
      </c>
      <c r="E22" s="116" t="n">
        <f aca="false">м142!D22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м141!F50</f>
        <v>0</v>
      </c>
      <c r="C23" s="114" t="str">
        <f aca="false">м141!I14</f>
        <v>Ахмеров Данияр</v>
      </c>
      <c r="D23" s="115" t="str">
        <f aca="false">м142!I7</f>
        <v>Акчермышев Мирослав</v>
      </c>
      <c r="E23" s="116" t="n">
        <f aca="false">м142!D18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м141!F58</f>
        <v>0</v>
      </c>
      <c r="C24" s="114" t="str">
        <f aca="false">м141!M38</f>
        <v>Ахмеров Данияр</v>
      </c>
      <c r="D24" s="115" t="str">
        <f aca="false">м141!M58</f>
        <v>Кривченков Глеб</v>
      </c>
      <c r="E24" s="116" t="n">
        <f aca="false">м142!D14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м141!F66</f>
        <v>0</v>
      </c>
      <c r="C25" s="114" t="str">
        <f aca="false">м141!G10</f>
        <v>Ахмеров Данияр</v>
      </c>
      <c r="D25" s="115" t="str">
        <f aca="false">м142!E38</f>
        <v>Набиуллин Мурат</v>
      </c>
      <c r="E25" s="116" t="n">
        <f aca="false">м142!D1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м141!H14</f>
        <v>0</v>
      </c>
      <c r="C26" s="114" t="str">
        <f aca="false">м141!K22</f>
        <v>Ахмеров Данияр</v>
      </c>
      <c r="D26" s="115" t="str">
        <f aca="false">м142!M37</f>
        <v>Шарафутдинов Диас</v>
      </c>
      <c r="E26" s="116" t="n">
        <f aca="false">м142!H7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м141!H30</f>
        <v>0</v>
      </c>
      <c r="C27" s="114" t="str">
        <f aca="false">м142!I75</f>
        <v>Багаутдинов Инсаф</v>
      </c>
      <c r="D27" s="115" t="str">
        <f aca="false">м142!I77</f>
        <v>Лихачев Илья</v>
      </c>
      <c r="E27" s="116" t="n">
        <f aca="false">м142!H1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м141!H46</f>
        <v>0</v>
      </c>
      <c r="C28" s="114" t="str">
        <f aca="false">м141!G50</f>
        <v>Бадретдинов Дмитрий</v>
      </c>
      <c r="D28" s="115" t="str">
        <f aca="false">м142!E18</f>
        <v>Зарифуллин Айнур</v>
      </c>
      <c r="E28" s="116" t="n">
        <f aca="false">м142!H23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м141!H62</f>
        <v>0</v>
      </c>
      <c r="C29" s="114" t="str">
        <f aca="false">м141!E52</f>
        <v>Бадретдинов Дмитрий</v>
      </c>
      <c r="D29" s="115" t="str">
        <f aca="false">м142!C29</f>
        <v>Прокопьев Евгений</v>
      </c>
      <c r="E29" s="116" t="n">
        <f aca="false">м142!H31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м141!J22</f>
        <v>0</v>
      </c>
      <c r="C30" s="114" t="str">
        <f aca="false">м142!K25</f>
        <v>Бадретдинов Дмитрий</v>
      </c>
      <c r="D30" s="115" t="str">
        <f aca="false">м141!C75</f>
        <v>Ремеев Мираз</v>
      </c>
      <c r="E30" s="116" t="n">
        <f aca="false">м142!L37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м141!J54</f>
        <v>0</v>
      </c>
      <c r="C31" s="114" t="str">
        <f aca="false">м142!G70</f>
        <v>Бекиров Рузель</v>
      </c>
      <c r="D31" s="115" t="str">
        <f aca="false">м142!G76</f>
        <v>Багаутдинов Инсаф</v>
      </c>
      <c r="E31" s="116" t="n">
        <f aca="false">м142!L21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м141!L38</f>
        <v>0</v>
      </c>
      <c r="C32" s="114" t="str">
        <f aca="false">м142!G33</f>
        <v>Бирдин Руслан</v>
      </c>
      <c r="D32" s="115" t="str">
        <f aca="false">м142!C52</f>
        <v>Давлетшин Тимур</v>
      </c>
      <c r="E32" s="116" t="n">
        <f aca="false">м141!L58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м142!D8</f>
        <v>0</v>
      </c>
      <c r="C33" s="114" t="str">
        <f aca="false">м141!M75</f>
        <v>Бирдин Руслан</v>
      </c>
      <c r="D33" s="115" t="str">
        <f aca="false">м141!M77</f>
        <v>Мусин Аскар</v>
      </c>
      <c r="E33" s="116" t="n">
        <f aca="false">м142!B59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м142!D12</f>
        <v>0</v>
      </c>
      <c r="C34" s="114" t="str">
        <f aca="false">м142!I35</f>
        <v>Бирдин Руслан</v>
      </c>
      <c r="D34" s="115" t="str">
        <f aca="false">м142!M46</f>
        <v>Набиуллин Мурат</v>
      </c>
      <c r="E34" s="116" t="n">
        <f aca="false">м142!B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м142!D16</f>
        <v>0</v>
      </c>
      <c r="C35" s="114" t="str">
        <f aca="false">м141!E20</f>
        <v>Бирдин Руслан</v>
      </c>
      <c r="D35" s="115" t="str">
        <f aca="false">м142!C13</f>
        <v>Тимергалиев Аскар</v>
      </c>
      <c r="E35" s="116" t="n">
        <f aca="false">м142!B63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м142!D20</f>
        <v>0</v>
      </c>
      <c r="C36" s="114" t="str">
        <f aca="false">м142!O54</f>
        <v>Ваганов Матвей</v>
      </c>
      <c r="D36" s="115" t="str">
        <f aca="false">м142!O61</f>
        <v>Казачков Матвей</v>
      </c>
      <c r="E36" s="116" t="n">
        <f aca="false">м142!B65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м142!D24</f>
        <v>0</v>
      </c>
      <c r="C37" s="114" t="str">
        <f aca="false">м142!Q56</f>
        <v>Ваганов Матвей</v>
      </c>
      <c r="D37" s="115" t="str">
        <f aca="false">м142!Q60</f>
        <v>Мерзляков Иван</v>
      </c>
      <c r="E37" s="116" t="n">
        <f aca="false">м142!B67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м142!D28</f>
        <v>0</v>
      </c>
      <c r="C38" s="114" t="str">
        <f aca="false">м142!E32</f>
        <v>Давлетшин Тимур</v>
      </c>
      <c r="D38" s="115" t="str">
        <f aca="false">м142!C71</f>
        <v>Бекиров Рузель</v>
      </c>
      <c r="E38" s="116" t="n">
        <f aca="false">м142!B69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м142!D32</f>
        <v>0</v>
      </c>
      <c r="C39" s="114" t="str">
        <f aca="false">м142!E53</f>
        <v>Давлетшин Тимур</v>
      </c>
      <c r="D39" s="115" t="str">
        <f aca="false">м142!M59</f>
        <v>Мерзляков Иван</v>
      </c>
      <c r="E39" s="116" t="n">
        <f aca="false">м142!B71</f>
        <v>0</v>
      </c>
    </row>
    <row r="40" customFormat="false" ht="12.75" hidden="false" customHeight="false" outlineLevel="0" collapsed="false">
      <c r="A40" s="112" t="n">
        <v>39</v>
      </c>
      <c r="B40" s="113" t="n">
        <f aca="false">м142!D36</f>
        <v>0</v>
      </c>
      <c r="C40" s="114" t="str">
        <f aca="false">м141!E56</f>
        <v>Евдокимов Владислав</v>
      </c>
      <c r="D40" s="115" t="str">
        <f aca="false">м142!C31</f>
        <v>Давлетшин Тимур</v>
      </c>
      <c r="E40" s="116" t="n">
        <f aca="false">м142!B73</f>
        <v>0</v>
      </c>
    </row>
    <row r="41" customFormat="false" ht="12.75" hidden="false" customHeight="false" outlineLevel="0" collapsed="false">
      <c r="A41" s="112" t="n">
        <v>40</v>
      </c>
      <c r="B41" s="113" t="n">
        <f aca="false">м142!F9</f>
        <v>0</v>
      </c>
      <c r="C41" s="114" t="str">
        <f aca="false">м141!G58</f>
        <v>Евдокимов Владислав</v>
      </c>
      <c r="D41" s="115" t="str">
        <f aca="false">м142!E14</f>
        <v>Мещеряков Олег</v>
      </c>
      <c r="E41" s="116" t="n">
        <f aca="false">м142!B40</f>
        <v>0</v>
      </c>
    </row>
    <row r="42" customFormat="false" ht="12.75" hidden="false" customHeight="false" outlineLevel="0" collapsed="false">
      <c r="A42" s="112" t="n">
        <v>41</v>
      </c>
      <c r="B42" s="113" t="n">
        <f aca="false">м142!F13</f>
        <v>0</v>
      </c>
      <c r="C42" s="114" t="str">
        <f aca="false">м142!O17</f>
        <v>Евдокимов Владислав</v>
      </c>
      <c r="D42" s="115" t="str">
        <f aca="false">м141!K64</f>
        <v>Мещеряков Олег</v>
      </c>
      <c r="E42" s="116" t="n">
        <f aca="false">м142!B42</f>
        <v>0</v>
      </c>
    </row>
    <row r="43" customFormat="false" ht="12.75" hidden="false" customHeight="false" outlineLevel="0" collapsed="false">
      <c r="A43" s="112" t="n">
        <v>42</v>
      </c>
      <c r="B43" s="113" t="n">
        <f aca="false">м142!F17</f>
        <v>0</v>
      </c>
      <c r="C43" s="114" t="str">
        <f aca="false">м141!I62</f>
        <v>Евдокимов Владислав</v>
      </c>
      <c r="D43" s="115" t="str">
        <f aca="false">м142!I31</f>
        <v>Сулейманов Роберт</v>
      </c>
      <c r="E43" s="116" t="n">
        <f aca="false">м142!B44</f>
        <v>0</v>
      </c>
    </row>
    <row r="44" customFormat="false" ht="12.75" hidden="false" customHeight="false" outlineLevel="0" collapsed="false">
      <c r="A44" s="112" t="n">
        <v>43</v>
      </c>
      <c r="B44" s="113" t="n">
        <f aca="false">м142!F21</f>
        <v>0</v>
      </c>
      <c r="C44" s="114" t="str">
        <f aca="false">м141!E48</f>
        <v>Зарифуллин Айнур</v>
      </c>
      <c r="D44" s="115" t="str">
        <f aca="false">м142!C27</f>
        <v>Багаутдинов Инсаф</v>
      </c>
      <c r="E44" s="116" t="n">
        <f aca="false">м142!B46</f>
        <v>0</v>
      </c>
    </row>
    <row r="45" customFormat="false" ht="12.75" hidden="false" customHeight="false" outlineLevel="0" collapsed="false">
      <c r="A45" s="112" t="n">
        <v>44</v>
      </c>
      <c r="B45" s="113" t="n">
        <f aca="false">м142!F25</f>
        <v>0</v>
      </c>
      <c r="C45" s="114" t="str">
        <f aca="false">м142!E45</f>
        <v>Зарифуллин Айнур</v>
      </c>
      <c r="D45" s="115" t="str">
        <f aca="false">м142!M55</f>
        <v>Ваганов Матвей</v>
      </c>
      <c r="E45" s="116" t="n">
        <f aca="false">м142!B48</f>
        <v>0</v>
      </c>
    </row>
    <row r="46" customFormat="false" ht="12.75" hidden="false" customHeight="false" outlineLevel="0" collapsed="false">
      <c r="A46" s="112" t="n">
        <v>45</v>
      </c>
      <c r="B46" s="113" t="n">
        <f aca="false">м142!F29</f>
        <v>0</v>
      </c>
      <c r="C46" s="114" t="str">
        <f aca="false">м142!I56</f>
        <v>Зарифуллин Айнур</v>
      </c>
      <c r="D46" s="115" t="str">
        <f aca="false">м142!I58</f>
        <v>Давлетшин Тимур</v>
      </c>
      <c r="E46" s="116" t="n">
        <f aca="false">м142!B50</f>
        <v>0</v>
      </c>
    </row>
    <row r="47" customFormat="false" ht="12.75" hidden="false" customHeight="false" outlineLevel="0" collapsed="false">
      <c r="A47" s="112" t="n">
        <v>46</v>
      </c>
      <c r="B47" s="113" t="n">
        <f aca="false">м142!F33</f>
        <v>0</v>
      </c>
      <c r="C47" s="114" t="str">
        <f aca="false">м142!Q62</f>
        <v>Казачков Матвей</v>
      </c>
      <c r="D47" s="115" t="str">
        <f aca="false">м142!Q64</f>
        <v>Биктубаев Святослав</v>
      </c>
      <c r="E47" s="116" t="n">
        <f aca="false">м142!B52</f>
        <v>0</v>
      </c>
    </row>
    <row r="48" customFormat="false" ht="12.75" hidden="false" customHeight="false" outlineLevel="0" collapsed="false">
      <c r="A48" s="112" t="n">
        <v>47</v>
      </c>
      <c r="B48" s="113" t="n">
        <f aca="false">м142!F37</f>
        <v>0</v>
      </c>
      <c r="C48" s="114" t="str">
        <f aca="false">м141!E64</f>
        <v>Казачков Матвей</v>
      </c>
      <c r="D48" s="115" t="str">
        <f aca="false">м142!C35</f>
        <v>Мерзляков Иван</v>
      </c>
      <c r="E48" s="116" t="n">
        <f aca="false">м142!B54</f>
        <v>0</v>
      </c>
    </row>
    <row r="49" customFormat="false" ht="12.75" hidden="false" customHeight="false" outlineLevel="0" collapsed="false">
      <c r="A49" s="112" t="n">
        <v>48</v>
      </c>
      <c r="B49" s="113" t="n">
        <f aca="false">м142!H11</f>
        <v>0</v>
      </c>
      <c r="C49" s="114" t="str">
        <f aca="false">м141!I46</f>
        <v>Кривченков Глеб</v>
      </c>
      <c r="D49" s="115" t="str">
        <f aca="false">м142!I23</f>
        <v>Бадретдинов Дмитрий</v>
      </c>
      <c r="E49" s="116" t="n">
        <f aca="false">м142!L40</f>
        <v>0</v>
      </c>
    </row>
    <row r="50" customFormat="false" ht="12.75" hidden="false" customHeight="false" outlineLevel="0" collapsed="false">
      <c r="A50" s="112" t="n">
        <v>49</v>
      </c>
      <c r="B50" s="113" t="n">
        <f aca="false">м142!H19</f>
        <v>0</v>
      </c>
      <c r="C50" s="114" t="str">
        <f aca="false">м141!K54</f>
        <v>Кривченков Глеб</v>
      </c>
      <c r="D50" s="115" t="str">
        <f aca="false">м142!M21</f>
        <v>Евдокимов Владислав</v>
      </c>
      <c r="E50" s="116" t="n">
        <f aca="false">м142!L42</f>
        <v>0</v>
      </c>
    </row>
    <row r="51" customFormat="false" ht="12.75" hidden="false" customHeight="false" outlineLevel="0" collapsed="false">
      <c r="A51" s="112" t="n">
        <v>50</v>
      </c>
      <c r="B51" s="113" t="n">
        <f aca="false">м142!H27</f>
        <v>0</v>
      </c>
      <c r="C51" s="114" t="str">
        <f aca="false">м141!G42</f>
        <v>Кривченков Глеб</v>
      </c>
      <c r="D51" s="115" t="str">
        <f aca="false">м142!E22</f>
        <v>Марданов Тимур</v>
      </c>
      <c r="E51" s="116" t="n">
        <f aca="false">м142!L44</f>
        <v>0</v>
      </c>
    </row>
    <row r="52" customFormat="false" ht="12.75" hidden="false" customHeight="false" outlineLevel="0" collapsed="false">
      <c r="A52" s="112" t="n">
        <v>51</v>
      </c>
      <c r="B52" s="113" t="n">
        <f aca="false">м142!H35</f>
        <v>0</v>
      </c>
      <c r="C52" s="114" t="str">
        <f aca="false">м141!E44</f>
        <v>Марданов Тимур</v>
      </c>
      <c r="D52" s="115" t="str">
        <f aca="false">м142!C25</f>
        <v>Биктубаев Святослав</v>
      </c>
      <c r="E52" s="116" t="n">
        <f aca="false">м142!L46</f>
        <v>0</v>
      </c>
    </row>
    <row r="53" customFormat="false" ht="12.75" hidden="false" customHeight="false" outlineLevel="0" collapsed="false">
      <c r="A53" s="112" t="n">
        <v>52</v>
      </c>
      <c r="B53" s="113" t="n">
        <f aca="false">м142!J9</f>
        <v>0</v>
      </c>
      <c r="C53" s="114" t="str">
        <f aca="false">м142!G21</f>
        <v>Марданов Тимур</v>
      </c>
      <c r="D53" s="115" t="str">
        <f aca="false">м142!C46</f>
        <v>Ваганов Матвей</v>
      </c>
      <c r="E53" s="116" t="n">
        <f aca="false">м141!B71</f>
        <v>0</v>
      </c>
    </row>
    <row r="54" customFormat="false" ht="12.75" hidden="false" customHeight="false" outlineLevel="0" collapsed="false">
      <c r="A54" s="112" t="n">
        <v>53</v>
      </c>
      <c r="B54" s="113" t="n">
        <f aca="false">м142!J17</f>
        <v>0</v>
      </c>
      <c r="C54" s="114" t="str">
        <f aca="false">м142!O41</f>
        <v>Марданов Тимур</v>
      </c>
      <c r="D54" s="115" t="str">
        <f aca="false">м142!O48</f>
        <v>Шаимов Назар</v>
      </c>
      <c r="E54" s="116" t="n">
        <f aca="false">м141!B73</f>
        <v>0</v>
      </c>
    </row>
    <row r="55" customFormat="false" ht="12.75" hidden="false" customHeight="false" outlineLevel="0" collapsed="false">
      <c r="A55" s="112" t="n">
        <v>54</v>
      </c>
      <c r="B55" s="113" t="n">
        <f aca="false">м142!J25</f>
        <v>0</v>
      </c>
      <c r="C55" s="114" t="str">
        <f aca="false">м142!O58</f>
        <v>Мерзляков Иван</v>
      </c>
      <c r="D55" s="115" t="str">
        <f aca="false">м142!O63</f>
        <v>Биктубаев Святослав</v>
      </c>
      <c r="E55" s="116" t="n">
        <f aca="false">м141!B75</f>
        <v>0</v>
      </c>
    </row>
    <row r="56" customFormat="false" ht="12.75" hidden="false" customHeight="false" outlineLevel="0" collapsed="false">
      <c r="A56" s="112" t="n">
        <v>55</v>
      </c>
      <c r="B56" s="113" t="n">
        <f aca="false">м142!J33</f>
        <v>0</v>
      </c>
      <c r="C56" s="114" t="str">
        <f aca="false">м142!K9</f>
        <v>Мещеряков Олег</v>
      </c>
      <c r="D56" s="115" t="str">
        <f aca="false">м141!C71</f>
        <v>Акчермышев Мирослав</v>
      </c>
      <c r="E56" s="116" t="n">
        <f aca="false">м141!B77</f>
        <v>0</v>
      </c>
    </row>
    <row r="57" customFormat="false" ht="12.75" hidden="false" customHeight="false" outlineLevel="0" collapsed="false">
      <c r="A57" s="112" t="n">
        <v>56</v>
      </c>
      <c r="B57" s="113" t="n">
        <f aca="false">м142!L13</f>
        <v>0</v>
      </c>
      <c r="C57" s="114" t="str">
        <f aca="false">м141!E60</f>
        <v>Мещеряков Олег</v>
      </c>
      <c r="D57" s="115" t="str">
        <f aca="false">м142!C33</f>
        <v>Бекиров Рузель</v>
      </c>
      <c r="E57" s="116" t="n">
        <f aca="false">м141!J69</f>
        <v>0</v>
      </c>
    </row>
    <row r="58" customFormat="false" ht="12.75" hidden="false" customHeight="false" outlineLevel="0" collapsed="false">
      <c r="A58" s="112" t="n">
        <v>57</v>
      </c>
      <c r="B58" s="113" t="n">
        <f aca="false">м142!L29</f>
        <v>0</v>
      </c>
      <c r="C58" s="114" t="str">
        <f aca="false">м142!G13</f>
        <v>Мещеряков Олег</v>
      </c>
      <c r="D58" s="115" t="str">
        <f aca="false">м142!C42</f>
        <v>Тимергалиев Аскар</v>
      </c>
      <c r="E58" s="116" t="n">
        <f aca="false">м141!J71</f>
        <v>0</v>
      </c>
    </row>
    <row r="59" customFormat="false" ht="12.75" hidden="false" customHeight="false" outlineLevel="0" collapsed="false">
      <c r="A59" s="112" t="n">
        <v>58</v>
      </c>
      <c r="B59" s="113" t="n">
        <f aca="false">м142!N17</f>
        <v>0</v>
      </c>
      <c r="C59" s="114" t="str">
        <f aca="false">м142!M13</f>
        <v>Мещеряков Олег</v>
      </c>
      <c r="D59" s="115" t="str">
        <f aca="false">м141!K69</f>
        <v>Хамзин Дамир</v>
      </c>
      <c r="E59" s="116" t="n">
        <f aca="false">м141!J64</f>
        <v>0</v>
      </c>
    </row>
    <row r="60" customFormat="false" ht="12.75" hidden="false" customHeight="false" outlineLevel="0" collapsed="false">
      <c r="A60" s="112" t="n">
        <v>59</v>
      </c>
      <c r="B60" s="113" t="n">
        <f aca="false">м142!N33</f>
        <v>0</v>
      </c>
      <c r="C60" s="114" t="str">
        <f aca="false">м142!I11</f>
        <v>Мещеряков Олег</v>
      </c>
      <c r="D60" s="115" t="str">
        <f aca="false">м142!M40</f>
        <v>Шаимов Назар</v>
      </c>
      <c r="E60" s="116" t="n">
        <f aca="false">м141!J66</f>
        <v>0</v>
      </c>
    </row>
    <row r="61" customFormat="false" ht="12.75" hidden="false" customHeight="false" outlineLevel="0" collapsed="false">
      <c r="A61" s="112" t="n">
        <v>60</v>
      </c>
      <c r="B61" s="113" t="n">
        <f aca="false">м142!P25</f>
        <v>0</v>
      </c>
      <c r="C61" s="114" t="str">
        <f aca="false">м142!G17</f>
        <v>Мусин Аскар</v>
      </c>
      <c r="D61" s="115" t="str">
        <f aca="false">м142!C44</f>
        <v>Зарифуллин Айнур</v>
      </c>
      <c r="E61" s="116" t="n">
        <f aca="false">м142!P35</f>
        <v>0</v>
      </c>
    </row>
    <row r="62" customFormat="false" ht="12.75" hidden="false" customHeight="false" outlineLevel="0" collapsed="false">
      <c r="A62" s="112" t="n">
        <v>61</v>
      </c>
      <c r="B62" s="113" t="n">
        <f aca="false">м141!L65</f>
        <v>0</v>
      </c>
      <c r="C62" s="114" t="str">
        <f aca="false">м142!I19</f>
        <v>Мусин Аскар</v>
      </c>
      <c r="D62" s="115" t="str">
        <f aca="false">м142!M42</f>
        <v>Марданов Тимур</v>
      </c>
      <c r="E62" s="116" t="n">
        <f aca="false">м141!L67</f>
        <v>0</v>
      </c>
    </row>
    <row r="63" customFormat="false" ht="12.75" hidden="false" customHeight="false" outlineLevel="0" collapsed="false">
      <c r="A63" s="112" t="n">
        <v>62</v>
      </c>
      <c r="B63" s="113" t="n">
        <f aca="false">м141!L70</f>
        <v>0</v>
      </c>
      <c r="C63" s="114" t="str">
        <f aca="false">м142!E16</f>
        <v>Мусин Аскар</v>
      </c>
      <c r="D63" s="115" t="str">
        <f aca="false">м142!C63</f>
        <v>Сабиров Семен</v>
      </c>
      <c r="E63" s="116" t="n">
        <f aca="false">м141!L72</f>
        <v>0</v>
      </c>
    </row>
    <row r="64" customFormat="false" ht="12.75" hidden="false" customHeight="false" outlineLevel="0" collapsed="false">
      <c r="A64" s="112" t="n">
        <v>63</v>
      </c>
      <c r="B64" s="113" t="n">
        <f aca="false">м141!D72</f>
        <v>0</v>
      </c>
      <c r="C64" s="114" t="str">
        <f aca="false">м142!G37</f>
        <v>Набиуллин Мурат</v>
      </c>
      <c r="D64" s="115" t="str">
        <f aca="false">м142!C54</f>
        <v>Мерзляков Иван</v>
      </c>
      <c r="E64" s="116" t="n">
        <f aca="false">м141!J74</f>
        <v>0</v>
      </c>
    </row>
    <row r="65" customFormat="false" ht="12.75" hidden="false" customHeight="false" outlineLevel="0" collapsed="false">
      <c r="A65" s="112" t="n">
        <v>64</v>
      </c>
      <c r="B65" s="113" t="n">
        <f aca="false">м141!D76</f>
        <v>0</v>
      </c>
      <c r="C65" s="114" t="str">
        <f aca="false">м141!E12</f>
        <v>Набиуллин Мурат</v>
      </c>
      <c r="D65" s="115" t="str">
        <f aca="false">м142!C9</f>
        <v>Шаимов Назар</v>
      </c>
      <c r="E65" s="116" t="n">
        <f aca="false">м141!J76</f>
        <v>0</v>
      </c>
    </row>
    <row r="66" customFormat="false" ht="12.75" hidden="false" customHeight="false" outlineLevel="0" collapsed="false">
      <c r="A66" s="112" t="n">
        <v>65</v>
      </c>
      <c r="B66" s="113" t="n">
        <f aca="false">м141!F74</f>
        <v>0</v>
      </c>
      <c r="C66" s="114" t="str">
        <f aca="false">м142!Q49</f>
        <v>Набиуллин Мурат</v>
      </c>
      <c r="D66" s="115" t="str">
        <f aca="false">м142!Q51</f>
        <v>Шаимов Назар</v>
      </c>
      <c r="E66" s="116" t="n">
        <f aca="false">м141!F77</f>
        <v>0</v>
      </c>
    </row>
    <row r="67" customFormat="false" ht="12.75" hidden="false" customHeight="false" outlineLevel="0" collapsed="false">
      <c r="A67" s="112" t="n">
        <v>66</v>
      </c>
      <c r="B67" s="113" t="n">
        <f aca="false">м141!L75</f>
        <v>0</v>
      </c>
      <c r="C67" s="114" t="str">
        <f aca="false">м142!E28</f>
        <v>Прокопьев Евгений</v>
      </c>
      <c r="D67" s="115" t="str">
        <f aca="false">м142!C69</f>
        <v>Багаутдинов Инсаф</v>
      </c>
      <c r="E67" s="116" t="n">
        <f aca="false">м141!L77</f>
        <v>0</v>
      </c>
    </row>
    <row r="68" customFormat="false" ht="12.75" hidden="false" customHeight="false" outlineLevel="0" collapsed="false">
      <c r="A68" s="112" t="n">
        <v>67</v>
      </c>
      <c r="B68" s="113" t="n">
        <f aca="false">м142!N41</f>
        <v>0</v>
      </c>
      <c r="C68" s="114" t="str">
        <f aca="false">м142!E49</f>
        <v>Прокопьев Евгений</v>
      </c>
      <c r="D68" s="115" t="str">
        <f aca="false">м142!M57</f>
        <v>Биктубаев Святослав</v>
      </c>
      <c r="E68" s="116" t="n">
        <f aca="false">м142!N48</f>
        <v>0</v>
      </c>
    </row>
    <row r="69" customFormat="false" ht="12.75" hidden="false" customHeight="false" outlineLevel="0" collapsed="false">
      <c r="A69" s="112" t="n">
        <v>68</v>
      </c>
      <c r="B69" s="113" t="n">
        <f aca="false">м142!N45</f>
        <v>0</v>
      </c>
      <c r="C69" s="114" t="str">
        <f aca="false">м142!G51</f>
        <v>Прокопьев Евгений</v>
      </c>
      <c r="D69" s="115" t="str">
        <f aca="false">м142!G57</f>
        <v>Давлетшин Тимур</v>
      </c>
      <c r="E69" s="116" t="n">
        <f aca="false">м142!N50</f>
        <v>0</v>
      </c>
    </row>
    <row r="70" customFormat="false" ht="12.75" hidden="false" customHeight="false" outlineLevel="0" collapsed="false">
      <c r="A70" s="112" t="n">
        <v>69</v>
      </c>
      <c r="B70" s="113" t="n">
        <f aca="false">м142!P43</f>
        <v>0</v>
      </c>
      <c r="C70" s="114" t="str">
        <f aca="false">м142!G25</f>
        <v>Ремеев Мираз</v>
      </c>
      <c r="D70" s="115" t="str">
        <f aca="false">м142!C48</f>
        <v>Биктубаев Святослав</v>
      </c>
      <c r="E70" s="116" t="n">
        <f aca="false">м142!P47</f>
        <v>0</v>
      </c>
    </row>
    <row r="71" customFormat="false" ht="12.75" hidden="false" customHeight="false" outlineLevel="0" collapsed="false">
      <c r="A71" s="112" t="n">
        <v>70</v>
      </c>
      <c r="B71" s="113" t="n">
        <f aca="false">м142!P49</f>
        <v>0</v>
      </c>
      <c r="C71" s="114" t="str">
        <f aca="false">м141!E76</f>
        <v>Ремеев Мираз</v>
      </c>
      <c r="D71" s="115" t="str">
        <f aca="false">м141!K76</f>
        <v>Бирдин Руслан</v>
      </c>
      <c r="E71" s="116" t="n">
        <f aca="false">м142!P51</f>
        <v>0</v>
      </c>
    </row>
    <row r="72" customFormat="false" ht="12.75" hidden="false" customHeight="false" outlineLevel="0" collapsed="false">
      <c r="A72" s="112" t="n">
        <v>71</v>
      </c>
      <c r="B72" s="113" t="n">
        <f aca="false">м142!D41</f>
        <v>0</v>
      </c>
      <c r="C72" s="114" t="str">
        <f aca="false">м141!E32</f>
        <v>Ремеев Мираз</v>
      </c>
      <c r="D72" s="115" t="str">
        <f aca="false">м142!C19</f>
        <v>Ваганов Матвей</v>
      </c>
      <c r="E72" s="116" t="n">
        <f aca="false">м142!L53</f>
        <v>0</v>
      </c>
    </row>
    <row r="73" customFormat="false" ht="12.75" hidden="false" customHeight="false" outlineLevel="0" collapsed="false">
      <c r="A73" s="112" t="n">
        <v>72</v>
      </c>
      <c r="B73" s="113" t="n">
        <f aca="false">м142!D45</f>
        <v>0</v>
      </c>
      <c r="C73" s="114" t="str">
        <f aca="false">м142!I27</f>
        <v>Ремеев Мираз</v>
      </c>
      <c r="D73" s="115" t="str">
        <f aca="false">м142!M44</f>
        <v>Щукин Роман</v>
      </c>
      <c r="E73" s="116" t="n">
        <f aca="false">м142!L55</f>
        <v>0</v>
      </c>
    </row>
    <row r="74" customFormat="false" ht="12.75" hidden="false" customHeight="false" outlineLevel="0" collapsed="false">
      <c r="A74" s="112" t="n">
        <v>73</v>
      </c>
      <c r="B74" s="113" t="n">
        <f aca="false">м142!D49</f>
        <v>0</v>
      </c>
      <c r="C74" s="114" t="str">
        <f aca="false">м142!I66</f>
        <v>Сабиров Семен</v>
      </c>
      <c r="D74" s="115" t="str">
        <f aca="false">м142!I72</f>
        <v>Бекиров Рузель</v>
      </c>
      <c r="E74" s="116" t="n">
        <f aca="false">м142!L57</f>
        <v>0</v>
      </c>
    </row>
    <row r="75" customFormat="false" ht="12.75" hidden="false" customHeight="false" outlineLevel="0" collapsed="false">
      <c r="A75" s="112" t="n">
        <v>74</v>
      </c>
      <c r="B75" s="113" t="n">
        <f aca="false">м142!D53</f>
        <v>0</v>
      </c>
      <c r="C75" s="114" t="str">
        <f aca="false">м142!G62</f>
        <v>Сабиров Семен</v>
      </c>
      <c r="D75" s="115" t="str">
        <f aca="false">м142!G74</f>
        <v>Лихачев Илья</v>
      </c>
      <c r="E75" s="116" t="n">
        <f aca="false">м142!L59</f>
        <v>0</v>
      </c>
    </row>
    <row r="76" customFormat="false" ht="12.75" hidden="false" customHeight="false" outlineLevel="0" collapsed="false">
      <c r="A76" s="112" t="n">
        <v>75</v>
      </c>
      <c r="B76" s="113" t="n">
        <f aca="false">м142!F43</f>
        <v>0</v>
      </c>
      <c r="C76" s="114" t="str">
        <f aca="false">м142!M29</f>
        <v>Сулейманов Роберт</v>
      </c>
      <c r="D76" s="115" t="str">
        <f aca="false">м141!K71</f>
        <v>Бадретдинов Дмитрий</v>
      </c>
      <c r="E76" s="116" t="n">
        <f aca="false">м142!F55</f>
        <v>0</v>
      </c>
    </row>
    <row r="77" customFormat="false" ht="12.75" hidden="false" customHeight="false" outlineLevel="0" collapsed="false">
      <c r="A77" s="112" t="n">
        <v>76</v>
      </c>
      <c r="B77" s="113" t="n">
        <f aca="false">м142!F51</f>
        <v>0</v>
      </c>
      <c r="C77" s="114" t="str">
        <f aca="false">м142!K33</f>
        <v>Сулейманов Роберт</v>
      </c>
      <c r="D77" s="115" t="str">
        <f aca="false">м141!C77</f>
        <v>Бирдин Руслан</v>
      </c>
      <c r="E77" s="116" t="n">
        <f aca="false">м142!F57</f>
        <v>0</v>
      </c>
    </row>
    <row r="78" customFormat="false" ht="12.75" hidden="false" customHeight="false" outlineLevel="0" collapsed="false">
      <c r="A78" s="112" t="n">
        <v>77</v>
      </c>
      <c r="B78" s="113" t="n">
        <f aca="false">м142!H47</f>
        <v>0</v>
      </c>
      <c r="C78" s="114" t="str">
        <f aca="false">м141!G66</f>
        <v>Сулейманов Роберт</v>
      </c>
      <c r="D78" s="115" t="str">
        <f aca="false">м142!E10</f>
        <v>Казачков Матвей</v>
      </c>
      <c r="E78" s="116" t="n">
        <f aca="false">м142!H53</f>
        <v>0</v>
      </c>
    </row>
    <row r="79" customFormat="false" ht="12.75" hidden="false" customHeight="false" outlineLevel="0" collapsed="false">
      <c r="A79" s="112" t="n">
        <v>78</v>
      </c>
      <c r="B79" s="113" t="n">
        <f aca="false">м142!H56</f>
        <v>0</v>
      </c>
      <c r="C79" s="114" t="str">
        <f aca="false">м142!O33</f>
        <v>Сулейманов Роберт</v>
      </c>
      <c r="D79" s="115" t="str">
        <f aca="false">м141!K66</f>
        <v>Шарафутдинов Диас</v>
      </c>
      <c r="E79" s="116" t="n">
        <f aca="false">м142!H58</f>
        <v>0</v>
      </c>
    </row>
    <row r="80" customFormat="false" ht="12.75" hidden="false" customHeight="false" outlineLevel="0" collapsed="false">
      <c r="A80" s="112" t="n">
        <v>79</v>
      </c>
      <c r="B80" s="113" t="n">
        <f aca="false">м142!N54</f>
        <v>0</v>
      </c>
      <c r="C80" s="114" t="str">
        <f aca="false">м142!G43</f>
        <v>Тимергалиев Аскар</v>
      </c>
      <c r="D80" s="115" t="str">
        <f aca="false">м142!G55</f>
        <v>Зарифуллин Айнур</v>
      </c>
      <c r="E80" s="116" t="n">
        <f aca="false">м142!N61</f>
        <v>0</v>
      </c>
    </row>
    <row r="81" customFormat="false" ht="12.75" hidden="false" customHeight="false" outlineLevel="0" collapsed="false">
      <c r="A81" s="112" t="n">
        <v>80</v>
      </c>
      <c r="B81" s="113" t="n">
        <f aca="false">м142!N58</f>
        <v>0</v>
      </c>
      <c r="C81" s="114" t="str">
        <f aca="false">м142!E41</f>
        <v>Тимергалиев Аскар</v>
      </c>
      <c r="D81" s="115" t="str">
        <f aca="false">м142!M53</f>
        <v>Казачков Матвей</v>
      </c>
      <c r="E81" s="116" t="n">
        <f aca="false">м142!N63</f>
        <v>0</v>
      </c>
    </row>
    <row r="82" customFormat="false" ht="12.75" hidden="false" customHeight="false" outlineLevel="0" collapsed="false">
      <c r="A82" s="112" t="n">
        <v>81</v>
      </c>
      <c r="B82" s="113" t="n">
        <f aca="false">м142!P56</f>
        <v>0</v>
      </c>
      <c r="C82" s="114" t="str">
        <f aca="false">м142!E12</f>
        <v>Тимергалиев Аскар</v>
      </c>
      <c r="D82" s="115" t="str">
        <f aca="false">м142!C61</f>
        <v>Лихачев Илья</v>
      </c>
      <c r="E82" s="116" t="n">
        <f aca="false">м142!P60</f>
        <v>0</v>
      </c>
    </row>
    <row r="83" customFormat="false" ht="12.75" hidden="false" customHeight="false" outlineLevel="0" collapsed="false">
      <c r="A83" s="112" t="n">
        <v>82</v>
      </c>
      <c r="B83" s="113" t="n">
        <f aca="false">м142!P62</f>
        <v>0</v>
      </c>
      <c r="C83" s="114" t="str">
        <f aca="false">м142!I47</f>
        <v>Тимергалиев Аскар</v>
      </c>
      <c r="D83" s="115" t="str">
        <f aca="false">м142!I53</f>
        <v>Прокопьев Евгений</v>
      </c>
      <c r="E83" s="116" t="n">
        <f aca="false">м142!P64</f>
        <v>0</v>
      </c>
    </row>
    <row r="84" customFormat="false" ht="12.75" hidden="false" customHeight="false" outlineLevel="0" collapsed="false">
      <c r="A84" s="112" t="n">
        <v>83</v>
      </c>
      <c r="B84" s="113" t="n">
        <f aca="false">м142!D60</f>
        <v>0</v>
      </c>
      <c r="C84" s="114" t="str">
        <f aca="false">м141!M70</f>
        <v>Хамзин Дамир</v>
      </c>
      <c r="D84" s="115" t="str">
        <f aca="false">м141!M72</f>
        <v>Бадретдинов Дмитрий</v>
      </c>
      <c r="E84" s="116" t="n">
        <f aca="false">м142!L66</f>
        <v>0</v>
      </c>
    </row>
    <row r="85" customFormat="false" ht="12.75" hidden="false" customHeight="false" outlineLevel="0" collapsed="false">
      <c r="A85" s="112" t="n">
        <v>84</v>
      </c>
      <c r="B85" s="113" t="n">
        <f aca="false">м142!D64</f>
        <v>0</v>
      </c>
      <c r="C85" s="114" t="str">
        <f aca="false">м141!E24</f>
        <v>Хамзин Дамир</v>
      </c>
      <c r="D85" s="115" t="str">
        <f aca="false">м142!C15</f>
        <v>Мусин Аскар</v>
      </c>
      <c r="E85" s="116" t="n">
        <f aca="false">м142!L68</f>
        <v>0</v>
      </c>
    </row>
    <row r="86" customFormat="false" ht="12.75" hidden="false" customHeight="false" outlineLevel="0" collapsed="false">
      <c r="A86" s="112" t="n">
        <v>85</v>
      </c>
      <c r="B86" s="113" t="n">
        <f aca="false">м142!D68</f>
        <v>0</v>
      </c>
      <c r="C86" s="114" t="str">
        <f aca="false">м142!K17</f>
        <v>Хамзин Дамир</v>
      </c>
      <c r="D86" s="115" t="str">
        <f aca="false">м141!C73</f>
        <v>Мусин Аскар</v>
      </c>
      <c r="E86" s="116" t="n">
        <f aca="false">м142!L70</f>
        <v>0</v>
      </c>
    </row>
    <row r="87" customFormat="false" ht="12.75" hidden="false" customHeight="false" outlineLevel="0" collapsed="false">
      <c r="A87" s="112" t="n">
        <v>86</v>
      </c>
      <c r="B87" s="113" t="n">
        <f aca="false">м142!D72</f>
        <v>0</v>
      </c>
      <c r="C87" s="114" t="str">
        <f aca="false">м141!G26</f>
        <v>Хамзин Дамир</v>
      </c>
      <c r="D87" s="115" t="str">
        <f aca="false">м142!E30</f>
        <v>Щукин Роман</v>
      </c>
      <c r="E87" s="116" t="n">
        <f aca="false">м142!L72</f>
        <v>0</v>
      </c>
    </row>
    <row r="88" customFormat="false" ht="12.75" hidden="false" customHeight="false" outlineLevel="0" collapsed="false">
      <c r="A88" s="112" t="n">
        <v>87</v>
      </c>
      <c r="B88" s="113" t="n">
        <f aca="false">м142!F62</f>
        <v>0</v>
      </c>
      <c r="C88" s="114" t="str">
        <f aca="false">м142!G9</f>
        <v>Шаимов Назар</v>
      </c>
      <c r="D88" s="115" t="str">
        <f aca="false">м142!C40</f>
        <v>Казачков Матвей</v>
      </c>
      <c r="E88" s="116" t="n">
        <f aca="false">м142!F74</f>
        <v>0</v>
      </c>
    </row>
    <row r="89" customFormat="false" ht="12.75" hidden="false" customHeight="false" outlineLevel="0" collapsed="false">
      <c r="A89" s="112" t="n">
        <v>88</v>
      </c>
      <c r="B89" s="113" t="n">
        <f aca="false">м142!F70</f>
        <v>0</v>
      </c>
      <c r="C89" s="114" t="str">
        <f aca="false">м141!M65</f>
        <v>Шарафутдинов Диас</v>
      </c>
      <c r="D89" s="115" t="str">
        <f aca="false">м141!M67</f>
        <v>Мещеряков Олег</v>
      </c>
      <c r="E89" s="116" t="n">
        <f aca="false">м142!F76</f>
        <v>0</v>
      </c>
    </row>
    <row r="90" customFormat="false" ht="12.75" hidden="false" customHeight="false" outlineLevel="0" collapsed="false">
      <c r="A90" s="112" t="n">
        <v>89</v>
      </c>
      <c r="B90" s="113" t="n">
        <f aca="false">м142!H66</f>
        <v>0</v>
      </c>
      <c r="C90" s="114" t="str">
        <f aca="false">м141!G34</f>
        <v>Шарафутдинов Диас</v>
      </c>
      <c r="D90" s="115" t="str">
        <f aca="false">м142!E26</f>
        <v>Ремеев Мираз</v>
      </c>
      <c r="E90" s="116" t="n">
        <f aca="false">м142!H72</f>
        <v>0</v>
      </c>
    </row>
    <row r="91" customFormat="false" ht="12.75" hidden="false" customHeight="false" outlineLevel="0" collapsed="false">
      <c r="A91" s="112" t="n">
        <v>90</v>
      </c>
      <c r="B91" s="113" t="n">
        <f aca="false">м142!H75</f>
        <v>0</v>
      </c>
      <c r="C91" s="114" t="str">
        <f aca="false">м141!I30</f>
        <v>Шарафутдинов Диас</v>
      </c>
      <c r="D91" s="115" t="str">
        <f aca="false">м142!I15</f>
        <v>Хамзин Дамир</v>
      </c>
      <c r="E91" s="116" t="n">
        <f aca="false">м142!H77</f>
        <v>0</v>
      </c>
    </row>
    <row r="92" customFormat="false" ht="12.75" hidden="false" customHeight="false" outlineLevel="0" collapsed="false">
      <c r="A92" s="112" t="n">
        <v>91</v>
      </c>
      <c r="B92" s="113" t="n">
        <f aca="false">м142!N67</f>
        <v>0</v>
      </c>
      <c r="C92" s="114" t="str">
        <f aca="false">м142!Q43</f>
        <v>Щукин Роман</v>
      </c>
      <c r="D92" s="115" t="str">
        <f aca="false">м142!Q47</f>
        <v>Марданов Тимур</v>
      </c>
      <c r="E92" s="116" t="n">
        <f aca="false">м142!N74</f>
        <v>0</v>
      </c>
    </row>
    <row r="93" customFormat="false" ht="12.75" hidden="false" customHeight="false" outlineLevel="0" collapsed="false">
      <c r="A93" s="112" t="n">
        <v>92</v>
      </c>
      <c r="B93" s="113" t="n">
        <f aca="false">м142!N71</f>
        <v>0</v>
      </c>
      <c r="C93" s="114" t="str">
        <f aca="false">м142!O45</f>
        <v>Щукин Роман</v>
      </c>
      <c r="D93" s="115" t="str">
        <f aca="false">м142!O50</f>
        <v>Набиуллин Мурат</v>
      </c>
      <c r="E93" s="116" t="n">
        <f aca="false">м142!N76</f>
        <v>0</v>
      </c>
    </row>
    <row r="94" customFormat="false" ht="12.75" hidden="false" customHeight="false" outlineLevel="0" collapsed="false">
      <c r="A94" s="112" t="n">
        <v>93</v>
      </c>
      <c r="B94" s="113" t="n">
        <f aca="false">м142!P69</f>
        <v>0</v>
      </c>
      <c r="C94" s="114" t="str">
        <f aca="false">м142!G29</f>
        <v>Щукин Роман</v>
      </c>
      <c r="D94" s="115" t="str">
        <f aca="false">м142!C50</f>
        <v>Прокопьев Евгений</v>
      </c>
      <c r="E94" s="116" t="n">
        <f aca="false">м142!P73</f>
        <v>0</v>
      </c>
    </row>
    <row r="95" customFormat="false" ht="12.75" hidden="false" customHeight="false" outlineLevel="0" collapsed="false">
      <c r="A95" s="112" t="n">
        <v>94</v>
      </c>
      <c r="B95" s="113" t="n">
        <f aca="false">м142!P75</f>
        <v>0</v>
      </c>
      <c r="C95" s="114" t="str">
        <f aca="false">м141!E28</f>
        <v>Щукин Роман</v>
      </c>
      <c r="D95" s="115" t="str">
        <f aca="false">м142!C17</f>
        <v>Сабиров Семен</v>
      </c>
      <c r="E95" s="116" t="n">
        <f aca="false">м14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5.99"/>
    <col collapsed="false" customWidth="true" hidden="false" outlineLevel="0" max="2" min="2" style="945" width="3.7"/>
    <col collapsed="false" customWidth="true" hidden="false" outlineLevel="0" max="3" min="3" style="945" width="25.7"/>
    <col collapsed="false" customWidth="true" hidden="false" outlineLevel="0" max="4" min="4" style="945" width="3.7"/>
    <col collapsed="false" customWidth="true" hidden="false" outlineLevel="0" max="5" min="5" style="945" width="15.7"/>
    <col collapsed="false" customWidth="true" hidden="false" outlineLevel="0" max="6" min="6" style="945" width="3.7"/>
    <col collapsed="false" customWidth="true" hidden="false" outlineLevel="0" max="7" min="7" style="945" width="15.7"/>
    <col collapsed="false" customWidth="true" hidden="false" outlineLevel="0" max="8" min="8" style="945" width="3.7"/>
    <col collapsed="false" customWidth="true" hidden="false" outlineLevel="0" max="9" min="9" style="945" width="15.7"/>
    <col collapsed="false" customWidth="true" hidden="false" outlineLevel="0" max="10" min="10" style="945" width="3.7"/>
    <col collapsed="false" customWidth="true" hidden="false" outlineLevel="0" max="11" min="11" style="945" width="9.7"/>
    <col collapsed="false" customWidth="true" hidden="false" outlineLevel="0" max="12" min="12" style="945" width="3.7"/>
    <col collapsed="false" customWidth="true" hidden="false" outlineLevel="0" max="15" min="13" style="945" width="5.71"/>
    <col collapsed="false" customWidth="false" hidden="false" outlineLevel="0" max="257" min="16" style="945" width="9.14"/>
  </cols>
  <sheetData>
    <row r="1" s="919" customFormat="true" ht="16.5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19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A3" s="946" t="str">
        <f aca="false">см6!A3</f>
        <v>XXXVI ПЕРВЕНСТВО РБ ВЕСЕННИЕ КАНИКУЛЫ</v>
      </c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6"/>
      <c r="M3" s="946"/>
      <c r="N3" s="946"/>
      <c r="O3" s="946"/>
    </row>
    <row r="4" customFormat="false" ht="12.75" hidden="false" customHeight="false" outlineLevel="0" collapsed="false">
      <c r="A4" s="947" t="str">
        <f aca="false">CONCATENATE(см6!A4," ",см6!C4)</f>
        <v>Республиканские официальные спортивные соревнования БУДУЩЕЕ РОССИИ</v>
      </c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7"/>
      <c r="M4" s="947"/>
      <c r="N4" s="947"/>
      <c r="O4" s="947"/>
    </row>
    <row r="5" customFormat="false" ht="12.75" hidden="false" customHeight="false" outlineLevel="0" collapsed="false">
      <c r="A5" s="948" t="n">
        <f aca="false">см6!E5</f>
        <v>45380</v>
      </c>
      <c r="B5" s="948"/>
      <c r="C5" s="948"/>
      <c r="D5" s="948"/>
      <c r="E5" s="948"/>
      <c r="F5" s="948"/>
      <c r="G5" s="948"/>
      <c r="H5" s="948"/>
      <c r="I5" s="948"/>
      <c r="J5" s="948"/>
      <c r="K5" s="948"/>
      <c r="L5" s="948"/>
      <c r="M5" s="948"/>
      <c r="N5" s="948"/>
      <c r="O5" s="948"/>
    </row>
    <row r="6" customFormat="false" ht="12.75" hidden="false" customHeight="false" outlineLevel="0" collapsed="false">
      <c r="A6" s="949" t="n">
        <v>1</v>
      </c>
      <c r="B6" s="950" t="n">
        <f aca="false">см6!A8</f>
        <v>0</v>
      </c>
      <c r="C6" s="951" t="s">
        <v>301</v>
      </c>
      <c r="D6" s="952"/>
      <c r="E6" s="953"/>
      <c r="F6" s="953"/>
      <c r="G6" s="953"/>
      <c r="H6" s="953"/>
      <c r="I6" s="953"/>
      <c r="J6" s="953"/>
      <c r="K6" s="953"/>
      <c r="L6" s="953"/>
      <c r="M6" s="953"/>
      <c r="N6" s="953"/>
      <c r="O6" s="954"/>
    </row>
    <row r="7" customFormat="false" ht="12.75" hidden="false" customHeight="false" outlineLevel="0" collapsed="false">
      <c r="A7" s="949"/>
      <c r="B7" s="955"/>
      <c r="C7" s="956" t="n">
        <v>1</v>
      </c>
      <c r="D7" s="957" t="n">
        <v>0</v>
      </c>
      <c r="E7" s="958" t="s">
        <v>301</v>
      </c>
      <c r="F7" s="959"/>
      <c r="G7" s="953"/>
      <c r="H7" s="953"/>
      <c r="I7" s="953"/>
      <c r="J7" s="953"/>
      <c r="K7" s="953"/>
      <c r="L7" s="953"/>
      <c r="M7" s="953"/>
      <c r="N7" s="953"/>
      <c r="O7" s="954"/>
    </row>
    <row r="8" customFormat="false" ht="12.75" hidden="false" customHeight="false" outlineLevel="0" collapsed="false">
      <c r="A8" s="949" t="n">
        <v>16</v>
      </c>
      <c r="B8" s="950" t="n">
        <f aca="false">см6!A23</f>
        <v>0</v>
      </c>
      <c r="C8" s="960" t="s">
        <v>277</v>
      </c>
      <c r="D8" s="961"/>
      <c r="E8" s="956"/>
      <c r="F8" s="962"/>
      <c r="G8" s="953"/>
      <c r="H8" s="953"/>
      <c r="I8" s="953"/>
      <c r="J8" s="953"/>
      <c r="K8" s="953"/>
      <c r="L8" s="953"/>
      <c r="M8" s="953"/>
      <c r="N8" s="953"/>
      <c r="O8" s="954"/>
    </row>
    <row r="9" customFormat="false" ht="12.75" hidden="false" customHeight="false" outlineLevel="0" collapsed="false">
      <c r="A9" s="949"/>
      <c r="B9" s="955"/>
      <c r="C9" s="963"/>
      <c r="D9" s="964"/>
      <c r="E9" s="965" t="n">
        <v>9</v>
      </c>
      <c r="F9" s="957" t="n">
        <v>0</v>
      </c>
      <c r="G9" s="958" t="s">
        <v>301</v>
      </c>
      <c r="H9" s="959"/>
      <c r="I9" s="953"/>
      <c r="J9" s="953"/>
      <c r="K9" s="953"/>
      <c r="L9" s="953"/>
      <c r="M9" s="953"/>
      <c r="N9" s="953"/>
      <c r="O9" s="954"/>
    </row>
    <row r="10" customFormat="false" ht="12.75" hidden="false" customHeight="false" outlineLevel="0" collapsed="false">
      <c r="A10" s="949" t="n">
        <v>9</v>
      </c>
      <c r="B10" s="950" t="n">
        <f aca="false">см6!A16</f>
        <v>0</v>
      </c>
      <c r="C10" s="951" t="s">
        <v>262</v>
      </c>
      <c r="D10" s="966"/>
      <c r="E10" s="965"/>
      <c r="F10" s="967"/>
      <c r="G10" s="956"/>
      <c r="H10" s="962"/>
      <c r="I10" s="953"/>
      <c r="J10" s="953"/>
      <c r="K10" s="953"/>
      <c r="L10" s="953"/>
      <c r="M10" s="953"/>
      <c r="N10" s="953"/>
      <c r="O10" s="954"/>
    </row>
    <row r="11" customFormat="false" ht="12.75" hidden="false" customHeight="false" outlineLevel="0" collapsed="false">
      <c r="A11" s="949"/>
      <c r="B11" s="955"/>
      <c r="C11" s="956" t="n">
        <v>2</v>
      </c>
      <c r="D11" s="957" t="n">
        <v>0</v>
      </c>
      <c r="E11" s="968" t="s">
        <v>261</v>
      </c>
      <c r="F11" s="969"/>
      <c r="G11" s="965"/>
      <c r="H11" s="962"/>
      <c r="I11" s="953"/>
      <c r="J11" s="953"/>
      <c r="K11" s="953"/>
      <c r="L11" s="953"/>
      <c r="M11" s="953"/>
      <c r="N11" s="953"/>
      <c r="O11" s="954"/>
    </row>
    <row r="12" customFormat="false" ht="12.75" hidden="false" customHeight="false" outlineLevel="0" collapsed="false">
      <c r="A12" s="949" t="n">
        <v>8</v>
      </c>
      <c r="B12" s="950" t="n">
        <f aca="false">см6!A15</f>
        <v>0</v>
      </c>
      <c r="C12" s="960" t="s">
        <v>261</v>
      </c>
      <c r="D12" s="961"/>
      <c r="E12" s="963"/>
      <c r="F12" s="964"/>
      <c r="G12" s="965"/>
      <c r="H12" s="962"/>
      <c r="I12" s="953"/>
      <c r="J12" s="953"/>
      <c r="K12" s="953"/>
      <c r="L12" s="953"/>
      <c r="M12" s="970"/>
      <c r="N12" s="953"/>
      <c r="O12" s="954"/>
    </row>
    <row r="13" customFormat="false" ht="12.75" hidden="false" customHeight="false" outlineLevel="0" collapsed="false">
      <c r="A13" s="949"/>
      <c r="B13" s="955"/>
      <c r="C13" s="963"/>
      <c r="D13" s="964"/>
      <c r="E13" s="953"/>
      <c r="F13" s="964"/>
      <c r="G13" s="965" t="n">
        <v>13</v>
      </c>
      <c r="H13" s="957" t="n">
        <v>0</v>
      </c>
      <c r="I13" s="958" t="s">
        <v>301</v>
      </c>
      <c r="J13" s="959"/>
      <c r="K13" s="953"/>
      <c r="L13" s="953"/>
      <c r="M13" s="970"/>
      <c r="N13" s="953"/>
      <c r="O13" s="954"/>
    </row>
    <row r="14" customFormat="false" ht="12.75" hidden="false" customHeight="false" outlineLevel="0" collapsed="false">
      <c r="A14" s="949" t="n">
        <v>5</v>
      </c>
      <c r="B14" s="950" t="n">
        <f aca="false">см6!A12</f>
        <v>0</v>
      </c>
      <c r="C14" s="951" t="s">
        <v>257</v>
      </c>
      <c r="D14" s="966"/>
      <c r="E14" s="953"/>
      <c r="F14" s="964"/>
      <c r="G14" s="965"/>
      <c r="H14" s="967"/>
      <c r="I14" s="956"/>
      <c r="J14" s="962"/>
      <c r="K14" s="953"/>
      <c r="L14" s="953"/>
      <c r="M14" s="970"/>
      <c r="N14" s="953"/>
      <c r="O14" s="954"/>
    </row>
    <row r="15" customFormat="false" ht="12.75" hidden="false" customHeight="false" outlineLevel="0" collapsed="false">
      <c r="A15" s="949"/>
      <c r="B15" s="955"/>
      <c r="C15" s="956" t="n">
        <v>3</v>
      </c>
      <c r="D15" s="957" t="n">
        <v>0</v>
      </c>
      <c r="E15" s="971" t="s">
        <v>257</v>
      </c>
      <c r="F15" s="964"/>
      <c r="G15" s="965"/>
      <c r="H15" s="972"/>
      <c r="I15" s="965"/>
      <c r="J15" s="962"/>
      <c r="K15" s="952"/>
      <c r="L15" s="953"/>
      <c r="M15" s="970"/>
      <c r="N15" s="953"/>
      <c r="O15" s="954"/>
    </row>
    <row r="16" customFormat="false" ht="12.75" hidden="false" customHeight="false" outlineLevel="0" collapsed="false">
      <c r="A16" s="949" t="n">
        <v>12</v>
      </c>
      <c r="B16" s="950" t="n">
        <f aca="false">см6!A19</f>
        <v>0</v>
      </c>
      <c r="C16" s="960" t="s">
        <v>306</v>
      </c>
      <c r="D16" s="961"/>
      <c r="E16" s="956"/>
      <c r="F16" s="972"/>
      <c r="G16" s="965"/>
      <c r="H16" s="972"/>
      <c r="I16" s="965"/>
      <c r="J16" s="962"/>
      <c r="K16" s="953"/>
      <c r="L16" s="953"/>
      <c r="M16" s="970"/>
      <c r="N16" s="953"/>
      <c r="O16" s="954"/>
    </row>
    <row r="17" customFormat="false" ht="12.75" hidden="false" customHeight="false" outlineLevel="0" collapsed="false">
      <c r="A17" s="949"/>
      <c r="B17" s="955"/>
      <c r="C17" s="963"/>
      <c r="D17" s="964"/>
      <c r="E17" s="965" t="n">
        <v>10</v>
      </c>
      <c r="F17" s="957" t="n">
        <v>0</v>
      </c>
      <c r="G17" s="971" t="s">
        <v>257</v>
      </c>
      <c r="H17" s="966"/>
      <c r="I17" s="965"/>
      <c r="J17" s="962"/>
      <c r="K17" s="953"/>
      <c r="L17" s="953"/>
      <c r="M17" s="953"/>
      <c r="N17" s="953"/>
      <c r="O17" s="954"/>
    </row>
    <row r="18" customFormat="false" ht="12.75" hidden="false" customHeight="false" outlineLevel="0" collapsed="false">
      <c r="A18" s="949" t="n">
        <v>13</v>
      </c>
      <c r="B18" s="950" t="n">
        <f aca="false">см6!A20</f>
        <v>0</v>
      </c>
      <c r="C18" s="951" t="s">
        <v>110</v>
      </c>
      <c r="D18" s="966"/>
      <c r="E18" s="965"/>
      <c r="F18" s="967"/>
      <c r="G18" s="963"/>
      <c r="H18" s="964"/>
      <c r="I18" s="965"/>
      <c r="J18" s="962"/>
      <c r="K18" s="953"/>
      <c r="L18" s="953"/>
      <c r="M18" s="953"/>
      <c r="N18" s="953"/>
      <c r="O18" s="954"/>
    </row>
    <row r="19" customFormat="false" ht="12.75" hidden="false" customHeight="false" outlineLevel="0" collapsed="false">
      <c r="A19" s="949"/>
      <c r="B19" s="955"/>
      <c r="C19" s="956" t="n">
        <v>4</v>
      </c>
      <c r="D19" s="957" t="n">
        <v>0</v>
      </c>
      <c r="E19" s="968" t="s">
        <v>256</v>
      </c>
      <c r="F19" s="969"/>
      <c r="G19" s="953"/>
      <c r="H19" s="964"/>
      <c r="I19" s="965"/>
      <c r="J19" s="962"/>
      <c r="K19" s="953"/>
      <c r="L19" s="953"/>
      <c r="M19" s="953"/>
      <c r="N19" s="953"/>
      <c r="O19" s="954"/>
    </row>
    <row r="20" customFormat="false" ht="12.75" hidden="false" customHeight="false" outlineLevel="0" collapsed="false">
      <c r="A20" s="949" t="n">
        <v>4</v>
      </c>
      <c r="B20" s="950" t="n">
        <f aca="false">см6!A11</f>
        <v>0</v>
      </c>
      <c r="C20" s="960" t="s">
        <v>256</v>
      </c>
      <c r="D20" s="961"/>
      <c r="E20" s="963"/>
      <c r="F20" s="964"/>
      <c r="G20" s="953"/>
      <c r="H20" s="964"/>
      <c r="I20" s="965"/>
      <c r="J20" s="962"/>
      <c r="K20" s="953"/>
      <c r="L20" s="953"/>
      <c r="M20" s="953"/>
      <c r="N20" s="953"/>
      <c r="O20" s="954"/>
    </row>
    <row r="21" customFormat="false" ht="12.75" hidden="false" customHeight="false" outlineLevel="0" collapsed="false">
      <c r="A21" s="949"/>
      <c r="B21" s="955"/>
      <c r="C21" s="963"/>
      <c r="D21" s="964"/>
      <c r="E21" s="953"/>
      <c r="F21" s="964"/>
      <c r="G21" s="953"/>
      <c r="H21" s="964"/>
      <c r="I21" s="965" t="n">
        <v>15</v>
      </c>
      <c r="J21" s="957" t="n">
        <v>0</v>
      </c>
      <c r="K21" s="958" t="s">
        <v>301</v>
      </c>
      <c r="L21" s="973"/>
      <c r="M21" s="973"/>
      <c r="N21" s="973"/>
      <c r="O21" s="974"/>
    </row>
    <row r="22" customFormat="false" ht="12.75" hidden="false" customHeight="false" outlineLevel="0" collapsed="false">
      <c r="A22" s="949" t="n">
        <v>3</v>
      </c>
      <c r="B22" s="950" t="n">
        <f aca="false">см6!A10</f>
        <v>0</v>
      </c>
      <c r="C22" s="951" t="s">
        <v>303</v>
      </c>
      <c r="D22" s="966"/>
      <c r="E22" s="953"/>
      <c r="F22" s="964"/>
      <c r="G22" s="953"/>
      <c r="H22" s="964"/>
      <c r="I22" s="965"/>
      <c r="J22" s="975"/>
      <c r="K22" s="963"/>
      <c r="L22" s="963"/>
      <c r="M22" s="963"/>
      <c r="N22" s="976" t="s">
        <v>41</v>
      </c>
      <c r="O22" s="976"/>
    </row>
    <row r="23" customFormat="false" ht="12.75" hidden="false" customHeight="false" outlineLevel="0" collapsed="false">
      <c r="A23" s="949"/>
      <c r="B23" s="955"/>
      <c r="C23" s="956" t="n">
        <v>5</v>
      </c>
      <c r="D23" s="957" t="n">
        <v>0</v>
      </c>
      <c r="E23" s="958" t="s">
        <v>303</v>
      </c>
      <c r="F23" s="966"/>
      <c r="G23" s="953"/>
      <c r="H23" s="964"/>
      <c r="I23" s="965"/>
      <c r="J23" s="977"/>
      <c r="K23" s="953"/>
      <c r="L23" s="953"/>
      <c r="M23" s="953"/>
      <c r="N23" s="953"/>
      <c r="O23" s="954"/>
    </row>
    <row r="24" customFormat="false" ht="12.75" hidden="false" customHeight="false" outlineLevel="0" collapsed="false">
      <c r="A24" s="949" t="n">
        <v>14</v>
      </c>
      <c r="B24" s="950" t="n">
        <f aca="false">см6!A21</f>
        <v>0</v>
      </c>
      <c r="C24" s="960" t="s">
        <v>276</v>
      </c>
      <c r="D24" s="961"/>
      <c r="E24" s="956"/>
      <c r="F24" s="972"/>
      <c r="G24" s="953"/>
      <c r="H24" s="964"/>
      <c r="I24" s="965"/>
      <c r="J24" s="962"/>
      <c r="K24" s="953"/>
      <c r="L24" s="953"/>
      <c r="M24" s="953"/>
      <c r="N24" s="953"/>
      <c r="O24" s="954"/>
    </row>
    <row r="25" customFormat="false" ht="12.75" hidden="false" customHeight="false" outlineLevel="0" collapsed="false">
      <c r="A25" s="949"/>
      <c r="B25" s="955"/>
      <c r="C25" s="963"/>
      <c r="D25" s="964"/>
      <c r="E25" s="965" t="n">
        <v>11</v>
      </c>
      <c r="F25" s="957" t="n">
        <v>0</v>
      </c>
      <c r="G25" s="958" t="s">
        <v>303</v>
      </c>
      <c r="H25" s="966"/>
      <c r="I25" s="965"/>
      <c r="J25" s="962"/>
      <c r="K25" s="953"/>
      <c r="L25" s="953"/>
      <c r="M25" s="953"/>
      <c r="N25" s="953"/>
      <c r="O25" s="954"/>
    </row>
    <row r="26" customFormat="false" ht="12.75" hidden="false" customHeight="false" outlineLevel="0" collapsed="false">
      <c r="A26" s="949" t="n">
        <v>11</v>
      </c>
      <c r="B26" s="950" t="n">
        <f aca="false">см6!A18</f>
        <v>0</v>
      </c>
      <c r="C26" s="951" t="s">
        <v>263</v>
      </c>
      <c r="D26" s="966"/>
      <c r="E26" s="965"/>
      <c r="F26" s="967"/>
      <c r="G26" s="956"/>
      <c r="H26" s="972"/>
      <c r="I26" s="965"/>
      <c r="J26" s="962"/>
      <c r="K26" s="953"/>
      <c r="L26" s="953"/>
      <c r="M26" s="953"/>
      <c r="N26" s="953"/>
      <c r="O26" s="954"/>
    </row>
    <row r="27" customFormat="false" ht="12.75" hidden="false" customHeight="false" outlineLevel="0" collapsed="false">
      <c r="A27" s="949"/>
      <c r="B27" s="955"/>
      <c r="C27" s="956" t="n">
        <v>6</v>
      </c>
      <c r="D27" s="957" t="n">
        <v>0</v>
      </c>
      <c r="E27" s="968" t="s">
        <v>201</v>
      </c>
      <c r="F27" s="969"/>
      <c r="G27" s="965"/>
      <c r="H27" s="972"/>
      <c r="I27" s="965"/>
      <c r="J27" s="962"/>
      <c r="K27" s="953"/>
      <c r="L27" s="953"/>
      <c r="M27" s="953"/>
      <c r="N27" s="953"/>
      <c r="O27" s="954"/>
    </row>
    <row r="28" customFormat="false" ht="12.75" hidden="false" customHeight="false" outlineLevel="0" collapsed="false">
      <c r="A28" s="949" t="n">
        <v>6</v>
      </c>
      <c r="B28" s="950" t="n">
        <f aca="false">см6!A13</f>
        <v>0</v>
      </c>
      <c r="C28" s="960" t="s">
        <v>201</v>
      </c>
      <c r="D28" s="961"/>
      <c r="E28" s="963"/>
      <c r="F28" s="964"/>
      <c r="G28" s="965"/>
      <c r="H28" s="972"/>
      <c r="I28" s="965"/>
      <c r="J28" s="962"/>
      <c r="K28" s="953"/>
      <c r="L28" s="953"/>
      <c r="M28" s="953"/>
      <c r="N28" s="953"/>
      <c r="O28" s="954"/>
    </row>
    <row r="29" customFormat="false" ht="12.75" hidden="false" customHeight="false" outlineLevel="0" collapsed="false">
      <c r="A29" s="949"/>
      <c r="B29" s="955"/>
      <c r="C29" s="963"/>
      <c r="D29" s="964"/>
      <c r="E29" s="953"/>
      <c r="F29" s="964"/>
      <c r="G29" s="965" t="n">
        <v>14</v>
      </c>
      <c r="H29" s="957" t="n">
        <v>0</v>
      </c>
      <c r="I29" s="958" t="s">
        <v>303</v>
      </c>
      <c r="J29" s="959"/>
      <c r="K29" s="953"/>
      <c r="L29" s="953"/>
      <c r="M29" s="953"/>
      <c r="N29" s="953"/>
      <c r="O29" s="954"/>
    </row>
    <row r="30" customFormat="false" ht="12.75" hidden="false" customHeight="false" outlineLevel="0" collapsed="false">
      <c r="A30" s="949" t="n">
        <v>7</v>
      </c>
      <c r="B30" s="950" t="n">
        <f aca="false">см6!A14</f>
        <v>0</v>
      </c>
      <c r="C30" s="951" t="s">
        <v>304</v>
      </c>
      <c r="D30" s="966"/>
      <c r="E30" s="953"/>
      <c r="F30" s="964"/>
      <c r="G30" s="965"/>
      <c r="H30" s="975"/>
      <c r="I30" s="963"/>
      <c r="J30" s="953"/>
      <c r="K30" s="953"/>
      <c r="L30" s="953"/>
      <c r="M30" s="953"/>
      <c r="N30" s="953"/>
      <c r="O30" s="954"/>
    </row>
    <row r="31" customFormat="false" ht="12.75" hidden="false" customHeight="false" outlineLevel="0" collapsed="false">
      <c r="A31" s="949"/>
      <c r="B31" s="955"/>
      <c r="C31" s="956" t="n">
        <v>7</v>
      </c>
      <c r="D31" s="957" t="n">
        <v>0</v>
      </c>
      <c r="E31" s="958" t="s">
        <v>305</v>
      </c>
      <c r="F31" s="966"/>
      <c r="G31" s="965"/>
      <c r="H31" s="962"/>
      <c r="I31" s="953"/>
      <c r="J31" s="953"/>
      <c r="K31" s="953"/>
      <c r="L31" s="953"/>
      <c r="M31" s="953"/>
      <c r="N31" s="953"/>
      <c r="O31" s="954"/>
    </row>
    <row r="32" customFormat="false" ht="12.75" hidden="false" customHeight="false" outlineLevel="0" collapsed="false">
      <c r="A32" s="949" t="n">
        <v>10</v>
      </c>
      <c r="B32" s="950" t="n">
        <f aca="false">см6!A17</f>
        <v>0</v>
      </c>
      <c r="C32" s="960" t="s">
        <v>305</v>
      </c>
      <c r="D32" s="961"/>
      <c r="E32" s="956"/>
      <c r="F32" s="972"/>
      <c r="G32" s="965"/>
      <c r="H32" s="962"/>
      <c r="I32" s="953" t="n">
        <v>-15</v>
      </c>
      <c r="J32" s="978" t="n">
        <f aca="false">IF(J21=H13,H29,IF(J21=H29,H13,0))</f>
        <v>0</v>
      </c>
      <c r="K32" s="951" t="str">
        <f aca="false">IF(K21=I13,I29,IF(K21=I29,I13,0))</f>
        <v>Хисматуллин Эмиль</v>
      </c>
      <c r="L32" s="979"/>
      <c r="M32" s="980"/>
      <c r="N32" s="980"/>
      <c r="O32" s="981"/>
    </row>
    <row r="33" customFormat="false" ht="12.75" hidden="false" customHeight="false" outlineLevel="0" collapsed="false">
      <c r="A33" s="949"/>
      <c r="B33" s="955"/>
      <c r="C33" s="963"/>
      <c r="D33" s="964"/>
      <c r="E33" s="965" t="n">
        <v>12</v>
      </c>
      <c r="F33" s="957" t="n">
        <v>0</v>
      </c>
      <c r="G33" s="968" t="s">
        <v>302</v>
      </c>
      <c r="H33" s="977"/>
      <c r="I33" s="953"/>
      <c r="J33" s="963"/>
      <c r="K33" s="963"/>
      <c r="L33" s="963"/>
      <c r="M33" s="963"/>
      <c r="N33" s="976" t="s">
        <v>42</v>
      </c>
      <c r="O33" s="976"/>
    </row>
    <row r="34" customFormat="false" ht="12.75" hidden="false" customHeight="false" outlineLevel="0" collapsed="false">
      <c r="A34" s="949" t="n">
        <v>15</v>
      </c>
      <c r="B34" s="950" t="n">
        <f aca="false">см6!A22</f>
        <v>0</v>
      </c>
      <c r="C34" s="951" t="s">
        <v>223</v>
      </c>
      <c r="D34" s="966"/>
      <c r="E34" s="965"/>
      <c r="F34" s="975"/>
      <c r="G34" s="963"/>
      <c r="H34" s="953"/>
      <c r="I34" s="953"/>
      <c r="J34" s="953"/>
      <c r="K34" s="953"/>
      <c r="L34" s="953"/>
      <c r="M34" s="953"/>
      <c r="N34" s="953"/>
      <c r="O34" s="954"/>
    </row>
    <row r="35" customFormat="false" ht="12.75" hidden="false" customHeight="false" outlineLevel="0" collapsed="false">
      <c r="A35" s="949"/>
      <c r="B35" s="955"/>
      <c r="C35" s="956" t="n">
        <v>8</v>
      </c>
      <c r="D35" s="957" t="n">
        <v>0</v>
      </c>
      <c r="E35" s="968" t="s">
        <v>302</v>
      </c>
      <c r="F35" s="977"/>
      <c r="G35" s="953"/>
      <c r="H35" s="953"/>
      <c r="I35" s="953"/>
      <c r="J35" s="953"/>
      <c r="K35" s="953"/>
      <c r="L35" s="953"/>
      <c r="M35" s="953"/>
      <c r="N35" s="953"/>
      <c r="O35" s="954"/>
    </row>
    <row r="36" customFormat="false" ht="12.75" hidden="false" customHeight="false" outlineLevel="0" collapsed="false">
      <c r="A36" s="949" t="n">
        <v>2</v>
      </c>
      <c r="B36" s="950" t="n">
        <f aca="false">см6!A9</f>
        <v>0</v>
      </c>
      <c r="C36" s="960" t="s">
        <v>302</v>
      </c>
      <c r="D36" s="982"/>
      <c r="E36" s="963"/>
      <c r="F36" s="953"/>
      <c r="G36" s="953"/>
      <c r="H36" s="953"/>
      <c r="I36" s="953"/>
      <c r="J36" s="953"/>
      <c r="K36" s="953"/>
      <c r="L36" s="953"/>
      <c r="M36" s="953"/>
      <c r="N36" s="953"/>
      <c r="O36" s="954"/>
    </row>
    <row r="37" customFormat="false" ht="12.75" hidden="false" customHeight="false" outlineLevel="0" collapsed="false">
      <c r="A37" s="949"/>
      <c r="B37" s="949"/>
      <c r="C37" s="963"/>
      <c r="D37" s="953"/>
      <c r="E37" s="953"/>
      <c r="F37" s="953"/>
      <c r="G37" s="953"/>
      <c r="H37" s="953"/>
      <c r="I37" s="953"/>
      <c r="J37" s="953"/>
      <c r="K37" s="953"/>
      <c r="L37" s="953"/>
      <c r="M37" s="953"/>
      <c r="N37" s="953"/>
      <c r="O37" s="954"/>
    </row>
    <row r="38" customFormat="false" ht="12.75" hidden="false" customHeight="false" outlineLevel="0" collapsed="false">
      <c r="A38" s="949" t="n">
        <v>-1</v>
      </c>
      <c r="B38" s="983" t="n">
        <f aca="false">IF(D7=B6,B8,IF(D7=B8,B6,0))</f>
        <v>0</v>
      </c>
      <c r="C38" s="951" t="str">
        <f aca="false">IF(E7=C6,C8,IF(E7=C8,C6,0))</f>
        <v>Морозов Раиль</v>
      </c>
      <c r="D38" s="952"/>
      <c r="E38" s="953"/>
      <c r="F38" s="953"/>
      <c r="G38" s="953" t="n">
        <v>-13</v>
      </c>
      <c r="H38" s="978" t="n">
        <f aca="false">IF(H13=F9,F17,IF(H13=F17,F9,0))</f>
        <v>0</v>
      </c>
      <c r="I38" s="951" t="str">
        <f aca="false">IF(I13=G9,G17,IF(I13=G17,G9,0))</f>
        <v>Фалахов Эмиль</v>
      </c>
      <c r="J38" s="952"/>
      <c r="K38" s="953"/>
      <c r="L38" s="953"/>
      <c r="M38" s="953"/>
      <c r="N38" s="953"/>
      <c r="O38" s="954"/>
    </row>
    <row r="39" customFormat="false" ht="12.75" hidden="false" customHeight="false" outlineLevel="0" collapsed="false">
      <c r="A39" s="949"/>
      <c r="B39" s="949"/>
      <c r="C39" s="956" t="n">
        <v>16</v>
      </c>
      <c r="D39" s="957" t="n">
        <v>0</v>
      </c>
      <c r="E39" s="958" t="s">
        <v>277</v>
      </c>
      <c r="F39" s="959"/>
      <c r="G39" s="953"/>
      <c r="H39" s="963"/>
      <c r="I39" s="956"/>
      <c r="J39" s="962"/>
      <c r="K39" s="953"/>
      <c r="L39" s="953"/>
      <c r="M39" s="953"/>
      <c r="N39" s="953"/>
      <c r="O39" s="954"/>
    </row>
    <row r="40" customFormat="false" ht="12.75" hidden="false" customHeight="false" outlineLevel="0" collapsed="false">
      <c r="A40" s="949" t="n">
        <v>-2</v>
      </c>
      <c r="B40" s="983" t="n">
        <f aca="false">IF(D11=B10,B12,IF(D11=B12,B10,0))</f>
        <v>0</v>
      </c>
      <c r="C40" s="960" t="str">
        <f aca="false">IF(E11=C10,C12,IF(E11=C12,C10,0))</f>
        <v>Ишмаков Тимур</v>
      </c>
      <c r="D40" s="982"/>
      <c r="E40" s="956" t="n">
        <v>20</v>
      </c>
      <c r="F40" s="957" t="n">
        <v>0</v>
      </c>
      <c r="G40" s="958" t="s">
        <v>305</v>
      </c>
      <c r="H40" s="959"/>
      <c r="I40" s="965" t="n">
        <v>26</v>
      </c>
      <c r="J40" s="957" t="n">
        <v>0</v>
      </c>
      <c r="K40" s="958" t="s">
        <v>257</v>
      </c>
      <c r="L40" s="959"/>
      <c r="M40" s="953"/>
      <c r="N40" s="953"/>
      <c r="O40" s="954"/>
    </row>
    <row r="41" customFormat="false" ht="12.75" hidden="false" customHeight="false" outlineLevel="0" collapsed="false">
      <c r="A41" s="949"/>
      <c r="B41" s="949"/>
      <c r="C41" s="963" t="n">
        <v>-12</v>
      </c>
      <c r="D41" s="978" t="n">
        <f aca="false">IF(F33=D31,D35,IF(F33=D35,D31,0))</f>
        <v>0</v>
      </c>
      <c r="E41" s="960" t="str">
        <f aca="false">IF(G33=E31,E35,IF(G33=E35,E31,0))</f>
        <v>Базаргулов Равиль</v>
      </c>
      <c r="F41" s="982"/>
      <c r="G41" s="956"/>
      <c r="H41" s="962"/>
      <c r="I41" s="965"/>
      <c r="J41" s="975"/>
      <c r="K41" s="956"/>
      <c r="L41" s="962"/>
      <c r="M41" s="953"/>
      <c r="N41" s="953"/>
      <c r="O41" s="954"/>
    </row>
    <row r="42" customFormat="false" ht="12.75" hidden="false" customHeight="false" outlineLevel="0" collapsed="false">
      <c r="A42" s="949" t="n">
        <v>-3</v>
      </c>
      <c r="B42" s="983" t="n">
        <f aca="false">IF(D15=B14,B16,IF(D15=B16,B14,0))</f>
        <v>0</v>
      </c>
      <c r="C42" s="951" t="str">
        <f aca="false">IF(E15=C14,C16,IF(E15=C16,C14,0))</f>
        <v>Судаков Данил</v>
      </c>
      <c r="D42" s="984"/>
      <c r="E42" s="963"/>
      <c r="F42" s="953"/>
      <c r="G42" s="965" t="n">
        <v>24</v>
      </c>
      <c r="H42" s="957" t="n">
        <v>0</v>
      </c>
      <c r="I42" s="958" t="s">
        <v>305</v>
      </c>
      <c r="J42" s="959"/>
      <c r="K42" s="965"/>
      <c r="L42" s="962"/>
      <c r="M42" s="953"/>
      <c r="N42" s="953"/>
      <c r="O42" s="954"/>
    </row>
    <row r="43" customFormat="false" ht="12.75" hidden="false" customHeight="false" outlineLevel="0" collapsed="false">
      <c r="A43" s="949"/>
      <c r="B43" s="949"/>
      <c r="C43" s="956" t="n">
        <v>17</v>
      </c>
      <c r="D43" s="957" t="n">
        <v>0</v>
      </c>
      <c r="E43" s="958" t="s">
        <v>110</v>
      </c>
      <c r="F43" s="959"/>
      <c r="G43" s="965"/>
      <c r="H43" s="975"/>
      <c r="I43" s="963"/>
      <c r="J43" s="953"/>
      <c r="K43" s="965"/>
      <c r="L43" s="962"/>
      <c r="M43" s="953"/>
      <c r="N43" s="953"/>
      <c r="O43" s="954"/>
    </row>
    <row r="44" customFormat="false" ht="12.75" hidden="false" customHeight="false" outlineLevel="0" collapsed="false">
      <c r="A44" s="949" t="n">
        <v>-4</v>
      </c>
      <c r="B44" s="983" t="n">
        <f aca="false">IF(D19=B18,B20,IF(D19=B20,B18,0))</f>
        <v>0</v>
      </c>
      <c r="C44" s="960" t="str">
        <f aca="false">IF(E19=C18,C20,IF(E19=C20,C18,0))</f>
        <v>Ахмеров Илья</v>
      </c>
      <c r="D44" s="982"/>
      <c r="E44" s="956" t="n">
        <v>21</v>
      </c>
      <c r="F44" s="957" t="n">
        <v>0</v>
      </c>
      <c r="G44" s="958" t="s">
        <v>110</v>
      </c>
      <c r="H44" s="959"/>
      <c r="I44" s="953"/>
      <c r="J44" s="953"/>
      <c r="K44" s="965" t="n">
        <v>28</v>
      </c>
      <c r="L44" s="957"/>
      <c r="M44" s="973"/>
      <c r="N44" s="980"/>
      <c r="O44" s="981"/>
    </row>
    <row r="45" customFormat="false" ht="12.75" hidden="false" customHeight="false" outlineLevel="0" collapsed="false">
      <c r="A45" s="949"/>
      <c r="B45" s="949"/>
      <c r="C45" s="963" t="n">
        <v>-11</v>
      </c>
      <c r="D45" s="978" t="n">
        <f aca="false">IF(F25=D23,D27,IF(F25=D27,D23,0))</f>
        <v>0</v>
      </c>
      <c r="E45" s="960" t="str">
        <f aca="false">IF(G25=E23,E27,IF(G25=E27,E23,0))</f>
        <v>Кутлиев Азат</v>
      </c>
      <c r="F45" s="982"/>
      <c r="G45" s="963"/>
      <c r="H45" s="953"/>
      <c r="I45" s="953"/>
      <c r="J45" s="953"/>
      <c r="K45" s="965"/>
      <c r="L45" s="975"/>
      <c r="M45" s="963"/>
      <c r="N45" s="976" t="s">
        <v>51</v>
      </c>
      <c r="O45" s="976"/>
    </row>
    <row r="46" customFormat="false" ht="12.75" hidden="false" customHeight="false" outlineLevel="0" collapsed="false">
      <c r="A46" s="949" t="n">
        <v>-5</v>
      </c>
      <c r="B46" s="983" t="n">
        <f aca="false">IF(D23=B22,B24,IF(D23=B24,B22,0))</f>
        <v>0</v>
      </c>
      <c r="C46" s="951" t="str">
        <f aca="false">IF(E23=C22,C24,IF(E23=C24,C22,0))</f>
        <v>Акманов Газиз</v>
      </c>
      <c r="D46" s="984"/>
      <c r="E46" s="963"/>
      <c r="F46" s="953"/>
      <c r="G46" s="953" t="n">
        <v>-14</v>
      </c>
      <c r="H46" s="978" t="n">
        <f aca="false">IF(H29=F25,F33,IF(H29=F33,F25,0))</f>
        <v>0</v>
      </c>
      <c r="I46" s="951" t="str">
        <f aca="false">IF(I29=G25,G33,IF(I29=G33,G25,0))</f>
        <v>Фирсов Денис</v>
      </c>
      <c r="J46" s="952"/>
      <c r="K46" s="965"/>
      <c r="L46" s="962"/>
      <c r="M46" s="953"/>
      <c r="N46" s="953"/>
      <c r="O46" s="954"/>
    </row>
    <row r="47" customFormat="false" ht="12.75" hidden="false" customHeight="false" outlineLevel="0" collapsed="false">
      <c r="A47" s="949"/>
      <c r="B47" s="949"/>
      <c r="C47" s="956" t="n">
        <v>18</v>
      </c>
      <c r="D47" s="957" t="n">
        <v>0</v>
      </c>
      <c r="E47" s="958" t="s">
        <v>263</v>
      </c>
      <c r="F47" s="959"/>
      <c r="G47" s="953"/>
      <c r="H47" s="963"/>
      <c r="I47" s="985"/>
      <c r="J47" s="962"/>
      <c r="K47" s="965"/>
      <c r="L47" s="962"/>
      <c r="M47" s="953"/>
      <c r="N47" s="953"/>
      <c r="O47" s="954"/>
    </row>
    <row r="48" customFormat="false" ht="12.75" hidden="false" customHeight="false" outlineLevel="0" collapsed="false">
      <c r="A48" s="949" t="n">
        <v>-6</v>
      </c>
      <c r="B48" s="983" t="n">
        <f aca="false">IF(D27=B26,B28,IF(D27=B28,B26,0))</f>
        <v>0</v>
      </c>
      <c r="C48" s="960" t="str">
        <f aca="false">IF(E27=C26,C28,IF(E27=C28,C26,0))</f>
        <v>Алопин Вадим</v>
      </c>
      <c r="D48" s="982"/>
      <c r="E48" s="956" t="n">
        <v>22</v>
      </c>
      <c r="F48" s="957" t="n">
        <v>0</v>
      </c>
      <c r="G48" s="958" t="s">
        <v>256</v>
      </c>
      <c r="H48" s="959"/>
      <c r="I48" s="965" t="n">
        <v>27</v>
      </c>
      <c r="J48" s="957" t="n">
        <v>0</v>
      </c>
      <c r="K48" s="968" t="s">
        <v>302</v>
      </c>
      <c r="L48" s="977"/>
      <c r="M48" s="953"/>
      <c r="N48" s="953"/>
      <c r="O48" s="954"/>
    </row>
    <row r="49" customFormat="false" ht="12.75" hidden="false" customHeight="false" outlineLevel="0" collapsed="false">
      <c r="A49" s="949"/>
      <c r="B49" s="949"/>
      <c r="C49" s="963" t="n">
        <v>-10</v>
      </c>
      <c r="D49" s="978" t="n">
        <f aca="false">IF(F17=D15,D19,IF(F17=D19,D15,0))</f>
        <v>0</v>
      </c>
      <c r="E49" s="960" t="str">
        <f aca="false">IF(G17=E15,E19,IF(G17=E19,E15,0))</f>
        <v>Тихонов Вячеслав</v>
      </c>
      <c r="F49" s="982"/>
      <c r="G49" s="956"/>
      <c r="H49" s="962"/>
      <c r="I49" s="965"/>
      <c r="J49" s="975"/>
      <c r="K49" s="963"/>
      <c r="L49" s="953"/>
      <c r="M49" s="953"/>
      <c r="N49" s="953"/>
      <c r="O49" s="954"/>
    </row>
    <row r="50" customFormat="false" ht="12.75" hidden="false" customHeight="false" outlineLevel="0" collapsed="false">
      <c r="A50" s="949" t="n">
        <v>-7</v>
      </c>
      <c r="B50" s="983" t="n">
        <f aca="false">IF(D31=B30,B32,IF(D31=B32,B30,0))</f>
        <v>0</v>
      </c>
      <c r="C50" s="951" t="str">
        <f aca="false">IF(E31=C30,C32,IF(E31=C32,C30,0))</f>
        <v>Касимов Линар</v>
      </c>
      <c r="D50" s="984"/>
      <c r="E50" s="963"/>
      <c r="F50" s="953"/>
      <c r="G50" s="965" t="n">
        <v>25</v>
      </c>
      <c r="H50" s="957" t="n">
        <v>0</v>
      </c>
      <c r="I50" s="958" t="s">
        <v>256</v>
      </c>
      <c r="J50" s="959"/>
      <c r="K50" s="953"/>
      <c r="L50" s="953"/>
      <c r="M50" s="953"/>
      <c r="N50" s="953"/>
      <c r="O50" s="954"/>
    </row>
    <row r="51" customFormat="false" ht="12.75" hidden="false" customHeight="false" outlineLevel="0" collapsed="false">
      <c r="A51" s="949"/>
      <c r="B51" s="949"/>
      <c r="C51" s="956" t="n">
        <v>19</v>
      </c>
      <c r="D51" s="957" t="n">
        <v>0</v>
      </c>
      <c r="E51" s="958" t="s">
        <v>304</v>
      </c>
      <c r="F51" s="959"/>
      <c r="G51" s="965"/>
      <c r="H51" s="975"/>
      <c r="I51" s="963"/>
      <c r="J51" s="953"/>
      <c r="K51" s="953"/>
      <c r="L51" s="953"/>
      <c r="M51" s="953"/>
      <c r="N51" s="953"/>
      <c r="O51" s="954"/>
    </row>
    <row r="52" customFormat="false" ht="12.75" hidden="false" customHeight="false" outlineLevel="0" collapsed="false">
      <c r="A52" s="949" t="n">
        <v>-8</v>
      </c>
      <c r="B52" s="983" t="n">
        <f aca="false">IF(D35=B34,B36,IF(D35=B36,B34,0))</f>
        <v>0</v>
      </c>
      <c r="C52" s="960" t="str">
        <f aca="false">IF(E35=C34,C36,IF(E35=C36,C34,0))</f>
        <v>Ярмухаметов Артур</v>
      </c>
      <c r="D52" s="982"/>
      <c r="E52" s="956" t="n">
        <v>23</v>
      </c>
      <c r="F52" s="957" t="n">
        <v>0</v>
      </c>
      <c r="G52" s="968" t="s">
        <v>261</v>
      </c>
      <c r="H52" s="977"/>
      <c r="I52" s="953"/>
      <c r="J52" s="953"/>
      <c r="K52" s="953" t="n">
        <v>-28</v>
      </c>
      <c r="L52" s="978" t="n">
        <f aca="false">IF(L44=J40,J48,IF(L44=J48,J40,0))</f>
        <v>0</v>
      </c>
      <c r="M52" s="979" t="n">
        <f aca="false">IF(M44=K40,K48,IF(M44=K48,K40,0))</f>
        <v>0</v>
      </c>
      <c r="N52" s="980"/>
      <c r="O52" s="981"/>
    </row>
    <row r="53" customFormat="false" ht="12.75" hidden="false" customHeight="false" outlineLevel="0" collapsed="false">
      <c r="A53" s="949"/>
      <c r="B53" s="949"/>
      <c r="C53" s="963" t="n">
        <v>-9</v>
      </c>
      <c r="D53" s="978" t="n">
        <f aca="false">IF(F9=D7,D11,IF(F9=D11,D7,0))</f>
        <v>0</v>
      </c>
      <c r="E53" s="960" t="str">
        <f aca="false">IF(G9=E7,E11,IF(G9=E11,E7,0))</f>
        <v>Соболь Вячеслав</v>
      </c>
      <c r="F53" s="982"/>
      <c r="G53" s="963"/>
      <c r="H53" s="953"/>
      <c r="I53" s="953"/>
      <c r="J53" s="953"/>
      <c r="K53" s="953"/>
      <c r="L53" s="963"/>
      <c r="M53" s="986"/>
      <c r="N53" s="976" t="s">
        <v>52</v>
      </c>
      <c r="O53" s="976"/>
    </row>
    <row r="54" customFormat="false" ht="12.75" hidden="false" customHeight="false" outlineLevel="0" collapsed="false">
      <c r="A54" s="949"/>
      <c r="B54" s="949"/>
      <c r="C54" s="953"/>
      <c r="D54" s="963"/>
      <c r="E54" s="963"/>
      <c r="F54" s="953"/>
      <c r="G54" s="953"/>
      <c r="H54" s="953"/>
      <c r="I54" s="953"/>
      <c r="J54" s="953"/>
      <c r="K54" s="953"/>
      <c r="L54" s="953"/>
      <c r="M54" s="953"/>
      <c r="N54" s="953"/>
      <c r="O54" s="954"/>
    </row>
    <row r="55" customFormat="false" ht="12.75" hidden="false" customHeight="false" outlineLevel="0" collapsed="false">
      <c r="A55" s="949" t="n">
        <v>-26</v>
      </c>
      <c r="B55" s="983" t="n">
        <f aca="false">IF(J40=H38,H42,IF(J40=H42,H38,0))</f>
        <v>0</v>
      </c>
      <c r="C55" s="951" t="str">
        <f aca="false">IF(K40=I38,I42,IF(K40=I42,I38,0))</f>
        <v>Базаргулов Равиль</v>
      </c>
      <c r="D55" s="952"/>
      <c r="E55" s="953"/>
      <c r="F55" s="953"/>
      <c r="G55" s="953" t="n">
        <v>-20</v>
      </c>
      <c r="H55" s="978" t="n">
        <f aca="false">IF(F40=D39,D41,IF(F40=D41,D39,0))</f>
        <v>0</v>
      </c>
      <c r="I55" s="951" t="str">
        <f aca="false">IF(G40=E39,E41,IF(G40=E41,E39,0))</f>
        <v>Морозов Раиль</v>
      </c>
      <c r="J55" s="952"/>
      <c r="K55" s="953"/>
      <c r="L55" s="953"/>
      <c r="M55" s="953"/>
      <c r="N55" s="953"/>
      <c r="O55" s="954"/>
    </row>
    <row r="56" customFormat="false" ht="12.75" hidden="false" customHeight="false" outlineLevel="0" collapsed="false">
      <c r="A56" s="949"/>
      <c r="B56" s="955"/>
      <c r="C56" s="956" t="n">
        <v>29</v>
      </c>
      <c r="D56" s="957" t="n">
        <v>0</v>
      </c>
      <c r="E56" s="958" t="s">
        <v>256</v>
      </c>
      <c r="F56" s="959"/>
      <c r="G56" s="953"/>
      <c r="H56" s="963"/>
      <c r="I56" s="956" t="n">
        <v>31</v>
      </c>
      <c r="J56" s="957" t="n">
        <v>0</v>
      </c>
      <c r="K56" s="958" t="s">
        <v>201</v>
      </c>
      <c r="L56" s="959"/>
      <c r="M56" s="953"/>
      <c r="N56" s="953"/>
      <c r="O56" s="954"/>
    </row>
    <row r="57" customFormat="false" ht="12.75" hidden="false" customHeight="false" outlineLevel="0" collapsed="false">
      <c r="A57" s="949" t="n">
        <v>-27</v>
      </c>
      <c r="B57" s="983" t="n">
        <f aca="false">IF(J48=H46,H50,IF(J48=H50,H46,0))</f>
        <v>0</v>
      </c>
      <c r="C57" s="960" t="str">
        <f aca="false">IF(K48=I46,I50,IF(K48=I50,I46,0))</f>
        <v>Тихонов Вячеслав</v>
      </c>
      <c r="D57" s="982"/>
      <c r="E57" s="987" t="s">
        <v>43</v>
      </c>
      <c r="F57" s="988"/>
      <c r="G57" s="953" t="n">
        <v>-21</v>
      </c>
      <c r="H57" s="978" t="n">
        <f aca="false">IF(F44=D43,D45,IF(F44=D45,D43,0))</f>
        <v>0</v>
      </c>
      <c r="I57" s="960" t="str">
        <f aca="false">IF(G44=E43,E45,IF(G44=E45,E43,0))</f>
        <v>Кутлиев Азат</v>
      </c>
      <c r="J57" s="982"/>
      <c r="K57" s="956"/>
      <c r="L57" s="962"/>
      <c r="M57" s="953"/>
      <c r="N57" s="953"/>
      <c r="O57" s="954"/>
    </row>
    <row r="58" customFormat="false" ht="12.75" hidden="false" customHeight="false" outlineLevel="0" collapsed="false">
      <c r="A58" s="949"/>
      <c r="B58" s="949"/>
      <c r="C58" s="963" t="n">
        <v>-29</v>
      </c>
      <c r="D58" s="978" t="n">
        <v>0</v>
      </c>
      <c r="E58" s="951" t="str">
        <f aca="false">IF(E56=C55,C57,IF(E56=C57,C55,0))</f>
        <v>Базаргулов Равиль</v>
      </c>
      <c r="F58" s="952"/>
      <c r="G58" s="953"/>
      <c r="H58" s="963"/>
      <c r="I58" s="963"/>
      <c r="J58" s="953"/>
      <c r="K58" s="965" t="n">
        <v>33</v>
      </c>
      <c r="L58" s="957" t="n">
        <v>0</v>
      </c>
      <c r="M58" s="958" t="s">
        <v>201</v>
      </c>
      <c r="N58" s="980"/>
      <c r="O58" s="981"/>
    </row>
    <row r="59" customFormat="false" ht="12.75" hidden="false" customHeight="false" outlineLevel="0" collapsed="false">
      <c r="A59" s="949"/>
      <c r="B59" s="949"/>
      <c r="C59" s="953"/>
      <c r="D59" s="963"/>
      <c r="E59" s="987" t="s">
        <v>44</v>
      </c>
      <c r="F59" s="988"/>
      <c r="G59" s="953" t="n">
        <v>-22</v>
      </c>
      <c r="H59" s="978" t="n">
        <f aca="false">IF(F48=D47,D49,IF(F48=D49,D47,0))</f>
        <v>0</v>
      </c>
      <c r="I59" s="951" t="str">
        <f aca="false">IF(G48=E47,E49,IF(G48=E49,E47,0))</f>
        <v>Алопин Вадим</v>
      </c>
      <c r="J59" s="952"/>
      <c r="K59" s="965"/>
      <c r="L59" s="975"/>
      <c r="M59" s="963"/>
      <c r="N59" s="976" t="s">
        <v>47</v>
      </c>
      <c r="O59" s="976"/>
    </row>
    <row r="60" customFormat="false" ht="12.75" hidden="false" customHeight="false" outlineLevel="0" collapsed="false">
      <c r="A60" s="949" t="n">
        <v>-24</v>
      </c>
      <c r="B60" s="983" t="n">
        <f aca="false">IF(H42=F40,F44,IF(H42=F44,F40,0))</f>
        <v>0</v>
      </c>
      <c r="C60" s="951" t="str">
        <f aca="false">IF(I42=G40,G44,IF(I42=G44,G40,0))</f>
        <v>Ахмеров Илья</v>
      </c>
      <c r="D60" s="952"/>
      <c r="E60" s="953"/>
      <c r="F60" s="953"/>
      <c r="G60" s="953"/>
      <c r="H60" s="963"/>
      <c r="I60" s="956" t="n">
        <v>32</v>
      </c>
      <c r="J60" s="957" t="n">
        <v>0</v>
      </c>
      <c r="K60" s="968" t="s">
        <v>304</v>
      </c>
      <c r="L60" s="977"/>
      <c r="M60" s="989"/>
      <c r="N60" s="953"/>
      <c r="O60" s="954"/>
    </row>
    <row r="61" customFormat="false" ht="12.75" hidden="false" customHeight="false" outlineLevel="0" collapsed="false">
      <c r="A61" s="949"/>
      <c r="B61" s="949"/>
      <c r="C61" s="956" t="n">
        <v>30</v>
      </c>
      <c r="D61" s="957" t="n">
        <v>0</v>
      </c>
      <c r="E61" s="958" t="s">
        <v>261</v>
      </c>
      <c r="F61" s="959"/>
      <c r="G61" s="953" t="n">
        <v>-23</v>
      </c>
      <c r="H61" s="978" t="n">
        <f aca="false">IF(F52=D51,D53,IF(F52=D53,D51,0))</f>
        <v>0</v>
      </c>
      <c r="I61" s="960" t="str">
        <f aca="false">IF(G52=E51,E53,IF(G52=E53,E51,0))</f>
        <v>Касимов Линар</v>
      </c>
      <c r="J61" s="982"/>
      <c r="K61" s="963" t="n">
        <v>-33</v>
      </c>
      <c r="L61" s="978" t="n">
        <f aca="false">IF(L58=J56,J60,IF(L58=J60,J56,0))</f>
        <v>0</v>
      </c>
      <c r="M61" s="951" t="str">
        <f aca="false">IF(M58=K56,K60,IF(M58=K60,K56,0))</f>
        <v>Касимов Линар</v>
      </c>
      <c r="N61" s="980"/>
      <c r="O61" s="981"/>
    </row>
    <row r="62" customFormat="false" ht="12.75" hidden="false" customHeight="false" outlineLevel="0" collapsed="false">
      <c r="A62" s="949" t="n">
        <v>-25</v>
      </c>
      <c r="B62" s="983" t="n">
        <f aca="false">IF(H50=F48,F52,IF(H50=F52,F48,0))</f>
        <v>0</v>
      </c>
      <c r="C62" s="960" t="str">
        <f aca="false">IF(I50=G48,G52,IF(I50=G52,G48,0))</f>
        <v>Соболь Вячеслав</v>
      </c>
      <c r="D62" s="982"/>
      <c r="E62" s="987" t="s">
        <v>45</v>
      </c>
      <c r="F62" s="988"/>
      <c r="G62" s="953"/>
      <c r="H62" s="963"/>
      <c r="I62" s="963"/>
      <c r="J62" s="953"/>
      <c r="K62" s="953"/>
      <c r="L62" s="963"/>
      <c r="M62" s="963"/>
      <c r="N62" s="976" t="s">
        <v>49</v>
      </c>
      <c r="O62" s="976"/>
    </row>
    <row r="63" customFormat="false" ht="12.75" hidden="false" customHeight="false" outlineLevel="0" collapsed="false">
      <c r="A63" s="949"/>
      <c r="B63" s="949"/>
      <c r="C63" s="963" t="n">
        <v>-30</v>
      </c>
      <c r="D63" s="978" t="n">
        <v>0</v>
      </c>
      <c r="E63" s="951" t="str">
        <f aca="false">IF(E61=C60,C62,IF(E61=C62,C60,0))</f>
        <v>Ахмеров Илья</v>
      </c>
      <c r="F63" s="952"/>
      <c r="G63" s="953"/>
      <c r="H63" s="953"/>
      <c r="I63" s="953"/>
      <c r="J63" s="953"/>
      <c r="K63" s="953"/>
      <c r="L63" s="953"/>
      <c r="M63" s="953"/>
      <c r="N63" s="953"/>
      <c r="O63" s="954"/>
    </row>
    <row r="64" customFormat="false" ht="12.75" hidden="false" customHeight="false" outlineLevel="0" collapsed="false">
      <c r="A64" s="949"/>
      <c r="B64" s="949"/>
      <c r="C64" s="953"/>
      <c r="D64" s="963"/>
      <c r="E64" s="987" t="s">
        <v>46</v>
      </c>
      <c r="F64" s="988"/>
      <c r="G64" s="953"/>
      <c r="H64" s="953"/>
      <c r="I64" s="953" t="n">
        <v>-31</v>
      </c>
      <c r="J64" s="978" t="n">
        <f aca="false">IF(J56=H55,H57,IF(J56=H57,H55,0))</f>
        <v>0</v>
      </c>
      <c r="K64" s="951" t="str">
        <f aca="false">IF(K56=I55,I57,IF(K56=I57,I55,0))</f>
        <v>Морозов Раиль</v>
      </c>
      <c r="L64" s="952"/>
      <c r="M64" s="953"/>
      <c r="N64" s="953"/>
      <c r="O64" s="954"/>
    </row>
    <row r="65" customFormat="false" ht="12.75" hidden="false" customHeight="false" outlineLevel="0" collapsed="false">
      <c r="A65" s="949" t="n">
        <v>-16</v>
      </c>
      <c r="B65" s="983" t="n">
        <f aca="false">IF(D39=B38,B40,IF(D39=B40,B38,0))</f>
        <v>0</v>
      </c>
      <c r="C65" s="951" t="str">
        <f aca="false">IF(E39=C38,C40,IF(E39=C40,C38,0))</f>
        <v>Ишмаков Тимур</v>
      </c>
      <c r="D65" s="952"/>
      <c r="E65" s="953"/>
      <c r="F65" s="953"/>
      <c r="G65" s="953"/>
      <c r="H65" s="953"/>
      <c r="I65" s="953"/>
      <c r="J65" s="963"/>
      <c r="K65" s="956" t="n">
        <v>34</v>
      </c>
      <c r="L65" s="957"/>
      <c r="M65" s="951" t="s">
        <v>277</v>
      </c>
      <c r="N65" s="980"/>
      <c r="O65" s="981"/>
    </row>
    <row r="66" customFormat="false" ht="12.75" hidden="false" customHeight="false" outlineLevel="0" collapsed="false">
      <c r="A66" s="949"/>
      <c r="B66" s="949"/>
      <c r="C66" s="956" t="n">
        <v>35</v>
      </c>
      <c r="D66" s="957" t="n">
        <v>0</v>
      </c>
      <c r="E66" s="958" t="s">
        <v>306</v>
      </c>
      <c r="F66" s="959"/>
      <c r="G66" s="953"/>
      <c r="H66" s="953"/>
      <c r="I66" s="953" t="n">
        <v>-32</v>
      </c>
      <c r="J66" s="978" t="n">
        <f aca="false">IF(J60=H59,H61,IF(J60=H61,H59,0))</f>
        <v>0</v>
      </c>
      <c r="K66" s="960" t="str">
        <f aca="false">IF(K60=I59,I61,IF(K60=I61,I59,0))</f>
        <v>Алопин Вадим</v>
      </c>
      <c r="L66" s="982"/>
      <c r="M66" s="963"/>
      <c r="N66" s="976" t="s">
        <v>48</v>
      </c>
      <c r="O66" s="976"/>
    </row>
    <row r="67" customFormat="false" ht="12.75" hidden="false" customHeight="false" outlineLevel="0" collapsed="false">
      <c r="A67" s="949" t="n">
        <v>-17</v>
      </c>
      <c r="B67" s="983" t="n">
        <f aca="false">IF(D43=B42,B44,IF(D43=B44,B42,0))</f>
        <v>0</v>
      </c>
      <c r="C67" s="960" t="str">
        <f aca="false">IF(E43=C42,C44,IF(E43=C44,C42,0))</f>
        <v>Судаков Данил</v>
      </c>
      <c r="D67" s="982"/>
      <c r="E67" s="956"/>
      <c r="F67" s="962"/>
      <c r="G67" s="953"/>
      <c r="H67" s="953"/>
      <c r="I67" s="953"/>
      <c r="J67" s="963"/>
      <c r="K67" s="963" t="n">
        <v>-34</v>
      </c>
      <c r="L67" s="978" t="n">
        <f aca="false">IF(L65=J64,J66,IF(L65=J66,J64,0))</f>
        <v>0</v>
      </c>
      <c r="M67" s="979" t="str">
        <f aca="false">IF(M65=K64,K66,IF(M65=K66,K64,0))</f>
        <v>Алопин Вадим</v>
      </c>
      <c r="N67" s="980"/>
      <c r="O67" s="981"/>
    </row>
    <row r="68" customFormat="false" ht="12.75" hidden="false" customHeight="false" outlineLevel="0" collapsed="false">
      <c r="A68" s="949"/>
      <c r="B68" s="949"/>
      <c r="C68" s="963"/>
      <c r="D68" s="953"/>
      <c r="E68" s="965" t="n">
        <v>37</v>
      </c>
      <c r="F68" s="957" t="n">
        <v>0</v>
      </c>
      <c r="G68" s="968" t="s">
        <v>276</v>
      </c>
      <c r="H68" s="977"/>
      <c r="I68" s="953"/>
      <c r="J68" s="953"/>
      <c r="K68" s="953"/>
      <c r="L68" s="963"/>
      <c r="M68" s="963"/>
      <c r="N68" s="976" t="s">
        <v>50</v>
      </c>
      <c r="O68" s="976"/>
    </row>
    <row r="69" customFormat="false" ht="12.75" hidden="false" customHeight="false" outlineLevel="0" collapsed="false">
      <c r="A69" s="949" t="n">
        <v>-18</v>
      </c>
      <c r="B69" s="983" t="n">
        <f aca="false">IF(D47=B46,B48,IF(D47=B48,B46,0))</f>
        <v>0</v>
      </c>
      <c r="C69" s="951" t="str">
        <f aca="false">IF(E47=C46,C48,IF(E47=C48,C46,0))</f>
        <v>Акманов Газиз</v>
      </c>
      <c r="D69" s="952"/>
      <c r="E69" s="965"/>
      <c r="F69" s="975"/>
      <c r="G69" s="987" t="s">
        <v>53</v>
      </c>
      <c r="H69" s="988"/>
      <c r="I69" s="953" t="n">
        <v>-35</v>
      </c>
      <c r="J69" s="978" t="n">
        <v>0</v>
      </c>
      <c r="K69" s="951" t="str">
        <f aca="false">IF(E66=C65,C67,IF(E66=C67,C65,0))</f>
        <v>Ишмаков Тимур</v>
      </c>
      <c r="L69" s="952"/>
      <c r="M69" s="953"/>
      <c r="N69" s="953"/>
      <c r="O69" s="954"/>
    </row>
    <row r="70" customFormat="false" ht="12.75" hidden="false" customHeight="false" outlineLevel="0" collapsed="false">
      <c r="A70" s="949"/>
      <c r="B70" s="949"/>
      <c r="C70" s="956" t="n">
        <v>36</v>
      </c>
      <c r="D70" s="957" t="n">
        <v>0</v>
      </c>
      <c r="E70" s="968" t="s">
        <v>276</v>
      </c>
      <c r="F70" s="977"/>
      <c r="G70" s="989"/>
      <c r="H70" s="989"/>
      <c r="I70" s="953"/>
      <c r="J70" s="963"/>
      <c r="K70" s="956" t="n">
        <v>38</v>
      </c>
      <c r="L70" s="957" t="n">
        <v>0</v>
      </c>
      <c r="M70" s="958" t="s">
        <v>262</v>
      </c>
      <c r="N70" s="980"/>
      <c r="O70" s="981"/>
    </row>
    <row r="71" customFormat="false" ht="12.75" hidden="false" customHeight="false" outlineLevel="0" collapsed="false">
      <c r="A71" s="949" t="n">
        <v>-19</v>
      </c>
      <c r="B71" s="983" t="n">
        <f aca="false">IF(D51=B50,B52,IF(D51=B52,B50,0))</f>
        <v>0</v>
      </c>
      <c r="C71" s="960" t="str">
        <f aca="false">IF(E51=C50,C52,IF(E51=C52,C50,0))</f>
        <v>Ярмухаметов Артур</v>
      </c>
      <c r="D71" s="982"/>
      <c r="E71" s="963" t="n">
        <v>-37</v>
      </c>
      <c r="F71" s="978" t="n">
        <f aca="false">IF(F68=D66,D70,IF(F68=D70,D66,0))</f>
        <v>0</v>
      </c>
      <c r="G71" s="951" t="str">
        <f aca="false">IF(G68=E66,E70,IF(G68=E70,E66,0))</f>
        <v>Судаков Данил</v>
      </c>
      <c r="H71" s="952"/>
      <c r="I71" s="953" t="n">
        <v>-36</v>
      </c>
      <c r="J71" s="978" t="n">
        <v>0</v>
      </c>
      <c r="K71" s="960" t="str">
        <f aca="false">IF(E70=C69,C71,IF(E70=C71,C69,0))</f>
        <v>Ярмухаметов Артур</v>
      </c>
      <c r="L71" s="982"/>
      <c r="M71" s="963"/>
      <c r="N71" s="976" t="s">
        <v>56</v>
      </c>
      <c r="O71" s="976"/>
    </row>
    <row r="72" customFormat="false" ht="12.75" hidden="false" customHeight="false" outlineLevel="0" collapsed="false">
      <c r="A72" s="990"/>
      <c r="B72" s="990"/>
      <c r="C72" s="963"/>
      <c r="D72" s="953"/>
      <c r="E72" s="953"/>
      <c r="F72" s="963"/>
      <c r="G72" s="987" t="s">
        <v>55</v>
      </c>
      <c r="H72" s="988"/>
      <c r="I72" s="953"/>
      <c r="J72" s="963"/>
      <c r="K72" s="963" t="n">
        <v>-38</v>
      </c>
      <c r="L72" s="978" t="n">
        <f aca="false">IF(L70=J69,J71,IF(L70=J71,J69,0))</f>
        <v>0</v>
      </c>
      <c r="M72" s="951" t="str">
        <f aca="false">IF(M70=K69,K71,IF(M70=K71,K69,0))</f>
        <v>Ярмухаметов Артур</v>
      </c>
      <c r="N72" s="980"/>
      <c r="O72" s="981"/>
    </row>
    <row r="73" customFormat="false" ht="12.75" hidden="false" customHeight="false" outlineLevel="0" collapsed="false">
      <c r="A73" s="990"/>
      <c r="B73" s="990"/>
      <c r="C73" s="991"/>
      <c r="D73" s="991"/>
      <c r="E73" s="991"/>
      <c r="F73" s="991"/>
      <c r="G73" s="991"/>
      <c r="H73" s="991"/>
      <c r="I73" s="991"/>
      <c r="J73" s="991"/>
      <c r="K73" s="991"/>
      <c r="L73" s="992"/>
      <c r="M73" s="992"/>
      <c r="N73" s="993" t="s">
        <v>57</v>
      </c>
      <c r="O73" s="9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4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4" width="9.14"/>
    <col collapsed="false" customWidth="true" hidden="false" outlineLevel="0" max="2" min="2" style="994" width="5.71"/>
    <col collapsed="false" customWidth="true" hidden="false" outlineLevel="0" max="4" min="3" style="995" width="25.7"/>
    <col collapsed="false" customWidth="true" hidden="false" outlineLevel="0" max="5" min="5" style="995" width="5.71"/>
    <col collapsed="false" customWidth="false" hidden="false" outlineLevel="0" max="257" min="6" style="995" width="9.14"/>
  </cols>
  <sheetData>
    <row r="1" customFormat="false" ht="12.75" hidden="false" customHeight="false" outlineLevel="0" collapsed="false">
      <c r="A1" s="996" t="s">
        <v>73</v>
      </c>
      <c r="B1" s="997" t="s">
        <v>74</v>
      </c>
      <c r="C1" s="997"/>
      <c r="D1" s="998" t="s">
        <v>75</v>
      </c>
      <c r="E1" s="998"/>
    </row>
    <row r="2" customFormat="false" ht="12.75" hidden="false" customHeight="false" outlineLevel="0" collapsed="false">
      <c r="A2" s="999" t="n">
        <v>1</v>
      </c>
      <c r="B2" s="1000" t="n">
        <f aca="false">м6!D7</f>
        <v>0</v>
      </c>
      <c r="C2" s="1001" t="n">
        <f aca="false">м6!M44</f>
        <v>0</v>
      </c>
      <c r="D2" s="1002" t="n">
        <f aca="false">м6!M52</f>
        <v>0</v>
      </c>
      <c r="E2" s="1003" t="n">
        <f aca="false">м6!B38</f>
        <v>0</v>
      </c>
    </row>
    <row r="3" customFormat="false" ht="12.75" hidden="false" customHeight="false" outlineLevel="0" collapsed="false">
      <c r="A3" s="999" t="n">
        <v>2</v>
      </c>
      <c r="B3" s="1000" t="n">
        <f aca="false">м6!D11</f>
        <v>0</v>
      </c>
      <c r="C3" s="1001" t="str">
        <f aca="false">м6!G68</f>
        <v>Акманов Газиз</v>
      </c>
      <c r="D3" s="1002" t="str">
        <f aca="false">м6!G71</f>
        <v>Судаков Данил</v>
      </c>
      <c r="E3" s="1003" t="n">
        <f aca="false">м6!B40</f>
        <v>0</v>
      </c>
    </row>
    <row r="4" customFormat="false" ht="12.75" hidden="false" customHeight="false" outlineLevel="0" collapsed="false">
      <c r="A4" s="999" t="n">
        <v>3</v>
      </c>
      <c r="B4" s="1000" t="n">
        <f aca="false">м6!D15</f>
        <v>0</v>
      </c>
      <c r="C4" s="1001" t="str">
        <f aca="false">м6!E70</f>
        <v>Акманов Газиз</v>
      </c>
      <c r="D4" s="1002" t="str">
        <f aca="false">м6!K71</f>
        <v>Ярмухаметов Артур</v>
      </c>
      <c r="E4" s="1003" t="n">
        <f aca="false">м6!B42</f>
        <v>0</v>
      </c>
    </row>
    <row r="5" customFormat="false" ht="12.75" hidden="false" customHeight="false" outlineLevel="0" collapsed="false">
      <c r="A5" s="999" t="n">
        <v>4</v>
      </c>
      <c r="B5" s="1000" t="n">
        <f aca="false">м6!D19</f>
        <v>0</v>
      </c>
      <c r="C5" s="1001" t="str">
        <f aca="false">м6!E47</f>
        <v>Алопин Вадим</v>
      </c>
      <c r="D5" s="1002" t="str">
        <f aca="false">м6!C69</f>
        <v>Акманов Газиз</v>
      </c>
      <c r="E5" s="1003" t="n">
        <f aca="false">м6!B44</f>
        <v>0</v>
      </c>
    </row>
    <row r="6" customFormat="false" ht="12.75" hidden="false" customHeight="false" outlineLevel="0" collapsed="false">
      <c r="A6" s="999" t="n">
        <v>5</v>
      </c>
      <c r="B6" s="1000" t="n">
        <f aca="false">м6!D23</f>
        <v>0</v>
      </c>
      <c r="C6" s="1001" t="str">
        <f aca="false">м6!G44</f>
        <v>Ахмеров Илья</v>
      </c>
      <c r="D6" s="1002" t="str">
        <f aca="false">м6!I57</f>
        <v>Кутлиев Азат</v>
      </c>
      <c r="E6" s="1003" t="n">
        <f aca="false">м6!B46</f>
        <v>0</v>
      </c>
    </row>
    <row r="7" customFormat="false" ht="12.75" hidden="false" customHeight="false" outlineLevel="0" collapsed="false">
      <c r="A7" s="999" t="n">
        <v>6</v>
      </c>
      <c r="B7" s="1000" t="n">
        <f aca="false">м6!D27</f>
        <v>0</v>
      </c>
      <c r="C7" s="1001" t="str">
        <f aca="false">м6!E43</f>
        <v>Ахмеров Илья</v>
      </c>
      <c r="D7" s="1002" t="str">
        <f aca="false">м6!C67</f>
        <v>Судаков Данил</v>
      </c>
      <c r="E7" s="1003" t="n">
        <f aca="false">м6!B48</f>
        <v>0</v>
      </c>
    </row>
    <row r="8" customFormat="false" ht="12.75" hidden="false" customHeight="false" outlineLevel="0" collapsed="false">
      <c r="A8" s="999" t="n">
        <v>7</v>
      </c>
      <c r="B8" s="1000" t="n">
        <f aca="false">м6!D31</f>
        <v>0</v>
      </c>
      <c r="C8" s="1001" t="str">
        <f aca="false">м6!I42</f>
        <v>Базаргулов Равиль</v>
      </c>
      <c r="D8" s="1002" t="str">
        <f aca="false">м6!C60</f>
        <v>Ахмеров Илья</v>
      </c>
      <c r="E8" s="1003" t="n">
        <f aca="false">м6!B50</f>
        <v>0</v>
      </c>
    </row>
    <row r="9" customFormat="false" ht="12.75" hidden="false" customHeight="false" outlineLevel="0" collapsed="false">
      <c r="A9" s="999" t="n">
        <v>8</v>
      </c>
      <c r="B9" s="1000" t="n">
        <f aca="false">м6!D35</f>
        <v>0</v>
      </c>
      <c r="C9" s="1001" t="str">
        <f aca="false">м6!E31</f>
        <v>Базаргулов Равиль</v>
      </c>
      <c r="D9" s="1002" t="str">
        <f aca="false">м6!C50</f>
        <v>Касимов Линар</v>
      </c>
      <c r="E9" s="1003" t="n">
        <f aca="false">м6!B52</f>
        <v>0</v>
      </c>
    </row>
    <row r="10" customFormat="false" ht="12.75" hidden="false" customHeight="false" outlineLevel="0" collapsed="false">
      <c r="A10" s="999" t="n">
        <v>9</v>
      </c>
      <c r="B10" s="1000" t="n">
        <f aca="false">м6!F9</f>
        <v>0</v>
      </c>
      <c r="C10" s="1001" t="str">
        <f aca="false">м6!G40</f>
        <v>Базаргулов Равиль</v>
      </c>
      <c r="D10" s="1002" t="str">
        <f aca="false">м6!I55</f>
        <v>Морозов Раиль</v>
      </c>
      <c r="E10" s="1003" t="n">
        <f aca="false">м6!D53</f>
        <v>0</v>
      </c>
    </row>
    <row r="11" customFormat="false" ht="12.75" hidden="false" customHeight="false" outlineLevel="0" collapsed="false">
      <c r="A11" s="999" t="n">
        <v>10</v>
      </c>
      <c r="B11" s="1000" t="n">
        <f aca="false">м6!F17</f>
        <v>0</v>
      </c>
      <c r="C11" s="1001" t="str">
        <f aca="false">м6!M70</f>
        <v>Ишмаков Тимур</v>
      </c>
      <c r="D11" s="1002" t="str">
        <f aca="false">м6!M72</f>
        <v>Ярмухаметов Артур</v>
      </c>
      <c r="E11" s="1003" t="n">
        <f aca="false">м6!D49</f>
        <v>0</v>
      </c>
    </row>
    <row r="12" customFormat="false" ht="12.75" hidden="false" customHeight="false" outlineLevel="0" collapsed="false">
      <c r="A12" s="999" t="n">
        <v>11</v>
      </c>
      <c r="B12" s="1000" t="n">
        <f aca="false">м6!F25</f>
        <v>0</v>
      </c>
      <c r="C12" s="1001" t="str">
        <f aca="false">м6!K60</f>
        <v>Касимов Линар</v>
      </c>
      <c r="D12" s="1002" t="str">
        <f aca="false">м6!K66</f>
        <v>Алопин Вадим</v>
      </c>
      <c r="E12" s="1003" t="n">
        <f aca="false">м6!D45</f>
        <v>0</v>
      </c>
    </row>
    <row r="13" customFormat="false" ht="12.75" hidden="false" customHeight="false" outlineLevel="0" collapsed="false">
      <c r="A13" s="999" t="n">
        <v>12</v>
      </c>
      <c r="B13" s="1000" t="n">
        <f aca="false">м6!F33</f>
        <v>0</v>
      </c>
      <c r="C13" s="1001" t="str">
        <f aca="false">м6!E51</f>
        <v>Касимов Линар</v>
      </c>
      <c r="D13" s="1002" t="str">
        <f aca="false">м6!C71</f>
        <v>Ярмухаметов Артур</v>
      </c>
      <c r="E13" s="1003" t="n">
        <f aca="false">м6!D41</f>
        <v>0</v>
      </c>
    </row>
    <row r="14" customFormat="false" ht="12.75" hidden="false" customHeight="false" outlineLevel="0" collapsed="false">
      <c r="A14" s="999" t="n">
        <v>13</v>
      </c>
      <c r="B14" s="1000" t="n">
        <f aca="false">м6!H13</f>
        <v>0</v>
      </c>
      <c r="C14" s="1001" t="str">
        <f aca="false">м6!E27</f>
        <v>Кутлиев Азат</v>
      </c>
      <c r="D14" s="1002" t="str">
        <f aca="false">м6!C48</f>
        <v>Алопин Вадим</v>
      </c>
      <c r="E14" s="1003" t="n">
        <f aca="false">м6!H38</f>
        <v>0</v>
      </c>
    </row>
    <row r="15" customFormat="false" ht="12.75" hidden="false" customHeight="false" outlineLevel="0" collapsed="false">
      <c r="A15" s="999" t="n">
        <v>14</v>
      </c>
      <c r="B15" s="1000" t="n">
        <f aca="false">м6!H29</f>
        <v>0</v>
      </c>
      <c r="C15" s="1001" t="str">
        <f aca="false">м6!M58</f>
        <v>Кутлиев Азат</v>
      </c>
      <c r="D15" s="1002" t="str">
        <f aca="false">м6!M61</f>
        <v>Касимов Линар</v>
      </c>
      <c r="E15" s="1003" t="n">
        <f aca="false">м6!H46</f>
        <v>0</v>
      </c>
    </row>
    <row r="16" customFormat="false" ht="12.75" hidden="false" customHeight="false" outlineLevel="0" collapsed="false">
      <c r="A16" s="999" t="n">
        <v>15</v>
      </c>
      <c r="B16" s="1000" t="n">
        <f aca="false">м6!J21</f>
        <v>0</v>
      </c>
      <c r="C16" s="1001" t="str">
        <f aca="false">м6!K56</f>
        <v>Кутлиев Азат</v>
      </c>
      <c r="D16" s="1002" t="str">
        <f aca="false">м6!K64</f>
        <v>Морозов Раиль</v>
      </c>
      <c r="E16" s="1003" t="n">
        <f aca="false">м6!J32</f>
        <v>0</v>
      </c>
    </row>
    <row r="17" customFormat="false" ht="12.75" hidden="false" customHeight="false" outlineLevel="0" collapsed="false">
      <c r="A17" s="999" t="n">
        <v>16</v>
      </c>
      <c r="B17" s="1000" t="n">
        <f aca="false">м6!D39</f>
        <v>0</v>
      </c>
      <c r="C17" s="1001" t="str">
        <f aca="false">м6!M65</f>
        <v>Морозов Раиль</v>
      </c>
      <c r="D17" s="1002" t="str">
        <f aca="false">м6!M67</f>
        <v>Алопин Вадим</v>
      </c>
      <c r="E17" s="1003" t="n">
        <f aca="false">м6!B65</f>
        <v>0</v>
      </c>
    </row>
    <row r="18" customFormat="false" ht="12.75" hidden="false" customHeight="false" outlineLevel="0" collapsed="false">
      <c r="A18" s="999" t="n">
        <v>17</v>
      </c>
      <c r="B18" s="1000" t="n">
        <f aca="false">м6!D43</f>
        <v>0</v>
      </c>
      <c r="C18" s="1001" t="str">
        <f aca="false">м6!E39</f>
        <v>Морозов Раиль</v>
      </c>
      <c r="D18" s="1002" t="str">
        <f aca="false">м6!C65</f>
        <v>Ишмаков Тимур</v>
      </c>
      <c r="E18" s="1003" t="n">
        <f aca="false">м6!B67</f>
        <v>0</v>
      </c>
    </row>
    <row r="19" customFormat="false" ht="12.75" hidden="false" customHeight="false" outlineLevel="0" collapsed="false">
      <c r="A19" s="999" t="n">
        <v>18</v>
      </c>
      <c r="B19" s="1000" t="n">
        <f aca="false">м6!D47</f>
        <v>0</v>
      </c>
      <c r="C19" s="1001" t="str">
        <f aca="false">м6!E61</f>
        <v>Соболь Вячеслав</v>
      </c>
      <c r="D19" s="1002" t="str">
        <f aca="false">м6!E63</f>
        <v>Ахмеров Илья</v>
      </c>
      <c r="E19" s="1003" t="n">
        <f aca="false">м6!B69</f>
        <v>0</v>
      </c>
    </row>
    <row r="20" customFormat="false" ht="12.75" hidden="false" customHeight="false" outlineLevel="0" collapsed="false">
      <c r="A20" s="999" t="n">
        <v>19</v>
      </c>
      <c r="B20" s="1000" t="n">
        <f aca="false">м6!D51</f>
        <v>0</v>
      </c>
      <c r="C20" s="1001" t="str">
        <f aca="false">м6!E11</f>
        <v>Соболь Вячеслав</v>
      </c>
      <c r="D20" s="1002" t="str">
        <f aca="false">м6!C40</f>
        <v>Ишмаков Тимур</v>
      </c>
      <c r="E20" s="1003" t="n">
        <f aca="false">м6!B71</f>
        <v>0</v>
      </c>
    </row>
    <row r="21" customFormat="false" ht="12.75" hidden="false" customHeight="false" outlineLevel="0" collapsed="false">
      <c r="A21" s="999" t="n">
        <v>20</v>
      </c>
      <c r="B21" s="1000" t="n">
        <f aca="false">м6!F40</f>
        <v>0</v>
      </c>
      <c r="C21" s="1001" t="str">
        <f aca="false">м6!G52</f>
        <v>Соболь Вячеслав</v>
      </c>
      <c r="D21" s="1002" t="str">
        <f aca="false">м6!I61</f>
        <v>Касимов Линар</v>
      </c>
      <c r="E21" s="1003" t="n">
        <f aca="false">м6!H55</f>
        <v>0</v>
      </c>
    </row>
    <row r="22" customFormat="false" ht="12.75" hidden="false" customHeight="false" outlineLevel="0" collapsed="false">
      <c r="A22" s="999" t="n">
        <v>21</v>
      </c>
      <c r="B22" s="1000" t="n">
        <f aca="false">м6!F44</f>
        <v>0</v>
      </c>
      <c r="C22" s="1001" t="str">
        <f aca="false">м6!E66</f>
        <v>Судаков Данил</v>
      </c>
      <c r="D22" s="1002" t="str">
        <f aca="false">м6!K69</f>
        <v>Ишмаков Тимур</v>
      </c>
      <c r="E22" s="1003" t="n">
        <f aca="false">м6!H57</f>
        <v>0</v>
      </c>
    </row>
    <row r="23" customFormat="false" ht="12.75" hidden="false" customHeight="false" outlineLevel="0" collapsed="false">
      <c r="A23" s="999" t="n">
        <v>22</v>
      </c>
      <c r="B23" s="1000" t="n">
        <f aca="false">м6!F48</f>
        <v>0</v>
      </c>
      <c r="C23" s="1001" t="str">
        <f aca="false">м6!G48</f>
        <v>Тихонов Вячеслав</v>
      </c>
      <c r="D23" s="1002" t="str">
        <f aca="false">м6!I59</f>
        <v>Алопин Вадим</v>
      </c>
      <c r="E23" s="1003" t="n">
        <f aca="false">м6!H59</f>
        <v>0</v>
      </c>
    </row>
    <row r="24" customFormat="false" ht="12.75" hidden="false" customHeight="false" outlineLevel="0" collapsed="false">
      <c r="A24" s="999" t="n">
        <v>23</v>
      </c>
      <c r="B24" s="1000" t="n">
        <f aca="false">м6!F52</f>
        <v>0</v>
      </c>
      <c r="C24" s="1001" t="str">
        <f aca="false">м6!E19</f>
        <v>Тихонов Вячеслав</v>
      </c>
      <c r="D24" s="1002" t="str">
        <f aca="false">м6!C44</f>
        <v>Ахмеров Илья</v>
      </c>
      <c r="E24" s="1003" t="n">
        <f aca="false">м6!H61</f>
        <v>0</v>
      </c>
    </row>
    <row r="25" customFormat="false" ht="12.75" hidden="false" customHeight="false" outlineLevel="0" collapsed="false">
      <c r="A25" s="999" t="n">
        <v>24</v>
      </c>
      <c r="B25" s="1000" t="n">
        <f aca="false">м6!H42</f>
        <v>0</v>
      </c>
      <c r="C25" s="1001" t="str">
        <f aca="false">м6!E56</f>
        <v>Тихонов Вячеслав</v>
      </c>
      <c r="D25" s="1002" t="str">
        <f aca="false">м6!E58</f>
        <v>Базаргулов Равиль</v>
      </c>
      <c r="E25" s="1003" t="n">
        <f aca="false">м6!B60</f>
        <v>0</v>
      </c>
    </row>
    <row r="26" customFormat="false" ht="12.75" hidden="false" customHeight="false" outlineLevel="0" collapsed="false">
      <c r="A26" s="999" t="n">
        <v>25</v>
      </c>
      <c r="B26" s="1000" t="n">
        <f aca="false">м6!H50</f>
        <v>0</v>
      </c>
      <c r="C26" s="1001" t="str">
        <f aca="false">м6!I50</f>
        <v>Тихонов Вячеслав</v>
      </c>
      <c r="D26" s="1002" t="str">
        <f aca="false">м6!C62</f>
        <v>Соболь Вячеслав</v>
      </c>
      <c r="E26" s="1003" t="n">
        <f aca="false">м6!B62</f>
        <v>0</v>
      </c>
    </row>
    <row r="27" customFormat="false" ht="12.75" hidden="false" customHeight="false" outlineLevel="0" collapsed="false">
      <c r="A27" s="999" t="n">
        <v>26</v>
      </c>
      <c r="B27" s="1000" t="n">
        <f aca="false">м6!J40</f>
        <v>0</v>
      </c>
      <c r="C27" s="1001" t="str">
        <f aca="false">м6!K40</f>
        <v>Фалахов Эмиль</v>
      </c>
      <c r="D27" s="1002" t="str">
        <f aca="false">м6!C55</f>
        <v>Базаргулов Равиль</v>
      </c>
      <c r="E27" s="1003" t="n">
        <f aca="false">м6!B55</f>
        <v>0</v>
      </c>
    </row>
    <row r="28" customFormat="false" ht="12.75" hidden="false" customHeight="false" outlineLevel="0" collapsed="false">
      <c r="A28" s="999" t="n">
        <v>27</v>
      </c>
      <c r="B28" s="1000" t="n">
        <f aca="false">м6!J48</f>
        <v>0</v>
      </c>
      <c r="C28" s="1001" t="str">
        <f aca="false">м6!E15</f>
        <v>Фалахов Эмиль</v>
      </c>
      <c r="D28" s="1002" t="str">
        <f aca="false">м6!C42</f>
        <v>Судаков Данил</v>
      </c>
      <c r="E28" s="1003" t="n">
        <f aca="false">м6!B57</f>
        <v>0</v>
      </c>
    </row>
    <row r="29" customFormat="false" ht="12.75" hidden="false" customHeight="false" outlineLevel="0" collapsed="false">
      <c r="A29" s="999" t="n">
        <v>28</v>
      </c>
      <c r="B29" s="1000" t="n">
        <f aca="false">м6!L44</f>
        <v>0</v>
      </c>
      <c r="C29" s="1001" t="str">
        <f aca="false">м6!G17</f>
        <v>Фалахов Эмиль</v>
      </c>
      <c r="D29" s="1002" t="str">
        <f aca="false">м6!E49</f>
        <v>Тихонов Вячеслав</v>
      </c>
      <c r="E29" s="1003" t="n">
        <f aca="false">м6!L52</f>
        <v>0</v>
      </c>
    </row>
    <row r="30" customFormat="false" ht="12.75" hidden="false" customHeight="false" outlineLevel="0" collapsed="false">
      <c r="A30" s="999" t="n">
        <v>29</v>
      </c>
      <c r="B30" s="1000" t="n">
        <f aca="false">м6!D56</f>
        <v>0</v>
      </c>
      <c r="C30" s="1001" t="str">
        <f aca="false">м6!G33</f>
        <v>Фирсов Денис</v>
      </c>
      <c r="D30" s="1002" t="str">
        <f aca="false">м6!E41</f>
        <v>Базаргулов Равиль</v>
      </c>
      <c r="E30" s="1003" t="n">
        <f aca="false">м6!D58</f>
        <v>0</v>
      </c>
    </row>
    <row r="31" customFormat="false" ht="12.75" hidden="false" customHeight="false" outlineLevel="0" collapsed="false">
      <c r="A31" s="999" t="n">
        <v>30</v>
      </c>
      <c r="B31" s="1000" t="n">
        <f aca="false">м6!D61</f>
        <v>0</v>
      </c>
      <c r="C31" s="1001" t="str">
        <f aca="false">м6!K48</f>
        <v>Фирсов Денис</v>
      </c>
      <c r="D31" s="1002" t="str">
        <f aca="false">м6!C57</f>
        <v>Тихонов Вячеслав</v>
      </c>
      <c r="E31" s="1003" t="n">
        <f aca="false">м6!D63</f>
        <v>0</v>
      </c>
    </row>
    <row r="32" customFormat="false" ht="12.75" hidden="false" customHeight="false" outlineLevel="0" collapsed="false">
      <c r="A32" s="999" t="n">
        <v>31</v>
      </c>
      <c r="B32" s="1000" t="n">
        <f aca="false">м6!J56</f>
        <v>0</v>
      </c>
      <c r="C32" s="1001" t="str">
        <f aca="false">м6!E35</f>
        <v>Фирсов Денис</v>
      </c>
      <c r="D32" s="1002" t="str">
        <f aca="false">м6!C52</f>
        <v>Ярмухаметов Артур</v>
      </c>
      <c r="E32" s="1003" t="n">
        <f aca="false">м6!J64</f>
        <v>0</v>
      </c>
    </row>
    <row r="33" customFormat="false" ht="12.75" hidden="false" customHeight="false" outlineLevel="0" collapsed="false">
      <c r="A33" s="999" t="n">
        <v>32</v>
      </c>
      <c r="B33" s="1000" t="n">
        <f aca="false">м6!J60</f>
        <v>0</v>
      </c>
      <c r="C33" s="1001" t="str">
        <f aca="false">м6!E23</f>
        <v>Хисматуллин Эмиль</v>
      </c>
      <c r="D33" s="1002" t="str">
        <f aca="false">м6!C46</f>
        <v>Акманов Газиз</v>
      </c>
      <c r="E33" s="1003" t="n">
        <f aca="false">м6!J66</f>
        <v>0</v>
      </c>
    </row>
    <row r="34" customFormat="false" ht="12.75" hidden="false" customHeight="false" outlineLevel="0" collapsed="false">
      <c r="A34" s="999" t="n">
        <v>33</v>
      </c>
      <c r="B34" s="1000" t="n">
        <f aca="false">м6!L58</f>
        <v>0</v>
      </c>
      <c r="C34" s="1001" t="str">
        <f aca="false">м6!G25</f>
        <v>Хисматуллин Эмиль</v>
      </c>
      <c r="D34" s="1002" t="str">
        <f aca="false">м6!E45</f>
        <v>Кутлиев Азат</v>
      </c>
      <c r="E34" s="1003" t="n">
        <f aca="false">м6!L61</f>
        <v>0</v>
      </c>
    </row>
    <row r="35" customFormat="false" ht="12.75" hidden="false" customHeight="false" outlineLevel="0" collapsed="false">
      <c r="A35" s="999" t="n">
        <v>34</v>
      </c>
      <c r="B35" s="1000" t="n">
        <f aca="false">м6!L65</f>
        <v>0</v>
      </c>
      <c r="C35" s="1001" t="str">
        <f aca="false">м6!I29</f>
        <v>Хисматуллин Эмиль</v>
      </c>
      <c r="D35" s="1002" t="str">
        <f aca="false">м6!I46</f>
        <v>Фирсов Денис</v>
      </c>
      <c r="E35" s="1003" t="n">
        <f aca="false">м6!L67</f>
        <v>0</v>
      </c>
    </row>
    <row r="36" customFormat="false" ht="12.75" hidden="false" customHeight="false" outlineLevel="0" collapsed="false">
      <c r="A36" s="999" t="n">
        <v>35</v>
      </c>
      <c r="B36" s="1000" t="n">
        <f aca="false">м6!D66</f>
        <v>0</v>
      </c>
      <c r="C36" s="1001" t="str">
        <f aca="false">м6!E7</f>
        <v>Яппаров Булат</v>
      </c>
      <c r="D36" s="1002" t="str">
        <f aca="false">м6!C38</f>
        <v>Морозов Раиль</v>
      </c>
      <c r="E36" s="1003" t="n">
        <f aca="false">м6!J69</f>
        <v>0</v>
      </c>
    </row>
    <row r="37" customFormat="false" ht="12.75" hidden="false" customHeight="false" outlineLevel="0" collapsed="false">
      <c r="A37" s="999" t="n">
        <v>36</v>
      </c>
      <c r="B37" s="1000" t="n">
        <f aca="false">м6!D70</f>
        <v>0</v>
      </c>
      <c r="C37" s="1001" t="str">
        <f aca="false">м6!G9</f>
        <v>Яппаров Булат</v>
      </c>
      <c r="D37" s="1002" t="str">
        <f aca="false">м6!E53</f>
        <v>Соболь Вячеслав</v>
      </c>
      <c r="E37" s="1003" t="n">
        <f aca="false">м6!J71</f>
        <v>0</v>
      </c>
    </row>
    <row r="38" customFormat="false" ht="12.75" hidden="false" customHeight="false" outlineLevel="0" collapsed="false">
      <c r="A38" s="999" t="n">
        <v>37</v>
      </c>
      <c r="B38" s="1000" t="n">
        <f aca="false">м6!F68</f>
        <v>0</v>
      </c>
      <c r="C38" s="1001" t="str">
        <f aca="false">м6!I13</f>
        <v>Яппаров Булат</v>
      </c>
      <c r="D38" s="1002" t="str">
        <f aca="false">м6!I38</f>
        <v>Фалахов Эмиль</v>
      </c>
      <c r="E38" s="1003" t="n">
        <f aca="false">м6!F71</f>
        <v>0</v>
      </c>
    </row>
    <row r="39" customFormat="false" ht="12.75" hidden="false" customHeight="false" outlineLevel="0" collapsed="false">
      <c r="A39" s="999" t="n">
        <v>38</v>
      </c>
      <c r="B39" s="1000" t="n">
        <f aca="false">м6!L70</f>
        <v>0</v>
      </c>
      <c r="C39" s="1001" t="str">
        <f aca="false">м6!K21</f>
        <v>Яппаров Булат</v>
      </c>
      <c r="D39" s="1002" t="str">
        <f aca="false">м6!K32</f>
        <v>Хисматуллин Эмиль</v>
      </c>
      <c r="E39" s="1003" t="n">
        <f aca="false">м6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AD69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004" width="5.71"/>
    <col collapsed="false" customWidth="true" hidden="false" outlineLevel="0" max="2" min="2" style="1004" width="42.7"/>
    <col collapsed="false" customWidth="true" hidden="false" outlineLevel="0" max="3" min="3" style="1004" width="7.7"/>
    <col collapsed="false" customWidth="true" hidden="false" outlineLevel="0" max="12" min="4" style="1004" width="6.99"/>
    <col collapsed="false" customWidth="false" hidden="false" outlineLevel="0" max="257" min="13" style="1004" width="3.7"/>
  </cols>
  <sheetData>
    <row r="1" s="1007" customFormat="true" ht="15.75" hidden="false" customHeight="true" outlineLevel="0" collapsed="false">
      <c r="A1" s="1005" t="s">
        <v>308</v>
      </c>
      <c r="B1" s="1005"/>
      <c r="C1" s="1005"/>
      <c r="D1" s="1005"/>
      <c r="E1" s="1005"/>
      <c r="F1" s="1005"/>
      <c r="G1" s="1005"/>
      <c r="H1" s="1005"/>
      <c r="I1" s="1005"/>
      <c r="J1" s="1005"/>
      <c r="K1" s="1005"/>
      <c r="L1" s="1005"/>
      <c r="M1" s="1006"/>
      <c r="N1" s="1006"/>
      <c r="O1" s="1006"/>
      <c r="P1" s="1006"/>
      <c r="Q1" s="1006"/>
      <c r="R1" s="1006"/>
      <c r="S1" s="1006"/>
    </row>
    <row r="2" s="1007" customFormat="true" ht="13.5" hidden="false" customHeight="true" outlineLevel="0" collapsed="false">
      <c r="A2" s="1008" t="s">
        <v>309</v>
      </c>
      <c r="B2" s="1008"/>
      <c r="C2" s="1008"/>
      <c r="D2" s="1008"/>
      <c r="E2" s="1008"/>
      <c r="F2" s="1008"/>
      <c r="G2" s="1008"/>
      <c r="H2" s="1008"/>
      <c r="I2" s="1008"/>
      <c r="J2" s="1008"/>
      <c r="K2" s="1008"/>
      <c r="L2" s="1008"/>
      <c r="M2" s="1006"/>
      <c r="N2" s="1006"/>
      <c r="O2" s="1006"/>
      <c r="P2" s="1006"/>
      <c r="Q2" s="1006"/>
      <c r="R2" s="1006"/>
      <c r="S2" s="1006"/>
    </row>
    <row r="3" customFormat="false" ht="21.95" hidden="false" customHeight="true" outlineLevel="0" collapsed="false">
      <c r="A3" s="1009" t="s">
        <v>310</v>
      </c>
      <c r="B3" s="1009"/>
      <c r="C3" s="1009"/>
      <c r="D3" s="1009"/>
      <c r="E3" s="1009"/>
      <c r="F3" s="1009"/>
      <c r="G3" s="1009"/>
      <c r="H3" s="1009"/>
      <c r="I3" s="1009"/>
      <c r="J3" s="1009"/>
      <c r="K3" s="1009"/>
      <c r="L3" s="1009"/>
      <c r="M3" s="1010"/>
      <c r="N3" s="1006"/>
      <c r="O3" s="1006"/>
      <c r="P3" s="1006"/>
      <c r="Q3" s="1006"/>
      <c r="R3" s="1006"/>
      <c r="S3" s="1006"/>
      <c r="T3" s="1007"/>
      <c r="U3" s="1007"/>
      <c r="V3" s="1007"/>
      <c r="W3" s="1007"/>
      <c r="X3" s="1007"/>
      <c r="Y3" s="1007"/>
      <c r="Z3" s="1007"/>
      <c r="AA3" s="1007"/>
      <c r="AB3" s="1007"/>
      <c r="AC3" s="1007"/>
      <c r="AD3" s="1007"/>
    </row>
    <row r="4" customFormat="false" ht="21.95" hidden="false" customHeight="true" outlineLevel="0" collapsed="false">
      <c r="A4" s="1011" t="s">
        <v>3</v>
      </c>
      <c r="B4" s="1011"/>
      <c r="C4" s="1012" t="s">
        <v>311</v>
      </c>
      <c r="D4" s="1012"/>
      <c r="E4" s="1012"/>
      <c r="F4" s="1012"/>
      <c r="G4" s="1012"/>
      <c r="H4" s="1012"/>
      <c r="I4" s="1012"/>
      <c r="J4" s="1012"/>
      <c r="K4" s="1012"/>
      <c r="L4" s="1012"/>
      <c r="M4" s="1010"/>
      <c r="N4" s="1006"/>
      <c r="O4" s="1006"/>
      <c r="P4" s="1006"/>
      <c r="Q4" s="1006"/>
      <c r="R4" s="1006"/>
      <c r="S4" s="1006"/>
      <c r="T4" s="1007"/>
      <c r="U4" s="1007"/>
      <c r="V4" s="1007"/>
      <c r="W4" s="1007"/>
      <c r="X4" s="1007"/>
      <c r="Y4" s="1007"/>
      <c r="Z4" s="1007"/>
      <c r="AA4" s="1007"/>
      <c r="AB4" s="1007"/>
      <c r="AC4" s="1007"/>
      <c r="AD4" s="1007"/>
    </row>
    <row r="5" customFormat="false" ht="15.75" hidden="false" customHeight="true" outlineLevel="0" collapsed="false">
      <c r="A5" s="1013" t="s">
        <v>312</v>
      </c>
      <c r="B5" s="1013"/>
      <c r="C5" s="1014" t="s">
        <v>6</v>
      </c>
      <c r="D5" s="1014"/>
      <c r="E5" s="1014"/>
      <c r="F5" s="1015" t="n">
        <v>45380</v>
      </c>
      <c r="G5" s="1015"/>
      <c r="H5" s="1015"/>
      <c r="I5" s="1016"/>
      <c r="J5" s="1016"/>
      <c r="K5" s="1016"/>
      <c r="L5" s="1017"/>
      <c r="M5" s="1010"/>
      <c r="N5" s="1006"/>
      <c r="O5" s="1006"/>
      <c r="P5" s="1006"/>
      <c r="Q5" s="1006"/>
      <c r="R5" s="1006"/>
      <c r="S5" s="1006"/>
      <c r="T5" s="1007"/>
      <c r="U5" s="1007"/>
      <c r="V5" s="1007"/>
      <c r="W5" s="1007"/>
      <c r="X5" s="1007"/>
      <c r="Y5" s="1007"/>
      <c r="Z5" s="1007"/>
      <c r="AA5" s="1007"/>
      <c r="AB5" s="1007"/>
      <c r="AC5" s="1007"/>
      <c r="AD5" s="1007"/>
    </row>
    <row r="6" customFormat="false" ht="9.95" hidden="false" customHeight="true" outlineLevel="0" collapsed="false">
      <c r="A6" s="1018"/>
      <c r="B6" s="1018"/>
      <c r="C6" s="1018"/>
      <c r="D6" s="1018"/>
      <c r="E6" s="1018"/>
      <c r="F6" s="1018"/>
      <c r="G6" s="1018"/>
      <c r="H6" s="1018"/>
      <c r="I6" s="1018"/>
      <c r="J6" s="1018"/>
      <c r="K6" s="1018"/>
      <c r="L6" s="1019"/>
      <c r="M6" s="1010"/>
      <c r="N6" s="1006"/>
      <c r="O6" s="1006"/>
      <c r="P6" s="1006"/>
      <c r="Q6" s="1006"/>
      <c r="R6" s="1006"/>
      <c r="S6" s="1006"/>
      <c r="T6" s="1007"/>
      <c r="U6" s="1007"/>
      <c r="V6" s="1007"/>
      <c r="W6" s="1007"/>
      <c r="X6" s="1007"/>
      <c r="Y6" s="1007"/>
      <c r="Z6" s="1007"/>
      <c r="AA6" s="1007"/>
      <c r="AB6" s="1007"/>
      <c r="AC6" s="1007"/>
      <c r="AD6" s="1007"/>
    </row>
    <row r="7" customFormat="false" ht="21" hidden="false" customHeight="true" outlineLevel="0" collapsed="false">
      <c r="A7" s="1020" t="s">
        <v>8</v>
      </c>
      <c r="B7" s="1021" t="s">
        <v>313</v>
      </c>
      <c r="C7" s="1022"/>
      <c r="D7" s="1023" t="s">
        <v>314</v>
      </c>
      <c r="E7" s="1023" t="s">
        <v>315</v>
      </c>
      <c r="F7" s="1023" t="s">
        <v>316</v>
      </c>
      <c r="G7" s="1023" t="s">
        <v>317</v>
      </c>
      <c r="H7" s="1023" t="s">
        <v>318</v>
      </c>
      <c r="I7" s="1023" t="s">
        <v>319</v>
      </c>
      <c r="J7" s="1023" t="s">
        <v>320</v>
      </c>
      <c r="K7" s="1023" t="s">
        <v>321</v>
      </c>
      <c r="L7" s="1024" t="s">
        <v>322</v>
      </c>
      <c r="M7" s="1010"/>
      <c r="N7" s="1010"/>
      <c r="O7" s="1025"/>
      <c r="P7" s="1025"/>
      <c r="Q7" s="1025"/>
      <c r="R7" s="1025"/>
      <c r="S7" s="1025"/>
      <c r="T7" s="1026"/>
      <c r="U7" s="1026"/>
      <c r="V7" s="1026"/>
      <c r="W7" s="1026"/>
      <c r="X7" s="1026"/>
      <c r="Y7" s="1026"/>
      <c r="Z7" s="1026"/>
      <c r="AA7" s="1026"/>
      <c r="AB7" s="1026"/>
      <c r="AC7" s="1026"/>
    </row>
    <row r="8" customFormat="false" ht="35.1" hidden="false" customHeight="true" outlineLevel="0" collapsed="false">
      <c r="A8" s="1027" t="s">
        <v>314</v>
      </c>
      <c r="B8" s="1028" t="s">
        <v>323</v>
      </c>
      <c r="C8" s="1029"/>
      <c r="D8" s="1030" t="s">
        <v>324</v>
      </c>
      <c r="E8" s="1031" t="s">
        <v>316</v>
      </c>
      <c r="F8" s="1031" t="s">
        <v>325</v>
      </c>
      <c r="G8" s="1031" t="s">
        <v>316</v>
      </c>
      <c r="H8" s="1032"/>
      <c r="I8" s="1032" t="s">
        <v>316</v>
      </c>
      <c r="J8" s="1032"/>
      <c r="K8" s="1032"/>
      <c r="L8" s="1033" t="s">
        <v>314</v>
      </c>
      <c r="M8" s="1010"/>
      <c r="N8" s="1010"/>
      <c r="O8" s="1025"/>
      <c r="P8" s="1025"/>
      <c r="Q8" s="1025"/>
      <c r="R8" s="1025"/>
      <c r="S8" s="1025"/>
      <c r="T8" s="1026"/>
      <c r="U8" s="1026"/>
      <c r="V8" s="1026"/>
      <c r="W8" s="1026"/>
      <c r="X8" s="1026"/>
      <c r="Y8" s="1026"/>
      <c r="Z8" s="1026"/>
      <c r="AA8" s="1026"/>
      <c r="AB8" s="1026"/>
      <c r="AC8" s="1026"/>
    </row>
    <row r="9" customFormat="false" ht="35.1" hidden="false" customHeight="true" outlineLevel="0" collapsed="false">
      <c r="A9" s="1027" t="s">
        <v>315</v>
      </c>
      <c r="B9" s="1028" t="s">
        <v>232</v>
      </c>
      <c r="C9" s="1029"/>
      <c r="D9" s="1031"/>
      <c r="E9" s="1030" t="s">
        <v>324</v>
      </c>
      <c r="F9" s="1031" t="s">
        <v>315</v>
      </c>
      <c r="G9" s="1031" t="s">
        <v>316</v>
      </c>
      <c r="H9" s="1032"/>
      <c r="I9" s="1032"/>
      <c r="J9" s="1032"/>
      <c r="K9" s="1032" t="s">
        <v>316</v>
      </c>
      <c r="L9" s="1033" t="s">
        <v>318</v>
      </c>
      <c r="M9" s="1010"/>
      <c r="N9" s="1010"/>
      <c r="O9" s="1025"/>
      <c r="P9" s="1025"/>
      <c r="Q9" s="1025"/>
      <c r="R9" s="1025"/>
      <c r="S9" s="1025"/>
      <c r="T9" s="1026"/>
      <c r="U9" s="1026"/>
      <c r="V9" s="1026"/>
      <c r="W9" s="1026"/>
      <c r="X9" s="1026"/>
      <c r="Y9" s="1026"/>
      <c r="Z9" s="1026"/>
      <c r="AA9" s="1026"/>
      <c r="AB9" s="1026"/>
      <c r="AC9" s="1026"/>
    </row>
    <row r="10" customFormat="false" ht="35.1" hidden="false" customHeight="true" outlineLevel="0" collapsed="false">
      <c r="A10" s="1027" t="s">
        <v>316</v>
      </c>
      <c r="B10" s="1028" t="s">
        <v>326</v>
      </c>
      <c r="C10" s="1029"/>
      <c r="D10" s="1031" t="s">
        <v>327</v>
      </c>
      <c r="E10" s="1031" t="s">
        <v>316</v>
      </c>
      <c r="F10" s="1030" t="s">
        <v>324</v>
      </c>
      <c r="G10" s="1031" t="s">
        <v>316</v>
      </c>
      <c r="H10" s="1032" t="s">
        <v>316</v>
      </c>
      <c r="I10" s="1032"/>
      <c r="J10" s="1032"/>
      <c r="K10" s="1032"/>
      <c r="L10" s="1033" t="s">
        <v>315</v>
      </c>
      <c r="M10" s="1010"/>
      <c r="N10" s="1010"/>
      <c r="O10" s="1025"/>
      <c r="P10" s="1025"/>
      <c r="Q10" s="1025"/>
      <c r="R10" s="1025"/>
      <c r="S10" s="1025"/>
      <c r="T10" s="1026"/>
      <c r="U10" s="1026"/>
      <c r="V10" s="1026"/>
      <c r="W10" s="1026"/>
      <c r="X10" s="1026"/>
      <c r="Y10" s="1026"/>
      <c r="Z10" s="1026"/>
      <c r="AA10" s="1026"/>
      <c r="AB10" s="1026"/>
      <c r="AC10" s="1026"/>
    </row>
    <row r="11" customFormat="false" ht="35.1" hidden="false" customHeight="true" outlineLevel="0" collapsed="false">
      <c r="A11" s="1027" t="s">
        <v>317</v>
      </c>
      <c r="B11" s="1034" t="s">
        <v>234</v>
      </c>
      <c r="C11" s="1035"/>
      <c r="D11" s="1031" t="s">
        <v>327</v>
      </c>
      <c r="E11" s="1031" t="s">
        <v>327</v>
      </c>
      <c r="F11" s="1031" t="s">
        <v>327</v>
      </c>
      <c r="G11" s="1030" t="s">
        <v>324</v>
      </c>
      <c r="H11" s="1032"/>
      <c r="I11" s="1032"/>
      <c r="J11" s="1032"/>
      <c r="K11" s="1032"/>
      <c r="L11" s="1033" t="s">
        <v>321</v>
      </c>
      <c r="M11" s="1010"/>
      <c r="N11" s="1010"/>
      <c r="O11" s="1025"/>
      <c r="P11" s="1025"/>
      <c r="Q11" s="1025"/>
      <c r="R11" s="1025"/>
      <c r="S11" s="1025"/>
      <c r="T11" s="1026"/>
      <c r="U11" s="1026"/>
      <c r="V11" s="1026"/>
      <c r="W11" s="1026"/>
      <c r="X11" s="1026"/>
      <c r="Y11" s="1026"/>
      <c r="Z11" s="1026"/>
      <c r="AA11" s="1026"/>
      <c r="AB11" s="1026"/>
      <c r="AC11" s="1026"/>
    </row>
    <row r="12" customFormat="false" ht="35.1" hidden="false" customHeight="true" outlineLevel="0" collapsed="false">
      <c r="A12" s="1027" t="s">
        <v>318</v>
      </c>
      <c r="B12" s="1028" t="s">
        <v>287</v>
      </c>
      <c r="C12" s="1029"/>
      <c r="D12" s="1032"/>
      <c r="E12" s="1032"/>
      <c r="F12" s="1032"/>
      <c r="G12" s="1032"/>
      <c r="H12" s="1030" t="s">
        <v>324</v>
      </c>
      <c r="I12" s="1031" t="s">
        <v>316</v>
      </c>
      <c r="J12" s="1031" t="s">
        <v>316</v>
      </c>
      <c r="K12" s="1031" t="s">
        <v>316</v>
      </c>
      <c r="L12" s="1033" t="s">
        <v>316</v>
      </c>
      <c r="M12" s="1010"/>
      <c r="N12" s="1010"/>
      <c r="O12" s="1025"/>
      <c r="P12" s="1025"/>
      <c r="Q12" s="1025"/>
      <c r="R12" s="1025"/>
      <c r="S12" s="1025"/>
      <c r="T12" s="1026"/>
      <c r="U12" s="1026"/>
      <c r="V12" s="1026"/>
      <c r="W12" s="1026"/>
      <c r="X12" s="1026"/>
      <c r="Y12" s="1026"/>
      <c r="Z12" s="1026"/>
      <c r="AA12" s="1026"/>
      <c r="AB12" s="1026"/>
      <c r="AC12" s="1026"/>
    </row>
    <row r="13" customFormat="false" ht="35.1" hidden="false" customHeight="true" outlineLevel="0" collapsed="false">
      <c r="A13" s="1027" t="s">
        <v>319</v>
      </c>
      <c r="B13" s="1034" t="s">
        <v>288</v>
      </c>
      <c r="C13" s="1035"/>
      <c r="D13" s="1032"/>
      <c r="E13" s="1032"/>
      <c r="F13" s="1032"/>
      <c r="G13" s="1032"/>
      <c r="H13" s="1031" t="s">
        <v>314</v>
      </c>
      <c r="I13" s="1030" t="s">
        <v>324</v>
      </c>
      <c r="J13" s="1031" t="s">
        <v>316</v>
      </c>
      <c r="K13" s="1031" t="s">
        <v>316</v>
      </c>
      <c r="L13" s="1033" t="s">
        <v>316</v>
      </c>
      <c r="M13" s="1010"/>
      <c r="N13" s="1010"/>
      <c r="O13" s="1025"/>
      <c r="P13" s="1025"/>
      <c r="Q13" s="1025"/>
      <c r="R13" s="1025"/>
      <c r="S13" s="1025"/>
      <c r="T13" s="1026"/>
      <c r="U13" s="1026"/>
      <c r="V13" s="1026"/>
      <c r="W13" s="1026"/>
      <c r="X13" s="1026"/>
      <c r="Y13" s="1026"/>
      <c r="Z13" s="1026"/>
      <c r="AA13" s="1026"/>
      <c r="AB13" s="1026"/>
      <c r="AC13" s="1026"/>
    </row>
    <row r="14" customFormat="false" ht="35.1" hidden="false" customHeight="true" outlineLevel="0" collapsed="false">
      <c r="A14" s="1027" t="s">
        <v>320</v>
      </c>
      <c r="B14" s="1028" t="s">
        <v>289</v>
      </c>
      <c r="C14" s="1029"/>
      <c r="D14" s="1032"/>
      <c r="E14" s="1032"/>
      <c r="F14" s="1032"/>
      <c r="G14" s="1032" t="s">
        <v>316</v>
      </c>
      <c r="H14" s="1031" t="s">
        <v>315</v>
      </c>
      <c r="I14" s="1031" t="s">
        <v>327</v>
      </c>
      <c r="J14" s="1030" t="s">
        <v>324</v>
      </c>
      <c r="K14" s="1031" t="s">
        <v>315</v>
      </c>
      <c r="L14" s="1033" t="s">
        <v>320</v>
      </c>
      <c r="M14" s="1010"/>
      <c r="N14" s="1010"/>
      <c r="O14" s="1025"/>
      <c r="P14" s="1025"/>
      <c r="Q14" s="1025"/>
      <c r="R14" s="1025"/>
      <c r="S14" s="1025"/>
      <c r="T14" s="1026"/>
      <c r="U14" s="1026"/>
      <c r="V14" s="1026"/>
      <c r="W14" s="1026"/>
      <c r="X14" s="1026"/>
      <c r="Y14" s="1026"/>
      <c r="Z14" s="1026"/>
      <c r="AA14" s="1026"/>
      <c r="AB14" s="1026"/>
      <c r="AC14" s="1026"/>
    </row>
    <row r="15" customFormat="false" ht="35.1" hidden="false" customHeight="true" outlineLevel="0" collapsed="false">
      <c r="A15" s="1027" t="s">
        <v>321</v>
      </c>
      <c r="B15" s="1034" t="s">
        <v>290</v>
      </c>
      <c r="C15" s="1035"/>
      <c r="D15" s="1032"/>
      <c r="E15" s="1032"/>
      <c r="F15" s="1032"/>
      <c r="G15" s="1032"/>
      <c r="H15" s="1031" t="s">
        <v>314</v>
      </c>
      <c r="I15" s="1031" t="s">
        <v>314</v>
      </c>
      <c r="J15" s="1031" t="s">
        <v>316</v>
      </c>
      <c r="K15" s="1030" t="s">
        <v>324</v>
      </c>
      <c r="L15" s="1033" t="s">
        <v>319</v>
      </c>
      <c r="M15" s="1010"/>
      <c r="N15" s="1010"/>
      <c r="O15" s="1025"/>
      <c r="P15" s="1025"/>
      <c r="Q15" s="1025"/>
      <c r="R15" s="1025"/>
      <c r="S15" s="1025"/>
      <c r="T15" s="1026"/>
      <c r="U15" s="1026"/>
      <c r="V15" s="1026"/>
      <c r="W15" s="1026"/>
      <c r="X15" s="1026"/>
      <c r="Y15" s="1026"/>
      <c r="Z15" s="1026"/>
      <c r="AA15" s="1026"/>
      <c r="AB15" s="1026"/>
      <c r="AC15" s="1026"/>
    </row>
    <row r="16" customFormat="false" ht="10.7" hidden="false" customHeight="true" outlineLevel="0" collapsed="false">
      <c r="A16" s="1036"/>
      <c r="B16" s="1036"/>
      <c r="C16" s="1036"/>
      <c r="D16" s="1036"/>
      <c r="E16" s="1036"/>
      <c r="F16" s="1036"/>
      <c r="G16" s="1036"/>
      <c r="H16" s="1036"/>
      <c r="I16" s="1036"/>
      <c r="J16" s="1036"/>
      <c r="K16" s="1036"/>
      <c r="L16" s="1036"/>
    </row>
    <row r="17" customFormat="false" ht="10.7" hidden="false" customHeight="true" outlineLevel="0" collapsed="false">
      <c r="A17" s="1036"/>
      <c r="B17" s="1036"/>
      <c r="C17" s="1036"/>
      <c r="D17" s="1036"/>
      <c r="E17" s="1036"/>
      <c r="F17" s="1036"/>
      <c r="G17" s="1036"/>
      <c r="H17" s="1036"/>
      <c r="I17" s="1036"/>
      <c r="J17" s="1036"/>
      <c r="K17" s="1036"/>
      <c r="L17" s="1036"/>
    </row>
    <row r="18" customFormat="false" ht="10.7" hidden="false" customHeight="true" outlineLevel="0" collapsed="false">
      <c r="A18" s="1036"/>
      <c r="B18" s="1036"/>
      <c r="C18" s="1036"/>
      <c r="D18" s="1036"/>
      <c r="E18" s="1036"/>
      <c r="F18" s="1036"/>
      <c r="G18" s="1036"/>
      <c r="H18" s="1036"/>
      <c r="I18" s="1036"/>
      <c r="J18" s="1036"/>
      <c r="K18" s="1036"/>
      <c r="L18" s="1036"/>
    </row>
    <row r="19" customFormat="false" ht="10.7" hidden="false" customHeight="true" outlineLevel="0" collapsed="false">
      <c r="A19" s="1036"/>
      <c r="B19" s="1036"/>
      <c r="C19" s="1036"/>
      <c r="D19" s="1036"/>
      <c r="E19" s="1036"/>
      <c r="F19" s="1036"/>
      <c r="G19" s="1036"/>
      <c r="H19" s="1036"/>
      <c r="I19" s="1036"/>
      <c r="J19" s="1036"/>
      <c r="K19" s="1036"/>
      <c r="L19" s="1036"/>
    </row>
    <row r="20" customFormat="false" ht="10.7" hidden="false" customHeight="true" outlineLevel="0" collapsed="false">
      <c r="A20" s="1036"/>
      <c r="B20" s="1036"/>
      <c r="C20" s="1036"/>
      <c r="D20" s="1036"/>
      <c r="E20" s="1036"/>
      <c r="F20" s="1036"/>
      <c r="G20" s="1036"/>
      <c r="H20" s="1036"/>
      <c r="I20" s="1036"/>
      <c r="J20" s="1036"/>
      <c r="K20" s="1036"/>
      <c r="L20" s="1036"/>
    </row>
    <row r="21" customFormat="false" ht="10.7" hidden="false" customHeight="true" outlineLevel="0" collapsed="false">
      <c r="A21" s="1036"/>
      <c r="B21" s="1036"/>
      <c r="C21" s="1036"/>
      <c r="D21" s="1036"/>
      <c r="E21" s="1036"/>
      <c r="F21" s="1036"/>
      <c r="G21" s="1036"/>
      <c r="H21" s="1036"/>
      <c r="I21" s="1036"/>
      <c r="J21" s="1036"/>
      <c r="K21" s="1036"/>
      <c r="L21" s="1036"/>
    </row>
    <row r="22" customFormat="false" ht="10.7" hidden="false" customHeight="true" outlineLevel="0" collapsed="false">
      <c r="A22" s="1036"/>
      <c r="B22" s="1036"/>
      <c r="C22" s="1036"/>
      <c r="D22" s="1036"/>
      <c r="E22" s="1036"/>
      <c r="F22" s="1036"/>
      <c r="G22" s="1036"/>
      <c r="H22" s="1036"/>
      <c r="I22" s="1036"/>
      <c r="J22" s="1036"/>
      <c r="K22" s="1036"/>
      <c r="L22" s="1036"/>
    </row>
    <row r="23" customFormat="false" ht="10.7" hidden="false" customHeight="true" outlineLevel="0" collapsed="false">
      <c r="A23" s="1036"/>
      <c r="B23" s="1036"/>
      <c r="C23" s="1036"/>
      <c r="D23" s="1036"/>
      <c r="E23" s="1036"/>
      <c r="F23" s="1036"/>
      <c r="G23" s="1036"/>
      <c r="H23" s="1036"/>
      <c r="I23" s="1036"/>
      <c r="J23" s="1036"/>
      <c r="K23" s="1036"/>
      <c r="L23" s="1036"/>
    </row>
    <row r="24" customFormat="false" ht="10.7" hidden="false" customHeight="true" outlineLevel="0" collapsed="false">
      <c r="A24" s="1036"/>
      <c r="B24" s="1036"/>
      <c r="C24" s="1036"/>
      <c r="D24" s="1036"/>
      <c r="E24" s="1036"/>
      <c r="F24" s="1036"/>
      <c r="G24" s="1036"/>
      <c r="H24" s="1036"/>
      <c r="I24" s="1036"/>
      <c r="J24" s="1036"/>
      <c r="K24" s="1036"/>
      <c r="L24" s="1036"/>
    </row>
    <row r="25" customFormat="false" ht="10.7" hidden="false" customHeight="true" outlineLevel="0" collapsed="false">
      <c r="A25" s="1036"/>
      <c r="B25" s="1036"/>
      <c r="C25" s="1036"/>
      <c r="D25" s="1036"/>
      <c r="E25" s="1036"/>
      <c r="F25" s="1036"/>
      <c r="G25" s="1036"/>
      <c r="H25" s="1036"/>
      <c r="I25" s="1036"/>
      <c r="J25" s="1036"/>
      <c r="K25" s="1036"/>
      <c r="L25" s="1036"/>
    </row>
    <row r="26" customFormat="false" ht="10.7" hidden="false" customHeight="true" outlineLevel="0" collapsed="false">
      <c r="A26" s="1036"/>
      <c r="B26" s="1036"/>
      <c r="C26" s="1036"/>
      <c r="D26" s="1036"/>
      <c r="E26" s="1036"/>
      <c r="F26" s="1036"/>
      <c r="G26" s="1036"/>
      <c r="H26" s="1036"/>
      <c r="I26" s="1036"/>
      <c r="J26" s="1036"/>
      <c r="K26" s="1036"/>
      <c r="L26" s="1036"/>
    </row>
    <row r="27" customFormat="false" ht="10.7" hidden="false" customHeight="true" outlineLevel="0" collapsed="false">
      <c r="A27" s="1036"/>
      <c r="B27" s="1036"/>
      <c r="C27" s="1036"/>
      <c r="D27" s="1036"/>
      <c r="E27" s="1036"/>
      <c r="F27" s="1036"/>
      <c r="G27" s="1036"/>
      <c r="H27" s="1036"/>
      <c r="I27" s="1036"/>
      <c r="J27" s="1036"/>
      <c r="K27" s="1036"/>
      <c r="L27" s="1036"/>
    </row>
    <row r="28" customFormat="false" ht="10.7" hidden="false" customHeight="true" outlineLevel="0" collapsed="false">
      <c r="A28" s="1036"/>
      <c r="B28" s="1036"/>
      <c r="C28" s="1036"/>
      <c r="D28" s="1036"/>
      <c r="E28" s="1036"/>
      <c r="F28" s="1036"/>
      <c r="G28" s="1036"/>
      <c r="H28" s="1036"/>
      <c r="I28" s="1036"/>
      <c r="J28" s="1036"/>
      <c r="K28" s="1036"/>
      <c r="L28" s="1036"/>
    </row>
    <row r="29" customFormat="false" ht="10.7" hidden="false" customHeight="true" outlineLevel="0" collapsed="false">
      <c r="A29" s="1036"/>
      <c r="B29" s="1036"/>
      <c r="C29" s="1036"/>
      <c r="D29" s="1036"/>
      <c r="E29" s="1036"/>
      <c r="F29" s="1036"/>
      <c r="G29" s="1036"/>
      <c r="H29" s="1036"/>
      <c r="I29" s="1036"/>
      <c r="J29" s="1036"/>
      <c r="K29" s="1036"/>
      <c r="L29" s="1036"/>
    </row>
    <row r="30" customFormat="false" ht="10.7" hidden="false" customHeight="true" outlineLevel="0" collapsed="false">
      <c r="A30" s="1036"/>
      <c r="B30" s="1036"/>
      <c r="C30" s="1036"/>
      <c r="D30" s="1036"/>
      <c r="E30" s="1036"/>
      <c r="F30" s="1036"/>
      <c r="G30" s="1036"/>
      <c r="H30" s="1036"/>
      <c r="I30" s="1036"/>
      <c r="J30" s="1036"/>
      <c r="K30" s="1036"/>
      <c r="L30" s="1036"/>
    </row>
    <row r="31" customFormat="false" ht="10.7" hidden="false" customHeight="true" outlineLevel="0" collapsed="false">
      <c r="A31" s="1036"/>
      <c r="B31" s="1036"/>
      <c r="C31" s="1036"/>
      <c r="D31" s="1036"/>
      <c r="E31" s="1036"/>
      <c r="F31" s="1036"/>
      <c r="G31" s="1036"/>
      <c r="H31" s="1036"/>
      <c r="I31" s="1036"/>
      <c r="J31" s="1036"/>
      <c r="K31" s="1036"/>
      <c r="L31" s="1036"/>
    </row>
    <row r="32" customFormat="false" ht="10.7" hidden="false" customHeight="true" outlineLevel="0" collapsed="false">
      <c r="A32" s="1036"/>
      <c r="B32" s="1036"/>
      <c r="C32" s="1036"/>
      <c r="D32" s="1036"/>
      <c r="E32" s="1036"/>
      <c r="F32" s="1036"/>
      <c r="G32" s="1036"/>
      <c r="H32" s="1036"/>
      <c r="I32" s="1036"/>
      <c r="J32" s="1036"/>
      <c r="K32" s="1036"/>
      <c r="L32" s="1036"/>
    </row>
    <row r="33" customFormat="false" ht="10.7" hidden="false" customHeight="true" outlineLevel="0" collapsed="false">
      <c r="A33" s="1036"/>
      <c r="B33" s="1036"/>
      <c r="C33" s="1036"/>
      <c r="D33" s="1036"/>
      <c r="E33" s="1036"/>
      <c r="F33" s="1036"/>
      <c r="G33" s="1036"/>
      <c r="H33" s="1036"/>
      <c r="I33" s="1036"/>
      <c r="J33" s="1036"/>
      <c r="K33" s="1036"/>
      <c r="L33" s="1036"/>
    </row>
    <row r="34" customFormat="false" ht="10.7" hidden="false" customHeight="true" outlineLevel="0" collapsed="false">
      <c r="A34" s="1036"/>
      <c r="B34" s="1036"/>
      <c r="C34" s="1036"/>
      <c r="D34" s="1036"/>
      <c r="E34" s="1036"/>
      <c r="F34" s="1036"/>
      <c r="G34" s="1036"/>
      <c r="H34" s="1036"/>
      <c r="I34" s="1036"/>
      <c r="J34" s="1036"/>
      <c r="K34" s="1036"/>
      <c r="L34" s="1036"/>
    </row>
    <row r="35" customFormat="false" ht="10.7" hidden="false" customHeight="true" outlineLevel="0" collapsed="false">
      <c r="A35" s="1036"/>
      <c r="B35" s="1036"/>
      <c r="C35" s="1036"/>
      <c r="D35" s="1036"/>
      <c r="E35" s="1036"/>
      <c r="F35" s="1036"/>
      <c r="G35" s="1036"/>
      <c r="H35" s="1036"/>
      <c r="I35" s="1036"/>
      <c r="J35" s="1036"/>
      <c r="K35" s="1036"/>
      <c r="L35" s="1036"/>
    </row>
    <row r="36" customFormat="false" ht="10.7" hidden="false" customHeight="true" outlineLevel="0" collapsed="false">
      <c r="A36" s="1036"/>
      <c r="B36" s="1036"/>
      <c r="C36" s="1036"/>
      <c r="D36" s="1036"/>
      <c r="E36" s="1036"/>
      <c r="F36" s="1036"/>
      <c r="G36" s="1036"/>
      <c r="H36" s="1036"/>
      <c r="I36" s="1036"/>
      <c r="J36" s="1036"/>
      <c r="K36" s="1036"/>
      <c r="L36" s="1036"/>
    </row>
    <row r="37" customFormat="false" ht="10.7" hidden="false" customHeight="true" outlineLevel="0" collapsed="false">
      <c r="A37" s="1036"/>
      <c r="B37" s="1036"/>
      <c r="C37" s="1036"/>
      <c r="D37" s="1036"/>
      <c r="E37" s="1036"/>
      <c r="F37" s="1036"/>
      <c r="G37" s="1036"/>
      <c r="H37" s="1036"/>
      <c r="I37" s="1036"/>
      <c r="J37" s="1036"/>
      <c r="K37" s="1036"/>
      <c r="L37" s="1036"/>
    </row>
    <row r="38" customFormat="false" ht="10.7" hidden="false" customHeight="true" outlineLevel="0" collapsed="false">
      <c r="A38" s="1036"/>
      <c r="B38" s="1036"/>
      <c r="C38" s="1036"/>
      <c r="D38" s="1036"/>
      <c r="E38" s="1036"/>
      <c r="F38" s="1036"/>
      <c r="G38" s="1036"/>
      <c r="H38" s="1036"/>
      <c r="I38" s="1036"/>
      <c r="J38" s="1036"/>
      <c r="K38" s="1036"/>
      <c r="L38" s="1036"/>
    </row>
    <row r="39" customFormat="false" ht="10.7" hidden="false" customHeight="true" outlineLevel="0" collapsed="false">
      <c r="A39" s="1036"/>
      <c r="B39" s="1036"/>
      <c r="C39" s="1036"/>
      <c r="D39" s="1036"/>
      <c r="E39" s="1036"/>
      <c r="F39" s="1036"/>
      <c r="G39" s="1036"/>
      <c r="H39" s="1036"/>
      <c r="I39" s="1036"/>
      <c r="J39" s="1036"/>
      <c r="K39" s="1036"/>
      <c r="L39" s="1036"/>
    </row>
    <row r="40" customFormat="false" ht="10.7" hidden="false" customHeight="true" outlineLevel="0" collapsed="false">
      <c r="A40" s="1036"/>
      <c r="B40" s="1036"/>
      <c r="C40" s="1036"/>
      <c r="D40" s="1036"/>
      <c r="E40" s="1036"/>
      <c r="F40" s="1036"/>
      <c r="G40" s="1036"/>
      <c r="H40" s="1036"/>
      <c r="I40" s="1036"/>
      <c r="J40" s="1036"/>
      <c r="K40" s="1036"/>
      <c r="L40" s="1036"/>
    </row>
    <row r="41" customFormat="false" ht="10.7" hidden="false" customHeight="true" outlineLevel="0" collapsed="false">
      <c r="A41" s="1036"/>
      <c r="B41" s="1036"/>
      <c r="C41" s="1036"/>
      <c r="D41" s="1036"/>
      <c r="E41" s="1036"/>
      <c r="F41" s="1036"/>
      <c r="G41" s="1036"/>
      <c r="H41" s="1036"/>
      <c r="I41" s="1036"/>
      <c r="J41" s="1036"/>
      <c r="K41" s="1036"/>
      <c r="L41" s="1036"/>
    </row>
    <row r="42" customFormat="false" ht="10.7" hidden="false" customHeight="true" outlineLevel="0" collapsed="false">
      <c r="A42" s="1036"/>
      <c r="B42" s="1036"/>
      <c r="C42" s="1036"/>
      <c r="D42" s="1036"/>
      <c r="E42" s="1036"/>
      <c r="F42" s="1036"/>
      <c r="G42" s="1036"/>
      <c r="H42" s="1036"/>
      <c r="I42" s="1036"/>
      <c r="J42" s="1036"/>
      <c r="K42" s="1036"/>
      <c r="L42" s="1036"/>
    </row>
    <row r="43" customFormat="false" ht="10.7" hidden="false" customHeight="true" outlineLevel="0" collapsed="false">
      <c r="A43" s="1036"/>
      <c r="B43" s="1036"/>
      <c r="C43" s="1036"/>
      <c r="D43" s="1036"/>
      <c r="E43" s="1036"/>
      <c r="F43" s="1036"/>
      <c r="G43" s="1036"/>
      <c r="H43" s="1036"/>
      <c r="I43" s="1036"/>
      <c r="J43" s="1036"/>
      <c r="K43" s="1036"/>
      <c r="L43" s="1036"/>
    </row>
    <row r="44" customFormat="false" ht="10.7" hidden="false" customHeight="true" outlineLevel="0" collapsed="false">
      <c r="A44" s="1036"/>
      <c r="B44" s="1036"/>
      <c r="C44" s="1036"/>
      <c r="D44" s="1036"/>
      <c r="E44" s="1036"/>
      <c r="F44" s="1036"/>
      <c r="G44" s="1036"/>
      <c r="H44" s="1036"/>
      <c r="I44" s="1036"/>
      <c r="J44" s="1036"/>
      <c r="K44" s="1036"/>
      <c r="L44" s="1036"/>
    </row>
    <row r="45" customFormat="false" ht="10.7" hidden="false" customHeight="true" outlineLevel="0" collapsed="false">
      <c r="A45" s="1036"/>
      <c r="B45" s="1036"/>
      <c r="C45" s="1036"/>
      <c r="D45" s="1036"/>
      <c r="E45" s="1036"/>
      <c r="F45" s="1036"/>
      <c r="G45" s="1036"/>
      <c r="H45" s="1036"/>
      <c r="I45" s="1036"/>
      <c r="J45" s="1036"/>
      <c r="K45" s="1036"/>
      <c r="L45" s="1036"/>
    </row>
    <row r="46" customFormat="false" ht="10.7" hidden="false" customHeight="true" outlineLevel="0" collapsed="false">
      <c r="A46" s="1036"/>
      <c r="B46" s="1036"/>
      <c r="C46" s="1036"/>
      <c r="D46" s="1036"/>
      <c r="E46" s="1036"/>
      <c r="F46" s="1036"/>
      <c r="G46" s="1036"/>
      <c r="H46" s="1036"/>
      <c r="I46" s="1036"/>
      <c r="J46" s="1036"/>
      <c r="K46" s="1036"/>
      <c r="L46" s="1036"/>
    </row>
    <row r="47" customFormat="false" ht="10.7" hidden="false" customHeight="true" outlineLevel="0" collapsed="false">
      <c r="A47" s="1036"/>
      <c r="B47" s="1036"/>
      <c r="C47" s="1036"/>
      <c r="D47" s="1036"/>
      <c r="E47" s="1036"/>
      <c r="F47" s="1036"/>
      <c r="G47" s="1036"/>
      <c r="H47" s="1036"/>
      <c r="I47" s="1036"/>
      <c r="J47" s="1036"/>
      <c r="K47" s="1036"/>
      <c r="L47" s="1036"/>
    </row>
    <row r="48" customFormat="false" ht="10.7" hidden="false" customHeight="true" outlineLevel="0" collapsed="false">
      <c r="A48" s="1036"/>
      <c r="B48" s="1036"/>
      <c r="C48" s="1036"/>
      <c r="D48" s="1036"/>
      <c r="E48" s="1036"/>
      <c r="F48" s="1036"/>
      <c r="G48" s="1036"/>
      <c r="H48" s="1036"/>
      <c r="I48" s="1036"/>
      <c r="J48" s="1036"/>
      <c r="K48" s="1036"/>
      <c r="L48" s="1036"/>
    </row>
    <row r="49" customFormat="false" ht="10.7" hidden="false" customHeight="true" outlineLevel="0" collapsed="false">
      <c r="A49" s="1036"/>
      <c r="B49" s="1036"/>
      <c r="C49" s="1036"/>
      <c r="D49" s="1036"/>
      <c r="E49" s="1036"/>
      <c r="F49" s="1036"/>
      <c r="G49" s="1036"/>
      <c r="H49" s="1036"/>
      <c r="I49" s="1036"/>
      <c r="J49" s="1036"/>
      <c r="K49" s="1036"/>
      <c r="L49" s="1036"/>
    </row>
    <row r="50" customFormat="false" ht="10.7" hidden="false" customHeight="true" outlineLevel="0" collapsed="false">
      <c r="A50" s="1036"/>
      <c r="B50" s="1036"/>
      <c r="C50" s="1036"/>
      <c r="D50" s="1036"/>
      <c r="E50" s="1036"/>
      <c r="F50" s="1036"/>
      <c r="G50" s="1036"/>
      <c r="H50" s="1036"/>
      <c r="I50" s="1036"/>
      <c r="J50" s="1036"/>
      <c r="K50" s="1036"/>
      <c r="L50" s="1036"/>
    </row>
    <row r="51" customFormat="false" ht="10.7" hidden="false" customHeight="true" outlineLevel="0" collapsed="false">
      <c r="A51" s="1036"/>
      <c r="B51" s="1036"/>
      <c r="C51" s="1036"/>
      <c r="D51" s="1036"/>
      <c r="E51" s="1036"/>
      <c r="F51" s="1036"/>
      <c r="G51" s="1036"/>
      <c r="H51" s="1036"/>
      <c r="I51" s="1036"/>
      <c r="J51" s="1036"/>
      <c r="K51" s="1036"/>
      <c r="L51" s="1036"/>
    </row>
    <row r="52" customFormat="false" ht="10.7" hidden="false" customHeight="true" outlineLevel="0" collapsed="false">
      <c r="A52" s="1036"/>
      <c r="B52" s="1036"/>
      <c r="C52" s="1036"/>
      <c r="D52" s="1036"/>
      <c r="E52" s="1036"/>
      <c r="F52" s="1036"/>
      <c r="G52" s="1036"/>
      <c r="H52" s="1036"/>
      <c r="I52" s="1036"/>
      <c r="J52" s="1036"/>
      <c r="K52" s="1036"/>
      <c r="L52" s="1036"/>
    </row>
    <row r="53" customFormat="false" ht="10.7" hidden="false" customHeight="true" outlineLevel="0" collapsed="false">
      <c r="A53" s="1036"/>
      <c r="B53" s="1036"/>
      <c r="C53" s="1036"/>
      <c r="D53" s="1036"/>
      <c r="E53" s="1036"/>
      <c r="F53" s="1036"/>
      <c r="G53" s="1036"/>
      <c r="H53" s="1036"/>
      <c r="I53" s="1036"/>
      <c r="J53" s="1036"/>
      <c r="K53" s="1036"/>
      <c r="L53" s="1036"/>
    </row>
    <row r="54" customFormat="false" ht="10.7" hidden="false" customHeight="true" outlineLevel="0" collapsed="false">
      <c r="A54" s="1036"/>
      <c r="B54" s="1036"/>
      <c r="C54" s="1036"/>
      <c r="D54" s="1036"/>
      <c r="E54" s="1036"/>
      <c r="F54" s="1036"/>
      <c r="G54" s="1036"/>
      <c r="H54" s="1036"/>
      <c r="I54" s="1036"/>
      <c r="J54" s="1036"/>
      <c r="K54" s="1036"/>
      <c r="L54" s="1036"/>
    </row>
    <row r="55" customFormat="false" ht="10.7" hidden="false" customHeight="true" outlineLevel="0" collapsed="false">
      <c r="A55" s="1036"/>
      <c r="B55" s="1036"/>
      <c r="C55" s="1036"/>
      <c r="D55" s="1036"/>
      <c r="E55" s="1036"/>
      <c r="F55" s="1036"/>
      <c r="G55" s="1036"/>
      <c r="H55" s="1036"/>
      <c r="I55" s="1036"/>
      <c r="J55" s="1036"/>
      <c r="K55" s="1036"/>
      <c r="L55" s="1036"/>
    </row>
    <row r="56" customFormat="false" ht="10.7" hidden="false" customHeight="true" outlineLevel="0" collapsed="false">
      <c r="A56" s="1036"/>
      <c r="B56" s="1036"/>
      <c r="C56" s="1036"/>
      <c r="D56" s="1036"/>
      <c r="E56" s="1036"/>
      <c r="F56" s="1036"/>
      <c r="G56" s="1036"/>
      <c r="H56" s="1036"/>
      <c r="I56" s="1036"/>
      <c r="J56" s="1036"/>
      <c r="K56" s="1036"/>
      <c r="L56" s="1036"/>
    </row>
    <row r="57" customFormat="false" ht="10.7" hidden="false" customHeight="true" outlineLevel="0" collapsed="false">
      <c r="A57" s="1036"/>
      <c r="B57" s="1036"/>
      <c r="C57" s="1036"/>
      <c r="D57" s="1036"/>
      <c r="E57" s="1036"/>
      <c r="F57" s="1036"/>
      <c r="G57" s="1036"/>
      <c r="H57" s="1036"/>
      <c r="I57" s="1036"/>
      <c r="J57" s="1036"/>
      <c r="K57" s="1036"/>
      <c r="L57" s="1036"/>
    </row>
    <row r="58" customFormat="false" ht="10.7" hidden="false" customHeight="true" outlineLevel="0" collapsed="false">
      <c r="A58" s="1036"/>
      <c r="B58" s="1036"/>
      <c r="C58" s="1036"/>
      <c r="D58" s="1036"/>
      <c r="E58" s="1036"/>
      <c r="F58" s="1036"/>
      <c r="G58" s="1036"/>
      <c r="H58" s="1036"/>
      <c r="I58" s="1036"/>
      <c r="J58" s="1036"/>
      <c r="K58" s="1036"/>
      <c r="L58" s="1036"/>
    </row>
    <row r="59" customFormat="false" ht="10.7" hidden="false" customHeight="true" outlineLevel="0" collapsed="false">
      <c r="A59" s="1036"/>
      <c r="B59" s="1036"/>
      <c r="C59" s="1036"/>
      <c r="D59" s="1036"/>
      <c r="E59" s="1036"/>
      <c r="F59" s="1036"/>
      <c r="G59" s="1036"/>
      <c r="H59" s="1036"/>
      <c r="I59" s="1036"/>
      <c r="J59" s="1036"/>
      <c r="K59" s="1036"/>
      <c r="L59" s="1036"/>
    </row>
    <row r="60" customFormat="false" ht="10.7" hidden="false" customHeight="true" outlineLevel="0" collapsed="false">
      <c r="A60" s="1036"/>
      <c r="B60" s="1036"/>
      <c r="C60" s="1036"/>
      <c r="D60" s="1036"/>
      <c r="E60" s="1036"/>
      <c r="F60" s="1036"/>
      <c r="G60" s="1036"/>
      <c r="H60" s="1036"/>
      <c r="I60" s="1036"/>
      <c r="J60" s="1036"/>
      <c r="K60" s="1036"/>
      <c r="L60" s="1036"/>
    </row>
    <row r="61" customFormat="false" ht="10.7" hidden="false" customHeight="true" outlineLevel="0" collapsed="false">
      <c r="A61" s="1036"/>
      <c r="B61" s="1036"/>
      <c r="C61" s="1036"/>
      <c r="D61" s="1036"/>
      <c r="E61" s="1036"/>
      <c r="F61" s="1036"/>
      <c r="G61" s="1036"/>
      <c r="H61" s="1036"/>
      <c r="I61" s="1036"/>
      <c r="J61" s="1036"/>
      <c r="K61" s="1036"/>
      <c r="L61" s="1036"/>
    </row>
    <row r="62" customFormat="false" ht="10.7" hidden="false" customHeight="true" outlineLevel="0" collapsed="false">
      <c r="A62" s="1036"/>
      <c r="B62" s="1036"/>
      <c r="C62" s="1036"/>
      <c r="D62" s="1036"/>
      <c r="E62" s="1036"/>
      <c r="F62" s="1036"/>
      <c r="G62" s="1036"/>
      <c r="H62" s="1036"/>
      <c r="I62" s="1036"/>
      <c r="J62" s="1036"/>
      <c r="K62" s="1036"/>
      <c r="L62" s="1036"/>
    </row>
    <row r="63" customFormat="false" ht="10.7" hidden="false" customHeight="true" outlineLevel="0" collapsed="false">
      <c r="A63" s="1036"/>
      <c r="B63" s="1036"/>
      <c r="C63" s="1036"/>
      <c r="D63" s="1036"/>
      <c r="E63" s="1036"/>
      <c r="F63" s="1036"/>
      <c r="G63" s="1036"/>
      <c r="H63" s="1036"/>
      <c r="I63" s="1036"/>
      <c r="J63" s="1036"/>
      <c r="K63" s="1036"/>
      <c r="L63" s="1036"/>
    </row>
    <row r="64" customFormat="false" ht="10.7" hidden="false" customHeight="true" outlineLevel="0" collapsed="false">
      <c r="A64" s="1036"/>
      <c r="B64" s="1036"/>
      <c r="C64" s="1036"/>
      <c r="D64" s="1036"/>
      <c r="E64" s="1036"/>
      <c r="F64" s="1036"/>
      <c r="G64" s="1036"/>
      <c r="H64" s="1036"/>
      <c r="I64" s="1036"/>
      <c r="J64" s="1036"/>
      <c r="K64" s="1036"/>
      <c r="L64" s="1036"/>
    </row>
    <row r="65" customFormat="false" ht="10.7" hidden="false" customHeight="true" outlineLevel="0" collapsed="false">
      <c r="A65" s="1036"/>
      <c r="B65" s="1036"/>
      <c r="C65" s="1036"/>
      <c r="D65" s="1036"/>
      <c r="E65" s="1036"/>
      <c r="F65" s="1036"/>
      <c r="G65" s="1036"/>
      <c r="H65" s="1036"/>
      <c r="I65" s="1036"/>
      <c r="J65" s="1036"/>
      <c r="K65" s="1036"/>
      <c r="L65" s="1036"/>
    </row>
    <row r="66" customFormat="false" ht="10.7" hidden="false" customHeight="true" outlineLevel="0" collapsed="false">
      <c r="A66" s="1036"/>
      <c r="B66" s="1036"/>
      <c r="C66" s="1036"/>
      <c r="D66" s="1036"/>
      <c r="E66" s="1036"/>
      <c r="F66" s="1036"/>
      <c r="G66" s="1036"/>
      <c r="H66" s="1036"/>
      <c r="I66" s="1036"/>
      <c r="J66" s="1036"/>
      <c r="K66" s="1036"/>
      <c r="L66" s="1036"/>
    </row>
    <row r="67" customFormat="false" ht="10.7" hidden="false" customHeight="true" outlineLevel="0" collapsed="false">
      <c r="A67" s="1036"/>
      <c r="B67" s="1036"/>
      <c r="C67" s="1036"/>
      <c r="D67" s="1036"/>
      <c r="E67" s="1036"/>
      <c r="F67" s="1036"/>
      <c r="G67" s="1036"/>
      <c r="H67" s="1036"/>
      <c r="I67" s="1036"/>
      <c r="J67" s="1036"/>
      <c r="K67" s="1036"/>
      <c r="L67" s="1036"/>
    </row>
    <row r="68" customFormat="false" ht="10.7" hidden="false" customHeight="true" outlineLevel="0" collapsed="false">
      <c r="A68" s="1036"/>
      <c r="B68" s="1036"/>
      <c r="C68" s="1036"/>
      <c r="D68" s="1036"/>
      <c r="E68" s="1036"/>
      <c r="F68" s="1036"/>
      <c r="G68" s="1036"/>
      <c r="H68" s="1036"/>
      <c r="I68" s="1036"/>
      <c r="J68" s="1036"/>
      <c r="K68" s="1036"/>
      <c r="L68" s="1036"/>
    </row>
    <row r="69" customFormat="false" ht="10.7" hidden="false" customHeight="true" outlineLevel="0" collapsed="false">
      <c r="A69" s="1036"/>
      <c r="B69" s="1036"/>
      <c r="C69" s="1036"/>
      <c r="D69" s="1036"/>
      <c r="E69" s="1036"/>
      <c r="F69" s="1036"/>
      <c r="G69" s="1036"/>
      <c r="H69" s="1036"/>
      <c r="I69" s="1036"/>
      <c r="J69" s="1036"/>
      <c r="K69" s="1036"/>
      <c r="L69" s="1036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L3"/>
    <mergeCell ref="A4:B4"/>
    <mergeCell ref="C4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42.7"/>
    <col collapsed="false" customWidth="false" hidden="false" outlineLevel="0" max="3" min="3" style="117" width="9.14"/>
    <col collapsed="false" customWidth="true" hidden="false" outlineLevel="0" max="4" min="4" style="117" width="25.7"/>
    <col collapsed="false" customWidth="false" hidden="false" outlineLevel="0" max="5" min="5" style="117" width="9.14"/>
    <col collapsed="false" customWidth="true" hidden="false" outlineLevel="0" max="6" min="6" style="117" width="4.7"/>
    <col collapsed="false" customWidth="true" hidden="false" outlineLevel="0" max="7" min="7" style="117" width="7.7"/>
    <col collapsed="false" customWidth="true" hidden="false" outlineLevel="0" max="8" min="8" style="117" width="23.7"/>
    <col collapsed="false" customWidth="true" hidden="false" outlineLevel="0" max="9" min="9" style="117" width="6.7"/>
    <col collapsed="false" customWidth="false" hidden="false" outlineLevel="0" max="257" min="10" style="117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19"/>
    </row>
    <row r="4" customFormat="false" ht="20.1" hidden="false" customHeight="true" outlineLevel="0" collapsed="false">
      <c r="A4" s="120" t="s">
        <v>3</v>
      </c>
      <c r="B4" s="120"/>
      <c r="C4" s="121" t="s">
        <v>4</v>
      </c>
      <c r="D4" s="121"/>
      <c r="E4" s="121"/>
      <c r="F4" s="121"/>
      <c r="G4" s="121"/>
      <c r="H4" s="121"/>
      <c r="I4" s="121"/>
      <c r="J4" s="122"/>
    </row>
    <row r="5" customFormat="false" ht="15.75" hidden="false" customHeight="false" outlineLevel="0" collapsed="false">
      <c r="A5" s="123" t="s">
        <v>76</v>
      </c>
      <c r="B5" s="123"/>
      <c r="C5" s="123"/>
      <c r="D5" s="124" t="s">
        <v>6</v>
      </c>
      <c r="E5" s="125" t="n">
        <v>45376</v>
      </c>
      <c r="F5" s="125"/>
      <c r="G5" s="125"/>
      <c r="H5" s="126"/>
      <c r="I5" s="127"/>
      <c r="J5" s="122"/>
    </row>
    <row r="6" customFormat="false" ht="15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2"/>
    </row>
    <row r="7" customFormat="false" ht="11.1" hidden="false" customHeight="true" outlineLevel="0" collapsed="false">
      <c r="A7" s="129"/>
      <c r="B7" s="130" t="s">
        <v>7</v>
      </c>
      <c r="C7" s="131" t="s">
        <v>8</v>
      </c>
      <c r="D7" s="129" t="s">
        <v>9</v>
      </c>
      <c r="E7" s="129"/>
      <c r="F7" s="129"/>
      <c r="G7" s="129"/>
      <c r="H7" s="129"/>
      <c r="I7" s="129"/>
    </row>
    <row r="8" customFormat="false" ht="18" hidden="false" customHeight="false" outlineLevel="0" collapsed="false">
      <c r="A8" s="132"/>
      <c r="B8" s="133" t="s">
        <v>77</v>
      </c>
      <c r="C8" s="134" t="n">
        <v>1</v>
      </c>
      <c r="D8" s="135" t="str">
        <f aca="false">ж141!M38</f>
        <v>Усольцева Павла</v>
      </c>
      <c r="E8" s="129"/>
      <c r="F8" s="129"/>
      <c r="G8" s="129"/>
      <c r="H8" s="129"/>
      <c r="I8" s="129"/>
    </row>
    <row r="9" customFormat="false" ht="18" hidden="false" customHeight="false" outlineLevel="0" collapsed="false">
      <c r="A9" s="132"/>
      <c r="B9" s="133" t="s">
        <v>78</v>
      </c>
      <c r="C9" s="134" t="n">
        <v>2</v>
      </c>
      <c r="D9" s="135" t="str">
        <f aca="false">ж141!M58</f>
        <v>Ахмадеева Юлия</v>
      </c>
      <c r="E9" s="129"/>
      <c r="F9" s="129"/>
      <c r="G9" s="129"/>
      <c r="H9" s="129"/>
      <c r="I9" s="129"/>
    </row>
    <row r="10" customFormat="false" ht="18" hidden="false" customHeight="false" outlineLevel="0" collapsed="false">
      <c r="A10" s="132"/>
      <c r="B10" s="133" t="s">
        <v>79</v>
      </c>
      <c r="C10" s="134" t="n">
        <v>3</v>
      </c>
      <c r="D10" s="136" t="str">
        <f aca="false">ж142!O17</f>
        <v>Ягудина Элина</v>
      </c>
      <c r="E10" s="129"/>
      <c r="F10" s="129"/>
      <c r="G10" s="129"/>
      <c r="H10" s="129"/>
      <c r="I10" s="129"/>
    </row>
    <row r="11" customFormat="false" ht="18" hidden="false" customHeight="false" outlineLevel="0" collapsed="false">
      <c r="A11" s="132"/>
      <c r="B11" s="133" t="s">
        <v>80</v>
      </c>
      <c r="C11" s="134" t="n">
        <v>3</v>
      </c>
      <c r="D11" s="136" t="str">
        <f aca="false">ж142!O33</f>
        <v>Биктубаева Софья</v>
      </c>
      <c r="E11" s="129"/>
      <c r="F11" s="129"/>
      <c r="G11" s="129"/>
      <c r="H11" s="129"/>
      <c r="I11" s="129"/>
    </row>
    <row r="12" customFormat="false" ht="18" hidden="false" customHeight="false" outlineLevel="0" collapsed="false">
      <c r="A12" s="132"/>
      <c r="B12" s="133" t="s">
        <v>81</v>
      </c>
      <c r="C12" s="137" t="n">
        <v>5</v>
      </c>
      <c r="D12" s="135" t="str">
        <f aca="false">ж141!M65</f>
        <v>Якупова Дарина</v>
      </c>
      <c r="E12" s="129"/>
      <c r="F12" s="129"/>
      <c r="G12" s="129"/>
      <c r="H12" s="129"/>
      <c r="I12" s="129"/>
    </row>
    <row r="13" customFormat="false" ht="18" hidden="false" customHeight="false" outlineLevel="0" collapsed="false">
      <c r="A13" s="132"/>
      <c r="B13" s="133" t="s">
        <v>82</v>
      </c>
      <c r="C13" s="137" t="n">
        <v>6</v>
      </c>
      <c r="D13" s="135" t="str">
        <f aca="false">ж141!M67</f>
        <v>Гайсина Сафина</v>
      </c>
      <c r="E13" s="129"/>
      <c r="F13" s="129"/>
      <c r="G13" s="129"/>
      <c r="H13" s="129"/>
      <c r="I13" s="129"/>
    </row>
    <row r="14" customFormat="false" ht="18" hidden="false" customHeight="false" outlineLevel="0" collapsed="false">
      <c r="A14" s="132"/>
      <c r="B14" s="133" t="s">
        <v>83</v>
      </c>
      <c r="C14" s="137" t="n">
        <v>7</v>
      </c>
      <c r="D14" s="135" t="str">
        <f aca="false">ж141!M70</f>
        <v>Киньябаева Зарина</v>
      </c>
      <c r="E14" s="129"/>
      <c r="F14" s="129"/>
      <c r="G14" s="129"/>
      <c r="H14" s="129"/>
      <c r="I14" s="129"/>
    </row>
    <row r="15" customFormat="false" ht="18" hidden="false" customHeight="false" outlineLevel="0" collapsed="false">
      <c r="A15" s="132"/>
      <c r="B15" s="133" t="s">
        <v>84</v>
      </c>
      <c r="C15" s="137" t="n">
        <v>8</v>
      </c>
      <c r="D15" s="135" t="str">
        <f aca="false">ж141!M72</f>
        <v>Ханова Аделина</v>
      </c>
      <c r="E15" s="129"/>
      <c r="F15" s="129"/>
      <c r="G15" s="129"/>
      <c r="H15" s="129"/>
      <c r="I15" s="129"/>
    </row>
    <row r="16" customFormat="false" ht="18" hidden="false" customHeight="false" outlineLevel="0" collapsed="false">
      <c r="A16" s="132"/>
      <c r="B16" s="133" t="s">
        <v>85</v>
      </c>
      <c r="C16" s="137" t="n">
        <v>9</v>
      </c>
      <c r="D16" s="135" t="str">
        <f aca="false">ж141!G74</f>
        <v>Мужагитова Рамина</v>
      </c>
      <c r="E16" s="129"/>
      <c r="F16" s="129"/>
      <c r="G16" s="129"/>
      <c r="H16" s="129"/>
      <c r="I16" s="129"/>
    </row>
    <row r="17" customFormat="false" ht="18" hidden="false" customHeight="false" outlineLevel="0" collapsed="false">
      <c r="A17" s="132"/>
      <c r="B17" s="133" t="s">
        <v>86</v>
      </c>
      <c r="C17" s="137" t="n">
        <v>10</v>
      </c>
      <c r="D17" s="135" t="str">
        <f aca="false">ж141!G77</f>
        <v>Галимова Зарина</v>
      </c>
      <c r="E17" s="129"/>
      <c r="F17" s="129"/>
      <c r="G17" s="129"/>
      <c r="H17" s="129"/>
      <c r="I17" s="129"/>
    </row>
    <row r="18" customFormat="false" ht="18" hidden="false" customHeight="false" outlineLevel="0" collapsed="false">
      <c r="A18" s="132"/>
      <c r="B18" s="133" t="s">
        <v>87</v>
      </c>
      <c r="C18" s="137" t="n">
        <v>11</v>
      </c>
      <c r="D18" s="135" t="str">
        <f aca="false">ж141!M75</f>
        <v>Манбатчурина Арина</v>
      </c>
      <c r="E18" s="129"/>
      <c r="F18" s="129"/>
      <c r="G18" s="129"/>
      <c r="H18" s="129"/>
      <c r="I18" s="129"/>
    </row>
    <row r="19" customFormat="false" ht="18" hidden="false" customHeight="false" outlineLevel="0" collapsed="false">
      <c r="A19" s="132"/>
      <c r="B19" s="133" t="s">
        <v>88</v>
      </c>
      <c r="C19" s="137" t="n">
        <v>12</v>
      </c>
      <c r="D19" s="135" t="str">
        <f aca="false">ж141!M77</f>
        <v>Короткова София</v>
      </c>
      <c r="E19" s="129"/>
      <c r="F19" s="129"/>
      <c r="G19" s="129"/>
      <c r="H19" s="129"/>
      <c r="I19" s="129"/>
    </row>
    <row r="20" customFormat="false" ht="18" hidden="false" customHeight="false" outlineLevel="0" collapsed="false">
      <c r="A20" s="132"/>
      <c r="B20" s="133" t="s">
        <v>89</v>
      </c>
      <c r="C20" s="137" t="n">
        <v>13</v>
      </c>
      <c r="D20" s="135" t="str">
        <f aca="false">ж142!Q43</f>
        <v>Изымбаева Индира</v>
      </c>
      <c r="E20" s="129"/>
      <c r="F20" s="129"/>
      <c r="G20" s="129"/>
      <c r="H20" s="129"/>
      <c r="I20" s="129"/>
    </row>
    <row r="21" customFormat="false" ht="18" hidden="false" customHeight="false" outlineLevel="0" collapsed="false">
      <c r="A21" s="132"/>
      <c r="B21" s="133" t="s">
        <v>90</v>
      </c>
      <c r="C21" s="137" t="n">
        <v>14</v>
      </c>
      <c r="D21" s="135" t="str">
        <f aca="false">ж142!Q47</f>
        <v>Хурматуллина Ангелина</v>
      </c>
      <c r="E21" s="129"/>
      <c r="F21" s="129"/>
      <c r="G21" s="129"/>
      <c r="H21" s="129"/>
      <c r="I21" s="129"/>
    </row>
    <row r="22" customFormat="false" ht="18" hidden="false" customHeight="false" outlineLevel="0" collapsed="false">
      <c r="A22" s="132"/>
      <c r="B22" s="133" t="s">
        <v>91</v>
      </c>
      <c r="C22" s="137" t="n">
        <v>15</v>
      </c>
      <c r="D22" s="135" t="str">
        <f aca="false">ж142!Q49</f>
        <v>Аликаева Елизавета</v>
      </c>
      <c r="E22" s="129"/>
      <c r="F22" s="129"/>
      <c r="G22" s="129"/>
      <c r="H22" s="129"/>
      <c r="I22" s="129"/>
    </row>
    <row r="23" customFormat="false" ht="18" hidden="false" customHeight="false" outlineLevel="0" collapsed="false">
      <c r="A23" s="132"/>
      <c r="B23" s="133" t="s">
        <v>92</v>
      </c>
      <c r="C23" s="137" t="n">
        <v>16</v>
      </c>
      <c r="D23" s="135" t="str">
        <f aca="false">ж142!Q51</f>
        <v>Петренкова Татьяна</v>
      </c>
      <c r="E23" s="129"/>
      <c r="F23" s="129"/>
      <c r="G23" s="129"/>
      <c r="H23" s="129"/>
      <c r="I23" s="129"/>
    </row>
    <row r="24" customFormat="false" ht="18" hidden="false" customHeight="false" outlineLevel="0" collapsed="false">
      <c r="A24" s="132"/>
      <c r="B24" s="133" t="s">
        <v>93</v>
      </c>
      <c r="C24" s="137" t="n">
        <v>17</v>
      </c>
      <c r="D24" s="135" t="str">
        <f aca="false">ж142!I47</f>
        <v>Тихонова Виалета</v>
      </c>
      <c r="E24" s="129"/>
      <c r="F24" s="129"/>
      <c r="G24" s="129"/>
      <c r="H24" s="129"/>
      <c r="I24" s="129"/>
    </row>
    <row r="25" customFormat="false" ht="18" hidden="false" customHeight="false" outlineLevel="0" collapsed="false">
      <c r="A25" s="132"/>
      <c r="B25" s="133" t="s">
        <v>94</v>
      </c>
      <c r="C25" s="137" t="n">
        <v>18</v>
      </c>
      <c r="D25" s="135" t="str">
        <f aca="false">ж142!I53</f>
        <v>Кильмухаметова Амелия</v>
      </c>
      <c r="E25" s="129"/>
      <c r="F25" s="129"/>
      <c r="G25" s="129"/>
      <c r="H25" s="129"/>
      <c r="I25" s="129"/>
    </row>
    <row r="26" customFormat="false" ht="18" hidden="false" customHeight="false" outlineLevel="0" collapsed="false">
      <c r="A26" s="132"/>
      <c r="B26" s="133" t="s">
        <v>95</v>
      </c>
      <c r="C26" s="137" t="n">
        <v>19</v>
      </c>
      <c r="D26" s="135" t="str">
        <f aca="false">ж142!I56</f>
        <v>Ямиданова Алиса</v>
      </c>
      <c r="E26" s="129"/>
      <c r="F26" s="129"/>
      <c r="G26" s="129"/>
      <c r="H26" s="129"/>
      <c r="I26" s="129"/>
    </row>
    <row r="27" customFormat="false" ht="18" hidden="false" customHeight="false" outlineLevel="0" collapsed="false">
      <c r="A27" s="132"/>
      <c r="B27" s="133" t="s">
        <v>96</v>
      </c>
      <c r="C27" s="137" t="n">
        <v>20</v>
      </c>
      <c r="D27" s="135" t="str">
        <f aca="false">ж142!I58</f>
        <v>Тихонова Таисия</v>
      </c>
      <c r="E27" s="129"/>
      <c r="F27" s="129"/>
      <c r="G27" s="129"/>
      <c r="H27" s="129"/>
      <c r="I27" s="129"/>
    </row>
    <row r="28" customFormat="false" ht="18" hidden="false" customHeight="false" outlineLevel="0" collapsed="false">
      <c r="A28" s="132"/>
      <c r="B28" s="133" t="s">
        <v>97</v>
      </c>
      <c r="C28" s="137" t="n">
        <v>21</v>
      </c>
      <c r="D28" s="135" t="str">
        <f aca="false">ж142!Q56</f>
        <v>Сазонова Кира</v>
      </c>
      <c r="E28" s="129"/>
      <c r="F28" s="129"/>
      <c r="G28" s="129"/>
      <c r="H28" s="129"/>
      <c r="I28" s="129"/>
    </row>
    <row r="29" customFormat="false" ht="18" hidden="false" customHeight="false" outlineLevel="0" collapsed="false">
      <c r="A29" s="132"/>
      <c r="B29" s="133" t="s">
        <v>98</v>
      </c>
      <c r="C29" s="137" t="n">
        <v>22</v>
      </c>
      <c r="D29" s="135" t="str">
        <f aca="false">ж142!Q60</f>
        <v>Бикмурзина Дарья</v>
      </c>
      <c r="E29" s="129"/>
      <c r="F29" s="129"/>
      <c r="G29" s="129"/>
      <c r="H29" s="129"/>
      <c r="I29" s="129"/>
    </row>
    <row r="30" customFormat="false" ht="18" hidden="false" customHeight="false" outlineLevel="0" collapsed="false">
      <c r="A30" s="132"/>
      <c r="B30" s="133" t="s">
        <v>99</v>
      </c>
      <c r="C30" s="137" t="n">
        <v>23</v>
      </c>
      <c r="D30" s="135" t="str">
        <f aca="false">ж142!Q62</f>
        <v>Ильина Евгения</v>
      </c>
      <c r="E30" s="129"/>
      <c r="F30" s="129"/>
      <c r="G30" s="129"/>
      <c r="H30" s="129"/>
      <c r="I30" s="129"/>
    </row>
    <row r="31" customFormat="false" ht="18" hidden="false" customHeight="false" outlineLevel="0" collapsed="false">
      <c r="A31" s="132"/>
      <c r="B31" s="133" t="s">
        <v>100</v>
      </c>
      <c r="C31" s="137" t="n">
        <v>24</v>
      </c>
      <c r="D31" s="135" t="str">
        <f aca="false">ж142!Q64</f>
        <v>Страукайте Дана</v>
      </c>
      <c r="E31" s="129"/>
      <c r="F31" s="129"/>
      <c r="G31" s="129"/>
      <c r="H31" s="129"/>
      <c r="I31" s="129"/>
    </row>
    <row r="32" customFormat="false" ht="18" hidden="false" customHeight="false" outlineLevel="0" collapsed="false">
      <c r="A32" s="132"/>
      <c r="B32" s="133" t="s">
        <v>101</v>
      </c>
      <c r="C32" s="137" t="n">
        <v>25</v>
      </c>
      <c r="D32" s="135" t="str">
        <f aca="false">ж142!I66</f>
        <v>Смирнова Дарина</v>
      </c>
      <c r="E32" s="129"/>
      <c r="F32" s="129"/>
      <c r="G32" s="129"/>
      <c r="H32" s="129"/>
      <c r="I32" s="129"/>
    </row>
    <row r="33" customFormat="false" ht="18" hidden="false" customHeight="false" outlineLevel="0" collapsed="false">
      <c r="A33" s="132"/>
      <c r="B33" s="133" t="s">
        <v>102</v>
      </c>
      <c r="C33" s="137" t="n">
        <v>26</v>
      </c>
      <c r="D33" s="135" t="str">
        <f aca="false">ж142!I72</f>
        <v>Байдимирова Есения</v>
      </c>
      <c r="E33" s="129"/>
      <c r="F33" s="129"/>
      <c r="G33" s="129"/>
      <c r="H33" s="129"/>
      <c r="I33" s="129"/>
    </row>
    <row r="34" customFormat="false" ht="18" hidden="false" customHeight="false" outlineLevel="0" collapsed="false">
      <c r="A34" s="132"/>
      <c r="B34" s="133" t="s">
        <v>103</v>
      </c>
      <c r="C34" s="137" t="n">
        <v>27</v>
      </c>
      <c r="D34" s="135" t="str">
        <f aca="false">ж142!I75</f>
        <v>Исхакова Илана</v>
      </c>
      <c r="E34" s="129"/>
      <c r="F34" s="129"/>
      <c r="G34" s="129"/>
      <c r="H34" s="129"/>
      <c r="I34" s="129"/>
    </row>
    <row r="35" customFormat="false" ht="18" hidden="false" customHeight="false" outlineLevel="0" collapsed="false">
      <c r="A35" s="132"/>
      <c r="B35" s="133" t="s">
        <v>104</v>
      </c>
      <c r="C35" s="137" t="n">
        <v>28</v>
      </c>
      <c r="D35" s="135" t="str">
        <f aca="false">ж142!I77</f>
        <v>Шарапова Лиана</v>
      </c>
      <c r="E35" s="129"/>
      <c r="F35" s="129"/>
      <c r="G35" s="129"/>
      <c r="H35" s="129"/>
      <c r="I35" s="129"/>
    </row>
    <row r="36" customFormat="false" ht="18" hidden="false" customHeight="false" outlineLevel="0" collapsed="false">
      <c r="A36" s="132"/>
      <c r="B36" s="133" t="s">
        <v>105</v>
      </c>
      <c r="C36" s="137" t="n">
        <v>29</v>
      </c>
      <c r="D36" s="135" t="str">
        <f aca="false">ж142!Q69</f>
        <v>Мусабирова Сафина</v>
      </c>
      <c r="E36" s="129"/>
      <c r="F36" s="129"/>
      <c r="G36" s="129"/>
      <c r="H36" s="129"/>
      <c r="I36" s="129"/>
    </row>
    <row r="37" customFormat="false" ht="18" hidden="false" customHeight="false" outlineLevel="0" collapsed="false">
      <c r="A37" s="132"/>
      <c r="B37" s="133"/>
      <c r="C37" s="137" t="n">
        <v>30</v>
      </c>
      <c r="D37" s="135" t="n">
        <f aca="false">ж142!Q73</f>
        <v>0</v>
      </c>
      <c r="E37" s="129"/>
      <c r="F37" s="129"/>
      <c r="G37" s="129"/>
      <c r="H37" s="129"/>
      <c r="I37" s="129"/>
    </row>
    <row r="38" customFormat="false" ht="18" hidden="false" customHeight="false" outlineLevel="0" collapsed="false">
      <c r="A38" s="132"/>
      <c r="B38" s="133" t="s">
        <v>38</v>
      </c>
      <c r="C38" s="137" t="n">
        <v>31</v>
      </c>
      <c r="D38" s="135" t="n">
        <f aca="false">ж142!Q75</f>
        <v>0</v>
      </c>
      <c r="E38" s="129"/>
      <c r="F38" s="129"/>
      <c r="G38" s="129"/>
      <c r="H38" s="129"/>
      <c r="I38" s="129"/>
    </row>
    <row r="39" customFormat="false" ht="18" hidden="false" customHeight="false" outlineLevel="0" collapsed="false">
      <c r="A39" s="132"/>
      <c r="B39" s="133" t="s">
        <v>38</v>
      </c>
      <c r="C39" s="137" t="n">
        <v>32</v>
      </c>
      <c r="D39" s="135" t="n">
        <f aca="false">ж142!Q77</f>
        <v>0</v>
      </c>
      <c r="E39" s="129"/>
      <c r="F39" s="129"/>
      <c r="G39" s="129"/>
      <c r="H39" s="129"/>
      <c r="I39" s="1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41"/>
    <col collapsed="false" customWidth="true" hidden="false" outlineLevel="0" max="2" min="2" style="138" width="4.7"/>
    <col collapsed="false" customWidth="true" hidden="false" outlineLevel="0" max="3" min="3" style="138" width="16.7"/>
    <col collapsed="false" customWidth="true" hidden="false" outlineLevel="0" max="4" min="4" style="138" width="3.7"/>
    <col collapsed="false" customWidth="true" hidden="false" outlineLevel="0" max="5" min="5" style="138" width="14.7"/>
    <col collapsed="false" customWidth="true" hidden="false" outlineLevel="0" max="6" min="6" style="138" width="3.7"/>
    <col collapsed="false" customWidth="true" hidden="false" outlineLevel="0" max="7" min="7" style="138" width="15.7"/>
    <col collapsed="false" customWidth="true" hidden="false" outlineLevel="0" max="8" min="8" style="138" width="3.7"/>
    <col collapsed="false" customWidth="true" hidden="false" outlineLevel="0" max="9" min="9" style="138" width="15.7"/>
    <col collapsed="false" customWidth="true" hidden="false" outlineLevel="0" max="10" min="10" style="138" width="3.7"/>
    <col collapsed="false" customWidth="true" hidden="false" outlineLevel="0" max="11" min="11" style="138" width="15.7"/>
    <col collapsed="false" customWidth="true" hidden="false" outlineLevel="0" max="12" min="12" style="138" width="3.7"/>
    <col collapsed="false" customWidth="true" hidden="false" outlineLevel="0" max="13" min="13" style="138" width="22.7"/>
    <col collapsed="false" customWidth="false" hidden="false" outlineLevel="0" max="257" min="14" style="138" width="9.14"/>
  </cols>
  <sheetData>
    <row r="1" s="117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7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75" hidden="false" customHeight="true" outlineLevel="0" collapsed="false">
      <c r="A3" s="139" t="str">
        <f aca="false">сж14!A3</f>
        <v>XXXVI ПЕРВЕНСТВО РБ ВЕСЕННИЕ КАНИКУЛЫ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/>
      <c r="O3" s="140"/>
    </row>
    <row r="4" customFormat="false" ht="12.75" hidden="false" customHeight="false" outlineLevel="0" collapsed="false">
      <c r="A4" s="141" t="str">
        <f aca="false">CONCATENATE(сж14!A4," ",сж14!C4)</f>
        <v>Республиканские официальные спортивные соревнования БУДУЩЕЕ РОССИИ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2"/>
      <c r="O4" s="142"/>
    </row>
    <row r="5" customFormat="false" ht="12.75" hidden="false" customHeight="false" outlineLevel="0" collapsed="false">
      <c r="A5" s="143" t="n">
        <f aca="false">сж14!E5</f>
        <v>45376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/>
      <c r="O5" s="144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customFormat="false" ht="11.1" hidden="false" customHeight="true" outlineLevel="0" collapsed="false">
      <c r="A7" s="146" t="n">
        <v>1</v>
      </c>
      <c r="B7" s="147" t="n">
        <f aca="false">сж14!A8</f>
        <v>0</v>
      </c>
      <c r="C7" s="148" t="s">
        <v>77</v>
      </c>
      <c r="D7" s="149"/>
      <c r="E7" s="150"/>
      <c r="F7" s="150"/>
      <c r="G7" s="150"/>
      <c r="H7" s="150"/>
      <c r="I7" s="150"/>
      <c r="J7" s="150"/>
      <c r="K7" s="150"/>
      <c r="L7" s="150"/>
      <c r="M7" s="150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</row>
    <row r="8" customFormat="false" ht="11.1" hidden="false" customHeight="true" outlineLevel="0" collapsed="false">
      <c r="A8" s="146"/>
      <c r="B8" s="152"/>
      <c r="C8" s="153" t="n">
        <v>1</v>
      </c>
      <c r="D8" s="154" t="n">
        <v>0</v>
      </c>
      <c r="E8" s="155" t="s">
        <v>77</v>
      </c>
      <c r="F8" s="156"/>
      <c r="G8" s="150"/>
      <c r="H8" s="156"/>
      <c r="I8" s="150"/>
      <c r="J8" s="156"/>
      <c r="K8" s="150"/>
      <c r="L8" s="156"/>
      <c r="M8" s="150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</row>
    <row r="9" customFormat="false" ht="11.1" hidden="false" customHeight="true" outlineLevel="0" collapsed="false">
      <c r="A9" s="146" t="n">
        <v>32</v>
      </c>
      <c r="B9" s="147" t="n">
        <f aca="false">сж14!A39</f>
        <v>0</v>
      </c>
      <c r="C9" s="157" t="s">
        <v>38</v>
      </c>
      <c r="D9" s="158"/>
      <c r="E9" s="153"/>
      <c r="F9" s="159"/>
      <c r="G9" s="150"/>
      <c r="H9" s="156"/>
      <c r="I9" s="150"/>
      <c r="J9" s="156"/>
      <c r="K9" s="150"/>
      <c r="L9" s="156"/>
      <c r="M9" s="150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</row>
    <row r="10" customFormat="false" ht="11.1" hidden="false" customHeight="true" outlineLevel="0" collapsed="false">
      <c r="A10" s="146"/>
      <c r="B10" s="152"/>
      <c r="C10" s="160"/>
      <c r="D10" s="156"/>
      <c r="E10" s="161" t="n">
        <v>17</v>
      </c>
      <c r="F10" s="154" t="n">
        <v>0</v>
      </c>
      <c r="G10" s="155" t="s">
        <v>77</v>
      </c>
      <c r="H10" s="156"/>
      <c r="I10" s="150"/>
      <c r="J10" s="156"/>
      <c r="K10" s="150"/>
      <c r="L10" s="156"/>
      <c r="M10" s="150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</row>
    <row r="11" customFormat="false" ht="11.1" hidden="false" customHeight="true" outlineLevel="0" collapsed="false">
      <c r="A11" s="146" t="n">
        <v>17</v>
      </c>
      <c r="B11" s="147" t="n">
        <f aca="false">сж14!A24</f>
        <v>0</v>
      </c>
      <c r="C11" s="148" t="s">
        <v>93</v>
      </c>
      <c r="D11" s="162"/>
      <c r="E11" s="161"/>
      <c r="F11" s="163"/>
      <c r="G11" s="153"/>
      <c r="H11" s="159"/>
      <c r="I11" s="150"/>
      <c r="J11" s="156"/>
      <c r="K11" s="150"/>
      <c r="L11" s="156"/>
      <c r="M11" s="150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</row>
    <row r="12" customFormat="false" ht="11.1" hidden="false" customHeight="true" outlineLevel="0" collapsed="false">
      <c r="A12" s="146"/>
      <c r="B12" s="152"/>
      <c r="C12" s="153" t="n">
        <v>2</v>
      </c>
      <c r="D12" s="154" t="n">
        <v>0</v>
      </c>
      <c r="E12" s="164" t="s">
        <v>93</v>
      </c>
      <c r="F12" s="159"/>
      <c r="G12" s="161"/>
      <c r="H12" s="159"/>
      <c r="I12" s="150"/>
      <c r="J12" s="156"/>
      <c r="K12" s="150"/>
      <c r="L12" s="156"/>
      <c r="M12" s="150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</row>
    <row r="13" customFormat="false" ht="11.1" hidden="false" customHeight="true" outlineLevel="0" collapsed="false">
      <c r="A13" s="146" t="n">
        <v>16</v>
      </c>
      <c r="B13" s="147" t="n">
        <f aca="false">сж14!A23</f>
        <v>0</v>
      </c>
      <c r="C13" s="157" t="s">
        <v>92</v>
      </c>
      <c r="D13" s="158"/>
      <c r="E13" s="160"/>
      <c r="F13" s="156"/>
      <c r="G13" s="161"/>
      <c r="H13" s="159"/>
      <c r="I13" s="150"/>
      <c r="J13" s="156"/>
      <c r="K13" s="150"/>
      <c r="L13" s="156"/>
      <c r="M13" s="150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</row>
    <row r="14" customFormat="false" ht="11.1" hidden="false" customHeight="true" outlineLevel="0" collapsed="false">
      <c r="A14" s="146"/>
      <c r="B14" s="152"/>
      <c r="C14" s="160"/>
      <c r="D14" s="156"/>
      <c r="E14" s="150"/>
      <c r="F14" s="156"/>
      <c r="G14" s="161" t="n">
        <v>25</v>
      </c>
      <c r="H14" s="154" t="n">
        <v>0</v>
      </c>
      <c r="I14" s="155" t="s">
        <v>77</v>
      </c>
      <c r="J14" s="156"/>
      <c r="K14" s="150"/>
      <c r="L14" s="156"/>
      <c r="M14" s="156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</row>
    <row r="15" customFormat="false" ht="12" hidden="false" customHeight="true" outlineLevel="0" collapsed="false">
      <c r="A15" s="146" t="n">
        <v>9</v>
      </c>
      <c r="B15" s="147" t="n">
        <f aca="false">сж14!A16</f>
        <v>0</v>
      </c>
      <c r="C15" s="148" t="s">
        <v>85</v>
      </c>
      <c r="D15" s="162"/>
      <c r="E15" s="150"/>
      <c r="F15" s="156"/>
      <c r="G15" s="161"/>
      <c r="H15" s="163"/>
      <c r="I15" s="153"/>
      <c r="J15" s="159"/>
      <c r="K15" s="150"/>
      <c r="L15" s="156"/>
      <c r="M15" s="156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</row>
    <row r="16" customFormat="false" ht="12" hidden="false" customHeight="true" outlineLevel="0" collapsed="false">
      <c r="A16" s="146"/>
      <c r="B16" s="152"/>
      <c r="C16" s="153" t="n">
        <v>3</v>
      </c>
      <c r="D16" s="154" t="n">
        <v>0</v>
      </c>
      <c r="E16" s="155" t="s">
        <v>85</v>
      </c>
      <c r="F16" s="156"/>
      <c r="G16" s="161"/>
      <c r="H16" s="159"/>
      <c r="I16" s="161"/>
      <c r="J16" s="159"/>
      <c r="K16" s="150"/>
      <c r="L16" s="156"/>
      <c r="M16" s="156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</row>
    <row r="17" customFormat="false" ht="12" hidden="false" customHeight="true" outlineLevel="0" collapsed="false">
      <c r="A17" s="146" t="n">
        <v>24</v>
      </c>
      <c r="B17" s="147" t="n">
        <f aca="false">сж14!A31</f>
        <v>0</v>
      </c>
      <c r="C17" s="157" t="s">
        <v>100</v>
      </c>
      <c r="D17" s="158"/>
      <c r="E17" s="153"/>
      <c r="F17" s="159"/>
      <c r="G17" s="161"/>
      <c r="H17" s="159"/>
      <c r="I17" s="161"/>
      <c r="J17" s="159"/>
      <c r="K17" s="150"/>
      <c r="L17" s="156"/>
      <c r="M17" s="156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</row>
    <row r="18" customFormat="false" ht="12" hidden="false" customHeight="true" outlineLevel="0" collapsed="false">
      <c r="A18" s="146"/>
      <c r="B18" s="152"/>
      <c r="C18" s="160"/>
      <c r="D18" s="156"/>
      <c r="E18" s="161" t="n">
        <v>18</v>
      </c>
      <c r="F18" s="154" t="n">
        <v>0</v>
      </c>
      <c r="G18" s="164" t="s">
        <v>101</v>
      </c>
      <c r="H18" s="159"/>
      <c r="I18" s="161"/>
      <c r="J18" s="159"/>
      <c r="K18" s="150"/>
      <c r="L18" s="156"/>
      <c r="M18" s="156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</row>
    <row r="19" customFormat="false" ht="12" hidden="false" customHeight="true" outlineLevel="0" collapsed="false">
      <c r="A19" s="146" t="n">
        <v>25</v>
      </c>
      <c r="B19" s="147" t="n">
        <f aca="false">сж14!A32</f>
        <v>0</v>
      </c>
      <c r="C19" s="148" t="s">
        <v>101</v>
      </c>
      <c r="D19" s="162"/>
      <c r="E19" s="161"/>
      <c r="F19" s="163"/>
      <c r="G19" s="160"/>
      <c r="H19" s="156"/>
      <c r="I19" s="161"/>
      <c r="J19" s="159"/>
      <c r="K19" s="150"/>
      <c r="L19" s="156"/>
      <c r="M19" s="156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</row>
    <row r="20" customFormat="false" ht="12" hidden="false" customHeight="true" outlineLevel="0" collapsed="false">
      <c r="A20" s="146"/>
      <c r="B20" s="152"/>
      <c r="C20" s="153" t="n">
        <v>4</v>
      </c>
      <c r="D20" s="154" t="n">
        <v>0</v>
      </c>
      <c r="E20" s="164" t="s">
        <v>101</v>
      </c>
      <c r="F20" s="159"/>
      <c r="G20" s="150"/>
      <c r="H20" s="156"/>
      <c r="I20" s="161"/>
      <c r="J20" s="159"/>
      <c r="K20" s="150"/>
      <c r="L20" s="156"/>
      <c r="M20" s="150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</row>
    <row r="21" customFormat="false" ht="12" hidden="false" customHeight="true" outlineLevel="0" collapsed="false">
      <c r="A21" s="146" t="n">
        <v>8</v>
      </c>
      <c r="B21" s="147" t="n">
        <f aca="false">сж14!A15</f>
        <v>0</v>
      </c>
      <c r="C21" s="157" t="s">
        <v>84</v>
      </c>
      <c r="D21" s="158"/>
      <c r="E21" s="160"/>
      <c r="F21" s="156"/>
      <c r="G21" s="150"/>
      <c r="H21" s="156"/>
      <c r="I21" s="161"/>
      <c r="J21" s="159"/>
      <c r="K21" s="150"/>
      <c r="L21" s="156"/>
      <c r="M21" s="150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</row>
    <row r="22" customFormat="false" ht="12" hidden="false" customHeight="true" outlineLevel="0" collapsed="false">
      <c r="A22" s="146"/>
      <c r="B22" s="152"/>
      <c r="C22" s="160"/>
      <c r="D22" s="156"/>
      <c r="E22" s="150"/>
      <c r="F22" s="156"/>
      <c r="G22" s="150"/>
      <c r="H22" s="156"/>
      <c r="I22" s="161" t="n">
        <v>29</v>
      </c>
      <c r="J22" s="154" t="n">
        <v>0</v>
      </c>
      <c r="K22" s="155" t="s">
        <v>96</v>
      </c>
      <c r="L22" s="156"/>
      <c r="M22" s="150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</row>
    <row r="23" customFormat="false" ht="12" hidden="false" customHeight="true" outlineLevel="0" collapsed="false">
      <c r="A23" s="146" t="n">
        <v>5</v>
      </c>
      <c r="B23" s="147" t="n">
        <f aca="false">сж14!A12</f>
        <v>0</v>
      </c>
      <c r="C23" s="148" t="s">
        <v>81</v>
      </c>
      <c r="D23" s="162"/>
      <c r="E23" s="150"/>
      <c r="F23" s="156"/>
      <c r="G23" s="150"/>
      <c r="H23" s="156"/>
      <c r="I23" s="161"/>
      <c r="J23" s="163"/>
      <c r="K23" s="153"/>
      <c r="L23" s="159"/>
      <c r="M23" s="150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</row>
    <row r="24" customFormat="false" ht="12" hidden="false" customHeight="true" outlineLevel="0" collapsed="false">
      <c r="A24" s="146"/>
      <c r="B24" s="152"/>
      <c r="C24" s="153" t="n">
        <v>5</v>
      </c>
      <c r="D24" s="154" t="n">
        <v>0</v>
      </c>
      <c r="E24" s="155" t="s">
        <v>81</v>
      </c>
      <c r="F24" s="156"/>
      <c r="G24" s="150"/>
      <c r="H24" s="156"/>
      <c r="I24" s="161"/>
      <c r="J24" s="159"/>
      <c r="K24" s="161"/>
      <c r="L24" s="159"/>
      <c r="M24" s="150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</row>
    <row r="25" customFormat="false" ht="12" hidden="false" customHeight="true" outlineLevel="0" collapsed="false">
      <c r="A25" s="146" t="n">
        <v>28</v>
      </c>
      <c r="B25" s="147" t="n">
        <f aca="false">сж14!A35</f>
        <v>0</v>
      </c>
      <c r="C25" s="157" t="s">
        <v>104</v>
      </c>
      <c r="D25" s="158"/>
      <c r="E25" s="153"/>
      <c r="F25" s="159"/>
      <c r="G25" s="150"/>
      <c r="H25" s="156"/>
      <c r="I25" s="161"/>
      <c r="J25" s="159"/>
      <c r="K25" s="161"/>
      <c r="L25" s="159"/>
      <c r="M25" s="150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</row>
    <row r="26" customFormat="false" ht="12" hidden="false" customHeight="true" outlineLevel="0" collapsed="false">
      <c r="A26" s="146"/>
      <c r="B26" s="152"/>
      <c r="C26" s="160"/>
      <c r="D26" s="156"/>
      <c r="E26" s="161" t="n">
        <v>19</v>
      </c>
      <c r="F26" s="154" t="n">
        <v>0</v>
      </c>
      <c r="G26" s="155" t="s">
        <v>81</v>
      </c>
      <c r="H26" s="156"/>
      <c r="I26" s="161"/>
      <c r="J26" s="159"/>
      <c r="K26" s="161"/>
      <c r="L26" s="159"/>
      <c r="M26" s="150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</row>
    <row r="27" customFormat="false" ht="12" hidden="false" customHeight="true" outlineLevel="0" collapsed="false">
      <c r="A27" s="146" t="n">
        <v>21</v>
      </c>
      <c r="B27" s="147" t="n">
        <f aca="false">сж14!A28</f>
        <v>0</v>
      </c>
      <c r="C27" s="148" t="s">
        <v>97</v>
      </c>
      <c r="D27" s="162"/>
      <c r="E27" s="161"/>
      <c r="F27" s="163"/>
      <c r="G27" s="153"/>
      <c r="H27" s="159"/>
      <c r="I27" s="161"/>
      <c r="J27" s="159"/>
      <c r="K27" s="161"/>
      <c r="L27" s="159"/>
      <c r="M27" s="150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</row>
    <row r="28" customFormat="false" ht="12" hidden="false" customHeight="true" outlineLevel="0" collapsed="false">
      <c r="A28" s="146"/>
      <c r="B28" s="152"/>
      <c r="C28" s="153" t="n">
        <v>6</v>
      </c>
      <c r="D28" s="154" t="n">
        <v>0</v>
      </c>
      <c r="E28" s="164" t="s">
        <v>88</v>
      </c>
      <c r="F28" s="159"/>
      <c r="G28" s="161"/>
      <c r="H28" s="159"/>
      <c r="I28" s="161"/>
      <c r="J28" s="159"/>
      <c r="K28" s="161"/>
      <c r="L28" s="159"/>
      <c r="M28" s="150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</row>
    <row r="29" customFormat="false" ht="12" hidden="false" customHeight="true" outlineLevel="0" collapsed="false">
      <c r="A29" s="146" t="n">
        <v>12</v>
      </c>
      <c r="B29" s="147" t="n">
        <f aca="false">сж14!A19</f>
        <v>0</v>
      </c>
      <c r="C29" s="157" t="s">
        <v>88</v>
      </c>
      <c r="D29" s="158"/>
      <c r="E29" s="160"/>
      <c r="F29" s="156"/>
      <c r="G29" s="161"/>
      <c r="H29" s="159"/>
      <c r="I29" s="161"/>
      <c r="J29" s="159"/>
      <c r="K29" s="161"/>
      <c r="L29" s="159"/>
      <c r="M29" s="150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</row>
    <row r="30" customFormat="false" ht="12" hidden="false" customHeight="true" outlineLevel="0" collapsed="false">
      <c r="A30" s="146"/>
      <c r="B30" s="152"/>
      <c r="C30" s="160"/>
      <c r="D30" s="156"/>
      <c r="E30" s="150"/>
      <c r="F30" s="156"/>
      <c r="G30" s="161" t="n">
        <v>26</v>
      </c>
      <c r="H30" s="154" t="n">
        <v>0</v>
      </c>
      <c r="I30" s="155" t="s">
        <v>96</v>
      </c>
      <c r="J30" s="156"/>
      <c r="K30" s="161"/>
      <c r="L30" s="159"/>
      <c r="M30" s="150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</row>
    <row r="31" customFormat="false" ht="12" hidden="false" customHeight="true" outlineLevel="0" collapsed="false">
      <c r="A31" s="146" t="n">
        <v>13</v>
      </c>
      <c r="B31" s="147" t="n">
        <f aca="false">сж14!A20</f>
        <v>0</v>
      </c>
      <c r="C31" s="148" t="s">
        <v>89</v>
      </c>
      <c r="D31" s="162"/>
      <c r="E31" s="150"/>
      <c r="F31" s="156"/>
      <c r="G31" s="161"/>
      <c r="H31" s="163"/>
      <c r="I31" s="160"/>
      <c r="J31" s="156"/>
      <c r="K31" s="161"/>
      <c r="L31" s="159"/>
      <c r="M31" s="150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</row>
    <row r="32" customFormat="false" ht="12" hidden="false" customHeight="true" outlineLevel="0" collapsed="false">
      <c r="A32" s="146"/>
      <c r="B32" s="152"/>
      <c r="C32" s="153" t="n">
        <v>7</v>
      </c>
      <c r="D32" s="154" t="n">
        <v>0</v>
      </c>
      <c r="E32" s="155" t="s">
        <v>96</v>
      </c>
      <c r="F32" s="156"/>
      <c r="G32" s="161"/>
      <c r="H32" s="159"/>
      <c r="I32" s="150"/>
      <c r="J32" s="156"/>
      <c r="K32" s="161"/>
      <c r="L32" s="159"/>
      <c r="M32" s="150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</row>
    <row r="33" customFormat="false" ht="12" hidden="false" customHeight="true" outlineLevel="0" collapsed="false">
      <c r="A33" s="146" t="n">
        <v>20</v>
      </c>
      <c r="B33" s="147" t="n">
        <f aca="false">сж14!A27</f>
        <v>0</v>
      </c>
      <c r="C33" s="157" t="s">
        <v>96</v>
      </c>
      <c r="D33" s="158"/>
      <c r="E33" s="153"/>
      <c r="F33" s="159"/>
      <c r="G33" s="161"/>
      <c r="H33" s="159"/>
      <c r="I33" s="150"/>
      <c r="J33" s="156"/>
      <c r="K33" s="161"/>
      <c r="L33" s="159"/>
      <c r="M33" s="150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</row>
    <row r="34" customFormat="false" ht="12" hidden="false" customHeight="true" outlineLevel="0" collapsed="false">
      <c r="A34" s="146"/>
      <c r="B34" s="152"/>
      <c r="C34" s="160"/>
      <c r="D34" s="156"/>
      <c r="E34" s="161" t="n">
        <v>20</v>
      </c>
      <c r="F34" s="154" t="n">
        <v>0</v>
      </c>
      <c r="G34" s="155" t="s">
        <v>96</v>
      </c>
      <c r="H34" s="156"/>
      <c r="I34" s="150"/>
      <c r="J34" s="156"/>
      <c r="K34" s="161"/>
      <c r="L34" s="159"/>
      <c r="M34" s="150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</row>
    <row r="35" customFormat="false" ht="12" hidden="false" customHeight="true" outlineLevel="0" collapsed="false">
      <c r="A35" s="146" t="n">
        <v>29</v>
      </c>
      <c r="B35" s="147" t="n">
        <f aca="false">сж14!A36</f>
        <v>0</v>
      </c>
      <c r="C35" s="148" t="s">
        <v>105</v>
      </c>
      <c r="D35" s="162"/>
      <c r="E35" s="161"/>
      <c r="F35" s="163"/>
      <c r="G35" s="160"/>
      <c r="H35" s="156"/>
      <c r="I35" s="150"/>
      <c r="J35" s="156"/>
      <c r="K35" s="161"/>
      <c r="L35" s="159"/>
      <c r="M35" s="150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</row>
    <row r="36" customFormat="false" ht="12" hidden="false" customHeight="true" outlineLevel="0" collapsed="false">
      <c r="A36" s="146"/>
      <c r="B36" s="152"/>
      <c r="C36" s="153" t="n">
        <v>8</v>
      </c>
      <c r="D36" s="154" t="n">
        <v>0</v>
      </c>
      <c r="E36" s="164" t="s">
        <v>80</v>
      </c>
      <c r="F36" s="159"/>
      <c r="G36" s="150"/>
      <c r="H36" s="156"/>
      <c r="I36" s="150"/>
      <c r="J36" s="156"/>
      <c r="K36" s="161"/>
      <c r="L36" s="159"/>
      <c r="M36" s="150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</row>
    <row r="37" customFormat="false" ht="12" hidden="false" customHeight="true" outlineLevel="0" collapsed="false">
      <c r="A37" s="146" t="n">
        <v>4</v>
      </c>
      <c r="B37" s="147" t="n">
        <f aca="false">сж14!A11</f>
        <v>0</v>
      </c>
      <c r="C37" s="157" t="s">
        <v>80</v>
      </c>
      <c r="D37" s="158"/>
      <c r="E37" s="160"/>
      <c r="F37" s="156"/>
      <c r="G37" s="150"/>
      <c r="H37" s="156"/>
      <c r="I37" s="150"/>
      <c r="J37" s="156"/>
      <c r="K37" s="161"/>
      <c r="L37" s="159"/>
      <c r="M37" s="150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</row>
    <row r="38" customFormat="false" ht="12" hidden="false" customHeight="true" outlineLevel="0" collapsed="false">
      <c r="A38" s="146"/>
      <c r="B38" s="152"/>
      <c r="C38" s="160"/>
      <c r="D38" s="156"/>
      <c r="E38" s="150"/>
      <c r="F38" s="156"/>
      <c r="G38" s="150"/>
      <c r="H38" s="156"/>
      <c r="I38" s="150"/>
      <c r="J38" s="156"/>
      <c r="K38" s="161" t="n">
        <v>31</v>
      </c>
      <c r="L38" s="154" t="n">
        <v>0</v>
      </c>
      <c r="M38" s="155" t="s">
        <v>79</v>
      </c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</row>
    <row r="39" customFormat="false" ht="12" hidden="false" customHeight="true" outlineLevel="0" collapsed="false">
      <c r="A39" s="146" t="n">
        <v>3</v>
      </c>
      <c r="B39" s="147" t="n">
        <f aca="false">сж14!A10</f>
        <v>0</v>
      </c>
      <c r="C39" s="148" t="s">
        <v>79</v>
      </c>
      <c r="D39" s="162"/>
      <c r="E39" s="150"/>
      <c r="F39" s="156"/>
      <c r="G39" s="150"/>
      <c r="H39" s="156"/>
      <c r="I39" s="150"/>
      <c r="J39" s="156"/>
      <c r="K39" s="161"/>
      <c r="L39" s="163"/>
      <c r="M39" s="165" t="s">
        <v>41</v>
      </c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</row>
    <row r="40" customFormat="false" ht="12" hidden="false" customHeight="true" outlineLevel="0" collapsed="false">
      <c r="A40" s="146"/>
      <c r="B40" s="152"/>
      <c r="C40" s="153" t="n">
        <v>9</v>
      </c>
      <c r="D40" s="154" t="n">
        <v>0</v>
      </c>
      <c r="E40" s="155" t="s">
        <v>79</v>
      </c>
      <c r="F40" s="156"/>
      <c r="G40" s="150"/>
      <c r="H40" s="156"/>
      <c r="I40" s="150"/>
      <c r="J40" s="156"/>
      <c r="K40" s="161"/>
      <c r="L40" s="159"/>
      <c r="M40" s="150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</row>
    <row r="41" customFormat="false" ht="12" hidden="false" customHeight="true" outlineLevel="0" collapsed="false">
      <c r="A41" s="146" t="n">
        <v>30</v>
      </c>
      <c r="B41" s="147" t="n">
        <f aca="false">сж14!A37</f>
        <v>0</v>
      </c>
      <c r="C41" s="166" t="n">
        <v>0</v>
      </c>
      <c r="D41" s="158"/>
      <c r="E41" s="153"/>
      <c r="F41" s="159"/>
      <c r="G41" s="150"/>
      <c r="H41" s="156"/>
      <c r="I41" s="150"/>
      <c r="J41" s="156"/>
      <c r="K41" s="161"/>
      <c r="L41" s="159"/>
      <c r="M41" s="150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</row>
    <row r="42" customFormat="false" ht="12" hidden="false" customHeight="true" outlineLevel="0" collapsed="false">
      <c r="A42" s="146"/>
      <c r="B42" s="152"/>
      <c r="C42" s="160"/>
      <c r="D42" s="156"/>
      <c r="E42" s="161" t="n">
        <v>21</v>
      </c>
      <c r="F42" s="154" t="n">
        <v>0</v>
      </c>
      <c r="G42" s="155" t="s">
        <v>79</v>
      </c>
      <c r="H42" s="156"/>
      <c r="I42" s="150"/>
      <c r="J42" s="156"/>
      <c r="K42" s="161"/>
      <c r="L42" s="159"/>
      <c r="M42" s="150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</row>
    <row r="43" customFormat="false" ht="12" hidden="false" customHeight="true" outlineLevel="0" collapsed="false">
      <c r="A43" s="146" t="n">
        <v>19</v>
      </c>
      <c r="B43" s="147" t="n">
        <f aca="false">сж14!A26</f>
        <v>0</v>
      </c>
      <c r="C43" s="148" t="s">
        <v>95</v>
      </c>
      <c r="D43" s="162"/>
      <c r="E43" s="161"/>
      <c r="F43" s="163"/>
      <c r="G43" s="153"/>
      <c r="H43" s="159"/>
      <c r="I43" s="150"/>
      <c r="J43" s="156"/>
      <c r="K43" s="161"/>
      <c r="L43" s="159"/>
      <c r="M43" s="150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</row>
    <row r="44" customFormat="false" ht="12" hidden="false" customHeight="true" outlineLevel="0" collapsed="false">
      <c r="A44" s="146"/>
      <c r="B44" s="152"/>
      <c r="C44" s="153" t="n">
        <v>10</v>
      </c>
      <c r="D44" s="154" t="n">
        <v>0</v>
      </c>
      <c r="E44" s="164" t="s">
        <v>90</v>
      </c>
      <c r="F44" s="159"/>
      <c r="G44" s="161"/>
      <c r="H44" s="159"/>
      <c r="I44" s="150"/>
      <c r="J44" s="156"/>
      <c r="K44" s="161"/>
      <c r="L44" s="159"/>
      <c r="M44" s="150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</row>
    <row r="45" customFormat="false" ht="12" hidden="false" customHeight="true" outlineLevel="0" collapsed="false">
      <c r="A45" s="146" t="n">
        <v>14</v>
      </c>
      <c r="B45" s="147" t="n">
        <f aca="false">сж14!A21</f>
        <v>0</v>
      </c>
      <c r="C45" s="157" t="s">
        <v>90</v>
      </c>
      <c r="D45" s="158"/>
      <c r="E45" s="160"/>
      <c r="F45" s="156"/>
      <c r="G45" s="161"/>
      <c r="H45" s="159"/>
      <c r="I45" s="150"/>
      <c r="J45" s="156"/>
      <c r="K45" s="161"/>
      <c r="L45" s="159"/>
      <c r="M45" s="150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</row>
    <row r="46" customFormat="false" ht="12" hidden="false" customHeight="true" outlineLevel="0" collapsed="false">
      <c r="A46" s="146"/>
      <c r="B46" s="152"/>
      <c r="C46" s="160"/>
      <c r="D46" s="156"/>
      <c r="E46" s="150"/>
      <c r="F46" s="156"/>
      <c r="G46" s="161" t="n">
        <v>27</v>
      </c>
      <c r="H46" s="154" t="n">
        <v>0</v>
      </c>
      <c r="I46" s="155" t="s">
        <v>79</v>
      </c>
      <c r="J46" s="156"/>
      <c r="K46" s="161"/>
      <c r="L46" s="159"/>
      <c r="M46" s="150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</row>
    <row r="47" customFormat="false" ht="12" hidden="false" customHeight="true" outlineLevel="0" collapsed="false">
      <c r="A47" s="146" t="n">
        <v>11</v>
      </c>
      <c r="B47" s="147" t="n">
        <f aca="false">сж14!A18</f>
        <v>0</v>
      </c>
      <c r="C47" s="148" t="s">
        <v>87</v>
      </c>
      <c r="D47" s="162"/>
      <c r="E47" s="150"/>
      <c r="F47" s="156"/>
      <c r="G47" s="161"/>
      <c r="H47" s="163"/>
      <c r="I47" s="153"/>
      <c r="J47" s="159"/>
      <c r="K47" s="161"/>
      <c r="L47" s="159"/>
      <c r="M47" s="150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</row>
    <row r="48" customFormat="false" ht="12" hidden="false" customHeight="true" outlineLevel="0" collapsed="false">
      <c r="A48" s="146"/>
      <c r="B48" s="152"/>
      <c r="C48" s="153" t="n">
        <v>11</v>
      </c>
      <c r="D48" s="154" t="n">
        <v>0</v>
      </c>
      <c r="E48" s="155" t="s">
        <v>98</v>
      </c>
      <c r="F48" s="156"/>
      <c r="G48" s="161"/>
      <c r="H48" s="159"/>
      <c r="I48" s="161"/>
      <c r="J48" s="159"/>
      <c r="K48" s="161"/>
      <c r="L48" s="159"/>
      <c r="M48" s="150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</row>
    <row r="49" customFormat="false" ht="12" hidden="false" customHeight="true" outlineLevel="0" collapsed="false">
      <c r="A49" s="146" t="n">
        <v>22</v>
      </c>
      <c r="B49" s="147" t="n">
        <f aca="false">сж14!A29</f>
        <v>0</v>
      </c>
      <c r="C49" s="157" t="s">
        <v>98</v>
      </c>
      <c r="D49" s="158"/>
      <c r="E49" s="153"/>
      <c r="F49" s="159"/>
      <c r="G49" s="161"/>
      <c r="H49" s="159"/>
      <c r="I49" s="161"/>
      <c r="J49" s="159"/>
      <c r="K49" s="161"/>
      <c r="L49" s="159"/>
      <c r="M49" s="150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</row>
    <row r="50" customFormat="false" ht="12" hidden="false" customHeight="true" outlineLevel="0" collapsed="false">
      <c r="A50" s="146"/>
      <c r="B50" s="152"/>
      <c r="C50" s="160"/>
      <c r="D50" s="156"/>
      <c r="E50" s="161" t="n">
        <v>22</v>
      </c>
      <c r="F50" s="154" t="n">
        <v>0</v>
      </c>
      <c r="G50" s="164" t="s">
        <v>103</v>
      </c>
      <c r="H50" s="159"/>
      <c r="I50" s="161"/>
      <c r="J50" s="159"/>
      <c r="K50" s="161"/>
      <c r="L50" s="159"/>
      <c r="M50" s="150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</row>
    <row r="51" customFormat="false" ht="12" hidden="false" customHeight="true" outlineLevel="0" collapsed="false">
      <c r="A51" s="146" t="n">
        <v>27</v>
      </c>
      <c r="B51" s="147" t="n">
        <f aca="false">сж14!A34</f>
        <v>0</v>
      </c>
      <c r="C51" s="148" t="s">
        <v>103</v>
      </c>
      <c r="D51" s="162"/>
      <c r="E51" s="161"/>
      <c r="F51" s="163"/>
      <c r="G51" s="160"/>
      <c r="H51" s="156"/>
      <c r="I51" s="161"/>
      <c r="J51" s="159"/>
      <c r="K51" s="161"/>
      <c r="L51" s="159"/>
      <c r="M51" s="150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</row>
    <row r="52" customFormat="false" ht="12" hidden="false" customHeight="true" outlineLevel="0" collapsed="false">
      <c r="A52" s="146"/>
      <c r="B52" s="152"/>
      <c r="C52" s="153" t="n">
        <v>12</v>
      </c>
      <c r="D52" s="154" t="n">
        <v>0</v>
      </c>
      <c r="E52" s="164" t="s">
        <v>103</v>
      </c>
      <c r="F52" s="159"/>
      <c r="G52" s="150"/>
      <c r="H52" s="156"/>
      <c r="I52" s="161"/>
      <c r="J52" s="159"/>
      <c r="K52" s="161"/>
      <c r="L52" s="159"/>
      <c r="M52" s="150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</row>
    <row r="53" customFormat="false" ht="12" hidden="false" customHeight="true" outlineLevel="0" collapsed="false">
      <c r="A53" s="146" t="n">
        <v>6</v>
      </c>
      <c r="B53" s="147" t="n">
        <f aca="false">сж14!A13</f>
        <v>0</v>
      </c>
      <c r="C53" s="157" t="s">
        <v>82</v>
      </c>
      <c r="D53" s="158"/>
      <c r="E53" s="160"/>
      <c r="F53" s="156"/>
      <c r="G53" s="150"/>
      <c r="H53" s="156"/>
      <c r="I53" s="161"/>
      <c r="J53" s="159"/>
      <c r="K53" s="161"/>
      <c r="L53" s="159"/>
      <c r="M53" s="150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</row>
    <row r="54" customFormat="false" ht="12" hidden="false" customHeight="true" outlineLevel="0" collapsed="false">
      <c r="A54" s="146"/>
      <c r="B54" s="152"/>
      <c r="C54" s="160"/>
      <c r="D54" s="156"/>
      <c r="E54" s="150"/>
      <c r="F54" s="156"/>
      <c r="G54" s="150"/>
      <c r="H54" s="156"/>
      <c r="I54" s="161" t="n">
        <v>30</v>
      </c>
      <c r="J54" s="154" t="n">
        <v>0</v>
      </c>
      <c r="K54" s="155" t="s">
        <v>79</v>
      </c>
      <c r="L54" s="156"/>
      <c r="M54" s="150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</row>
    <row r="55" customFormat="false" ht="12" hidden="false" customHeight="true" outlineLevel="0" collapsed="false">
      <c r="A55" s="146" t="n">
        <v>7</v>
      </c>
      <c r="B55" s="147" t="n">
        <f aca="false">сж14!A14</f>
        <v>0</v>
      </c>
      <c r="C55" s="148" t="s">
        <v>83</v>
      </c>
      <c r="D55" s="162"/>
      <c r="E55" s="150"/>
      <c r="F55" s="156"/>
      <c r="G55" s="150"/>
      <c r="H55" s="156"/>
      <c r="I55" s="161"/>
      <c r="J55" s="163"/>
      <c r="K55" s="160"/>
      <c r="L55" s="156"/>
      <c r="M55" s="150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</row>
    <row r="56" customFormat="false" ht="12" hidden="false" customHeight="true" outlineLevel="0" collapsed="false">
      <c r="A56" s="146"/>
      <c r="B56" s="152"/>
      <c r="C56" s="153" t="n">
        <v>13</v>
      </c>
      <c r="D56" s="154" t="n">
        <v>0</v>
      </c>
      <c r="E56" s="155" t="s">
        <v>83</v>
      </c>
      <c r="F56" s="156"/>
      <c r="G56" s="150"/>
      <c r="H56" s="156"/>
      <c r="I56" s="161"/>
      <c r="J56" s="167"/>
      <c r="K56" s="150"/>
      <c r="L56" s="156"/>
      <c r="M56" s="150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</row>
    <row r="57" customFormat="false" ht="12" hidden="false" customHeight="true" outlineLevel="0" collapsed="false">
      <c r="A57" s="146" t="n">
        <v>26</v>
      </c>
      <c r="B57" s="147" t="n">
        <f aca="false">сж14!A33</f>
        <v>0</v>
      </c>
      <c r="C57" s="157" t="s">
        <v>102</v>
      </c>
      <c r="D57" s="158"/>
      <c r="E57" s="153"/>
      <c r="F57" s="159"/>
      <c r="G57" s="150"/>
      <c r="H57" s="156"/>
      <c r="I57" s="161"/>
      <c r="J57" s="167"/>
      <c r="K57" s="150"/>
      <c r="L57" s="156"/>
      <c r="M57" s="150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</row>
    <row r="58" customFormat="false" ht="12" hidden="false" customHeight="true" outlineLevel="0" collapsed="false">
      <c r="A58" s="146"/>
      <c r="B58" s="152"/>
      <c r="C58" s="160"/>
      <c r="D58" s="156"/>
      <c r="E58" s="161" t="n">
        <v>23</v>
      </c>
      <c r="F58" s="154" t="n">
        <v>0</v>
      </c>
      <c r="G58" s="164" t="s">
        <v>86</v>
      </c>
      <c r="H58" s="159"/>
      <c r="I58" s="161"/>
      <c r="J58" s="167"/>
      <c r="K58" s="150" t="n">
        <v>-31</v>
      </c>
      <c r="L58" s="168" t="n">
        <f aca="false">IF(L38=J22,J54,IF(L38=J54,J22,0))</f>
        <v>0</v>
      </c>
      <c r="M58" s="148" t="str">
        <f aca="false">IF(M38=K22,K54,IF(M38=K54,K22,0))</f>
        <v>Ахмадеева Юлия</v>
      </c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</row>
    <row r="59" customFormat="false" ht="12" hidden="false" customHeight="true" outlineLevel="0" collapsed="false">
      <c r="A59" s="146" t="n">
        <v>23</v>
      </c>
      <c r="B59" s="147" t="n">
        <f aca="false">сж14!A30</f>
        <v>0</v>
      </c>
      <c r="C59" s="148" t="s">
        <v>99</v>
      </c>
      <c r="D59" s="162"/>
      <c r="E59" s="161"/>
      <c r="F59" s="163"/>
      <c r="G59" s="153"/>
      <c r="H59" s="159"/>
      <c r="I59" s="161"/>
      <c r="J59" s="167"/>
      <c r="K59" s="150"/>
      <c r="L59" s="169"/>
      <c r="M59" s="165" t="s">
        <v>42</v>
      </c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</row>
    <row r="60" customFormat="false" ht="12" hidden="false" customHeight="true" outlineLevel="0" collapsed="false">
      <c r="A60" s="146"/>
      <c r="B60" s="152"/>
      <c r="C60" s="153" t="n">
        <v>14</v>
      </c>
      <c r="D60" s="154" t="n">
        <v>0</v>
      </c>
      <c r="E60" s="164" t="s">
        <v>86</v>
      </c>
      <c r="F60" s="159"/>
      <c r="G60" s="161"/>
      <c r="H60" s="159"/>
      <c r="I60" s="161"/>
      <c r="J60" s="167"/>
      <c r="K60" s="150"/>
      <c r="L60" s="156"/>
      <c r="M60" s="150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</row>
    <row r="61" customFormat="false" ht="12" hidden="false" customHeight="true" outlineLevel="0" collapsed="false">
      <c r="A61" s="146" t="n">
        <v>10</v>
      </c>
      <c r="B61" s="147" t="n">
        <f aca="false">сж14!A17</f>
        <v>0</v>
      </c>
      <c r="C61" s="157" t="s">
        <v>86</v>
      </c>
      <c r="D61" s="158"/>
      <c r="E61" s="160"/>
      <c r="F61" s="156"/>
      <c r="G61" s="161"/>
      <c r="H61" s="159"/>
      <c r="I61" s="161"/>
      <c r="J61" s="167"/>
      <c r="K61" s="150"/>
      <c r="L61" s="156"/>
      <c r="M61" s="150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</row>
    <row r="62" customFormat="false" ht="12" hidden="false" customHeight="true" outlineLevel="0" collapsed="false">
      <c r="A62" s="146"/>
      <c r="B62" s="152"/>
      <c r="C62" s="160"/>
      <c r="D62" s="156"/>
      <c r="E62" s="150"/>
      <c r="F62" s="156"/>
      <c r="G62" s="161" t="n">
        <v>28</v>
      </c>
      <c r="H62" s="154" t="n">
        <v>0</v>
      </c>
      <c r="I62" s="164" t="s">
        <v>78</v>
      </c>
      <c r="J62" s="170"/>
      <c r="K62" s="150"/>
      <c r="L62" s="156"/>
      <c r="M62" s="150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</row>
    <row r="63" customFormat="false" ht="12" hidden="false" customHeight="true" outlineLevel="0" collapsed="false">
      <c r="A63" s="146" t="n">
        <v>15</v>
      </c>
      <c r="B63" s="147" t="n">
        <f aca="false">сж14!A22</f>
        <v>0</v>
      </c>
      <c r="C63" s="148" t="s">
        <v>91</v>
      </c>
      <c r="D63" s="162"/>
      <c r="E63" s="150"/>
      <c r="F63" s="156"/>
      <c r="G63" s="161"/>
      <c r="H63" s="163"/>
      <c r="I63" s="160"/>
      <c r="J63" s="150"/>
      <c r="K63" s="150"/>
      <c r="L63" s="156"/>
      <c r="M63" s="150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</row>
    <row r="64" customFormat="false" ht="12" hidden="false" customHeight="true" outlineLevel="0" collapsed="false">
      <c r="A64" s="146"/>
      <c r="B64" s="152"/>
      <c r="C64" s="153" t="n">
        <v>15</v>
      </c>
      <c r="D64" s="154" t="n">
        <v>0</v>
      </c>
      <c r="E64" s="155" t="s">
        <v>91</v>
      </c>
      <c r="F64" s="156"/>
      <c r="G64" s="161"/>
      <c r="H64" s="159"/>
      <c r="I64" s="150" t="n">
        <v>-58</v>
      </c>
      <c r="J64" s="168" t="n">
        <v>0</v>
      </c>
      <c r="K64" s="148" t="s">
        <v>78</v>
      </c>
      <c r="L64" s="162"/>
      <c r="M64" s="150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</row>
    <row r="65" customFormat="false" ht="12" hidden="false" customHeight="true" outlineLevel="0" collapsed="false">
      <c r="A65" s="146" t="n">
        <v>18</v>
      </c>
      <c r="B65" s="147" t="n">
        <f aca="false">сж14!A25</f>
        <v>0</v>
      </c>
      <c r="C65" s="157" t="s">
        <v>94</v>
      </c>
      <c r="D65" s="158"/>
      <c r="E65" s="153"/>
      <c r="F65" s="159"/>
      <c r="G65" s="161"/>
      <c r="H65" s="159"/>
      <c r="I65" s="150"/>
      <c r="J65" s="169"/>
      <c r="K65" s="153" t="n">
        <v>61</v>
      </c>
      <c r="L65" s="154" t="n">
        <v>0</v>
      </c>
      <c r="M65" s="155" t="s">
        <v>103</v>
      </c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</row>
    <row r="66" customFormat="false" ht="12" hidden="false" customHeight="true" outlineLevel="0" collapsed="false">
      <c r="A66" s="146"/>
      <c r="B66" s="152"/>
      <c r="C66" s="160"/>
      <c r="D66" s="156"/>
      <c r="E66" s="161" t="n">
        <v>24</v>
      </c>
      <c r="F66" s="154" t="n">
        <v>0</v>
      </c>
      <c r="G66" s="164" t="s">
        <v>78</v>
      </c>
      <c r="H66" s="159"/>
      <c r="I66" s="150" t="n">
        <v>-59</v>
      </c>
      <c r="J66" s="168" t="n">
        <v>0</v>
      </c>
      <c r="K66" s="157" t="s">
        <v>103</v>
      </c>
      <c r="L66" s="158"/>
      <c r="M66" s="165" t="s">
        <v>43</v>
      </c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</row>
    <row r="67" customFormat="false" ht="12" hidden="false" customHeight="true" outlineLevel="0" collapsed="false">
      <c r="A67" s="146" t="n">
        <v>31</v>
      </c>
      <c r="B67" s="147" t="n">
        <f aca="false">сж14!A38</f>
        <v>0</v>
      </c>
      <c r="C67" s="148" t="s">
        <v>38</v>
      </c>
      <c r="D67" s="162"/>
      <c r="E67" s="161"/>
      <c r="F67" s="163"/>
      <c r="G67" s="160"/>
      <c r="H67" s="156"/>
      <c r="I67" s="150"/>
      <c r="J67" s="169"/>
      <c r="K67" s="160" t="n">
        <v>-61</v>
      </c>
      <c r="L67" s="168" t="n">
        <f aca="false">IF(L65=J64,J66,IF(L65=J66,J64,0))</f>
        <v>0</v>
      </c>
      <c r="M67" s="148" t="str">
        <f aca="false">IF(M65=K64,K66,IF(M65=K66,K64,0))</f>
        <v>Гайсина Сафина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</row>
    <row r="68" customFormat="false" ht="12" hidden="false" customHeight="true" outlineLevel="0" collapsed="false">
      <c r="A68" s="146"/>
      <c r="B68" s="152"/>
      <c r="C68" s="153" t="n">
        <v>16</v>
      </c>
      <c r="D68" s="154" t="n">
        <v>0</v>
      </c>
      <c r="E68" s="164" t="s">
        <v>78</v>
      </c>
      <c r="F68" s="159"/>
      <c r="G68" s="150"/>
      <c r="H68" s="156"/>
      <c r="I68" s="150"/>
      <c r="J68" s="156"/>
      <c r="K68" s="150"/>
      <c r="L68" s="169"/>
      <c r="M68" s="165" t="s">
        <v>44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</row>
    <row r="69" customFormat="false" ht="12" hidden="false" customHeight="true" outlineLevel="0" collapsed="false">
      <c r="A69" s="146" t="n">
        <v>2</v>
      </c>
      <c r="B69" s="147" t="n">
        <f aca="false">сж14!A9</f>
        <v>0</v>
      </c>
      <c r="C69" s="157" t="s">
        <v>78</v>
      </c>
      <c r="D69" s="158"/>
      <c r="E69" s="160"/>
      <c r="F69" s="156"/>
      <c r="G69" s="150"/>
      <c r="H69" s="156"/>
      <c r="I69" s="150" t="n">
        <v>-56</v>
      </c>
      <c r="J69" s="168" t="n">
        <v>0</v>
      </c>
      <c r="K69" s="148" t="s">
        <v>101</v>
      </c>
      <c r="L69" s="162"/>
      <c r="M69" s="150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</row>
    <row r="70" customFormat="false" ht="12" hidden="false" customHeight="true" outlineLevel="0" collapsed="false">
      <c r="A70" s="146"/>
      <c r="B70" s="152"/>
      <c r="C70" s="160"/>
      <c r="D70" s="156"/>
      <c r="E70" s="150"/>
      <c r="F70" s="156"/>
      <c r="G70" s="150"/>
      <c r="H70" s="156"/>
      <c r="I70" s="150"/>
      <c r="J70" s="169"/>
      <c r="K70" s="153" t="n">
        <v>62</v>
      </c>
      <c r="L70" s="154" t="n">
        <v>0</v>
      </c>
      <c r="M70" s="155" t="s">
        <v>101</v>
      </c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</row>
    <row r="71" customFormat="false" ht="12" hidden="false" customHeight="true" outlineLevel="0" collapsed="false">
      <c r="A71" s="146" t="n">
        <v>-52</v>
      </c>
      <c r="B71" s="147" t="n">
        <f aca="false">IF(ж142!J9=ж142!H7,ж142!H11,IF(ж142!J9=ж142!H11,ж142!H7,0))</f>
        <v>0</v>
      </c>
      <c r="C71" s="148" t="s">
        <v>84</v>
      </c>
      <c r="D71" s="162"/>
      <c r="E71" s="150"/>
      <c r="F71" s="156"/>
      <c r="G71" s="150"/>
      <c r="H71" s="156"/>
      <c r="I71" s="150" t="n">
        <v>-57</v>
      </c>
      <c r="J71" s="168" t="n">
        <v>0</v>
      </c>
      <c r="K71" s="157" t="s">
        <v>86</v>
      </c>
      <c r="L71" s="158"/>
      <c r="M71" s="165" t="s">
        <v>45</v>
      </c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</row>
    <row r="72" customFormat="false" ht="12" hidden="false" customHeight="true" outlineLevel="0" collapsed="false">
      <c r="A72" s="146"/>
      <c r="B72" s="152"/>
      <c r="C72" s="153" t="n">
        <v>63</v>
      </c>
      <c r="D72" s="154" t="n">
        <v>0</v>
      </c>
      <c r="E72" s="155" t="s">
        <v>104</v>
      </c>
      <c r="F72" s="156"/>
      <c r="G72" s="150"/>
      <c r="H72" s="156"/>
      <c r="I72" s="150"/>
      <c r="J72" s="169"/>
      <c r="K72" s="160" t="n">
        <v>-62</v>
      </c>
      <c r="L72" s="168" t="n">
        <f aca="false">IF(L70=J69,J71,IF(L70=J71,J69,0))</f>
        <v>0</v>
      </c>
      <c r="M72" s="148" t="str">
        <f aca="false">IF(M70=K69,K71,IF(M70=K71,K69,0))</f>
        <v>Ханова Аделина</v>
      </c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</row>
    <row r="73" customFormat="false" ht="12" hidden="false" customHeight="true" outlineLevel="0" collapsed="false">
      <c r="A73" s="146" t="n">
        <v>-53</v>
      </c>
      <c r="B73" s="147" t="n">
        <f aca="false">IF(ж142!J17=ж142!H15,ж142!H19,IF(ж142!J17=ж142!H19,ж142!H15,0))</f>
        <v>0</v>
      </c>
      <c r="C73" s="157" t="s">
        <v>104</v>
      </c>
      <c r="D73" s="158"/>
      <c r="E73" s="153"/>
      <c r="F73" s="159"/>
      <c r="G73" s="150"/>
      <c r="H73" s="156"/>
      <c r="I73" s="150"/>
      <c r="J73" s="156"/>
      <c r="K73" s="150"/>
      <c r="L73" s="169"/>
      <c r="M73" s="165" t="s">
        <v>46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</row>
    <row r="74" customFormat="false" ht="12" hidden="false" customHeight="true" outlineLevel="0" collapsed="false">
      <c r="A74" s="146"/>
      <c r="B74" s="152"/>
      <c r="C74" s="160"/>
      <c r="D74" s="156"/>
      <c r="E74" s="161" t="n">
        <v>65</v>
      </c>
      <c r="F74" s="154" t="n">
        <v>0</v>
      </c>
      <c r="G74" s="155" t="s">
        <v>104</v>
      </c>
      <c r="H74" s="156"/>
      <c r="I74" s="150" t="n">
        <v>-63</v>
      </c>
      <c r="J74" s="168" t="n">
        <v>0</v>
      </c>
      <c r="K74" s="148" t="str">
        <f aca="false">IF(E72=C71,C73,IF(E72=C73,C71,0))</f>
        <v>Короткова София</v>
      </c>
      <c r="L74" s="162"/>
      <c r="M74" s="150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</row>
    <row r="75" customFormat="false" ht="12" hidden="false" customHeight="true" outlineLevel="0" collapsed="false">
      <c r="A75" s="146" t="n">
        <v>-54</v>
      </c>
      <c r="B75" s="147" t="n">
        <f aca="false">IF(ж142!J25=ж142!H23,ж142!H27,IF(ж142!J25=ж142!H27,ж142!H23,0))</f>
        <v>0</v>
      </c>
      <c r="C75" s="148" t="s">
        <v>80</v>
      </c>
      <c r="D75" s="162"/>
      <c r="E75" s="161"/>
      <c r="F75" s="163"/>
      <c r="G75" s="165" t="s">
        <v>47</v>
      </c>
      <c r="H75" s="171"/>
      <c r="I75" s="150"/>
      <c r="J75" s="169"/>
      <c r="K75" s="153" t="n">
        <v>66</v>
      </c>
      <c r="L75" s="154" t="n">
        <v>0</v>
      </c>
      <c r="M75" s="155" t="s">
        <v>93</v>
      </c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</row>
    <row r="76" customFormat="false" ht="12" hidden="false" customHeight="true" outlineLevel="0" collapsed="false">
      <c r="A76" s="146"/>
      <c r="B76" s="152"/>
      <c r="C76" s="153" t="n">
        <v>64</v>
      </c>
      <c r="D76" s="154" t="n">
        <v>0</v>
      </c>
      <c r="E76" s="164" t="s">
        <v>80</v>
      </c>
      <c r="F76" s="159"/>
      <c r="G76" s="172"/>
      <c r="H76" s="156"/>
      <c r="I76" s="150" t="n">
        <v>-64</v>
      </c>
      <c r="J76" s="168" t="n">
        <v>0</v>
      </c>
      <c r="K76" s="157" t="str">
        <f aca="false">IF(E76=C75,C77,IF(E76=C77,C75,0))</f>
        <v>Манбатчурина Арина</v>
      </c>
      <c r="L76" s="158"/>
      <c r="M76" s="165" t="s">
        <v>48</v>
      </c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</row>
    <row r="77" customFormat="false" ht="12" hidden="false" customHeight="true" outlineLevel="0" collapsed="false">
      <c r="A77" s="146" t="n">
        <v>-55</v>
      </c>
      <c r="B77" s="147" t="n">
        <f aca="false">IF(ж142!J33=ж142!H31,ж142!H35,IF(ж142!J33=ж142!H35,ж142!H31,0))</f>
        <v>0</v>
      </c>
      <c r="C77" s="157" t="s">
        <v>93</v>
      </c>
      <c r="D77" s="158"/>
      <c r="E77" s="160" t="n">
        <v>-65</v>
      </c>
      <c r="F77" s="168" t="n">
        <f aca="false">IF(F74=D72,D76,IF(F74=D76,D72,0))</f>
        <v>0</v>
      </c>
      <c r="G77" s="148" t="str">
        <f aca="false">IF(G74=E72,E76,IF(G74=E76,E72,0))</f>
        <v>Галимова Зарина</v>
      </c>
      <c r="H77" s="162"/>
      <c r="I77" s="150"/>
      <c r="J77" s="160"/>
      <c r="K77" s="160" t="n">
        <v>-66</v>
      </c>
      <c r="L77" s="168" t="n">
        <f aca="false">IF(L75=J74,J76,IF(L75=J76,J74,0))</f>
        <v>0</v>
      </c>
      <c r="M77" s="148" t="str">
        <f aca="false">IF(M75=K74,K76,IF(M75=K76,K74,0))</f>
        <v>Короткова София</v>
      </c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</row>
    <row r="78" customFormat="false" ht="12" hidden="false" customHeight="true" outlineLevel="0" collapsed="false">
      <c r="A78" s="146"/>
      <c r="B78" s="173"/>
      <c r="C78" s="160"/>
      <c r="D78" s="156"/>
      <c r="E78" s="150"/>
      <c r="F78" s="169"/>
      <c r="G78" s="165" t="s">
        <v>49</v>
      </c>
      <c r="H78" s="171"/>
      <c r="I78" s="150"/>
      <c r="J78" s="150"/>
      <c r="K78" s="150"/>
      <c r="L78" s="169"/>
      <c r="M78" s="165" t="s">
        <v>50</v>
      </c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</row>
    <row r="79" customFormat="false" ht="9" hidden="false" customHeight="true" outlineLevel="0" collapsed="false">
      <c r="A79" s="174"/>
      <c r="B79" s="175"/>
      <c r="C79" s="174"/>
      <c r="D79" s="176"/>
      <c r="E79" s="174"/>
      <c r="F79" s="176"/>
      <c r="G79" s="174"/>
      <c r="H79" s="176"/>
      <c r="I79" s="174"/>
      <c r="J79" s="174"/>
      <c r="K79" s="174"/>
      <c r="L79" s="176"/>
      <c r="M79" s="174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</row>
    <row r="80" customFormat="false" ht="9" hidden="false" customHeight="true" outlineLevel="0" collapsed="false">
      <c r="A80" s="174"/>
      <c r="B80" s="175"/>
      <c r="C80" s="174"/>
      <c r="D80" s="176"/>
      <c r="E80" s="174"/>
      <c r="F80" s="176"/>
      <c r="G80" s="174"/>
      <c r="H80" s="176"/>
      <c r="I80" s="174"/>
      <c r="J80" s="174"/>
      <c r="K80" s="174"/>
      <c r="L80" s="176"/>
      <c r="M80" s="174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</row>
    <row r="81" customFormat="false" ht="9" hidden="false" customHeight="true" outlineLevel="0" collapsed="false">
      <c r="A81" s="177"/>
      <c r="B81" s="178"/>
      <c r="C81" s="177"/>
      <c r="D81" s="179"/>
      <c r="E81" s="177"/>
      <c r="F81" s="179"/>
      <c r="G81" s="177"/>
      <c r="H81" s="179"/>
      <c r="I81" s="177"/>
      <c r="J81" s="177"/>
      <c r="K81" s="177"/>
      <c r="L81" s="179"/>
      <c r="M81" s="177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</row>
    <row r="82" customFormat="false" ht="12.75" hidden="false" customHeight="false" outlineLevel="0" collapsed="false">
      <c r="A82" s="177"/>
      <c r="B82" s="178"/>
      <c r="C82" s="177"/>
      <c r="D82" s="179"/>
      <c r="E82" s="177"/>
      <c r="F82" s="179"/>
      <c r="G82" s="177"/>
      <c r="H82" s="179"/>
      <c r="I82" s="177"/>
      <c r="J82" s="177"/>
      <c r="K82" s="177"/>
      <c r="L82" s="179"/>
      <c r="M82" s="177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</row>
    <row r="83" customFormat="false" ht="12.75" hidden="false" customHeight="false" outlineLevel="0" collapsed="false">
      <c r="A83" s="174"/>
      <c r="B83" s="175"/>
      <c r="C83" s="174"/>
      <c r="D83" s="176"/>
      <c r="E83" s="174"/>
      <c r="F83" s="176"/>
      <c r="G83" s="174"/>
      <c r="H83" s="176"/>
      <c r="I83" s="174"/>
      <c r="J83" s="174"/>
      <c r="K83" s="174"/>
      <c r="L83" s="176"/>
      <c r="M83" s="174"/>
    </row>
    <row r="84" customFormat="false" ht="12.75" hidden="false" customHeight="false" outlineLevel="0" collapsed="false">
      <c r="A84" s="174"/>
      <c r="B84" s="174"/>
      <c r="C84" s="174"/>
      <c r="D84" s="176"/>
      <c r="E84" s="174"/>
      <c r="F84" s="176"/>
      <c r="G84" s="174"/>
      <c r="H84" s="176"/>
      <c r="I84" s="174"/>
      <c r="J84" s="174"/>
      <c r="K84" s="174"/>
      <c r="L84" s="176"/>
      <c r="M84" s="174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</row>
    <row r="115" customFormat="false" ht="12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4.41"/>
    <col collapsed="false" customWidth="true" hidden="false" outlineLevel="0" max="2" min="2" style="180" width="4.7"/>
    <col collapsed="false" customWidth="true" hidden="false" outlineLevel="0" max="3" min="3" style="180" width="12.7"/>
    <col collapsed="false" customWidth="true" hidden="false" outlineLevel="0" max="4" min="4" style="180" width="3.7"/>
    <col collapsed="false" customWidth="true" hidden="false" outlineLevel="0" max="5" min="5" style="180" width="10.71"/>
    <col collapsed="false" customWidth="true" hidden="false" outlineLevel="0" max="6" min="6" style="180" width="3.7"/>
    <col collapsed="false" customWidth="true" hidden="false" outlineLevel="0" max="7" min="7" style="180" width="9.7"/>
    <col collapsed="false" customWidth="true" hidden="false" outlineLevel="0" max="8" min="8" style="180" width="3.7"/>
    <col collapsed="false" customWidth="true" hidden="false" outlineLevel="0" max="9" min="9" style="180" width="9.7"/>
    <col collapsed="false" customWidth="true" hidden="false" outlineLevel="0" max="10" min="10" style="180" width="3.7"/>
    <col collapsed="false" customWidth="true" hidden="false" outlineLevel="0" max="11" min="11" style="180" width="9.7"/>
    <col collapsed="false" customWidth="true" hidden="false" outlineLevel="0" max="12" min="12" style="180" width="3.7"/>
    <col collapsed="false" customWidth="true" hidden="false" outlineLevel="0" max="13" min="13" style="180" width="10.71"/>
    <col collapsed="false" customWidth="true" hidden="false" outlineLevel="0" max="14" min="14" style="180" width="3.7"/>
    <col collapsed="false" customWidth="true" hidden="false" outlineLevel="0" max="15" min="15" style="180" width="10.71"/>
    <col collapsed="false" customWidth="true" hidden="false" outlineLevel="0" max="16" min="16" style="180" width="3.7"/>
    <col collapsed="false" customWidth="true" hidden="false" outlineLevel="0" max="17" min="17" style="180" width="9.7"/>
    <col collapsed="false" customWidth="true" hidden="false" outlineLevel="0" max="18" min="18" style="180" width="5.71"/>
    <col collapsed="false" customWidth="true" hidden="false" outlineLevel="0" max="19" min="19" style="180" width="4.7"/>
    <col collapsed="false" customWidth="false" hidden="false" outlineLevel="0" max="257" min="20" style="180" width="9.14"/>
  </cols>
  <sheetData>
    <row r="1" s="117" customFormat="tru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7" customFormat="true" ht="13.5" hidden="false" customHeight="fals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true" outlineLevel="0" collapsed="false">
      <c r="A3" s="181" t="str">
        <f aca="false">ж141!A3:M3</f>
        <v>XXXVI ПЕРВЕНСТВО РБ ВЕСЕННИЕ КАНИКУЛЫ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12.75" hidden="false" customHeight="false" outlineLevel="0" collapsed="false">
      <c r="A4" s="141" t="str">
        <f aca="false">ж141!A4:M4</f>
        <v>Республиканские официальные спортивные соревнования БУДУЩЕЕ РОССИИ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12.75" hidden="false" customHeight="false" outlineLevel="0" collapsed="false">
      <c r="A5" s="143" t="n">
        <f aca="false">ж141!A5:M5</f>
        <v>45376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</row>
    <row r="7" customFormat="false" ht="12.95" hidden="false" customHeight="true" outlineLevel="0" collapsed="false">
      <c r="A7" s="183" t="n">
        <v>-1</v>
      </c>
      <c r="B7" s="184" t="n">
        <f aca="false">IF(ж141!D8=ж141!B7,ж141!B9,IF(ж141!D8=ж141!B9,ж141!B7,0))</f>
        <v>0</v>
      </c>
      <c r="C7" s="185" t="s">
        <v>38</v>
      </c>
      <c r="D7" s="186"/>
      <c r="E7" s="187"/>
      <c r="F7" s="187"/>
      <c r="G7" s="187" t="n">
        <v>-25</v>
      </c>
      <c r="H7" s="188" t="n">
        <v>0</v>
      </c>
      <c r="I7" s="185" t="s">
        <v>101</v>
      </c>
      <c r="J7" s="186"/>
      <c r="K7" s="187"/>
      <c r="L7" s="187"/>
      <c r="M7" s="187"/>
      <c r="N7" s="187"/>
      <c r="O7" s="187"/>
      <c r="P7" s="187"/>
      <c r="Q7" s="187"/>
      <c r="R7" s="187"/>
      <c r="S7" s="187"/>
      <c r="T7" s="189"/>
      <c r="U7" s="189"/>
      <c r="V7" s="189"/>
      <c r="W7" s="189"/>
      <c r="X7" s="189"/>
      <c r="Y7" s="189"/>
      <c r="Z7" s="189"/>
      <c r="AA7" s="189"/>
    </row>
    <row r="8" customFormat="false" ht="12.95" hidden="false" customHeight="true" outlineLevel="0" collapsed="false">
      <c r="A8" s="183"/>
      <c r="B8" s="183"/>
      <c r="C8" s="190" t="n">
        <v>32</v>
      </c>
      <c r="D8" s="191" t="n">
        <v>0</v>
      </c>
      <c r="E8" s="192" t="s">
        <v>92</v>
      </c>
      <c r="F8" s="187"/>
      <c r="G8" s="187"/>
      <c r="H8" s="193"/>
      <c r="I8" s="190"/>
      <c r="J8" s="194"/>
      <c r="K8" s="187"/>
      <c r="L8" s="187"/>
      <c r="M8" s="187"/>
      <c r="N8" s="187"/>
      <c r="O8" s="187"/>
      <c r="P8" s="187"/>
      <c r="Q8" s="187"/>
      <c r="R8" s="187"/>
      <c r="S8" s="187"/>
      <c r="T8" s="189"/>
      <c r="U8" s="189"/>
      <c r="V8" s="189"/>
      <c r="W8" s="189"/>
      <c r="X8" s="189"/>
      <c r="Y8" s="189"/>
      <c r="Z8" s="189"/>
      <c r="AA8" s="189"/>
    </row>
    <row r="9" customFormat="false" ht="12.95" hidden="false" customHeight="true" outlineLevel="0" collapsed="false">
      <c r="A9" s="183" t="n">
        <v>-2</v>
      </c>
      <c r="B9" s="184" t="n">
        <f aca="false">IF(ж141!D12=ж141!B11,ж141!B13,IF(ж141!D12=ж141!B13,ж141!B11,0))</f>
        <v>0</v>
      </c>
      <c r="C9" s="195" t="s">
        <v>92</v>
      </c>
      <c r="D9" s="196"/>
      <c r="E9" s="190" t="n">
        <v>40</v>
      </c>
      <c r="F9" s="191" t="n">
        <v>0</v>
      </c>
      <c r="G9" s="192" t="s">
        <v>92</v>
      </c>
      <c r="H9" s="187"/>
      <c r="I9" s="197" t="n">
        <v>52</v>
      </c>
      <c r="J9" s="191" t="n">
        <v>0</v>
      </c>
      <c r="K9" s="192" t="s">
        <v>101</v>
      </c>
      <c r="L9" s="187"/>
      <c r="M9" s="187"/>
      <c r="N9" s="187"/>
      <c r="O9" s="187"/>
      <c r="P9" s="187"/>
      <c r="Q9" s="187"/>
      <c r="R9" s="187"/>
      <c r="S9" s="187"/>
      <c r="T9" s="189"/>
      <c r="U9" s="189"/>
      <c r="V9" s="189"/>
      <c r="W9" s="189"/>
      <c r="X9" s="189"/>
      <c r="Y9" s="189"/>
      <c r="Z9" s="189"/>
      <c r="AA9" s="189"/>
    </row>
    <row r="10" customFormat="false" ht="12.95" hidden="false" customHeight="true" outlineLevel="0" collapsed="false">
      <c r="A10" s="183"/>
      <c r="B10" s="183"/>
      <c r="C10" s="193" t="n">
        <v>-24</v>
      </c>
      <c r="D10" s="188" t="n">
        <v>0</v>
      </c>
      <c r="E10" s="195" t="s">
        <v>91</v>
      </c>
      <c r="F10" s="198"/>
      <c r="G10" s="190"/>
      <c r="H10" s="194"/>
      <c r="I10" s="197"/>
      <c r="J10" s="199"/>
      <c r="K10" s="190"/>
      <c r="L10" s="194"/>
      <c r="M10" s="187"/>
      <c r="N10" s="187"/>
      <c r="O10" s="187"/>
      <c r="P10" s="187"/>
      <c r="Q10" s="187"/>
      <c r="R10" s="187"/>
      <c r="S10" s="187"/>
      <c r="T10" s="189"/>
      <c r="U10" s="189"/>
      <c r="V10" s="189"/>
      <c r="W10" s="189"/>
      <c r="X10" s="189"/>
      <c r="Y10" s="189"/>
      <c r="Z10" s="189"/>
      <c r="AA10" s="189"/>
    </row>
    <row r="11" customFormat="false" ht="12.95" hidden="false" customHeight="true" outlineLevel="0" collapsed="false">
      <c r="A11" s="183" t="n">
        <v>-3</v>
      </c>
      <c r="B11" s="184" t="n">
        <f aca="false">IF(ж141!D16=ж141!B15,ж141!B17,IF(ж141!D16=ж141!B17,ж141!B15,0))</f>
        <v>0</v>
      </c>
      <c r="C11" s="185" t="s">
        <v>100</v>
      </c>
      <c r="D11" s="200"/>
      <c r="E11" s="193"/>
      <c r="F11" s="187"/>
      <c r="G11" s="197" t="n">
        <v>48</v>
      </c>
      <c r="H11" s="191" t="n">
        <v>0</v>
      </c>
      <c r="I11" s="192" t="s">
        <v>84</v>
      </c>
      <c r="J11" s="187"/>
      <c r="K11" s="197"/>
      <c r="L11" s="194"/>
      <c r="M11" s="187"/>
      <c r="N11" s="187"/>
      <c r="O11" s="187"/>
      <c r="P11" s="187"/>
      <c r="Q11" s="187"/>
      <c r="R11" s="187"/>
      <c r="S11" s="187"/>
      <c r="T11" s="189"/>
      <c r="U11" s="189"/>
      <c r="V11" s="189"/>
      <c r="W11" s="189"/>
      <c r="X11" s="189"/>
      <c r="Y11" s="189"/>
      <c r="Z11" s="189"/>
      <c r="AA11" s="189"/>
    </row>
    <row r="12" customFormat="false" ht="12.95" hidden="false" customHeight="true" outlineLevel="0" collapsed="false">
      <c r="A12" s="183"/>
      <c r="B12" s="183"/>
      <c r="C12" s="190" t="n">
        <v>33</v>
      </c>
      <c r="D12" s="191" t="n">
        <v>0</v>
      </c>
      <c r="E12" s="192" t="s">
        <v>84</v>
      </c>
      <c r="F12" s="187"/>
      <c r="G12" s="197"/>
      <c r="H12" s="199"/>
      <c r="I12" s="193"/>
      <c r="J12" s="187"/>
      <c r="K12" s="197"/>
      <c r="L12" s="194"/>
      <c r="M12" s="187"/>
      <c r="N12" s="187"/>
      <c r="O12" s="187"/>
      <c r="P12" s="187"/>
      <c r="Q12" s="187"/>
      <c r="R12" s="187"/>
      <c r="S12" s="187"/>
      <c r="T12" s="189"/>
      <c r="U12" s="189"/>
      <c r="V12" s="189"/>
      <c r="W12" s="189"/>
      <c r="X12" s="189"/>
      <c r="Y12" s="189"/>
      <c r="Z12" s="189"/>
      <c r="AA12" s="189"/>
    </row>
    <row r="13" customFormat="false" ht="12.95" hidden="false" customHeight="true" outlineLevel="0" collapsed="false">
      <c r="A13" s="183" t="n">
        <v>-4</v>
      </c>
      <c r="B13" s="184" t="n">
        <f aca="false">IF(ж141!D20=ж141!B19,ж141!B21,IF(ж141!D20=ж141!B21,ж141!B19,0))</f>
        <v>0</v>
      </c>
      <c r="C13" s="195" t="s">
        <v>84</v>
      </c>
      <c r="D13" s="196"/>
      <c r="E13" s="190" t="n">
        <v>41</v>
      </c>
      <c r="F13" s="191" t="n">
        <v>0</v>
      </c>
      <c r="G13" s="192" t="s">
        <v>84</v>
      </c>
      <c r="H13" s="187"/>
      <c r="I13" s="187"/>
      <c r="J13" s="187"/>
      <c r="K13" s="197" t="n">
        <v>56</v>
      </c>
      <c r="L13" s="191" t="n">
        <v>0</v>
      </c>
      <c r="M13" s="201" t="s">
        <v>81</v>
      </c>
      <c r="N13" s="194"/>
      <c r="O13" s="187"/>
      <c r="P13" s="187"/>
      <c r="Q13" s="187"/>
      <c r="R13" s="187"/>
      <c r="S13" s="187"/>
      <c r="T13" s="189"/>
      <c r="U13" s="189"/>
      <c r="V13" s="189"/>
      <c r="W13" s="189"/>
      <c r="X13" s="189"/>
      <c r="Y13" s="189"/>
      <c r="Z13" s="189"/>
      <c r="AA13" s="189"/>
    </row>
    <row r="14" customFormat="false" ht="12.95" hidden="false" customHeight="true" outlineLevel="0" collapsed="false">
      <c r="A14" s="183"/>
      <c r="B14" s="183"/>
      <c r="C14" s="193" t="n">
        <v>-23</v>
      </c>
      <c r="D14" s="188" t="n">
        <v>0</v>
      </c>
      <c r="E14" s="195" t="s">
        <v>83</v>
      </c>
      <c r="F14" s="198"/>
      <c r="G14" s="193"/>
      <c r="H14" s="187"/>
      <c r="I14" s="187"/>
      <c r="J14" s="187"/>
      <c r="K14" s="197"/>
      <c r="L14" s="199"/>
      <c r="M14" s="190"/>
      <c r="N14" s="194"/>
      <c r="O14" s="187"/>
      <c r="P14" s="187"/>
      <c r="Q14" s="187"/>
      <c r="R14" s="187"/>
      <c r="S14" s="187"/>
      <c r="T14" s="189"/>
      <c r="U14" s="189"/>
      <c r="V14" s="189"/>
      <c r="W14" s="189"/>
      <c r="X14" s="189"/>
      <c r="Y14" s="189"/>
      <c r="Z14" s="189"/>
      <c r="AA14" s="189"/>
    </row>
    <row r="15" customFormat="false" ht="12.95" hidden="false" customHeight="true" outlineLevel="0" collapsed="false">
      <c r="A15" s="183" t="n">
        <v>-5</v>
      </c>
      <c r="B15" s="184" t="n">
        <f aca="false">IF(ж141!D24=ж141!B23,ж141!B25,IF(ж141!D24=ж141!B25,ж141!B23,0))</f>
        <v>0</v>
      </c>
      <c r="C15" s="185" t="s">
        <v>104</v>
      </c>
      <c r="D15" s="200"/>
      <c r="E15" s="193"/>
      <c r="F15" s="187"/>
      <c r="G15" s="187" t="n">
        <v>-26</v>
      </c>
      <c r="H15" s="188" t="n">
        <v>0</v>
      </c>
      <c r="I15" s="185" t="s">
        <v>81</v>
      </c>
      <c r="J15" s="186"/>
      <c r="K15" s="197"/>
      <c r="L15" s="194"/>
      <c r="M15" s="197"/>
      <c r="N15" s="194"/>
      <c r="O15" s="187"/>
      <c r="P15" s="187"/>
      <c r="Q15" s="187"/>
      <c r="R15" s="187"/>
      <c r="S15" s="187"/>
      <c r="T15" s="189"/>
      <c r="U15" s="189"/>
      <c r="V15" s="189"/>
      <c r="W15" s="189"/>
      <c r="X15" s="189"/>
      <c r="Y15" s="189"/>
      <c r="Z15" s="189"/>
      <c r="AA15" s="189"/>
    </row>
    <row r="16" customFormat="false" ht="12.95" hidden="false" customHeight="true" outlineLevel="0" collapsed="false">
      <c r="A16" s="183"/>
      <c r="B16" s="183"/>
      <c r="C16" s="190" t="n">
        <v>34</v>
      </c>
      <c r="D16" s="191" t="n">
        <v>0</v>
      </c>
      <c r="E16" s="192" t="s">
        <v>104</v>
      </c>
      <c r="F16" s="187"/>
      <c r="G16" s="187"/>
      <c r="H16" s="193"/>
      <c r="I16" s="190"/>
      <c r="J16" s="194"/>
      <c r="K16" s="197"/>
      <c r="L16" s="194"/>
      <c r="M16" s="197"/>
      <c r="N16" s="194"/>
      <c r="O16" s="187"/>
      <c r="P16" s="187"/>
      <c r="Q16" s="187"/>
      <c r="R16" s="187"/>
      <c r="S16" s="187"/>
      <c r="T16" s="189"/>
      <c r="U16" s="189"/>
      <c r="V16" s="189"/>
      <c r="W16" s="189"/>
      <c r="X16" s="189"/>
      <c r="Y16" s="189"/>
      <c r="Z16" s="189"/>
      <c r="AA16" s="189"/>
    </row>
    <row r="17" customFormat="false" ht="12.95" hidden="false" customHeight="true" outlineLevel="0" collapsed="false">
      <c r="A17" s="183" t="n">
        <v>-6</v>
      </c>
      <c r="B17" s="184" t="n">
        <f aca="false">IF(ж141!D28=ж141!B27,ж141!B29,IF(ж141!D28=ж141!B29,ж141!B27,0))</f>
        <v>0</v>
      </c>
      <c r="C17" s="195" t="s">
        <v>97</v>
      </c>
      <c r="D17" s="196"/>
      <c r="E17" s="190" t="n">
        <v>42</v>
      </c>
      <c r="F17" s="191" t="n">
        <v>0</v>
      </c>
      <c r="G17" s="192" t="s">
        <v>104</v>
      </c>
      <c r="H17" s="187"/>
      <c r="I17" s="197" t="n">
        <v>53</v>
      </c>
      <c r="J17" s="191" t="n">
        <v>0</v>
      </c>
      <c r="K17" s="201" t="s">
        <v>81</v>
      </c>
      <c r="L17" s="194"/>
      <c r="M17" s="197" t="n">
        <v>58</v>
      </c>
      <c r="N17" s="191" t="n">
        <v>0</v>
      </c>
      <c r="O17" s="201" t="s">
        <v>81</v>
      </c>
      <c r="P17" s="194"/>
      <c r="Q17" s="187"/>
      <c r="R17" s="187"/>
      <c r="S17" s="187"/>
      <c r="T17" s="189"/>
      <c r="U17" s="189"/>
      <c r="V17" s="189"/>
      <c r="W17" s="189"/>
      <c r="X17" s="189"/>
      <c r="Y17" s="189"/>
      <c r="Z17" s="189"/>
      <c r="AA17" s="189"/>
    </row>
    <row r="18" customFormat="false" ht="12.95" hidden="false" customHeight="true" outlineLevel="0" collapsed="false">
      <c r="A18" s="183"/>
      <c r="B18" s="183"/>
      <c r="C18" s="193" t="n">
        <v>-22</v>
      </c>
      <c r="D18" s="188" t="n">
        <v>0</v>
      </c>
      <c r="E18" s="195" t="s">
        <v>98</v>
      </c>
      <c r="F18" s="198"/>
      <c r="G18" s="190"/>
      <c r="H18" s="194"/>
      <c r="I18" s="197"/>
      <c r="J18" s="199"/>
      <c r="K18" s="193"/>
      <c r="L18" s="187"/>
      <c r="M18" s="197"/>
      <c r="N18" s="199"/>
      <c r="O18" s="190"/>
      <c r="P18" s="194"/>
      <c r="Q18" s="187"/>
      <c r="R18" s="187"/>
      <c r="S18" s="187"/>
      <c r="T18" s="189"/>
      <c r="U18" s="189"/>
      <c r="V18" s="189"/>
      <c r="W18" s="189"/>
      <c r="X18" s="189"/>
      <c r="Y18" s="189"/>
      <c r="Z18" s="189"/>
      <c r="AA18" s="189"/>
    </row>
    <row r="19" customFormat="false" ht="12.95" hidden="false" customHeight="true" outlineLevel="0" collapsed="false">
      <c r="A19" s="183" t="n">
        <v>-7</v>
      </c>
      <c r="B19" s="184" t="n">
        <f aca="false">IF(ж141!D32=ж141!B31,ж141!B33,IF(ж141!D32=ж141!B33,ж141!B31,0))</f>
        <v>0</v>
      </c>
      <c r="C19" s="185" t="s">
        <v>89</v>
      </c>
      <c r="D19" s="200"/>
      <c r="E19" s="193"/>
      <c r="F19" s="187"/>
      <c r="G19" s="197" t="n">
        <v>49</v>
      </c>
      <c r="H19" s="191" t="n">
        <v>0</v>
      </c>
      <c r="I19" s="192" t="s">
        <v>104</v>
      </c>
      <c r="J19" s="187"/>
      <c r="K19" s="187"/>
      <c r="L19" s="187"/>
      <c r="M19" s="197"/>
      <c r="N19" s="194"/>
      <c r="O19" s="197"/>
      <c r="P19" s="194"/>
      <c r="Q19" s="187"/>
      <c r="R19" s="187"/>
      <c r="S19" s="187"/>
      <c r="T19" s="189"/>
      <c r="U19" s="189"/>
      <c r="V19" s="189"/>
      <c r="W19" s="189"/>
      <c r="X19" s="189"/>
      <c r="Y19" s="189"/>
      <c r="Z19" s="189"/>
      <c r="AA19" s="189"/>
    </row>
    <row r="20" customFormat="false" ht="12.95" hidden="false" customHeight="true" outlineLevel="0" collapsed="false">
      <c r="A20" s="183"/>
      <c r="B20" s="183"/>
      <c r="C20" s="190" t="n">
        <v>35</v>
      </c>
      <c r="D20" s="191" t="n">
        <v>0</v>
      </c>
      <c r="E20" s="192" t="s">
        <v>89</v>
      </c>
      <c r="F20" s="187"/>
      <c r="G20" s="197"/>
      <c r="H20" s="199"/>
      <c r="I20" s="193"/>
      <c r="J20" s="187"/>
      <c r="K20" s="187"/>
      <c r="L20" s="187"/>
      <c r="M20" s="197"/>
      <c r="N20" s="194"/>
      <c r="O20" s="197"/>
      <c r="P20" s="194"/>
      <c r="Q20" s="187"/>
      <c r="R20" s="187"/>
      <c r="S20" s="187"/>
      <c r="T20" s="189"/>
      <c r="U20" s="189"/>
      <c r="V20" s="189"/>
      <c r="W20" s="189"/>
      <c r="X20" s="189"/>
      <c r="Y20" s="189"/>
      <c r="Z20" s="189"/>
      <c r="AA20" s="189"/>
    </row>
    <row r="21" customFormat="false" ht="12.95" hidden="false" customHeight="true" outlineLevel="0" collapsed="false">
      <c r="A21" s="183" t="n">
        <v>-8</v>
      </c>
      <c r="B21" s="184" t="n">
        <f aca="false">IF(ж141!D36=ж141!B35,ж141!B37,IF(ж141!D36=ж141!B37,ж141!B35,0))</f>
        <v>0</v>
      </c>
      <c r="C21" s="195" t="s">
        <v>105</v>
      </c>
      <c r="D21" s="196"/>
      <c r="E21" s="190" t="n">
        <v>43</v>
      </c>
      <c r="F21" s="191" t="n">
        <v>0</v>
      </c>
      <c r="G21" s="192" t="s">
        <v>89</v>
      </c>
      <c r="H21" s="187"/>
      <c r="I21" s="187"/>
      <c r="J21" s="187"/>
      <c r="K21" s="187" t="n">
        <v>-30</v>
      </c>
      <c r="L21" s="188" t="n">
        <v>0</v>
      </c>
      <c r="M21" s="195" t="s">
        <v>78</v>
      </c>
      <c r="N21" s="202"/>
      <c r="O21" s="197"/>
      <c r="P21" s="194"/>
      <c r="Q21" s="187"/>
      <c r="R21" s="187"/>
      <c r="S21" s="187"/>
      <c r="T21" s="189"/>
      <c r="U21" s="189"/>
      <c r="V21" s="189"/>
      <c r="W21" s="189"/>
      <c r="X21" s="189"/>
      <c r="Y21" s="189"/>
      <c r="Z21" s="189"/>
      <c r="AA21" s="189"/>
    </row>
    <row r="22" customFormat="false" ht="12.95" hidden="false" customHeight="true" outlineLevel="0" collapsed="false">
      <c r="A22" s="183"/>
      <c r="B22" s="183"/>
      <c r="C22" s="193" t="n">
        <v>-21</v>
      </c>
      <c r="D22" s="188" t="n">
        <v>0</v>
      </c>
      <c r="E22" s="195" t="s">
        <v>90</v>
      </c>
      <c r="F22" s="198"/>
      <c r="G22" s="193"/>
      <c r="H22" s="187"/>
      <c r="I22" s="187"/>
      <c r="J22" s="187"/>
      <c r="K22" s="187"/>
      <c r="L22" s="193"/>
      <c r="M22" s="193"/>
      <c r="N22" s="187"/>
      <c r="O22" s="197"/>
      <c r="P22" s="194"/>
      <c r="Q22" s="187"/>
      <c r="R22" s="187"/>
      <c r="S22" s="187"/>
      <c r="T22" s="189"/>
      <c r="U22" s="189"/>
      <c r="V22" s="189"/>
      <c r="W22" s="189"/>
      <c r="X22" s="189"/>
      <c r="Y22" s="189"/>
      <c r="Z22" s="189"/>
      <c r="AA22" s="189"/>
    </row>
    <row r="23" customFormat="false" ht="12.95" hidden="false" customHeight="true" outlineLevel="0" collapsed="false">
      <c r="A23" s="183" t="n">
        <v>-9</v>
      </c>
      <c r="B23" s="184" t="n">
        <f aca="false">IF(ж141!D40=ж141!B39,ж141!B41,IF(ж141!D40=ж141!B41,ж141!B39,0))</f>
        <v>0</v>
      </c>
      <c r="C23" s="203" t="n">
        <v>0</v>
      </c>
      <c r="D23" s="200"/>
      <c r="E23" s="193"/>
      <c r="F23" s="187"/>
      <c r="G23" s="187" t="n">
        <v>-27</v>
      </c>
      <c r="H23" s="188" t="n">
        <v>0</v>
      </c>
      <c r="I23" s="185" t="s">
        <v>103</v>
      </c>
      <c r="J23" s="186"/>
      <c r="K23" s="187"/>
      <c r="L23" s="187"/>
      <c r="M23" s="187"/>
      <c r="N23" s="187"/>
      <c r="O23" s="197"/>
      <c r="P23" s="194"/>
      <c r="Q23" s="187"/>
      <c r="R23" s="187"/>
      <c r="S23" s="187"/>
      <c r="T23" s="189"/>
      <c r="U23" s="189"/>
      <c r="V23" s="189"/>
      <c r="W23" s="189"/>
      <c r="X23" s="189"/>
      <c r="Y23" s="189"/>
      <c r="Z23" s="189"/>
      <c r="AA23" s="189"/>
    </row>
    <row r="24" customFormat="false" ht="12.95" hidden="false" customHeight="true" outlineLevel="0" collapsed="false">
      <c r="A24" s="183"/>
      <c r="B24" s="183"/>
      <c r="C24" s="190" t="n">
        <v>36</v>
      </c>
      <c r="D24" s="191" t="n">
        <v>0</v>
      </c>
      <c r="E24" s="192" t="s">
        <v>95</v>
      </c>
      <c r="F24" s="187"/>
      <c r="G24" s="187"/>
      <c r="H24" s="193"/>
      <c r="I24" s="190"/>
      <c r="J24" s="194"/>
      <c r="K24" s="187"/>
      <c r="L24" s="187"/>
      <c r="M24" s="187"/>
      <c r="N24" s="187"/>
      <c r="O24" s="197"/>
      <c r="P24" s="194"/>
      <c r="Q24" s="187"/>
      <c r="R24" s="187"/>
      <c r="S24" s="187"/>
      <c r="T24" s="189"/>
      <c r="U24" s="189"/>
      <c r="V24" s="189"/>
      <c r="W24" s="189"/>
      <c r="X24" s="189"/>
      <c r="Y24" s="189"/>
      <c r="Z24" s="189"/>
      <c r="AA24" s="189"/>
    </row>
    <row r="25" customFormat="false" ht="12.95" hidden="false" customHeight="true" outlineLevel="0" collapsed="false">
      <c r="A25" s="183" t="n">
        <v>-10</v>
      </c>
      <c r="B25" s="184" t="n">
        <f aca="false">IF(ж141!D44=ж141!B43,ж141!B45,IF(ж141!D44=ж141!B45,ж141!B43,0))</f>
        <v>0</v>
      </c>
      <c r="C25" s="195" t="s">
        <v>95</v>
      </c>
      <c r="D25" s="196"/>
      <c r="E25" s="190" t="n">
        <v>44</v>
      </c>
      <c r="F25" s="191" t="n">
        <v>0</v>
      </c>
      <c r="G25" s="192" t="s">
        <v>80</v>
      </c>
      <c r="H25" s="187"/>
      <c r="I25" s="197" t="n">
        <v>54</v>
      </c>
      <c r="J25" s="191" t="n">
        <v>0</v>
      </c>
      <c r="K25" s="192" t="s">
        <v>103</v>
      </c>
      <c r="L25" s="187"/>
      <c r="M25" s="187"/>
      <c r="N25" s="187"/>
      <c r="O25" s="197" t="n">
        <v>60</v>
      </c>
      <c r="P25" s="191"/>
      <c r="Q25" s="204"/>
      <c r="R25" s="204"/>
      <c r="S25" s="204"/>
      <c r="T25" s="189"/>
      <c r="U25" s="189"/>
      <c r="V25" s="189"/>
      <c r="W25" s="189"/>
      <c r="X25" s="189"/>
      <c r="Y25" s="189"/>
      <c r="Z25" s="189"/>
      <c r="AA25" s="189"/>
    </row>
    <row r="26" customFormat="false" ht="12.95" hidden="false" customHeight="true" outlineLevel="0" collapsed="false">
      <c r="A26" s="183"/>
      <c r="B26" s="183"/>
      <c r="C26" s="193" t="n">
        <v>-20</v>
      </c>
      <c r="D26" s="188" t="n">
        <v>0</v>
      </c>
      <c r="E26" s="195" t="s">
        <v>80</v>
      </c>
      <c r="F26" s="198"/>
      <c r="G26" s="190"/>
      <c r="H26" s="194"/>
      <c r="I26" s="197"/>
      <c r="J26" s="199"/>
      <c r="K26" s="190"/>
      <c r="L26" s="194"/>
      <c r="M26" s="187"/>
      <c r="N26" s="187"/>
      <c r="O26" s="197"/>
      <c r="P26" s="199"/>
      <c r="Q26" s="205"/>
      <c r="R26" s="206" t="s">
        <v>51</v>
      </c>
      <c r="S26" s="206"/>
      <c r="T26" s="189"/>
      <c r="U26" s="189"/>
      <c r="V26" s="189"/>
      <c r="W26" s="189"/>
      <c r="X26" s="189"/>
      <c r="Y26" s="189"/>
      <c r="Z26" s="189"/>
      <c r="AA26" s="189"/>
    </row>
    <row r="27" customFormat="false" ht="12.95" hidden="false" customHeight="true" outlineLevel="0" collapsed="false">
      <c r="A27" s="183" t="n">
        <v>-11</v>
      </c>
      <c r="B27" s="184" t="n">
        <f aca="false">IF(ж141!D48=ж141!B47,ж141!B49,IF(ж141!D48=ж141!B49,ж141!B47,0))</f>
        <v>0</v>
      </c>
      <c r="C27" s="185" t="s">
        <v>87</v>
      </c>
      <c r="D27" s="200"/>
      <c r="E27" s="193"/>
      <c r="F27" s="187"/>
      <c r="G27" s="197" t="n">
        <v>50</v>
      </c>
      <c r="H27" s="191" t="n">
        <v>0</v>
      </c>
      <c r="I27" s="192" t="s">
        <v>80</v>
      </c>
      <c r="J27" s="187"/>
      <c r="K27" s="197"/>
      <c r="L27" s="194"/>
      <c r="M27" s="187"/>
      <c r="N27" s="187"/>
      <c r="O27" s="197"/>
      <c r="P27" s="194"/>
      <c r="Q27" s="187"/>
      <c r="R27" s="187"/>
      <c r="S27" s="187"/>
      <c r="T27" s="189"/>
      <c r="U27" s="189"/>
      <c r="V27" s="189"/>
      <c r="W27" s="189"/>
      <c r="X27" s="189"/>
      <c r="Y27" s="189"/>
      <c r="Z27" s="189"/>
      <c r="AA27" s="189"/>
    </row>
    <row r="28" customFormat="false" ht="12.95" hidden="false" customHeight="true" outlineLevel="0" collapsed="false">
      <c r="A28" s="183"/>
      <c r="B28" s="183"/>
      <c r="C28" s="190" t="n">
        <v>37</v>
      </c>
      <c r="D28" s="191" t="n">
        <v>0</v>
      </c>
      <c r="E28" s="192" t="s">
        <v>82</v>
      </c>
      <c r="F28" s="187"/>
      <c r="G28" s="197"/>
      <c r="H28" s="199"/>
      <c r="I28" s="193"/>
      <c r="J28" s="187"/>
      <c r="K28" s="197"/>
      <c r="L28" s="194"/>
      <c r="M28" s="187"/>
      <c r="N28" s="187"/>
      <c r="O28" s="197"/>
      <c r="P28" s="194"/>
      <c r="Q28" s="187"/>
      <c r="R28" s="187"/>
      <c r="S28" s="187"/>
      <c r="T28" s="189"/>
      <c r="U28" s="189"/>
      <c r="V28" s="189"/>
      <c r="W28" s="189"/>
      <c r="X28" s="189"/>
      <c r="Y28" s="189"/>
      <c r="Z28" s="189"/>
      <c r="AA28" s="189"/>
    </row>
    <row r="29" customFormat="false" ht="12.95" hidden="false" customHeight="true" outlineLevel="0" collapsed="false">
      <c r="A29" s="183" t="n">
        <v>-12</v>
      </c>
      <c r="B29" s="184" t="n">
        <f aca="false">IF(ж141!D52=ж141!B51,ж141!B53,IF(ж141!D52=ж141!B53,ж141!B51,0))</f>
        <v>0</v>
      </c>
      <c r="C29" s="195" t="s">
        <v>82</v>
      </c>
      <c r="D29" s="196"/>
      <c r="E29" s="190" t="n">
        <v>45</v>
      </c>
      <c r="F29" s="191" t="n">
        <v>0</v>
      </c>
      <c r="G29" s="192" t="s">
        <v>82</v>
      </c>
      <c r="H29" s="187"/>
      <c r="I29" s="187"/>
      <c r="J29" s="187"/>
      <c r="K29" s="197" t="n">
        <v>57</v>
      </c>
      <c r="L29" s="191" t="n">
        <v>0</v>
      </c>
      <c r="M29" s="192" t="s">
        <v>103</v>
      </c>
      <c r="N29" s="187"/>
      <c r="O29" s="197"/>
      <c r="P29" s="194"/>
      <c r="Q29" s="187"/>
      <c r="R29" s="187"/>
      <c r="S29" s="187"/>
      <c r="T29" s="189"/>
      <c r="U29" s="189"/>
      <c r="V29" s="189"/>
      <c r="W29" s="189"/>
      <c r="X29" s="189"/>
      <c r="Y29" s="189"/>
      <c r="Z29" s="189"/>
      <c r="AA29" s="189"/>
    </row>
    <row r="30" customFormat="false" ht="12.95" hidden="false" customHeight="true" outlineLevel="0" collapsed="false">
      <c r="A30" s="183"/>
      <c r="B30" s="183"/>
      <c r="C30" s="193" t="n">
        <v>-19</v>
      </c>
      <c r="D30" s="188" t="n">
        <v>0</v>
      </c>
      <c r="E30" s="195" t="s">
        <v>88</v>
      </c>
      <c r="F30" s="198"/>
      <c r="G30" s="193"/>
      <c r="H30" s="187"/>
      <c r="I30" s="187"/>
      <c r="J30" s="187"/>
      <c r="K30" s="197"/>
      <c r="L30" s="199"/>
      <c r="M30" s="190"/>
      <c r="N30" s="194"/>
      <c r="O30" s="197"/>
      <c r="P30" s="194"/>
      <c r="Q30" s="187"/>
      <c r="R30" s="187"/>
      <c r="S30" s="187"/>
      <c r="T30" s="189"/>
      <c r="U30" s="189"/>
      <c r="V30" s="189"/>
      <c r="W30" s="189"/>
      <c r="X30" s="189"/>
      <c r="Y30" s="189"/>
      <c r="Z30" s="189"/>
      <c r="AA30" s="189"/>
    </row>
    <row r="31" customFormat="false" ht="12.95" hidden="false" customHeight="true" outlineLevel="0" collapsed="false">
      <c r="A31" s="183" t="n">
        <v>-13</v>
      </c>
      <c r="B31" s="184" t="n">
        <f aca="false">IF(ж141!D56=ж141!B55,ж141!B57,IF(ж141!D56=ж141!B57,ж141!B55,0))</f>
        <v>0</v>
      </c>
      <c r="C31" s="185" t="s">
        <v>102</v>
      </c>
      <c r="D31" s="200"/>
      <c r="E31" s="193"/>
      <c r="F31" s="187"/>
      <c r="G31" s="187" t="n">
        <v>-28</v>
      </c>
      <c r="H31" s="188" t="n">
        <v>0</v>
      </c>
      <c r="I31" s="185" t="s">
        <v>86</v>
      </c>
      <c r="J31" s="186"/>
      <c r="K31" s="197"/>
      <c r="L31" s="194"/>
      <c r="M31" s="197"/>
      <c r="N31" s="194"/>
      <c r="O31" s="197"/>
      <c r="P31" s="194"/>
      <c r="Q31" s="187"/>
      <c r="R31" s="187"/>
      <c r="S31" s="187"/>
      <c r="T31" s="189"/>
      <c r="U31" s="189"/>
      <c r="V31" s="189"/>
      <c r="W31" s="189"/>
      <c r="X31" s="189"/>
      <c r="Y31" s="189"/>
      <c r="Z31" s="189"/>
      <c r="AA31" s="189"/>
    </row>
    <row r="32" customFormat="false" ht="12.95" hidden="false" customHeight="true" outlineLevel="0" collapsed="false">
      <c r="A32" s="183"/>
      <c r="B32" s="183"/>
      <c r="C32" s="190" t="n">
        <v>38</v>
      </c>
      <c r="D32" s="191" t="n">
        <v>0</v>
      </c>
      <c r="E32" s="192" t="s">
        <v>102</v>
      </c>
      <c r="F32" s="187"/>
      <c r="G32" s="187"/>
      <c r="H32" s="193"/>
      <c r="I32" s="190"/>
      <c r="J32" s="194"/>
      <c r="K32" s="197"/>
      <c r="L32" s="194"/>
      <c r="M32" s="197"/>
      <c r="N32" s="194"/>
      <c r="O32" s="197"/>
      <c r="P32" s="194"/>
      <c r="Q32" s="187"/>
      <c r="R32" s="187"/>
      <c r="S32" s="187"/>
      <c r="T32" s="189"/>
      <c r="U32" s="189"/>
      <c r="V32" s="189"/>
      <c r="W32" s="189"/>
      <c r="X32" s="189"/>
      <c r="Y32" s="189"/>
      <c r="Z32" s="189"/>
      <c r="AA32" s="189"/>
    </row>
    <row r="33" customFormat="false" ht="12.95" hidden="false" customHeight="true" outlineLevel="0" collapsed="false">
      <c r="A33" s="183" t="n">
        <v>-14</v>
      </c>
      <c r="B33" s="184" t="n">
        <f aca="false">IF(ж141!D60=ж141!B59,ж141!B61,IF(ж141!D60=ж141!B61,ж141!B59,0))</f>
        <v>0</v>
      </c>
      <c r="C33" s="195" t="s">
        <v>99</v>
      </c>
      <c r="D33" s="196"/>
      <c r="E33" s="190" t="n">
        <v>46</v>
      </c>
      <c r="F33" s="191" t="n">
        <v>0</v>
      </c>
      <c r="G33" s="192" t="s">
        <v>85</v>
      </c>
      <c r="H33" s="187"/>
      <c r="I33" s="197" t="n">
        <v>55</v>
      </c>
      <c r="J33" s="191" t="n">
        <v>0</v>
      </c>
      <c r="K33" s="201" t="s">
        <v>86</v>
      </c>
      <c r="L33" s="194"/>
      <c r="M33" s="197" t="n">
        <v>59</v>
      </c>
      <c r="N33" s="191" t="n">
        <v>0</v>
      </c>
      <c r="O33" s="201" t="s">
        <v>77</v>
      </c>
      <c r="P33" s="194"/>
      <c r="Q33" s="187"/>
      <c r="R33" s="187"/>
      <c r="S33" s="187"/>
      <c r="T33" s="189"/>
      <c r="U33" s="189"/>
      <c r="V33" s="189"/>
      <c r="W33" s="189"/>
      <c r="X33" s="189"/>
      <c r="Y33" s="189"/>
      <c r="Z33" s="189"/>
      <c r="AA33" s="189"/>
    </row>
    <row r="34" customFormat="false" ht="12.95" hidden="false" customHeight="true" outlineLevel="0" collapsed="false">
      <c r="A34" s="183"/>
      <c r="B34" s="183"/>
      <c r="C34" s="193" t="n">
        <v>-18</v>
      </c>
      <c r="D34" s="188" t="n">
        <v>0</v>
      </c>
      <c r="E34" s="195" t="s">
        <v>85</v>
      </c>
      <c r="F34" s="198"/>
      <c r="G34" s="190"/>
      <c r="H34" s="194"/>
      <c r="I34" s="197"/>
      <c r="J34" s="199"/>
      <c r="K34" s="193"/>
      <c r="L34" s="187"/>
      <c r="M34" s="197"/>
      <c r="N34" s="199"/>
      <c r="O34" s="193"/>
      <c r="P34" s="187"/>
      <c r="Q34" s="187"/>
      <c r="R34" s="187"/>
      <c r="S34" s="187"/>
      <c r="T34" s="189"/>
      <c r="U34" s="189"/>
      <c r="V34" s="189"/>
      <c r="W34" s="189"/>
      <c r="X34" s="189"/>
      <c r="Y34" s="189"/>
      <c r="Z34" s="189"/>
      <c r="AA34" s="189"/>
    </row>
    <row r="35" customFormat="false" ht="12.95" hidden="false" customHeight="true" outlineLevel="0" collapsed="false">
      <c r="A35" s="183" t="n">
        <v>-15</v>
      </c>
      <c r="B35" s="184" t="n">
        <f aca="false">IF(ж141!D64=ж141!B63,ж141!B65,IF(ж141!D64=ж141!B65,ж141!B63,0))</f>
        <v>0</v>
      </c>
      <c r="C35" s="185" t="s">
        <v>94</v>
      </c>
      <c r="D35" s="200"/>
      <c r="E35" s="193"/>
      <c r="F35" s="187"/>
      <c r="G35" s="197" t="n">
        <v>51</v>
      </c>
      <c r="H35" s="191" t="n">
        <v>0</v>
      </c>
      <c r="I35" s="201" t="s">
        <v>93</v>
      </c>
      <c r="J35" s="194"/>
      <c r="K35" s="187"/>
      <c r="L35" s="187"/>
      <c r="M35" s="197"/>
      <c r="N35" s="194"/>
      <c r="O35" s="187" t="n">
        <v>-60</v>
      </c>
      <c r="P35" s="188" t="n">
        <f aca="false">IF(P25=N17,N33,IF(P25=N33,N17,0))</f>
        <v>0</v>
      </c>
      <c r="Q35" s="203" t="n">
        <f aca="false">IF(Q25=O17,O33,IF(Q25=O33,O17,0))</f>
        <v>0</v>
      </c>
      <c r="R35" s="203"/>
      <c r="S35" s="203"/>
      <c r="T35" s="189"/>
      <c r="U35" s="189"/>
      <c r="V35" s="189"/>
      <c r="W35" s="189"/>
      <c r="X35" s="189"/>
      <c r="Y35" s="189"/>
      <c r="Z35" s="189"/>
      <c r="AA35" s="189"/>
    </row>
    <row r="36" customFormat="false" ht="12.95" hidden="false" customHeight="true" outlineLevel="0" collapsed="false">
      <c r="A36" s="183"/>
      <c r="B36" s="183"/>
      <c r="C36" s="190" t="n">
        <v>39</v>
      </c>
      <c r="D36" s="191" t="n">
        <v>0</v>
      </c>
      <c r="E36" s="192" t="s">
        <v>94</v>
      </c>
      <c r="F36" s="187"/>
      <c r="G36" s="197"/>
      <c r="H36" s="199"/>
      <c r="I36" s="193"/>
      <c r="J36" s="187"/>
      <c r="K36" s="187"/>
      <c r="L36" s="187"/>
      <c r="M36" s="197"/>
      <c r="N36" s="194"/>
      <c r="O36" s="187"/>
      <c r="P36" s="193"/>
      <c r="Q36" s="205"/>
      <c r="R36" s="206" t="s">
        <v>52</v>
      </c>
      <c r="S36" s="206"/>
      <c r="T36" s="189"/>
      <c r="U36" s="189"/>
      <c r="V36" s="189"/>
      <c r="W36" s="189"/>
      <c r="X36" s="189"/>
      <c r="Y36" s="189"/>
      <c r="Z36" s="189"/>
      <c r="AA36" s="189"/>
    </row>
    <row r="37" customFormat="false" ht="12.95" hidden="false" customHeight="true" outlineLevel="0" collapsed="false">
      <c r="A37" s="183" t="n">
        <v>-16</v>
      </c>
      <c r="B37" s="184" t="n">
        <f aca="false">IF(ж141!D68=ж141!B67,ж141!B69,IF(ж141!D68=ж141!B69,ж141!B67,0))</f>
        <v>0</v>
      </c>
      <c r="C37" s="195" t="s">
        <v>38</v>
      </c>
      <c r="D37" s="196"/>
      <c r="E37" s="190" t="n">
        <v>47</v>
      </c>
      <c r="F37" s="191" t="n">
        <v>0</v>
      </c>
      <c r="G37" s="201" t="s">
        <v>93</v>
      </c>
      <c r="H37" s="194"/>
      <c r="I37" s="187"/>
      <c r="J37" s="187"/>
      <c r="K37" s="187" t="n">
        <v>-29</v>
      </c>
      <c r="L37" s="188" t="n">
        <v>0</v>
      </c>
      <c r="M37" s="195" t="s">
        <v>77</v>
      </c>
      <c r="N37" s="202"/>
      <c r="O37" s="187"/>
      <c r="P37" s="187"/>
      <c r="Q37" s="187"/>
      <c r="R37" s="187"/>
      <c r="S37" s="187"/>
      <c r="T37" s="189"/>
      <c r="U37" s="189"/>
      <c r="V37" s="189"/>
      <c r="W37" s="189"/>
      <c r="X37" s="189"/>
      <c r="Y37" s="189"/>
      <c r="Z37" s="189"/>
      <c r="AA37" s="189"/>
    </row>
    <row r="38" customFormat="false" ht="12.95" hidden="false" customHeight="true" outlineLevel="0" collapsed="false">
      <c r="A38" s="183"/>
      <c r="B38" s="183"/>
      <c r="C38" s="193" t="n">
        <v>-17</v>
      </c>
      <c r="D38" s="188" t="n">
        <v>0</v>
      </c>
      <c r="E38" s="195" t="s">
        <v>93</v>
      </c>
      <c r="F38" s="198"/>
      <c r="G38" s="193"/>
      <c r="H38" s="187"/>
      <c r="I38" s="187"/>
      <c r="J38" s="187"/>
      <c r="K38" s="187"/>
      <c r="L38" s="193"/>
      <c r="M38" s="193"/>
      <c r="N38" s="187"/>
      <c r="O38" s="187"/>
      <c r="P38" s="187"/>
      <c r="Q38" s="187"/>
      <c r="R38" s="187"/>
      <c r="S38" s="187"/>
      <c r="T38" s="189"/>
      <c r="U38" s="189"/>
      <c r="V38" s="189"/>
      <c r="W38" s="189"/>
      <c r="X38" s="189"/>
      <c r="Y38" s="189"/>
      <c r="Z38" s="189"/>
      <c r="AA38" s="189"/>
    </row>
    <row r="39" customFormat="false" ht="12.95" hidden="false" customHeight="true" outlineLevel="0" collapsed="false">
      <c r="A39" s="183"/>
      <c r="B39" s="183"/>
      <c r="C39" s="187"/>
      <c r="D39" s="200"/>
      <c r="E39" s="193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9"/>
      <c r="U39" s="189"/>
      <c r="V39" s="189"/>
      <c r="W39" s="189"/>
      <c r="X39" s="189"/>
      <c r="Y39" s="189"/>
      <c r="Z39" s="189"/>
      <c r="AA39" s="189"/>
    </row>
    <row r="40" customFormat="false" ht="12.95" hidden="false" customHeight="true" outlineLevel="0" collapsed="false">
      <c r="A40" s="183" t="n">
        <v>-40</v>
      </c>
      <c r="B40" s="184" t="n">
        <f aca="false">IF(F9=D8,D10,IF(F9=D10,D8,0))</f>
        <v>0</v>
      </c>
      <c r="C40" s="185" t="str">
        <f aca="false">IF(G9=E8,E10,IF(G9=E10,E8,0))</f>
        <v>Страукайте Дана</v>
      </c>
      <c r="D40" s="207"/>
      <c r="E40" s="187"/>
      <c r="F40" s="187"/>
      <c r="G40" s="187"/>
      <c r="H40" s="187"/>
      <c r="I40" s="187"/>
      <c r="J40" s="187"/>
      <c r="K40" s="187" t="n">
        <v>-48</v>
      </c>
      <c r="L40" s="188" t="n">
        <f aca="false">IF(H11=F9,F13,IF(H11=F13,F9,0))</f>
        <v>0</v>
      </c>
      <c r="M40" s="185" t="str">
        <f aca="false">IF(I11=G9,G13,IF(I11=G13,G9,0))</f>
        <v>Петренкова Татьяна</v>
      </c>
      <c r="N40" s="186"/>
      <c r="O40" s="187"/>
      <c r="P40" s="187"/>
      <c r="Q40" s="187"/>
      <c r="R40" s="187"/>
      <c r="S40" s="187"/>
      <c r="T40" s="189"/>
      <c r="U40" s="189"/>
      <c r="V40" s="189"/>
      <c r="W40" s="189"/>
      <c r="X40" s="189"/>
      <c r="Y40" s="189"/>
      <c r="Z40" s="189"/>
      <c r="AA40" s="189"/>
    </row>
    <row r="41" customFormat="false" ht="12.95" hidden="false" customHeight="true" outlineLevel="0" collapsed="false">
      <c r="A41" s="183"/>
      <c r="B41" s="183"/>
      <c r="C41" s="190" t="n">
        <v>71</v>
      </c>
      <c r="D41" s="191" t="n">
        <v>0</v>
      </c>
      <c r="E41" s="192" t="s">
        <v>83</v>
      </c>
      <c r="F41" s="187"/>
      <c r="G41" s="187"/>
      <c r="H41" s="187"/>
      <c r="I41" s="187"/>
      <c r="J41" s="187"/>
      <c r="K41" s="187"/>
      <c r="L41" s="193"/>
      <c r="M41" s="190" t="n">
        <v>67</v>
      </c>
      <c r="N41" s="191" t="n">
        <v>0</v>
      </c>
      <c r="O41" s="192" t="s">
        <v>89</v>
      </c>
      <c r="P41" s="187"/>
      <c r="Q41" s="187"/>
      <c r="R41" s="187"/>
      <c r="S41" s="187"/>
      <c r="T41" s="189"/>
      <c r="U41" s="189"/>
      <c r="V41" s="189"/>
      <c r="W41" s="189"/>
      <c r="X41" s="189"/>
      <c r="Y41" s="189"/>
      <c r="Z41" s="189"/>
      <c r="AA41" s="189"/>
    </row>
    <row r="42" customFormat="false" ht="12.95" hidden="false" customHeight="true" outlineLevel="0" collapsed="false">
      <c r="A42" s="183" t="n">
        <v>-41</v>
      </c>
      <c r="B42" s="184" t="n">
        <f aca="false">IF(F13=D12,D14,IF(F13=D14,D12,0))</f>
        <v>0</v>
      </c>
      <c r="C42" s="195" t="str">
        <f aca="false">IF(G13=E12,E14,IF(G13=E14,E12,0))</f>
        <v>Ямиданова Алиса</v>
      </c>
      <c r="D42" s="208"/>
      <c r="E42" s="190"/>
      <c r="F42" s="194"/>
      <c r="G42" s="187"/>
      <c r="H42" s="187"/>
      <c r="I42" s="187"/>
      <c r="J42" s="187"/>
      <c r="K42" s="187" t="n">
        <v>-49</v>
      </c>
      <c r="L42" s="188" t="n">
        <f aca="false">IF(H19=F17,F21,IF(H19=F21,F17,0))</f>
        <v>0</v>
      </c>
      <c r="M42" s="195" t="str">
        <f aca="false">IF(I19=G17,G21,IF(I19=G21,G17,0))</f>
        <v>Хурматуллина Ангелина</v>
      </c>
      <c r="N42" s="199"/>
      <c r="O42" s="190"/>
      <c r="P42" s="194"/>
      <c r="Q42" s="187"/>
      <c r="R42" s="187"/>
      <c r="S42" s="187"/>
      <c r="T42" s="189"/>
      <c r="U42" s="189"/>
      <c r="V42" s="189"/>
      <c r="W42" s="189"/>
      <c r="X42" s="189"/>
      <c r="Y42" s="189"/>
      <c r="Z42" s="189"/>
      <c r="AA42" s="189"/>
    </row>
    <row r="43" customFormat="false" ht="12.95" hidden="false" customHeight="true" outlineLevel="0" collapsed="false">
      <c r="A43" s="183"/>
      <c r="B43" s="183"/>
      <c r="C43" s="193"/>
      <c r="D43" s="209"/>
      <c r="E43" s="197" t="n">
        <v>75</v>
      </c>
      <c r="F43" s="191" t="n">
        <v>0</v>
      </c>
      <c r="G43" s="201" t="s">
        <v>98</v>
      </c>
      <c r="H43" s="194"/>
      <c r="I43" s="187"/>
      <c r="J43" s="187"/>
      <c r="K43" s="187"/>
      <c r="L43" s="193"/>
      <c r="M43" s="193"/>
      <c r="N43" s="187"/>
      <c r="O43" s="197" t="n">
        <v>69</v>
      </c>
      <c r="P43" s="191" t="n">
        <v>0</v>
      </c>
      <c r="Q43" s="201" t="s">
        <v>85</v>
      </c>
      <c r="R43" s="210"/>
      <c r="S43" s="211"/>
      <c r="T43" s="189"/>
      <c r="U43" s="189"/>
      <c r="V43" s="189"/>
      <c r="W43" s="189"/>
      <c r="X43" s="189"/>
      <c r="Y43" s="189"/>
      <c r="Z43" s="189"/>
      <c r="AA43" s="189"/>
    </row>
    <row r="44" customFormat="false" ht="12.95" hidden="false" customHeight="true" outlineLevel="0" collapsed="false">
      <c r="A44" s="183" t="n">
        <v>-42</v>
      </c>
      <c r="B44" s="184" t="n">
        <f aca="false">IF(F17=D16,D18,IF(F17=D18,D16,0))</f>
        <v>0</v>
      </c>
      <c r="C44" s="185" t="str">
        <f aca="false">IF(G17=E16,E18,IF(G17=E18,E16,0))</f>
        <v>Тихонова Виалета</v>
      </c>
      <c r="D44" s="207"/>
      <c r="E44" s="197"/>
      <c r="F44" s="199"/>
      <c r="G44" s="190"/>
      <c r="H44" s="194"/>
      <c r="I44" s="187"/>
      <c r="J44" s="187"/>
      <c r="K44" s="187" t="n">
        <v>-50</v>
      </c>
      <c r="L44" s="188" t="n">
        <f aca="false">IF(H27=F25,F29,IF(H27=F29,F25,0))</f>
        <v>0</v>
      </c>
      <c r="M44" s="185" t="str">
        <f aca="false">IF(I27=G25,G29,IF(I27=G29,G25,0))</f>
        <v>Аликаева Елизавета</v>
      </c>
      <c r="N44" s="186"/>
      <c r="O44" s="197"/>
      <c r="P44" s="199"/>
      <c r="Q44" s="205"/>
      <c r="R44" s="206" t="s">
        <v>53</v>
      </c>
      <c r="S44" s="206"/>
      <c r="T44" s="189"/>
      <c r="U44" s="189"/>
      <c r="V44" s="189"/>
      <c r="W44" s="189"/>
      <c r="X44" s="189"/>
      <c r="Y44" s="189"/>
      <c r="Z44" s="189"/>
      <c r="AA44" s="189"/>
    </row>
    <row r="45" customFormat="false" ht="12.95" hidden="false" customHeight="true" outlineLevel="0" collapsed="false">
      <c r="A45" s="183"/>
      <c r="B45" s="183"/>
      <c r="C45" s="190" t="n">
        <v>72</v>
      </c>
      <c r="D45" s="191" t="n">
        <v>0</v>
      </c>
      <c r="E45" s="201" t="s">
        <v>98</v>
      </c>
      <c r="F45" s="194"/>
      <c r="G45" s="197"/>
      <c r="H45" s="194"/>
      <c r="I45" s="187"/>
      <c r="J45" s="187"/>
      <c r="K45" s="187"/>
      <c r="L45" s="193"/>
      <c r="M45" s="190" t="n">
        <v>68</v>
      </c>
      <c r="N45" s="191" t="n">
        <v>0</v>
      </c>
      <c r="O45" s="201" t="s">
        <v>85</v>
      </c>
      <c r="P45" s="194"/>
      <c r="Q45" s="212"/>
      <c r="R45" s="187"/>
      <c r="S45" s="212"/>
      <c r="T45" s="189"/>
      <c r="U45" s="189"/>
      <c r="V45" s="189"/>
      <c r="W45" s="189"/>
      <c r="X45" s="189"/>
      <c r="Y45" s="189"/>
      <c r="Z45" s="189"/>
      <c r="AA45" s="189"/>
    </row>
    <row r="46" customFormat="false" ht="12.95" hidden="false" customHeight="true" outlineLevel="0" collapsed="false">
      <c r="A46" s="183" t="n">
        <v>-43</v>
      </c>
      <c r="B46" s="184" t="n">
        <f aca="false">IF(F21=D20,D22,IF(F21=D22,D20,0))</f>
        <v>0</v>
      </c>
      <c r="C46" s="195" t="str">
        <f aca="false">IF(G21=E20,E22,IF(G21=E22,E20,0))</f>
        <v>Сазонова Кира</v>
      </c>
      <c r="D46" s="208"/>
      <c r="E46" s="193"/>
      <c r="F46" s="187"/>
      <c r="G46" s="197"/>
      <c r="H46" s="194"/>
      <c r="I46" s="187"/>
      <c r="J46" s="187"/>
      <c r="K46" s="187" t="n">
        <v>-51</v>
      </c>
      <c r="L46" s="188" t="n">
        <f aca="false">IF(H35=F33,F37,IF(H35=F37,F33,0))</f>
        <v>0</v>
      </c>
      <c r="M46" s="195" t="str">
        <f aca="false">IF(I35=G33,G37,IF(I35=G37,G33,0))</f>
        <v>Изымбаева Индира</v>
      </c>
      <c r="N46" s="199"/>
      <c r="O46" s="193"/>
      <c r="P46" s="187"/>
      <c r="Q46" s="187"/>
      <c r="R46" s="187"/>
      <c r="S46" s="187"/>
      <c r="T46" s="189"/>
      <c r="U46" s="189"/>
      <c r="V46" s="189"/>
      <c r="W46" s="189"/>
      <c r="X46" s="189"/>
      <c r="Y46" s="189"/>
      <c r="Z46" s="189"/>
      <c r="AA46" s="189"/>
    </row>
    <row r="47" customFormat="false" ht="12.95" hidden="false" customHeight="true" outlineLevel="0" collapsed="false">
      <c r="A47" s="183"/>
      <c r="B47" s="183"/>
      <c r="C47" s="193"/>
      <c r="D47" s="209"/>
      <c r="E47" s="187"/>
      <c r="F47" s="187"/>
      <c r="G47" s="197" t="n">
        <v>77</v>
      </c>
      <c r="H47" s="191" t="n">
        <v>0</v>
      </c>
      <c r="I47" s="201" t="s">
        <v>98</v>
      </c>
      <c r="J47" s="194"/>
      <c r="K47" s="187"/>
      <c r="L47" s="193"/>
      <c r="M47" s="193"/>
      <c r="N47" s="187"/>
      <c r="O47" s="187" t="n">
        <v>-69</v>
      </c>
      <c r="P47" s="188" t="n">
        <f aca="false">IF(P43=N41,N45,IF(P43=N45,N41,0))</f>
        <v>0</v>
      </c>
      <c r="Q47" s="185" t="str">
        <f aca="false">IF(Q43=O41,O45,IF(Q43=O45,O41,0))</f>
        <v>Хурматуллина Ангелина</v>
      </c>
      <c r="R47" s="204"/>
      <c r="S47" s="204"/>
      <c r="T47" s="189"/>
      <c r="U47" s="189"/>
      <c r="V47" s="189"/>
      <c r="W47" s="189"/>
      <c r="X47" s="189"/>
      <c r="Y47" s="189"/>
      <c r="Z47" s="189"/>
      <c r="AA47" s="189"/>
    </row>
    <row r="48" customFormat="false" ht="12.95" hidden="false" customHeight="true" outlineLevel="0" collapsed="false">
      <c r="A48" s="183" t="n">
        <v>-44</v>
      </c>
      <c r="B48" s="184" t="n">
        <f aca="false">IF(F25=D24,D26,IF(F25=D26,D24,0))</f>
        <v>0</v>
      </c>
      <c r="C48" s="185" t="str">
        <f aca="false">IF(G25=E24,E26,IF(G25=E26,E24,0))</f>
        <v>Тихонова Таисия</v>
      </c>
      <c r="D48" s="207"/>
      <c r="E48" s="187"/>
      <c r="F48" s="187"/>
      <c r="G48" s="197"/>
      <c r="H48" s="199"/>
      <c r="I48" s="206" t="s">
        <v>54</v>
      </c>
      <c r="J48" s="213"/>
      <c r="K48" s="187"/>
      <c r="L48" s="187"/>
      <c r="M48" s="187" t="n">
        <v>-67</v>
      </c>
      <c r="N48" s="188" t="n">
        <f aca="false">IF(N41=L40,L42,IF(N41=L42,L40,0))</f>
        <v>0</v>
      </c>
      <c r="O48" s="185" t="str">
        <f aca="false">IF(O41=M40,M42,IF(O41=M42,M40,0))</f>
        <v>Петренкова Татьяна</v>
      </c>
      <c r="P48" s="214"/>
      <c r="Q48" s="205"/>
      <c r="R48" s="206" t="s">
        <v>55</v>
      </c>
      <c r="S48" s="206"/>
      <c r="T48" s="189"/>
      <c r="U48" s="189"/>
      <c r="V48" s="189"/>
      <c r="W48" s="189"/>
      <c r="X48" s="189"/>
      <c r="Y48" s="189"/>
      <c r="Z48" s="189"/>
      <c r="AA48" s="189"/>
    </row>
    <row r="49" customFormat="false" ht="12.95" hidden="false" customHeight="true" outlineLevel="0" collapsed="false">
      <c r="A49" s="183"/>
      <c r="B49" s="183"/>
      <c r="C49" s="190" t="n">
        <v>73</v>
      </c>
      <c r="D49" s="191" t="n">
        <v>0</v>
      </c>
      <c r="E49" s="192" t="s">
        <v>95</v>
      </c>
      <c r="F49" s="187"/>
      <c r="G49" s="197"/>
      <c r="H49" s="194"/>
      <c r="I49" s="187"/>
      <c r="J49" s="187"/>
      <c r="K49" s="187"/>
      <c r="L49" s="187"/>
      <c r="M49" s="187"/>
      <c r="N49" s="193"/>
      <c r="O49" s="190" t="n">
        <v>70</v>
      </c>
      <c r="P49" s="191" t="n">
        <v>0</v>
      </c>
      <c r="Q49" s="192" t="s">
        <v>82</v>
      </c>
      <c r="R49" s="204"/>
      <c r="S49" s="204"/>
      <c r="T49" s="189"/>
      <c r="U49" s="189"/>
      <c r="V49" s="189"/>
      <c r="W49" s="189"/>
      <c r="X49" s="189"/>
      <c r="Y49" s="189"/>
      <c r="Z49" s="189"/>
      <c r="AA49" s="189"/>
    </row>
    <row r="50" customFormat="false" ht="12.95" hidden="false" customHeight="true" outlineLevel="0" collapsed="false">
      <c r="A50" s="183" t="n">
        <v>-45</v>
      </c>
      <c r="B50" s="184" t="n">
        <f aca="false">IF(F29=D28,D30,IF(F29=D30,D28,0))</f>
        <v>0</v>
      </c>
      <c r="C50" s="195" t="str">
        <f aca="false">IF(G29=E28,E30,IF(G29=E30,E28,0))</f>
        <v>Бикмурзина Дарья</v>
      </c>
      <c r="D50" s="208"/>
      <c r="E50" s="190"/>
      <c r="F50" s="194"/>
      <c r="G50" s="197"/>
      <c r="H50" s="194"/>
      <c r="I50" s="187"/>
      <c r="J50" s="187"/>
      <c r="K50" s="187"/>
      <c r="L50" s="187"/>
      <c r="M50" s="187" t="n">
        <v>-68</v>
      </c>
      <c r="N50" s="188" t="n">
        <f aca="false">IF(N45=L44,L46,IF(N45=L46,L44,0))</f>
        <v>0</v>
      </c>
      <c r="O50" s="195" t="str">
        <f aca="false">IF(O45=M44,M46,IF(O45=M46,M44,0))</f>
        <v>Аликаева Елизавета</v>
      </c>
      <c r="P50" s="199"/>
      <c r="Q50" s="205"/>
      <c r="R50" s="206" t="s">
        <v>56</v>
      </c>
      <c r="S50" s="206"/>
      <c r="T50" s="189"/>
      <c r="U50" s="189"/>
      <c r="V50" s="189"/>
      <c r="W50" s="189"/>
      <c r="X50" s="189"/>
      <c r="Y50" s="189"/>
      <c r="Z50" s="189"/>
      <c r="AA50" s="189"/>
    </row>
    <row r="51" customFormat="false" ht="12.95" hidden="false" customHeight="true" outlineLevel="0" collapsed="false">
      <c r="A51" s="183"/>
      <c r="B51" s="183"/>
      <c r="C51" s="193"/>
      <c r="D51" s="209"/>
      <c r="E51" s="197" t="n">
        <v>76</v>
      </c>
      <c r="F51" s="191" t="n">
        <v>0</v>
      </c>
      <c r="G51" s="201" t="s">
        <v>102</v>
      </c>
      <c r="H51" s="194"/>
      <c r="I51" s="187"/>
      <c r="J51" s="187"/>
      <c r="K51" s="187"/>
      <c r="L51" s="187"/>
      <c r="M51" s="187"/>
      <c r="N51" s="193"/>
      <c r="O51" s="193" t="n">
        <v>-70</v>
      </c>
      <c r="P51" s="188" t="n">
        <f aca="false">IF(P49=N48,N50,IF(P49=N50,N48,0))</f>
        <v>0</v>
      </c>
      <c r="Q51" s="185" t="str">
        <f aca="false">IF(Q49=O48,O50,IF(Q49=O50,O48,0))</f>
        <v>Петренкова Татьяна</v>
      </c>
      <c r="R51" s="204"/>
      <c r="S51" s="204"/>
      <c r="T51" s="189"/>
      <c r="U51" s="189"/>
      <c r="V51" s="189"/>
      <c r="W51" s="189"/>
      <c r="X51" s="189"/>
      <c r="Y51" s="189"/>
      <c r="Z51" s="189"/>
      <c r="AA51" s="189"/>
    </row>
    <row r="52" customFormat="false" ht="12.95" hidden="false" customHeight="true" outlineLevel="0" collapsed="false">
      <c r="A52" s="183" t="n">
        <v>-46</v>
      </c>
      <c r="B52" s="184" t="n">
        <f aca="false">IF(F33=D32,D34,IF(F33=D34,D32,0))</f>
        <v>0</v>
      </c>
      <c r="C52" s="185" t="str">
        <f aca="false">IF(G33=E32,E34,IF(G33=E34,E32,0))</f>
        <v>Кильмухаметова Амелия</v>
      </c>
      <c r="D52" s="207"/>
      <c r="E52" s="197"/>
      <c r="F52" s="199"/>
      <c r="G52" s="193"/>
      <c r="H52" s="187"/>
      <c r="I52" s="187"/>
      <c r="J52" s="187"/>
      <c r="K52" s="187"/>
      <c r="L52" s="187"/>
      <c r="M52" s="187"/>
      <c r="N52" s="187"/>
      <c r="O52" s="187"/>
      <c r="P52" s="193"/>
      <c r="Q52" s="205"/>
      <c r="R52" s="206" t="s">
        <v>57</v>
      </c>
      <c r="S52" s="206"/>
      <c r="T52" s="189"/>
      <c r="U52" s="189"/>
      <c r="V52" s="189"/>
      <c r="W52" s="189"/>
      <c r="X52" s="189"/>
      <c r="Y52" s="189"/>
      <c r="Z52" s="189"/>
      <c r="AA52" s="189"/>
    </row>
    <row r="53" customFormat="false" ht="12.95" hidden="false" customHeight="true" outlineLevel="0" collapsed="false">
      <c r="A53" s="183"/>
      <c r="B53" s="183"/>
      <c r="C53" s="190" t="n">
        <v>74</v>
      </c>
      <c r="D53" s="191" t="n">
        <v>0</v>
      </c>
      <c r="E53" s="201" t="s">
        <v>102</v>
      </c>
      <c r="F53" s="194"/>
      <c r="G53" s="187" t="n">
        <v>-77</v>
      </c>
      <c r="H53" s="188" t="n">
        <f aca="false">IF(H47=F43,F51,IF(H47=F51,F43,0))</f>
        <v>0</v>
      </c>
      <c r="I53" s="185" t="str">
        <f aca="false">IF(I47=G43,G51,IF(I47=G51,G43,0))</f>
        <v>Кильмухаметова Амелия</v>
      </c>
      <c r="J53" s="186"/>
      <c r="K53" s="187" t="n">
        <v>-71</v>
      </c>
      <c r="L53" s="188" t="n">
        <v>0</v>
      </c>
      <c r="M53" s="185" t="str">
        <f aca="false">IF(E41=C40,C42,IF(E41=C42,C40,0))</f>
        <v>Страукайте Дана</v>
      </c>
      <c r="N53" s="186"/>
      <c r="O53" s="187"/>
      <c r="P53" s="187"/>
      <c r="Q53" s="187"/>
      <c r="R53" s="187"/>
      <c r="S53" s="187"/>
      <c r="T53" s="189"/>
      <c r="U53" s="189"/>
      <c r="V53" s="189"/>
      <c r="W53" s="189"/>
      <c r="X53" s="189"/>
      <c r="Y53" s="189"/>
      <c r="Z53" s="189"/>
      <c r="AA53" s="189"/>
    </row>
    <row r="54" customFormat="false" ht="12.95" hidden="false" customHeight="true" outlineLevel="0" collapsed="false">
      <c r="A54" s="183" t="n">
        <v>-47</v>
      </c>
      <c r="B54" s="184" t="n">
        <f aca="false">IF(F37=D36,D38,IF(F37=D38,D36,0))</f>
        <v>0</v>
      </c>
      <c r="C54" s="195" t="str">
        <f aca="false">IF(G37=E36,E38,IF(G37=E38,E36,0))</f>
        <v>Ильина Евгения</v>
      </c>
      <c r="D54" s="208"/>
      <c r="E54" s="193"/>
      <c r="F54" s="187"/>
      <c r="G54" s="187"/>
      <c r="H54" s="193"/>
      <c r="I54" s="206" t="s">
        <v>58</v>
      </c>
      <c r="J54" s="213"/>
      <c r="K54" s="187"/>
      <c r="L54" s="193"/>
      <c r="M54" s="190" t="n">
        <v>79</v>
      </c>
      <c r="N54" s="191" t="n">
        <v>0</v>
      </c>
      <c r="O54" s="192" t="s">
        <v>90</v>
      </c>
      <c r="P54" s="187"/>
      <c r="Q54" s="187"/>
      <c r="R54" s="187"/>
      <c r="S54" s="187"/>
      <c r="T54" s="189"/>
      <c r="U54" s="189"/>
      <c r="V54" s="189"/>
      <c r="W54" s="189"/>
      <c r="X54" s="189"/>
      <c r="Y54" s="189"/>
      <c r="Z54" s="189"/>
      <c r="AA54" s="189"/>
    </row>
    <row r="55" customFormat="false" ht="12.95" hidden="false" customHeight="true" outlineLevel="0" collapsed="false">
      <c r="A55" s="183"/>
      <c r="B55" s="183"/>
      <c r="C55" s="193"/>
      <c r="D55" s="209"/>
      <c r="E55" s="187" t="n">
        <v>-75</v>
      </c>
      <c r="F55" s="188" t="n">
        <f aca="false">IF(F43=D41,D45,IF(F43=D45,D41,0))</f>
        <v>0</v>
      </c>
      <c r="G55" s="185" t="str">
        <f aca="false">IF(G43=E41,E45,IF(G43=E45,E41,0))</f>
        <v>Ямиданова Алиса</v>
      </c>
      <c r="H55" s="186"/>
      <c r="I55" s="212"/>
      <c r="J55" s="212"/>
      <c r="K55" s="187" t="n">
        <v>-72</v>
      </c>
      <c r="L55" s="188" t="n">
        <v>0</v>
      </c>
      <c r="M55" s="195" t="str">
        <f aca="false">IF(E45=C44,C46,IF(E45=C46,C44,0))</f>
        <v>Сазонова Кира</v>
      </c>
      <c r="N55" s="199"/>
      <c r="O55" s="190"/>
      <c r="P55" s="194"/>
      <c r="Q55" s="187"/>
      <c r="R55" s="187"/>
      <c r="S55" s="187"/>
      <c r="T55" s="189"/>
      <c r="U55" s="189"/>
      <c r="V55" s="189"/>
      <c r="W55" s="189"/>
      <c r="X55" s="189"/>
      <c r="Y55" s="189"/>
      <c r="Z55" s="189"/>
      <c r="AA55" s="189"/>
    </row>
    <row r="56" customFormat="false" ht="12.95" hidden="false" customHeight="true" outlineLevel="0" collapsed="false">
      <c r="A56" s="183"/>
      <c r="B56" s="183"/>
      <c r="C56" s="187"/>
      <c r="D56" s="209"/>
      <c r="E56" s="187"/>
      <c r="F56" s="193"/>
      <c r="G56" s="190" t="n">
        <v>78</v>
      </c>
      <c r="H56" s="191" t="n">
        <v>0</v>
      </c>
      <c r="I56" s="192" t="s">
        <v>83</v>
      </c>
      <c r="J56" s="187"/>
      <c r="K56" s="187"/>
      <c r="L56" s="193"/>
      <c r="M56" s="193"/>
      <c r="N56" s="187"/>
      <c r="O56" s="197" t="n">
        <v>81</v>
      </c>
      <c r="P56" s="191" t="n">
        <v>0</v>
      </c>
      <c r="Q56" s="192" t="s">
        <v>90</v>
      </c>
      <c r="R56" s="211"/>
      <c r="S56" s="211"/>
      <c r="T56" s="189"/>
      <c r="U56" s="189"/>
      <c r="V56" s="189"/>
      <c r="W56" s="189"/>
      <c r="X56" s="189"/>
      <c r="Y56" s="189"/>
      <c r="Z56" s="189"/>
      <c r="AA56" s="189"/>
    </row>
    <row r="57" customFormat="false" ht="12.95" hidden="false" customHeight="true" outlineLevel="0" collapsed="false">
      <c r="A57" s="183"/>
      <c r="B57" s="183"/>
      <c r="C57" s="187"/>
      <c r="D57" s="209"/>
      <c r="E57" s="187" t="n">
        <v>-76</v>
      </c>
      <c r="F57" s="188" t="n">
        <f aca="false">IF(F51=D49,D53,IF(F51=D53,D49,0))</f>
        <v>0</v>
      </c>
      <c r="G57" s="195" t="str">
        <f aca="false">IF(G51=E49,E53,IF(G51=E53,E49,0))</f>
        <v>Тихонова Таисия</v>
      </c>
      <c r="H57" s="199"/>
      <c r="I57" s="206" t="s">
        <v>59</v>
      </c>
      <c r="J57" s="213"/>
      <c r="K57" s="187" t="n">
        <v>-73</v>
      </c>
      <c r="L57" s="188" t="n">
        <v>0</v>
      </c>
      <c r="M57" s="185" t="str">
        <f aca="false">IF(E49=C48,C50,IF(E49=C50,C48,0))</f>
        <v>Бикмурзина Дарья</v>
      </c>
      <c r="N57" s="186"/>
      <c r="O57" s="197"/>
      <c r="P57" s="199"/>
      <c r="Q57" s="205"/>
      <c r="R57" s="206" t="s">
        <v>60</v>
      </c>
      <c r="S57" s="206"/>
      <c r="T57" s="189"/>
      <c r="U57" s="189"/>
      <c r="V57" s="189"/>
      <c r="W57" s="189"/>
      <c r="X57" s="189"/>
      <c r="Y57" s="189"/>
      <c r="Z57" s="189"/>
      <c r="AA57" s="189"/>
    </row>
    <row r="58" customFormat="false" ht="12.95" hidden="false" customHeight="true" outlineLevel="0" collapsed="false">
      <c r="A58" s="183"/>
      <c r="B58" s="183"/>
      <c r="C58" s="187"/>
      <c r="D58" s="209"/>
      <c r="E58" s="187"/>
      <c r="F58" s="193"/>
      <c r="G58" s="193" t="n">
        <v>-78</v>
      </c>
      <c r="H58" s="188" t="n">
        <f aca="false">IF(H56=F55,F57,IF(H56=F57,F55,0))</f>
        <v>0</v>
      </c>
      <c r="I58" s="185" t="str">
        <f aca="false">IF(I56=G55,G57,IF(I56=G57,G55,0))</f>
        <v>Тихонова Таисия</v>
      </c>
      <c r="J58" s="186"/>
      <c r="K58" s="187"/>
      <c r="L58" s="193"/>
      <c r="M58" s="190" t="n">
        <v>80</v>
      </c>
      <c r="N58" s="191" t="n">
        <v>0</v>
      </c>
      <c r="O58" s="201" t="s">
        <v>88</v>
      </c>
      <c r="P58" s="194"/>
      <c r="Q58" s="212"/>
      <c r="R58" s="187"/>
      <c r="S58" s="212"/>
      <c r="T58" s="189"/>
      <c r="U58" s="189"/>
      <c r="V58" s="189"/>
      <c r="W58" s="189"/>
      <c r="X58" s="189"/>
      <c r="Y58" s="189"/>
      <c r="Z58" s="189"/>
      <c r="AA58" s="189"/>
    </row>
    <row r="59" customFormat="false" ht="12.95" hidden="false" customHeight="true" outlineLevel="0" collapsed="false">
      <c r="A59" s="183" t="n">
        <v>-32</v>
      </c>
      <c r="B59" s="184" t="n">
        <f aca="false">IF(D8=B7,B9,IF(D8=B9,B7,0))</f>
        <v>0</v>
      </c>
      <c r="C59" s="185" t="str">
        <f aca="false">IF(E8=C7,C9,IF(E8=C9,C7,0))</f>
        <v>_</v>
      </c>
      <c r="D59" s="207"/>
      <c r="E59" s="187"/>
      <c r="F59" s="187"/>
      <c r="G59" s="187"/>
      <c r="H59" s="193"/>
      <c r="I59" s="206" t="s">
        <v>61</v>
      </c>
      <c r="J59" s="213"/>
      <c r="K59" s="187" t="n">
        <v>-74</v>
      </c>
      <c r="L59" s="188" t="n">
        <v>0</v>
      </c>
      <c r="M59" s="195" t="str">
        <f aca="false">IF(E53=C52,C54,IF(E53=C54,C52,0))</f>
        <v>Ильина Евгения</v>
      </c>
      <c r="N59" s="199"/>
      <c r="O59" s="193"/>
      <c r="P59" s="187"/>
      <c r="Q59" s="187"/>
      <c r="R59" s="187"/>
      <c r="S59" s="187"/>
      <c r="T59" s="189"/>
      <c r="U59" s="189"/>
      <c r="V59" s="189"/>
      <c r="W59" s="189"/>
      <c r="X59" s="189"/>
      <c r="Y59" s="189"/>
      <c r="Z59" s="189"/>
      <c r="AA59" s="189"/>
    </row>
    <row r="60" customFormat="false" ht="12.95" hidden="false" customHeight="true" outlineLevel="0" collapsed="false">
      <c r="A60" s="183"/>
      <c r="B60" s="183"/>
      <c r="C60" s="190" t="n">
        <v>83</v>
      </c>
      <c r="D60" s="191" t="n">
        <v>0</v>
      </c>
      <c r="E60" s="192" t="s">
        <v>100</v>
      </c>
      <c r="F60" s="187"/>
      <c r="G60" s="187"/>
      <c r="H60" s="187"/>
      <c r="I60" s="187"/>
      <c r="J60" s="187"/>
      <c r="K60" s="187"/>
      <c r="L60" s="193"/>
      <c r="M60" s="193"/>
      <c r="N60" s="187"/>
      <c r="O60" s="187" t="n">
        <v>-81</v>
      </c>
      <c r="P60" s="188" t="n">
        <f aca="false">IF(P56=N54,N58,IF(P56=N58,N54,0))</f>
        <v>0</v>
      </c>
      <c r="Q60" s="185" t="str">
        <f aca="false">IF(Q56=O54,O58,IF(Q56=O58,O54,0))</f>
        <v>Бикмурзина Дарья</v>
      </c>
      <c r="R60" s="204"/>
      <c r="S60" s="204"/>
      <c r="T60" s="189"/>
      <c r="U60" s="189"/>
      <c r="V60" s="189"/>
      <c r="W60" s="189"/>
      <c r="X60" s="189"/>
      <c r="Y60" s="189"/>
      <c r="Z60" s="189"/>
      <c r="AA60" s="189"/>
    </row>
    <row r="61" customFormat="false" ht="12.95" hidden="false" customHeight="true" outlineLevel="0" collapsed="false">
      <c r="A61" s="183" t="n">
        <v>-33</v>
      </c>
      <c r="B61" s="184" t="n">
        <f aca="false">IF(D12=B11,B13,IF(D12=B13,B11,0))</f>
        <v>0</v>
      </c>
      <c r="C61" s="195" t="str">
        <f aca="false">IF(E12=C11,C13,IF(E12=C13,C11,0))</f>
        <v>Шарапова Лиана</v>
      </c>
      <c r="D61" s="196"/>
      <c r="E61" s="190"/>
      <c r="F61" s="194"/>
      <c r="G61" s="187"/>
      <c r="H61" s="187"/>
      <c r="I61" s="187"/>
      <c r="J61" s="187"/>
      <c r="K61" s="187"/>
      <c r="L61" s="187"/>
      <c r="M61" s="187" t="n">
        <v>-79</v>
      </c>
      <c r="N61" s="188" t="n">
        <f aca="false">IF(N54=L53,L55,IF(N54=L55,L53,0))</f>
        <v>0</v>
      </c>
      <c r="O61" s="185" t="str">
        <f aca="false">IF(O54=M53,M55,IF(O54=M55,M53,0))</f>
        <v>Страукайте Дана</v>
      </c>
      <c r="P61" s="214"/>
      <c r="Q61" s="205"/>
      <c r="R61" s="206" t="s">
        <v>62</v>
      </c>
      <c r="S61" s="206"/>
      <c r="T61" s="189"/>
      <c r="U61" s="189"/>
      <c r="V61" s="189"/>
      <c r="W61" s="189"/>
      <c r="X61" s="189"/>
      <c r="Y61" s="189"/>
      <c r="Z61" s="189"/>
      <c r="AA61" s="189"/>
    </row>
    <row r="62" customFormat="false" ht="12.95" hidden="false" customHeight="true" outlineLevel="0" collapsed="false">
      <c r="A62" s="183"/>
      <c r="B62" s="183"/>
      <c r="C62" s="193"/>
      <c r="D62" s="209"/>
      <c r="E62" s="197" t="n">
        <v>87</v>
      </c>
      <c r="F62" s="191" t="n">
        <v>0</v>
      </c>
      <c r="G62" s="201" t="s">
        <v>97</v>
      </c>
      <c r="H62" s="194"/>
      <c r="I62" s="187"/>
      <c r="J62" s="187"/>
      <c r="K62" s="187"/>
      <c r="L62" s="187"/>
      <c r="M62" s="187"/>
      <c r="N62" s="193"/>
      <c r="O62" s="190" t="n">
        <v>82</v>
      </c>
      <c r="P62" s="191" t="n">
        <v>0</v>
      </c>
      <c r="Q62" s="192" t="s">
        <v>94</v>
      </c>
      <c r="R62" s="204"/>
      <c r="S62" s="204"/>
      <c r="T62" s="189"/>
      <c r="U62" s="189"/>
      <c r="V62" s="189"/>
      <c r="W62" s="189"/>
      <c r="X62" s="189"/>
      <c r="Y62" s="189"/>
      <c r="Z62" s="189"/>
      <c r="AA62" s="189"/>
    </row>
    <row r="63" customFormat="false" ht="12.95" hidden="false" customHeight="true" outlineLevel="0" collapsed="false">
      <c r="A63" s="183" t="n">
        <v>-34</v>
      </c>
      <c r="B63" s="184" t="n">
        <f aca="false">IF(D16=B15,B17,IF(D16=B17,B15,0))</f>
        <v>0</v>
      </c>
      <c r="C63" s="185" t="str">
        <f aca="false">IF(E16=C15,C17,IF(E16=C17,C15,0))</f>
        <v>Смирнова Дарина</v>
      </c>
      <c r="D63" s="207"/>
      <c r="E63" s="197"/>
      <c r="F63" s="199"/>
      <c r="G63" s="190"/>
      <c r="H63" s="194"/>
      <c r="I63" s="187"/>
      <c r="J63" s="187"/>
      <c r="K63" s="187"/>
      <c r="L63" s="187"/>
      <c r="M63" s="187" t="n">
        <v>-80</v>
      </c>
      <c r="N63" s="188" t="n">
        <f aca="false">IF(N58=L57,L59,IF(N58=L59,L57,0))</f>
        <v>0</v>
      </c>
      <c r="O63" s="195" t="str">
        <f aca="false">IF(O58=M57,M59,IF(O58=M59,M57,0))</f>
        <v>Ильина Евгения</v>
      </c>
      <c r="P63" s="198"/>
      <c r="Q63" s="205"/>
      <c r="R63" s="206" t="s">
        <v>63</v>
      </c>
      <c r="S63" s="206"/>
      <c r="T63" s="189"/>
      <c r="U63" s="189"/>
      <c r="V63" s="189"/>
      <c r="W63" s="189"/>
      <c r="X63" s="189"/>
      <c r="Y63" s="189"/>
      <c r="Z63" s="189"/>
      <c r="AA63" s="189"/>
    </row>
    <row r="64" customFormat="false" ht="12.95" hidden="false" customHeight="true" outlineLevel="0" collapsed="false">
      <c r="A64" s="183"/>
      <c r="B64" s="183"/>
      <c r="C64" s="190" t="n">
        <v>84</v>
      </c>
      <c r="D64" s="191" t="n">
        <v>0</v>
      </c>
      <c r="E64" s="201" t="s">
        <v>97</v>
      </c>
      <c r="F64" s="194"/>
      <c r="G64" s="197"/>
      <c r="H64" s="194"/>
      <c r="I64" s="187"/>
      <c r="J64" s="187"/>
      <c r="K64" s="187"/>
      <c r="L64" s="187"/>
      <c r="M64" s="187"/>
      <c r="N64" s="193"/>
      <c r="O64" s="193" t="n">
        <v>-82</v>
      </c>
      <c r="P64" s="188" t="n">
        <f aca="false">IF(P62=N61,N63,IF(P62=N63,N61,0))</f>
        <v>0</v>
      </c>
      <c r="Q64" s="185" t="str">
        <f aca="false">IF(Q62=O61,O63,IF(Q62=O63,O61,0))</f>
        <v>Страукайте Дана</v>
      </c>
      <c r="R64" s="204"/>
      <c r="S64" s="204"/>
      <c r="T64" s="189"/>
      <c r="U64" s="189"/>
      <c r="V64" s="189"/>
      <c r="W64" s="189"/>
      <c r="X64" s="189"/>
      <c r="Y64" s="189"/>
      <c r="Z64" s="189"/>
      <c r="AA64" s="189"/>
    </row>
    <row r="65" customFormat="false" ht="12.95" hidden="false" customHeight="true" outlineLevel="0" collapsed="false">
      <c r="A65" s="183" t="n">
        <v>-35</v>
      </c>
      <c r="B65" s="184" t="n">
        <f aca="false">IF(D20=B19,B21,IF(D20=B21,B19,0))</f>
        <v>0</v>
      </c>
      <c r="C65" s="195" t="str">
        <f aca="false">IF(E20=C19,C21,IF(E20=C21,C19,0))</f>
        <v>Мусабирова Сафина</v>
      </c>
      <c r="D65" s="196"/>
      <c r="E65" s="193"/>
      <c r="F65" s="187"/>
      <c r="G65" s="197"/>
      <c r="H65" s="194"/>
      <c r="I65" s="187"/>
      <c r="J65" s="187"/>
      <c r="K65" s="187"/>
      <c r="L65" s="187"/>
      <c r="M65" s="187"/>
      <c r="N65" s="187"/>
      <c r="O65" s="187"/>
      <c r="P65" s="193"/>
      <c r="Q65" s="205"/>
      <c r="R65" s="206" t="s">
        <v>64</v>
      </c>
      <c r="S65" s="206"/>
      <c r="T65" s="189"/>
      <c r="U65" s="189"/>
      <c r="V65" s="189"/>
      <c r="W65" s="189"/>
      <c r="X65" s="189"/>
      <c r="Y65" s="189"/>
      <c r="Z65" s="189"/>
      <c r="AA65" s="189"/>
    </row>
    <row r="66" customFormat="false" ht="12.95" hidden="false" customHeight="true" outlineLevel="0" collapsed="false">
      <c r="A66" s="183"/>
      <c r="B66" s="183"/>
      <c r="C66" s="193"/>
      <c r="D66" s="209"/>
      <c r="E66" s="187"/>
      <c r="F66" s="187"/>
      <c r="G66" s="197" t="n">
        <v>89</v>
      </c>
      <c r="H66" s="191" t="n">
        <v>0</v>
      </c>
      <c r="I66" s="201" t="s">
        <v>97</v>
      </c>
      <c r="J66" s="194"/>
      <c r="K66" s="187" t="n">
        <v>-83</v>
      </c>
      <c r="L66" s="188" t="n">
        <v>0</v>
      </c>
      <c r="M66" s="185" t="str">
        <f aca="false">IF(E60=C59,C61,IF(E60=C61,C59,0))</f>
        <v>_</v>
      </c>
      <c r="N66" s="186"/>
      <c r="O66" s="187"/>
      <c r="P66" s="187"/>
      <c r="Q66" s="187"/>
      <c r="R66" s="187"/>
      <c r="S66" s="187"/>
      <c r="T66" s="189"/>
      <c r="U66" s="189"/>
      <c r="V66" s="189"/>
      <c r="W66" s="189"/>
      <c r="X66" s="189"/>
      <c r="Y66" s="189"/>
      <c r="Z66" s="189"/>
      <c r="AA66" s="189"/>
    </row>
    <row r="67" customFormat="false" ht="12.95" hidden="false" customHeight="true" outlineLevel="0" collapsed="false">
      <c r="A67" s="183" t="n">
        <v>-36</v>
      </c>
      <c r="B67" s="184" t="n">
        <f aca="false">IF(D24=B23,B25,IF(D24=B25,B23,0))</f>
        <v>0</v>
      </c>
      <c r="C67" s="203" t="n">
        <f aca="false">IF(E24=C23,C25,IF(E24=C25,C23,0))</f>
        <v>0</v>
      </c>
      <c r="D67" s="207"/>
      <c r="E67" s="187"/>
      <c r="F67" s="187"/>
      <c r="G67" s="197"/>
      <c r="H67" s="199"/>
      <c r="I67" s="206" t="s">
        <v>65</v>
      </c>
      <c r="J67" s="213"/>
      <c r="K67" s="187"/>
      <c r="L67" s="193"/>
      <c r="M67" s="190" t="n">
        <v>91</v>
      </c>
      <c r="N67" s="191" t="n">
        <v>0</v>
      </c>
      <c r="O67" s="192" t="s">
        <v>105</v>
      </c>
      <c r="P67" s="187"/>
      <c r="Q67" s="187"/>
      <c r="R67" s="187"/>
      <c r="S67" s="187"/>
      <c r="T67" s="189"/>
      <c r="U67" s="189"/>
      <c r="V67" s="189"/>
      <c r="W67" s="189"/>
      <c r="X67" s="189"/>
      <c r="Y67" s="189"/>
      <c r="Z67" s="189"/>
      <c r="AA67" s="189"/>
    </row>
    <row r="68" customFormat="false" ht="12.95" hidden="false" customHeight="true" outlineLevel="0" collapsed="false">
      <c r="A68" s="183"/>
      <c r="B68" s="183"/>
      <c r="C68" s="190" t="n">
        <v>85</v>
      </c>
      <c r="D68" s="191" t="n">
        <v>0</v>
      </c>
      <c r="E68" s="192" t="s">
        <v>87</v>
      </c>
      <c r="F68" s="187"/>
      <c r="G68" s="197"/>
      <c r="H68" s="194"/>
      <c r="I68" s="187"/>
      <c r="J68" s="187"/>
      <c r="K68" s="187" t="n">
        <v>-84</v>
      </c>
      <c r="L68" s="188" t="n">
        <v>0</v>
      </c>
      <c r="M68" s="195" t="str">
        <f aca="false">IF(E64=C63,C65,IF(E64=C65,C63,0))</f>
        <v>Мусабирова Сафина</v>
      </c>
      <c r="N68" s="198"/>
      <c r="O68" s="190"/>
      <c r="P68" s="194"/>
      <c r="Q68" s="187"/>
      <c r="R68" s="187"/>
      <c r="S68" s="187"/>
      <c r="T68" s="189"/>
      <c r="U68" s="189"/>
      <c r="V68" s="189"/>
      <c r="W68" s="189"/>
      <c r="X68" s="189"/>
      <c r="Y68" s="189"/>
      <c r="Z68" s="189"/>
      <c r="AA68" s="189"/>
    </row>
    <row r="69" customFormat="false" ht="12.95" hidden="false" customHeight="true" outlineLevel="0" collapsed="false">
      <c r="A69" s="183" t="n">
        <v>-37</v>
      </c>
      <c r="B69" s="184" t="n">
        <f aca="false">IF(D28=B27,B29,IF(D28=B29,B27,0))</f>
        <v>0</v>
      </c>
      <c r="C69" s="195" t="str">
        <f aca="false">IF(E28=C27,C29,IF(E28=C29,C27,0))</f>
        <v>Байдимирова Есения</v>
      </c>
      <c r="D69" s="196"/>
      <c r="E69" s="190"/>
      <c r="F69" s="194"/>
      <c r="G69" s="197"/>
      <c r="H69" s="194"/>
      <c r="I69" s="187"/>
      <c r="J69" s="187"/>
      <c r="K69" s="187"/>
      <c r="L69" s="193"/>
      <c r="M69" s="193"/>
      <c r="N69" s="187"/>
      <c r="O69" s="197" t="n">
        <v>93</v>
      </c>
      <c r="P69" s="191" t="n">
        <v>0</v>
      </c>
      <c r="Q69" s="215" t="s">
        <v>105</v>
      </c>
      <c r="R69" s="211"/>
      <c r="S69" s="211"/>
      <c r="T69" s="189"/>
      <c r="U69" s="189"/>
      <c r="V69" s="189"/>
      <c r="W69" s="189"/>
      <c r="X69" s="189"/>
      <c r="Y69" s="189"/>
      <c r="Z69" s="189"/>
      <c r="AA69" s="189"/>
    </row>
    <row r="70" customFormat="false" ht="12.95" hidden="false" customHeight="true" outlineLevel="0" collapsed="false">
      <c r="A70" s="183"/>
      <c r="B70" s="183"/>
      <c r="C70" s="193"/>
      <c r="D70" s="209"/>
      <c r="E70" s="197" t="n">
        <v>88</v>
      </c>
      <c r="F70" s="191" t="n">
        <v>0</v>
      </c>
      <c r="G70" s="192" t="s">
        <v>87</v>
      </c>
      <c r="H70" s="187"/>
      <c r="I70" s="187"/>
      <c r="J70" s="187"/>
      <c r="K70" s="187" t="n">
        <v>-85</v>
      </c>
      <c r="L70" s="188" t="n">
        <v>0</v>
      </c>
      <c r="M70" s="203" t="n">
        <f aca="false">IF(E68=C67,C69,IF(E68=C69,C67,0))</f>
        <v>0</v>
      </c>
      <c r="N70" s="186"/>
      <c r="O70" s="197"/>
      <c r="P70" s="199"/>
      <c r="Q70" s="205"/>
      <c r="R70" s="206" t="s">
        <v>66</v>
      </c>
      <c r="S70" s="206"/>
      <c r="T70" s="189"/>
      <c r="U70" s="189"/>
      <c r="V70" s="189"/>
      <c r="W70" s="189"/>
      <c r="X70" s="189"/>
      <c r="Y70" s="189"/>
      <c r="Z70" s="189"/>
      <c r="AA70" s="189"/>
    </row>
    <row r="71" customFormat="false" ht="12.95" hidden="false" customHeight="true" outlineLevel="0" collapsed="false">
      <c r="A71" s="183" t="n">
        <v>-38</v>
      </c>
      <c r="B71" s="184" t="n">
        <f aca="false">IF(D32=B31,B33,IF(D32=B33,B31,0))</f>
        <v>0</v>
      </c>
      <c r="C71" s="185" t="str">
        <f aca="false">IF(E32=C31,C33,IF(E32=C33,C31,0))</f>
        <v>Исхакова Илана</v>
      </c>
      <c r="D71" s="207"/>
      <c r="E71" s="197"/>
      <c r="F71" s="199"/>
      <c r="G71" s="193"/>
      <c r="H71" s="187"/>
      <c r="I71" s="187"/>
      <c r="J71" s="187"/>
      <c r="K71" s="187"/>
      <c r="L71" s="193"/>
      <c r="M71" s="190" t="n">
        <v>92</v>
      </c>
      <c r="N71" s="191"/>
      <c r="O71" s="216"/>
      <c r="P71" s="194"/>
      <c r="Q71" s="212"/>
      <c r="R71" s="187"/>
      <c r="S71" s="212"/>
      <c r="T71" s="189"/>
      <c r="U71" s="189"/>
      <c r="V71" s="189"/>
      <c r="W71" s="189"/>
      <c r="X71" s="189"/>
      <c r="Y71" s="189"/>
      <c r="Z71" s="189"/>
      <c r="AA71" s="189"/>
    </row>
    <row r="72" customFormat="false" ht="12.95" hidden="false" customHeight="true" outlineLevel="0" collapsed="false">
      <c r="A72" s="183"/>
      <c r="B72" s="183"/>
      <c r="C72" s="190" t="n">
        <v>86</v>
      </c>
      <c r="D72" s="191" t="n">
        <v>0</v>
      </c>
      <c r="E72" s="201" t="s">
        <v>99</v>
      </c>
      <c r="F72" s="194"/>
      <c r="G72" s="187" t="n">
        <v>-89</v>
      </c>
      <c r="H72" s="188" t="n">
        <f aca="false">IF(H66=F62,F70,IF(H66=F70,F62,0))</f>
        <v>0</v>
      </c>
      <c r="I72" s="185" t="str">
        <f aca="false">IF(I66=G62,G70,IF(I66=G70,G62,0))</f>
        <v>Байдимирова Есения</v>
      </c>
      <c r="J72" s="186"/>
      <c r="K72" s="187" t="n">
        <v>-86</v>
      </c>
      <c r="L72" s="188" t="n">
        <v>0</v>
      </c>
      <c r="M72" s="195" t="str">
        <f aca="false">IF(E72=C71,C73,IF(E72=C73,C71,0))</f>
        <v>_</v>
      </c>
      <c r="N72" s="198"/>
      <c r="O72" s="193"/>
      <c r="P72" s="187"/>
      <c r="Q72" s="187"/>
      <c r="R72" s="187"/>
      <c r="S72" s="187"/>
      <c r="T72" s="189"/>
      <c r="U72" s="189"/>
      <c r="V72" s="189"/>
      <c r="W72" s="189"/>
      <c r="X72" s="189"/>
      <c r="Y72" s="189"/>
      <c r="Z72" s="189"/>
      <c r="AA72" s="189"/>
    </row>
    <row r="73" customFormat="false" ht="12.95" hidden="false" customHeight="true" outlineLevel="0" collapsed="false">
      <c r="A73" s="183" t="n">
        <v>-39</v>
      </c>
      <c r="B73" s="184" t="n">
        <f aca="false">IF(D36=B35,B37,IF(D36=B37,B35,0))</f>
        <v>0</v>
      </c>
      <c r="C73" s="195" t="str">
        <f aca="false">IF(E36=C35,C37,IF(E36=C37,C35,0))</f>
        <v>_</v>
      </c>
      <c r="D73" s="196"/>
      <c r="E73" s="193"/>
      <c r="F73" s="187"/>
      <c r="G73" s="187"/>
      <c r="H73" s="193"/>
      <c r="I73" s="206" t="s">
        <v>67</v>
      </c>
      <c r="J73" s="213"/>
      <c r="K73" s="187"/>
      <c r="L73" s="193"/>
      <c r="M73" s="193"/>
      <c r="N73" s="187"/>
      <c r="O73" s="187" t="n">
        <v>-93</v>
      </c>
      <c r="P73" s="188" t="n">
        <f aca="false">IF(P69=N67,N71,IF(P69=N71,N67,0))</f>
        <v>0</v>
      </c>
      <c r="Q73" s="203" t="n">
        <f aca="false">IF(Q69=O67,O71,IF(Q69=O71,O67,0))</f>
        <v>0</v>
      </c>
      <c r="R73" s="204"/>
      <c r="S73" s="204"/>
      <c r="T73" s="189"/>
      <c r="U73" s="189"/>
      <c r="V73" s="189"/>
      <c r="W73" s="189"/>
      <c r="X73" s="189"/>
      <c r="Y73" s="189"/>
      <c r="Z73" s="189"/>
      <c r="AA73" s="189"/>
    </row>
    <row r="74" customFormat="false" ht="12.95" hidden="false" customHeight="true" outlineLevel="0" collapsed="false">
      <c r="A74" s="183"/>
      <c r="B74" s="183"/>
      <c r="C74" s="193"/>
      <c r="D74" s="209"/>
      <c r="E74" s="187" t="n">
        <v>-87</v>
      </c>
      <c r="F74" s="188" t="n">
        <f aca="false">IF(F62=D60,D64,IF(F62=D64,D60,0))</f>
        <v>0</v>
      </c>
      <c r="G74" s="185" t="str">
        <f aca="false">IF(G62=E60,E64,IF(G62=E64,E60,0))</f>
        <v>Шарапова Лиана</v>
      </c>
      <c r="H74" s="186"/>
      <c r="I74" s="212"/>
      <c r="J74" s="212"/>
      <c r="K74" s="187"/>
      <c r="L74" s="187"/>
      <c r="M74" s="187" t="n">
        <v>-91</v>
      </c>
      <c r="N74" s="188" t="n">
        <f aca="false">IF(N67=L66,L68,IF(N67=L68,L66,0))</f>
        <v>0</v>
      </c>
      <c r="O74" s="185" t="str">
        <f aca="false">IF(O67=M66,M68,IF(O67=M68,M66,0))</f>
        <v>_</v>
      </c>
      <c r="P74" s="214"/>
      <c r="Q74" s="205"/>
      <c r="R74" s="206" t="s">
        <v>68</v>
      </c>
      <c r="S74" s="206"/>
      <c r="T74" s="189"/>
      <c r="U74" s="189"/>
      <c r="V74" s="189"/>
      <c r="W74" s="189"/>
      <c r="X74" s="189"/>
      <c r="Y74" s="189"/>
      <c r="Z74" s="189"/>
      <c r="AA74" s="189"/>
    </row>
    <row r="75" customFormat="false" ht="12.95" hidden="false" customHeight="true" outlineLevel="0" collapsed="false">
      <c r="A75" s="183"/>
      <c r="B75" s="183"/>
      <c r="C75" s="187"/>
      <c r="D75" s="209"/>
      <c r="E75" s="187"/>
      <c r="F75" s="193"/>
      <c r="G75" s="190" t="n">
        <v>90</v>
      </c>
      <c r="H75" s="191" t="n">
        <v>0</v>
      </c>
      <c r="I75" s="192" t="s">
        <v>99</v>
      </c>
      <c r="J75" s="187"/>
      <c r="K75" s="187"/>
      <c r="L75" s="187"/>
      <c r="M75" s="187"/>
      <c r="N75" s="193"/>
      <c r="O75" s="190" t="n">
        <v>94</v>
      </c>
      <c r="P75" s="191"/>
      <c r="Q75" s="204"/>
      <c r="R75" s="204"/>
      <c r="S75" s="204"/>
      <c r="T75" s="189"/>
      <c r="U75" s="189"/>
      <c r="V75" s="189"/>
      <c r="W75" s="189"/>
      <c r="X75" s="189"/>
      <c r="Y75" s="189"/>
      <c r="Z75" s="189"/>
      <c r="AA75" s="189"/>
    </row>
    <row r="76" customFormat="false" ht="12.95" hidden="false" customHeight="true" outlineLevel="0" collapsed="false">
      <c r="A76" s="217"/>
      <c r="B76" s="217"/>
      <c r="C76" s="187"/>
      <c r="D76" s="209"/>
      <c r="E76" s="187" t="n">
        <v>-88</v>
      </c>
      <c r="F76" s="188" t="n">
        <f aca="false">IF(F70=D68,D72,IF(F70=D72,D68,0))</f>
        <v>0</v>
      </c>
      <c r="G76" s="195" t="str">
        <f aca="false">IF(G70=E68,E72,IF(G70=E72,E68,0))</f>
        <v>Исхакова Илана</v>
      </c>
      <c r="H76" s="198"/>
      <c r="I76" s="206" t="s">
        <v>69</v>
      </c>
      <c r="J76" s="213"/>
      <c r="K76" s="187"/>
      <c r="L76" s="187"/>
      <c r="M76" s="187" t="n">
        <v>-92</v>
      </c>
      <c r="N76" s="188" t="n">
        <f aca="false">IF(N71=L70,L72,IF(N71=L72,L70,0))</f>
        <v>0</v>
      </c>
      <c r="O76" s="195" t="str">
        <f aca="false">IF(O71=M70,M72,IF(O71=M72,M70,0))</f>
        <v>_</v>
      </c>
      <c r="P76" s="198"/>
      <c r="Q76" s="205"/>
      <c r="R76" s="206" t="s">
        <v>70</v>
      </c>
      <c r="S76" s="206"/>
      <c r="T76" s="189"/>
      <c r="U76" s="189"/>
      <c r="V76" s="189"/>
      <c r="W76" s="189"/>
      <c r="X76" s="189"/>
      <c r="Y76" s="189"/>
      <c r="Z76" s="189"/>
      <c r="AA76" s="189"/>
    </row>
    <row r="77" customFormat="false" ht="12.95" hidden="false" customHeight="true" outlineLevel="0" collapsed="false">
      <c r="A77" s="217"/>
      <c r="B77" s="217"/>
      <c r="C77" s="187"/>
      <c r="D77" s="187"/>
      <c r="E77" s="187"/>
      <c r="F77" s="193"/>
      <c r="G77" s="193" t="n">
        <v>-90</v>
      </c>
      <c r="H77" s="188" t="n">
        <f aca="false">IF(H75=F74,F76,IF(H75=F76,F74,0))</f>
        <v>0</v>
      </c>
      <c r="I77" s="185" t="str">
        <f aca="false">IF(I75=G74,G76,IF(I75=G76,G74,0))</f>
        <v>Шарапова Лиана</v>
      </c>
      <c r="J77" s="186"/>
      <c r="K77" s="187"/>
      <c r="L77" s="187"/>
      <c r="M77" s="187"/>
      <c r="N77" s="193"/>
      <c r="O77" s="193" t="n">
        <v>-94</v>
      </c>
      <c r="P77" s="188" t="n">
        <f aca="false">IF(P75=N74,N76,IF(P75=N76,N74,0))</f>
        <v>0</v>
      </c>
      <c r="Q77" s="203" t="n">
        <f aca="false">IF(Q75=O74,O76,IF(Q75=O76,O74,0))</f>
        <v>0</v>
      </c>
      <c r="R77" s="204"/>
      <c r="S77" s="204"/>
      <c r="T77" s="189"/>
      <c r="U77" s="189"/>
      <c r="V77" s="189"/>
      <c r="W77" s="189"/>
      <c r="X77" s="189"/>
      <c r="Y77" s="189"/>
      <c r="Z77" s="189"/>
      <c r="AA77" s="189"/>
    </row>
    <row r="78" customFormat="false" ht="12.95" hidden="false" customHeight="true" outlineLevel="0" collapsed="false">
      <c r="A78" s="217"/>
      <c r="B78" s="217"/>
      <c r="C78" s="187"/>
      <c r="D78" s="187"/>
      <c r="E78" s="187"/>
      <c r="F78" s="187"/>
      <c r="G78" s="187"/>
      <c r="H78" s="193"/>
      <c r="I78" s="206" t="s">
        <v>71</v>
      </c>
      <c r="J78" s="213"/>
      <c r="K78" s="187"/>
      <c r="L78" s="187"/>
      <c r="M78" s="187"/>
      <c r="N78" s="187"/>
      <c r="O78" s="187"/>
      <c r="P78" s="193"/>
      <c r="Q78" s="205"/>
      <c r="R78" s="206" t="s">
        <v>72</v>
      </c>
      <c r="S78" s="206"/>
      <c r="T78" s="189"/>
      <c r="U78" s="189"/>
      <c r="V78" s="189"/>
      <c r="W78" s="189"/>
      <c r="X78" s="189"/>
      <c r="Y78" s="189"/>
      <c r="Z78" s="189"/>
      <c r="AA78" s="189"/>
    </row>
    <row r="79" customFormat="false" ht="12.7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</row>
    <row r="80" customFormat="false" ht="12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15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5.71"/>
    <col collapsed="false" customWidth="true" hidden="false" outlineLevel="0" max="4" min="3" style="219" width="25.7"/>
    <col collapsed="false" customWidth="true" hidden="false" outlineLevel="0" max="5" min="5" style="219" width="5.71"/>
    <col collapsed="false" customWidth="false" hidden="false" outlineLevel="0" max="257" min="6" style="219" width="9.14"/>
  </cols>
  <sheetData>
    <row r="1" customFormat="false" ht="12.75" hidden="false" customHeight="false" outlineLevel="0" collapsed="false">
      <c r="A1" s="220" t="s">
        <v>73</v>
      </c>
      <c r="B1" s="221" t="s">
        <v>74</v>
      </c>
      <c r="C1" s="221"/>
      <c r="D1" s="222" t="s">
        <v>75</v>
      </c>
      <c r="E1" s="222"/>
    </row>
    <row r="2" customFormat="false" ht="12.75" hidden="false" customHeight="false" outlineLevel="0" collapsed="false">
      <c r="A2" s="223" t="n">
        <v>1</v>
      </c>
      <c r="B2" s="224" t="n">
        <f aca="false">ж141!D8</f>
        <v>0</v>
      </c>
      <c r="C2" s="225" t="str">
        <f aca="false">ж141!E40</f>
        <v>Усольцева Павла</v>
      </c>
      <c r="D2" s="226" t="n">
        <f aca="false">ж142!C23</f>
        <v>0</v>
      </c>
      <c r="E2" s="227" t="n">
        <f aca="false">ж142!B7</f>
        <v>0</v>
      </c>
    </row>
    <row r="3" customFormat="false" ht="12.75" hidden="false" customHeight="false" outlineLevel="0" collapsed="false">
      <c r="A3" s="223" t="n">
        <v>2</v>
      </c>
      <c r="B3" s="224" t="n">
        <f aca="false">ж141!D12</f>
        <v>0</v>
      </c>
      <c r="C3" s="225" t="str">
        <f aca="false">ж142!E24</f>
        <v>Тихонова Таисия</v>
      </c>
      <c r="D3" s="226" t="n">
        <f aca="false">ж142!C67</f>
        <v>0</v>
      </c>
      <c r="E3" s="227" t="n">
        <f aca="false">ж142!B9</f>
        <v>0</v>
      </c>
    </row>
    <row r="4" customFormat="false" ht="12.75" hidden="false" customHeight="false" outlineLevel="0" collapsed="false">
      <c r="A4" s="223" t="n">
        <v>3</v>
      </c>
      <c r="B4" s="224" t="n">
        <f aca="false">ж141!D16</f>
        <v>0</v>
      </c>
      <c r="C4" s="225" t="n">
        <f aca="false">ж142!Q25</f>
        <v>0</v>
      </c>
      <c r="D4" s="226" t="n">
        <f aca="false">ж142!Q35</f>
        <v>0</v>
      </c>
      <c r="E4" s="227" t="n">
        <f aca="false">ж142!B11</f>
        <v>0</v>
      </c>
    </row>
    <row r="5" customFormat="false" ht="12.75" hidden="false" customHeight="false" outlineLevel="0" collapsed="false">
      <c r="A5" s="223" t="n">
        <v>4</v>
      </c>
      <c r="B5" s="224" t="n">
        <f aca="false">ж141!D20</f>
        <v>0</v>
      </c>
      <c r="C5" s="225" t="str">
        <f aca="false">ж142!E68</f>
        <v>Байдимирова Есения</v>
      </c>
      <c r="D5" s="226" t="n">
        <f aca="false">ж142!M70</f>
        <v>0</v>
      </c>
      <c r="E5" s="227" t="n">
        <f aca="false">ж142!B13</f>
        <v>0</v>
      </c>
    </row>
    <row r="6" customFormat="false" ht="12.75" hidden="false" customHeight="false" outlineLevel="0" collapsed="false">
      <c r="A6" s="223" t="n">
        <v>5</v>
      </c>
      <c r="B6" s="224" t="n">
        <f aca="false">ж141!D24</f>
        <v>0</v>
      </c>
      <c r="C6" s="225" t="str">
        <f aca="false">ж142!Q69</f>
        <v>Мусабирова Сафина</v>
      </c>
      <c r="D6" s="226" t="n">
        <f aca="false">ж142!Q73</f>
        <v>0</v>
      </c>
      <c r="E6" s="227" t="n">
        <f aca="false">ж142!B15</f>
        <v>0</v>
      </c>
    </row>
    <row r="7" customFormat="false" ht="12.75" hidden="false" customHeight="false" outlineLevel="0" collapsed="false">
      <c r="A7" s="223" t="n">
        <v>6</v>
      </c>
      <c r="B7" s="224" t="n">
        <f aca="false">ж141!D28</f>
        <v>0</v>
      </c>
      <c r="C7" s="225" t="n">
        <f aca="false">ж142!Q75</f>
        <v>0</v>
      </c>
      <c r="D7" s="226" t="n">
        <f aca="false">ж142!Q77</f>
        <v>0</v>
      </c>
      <c r="E7" s="227" t="n">
        <f aca="false">ж142!B17</f>
        <v>0</v>
      </c>
    </row>
    <row r="8" customFormat="false" ht="12.75" hidden="false" customHeight="false" outlineLevel="0" collapsed="false">
      <c r="A8" s="223" t="n">
        <v>7</v>
      </c>
      <c r="B8" s="224" t="n">
        <f aca="false">ж141!D32</f>
        <v>0</v>
      </c>
      <c r="C8" s="225" t="str">
        <f aca="false">ж141!E8</f>
        <v>Биктубаева Софья</v>
      </c>
      <c r="D8" s="226" t="str">
        <f aca="false">ж142!C7</f>
        <v>_</v>
      </c>
      <c r="E8" s="227" t="n">
        <f aca="false">ж142!B19</f>
        <v>0</v>
      </c>
    </row>
    <row r="9" customFormat="false" ht="12.75" hidden="false" customHeight="false" outlineLevel="0" collapsed="false">
      <c r="A9" s="223" t="n">
        <v>8</v>
      </c>
      <c r="B9" s="224" t="n">
        <f aca="false">ж141!D36</f>
        <v>0</v>
      </c>
      <c r="C9" s="225" t="str">
        <f aca="false">ж141!E68</f>
        <v>Гайсина Сафина</v>
      </c>
      <c r="D9" s="226" t="str">
        <f aca="false">ж142!C37</f>
        <v>_</v>
      </c>
      <c r="E9" s="227" t="n">
        <f aca="false">ж142!B21</f>
        <v>0</v>
      </c>
    </row>
    <row r="10" customFormat="false" ht="12.75" hidden="false" customHeight="false" outlineLevel="0" collapsed="false">
      <c r="A10" s="223" t="n">
        <v>9</v>
      </c>
      <c r="B10" s="224" t="n">
        <f aca="false">ж141!D40</f>
        <v>0</v>
      </c>
      <c r="C10" s="225" t="str">
        <f aca="false">ж142!E8</f>
        <v>Петренкова Татьяна</v>
      </c>
      <c r="D10" s="226" t="str">
        <f aca="false">ж142!C59</f>
        <v>_</v>
      </c>
      <c r="E10" s="227" t="n">
        <f aca="false">ж142!B23</f>
        <v>0</v>
      </c>
    </row>
    <row r="11" customFormat="false" ht="12.75" hidden="false" customHeight="false" outlineLevel="0" collapsed="false">
      <c r="A11" s="223" t="n">
        <v>10</v>
      </c>
      <c r="B11" s="224" t="n">
        <f aca="false">ж141!D44</f>
        <v>0</v>
      </c>
      <c r="C11" s="225" t="str">
        <f aca="false">ж142!E36</f>
        <v>Ильина Евгения</v>
      </c>
      <c r="D11" s="226" t="str">
        <f aca="false">ж142!C73</f>
        <v>_</v>
      </c>
      <c r="E11" s="227" t="n">
        <f aca="false">ж142!B25</f>
        <v>0</v>
      </c>
    </row>
    <row r="12" customFormat="false" ht="12.75" hidden="false" customHeight="false" outlineLevel="0" collapsed="false">
      <c r="A12" s="223" t="n">
        <v>11</v>
      </c>
      <c r="B12" s="224" t="n">
        <f aca="false">ж141!D48</f>
        <v>0</v>
      </c>
      <c r="C12" s="225" t="str">
        <f aca="false">ж142!E60</f>
        <v>Шарапова Лиана</v>
      </c>
      <c r="D12" s="226" t="str">
        <f aca="false">ж142!M66</f>
        <v>_</v>
      </c>
      <c r="E12" s="227" t="n">
        <f aca="false">ж142!B27</f>
        <v>0</v>
      </c>
    </row>
    <row r="13" customFormat="false" ht="12.75" hidden="false" customHeight="false" outlineLevel="0" collapsed="false">
      <c r="A13" s="223" t="n">
        <v>12</v>
      </c>
      <c r="B13" s="224" t="n">
        <f aca="false">ж141!D52</f>
        <v>0</v>
      </c>
      <c r="C13" s="225" t="str">
        <f aca="false">ж142!E72</f>
        <v>Исхакова Илана</v>
      </c>
      <c r="D13" s="226" t="str">
        <f aca="false">ж142!M72</f>
        <v>_</v>
      </c>
      <c r="E13" s="227" t="n">
        <f aca="false">ж142!B29</f>
        <v>0</v>
      </c>
    </row>
    <row r="14" customFormat="false" ht="12.75" hidden="false" customHeight="false" outlineLevel="0" collapsed="false">
      <c r="A14" s="223" t="n">
        <v>13</v>
      </c>
      <c r="B14" s="224" t="n">
        <f aca="false">ж141!D56</f>
        <v>0</v>
      </c>
      <c r="C14" s="225" t="str">
        <f aca="false">ж142!O67</f>
        <v>Мусабирова Сафина</v>
      </c>
      <c r="D14" s="226" t="str">
        <f aca="false">ж142!O74</f>
        <v>_</v>
      </c>
      <c r="E14" s="227" t="n">
        <f aca="false">ж142!B31</f>
        <v>0</v>
      </c>
    </row>
    <row r="15" customFormat="false" ht="12.75" hidden="false" customHeight="false" outlineLevel="0" collapsed="false">
      <c r="A15" s="223" t="n">
        <v>14</v>
      </c>
      <c r="B15" s="224" t="n">
        <f aca="false">ж141!D60</f>
        <v>0</v>
      </c>
      <c r="C15" s="225" t="n">
        <f aca="false">ж142!O71</f>
        <v>0</v>
      </c>
      <c r="D15" s="226" t="str">
        <f aca="false">ж142!O76</f>
        <v>_</v>
      </c>
      <c r="E15" s="227" t="n">
        <f aca="false">ж142!B33</f>
        <v>0</v>
      </c>
    </row>
    <row r="16" customFormat="false" ht="12.75" hidden="false" customHeight="false" outlineLevel="0" collapsed="false">
      <c r="A16" s="223" t="n">
        <v>15</v>
      </c>
      <c r="B16" s="224" t="n">
        <f aca="false">ж141!D64</f>
        <v>0</v>
      </c>
      <c r="C16" s="225" t="str">
        <f aca="false">ж142!E28</f>
        <v>Аликаева Елизавета</v>
      </c>
      <c r="D16" s="226" t="str">
        <f aca="false">ж142!C69</f>
        <v>Байдимирова Есения</v>
      </c>
      <c r="E16" s="227" t="n">
        <f aca="false">ж142!B35</f>
        <v>0</v>
      </c>
    </row>
    <row r="17" customFormat="false" ht="12.75" hidden="false" customHeight="false" outlineLevel="0" collapsed="false">
      <c r="A17" s="223" t="n">
        <v>16</v>
      </c>
      <c r="B17" s="224" t="n">
        <f aca="false">ж141!D68</f>
        <v>0</v>
      </c>
      <c r="C17" s="225" t="str">
        <f aca="false">ж142!G29</f>
        <v>Аликаева Елизавета</v>
      </c>
      <c r="D17" s="226" t="str">
        <f aca="false">ж142!C50</f>
        <v>Бикмурзина Дарья</v>
      </c>
      <c r="E17" s="227" t="n">
        <f aca="false">ж142!B37</f>
        <v>0</v>
      </c>
    </row>
    <row r="18" customFormat="false" ht="12.75" hidden="false" customHeight="false" outlineLevel="0" collapsed="false">
      <c r="A18" s="223" t="n">
        <v>17</v>
      </c>
      <c r="B18" s="224" t="n">
        <f aca="false">ж141!F10</f>
        <v>0</v>
      </c>
      <c r="C18" s="225" t="str">
        <f aca="false">ж142!Q49</f>
        <v>Аликаева Елизавета</v>
      </c>
      <c r="D18" s="226" t="str">
        <f aca="false">ж142!Q51</f>
        <v>Петренкова Татьяна</v>
      </c>
      <c r="E18" s="227" t="n">
        <f aca="false">ж142!D38</f>
        <v>0</v>
      </c>
    </row>
    <row r="19" customFormat="false" ht="12.75" hidden="false" customHeight="false" outlineLevel="0" collapsed="false">
      <c r="A19" s="223" t="n">
        <v>18</v>
      </c>
      <c r="B19" s="224" t="n">
        <f aca="false">ж141!F18</f>
        <v>0</v>
      </c>
      <c r="C19" s="225" t="str">
        <f aca="false">ж141!K22</f>
        <v>Ахмадеева Юлия</v>
      </c>
      <c r="D19" s="226" t="str">
        <f aca="false">ж142!M37</f>
        <v>Биктубаева Софья</v>
      </c>
      <c r="E19" s="227" t="n">
        <f aca="false">ж142!D34</f>
        <v>0</v>
      </c>
    </row>
    <row r="20" customFormat="false" ht="12.75" hidden="false" customHeight="false" outlineLevel="0" collapsed="false">
      <c r="A20" s="223" t="n">
        <v>19</v>
      </c>
      <c r="B20" s="224" t="n">
        <f aca="false">ж141!F26</f>
        <v>0</v>
      </c>
      <c r="C20" s="225" t="str">
        <f aca="false">ж141!G34</f>
        <v>Ахмадеева Юлия</v>
      </c>
      <c r="D20" s="226" t="str">
        <f aca="false">ж142!E26</f>
        <v>Галимова Зарина</v>
      </c>
      <c r="E20" s="227" t="n">
        <f aca="false">ж142!D30</f>
        <v>0</v>
      </c>
    </row>
    <row r="21" customFormat="false" ht="12.75" hidden="false" customHeight="false" outlineLevel="0" collapsed="false">
      <c r="A21" s="223" t="n">
        <v>20</v>
      </c>
      <c r="B21" s="224" t="n">
        <f aca="false">ж141!F34</f>
        <v>0</v>
      </c>
      <c r="C21" s="225" t="str">
        <f aca="false">ж141!E32</f>
        <v>Ахмадеева Юлия</v>
      </c>
      <c r="D21" s="226" t="str">
        <f aca="false">ж142!C19</f>
        <v>Хурматуллина Ангелина</v>
      </c>
      <c r="E21" s="227" t="n">
        <f aca="false">ж142!D26</f>
        <v>0</v>
      </c>
    </row>
    <row r="22" customFormat="false" ht="12.75" hidden="false" customHeight="false" outlineLevel="0" collapsed="false">
      <c r="A22" s="223" t="n">
        <v>21</v>
      </c>
      <c r="B22" s="224" t="n">
        <f aca="false">ж141!F42</f>
        <v>0</v>
      </c>
      <c r="C22" s="225" t="str">
        <f aca="false">ж141!I30</f>
        <v>Ахмадеева Юлия</v>
      </c>
      <c r="D22" s="226" t="str">
        <f aca="false">ж142!I15</f>
        <v>Ягудина Элина</v>
      </c>
      <c r="E22" s="227" t="n">
        <f aca="false">ж142!D22</f>
        <v>0</v>
      </c>
    </row>
    <row r="23" customFormat="false" ht="12.75" hidden="false" customHeight="false" outlineLevel="0" collapsed="false">
      <c r="A23" s="223" t="n">
        <v>22</v>
      </c>
      <c r="B23" s="224" t="n">
        <f aca="false">ж141!F50</f>
        <v>0</v>
      </c>
      <c r="C23" s="225" t="str">
        <f aca="false">ж142!G70</f>
        <v>Байдимирова Есения</v>
      </c>
      <c r="D23" s="226" t="str">
        <f aca="false">ж142!G76</f>
        <v>Исхакова Илана</v>
      </c>
      <c r="E23" s="227" t="n">
        <f aca="false">ж142!D18</f>
        <v>0</v>
      </c>
    </row>
    <row r="24" customFormat="false" ht="12.75" hidden="false" customHeight="false" outlineLevel="0" collapsed="false">
      <c r="A24" s="223" t="n">
        <v>23</v>
      </c>
      <c r="B24" s="224" t="n">
        <f aca="false">ж141!F58</f>
        <v>0</v>
      </c>
      <c r="C24" s="225" t="str">
        <f aca="false">ж142!O58</f>
        <v>Бикмурзина Дарья</v>
      </c>
      <c r="D24" s="226" t="str">
        <f aca="false">ж142!O63</f>
        <v>Ильина Евгения</v>
      </c>
      <c r="E24" s="227" t="n">
        <f aca="false">ж142!D14</f>
        <v>0</v>
      </c>
    </row>
    <row r="25" customFormat="false" ht="12.75" hidden="false" customHeight="false" outlineLevel="0" collapsed="false">
      <c r="A25" s="223" t="n">
        <v>24</v>
      </c>
      <c r="B25" s="224" t="n">
        <f aca="false">ж141!F66</f>
        <v>0</v>
      </c>
      <c r="C25" s="225" t="str">
        <f aca="false">ж141!E28</f>
        <v>Бикмурзина Дарья</v>
      </c>
      <c r="D25" s="226" t="str">
        <f aca="false">ж142!C17</f>
        <v>Смирнова Дарина</v>
      </c>
      <c r="E25" s="227" t="n">
        <f aca="false">ж142!D10</f>
        <v>0</v>
      </c>
    </row>
    <row r="26" customFormat="false" ht="12.75" hidden="false" customHeight="false" outlineLevel="0" collapsed="false">
      <c r="A26" s="223" t="n">
        <v>25</v>
      </c>
      <c r="B26" s="224" t="n">
        <f aca="false">ж141!H14</f>
        <v>0</v>
      </c>
      <c r="C26" s="225" t="str">
        <f aca="false">ж141!I14</f>
        <v>Биктубаева Софья</v>
      </c>
      <c r="D26" s="226" t="str">
        <f aca="false">ж142!I7</f>
        <v>Киньябаева Зарина</v>
      </c>
      <c r="E26" s="227" t="n">
        <f aca="false">ж142!H7</f>
        <v>0</v>
      </c>
    </row>
    <row r="27" customFormat="false" ht="12.75" hidden="false" customHeight="false" outlineLevel="0" collapsed="false">
      <c r="A27" s="223" t="n">
        <v>26</v>
      </c>
      <c r="B27" s="224" t="n">
        <f aca="false">ж141!H30</f>
        <v>0</v>
      </c>
      <c r="C27" s="225" t="str">
        <f aca="false">ж141!G10</f>
        <v>Биктубаева Софья</v>
      </c>
      <c r="D27" s="226" t="str">
        <f aca="false">ж142!E38</f>
        <v>Манбатчурина Арина</v>
      </c>
      <c r="E27" s="227" t="n">
        <f aca="false">ж142!H15</f>
        <v>0</v>
      </c>
    </row>
    <row r="28" customFormat="false" ht="12.75" hidden="false" customHeight="false" outlineLevel="0" collapsed="false">
      <c r="A28" s="223" t="n">
        <v>27</v>
      </c>
      <c r="B28" s="224" t="n">
        <f aca="false">ж141!H46</f>
        <v>0</v>
      </c>
      <c r="C28" s="225" t="str">
        <f aca="false">ж142!O33</f>
        <v>Биктубаева Софья</v>
      </c>
      <c r="D28" s="226" t="str">
        <f aca="false">ж141!K66</f>
        <v>Якупова Дарина</v>
      </c>
      <c r="E28" s="227" t="n">
        <f aca="false">ж142!H23</f>
        <v>0</v>
      </c>
    </row>
    <row r="29" customFormat="false" ht="12.75" hidden="false" customHeight="false" outlineLevel="0" collapsed="false">
      <c r="A29" s="223" t="n">
        <v>28</v>
      </c>
      <c r="B29" s="224" t="n">
        <f aca="false">ж141!H62</f>
        <v>0</v>
      </c>
      <c r="C29" s="225" t="str">
        <f aca="false">ж141!G66</f>
        <v>Гайсина Сафина</v>
      </c>
      <c r="D29" s="226" t="str">
        <f aca="false">ж142!E10</f>
        <v>Страукайте Дана</v>
      </c>
      <c r="E29" s="227" t="n">
        <f aca="false">ж142!H31</f>
        <v>0</v>
      </c>
    </row>
    <row r="30" customFormat="false" ht="12.75" hidden="false" customHeight="false" outlineLevel="0" collapsed="false">
      <c r="A30" s="223" t="n">
        <v>29</v>
      </c>
      <c r="B30" s="224" t="n">
        <f aca="false">ж141!J22</f>
        <v>0</v>
      </c>
      <c r="C30" s="225" t="str">
        <f aca="false">ж141!I62</f>
        <v>Гайсина Сафина</v>
      </c>
      <c r="D30" s="226" t="str">
        <f aca="false">ж142!I31</f>
        <v>Ханова Аделина</v>
      </c>
      <c r="E30" s="227" t="n">
        <f aca="false">ж142!L37</f>
        <v>0</v>
      </c>
    </row>
    <row r="31" customFormat="false" ht="12.75" hidden="false" customHeight="false" outlineLevel="0" collapsed="false">
      <c r="A31" s="223" t="n">
        <v>30</v>
      </c>
      <c r="B31" s="224" t="n">
        <f aca="false">ж141!J54</f>
        <v>0</v>
      </c>
      <c r="C31" s="225" t="str">
        <f aca="false">ж142!I27</f>
        <v>Галимова Зарина</v>
      </c>
      <c r="D31" s="226" t="str">
        <f aca="false">ж142!M44</f>
        <v>Аликаева Елизавета</v>
      </c>
      <c r="E31" s="227" t="n">
        <f aca="false">ж142!L21</f>
        <v>0</v>
      </c>
    </row>
    <row r="32" customFormat="false" ht="12.75" hidden="false" customHeight="false" outlineLevel="0" collapsed="false">
      <c r="A32" s="223" t="n">
        <v>31</v>
      </c>
      <c r="B32" s="224" t="n">
        <f aca="false">ж141!L38</f>
        <v>0</v>
      </c>
      <c r="C32" s="225" t="str">
        <f aca="false">ж141!E76</f>
        <v>Галимова Зарина</v>
      </c>
      <c r="D32" s="226" t="str">
        <f aca="false">ж141!K76</f>
        <v>Манбатчурина Арина</v>
      </c>
      <c r="E32" s="227" t="n">
        <f aca="false">ж141!L58</f>
        <v>0</v>
      </c>
    </row>
    <row r="33" customFormat="false" ht="12.75" hidden="false" customHeight="false" outlineLevel="0" collapsed="false">
      <c r="A33" s="223" t="n">
        <v>32</v>
      </c>
      <c r="B33" s="224" t="n">
        <f aca="false">ж142!D8</f>
        <v>0</v>
      </c>
      <c r="C33" s="225" t="str">
        <f aca="false">ж141!E36</f>
        <v>Галимова Зарина</v>
      </c>
      <c r="D33" s="226" t="str">
        <f aca="false">ж142!C21</f>
        <v>Мусабирова Сафина</v>
      </c>
      <c r="E33" s="227" t="n">
        <f aca="false">ж142!B59</f>
        <v>0</v>
      </c>
    </row>
    <row r="34" customFormat="false" ht="12.75" hidden="false" customHeight="false" outlineLevel="0" collapsed="false">
      <c r="A34" s="223" t="n">
        <v>33</v>
      </c>
      <c r="B34" s="224" t="n">
        <f aca="false">ж142!D12</f>
        <v>0</v>
      </c>
      <c r="C34" s="225" t="str">
        <f aca="false">ж142!G25</f>
        <v>Галимова Зарина</v>
      </c>
      <c r="D34" s="226" t="str">
        <f aca="false">ж142!C48</f>
        <v>Тихонова Таисия</v>
      </c>
      <c r="E34" s="227" t="n">
        <f aca="false">ж142!B61</f>
        <v>0</v>
      </c>
    </row>
    <row r="35" customFormat="false" ht="12.75" hidden="false" customHeight="false" outlineLevel="0" collapsed="false">
      <c r="A35" s="223" t="n">
        <v>34</v>
      </c>
      <c r="B35" s="224" t="n">
        <f aca="false">ж142!D16</f>
        <v>0</v>
      </c>
      <c r="C35" s="225" t="str">
        <f aca="false">ж142!O45</f>
        <v>Изымбаева Индира</v>
      </c>
      <c r="D35" s="226" t="str">
        <f aca="false">ж142!O50</f>
        <v>Аликаева Елизавета</v>
      </c>
      <c r="E35" s="227" t="n">
        <f aca="false">ж142!B63</f>
        <v>0</v>
      </c>
    </row>
    <row r="36" customFormat="false" ht="12.75" hidden="false" customHeight="false" outlineLevel="0" collapsed="false">
      <c r="A36" s="223" t="n">
        <v>35</v>
      </c>
      <c r="B36" s="224" t="n">
        <f aca="false">ж142!D20</f>
        <v>0</v>
      </c>
      <c r="C36" s="225" t="str">
        <f aca="false">ж142!G33</f>
        <v>Изымбаева Индира</v>
      </c>
      <c r="D36" s="226" t="str">
        <f aca="false">ж142!C52</f>
        <v>Кильмухаметова Амелия</v>
      </c>
      <c r="E36" s="227" t="n">
        <f aca="false">ж142!B65</f>
        <v>0</v>
      </c>
    </row>
    <row r="37" customFormat="false" ht="12.75" hidden="false" customHeight="false" outlineLevel="0" collapsed="false">
      <c r="A37" s="223" t="n">
        <v>36</v>
      </c>
      <c r="B37" s="224" t="n">
        <f aca="false">ж142!D24</f>
        <v>0</v>
      </c>
      <c r="C37" s="225" t="str">
        <f aca="false">ж142!Q43</f>
        <v>Изымбаева Индира</v>
      </c>
      <c r="D37" s="226" t="str">
        <f aca="false">ж142!Q47</f>
        <v>Хурматуллина Ангелина</v>
      </c>
      <c r="E37" s="227" t="n">
        <f aca="false">ж142!B67</f>
        <v>0</v>
      </c>
    </row>
    <row r="38" customFormat="false" ht="12.75" hidden="false" customHeight="false" outlineLevel="0" collapsed="false">
      <c r="A38" s="223" t="n">
        <v>37</v>
      </c>
      <c r="B38" s="224" t="n">
        <f aca="false">ж142!D28</f>
        <v>0</v>
      </c>
      <c r="C38" s="225" t="str">
        <f aca="false">ж141!E16</f>
        <v>Изымбаева Индира</v>
      </c>
      <c r="D38" s="226" t="str">
        <f aca="false">ж142!C11</f>
        <v>Шарапова Лиана</v>
      </c>
      <c r="E38" s="227" t="n">
        <f aca="false">ж142!B69</f>
        <v>0</v>
      </c>
    </row>
    <row r="39" customFormat="false" ht="12.75" hidden="false" customHeight="false" outlineLevel="0" collapsed="false">
      <c r="A39" s="223" t="n">
        <v>38</v>
      </c>
      <c r="B39" s="224" t="n">
        <f aca="false">ж142!D32</f>
        <v>0</v>
      </c>
      <c r="C39" s="225" t="str">
        <f aca="false">ж142!Q62</f>
        <v>Ильина Евгения</v>
      </c>
      <c r="D39" s="226" t="str">
        <f aca="false">ж142!Q64</f>
        <v>Страукайте Дана</v>
      </c>
      <c r="E39" s="227" t="n">
        <f aca="false">ж142!B71</f>
        <v>0</v>
      </c>
    </row>
    <row r="40" customFormat="false" ht="12.75" hidden="false" customHeight="false" outlineLevel="0" collapsed="false">
      <c r="A40" s="223" t="n">
        <v>39</v>
      </c>
      <c r="B40" s="224" t="n">
        <f aca="false">ж142!D36</f>
        <v>0</v>
      </c>
      <c r="C40" s="225" t="str">
        <f aca="false">ж142!I75</f>
        <v>Исхакова Илана</v>
      </c>
      <c r="D40" s="226" t="str">
        <f aca="false">ж142!I77</f>
        <v>Шарапова Лиана</v>
      </c>
      <c r="E40" s="227" t="n">
        <f aca="false">ж142!B73</f>
        <v>0</v>
      </c>
    </row>
    <row r="41" customFormat="false" ht="12.75" hidden="false" customHeight="false" outlineLevel="0" collapsed="false">
      <c r="A41" s="223" t="n">
        <v>40</v>
      </c>
      <c r="B41" s="224" t="n">
        <f aca="false">ж142!F9</f>
        <v>0</v>
      </c>
      <c r="C41" s="225" t="str">
        <f aca="false">ж142!E53</f>
        <v>Кильмухаметова Амелия</v>
      </c>
      <c r="D41" s="226" t="str">
        <f aca="false">ж142!M59</f>
        <v>Ильина Евгения</v>
      </c>
      <c r="E41" s="227" t="n">
        <f aca="false">ж142!B40</f>
        <v>0</v>
      </c>
    </row>
    <row r="42" customFormat="false" ht="12.75" hidden="false" customHeight="false" outlineLevel="0" collapsed="false">
      <c r="A42" s="223" t="n">
        <v>41</v>
      </c>
      <c r="B42" s="224" t="n">
        <f aca="false">ж142!F13</f>
        <v>0</v>
      </c>
      <c r="C42" s="225" t="str">
        <f aca="false">ж142!E32</f>
        <v>Кильмухаметова Амелия</v>
      </c>
      <c r="D42" s="226" t="str">
        <f aca="false">ж142!C71</f>
        <v>Исхакова Илана</v>
      </c>
      <c r="E42" s="227" t="n">
        <f aca="false">ж142!B42</f>
        <v>0</v>
      </c>
    </row>
    <row r="43" customFormat="false" ht="12.75" hidden="false" customHeight="false" outlineLevel="0" collapsed="false">
      <c r="A43" s="223" t="n">
        <v>42</v>
      </c>
      <c r="B43" s="224" t="n">
        <f aca="false">ж142!F17</f>
        <v>0</v>
      </c>
      <c r="C43" s="225" t="str">
        <f aca="false">ж142!G51</f>
        <v>Кильмухаметова Амелия</v>
      </c>
      <c r="D43" s="226" t="str">
        <f aca="false">ж142!G57</f>
        <v>Тихонова Таисия</v>
      </c>
      <c r="E43" s="227" t="n">
        <f aca="false">ж142!B44</f>
        <v>0</v>
      </c>
    </row>
    <row r="44" customFormat="false" ht="12.75" hidden="false" customHeight="false" outlineLevel="0" collapsed="false">
      <c r="A44" s="223" t="n">
        <v>43</v>
      </c>
      <c r="B44" s="224" t="n">
        <f aca="false">ж142!F21</f>
        <v>0</v>
      </c>
      <c r="C44" s="225" t="str">
        <f aca="false">ж141!G18</f>
        <v>Киньябаева Зарина</v>
      </c>
      <c r="D44" s="226" t="str">
        <f aca="false">ж142!E34</f>
        <v>Изымбаева Индира</v>
      </c>
      <c r="E44" s="227" t="n">
        <f aca="false">ж142!B46</f>
        <v>0</v>
      </c>
    </row>
    <row r="45" customFormat="false" ht="12.75" hidden="false" customHeight="false" outlineLevel="0" collapsed="false">
      <c r="A45" s="223" t="n">
        <v>44</v>
      </c>
      <c r="B45" s="224" t="n">
        <f aca="false">ж142!F25</f>
        <v>0</v>
      </c>
      <c r="C45" s="225" t="str">
        <f aca="false">ж141!E20</f>
        <v>Киньябаева Зарина</v>
      </c>
      <c r="D45" s="226" t="str">
        <f aca="false">ж142!C13</f>
        <v>Короткова София</v>
      </c>
      <c r="E45" s="227" t="n">
        <f aca="false">ж142!B48</f>
        <v>0</v>
      </c>
    </row>
    <row r="46" customFormat="false" ht="12.75" hidden="false" customHeight="false" outlineLevel="0" collapsed="false">
      <c r="A46" s="223" t="n">
        <v>45</v>
      </c>
      <c r="B46" s="224" t="n">
        <f aca="false">ж142!F29</f>
        <v>0</v>
      </c>
      <c r="C46" s="225" t="str">
        <f aca="false">ж142!K9</f>
        <v>Киньябаева Зарина</v>
      </c>
      <c r="D46" s="226" t="str">
        <f aca="false">ж141!C71</f>
        <v>Короткова София</v>
      </c>
      <c r="E46" s="227" t="n">
        <f aca="false">ж142!B50</f>
        <v>0</v>
      </c>
    </row>
    <row r="47" customFormat="false" ht="12.75" hidden="false" customHeight="false" outlineLevel="0" collapsed="false">
      <c r="A47" s="223" t="n">
        <v>46</v>
      </c>
      <c r="B47" s="224" t="n">
        <f aca="false">ж142!F33</f>
        <v>0</v>
      </c>
      <c r="C47" s="225" t="str">
        <f aca="false">ж141!M70</f>
        <v>Киньябаева Зарина</v>
      </c>
      <c r="D47" s="226" t="str">
        <f aca="false">ж141!M72</f>
        <v>Ханова Аделина</v>
      </c>
      <c r="E47" s="227" t="n">
        <f aca="false">ж142!B52</f>
        <v>0</v>
      </c>
    </row>
    <row r="48" customFormat="false" ht="12.75" hidden="false" customHeight="false" outlineLevel="0" collapsed="false">
      <c r="A48" s="223" t="n">
        <v>47</v>
      </c>
      <c r="B48" s="224" t="n">
        <f aca="false">ж142!F37</f>
        <v>0</v>
      </c>
      <c r="C48" s="225" t="str">
        <f aca="false">ж142!I11</f>
        <v>Короткова София</v>
      </c>
      <c r="D48" s="226" t="str">
        <f aca="false">ж142!M40</f>
        <v>Петренкова Татьяна</v>
      </c>
      <c r="E48" s="227" t="n">
        <f aca="false">ж142!B54</f>
        <v>0</v>
      </c>
    </row>
    <row r="49" customFormat="false" ht="12.75" hidden="false" customHeight="false" outlineLevel="0" collapsed="false">
      <c r="A49" s="223" t="n">
        <v>48</v>
      </c>
      <c r="B49" s="224" t="n">
        <f aca="false">ж142!H11</f>
        <v>0</v>
      </c>
      <c r="C49" s="225" t="str">
        <f aca="false">ж142!E12</f>
        <v>Короткова София</v>
      </c>
      <c r="D49" s="226" t="str">
        <f aca="false">ж142!C61</f>
        <v>Шарапова Лиана</v>
      </c>
      <c r="E49" s="227" t="n">
        <f aca="false">ж142!L40</f>
        <v>0</v>
      </c>
    </row>
    <row r="50" customFormat="false" ht="12.75" hidden="false" customHeight="false" outlineLevel="0" collapsed="false">
      <c r="A50" s="223" t="n">
        <v>49</v>
      </c>
      <c r="B50" s="224" t="n">
        <f aca="false">ж142!H19</f>
        <v>0</v>
      </c>
      <c r="C50" s="225" t="str">
        <f aca="false">ж142!G13</f>
        <v>Короткова София</v>
      </c>
      <c r="D50" s="226" t="str">
        <f aca="false">ж142!C42</f>
        <v>Ямиданова Алиса</v>
      </c>
      <c r="E50" s="227" t="n">
        <f aca="false">ж142!L42</f>
        <v>0</v>
      </c>
    </row>
    <row r="51" customFormat="false" ht="12.75" hidden="false" customHeight="false" outlineLevel="0" collapsed="false">
      <c r="A51" s="223" t="n">
        <v>50</v>
      </c>
      <c r="B51" s="224" t="n">
        <f aca="false">ж142!H27</f>
        <v>0</v>
      </c>
      <c r="C51" s="225" t="str">
        <f aca="false">ж142!I35</f>
        <v>Манбатчурина Арина</v>
      </c>
      <c r="D51" s="226" t="str">
        <f aca="false">ж142!M46</f>
        <v>Изымбаева Индира</v>
      </c>
      <c r="E51" s="227" t="n">
        <f aca="false">ж142!L44</f>
        <v>0</v>
      </c>
    </row>
    <row r="52" customFormat="false" ht="12.75" hidden="false" customHeight="false" outlineLevel="0" collapsed="false">
      <c r="A52" s="223" t="n">
        <v>51</v>
      </c>
      <c r="B52" s="224" t="n">
        <f aca="false">ж142!H35</f>
        <v>0</v>
      </c>
      <c r="C52" s="225" t="str">
        <f aca="false">ж142!G37</f>
        <v>Манбатчурина Арина</v>
      </c>
      <c r="D52" s="226" t="str">
        <f aca="false">ж142!C54</f>
        <v>Ильина Евгения</v>
      </c>
      <c r="E52" s="227" t="n">
        <f aca="false">ж142!L46</f>
        <v>0</v>
      </c>
    </row>
    <row r="53" customFormat="false" ht="12.75" hidden="false" customHeight="false" outlineLevel="0" collapsed="false">
      <c r="A53" s="223" t="n">
        <v>52</v>
      </c>
      <c r="B53" s="224" t="n">
        <f aca="false">ж142!J9</f>
        <v>0</v>
      </c>
      <c r="C53" s="225" t="str">
        <f aca="false">ж141!M75</f>
        <v>Манбатчурина Арина</v>
      </c>
      <c r="D53" s="226" t="str">
        <f aca="false">ж141!M77</f>
        <v>Короткова София</v>
      </c>
      <c r="E53" s="227" t="n">
        <f aca="false">ж141!B71</f>
        <v>0</v>
      </c>
    </row>
    <row r="54" customFormat="false" ht="12.75" hidden="false" customHeight="false" outlineLevel="0" collapsed="false">
      <c r="A54" s="223" t="n">
        <v>53</v>
      </c>
      <c r="B54" s="224" t="n">
        <f aca="false">ж142!J17</f>
        <v>0</v>
      </c>
      <c r="C54" s="225" t="str">
        <f aca="false">ж141!E12</f>
        <v>Манбатчурина Арина</v>
      </c>
      <c r="D54" s="226" t="str">
        <f aca="false">ж142!C9</f>
        <v>Петренкова Татьяна</v>
      </c>
      <c r="E54" s="227" t="n">
        <f aca="false">ж141!B73</f>
        <v>0</v>
      </c>
    </row>
    <row r="55" customFormat="false" ht="12.75" hidden="false" customHeight="false" outlineLevel="0" collapsed="false">
      <c r="A55" s="223" t="n">
        <v>54</v>
      </c>
      <c r="B55" s="224" t="n">
        <f aca="false">ж142!J25</f>
        <v>0</v>
      </c>
      <c r="C55" s="225" t="str">
        <f aca="false">ж141!G74</f>
        <v>Мужагитова Рамина</v>
      </c>
      <c r="D55" s="226" t="str">
        <f aca="false">ж141!G77</f>
        <v>Галимова Зарина</v>
      </c>
      <c r="E55" s="227" t="n">
        <f aca="false">ж141!B75</f>
        <v>0</v>
      </c>
    </row>
    <row r="56" customFormat="false" ht="12.75" hidden="false" customHeight="false" outlineLevel="0" collapsed="false">
      <c r="A56" s="223" t="n">
        <v>55</v>
      </c>
      <c r="B56" s="224" t="n">
        <f aca="false">ж142!J33</f>
        <v>0</v>
      </c>
      <c r="C56" s="225" t="str">
        <f aca="false">ж141!E72</f>
        <v>Мужагитова Рамина</v>
      </c>
      <c r="D56" s="226" t="str">
        <f aca="false">ж141!K74</f>
        <v>Короткова София</v>
      </c>
      <c r="E56" s="227" t="n">
        <f aca="false">ж141!B77</f>
        <v>0</v>
      </c>
    </row>
    <row r="57" customFormat="false" ht="12.75" hidden="false" customHeight="false" outlineLevel="0" collapsed="false">
      <c r="A57" s="223" t="n">
        <v>56</v>
      </c>
      <c r="B57" s="224" t="n">
        <f aca="false">ж142!L13</f>
        <v>0</v>
      </c>
      <c r="C57" s="225" t="str">
        <f aca="false">ж142!E16</f>
        <v>Мужагитова Рамина</v>
      </c>
      <c r="D57" s="226" t="str">
        <f aca="false">ж142!C63</f>
        <v>Смирнова Дарина</v>
      </c>
      <c r="E57" s="227" t="n">
        <f aca="false">ж141!J69</f>
        <v>0</v>
      </c>
    </row>
    <row r="58" customFormat="false" ht="12.75" hidden="false" customHeight="false" outlineLevel="0" collapsed="false">
      <c r="A58" s="223" t="n">
        <v>57</v>
      </c>
      <c r="B58" s="224" t="n">
        <f aca="false">ж142!L29</f>
        <v>0</v>
      </c>
      <c r="C58" s="225" t="str">
        <f aca="false">ж142!G17</f>
        <v>Мужагитова Рамина</v>
      </c>
      <c r="D58" s="226" t="str">
        <f aca="false">ж142!C44</f>
        <v>Тихонова Виалета</v>
      </c>
      <c r="E58" s="227" t="n">
        <f aca="false">ж141!J71</f>
        <v>0</v>
      </c>
    </row>
    <row r="59" customFormat="false" ht="12.75" hidden="false" customHeight="false" outlineLevel="0" collapsed="false">
      <c r="A59" s="223" t="n">
        <v>58</v>
      </c>
      <c r="B59" s="224" t="n">
        <f aca="false">ж142!N17</f>
        <v>0</v>
      </c>
      <c r="C59" s="225" t="str">
        <f aca="false">ж142!I19</f>
        <v>Мужагитова Рамина</v>
      </c>
      <c r="D59" s="226" t="str">
        <f aca="false">ж142!M42</f>
        <v>Хурматуллина Ангелина</v>
      </c>
      <c r="E59" s="227" t="n">
        <f aca="false">ж141!J64</f>
        <v>0</v>
      </c>
    </row>
    <row r="60" customFormat="false" ht="12.75" hidden="false" customHeight="false" outlineLevel="0" collapsed="false">
      <c r="A60" s="223" t="n">
        <v>59</v>
      </c>
      <c r="B60" s="224" t="n">
        <f aca="false">ж142!N33</f>
        <v>0</v>
      </c>
      <c r="C60" s="225" t="str">
        <f aca="false">ж142!G9</f>
        <v>Петренкова Татьяна</v>
      </c>
      <c r="D60" s="226" t="str">
        <f aca="false">ж142!C40</f>
        <v>Страукайте Дана</v>
      </c>
      <c r="E60" s="227" t="n">
        <f aca="false">ж141!J66</f>
        <v>0</v>
      </c>
    </row>
    <row r="61" customFormat="false" ht="12.75" hidden="false" customHeight="false" outlineLevel="0" collapsed="false">
      <c r="A61" s="223" t="n">
        <v>60</v>
      </c>
      <c r="B61" s="224" t="n">
        <f aca="false">ж142!P25</f>
        <v>0</v>
      </c>
      <c r="C61" s="225" t="str">
        <f aca="false">ж142!Q56</f>
        <v>Сазонова Кира</v>
      </c>
      <c r="D61" s="226" t="str">
        <f aca="false">ж142!Q60</f>
        <v>Бикмурзина Дарья</v>
      </c>
      <c r="E61" s="227" t="n">
        <f aca="false">ж142!P35</f>
        <v>0</v>
      </c>
    </row>
    <row r="62" customFormat="false" ht="12.75" hidden="false" customHeight="false" outlineLevel="0" collapsed="false">
      <c r="A62" s="223" t="n">
        <v>61</v>
      </c>
      <c r="B62" s="224" t="n">
        <f aca="false">ж141!L65</f>
        <v>0</v>
      </c>
      <c r="C62" s="225" t="str">
        <f aca="false">ж142!O54</f>
        <v>Сазонова Кира</v>
      </c>
      <c r="D62" s="226" t="str">
        <f aca="false">ж142!O61</f>
        <v>Страукайте Дана</v>
      </c>
      <c r="E62" s="227" t="n">
        <f aca="false">ж141!L67</f>
        <v>0</v>
      </c>
    </row>
    <row r="63" customFormat="false" ht="12.75" hidden="false" customHeight="false" outlineLevel="0" collapsed="false">
      <c r="A63" s="223" t="n">
        <v>62</v>
      </c>
      <c r="B63" s="224" t="n">
        <f aca="false">ж141!L70</f>
        <v>0</v>
      </c>
      <c r="C63" s="225" t="str">
        <f aca="false">ж141!E44</f>
        <v>Сазонова Кира</v>
      </c>
      <c r="D63" s="226" t="str">
        <f aca="false">ж142!C25</f>
        <v>Тихонова Таисия</v>
      </c>
      <c r="E63" s="227" t="n">
        <f aca="false">ж141!L72</f>
        <v>0</v>
      </c>
    </row>
    <row r="64" customFormat="false" ht="12.75" hidden="false" customHeight="false" outlineLevel="0" collapsed="false">
      <c r="A64" s="223" t="n">
        <v>63</v>
      </c>
      <c r="B64" s="224" t="n">
        <f aca="false">ж141!D72</f>
        <v>0</v>
      </c>
      <c r="C64" s="225" t="str">
        <f aca="false">ж142!I66</f>
        <v>Смирнова Дарина</v>
      </c>
      <c r="D64" s="226" t="str">
        <f aca="false">ж142!I72</f>
        <v>Байдимирова Есения</v>
      </c>
      <c r="E64" s="227" t="n">
        <f aca="false">ж141!J74</f>
        <v>0</v>
      </c>
    </row>
    <row r="65" customFormat="false" ht="12.75" hidden="false" customHeight="false" outlineLevel="0" collapsed="false">
      <c r="A65" s="223" t="n">
        <v>64</v>
      </c>
      <c r="B65" s="224" t="n">
        <f aca="false">ж141!D76</f>
        <v>0</v>
      </c>
      <c r="C65" s="225" t="str">
        <f aca="false">ж142!E64</f>
        <v>Смирнова Дарина</v>
      </c>
      <c r="D65" s="226" t="str">
        <f aca="false">ж142!M68</f>
        <v>Мусабирова Сафина</v>
      </c>
      <c r="E65" s="227" t="n">
        <f aca="false">ж141!J76</f>
        <v>0</v>
      </c>
    </row>
    <row r="66" customFormat="false" ht="12.75" hidden="false" customHeight="false" outlineLevel="0" collapsed="false">
      <c r="A66" s="223" t="n">
        <v>65</v>
      </c>
      <c r="B66" s="224" t="n">
        <f aca="false">ж141!F74</f>
        <v>0</v>
      </c>
      <c r="C66" s="225" t="str">
        <f aca="false">ж142!G62</f>
        <v>Смирнова Дарина</v>
      </c>
      <c r="D66" s="226" t="str">
        <f aca="false">ж142!G74</f>
        <v>Шарапова Лиана</v>
      </c>
      <c r="E66" s="227" t="n">
        <f aca="false">ж141!F77</f>
        <v>0</v>
      </c>
    </row>
    <row r="67" customFormat="false" ht="12.75" hidden="false" customHeight="false" outlineLevel="0" collapsed="false">
      <c r="A67" s="223" t="n">
        <v>66</v>
      </c>
      <c r="B67" s="224" t="n">
        <f aca="false">ж141!L75</f>
        <v>0</v>
      </c>
      <c r="C67" s="225" t="str">
        <f aca="false">ж141!E64</f>
        <v>Страукайте Дана</v>
      </c>
      <c r="D67" s="226" t="str">
        <f aca="false">ж142!C35</f>
        <v>Ильина Евгения</v>
      </c>
      <c r="E67" s="227" t="n">
        <f aca="false">ж141!L77</f>
        <v>0</v>
      </c>
    </row>
    <row r="68" customFormat="false" ht="12.75" hidden="false" customHeight="false" outlineLevel="0" collapsed="false">
      <c r="A68" s="223" t="n">
        <v>67</v>
      </c>
      <c r="B68" s="224" t="n">
        <f aca="false">ж142!N41</f>
        <v>0</v>
      </c>
      <c r="C68" s="225" t="str">
        <f aca="false">ж141!E48</f>
        <v>Тихонова Виалета</v>
      </c>
      <c r="D68" s="226" t="str">
        <f aca="false">ж142!C27</f>
        <v>Байдимирова Есения</v>
      </c>
      <c r="E68" s="227" t="n">
        <f aca="false">ж142!N48</f>
        <v>0</v>
      </c>
    </row>
    <row r="69" customFormat="false" ht="12.75" hidden="false" customHeight="false" outlineLevel="0" collapsed="false">
      <c r="A69" s="223" t="n">
        <v>68</v>
      </c>
      <c r="B69" s="224" t="n">
        <f aca="false">ж142!N45</f>
        <v>0</v>
      </c>
      <c r="C69" s="225" t="str">
        <f aca="false">ж142!I47</f>
        <v>Тихонова Виалета</v>
      </c>
      <c r="D69" s="226" t="str">
        <f aca="false">ж142!I53</f>
        <v>Кильмухаметова Амелия</v>
      </c>
      <c r="E69" s="227" t="n">
        <f aca="false">ж142!N50</f>
        <v>0</v>
      </c>
    </row>
    <row r="70" customFormat="false" ht="12.75" hidden="false" customHeight="false" outlineLevel="0" collapsed="false">
      <c r="A70" s="223" t="n">
        <v>69</v>
      </c>
      <c r="B70" s="224" t="n">
        <f aca="false">ж142!P43</f>
        <v>0</v>
      </c>
      <c r="C70" s="225" t="str">
        <f aca="false">ж142!E45</f>
        <v>Тихонова Виалета</v>
      </c>
      <c r="D70" s="226" t="str">
        <f aca="false">ж142!M55</f>
        <v>Сазонова Кира</v>
      </c>
      <c r="E70" s="227" t="n">
        <f aca="false">ж142!P47</f>
        <v>0</v>
      </c>
    </row>
    <row r="71" customFormat="false" ht="12.75" hidden="false" customHeight="false" outlineLevel="0" collapsed="false">
      <c r="A71" s="223" t="n">
        <v>70</v>
      </c>
      <c r="B71" s="224" t="n">
        <f aca="false">ж142!P49</f>
        <v>0</v>
      </c>
      <c r="C71" s="225" t="str">
        <f aca="false">ж142!G43</f>
        <v>Тихонова Виалета</v>
      </c>
      <c r="D71" s="226" t="str">
        <f aca="false">ж142!G55</f>
        <v>Ямиданова Алиса</v>
      </c>
      <c r="E71" s="227" t="n">
        <f aca="false">ж142!P51</f>
        <v>0</v>
      </c>
    </row>
    <row r="72" customFormat="false" ht="12.75" hidden="false" customHeight="false" outlineLevel="0" collapsed="false">
      <c r="A72" s="223" t="n">
        <v>71</v>
      </c>
      <c r="B72" s="224" t="n">
        <f aca="false">ж142!D41</f>
        <v>0</v>
      </c>
      <c r="C72" s="225" t="str">
        <f aca="false">ж142!E49</f>
        <v>Тихонова Таисия</v>
      </c>
      <c r="D72" s="226" t="str">
        <f aca="false">ж142!M57</f>
        <v>Бикмурзина Дарья</v>
      </c>
      <c r="E72" s="227" t="n">
        <f aca="false">ж142!L53</f>
        <v>0</v>
      </c>
    </row>
    <row r="73" customFormat="false" ht="12.75" hidden="false" customHeight="false" outlineLevel="0" collapsed="false">
      <c r="A73" s="223" t="n">
        <v>72</v>
      </c>
      <c r="B73" s="224" t="n">
        <f aca="false">ж142!D45</f>
        <v>0</v>
      </c>
      <c r="C73" s="225" t="str">
        <f aca="false">ж141!M38</f>
        <v>Усольцева Павла</v>
      </c>
      <c r="D73" s="226" t="str">
        <f aca="false">ж141!M58</f>
        <v>Ахмадеева Юлия</v>
      </c>
      <c r="E73" s="227" t="n">
        <f aca="false">ж142!L55</f>
        <v>0</v>
      </c>
    </row>
    <row r="74" customFormat="false" ht="12.75" hidden="false" customHeight="false" outlineLevel="0" collapsed="false">
      <c r="A74" s="223" t="n">
        <v>73</v>
      </c>
      <c r="B74" s="224" t="n">
        <f aca="false">ж142!D49</f>
        <v>0</v>
      </c>
      <c r="C74" s="225" t="str">
        <f aca="false">ж141!K54</f>
        <v>Усольцева Павла</v>
      </c>
      <c r="D74" s="226" t="str">
        <f aca="false">ж142!M21</f>
        <v>Гайсина Сафина</v>
      </c>
      <c r="E74" s="227" t="n">
        <f aca="false">ж142!L57</f>
        <v>0</v>
      </c>
    </row>
    <row r="75" customFormat="false" ht="12.75" hidden="false" customHeight="false" outlineLevel="0" collapsed="false">
      <c r="A75" s="223" t="n">
        <v>74</v>
      </c>
      <c r="B75" s="224" t="n">
        <f aca="false">ж142!D53</f>
        <v>0</v>
      </c>
      <c r="C75" s="225" t="str">
        <f aca="false">ж141!G42</f>
        <v>Усольцева Павла</v>
      </c>
      <c r="D75" s="226" t="str">
        <f aca="false">ж142!E22</f>
        <v>Сазонова Кира</v>
      </c>
      <c r="E75" s="227" t="n">
        <f aca="false">ж142!L59</f>
        <v>0</v>
      </c>
    </row>
    <row r="76" customFormat="false" ht="12.75" hidden="false" customHeight="false" outlineLevel="0" collapsed="false">
      <c r="A76" s="223" t="n">
        <v>75</v>
      </c>
      <c r="B76" s="224" t="n">
        <f aca="false">ж142!F43</f>
        <v>0</v>
      </c>
      <c r="C76" s="225" t="str">
        <f aca="false">ж141!I46</f>
        <v>Усольцева Павла</v>
      </c>
      <c r="D76" s="226" t="str">
        <f aca="false">ж142!I23</f>
        <v>Якупова Дарина</v>
      </c>
      <c r="E76" s="227" t="n">
        <f aca="false">ж142!F55</f>
        <v>0</v>
      </c>
    </row>
    <row r="77" customFormat="false" ht="12.75" hidden="false" customHeight="false" outlineLevel="0" collapsed="false">
      <c r="A77" s="223" t="n">
        <v>76</v>
      </c>
      <c r="B77" s="224" t="n">
        <f aca="false">ж142!F51</f>
        <v>0</v>
      </c>
      <c r="C77" s="225" t="str">
        <f aca="false">ж141!E60</f>
        <v>Ханова Аделина</v>
      </c>
      <c r="D77" s="226" t="str">
        <f aca="false">ж142!C33</f>
        <v>Исхакова Илана</v>
      </c>
      <c r="E77" s="227" t="n">
        <f aca="false">ж142!F57</f>
        <v>0</v>
      </c>
    </row>
    <row r="78" customFormat="false" ht="12.75" hidden="false" customHeight="false" outlineLevel="0" collapsed="false">
      <c r="A78" s="223" t="n">
        <v>77</v>
      </c>
      <c r="B78" s="224" t="n">
        <f aca="false">ж142!H47</f>
        <v>0</v>
      </c>
      <c r="C78" s="225" t="str">
        <f aca="false">ж142!K33</f>
        <v>Ханова Аделина</v>
      </c>
      <c r="D78" s="226" t="str">
        <f aca="false">ж141!C77</f>
        <v>Манбатчурина Арина</v>
      </c>
      <c r="E78" s="227" t="n">
        <f aca="false">ж142!H53</f>
        <v>0</v>
      </c>
    </row>
    <row r="79" customFormat="false" ht="12.75" hidden="false" customHeight="false" outlineLevel="0" collapsed="false">
      <c r="A79" s="223" t="n">
        <v>78</v>
      </c>
      <c r="B79" s="224" t="n">
        <f aca="false">ж142!H56</f>
        <v>0</v>
      </c>
      <c r="C79" s="225" t="str">
        <f aca="false">ж141!G58</f>
        <v>Ханова Аделина</v>
      </c>
      <c r="D79" s="226" t="str">
        <f aca="false">ж142!E14</f>
        <v>Ямиданова Алиса</v>
      </c>
      <c r="E79" s="227" t="n">
        <f aca="false">ж142!H58</f>
        <v>0</v>
      </c>
    </row>
    <row r="80" customFormat="false" ht="12.75" hidden="false" customHeight="false" outlineLevel="0" collapsed="false">
      <c r="A80" s="223" t="n">
        <v>79</v>
      </c>
      <c r="B80" s="224" t="n">
        <f aca="false">ж142!N54</f>
        <v>0</v>
      </c>
      <c r="C80" s="225" t="str">
        <f aca="false">ж142!E20</f>
        <v>Хурматуллина Ангелина</v>
      </c>
      <c r="D80" s="226" t="str">
        <f aca="false">ж142!C65</f>
        <v>Мусабирова Сафина</v>
      </c>
      <c r="E80" s="227" t="n">
        <f aca="false">ж142!N61</f>
        <v>0</v>
      </c>
    </row>
    <row r="81" customFormat="false" ht="12.75" hidden="false" customHeight="false" outlineLevel="0" collapsed="false">
      <c r="A81" s="223" t="n">
        <v>80</v>
      </c>
      <c r="B81" s="224" t="n">
        <f aca="false">ж142!N58</f>
        <v>0</v>
      </c>
      <c r="C81" s="225" t="str">
        <f aca="false">ж142!O41</f>
        <v>Хурматуллина Ангелина</v>
      </c>
      <c r="D81" s="226" t="str">
        <f aca="false">ж142!O48</f>
        <v>Петренкова Татьяна</v>
      </c>
      <c r="E81" s="227" t="n">
        <f aca="false">ж142!N63</f>
        <v>0</v>
      </c>
    </row>
    <row r="82" customFormat="false" ht="12.75" hidden="false" customHeight="false" outlineLevel="0" collapsed="false">
      <c r="A82" s="223" t="n">
        <v>81</v>
      </c>
      <c r="B82" s="224" t="n">
        <f aca="false">ж142!P56</f>
        <v>0</v>
      </c>
      <c r="C82" s="225" t="str">
        <f aca="false">ж142!G21</f>
        <v>Хурматуллина Ангелина</v>
      </c>
      <c r="D82" s="226" t="str">
        <f aca="false">ж142!C46</f>
        <v>Сазонова Кира</v>
      </c>
      <c r="E82" s="227" t="n">
        <f aca="false">ж142!P60</f>
        <v>0</v>
      </c>
    </row>
    <row r="83" customFormat="false" ht="12.75" hidden="false" customHeight="false" outlineLevel="0" collapsed="false">
      <c r="A83" s="223" t="n">
        <v>82</v>
      </c>
      <c r="B83" s="224" t="n">
        <f aca="false">ж142!P62</f>
        <v>0</v>
      </c>
      <c r="C83" s="225" t="str">
        <f aca="false">ж141!G26</f>
        <v>Ягудина Элина</v>
      </c>
      <c r="D83" s="226" t="str">
        <f aca="false">ж142!E30</f>
        <v>Бикмурзина Дарья</v>
      </c>
      <c r="E83" s="227" t="n">
        <f aca="false">ж142!P64</f>
        <v>0</v>
      </c>
    </row>
    <row r="84" customFormat="false" ht="12.75" hidden="false" customHeight="false" outlineLevel="0" collapsed="false">
      <c r="A84" s="223" t="n">
        <v>83</v>
      </c>
      <c r="B84" s="224" t="n">
        <f aca="false">ж142!D60</f>
        <v>0</v>
      </c>
      <c r="C84" s="225" t="str">
        <f aca="false">ж142!O17</f>
        <v>Ягудина Элина</v>
      </c>
      <c r="D84" s="226" t="str">
        <f aca="false">ж141!K64</f>
        <v>Гайсина Сафина</v>
      </c>
      <c r="E84" s="227" t="n">
        <f aca="false">ж142!L66</f>
        <v>0</v>
      </c>
    </row>
    <row r="85" customFormat="false" ht="12.75" hidden="false" customHeight="false" outlineLevel="0" collapsed="false">
      <c r="A85" s="223" t="n">
        <v>84</v>
      </c>
      <c r="B85" s="224" t="n">
        <f aca="false">ж142!D64</f>
        <v>0</v>
      </c>
      <c r="C85" s="225" t="str">
        <f aca="false">ж142!M13</f>
        <v>Ягудина Элина</v>
      </c>
      <c r="D85" s="226" t="str">
        <f aca="false">ж141!K69</f>
        <v>Киньябаева Зарина</v>
      </c>
      <c r="E85" s="227" t="n">
        <f aca="false">ж142!L68</f>
        <v>0</v>
      </c>
    </row>
    <row r="86" customFormat="false" ht="12.75" hidden="false" customHeight="false" outlineLevel="0" collapsed="false">
      <c r="A86" s="223" t="n">
        <v>85</v>
      </c>
      <c r="B86" s="224" t="n">
        <f aca="false">ж142!D68</f>
        <v>0</v>
      </c>
      <c r="C86" s="225" t="str">
        <f aca="false">ж141!E24</f>
        <v>Ягудина Элина</v>
      </c>
      <c r="D86" s="226" t="str">
        <f aca="false">ж142!C15</f>
        <v>Мужагитова Рамина</v>
      </c>
      <c r="E86" s="227" t="n">
        <f aca="false">ж142!L70</f>
        <v>0</v>
      </c>
    </row>
    <row r="87" customFormat="false" ht="12.75" hidden="false" customHeight="false" outlineLevel="0" collapsed="false">
      <c r="A87" s="223" t="n">
        <v>86</v>
      </c>
      <c r="B87" s="224" t="n">
        <f aca="false">ж142!D72</f>
        <v>0</v>
      </c>
      <c r="C87" s="225" t="str">
        <f aca="false">ж142!K17</f>
        <v>Ягудина Элина</v>
      </c>
      <c r="D87" s="226" t="str">
        <f aca="false">ж141!C73</f>
        <v>Мужагитова Рамина</v>
      </c>
      <c r="E87" s="227" t="n">
        <f aca="false">ж142!L72</f>
        <v>0</v>
      </c>
    </row>
    <row r="88" customFormat="false" ht="12.75" hidden="false" customHeight="false" outlineLevel="0" collapsed="false">
      <c r="A88" s="223" t="n">
        <v>87</v>
      </c>
      <c r="B88" s="224" t="n">
        <f aca="false">ж142!F62</f>
        <v>0</v>
      </c>
      <c r="C88" s="225" t="str">
        <f aca="false">ж141!E52</f>
        <v>Якупова Дарина</v>
      </c>
      <c r="D88" s="226" t="str">
        <f aca="false">ж142!C29</f>
        <v>Аликаева Елизавета</v>
      </c>
      <c r="E88" s="227" t="n">
        <f aca="false">ж142!F74</f>
        <v>0</v>
      </c>
    </row>
    <row r="89" customFormat="false" ht="12.75" hidden="false" customHeight="false" outlineLevel="0" collapsed="false">
      <c r="A89" s="223" t="n">
        <v>88</v>
      </c>
      <c r="B89" s="224" t="n">
        <f aca="false">ж142!F70</f>
        <v>0</v>
      </c>
      <c r="C89" s="225" t="str">
        <f aca="false">ж141!M65</f>
        <v>Якупова Дарина</v>
      </c>
      <c r="D89" s="226" t="str">
        <f aca="false">ж141!M67</f>
        <v>Гайсина Сафина</v>
      </c>
      <c r="E89" s="227" t="n">
        <f aca="false">ж142!F76</f>
        <v>0</v>
      </c>
    </row>
    <row r="90" customFormat="false" ht="12.75" hidden="false" customHeight="false" outlineLevel="0" collapsed="false">
      <c r="A90" s="223" t="n">
        <v>89</v>
      </c>
      <c r="B90" s="224" t="n">
        <f aca="false">ж142!H66</f>
        <v>0</v>
      </c>
      <c r="C90" s="225" t="str">
        <f aca="false">ж142!K25</f>
        <v>Якупова Дарина</v>
      </c>
      <c r="D90" s="226" t="str">
        <f aca="false">ж141!C75</f>
        <v>Галимова Зарина</v>
      </c>
      <c r="E90" s="227" t="n">
        <f aca="false">ж142!H72</f>
        <v>0</v>
      </c>
    </row>
    <row r="91" customFormat="false" ht="12.75" hidden="false" customHeight="false" outlineLevel="0" collapsed="false">
      <c r="A91" s="223" t="n">
        <v>90</v>
      </c>
      <c r="B91" s="224" t="n">
        <f aca="false">ж142!H75</f>
        <v>0</v>
      </c>
      <c r="C91" s="225" t="str">
        <f aca="false">ж141!G50</f>
        <v>Якупова Дарина</v>
      </c>
      <c r="D91" s="226" t="str">
        <f aca="false">ж142!E18</f>
        <v>Тихонова Виалета</v>
      </c>
      <c r="E91" s="227" t="n">
        <f aca="false">ж142!H77</f>
        <v>0</v>
      </c>
    </row>
    <row r="92" customFormat="false" ht="12.75" hidden="false" customHeight="false" outlineLevel="0" collapsed="false">
      <c r="A92" s="223" t="n">
        <v>91</v>
      </c>
      <c r="B92" s="224" t="n">
        <f aca="false">ж142!N67</f>
        <v>0</v>
      </c>
      <c r="C92" s="225" t="str">
        <f aca="false">ж142!M29</f>
        <v>Якупова Дарина</v>
      </c>
      <c r="D92" s="226" t="str">
        <f aca="false">ж141!K71</f>
        <v>Ханова Аделина</v>
      </c>
      <c r="E92" s="227" t="n">
        <f aca="false">ж142!N74</f>
        <v>0</v>
      </c>
    </row>
    <row r="93" customFormat="false" ht="12.75" hidden="false" customHeight="false" outlineLevel="0" collapsed="false">
      <c r="A93" s="223" t="n">
        <v>92</v>
      </c>
      <c r="B93" s="224" t="n">
        <f aca="false">ж142!N71</f>
        <v>0</v>
      </c>
      <c r="C93" s="225" t="str">
        <f aca="false">ж141!E56</f>
        <v>Ямиданова Алиса</v>
      </c>
      <c r="D93" s="226" t="str">
        <f aca="false">ж142!C31</f>
        <v>Кильмухаметова Амелия</v>
      </c>
      <c r="E93" s="227" t="n">
        <f aca="false">ж142!N76</f>
        <v>0</v>
      </c>
    </row>
    <row r="94" customFormat="false" ht="12.75" hidden="false" customHeight="false" outlineLevel="0" collapsed="false">
      <c r="A94" s="223" t="n">
        <v>93</v>
      </c>
      <c r="B94" s="224" t="n">
        <f aca="false">ж142!P69</f>
        <v>0</v>
      </c>
      <c r="C94" s="225" t="str">
        <f aca="false">ж142!E41</f>
        <v>Ямиданова Алиса</v>
      </c>
      <c r="D94" s="226" t="str">
        <f aca="false">ж142!M53</f>
        <v>Страукайте Дана</v>
      </c>
      <c r="E94" s="227" t="n">
        <f aca="false">ж142!P73</f>
        <v>0</v>
      </c>
    </row>
    <row r="95" customFormat="false" ht="12.75" hidden="false" customHeight="false" outlineLevel="0" collapsed="false">
      <c r="A95" s="223" t="n">
        <v>94</v>
      </c>
      <c r="B95" s="224" t="n">
        <f aca="false">ж142!P75</f>
        <v>0</v>
      </c>
      <c r="C95" s="225" t="str">
        <f aca="false">ж142!I56</f>
        <v>Ямиданова Алиса</v>
      </c>
      <c r="D95" s="226" t="str">
        <f aca="false">ж142!I58</f>
        <v>Тихонова Таисия</v>
      </c>
      <c r="E95" s="227" t="n">
        <f aca="false">ж14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8" width="37.7"/>
    <col collapsed="false" customWidth="false" hidden="false" outlineLevel="0" max="3" min="3" style="228" width="9.14"/>
    <col collapsed="false" customWidth="true" hidden="false" outlineLevel="0" max="4" min="4" style="228" width="30.7"/>
    <col collapsed="false" customWidth="true" hidden="false" outlineLevel="0" max="5" min="5" style="228" width="8.7"/>
    <col collapsed="false" customWidth="true" hidden="false" outlineLevel="0" max="6" min="6" style="228" width="5.71"/>
    <col collapsed="false" customWidth="true" hidden="false" outlineLevel="0" max="7" min="7" style="228" width="9.7"/>
    <col collapsed="false" customWidth="true" hidden="false" outlineLevel="0" max="8" min="8" style="228" width="20.7"/>
    <col collapsed="false" customWidth="true" hidden="false" outlineLevel="0" max="9" min="9" style="228" width="7.14"/>
    <col collapsed="false" customWidth="false" hidden="false" outlineLevel="0" max="257" min="10" style="228" width="9.14"/>
  </cols>
  <sheetData>
    <row r="1" customFormat="false" ht="16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229" t="s">
        <v>2</v>
      </c>
      <c r="B3" s="229"/>
      <c r="C3" s="229"/>
      <c r="D3" s="229"/>
      <c r="E3" s="229"/>
      <c r="F3" s="229"/>
      <c r="G3" s="229"/>
      <c r="H3" s="229"/>
      <c r="I3" s="229"/>
      <c r="J3" s="230"/>
    </row>
    <row r="4" customFormat="false" ht="21.95" hidden="false" customHeight="true" outlineLevel="0" collapsed="false">
      <c r="A4" s="231" t="s">
        <v>3</v>
      </c>
      <c r="B4" s="231"/>
      <c r="C4" s="232" t="s">
        <v>4</v>
      </c>
      <c r="D4" s="232"/>
      <c r="E4" s="232"/>
      <c r="F4" s="232"/>
      <c r="G4" s="232"/>
      <c r="H4" s="232"/>
      <c r="I4" s="232"/>
      <c r="J4" s="233"/>
    </row>
    <row r="5" customFormat="false" ht="15.75" hidden="false" customHeight="false" outlineLevel="0" collapsed="false">
      <c r="A5" s="234" t="s">
        <v>107</v>
      </c>
      <c r="B5" s="234"/>
      <c r="C5" s="234"/>
      <c r="D5" s="235" t="s">
        <v>6</v>
      </c>
      <c r="E5" s="236" t="n">
        <v>45377</v>
      </c>
      <c r="F5" s="236"/>
      <c r="G5" s="236"/>
      <c r="H5" s="237"/>
      <c r="I5" s="238"/>
      <c r="J5" s="233"/>
    </row>
    <row r="6" customFormat="false" ht="15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3"/>
    </row>
    <row r="7" customFormat="false" ht="11.1" hidden="false" customHeight="true" outlineLevel="0" collapsed="false">
      <c r="A7" s="240"/>
      <c r="B7" s="241" t="s">
        <v>7</v>
      </c>
      <c r="C7" s="242" t="s">
        <v>8</v>
      </c>
      <c r="D7" s="240" t="s">
        <v>9</v>
      </c>
      <c r="E7" s="240"/>
      <c r="F7" s="240"/>
      <c r="G7" s="240"/>
      <c r="H7" s="240"/>
      <c r="I7" s="240"/>
    </row>
    <row r="8" customFormat="false" ht="15.95" hidden="false" customHeight="true" outlineLevel="0" collapsed="false">
      <c r="A8" s="243"/>
      <c r="B8" s="244" t="s">
        <v>108</v>
      </c>
      <c r="C8" s="245" t="n">
        <v>1</v>
      </c>
      <c r="D8" s="246" t="str">
        <f aca="false">м121!K69</f>
        <v>Иванов Роман</v>
      </c>
      <c r="E8" s="240" t="n">
        <f aca="false">м121!J69</f>
        <v>0</v>
      </c>
      <c r="F8" s="240"/>
      <c r="G8" s="240"/>
      <c r="H8" s="240"/>
      <c r="I8" s="240"/>
    </row>
    <row r="9" customFormat="false" ht="15.95" hidden="false" customHeight="true" outlineLevel="0" collapsed="false">
      <c r="A9" s="243"/>
      <c r="B9" s="244" t="s">
        <v>109</v>
      </c>
      <c r="C9" s="245" t="n">
        <v>2</v>
      </c>
      <c r="D9" s="246" t="str">
        <f aca="false">м122!K10</f>
        <v>Ахмеров Илья</v>
      </c>
      <c r="E9" s="240" t="n">
        <f aca="false">м122!J10</f>
        <v>0</v>
      </c>
      <c r="F9" s="240"/>
      <c r="G9" s="240"/>
      <c r="H9" s="240"/>
      <c r="I9" s="240"/>
    </row>
    <row r="10" customFormat="false" ht="15.95" hidden="false" customHeight="true" outlineLevel="0" collapsed="false">
      <c r="A10" s="243"/>
      <c r="B10" s="244" t="s">
        <v>110</v>
      </c>
      <c r="C10" s="245" t="n">
        <v>3</v>
      </c>
      <c r="D10" s="247" t="str">
        <f aca="false">м123!S17</f>
        <v>Левашов Михаил</v>
      </c>
      <c r="E10" s="240" t="n">
        <f aca="false">м123!R32</f>
        <v>0</v>
      </c>
      <c r="F10" s="240"/>
      <c r="G10" s="240"/>
      <c r="H10" s="240"/>
      <c r="I10" s="240"/>
    </row>
    <row r="11" customFormat="false" ht="15.95" hidden="false" customHeight="true" outlineLevel="0" collapsed="false">
      <c r="A11" s="243"/>
      <c r="B11" s="244" t="s">
        <v>111</v>
      </c>
      <c r="C11" s="245" t="n">
        <v>3</v>
      </c>
      <c r="D11" s="247" t="str">
        <f aca="false">м123!S49</f>
        <v>Зайнитдинов Рамазан</v>
      </c>
      <c r="E11" s="240" t="n">
        <f aca="false">м123!R37</f>
        <v>0</v>
      </c>
      <c r="F11" s="240"/>
      <c r="G11" s="240"/>
      <c r="H11" s="240"/>
      <c r="I11" s="240"/>
    </row>
    <row r="12" customFormat="false" ht="15.95" hidden="false" customHeight="true" outlineLevel="0" collapsed="false">
      <c r="A12" s="243"/>
      <c r="B12" s="244" t="s">
        <v>112</v>
      </c>
      <c r="C12" s="248" t="n">
        <v>5</v>
      </c>
      <c r="D12" s="246" t="str">
        <f aca="false">м123!S68</f>
        <v>Ахмедзянов Леонид</v>
      </c>
      <c r="E12" s="240" t="n">
        <f aca="false">м123!R68</f>
        <v>0</v>
      </c>
      <c r="F12" s="240"/>
      <c r="G12" s="240"/>
      <c r="H12" s="240"/>
      <c r="I12" s="240"/>
    </row>
    <row r="13" customFormat="false" ht="15.95" hidden="false" customHeight="true" outlineLevel="0" collapsed="false">
      <c r="A13" s="243"/>
      <c r="B13" s="244" t="s">
        <v>113</v>
      </c>
      <c r="C13" s="248" t="n">
        <v>6</v>
      </c>
      <c r="D13" s="246" t="str">
        <f aca="false">м123!S70</f>
        <v>Яляев Эмир</v>
      </c>
      <c r="E13" s="240" t="n">
        <f aca="false">м123!R70</f>
        <v>0</v>
      </c>
      <c r="F13" s="240"/>
      <c r="G13" s="240"/>
      <c r="H13" s="240"/>
      <c r="I13" s="240"/>
    </row>
    <row r="14" customFormat="false" ht="15.95" hidden="false" customHeight="true" outlineLevel="0" collapsed="false">
      <c r="A14" s="243"/>
      <c r="B14" s="244" t="s">
        <v>114</v>
      </c>
      <c r="C14" s="248" t="n">
        <v>7</v>
      </c>
      <c r="D14" s="246" t="str">
        <f aca="false">м123!S72</f>
        <v>Муниров Тимур</v>
      </c>
      <c r="E14" s="240" t="n">
        <f aca="false">м123!R72</f>
        <v>0</v>
      </c>
      <c r="F14" s="240"/>
      <c r="G14" s="240"/>
      <c r="H14" s="240"/>
      <c r="I14" s="240"/>
    </row>
    <row r="15" customFormat="false" ht="15.95" hidden="false" customHeight="true" outlineLevel="0" collapsed="false">
      <c r="A15" s="243"/>
      <c r="B15" s="244" t="s">
        <v>115</v>
      </c>
      <c r="C15" s="248" t="n">
        <v>8</v>
      </c>
      <c r="D15" s="246" t="str">
        <f aca="false">м123!S74</f>
        <v>Юшков Захар</v>
      </c>
      <c r="E15" s="240" t="n">
        <f aca="false">м123!R74</f>
        <v>0</v>
      </c>
      <c r="F15" s="240"/>
      <c r="G15" s="240"/>
      <c r="H15" s="240"/>
      <c r="I15" s="240"/>
    </row>
    <row r="16" customFormat="false" ht="15.95" hidden="false" customHeight="true" outlineLevel="0" collapsed="false">
      <c r="A16" s="243"/>
      <c r="B16" s="244" t="s">
        <v>116</v>
      </c>
      <c r="C16" s="248" t="n">
        <v>9</v>
      </c>
      <c r="D16" s="246" t="str">
        <f aca="false">м123!G74</f>
        <v>Галимурзин Эльдар</v>
      </c>
      <c r="E16" s="240" t="n">
        <f aca="false">м123!F74</f>
        <v>0</v>
      </c>
      <c r="F16" s="240"/>
      <c r="G16" s="240"/>
      <c r="H16" s="240"/>
      <c r="I16" s="240"/>
    </row>
    <row r="17" customFormat="false" ht="15.95" hidden="false" customHeight="true" outlineLevel="0" collapsed="false">
      <c r="A17" s="243"/>
      <c r="B17" s="244" t="s">
        <v>117</v>
      </c>
      <c r="C17" s="248" t="n">
        <v>10</v>
      </c>
      <c r="D17" s="246" t="str">
        <f aca="false">м123!G77</f>
        <v>Гафуров Марк</v>
      </c>
      <c r="E17" s="240" t="n">
        <f aca="false">м123!F77</f>
        <v>0</v>
      </c>
      <c r="F17" s="240"/>
      <c r="G17" s="240"/>
      <c r="H17" s="240"/>
      <c r="I17" s="240"/>
    </row>
    <row r="18" customFormat="false" ht="15.95" hidden="false" customHeight="true" outlineLevel="0" collapsed="false">
      <c r="A18" s="243"/>
      <c r="B18" s="244" t="s">
        <v>118</v>
      </c>
      <c r="C18" s="248" t="n">
        <v>11</v>
      </c>
      <c r="D18" s="246" t="str">
        <f aca="false">м123!M72</f>
        <v>Куликов Роман</v>
      </c>
      <c r="E18" s="240" t="n">
        <f aca="false">м123!L72</f>
        <v>0</v>
      </c>
      <c r="F18" s="240"/>
      <c r="G18" s="240"/>
      <c r="H18" s="240"/>
      <c r="I18" s="240"/>
    </row>
    <row r="19" customFormat="false" ht="15.95" hidden="false" customHeight="true" outlineLevel="0" collapsed="false">
      <c r="A19" s="243"/>
      <c r="B19" s="244" t="s">
        <v>119</v>
      </c>
      <c r="C19" s="248" t="n">
        <v>12</v>
      </c>
      <c r="D19" s="246" t="str">
        <f aca="false">м123!M74</f>
        <v>Базаргулов Алмаз</v>
      </c>
      <c r="E19" s="240" t="n">
        <f aca="false">м123!L74</f>
        <v>0</v>
      </c>
      <c r="F19" s="240"/>
      <c r="G19" s="240"/>
      <c r="H19" s="240"/>
      <c r="I19" s="240"/>
    </row>
    <row r="20" customFormat="false" ht="15.95" hidden="false" customHeight="true" outlineLevel="0" collapsed="false">
      <c r="A20" s="243"/>
      <c r="B20" s="244" t="s">
        <v>120</v>
      </c>
      <c r="C20" s="248" t="n">
        <v>13</v>
      </c>
      <c r="D20" s="246" t="str">
        <f aca="false">м123!O78</f>
        <v>Гафуров Марат</v>
      </c>
      <c r="E20" s="240" t="n">
        <f aca="false">м123!N78</f>
        <v>0</v>
      </c>
      <c r="F20" s="240"/>
      <c r="G20" s="240"/>
      <c r="H20" s="240"/>
      <c r="I20" s="240"/>
    </row>
    <row r="21" customFormat="false" ht="15.95" hidden="false" customHeight="true" outlineLevel="0" collapsed="false">
      <c r="A21" s="243"/>
      <c r="B21" s="244" t="s">
        <v>121</v>
      </c>
      <c r="C21" s="248" t="n">
        <v>14</v>
      </c>
      <c r="D21" s="246" t="str">
        <f aca="false">м123!O81</f>
        <v>Изиляев Яков</v>
      </c>
      <c r="E21" s="240" t="n">
        <f aca="false">м123!N81</f>
        <v>0</v>
      </c>
      <c r="F21" s="240"/>
      <c r="G21" s="240"/>
      <c r="H21" s="240"/>
      <c r="I21" s="240"/>
    </row>
    <row r="22" customFormat="false" ht="15.95" hidden="false" customHeight="true" outlineLevel="0" collapsed="false">
      <c r="A22" s="243"/>
      <c r="B22" s="244" t="s">
        <v>14</v>
      </c>
      <c r="C22" s="248" t="n">
        <v>15</v>
      </c>
      <c r="D22" s="246" t="str">
        <f aca="false">м123!S76</f>
        <v>Сазонов Богдан</v>
      </c>
      <c r="E22" s="240" t="n">
        <f aca="false">м123!R76</f>
        <v>0</v>
      </c>
      <c r="F22" s="240"/>
      <c r="G22" s="240"/>
      <c r="H22" s="240"/>
      <c r="I22" s="240"/>
    </row>
    <row r="23" customFormat="false" ht="15.95" hidden="false" customHeight="true" outlineLevel="0" collapsed="false">
      <c r="A23" s="243"/>
      <c r="B23" s="244" t="s">
        <v>122</v>
      </c>
      <c r="C23" s="248" t="n">
        <v>16</v>
      </c>
      <c r="D23" s="246" t="str">
        <f aca="false">м123!S78</f>
        <v>Султанов Замир</v>
      </c>
      <c r="E23" s="240" t="n">
        <f aca="false">м123!R78</f>
        <v>0</v>
      </c>
      <c r="F23" s="240"/>
      <c r="G23" s="240"/>
      <c r="H23" s="240"/>
      <c r="I23" s="240"/>
    </row>
    <row r="24" customFormat="false" ht="15.95" hidden="false" customHeight="true" outlineLevel="0" collapsed="false">
      <c r="A24" s="243"/>
      <c r="B24" s="244" t="s">
        <v>17</v>
      </c>
      <c r="C24" s="248" t="n">
        <v>17</v>
      </c>
      <c r="D24" s="246" t="str">
        <f aca="false">м123!I86</f>
        <v>Шакиров Радмир</v>
      </c>
      <c r="E24" s="240" t="n">
        <f aca="false">м123!H86</f>
        <v>0</v>
      </c>
      <c r="F24" s="240"/>
      <c r="G24" s="240"/>
      <c r="H24" s="240"/>
      <c r="I24" s="240"/>
    </row>
    <row r="25" customFormat="false" ht="15.95" hidden="false" customHeight="true" outlineLevel="0" collapsed="false">
      <c r="A25" s="243"/>
      <c r="B25" s="244" t="s">
        <v>123</v>
      </c>
      <c r="C25" s="248" t="n">
        <v>18</v>
      </c>
      <c r="D25" s="246" t="str">
        <f aca="false">м123!I92</f>
        <v>Река Даниил</v>
      </c>
      <c r="E25" s="240" t="n">
        <f aca="false">м123!H92</f>
        <v>0</v>
      </c>
      <c r="F25" s="240"/>
      <c r="G25" s="240"/>
      <c r="H25" s="240"/>
      <c r="I25" s="240"/>
    </row>
    <row r="26" customFormat="false" ht="15.95" hidden="false" customHeight="true" outlineLevel="0" collapsed="false">
      <c r="A26" s="243"/>
      <c r="B26" s="244" t="s">
        <v>124</v>
      </c>
      <c r="C26" s="248" t="n">
        <v>19</v>
      </c>
      <c r="D26" s="246" t="str">
        <f aca="false">м123!Q84</f>
        <v>Зайниев Никита</v>
      </c>
      <c r="E26" s="240" t="n">
        <f aca="false">м123!P84</f>
        <v>0</v>
      </c>
      <c r="F26" s="240"/>
      <c r="G26" s="240"/>
      <c r="H26" s="240"/>
      <c r="I26" s="240"/>
    </row>
    <row r="27" customFormat="false" ht="15.95" hidden="false" customHeight="true" outlineLevel="0" collapsed="false">
      <c r="A27" s="243"/>
      <c r="B27" s="244" t="s">
        <v>125</v>
      </c>
      <c r="C27" s="248" t="n">
        <v>20</v>
      </c>
      <c r="D27" s="246" t="str">
        <f aca="false">м123!Q86</f>
        <v>Бирдин Руслан</v>
      </c>
      <c r="E27" s="240" t="n">
        <f aca="false">м123!P86</f>
        <v>0</v>
      </c>
      <c r="F27" s="240"/>
      <c r="G27" s="240"/>
      <c r="H27" s="240"/>
      <c r="I27" s="240"/>
    </row>
    <row r="28" customFormat="false" ht="15.95" hidden="false" customHeight="true" outlineLevel="0" collapsed="false">
      <c r="A28" s="243"/>
      <c r="B28" s="244" t="s">
        <v>126</v>
      </c>
      <c r="C28" s="248" t="n">
        <v>21</v>
      </c>
      <c r="D28" s="246" t="str">
        <f aca="false">м123!Q89</f>
        <v>Ильясов Искантар</v>
      </c>
      <c r="E28" s="240" t="n">
        <f aca="false">м123!P89</f>
        <v>0</v>
      </c>
      <c r="F28" s="240"/>
      <c r="G28" s="240"/>
      <c r="H28" s="240"/>
      <c r="I28" s="240"/>
    </row>
    <row r="29" customFormat="false" ht="15.95" hidden="false" customHeight="true" outlineLevel="0" collapsed="false">
      <c r="A29" s="243"/>
      <c r="B29" s="244" t="s">
        <v>127</v>
      </c>
      <c r="C29" s="248" t="n">
        <v>22</v>
      </c>
      <c r="D29" s="246" t="str">
        <f aca="false">м123!Q92</f>
        <v>Мухитдинов Динислам</v>
      </c>
      <c r="E29" s="240" t="n">
        <f aca="false">м123!P92</f>
        <v>0</v>
      </c>
      <c r="F29" s="240"/>
      <c r="G29" s="240"/>
      <c r="H29" s="240"/>
      <c r="I29" s="240"/>
    </row>
    <row r="30" customFormat="false" ht="15.95" hidden="false" customHeight="true" outlineLevel="0" collapsed="false">
      <c r="A30" s="243"/>
      <c r="B30" s="244" t="s">
        <v>128</v>
      </c>
      <c r="C30" s="248" t="n">
        <v>23</v>
      </c>
      <c r="D30" s="246" t="str">
        <f aca="false">м124!K8</f>
        <v>Ахмеров Эмиль</v>
      </c>
      <c r="E30" s="240" t="n">
        <f aca="false">м124!J8</f>
        <v>0</v>
      </c>
      <c r="F30" s="240"/>
      <c r="G30" s="240"/>
      <c r="H30" s="240"/>
      <c r="I30" s="240"/>
    </row>
    <row r="31" customFormat="false" ht="15.95" hidden="false" customHeight="true" outlineLevel="0" collapsed="false">
      <c r="A31" s="243"/>
      <c r="B31" s="244" t="s">
        <v>129</v>
      </c>
      <c r="C31" s="248" t="n">
        <v>24</v>
      </c>
      <c r="D31" s="246" t="str">
        <f aca="false">м124!K10</f>
        <v>Мусин Аскар</v>
      </c>
      <c r="E31" s="240" t="n">
        <f aca="false">м124!J10</f>
        <v>0</v>
      </c>
      <c r="F31" s="240"/>
      <c r="G31" s="240"/>
      <c r="H31" s="240"/>
      <c r="I31" s="240"/>
    </row>
    <row r="32" customFormat="false" ht="15.95" hidden="false" customHeight="true" outlineLevel="0" collapsed="false">
      <c r="A32" s="243"/>
      <c r="B32" s="244" t="s">
        <v>130</v>
      </c>
      <c r="C32" s="248" t="n">
        <v>25</v>
      </c>
      <c r="D32" s="246" t="str">
        <f aca="false">м124!I14</f>
        <v>Нурлыгаянов Арсен</v>
      </c>
      <c r="E32" s="240" t="n">
        <f aca="false">м124!H14</f>
        <v>0</v>
      </c>
      <c r="F32" s="240"/>
      <c r="G32" s="240"/>
      <c r="H32" s="240"/>
      <c r="I32" s="240"/>
    </row>
    <row r="33" customFormat="false" ht="15.95" hidden="false" customHeight="true" outlineLevel="0" collapsed="false">
      <c r="A33" s="243"/>
      <c r="B33" s="244" t="s">
        <v>26</v>
      </c>
      <c r="C33" s="248" t="n">
        <v>26</v>
      </c>
      <c r="D33" s="246" t="str">
        <f aca="false">м124!I20</f>
        <v>Мазунин Степан</v>
      </c>
      <c r="E33" s="240" t="n">
        <f aca="false">м124!H20</f>
        <v>0</v>
      </c>
      <c r="F33" s="240"/>
      <c r="G33" s="240"/>
      <c r="H33" s="240"/>
      <c r="I33" s="240"/>
    </row>
    <row r="34" customFormat="false" ht="15.95" hidden="false" customHeight="true" outlineLevel="0" collapsed="false">
      <c r="A34" s="243"/>
      <c r="B34" s="244" t="s">
        <v>131</v>
      </c>
      <c r="C34" s="248" t="n">
        <v>27</v>
      </c>
      <c r="D34" s="246" t="str">
        <f aca="false">м124!Q7</f>
        <v>Хамзин Дамир</v>
      </c>
      <c r="E34" s="240" t="n">
        <f aca="false">м124!P7</f>
        <v>0</v>
      </c>
      <c r="F34" s="240"/>
      <c r="G34" s="240"/>
      <c r="H34" s="240"/>
      <c r="I34" s="240"/>
    </row>
    <row r="35" customFormat="false" ht="15.95" hidden="false" customHeight="true" outlineLevel="0" collapsed="false">
      <c r="A35" s="243"/>
      <c r="B35" s="244" t="s">
        <v>132</v>
      </c>
      <c r="C35" s="248" t="n">
        <v>28</v>
      </c>
      <c r="D35" s="246" t="str">
        <f aca="false">м124!Q9</f>
        <v>Река Лев</v>
      </c>
      <c r="E35" s="240" t="n">
        <f aca="false">м124!P9</f>
        <v>0</v>
      </c>
      <c r="F35" s="240"/>
      <c r="G35" s="240"/>
      <c r="H35" s="240"/>
      <c r="I35" s="240"/>
    </row>
    <row r="36" customFormat="false" ht="15.95" hidden="false" customHeight="true" outlineLevel="0" collapsed="false">
      <c r="A36" s="243"/>
      <c r="B36" s="244" t="s">
        <v>133</v>
      </c>
      <c r="C36" s="248" t="n">
        <v>29</v>
      </c>
      <c r="D36" s="246" t="str">
        <f aca="false">м124!S14</f>
        <v>Харрасов Роман</v>
      </c>
      <c r="E36" s="240" t="n">
        <f aca="false">м124!R14</f>
        <v>0</v>
      </c>
      <c r="F36" s="240"/>
      <c r="G36" s="240"/>
      <c r="H36" s="240"/>
      <c r="I36" s="240"/>
    </row>
    <row r="37" customFormat="false" ht="15.95" hidden="false" customHeight="true" outlineLevel="0" collapsed="false">
      <c r="A37" s="243"/>
      <c r="B37" s="244" t="s">
        <v>134</v>
      </c>
      <c r="C37" s="248" t="n">
        <v>30</v>
      </c>
      <c r="D37" s="246" t="str">
        <f aca="false">м124!S17</f>
        <v>Головин Родион</v>
      </c>
      <c r="E37" s="240" t="n">
        <f aca="false">м124!R17</f>
        <v>0</v>
      </c>
      <c r="F37" s="240"/>
      <c r="G37" s="240"/>
      <c r="H37" s="240"/>
      <c r="I37" s="240"/>
    </row>
    <row r="38" customFormat="false" ht="15.95" hidden="false" customHeight="true" outlineLevel="0" collapsed="false">
      <c r="A38" s="243"/>
      <c r="B38" s="244" t="s">
        <v>135</v>
      </c>
      <c r="C38" s="248" t="n">
        <v>31</v>
      </c>
      <c r="D38" s="246" t="str">
        <f aca="false">м124!O19</f>
        <v>Сабиров Семен</v>
      </c>
      <c r="E38" s="240" t="n">
        <f aca="false">м124!N19</f>
        <v>0</v>
      </c>
      <c r="F38" s="240"/>
      <c r="G38" s="240"/>
      <c r="H38" s="240"/>
      <c r="I38" s="240"/>
    </row>
    <row r="39" customFormat="false" ht="15.95" hidden="false" customHeight="true" outlineLevel="0" collapsed="false">
      <c r="A39" s="243"/>
      <c r="B39" s="244" t="s">
        <v>136</v>
      </c>
      <c r="C39" s="248" t="n">
        <v>32</v>
      </c>
      <c r="D39" s="246" t="str">
        <f aca="false">м124!O21</f>
        <v>Ситдиков Сынгыз</v>
      </c>
      <c r="E39" s="240" t="n">
        <f aca="false">м124!N21</f>
        <v>0</v>
      </c>
      <c r="F39" s="240"/>
      <c r="G39" s="240"/>
      <c r="H39" s="240"/>
      <c r="I39" s="240"/>
    </row>
    <row r="40" customFormat="false" ht="15.95" hidden="false" customHeight="true" outlineLevel="0" collapsed="false">
      <c r="A40" s="243"/>
      <c r="B40" s="244" t="s">
        <v>29</v>
      </c>
      <c r="C40" s="248" t="n">
        <v>33</v>
      </c>
      <c r="D40" s="246" t="str">
        <f aca="false">м124!I37</f>
        <v>Яниев Сергей</v>
      </c>
      <c r="E40" s="240" t="n">
        <f aca="false">м124!H37</f>
        <v>0</v>
      </c>
      <c r="F40" s="240"/>
      <c r="G40" s="240"/>
      <c r="H40" s="240"/>
      <c r="I40" s="240"/>
    </row>
    <row r="41" customFormat="false" ht="15.95" hidden="false" customHeight="true" outlineLevel="0" collapsed="false">
      <c r="A41" s="243"/>
      <c r="B41" s="244" t="s">
        <v>137</v>
      </c>
      <c r="C41" s="248" t="n">
        <v>34</v>
      </c>
      <c r="D41" s="246" t="str">
        <f aca="false">м124!I40</f>
        <v>Гимазов Глеб</v>
      </c>
      <c r="E41" s="240" t="n">
        <f aca="false">м124!H40</f>
        <v>0</v>
      </c>
      <c r="F41" s="240"/>
      <c r="G41" s="240"/>
      <c r="H41" s="240"/>
      <c r="I41" s="240"/>
    </row>
    <row r="42" customFormat="false" ht="15.95" hidden="false" customHeight="true" outlineLevel="0" collapsed="false">
      <c r="A42" s="243"/>
      <c r="B42" s="244" t="s">
        <v>30</v>
      </c>
      <c r="C42" s="248" t="n">
        <v>35</v>
      </c>
      <c r="D42" s="246" t="str">
        <f aca="false">м124!S24</f>
        <v>Набиуллин Мурат</v>
      </c>
      <c r="E42" s="240" t="n">
        <f aca="false">м124!R24</f>
        <v>0</v>
      </c>
      <c r="F42" s="240"/>
      <c r="G42" s="240"/>
      <c r="H42" s="240"/>
      <c r="I42" s="240"/>
    </row>
    <row r="43" customFormat="false" ht="15.95" hidden="false" customHeight="true" outlineLevel="0" collapsed="false">
      <c r="A43" s="243"/>
      <c r="B43" s="244" t="s">
        <v>138</v>
      </c>
      <c r="C43" s="248" t="n">
        <v>36</v>
      </c>
      <c r="D43" s="246" t="str">
        <f aca="false">м124!S26</f>
        <v>Селищев Андрей</v>
      </c>
      <c r="E43" s="240" t="n">
        <f aca="false">м124!R26</f>
        <v>0</v>
      </c>
      <c r="F43" s="240"/>
      <c r="G43" s="240"/>
      <c r="H43" s="240"/>
      <c r="I43" s="240"/>
    </row>
    <row r="44" customFormat="false" ht="15.95" hidden="false" customHeight="true" outlineLevel="0" collapsed="false">
      <c r="A44" s="243"/>
      <c r="B44" s="244" t="s">
        <v>37</v>
      </c>
      <c r="C44" s="248" t="n">
        <v>37</v>
      </c>
      <c r="D44" s="246" t="str">
        <f aca="false">м124!S30</f>
        <v>Ваганов Матвей</v>
      </c>
      <c r="E44" s="240" t="n">
        <f aca="false">м124!R30</f>
        <v>0</v>
      </c>
      <c r="F44" s="240"/>
      <c r="G44" s="240"/>
      <c r="H44" s="240"/>
      <c r="I44" s="240"/>
    </row>
    <row r="45" customFormat="false" ht="15.95" hidden="false" customHeight="true" outlineLevel="0" collapsed="false">
      <c r="A45" s="243"/>
      <c r="B45" s="244" t="s">
        <v>139</v>
      </c>
      <c r="C45" s="248" t="n">
        <v>38</v>
      </c>
      <c r="D45" s="246" t="str">
        <f aca="false">м124!S33</f>
        <v>Исмаилов Абдульазиз</v>
      </c>
      <c r="E45" s="240" t="n">
        <f aca="false">м124!R33</f>
        <v>0</v>
      </c>
      <c r="F45" s="240"/>
      <c r="G45" s="240"/>
      <c r="H45" s="240"/>
      <c r="I45" s="240"/>
    </row>
    <row r="46" customFormat="false" ht="15.95" hidden="false" customHeight="true" outlineLevel="0" collapsed="false">
      <c r="A46" s="243"/>
      <c r="B46" s="244" t="s">
        <v>140</v>
      </c>
      <c r="C46" s="248" t="n">
        <v>39</v>
      </c>
      <c r="D46" s="246" t="str">
        <f aca="false">м124!O35</f>
        <v>Тараканов Дмитрий</v>
      </c>
      <c r="E46" s="240" t="n">
        <f aca="false">м124!N35</f>
        <v>0</v>
      </c>
      <c r="F46" s="240"/>
      <c r="G46" s="240"/>
      <c r="H46" s="240"/>
      <c r="I46" s="240"/>
    </row>
    <row r="47" customFormat="false" ht="15.95" hidden="false" customHeight="true" outlineLevel="0" collapsed="false">
      <c r="A47" s="243"/>
      <c r="B47" s="244" t="s">
        <v>141</v>
      </c>
      <c r="C47" s="248" t="n">
        <v>40</v>
      </c>
      <c r="D47" s="246" t="str">
        <f aca="false">м124!O37</f>
        <v>Филиппов Артем</v>
      </c>
      <c r="E47" s="240" t="n">
        <f aca="false">м124!N37</f>
        <v>0</v>
      </c>
      <c r="F47" s="240"/>
      <c r="G47" s="240"/>
      <c r="H47" s="240"/>
      <c r="I47" s="240"/>
    </row>
    <row r="48" customFormat="false" ht="15.95" hidden="false" customHeight="true" outlineLevel="0" collapsed="false">
      <c r="A48" s="243"/>
      <c r="B48" s="244" t="s">
        <v>142</v>
      </c>
      <c r="C48" s="248" t="n">
        <v>41</v>
      </c>
      <c r="D48" s="246" t="str">
        <f aca="false">м124!S45</f>
        <v>Коваленко Ростислав</v>
      </c>
      <c r="E48" s="240" t="n">
        <f aca="false">м124!R45</f>
        <v>0</v>
      </c>
      <c r="F48" s="240"/>
      <c r="G48" s="240"/>
      <c r="H48" s="240"/>
      <c r="I48" s="240"/>
    </row>
    <row r="49" customFormat="false" ht="15.95" hidden="false" customHeight="true" outlineLevel="0" collapsed="false">
      <c r="A49" s="243"/>
      <c r="B49" s="244" t="s">
        <v>38</v>
      </c>
      <c r="C49" s="248" t="n">
        <v>42</v>
      </c>
      <c r="D49" s="246" t="n">
        <f aca="false">м124!S51</f>
        <v>0</v>
      </c>
      <c r="E49" s="240" t="n">
        <f aca="false">м124!R51</f>
        <v>0</v>
      </c>
      <c r="F49" s="240"/>
      <c r="G49" s="240"/>
      <c r="H49" s="240"/>
      <c r="I49" s="240"/>
    </row>
    <row r="50" customFormat="false" ht="15.95" hidden="false" customHeight="true" outlineLevel="0" collapsed="false">
      <c r="A50" s="243"/>
      <c r="B50" s="244" t="s">
        <v>38</v>
      </c>
      <c r="C50" s="248" t="n">
        <v>43</v>
      </c>
      <c r="D50" s="246" t="n">
        <f aca="false">м124!S54</f>
        <v>0</v>
      </c>
      <c r="E50" s="240" t="n">
        <f aca="false">м124!R54</f>
        <v>0</v>
      </c>
      <c r="F50" s="240"/>
      <c r="G50" s="240"/>
      <c r="H50" s="240"/>
      <c r="I50" s="240"/>
    </row>
    <row r="51" customFormat="false" ht="15.95" hidden="false" customHeight="true" outlineLevel="0" collapsed="false">
      <c r="A51" s="243"/>
      <c r="B51" s="244" t="s">
        <v>38</v>
      </c>
      <c r="C51" s="248" t="n">
        <v>44</v>
      </c>
      <c r="D51" s="246" t="n">
        <f aca="false">м124!S56</f>
        <v>0</v>
      </c>
      <c r="E51" s="240" t="n">
        <f aca="false">м124!R56</f>
        <v>0</v>
      </c>
      <c r="F51" s="240"/>
      <c r="G51" s="240"/>
      <c r="H51" s="240"/>
      <c r="I51" s="240"/>
    </row>
    <row r="52" customFormat="false" ht="15.95" hidden="false" customHeight="true" outlineLevel="0" collapsed="false">
      <c r="A52" s="243"/>
      <c r="B52" s="244" t="s">
        <v>38</v>
      </c>
      <c r="C52" s="248" t="n">
        <v>45</v>
      </c>
      <c r="D52" s="246" t="n">
        <f aca="false">м124!M55</f>
        <v>0</v>
      </c>
      <c r="E52" s="240" t="n">
        <f aca="false">м124!L55</f>
        <v>0</v>
      </c>
      <c r="F52" s="240"/>
      <c r="G52" s="240"/>
      <c r="H52" s="240"/>
      <c r="I52" s="240"/>
    </row>
    <row r="53" customFormat="false" ht="15.95" hidden="false" customHeight="true" outlineLevel="0" collapsed="false">
      <c r="A53" s="243"/>
      <c r="B53" s="244" t="s">
        <v>38</v>
      </c>
      <c r="C53" s="248" t="n">
        <v>46</v>
      </c>
      <c r="D53" s="246" t="n">
        <f aca="false">м124!M58</f>
        <v>0</v>
      </c>
      <c r="E53" s="240" t="n">
        <f aca="false">м124!L58</f>
        <v>0</v>
      </c>
      <c r="F53" s="240"/>
      <c r="G53" s="240"/>
      <c r="H53" s="240"/>
      <c r="I53" s="240"/>
    </row>
    <row r="54" customFormat="false" ht="15.95" hidden="false" customHeight="true" outlineLevel="0" collapsed="false">
      <c r="A54" s="243"/>
      <c r="B54" s="244" t="s">
        <v>38</v>
      </c>
      <c r="C54" s="248" t="n">
        <v>47</v>
      </c>
      <c r="D54" s="246" t="n">
        <f aca="false">м124!S58</f>
        <v>0</v>
      </c>
      <c r="E54" s="240" t="n">
        <f aca="false">м124!R58</f>
        <v>0</v>
      </c>
      <c r="F54" s="240"/>
      <c r="G54" s="240"/>
      <c r="H54" s="240"/>
      <c r="I54" s="240"/>
    </row>
    <row r="55" customFormat="false" ht="15.95" hidden="false" customHeight="true" outlineLevel="0" collapsed="false">
      <c r="A55" s="243"/>
      <c r="B55" s="244" t="s">
        <v>38</v>
      </c>
      <c r="C55" s="248" t="n">
        <v>48</v>
      </c>
      <c r="D55" s="246" t="n">
        <f aca="false">м124!S60</f>
        <v>0</v>
      </c>
      <c r="E55" s="240" t="n">
        <f aca="false">м124!R60</f>
        <v>0</v>
      </c>
      <c r="F55" s="240"/>
      <c r="G55" s="240"/>
      <c r="H55" s="240"/>
      <c r="I55" s="240"/>
    </row>
    <row r="56" customFormat="false" ht="15.95" hidden="false" customHeight="true" outlineLevel="0" collapsed="false">
      <c r="A56" s="243"/>
      <c r="B56" s="244" t="s">
        <v>38</v>
      </c>
      <c r="C56" s="248" t="n">
        <v>49</v>
      </c>
      <c r="D56" s="246" t="n">
        <f aca="false">м124!I70</f>
        <v>0</v>
      </c>
      <c r="E56" s="240" t="n">
        <f aca="false">м124!H70</f>
        <v>0</v>
      </c>
      <c r="F56" s="240"/>
      <c r="G56" s="240"/>
      <c r="H56" s="240"/>
      <c r="I56" s="240"/>
    </row>
    <row r="57" customFormat="false" ht="15.95" hidden="false" customHeight="true" outlineLevel="0" collapsed="false">
      <c r="A57" s="243"/>
      <c r="B57" s="244" t="s">
        <v>38</v>
      </c>
      <c r="C57" s="248" t="n">
        <v>50</v>
      </c>
      <c r="D57" s="246" t="n">
        <f aca="false">м124!I73</f>
        <v>0</v>
      </c>
      <c r="E57" s="240" t="n">
        <f aca="false">м124!H73</f>
        <v>0</v>
      </c>
      <c r="F57" s="240"/>
      <c r="G57" s="240"/>
      <c r="H57" s="240"/>
      <c r="I57" s="240"/>
    </row>
    <row r="58" customFormat="false" ht="15.95" hidden="false" customHeight="true" outlineLevel="0" collapsed="false">
      <c r="A58" s="243"/>
      <c r="B58" s="244" t="s">
        <v>38</v>
      </c>
      <c r="C58" s="248" t="n">
        <v>51</v>
      </c>
      <c r="D58" s="246" t="n">
        <f aca="false">м124!M61</f>
        <v>0</v>
      </c>
      <c r="E58" s="240" t="n">
        <f aca="false">м124!L61</f>
        <v>0</v>
      </c>
      <c r="F58" s="240"/>
      <c r="G58" s="240"/>
      <c r="H58" s="240"/>
      <c r="I58" s="240"/>
    </row>
    <row r="59" customFormat="false" ht="15.95" hidden="false" customHeight="true" outlineLevel="0" collapsed="false">
      <c r="A59" s="243"/>
      <c r="B59" s="244" t="s">
        <v>38</v>
      </c>
      <c r="C59" s="248" t="n">
        <v>52</v>
      </c>
      <c r="D59" s="246" t="n">
        <f aca="false">м124!M63</f>
        <v>0</v>
      </c>
      <c r="E59" s="240" t="n">
        <f aca="false">м124!L63</f>
        <v>0</v>
      </c>
      <c r="F59" s="240"/>
      <c r="G59" s="240"/>
      <c r="H59" s="240"/>
      <c r="I59" s="240"/>
    </row>
    <row r="60" customFormat="false" ht="15.95" hidden="false" customHeight="true" outlineLevel="0" collapsed="false">
      <c r="A60" s="243"/>
      <c r="B60" s="244" t="s">
        <v>38</v>
      </c>
      <c r="C60" s="248" t="n">
        <v>53</v>
      </c>
      <c r="D60" s="246" t="n">
        <f aca="false">м124!S69</f>
        <v>0</v>
      </c>
      <c r="E60" s="240" t="n">
        <f aca="false">м124!R69</f>
        <v>0</v>
      </c>
      <c r="F60" s="240"/>
      <c r="G60" s="240"/>
      <c r="H60" s="240"/>
      <c r="I60" s="240"/>
    </row>
    <row r="61" customFormat="false" ht="15.95" hidden="false" customHeight="true" outlineLevel="0" collapsed="false">
      <c r="A61" s="243"/>
      <c r="B61" s="244" t="s">
        <v>38</v>
      </c>
      <c r="C61" s="248" t="n">
        <v>54</v>
      </c>
      <c r="D61" s="246" t="n">
        <f aca="false">м124!S72</f>
        <v>0</v>
      </c>
      <c r="E61" s="240" t="n">
        <f aca="false">м124!R72</f>
        <v>0</v>
      </c>
      <c r="F61" s="240"/>
      <c r="G61" s="240"/>
      <c r="H61" s="240"/>
      <c r="I61" s="240"/>
    </row>
    <row r="62" customFormat="false" ht="15.95" hidden="false" customHeight="true" outlineLevel="0" collapsed="false">
      <c r="A62" s="243"/>
      <c r="B62" s="244" t="s">
        <v>38</v>
      </c>
      <c r="C62" s="248" t="n">
        <v>55</v>
      </c>
      <c r="D62" s="246" t="n">
        <f aca="false">м124!K88</f>
        <v>0</v>
      </c>
      <c r="E62" s="240" t="n">
        <f aca="false">м124!J88</f>
        <v>0</v>
      </c>
      <c r="F62" s="240"/>
      <c r="G62" s="240"/>
      <c r="H62" s="240"/>
      <c r="I62" s="240"/>
    </row>
    <row r="63" customFormat="false" ht="15.95" hidden="false" customHeight="true" outlineLevel="0" collapsed="false">
      <c r="A63" s="243"/>
      <c r="B63" s="244" t="s">
        <v>38</v>
      </c>
      <c r="C63" s="248" t="n">
        <v>56</v>
      </c>
      <c r="D63" s="246" t="n">
        <f aca="false">м124!K90</f>
        <v>0</v>
      </c>
      <c r="E63" s="240" t="n">
        <f aca="false">м124!J90</f>
        <v>0</v>
      </c>
      <c r="F63" s="240"/>
      <c r="G63" s="240"/>
      <c r="H63" s="240"/>
      <c r="I63" s="240"/>
    </row>
    <row r="64" customFormat="false" ht="15.95" hidden="false" customHeight="true" outlineLevel="0" collapsed="false">
      <c r="A64" s="243"/>
      <c r="B64" s="244" t="s">
        <v>38</v>
      </c>
      <c r="C64" s="248" t="n">
        <v>57</v>
      </c>
      <c r="D64" s="246" t="n">
        <f aca="false">м124!S80</f>
        <v>0</v>
      </c>
      <c r="E64" s="240" t="n">
        <f aca="false">м124!R80</f>
        <v>0</v>
      </c>
      <c r="F64" s="240"/>
      <c r="G64" s="240"/>
      <c r="H64" s="240"/>
      <c r="I64" s="240"/>
    </row>
    <row r="65" customFormat="false" ht="15.95" hidden="false" customHeight="true" outlineLevel="0" collapsed="false">
      <c r="A65" s="243"/>
      <c r="B65" s="244" t="s">
        <v>38</v>
      </c>
      <c r="C65" s="248" t="n">
        <v>58</v>
      </c>
      <c r="D65" s="246" t="n">
        <f aca="false">м124!S86</f>
        <v>0</v>
      </c>
      <c r="E65" s="240" t="n">
        <f aca="false">м124!R86</f>
        <v>0</v>
      </c>
      <c r="F65" s="240"/>
      <c r="G65" s="240"/>
      <c r="H65" s="240"/>
      <c r="I65" s="240"/>
    </row>
    <row r="66" customFormat="false" ht="15.95" hidden="false" customHeight="true" outlineLevel="0" collapsed="false">
      <c r="A66" s="243"/>
      <c r="B66" s="244" t="s">
        <v>38</v>
      </c>
      <c r="C66" s="248" t="n">
        <v>59</v>
      </c>
      <c r="D66" s="246" t="n">
        <f aca="false">м124!S90</f>
        <v>0</v>
      </c>
      <c r="E66" s="240" t="n">
        <f aca="false">м124!R90</f>
        <v>0</v>
      </c>
      <c r="F66" s="240"/>
      <c r="G66" s="240"/>
      <c r="H66" s="240"/>
      <c r="I66" s="240"/>
    </row>
    <row r="67" customFormat="false" ht="15.95" hidden="false" customHeight="true" outlineLevel="0" collapsed="false">
      <c r="A67" s="243"/>
      <c r="B67" s="244" t="s">
        <v>38</v>
      </c>
      <c r="C67" s="248" t="n">
        <v>60</v>
      </c>
      <c r="D67" s="246" t="n">
        <f aca="false">м124!S92</f>
        <v>0</v>
      </c>
      <c r="E67" s="240" t="n">
        <f aca="false">м124!R92</f>
        <v>0</v>
      </c>
      <c r="F67" s="240"/>
      <c r="G67" s="240"/>
      <c r="H67" s="240"/>
      <c r="I67" s="240"/>
    </row>
    <row r="68" customFormat="false" ht="15.95" hidden="false" customHeight="true" outlineLevel="0" collapsed="false">
      <c r="A68" s="243"/>
      <c r="B68" s="244" t="s">
        <v>38</v>
      </c>
      <c r="C68" s="248" t="n">
        <v>61</v>
      </c>
      <c r="D68" s="246" t="n">
        <f aca="false">м124!G91</f>
        <v>0</v>
      </c>
      <c r="E68" s="240" t="n">
        <f aca="false">м124!F91</f>
        <v>0</v>
      </c>
      <c r="F68" s="240"/>
      <c r="G68" s="240"/>
      <c r="H68" s="240"/>
      <c r="I68" s="240"/>
    </row>
    <row r="69" customFormat="false" ht="15.95" hidden="false" customHeight="true" outlineLevel="0" collapsed="false">
      <c r="A69" s="243"/>
      <c r="B69" s="244" t="s">
        <v>38</v>
      </c>
      <c r="C69" s="248" t="n">
        <v>62</v>
      </c>
      <c r="D69" s="246" t="n">
        <f aca="false">м124!G94</f>
        <v>0</v>
      </c>
      <c r="E69" s="240" t="n">
        <f aca="false">м124!F94</f>
        <v>0</v>
      </c>
      <c r="F69" s="240"/>
      <c r="G69" s="240"/>
      <c r="H69" s="240"/>
      <c r="I69" s="240"/>
    </row>
    <row r="70" customFormat="false" ht="15.95" hidden="false" customHeight="true" outlineLevel="0" collapsed="false">
      <c r="A70" s="243"/>
      <c r="B70" s="244" t="s">
        <v>38</v>
      </c>
      <c r="C70" s="248" t="n">
        <v>63</v>
      </c>
      <c r="D70" s="246" t="n">
        <f aca="false">м124!M94</f>
        <v>0</v>
      </c>
      <c r="E70" s="240" t="n">
        <f aca="false">м124!L94</f>
        <v>0</v>
      </c>
      <c r="F70" s="240"/>
      <c r="G70" s="240"/>
      <c r="H70" s="240"/>
      <c r="I70" s="240"/>
    </row>
    <row r="71" customFormat="false" ht="15.95" hidden="false" customHeight="true" outlineLevel="0" collapsed="false">
      <c r="A71" s="243"/>
      <c r="B71" s="244" t="s">
        <v>38</v>
      </c>
      <c r="C71" s="248" t="n">
        <v>64</v>
      </c>
      <c r="D71" s="246" t="str">
        <f aca="false">м124!M96</f>
        <v>_</v>
      </c>
      <c r="E71" s="240" t="n">
        <f aca="false">м124!L96</f>
        <v>0</v>
      </c>
      <c r="F71" s="240"/>
      <c r="G71" s="240"/>
      <c r="H71" s="240"/>
      <c r="I71" s="2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8">
      <formula>0</formula>
    </cfRule>
  </conditionalFormatting>
  <conditionalFormatting sqref="B8:B71">
    <cfRule type="cellIs" priority="3" operator="equal" aboveAverage="0" equalAverage="0" bottom="0" percent="0" rank="0" text="" dxfId="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19-11-22T15:30:03Z</cp:lastPrinted>
  <dcterms:modified xsi:type="dcterms:W3CDTF">2024-03-31T09:52:12Z</dcterms:modified>
  <cp:revision>0</cp:revision>
  <dc:subject/>
  <dc:title/>
</cp:coreProperties>
</file>