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см14" sheetId="1" state="visible" r:id="rId2"/>
    <sheet name="м141" sheetId="2" state="visible" r:id="rId3"/>
    <sheet name="м142" sheetId="3" state="visible" r:id="rId4"/>
    <sheet name="пм14" sheetId="4" state="visible" r:id="rId5"/>
    <sheet name="сж14" sheetId="5" state="visible" r:id="rId6"/>
    <sheet name="ж141" sheetId="6" state="visible" r:id="rId7"/>
    <sheet name="ж142" sheetId="7" state="visible" r:id="rId8"/>
    <sheet name="пж14" sheetId="8" state="visible" r:id="rId9"/>
    <sheet name="см12" sheetId="9" state="visible" r:id="rId10"/>
    <sheet name="м121" sheetId="10" state="visible" r:id="rId11"/>
    <sheet name="м122" sheetId="11" state="visible" r:id="rId12"/>
    <sheet name="пм12" sheetId="12" state="visible" r:id="rId13"/>
    <sheet name="сж12" sheetId="13" state="visible" r:id="rId14"/>
    <sheet name="ж121" sheetId="14" state="visible" r:id="rId15"/>
    <sheet name="ж122" sheetId="15" state="visible" r:id="rId16"/>
    <sheet name="пж12" sheetId="16" state="visible" r:id="rId17"/>
    <sheet name="см10" sheetId="17" state="visible" r:id="rId18"/>
    <sheet name="м10" sheetId="18" state="visible" r:id="rId19"/>
    <sheet name="пм10" sheetId="19" state="visible" r:id="rId20"/>
    <sheet name="сж10" sheetId="20" state="visible" r:id="rId21"/>
    <sheet name="ж101" sheetId="21" state="visible" r:id="rId22"/>
    <sheet name="ж102" sheetId="22" state="visible" r:id="rId23"/>
    <sheet name="пж10" sheetId="23" state="visible" r:id="rId24"/>
    <sheet name="см8" sheetId="24" state="visible" r:id="rId25"/>
    <sheet name="м81" sheetId="25" state="visible" r:id="rId26"/>
    <sheet name="м82" sheetId="26" state="visible" r:id="rId27"/>
    <sheet name="пм8" sheetId="27" state="visible" r:id="rId28"/>
    <sheet name="ж8" sheetId="28" state="visible" r:id="rId29"/>
    <sheet name="м6" sheetId="29" state="visible" r:id="rId30"/>
    <sheet name="ж6" sheetId="30" state="visible" r:id="rId31"/>
  </sheets>
  <definedNames>
    <definedName function="false" hidden="false" localSheetId="20" name="_xlnm.Print_Area" vbProcedure="false">ж101!$A$1:$M$78</definedName>
    <definedName function="false" hidden="false" localSheetId="21" name="_xlnm.Print_Area" vbProcedure="false">ж102!$A$1:$S$78</definedName>
    <definedName function="false" hidden="false" localSheetId="13" name="_xlnm.Print_Area" vbProcedure="false">ж121!$A$1:$M$78</definedName>
    <definedName function="false" hidden="false" localSheetId="14" name="_xlnm.Print_Area" vbProcedure="false">ж122!$A$1:$S$78</definedName>
    <definedName function="false" hidden="false" localSheetId="5" name="_xlnm.Print_Area" vbProcedure="false">ж141!$A$1:$M$78</definedName>
    <definedName function="false" hidden="false" localSheetId="6" name="_xlnm.Print_Area" vbProcedure="false">ж142!$A$1:$S$78</definedName>
    <definedName function="false" hidden="false" localSheetId="29" name="_xlnm.Print_Area" vbProcedure="false">ж6!$A$1:$L$14</definedName>
    <definedName function="false" hidden="false" localSheetId="27" name="_xlnm.Print_Area" vbProcedure="false">ж8!$A$1:$P$19</definedName>
    <definedName function="false" hidden="false" localSheetId="17" name="_xlnm.Print_Area" vbProcedure="false">м10!$A$1:$O$73</definedName>
    <definedName function="false" hidden="false" localSheetId="9" name="_xlnm.Print_Area" vbProcedure="false">м121!$A$1:$M$78</definedName>
    <definedName function="false" hidden="false" localSheetId="10" name="_xlnm.Print_Area" vbProcedure="false">м122!$A$1:$S$78</definedName>
    <definedName function="false" hidden="false" localSheetId="1" name="_xlnm.Print_Area" vbProcedure="false">м141!$A$1:$M$78</definedName>
    <definedName function="false" hidden="false" localSheetId="2" name="_xlnm.Print_Area" vbProcedure="false">м142!$A$1:$S$78</definedName>
    <definedName function="false" hidden="false" localSheetId="28" name="_xlnm.Print_Area" vbProcedure="false">м6!$A$1:$L$10</definedName>
    <definedName function="false" hidden="false" localSheetId="24" name="_xlnm.Print_Area" vbProcedure="false">м81!$A$1:$M$78</definedName>
    <definedName function="false" hidden="false" localSheetId="25" name="_xlnm.Print_Area" vbProcedure="false">м82!$A$1:$S$78</definedName>
    <definedName function="false" hidden="false" localSheetId="19" name="_xlnm.Print_Area" vbProcedure="false">сж10!$A$1:$I$39</definedName>
    <definedName function="false" hidden="false" localSheetId="12" name="_xlnm.Print_Area" vbProcedure="false">сж12!$A$1:$I$39</definedName>
    <definedName function="false" hidden="false" localSheetId="4" name="_xlnm.Print_Area" vbProcedure="false">сж14!$A$1:$I$39</definedName>
    <definedName function="false" hidden="false" localSheetId="16" name="_xlnm.Print_Area" vbProcedure="false">см10!$A$1:$I$23</definedName>
    <definedName function="false" hidden="false" localSheetId="8" name="_xlnm.Print_Area" vbProcedure="false">см12!$A$1:$I$39</definedName>
    <definedName function="false" hidden="false" localSheetId="0" name="_xlnm.Print_Area" vbProcedure="false">см14!$A$1:$I$39</definedName>
    <definedName function="false" hidden="false" localSheetId="23" name="_xlnm.Print_Area" vbProcedure="false">см8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241">
  <si>
    <t xml:space="preserve">ФЕДЕРАЦИЯ НАСТОЛЬНОГО ТЕННИСА РЕСПУБЛИКИ БАШКОРТОСТАН            ФНТ РБ            fntb.ru 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XXXVI ПЕРВЕНСТВО РБ ЛЕТНИЕ КАНИКУЛЫ</t>
  </si>
  <si>
    <t xml:space="preserve">Республиканские официальные спортивные соревнования</t>
  </si>
  <si>
    <t xml:space="preserve">БУДУЩЕЕ РОССИИ</t>
  </si>
  <si>
    <t xml:space="preserve">мальчики 2014 г.р. и мл.</t>
  </si>
  <si>
    <t xml:space="preserve">г.Уф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Ахмеров Данияр</t>
  </si>
  <si>
    <t xml:space="preserve">Кривченков Глеб</t>
  </si>
  <si>
    <t xml:space="preserve">Сулейманов Роберт</t>
  </si>
  <si>
    <t xml:space="preserve">Евдокимов Владислав</t>
  </si>
  <si>
    <t xml:space="preserve">Бадретдинов Дмитрий</t>
  </si>
  <si>
    <t xml:space="preserve">Хамзин Дамир</t>
  </si>
  <si>
    <t xml:space="preserve">Акчермышев Мирослав</t>
  </si>
  <si>
    <t xml:space="preserve">Бирдин Руслан</t>
  </si>
  <si>
    <t xml:space="preserve">Мещеряков Олег</t>
  </si>
  <si>
    <t xml:space="preserve">Тимергалиев Аскар</t>
  </si>
  <si>
    <t xml:space="preserve">Зарифуллин Айнур</t>
  </si>
  <si>
    <t xml:space="preserve">Нургалиев Руслан</t>
  </si>
  <si>
    <t xml:space="preserve">Марданов Тимур</t>
  </si>
  <si>
    <t xml:space="preserve">Мусин Аскар</t>
  </si>
  <si>
    <t xml:space="preserve">Шаимов Назар</t>
  </si>
  <si>
    <t xml:space="preserve">Белослудцев Никита</t>
  </si>
  <si>
    <t xml:space="preserve">Биктубаев Святослав</t>
  </si>
  <si>
    <t xml:space="preserve">Агзамов Даян</t>
  </si>
  <si>
    <t xml:space="preserve">Казачков Матвей</t>
  </si>
  <si>
    <t xml:space="preserve">Фастовский Кирилл</t>
  </si>
  <si>
    <t xml:space="preserve">_</t>
  </si>
  <si>
    <t xml:space="preserve">ФЕДЕРАЦИЯ НАСТОЛЬНОГО ТЕННИСА РЕСПУБЛИКИ БАШКОРТОСТАН        ФНТ РБ       fntb.ru 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3-е место</t>
  </si>
  <si>
    <t xml:space="preserve">4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№ игры</t>
  </si>
  <si>
    <t xml:space="preserve">Выигравший</t>
  </si>
  <si>
    <t xml:space="preserve">Проигравший</t>
  </si>
  <si>
    <t xml:space="preserve">девочки 2014 г.р. и мл.</t>
  </si>
  <si>
    <t xml:space="preserve">Ягудина Элина</t>
  </si>
  <si>
    <t xml:space="preserve">Якупова Дарина</t>
  </si>
  <si>
    <t xml:space="preserve">Биктубаева Софья</t>
  </si>
  <si>
    <t xml:space="preserve">Усольцева Павла</t>
  </si>
  <si>
    <t xml:space="preserve">Ахмадеева Юлия</t>
  </si>
  <si>
    <t xml:space="preserve">Бикмурзина Дарья</t>
  </si>
  <si>
    <t xml:space="preserve">Короткова София</t>
  </si>
  <si>
    <t xml:space="preserve">Сазонова Кира</t>
  </si>
  <si>
    <t xml:space="preserve">Аликаева Елизавета</t>
  </si>
  <si>
    <t xml:space="preserve">Ханова Аделина</t>
  </si>
  <si>
    <t xml:space="preserve">Киньябаева Зарина</t>
  </si>
  <si>
    <t xml:space="preserve">Старкова Александра</t>
  </si>
  <si>
    <t xml:space="preserve">Изымбаева Индира</t>
  </si>
  <si>
    <t xml:space="preserve">Имашева Софья</t>
  </si>
  <si>
    <t xml:space="preserve">Тимофеева Софья</t>
  </si>
  <si>
    <t xml:space="preserve">Шарифуллина София</t>
  </si>
  <si>
    <t xml:space="preserve">Веселова Дарья</t>
  </si>
  <si>
    <t xml:space="preserve">юноши 2012 г.р. и мл.</t>
  </si>
  <si>
    <t xml:space="preserve">Леонтьев Динар</t>
  </si>
  <si>
    <t xml:space="preserve">Зайнитдинов Рамазан</t>
  </si>
  <si>
    <t xml:space="preserve">Иванов Роман</t>
  </si>
  <si>
    <t xml:space="preserve">Галимурзин Эльдар</t>
  </si>
  <si>
    <t xml:space="preserve">Левашов Михаил</t>
  </si>
  <si>
    <t xml:space="preserve">Изиляев Яков</t>
  </si>
  <si>
    <t xml:space="preserve">Шакиров Радмир</t>
  </si>
  <si>
    <t xml:space="preserve">Ахмедзянов Леонид</t>
  </si>
  <si>
    <t xml:space="preserve">Муниров Тимур</t>
  </si>
  <si>
    <t xml:space="preserve">Куликов Роман</t>
  </si>
  <si>
    <t xml:space="preserve">Река Даниил</t>
  </si>
  <si>
    <t xml:space="preserve">Костюнин Илья</t>
  </si>
  <si>
    <t xml:space="preserve">Сазонов Богдан</t>
  </si>
  <si>
    <t xml:space="preserve">Базаргулов Алмаз</t>
  </si>
  <si>
    <t xml:space="preserve">Осиев Денис</t>
  </si>
  <si>
    <t xml:space="preserve">Султанов Замир</t>
  </si>
  <si>
    <t xml:space="preserve">Река Лев</t>
  </si>
  <si>
    <t xml:space="preserve">Кисыков Даниил</t>
  </si>
  <si>
    <t xml:space="preserve">Динмухаметов Данил</t>
  </si>
  <si>
    <t xml:space="preserve">девушки 2012 г.р. и мл.</t>
  </si>
  <si>
    <t xml:space="preserve">Торопцева Ксения</t>
  </si>
  <si>
    <t xml:space="preserve">Ахтямова Камилла</t>
  </si>
  <si>
    <t xml:space="preserve">Саитова Русалина</t>
  </si>
  <si>
    <t xml:space="preserve">Максютова Маргарита</t>
  </si>
  <si>
    <t xml:space="preserve">Горбунова Александра</t>
  </si>
  <si>
    <t xml:space="preserve">Яндуганова Юлия</t>
  </si>
  <si>
    <t xml:space="preserve">Агиева Валерия</t>
  </si>
  <si>
    <t xml:space="preserve">Кислицина Мария</t>
  </si>
  <si>
    <t xml:space="preserve">Гилязева Дарина</t>
  </si>
  <si>
    <t xml:space="preserve">Биккужина Самира</t>
  </si>
  <si>
    <t xml:space="preserve">Хасанова Амалия</t>
  </si>
  <si>
    <t xml:space="preserve">Гайсина Эльвира</t>
  </si>
  <si>
    <t xml:space="preserve">Валеева Аиша</t>
  </si>
  <si>
    <t xml:space="preserve">Хазиманова Юлия</t>
  </si>
  <si>
    <t xml:space="preserve">Алешкова Дарья</t>
  </si>
  <si>
    <t xml:space="preserve">ФЕДЕРАЦИЯ НАСТОЛЬНОГО ТЕННИСА РЕСПУБЛИКИ БАШКОРТОСТАН            ФНТ РБ            fntb.ru           fntrb@mail.ru</t>
  </si>
  <si>
    <t xml:space="preserve">юноши 2010 г.р. и мл.</t>
  </si>
  <si>
    <t xml:space="preserve">Назмиев Аскар</t>
  </si>
  <si>
    <t xml:space="preserve">Стенин Михаил</t>
  </si>
  <si>
    <t xml:space="preserve">Гилязитдинов Эдуард</t>
  </si>
  <si>
    <t xml:space="preserve">Яхин Ильяс</t>
  </si>
  <si>
    <t xml:space="preserve">Магадиев Анвар</t>
  </si>
  <si>
    <t xml:space="preserve">Евдокимов Максим</t>
  </si>
  <si>
    <t xml:space="preserve">Султанов Тимур</t>
  </si>
  <si>
    <t xml:space="preserve">Ситдиков Сынгыз</t>
  </si>
  <si>
    <t xml:space="preserve">Гуфраев Владимир</t>
  </si>
  <si>
    <t xml:space="preserve">Башлыков Евгений</t>
  </si>
  <si>
    <t xml:space="preserve">ФЕДЕРАЦИЯ НАСТОЛЬНОГО ТЕННИСА РЕСПУБЛИКИ БАШКОРТОСТАН        ФНТ РБ        fntb.ru      fntrb@mail.ru</t>
  </si>
  <si>
    <t xml:space="preserve">девушки 2010 г.р. и мл.</t>
  </si>
  <si>
    <t xml:space="preserve">Биккужина Кира</t>
  </si>
  <si>
    <t xml:space="preserve">Саликова Юлия</t>
  </si>
  <si>
    <t xml:space="preserve">Михайлова Кристина</t>
  </si>
  <si>
    <t xml:space="preserve">Фазлыева Алина</t>
  </si>
  <si>
    <t xml:space="preserve">Фарвазева Замира</t>
  </si>
  <si>
    <t xml:space="preserve">Адольф Анастасия</t>
  </si>
  <si>
    <t xml:space="preserve">Михайлова Полина</t>
  </si>
  <si>
    <t xml:space="preserve">Сабирова Ляйсан</t>
  </si>
  <si>
    <t xml:space="preserve">Хазиева Арина</t>
  </si>
  <si>
    <t xml:space="preserve">Нургалиева Камила</t>
  </si>
  <si>
    <t xml:space="preserve">Акчермышева Ярослава</t>
  </si>
  <si>
    <t xml:space="preserve">Салахова Кристина</t>
  </si>
  <si>
    <t xml:space="preserve">Хамитова Алсу</t>
  </si>
  <si>
    <t xml:space="preserve">Иликбаева Елизавета</t>
  </si>
  <si>
    <t xml:space="preserve">Салмиярова Анна</t>
  </si>
  <si>
    <t xml:space="preserve">Фаузетдинова Эмилия</t>
  </si>
  <si>
    <t xml:space="preserve">юноши 2008 г.р. и мл.</t>
  </si>
  <si>
    <t xml:space="preserve">Тимергалиев Эдгар</t>
  </si>
  <si>
    <t xml:space="preserve">Фалахов Эмиль</t>
  </si>
  <si>
    <t xml:space="preserve">Аксаев Алексей</t>
  </si>
  <si>
    <t xml:space="preserve">Максимов Ярослав</t>
  </si>
  <si>
    <t xml:space="preserve">Елпаев Игорь</t>
  </si>
  <si>
    <t xml:space="preserve">Шаяхметов Рустам</t>
  </si>
  <si>
    <t xml:space="preserve">Алопин Вадим</t>
  </si>
  <si>
    <t xml:space="preserve">Ишмаков Тимур</t>
  </si>
  <si>
    <t xml:space="preserve">Мингазов Данил</t>
  </si>
  <si>
    <t xml:space="preserve">Тихонов Вячеслав</t>
  </si>
  <si>
    <t xml:space="preserve">Багаутдинов Динар</t>
  </si>
  <si>
    <t xml:space="preserve">ФЕДЕРАЦИЯ НАСТОЛЬНОГО ТЕННИСА РЕСПУБЛИКИ БАШКОРТОСТАН                      ФНТ РБ           fntb.ru  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девушки 2008 г.р. и мл.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М</t>
  </si>
  <si>
    <t xml:space="preserve">Валиахметова Лиана</t>
  </si>
  <si>
    <t xml:space="preserve">128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9B00"/>
        <rFont val="Arial"/>
        <family val="0"/>
        <charset val="1"/>
      </rPr>
      <t xml:space="preserve">БАШ</t>
    </r>
  </si>
  <si>
    <t xml:space="preserve">108</t>
  </si>
  <si>
    <t xml:space="preserve">0</t>
  </si>
  <si>
    <t xml:space="preserve">88</t>
  </si>
  <si>
    <t xml:space="preserve">Фатхинурова Карина</t>
  </si>
  <si>
    <t xml:space="preserve">72</t>
  </si>
  <si>
    <t xml:space="preserve">Ягафарова Диана</t>
  </si>
  <si>
    <t xml:space="preserve">56</t>
  </si>
  <si>
    <t xml:space="preserve">10</t>
  </si>
  <si>
    <t xml:space="preserve">48</t>
  </si>
  <si>
    <t xml:space="preserve">Валиахметова Диана</t>
  </si>
  <si>
    <t xml:space="preserve">120</t>
  </si>
  <si>
    <t xml:space="preserve">Колесникова Софья</t>
  </si>
  <si>
    <t xml:space="preserve">96</t>
  </si>
  <si>
    <t xml:space="preserve">80</t>
  </si>
  <si>
    <t xml:space="preserve">Маркина Елена</t>
  </si>
  <si>
    <t xml:space="preserve">64</t>
  </si>
  <si>
    <t xml:space="preserve">Сакратова Камилла</t>
  </si>
  <si>
    <t xml:space="preserve">40</t>
  </si>
  <si>
    <t xml:space="preserve">4-5</t>
  </si>
  <si>
    <t xml:space="preserve">3-6</t>
  </si>
  <si>
    <t xml:space="preserve">2-7</t>
  </si>
  <si>
    <t xml:space="preserve">1-8</t>
  </si>
  <si>
    <t xml:space="preserve">3-4</t>
  </si>
  <si>
    <t xml:space="preserve">2-5</t>
  </si>
  <si>
    <t xml:space="preserve">8-6</t>
  </si>
  <si>
    <t xml:space="preserve">7-1</t>
  </si>
  <si>
    <t xml:space="preserve">2-3</t>
  </si>
  <si>
    <t xml:space="preserve">8-4</t>
  </si>
  <si>
    <t xml:space="preserve">7-5</t>
  </si>
  <si>
    <t xml:space="preserve">1-6</t>
  </si>
  <si>
    <t xml:space="preserve">8-2</t>
  </si>
  <si>
    <t xml:space="preserve">7-3</t>
  </si>
  <si>
    <t xml:space="preserve">6-4</t>
  </si>
  <si>
    <t xml:space="preserve">5-1</t>
  </si>
  <si>
    <t xml:space="preserve">7-8</t>
  </si>
  <si>
    <t xml:space="preserve">6-2</t>
  </si>
  <si>
    <t xml:space="preserve">5-3</t>
  </si>
  <si>
    <t xml:space="preserve">1-4</t>
  </si>
  <si>
    <t xml:space="preserve">6-7</t>
  </si>
  <si>
    <t xml:space="preserve">5-8</t>
  </si>
  <si>
    <t xml:space="preserve">4-2</t>
  </si>
  <si>
    <t xml:space="preserve">3-1</t>
  </si>
  <si>
    <t xml:space="preserve">5-6</t>
  </si>
  <si>
    <t xml:space="preserve">4-7</t>
  </si>
  <si>
    <t xml:space="preserve">3-8</t>
  </si>
  <si>
    <t xml:space="preserve">1-2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юниоры 2006 г.р. и мл.</t>
  </si>
  <si>
    <t xml:space="preserve">Фирсов Денис</t>
  </si>
  <si>
    <t xml:space="preserve">256</t>
  </si>
  <si>
    <t xml:space="preserve">Касимов Линар</t>
  </si>
  <si>
    <t xml:space="preserve">240</t>
  </si>
  <si>
    <t xml:space="preserve">Базаргулов Равиль</t>
  </si>
  <si>
    <t xml:space="preserve">224</t>
  </si>
  <si>
    <t xml:space="preserve">юниорки 2006 г.р. и мл.</t>
  </si>
  <si>
    <t xml:space="preserve">Гильманова Уралия</t>
  </si>
  <si>
    <t xml:space="preserve">2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[$-F800]dddd&quot;, &quot;mmmm\ dd&quot;, &quot;yyyy"/>
    <numFmt numFmtId="167" formatCode="General"/>
    <numFmt numFmtId="168" formatCode="@"/>
    <numFmt numFmtId="169" formatCode="[$-409]m/d/yyyy"/>
    <numFmt numFmtId="170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9B00"/>
      <name val="Calibri"/>
      <family val="2"/>
      <charset val="204"/>
    </font>
    <font>
      <b val="tru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006482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"/>
      <family val="2"/>
      <charset val="204"/>
    </font>
    <font>
      <b val="true"/>
      <sz val="10"/>
      <color rgb="FF006482"/>
      <name val="Arial Narrow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10"/>
      <name val="Arial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6"/>
      <color rgb="FFFF0000"/>
      <name val="Arial"/>
      <family val="2"/>
      <charset val="204"/>
    </font>
    <font>
      <sz val="6"/>
      <color rgb="FFFF0000"/>
      <name val="Arial"/>
      <family val="0"/>
      <charset val="1"/>
    </font>
    <font>
      <sz val="10"/>
      <color rgb="FF000080"/>
      <name val="Arial Cyr"/>
      <family val="0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9B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name val="Arial"/>
      <family val="2"/>
      <charset val="204"/>
    </font>
    <font>
      <sz val="10"/>
      <color rgb="FF33CCCC"/>
      <name val="Arial Cyr"/>
      <family val="0"/>
      <charset val="204"/>
    </font>
    <font>
      <sz val="10"/>
      <color rgb="FF99CC00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6482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4" borderId="1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5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25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5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5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5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4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25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5" borderId="1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5" borderId="1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5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5" borderId="2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2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2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5" borderId="2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25" borderId="2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5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5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5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25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5" borderId="18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25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5" borderId="2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5" borderId="2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2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5" borderId="2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25" borderId="2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2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25" borderId="2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5" borderId="18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5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25" borderId="2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2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18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5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5" borderId="2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11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7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7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28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25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25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25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5" borderId="1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4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25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5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5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5" borderId="2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5" borderId="2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5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2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5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5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5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25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5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25" borderId="1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5" borderId="2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5" borderId="2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2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5" borderId="2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1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5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23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25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5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25" borderId="2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5" borderId="2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11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7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7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28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0" xfId="6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4" borderId="1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5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25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25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5" borderId="1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4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25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5" borderId="1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5" borderId="1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5" borderId="2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2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5" borderId="2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25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2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5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5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5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25" borderId="1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5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1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2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25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5" borderId="21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5" borderId="22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22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5" borderId="2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5" borderId="2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2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25" borderId="2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5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5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25" borderId="21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5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5" borderId="2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11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28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25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25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25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5" borderId="1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4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25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5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5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5" borderId="2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2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5" borderId="2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25" borderId="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5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5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5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25" borderId="1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5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1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2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25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5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5" borderId="2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2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5" borderId="2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25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2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25" borderId="2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5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25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2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5" borderId="2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11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7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7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28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0" xfId="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25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5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5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5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7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25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5" borderId="1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1" fillId="25" borderId="1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25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5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5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25" borderId="2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5" borderId="2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2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2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5" borderId="2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5" borderId="2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5" borderId="2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5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2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5" borderId="2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5" borderId="2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2" fillId="25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2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2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1" fillId="25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4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25" borderId="24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5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5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5" borderId="2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5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4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9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9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3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3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25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25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5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4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25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5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5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5" borderId="2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2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5" borderId="2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25" borderId="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5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5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5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25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5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25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5" borderId="2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5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5" borderId="2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5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2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25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5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5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25" borderId="2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5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5" borderId="2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11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7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7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28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25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7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25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25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5" borderId="1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5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5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4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25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5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1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5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5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5" borderId="2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5" borderId="2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25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5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5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5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25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5" borderId="1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25" borderId="1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2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5" borderId="2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5" borderId="2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2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5" borderId="2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25" borderId="2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1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2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25" borderId="2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5" borderId="1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5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25" borderId="2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2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1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5" borderId="2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11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7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7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28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5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5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0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2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2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0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0" fillId="2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70211" xfId="56"/>
    <cellStyle name="Обычный_171421" xfId="57"/>
    <cellStyle name="Обычный_ж10" xfId="58"/>
    <cellStyle name="Обычный_ж12" xfId="59"/>
    <cellStyle name="Обычный_ж14" xfId="60"/>
    <cellStyle name="Обычный_м10" xfId="61"/>
    <cellStyle name="Обычный_м12" xfId="62"/>
    <cellStyle name="Обычный_м14" xfId="63"/>
    <cellStyle name="Обычный_м8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*unknown*" xfId="20" builtinId="8"/>
  </cellStyles>
  <dxfs count="2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10037"/>
      <rgbColor rgb="FF009B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8"/>
    </row>
    <row r="5" customFormat="false" ht="15.75" hidden="false" customHeight="false" outlineLevel="0" collapsed="false">
      <c r="A5" s="9" t="s">
        <v>5</v>
      </c>
      <c r="B5" s="9"/>
      <c r="C5" s="9"/>
      <c r="D5" s="10" t="s">
        <v>6</v>
      </c>
      <c r="E5" s="11" t="n">
        <v>45467</v>
      </c>
      <c r="F5" s="11"/>
      <c r="G5" s="11"/>
      <c r="H5" s="12"/>
      <c r="I5" s="13"/>
      <c r="J5" s="8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8"/>
    </row>
    <row r="7" customFormat="false" ht="11.1" hidden="false" customHeight="true" outlineLevel="0" collapsed="false">
      <c r="A7" s="15"/>
      <c r="B7" s="16" t="s">
        <v>7</v>
      </c>
      <c r="C7" s="17" t="s">
        <v>8</v>
      </c>
      <c r="D7" s="15" t="s">
        <v>9</v>
      </c>
      <c r="E7" s="15"/>
      <c r="F7" s="15"/>
      <c r="G7" s="15"/>
      <c r="H7" s="15"/>
      <c r="I7" s="15"/>
    </row>
    <row r="8" customFormat="false" ht="18" hidden="false" customHeight="false" outlineLevel="0" collapsed="false">
      <c r="A8" s="18"/>
      <c r="B8" s="19" t="s">
        <v>10</v>
      </c>
      <c r="C8" s="20" t="n">
        <v>1</v>
      </c>
      <c r="D8" s="21" t="str">
        <f aca="false">м141!M38</f>
        <v>Евдокимов Владислав</v>
      </c>
      <c r="E8" s="15"/>
      <c r="F8" s="15"/>
      <c r="G8" s="15" t="n">
        <v>16</v>
      </c>
      <c r="H8" s="15"/>
      <c r="I8" s="15"/>
    </row>
    <row r="9" customFormat="false" ht="18" hidden="false" customHeight="false" outlineLevel="0" collapsed="false">
      <c r="A9" s="18"/>
      <c r="B9" s="19" t="s">
        <v>11</v>
      </c>
      <c r="C9" s="20" t="n">
        <v>2</v>
      </c>
      <c r="D9" s="21" t="str">
        <f aca="false">м141!M58</f>
        <v>Сулейманов Роберт</v>
      </c>
      <c r="E9" s="15"/>
      <c r="F9" s="15"/>
      <c r="G9" s="15" t="n">
        <v>15</v>
      </c>
      <c r="H9" s="15"/>
      <c r="I9" s="15"/>
    </row>
    <row r="10" customFormat="false" ht="18" hidden="false" customHeight="false" outlineLevel="0" collapsed="false">
      <c r="A10" s="18"/>
      <c r="B10" s="19" t="s">
        <v>12</v>
      </c>
      <c r="C10" s="20" t="n">
        <v>3</v>
      </c>
      <c r="D10" s="22" t="str">
        <f aca="false">м142!O17</f>
        <v>Бадретдинов Дмитрий</v>
      </c>
      <c r="E10" s="15"/>
      <c r="F10" s="15"/>
      <c r="G10" s="15" t="n">
        <v>14</v>
      </c>
      <c r="H10" s="15"/>
      <c r="I10" s="15"/>
    </row>
    <row r="11" customFormat="false" ht="18" hidden="false" customHeight="false" outlineLevel="0" collapsed="false">
      <c r="A11" s="18"/>
      <c r="B11" s="19" t="s">
        <v>13</v>
      </c>
      <c r="C11" s="20" t="n">
        <v>3</v>
      </c>
      <c r="D11" s="22" t="str">
        <f aca="false">м142!O33</f>
        <v>Ахмеров Данияр</v>
      </c>
      <c r="E11" s="15"/>
      <c r="F11" s="15"/>
      <c r="G11" s="15" t="n">
        <v>14</v>
      </c>
      <c r="H11" s="15"/>
      <c r="I11" s="15"/>
    </row>
    <row r="12" customFormat="false" ht="18" hidden="false" customHeight="false" outlineLevel="0" collapsed="false">
      <c r="A12" s="18"/>
      <c r="B12" s="19" t="s">
        <v>14</v>
      </c>
      <c r="C12" s="20" t="n">
        <v>5</v>
      </c>
      <c r="D12" s="21" t="str">
        <f aca="false">м141!M65</f>
        <v>Кривченков Глеб</v>
      </c>
      <c r="E12" s="15"/>
      <c r="F12" s="15"/>
      <c r="G12" s="15" t="n">
        <v>12</v>
      </c>
      <c r="H12" s="15"/>
      <c r="I12" s="15"/>
    </row>
    <row r="13" customFormat="false" ht="18" hidden="false" customHeight="false" outlineLevel="0" collapsed="false">
      <c r="A13" s="18"/>
      <c r="B13" s="19" t="s">
        <v>15</v>
      </c>
      <c r="C13" s="20" t="n">
        <v>6</v>
      </c>
      <c r="D13" s="21" t="str">
        <f aca="false">м141!M67</f>
        <v>Акчермышев Мирослав</v>
      </c>
      <c r="E13" s="15"/>
      <c r="F13" s="15"/>
      <c r="G13" s="15" t="n">
        <v>11</v>
      </c>
      <c r="H13" s="15"/>
      <c r="I13" s="15"/>
    </row>
    <row r="14" customFormat="false" ht="18" hidden="false" customHeight="false" outlineLevel="0" collapsed="false">
      <c r="A14" s="18"/>
      <c r="B14" s="19" t="s">
        <v>16</v>
      </c>
      <c r="C14" s="20" t="n">
        <v>7</v>
      </c>
      <c r="D14" s="21" t="str">
        <f aca="false">м141!M70</f>
        <v>Хамзин Дамир</v>
      </c>
      <c r="E14" s="15"/>
      <c r="F14" s="15"/>
      <c r="G14" s="15" t="n">
        <v>10</v>
      </c>
      <c r="H14" s="15"/>
      <c r="I14" s="15"/>
    </row>
    <row r="15" customFormat="false" ht="18" hidden="false" customHeight="false" outlineLevel="0" collapsed="false">
      <c r="A15" s="18"/>
      <c r="B15" s="19" t="s">
        <v>17</v>
      </c>
      <c r="C15" s="20" t="n">
        <v>8</v>
      </c>
      <c r="D15" s="21" t="str">
        <f aca="false">м141!M72</f>
        <v>Мещеряков Олег</v>
      </c>
      <c r="E15" s="15"/>
      <c r="F15" s="15"/>
      <c r="G15" s="15" t="n">
        <v>9</v>
      </c>
      <c r="H15" s="15"/>
      <c r="I15" s="15"/>
    </row>
    <row r="16" customFormat="false" ht="18" hidden="false" customHeight="false" outlineLevel="0" collapsed="false">
      <c r="A16" s="18"/>
      <c r="B16" s="19" t="s">
        <v>18</v>
      </c>
      <c r="C16" s="20" t="n">
        <v>9</v>
      </c>
      <c r="D16" s="21" t="str">
        <f aca="false">м141!G74</f>
        <v>Фастовский Кирилл</v>
      </c>
      <c r="E16" s="15"/>
      <c r="F16" s="15"/>
      <c r="G16" s="15" t="n">
        <v>8</v>
      </c>
      <c r="H16" s="15"/>
      <c r="I16" s="15"/>
    </row>
    <row r="17" customFormat="false" ht="18" hidden="false" customHeight="false" outlineLevel="0" collapsed="false">
      <c r="A17" s="18"/>
      <c r="B17" s="19" t="s">
        <v>19</v>
      </c>
      <c r="C17" s="20" t="n">
        <v>10</v>
      </c>
      <c r="D17" s="21" t="str">
        <f aca="false">м141!G77</f>
        <v>Тимергалиев Аскар</v>
      </c>
      <c r="E17" s="15"/>
      <c r="F17" s="15"/>
      <c r="G17" s="15" t="n">
        <v>7</v>
      </c>
      <c r="H17" s="15"/>
      <c r="I17" s="15"/>
    </row>
    <row r="18" customFormat="false" ht="18" hidden="false" customHeight="false" outlineLevel="0" collapsed="false">
      <c r="A18" s="18"/>
      <c r="B18" s="19" t="s">
        <v>20</v>
      </c>
      <c r="C18" s="20" t="n">
        <v>11</v>
      </c>
      <c r="D18" s="21" t="str">
        <f aca="false">м141!M75</f>
        <v>Белослудцев Никита</v>
      </c>
      <c r="E18" s="15"/>
      <c r="F18" s="15"/>
      <c r="G18" s="15" t="n">
        <v>6</v>
      </c>
      <c r="H18" s="15"/>
      <c r="I18" s="15"/>
    </row>
    <row r="19" customFormat="false" ht="18" hidden="false" customHeight="false" outlineLevel="0" collapsed="false">
      <c r="A19" s="18"/>
      <c r="B19" s="19" t="s">
        <v>21</v>
      </c>
      <c r="C19" s="20" t="n">
        <v>12</v>
      </c>
      <c r="D19" s="21" t="str">
        <f aca="false">м141!M77</f>
        <v>Мусин Аскар</v>
      </c>
      <c r="E19" s="15"/>
      <c r="F19" s="15"/>
      <c r="G19" s="15" t="n">
        <v>5</v>
      </c>
      <c r="H19" s="15"/>
      <c r="I19" s="15"/>
    </row>
    <row r="20" customFormat="false" ht="18" hidden="false" customHeight="false" outlineLevel="0" collapsed="false">
      <c r="A20" s="18"/>
      <c r="B20" s="19" t="s">
        <v>22</v>
      </c>
      <c r="C20" s="20" t="n">
        <v>13</v>
      </c>
      <c r="D20" s="21" t="str">
        <f aca="false">м142!Q43</f>
        <v>Бирдин Руслан</v>
      </c>
      <c r="E20" s="15"/>
      <c r="F20" s="15"/>
      <c r="G20" s="15" t="n">
        <v>4</v>
      </c>
      <c r="H20" s="15"/>
      <c r="I20" s="15"/>
    </row>
    <row r="21" customFormat="false" ht="18" hidden="false" customHeight="false" outlineLevel="0" collapsed="false">
      <c r="A21" s="18"/>
      <c r="B21" s="19" t="s">
        <v>23</v>
      </c>
      <c r="C21" s="20" t="n">
        <v>14</v>
      </c>
      <c r="D21" s="21" t="str">
        <f aca="false">м142!Q47</f>
        <v>Зарифуллин Айнур</v>
      </c>
      <c r="E21" s="15"/>
      <c r="F21" s="15"/>
      <c r="G21" s="15" t="n">
        <v>3</v>
      </c>
      <c r="H21" s="15"/>
      <c r="I21" s="15"/>
    </row>
    <row r="22" customFormat="false" ht="18" hidden="false" customHeight="false" outlineLevel="0" collapsed="false">
      <c r="A22" s="18"/>
      <c r="B22" s="19" t="s">
        <v>24</v>
      </c>
      <c r="C22" s="20" t="n">
        <v>15</v>
      </c>
      <c r="D22" s="21" t="str">
        <f aca="false">м142!Q49</f>
        <v>Шаимов Назар</v>
      </c>
      <c r="E22" s="15"/>
      <c r="F22" s="15"/>
      <c r="G22" s="15" t="n">
        <v>2</v>
      </c>
      <c r="H22" s="15"/>
      <c r="I22" s="15"/>
    </row>
    <row r="23" customFormat="false" ht="18" hidden="false" customHeight="false" outlineLevel="0" collapsed="false">
      <c r="A23" s="18"/>
      <c r="B23" s="19" t="s">
        <v>25</v>
      </c>
      <c r="C23" s="20" t="n">
        <v>16</v>
      </c>
      <c r="D23" s="21" t="str">
        <f aca="false">м142!Q51</f>
        <v>Нургалиев Руслан</v>
      </c>
      <c r="E23" s="15"/>
      <c r="F23" s="15"/>
      <c r="G23" s="15" t="n">
        <v>1</v>
      </c>
      <c r="H23" s="15"/>
      <c r="I23" s="15"/>
    </row>
    <row r="24" customFormat="false" ht="18" hidden="false" customHeight="false" outlineLevel="0" collapsed="false">
      <c r="A24" s="18"/>
      <c r="B24" s="19" t="s">
        <v>26</v>
      </c>
      <c r="C24" s="20" t="n">
        <v>17</v>
      </c>
      <c r="D24" s="21" t="str">
        <f aca="false">м142!I47</f>
        <v>Биктубаев Святослав</v>
      </c>
      <c r="E24" s="15"/>
      <c r="F24" s="15"/>
      <c r="G24" s="15"/>
      <c r="H24" s="15"/>
      <c r="I24" s="15"/>
    </row>
    <row r="25" customFormat="false" ht="18" hidden="false" customHeight="false" outlineLevel="0" collapsed="false">
      <c r="A25" s="18"/>
      <c r="B25" s="19" t="s">
        <v>27</v>
      </c>
      <c r="C25" s="20" t="n">
        <v>18</v>
      </c>
      <c r="D25" s="21" t="str">
        <f aca="false">м142!I53</f>
        <v>Казачков Матвей</v>
      </c>
      <c r="E25" s="15"/>
      <c r="F25" s="15"/>
      <c r="G25" s="15"/>
      <c r="H25" s="15"/>
      <c r="I25" s="15"/>
    </row>
    <row r="26" customFormat="false" ht="18" hidden="false" customHeight="false" outlineLevel="0" collapsed="false">
      <c r="A26" s="18"/>
      <c r="B26" s="19" t="s">
        <v>28</v>
      </c>
      <c r="C26" s="20" t="n">
        <v>19</v>
      </c>
      <c r="D26" s="21" t="str">
        <f aca="false">м142!I56</f>
        <v>Марданов Тимур</v>
      </c>
      <c r="E26" s="15"/>
      <c r="F26" s="15"/>
      <c r="G26" s="15"/>
      <c r="H26" s="15"/>
      <c r="I26" s="15"/>
    </row>
    <row r="27" customFormat="false" ht="18" hidden="false" customHeight="false" outlineLevel="0" collapsed="false">
      <c r="A27" s="18"/>
      <c r="B27" s="19" t="s">
        <v>29</v>
      </c>
      <c r="C27" s="20" t="n">
        <v>20</v>
      </c>
      <c r="D27" s="21" t="str">
        <f aca="false">м142!I58</f>
        <v>Агзамов Даян</v>
      </c>
      <c r="E27" s="15"/>
      <c r="F27" s="15"/>
      <c r="G27" s="15"/>
      <c r="H27" s="15"/>
      <c r="I27" s="15"/>
    </row>
    <row r="28" customFormat="false" ht="18" hidden="false" customHeight="false" outlineLevel="0" collapsed="false">
      <c r="A28" s="18"/>
      <c r="B28" s="19" t="s">
        <v>30</v>
      </c>
      <c r="C28" s="20" t="n">
        <v>21</v>
      </c>
      <c r="D28" s="21" t="n">
        <f aca="false">м142!Q56</f>
        <v>0</v>
      </c>
      <c r="E28" s="15"/>
      <c r="F28" s="15"/>
      <c r="G28" s="15"/>
      <c r="H28" s="15"/>
      <c r="I28" s="15"/>
    </row>
    <row r="29" customFormat="false" ht="18" hidden="false" customHeight="false" outlineLevel="0" collapsed="false">
      <c r="A29" s="18"/>
      <c r="B29" s="19" t="s">
        <v>30</v>
      </c>
      <c r="C29" s="20" t="n">
        <v>22</v>
      </c>
      <c r="D29" s="21" t="n">
        <f aca="false">м142!Q60</f>
        <v>0</v>
      </c>
      <c r="E29" s="15"/>
      <c r="F29" s="15"/>
      <c r="G29" s="15"/>
      <c r="H29" s="15"/>
      <c r="I29" s="15"/>
    </row>
    <row r="30" customFormat="false" ht="18" hidden="false" customHeight="false" outlineLevel="0" collapsed="false">
      <c r="A30" s="18"/>
      <c r="B30" s="19" t="s">
        <v>30</v>
      </c>
      <c r="C30" s="20" t="n">
        <v>23</v>
      </c>
      <c r="D30" s="21" t="n">
        <f aca="false">м142!Q62</f>
        <v>0</v>
      </c>
      <c r="E30" s="15"/>
      <c r="F30" s="15"/>
      <c r="G30" s="15"/>
      <c r="H30" s="15"/>
      <c r="I30" s="15"/>
    </row>
    <row r="31" customFormat="false" ht="18" hidden="false" customHeight="false" outlineLevel="0" collapsed="false">
      <c r="A31" s="18"/>
      <c r="B31" s="19" t="s">
        <v>30</v>
      </c>
      <c r="C31" s="20" t="n">
        <v>24</v>
      </c>
      <c r="D31" s="21" t="n">
        <f aca="false">м142!Q64</f>
        <v>0</v>
      </c>
      <c r="E31" s="15"/>
      <c r="F31" s="15"/>
      <c r="G31" s="15"/>
      <c r="H31" s="15"/>
      <c r="I31" s="15"/>
    </row>
    <row r="32" customFormat="false" ht="18" hidden="false" customHeight="false" outlineLevel="0" collapsed="false">
      <c r="A32" s="18"/>
      <c r="B32" s="19" t="s">
        <v>30</v>
      </c>
      <c r="C32" s="20" t="n">
        <v>25</v>
      </c>
      <c r="D32" s="21" t="n">
        <f aca="false">м142!I66</f>
        <v>0</v>
      </c>
      <c r="E32" s="15"/>
      <c r="F32" s="15"/>
      <c r="G32" s="15"/>
      <c r="H32" s="15"/>
      <c r="I32" s="15"/>
    </row>
    <row r="33" customFormat="false" ht="18" hidden="false" customHeight="false" outlineLevel="0" collapsed="false">
      <c r="A33" s="18"/>
      <c r="B33" s="19" t="s">
        <v>30</v>
      </c>
      <c r="C33" s="20" t="n">
        <v>26</v>
      </c>
      <c r="D33" s="21" t="n">
        <f aca="false">м142!I72</f>
        <v>0</v>
      </c>
      <c r="E33" s="15"/>
      <c r="F33" s="15"/>
      <c r="G33" s="15"/>
      <c r="H33" s="15"/>
      <c r="I33" s="15"/>
    </row>
    <row r="34" customFormat="false" ht="18" hidden="false" customHeight="false" outlineLevel="0" collapsed="false">
      <c r="A34" s="18"/>
      <c r="B34" s="19" t="s">
        <v>30</v>
      </c>
      <c r="C34" s="20" t="n">
        <v>27</v>
      </c>
      <c r="D34" s="21" t="n">
        <f aca="false">м142!I75</f>
        <v>0</v>
      </c>
      <c r="E34" s="15"/>
      <c r="F34" s="15"/>
      <c r="G34" s="15"/>
      <c r="H34" s="15"/>
      <c r="I34" s="15"/>
    </row>
    <row r="35" customFormat="false" ht="18" hidden="false" customHeight="false" outlineLevel="0" collapsed="false">
      <c r="A35" s="18"/>
      <c r="B35" s="19" t="s">
        <v>30</v>
      </c>
      <c r="C35" s="20" t="n">
        <v>28</v>
      </c>
      <c r="D35" s="21" t="n">
        <f aca="false">м142!I77</f>
        <v>0</v>
      </c>
      <c r="E35" s="15"/>
      <c r="F35" s="15"/>
      <c r="G35" s="15"/>
      <c r="H35" s="15"/>
      <c r="I35" s="15"/>
    </row>
    <row r="36" customFormat="false" ht="18" hidden="false" customHeight="false" outlineLevel="0" collapsed="false">
      <c r="A36" s="18"/>
      <c r="B36" s="19" t="s">
        <v>30</v>
      </c>
      <c r="C36" s="20" t="n">
        <v>29</v>
      </c>
      <c r="D36" s="21" t="n">
        <f aca="false">м142!Q69</f>
        <v>0</v>
      </c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8"/>
      <c r="B37" s="19" t="s">
        <v>30</v>
      </c>
      <c r="C37" s="20" t="n">
        <v>30</v>
      </c>
      <c r="D37" s="21" t="n">
        <f aca="false">м142!Q73</f>
        <v>0</v>
      </c>
      <c r="E37" s="15"/>
      <c r="F37" s="15"/>
      <c r="G37" s="15"/>
      <c r="H37" s="15"/>
      <c r="I37" s="15"/>
    </row>
    <row r="38" customFormat="false" ht="18" hidden="false" customHeight="false" outlineLevel="0" collapsed="false">
      <c r="A38" s="18"/>
      <c r="B38" s="19" t="s">
        <v>30</v>
      </c>
      <c r="C38" s="20" t="n">
        <v>31</v>
      </c>
      <c r="D38" s="21" t="n">
        <f aca="false">м142!Q75</f>
        <v>0</v>
      </c>
      <c r="E38" s="15"/>
      <c r="F38" s="15"/>
      <c r="G38" s="15"/>
      <c r="H38" s="15"/>
      <c r="I38" s="15"/>
    </row>
    <row r="39" customFormat="false" ht="18" hidden="false" customHeight="false" outlineLevel="0" collapsed="false">
      <c r="A39" s="18"/>
      <c r="B39" s="19" t="s">
        <v>30</v>
      </c>
      <c r="C39" s="20" t="n">
        <v>32</v>
      </c>
      <c r="D39" s="21" t="n">
        <f aca="false">м142!Q77</f>
        <v>0</v>
      </c>
      <c r="E39" s="15"/>
      <c r="F39" s="15"/>
      <c r="G39" s="15"/>
      <c r="H39" s="15"/>
      <c r="I39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0">
      <formula>0</formula>
    </cfRule>
  </conditionalFormatting>
  <conditionalFormatting sqref="B8:B39">
    <cfRule type="cellIs" priority="3" operator="equal" aboveAverage="0" equalAverage="0" bottom="0" percent="0" rank="0" text="" dxfId="1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4.41"/>
    <col collapsed="false" customWidth="true" hidden="false" outlineLevel="0" max="2" min="2" style="230" width="4.7"/>
    <col collapsed="false" customWidth="true" hidden="false" outlineLevel="0" max="3" min="3" style="230" width="16.7"/>
    <col collapsed="false" customWidth="true" hidden="false" outlineLevel="0" max="4" min="4" style="230" width="3.7"/>
    <col collapsed="false" customWidth="true" hidden="false" outlineLevel="0" max="5" min="5" style="230" width="14.7"/>
    <col collapsed="false" customWidth="true" hidden="false" outlineLevel="0" max="6" min="6" style="230" width="3.7"/>
    <col collapsed="false" customWidth="true" hidden="false" outlineLevel="0" max="7" min="7" style="230" width="15.7"/>
    <col collapsed="false" customWidth="true" hidden="false" outlineLevel="0" max="8" min="8" style="230" width="3.7"/>
    <col collapsed="false" customWidth="true" hidden="false" outlineLevel="0" max="9" min="9" style="230" width="15.7"/>
    <col collapsed="false" customWidth="true" hidden="false" outlineLevel="0" max="10" min="10" style="230" width="3.7"/>
    <col collapsed="false" customWidth="true" hidden="false" outlineLevel="0" max="11" min="11" style="230" width="15.7"/>
    <col collapsed="false" customWidth="true" hidden="false" outlineLevel="0" max="12" min="12" style="230" width="3.7"/>
    <col collapsed="false" customWidth="true" hidden="false" outlineLevel="0" max="13" min="13" style="230" width="22.7"/>
    <col collapsed="false" customWidth="false" hidden="false" outlineLevel="0" max="257" min="14" style="230" width="9.14"/>
  </cols>
  <sheetData>
    <row r="1" s="216" customFormat="true" ht="16.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216" customFormat="true" ht="13.5" hidden="false" customHeight="fals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2.75" hidden="false" customHeight="true" outlineLevel="0" collapsed="false">
      <c r="A3" s="231" t="str">
        <f aca="false">см12!A3</f>
        <v>XXXVI ПЕРВЕНСТВО РБ ЛЕТНИЕ КАНИКУЛЫ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2"/>
      <c r="O3" s="232"/>
    </row>
    <row r="4" customFormat="false" ht="12.75" hidden="false" customHeight="false" outlineLevel="0" collapsed="false">
      <c r="A4" s="233" t="str">
        <f aca="false">CONCATENATE(см12!A4," ",см12!C4)</f>
        <v>Республиканские официальные спортивные соревнования БУДУЩЕЕ РОССИИ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4"/>
      <c r="O4" s="234"/>
    </row>
    <row r="5" customFormat="false" ht="12.75" hidden="false" customHeight="false" outlineLevel="0" collapsed="false">
      <c r="A5" s="235" t="n">
        <f aca="false">см12!E5</f>
        <v>45468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6"/>
      <c r="O5" s="236"/>
    </row>
    <row r="6" customFormat="false" ht="12.75" hidden="false" customHeight="fals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</row>
    <row r="7" customFormat="false" ht="11.1" hidden="false" customHeight="true" outlineLevel="0" collapsed="false">
      <c r="A7" s="238" t="n">
        <v>1</v>
      </c>
      <c r="B7" s="239" t="n">
        <f aca="false">см12!A8</f>
        <v>0</v>
      </c>
      <c r="C7" s="240" t="s">
        <v>87</v>
      </c>
      <c r="D7" s="241"/>
      <c r="E7" s="242"/>
      <c r="F7" s="242"/>
      <c r="G7" s="242"/>
      <c r="H7" s="242"/>
      <c r="I7" s="242"/>
      <c r="J7" s="242"/>
      <c r="K7" s="242"/>
      <c r="L7" s="242"/>
      <c r="M7" s="242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</row>
    <row r="8" customFormat="false" ht="11.1" hidden="false" customHeight="true" outlineLevel="0" collapsed="false">
      <c r="A8" s="238"/>
      <c r="B8" s="244"/>
      <c r="C8" s="245" t="n">
        <v>1</v>
      </c>
      <c r="D8" s="246" t="n">
        <v>0</v>
      </c>
      <c r="E8" s="247" t="s">
        <v>87</v>
      </c>
      <c r="F8" s="248"/>
      <c r="G8" s="242"/>
      <c r="H8" s="248"/>
      <c r="I8" s="242"/>
      <c r="J8" s="248"/>
      <c r="K8" s="242"/>
      <c r="L8" s="248"/>
      <c r="M8" s="242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</row>
    <row r="9" customFormat="false" ht="11.1" hidden="false" customHeight="true" outlineLevel="0" collapsed="false">
      <c r="A9" s="238" t="n">
        <v>32</v>
      </c>
      <c r="B9" s="239" t="n">
        <f aca="false">см12!A39</f>
        <v>0</v>
      </c>
      <c r="C9" s="249" t="s">
        <v>30</v>
      </c>
      <c r="D9" s="250"/>
      <c r="E9" s="245"/>
      <c r="F9" s="251"/>
      <c r="G9" s="242"/>
      <c r="H9" s="248"/>
      <c r="I9" s="242"/>
      <c r="J9" s="248"/>
      <c r="K9" s="242"/>
      <c r="L9" s="248"/>
      <c r="M9" s="242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</row>
    <row r="10" customFormat="false" ht="11.1" hidden="false" customHeight="true" outlineLevel="0" collapsed="false">
      <c r="A10" s="238"/>
      <c r="B10" s="244"/>
      <c r="C10" s="252"/>
      <c r="D10" s="248"/>
      <c r="E10" s="253" t="n">
        <v>17</v>
      </c>
      <c r="F10" s="246" t="n">
        <v>0</v>
      </c>
      <c r="G10" s="247" t="s">
        <v>87</v>
      </c>
      <c r="H10" s="248"/>
      <c r="I10" s="242"/>
      <c r="J10" s="248"/>
      <c r="K10" s="242"/>
      <c r="L10" s="248"/>
      <c r="M10" s="242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</row>
    <row r="11" customFormat="false" ht="11.1" hidden="false" customHeight="true" outlineLevel="0" collapsed="false">
      <c r="A11" s="238" t="n">
        <v>17</v>
      </c>
      <c r="B11" s="239" t="n">
        <f aca="false">см12!A24</f>
        <v>0</v>
      </c>
      <c r="C11" s="240" t="s">
        <v>102</v>
      </c>
      <c r="D11" s="254"/>
      <c r="E11" s="253"/>
      <c r="F11" s="255"/>
      <c r="G11" s="245"/>
      <c r="H11" s="251"/>
      <c r="I11" s="242"/>
      <c r="J11" s="248"/>
      <c r="K11" s="242"/>
      <c r="L11" s="248"/>
      <c r="M11" s="242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</row>
    <row r="12" customFormat="false" ht="11.1" hidden="false" customHeight="true" outlineLevel="0" collapsed="false">
      <c r="A12" s="238"/>
      <c r="B12" s="244"/>
      <c r="C12" s="245" t="n">
        <v>2</v>
      </c>
      <c r="D12" s="246" t="n">
        <v>0</v>
      </c>
      <c r="E12" s="256" t="s">
        <v>102</v>
      </c>
      <c r="F12" s="251"/>
      <c r="G12" s="253"/>
      <c r="H12" s="251"/>
      <c r="I12" s="242"/>
      <c r="J12" s="248"/>
      <c r="K12" s="242"/>
      <c r="L12" s="248"/>
      <c r="M12" s="242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</row>
    <row r="13" customFormat="false" ht="11.1" hidden="false" customHeight="true" outlineLevel="0" collapsed="false">
      <c r="A13" s="238" t="n">
        <v>16</v>
      </c>
      <c r="B13" s="239" t="n">
        <f aca="false">см12!A23</f>
        <v>0</v>
      </c>
      <c r="C13" s="249" t="s">
        <v>101</v>
      </c>
      <c r="D13" s="250"/>
      <c r="E13" s="252"/>
      <c r="F13" s="248"/>
      <c r="G13" s="253"/>
      <c r="H13" s="251"/>
      <c r="I13" s="242"/>
      <c r="J13" s="248"/>
      <c r="K13" s="242"/>
      <c r="L13" s="248"/>
      <c r="M13" s="242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</row>
    <row r="14" customFormat="false" ht="11.1" hidden="false" customHeight="true" outlineLevel="0" collapsed="false">
      <c r="A14" s="238"/>
      <c r="B14" s="244"/>
      <c r="C14" s="252"/>
      <c r="D14" s="248"/>
      <c r="E14" s="242"/>
      <c r="F14" s="248"/>
      <c r="G14" s="253" t="n">
        <v>25</v>
      </c>
      <c r="H14" s="246" t="n">
        <v>0</v>
      </c>
      <c r="I14" s="247" t="s">
        <v>87</v>
      </c>
      <c r="J14" s="248"/>
      <c r="K14" s="242"/>
      <c r="L14" s="248"/>
      <c r="M14" s="248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</row>
    <row r="15" customFormat="false" ht="12" hidden="false" customHeight="true" outlineLevel="0" collapsed="false">
      <c r="A15" s="238" t="n">
        <v>9</v>
      </c>
      <c r="B15" s="239" t="n">
        <f aca="false">см12!A16</f>
        <v>0</v>
      </c>
      <c r="C15" s="240" t="s">
        <v>94</v>
      </c>
      <c r="D15" s="254"/>
      <c r="E15" s="242"/>
      <c r="F15" s="248"/>
      <c r="G15" s="253"/>
      <c r="H15" s="255"/>
      <c r="I15" s="245"/>
      <c r="J15" s="251"/>
      <c r="K15" s="242"/>
      <c r="L15" s="248"/>
      <c r="M15" s="248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</row>
    <row r="16" customFormat="false" ht="12" hidden="false" customHeight="true" outlineLevel="0" collapsed="false">
      <c r="A16" s="238"/>
      <c r="B16" s="244"/>
      <c r="C16" s="245" t="n">
        <v>3</v>
      </c>
      <c r="D16" s="246" t="n">
        <v>0</v>
      </c>
      <c r="E16" s="247" t="s">
        <v>94</v>
      </c>
      <c r="F16" s="248"/>
      <c r="G16" s="253"/>
      <c r="H16" s="251"/>
      <c r="I16" s="253"/>
      <c r="J16" s="251"/>
      <c r="K16" s="242"/>
      <c r="L16" s="248"/>
      <c r="M16" s="248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</row>
    <row r="17" customFormat="false" ht="12" hidden="false" customHeight="true" outlineLevel="0" collapsed="false">
      <c r="A17" s="238" t="n">
        <v>24</v>
      </c>
      <c r="B17" s="239" t="n">
        <f aca="false">см12!A31</f>
        <v>0</v>
      </c>
      <c r="C17" s="249" t="s">
        <v>30</v>
      </c>
      <c r="D17" s="250"/>
      <c r="E17" s="245"/>
      <c r="F17" s="251"/>
      <c r="G17" s="253"/>
      <c r="H17" s="251"/>
      <c r="I17" s="253"/>
      <c r="J17" s="251"/>
      <c r="K17" s="242"/>
      <c r="L17" s="248"/>
      <c r="M17" s="248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</row>
    <row r="18" customFormat="false" ht="12" hidden="false" customHeight="true" outlineLevel="0" collapsed="false">
      <c r="A18" s="238"/>
      <c r="B18" s="244"/>
      <c r="C18" s="252"/>
      <c r="D18" s="248"/>
      <c r="E18" s="253" t="n">
        <v>18</v>
      </c>
      <c r="F18" s="246" t="n">
        <v>0</v>
      </c>
      <c r="G18" s="247" t="s">
        <v>94</v>
      </c>
      <c r="H18" s="248"/>
      <c r="I18" s="253"/>
      <c r="J18" s="251"/>
      <c r="K18" s="242"/>
      <c r="L18" s="248"/>
      <c r="M18" s="248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</row>
    <row r="19" customFormat="false" ht="12" hidden="false" customHeight="true" outlineLevel="0" collapsed="false">
      <c r="A19" s="238" t="n">
        <v>25</v>
      </c>
      <c r="B19" s="239" t="n">
        <f aca="false">см12!A32</f>
        <v>0</v>
      </c>
      <c r="C19" s="240" t="s">
        <v>30</v>
      </c>
      <c r="D19" s="254"/>
      <c r="E19" s="253"/>
      <c r="F19" s="255"/>
      <c r="G19" s="252"/>
      <c r="H19" s="248"/>
      <c r="I19" s="253"/>
      <c r="J19" s="251"/>
      <c r="K19" s="242"/>
      <c r="L19" s="248"/>
      <c r="M19" s="248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</row>
    <row r="20" customFormat="false" ht="12" hidden="false" customHeight="true" outlineLevel="0" collapsed="false">
      <c r="A20" s="238"/>
      <c r="B20" s="244"/>
      <c r="C20" s="245" t="n">
        <v>4</v>
      </c>
      <c r="D20" s="246" t="n">
        <v>0</v>
      </c>
      <c r="E20" s="256" t="s">
        <v>93</v>
      </c>
      <c r="F20" s="251"/>
      <c r="G20" s="242"/>
      <c r="H20" s="248"/>
      <c r="I20" s="253"/>
      <c r="J20" s="251"/>
      <c r="K20" s="242"/>
      <c r="L20" s="248"/>
      <c r="M20" s="242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</row>
    <row r="21" customFormat="false" ht="12" hidden="false" customHeight="true" outlineLevel="0" collapsed="false">
      <c r="A21" s="238" t="n">
        <v>8</v>
      </c>
      <c r="B21" s="239" t="n">
        <f aca="false">см12!A15</f>
        <v>0</v>
      </c>
      <c r="C21" s="249" t="s">
        <v>93</v>
      </c>
      <c r="D21" s="250"/>
      <c r="E21" s="252"/>
      <c r="F21" s="248"/>
      <c r="G21" s="242"/>
      <c r="H21" s="248"/>
      <c r="I21" s="253"/>
      <c r="J21" s="251"/>
      <c r="K21" s="242"/>
      <c r="L21" s="248"/>
      <c r="M21" s="242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</row>
    <row r="22" customFormat="false" ht="12" hidden="false" customHeight="true" outlineLevel="0" collapsed="false">
      <c r="A22" s="238"/>
      <c r="B22" s="244"/>
      <c r="C22" s="252"/>
      <c r="D22" s="248"/>
      <c r="E22" s="242"/>
      <c r="F22" s="248"/>
      <c r="G22" s="242"/>
      <c r="H22" s="248"/>
      <c r="I22" s="253" t="n">
        <v>29</v>
      </c>
      <c r="J22" s="246" t="n">
        <v>0</v>
      </c>
      <c r="K22" s="247" t="s">
        <v>87</v>
      </c>
      <c r="L22" s="248"/>
      <c r="M22" s="242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</row>
    <row r="23" customFormat="false" ht="12" hidden="false" customHeight="true" outlineLevel="0" collapsed="false">
      <c r="A23" s="238" t="n">
        <v>5</v>
      </c>
      <c r="B23" s="239" t="n">
        <f aca="false">см12!A12</f>
        <v>0</v>
      </c>
      <c r="C23" s="240" t="s">
        <v>90</v>
      </c>
      <c r="D23" s="254"/>
      <c r="E23" s="242"/>
      <c r="F23" s="248"/>
      <c r="G23" s="242"/>
      <c r="H23" s="248"/>
      <c r="I23" s="253"/>
      <c r="J23" s="255"/>
      <c r="K23" s="245"/>
      <c r="L23" s="251"/>
      <c r="M23" s="242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</row>
    <row r="24" customFormat="false" ht="12" hidden="false" customHeight="true" outlineLevel="0" collapsed="false">
      <c r="A24" s="238"/>
      <c r="B24" s="244"/>
      <c r="C24" s="245" t="n">
        <v>5</v>
      </c>
      <c r="D24" s="246" t="n">
        <v>0</v>
      </c>
      <c r="E24" s="247" t="s">
        <v>90</v>
      </c>
      <c r="F24" s="248"/>
      <c r="G24" s="242"/>
      <c r="H24" s="248"/>
      <c r="I24" s="253"/>
      <c r="J24" s="251"/>
      <c r="K24" s="253"/>
      <c r="L24" s="251"/>
      <c r="M24" s="242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</row>
    <row r="25" customFormat="false" ht="12" hidden="false" customHeight="true" outlineLevel="0" collapsed="false">
      <c r="A25" s="238" t="n">
        <v>28</v>
      </c>
      <c r="B25" s="239" t="n">
        <f aca="false">см12!A35</f>
        <v>0</v>
      </c>
      <c r="C25" s="249" t="s">
        <v>30</v>
      </c>
      <c r="D25" s="250"/>
      <c r="E25" s="245"/>
      <c r="F25" s="251"/>
      <c r="G25" s="242"/>
      <c r="H25" s="248"/>
      <c r="I25" s="253"/>
      <c r="J25" s="251"/>
      <c r="K25" s="253"/>
      <c r="L25" s="251"/>
      <c r="M25" s="242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</row>
    <row r="26" customFormat="false" ht="12" hidden="false" customHeight="true" outlineLevel="0" collapsed="false">
      <c r="A26" s="238"/>
      <c r="B26" s="244"/>
      <c r="C26" s="252"/>
      <c r="D26" s="248"/>
      <c r="E26" s="253" t="n">
        <v>19</v>
      </c>
      <c r="F26" s="246" t="n">
        <v>0</v>
      </c>
      <c r="G26" s="247" t="s">
        <v>90</v>
      </c>
      <c r="H26" s="248"/>
      <c r="I26" s="253"/>
      <c r="J26" s="251"/>
      <c r="K26" s="253"/>
      <c r="L26" s="251"/>
      <c r="M26" s="242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</row>
    <row r="27" customFormat="false" ht="12" hidden="false" customHeight="true" outlineLevel="0" collapsed="false">
      <c r="A27" s="238" t="n">
        <v>21</v>
      </c>
      <c r="B27" s="239" t="n">
        <f aca="false">см12!A28</f>
        <v>0</v>
      </c>
      <c r="C27" s="240" t="s">
        <v>105</v>
      </c>
      <c r="D27" s="254"/>
      <c r="E27" s="253"/>
      <c r="F27" s="255"/>
      <c r="G27" s="245"/>
      <c r="H27" s="251"/>
      <c r="I27" s="253"/>
      <c r="J27" s="251"/>
      <c r="K27" s="253"/>
      <c r="L27" s="251"/>
      <c r="M27" s="242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</row>
    <row r="28" customFormat="false" ht="12" hidden="false" customHeight="true" outlineLevel="0" collapsed="false">
      <c r="A28" s="238"/>
      <c r="B28" s="244"/>
      <c r="C28" s="245" t="n">
        <v>6</v>
      </c>
      <c r="D28" s="246" t="n">
        <v>0</v>
      </c>
      <c r="E28" s="256" t="s">
        <v>105</v>
      </c>
      <c r="F28" s="251"/>
      <c r="G28" s="253"/>
      <c r="H28" s="251"/>
      <c r="I28" s="253"/>
      <c r="J28" s="251"/>
      <c r="K28" s="253"/>
      <c r="L28" s="251"/>
      <c r="M28" s="242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</row>
    <row r="29" customFormat="false" ht="12" hidden="false" customHeight="true" outlineLevel="0" collapsed="false">
      <c r="A29" s="238" t="n">
        <v>12</v>
      </c>
      <c r="B29" s="239" t="n">
        <f aca="false">см12!A19</f>
        <v>0</v>
      </c>
      <c r="C29" s="249" t="s">
        <v>97</v>
      </c>
      <c r="D29" s="250"/>
      <c r="E29" s="252"/>
      <c r="F29" s="248"/>
      <c r="G29" s="253"/>
      <c r="H29" s="251"/>
      <c r="I29" s="253"/>
      <c r="J29" s="251"/>
      <c r="K29" s="253"/>
      <c r="L29" s="251"/>
      <c r="M29" s="242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</row>
    <row r="30" customFormat="false" ht="12" hidden="false" customHeight="true" outlineLevel="0" collapsed="false">
      <c r="A30" s="238"/>
      <c r="B30" s="244"/>
      <c r="C30" s="252"/>
      <c r="D30" s="248"/>
      <c r="E30" s="242"/>
      <c r="F30" s="248"/>
      <c r="G30" s="253" t="n">
        <v>26</v>
      </c>
      <c r="H30" s="246" t="n">
        <v>0</v>
      </c>
      <c r="I30" s="247" t="s">
        <v>98</v>
      </c>
      <c r="J30" s="248"/>
      <c r="K30" s="253"/>
      <c r="L30" s="251"/>
      <c r="M30" s="242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</row>
    <row r="31" customFormat="false" ht="12" hidden="false" customHeight="true" outlineLevel="0" collapsed="false">
      <c r="A31" s="238" t="n">
        <v>13</v>
      </c>
      <c r="B31" s="239" t="n">
        <f aca="false">см12!A20</f>
        <v>0</v>
      </c>
      <c r="C31" s="240" t="s">
        <v>98</v>
      </c>
      <c r="D31" s="254"/>
      <c r="E31" s="242"/>
      <c r="F31" s="248"/>
      <c r="G31" s="253"/>
      <c r="H31" s="255"/>
      <c r="I31" s="252"/>
      <c r="J31" s="248"/>
      <c r="K31" s="253"/>
      <c r="L31" s="251"/>
      <c r="M31" s="242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</row>
    <row r="32" customFormat="false" ht="12" hidden="false" customHeight="true" outlineLevel="0" collapsed="false">
      <c r="A32" s="238"/>
      <c r="B32" s="244"/>
      <c r="C32" s="245" t="n">
        <v>7</v>
      </c>
      <c r="D32" s="246" t="n">
        <v>0</v>
      </c>
      <c r="E32" s="247" t="s">
        <v>98</v>
      </c>
      <c r="F32" s="248"/>
      <c r="G32" s="253"/>
      <c r="H32" s="251"/>
      <c r="I32" s="242"/>
      <c r="J32" s="248"/>
      <c r="K32" s="253"/>
      <c r="L32" s="251"/>
      <c r="M32" s="242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</row>
    <row r="33" customFormat="false" ht="12" hidden="false" customHeight="true" outlineLevel="0" collapsed="false">
      <c r="A33" s="238" t="n">
        <v>20</v>
      </c>
      <c r="B33" s="239" t="n">
        <f aca="false">см12!A27</f>
        <v>0</v>
      </c>
      <c r="C33" s="249" t="s">
        <v>25</v>
      </c>
      <c r="D33" s="250"/>
      <c r="E33" s="245"/>
      <c r="F33" s="251"/>
      <c r="G33" s="253"/>
      <c r="H33" s="251"/>
      <c r="I33" s="242"/>
      <c r="J33" s="248"/>
      <c r="K33" s="253"/>
      <c r="L33" s="251"/>
      <c r="M33" s="242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</row>
    <row r="34" customFormat="false" ht="12" hidden="false" customHeight="true" outlineLevel="0" collapsed="false">
      <c r="A34" s="238"/>
      <c r="B34" s="244"/>
      <c r="C34" s="252"/>
      <c r="D34" s="248"/>
      <c r="E34" s="253" t="n">
        <v>20</v>
      </c>
      <c r="F34" s="246" t="n">
        <v>0</v>
      </c>
      <c r="G34" s="247" t="s">
        <v>98</v>
      </c>
      <c r="H34" s="248"/>
      <c r="I34" s="242"/>
      <c r="J34" s="248"/>
      <c r="K34" s="253"/>
      <c r="L34" s="251"/>
      <c r="M34" s="242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</row>
    <row r="35" customFormat="false" ht="12" hidden="false" customHeight="true" outlineLevel="0" collapsed="false">
      <c r="A35" s="238" t="n">
        <v>29</v>
      </c>
      <c r="B35" s="239" t="n">
        <f aca="false">см12!A36</f>
        <v>0</v>
      </c>
      <c r="C35" s="240" t="s">
        <v>30</v>
      </c>
      <c r="D35" s="254"/>
      <c r="E35" s="253"/>
      <c r="F35" s="255"/>
      <c r="G35" s="252"/>
      <c r="H35" s="248"/>
      <c r="I35" s="242"/>
      <c r="J35" s="248"/>
      <c r="K35" s="253"/>
      <c r="L35" s="251"/>
      <c r="M35" s="242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</row>
    <row r="36" customFormat="false" ht="12" hidden="false" customHeight="true" outlineLevel="0" collapsed="false">
      <c r="A36" s="238"/>
      <c r="B36" s="244"/>
      <c r="C36" s="245" t="n">
        <v>8</v>
      </c>
      <c r="D36" s="246" t="n">
        <v>0</v>
      </c>
      <c r="E36" s="256" t="s">
        <v>89</v>
      </c>
      <c r="F36" s="251"/>
      <c r="G36" s="242"/>
      <c r="H36" s="248"/>
      <c r="I36" s="242"/>
      <c r="J36" s="248"/>
      <c r="K36" s="253"/>
      <c r="L36" s="251"/>
      <c r="M36" s="242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</row>
    <row r="37" customFormat="false" ht="12" hidden="false" customHeight="true" outlineLevel="0" collapsed="false">
      <c r="A37" s="238" t="n">
        <v>4</v>
      </c>
      <c r="B37" s="239" t="n">
        <f aca="false">см12!A11</f>
        <v>0</v>
      </c>
      <c r="C37" s="249" t="s">
        <v>89</v>
      </c>
      <c r="D37" s="250"/>
      <c r="E37" s="252"/>
      <c r="F37" s="248"/>
      <c r="G37" s="242"/>
      <c r="H37" s="248"/>
      <c r="I37" s="242"/>
      <c r="J37" s="248"/>
      <c r="K37" s="253"/>
      <c r="L37" s="251"/>
      <c r="M37" s="242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</row>
    <row r="38" customFormat="false" ht="12" hidden="false" customHeight="true" outlineLevel="0" collapsed="false">
      <c r="A38" s="238"/>
      <c r="B38" s="244"/>
      <c r="C38" s="252"/>
      <c r="D38" s="248"/>
      <c r="E38" s="242"/>
      <c r="F38" s="248"/>
      <c r="G38" s="242"/>
      <c r="H38" s="248"/>
      <c r="I38" s="242"/>
      <c r="J38" s="248"/>
      <c r="K38" s="253" t="n">
        <v>31</v>
      </c>
      <c r="L38" s="246" t="n">
        <v>0</v>
      </c>
      <c r="M38" s="256" t="s">
        <v>88</v>
      </c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</row>
    <row r="39" customFormat="false" ht="12" hidden="false" customHeight="true" outlineLevel="0" collapsed="false">
      <c r="A39" s="238" t="n">
        <v>3</v>
      </c>
      <c r="B39" s="239" t="n">
        <f aca="false">см12!A10</f>
        <v>0</v>
      </c>
      <c r="C39" s="240" t="s">
        <v>10</v>
      </c>
      <c r="D39" s="254"/>
      <c r="E39" s="242"/>
      <c r="F39" s="248"/>
      <c r="G39" s="242"/>
      <c r="H39" s="248"/>
      <c r="I39" s="242"/>
      <c r="J39" s="248"/>
      <c r="K39" s="253"/>
      <c r="L39" s="255"/>
      <c r="M39" s="257" t="s">
        <v>33</v>
      </c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</row>
    <row r="40" customFormat="false" ht="12" hidden="false" customHeight="true" outlineLevel="0" collapsed="false">
      <c r="A40" s="238"/>
      <c r="B40" s="244"/>
      <c r="C40" s="245" t="n">
        <v>9</v>
      </c>
      <c r="D40" s="246" t="n">
        <v>0</v>
      </c>
      <c r="E40" s="247" t="s">
        <v>10</v>
      </c>
      <c r="F40" s="248"/>
      <c r="G40" s="242"/>
      <c r="H40" s="248"/>
      <c r="I40" s="242"/>
      <c r="J40" s="248"/>
      <c r="K40" s="253"/>
      <c r="L40" s="251"/>
      <c r="M40" s="242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</row>
    <row r="41" customFormat="false" ht="12" hidden="false" customHeight="true" outlineLevel="0" collapsed="false">
      <c r="A41" s="238" t="n">
        <v>30</v>
      </c>
      <c r="B41" s="239" t="n">
        <f aca="false">см12!A37</f>
        <v>0</v>
      </c>
      <c r="C41" s="249" t="s">
        <v>30</v>
      </c>
      <c r="D41" s="250"/>
      <c r="E41" s="245"/>
      <c r="F41" s="251"/>
      <c r="G41" s="242"/>
      <c r="H41" s="248"/>
      <c r="I41" s="242"/>
      <c r="J41" s="248"/>
      <c r="K41" s="253"/>
      <c r="L41" s="251"/>
      <c r="M41" s="242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3"/>
    </row>
    <row r="42" customFormat="false" ht="12" hidden="false" customHeight="true" outlineLevel="0" collapsed="false">
      <c r="A42" s="238"/>
      <c r="B42" s="244"/>
      <c r="C42" s="252"/>
      <c r="D42" s="248"/>
      <c r="E42" s="253" t="n">
        <v>21</v>
      </c>
      <c r="F42" s="246" t="n">
        <v>0</v>
      </c>
      <c r="G42" s="247" t="s">
        <v>10</v>
      </c>
      <c r="H42" s="248"/>
      <c r="I42" s="242"/>
      <c r="J42" s="248"/>
      <c r="K42" s="253"/>
      <c r="L42" s="251"/>
      <c r="M42" s="242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</row>
    <row r="43" customFormat="false" ht="12" hidden="false" customHeight="true" outlineLevel="0" collapsed="false">
      <c r="A43" s="238" t="n">
        <v>19</v>
      </c>
      <c r="B43" s="239" t="n">
        <f aca="false">см12!A26</f>
        <v>0</v>
      </c>
      <c r="C43" s="240" t="s">
        <v>104</v>
      </c>
      <c r="D43" s="254"/>
      <c r="E43" s="253"/>
      <c r="F43" s="255"/>
      <c r="G43" s="245"/>
      <c r="H43" s="251"/>
      <c r="I43" s="242"/>
      <c r="J43" s="248"/>
      <c r="K43" s="253"/>
      <c r="L43" s="251"/>
      <c r="M43" s="242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</row>
    <row r="44" customFormat="false" ht="12" hidden="false" customHeight="true" outlineLevel="0" collapsed="false">
      <c r="A44" s="238"/>
      <c r="B44" s="244"/>
      <c r="C44" s="245" t="n">
        <v>10</v>
      </c>
      <c r="D44" s="246" t="n">
        <v>0</v>
      </c>
      <c r="E44" s="256" t="s">
        <v>99</v>
      </c>
      <c r="F44" s="251"/>
      <c r="G44" s="253"/>
      <c r="H44" s="251"/>
      <c r="I44" s="242"/>
      <c r="J44" s="248"/>
      <c r="K44" s="253"/>
      <c r="L44" s="251"/>
      <c r="M44" s="242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</row>
    <row r="45" customFormat="false" ht="12" hidden="false" customHeight="true" outlineLevel="0" collapsed="false">
      <c r="A45" s="238" t="n">
        <v>14</v>
      </c>
      <c r="B45" s="239" t="n">
        <f aca="false">см12!A21</f>
        <v>0</v>
      </c>
      <c r="C45" s="249" t="s">
        <v>99</v>
      </c>
      <c r="D45" s="250"/>
      <c r="E45" s="252"/>
      <c r="F45" s="248"/>
      <c r="G45" s="253"/>
      <c r="H45" s="251"/>
      <c r="I45" s="242"/>
      <c r="J45" s="248"/>
      <c r="K45" s="253"/>
      <c r="L45" s="251"/>
      <c r="M45" s="242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</row>
    <row r="46" customFormat="false" ht="12" hidden="false" customHeight="true" outlineLevel="0" collapsed="false">
      <c r="A46" s="238"/>
      <c r="B46" s="244"/>
      <c r="C46" s="252"/>
      <c r="D46" s="248"/>
      <c r="E46" s="242"/>
      <c r="F46" s="248"/>
      <c r="G46" s="253" t="n">
        <v>27</v>
      </c>
      <c r="H46" s="246" t="n">
        <v>0</v>
      </c>
      <c r="I46" s="247" t="s">
        <v>10</v>
      </c>
      <c r="J46" s="248"/>
      <c r="K46" s="253"/>
      <c r="L46" s="251"/>
      <c r="M46" s="242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</row>
    <row r="47" customFormat="false" ht="12" hidden="false" customHeight="true" outlineLevel="0" collapsed="false">
      <c r="A47" s="238" t="n">
        <v>11</v>
      </c>
      <c r="B47" s="239" t="n">
        <f aca="false">см12!A18</f>
        <v>0</v>
      </c>
      <c r="C47" s="240" t="s">
        <v>96</v>
      </c>
      <c r="D47" s="254"/>
      <c r="E47" s="242"/>
      <c r="F47" s="248"/>
      <c r="G47" s="253"/>
      <c r="H47" s="255"/>
      <c r="I47" s="245"/>
      <c r="J47" s="251"/>
      <c r="K47" s="253"/>
      <c r="L47" s="251"/>
      <c r="M47" s="242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</row>
    <row r="48" customFormat="false" ht="12" hidden="false" customHeight="true" outlineLevel="0" collapsed="false">
      <c r="A48" s="238"/>
      <c r="B48" s="244"/>
      <c r="C48" s="245" t="n">
        <v>11</v>
      </c>
      <c r="D48" s="246" t="n">
        <v>0</v>
      </c>
      <c r="E48" s="247" t="s">
        <v>96</v>
      </c>
      <c r="F48" s="248"/>
      <c r="G48" s="253"/>
      <c r="H48" s="251"/>
      <c r="I48" s="253"/>
      <c r="J48" s="251"/>
      <c r="K48" s="253"/>
      <c r="L48" s="251"/>
      <c r="M48" s="242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</row>
    <row r="49" customFormat="false" ht="12" hidden="false" customHeight="true" outlineLevel="0" collapsed="false">
      <c r="A49" s="238" t="n">
        <v>22</v>
      </c>
      <c r="B49" s="239" t="n">
        <f aca="false">см12!A29</f>
        <v>0</v>
      </c>
      <c r="C49" s="249" t="s">
        <v>29</v>
      </c>
      <c r="D49" s="250"/>
      <c r="E49" s="245"/>
      <c r="F49" s="251"/>
      <c r="G49" s="253"/>
      <c r="H49" s="251"/>
      <c r="I49" s="253"/>
      <c r="J49" s="251"/>
      <c r="K49" s="253"/>
      <c r="L49" s="251"/>
      <c r="M49" s="242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</row>
    <row r="50" customFormat="false" ht="12" hidden="false" customHeight="true" outlineLevel="0" collapsed="false">
      <c r="A50" s="238"/>
      <c r="B50" s="244"/>
      <c r="C50" s="252"/>
      <c r="D50" s="248"/>
      <c r="E50" s="253" t="n">
        <v>22</v>
      </c>
      <c r="F50" s="246" t="n">
        <v>0</v>
      </c>
      <c r="G50" s="247" t="s">
        <v>96</v>
      </c>
      <c r="H50" s="248"/>
      <c r="I50" s="253"/>
      <c r="J50" s="251"/>
      <c r="K50" s="253"/>
      <c r="L50" s="251"/>
      <c r="M50" s="242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3"/>
      <c r="Y50" s="243"/>
    </row>
    <row r="51" customFormat="false" ht="12" hidden="false" customHeight="true" outlineLevel="0" collapsed="false">
      <c r="A51" s="238" t="n">
        <v>27</v>
      </c>
      <c r="B51" s="239" t="n">
        <f aca="false">см12!A34</f>
        <v>0</v>
      </c>
      <c r="C51" s="240" t="s">
        <v>30</v>
      </c>
      <c r="D51" s="254"/>
      <c r="E51" s="253"/>
      <c r="F51" s="255"/>
      <c r="G51" s="252"/>
      <c r="H51" s="248"/>
      <c r="I51" s="253"/>
      <c r="J51" s="251"/>
      <c r="K51" s="253"/>
      <c r="L51" s="251"/>
      <c r="M51" s="242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</row>
    <row r="52" customFormat="false" ht="12" hidden="false" customHeight="true" outlineLevel="0" collapsed="false">
      <c r="A52" s="238"/>
      <c r="B52" s="244"/>
      <c r="C52" s="245" t="n">
        <v>12</v>
      </c>
      <c r="D52" s="246" t="n">
        <v>0</v>
      </c>
      <c r="E52" s="256" t="s">
        <v>91</v>
      </c>
      <c r="F52" s="251"/>
      <c r="G52" s="242"/>
      <c r="H52" s="248"/>
      <c r="I52" s="253"/>
      <c r="J52" s="251"/>
      <c r="K52" s="253"/>
      <c r="L52" s="251"/>
      <c r="M52" s="242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/>
    </row>
    <row r="53" customFormat="false" ht="12" hidden="false" customHeight="true" outlineLevel="0" collapsed="false">
      <c r="A53" s="238" t="n">
        <v>6</v>
      </c>
      <c r="B53" s="239" t="n">
        <f aca="false">см12!A13</f>
        <v>0</v>
      </c>
      <c r="C53" s="249" t="s">
        <v>91</v>
      </c>
      <c r="D53" s="250"/>
      <c r="E53" s="252"/>
      <c r="F53" s="248"/>
      <c r="G53" s="242"/>
      <c r="H53" s="248"/>
      <c r="I53" s="253"/>
      <c r="J53" s="251"/>
      <c r="K53" s="253"/>
      <c r="L53" s="251"/>
      <c r="M53" s="242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</row>
    <row r="54" customFormat="false" ht="12" hidden="false" customHeight="true" outlineLevel="0" collapsed="false">
      <c r="A54" s="238"/>
      <c r="B54" s="244"/>
      <c r="C54" s="252"/>
      <c r="D54" s="248"/>
      <c r="E54" s="242"/>
      <c r="F54" s="248"/>
      <c r="G54" s="242"/>
      <c r="H54" s="248"/>
      <c r="I54" s="253" t="n">
        <v>30</v>
      </c>
      <c r="J54" s="246" t="n">
        <v>0</v>
      </c>
      <c r="K54" s="256" t="s">
        <v>88</v>
      </c>
      <c r="L54" s="251"/>
      <c r="M54" s="242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</row>
    <row r="55" customFormat="false" ht="12" hidden="false" customHeight="true" outlineLevel="0" collapsed="false">
      <c r="A55" s="238" t="n">
        <v>7</v>
      </c>
      <c r="B55" s="239" t="n">
        <f aca="false">см12!A14</f>
        <v>0</v>
      </c>
      <c r="C55" s="240" t="s">
        <v>92</v>
      </c>
      <c r="D55" s="254"/>
      <c r="E55" s="242"/>
      <c r="F55" s="248"/>
      <c r="G55" s="242"/>
      <c r="H55" s="248"/>
      <c r="I55" s="253"/>
      <c r="J55" s="255"/>
      <c r="K55" s="252"/>
      <c r="L55" s="248"/>
      <c r="M55" s="242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</row>
    <row r="56" customFormat="false" ht="12" hidden="false" customHeight="true" outlineLevel="0" collapsed="false">
      <c r="A56" s="238"/>
      <c r="B56" s="244"/>
      <c r="C56" s="245" t="n">
        <v>13</v>
      </c>
      <c r="D56" s="246" t="n">
        <v>0</v>
      </c>
      <c r="E56" s="247" t="s">
        <v>92</v>
      </c>
      <c r="F56" s="248"/>
      <c r="G56" s="242"/>
      <c r="H56" s="248"/>
      <c r="I56" s="253"/>
      <c r="J56" s="258"/>
      <c r="K56" s="242"/>
      <c r="L56" s="248"/>
      <c r="M56" s="242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</row>
    <row r="57" customFormat="false" ht="12" hidden="false" customHeight="true" outlineLevel="0" collapsed="false">
      <c r="A57" s="238" t="n">
        <v>26</v>
      </c>
      <c r="B57" s="239" t="n">
        <f aca="false">см12!A33</f>
        <v>0</v>
      </c>
      <c r="C57" s="249" t="s">
        <v>30</v>
      </c>
      <c r="D57" s="250"/>
      <c r="E57" s="245"/>
      <c r="F57" s="251"/>
      <c r="G57" s="242"/>
      <c r="H57" s="248"/>
      <c r="I57" s="253"/>
      <c r="J57" s="258"/>
      <c r="K57" s="242"/>
      <c r="L57" s="248"/>
      <c r="M57" s="242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</row>
    <row r="58" customFormat="false" ht="12" hidden="false" customHeight="true" outlineLevel="0" collapsed="false">
      <c r="A58" s="238"/>
      <c r="B58" s="244"/>
      <c r="C58" s="252"/>
      <c r="D58" s="248"/>
      <c r="E58" s="253" t="n">
        <v>23</v>
      </c>
      <c r="F58" s="246" t="n">
        <v>0</v>
      </c>
      <c r="G58" s="256" t="s">
        <v>95</v>
      </c>
      <c r="H58" s="251"/>
      <c r="I58" s="253"/>
      <c r="J58" s="258"/>
      <c r="K58" s="242" t="n">
        <v>-31</v>
      </c>
      <c r="L58" s="259" t="n">
        <f aca="false">IF(L38=J22,J54,IF(L38=J54,J22,0))</f>
        <v>0</v>
      </c>
      <c r="M58" s="240" t="str">
        <f aca="false">IF(M38=K22,K54,IF(M38=K54,K22,0))</f>
        <v>Леонтьев Динар</v>
      </c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43"/>
      <c r="Y58" s="243"/>
    </row>
    <row r="59" customFormat="false" ht="12" hidden="false" customHeight="true" outlineLevel="0" collapsed="false">
      <c r="A59" s="238" t="n">
        <v>23</v>
      </c>
      <c r="B59" s="239" t="n">
        <f aca="false">см12!A30</f>
        <v>0</v>
      </c>
      <c r="C59" s="240" t="s">
        <v>30</v>
      </c>
      <c r="D59" s="254"/>
      <c r="E59" s="253"/>
      <c r="F59" s="255"/>
      <c r="G59" s="245"/>
      <c r="H59" s="251"/>
      <c r="I59" s="253"/>
      <c r="J59" s="258"/>
      <c r="K59" s="242"/>
      <c r="L59" s="260"/>
      <c r="M59" s="257" t="s">
        <v>34</v>
      </c>
      <c r="N59" s="243"/>
      <c r="O59" s="243"/>
      <c r="P59" s="243"/>
      <c r="Q59" s="243"/>
      <c r="R59" s="243"/>
      <c r="S59" s="243"/>
      <c r="T59" s="243"/>
      <c r="U59" s="243"/>
      <c r="V59" s="243"/>
      <c r="W59" s="243"/>
      <c r="X59" s="243"/>
      <c r="Y59" s="243"/>
    </row>
    <row r="60" customFormat="false" ht="12" hidden="false" customHeight="true" outlineLevel="0" collapsed="false">
      <c r="A60" s="238"/>
      <c r="B60" s="244"/>
      <c r="C60" s="245" t="n">
        <v>14</v>
      </c>
      <c r="D60" s="246" t="n">
        <v>0</v>
      </c>
      <c r="E60" s="256" t="s">
        <v>95</v>
      </c>
      <c r="F60" s="251"/>
      <c r="G60" s="253"/>
      <c r="H60" s="251"/>
      <c r="I60" s="253"/>
      <c r="J60" s="258"/>
      <c r="K60" s="242"/>
      <c r="L60" s="248"/>
      <c r="M60" s="242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43"/>
      <c r="Y60" s="243"/>
    </row>
    <row r="61" customFormat="false" ht="12" hidden="false" customHeight="true" outlineLevel="0" collapsed="false">
      <c r="A61" s="238" t="n">
        <v>10</v>
      </c>
      <c r="B61" s="239" t="n">
        <f aca="false">см12!A17</f>
        <v>0</v>
      </c>
      <c r="C61" s="249" t="s">
        <v>95</v>
      </c>
      <c r="D61" s="250"/>
      <c r="E61" s="252"/>
      <c r="F61" s="248"/>
      <c r="G61" s="253"/>
      <c r="H61" s="251"/>
      <c r="I61" s="253"/>
      <c r="J61" s="258"/>
      <c r="K61" s="242"/>
      <c r="L61" s="248"/>
      <c r="M61" s="242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</row>
    <row r="62" customFormat="false" ht="12" hidden="false" customHeight="true" outlineLevel="0" collapsed="false">
      <c r="A62" s="238"/>
      <c r="B62" s="244"/>
      <c r="C62" s="252"/>
      <c r="D62" s="248"/>
      <c r="E62" s="242"/>
      <c r="F62" s="248"/>
      <c r="G62" s="253" t="n">
        <v>28</v>
      </c>
      <c r="H62" s="246" t="n">
        <v>0</v>
      </c>
      <c r="I62" s="256" t="s">
        <v>88</v>
      </c>
      <c r="J62" s="261"/>
      <c r="K62" s="242"/>
      <c r="L62" s="248"/>
      <c r="M62" s="242"/>
      <c r="N62" s="243"/>
      <c r="O62" s="243"/>
      <c r="P62" s="243"/>
      <c r="Q62" s="243"/>
      <c r="R62" s="243"/>
      <c r="S62" s="243"/>
      <c r="T62" s="243"/>
      <c r="U62" s="243"/>
      <c r="V62" s="243"/>
      <c r="W62" s="243"/>
      <c r="X62" s="243"/>
      <c r="Y62" s="243"/>
    </row>
    <row r="63" customFormat="false" ht="12" hidden="false" customHeight="true" outlineLevel="0" collapsed="false">
      <c r="A63" s="238" t="n">
        <v>15</v>
      </c>
      <c r="B63" s="239" t="n">
        <f aca="false">см12!A22</f>
        <v>0</v>
      </c>
      <c r="C63" s="240" t="s">
        <v>100</v>
      </c>
      <c r="D63" s="254"/>
      <c r="E63" s="242"/>
      <c r="F63" s="248"/>
      <c r="G63" s="253"/>
      <c r="H63" s="255"/>
      <c r="I63" s="252"/>
      <c r="J63" s="242"/>
      <c r="K63" s="242"/>
      <c r="L63" s="248"/>
      <c r="M63" s="242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</row>
    <row r="64" customFormat="false" ht="12" hidden="false" customHeight="true" outlineLevel="0" collapsed="false">
      <c r="A64" s="238"/>
      <c r="B64" s="244"/>
      <c r="C64" s="245" t="n">
        <v>15</v>
      </c>
      <c r="D64" s="246" t="n">
        <v>0</v>
      </c>
      <c r="E64" s="247" t="s">
        <v>100</v>
      </c>
      <c r="F64" s="248"/>
      <c r="G64" s="253"/>
      <c r="H64" s="251"/>
      <c r="I64" s="242" t="n">
        <v>-58</v>
      </c>
      <c r="J64" s="259" t="n">
        <v>0</v>
      </c>
      <c r="K64" s="240" t="s">
        <v>90</v>
      </c>
      <c r="L64" s="254"/>
      <c r="M64" s="242"/>
      <c r="N64" s="243"/>
      <c r="O64" s="243"/>
      <c r="P64" s="243"/>
      <c r="Q64" s="243"/>
      <c r="R64" s="243"/>
      <c r="S64" s="243"/>
      <c r="T64" s="243"/>
      <c r="U64" s="243"/>
      <c r="V64" s="243"/>
      <c r="W64" s="243"/>
      <c r="X64" s="243"/>
      <c r="Y64" s="243"/>
    </row>
    <row r="65" customFormat="false" ht="12" hidden="false" customHeight="true" outlineLevel="0" collapsed="false">
      <c r="A65" s="238" t="n">
        <v>18</v>
      </c>
      <c r="B65" s="239" t="n">
        <f aca="false">см12!A25</f>
        <v>0</v>
      </c>
      <c r="C65" s="249" t="s">
        <v>103</v>
      </c>
      <c r="D65" s="250"/>
      <c r="E65" s="245"/>
      <c r="F65" s="251"/>
      <c r="G65" s="253"/>
      <c r="H65" s="251"/>
      <c r="I65" s="242"/>
      <c r="J65" s="260"/>
      <c r="K65" s="245" t="n">
        <v>61</v>
      </c>
      <c r="L65" s="246" t="n">
        <v>0</v>
      </c>
      <c r="M65" s="247" t="s">
        <v>89</v>
      </c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3"/>
      <c r="Y65" s="243"/>
    </row>
    <row r="66" customFormat="false" ht="12" hidden="false" customHeight="true" outlineLevel="0" collapsed="false">
      <c r="A66" s="238"/>
      <c r="B66" s="244"/>
      <c r="C66" s="252"/>
      <c r="D66" s="248"/>
      <c r="E66" s="253" t="n">
        <v>24</v>
      </c>
      <c r="F66" s="246" t="n">
        <v>0</v>
      </c>
      <c r="G66" s="256" t="s">
        <v>88</v>
      </c>
      <c r="H66" s="251"/>
      <c r="I66" s="242" t="n">
        <v>-59</v>
      </c>
      <c r="J66" s="259" t="n">
        <v>0</v>
      </c>
      <c r="K66" s="249" t="s">
        <v>89</v>
      </c>
      <c r="L66" s="250"/>
      <c r="M66" s="257" t="s">
        <v>35</v>
      </c>
      <c r="N66" s="243"/>
      <c r="O66" s="243"/>
      <c r="P66" s="243"/>
      <c r="Q66" s="243"/>
      <c r="R66" s="243"/>
      <c r="S66" s="243"/>
      <c r="T66" s="243"/>
      <c r="U66" s="243"/>
      <c r="V66" s="243"/>
      <c r="W66" s="243"/>
      <c r="X66" s="243"/>
      <c r="Y66" s="243"/>
    </row>
    <row r="67" customFormat="false" ht="12" hidden="false" customHeight="true" outlineLevel="0" collapsed="false">
      <c r="A67" s="238" t="n">
        <v>31</v>
      </c>
      <c r="B67" s="239" t="n">
        <f aca="false">см12!A38</f>
        <v>0</v>
      </c>
      <c r="C67" s="240" t="s">
        <v>30</v>
      </c>
      <c r="D67" s="254"/>
      <c r="E67" s="253"/>
      <c r="F67" s="255"/>
      <c r="G67" s="252"/>
      <c r="H67" s="248"/>
      <c r="I67" s="242"/>
      <c r="J67" s="260"/>
      <c r="K67" s="252" t="n">
        <v>-61</v>
      </c>
      <c r="L67" s="259" t="n">
        <f aca="false">IF(L65=J64,J66,IF(L65=J66,J64,0))</f>
        <v>0</v>
      </c>
      <c r="M67" s="240" t="str">
        <f aca="false">IF(M65=K64,K66,IF(M65=K66,K64,0))</f>
        <v>Галимурзин Эльдар</v>
      </c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3"/>
      <c r="Y67" s="243"/>
    </row>
    <row r="68" customFormat="false" ht="12" hidden="false" customHeight="true" outlineLevel="0" collapsed="false">
      <c r="A68" s="238"/>
      <c r="B68" s="244"/>
      <c r="C68" s="245" t="n">
        <v>16</v>
      </c>
      <c r="D68" s="246" t="n">
        <v>0</v>
      </c>
      <c r="E68" s="256" t="s">
        <v>88</v>
      </c>
      <c r="F68" s="251"/>
      <c r="G68" s="242"/>
      <c r="H68" s="248"/>
      <c r="I68" s="242"/>
      <c r="J68" s="248"/>
      <c r="K68" s="242"/>
      <c r="L68" s="260"/>
      <c r="M68" s="257" t="s">
        <v>36</v>
      </c>
      <c r="N68" s="243"/>
      <c r="O68" s="243"/>
      <c r="P68" s="243"/>
      <c r="Q68" s="243"/>
      <c r="R68" s="243"/>
      <c r="S68" s="243"/>
      <c r="T68" s="243"/>
      <c r="U68" s="243"/>
      <c r="V68" s="243"/>
      <c r="W68" s="243"/>
      <c r="X68" s="243"/>
      <c r="Y68" s="243"/>
    </row>
    <row r="69" customFormat="false" ht="12" hidden="false" customHeight="true" outlineLevel="0" collapsed="false">
      <c r="A69" s="238" t="n">
        <v>2</v>
      </c>
      <c r="B69" s="239" t="n">
        <f aca="false">см12!A9</f>
        <v>0</v>
      </c>
      <c r="C69" s="249" t="s">
        <v>88</v>
      </c>
      <c r="D69" s="250"/>
      <c r="E69" s="252"/>
      <c r="F69" s="248"/>
      <c r="G69" s="242"/>
      <c r="H69" s="248"/>
      <c r="I69" s="242" t="n">
        <v>-56</v>
      </c>
      <c r="J69" s="259" t="n">
        <v>0</v>
      </c>
      <c r="K69" s="240" t="s">
        <v>94</v>
      </c>
      <c r="L69" s="254"/>
      <c r="M69" s="242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</row>
    <row r="70" customFormat="false" ht="12" hidden="false" customHeight="true" outlineLevel="0" collapsed="false">
      <c r="A70" s="238"/>
      <c r="B70" s="244"/>
      <c r="C70" s="252"/>
      <c r="D70" s="248"/>
      <c r="E70" s="242"/>
      <c r="F70" s="248"/>
      <c r="G70" s="242"/>
      <c r="H70" s="248"/>
      <c r="I70" s="242"/>
      <c r="J70" s="260"/>
      <c r="K70" s="245" t="n">
        <v>62</v>
      </c>
      <c r="L70" s="246" t="n">
        <v>0</v>
      </c>
      <c r="M70" s="247" t="s">
        <v>94</v>
      </c>
      <c r="N70" s="243"/>
      <c r="O70" s="243"/>
      <c r="P70" s="243"/>
      <c r="Q70" s="243"/>
      <c r="R70" s="243"/>
      <c r="S70" s="243"/>
      <c r="T70" s="243"/>
      <c r="U70" s="243"/>
      <c r="V70" s="243"/>
      <c r="W70" s="243"/>
      <c r="X70" s="243"/>
      <c r="Y70" s="243"/>
    </row>
    <row r="71" customFormat="false" ht="12" hidden="false" customHeight="true" outlineLevel="0" collapsed="false">
      <c r="A71" s="238" t="n">
        <v>-52</v>
      </c>
      <c r="B71" s="239" t="n">
        <f aca="false">IF(м122!J9=м122!H7,м122!H11,IF(м122!J9=м122!H11,м122!H7,0))</f>
        <v>0</v>
      </c>
      <c r="C71" s="240" t="s">
        <v>100</v>
      </c>
      <c r="D71" s="254"/>
      <c r="E71" s="242"/>
      <c r="F71" s="248"/>
      <c r="G71" s="242"/>
      <c r="H71" s="248"/>
      <c r="I71" s="242" t="n">
        <v>-57</v>
      </c>
      <c r="J71" s="259" t="n">
        <v>0</v>
      </c>
      <c r="K71" s="249" t="s">
        <v>93</v>
      </c>
      <c r="L71" s="250"/>
      <c r="M71" s="257" t="s">
        <v>37</v>
      </c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</row>
    <row r="72" customFormat="false" ht="12" hidden="false" customHeight="true" outlineLevel="0" collapsed="false">
      <c r="A72" s="238"/>
      <c r="B72" s="244"/>
      <c r="C72" s="245" t="n">
        <v>63</v>
      </c>
      <c r="D72" s="246" t="n">
        <v>0</v>
      </c>
      <c r="E72" s="247" t="s">
        <v>100</v>
      </c>
      <c r="F72" s="248"/>
      <c r="G72" s="242"/>
      <c r="H72" s="248"/>
      <c r="I72" s="242"/>
      <c r="J72" s="260"/>
      <c r="K72" s="252" t="n">
        <v>-62</v>
      </c>
      <c r="L72" s="259" t="n">
        <f aca="false">IF(L70=J69,J71,IF(L70=J71,J69,0))</f>
        <v>0</v>
      </c>
      <c r="M72" s="240" t="str">
        <f aca="false">IF(M70=K69,K71,IF(M70=K71,K69,0))</f>
        <v>Шакиров Радмир</v>
      </c>
      <c r="N72" s="243"/>
      <c r="O72" s="243"/>
      <c r="P72" s="243"/>
      <c r="Q72" s="243"/>
      <c r="R72" s="243"/>
      <c r="S72" s="243"/>
      <c r="T72" s="243"/>
      <c r="U72" s="243"/>
      <c r="V72" s="243"/>
      <c r="W72" s="243"/>
      <c r="X72" s="243"/>
      <c r="Y72" s="243"/>
    </row>
    <row r="73" customFormat="false" ht="12" hidden="false" customHeight="true" outlineLevel="0" collapsed="false">
      <c r="A73" s="238" t="n">
        <v>-53</v>
      </c>
      <c r="B73" s="239" t="n">
        <f aca="false">IF(м122!J17=м122!H15,м122!H19,IF(м122!J17=м122!H19,м122!H15,0))</f>
        <v>0</v>
      </c>
      <c r="C73" s="249" t="s">
        <v>97</v>
      </c>
      <c r="D73" s="250"/>
      <c r="E73" s="245"/>
      <c r="F73" s="251"/>
      <c r="G73" s="242"/>
      <c r="H73" s="248"/>
      <c r="I73" s="242"/>
      <c r="J73" s="248"/>
      <c r="K73" s="242"/>
      <c r="L73" s="260"/>
      <c r="M73" s="257" t="s">
        <v>38</v>
      </c>
      <c r="N73" s="243"/>
      <c r="O73" s="243"/>
      <c r="P73" s="243"/>
      <c r="Q73" s="243"/>
      <c r="R73" s="243"/>
      <c r="S73" s="243"/>
      <c r="T73" s="243"/>
      <c r="U73" s="243"/>
      <c r="V73" s="243"/>
      <c r="W73" s="243"/>
      <c r="X73" s="243"/>
      <c r="Y73" s="243"/>
    </row>
    <row r="74" customFormat="false" ht="12" hidden="false" customHeight="true" outlineLevel="0" collapsed="false">
      <c r="A74" s="238"/>
      <c r="B74" s="244"/>
      <c r="C74" s="252"/>
      <c r="D74" s="248"/>
      <c r="E74" s="253" t="n">
        <v>65</v>
      </c>
      <c r="F74" s="246" t="n">
        <v>0</v>
      </c>
      <c r="G74" s="256" t="s">
        <v>96</v>
      </c>
      <c r="H74" s="251"/>
      <c r="I74" s="242" t="n">
        <v>-63</v>
      </c>
      <c r="J74" s="259" t="n">
        <v>0</v>
      </c>
      <c r="K74" s="240" t="str">
        <f aca="false">IF(E72=C71,C73,IF(E72=C73,C71,0))</f>
        <v>Река Даниил</v>
      </c>
      <c r="L74" s="254"/>
      <c r="M74" s="242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</row>
    <row r="75" customFormat="false" ht="12" hidden="false" customHeight="true" outlineLevel="0" collapsed="false">
      <c r="A75" s="238" t="n">
        <v>-54</v>
      </c>
      <c r="B75" s="239" t="n">
        <f aca="false">IF(м122!J25=м122!H23,м122!H27,IF(м122!J25=м122!H27,м122!H23,0))</f>
        <v>0</v>
      </c>
      <c r="C75" s="240" t="s">
        <v>96</v>
      </c>
      <c r="D75" s="254"/>
      <c r="E75" s="253"/>
      <c r="F75" s="255"/>
      <c r="G75" s="257" t="s">
        <v>39</v>
      </c>
      <c r="H75" s="262"/>
      <c r="I75" s="242"/>
      <c r="J75" s="260"/>
      <c r="K75" s="245" t="n">
        <v>66</v>
      </c>
      <c r="L75" s="246" t="n">
        <v>0</v>
      </c>
      <c r="M75" s="247" t="s">
        <v>95</v>
      </c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</row>
    <row r="76" customFormat="false" ht="12" hidden="false" customHeight="true" outlineLevel="0" collapsed="false">
      <c r="A76" s="238"/>
      <c r="B76" s="244"/>
      <c r="C76" s="245" t="n">
        <v>64</v>
      </c>
      <c r="D76" s="246" t="n">
        <v>0</v>
      </c>
      <c r="E76" s="256" t="s">
        <v>96</v>
      </c>
      <c r="F76" s="251"/>
      <c r="G76" s="263"/>
      <c r="H76" s="248"/>
      <c r="I76" s="242" t="n">
        <v>-64</v>
      </c>
      <c r="J76" s="259" t="n">
        <v>0</v>
      </c>
      <c r="K76" s="249" t="str">
        <f aca="false">IF(E76=C75,C77,IF(E76=C77,C75,0))</f>
        <v>Муниров Тимур</v>
      </c>
      <c r="L76" s="250"/>
      <c r="M76" s="257" t="s">
        <v>40</v>
      </c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</row>
    <row r="77" customFormat="false" ht="12" hidden="false" customHeight="true" outlineLevel="0" collapsed="false">
      <c r="A77" s="238" t="n">
        <v>-55</v>
      </c>
      <c r="B77" s="239" t="n">
        <f aca="false">IF(м122!J33=м122!H31,м122!H35,IF(м122!J33=м122!H35,м122!H31,0))</f>
        <v>0</v>
      </c>
      <c r="C77" s="249" t="s">
        <v>95</v>
      </c>
      <c r="D77" s="250"/>
      <c r="E77" s="252" t="n">
        <v>-65</v>
      </c>
      <c r="F77" s="259" t="n">
        <f aca="false">IF(F74=D72,D76,IF(F74=D76,D72,0))</f>
        <v>0</v>
      </c>
      <c r="G77" s="240" t="str">
        <f aca="false">IF(G74=E72,E76,IF(G74=E76,E72,0))</f>
        <v>Базаргулов Алмаз</v>
      </c>
      <c r="H77" s="254"/>
      <c r="I77" s="242"/>
      <c r="J77" s="252"/>
      <c r="K77" s="252" t="n">
        <v>-66</v>
      </c>
      <c r="L77" s="259" t="n">
        <f aca="false">IF(L75=J74,J76,IF(L75=J76,J74,0))</f>
        <v>0</v>
      </c>
      <c r="M77" s="240" t="str">
        <f aca="false">IF(M75=K74,K76,IF(M75=K76,K74,0))</f>
        <v>Река Даниил</v>
      </c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</row>
    <row r="78" customFormat="false" ht="12" hidden="false" customHeight="true" outlineLevel="0" collapsed="false">
      <c r="A78" s="238"/>
      <c r="B78" s="264"/>
      <c r="C78" s="252"/>
      <c r="D78" s="248"/>
      <c r="E78" s="242"/>
      <c r="F78" s="260"/>
      <c r="G78" s="257" t="s">
        <v>41</v>
      </c>
      <c r="H78" s="262"/>
      <c r="I78" s="242"/>
      <c r="J78" s="242"/>
      <c r="K78" s="242"/>
      <c r="L78" s="260"/>
      <c r="M78" s="257" t="s">
        <v>42</v>
      </c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</row>
    <row r="79" customFormat="false" ht="9" hidden="false" customHeight="true" outlineLevel="0" collapsed="false">
      <c r="A79" s="265"/>
      <c r="B79" s="266"/>
      <c r="C79" s="265"/>
      <c r="D79" s="267"/>
      <c r="E79" s="265"/>
      <c r="F79" s="267"/>
      <c r="G79" s="265"/>
      <c r="H79" s="267"/>
      <c r="I79" s="265"/>
      <c r="J79" s="265"/>
      <c r="K79" s="265"/>
      <c r="L79" s="267"/>
      <c r="M79" s="265"/>
      <c r="N79" s="243"/>
      <c r="O79" s="243"/>
      <c r="P79" s="243"/>
      <c r="Q79" s="243"/>
      <c r="R79" s="243"/>
      <c r="S79" s="243"/>
      <c r="T79" s="243"/>
      <c r="U79" s="243"/>
      <c r="V79" s="243"/>
      <c r="W79" s="243"/>
      <c r="X79" s="243"/>
      <c r="Y79" s="243"/>
    </row>
    <row r="80" customFormat="false" ht="9" hidden="false" customHeight="true" outlineLevel="0" collapsed="false">
      <c r="A80" s="265"/>
      <c r="B80" s="266"/>
      <c r="C80" s="265"/>
      <c r="D80" s="267"/>
      <c r="E80" s="265"/>
      <c r="F80" s="267"/>
      <c r="G80" s="265"/>
      <c r="H80" s="267"/>
      <c r="I80" s="265"/>
      <c r="J80" s="265"/>
      <c r="K80" s="265"/>
      <c r="L80" s="267"/>
      <c r="M80" s="265"/>
      <c r="N80" s="243"/>
      <c r="O80" s="243"/>
      <c r="P80" s="243"/>
      <c r="Q80" s="243"/>
      <c r="R80" s="243"/>
      <c r="S80" s="243"/>
      <c r="T80" s="243"/>
      <c r="U80" s="243"/>
      <c r="V80" s="243"/>
      <c r="W80" s="243"/>
      <c r="X80" s="243"/>
      <c r="Y80" s="243"/>
    </row>
    <row r="81" customFormat="false" ht="9" hidden="false" customHeight="true" outlineLevel="0" collapsed="false">
      <c r="A81" s="268"/>
      <c r="B81" s="269"/>
      <c r="C81" s="268"/>
      <c r="D81" s="270"/>
      <c r="E81" s="268"/>
      <c r="F81" s="270"/>
      <c r="G81" s="268"/>
      <c r="H81" s="270"/>
      <c r="I81" s="268"/>
      <c r="J81" s="268"/>
      <c r="K81" s="268"/>
      <c r="L81" s="270"/>
      <c r="M81" s="268"/>
      <c r="N81" s="243"/>
      <c r="O81" s="243"/>
      <c r="P81" s="243"/>
      <c r="Q81" s="243"/>
      <c r="R81" s="243"/>
      <c r="S81" s="243"/>
      <c r="T81" s="243"/>
      <c r="U81" s="243"/>
      <c r="V81" s="243"/>
      <c r="W81" s="243"/>
      <c r="X81" s="243"/>
      <c r="Y81" s="243"/>
    </row>
    <row r="82" customFormat="false" ht="12.75" hidden="false" customHeight="false" outlineLevel="0" collapsed="false">
      <c r="A82" s="268"/>
      <c r="B82" s="269"/>
      <c r="C82" s="268"/>
      <c r="D82" s="270"/>
      <c r="E82" s="268"/>
      <c r="F82" s="270"/>
      <c r="G82" s="268"/>
      <c r="H82" s="270"/>
      <c r="I82" s="268"/>
      <c r="J82" s="268"/>
      <c r="K82" s="268"/>
      <c r="L82" s="270"/>
      <c r="M82" s="268"/>
      <c r="N82" s="243"/>
      <c r="O82" s="243"/>
      <c r="P82" s="243"/>
      <c r="Q82" s="243"/>
      <c r="R82" s="243"/>
      <c r="S82" s="243"/>
      <c r="T82" s="243"/>
      <c r="U82" s="243"/>
      <c r="V82" s="243"/>
      <c r="W82" s="243"/>
      <c r="X82" s="243"/>
      <c r="Y82" s="243"/>
    </row>
    <row r="83" customFormat="false" ht="12.75" hidden="false" customHeight="false" outlineLevel="0" collapsed="false">
      <c r="A83" s="265"/>
      <c r="B83" s="266"/>
      <c r="C83" s="265"/>
      <c r="D83" s="267"/>
      <c r="E83" s="265"/>
      <c r="F83" s="267"/>
      <c r="G83" s="265"/>
      <c r="H83" s="267"/>
      <c r="I83" s="265"/>
      <c r="J83" s="265"/>
      <c r="K83" s="265"/>
      <c r="L83" s="267"/>
      <c r="M83" s="265"/>
    </row>
    <row r="84" customFormat="false" ht="12.75" hidden="false" customHeight="false" outlineLevel="0" collapsed="false">
      <c r="A84" s="265"/>
      <c r="B84" s="265"/>
      <c r="C84" s="265"/>
      <c r="D84" s="267"/>
      <c r="E84" s="265"/>
      <c r="F84" s="267"/>
      <c r="G84" s="265"/>
      <c r="H84" s="267"/>
      <c r="I84" s="265"/>
      <c r="J84" s="265"/>
      <c r="K84" s="265"/>
      <c r="L84" s="267"/>
      <c r="M84" s="265"/>
    </row>
    <row r="85" customFormat="false" ht="12.75" hidden="false" customHeight="false" outlineLevel="0" collapsed="false">
      <c r="A85" s="265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</row>
    <row r="86" customFormat="false" ht="12.75" hidden="false" customHeight="false" outlineLevel="0" collapsed="false">
      <c r="A86" s="265"/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</row>
    <row r="87" customFormat="false" ht="12.75" hidden="false" customHeight="false" outlineLevel="0" collapsed="false">
      <c r="A87" s="265"/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</row>
    <row r="88" customFormat="false" ht="12.75" hidden="false" customHeight="false" outlineLevel="0" collapsed="false">
      <c r="A88" s="265"/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</row>
    <row r="89" customFormat="false" ht="12.75" hidden="false" customHeight="false" outlineLevel="0" collapsed="false">
      <c r="A89" s="265"/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</row>
    <row r="90" customFormat="false" ht="12.75" hidden="false" customHeight="false" outlineLevel="0" collapsed="false">
      <c r="A90" s="265"/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</row>
    <row r="91" customFormat="false" ht="12.75" hidden="false" customHeight="false" outlineLevel="0" collapsed="false">
      <c r="A91" s="265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</row>
    <row r="92" customFormat="false" ht="12.75" hidden="false" customHeight="false" outlineLevel="0" collapsed="false">
      <c r="A92" s="265"/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</row>
    <row r="93" customFormat="false" ht="12.75" hidden="false" customHeight="false" outlineLevel="0" collapsed="false">
      <c r="A93" s="265"/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</row>
    <row r="94" customFormat="false" ht="12.75" hidden="false" customHeight="false" outlineLevel="0" collapsed="false">
      <c r="A94" s="265"/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</row>
    <row r="95" customFormat="false" ht="12.75" hidden="false" customHeight="false" outlineLevel="0" collapsed="false">
      <c r="A95" s="265"/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</row>
    <row r="96" customFormat="false" ht="12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</row>
    <row r="97" customFormat="false" ht="12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</row>
    <row r="98" customFormat="false" ht="12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</row>
    <row r="99" customFormat="false" ht="12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</row>
    <row r="100" customFormat="false" ht="12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</row>
    <row r="101" customFormat="false" ht="12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</row>
    <row r="102" customFormat="false" ht="12.75" hidden="false" customHeight="false" outlineLevel="0" collapsed="false">
      <c r="A102" s="265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</row>
    <row r="103" customFormat="false" ht="12.75" hidden="false" customHeight="false" outlineLevel="0" collapsed="false">
      <c r="A103" s="265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</row>
    <row r="104" customFormat="false" ht="12.75" hidden="false" customHeight="false" outlineLevel="0" collapsed="false">
      <c r="A104" s="265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</row>
    <row r="105" customFormat="false" ht="12.75" hidden="false" customHeight="false" outlineLevel="0" collapsed="false">
      <c r="A105" s="265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</row>
    <row r="106" customFormat="false" ht="12.75" hidden="false" customHeight="false" outlineLevel="0" collapsed="false">
      <c r="A106" s="265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</row>
    <row r="107" customFormat="false" ht="12.75" hidden="false" customHeight="false" outlineLevel="0" collapsed="false">
      <c r="A107" s="265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</row>
    <row r="108" customFormat="false" ht="12.75" hidden="false" customHeight="false" outlineLevel="0" collapsed="false">
      <c r="A108" s="265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</row>
    <row r="109" customFormat="false" ht="12.75" hidden="false" customHeight="false" outlineLevel="0" collapsed="false">
      <c r="A109" s="265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</row>
    <row r="110" customFormat="false" ht="12.75" hidden="false" customHeight="false" outlineLevel="0" collapsed="false">
      <c r="A110" s="265"/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</row>
    <row r="111" customFormat="false" ht="12.75" hidden="false" customHeight="false" outlineLevel="0" collapsed="false">
      <c r="A111" s="265"/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</row>
    <row r="112" customFormat="false" ht="12.75" hidden="false" customHeight="false" outlineLevel="0" collapsed="false">
      <c r="A112" s="265"/>
      <c r="B112" s="265"/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</row>
    <row r="113" customFormat="false" ht="12.75" hidden="false" customHeight="false" outlineLevel="0" collapsed="false">
      <c r="A113" s="265"/>
      <c r="B113" s="265"/>
      <c r="C113" s="265"/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</row>
    <row r="114" customFormat="false" ht="12.75" hidden="false" customHeight="false" outlineLevel="0" collapsed="false">
      <c r="A114" s="265"/>
      <c r="B114" s="265"/>
      <c r="C114" s="265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</row>
    <row r="115" customFormat="false" ht="12.75" hidden="false" customHeight="false" outlineLevel="0" collapsed="false">
      <c r="A115" s="265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</row>
    <row r="116" customFormat="false" ht="12.75" hidden="false" customHeight="false" outlineLevel="0" collapsed="false">
      <c r="A116" s="265"/>
      <c r="B116" s="265"/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</row>
    <row r="117" customFormat="false" ht="12.75" hidden="false" customHeight="false" outlineLevel="0" collapsed="false">
      <c r="A117" s="265"/>
      <c r="B117" s="265"/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1" width="4.41"/>
    <col collapsed="false" customWidth="true" hidden="false" outlineLevel="0" max="2" min="2" style="271" width="4.7"/>
    <col collapsed="false" customWidth="true" hidden="false" outlineLevel="0" max="3" min="3" style="271" width="12.7"/>
    <col collapsed="false" customWidth="true" hidden="false" outlineLevel="0" max="4" min="4" style="271" width="3.7"/>
    <col collapsed="false" customWidth="true" hidden="false" outlineLevel="0" max="5" min="5" style="271" width="10.71"/>
    <col collapsed="false" customWidth="true" hidden="false" outlineLevel="0" max="6" min="6" style="271" width="3.7"/>
    <col collapsed="false" customWidth="true" hidden="false" outlineLevel="0" max="7" min="7" style="271" width="9.7"/>
    <col collapsed="false" customWidth="true" hidden="false" outlineLevel="0" max="8" min="8" style="271" width="3.7"/>
    <col collapsed="false" customWidth="true" hidden="false" outlineLevel="0" max="9" min="9" style="271" width="9.7"/>
    <col collapsed="false" customWidth="true" hidden="false" outlineLevel="0" max="10" min="10" style="271" width="3.7"/>
    <col collapsed="false" customWidth="true" hidden="false" outlineLevel="0" max="11" min="11" style="271" width="9.7"/>
    <col collapsed="false" customWidth="true" hidden="false" outlineLevel="0" max="12" min="12" style="271" width="3.7"/>
    <col collapsed="false" customWidth="true" hidden="false" outlineLevel="0" max="13" min="13" style="271" width="10.71"/>
    <col collapsed="false" customWidth="true" hidden="false" outlineLevel="0" max="14" min="14" style="271" width="3.7"/>
    <col collapsed="false" customWidth="true" hidden="false" outlineLevel="0" max="15" min="15" style="271" width="10.71"/>
    <col collapsed="false" customWidth="true" hidden="false" outlineLevel="0" max="16" min="16" style="271" width="3.7"/>
    <col collapsed="false" customWidth="true" hidden="false" outlineLevel="0" max="17" min="17" style="271" width="9.7"/>
    <col collapsed="false" customWidth="true" hidden="false" outlineLevel="0" max="18" min="18" style="271" width="5.71"/>
    <col collapsed="false" customWidth="true" hidden="false" outlineLevel="0" max="19" min="19" style="271" width="4.7"/>
    <col collapsed="false" customWidth="false" hidden="false" outlineLevel="0" max="257" min="20" style="271" width="9.14"/>
  </cols>
  <sheetData>
    <row r="1" s="216" customFormat="true" ht="16.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216" customFormat="true" ht="13.5" hidden="false" customHeight="fals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272" t="str">
        <f aca="false">м121!A3:M3</f>
        <v>XXXVI ПЕРВЕНСТВО РБ ЛЕТНИЕ КАНИКУЛЫ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</row>
    <row r="4" customFormat="false" ht="12.75" hidden="false" customHeight="false" outlineLevel="0" collapsed="false">
      <c r="A4" s="233" t="str">
        <f aca="false">м121!A4:M4</f>
        <v>Республиканские официальные спортивные соревнования БУДУЩЕЕ РОССИИ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</row>
    <row r="5" customFormat="false" ht="12.75" hidden="false" customHeight="false" outlineLevel="0" collapsed="false">
      <c r="A5" s="235" t="n">
        <f aca="false">м121!A5:M5</f>
        <v>45468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</row>
    <row r="6" customFormat="false" ht="15" hidden="false" customHeight="true" outlineLevel="0" collapsed="false">
      <c r="A6" s="273"/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</row>
    <row r="7" customFormat="false" ht="12.95" hidden="false" customHeight="true" outlineLevel="0" collapsed="false">
      <c r="A7" s="274" t="n">
        <v>-1</v>
      </c>
      <c r="B7" s="275" t="n">
        <f aca="false">IF(м121!D8=м121!B7,м121!B9,IF(м121!D8=м121!B9,м121!B7,0))</f>
        <v>0</v>
      </c>
      <c r="C7" s="276" t="s">
        <v>30</v>
      </c>
      <c r="D7" s="277"/>
      <c r="E7" s="278"/>
      <c r="F7" s="278"/>
      <c r="G7" s="278" t="n">
        <v>-25</v>
      </c>
      <c r="H7" s="279" t="n">
        <v>0</v>
      </c>
      <c r="I7" s="276" t="s">
        <v>94</v>
      </c>
      <c r="J7" s="277"/>
      <c r="K7" s="278"/>
      <c r="L7" s="278"/>
      <c r="M7" s="278"/>
      <c r="N7" s="278"/>
      <c r="O7" s="278"/>
      <c r="P7" s="278"/>
      <c r="Q7" s="278"/>
      <c r="R7" s="278"/>
      <c r="S7" s="278"/>
      <c r="T7" s="280"/>
      <c r="U7" s="280"/>
      <c r="V7" s="280"/>
      <c r="W7" s="280"/>
      <c r="X7" s="280"/>
      <c r="Y7" s="280"/>
      <c r="Z7" s="280"/>
      <c r="AA7" s="280"/>
    </row>
    <row r="8" customFormat="false" ht="12.95" hidden="false" customHeight="true" outlineLevel="0" collapsed="false">
      <c r="A8" s="274"/>
      <c r="B8" s="274"/>
      <c r="C8" s="281" t="n">
        <v>32</v>
      </c>
      <c r="D8" s="282" t="n">
        <v>0</v>
      </c>
      <c r="E8" s="283" t="s">
        <v>101</v>
      </c>
      <c r="F8" s="278"/>
      <c r="G8" s="278"/>
      <c r="H8" s="284"/>
      <c r="I8" s="281"/>
      <c r="J8" s="285"/>
      <c r="K8" s="278"/>
      <c r="L8" s="278"/>
      <c r="M8" s="278"/>
      <c r="N8" s="278"/>
      <c r="O8" s="278"/>
      <c r="P8" s="278"/>
      <c r="Q8" s="278"/>
      <c r="R8" s="278"/>
      <c r="S8" s="278"/>
      <c r="T8" s="280"/>
      <c r="U8" s="280"/>
      <c r="V8" s="280"/>
      <c r="W8" s="280"/>
      <c r="X8" s="280"/>
      <c r="Y8" s="280"/>
      <c r="Z8" s="280"/>
      <c r="AA8" s="280"/>
    </row>
    <row r="9" customFormat="false" ht="12.95" hidden="false" customHeight="true" outlineLevel="0" collapsed="false">
      <c r="A9" s="274" t="n">
        <v>-2</v>
      </c>
      <c r="B9" s="275" t="n">
        <f aca="false">IF(м121!D12=м121!B11,м121!B13,IF(м121!D12=м121!B13,м121!B11,0))</f>
        <v>0</v>
      </c>
      <c r="C9" s="286" t="s">
        <v>101</v>
      </c>
      <c r="D9" s="287"/>
      <c r="E9" s="281" t="n">
        <v>40</v>
      </c>
      <c r="F9" s="282" t="n">
        <v>0</v>
      </c>
      <c r="G9" s="283" t="s">
        <v>100</v>
      </c>
      <c r="H9" s="278"/>
      <c r="I9" s="288" t="n">
        <v>52</v>
      </c>
      <c r="J9" s="282" t="n">
        <v>0</v>
      </c>
      <c r="K9" s="283" t="s">
        <v>94</v>
      </c>
      <c r="L9" s="278"/>
      <c r="M9" s="278"/>
      <c r="N9" s="278"/>
      <c r="O9" s="278"/>
      <c r="P9" s="278"/>
      <c r="Q9" s="278"/>
      <c r="R9" s="278"/>
      <c r="S9" s="278"/>
      <c r="T9" s="280"/>
      <c r="U9" s="280"/>
      <c r="V9" s="280"/>
      <c r="W9" s="280"/>
      <c r="X9" s="280"/>
      <c r="Y9" s="280"/>
      <c r="Z9" s="280"/>
      <c r="AA9" s="280"/>
    </row>
    <row r="10" customFormat="false" ht="12.95" hidden="false" customHeight="true" outlineLevel="0" collapsed="false">
      <c r="A10" s="274"/>
      <c r="B10" s="274"/>
      <c r="C10" s="284" t="n">
        <v>-24</v>
      </c>
      <c r="D10" s="279" t="n">
        <v>0</v>
      </c>
      <c r="E10" s="286" t="s">
        <v>100</v>
      </c>
      <c r="F10" s="289"/>
      <c r="G10" s="281"/>
      <c r="H10" s="285"/>
      <c r="I10" s="288"/>
      <c r="J10" s="290"/>
      <c r="K10" s="281"/>
      <c r="L10" s="285"/>
      <c r="M10" s="278"/>
      <c r="N10" s="278"/>
      <c r="O10" s="278"/>
      <c r="P10" s="278"/>
      <c r="Q10" s="278"/>
      <c r="R10" s="278"/>
      <c r="S10" s="278"/>
      <c r="T10" s="280"/>
      <c r="U10" s="280"/>
      <c r="V10" s="280"/>
      <c r="W10" s="280"/>
      <c r="X10" s="280"/>
      <c r="Y10" s="280"/>
      <c r="Z10" s="280"/>
      <c r="AA10" s="280"/>
    </row>
    <row r="11" customFormat="false" ht="12.95" hidden="false" customHeight="true" outlineLevel="0" collapsed="false">
      <c r="A11" s="274" t="n">
        <v>-3</v>
      </c>
      <c r="B11" s="275" t="n">
        <f aca="false">IF(м121!D16=м121!B15,м121!B17,IF(м121!D16=м121!B17,м121!B15,0))</f>
        <v>0</v>
      </c>
      <c r="C11" s="276" t="s">
        <v>30</v>
      </c>
      <c r="D11" s="291"/>
      <c r="E11" s="284"/>
      <c r="F11" s="278"/>
      <c r="G11" s="288" t="n">
        <v>48</v>
      </c>
      <c r="H11" s="282" t="n">
        <v>0</v>
      </c>
      <c r="I11" s="283" t="s">
        <v>100</v>
      </c>
      <c r="J11" s="278"/>
      <c r="K11" s="288"/>
      <c r="L11" s="285"/>
      <c r="M11" s="278"/>
      <c r="N11" s="278"/>
      <c r="O11" s="278"/>
      <c r="P11" s="278"/>
      <c r="Q11" s="278"/>
      <c r="R11" s="278"/>
      <c r="S11" s="278"/>
      <c r="T11" s="280"/>
      <c r="U11" s="280"/>
      <c r="V11" s="280"/>
      <c r="W11" s="280"/>
      <c r="X11" s="280"/>
      <c r="Y11" s="280"/>
      <c r="Z11" s="280"/>
      <c r="AA11" s="280"/>
    </row>
    <row r="12" customFormat="false" ht="12.95" hidden="false" customHeight="true" outlineLevel="0" collapsed="false">
      <c r="A12" s="274"/>
      <c r="B12" s="274"/>
      <c r="C12" s="281" t="n">
        <v>33</v>
      </c>
      <c r="D12" s="282"/>
      <c r="E12" s="292"/>
      <c r="F12" s="278"/>
      <c r="G12" s="288"/>
      <c r="H12" s="290"/>
      <c r="I12" s="284"/>
      <c r="J12" s="278"/>
      <c r="K12" s="288"/>
      <c r="L12" s="285"/>
      <c r="M12" s="278"/>
      <c r="N12" s="278"/>
      <c r="O12" s="278"/>
      <c r="P12" s="278"/>
      <c r="Q12" s="278"/>
      <c r="R12" s="278"/>
      <c r="S12" s="278"/>
      <c r="T12" s="280"/>
      <c r="U12" s="280"/>
      <c r="V12" s="280"/>
      <c r="W12" s="280"/>
      <c r="X12" s="280"/>
      <c r="Y12" s="280"/>
      <c r="Z12" s="280"/>
      <c r="AA12" s="280"/>
    </row>
    <row r="13" customFormat="false" ht="12.95" hidden="false" customHeight="true" outlineLevel="0" collapsed="false">
      <c r="A13" s="274" t="n">
        <v>-4</v>
      </c>
      <c r="B13" s="275" t="n">
        <f aca="false">IF(м121!D20=м121!B19,м121!B21,IF(м121!D20=м121!B21,м121!B19,0))</f>
        <v>0</v>
      </c>
      <c r="C13" s="286" t="s">
        <v>30</v>
      </c>
      <c r="D13" s="287"/>
      <c r="E13" s="281" t="n">
        <v>41</v>
      </c>
      <c r="F13" s="282" t="n">
        <v>0</v>
      </c>
      <c r="G13" s="293" t="s">
        <v>92</v>
      </c>
      <c r="H13" s="285"/>
      <c r="I13" s="278"/>
      <c r="J13" s="278"/>
      <c r="K13" s="288" t="n">
        <v>56</v>
      </c>
      <c r="L13" s="282" t="n">
        <v>0</v>
      </c>
      <c r="M13" s="293" t="s">
        <v>90</v>
      </c>
      <c r="N13" s="285"/>
      <c r="O13" s="278"/>
      <c r="P13" s="278"/>
      <c r="Q13" s="278"/>
      <c r="R13" s="278"/>
      <c r="S13" s="278"/>
      <c r="T13" s="280"/>
      <c r="U13" s="280"/>
      <c r="V13" s="280"/>
      <c r="W13" s="280"/>
      <c r="X13" s="280"/>
      <c r="Y13" s="280"/>
      <c r="Z13" s="280"/>
      <c r="AA13" s="280"/>
    </row>
    <row r="14" customFormat="false" ht="12.95" hidden="false" customHeight="true" outlineLevel="0" collapsed="false">
      <c r="A14" s="274"/>
      <c r="B14" s="274"/>
      <c r="C14" s="284" t="n">
        <v>-23</v>
      </c>
      <c r="D14" s="279" t="n">
        <v>0</v>
      </c>
      <c r="E14" s="286" t="s">
        <v>92</v>
      </c>
      <c r="F14" s="289"/>
      <c r="G14" s="284"/>
      <c r="H14" s="278"/>
      <c r="I14" s="278"/>
      <c r="J14" s="278"/>
      <c r="K14" s="288"/>
      <c r="L14" s="290"/>
      <c r="M14" s="281"/>
      <c r="N14" s="285"/>
      <c r="O14" s="278"/>
      <c r="P14" s="278"/>
      <c r="Q14" s="278"/>
      <c r="R14" s="278"/>
      <c r="S14" s="278"/>
      <c r="T14" s="280"/>
      <c r="U14" s="280"/>
      <c r="V14" s="280"/>
      <c r="W14" s="280"/>
      <c r="X14" s="280"/>
      <c r="Y14" s="280"/>
      <c r="Z14" s="280"/>
      <c r="AA14" s="280"/>
    </row>
    <row r="15" customFormat="false" ht="12.95" hidden="false" customHeight="true" outlineLevel="0" collapsed="false">
      <c r="A15" s="274" t="n">
        <v>-5</v>
      </c>
      <c r="B15" s="275" t="n">
        <f aca="false">IF(м121!D24=м121!B23,м121!B25,IF(м121!D24=м121!B25,м121!B23,0))</f>
        <v>0</v>
      </c>
      <c r="C15" s="276" t="s">
        <v>30</v>
      </c>
      <c r="D15" s="291"/>
      <c r="E15" s="284"/>
      <c r="F15" s="278"/>
      <c r="G15" s="278" t="n">
        <v>-26</v>
      </c>
      <c r="H15" s="279" t="n">
        <v>0</v>
      </c>
      <c r="I15" s="276" t="s">
        <v>90</v>
      </c>
      <c r="J15" s="277"/>
      <c r="K15" s="288"/>
      <c r="L15" s="285"/>
      <c r="M15" s="288"/>
      <c r="N15" s="285"/>
      <c r="O15" s="278"/>
      <c r="P15" s="278"/>
      <c r="Q15" s="278"/>
      <c r="R15" s="278"/>
      <c r="S15" s="278"/>
      <c r="T15" s="280"/>
      <c r="U15" s="280"/>
      <c r="V15" s="280"/>
      <c r="W15" s="280"/>
      <c r="X15" s="280"/>
      <c r="Y15" s="280"/>
      <c r="Z15" s="280"/>
      <c r="AA15" s="280"/>
    </row>
    <row r="16" customFormat="false" ht="12.95" hidden="false" customHeight="true" outlineLevel="0" collapsed="false">
      <c r="A16" s="274"/>
      <c r="B16" s="274"/>
      <c r="C16" s="281" t="n">
        <v>34</v>
      </c>
      <c r="D16" s="282" t="n">
        <v>0</v>
      </c>
      <c r="E16" s="283" t="s">
        <v>97</v>
      </c>
      <c r="F16" s="278"/>
      <c r="G16" s="278"/>
      <c r="H16" s="284"/>
      <c r="I16" s="281"/>
      <c r="J16" s="285"/>
      <c r="K16" s="288"/>
      <c r="L16" s="285"/>
      <c r="M16" s="288"/>
      <c r="N16" s="285"/>
      <c r="O16" s="278"/>
      <c r="P16" s="278"/>
      <c r="Q16" s="278"/>
      <c r="R16" s="278"/>
      <c r="S16" s="278"/>
      <c r="T16" s="280"/>
      <c r="U16" s="280"/>
      <c r="V16" s="280"/>
      <c r="W16" s="280"/>
      <c r="X16" s="280"/>
      <c r="Y16" s="280"/>
      <c r="Z16" s="280"/>
      <c r="AA16" s="280"/>
    </row>
    <row r="17" customFormat="false" ht="12.95" hidden="false" customHeight="true" outlineLevel="0" collapsed="false">
      <c r="A17" s="274" t="n">
        <v>-6</v>
      </c>
      <c r="B17" s="275" t="n">
        <f aca="false">IF(м121!D28=м121!B27,м121!B29,IF(м121!D28=м121!B29,м121!B27,0))</f>
        <v>0</v>
      </c>
      <c r="C17" s="286" t="s">
        <v>97</v>
      </c>
      <c r="D17" s="287"/>
      <c r="E17" s="281" t="n">
        <v>42</v>
      </c>
      <c r="F17" s="282" t="n">
        <v>0</v>
      </c>
      <c r="G17" s="283" t="s">
        <v>97</v>
      </c>
      <c r="H17" s="278"/>
      <c r="I17" s="288" t="n">
        <v>53</v>
      </c>
      <c r="J17" s="282" t="n">
        <v>0</v>
      </c>
      <c r="K17" s="293" t="s">
        <v>90</v>
      </c>
      <c r="L17" s="285"/>
      <c r="M17" s="288" t="n">
        <v>58</v>
      </c>
      <c r="N17" s="282" t="n">
        <v>0</v>
      </c>
      <c r="O17" s="283" t="s">
        <v>10</v>
      </c>
      <c r="P17" s="278"/>
      <c r="Q17" s="278"/>
      <c r="R17" s="278"/>
      <c r="S17" s="278"/>
      <c r="T17" s="280"/>
      <c r="U17" s="280"/>
      <c r="V17" s="280"/>
      <c r="W17" s="280"/>
      <c r="X17" s="280"/>
      <c r="Y17" s="280"/>
      <c r="Z17" s="280"/>
      <c r="AA17" s="280"/>
    </row>
    <row r="18" customFormat="false" ht="12.95" hidden="false" customHeight="true" outlineLevel="0" collapsed="false">
      <c r="A18" s="274"/>
      <c r="B18" s="274"/>
      <c r="C18" s="284" t="n">
        <v>-22</v>
      </c>
      <c r="D18" s="279" t="n">
        <v>0</v>
      </c>
      <c r="E18" s="286" t="s">
        <v>91</v>
      </c>
      <c r="F18" s="289"/>
      <c r="G18" s="281"/>
      <c r="H18" s="285"/>
      <c r="I18" s="288"/>
      <c r="J18" s="290"/>
      <c r="K18" s="284"/>
      <c r="L18" s="278"/>
      <c r="M18" s="288"/>
      <c r="N18" s="290"/>
      <c r="O18" s="281"/>
      <c r="P18" s="285"/>
      <c r="Q18" s="278"/>
      <c r="R18" s="278"/>
      <c r="S18" s="278"/>
      <c r="T18" s="280"/>
      <c r="U18" s="280"/>
      <c r="V18" s="280"/>
      <c r="W18" s="280"/>
      <c r="X18" s="280"/>
      <c r="Y18" s="280"/>
      <c r="Z18" s="280"/>
      <c r="AA18" s="280"/>
    </row>
    <row r="19" customFormat="false" ht="12.95" hidden="false" customHeight="true" outlineLevel="0" collapsed="false">
      <c r="A19" s="274" t="n">
        <v>-7</v>
      </c>
      <c r="B19" s="275" t="n">
        <f aca="false">IF(м121!D32=м121!B31,м121!B33,IF(м121!D32=м121!B33,м121!B31,0))</f>
        <v>0</v>
      </c>
      <c r="C19" s="276" t="s">
        <v>25</v>
      </c>
      <c r="D19" s="291"/>
      <c r="E19" s="284"/>
      <c r="F19" s="278"/>
      <c r="G19" s="288" t="n">
        <v>49</v>
      </c>
      <c r="H19" s="282" t="n">
        <v>0</v>
      </c>
      <c r="I19" s="283" t="s">
        <v>97</v>
      </c>
      <c r="J19" s="278"/>
      <c r="K19" s="278"/>
      <c r="L19" s="278"/>
      <c r="M19" s="288"/>
      <c r="N19" s="285"/>
      <c r="O19" s="288"/>
      <c r="P19" s="285"/>
      <c r="Q19" s="278"/>
      <c r="R19" s="278"/>
      <c r="S19" s="278"/>
      <c r="T19" s="280"/>
      <c r="U19" s="280"/>
      <c r="V19" s="280"/>
      <c r="W19" s="280"/>
      <c r="X19" s="280"/>
      <c r="Y19" s="280"/>
      <c r="Z19" s="280"/>
      <c r="AA19" s="280"/>
    </row>
    <row r="20" customFormat="false" ht="12.95" hidden="false" customHeight="true" outlineLevel="0" collapsed="false">
      <c r="A20" s="274"/>
      <c r="B20" s="274"/>
      <c r="C20" s="281" t="n">
        <v>35</v>
      </c>
      <c r="D20" s="282" t="n">
        <v>0</v>
      </c>
      <c r="E20" s="283" t="s">
        <v>25</v>
      </c>
      <c r="F20" s="278"/>
      <c r="G20" s="288"/>
      <c r="H20" s="290"/>
      <c r="I20" s="284"/>
      <c r="J20" s="278"/>
      <c r="K20" s="278"/>
      <c r="L20" s="278"/>
      <c r="M20" s="288"/>
      <c r="N20" s="285"/>
      <c r="O20" s="288"/>
      <c r="P20" s="285"/>
      <c r="Q20" s="278"/>
      <c r="R20" s="278"/>
      <c r="S20" s="278"/>
      <c r="T20" s="280"/>
      <c r="U20" s="280"/>
      <c r="V20" s="280"/>
      <c r="W20" s="280"/>
      <c r="X20" s="280"/>
      <c r="Y20" s="280"/>
      <c r="Z20" s="280"/>
      <c r="AA20" s="280"/>
    </row>
    <row r="21" customFormat="false" ht="12.95" hidden="false" customHeight="true" outlineLevel="0" collapsed="false">
      <c r="A21" s="274" t="n">
        <v>-8</v>
      </c>
      <c r="B21" s="275" t="n">
        <f aca="false">IF(м121!D36=м121!B35,м121!B37,IF(м121!D36=м121!B37,м121!B35,0))</f>
        <v>0</v>
      </c>
      <c r="C21" s="286" t="s">
        <v>30</v>
      </c>
      <c r="D21" s="287"/>
      <c r="E21" s="281" t="n">
        <v>43</v>
      </c>
      <c r="F21" s="282" t="n">
        <v>0</v>
      </c>
      <c r="G21" s="283" t="s">
        <v>25</v>
      </c>
      <c r="H21" s="278"/>
      <c r="I21" s="278"/>
      <c r="J21" s="278"/>
      <c r="K21" s="278" t="n">
        <v>-30</v>
      </c>
      <c r="L21" s="279" t="n">
        <v>0</v>
      </c>
      <c r="M21" s="286" t="s">
        <v>10</v>
      </c>
      <c r="N21" s="294"/>
      <c r="O21" s="288"/>
      <c r="P21" s="285"/>
      <c r="Q21" s="278"/>
      <c r="R21" s="278"/>
      <c r="S21" s="278"/>
      <c r="T21" s="280"/>
      <c r="U21" s="280"/>
      <c r="V21" s="280"/>
      <c r="W21" s="280"/>
      <c r="X21" s="280"/>
      <c r="Y21" s="280"/>
      <c r="Z21" s="280"/>
      <c r="AA21" s="280"/>
    </row>
    <row r="22" customFormat="false" ht="12.95" hidden="false" customHeight="true" outlineLevel="0" collapsed="false">
      <c r="A22" s="274"/>
      <c r="B22" s="274"/>
      <c r="C22" s="284" t="n">
        <v>-21</v>
      </c>
      <c r="D22" s="279" t="n">
        <v>0</v>
      </c>
      <c r="E22" s="286" t="s">
        <v>99</v>
      </c>
      <c r="F22" s="289"/>
      <c r="G22" s="284"/>
      <c r="H22" s="278"/>
      <c r="I22" s="278"/>
      <c r="J22" s="278"/>
      <c r="K22" s="278"/>
      <c r="L22" s="284"/>
      <c r="M22" s="284"/>
      <c r="N22" s="278"/>
      <c r="O22" s="288"/>
      <c r="P22" s="285"/>
      <c r="Q22" s="278"/>
      <c r="R22" s="278"/>
      <c r="S22" s="278"/>
      <c r="T22" s="280"/>
      <c r="U22" s="280"/>
      <c r="V22" s="280"/>
      <c r="W22" s="280"/>
      <c r="X22" s="280"/>
      <c r="Y22" s="280"/>
      <c r="Z22" s="280"/>
      <c r="AA22" s="280"/>
    </row>
    <row r="23" customFormat="false" ht="12.95" hidden="false" customHeight="true" outlineLevel="0" collapsed="false">
      <c r="A23" s="274" t="n">
        <v>-9</v>
      </c>
      <c r="B23" s="275" t="n">
        <f aca="false">IF(м121!D40=м121!B39,м121!B41,IF(м121!D40=м121!B41,м121!B39,0))</f>
        <v>0</v>
      </c>
      <c r="C23" s="276" t="s">
        <v>30</v>
      </c>
      <c r="D23" s="291"/>
      <c r="E23" s="284"/>
      <c r="F23" s="278"/>
      <c r="G23" s="278" t="n">
        <v>-27</v>
      </c>
      <c r="H23" s="279" t="n">
        <v>0</v>
      </c>
      <c r="I23" s="276" t="s">
        <v>96</v>
      </c>
      <c r="J23" s="277"/>
      <c r="K23" s="278"/>
      <c r="L23" s="278"/>
      <c r="M23" s="278"/>
      <c r="N23" s="278"/>
      <c r="O23" s="288"/>
      <c r="P23" s="285"/>
      <c r="Q23" s="278"/>
      <c r="R23" s="278"/>
      <c r="S23" s="278"/>
      <c r="T23" s="280"/>
      <c r="U23" s="280"/>
      <c r="V23" s="280"/>
      <c r="W23" s="280"/>
      <c r="X23" s="280"/>
      <c r="Y23" s="280"/>
      <c r="Z23" s="280"/>
      <c r="AA23" s="280"/>
    </row>
    <row r="24" customFormat="false" ht="12.95" hidden="false" customHeight="true" outlineLevel="0" collapsed="false">
      <c r="A24" s="274"/>
      <c r="B24" s="274"/>
      <c r="C24" s="281" t="n">
        <v>36</v>
      </c>
      <c r="D24" s="282" t="n">
        <v>0</v>
      </c>
      <c r="E24" s="283" t="s">
        <v>104</v>
      </c>
      <c r="F24" s="278"/>
      <c r="G24" s="278"/>
      <c r="H24" s="284"/>
      <c r="I24" s="281"/>
      <c r="J24" s="285"/>
      <c r="K24" s="278"/>
      <c r="L24" s="278"/>
      <c r="M24" s="278"/>
      <c r="N24" s="278"/>
      <c r="O24" s="288"/>
      <c r="P24" s="285"/>
      <c r="Q24" s="278"/>
      <c r="R24" s="278"/>
      <c r="S24" s="278"/>
      <c r="T24" s="280"/>
      <c r="U24" s="280"/>
      <c r="V24" s="280"/>
      <c r="W24" s="280"/>
      <c r="X24" s="280"/>
      <c r="Y24" s="280"/>
      <c r="Z24" s="280"/>
      <c r="AA24" s="280"/>
    </row>
    <row r="25" customFormat="false" ht="12.95" hidden="false" customHeight="true" outlineLevel="0" collapsed="false">
      <c r="A25" s="274" t="n">
        <v>-10</v>
      </c>
      <c r="B25" s="275" t="n">
        <f aca="false">IF(м121!D44=м121!B43,м121!B45,IF(м121!D44=м121!B45,м121!B43,0))</f>
        <v>0</v>
      </c>
      <c r="C25" s="286" t="s">
        <v>104</v>
      </c>
      <c r="D25" s="287"/>
      <c r="E25" s="281" t="n">
        <v>44</v>
      </c>
      <c r="F25" s="282" t="n">
        <v>0</v>
      </c>
      <c r="G25" s="283" t="s">
        <v>89</v>
      </c>
      <c r="H25" s="278"/>
      <c r="I25" s="288" t="n">
        <v>54</v>
      </c>
      <c r="J25" s="282" t="n">
        <v>0</v>
      </c>
      <c r="K25" s="283" t="s">
        <v>89</v>
      </c>
      <c r="L25" s="278"/>
      <c r="M25" s="278"/>
      <c r="N25" s="278"/>
      <c r="O25" s="288" t="n">
        <v>60</v>
      </c>
      <c r="P25" s="282"/>
      <c r="Q25" s="292"/>
      <c r="R25" s="292"/>
      <c r="S25" s="292"/>
      <c r="T25" s="280"/>
      <c r="U25" s="280"/>
      <c r="V25" s="280"/>
      <c r="W25" s="280"/>
      <c r="X25" s="280"/>
      <c r="Y25" s="280"/>
      <c r="Z25" s="280"/>
      <c r="AA25" s="280"/>
    </row>
    <row r="26" customFormat="false" ht="12.95" hidden="false" customHeight="true" outlineLevel="0" collapsed="false">
      <c r="A26" s="274"/>
      <c r="B26" s="274"/>
      <c r="C26" s="284" t="n">
        <v>-20</v>
      </c>
      <c r="D26" s="279" t="n">
        <v>0</v>
      </c>
      <c r="E26" s="286" t="s">
        <v>89</v>
      </c>
      <c r="F26" s="289"/>
      <c r="G26" s="281"/>
      <c r="H26" s="285"/>
      <c r="I26" s="288"/>
      <c r="J26" s="290"/>
      <c r="K26" s="281"/>
      <c r="L26" s="285"/>
      <c r="M26" s="278"/>
      <c r="N26" s="278"/>
      <c r="O26" s="288"/>
      <c r="P26" s="290"/>
      <c r="Q26" s="295"/>
      <c r="R26" s="296" t="s">
        <v>43</v>
      </c>
      <c r="S26" s="296"/>
      <c r="T26" s="280"/>
      <c r="U26" s="280"/>
      <c r="V26" s="280"/>
      <c r="W26" s="280"/>
      <c r="X26" s="280"/>
      <c r="Y26" s="280"/>
      <c r="Z26" s="280"/>
      <c r="AA26" s="280"/>
    </row>
    <row r="27" customFormat="false" ht="12.95" hidden="false" customHeight="true" outlineLevel="0" collapsed="false">
      <c r="A27" s="274" t="n">
        <v>-11</v>
      </c>
      <c r="B27" s="275" t="n">
        <f aca="false">IF(м121!D48=м121!B47,м121!B49,IF(м121!D48=м121!B49,м121!B47,0))</f>
        <v>0</v>
      </c>
      <c r="C27" s="276" t="s">
        <v>29</v>
      </c>
      <c r="D27" s="291"/>
      <c r="E27" s="284"/>
      <c r="F27" s="278"/>
      <c r="G27" s="288" t="n">
        <v>50</v>
      </c>
      <c r="H27" s="282" t="n">
        <v>0</v>
      </c>
      <c r="I27" s="283" t="s">
        <v>89</v>
      </c>
      <c r="J27" s="278"/>
      <c r="K27" s="288"/>
      <c r="L27" s="285"/>
      <c r="M27" s="278"/>
      <c r="N27" s="278"/>
      <c r="O27" s="288"/>
      <c r="P27" s="285"/>
      <c r="Q27" s="278"/>
      <c r="R27" s="278"/>
      <c r="S27" s="278"/>
      <c r="T27" s="280"/>
      <c r="U27" s="280"/>
      <c r="V27" s="280"/>
      <c r="W27" s="280"/>
      <c r="X27" s="280"/>
      <c r="Y27" s="280"/>
      <c r="Z27" s="280"/>
      <c r="AA27" s="280"/>
    </row>
    <row r="28" customFormat="false" ht="12.95" hidden="false" customHeight="true" outlineLevel="0" collapsed="false">
      <c r="A28" s="274"/>
      <c r="B28" s="274"/>
      <c r="C28" s="281" t="n">
        <v>37</v>
      </c>
      <c r="D28" s="282" t="n">
        <v>0</v>
      </c>
      <c r="E28" s="283" t="s">
        <v>29</v>
      </c>
      <c r="F28" s="278"/>
      <c r="G28" s="288"/>
      <c r="H28" s="290"/>
      <c r="I28" s="284"/>
      <c r="J28" s="278"/>
      <c r="K28" s="288"/>
      <c r="L28" s="285"/>
      <c r="M28" s="278"/>
      <c r="N28" s="278"/>
      <c r="O28" s="288"/>
      <c r="P28" s="285"/>
      <c r="Q28" s="278"/>
      <c r="R28" s="278"/>
      <c r="S28" s="278"/>
      <c r="T28" s="280"/>
      <c r="U28" s="280"/>
      <c r="V28" s="280"/>
      <c r="W28" s="280"/>
      <c r="X28" s="280"/>
      <c r="Y28" s="280"/>
      <c r="Z28" s="280"/>
      <c r="AA28" s="280"/>
    </row>
    <row r="29" customFormat="false" ht="12.95" hidden="false" customHeight="true" outlineLevel="0" collapsed="false">
      <c r="A29" s="274" t="n">
        <v>-12</v>
      </c>
      <c r="B29" s="275" t="n">
        <f aca="false">IF(м121!D52=м121!B51,м121!B53,IF(м121!D52=м121!B53,м121!B51,0))</f>
        <v>0</v>
      </c>
      <c r="C29" s="286" t="s">
        <v>30</v>
      </c>
      <c r="D29" s="287"/>
      <c r="E29" s="281" t="n">
        <v>45</v>
      </c>
      <c r="F29" s="282" t="n">
        <v>0</v>
      </c>
      <c r="G29" s="293" t="s">
        <v>105</v>
      </c>
      <c r="H29" s="285"/>
      <c r="I29" s="278"/>
      <c r="J29" s="278"/>
      <c r="K29" s="288" t="n">
        <v>57</v>
      </c>
      <c r="L29" s="282" t="n">
        <v>0</v>
      </c>
      <c r="M29" s="283" t="s">
        <v>89</v>
      </c>
      <c r="N29" s="278"/>
      <c r="O29" s="288"/>
      <c r="P29" s="285"/>
      <c r="Q29" s="278"/>
      <c r="R29" s="278"/>
      <c r="S29" s="278"/>
      <c r="T29" s="280"/>
      <c r="U29" s="280"/>
      <c r="V29" s="280"/>
      <c r="W29" s="280"/>
      <c r="X29" s="280"/>
      <c r="Y29" s="280"/>
      <c r="Z29" s="280"/>
      <c r="AA29" s="280"/>
    </row>
    <row r="30" customFormat="false" ht="12.95" hidden="false" customHeight="true" outlineLevel="0" collapsed="false">
      <c r="A30" s="274"/>
      <c r="B30" s="274"/>
      <c r="C30" s="284" t="n">
        <v>-19</v>
      </c>
      <c r="D30" s="279" t="n">
        <v>0</v>
      </c>
      <c r="E30" s="286" t="s">
        <v>105</v>
      </c>
      <c r="F30" s="289"/>
      <c r="G30" s="284"/>
      <c r="H30" s="278"/>
      <c r="I30" s="278"/>
      <c r="J30" s="278"/>
      <c r="K30" s="288"/>
      <c r="L30" s="290"/>
      <c r="M30" s="281"/>
      <c r="N30" s="285"/>
      <c r="O30" s="288"/>
      <c r="P30" s="285"/>
      <c r="Q30" s="278"/>
      <c r="R30" s="278"/>
      <c r="S30" s="278"/>
      <c r="T30" s="280"/>
      <c r="U30" s="280"/>
      <c r="V30" s="280"/>
      <c r="W30" s="280"/>
      <c r="X30" s="280"/>
      <c r="Y30" s="280"/>
      <c r="Z30" s="280"/>
      <c r="AA30" s="280"/>
    </row>
    <row r="31" customFormat="false" ht="12.95" hidden="false" customHeight="true" outlineLevel="0" collapsed="false">
      <c r="A31" s="274" t="n">
        <v>-13</v>
      </c>
      <c r="B31" s="275" t="n">
        <f aca="false">IF(м121!D56=м121!B55,м121!B57,IF(м121!D56=м121!B57,м121!B55,0))</f>
        <v>0</v>
      </c>
      <c r="C31" s="276" t="s">
        <v>30</v>
      </c>
      <c r="D31" s="291"/>
      <c r="E31" s="284"/>
      <c r="F31" s="278"/>
      <c r="G31" s="278" t="n">
        <v>-28</v>
      </c>
      <c r="H31" s="279" t="n">
        <v>0</v>
      </c>
      <c r="I31" s="276" t="s">
        <v>95</v>
      </c>
      <c r="J31" s="277"/>
      <c r="K31" s="288"/>
      <c r="L31" s="285"/>
      <c r="M31" s="288"/>
      <c r="N31" s="285"/>
      <c r="O31" s="288"/>
      <c r="P31" s="285"/>
      <c r="Q31" s="278"/>
      <c r="R31" s="278"/>
      <c r="S31" s="278"/>
      <c r="T31" s="280"/>
      <c r="U31" s="280"/>
      <c r="V31" s="280"/>
      <c r="W31" s="280"/>
      <c r="X31" s="280"/>
      <c r="Y31" s="280"/>
      <c r="Z31" s="280"/>
      <c r="AA31" s="280"/>
    </row>
    <row r="32" customFormat="false" ht="12.95" hidden="false" customHeight="true" outlineLevel="0" collapsed="false">
      <c r="A32" s="274"/>
      <c r="B32" s="274"/>
      <c r="C32" s="281" t="n">
        <v>38</v>
      </c>
      <c r="D32" s="282"/>
      <c r="E32" s="292"/>
      <c r="F32" s="278"/>
      <c r="G32" s="278"/>
      <c r="H32" s="284"/>
      <c r="I32" s="281"/>
      <c r="J32" s="285"/>
      <c r="K32" s="288"/>
      <c r="L32" s="285"/>
      <c r="M32" s="288"/>
      <c r="N32" s="285"/>
      <c r="O32" s="288"/>
      <c r="P32" s="285"/>
      <c r="Q32" s="278"/>
      <c r="R32" s="278"/>
      <c r="S32" s="278"/>
      <c r="T32" s="280"/>
      <c r="U32" s="280"/>
      <c r="V32" s="280"/>
      <c r="W32" s="280"/>
      <c r="X32" s="280"/>
      <c r="Y32" s="280"/>
      <c r="Z32" s="280"/>
      <c r="AA32" s="280"/>
    </row>
    <row r="33" customFormat="false" ht="12.95" hidden="false" customHeight="true" outlineLevel="0" collapsed="false">
      <c r="A33" s="274" t="n">
        <v>-14</v>
      </c>
      <c r="B33" s="275" t="n">
        <f aca="false">IF(м121!D60=м121!B59,м121!B61,IF(м121!D60=м121!B61,м121!B59,0))</f>
        <v>0</v>
      </c>
      <c r="C33" s="286" t="s">
        <v>30</v>
      </c>
      <c r="D33" s="287"/>
      <c r="E33" s="281" t="n">
        <v>46</v>
      </c>
      <c r="F33" s="282" t="n">
        <v>0</v>
      </c>
      <c r="G33" s="283" t="s">
        <v>93</v>
      </c>
      <c r="H33" s="278"/>
      <c r="I33" s="288" t="n">
        <v>55</v>
      </c>
      <c r="J33" s="282" t="n">
        <v>0</v>
      </c>
      <c r="K33" s="283" t="s">
        <v>93</v>
      </c>
      <c r="L33" s="278"/>
      <c r="M33" s="288" t="n">
        <v>59</v>
      </c>
      <c r="N33" s="282" t="n">
        <v>0</v>
      </c>
      <c r="O33" s="293" t="s">
        <v>98</v>
      </c>
      <c r="P33" s="285"/>
      <c r="Q33" s="278"/>
      <c r="R33" s="278"/>
      <c r="S33" s="278"/>
      <c r="T33" s="280"/>
      <c r="U33" s="280"/>
      <c r="V33" s="280"/>
      <c r="W33" s="280"/>
      <c r="X33" s="280"/>
      <c r="Y33" s="280"/>
      <c r="Z33" s="280"/>
      <c r="AA33" s="280"/>
    </row>
    <row r="34" customFormat="false" ht="12.95" hidden="false" customHeight="true" outlineLevel="0" collapsed="false">
      <c r="A34" s="274"/>
      <c r="B34" s="274"/>
      <c r="C34" s="284" t="n">
        <v>-18</v>
      </c>
      <c r="D34" s="279" t="n">
        <v>0</v>
      </c>
      <c r="E34" s="286" t="s">
        <v>93</v>
      </c>
      <c r="F34" s="289"/>
      <c r="G34" s="281"/>
      <c r="H34" s="285"/>
      <c r="I34" s="288"/>
      <c r="J34" s="290"/>
      <c r="K34" s="284"/>
      <c r="L34" s="278"/>
      <c r="M34" s="288"/>
      <c r="N34" s="290"/>
      <c r="O34" s="284"/>
      <c r="P34" s="278"/>
      <c r="Q34" s="278"/>
      <c r="R34" s="278"/>
      <c r="S34" s="278"/>
      <c r="T34" s="280"/>
      <c r="U34" s="280"/>
      <c r="V34" s="280"/>
      <c r="W34" s="280"/>
      <c r="X34" s="280"/>
      <c r="Y34" s="280"/>
      <c r="Z34" s="280"/>
      <c r="AA34" s="280"/>
    </row>
    <row r="35" customFormat="false" ht="12.95" hidden="false" customHeight="true" outlineLevel="0" collapsed="false">
      <c r="A35" s="274" t="n">
        <v>-15</v>
      </c>
      <c r="B35" s="275" t="n">
        <f aca="false">IF(м121!D64=м121!B63,м121!B65,IF(м121!D64=м121!B65,м121!B63,0))</f>
        <v>0</v>
      </c>
      <c r="C35" s="276" t="s">
        <v>103</v>
      </c>
      <c r="D35" s="291"/>
      <c r="E35" s="284"/>
      <c r="F35" s="278"/>
      <c r="G35" s="288" t="n">
        <v>51</v>
      </c>
      <c r="H35" s="282" t="n">
        <v>0</v>
      </c>
      <c r="I35" s="283" t="s">
        <v>93</v>
      </c>
      <c r="J35" s="278"/>
      <c r="K35" s="278"/>
      <c r="L35" s="278"/>
      <c r="M35" s="288"/>
      <c r="N35" s="285"/>
      <c r="O35" s="278" t="n">
        <v>-60</v>
      </c>
      <c r="P35" s="279" t="n">
        <f aca="false">IF(P25=N17,N33,IF(P25=N33,N17,0))</f>
        <v>0</v>
      </c>
      <c r="Q35" s="297" t="n">
        <f aca="false">IF(Q25=O17,O33,IF(Q25=O33,O17,0))</f>
        <v>0</v>
      </c>
      <c r="R35" s="297"/>
      <c r="S35" s="297"/>
      <c r="T35" s="280"/>
      <c r="U35" s="280"/>
      <c r="V35" s="280"/>
      <c r="W35" s="280"/>
      <c r="X35" s="280"/>
      <c r="Y35" s="280"/>
      <c r="Z35" s="280"/>
      <c r="AA35" s="280"/>
    </row>
    <row r="36" customFormat="false" ht="12.95" hidden="false" customHeight="true" outlineLevel="0" collapsed="false">
      <c r="A36" s="274"/>
      <c r="B36" s="274"/>
      <c r="C36" s="281" t="n">
        <v>39</v>
      </c>
      <c r="D36" s="282" t="n">
        <v>0</v>
      </c>
      <c r="E36" s="283" t="s">
        <v>103</v>
      </c>
      <c r="F36" s="278"/>
      <c r="G36" s="288"/>
      <c r="H36" s="290"/>
      <c r="I36" s="284"/>
      <c r="J36" s="278"/>
      <c r="K36" s="278"/>
      <c r="L36" s="278"/>
      <c r="M36" s="288"/>
      <c r="N36" s="285"/>
      <c r="O36" s="278"/>
      <c r="P36" s="284"/>
      <c r="Q36" s="295"/>
      <c r="R36" s="296" t="s">
        <v>44</v>
      </c>
      <c r="S36" s="296"/>
      <c r="T36" s="280"/>
      <c r="U36" s="280"/>
      <c r="V36" s="280"/>
      <c r="W36" s="280"/>
      <c r="X36" s="280"/>
      <c r="Y36" s="280"/>
      <c r="Z36" s="280"/>
      <c r="AA36" s="280"/>
    </row>
    <row r="37" customFormat="false" ht="12.95" hidden="false" customHeight="true" outlineLevel="0" collapsed="false">
      <c r="A37" s="274" t="n">
        <v>-16</v>
      </c>
      <c r="B37" s="275" t="n">
        <f aca="false">IF(м121!D68=м121!B67,м121!B69,IF(м121!D68=м121!B69,м121!B67,0))</f>
        <v>0</v>
      </c>
      <c r="C37" s="286" t="s">
        <v>30</v>
      </c>
      <c r="D37" s="287"/>
      <c r="E37" s="281" t="n">
        <v>47</v>
      </c>
      <c r="F37" s="282" t="n">
        <v>0</v>
      </c>
      <c r="G37" s="293" t="s">
        <v>102</v>
      </c>
      <c r="H37" s="285"/>
      <c r="I37" s="278"/>
      <c r="J37" s="278"/>
      <c r="K37" s="278" t="n">
        <v>-29</v>
      </c>
      <c r="L37" s="279" t="n">
        <v>0</v>
      </c>
      <c r="M37" s="286" t="s">
        <v>98</v>
      </c>
      <c r="N37" s="294"/>
      <c r="O37" s="278"/>
      <c r="P37" s="278"/>
      <c r="Q37" s="278"/>
      <c r="R37" s="278"/>
      <c r="S37" s="278"/>
      <c r="T37" s="280"/>
      <c r="U37" s="280"/>
      <c r="V37" s="280"/>
      <c r="W37" s="280"/>
      <c r="X37" s="280"/>
      <c r="Y37" s="280"/>
      <c r="Z37" s="280"/>
      <c r="AA37" s="280"/>
    </row>
    <row r="38" customFormat="false" ht="12.95" hidden="false" customHeight="true" outlineLevel="0" collapsed="false">
      <c r="A38" s="274"/>
      <c r="B38" s="274"/>
      <c r="C38" s="284" t="n">
        <v>-17</v>
      </c>
      <c r="D38" s="279" t="n">
        <v>0</v>
      </c>
      <c r="E38" s="286" t="s">
        <v>102</v>
      </c>
      <c r="F38" s="289"/>
      <c r="G38" s="284"/>
      <c r="H38" s="278"/>
      <c r="I38" s="278"/>
      <c r="J38" s="278"/>
      <c r="K38" s="278"/>
      <c r="L38" s="284"/>
      <c r="M38" s="284"/>
      <c r="N38" s="278"/>
      <c r="O38" s="278"/>
      <c r="P38" s="278"/>
      <c r="Q38" s="278"/>
      <c r="R38" s="278"/>
      <c r="S38" s="278"/>
      <c r="T38" s="280"/>
      <c r="U38" s="280"/>
      <c r="V38" s="280"/>
      <c r="W38" s="280"/>
      <c r="X38" s="280"/>
      <c r="Y38" s="280"/>
      <c r="Z38" s="280"/>
      <c r="AA38" s="280"/>
    </row>
    <row r="39" customFormat="false" ht="12.95" hidden="false" customHeight="true" outlineLevel="0" collapsed="false">
      <c r="A39" s="274"/>
      <c r="B39" s="274"/>
      <c r="C39" s="278"/>
      <c r="D39" s="291"/>
      <c r="E39" s="284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80"/>
      <c r="U39" s="280"/>
      <c r="V39" s="280"/>
      <c r="W39" s="280"/>
      <c r="X39" s="280"/>
      <c r="Y39" s="280"/>
      <c r="Z39" s="280"/>
      <c r="AA39" s="280"/>
    </row>
    <row r="40" customFormat="false" ht="12.95" hidden="false" customHeight="true" outlineLevel="0" collapsed="false">
      <c r="A40" s="274" t="n">
        <v>-40</v>
      </c>
      <c r="B40" s="275" t="n">
        <f aca="false">IF(F9=D8,D10,IF(F9=D10,D8,0))</f>
        <v>0</v>
      </c>
      <c r="C40" s="276" t="str">
        <f aca="false">IF(G9=E8,E10,IF(G9=E10,E8,0))</f>
        <v>Осиев Денис</v>
      </c>
      <c r="D40" s="298"/>
      <c r="E40" s="278"/>
      <c r="F40" s="278"/>
      <c r="G40" s="278"/>
      <c r="H40" s="278"/>
      <c r="I40" s="278"/>
      <c r="J40" s="278"/>
      <c r="K40" s="278" t="n">
        <v>-48</v>
      </c>
      <c r="L40" s="279" t="n">
        <f aca="false">IF(H11=F9,F13,IF(H11=F13,F9,0))</f>
        <v>0</v>
      </c>
      <c r="M40" s="276" t="str">
        <f aca="false">IF(I11=G9,G13,IF(I11=G13,G9,0))</f>
        <v>Изиляев Яков</v>
      </c>
      <c r="N40" s="277"/>
      <c r="O40" s="278"/>
      <c r="P40" s="278"/>
      <c r="Q40" s="278"/>
      <c r="R40" s="278"/>
      <c r="S40" s="278"/>
      <c r="T40" s="280"/>
      <c r="U40" s="280"/>
      <c r="V40" s="280"/>
      <c r="W40" s="280"/>
      <c r="X40" s="280"/>
      <c r="Y40" s="280"/>
      <c r="Z40" s="280"/>
      <c r="AA40" s="280"/>
    </row>
    <row r="41" customFormat="false" ht="12.95" hidden="false" customHeight="true" outlineLevel="0" collapsed="false">
      <c r="A41" s="274"/>
      <c r="B41" s="274"/>
      <c r="C41" s="281" t="n">
        <v>71</v>
      </c>
      <c r="D41" s="282" t="n">
        <v>0</v>
      </c>
      <c r="E41" s="283" t="s">
        <v>101</v>
      </c>
      <c r="F41" s="278"/>
      <c r="G41" s="278"/>
      <c r="H41" s="278"/>
      <c r="I41" s="278"/>
      <c r="J41" s="278"/>
      <c r="K41" s="278"/>
      <c r="L41" s="284"/>
      <c r="M41" s="281" t="n">
        <v>67</v>
      </c>
      <c r="N41" s="282" t="n">
        <v>0</v>
      </c>
      <c r="O41" s="283" t="s">
        <v>92</v>
      </c>
      <c r="P41" s="278"/>
      <c r="Q41" s="278"/>
      <c r="R41" s="278"/>
      <c r="S41" s="278"/>
      <c r="T41" s="280"/>
      <c r="U41" s="280"/>
      <c r="V41" s="280"/>
      <c r="W41" s="280"/>
      <c r="X41" s="280"/>
      <c r="Y41" s="280"/>
      <c r="Z41" s="280"/>
      <c r="AA41" s="280"/>
    </row>
    <row r="42" customFormat="false" ht="12.95" hidden="false" customHeight="true" outlineLevel="0" collapsed="false">
      <c r="A42" s="274" t="n">
        <v>-41</v>
      </c>
      <c r="B42" s="275" t="n">
        <f aca="false">IF(F13=D12,D14,IF(F13=D14,D12,0))</f>
        <v>0</v>
      </c>
      <c r="C42" s="299" t="n">
        <f aca="false">IF(G13=E12,E14,IF(G13=E14,E12,0))</f>
        <v>0</v>
      </c>
      <c r="D42" s="300"/>
      <c r="E42" s="281"/>
      <c r="F42" s="285"/>
      <c r="G42" s="278"/>
      <c r="H42" s="278"/>
      <c r="I42" s="278"/>
      <c r="J42" s="278"/>
      <c r="K42" s="278" t="n">
        <v>-49</v>
      </c>
      <c r="L42" s="279" t="n">
        <f aca="false">IF(H19=F17,F21,IF(H19=F21,F17,0))</f>
        <v>0</v>
      </c>
      <c r="M42" s="286" t="str">
        <f aca="false">IF(I19=G17,G21,IF(I19=G21,G17,0))</f>
        <v>Белослудцев Никита</v>
      </c>
      <c r="N42" s="290"/>
      <c r="O42" s="281"/>
      <c r="P42" s="285"/>
      <c r="Q42" s="278"/>
      <c r="R42" s="278"/>
      <c r="S42" s="278"/>
      <c r="T42" s="280"/>
      <c r="U42" s="280"/>
      <c r="V42" s="280"/>
      <c r="W42" s="280"/>
      <c r="X42" s="280"/>
      <c r="Y42" s="280"/>
      <c r="Z42" s="280"/>
      <c r="AA42" s="280"/>
    </row>
    <row r="43" customFormat="false" ht="12.95" hidden="false" customHeight="true" outlineLevel="0" collapsed="false">
      <c r="A43" s="274"/>
      <c r="B43" s="274"/>
      <c r="C43" s="284"/>
      <c r="D43" s="301"/>
      <c r="E43" s="288" t="n">
        <v>75</v>
      </c>
      <c r="F43" s="282" t="n">
        <v>0</v>
      </c>
      <c r="G43" s="293" t="s">
        <v>91</v>
      </c>
      <c r="H43" s="285"/>
      <c r="I43" s="278"/>
      <c r="J43" s="278"/>
      <c r="K43" s="278"/>
      <c r="L43" s="284"/>
      <c r="M43" s="284"/>
      <c r="N43" s="278"/>
      <c r="O43" s="288" t="n">
        <v>69</v>
      </c>
      <c r="P43" s="282" t="n">
        <v>0</v>
      </c>
      <c r="Q43" s="283" t="s">
        <v>92</v>
      </c>
      <c r="R43" s="302"/>
      <c r="S43" s="302"/>
      <c r="T43" s="280"/>
      <c r="U43" s="280"/>
      <c r="V43" s="280"/>
      <c r="W43" s="280"/>
      <c r="X43" s="280"/>
      <c r="Y43" s="280"/>
      <c r="Z43" s="280"/>
      <c r="AA43" s="280"/>
    </row>
    <row r="44" customFormat="false" ht="12.95" hidden="false" customHeight="true" outlineLevel="0" collapsed="false">
      <c r="A44" s="274" t="n">
        <v>-42</v>
      </c>
      <c r="B44" s="275" t="n">
        <f aca="false">IF(F17=D16,D18,IF(F17=D18,D16,0))</f>
        <v>0</v>
      </c>
      <c r="C44" s="276" t="str">
        <f aca="false">IF(G17=E16,E18,IF(G17=E18,E16,0))</f>
        <v>Левашов Михаил</v>
      </c>
      <c r="D44" s="298"/>
      <c r="E44" s="288"/>
      <c r="F44" s="290"/>
      <c r="G44" s="281"/>
      <c r="H44" s="285"/>
      <c r="I44" s="278"/>
      <c r="J44" s="278"/>
      <c r="K44" s="278" t="n">
        <v>-50</v>
      </c>
      <c r="L44" s="279" t="n">
        <f aca="false">IF(H27=F25,F29,IF(H27=F29,F25,0))</f>
        <v>0</v>
      </c>
      <c r="M44" s="276" t="str">
        <f aca="false">IF(I27=G25,G29,IF(I27=G29,G25,0))</f>
        <v>Динмухаметов Данил</v>
      </c>
      <c r="N44" s="277"/>
      <c r="O44" s="288"/>
      <c r="P44" s="290"/>
      <c r="Q44" s="295"/>
      <c r="R44" s="296" t="s">
        <v>45</v>
      </c>
      <c r="S44" s="296"/>
      <c r="T44" s="280"/>
      <c r="U44" s="280"/>
      <c r="V44" s="280"/>
      <c r="W44" s="280"/>
      <c r="X44" s="280"/>
      <c r="Y44" s="280"/>
      <c r="Z44" s="280"/>
      <c r="AA44" s="280"/>
    </row>
    <row r="45" customFormat="false" ht="12.95" hidden="false" customHeight="true" outlineLevel="0" collapsed="false">
      <c r="A45" s="274"/>
      <c r="B45" s="274"/>
      <c r="C45" s="281" t="n">
        <v>72</v>
      </c>
      <c r="D45" s="282" t="n">
        <v>0</v>
      </c>
      <c r="E45" s="293" t="s">
        <v>91</v>
      </c>
      <c r="F45" s="285"/>
      <c r="G45" s="288"/>
      <c r="H45" s="285"/>
      <c r="I45" s="278"/>
      <c r="J45" s="278"/>
      <c r="K45" s="278"/>
      <c r="L45" s="284"/>
      <c r="M45" s="281" t="n">
        <v>68</v>
      </c>
      <c r="N45" s="282" t="n">
        <v>0</v>
      </c>
      <c r="O45" s="293" t="s">
        <v>102</v>
      </c>
      <c r="P45" s="285"/>
      <c r="Q45" s="303"/>
      <c r="R45" s="278"/>
      <c r="S45" s="303"/>
      <c r="T45" s="280"/>
      <c r="U45" s="280"/>
      <c r="V45" s="280"/>
      <c r="W45" s="280"/>
      <c r="X45" s="280"/>
      <c r="Y45" s="280"/>
      <c r="Z45" s="280"/>
      <c r="AA45" s="280"/>
    </row>
    <row r="46" customFormat="false" ht="12.95" hidden="false" customHeight="true" outlineLevel="0" collapsed="false">
      <c r="A46" s="274" t="n">
        <v>-43</v>
      </c>
      <c r="B46" s="275" t="n">
        <f aca="false">IF(F21=D20,D22,IF(F21=D22,D20,0))</f>
        <v>0</v>
      </c>
      <c r="C46" s="286" t="str">
        <f aca="false">IF(G21=E20,E22,IF(G21=E22,E20,0))</f>
        <v>Сазонов Богдан</v>
      </c>
      <c r="D46" s="300"/>
      <c r="E46" s="284"/>
      <c r="F46" s="278"/>
      <c r="G46" s="288"/>
      <c r="H46" s="285"/>
      <c r="I46" s="278"/>
      <c r="J46" s="278"/>
      <c r="K46" s="278" t="n">
        <v>-51</v>
      </c>
      <c r="L46" s="279" t="n">
        <f aca="false">IF(H35=F33,F37,IF(H35=F37,F33,0))</f>
        <v>0</v>
      </c>
      <c r="M46" s="286" t="str">
        <f aca="false">IF(I35=G33,G37,IF(I35=G37,G33,0))</f>
        <v>Султанов Замир</v>
      </c>
      <c r="N46" s="290"/>
      <c r="O46" s="284"/>
      <c r="P46" s="278"/>
      <c r="Q46" s="278"/>
      <c r="R46" s="278"/>
      <c r="S46" s="278"/>
      <c r="T46" s="280"/>
      <c r="U46" s="280"/>
      <c r="V46" s="280"/>
      <c r="W46" s="280"/>
      <c r="X46" s="280"/>
      <c r="Y46" s="280"/>
      <c r="Z46" s="280"/>
      <c r="AA46" s="280"/>
    </row>
    <row r="47" customFormat="false" ht="12.95" hidden="false" customHeight="true" outlineLevel="0" collapsed="false">
      <c r="A47" s="274"/>
      <c r="B47" s="274"/>
      <c r="C47" s="284"/>
      <c r="D47" s="301"/>
      <c r="E47" s="278"/>
      <c r="F47" s="278"/>
      <c r="G47" s="288" t="n">
        <v>77</v>
      </c>
      <c r="H47" s="282" t="n">
        <v>0</v>
      </c>
      <c r="I47" s="293" t="s">
        <v>91</v>
      </c>
      <c r="J47" s="285"/>
      <c r="K47" s="278"/>
      <c r="L47" s="284"/>
      <c r="M47" s="284"/>
      <c r="N47" s="278"/>
      <c r="O47" s="278" t="n">
        <v>-69</v>
      </c>
      <c r="P47" s="279" t="n">
        <f aca="false">IF(P43=N41,N45,IF(P43=N45,N41,0))</f>
        <v>0</v>
      </c>
      <c r="Q47" s="276" t="str">
        <f aca="false">IF(Q43=O41,O45,IF(Q43=O45,O41,0))</f>
        <v>Султанов Замир</v>
      </c>
      <c r="R47" s="292"/>
      <c r="S47" s="292"/>
      <c r="T47" s="280"/>
      <c r="U47" s="280"/>
      <c r="V47" s="280"/>
      <c r="W47" s="280"/>
      <c r="X47" s="280"/>
      <c r="Y47" s="280"/>
      <c r="Z47" s="280"/>
      <c r="AA47" s="280"/>
    </row>
    <row r="48" customFormat="false" ht="12.95" hidden="false" customHeight="true" outlineLevel="0" collapsed="false">
      <c r="A48" s="274" t="n">
        <v>-44</v>
      </c>
      <c r="B48" s="275" t="n">
        <f aca="false">IF(F25=D24,D26,IF(F25=D26,D24,0))</f>
        <v>0</v>
      </c>
      <c r="C48" s="276" t="str">
        <f aca="false">IF(G25=E24,E26,IF(G25=E26,E24,0))</f>
        <v>Кисыков Даниил</v>
      </c>
      <c r="D48" s="298"/>
      <c r="E48" s="278"/>
      <c r="F48" s="278"/>
      <c r="G48" s="288"/>
      <c r="H48" s="290"/>
      <c r="I48" s="296" t="s">
        <v>46</v>
      </c>
      <c r="J48" s="304"/>
      <c r="K48" s="278"/>
      <c r="L48" s="278"/>
      <c r="M48" s="278" t="n">
        <v>-67</v>
      </c>
      <c r="N48" s="279" t="n">
        <f aca="false">IF(N41=L40,L42,IF(N41=L42,L40,0))</f>
        <v>0</v>
      </c>
      <c r="O48" s="276" t="str">
        <f aca="false">IF(O41=M40,M42,IF(O41=M42,M40,0))</f>
        <v>Белослудцев Никита</v>
      </c>
      <c r="P48" s="305"/>
      <c r="Q48" s="295"/>
      <c r="R48" s="296" t="s">
        <v>47</v>
      </c>
      <c r="S48" s="296"/>
      <c r="T48" s="280"/>
      <c r="U48" s="280"/>
      <c r="V48" s="280"/>
      <c r="W48" s="280"/>
      <c r="X48" s="280"/>
      <c r="Y48" s="280"/>
      <c r="Z48" s="280"/>
      <c r="AA48" s="280"/>
    </row>
    <row r="49" customFormat="false" ht="12.95" hidden="false" customHeight="true" outlineLevel="0" collapsed="false">
      <c r="A49" s="274"/>
      <c r="B49" s="274"/>
      <c r="C49" s="281" t="n">
        <v>73</v>
      </c>
      <c r="D49" s="282" t="n">
        <v>0</v>
      </c>
      <c r="E49" s="283" t="s">
        <v>29</v>
      </c>
      <c r="F49" s="278"/>
      <c r="G49" s="288"/>
      <c r="H49" s="285"/>
      <c r="I49" s="278"/>
      <c r="J49" s="278"/>
      <c r="K49" s="278"/>
      <c r="L49" s="278"/>
      <c r="M49" s="278"/>
      <c r="N49" s="284"/>
      <c r="O49" s="281" t="n">
        <v>70</v>
      </c>
      <c r="P49" s="282" t="n">
        <v>0</v>
      </c>
      <c r="Q49" s="283" t="s">
        <v>25</v>
      </c>
      <c r="R49" s="292"/>
      <c r="S49" s="292"/>
      <c r="T49" s="280"/>
      <c r="U49" s="280"/>
      <c r="V49" s="280"/>
      <c r="W49" s="280"/>
      <c r="X49" s="280"/>
      <c r="Y49" s="280"/>
      <c r="Z49" s="280"/>
      <c r="AA49" s="280"/>
    </row>
    <row r="50" customFormat="false" ht="12.95" hidden="false" customHeight="true" outlineLevel="0" collapsed="false">
      <c r="A50" s="274" t="n">
        <v>-45</v>
      </c>
      <c r="B50" s="275" t="n">
        <f aca="false">IF(F29=D28,D30,IF(F29=D30,D28,0))</f>
        <v>0</v>
      </c>
      <c r="C50" s="286" t="str">
        <f aca="false">IF(G29=E28,E30,IF(G29=E30,E28,0))</f>
        <v>Фастовский Кирилл</v>
      </c>
      <c r="D50" s="300"/>
      <c r="E50" s="281"/>
      <c r="F50" s="285"/>
      <c r="G50" s="288"/>
      <c r="H50" s="285"/>
      <c r="I50" s="278"/>
      <c r="J50" s="278"/>
      <c r="K50" s="278"/>
      <c r="L50" s="278"/>
      <c r="M50" s="278" t="n">
        <v>-68</v>
      </c>
      <c r="N50" s="279" t="n">
        <f aca="false">IF(N45=L44,L46,IF(N45=L46,L44,0))</f>
        <v>0</v>
      </c>
      <c r="O50" s="286" t="str">
        <f aca="false">IF(O45=M44,M46,IF(O45=M46,M44,0))</f>
        <v>Динмухаметов Данил</v>
      </c>
      <c r="P50" s="290"/>
      <c r="Q50" s="295"/>
      <c r="R50" s="296" t="s">
        <v>48</v>
      </c>
      <c r="S50" s="296"/>
      <c r="T50" s="280"/>
      <c r="U50" s="280"/>
      <c r="V50" s="280"/>
      <c r="W50" s="280"/>
      <c r="X50" s="280"/>
      <c r="Y50" s="280"/>
      <c r="Z50" s="280"/>
      <c r="AA50" s="280"/>
    </row>
    <row r="51" customFormat="false" ht="12.95" hidden="false" customHeight="true" outlineLevel="0" collapsed="false">
      <c r="A51" s="274"/>
      <c r="B51" s="274"/>
      <c r="C51" s="284"/>
      <c r="D51" s="301"/>
      <c r="E51" s="288" t="n">
        <v>76</v>
      </c>
      <c r="F51" s="282" t="n">
        <v>0</v>
      </c>
      <c r="G51" s="283" t="s">
        <v>29</v>
      </c>
      <c r="H51" s="278"/>
      <c r="I51" s="278"/>
      <c r="J51" s="278"/>
      <c r="K51" s="278"/>
      <c r="L51" s="278"/>
      <c r="M51" s="278"/>
      <c r="N51" s="284"/>
      <c r="O51" s="284" t="n">
        <v>-70</v>
      </c>
      <c r="P51" s="279" t="n">
        <f aca="false">IF(P49=N48,N50,IF(P49=N50,N48,0))</f>
        <v>0</v>
      </c>
      <c r="Q51" s="276" t="str">
        <f aca="false">IF(Q49=O48,O50,IF(Q49=O50,O48,0))</f>
        <v>Динмухаметов Данил</v>
      </c>
      <c r="R51" s="292"/>
      <c r="S51" s="292"/>
      <c r="T51" s="280"/>
      <c r="U51" s="280"/>
      <c r="V51" s="280"/>
      <c r="W51" s="280"/>
      <c r="X51" s="280"/>
      <c r="Y51" s="280"/>
      <c r="Z51" s="280"/>
      <c r="AA51" s="280"/>
    </row>
    <row r="52" customFormat="false" ht="12.95" hidden="false" customHeight="true" outlineLevel="0" collapsed="false">
      <c r="A52" s="274" t="n">
        <v>-46</v>
      </c>
      <c r="B52" s="275" t="n">
        <f aca="false">IF(F33=D32,D34,IF(F33=D34,D32,0))</f>
        <v>0</v>
      </c>
      <c r="C52" s="297" t="n">
        <f aca="false">IF(G33=E32,E34,IF(G33=E34,E32,0))</f>
        <v>0</v>
      </c>
      <c r="D52" s="298"/>
      <c r="E52" s="288"/>
      <c r="F52" s="290"/>
      <c r="G52" s="284"/>
      <c r="H52" s="278"/>
      <c r="I52" s="278"/>
      <c r="J52" s="278"/>
      <c r="K52" s="278"/>
      <c r="L52" s="278"/>
      <c r="M52" s="278"/>
      <c r="N52" s="278"/>
      <c r="O52" s="278"/>
      <c r="P52" s="284"/>
      <c r="Q52" s="295"/>
      <c r="R52" s="296" t="s">
        <v>49</v>
      </c>
      <c r="S52" s="296"/>
      <c r="T52" s="280"/>
      <c r="U52" s="280"/>
      <c r="V52" s="280"/>
      <c r="W52" s="280"/>
      <c r="X52" s="280"/>
      <c r="Y52" s="280"/>
      <c r="Z52" s="280"/>
      <c r="AA52" s="280"/>
    </row>
    <row r="53" customFormat="false" ht="12.95" hidden="false" customHeight="true" outlineLevel="0" collapsed="false">
      <c r="A53" s="274"/>
      <c r="B53" s="274"/>
      <c r="C53" s="281" t="n">
        <v>74</v>
      </c>
      <c r="D53" s="282" t="n">
        <v>0</v>
      </c>
      <c r="E53" s="293" t="s">
        <v>103</v>
      </c>
      <c r="F53" s="285"/>
      <c r="G53" s="278" t="n">
        <v>-77</v>
      </c>
      <c r="H53" s="279" t="n">
        <f aca="false">IF(H47=F43,F51,IF(H47=F51,F43,0))</f>
        <v>0</v>
      </c>
      <c r="I53" s="276" t="str">
        <f aca="false">IF(I47=G43,G51,IF(I47=G51,G43,0))</f>
        <v>Фастовский Кирилл</v>
      </c>
      <c r="J53" s="277"/>
      <c r="K53" s="278" t="n">
        <v>-71</v>
      </c>
      <c r="L53" s="279" t="n">
        <v>0</v>
      </c>
      <c r="M53" s="297" t="n">
        <f aca="false">IF(E41=C40,C42,IF(E41=C42,C40,0))</f>
        <v>0</v>
      </c>
      <c r="N53" s="277"/>
      <c r="O53" s="278"/>
      <c r="P53" s="278"/>
      <c r="Q53" s="278"/>
      <c r="R53" s="278"/>
      <c r="S53" s="278"/>
      <c r="T53" s="280"/>
      <c r="U53" s="280"/>
      <c r="V53" s="280"/>
      <c r="W53" s="280"/>
      <c r="X53" s="280"/>
      <c r="Y53" s="280"/>
      <c r="Z53" s="280"/>
      <c r="AA53" s="280"/>
    </row>
    <row r="54" customFormat="false" ht="12.95" hidden="false" customHeight="true" outlineLevel="0" collapsed="false">
      <c r="A54" s="274" t="n">
        <v>-47</v>
      </c>
      <c r="B54" s="275" t="n">
        <f aca="false">IF(F37=D36,D38,IF(F37=D38,D36,0))</f>
        <v>0</v>
      </c>
      <c r="C54" s="286" t="str">
        <f aca="false">IF(G37=E36,E38,IF(G37=E38,E36,0))</f>
        <v>Река Лев</v>
      </c>
      <c r="D54" s="300"/>
      <c r="E54" s="284"/>
      <c r="F54" s="278"/>
      <c r="G54" s="278"/>
      <c r="H54" s="284"/>
      <c r="I54" s="296" t="s">
        <v>50</v>
      </c>
      <c r="J54" s="304"/>
      <c r="K54" s="278"/>
      <c r="L54" s="284"/>
      <c r="M54" s="281" t="n">
        <v>79</v>
      </c>
      <c r="N54" s="282" t="n">
        <v>0</v>
      </c>
      <c r="O54" s="283" t="s">
        <v>99</v>
      </c>
      <c r="P54" s="278"/>
      <c r="Q54" s="278"/>
      <c r="R54" s="278"/>
      <c r="S54" s="278"/>
      <c r="T54" s="280"/>
      <c r="U54" s="280"/>
      <c r="V54" s="280"/>
      <c r="W54" s="280"/>
      <c r="X54" s="280"/>
      <c r="Y54" s="280"/>
      <c r="Z54" s="280"/>
      <c r="AA54" s="280"/>
    </row>
    <row r="55" customFormat="false" ht="12.95" hidden="false" customHeight="true" outlineLevel="0" collapsed="false">
      <c r="A55" s="274"/>
      <c r="B55" s="274"/>
      <c r="C55" s="284"/>
      <c r="D55" s="301"/>
      <c r="E55" s="278" t="n">
        <v>-75</v>
      </c>
      <c r="F55" s="279" t="n">
        <f aca="false">IF(F43=D41,D45,IF(F43=D45,D41,0))</f>
        <v>0</v>
      </c>
      <c r="G55" s="276" t="str">
        <f aca="false">IF(G43=E41,E45,IF(G43=E45,E41,0))</f>
        <v>Осиев Денис</v>
      </c>
      <c r="H55" s="277"/>
      <c r="I55" s="303"/>
      <c r="J55" s="303"/>
      <c r="K55" s="278" t="n">
        <v>-72</v>
      </c>
      <c r="L55" s="279" t="n">
        <v>0</v>
      </c>
      <c r="M55" s="286" t="str">
        <f aca="false">IF(E45=C44,C46,IF(E45=C46,C44,0))</f>
        <v>Сазонов Богдан</v>
      </c>
      <c r="N55" s="290"/>
      <c r="O55" s="281"/>
      <c r="P55" s="285"/>
      <c r="Q55" s="278"/>
      <c r="R55" s="278"/>
      <c r="S55" s="278"/>
      <c r="T55" s="280"/>
      <c r="U55" s="280"/>
      <c r="V55" s="280"/>
      <c r="W55" s="280"/>
      <c r="X55" s="280"/>
      <c r="Y55" s="280"/>
      <c r="Z55" s="280"/>
      <c r="AA55" s="280"/>
    </row>
    <row r="56" customFormat="false" ht="12.95" hidden="false" customHeight="true" outlineLevel="0" collapsed="false">
      <c r="A56" s="274"/>
      <c r="B56" s="274"/>
      <c r="C56" s="278"/>
      <c r="D56" s="301"/>
      <c r="E56" s="278"/>
      <c r="F56" s="284"/>
      <c r="G56" s="281" t="n">
        <v>78</v>
      </c>
      <c r="H56" s="282" t="n">
        <v>0</v>
      </c>
      <c r="I56" s="283" t="s">
        <v>103</v>
      </c>
      <c r="J56" s="278"/>
      <c r="K56" s="278"/>
      <c r="L56" s="284"/>
      <c r="M56" s="284"/>
      <c r="N56" s="278"/>
      <c r="O56" s="288" t="n">
        <v>81</v>
      </c>
      <c r="P56" s="282" t="n">
        <v>0</v>
      </c>
      <c r="Q56" s="283" t="s">
        <v>99</v>
      </c>
      <c r="R56" s="302"/>
      <c r="S56" s="302"/>
      <c r="T56" s="280"/>
      <c r="U56" s="280"/>
      <c r="V56" s="280"/>
      <c r="W56" s="280"/>
      <c r="X56" s="280"/>
      <c r="Y56" s="280"/>
      <c r="Z56" s="280"/>
      <c r="AA56" s="280"/>
    </row>
    <row r="57" customFormat="false" ht="12.95" hidden="false" customHeight="true" outlineLevel="0" collapsed="false">
      <c r="A57" s="274"/>
      <c r="B57" s="274"/>
      <c r="C57" s="278"/>
      <c r="D57" s="301"/>
      <c r="E57" s="278" t="n">
        <v>-76</v>
      </c>
      <c r="F57" s="279" t="n">
        <f aca="false">IF(F51=D49,D53,IF(F51=D53,D49,0))</f>
        <v>0</v>
      </c>
      <c r="G57" s="286" t="str">
        <f aca="false">IF(G51=E49,E53,IF(G51=E53,E49,0))</f>
        <v>Река Лев</v>
      </c>
      <c r="H57" s="290"/>
      <c r="I57" s="296" t="s">
        <v>51</v>
      </c>
      <c r="J57" s="304"/>
      <c r="K57" s="278" t="n">
        <v>-73</v>
      </c>
      <c r="L57" s="279" t="n">
        <v>0</v>
      </c>
      <c r="M57" s="276" t="str">
        <f aca="false">IF(E49=C48,C50,IF(E49=C50,C48,0))</f>
        <v>Кисыков Даниил</v>
      </c>
      <c r="N57" s="277"/>
      <c r="O57" s="288"/>
      <c r="P57" s="290"/>
      <c r="Q57" s="295"/>
      <c r="R57" s="296" t="s">
        <v>52</v>
      </c>
      <c r="S57" s="296"/>
      <c r="T57" s="280"/>
      <c r="U57" s="280"/>
      <c r="V57" s="280"/>
      <c r="W57" s="280"/>
      <c r="X57" s="280"/>
      <c r="Y57" s="280"/>
      <c r="Z57" s="280"/>
      <c r="AA57" s="280"/>
    </row>
    <row r="58" customFormat="false" ht="12.95" hidden="false" customHeight="true" outlineLevel="0" collapsed="false">
      <c r="A58" s="274"/>
      <c r="B58" s="274"/>
      <c r="C58" s="278"/>
      <c r="D58" s="301"/>
      <c r="E58" s="278"/>
      <c r="F58" s="284"/>
      <c r="G58" s="284" t="n">
        <v>-78</v>
      </c>
      <c r="H58" s="279" t="n">
        <f aca="false">IF(H56=F55,F57,IF(H56=F57,F55,0))</f>
        <v>0</v>
      </c>
      <c r="I58" s="276" t="str">
        <f aca="false">IF(I56=G55,G57,IF(I56=G57,G55,0))</f>
        <v>Осиев Денис</v>
      </c>
      <c r="J58" s="277"/>
      <c r="K58" s="278"/>
      <c r="L58" s="284"/>
      <c r="M58" s="281" t="n">
        <v>80</v>
      </c>
      <c r="N58" s="282" t="n">
        <v>0</v>
      </c>
      <c r="O58" s="293" t="s">
        <v>104</v>
      </c>
      <c r="P58" s="285"/>
      <c r="Q58" s="303"/>
      <c r="R58" s="278"/>
      <c r="S58" s="303"/>
      <c r="T58" s="280"/>
      <c r="U58" s="280"/>
      <c r="V58" s="280"/>
      <c r="W58" s="280"/>
      <c r="X58" s="280"/>
      <c r="Y58" s="280"/>
      <c r="Z58" s="280"/>
      <c r="AA58" s="280"/>
    </row>
    <row r="59" customFormat="false" ht="12.95" hidden="false" customHeight="true" outlineLevel="0" collapsed="false">
      <c r="A59" s="274" t="n">
        <v>-32</v>
      </c>
      <c r="B59" s="275" t="n">
        <f aca="false">IF(D8=B7,B9,IF(D8=B9,B7,0))</f>
        <v>0</v>
      </c>
      <c r="C59" s="276" t="str">
        <f aca="false">IF(E8=C7,C9,IF(E8=C9,C7,0))</f>
        <v>_</v>
      </c>
      <c r="D59" s="298"/>
      <c r="E59" s="278"/>
      <c r="F59" s="278"/>
      <c r="G59" s="278"/>
      <c r="H59" s="284"/>
      <c r="I59" s="296" t="s">
        <v>53</v>
      </c>
      <c r="J59" s="304"/>
      <c r="K59" s="278" t="n">
        <v>-74</v>
      </c>
      <c r="L59" s="279" t="n">
        <v>0</v>
      </c>
      <c r="M59" s="299" t="n">
        <f aca="false">IF(E53=C52,C54,IF(E53=C54,C52,0))</f>
        <v>0</v>
      </c>
      <c r="N59" s="290"/>
      <c r="O59" s="284"/>
      <c r="P59" s="278"/>
      <c r="Q59" s="278"/>
      <c r="R59" s="278"/>
      <c r="S59" s="278"/>
      <c r="T59" s="280"/>
      <c r="U59" s="280"/>
      <c r="V59" s="280"/>
      <c r="W59" s="280"/>
      <c r="X59" s="280"/>
      <c r="Y59" s="280"/>
      <c r="Z59" s="280"/>
      <c r="AA59" s="280"/>
    </row>
    <row r="60" customFormat="false" ht="12.95" hidden="false" customHeight="true" outlineLevel="0" collapsed="false">
      <c r="A60" s="274"/>
      <c r="B60" s="274"/>
      <c r="C60" s="281" t="n">
        <v>83</v>
      </c>
      <c r="D60" s="282"/>
      <c r="E60" s="292"/>
      <c r="F60" s="278"/>
      <c r="G60" s="278"/>
      <c r="H60" s="278"/>
      <c r="I60" s="278"/>
      <c r="J60" s="278"/>
      <c r="K60" s="278"/>
      <c r="L60" s="284"/>
      <c r="M60" s="284"/>
      <c r="N60" s="278"/>
      <c r="O60" s="278" t="n">
        <v>-81</v>
      </c>
      <c r="P60" s="279" t="n">
        <f aca="false">IF(P56=N54,N58,IF(P56=N58,N54,0))</f>
        <v>0</v>
      </c>
      <c r="Q60" s="276" t="str">
        <f aca="false">IF(Q56=O54,O58,IF(Q56=O58,O54,0))</f>
        <v>Кисыков Даниил</v>
      </c>
      <c r="R60" s="292"/>
      <c r="S60" s="292"/>
      <c r="T60" s="280"/>
      <c r="U60" s="280"/>
      <c r="V60" s="280"/>
      <c r="W60" s="280"/>
      <c r="X60" s="280"/>
      <c r="Y60" s="280"/>
      <c r="Z60" s="280"/>
      <c r="AA60" s="280"/>
    </row>
    <row r="61" customFormat="false" ht="12.95" hidden="false" customHeight="true" outlineLevel="0" collapsed="false">
      <c r="A61" s="274" t="n">
        <v>-33</v>
      </c>
      <c r="B61" s="275" t="n">
        <f aca="false">IF(D12=B11,B13,IF(D12=B13,B11,0))</f>
        <v>0</v>
      </c>
      <c r="C61" s="299" t="n">
        <f aca="false">IF(E12=C11,C13,IF(E12=C13,C11,0))</f>
        <v>0</v>
      </c>
      <c r="D61" s="287"/>
      <c r="E61" s="281"/>
      <c r="F61" s="285"/>
      <c r="G61" s="278"/>
      <c r="H61" s="278"/>
      <c r="I61" s="278"/>
      <c r="J61" s="278"/>
      <c r="K61" s="278"/>
      <c r="L61" s="278"/>
      <c r="M61" s="278" t="n">
        <v>-79</v>
      </c>
      <c r="N61" s="279" t="n">
        <f aca="false">IF(N54=L53,L55,IF(N54=L55,L53,0))</f>
        <v>0</v>
      </c>
      <c r="O61" s="297" t="n">
        <f aca="false">IF(O54=M53,M55,IF(O54=M55,M53,0))</f>
        <v>0</v>
      </c>
      <c r="P61" s="305"/>
      <c r="Q61" s="295"/>
      <c r="R61" s="296" t="s">
        <v>54</v>
      </c>
      <c r="S61" s="296"/>
      <c r="T61" s="280"/>
      <c r="U61" s="280"/>
      <c r="V61" s="280"/>
      <c r="W61" s="280"/>
      <c r="X61" s="280"/>
      <c r="Y61" s="280"/>
      <c r="Z61" s="280"/>
      <c r="AA61" s="280"/>
    </row>
    <row r="62" customFormat="false" ht="12.95" hidden="false" customHeight="true" outlineLevel="0" collapsed="false">
      <c r="A62" s="274"/>
      <c r="B62" s="274"/>
      <c r="C62" s="284"/>
      <c r="D62" s="301"/>
      <c r="E62" s="288" t="n">
        <v>87</v>
      </c>
      <c r="F62" s="282"/>
      <c r="G62" s="292"/>
      <c r="H62" s="278"/>
      <c r="I62" s="278"/>
      <c r="J62" s="278"/>
      <c r="K62" s="278"/>
      <c r="L62" s="278"/>
      <c r="M62" s="278"/>
      <c r="N62" s="284"/>
      <c r="O62" s="281" t="n">
        <v>82</v>
      </c>
      <c r="P62" s="282"/>
      <c r="Q62" s="292"/>
      <c r="R62" s="292"/>
      <c r="S62" s="292"/>
      <c r="T62" s="280"/>
      <c r="U62" s="280"/>
      <c r="V62" s="280"/>
      <c r="W62" s="280"/>
      <c r="X62" s="280"/>
      <c r="Y62" s="280"/>
      <c r="Z62" s="280"/>
      <c r="AA62" s="280"/>
    </row>
    <row r="63" customFormat="false" ht="12.95" hidden="false" customHeight="true" outlineLevel="0" collapsed="false">
      <c r="A63" s="274" t="n">
        <v>-34</v>
      </c>
      <c r="B63" s="275" t="n">
        <f aca="false">IF(D16=B15,B17,IF(D16=B17,B15,0))</f>
        <v>0</v>
      </c>
      <c r="C63" s="276" t="str">
        <f aca="false">IF(E16=C15,C17,IF(E16=C17,C15,0))</f>
        <v>_</v>
      </c>
      <c r="D63" s="298"/>
      <c r="E63" s="288"/>
      <c r="F63" s="290"/>
      <c r="G63" s="281"/>
      <c r="H63" s="285"/>
      <c r="I63" s="278"/>
      <c r="J63" s="278"/>
      <c r="K63" s="278"/>
      <c r="L63" s="278"/>
      <c r="M63" s="278" t="n">
        <v>-80</v>
      </c>
      <c r="N63" s="279" t="n">
        <f aca="false">IF(N58=L57,L59,IF(N58=L59,L57,0))</f>
        <v>0</v>
      </c>
      <c r="O63" s="299" t="n">
        <f aca="false">IF(O58=M57,M59,IF(O58=M59,M57,0))</f>
        <v>0</v>
      </c>
      <c r="P63" s="289"/>
      <c r="Q63" s="295"/>
      <c r="R63" s="296" t="s">
        <v>55</v>
      </c>
      <c r="S63" s="296"/>
      <c r="T63" s="280"/>
      <c r="U63" s="280"/>
      <c r="V63" s="280"/>
      <c r="W63" s="280"/>
      <c r="X63" s="280"/>
      <c r="Y63" s="280"/>
      <c r="Z63" s="280"/>
      <c r="AA63" s="280"/>
    </row>
    <row r="64" customFormat="false" ht="12.95" hidden="false" customHeight="true" outlineLevel="0" collapsed="false">
      <c r="A64" s="274"/>
      <c r="B64" s="274"/>
      <c r="C64" s="281" t="n">
        <v>84</v>
      </c>
      <c r="D64" s="282"/>
      <c r="E64" s="306"/>
      <c r="F64" s="285"/>
      <c r="G64" s="288"/>
      <c r="H64" s="285"/>
      <c r="I64" s="278"/>
      <c r="J64" s="278"/>
      <c r="K64" s="278"/>
      <c r="L64" s="278"/>
      <c r="M64" s="278"/>
      <c r="N64" s="284"/>
      <c r="O64" s="284" t="n">
        <v>-82</v>
      </c>
      <c r="P64" s="279" t="n">
        <f aca="false">IF(P62=N61,N63,IF(P62=N63,N61,0))</f>
        <v>0</v>
      </c>
      <c r="Q64" s="297" t="n">
        <f aca="false">IF(Q62=O61,O63,IF(Q62=O63,O61,0))</f>
        <v>0</v>
      </c>
      <c r="R64" s="292"/>
      <c r="S64" s="292"/>
      <c r="T64" s="280"/>
      <c r="U64" s="280"/>
      <c r="V64" s="280"/>
      <c r="W64" s="280"/>
      <c r="X64" s="280"/>
      <c r="Y64" s="280"/>
      <c r="Z64" s="280"/>
      <c r="AA64" s="280"/>
    </row>
    <row r="65" customFormat="false" ht="12.95" hidden="false" customHeight="true" outlineLevel="0" collapsed="false">
      <c r="A65" s="274" t="n">
        <v>-35</v>
      </c>
      <c r="B65" s="275" t="n">
        <f aca="false">IF(D20=B19,B21,IF(D20=B21,B19,0))</f>
        <v>0</v>
      </c>
      <c r="C65" s="286" t="str">
        <f aca="false">IF(E20=C19,C21,IF(E20=C21,C19,0))</f>
        <v>_</v>
      </c>
      <c r="D65" s="287"/>
      <c r="E65" s="284"/>
      <c r="F65" s="278"/>
      <c r="G65" s="288"/>
      <c r="H65" s="285"/>
      <c r="I65" s="278"/>
      <c r="J65" s="278"/>
      <c r="K65" s="278"/>
      <c r="L65" s="278"/>
      <c r="M65" s="278"/>
      <c r="N65" s="278"/>
      <c r="O65" s="278"/>
      <c r="P65" s="284"/>
      <c r="Q65" s="295"/>
      <c r="R65" s="296" t="s">
        <v>56</v>
      </c>
      <c r="S65" s="296"/>
      <c r="T65" s="280"/>
      <c r="U65" s="280"/>
      <c r="V65" s="280"/>
      <c r="W65" s="280"/>
      <c r="X65" s="280"/>
      <c r="Y65" s="280"/>
      <c r="Z65" s="280"/>
      <c r="AA65" s="280"/>
    </row>
    <row r="66" customFormat="false" ht="12.95" hidden="false" customHeight="true" outlineLevel="0" collapsed="false">
      <c r="A66" s="274"/>
      <c r="B66" s="274"/>
      <c r="C66" s="284"/>
      <c r="D66" s="301"/>
      <c r="E66" s="278"/>
      <c r="F66" s="278"/>
      <c r="G66" s="288" t="n">
        <v>89</v>
      </c>
      <c r="H66" s="282"/>
      <c r="I66" s="292"/>
      <c r="J66" s="278"/>
      <c r="K66" s="278" t="n">
        <v>-83</v>
      </c>
      <c r="L66" s="279" t="n">
        <v>0</v>
      </c>
      <c r="M66" s="276" t="str">
        <f aca="false">IF(E60=C59,C61,IF(E60=C61,C59,0))</f>
        <v>_</v>
      </c>
      <c r="N66" s="277"/>
      <c r="O66" s="278"/>
      <c r="P66" s="278"/>
      <c r="Q66" s="278"/>
      <c r="R66" s="278"/>
      <c r="S66" s="278"/>
      <c r="T66" s="280"/>
      <c r="U66" s="280"/>
      <c r="V66" s="280"/>
      <c r="W66" s="280"/>
      <c r="X66" s="280"/>
      <c r="Y66" s="280"/>
      <c r="Z66" s="280"/>
      <c r="AA66" s="280"/>
    </row>
    <row r="67" customFormat="false" ht="12.95" hidden="false" customHeight="true" outlineLevel="0" collapsed="false">
      <c r="A67" s="274" t="n">
        <v>-36</v>
      </c>
      <c r="B67" s="275" t="n">
        <f aca="false">IF(D24=B23,B25,IF(D24=B25,B23,0))</f>
        <v>0</v>
      </c>
      <c r="C67" s="276" t="str">
        <f aca="false">IF(E24=C23,C25,IF(E24=C25,C23,0))</f>
        <v>_</v>
      </c>
      <c r="D67" s="298"/>
      <c r="E67" s="278"/>
      <c r="F67" s="278"/>
      <c r="G67" s="288"/>
      <c r="H67" s="290"/>
      <c r="I67" s="296" t="s">
        <v>57</v>
      </c>
      <c r="J67" s="304"/>
      <c r="K67" s="278"/>
      <c r="L67" s="284"/>
      <c r="M67" s="281" t="n">
        <v>91</v>
      </c>
      <c r="N67" s="282"/>
      <c r="O67" s="292"/>
      <c r="P67" s="278"/>
      <c r="Q67" s="278"/>
      <c r="R67" s="278"/>
      <c r="S67" s="278"/>
      <c r="T67" s="280"/>
      <c r="U67" s="280"/>
      <c r="V67" s="280"/>
      <c r="W67" s="280"/>
      <c r="X67" s="280"/>
      <c r="Y67" s="280"/>
      <c r="Z67" s="280"/>
      <c r="AA67" s="280"/>
    </row>
    <row r="68" customFormat="false" ht="12.95" hidden="false" customHeight="true" outlineLevel="0" collapsed="false">
      <c r="A68" s="274"/>
      <c r="B68" s="274"/>
      <c r="C68" s="281" t="n">
        <v>85</v>
      </c>
      <c r="D68" s="282"/>
      <c r="E68" s="292"/>
      <c r="F68" s="278"/>
      <c r="G68" s="288"/>
      <c r="H68" s="285"/>
      <c r="I68" s="278"/>
      <c r="J68" s="278"/>
      <c r="K68" s="278" t="n">
        <v>-84</v>
      </c>
      <c r="L68" s="279" t="n">
        <v>0</v>
      </c>
      <c r="M68" s="299" t="n">
        <f aca="false">IF(E64=C63,C65,IF(E64=C65,C63,0))</f>
        <v>0</v>
      </c>
      <c r="N68" s="289"/>
      <c r="O68" s="281"/>
      <c r="P68" s="285"/>
      <c r="Q68" s="278"/>
      <c r="R68" s="278"/>
      <c r="S68" s="278"/>
      <c r="T68" s="280"/>
      <c r="U68" s="280"/>
      <c r="V68" s="280"/>
      <c r="W68" s="280"/>
      <c r="X68" s="280"/>
      <c r="Y68" s="280"/>
      <c r="Z68" s="280"/>
      <c r="AA68" s="280"/>
    </row>
    <row r="69" customFormat="false" ht="12.95" hidden="false" customHeight="true" outlineLevel="0" collapsed="false">
      <c r="A69" s="274" t="n">
        <v>-37</v>
      </c>
      <c r="B69" s="275" t="n">
        <f aca="false">IF(D28=B27,B29,IF(D28=B29,B27,0))</f>
        <v>0</v>
      </c>
      <c r="C69" s="286" t="str">
        <f aca="false">IF(E28=C27,C29,IF(E28=C29,C27,0))</f>
        <v>_</v>
      </c>
      <c r="D69" s="287"/>
      <c r="E69" s="281"/>
      <c r="F69" s="285"/>
      <c r="G69" s="288"/>
      <c r="H69" s="285"/>
      <c r="I69" s="278"/>
      <c r="J69" s="278"/>
      <c r="K69" s="278"/>
      <c r="L69" s="284"/>
      <c r="M69" s="284"/>
      <c r="N69" s="278"/>
      <c r="O69" s="288" t="n">
        <v>93</v>
      </c>
      <c r="P69" s="282"/>
      <c r="Q69" s="302"/>
      <c r="R69" s="302"/>
      <c r="S69" s="302"/>
      <c r="T69" s="280"/>
      <c r="U69" s="280"/>
      <c r="V69" s="280"/>
      <c r="W69" s="280"/>
      <c r="X69" s="280"/>
      <c r="Y69" s="280"/>
      <c r="Z69" s="280"/>
      <c r="AA69" s="280"/>
    </row>
    <row r="70" customFormat="false" ht="12.95" hidden="false" customHeight="true" outlineLevel="0" collapsed="false">
      <c r="A70" s="274"/>
      <c r="B70" s="274"/>
      <c r="C70" s="284"/>
      <c r="D70" s="301"/>
      <c r="E70" s="288" t="n">
        <v>88</v>
      </c>
      <c r="F70" s="282"/>
      <c r="G70" s="306"/>
      <c r="H70" s="285"/>
      <c r="I70" s="278"/>
      <c r="J70" s="278"/>
      <c r="K70" s="278" t="n">
        <v>-85</v>
      </c>
      <c r="L70" s="279" t="n">
        <v>0</v>
      </c>
      <c r="M70" s="297" t="n">
        <f aca="false">IF(E68=C67,C69,IF(E68=C69,C67,0))</f>
        <v>0</v>
      </c>
      <c r="N70" s="277"/>
      <c r="O70" s="288"/>
      <c r="P70" s="290"/>
      <c r="Q70" s="295"/>
      <c r="R70" s="296" t="s">
        <v>58</v>
      </c>
      <c r="S70" s="296"/>
      <c r="T70" s="280"/>
      <c r="U70" s="280"/>
      <c r="V70" s="280"/>
      <c r="W70" s="280"/>
      <c r="X70" s="280"/>
      <c r="Y70" s="280"/>
      <c r="Z70" s="280"/>
      <c r="AA70" s="280"/>
    </row>
    <row r="71" customFormat="false" ht="12.95" hidden="false" customHeight="true" outlineLevel="0" collapsed="false">
      <c r="A71" s="274" t="n">
        <v>-38</v>
      </c>
      <c r="B71" s="275" t="n">
        <f aca="false">IF(D32=B31,B33,IF(D32=B33,B31,0))</f>
        <v>0</v>
      </c>
      <c r="C71" s="297" t="n">
        <f aca="false">IF(E32=C31,C33,IF(E32=C33,C31,0))</f>
        <v>0</v>
      </c>
      <c r="D71" s="298"/>
      <c r="E71" s="288"/>
      <c r="F71" s="290"/>
      <c r="G71" s="284"/>
      <c r="H71" s="278"/>
      <c r="I71" s="278"/>
      <c r="J71" s="278"/>
      <c r="K71" s="278"/>
      <c r="L71" s="284"/>
      <c r="M71" s="281" t="n">
        <v>92</v>
      </c>
      <c r="N71" s="282"/>
      <c r="O71" s="306"/>
      <c r="P71" s="285"/>
      <c r="Q71" s="303"/>
      <c r="R71" s="278"/>
      <c r="S71" s="303"/>
      <c r="T71" s="280"/>
      <c r="U71" s="280"/>
      <c r="V71" s="280"/>
      <c r="W71" s="280"/>
      <c r="X71" s="280"/>
      <c r="Y71" s="280"/>
      <c r="Z71" s="280"/>
      <c r="AA71" s="280"/>
    </row>
    <row r="72" customFormat="false" ht="12.95" hidden="false" customHeight="true" outlineLevel="0" collapsed="false">
      <c r="A72" s="274"/>
      <c r="B72" s="274"/>
      <c r="C72" s="281" t="n">
        <v>86</v>
      </c>
      <c r="D72" s="282"/>
      <c r="E72" s="306"/>
      <c r="F72" s="285"/>
      <c r="G72" s="278" t="n">
        <v>-89</v>
      </c>
      <c r="H72" s="279" t="n">
        <f aca="false">IF(H66=F62,F70,IF(H66=F70,F62,0))</f>
        <v>0</v>
      </c>
      <c r="I72" s="297" t="n">
        <f aca="false">IF(I66=G62,G70,IF(I66=G70,G62,0))</f>
        <v>0</v>
      </c>
      <c r="J72" s="277"/>
      <c r="K72" s="278" t="n">
        <v>-86</v>
      </c>
      <c r="L72" s="279" t="n">
        <v>0</v>
      </c>
      <c r="M72" s="286" t="str">
        <f aca="false">IF(E72=C71,C73,IF(E72=C73,C71,0))</f>
        <v>_</v>
      </c>
      <c r="N72" s="289"/>
      <c r="O72" s="284"/>
      <c r="P72" s="278"/>
      <c r="Q72" s="278"/>
      <c r="R72" s="278"/>
      <c r="S72" s="278"/>
      <c r="T72" s="280"/>
      <c r="U72" s="280"/>
      <c r="V72" s="280"/>
      <c r="W72" s="280"/>
      <c r="X72" s="280"/>
      <c r="Y72" s="280"/>
      <c r="Z72" s="280"/>
      <c r="AA72" s="280"/>
    </row>
    <row r="73" customFormat="false" ht="12.95" hidden="false" customHeight="true" outlineLevel="0" collapsed="false">
      <c r="A73" s="274" t="n">
        <v>-39</v>
      </c>
      <c r="B73" s="275" t="n">
        <f aca="false">IF(D36=B35,B37,IF(D36=B37,B35,0))</f>
        <v>0</v>
      </c>
      <c r="C73" s="286" t="str">
        <f aca="false">IF(E36=C35,C37,IF(E36=C37,C35,0))</f>
        <v>_</v>
      </c>
      <c r="D73" s="287"/>
      <c r="E73" s="284"/>
      <c r="F73" s="278"/>
      <c r="G73" s="278"/>
      <c r="H73" s="284"/>
      <c r="I73" s="296" t="s">
        <v>59</v>
      </c>
      <c r="J73" s="304"/>
      <c r="K73" s="278"/>
      <c r="L73" s="284"/>
      <c r="M73" s="284"/>
      <c r="N73" s="278"/>
      <c r="O73" s="278" t="n">
        <v>-93</v>
      </c>
      <c r="P73" s="279" t="n">
        <f aca="false">IF(P69=N67,N71,IF(P69=N71,N67,0))</f>
        <v>0</v>
      </c>
      <c r="Q73" s="297" t="n">
        <f aca="false">IF(Q69=O67,O71,IF(Q69=O71,O67,0))</f>
        <v>0</v>
      </c>
      <c r="R73" s="292"/>
      <c r="S73" s="292"/>
      <c r="T73" s="280"/>
      <c r="U73" s="280"/>
      <c r="V73" s="280"/>
      <c r="W73" s="280"/>
      <c r="X73" s="280"/>
      <c r="Y73" s="280"/>
      <c r="Z73" s="280"/>
      <c r="AA73" s="280"/>
    </row>
    <row r="74" customFormat="false" ht="12.95" hidden="false" customHeight="true" outlineLevel="0" collapsed="false">
      <c r="A74" s="274"/>
      <c r="B74" s="274"/>
      <c r="C74" s="284"/>
      <c r="D74" s="301"/>
      <c r="E74" s="278" t="n">
        <v>-87</v>
      </c>
      <c r="F74" s="279" t="n">
        <f aca="false">IF(F62=D60,D64,IF(F62=D64,D60,0))</f>
        <v>0</v>
      </c>
      <c r="G74" s="297" t="n">
        <f aca="false">IF(G62=E60,E64,IF(G62=E64,E60,0))</f>
        <v>0</v>
      </c>
      <c r="H74" s="277"/>
      <c r="I74" s="303"/>
      <c r="J74" s="303"/>
      <c r="K74" s="278"/>
      <c r="L74" s="278"/>
      <c r="M74" s="278" t="n">
        <v>-91</v>
      </c>
      <c r="N74" s="279" t="n">
        <f aca="false">IF(N67=L66,L68,IF(N67=L68,L66,0))</f>
        <v>0</v>
      </c>
      <c r="O74" s="276" t="str">
        <f aca="false">IF(O67=M66,M68,IF(O67=M68,M66,0))</f>
        <v>_</v>
      </c>
      <c r="P74" s="305"/>
      <c r="Q74" s="295"/>
      <c r="R74" s="296" t="s">
        <v>60</v>
      </c>
      <c r="S74" s="296"/>
      <c r="T74" s="280"/>
      <c r="U74" s="280"/>
      <c r="V74" s="280"/>
      <c r="W74" s="280"/>
      <c r="X74" s="280"/>
      <c r="Y74" s="280"/>
      <c r="Z74" s="280"/>
      <c r="AA74" s="280"/>
    </row>
    <row r="75" customFormat="false" ht="12.95" hidden="false" customHeight="true" outlineLevel="0" collapsed="false">
      <c r="A75" s="274"/>
      <c r="B75" s="274"/>
      <c r="C75" s="278"/>
      <c r="D75" s="301"/>
      <c r="E75" s="278"/>
      <c r="F75" s="284"/>
      <c r="G75" s="281" t="n">
        <v>90</v>
      </c>
      <c r="H75" s="282"/>
      <c r="I75" s="292"/>
      <c r="J75" s="278"/>
      <c r="K75" s="278"/>
      <c r="L75" s="278"/>
      <c r="M75" s="278"/>
      <c r="N75" s="284"/>
      <c r="O75" s="281" t="n">
        <v>94</v>
      </c>
      <c r="P75" s="282"/>
      <c r="Q75" s="292"/>
      <c r="R75" s="292"/>
      <c r="S75" s="292"/>
      <c r="T75" s="280"/>
      <c r="U75" s="280"/>
      <c r="V75" s="280"/>
      <c r="W75" s="280"/>
      <c r="X75" s="280"/>
      <c r="Y75" s="280"/>
      <c r="Z75" s="280"/>
      <c r="AA75" s="280"/>
    </row>
    <row r="76" customFormat="false" ht="12.95" hidden="false" customHeight="true" outlineLevel="0" collapsed="false">
      <c r="A76" s="307"/>
      <c r="B76" s="307"/>
      <c r="C76" s="278"/>
      <c r="D76" s="301"/>
      <c r="E76" s="278" t="n">
        <v>-88</v>
      </c>
      <c r="F76" s="279" t="n">
        <f aca="false">IF(F70=D68,D72,IF(F70=D72,D68,0))</f>
        <v>0</v>
      </c>
      <c r="G76" s="299" t="n">
        <f aca="false">IF(G70=E68,E72,IF(G70=E72,E68,0))</f>
        <v>0</v>
      </c>
      <c r="H76" s="289"/>
      <c r="I76" s="296" t="s">
        <v>61</v>
      </c>
      <c r="J76" s="304"/>
      <c r="K76" s="278"/>
      <c r="L76" s="278"/>
      <c r="M76" s="278" t="n">
        <v>-92</v>
      </c>
      <c r="N76" s="279" t="n">
        <f aca="false">IF(N71=L70,L72,IF(N71=L72,L70,0))</f>
        <v>0</v>
      </c>
      <c r="O76" s="286" t="str">
        <f aca="false">IF(O71=M70,M72,IF(O71=M72,M70,0))</f>
        <v>_</v>
      </c>
      <c r="P76" s="289"/>
      <c r="Q76" s="295"/>
      <c r="R76" s="296" t="s">
        <v>62</v>
      </c>
      <c r="S76" s="296"/>
      <c r="T76" s="280"/>
      <c r="U76" s="280"/>
      <c r="V76" s="280"/>
      <c r="W76" s="280"/>
      <c r="X76" s="280"/>
      <c r="Y76" s="280"/>
      <c r="Z76" s="280"/>
      <c r="AA76" s="280"/>
    </row>
    <row r="77" customFormat="false" ht="12.95" hidden="false" customHeight="true" outlineLevel="0" collapsed="false">
      <c r="A77" s="307"/>
      <c r="B77" s="307"/>
      <c r="C77" s="278"/>
      <c r="D77" s="278"/>
      <c r="E77" s="278"/>
      <c r="F77" s="284"/>
      <c r="G77" s="284" t="n">
        <v>-90</v>
      </c>
      <c r="H77" s="279" t="n">
        <f aca="false">IF(H75=F74,F76,IF(H75=F76,F74,0))</f>
        <v>0</v>
      </c>
      <c r="I77" s="297" t="n">
        <f aca="false">IF(I75=G74,G76,IF(I75=G76,G74,0))</f>
        <v>0</v>
      </c>
      <c r="J77" s="277"/>
      <c r="K77" s="278"/>
      <c r="L77" s="278"/>
      <c r="M77" s="278"/>
      <c r="N77" s="284"/>
      <c r="O77" s="284" t="n">
        <v>-94</v>
      </c>
      <c r="P77" s="279" t="n">
        <f aca="false">IF(P75=N74,N76,IF(P75=N76,N74,0))</f>
        <v>0</v>
      </c>
      <c r="Q77" s="297" t="n">
        <f aca="false">IF(Q75=O74,O76,IF(Q75=O76,O74,0))</f>
        <v>0</v>
      </c>
      <c r="R77" s="292"/>
      <c r="S77" s="292"/>
      <c r="T77" s="280"/>
      <c r="U77" s="280"/>
      <c r="V77" s="280"/>
      <c r="W77" s="280"/>
      <c r="X77" s="280"/>
      <c r="Y77" s="280"/>
      <c r="Z77" s="280"/>
      <c r="AA77" s="280"/>
    </row>
    <row r="78" customFormat="false" ht="12.95" hidden="false" customHeight="true" outlineLevel="0" collapsed="false">
      <c r="A78" s="307"/>
      <c r="B78" s="307"/>
      <c r="C78" s="278"/>
      <c r="D78" s="278"/>
      <c r="E78" s="278"/>
      <c r="F78" s="278"/>
      <c r="G78" s="278"/>
      <c r="H78" s="284"/>
      <c r="I78" s="296" t="s">
        <v>63</v>
      </c>
      <c r="J78" s="304"/>
      <c r="K78" s="278"/>
      <c r="L78" s="278"/>
      <c r="M78" s="278"/>
      <c r="N78" s="278"/>
      <c r="O78" s="278"/>
      <c r="P78" s="284"/>
      <c r="Q78" s="295"/>
      <c r="R78" s="296" t="s">
        <v>64</v>
      </c>
      <c r="S78" s="296"/>
      <c r="T78" s="280"/>
      <c r="U78" s="280"/>
      <c r="V78" s="280"/>
      <c r="W78" s="280"/>
      <c r="X78" s="280"/>
      <c r="Y78" s="280"/>
      <c r="Z78" s="280"/>
      <c r="AA78" s="280"/>
    </row>
    <row r="79" customFormat="false" ht="12.75" hidden="false" customHeight="false" outlineLevel="0" collapsed="false">
      <c r="A79" s="280"/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</row>
    <row r="80" customFormat="false" ht="12.75" hidden="false" customHeight="false" outlineLevel="0" collapsed="false">
      <c r="A80" s="280"/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39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8" width="9.14"/>
    <col collapsed="false" customWidth="true" hidden="false" outlineLevel="0" max="2" min="2" style="308" width="5.71"/>
    <col collapsed="false" customWidth="true" hidden="false" outlineLevel="0" max="4" min="3" style="309" width="25.7"/>
    <col collapsed="false" customWidth="true" hidden="false" outlineLevel="0" max="5" min="5" style="309" width="5.71"/>
    <col collapsed="false" customWidth="false" hidden="false" outlineLevel="0" max="257" min="6" style="309" width="9.14"/>
  </cols>
  <sheetData>
    <row r="1" customFormat="false" ht="12.75" hidden="false" customHeight="false" outlineLevel="0" collapsed="false">
      <c r="A1" s="310" t="s">
        <v>65</v>
      </c>
      <c r="B1" s="311" t="s">
        <v>66</v>
      </c>
      <c r="C1" s="311"/>
      <c r="D1" s="312" t="s">
        <v>67</v>
      </c>
      <c r="E1" s="312"/>
    </row>
    <row r="2" customFormat="false" ht="12.75" hidden="false" customHeight="false" outlineLevel="0" collapsed="false">
      <c r="A2" s="313" t="n">
        <v>1</v>
      </c>
      <c r="B2" s="314" t="n">
        <f aca="false">м121!D8</f>
        <v>0</v>
      </c>
      <c r="C2" s="315" t="n">
        <f aca="false">м122!E12</f>
        <v>0</v>
      </c>
      <c r="D2" s="316" t="n">
        <f aca="false">м122!C61</f>
        <v>0</v>
      </c>
      <c r="E2" s="317" t="n">
        <f aca="false">м122!B7</f>
        <v>0</v>
      </c>
    </row>
    <row r="3" customFormat="false" ht="12.75" hidden="false" customHeight="false" outlineLevel="0" collapsed="false">
      <c r="A3" s="313" t="n">
        <v>2</v>
      </c>
      <c r="B3" s="314" t="n">
        <f aca="false">м121!D12</f>
        <v>0</v>
      </c>
      <c r="C3" s="315" t="n">
        <f aca="false">м122!E32</f>
        <v>0</v>
      </c>
      <c r="D3" s="316" t="n">
        <f aca="false">м122!C71</f>
        <v>0</v>
      </c>
      <c r="E3" s="317" t="n">
        <f aca="false">м122!B9</f>
        <v>0</v>
      </c>
    </row>
    <row r="4" customFormat="false" ht="12.75" hidden="false" customHeight="false" outlineLevel="0" collapsed="false">
      <c r="A4" s="313" t="n">
        <v>3</v>
      </c>
      <c r="B4" s="314" t="n">
        <f aca="false">м121!D16</f>
        <v>0</v>
      </c>
      <c r="C4" s="315" t="str">
        <f aca="false">м122!G13</f>
        <v>Изиляев Яков</v>
      </c>
      <c r="D4" s="316" t="n">
        <f aca="false">м122!C42</f>
        <v>0</v>
      </c>
      <c r="E4" s="317" t="n">
        <f aca="false">м122!B11</f>
        <v>0</v>
      </c>
    </row>
    <row r="5" customFormat="false" ht="12.75" hidden="false" customHeight="false" outlineLevel="0" collapsed="false">
      <c r="A5" s="313" t="n">
        <v>4</v>
      </c>
      <c r="B5" s="314" t="n">
        <f aca="false">м121!D20</f>
        <v>0</v>
      </c>
      <c r="C5" s="315" t="str">
        <f aca="false">м122!G33</f>
        <v>Шакиров Радмир</v>
      </c>
      <c r="D5" s="316" t="n">
        <f aca="false">м122!C52</f>
        <v>0</v>
      </c>
      <c r="E5" s="317" t="n">
        <f aca="false">м122!B13</f>
        <v>0</v>
      </c>
    </row>
    <row r="6" customFormat="false" ht="12.75" hidden="false" customHeight="false" outlineLevel="0" collapsed="false">
      <c r="A6" s="313" t="n">
        <v>5</v>
      </c>
      <c r="B6" s="314" t="n">
        <f aca="false">м121!D24</f>
        <v>0</v>
      </c>
      <c r="C6" s="315" t="n">
        <f aca="false">м122!Q25</f>
        <v>0</v>
      </c>
      <c r="D6" s="316" t="n">
        <f aca="false">м122!Q35</f>
        <v>0</v>
      </c>
      <c r="E6" s="317" t="n">
        <f aca="false">м122!B15</f>
        <v>0</v>
      </c>
    </row>
    <row r="7" customFormat="false" ht="12.75" hidden="false" customHeight="false" outlineLevel="0" collapsed="false">
      <c r="A7" s="313" t="n">
        <v>6</v>
      </c>
      <c r="B7" s="314" t="n">
        <f aca="false">м121!D28</f>
        <v>0</v>
      </c>
      <c r="C7" s="315" t="str">
        <f aca="false">м122!E41</f>
        <v>Осиев Денис</v>
      </c>
      <c r="D7" s="316" t="n">
        <f aca="false">м122!M53</f>
        <v>0</v>
      </c>
      <c r="E7" s="317" t="n">
        <f aca="false">м122!B17</f>
        <v>0</v>
      </c>
    </row>
    <row r="8" customFormat="false" ht="12.75" hidden="false" customHeight="false" outlineLevel="0" collapsed="false">
      <c r="A8" s="313" t="n">
        <v>7</v>
      </c>
      <c r="B8" s="314" t="n">
        <f aca="false">м121!D32</f>
        <v>0</v>
      </c>
      <c r="C8" s="315" t="str">
        <f aca="false">м122!E53</f>
        <v>Река Лев</v>
      </c>
      <c r="D8" s="316" t="n">
        <f aca="false">м122!M59</f>
        <v>0</v>
      </c>
      <c r="E8" s="317" t="n">
        <f aca="false">м122!B19</f>
        <v>0</v>
      </c>
    </row>
    <row r="9" customFormat="false" ht="12.75" hidden="false" customHeight="false" outlineLevel="0" collapsed="false">
      <c r="A9" s="313" t="n">
        <v>8</v>
      </c>
      <c r="B9" s="314" t="n">
        <f aca="false">м121!D36</f>
        <v>0</v>
      </c>
      <c r="C9" s="315" t="str">
        <f aca="false">м122!O54</f>
        <v>Сазонов Богдан</v>
      </c>
      <c r="D9" s="316" t="n">
        <f aca="false">м122!O61</f>
        <v>0</v>
      </c>
      <c r="E9" s="317" t="n">
        <f aca="false">м122!B21</f>
        <v>0</v>
      </c>
    </row>
    <row r="10" customFormat="false" ht="12.75" hidden="false" customHeight="false" outlineLevel="0" collapsed="false">
      <c r="A10" s="313" t="n">
        <v>9</v>
      </c>
      <c r="B10" s="314" t="n">
        <f aca="false">м121!D40</f>
        <v>0</v>
      </c>
      <c r="C10" s="315" t="str">
        <f aca="false">м122!O58</f>
        <v>Кисыков Даниил</v>
      </c>
      <c r="D10" s="316" t="n">
        <f aca="false">м122!O63</f>
        <v>0</v>
      </c>
      <c r="E10" s="317" t="n">
        <f aca="false">м122!B23</f>
        <v>0</v>
      </c>
    </row>
    <row r="11" customFormat="false" ht="12.75" hidden="false" customHeight="false" outlineLevel="0" collapsed="false">
      <c r="A11" s="313" t="n">
        <v>10</v>
      </c>
      <c r="B11" s="314" t="n">
        <f aca="false">м121!D44</f>
        <v>0</v>
      </c>
      <c r="C11" s="315" t="n">
        <f aca="false">м122!Q62</f>
        <v>0</v>
      </c>
      <c r="D11" s="316" t="n">
        <f aca="false">м122!Q64</f>
        <v>0</v>
      </c>
      <c r="E11" s="317" t="n">
        <f aca="false">м122!B25</f>
        <v>0</v>
      </c>
    </row>
    <row r="12" customFormat="false" ht="12.75" hidden="false" customHeight="false" outlineLevel="0" collapsed="false">
      <c r="A12" s="313" t="n">
        <v>11</v>
      </c>
      <c r="B12" s="314" t="n">
        <f aca="false">м121!D48</f>
        <v>0</v>
      </c>
      <c r="C12" s="315" t="n">
        <f aca="false">м122!E64</f>
        <v>0</v>
      </c>
      <c r="D12" s="316" t="n">
        <f aca="false">м122!M68</f>
        <v>0</v>
      </c>
      <c r="E12" s="317" t="n">
        <f aca="false">м122!B27</f>
        <v>0</v>
      </c>
    </row>
    <row r="13" customFormat="false" ht="12.75" hidden="false" customHeight="false" outlineLevel="0" collapsed="false">
      <c r="A13" s="313" t="n">
        <v>12</v>
      </c>
      <c r="B13" s="314" t="n">
        <f aca="false">м121!D52</f>
        <v>0</v>
      </c>
      <c r="C13" s="315" t="n">
        <f aca="false">м122!E68</f>
        <v>0</v>
      </c>
      <c r="D13" s="316" t="n">
        <f aca="false">м122!M70</f>
        <v>0</v>
      </c>
      <c r="E13" s="317" t="n">
        <f aca="false">м122!B29</f>
        <v>0</v>
      </c>
    </row>
    <row r="14" customFormat="false" ht="12.75" hidden="false" customHeight="false" outlineLevel="0" collapsed="false">
      <c r="A14" s="313" t="n">
        <v>13</v>
      </c>
      <c r="B14" s="314" t="n">
        <f aca="false">м121!D56</f>
        <v>0</v>
      </c>
      <c r="C14" s="315" t="n">
        <f aca="false">м122!G62</f>
        <v>0</v>
      </c>
      <c r="D14" s="316" t="n">
        <f aca="false">м122!G74</f>
        <v>0</v>
      </c>
      <c r="E14" s="317" t="n">
        <f aca="false">м122!B31</f>
        <v>0</v>
      </c>
    </row>
    <row r="15" customFormat="false" ht="12.75" hidden="false" customHeight="false" outlineLevel="0" collapsed="false">
      <c r="A15" s="313" t="n">
        <v>14</v>
      </c>
      <c r="B15" s="314" t="n">
        <f aca="false">м121!D60</f>
        <v>0</v>
      </c>
      <c r="C15" s="315" t="n">
        <f aca="false">м122!G70</f>
        <v>0</v>
      </c>
      <c r="D15" s="316" t="n">
        <f aca="false">м122!G76</f>
        <v>0</v>
      </c>
      <c r="E15" s="317" t="n">
        <f aca="false">м122!B33</f>
        <v>0</v>
      </c>
    </row>
    <row r="16" customFormat="false" ht="12.75" hidden="false" customHeight="false" outlineLevel="0" collapsed="false">
      <c r="A16" s="313" t="n">
        <v>15</v>
      </c>
      <c r="B16" s="314" t="n">
        <f aca="false">м121!D64</f>
        <v>0</v>
      </c>
      <c r="C16" s="315" t="n">
        <f aca="false">м122!I66</f>
        <v>0</v>
      </c>
      <c r="D16" s="316" t="n">
        <f aca="false">м122!I72</f>
        <v>0</v>
      </c>
      <c r="E16" s="317" t="n">
        <f aca="false">м122!B35</f>
        <v>0</v>
      </c>
    </row>
    <row r="17" customFormat="false" ht="12.75" hidden="false" customHeight="false" outlineLevel="0" collapsed="false">
      <c r="A17" s="313" t="n">
        <v>16</v>
      </c>
      <c r="B17" s="314" t="n">
        <f aca="false">м121!D68</f>
        <v>0</v>
      </c>
      <c r="C17" s="315" t="n">
        <f aca="false">м122!I75</f>
        <v>0</v>
      </c>
      <c r="D17" s="316" t="n">
        <f aca="false">м122!I77</f>
        <v>0</v>
      </c>
      <c r="E17" s="317" t="n">
        <f aca="false">м122!B37</f>
        <v>0</v>
      </c>
    </row>
    <row r="18" customFormat="false" ht="12.75" hidden="false" customHeight="false" outlineLevel="0" collapsed="false">
      <c r="A18" s="313" t="n">
        <v>17</v>
      </c>
      <c r="B18" s="314" t="n">
        <f aca="false">м121!F10</f>
        <v>0</v>
      </c>
      <c r="C18" s="315" t="n">
        <f aca="false">м122!Q69</f>
        <v>0</v>
      </c>
      <c r="D18" s="316" t="n">
        <f aca="false">м122!Q73</f>
        <v>0</v>
      </c>
      <c r="E18" s="317" t="n">
        <f aca="false">м122!D38</f>
        <v>0</v>
      </c>
    </row>
    <row r="19" customFormat="false" ht="12.75" hidden="false" customHeight="false" outlineLevel="0" collapsed="false">
      <c r="A19" s="313" t="n">
        <v>18</v>
      </c>
      <c r="B19" s="314" t="n">
        <f aca="false">м121!F18</f>
        <v>0</v>
      </c>
      <c r="C19" s="315" t="n">
        <f aca="false">м122!Q75</f>
        <v>0</v>
      </c>
      <c r="D19" s="316" t="n">
        <f aca="false">м122!Q77</f>
        <v>0</v>
      </c>
      <c r="E19" s="317" t="n">
        <f aca="false">м122!D34</f>
        <v>0</v>
      </c>
    </row>
    <row r="20" customFormat="false" ht="12.75" hidden="false" customHeight="false" outlineLevel="0" collapsed="false">
      <c r="A20" s="313" t="n">
        <v>19</v>
      </c>
      <c r="B20" s="314" t="n">
        <f aca="false">м121!F26</f>
        <v>0</v>
      </c>
      <c r="C20" s="315" t="str">
        <f aca="false">м121!E8</f>
        <v>Леонтьев Динар</v>
      </c>
      <c r="D20" s="316" t="str">
        <f aca="false">м122!C7</f>
        <v>_</v>
      </c>
      <c r="E20" s="317" t="n">
        <f aca="false">м122!D30</f>
        <v>0</v>
      </c>
    </row>
    <row r="21" customFormat="false" ht="12.75" hidden="false" customHeight="false" outlineLevel="0" collapsed="false">
      <c r="A21" s="313" t="n">
        <v>20</v>
      </c>
      <c r="B21" s="314" t="n">
        <f aca="false">м121!F34</f>
        <v>0</v>
      </c>
      <c r="C21" s="315" t="str">
        <f aca="false">м121!E16</f>
        <v>Ахмедзянов Леонид</v>
      </c>
      <c r="D21" s="316" t="str">
        <f aca="false">м122!C11</f>
        <v>_</v>
      </c>
      <c r="E21" s="317" t="n">
        <f aca="false">м122!D26</f>
        <v>0</v>
      </c>
    </row>
    <row r="22" customFormat="false" ht="12.75" hidden="false" customHeight="false" outlineLevel="0" collapsed="false">
      <c r="A22" s="313" t="n">
        <v>21</v>
      </c>
      <c r="B22" s="314" t="n">
        <f aca="false">м121!F42</f>
        <v>0</v>
      </c>
      <c r="C22" s="315" t="str">
        <f aca="false">м121!E20</f>
        <v>Шакиров Радмир</v>
      </c>
      <c r="D22" s="316" t="str">
        <f aca="false">м122!C13</f>
        <v>_</v>
      </c>
      <c r="E22" s="317" t="n">
        <f aca="false">м122!D22</f>
        <v>0</v>
      </c>
    </row>
    <row r="23" customFormat="false" ht="12.75" hidden="false" customHeight="false" outlineLevel="0" collapsed="false">
      <c r="A23" s="313" t="n">
        <v>22</v>
      </c>
      <c r="B23" s="314" t="n">
        <f aca="false">м121!F50</f>
        <v>0</v>
      </c>
      <c r="C23" s="315" t="str">
        <f aca="false">м121!E24</f>
        <v>Галимурзин Эльдар</v>
      </c>
      <c r="D23" s="316" t="str">
        <f aca="false">м122!C15</f>
        <v>_</v>
      </c>
      <c r="E23" s="317" t="n">
        <f aca="false">м122!D18</f>
        <v>0</v>
      </c>
    </row>
    <row r="24" customFormat="false" ht="12.75" hidden="false" customHeight="false" outlineLevel="0" collapsed="false">
      <c r="A24" s="313" t="n">
        <v>23</v>
      </c>
      <c r="B24" s="314" t="n">
        <f aca="false">м121!F58</f>
        <v>0</v>
      </c>
      <c r="C24" s="315" t="str">
        <f aca="false">м121!E36</f>
        <v>Иванов Роман</v>
      </c>
      <c r="D24" s="316" t="str">
        <f aca="false">м122!C21</f>
        <v>_</v>
      </c>
      <c r="E24" s="317" t="n">
        <f aca="false">м122!D14</f>
        <v>0</v>
      </c>
    </row>
    <row r="25" customFormat="false" ht="12.75" hidden="false" customHeight="false" outlineLevel="0" collapsed="false">
      <c r="A25" s="313" t="n">
        <v>24</v>
      </c>
      <c r="B25" s="314" t="n">
        <f aca="false">м121!F66</f>
        <v>0</v>
      </c>
      <c r="C25" s="315" t="str">
        <f aca="false">м121!E40</f>
        <v>Ахмеров Данияр</v>
      </c>
      <c r="D25" s="316" t="str">
        <f aca="false">м122!C23</f>
        <v>_</v>
      </c>
      <c r="E25" s="317" t="n">
        <f aca="false">м122!D10</f>
        <v>0</v>
      </c>
    </row>
    <row r="26" customFormat="false" ht="12.75" hidden="false" customHeight="false" outlineLevel="0" collapsed="false">
      <c r="A26" s="313" t="n">
        <v>25</v>
      </c>
      <c r="B26" s="314" t="n">
        <f aca="false">м121!H14</f>
        <v>0</v>
      </c>
      <c r="C26" s="315" t="str">
        <f aca="false">м121!E52</f>
        <v>Левашов Михаил</v>
      </c>
      <c r="D26" s="316" t="str">
        <f aca="false">м122!C29</f>
        <v>_</v>
      </c>
      <c r="E26" s="317" t="n">
        <f aca="false">м122!H7</f>
        <v>0</v>
      </c>
    </row>
    <row r="27" customFormat="false" ht="12.75" hidden="false" customHeight="false" outlineLevel="0" collapsed="false">
      <c r="A27" s="313" t="n">
        <v>26</v>
      </c>
      <c r="B27" s="314" t="n">
        <f aca="false">м121!H30</f>
        <v>0</v>
      </c>
      <c r="C27" s="315" t="str">
        <f aca="false">м121!E56</f>
        <v>Изиляев Яков</v>
      </c>
      <c r="D27" s="316" t="str">
        <f aca="false">м122!C31</f>
        <v>_</v>
      </c>
      <c r="E27" s="317" t="n">
        <f aca="false">м122!H15</f>
        <v>0</v>
      </c>
    </row>
    <row r="28" customFormat="false" ht="12.75" hidden="false" customHeight="false" outlineLevel="0" collapsed="false">
      <c r="A28" s="313" t="n">
        <v>27</v>
      </c>
      <c r="B28" s="314" t="n">
        <f aca="false">м121!H46</f>
        <v>0</v>
      </c>
      <c r="C28" s="315" t="str">
        <f aca="false">м121!E60</f>
        <v>Муниров Тимур</v>
      </c>
      <c r="D28" s="316" t="str">
        <f aca="false">м122!C33</f>
        <v>_</v>
      </c>
      <c r="E28" s="317" t="n">
        <f aca="false">м122!H23</f>
        <v>0</v>
      </c>
    </row>
    <row r="29" customFormat="false" ht="12.75" hidden="false" customHeight="false" outlineLevel="0" collapsed="false">
      <c r="A29" s="313" t="n">
        <v>28</v>
      </c>
      <c r="B29" s="314" t="n">
        <f aca="false">м121!H62</f>
        <v>0</v>
      </c>
      <c r="C29" s="315" t="str">
        <f aca="false">м121!E68</f>
        <v>Зайнитдинов Рамазан</v>
      </c>
      <c r="D29" s="316" t="str">
        <f aca="false">м122!C37</f>
        <v>_</v>
      </c>
      <c r="E29" s="317" t="n">
        <f aca="false">м122!H31</f>
        <v>0</v>
      </c>
    </row>
    <row r="30" customFormat="false" ht="12.75" hidden="false" customHeight="false" outlineLevel="0" collapsed="false">
      <c r="A30" s="313" t="n">
        <v>29</v>
      </c>
      <c r="B30" s="314" t="n">
        <f aca="false">м121!J22</f>
        <v>0</v>
      </c>
      <c r="C30" s="315" t="str">
        <f aca="false">м122!E8</f>
        <v>Осиев Денис</v>
      </c>
      <c r="D30" s="316" t="str">
        <f aca="false">м122!C59</f>
        <v>_</v>
      </c>
      <c r="E30" s="317" t="n">
        <f aca="false">м122!L37</f>
        <v>0</v>
      </c>
    </row>
    <row r="31" customFormat="false" ht="12.75" hidden="false" customHeight="false" outlineLevel="0" collapsed="false">
      <c r="A31" s="313" t="n">
        <v>30</v>
      </c>
      <c r="B31" s="314" t="n">
        <f aca="false">м121!J54</f>
        <v>0</v>
      </c>
      <c r="C31" s="315" t="str">
        <f aca="false">м122!E16</f>
        <v>Река Даниил</v>
      </c>
      <c r="D31" s="316" t="str">
        <f aca="false">м122!C63</f>
        <v>_</v>
      </c>
      <c r="E31" s="317" t="n">
        <f aca="false">м122!L21</f>
        <v>0</v>
      </c>
    </row>
    <row r="32" customFormat="false" ht="12.75" hidden="false" customHeight="false" outlineLevel="0" collapsed="false">
      <c r="A32" s="313" t="n">
        <v>31</v>
      </c>
      <c r="B32" s="314" t="n">
        <f aca="false">м121!L38</f>
        <v>0</v>
      </c>
      <c r="C32" s="315" t="str">
        <f aca="false">м122!E20</f>
        <v>Белослудцев Никита</v>
      </c>
      <c r="D32" s="316" t="str">
        <f aca="false">м122!C65</f>
        <v>_</v>
      </c>
      <c r="E32" s="317" t="n">
        <f aca="false">м121!L58</f>
        <v>0</v>
      </c>
    </row>
    <row r="33" customFormat="false" ht="12.75" hidden="false" customHeight="false" outlineLevel="0" collapsed="false">
      <c r="A33" s="313" t="n">
        <v>32</v>
      </c>
      <c r="B33" s="314" t="n">
        <f aca="false">м122!D8</f>
        <v>0</v>
      </c>
      <c r="C33" s="315" t="str">
        <f aca="false">м122!E24</f>
        <v>Кисыков Даниил</v>
      </c>
      <c r="D33" s="316" t="str">
        <f aca="false">м122!C67</f>
        <v>_</v>
      </c>
      <c r="E33" s="317" t="n">
        <f aca="false">м122!B59</f>
        <v>0</v>
      </c>
    </row>
    <row r="34" customFormat="false" ht="12.75" hidden="false" customHeight="false" outlineLevel="0" collapsed="false">
      <c r="A34" s="313" t="n">
        <v>33</v>
      </c>
      <c r="B34" s="314" t="n">
        <f aca="false">м122!D12</f>
        <v>0</v>
      </c>
      <c r="C34" s="315" t="str">
        <f aca="false">м122!E28</f>
        <v>Фастовский Кирилл</v>
      </c>
      <c r="D34" s="316" t="str">
        <f aca="false">м122!C69</f>
        <v>_</v>
      </c>
      <c r="E34" s="317" t="n">
        <f aca="false">м122!B61</f>
        <v>0</v>
      </c>
    </row>
    <row r="35" customFormat="false" ht="12.75" hidden="false" customHeight="false" outlineLevel="0" collapsed="false">
      <c r="A35" s="313" t="n">
        <v>34</v>
      </c>
      <c r="B35" s="314" t="n">
        <f aca="false">м122!D16</f>
        <v>0</v>
      </c>
      <c r="C35" s="315" t="str">
        <f aca="false">м122!E36</f>
        <v>Река Лев</v>
      </c>
      <c r="D35" s="316" t="str">
        <f aca="false">м122!C73</f>
        <v>_</v>
      </c>
      <c r="E35" s="317" t="n">
        <f aca="false">м122!B63</f>
        <v>0</v>
      </c>
    </row>
    <row r="36" customFormat="false" ht="12.75" hidden="false" customHeight="false" outlineLevel="0" collapsed="false">
      <c r="A36" s="313" t="n">
        <v>35</v>
      </c>
      <c r="B36" s="314" t="n">
        <f aca="false">м122!D20</f>
        <v>0</v>
      </c>
      <c r="C36" s="315" t="n">
        <f aca="false">м122!E60</f>
        <v>0</v>
      </c>
      <c r="D36" s="316" t="str">
        <f aca="false">м122!M66</f>
        <v>_</v>
      </c>
      <c r="E36" s="317" t="n">
        <f aca="false">м122!B65</f>
        <v>0</v>
      </c>
    </row>
    <row r="37" customFormat="false" ht="12.75" hidden="false" customHeight="false" outlineLevel="0" collapsed="false">
      <c r="A37" s="313" t="n">
        <v>36</v>
      </c>
      <c r="B37" s="314" t="n">
        <f aca="false">м122!D24</f>
        <v>0</v>
      </c>
      <c r="C37" s="315" t="n">
        <f aca="false">м122!E72</f>
        <v>0</v>
      </c>
      <c r="D37" s="316" t="str">
        <f aca="false">м122!M72</f>
        <v>_</v>
      </c>
      <c r="E37" s="317" t="n">
        <f aca="false">м122!B67</f>
        <v>0</v>
      </c>
    </row>
    <row r="38" customFormat="false" ht="12.75" hidden="false" customHeight="false" outlineLevel="0" collapsed="false">
      <c r="A38" s="313" t="n">
        <v>37</v>
      </c>
      <c r="B38" s="314" t="n">
        <f aca="false">м122!D28</f>
        <v>0</v>
      </c>
      <c r="C38" s="315" t="n">
        <f aca="false">м122!O67</f>
        <v>0</v>
      </c>
      <c r="D38" s="316" t="str">
        <f aca="false">м122!O74</f>
        <v>_</v>
      </c>
      <c r="E38" s="317" t="n">
        <f aca="false">м122!B69</f>
        <v>0</v>
      </c>
    </row>
    <row r="39" customFormat="false" ht="12.75" hidden="false" customHeight="false" outlineLevel="0" collapsed="false">
      <c r="A39" s="313" t="n">
        <v>38</v>
      </c>
      <c r="B39" s="314" t="n">
        <f aca="false">м122!D32</f>
        <v>0</v>
      </c>
      <c r="C39" s="315" t="n">
        <f aca="false">м122!O71</f>
        <v>0</v>
      </c>
      <c r="D39" s="316" t="str">
        <f aca="false">м122!O76</f>
        <v>_</v>
      </c>
      <c r="E39" s="317" t="n">
        <f aca="false">м122!B71</f>
        <v>0</v>
      </c>
    </row>
    <row r="40" customFormat="false" ht="12.75" hidden="false" customHeight="false" outlineLevel="0" collapsed="false">
      <c r="A40" s="313" t="n">
        <v>39</v>
      </c>
      <c r="B40" s="314" t="n">
        <f aca="false">м122!D36</f>
        <v>0</v>
      </c>
      <c r="C40" s="315" t="str">
        <f aca="false">м122!K9</f>
        <v>Ахмедзянов Леонид</v>
      </c>
      <c r="D40" s="316" t="str">
        <f aca="false">м121!C71</f>
        <v>Базаргулов Алмаз</v>
      </c>
      <c r="E40" s="317" t="n">
        <f aca="false">м122!B73</f>
        <v>0</v>
      </c>
    </row>
    <row r="41" customFormat="false" ht="12.75" hidden="false" customHeight="false" outlineLevel="0" collapsed="false">
      <c r="A41" s="313" t="n">
        <v>40</v>
      </c>
      <c r="B41" s="314" t="n">
        <f aca="false">м122!F9</f>
        <v>0</v>
      </c>
      <c r="C41" s="315" t="str">
        <f aca="false">м121!G18</f>
        <v>Ахмедзянов Леонид</v>
      </c>
      <c r="D41" s="316" t="str">
        <f aca="false">м122!E34</f>
        <v>Шакиров Радмир</v>
      </c>
      <c r="E41" s="317" t="n">
        <f aca="false">м122!B40</f>
        <v>0</v>
      </c>
    </row>
    <row r="42" customFormat="false" ht="12.75" hidden="false" customHeight="false" outlineLevel="0" collapsed="false">
      <c r="A42" s="313" t="n">
        <v>41</v>
      </c>
      <c r="B42" s="314" t="n">
        <f aca="false">м122!F13</f>
        <v>0</v>
      </c>
      <c r="C42" s="315" t="str">
        <f aca="false">м121!M70</f>
        <v>Ахмедзянов Леонид</v>
      </c>
      <c r="D42" s="316" t="str">
        <f aca="false">м121!M72</f>
        <v>Шакиров Радмир</v>
      </c>
      <c r="E42" s="317" t="n">
        <f aca="false">м122!B42</f>
        <v>0</v>
      </c>
    </row>
    <row r="43" customFormat="false" ht="12.75" hidden="false" customHeight="false" outlineLevel="0" collapsed="false">
      <c r="A43" s="313" t="n">
        <v>42</v>
      </c>
      <c r="B43" s="314" t="n">
        <f aca="false">м122!F17</f>
        <v>0</v>
      </c>
      <c r="C43" s="315" t="str">
        <f aca="false">м122!O17</f>
        <v>Ахмеров Данияр</v>
      </c>
      <c r="D43" s="316" t="str">
        <f aca="false">м121!K64</f>
        <v>Галимурзин Эльдар</v>
      </c>
      <c r="E43" s="317" t="n">
        <f aca="false">м122!B44</f>
        <v>0</v>
      </c>
    </row>
    <row r="44" customFormat="false" ht="12.75" hidden="false" customHeight="false" outlineLevel="0" collapsed="false">
      <c r="A44" s="313" t="n">
        <v>43</v>
      </c>
      <c r="B44" s="314" t="n">
        <f aca="false">м122!F21</f>
        <v>0</v>
      </c>
      <c r="C44" s="315" t="str">
        <f aca="false">м121!I46</f>
        <v>Ахмеров Данияр</v>
      </c>
      <c r="D44" s="316" t="str">
        <f aca="false">м122!I23</f>
        <v>Куликов Роман</v>
      </c>
      <c r="E44" s="317" t="n">
        <f aca="false">м122!B46</f>
        <v>0</v>
      </c>
    </row>
    <row r="45" customFormat="false" ht="12.75" hidden="false" customHeight="false" outlineLevel="0" collapsed="false">
      <c r="A45" s="313" t="n">
        <v>44</v>
      </c>
      <c r="B45" s="314" t="n">
        <f aca="false">м122!F25</f>
        <v>0</v>
      </c>
      <c r="C45" s="315" t="str">
        <f aca="false">м121!G42</f>
        <v>Ахмеров Данияр</v>
      </c>
      <c r="D45" s="316" t="str">
        <f aca="false">м122!E22</f>
        <v>Сазонов Богдан</v>
      </c>
      <c r="E45" s="317" t="n">
        <f aca="false">м122!B48</f>
        <v>0</v>
      </c>
    </row>
    <row r="46" customFormat="false" ht="12.75" hidden="false" customHeight="false" outlineLevel="0" collapsed="false">
      <c r="A46" s="313" t="n">
        <v>45</v>
      </c>
      <c r="B46" s="314" t="n">
        <f aca="false">м122!F29</f>
        <v>0</v>
      </c>
      <c r="C46" s="315" t="str">
        <f aca="false">м122!I11</f>
        <v>Базаргулов Алмаз</v>
      </c>
      <c r="D46" s="316" t="str">
        <f aca="false">м122!M40</f>
        <v>Изиляев Яков</v>
      </c>
      <c r="E46" s="317" t="n">
        <f aca="false">м122!B50</f>
        <v>0</v>
      </c>
    </row>
    <row r="47" customFormat="false" ht="12.75" hidden="false" customHeight="false" outlineLevel="0" collapsed="false">
      <c r="A47" s="313" t="n">
        <v>46</v>
      </c>
      <c r="B47" s="314" t="n">
        <f aca="false">м122!F33</f>
        <v>0</v>
      </c>
      <c r="C47" s="315" t="str">
        <f aca="false">м122!G9</f>
        <v>Базаргулов Алмаз</v>
      </c>
      <c r="D47" s="316" t="str">
        <f aca="false">м122!C40</f>
        <v>Осиев Денис</v>
      </c>
      <c r="E47" s="317" t="n">
        <f aca="false">м122!B52</f>
        <v>0</v>
      </c>
    </row>
    <row r="48" customFormat="false" ht="12.75" hidden="false" customHeight="false" outlineLevel="0" collapsed="false">
      <c r="A48" s="313" t="n">
        <v>47</v>
      </c>
      <c r="B48" s="314" t="n">
        <f aca="false">м122!F37</f>
        <v>0</v>
      </c>
      <c r="C48" s="315" t="str">
        <f aca="false">м121!E72</f>
        <v>Базаргулов Алмаз</v>
      </c>
      <c r="D48" s="316" t="str">
        <f aca="false">м121!K74</f>
        <v>Река Даниил</v>
      </c>
      <c r="E48" s="317" t="n">
        <f aca="false">м122!B54</f>
        <v>0</v>
      </c>
    </row>
    <row r="49" customFormat="false" ht="12.75" hidden="false" customHeight="false" outlineLevel="0" collapsed="false">
      <c r="A49" s="313" t="n">
        <v>48</v>
      </c>
      <c r="B49" s="314" t="n">
        <f aca="false">м122!H11</f>
        <v>0</v>
      </c>
      <c r="C49" s="315" t="str">
        <f aca="false">м121!E64</f>
        <v>Базаргулов Алмаз</v>
      </c>
      <c r="D49" s="316" t="str">
        <f aca="false">м122!C35</f>
        <v>Река Лев</v>
      </c>
      <c r="E49" s="317" t="n">
        <f aca="false">м122!L40</f>
        <v>0</v>
      </c>
    </row>
    <row r="50" customFormat="false" ht="12.75" hidden="false" customHeight="false" outlineLevel="0" collapsed="false">
      <c r="A50" s="313" t="n">
        <v>49</v>
      </c>
      <c r="B50" s="314" t="n">
        <f aca="false">м122!H19</f>
        <v>0</v>
      </c>
      <c r="C50" s="315" t="str">
        <f aca="false">м122!Q49</f>
        <v>Белослудцев Никита</v>
      </c>
      <c r="D50" s="316" t="str">
        <f aca="false">м122!Q51</f>
        <v>Динмухаметов Данил</v>
      </c>
      <c r="E50" s="317" t="n">
        <f aca="false">м122!L42</f>
        <v>0</v>
      </c>
    </row>
    <row r="51" customFormat="false" ht="12.75" hidden="false" customHeight="false" outlineLevel="0" collapsed="false">
      <c r="A51" s="313" t="n">
        <v>50</v>
      </c>
      <c r="B51" s="314" t="n">
        <f aca="false">м122!H27</f>
        <v>0</v>
      </c>
      <c r="C51" s="315" t="str">
        <f aca="false">м122!G21</f>
        <v>Белослудцев Никита</v>
      </c>
      <c r="D51" s="316" t="str">
        <f aca="false">м122!C46</f>
        <v>Сазонов Богдан</v>
      </c>
      <c r="E51" s="317" t="n">
        <f aca="false">м122!L44</f>
        <v>0</v>
      </c>
    </row>
    <row r="52" customFormat="false" ht="12.75" hidden="false" customHeight="false" outlineLevel="0" collapsed="false">
      <c r="A52" s="313" t="n">
        <v>51</v>
      </c>
      <c r="B52" s="314" t="n">
        <f aca="false">м122!H35</f>
        <v>0</v>
      </c>
      <c r="C52" s="315" t="str">
        <f aca="false">м122!M13</f>
        <v>Галимурзин Эльдар</v>
      </c>
      <c r="D52" s="316" t="str">
        <f aca="false">м121!K69</f>
        <v>Ахмедзянов Леонид</v>
      </c>
      <c r="E52" s="317" t="n">
        <f aca="false">м122!L46</f>
        <v>0</v>
      </c>
    </row>
    <row r="53" customFormat="false" ht="12.75" hidden="false" customHeight="false" outlineLevel="0" collapsed="false">
      <c r="A53" s="313" t="n">
        <v>52</v>
      </c>
      <c r="B53" s="314" t="n">
        <f aca="false">м122!J9</f>
        <v>0</v>
      </c>
      <c r="C53" s="315" t="str">
        <f aca="false">м121!G26</f>
        <v>Галимурзин Эльдар</v>
      </c>
      <c r="D53" s="316" t="str">
        <f aca="false">м122!E30</f>
        <v>Динмухаметов Данил</v>
      </c>
      <c r="E53" s="317" t="n">
        <f aca="false">м121!B71</f>
        <v>0</v>
      </c>
    </row>
    <row r="54" customFormat="false" ht="12.75" hidden="false" customHeight="false" outlineLevel="0" collapsed="false">
      <c r="A54" s="313" t="n">
        <v>53</v>
      </c>
      <c r="B54" s="314" t="n">
        <f aca="false">м122!J17</f>
        <v>0</v>
      </c>
      <c r="C54" s="315" t="str">
        <f aca="false">м122!K17</f>
        <v>Галимурзин Эльдар</v>
      </c>
      <c r="D54" s="316" t="str">
        <f aca="false">м121!C73</f>
        <v>Река Даниил</v>
      </c>
      <c r="E54" s="317" t="n">
        <f aca="false">м121!B73</f>
        <v>0</v>
      </c>
    </row>
    <row r="55" customFormat="false" ht="12.75" hidden="false" customHeight="false" outlineLevel="0" collapsed="false">
      <c r="A55" s="313" t="n">
        <v>54</v>
      </c>
      <c r="B55" s="314" t="n">
        <f aca="false">м122!J25</f>
        <v>0</v>
      </c>
      <c r="C55" s="315" t="str">
        <f aca="false">м121!E28</f>
        <v>Динмухаметов Данил</v>
      </c>
      <c r="D55" s="316" t="str">
        <f aca="false">м122!C17</f>
        <v>Река Даниил</v>
      </c>
      <c r="E55" s="317" t="n">
        <f aca="false">м121!B75</f>
        <v>0</v>
      </c>
    </row>
    <row r="56" customFormat="false" ht="12.75" hidden="false" customHeight="false" outlineLevel="0" collapsed="false">
      <c r="A56" s="313" t="n">
        <v>55</v>
      </c>
      <c r="B56" s="314" t="n">
        <f aca="false">м122!J33</f>
        <v>0</v>
      </c>
      <c r="C56" s="315" t="str">
        <f aca="false">м122!G29</f>
        <v>Динмухаметов Данил</v>
      </c>
      <c r="D56" s="316" t="str">
        <f aca="false">м122!C50</f>
        <v>Фастовский Кирилл</v>
      </c>
      <c r="E56" s="317" t="n">
        <f aca="false">м121!B77</f>
        <v>0</v>
      </c>
    </row>
    <row r="57" customFormat="false" ht="12.75" hidden="false" customHeight="false" outlineLevel="0" collapsed="false">
      <c r="A57" s="313" t="n">
        <v>56</v>
      </c>
      <c r="B57" s="314" t="n">
        <f aca="false">м122!L13</f>
        <v>0</v>
      </c>
      <c r="C57" s="315" t="str">
        <f aca="false">м121!K54</f>
        <v>Зайнитдинов Рамазан</v>
      </c>
      <c r="D57" s="316" t="str">
        <f aca="false">м122!M21</f>
        <v>Ахмеров Данияр</v>
      </c>
      <c r="E57" s="317" t="n">
        <f aca="false">м121!J69</f>
        <v>0</v>
      </c>
    </row>
    <row r="58" customFormat="false" ht="12.75" hidden="false" customHeight="false" outlineLevel="0" collapsed="false">
      <c r="A58" s="313" t="n">
        <v>57</v>
      </c>
      <c r="B58" s="314" t="n">
        <f aca="false">м122!L29</f>
        <v>0</v>
      </c>
      <c r="C58" s="315" t="str">
        <f aca="false">м121!G66</f>
        <v>Зайнитдинов Рамазан</v>
      </c>
      <c r="D58" s="316" t="str">
        <f aca="false">м122!E10</f>
        <v>Базаргулов Алмаз</v>
      </c>
      <c r="E58" s="317" t="n">
        <f aca="false">м121!J71</f>
        <v>0</v>
      </c>
    </row>
    <row r="59" customFormat="false" ht="12.75" hidden="false" customHeight="false" outlineLevel="0" collapsed="false">
      <c r="A59" s="313" t="n">
        <v>58</v>
      </c>
      <c r="B59" s="314" t="n">
        <f aca="false">м122!N17</f>
        <v>0</v>
      </c>
      <c r="C59" s="315" t="str">
        <f aca="false">м121!M38</f>
        <v>Зайнитдинов Рамазан</v>
      </c>
      <c r="D59" s="316" t="str">
        <f aca="false">м121!M58</f>
        <v>Леонтьев Динар</v>
      </c>
      <c r="E59" s="317" t="n">
        <f aca="false">м121!J64</f>
        <v>0</v>
      </c>
    </row>
    <row r="60" customFormat="false" ht="12.75" hidden="false" customHeight="false" outlineLevel="0" collapsed="false">
      <c r="A60" s="313" t="n">
        <v>59</v>
      </c>
      <c r="B60" s="314" t="n">
        <f aca="false">м122!N33</f>
        <v>0</v>
      </c>
      <c r="C60" s="315" t="str">
        <f aca="false">м121!I62</f>
        <v>Зайнитдинов Рамазан</v>
      </c>
      <c r="D60" s="316" t="str">
        <f aca="false">м122!I31</f>
        <v>Муниров Тимур</v>
      </c>
      <c r="E60" s="317" t="n">
        <f aca="false">м121!J66</f>
        <v>0</v>
      </c>
    </row>
    <row r="61" customFormat="false" ht="12.75" hidden="false" customHeight="false" outlineLevel="0" collapsed="false">
      <c r="A61" s="313" t="n">
        <v>60</v>
      </c>
      <c r="B61" s="314" t="n">
        <f aca="false">м122!P25</f>
        <v>0</v>
      </c>
      <c r="C61" s="315" t="str">
        <f aca="false">м121!M65</f>
        <v>Иванов Роман</v>
      </c>
      <c r="D61" s="316" t="str">
        <f aca="false">м121!M67</f>
        <v>Галимурзин Эльдар</v>
      </c>
      <c r="E61" s="317" t="n">
        <f aca="false">м122!P35</f>
        <v>0</v>
      </c>
    </row>
    <row r="62" customFormat="false" ht="12.75" hidden="false" customHeight="false" outlineLevel="0" collapsed="false">
      <c r="A62" s="313" t="n">
        <v>61</v>
      </c>
      <c r="B62" s="314" t="n">
        <f aca="false">м121!L65</f>
        <v>0</v>
      </c>
      <c r="C62" s="315" t="str">
        <f aca="false">м122!I27</f>
        <v>Иванов Роман</v>
      </c>
      <c r="D62" s="316" t="str">
        <f aca="false">м122!M44</f>
        <v>Динмухаметов Данил</v>
      </c>
      <c r="E62" s="317" t="n">
        <f aca="false">м121!L67</f>
        <v>0</v>
      </c>
    </row>
    <row r="63" customFormat="false" ht="12.75" hidden="false" customHeight="false" outlineLevel="0" collapsed="false">
      <c r="A63" s="313" t="n">
        <v>62</v>
      </c>
      <c r="B63" s="314" t="n">
        <f aca="false">м121!L70</f>
        <v>0</v>
      </c>
      <c r="C63" s="315" t="str">
        <f aca="false">м122!G25</f>
        <v>Иванов Роман</v>
      </c>
      <c r="D63" s="316" t="str">
        <f aca="false">м122!C48</f>
        <v>Кисыков Даниил</v>
      </c>
      <c r="E63" s="317" t="n">
        <f aca="false">м121!L72</f>
        <v>0</v>
      </c>
    </row>
    <row r="64" customFormat="false" ht="12.75" hidden="false" customHeight="false" outlineLevel="0" collapsed="false">
      <c r="A64" s="313" t="n">
        <v>63</v>
      </c>
      <c r="B64" s="314" t="n">
        <f aca="false">м121!D72</f>
        <v>0</v>
      </c>
      <c r="C64" s="315" t="str">
        <f aca="false">м122!K25</f>
        <v>Иванов Роман</v>
      </c>
      <c r="D64" s="316" t="str">
        <f aca="false">м121!C75</f>
        <v>Куликов Роман</v>
      </c>
      <c r="E64" s="317" t="n">
        <f aca="false">м121!J74</f>
        <v>0</v>
      </c>
    </row>
    <row r="65" customFormat="false" ht="12.75" hidden="false" customHeight="false" outlineLevel="0" collapsed="false">
      <c r="A65" s="313" t="n">
        <v>64</v>
      </c>
      <c r="B65" s="314" t="n">
        <f aca="false">м121!D76</f>
        <v>0</v>
      </c>
      <c r="C65" s="315" t="str">
        <f aca="false">м122!M29</f>
        <v>Иванов Роман</v>
      </c>
      <c r="D65" s="316" t="str">
        <f aca="false">м121!K71</f>
        <v>Шакиров Радмир</v>
      </c>
      <c r="E65" s="317" t="n">
        <f aca="false">м121!J76</f>
        <v>0</v>
      </c>
    </row>
    <row r="66" customFormat="false" ht="12.75" hidden="false" customHeight="false" outlineLevel="0" collapsed="false">
      <c r="A66" s="313" t="n">
        <v>65</v>
      </c>
      <c r="B66" s="314" t="n">
        <f aca="false">м121!F74</f>
        <v>0</v>
      </c>
      <c r="C66" s="315" t="str">
        <f aca="false">м122!O41</f>
        <v>Изиляев Яков</v>
      </c>
      <c r="D66" s="316" t="str">
        <f aca="false">м122!O48</f>
        <v>Белослудцев Никита</v>
      </c>
      <c r="E66" s="317" t="n">
        <f aca="false">м121!F77</f>
        <v>0</v>
      </c>
    </row>
    <row r="67" customFormat="false" ht="12.75" hidden="false" customHeight="false" outlineLevel="0" collapsed="false">
      <c r="A67" s="313" t="n">
        <v>66</v>
      </c>
      <c r="B67" s="314" t="n">
        <f aca="false">м121!L75</f>
        <v>0</v>
      </c>
      <c r="C67" s="315" t="str">
        <f aca="false">м122!Q43</f>
        <v>Изиляев Яков</v>
      </c>
      <c r="D67" s="316" t="str">
        <f aca="false">м122!Q47</f>
        <v>Султанов Замир</v>
      </c>
      <c r="E67" s="317" t="n">
        <f aca="false">м121!L77</f>
        <v>0</v>
      </c>
    </row>
    <row r="68" customFormat="false" ht="12.75" hidden="false" customHeight="false" outlineLevel="0" collapsed="false">
      <c r="A68" s="313" t="n">
        <v>67</v>
      </c>
      <c r="B68" s="314" t="n">
        <f aca="false">м122!N41</f>
        <v>0</v>
      </c>
      <c r="C68" s="315" t="str">
        <f aca="false">м121!E32</f>
        <v>Костюнин Илья</v>
      </c>
      <c r="D68" s="316" t="str">
        <f aca="false">м122!C19</f>
        <v>Белослудцев Никита</v>
      </c>
      <c r="E68" s="317" t="n">
        <f aca="false">м122!N48</f>
        <v>0</v>
      </c>
    </row>
    <row r="69" customFormat="false" ht="12.75" hidden="false" customHeight="false" outlineLevel="0" collapsed="false">
      <c r="A69" s="313" t="n">
        <v>68</v>
      </c>
      <c r="B69" s="314" t="n">
        <f aca="false">м122!N45</f>
        <v>0</v>
      </c>
      <c r="C69" s="315" t="str">
        <f aca="false">м121!I30</f>
        <v>Костюнин Илья</v>
      </c>
      <c r="D69" s="316" t="str">
        <f aca="false">м122!I15</f>
        <v>Галимурзин Эльдар</v>
      </c>
      <c r="E69" s="317" t="n">
        <f aca="false">м122!N50</f>
        <v>0</v>
      </c>
    </row>
    <row r="70" customFormat="false" ht="12.75" hidden="false" customHeight="false" outlineLevel="0" collapsed="false">
      <c r="A70" s="313" t="n">
        <v>69</v>
      </c>
      <c r="B70" s="314" t="n">
        <f aca="false">м122!P43</f>
        <v>0</v>
      </c>
      <c r="C70" s="315" t="str">
        <f aca="false">м121!G34</f>
        <v>Костюнин Илья</v>
      </c>
      <c r="D70" s="316" t="str">
        <f aca="false">м122!E26</f>
        <v>Иванов Роман</v>
      </c>
      <c r="E70" s="317" t="n">
        <f aca="false">м122!P47</f>
        <v>0</v>
      </c>
    </row>
    <row r="71" customFormat="false" ht="12.75" hidden="false" customHeight="false" outlineLevel="0" collapsed="false">
      <c r="A71" s="313" t="n">
        <v>70</v>
      </c>
      <c r="B71" s="314" t="n">
        <f aca="false">м122!P49</f>
        <v>0</v>
      </c>
      <c r="C71" s="315" t="str">
        <f aca="false">м122!O33</f>
        <v>Костюнин Илья</v>
      </c>
      <c r="D71" s="316" t="str">
        <f aca="false">м121!K66</f>
        <v>Иванов Роман</v>
      </c>
      <c r="E71" s="317" t="n">
        <f aca="false">м122!P51</f>
        <v>0</v>
      </c>
    </row>
    <row r="72" customFormat="false" ht="12.75" hidden="false" customHeight="false" outlineLevel="0" collapsed="false">
      <c r="A72" s="313" t="n">
        <v>71</v>
      </c>
      <c r="B72" s="314" t="n">
        <f aca="false">м122!D41</f>
        <v>0</v>
      </c>
      <c r="C72" s="315" t="str">
        <f aca="false">м121!G74</f>
        <v>Куликов Роман</v>
      </c>
      <c r="D72" s="316" t="str">
        <f aca="false">м121!G77</f>
        <v>Базаргулов Алмаз</v>
      </c>
      <c r="E72" s="317" t="n">
        <f aca="false">м122!L53</f>
        <v>0</v>
      </c>
    </row>
    <row r="73" customFormat="false" ht="12.75" hidden="false" customHeight="false" outlineLevel="0" collapsed="false">
      <c r="A73" s="313" t="n">
        <v>72</v>
      </c>
      <c r="B73" s="314" t="n">
        <f aca="false">м122!D45</f>
        <v>0</v>
      </c>
      <c r="C73" s="315" t="str">
        <f aca="false">м121!G50</f>
        <v>Куликов Роман</v>
      </c>
      <c r="D73" s="316" t="str">
        <f aca="false">м122!E18</f>
        <v>Левашов Михаил</v>
      </c>
      <c r="E73" s="317" t="n">
        <f aca="false">м122!L55</f>
        <v>0</v>
      </c>
    </row>
    <row r="74" customFormat="false" ht="12.75" hidden="false" customHeight="false" outlineLevel="0" collapsed="false">
      <c r="A74" s="313" t="n">
        <v>73</v>
      </c>
      <c r="B74" s="314" t="n">
        <f aca="false">м122!D49</f>
        <v>0</v>
      </c>
      <c r="C74" s="315" t="str">
        <f aca="false">м121!E76</f>
        <v>Куликов Роман</v>
      </c>
      <c r="D74" s="316" t="str">
        <f aca="false">м121!K76</f>
        <v>Муниров Тимур</v>
      </c>
      <c r="E74" s="317" t="n">
        <f aca="false">м122!L57</f>
        <v>0</v>
      </c>
    </row>
    <row r="75" customFormat="false" ht="12.75" hidden="false" customHeight="false" outlineLevel="0" collapsed="false">
      <c r="A75" s="313" t="n">
        <v>74</v>
      </c>
      <c r="B75" s="314" t="n">
        <f aca="false">м122!D53</f>
        <v>0</v>
      </c>
      <c r="C75" s="315" t="str">
        <f aca="false">м121!E48</f>
        <v>Куликов Роман</v>
      </c>
      <c r="D75" s="316" t="str">
        <f aca="false">м122!C27</f>
        <v>Фастовский Кирилл</v>
      </c>
      <c r="E75" s="317" t="n">
        <f aca="false">м122!L59</f>
        <v>0</v>
      </c>
    </row>
    <row r="76" customFormat="false" ht="12.75" hidden="false" customHeight="false" outlineLevel="0" collapsed="false">
      <c r="A76" s="313" t="n">
        <v>75</v>
      </c>
      <c r="B76" s="314" t="n">
        <f aca="false">м122!F43</f>
        <v>0</v>
      </c>
      <c r="C76" s="315" t="str">
        <f aca="false">м122!G43</f>
        <v>Левашов Михаил</v>
      </c>
      <c r="D76" s="316" t="str">
        <f aca="false">м122!G55</f>
        <v>Осиев Денис</v>
      </c>
      <c r="E76" s="317" t="n">
        <f aca="false">м122!F55</f>
        <v>0</v>
      </c>
    </row>
    <row r="77" customFormat="false" ht="12.75" hidden="false" customHeight="false" outlineLevel="0" collapsed="false">
      <c r="A77" s="313" t="n">
        <v>76</v>
      </c>
      <c r="B77" s="314" t="n">
        <f aca="false">м122!F51</f>
        <v>0</v>
      </c>
      <c r="C77" s="315" t="str">
        <f aca="false">м122!E45</f>
        <v>Левашов Михаил</v>
      </c>
      <c r="D77" s="316" t="str">
        <f aca="false">м122!M55</f>
        <v>Сазонов Богдан</v>
      </c>
      <c r="E77" s="317" t="n">
        <f aca="false">м122!F57</f>
        <v>0</v>
      </c>
    </row>
    <row r="78" customFormat="false" ht="12.75" hidden="false" customHeight="false" outlineLevel="0" collapsed="false">
      <c r="A78" s="313" t="n">
        <v>77</v>
      </c>
      <c r="B78" s="314" t="n">
        <f aca="false">м122!H47</f>
        <v>0</v>
      </c>
      <c r="C78" s="315" t="str">
        <f aca="false">м122!I47</f>
        <v>Левашов Михаил</v>
      </c>
      <c r="D78" s="316" t="str">
        <f aca="false">м122!I53</f>
        <v>Фастовский Кирилл</v>
      </c>
      <c r="E78" s="317" t="n">
        <f aca="false">м122!H53</f>
        <v>0</v>
      </c>
    </row>
    <row r="79" customFormat="false" ht="12.75" hidden="false" customHeight="false" outlineLevel="0" collapsed="false">
      <c r="A79" s="313" t="n">
        <v>78</v>
      </c>
      <c r="B79" s="314" t="n">
        <f aca="false">м122!H56</f>
        <v>0</v>
      </c>
      <c r="C79" s="315" t="str">
        <f aca="false">м121!I14</f>
        <v>Леонтьев Динар</v>
      </c>
      <c r="D79" s="316" t="str">
        <f aca="false">м122!I7</f>
        <v>Ахмедзянов Леонид</v>
      </c>
      <c r="E79" s="317" t="n">
        <f aca="false">м122!H58</f>
        <v>0</v>
      </c>
    </row>
    <row r="80" customFormat="false" ht="12.75" hidden="false" customHeight="false" outlineLevel="0" collapsed="false">
      <c r="A80" s="313" t="n">
        <v>79</v>
      </c>
      <c r="B80" s="314" t="n">
        <f aca="false">м122!N54</f>
        <v>0</v>
      </c>
      <c r="C80" s="315" t="str">
        <f aca="false">м121!K22</f>
        <v>Леонтьев Динар</v>
      </c>
      <c r="D80" s="316" t="str">
        <f aca="false">м122!M37</f>
        <v>Костюнин Илья</v>
      </c>
      <c r="E80" s="317" t="n">
        <f aca="false">м122!N61</f>
        <v>0</v>
      </c>
    </row>
    <row r="81" customFormat="false" ht="12.75" hidden="false" customHeight="false" outlineLevel="0" collapsed="false">
      <c r="A81" s="313" t="n">
        <v>80</v>
      </c>
      <c r="B81" s="314" t="n">
        <f aca="false">м122!N58</f>
        <v>0</v>
      </c>
      <c r="C81" s="315" t="str">
        <f aca="false">м121!G10</f>
        <v>Леонтьев Динар</v>
      </c>
      <c r="D81" s="316" t="str">
        <f aca="false">м122!E38</f>
        <v>Султанов Замир</v>
      </c>
      <c r="E81" s="317" t="n">
        <f aca="false">м122!N63</f>
        <v>0</v>
      </c>
    </row>
    <row r="82" customFormat="false" ht="12.75" hidden="false" customHeight="false" outlineLevel="0" collapsed="false">
      <c r="A82" s="313" t="n">
        <v>81</v>
      </c>
      <c r="B82" s="314" t="n">
        <f aca="false">м122!P56</f>
        <v>0</v>
      </c>
      <c r="C82" s="315" t="str">
        <f aca="false">м121!G58</f>
        <v>Муниров Тимур</v>
      </c>
      <c r="D82" s="316" t="str">
        <f aca="false">м122!E14</f>
        <v>Изиляев Яков</v>
      </c>
      <c r="E82" s="317" t="n">
        <f aca="false">м122!P60</f>
        <v>0</v>
      </c>
    </row>
    <row r="83" customFormat="false" ht="12.75" hidden="false" customHeight="false" outlineLevel="0" collapsed="false">
      <c r="A83" s="313" t="n">
        <v>82</v>
      </c>
      <c r="B83" s="314" t="n">
        <f aca="false">м122!P62</f>
        <v>0</v>
      </c>
      <c r="C83" s="315" t="str">
        <f aca="false">м121!M75</f>
        <v>Муниров Тимур</v>
      </c>
      <c r="D83" s="316" t="str">
        <f aca="false">м121!M77</f>
        <v>Река Даниил</v>
      </c>
      <c r="E83" s="317" t="n">
        <f aca="false">м122!P64</f>
        <v>0</v>
      </c>
    </row>
    <row r="84" customFormat="false" ht="12.75" hidden="false" customHeight="false" outlineLevel="0" collapsed="false">
      <c r="A84" s="313" t="n">
        <v>83</v>
      </c>
      <c r="B84" s="314" t="n">
        <f aca="false">м122!D60</f>
        <v>0</v>
      </c>
      <c r="C84" s="315" t="str">
        <f aca="false">м122!I19</f>
        <v>Река Даниил</v>
      </c>
      <c r="D84" s="316" t="str">
        <f aca="false">м122!M42</f>
        <v>Белослудцев Никита</v>
      </c>
      <c r="E84" s="317" t="n">
        <f aca="false">м122!L66</f>
        <v>0</v>
      </c>
    </row>
    <row r="85" customFormat="false" ht="12.75" hidden="false" customHeight="false" outlineLevel="0" collapsed="false">
      <c r="A85" s="313" t="n">
        <v>84</v>
      </c>
      <c r="B85" s="314" t="n">
        <f aca="false">м122!D64</f>
        <v>0</v>
      </c>
      <c r="C85" s="315" t="str">
        <f aca="false">м122!G17</f>
        <v>Река Даниил</v>
      </c>
      <c r="D85" s="316" t="str">
        <f aca="false">м122!C44</f>
        <v>Левашов Михаил</v>
      </c>
      <c r="E85" s="317" t="n">
        <f aca="false">м122!L68</f>
        <v>0</v>
      </c>
    </row>
    <row r="86" customFormat="false" ht="12.75" hidden="false" customHeight="false" outlineLevel="0" collapsed="false">
      <c r="A86" s="313" t="n">
        <v>85</v>
      </c>
      <c r="B86" s="314" t="n">
        <f aca="false">м122!D68</f>
        <v>0</v>
      </c>
      <c r="C86" s="315" t="str">
        <f aca="false">м122!I56</f>
        <v>Река Лев</v>
      </c>
      <c r="D86" s="316" t="str">
        <f aca="false">м122!I58</f>
        <v>Осиев Денис</v>
      </c>
      <c r="E86" s="317" t="n">
        <f aca="false">м122!L70</f>
        <v>0</v>
      </c>
    </row>
    <row r="87" customFormat="false" ht="12.75" hidden="false" customHeight="false" outlineLevel="0" collapsed="false">
      <c r="A87" s="313" t="n">
        <v>86</v>
      </c>
      <c r="B87" s="314" t="n">
        <f aca="false">м122!D72</f>
        <v>0</v>
      </c>
      <c r="C87" s="315" t="str">
        <f aca="false">м121!E44</f>
        <v>Сазонов Богдан</v>
      </c>
      <c r="D87" s="316" t="str">
        <f aca="false">м122!C25</f>
        <v>Кисыков Даниил</v>
      </c>
      <c r="E87" s="317" t="n">
        <f aca="false">м122!L72</f>
        <v>0</v>
      </c>
    </row>
    <row r="88" customFormat="false" ht="12.75" hidden="false" customHeight="false" outlineLevel="0" collapsed="false">
      <c r="A88" s="313" t="n">
        <v>87</v>
      </c>
      <c r="B88" s="314" t="n">
        <f aca="false">м122!F62</f>
        <v>0</v>
      </c>
      <c r="C88" s="315" t="str">
        <f aca="false">м122!Q56</f>
        <v>Сазонов Богдан</v>
      </c>
      <c r="D88" s="316" t="str">
        <f aca="false">м122!Q60</f>
        <v>Кисыков Даниил</v>
      </c>
      <c r="E88" s="317" t="n">
        <f aca="false">м122!F74</f>
        <v>0</v>
      </c>
    </row>
    <row r="89" customFormat="false" ht="12.75" hidden="false" customHeight="false" outlineLevel="0" collapsed="false">
      <c r="A89" s="313" t="n">
        <v>88</v>
      </c>
      <c r="B89" s="314" t="n">
        <f aca="false">м122!F70</f>
        <v>0</v>
      </c>
      <c r="C89" s="315" t="str">
        <f aca="false">м122!O45</f>
        <v>Султанов Замир</v>
      </c>
      <c r="D89" s="316" t="str">
        <f aca="false">м122!O50</f>
        <v>Динмухаметов Данил</v>
      </c>
      <c r="E89" s="317" t="n">
        <f aca="false">м122!F76</f>
        <v>0</v>
      </c>
    </row>
    <row r="90" customFormat="false" ht="12.75" hidden="false" customHeight="false" outlineLevel="0" collapsed="false">
      <c r="A90" s="313" t="n">
        <v>89</v>
      </c>
      <c r="B90" s="314" t="n">
        <f aca="false">м122!H66</f>
        <v>0</v>
      </c>
      <c r="C90" s="315" t="str">
        <f aca="false">м121!E12</f>
        <v>Султанов Замир</v>
      </c>
      <c r="D90" s="316" t="str">
        <f aca="false">м122!C9</f>
        <v>Осиев Денис</v>
      </c>
      <c r="E90" s="317" t="n">
        <f aca="false">м122!H72</f>
        <v>0</v>
      </c>
    </row>
    <row r="91" customFormat="false" ht="12.75" hidden="false" customHeight="false" outlineLevel="0" collapsed="false">
      <c r="A91" s="313" t="n">
        <v>90</v>
      </c>
      <c r="B91" s="314" t="n">
        <f aca="false">м122!H75</f>
        <v>0</v>
      </c>
      <c r="C91" s="315" t="str">
        <f aca="false">м122!G37</f>
        <v>Султанов Замир</v>
      </c>
      <c r="D91" s="316" t="str">
        <f aca="false">м122!C54</f>
        <v>Река Лев</v>
      </c>
      <c r="E91" s="317" t="n">
        <f aca="false">м122!H77</f>
        <v>0</v>
      </c>
    </row>
    <row r="92" customFormat="false" ht="12.75" hidden="false" customHeight="false" outlineLevel="0" collapsed="false">
      <c r="A92" s="313" t="n">
        <v>91</v>
      </c>
      <c r="B92" s="314" t="n">
        <f aca="false">м122!N67</f>
        <v>0</v>
      </c>
      <c r="C92" s="315" t="str">
        <f aca="false">м122!E49</f>
        <v>Фастовский Кирилл</v>
      </c>
      <c r="D92" s="316" t="str">
        <f aca="false">м122!M57</f>
        <v>Кисыков Даниил</v>
      </c>
      <c r="E92" s="317" t="n">
        <f aca="false">м122!N74</f>
        <v>0</v>
      </c>
    </row>
    <row r="93" customFormat="false" ht="12.75" hidden="false" customHeight="false" outlineLevel="0" collapsed="false">
      <c r="A93" s="313" t="n">
        <v>92</v>
      </c>
      <c r="B93" s="314" t="n">
        <f aca="false">м122!N71</f>
        <v>0</v>
      </c>
      <c r="C93" s="315" t="str">
        <f aca="false">м122!G51</f>
        <v>Фастовский Кирилл</v>
      </c>
      <c r="D93" s="316" t="str">
        <f aca="false">м122!G57</f>
        <v>Река Лев</v>
      </c>
      <c r="E93" s="317" t="n">
        <f aca="false">м122!N76</f>
        <v>0</v>
      </c>
    </row>
    <row r="94" customFormat="false" ht="12.75" hidden="false" customHeight="false" outlineLevel="0" collapsed="false">
      <c r="A94" s="313" t="n">
        <v>93</v>
      </c>
      <c r="B94" s="314" t="n">
        <f aca="false">м122!P69</f>
        <v>0</v>
      </c>
      <c r="C94" s="315" t="str">
        <f aca="false">м122!K33</f>
        <v>Шакиров Радмир</v>
      </c>
      <c r="D94" s="316" t="str">
        <f aca="false">м121!C77</f>
        <v>Муниров Тимур</v>
      </c>
      <c r="E94" s="317" t="n">
        <f aca="false">м122!P73</f>
        <v>0</v>
      </c>
    </row>
    <row r="95" customFormat="false" ht="12.75" hidden="false" customHeight="false" outlineLevel="0" collapsed="false">
      <c r="A95" s="313" t="n">
        <v>94</v>
      </c>
      <c r="B95" s="314" t="n">
        <f aca="false">м122!P75</f>
        <v>0</v>
      </c>
      <c r="C95" s="315" t="str">
        <f aca="false">м122!I35</f>
        <v>Шакиров Радмир</v>
      </c>
      <c r="D95" s="316" t="str">
        <f aca="false">м122!M46</f>
        <v>Султанов Замир</v>
      </c>
      <c r="E95" s="317" t="n">
        <f aca="false">м12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5.71"/>
    <col collapsed="false" customWidth="true" hidden="false" outlineLevel="0" max="2" min="2" style="318" width="42.7"/>
    <col collapsed="false" customWidth="false" hidden="false" outlineLevel="0" max="3" min="3" style="318" width="9.14"/>
    <col collapsed="false" customWidth="true" hidden="false" outlineLevel="0" max="4" min="4" style="318" width="25.7"/>
    <col collapsed="false" customWidth="false" hidden="false" outlineLevel="0" max="5" min="5" style="318" width="9.14"/>
    <col collapsed="false" customWidth="true" hidden="false" outlineLevel="0" max="6" min="6" style="318" width="4.7"/>
    <col collapsed="false" customWidth="true" hidden="false" outlineLevel="0" max="7" min="7" style="318" width="7.7"/>
    <col collapsed="false" customWidth="true" hidden="false" outlineLevel="0" max="8" min="8" style="318" width="23.7"/>
    <col collapsed="false" customWidth="true" hidden="false" outlineLevel="0" max="9" min="9" style="318" width="6.7"/>
    <col collapsed="false" customWidth="false" hidden="false" outlineLevel="0" max="257" min="10" style="318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19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320"/>
    </row>
    <row r="5" customFormat="false" ht="15.75" hidden="false" customHeight="false" outlineLevel="0" collapsed="false">
      <c r="A5" s="9" t="s">
        <v>106</v>
      </c>
      <c r="B5" s="9"/>
      <c r="C5" s="9"/>
      <c r="D5" s="10" t="s">
        <v>6</v>
      </c>
      <c r="E5" s="11" t="n">
        <v>45468</v>
      </c>
      <c r="F5" s="11"/>
      <c r="G5" s="11"/>
      <c r="H5" s="12"/>
      <c r="I5" s="13"/>
      <c r="J5" s="320"/>
    </row>
    <row r="6" customFormat="false" ht="15.75" hidden="false" customHeight="fals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J6" s="320"/>
    </row>
    <row r="7" customFormat="false" ht="11.1" hidden="false" customHeight="true" outlineLevel="0" collapsed="false">
      <c r="A7" s="322"/>
      <c r="B7" s="323" t="s">
        <v>7</v>
      </c>
      <c r="C7" s="324" t="s">
        <v>8</v>
      </c>
      <c r="D7" s="322" t="s">
        <v>9</v>
      </c>
      <c r="E7" s="322"/>
      <c r="F7" s="322"/>
      <c r="G7" s="322"/>
      <c r="H7" s="322"/>
      <c r="I7" s="322"/>
    </row>
    <row r="8" customFormat="false" ht="18" hidden="false" customHeight="false" outlineLevel="0" collapsed="false">
      <c r="A8" s="325"/>
      <c r="B8" s="326" t="s">
        <v>107</v>
      </c>
      <c r="C8" s="327" t="n">
        <v>1</v>
      </c>
      <c r="D8" s="328" t="str">
        <f aca="false">ж121!M38</f>
        <v>Ахтямова Камилла</v>
      </c>
      <c r="E8" s="329" t="n">
        <f aca="false">ж121!L38</f>
        <v>0</v>
      </c>
      <c r="F8" s="322" t="n">
        <v>32</v>
      </c>
      <c r="G8" s="322"/>
      <c r="H8" s="322"/>
      <c r="I8" s="322"/>
    </row>
    <row r="9" customFormat="false" ht="18" hidden="false" customHeight="false" outlineLevel="0" collapsed="false">
      <c r="A9" s="325"/>
      <c r="B9" s="326" t="s">
        <v>108</v>
      </c>
      <c r="C9" s="327" t="n">
        <v>2</v>
      </c>
      <c r="D9" s="328" t="str">
        <f aca="false">ж121!M58</f>
        <v>Торопцева Ксения</v>
      </c>
      <c r="E9" s="329" t="n">
        <f aca="false">ж121!L58</f>
        <v>0</v>
      </c>
      <c r="F9" s="322" t="n">
        <v>30</v>
      </c>
      <c r="G9" s="322"/>
      <c r="H9" s="322"/>
      <c r="I9" s="322"/>
    </row>
    <row r="10" customFormat="false" ht="18" hidden="false" customHeight="false" outlineLevel="0" collapsed="false">
      <c r="A10" s="325"/>
      <c r="B10" s="326" t="s">
        <v>109</v>
      </c>
      <c r="C10" s="327" t="n">
        <v>3</v>
      </c>
      <c r="D10" s="330" t="str">
        <f aca="false">ж122!O17</f>
        <v>Веселова Дарья</v>
      </c>
      <c r="E10" s="329" t="n">
        <f aca="false">ж122!P25</f>
        <v>0</v>
      </c>
      <c r="F10" s="322" t="n">
        <v>27</v>
      </c>
      <c r="G10" s="322"/>
      <c r="H10" s="322"/>
      <c r="I10" s="322"/>
    </row>
    <row r="11" customFormat="false" ht="18" hidden="false" customHeight="false" outlineLevel="0" collapsed="false">
      <c r="A11" s="325"/>
      <c r="B11" s="326" t="s">
        <v>110</v>
      </c>
      <c r="C11" s="327" t="n">
        <v>3</v>
      </c>
      <c r="D11" s="330" t="str">
        <f aca="false">ж122!O33</f>
        <v>Старкова Александра</v>
      </c>
      <c r="E11" s="329" t="n">
        <f aca="false">ж122!P35</f>
        <v>0</v>
      </c>
      <c r="F11" s="322" t="n">
        <v>27</v>
      </c>
      <c r="G11" s="322"/>
      <c r="H11" s="322"/>
      <c r="I11" s="322"/>
    </row>
    <row r="12" customFormat="false" ht="18" hidden="false" customHeight="false" outlineLevel="0" collapsed="false">
      <c r="A12" s="325"/>
      <c r="B12" s="326" t="s">
        <v>111</v>
      </c>
      <c r="C12" s="327" t="n">
        <v>5</v>
      </c>
      <c r="D12" s="328" t="str">
        <f aca="false">ж121!M65</f>
        <v>Саитова Русалина</v>
      </c>
      <c r="E12" s="329" t="n">
        <f aca="false">ж121!L65</f>
        <v>0</v>
      </c>
      <c r="F12" s="322" t="n">
        <v>24</v>
      </c>
      <c r="G12" s="322"/>
      <c r="H12" s="322"/>
      <c r="I12" s="322"/>
    </row>
    <row r="13" customFormat="false" ht="18" hidden="false" customHeight="false" outlineLevel="0" collapsed="false">
      <c r="A13" s="325"/>
      <c r="B13" s="326" t="s">
        <v>112</v>
      </c>
      <c r="C13" s="327" t="n">
        <v>6</v>
      </c>
      <c r="D13" s="328" t="str">
        <f aca="false">ж121!M67</f>
        <v>Горбунова Александра</v>
      </c>
      <c r="E13" s="329" t="n">
        <f aca="false">ж121!L67</f>
        <v>0</v>
      </c>
      <c r="F13" s="322" t="n">
        <v>22</v>
      </c>
      <c r="G13" s="322"/>
      <c r="H13" s="322"/>
      <c r="I13" s="322"/>
    </row>
    <row r="14" customFormat="false" ht="18" hidden="false" customHeight="false" outlineLevel="0" collapsed="false">
      <c r="A14" s="325"/>
      <c r="B14" s="326" t="s">
        <v>113</v>
      </c>
      <c r="C14" s="327" t="n">
        <v>7</v>
      </c>
      <c r="D14" s="328" t="str">
        <f aca="false">ж121!M70</f>
        <v>Кислицина Мария</v>
      </c>
      <c r="E14" s="329" t="n">
        <f aca="false">ж121!L70</f>
        <v>0</v>
      </c>
      <c r="F14" s="322" t="n">
        <v>20</v>
      </c>
      <c r="G14" s="322"/>
      <c r="H14" s="322"/>
      <c r="I14" s="322"/>
    </row>
    <row r="15" customFormat="false" ht="18" hidden="false" customHeight="false" outlineLevel="0" collapsed="false">
      <c r="A15" s="325"/>
      <c r="B15" s="326" t="s">
        <v>114</v>
      </c>
      <c r="C15" s="327" t="n">
        <v>8</v>
      </c>
      <c r="D15" s="328" t="str">
        <f aca="false">ж121!M72</f>
        <v>Максютова Маргарита</v>
      </c>
      <c r="E15" s="329" t="n">
        <f aca="false">ж121!L72</f>
        <v>0</v>
      </c>
      <c r="F15" s="322" t="n">
        <v>18</v>
      </c>
      <c r="G15" s="322"/>
      <c r="H15" s="322"/>
      <c r="I15" s="322"/>
    </row>
    <row r="16" customFormat="false" ht="18" hidden="false" customHeight="false" outlineLevel="0" collapsed="false">
      <c r="A16" s="325"/>
      <c r="B16" s="326" t="s">
        <v>115</v>
      </c>
      <c r="C16" s="327" t="n">
        <v>9</v>
      </c>
      <c r="D16" s="328" t="str">
        <f aca="false">ж121!G74</f>
        <v>Яндуганова Юлия</v>
      </c>
      <c r="E16" s="329" t="n">
        <f aca="false">ж121!F74</f>
        <v>0</v>
      </c>
      <c r="F16" s="322" t="n">
        <v>16</v>
      </c>
      <c r="G16" s="322"/>
      <c r="H16" s="322"/>
      <c r="I16" s="322"/>
    </row>
    <row r="17" customFormat="false" ht="18" hidden="false" customHeight="false" outlineLevel="0" collapsed="false">
      <c r="A17" s="325"/>
      <c r="B17" s="326" t="s">
        <v>116</v>
      </c>
      <c r="C17" s="327" t="n">
        <v>10</v>
      </c>
      <c r="D17" s="328" t="str">
        <f aca="false">ж121!G77</f>
        <v>Биккужина Самира</v>
      </c>
      <c r="E17" s="329" t="n">
        <f aca="false">ж121!F77</f>
        <v>0</v>
      </c>
      <c r="F17" s="322" t="n">
        <v>14</v>
      </c>
      <c r="G17" s="322"/>
      <c r="H17" s="322"/>
      <c r="I17" s="322"/>
    </row>
    <row r="18" customFormat="false" ht="18" hidden="false" customHeight="false" outlineLevel="0" collapsed="false">
      <c r="A18" s="325"/>
      <c r="B18" s="326" t="s">
        <v>117</v>
      </c>
      <c r="C18" s="327" t="n">
        <v>11</v>
      </c>
      <c r="D18" s="328" t="str">
        <f aca="false">ж121!M75</f>
        <v>Агиева Валерия</v>
      </c>
      <c r="E18" s="329" t="n">
        <f aca="false">ж121!L75</f>
        <v>0</v>
      </c>
      <c r="F18" s="322" t="n">
        <v>12</v>
      </c>
      <c r="G18" s="322"/>
      <c r="H18" s="322"/>
      <c r="I18" s="322"/>
    </row>
    <row r="19" customFormat="false" ht="18" hidden="false" customHeight="false" outlineLevel="0" collapsed="false">
      <c r="A19" s="325"/>
      <c r="B19" s="326" t="s">
        <v>70</v>
      </c>
      <c r="C19" s="327" t="n">
        <v>12</v>
      </c>
      <c r="D19" s="328" t="str">
        <f aca="false">ж121!M77</f>
        <v>Хасанова Амалия</v>
      </c>
      <c r="E19" s="329" t="n">
        <f aca="false">ж121!L77</f>
        <v>0</v>
      </c>
      <c r="F19" s="322" t="n">
        <v>10</v>
      </c>
      <c r="G19" s="322"/>
      <c r="H19" s="322"/>
      <c r="I19" s="322"/>
    </row>
    <row r="20" customFormat="false" ht="18" hidden="false" customHeight="false" outlineLevel="0" collapsed="false">
      <c r="A20" s="325"/>
      <c r="B20" s="326" t="s">
        <v>118</v>
      </c>
      <c r="C20" s="327" t="n">
        <v>13</v>
      </c>
      <c r="D20" s="328" t="str">
        <f aca="false">ж122!Q43</f>
        <v>Ахмадеева Юлия</v>
      </c>
      <c r="E20" s="329" t="n">
        <f aca="false">ж122!P43</f>
        <v>0</v>
      </c>
      <c r="F20" s="322" t="n">
        <v>8</v>
      </c>
      <c r="G20" s="322"/>
      <c r="H20" s="322"/>
      <c r="I20" s="322"/>
    </row>
    <row r="21" customFormat="false" ht="18" hidden="false" customHeight="false" outlineLevel="0" collapsed="false">
      <c r="A21" s="325"/>
      <c r="B21" s="326" t="s">
        <v>73</v>
      </c>
      <c r="C21" s="327" t="n">
        <v>14</v>
      </c>
      <c r="D21" s="328" t="str">
        <f aca="false">ж122!Q47</f>
        <v>Якупова Дарина</v>
      </c>
      <c r="E21" s="329" t="n">
        <f aca="false">ж122!P47</f>
        <v>0</v>
      </c>
      <c r="F21" s="322" t="n">
        <v>6</v>
      </c>
      <c r="G21" s="322"/>
      <c r="H21" s="322"/>
      <c r="I21" s="322"/>
    </row>
    <row r="22" customFormat="false" ht="18" hidden="false" customHeight="false" outlineLevel="0" collapsed="false">
      <c r="A22" s="325"/>
      <c r="B22" s="326" t="s">
        <v>119</v>
      </c>
      <c r="C22" s="327" t="n">
        <v>15</v>
      </c>
      <c r="D22" s="328" t="str">
        <f aca="false">ж122!Q49</f>
        <v>Гилязева Дарина</v>
      </c>
      <c r="E22" s="329" t="n">
        <f aca="false">ж122!P49</f>
        <v>0</v>
      </c>
      <c r="F22" s="322" t="n">
        <v>4</v>
      </c>
      <c r="G22" s="322"/>
      <c r="H22" s="322"/>
      <c r="I22" s="322"/>
    </row>
    <row r="23" customFormat="false" ht="18" hidden="false" customHeight="false" outlineLevel="0" collapsed="false">
      <c r="A23" s="325"/>
      <c r="B23" s="326" t="s">
        <v>79</v>
      </c>
      <c r="C23" s="327" t="n">
        <v>16</v>
      </c>
      <c r="D23" s="328" t="str">
        <f aca="false">ж122!Q51</f>
        <v>Киньябаева Зарина</v>
      </c>
      <c r="E23" s="329" t="n">
        <f aca="false">ж122!P51</f>
        <v>0</v>
      </c>
      <c r="F23" s="322" t="n">
        <v>2</v>
      </c>
      <c r="G23" s="322"/>
      <c r="H23" s="322"/>
      <c r="I23" s="322"/>
    </row>
    <row r="24" customFormat="false" ht="18" hidden="false" customHeight="false" outlineLevel="0" collapsed="false">
      <c r="A24" s="325"/>
      <c r="B24" s="326" t="s">
        <v>80</v>
      </c>
      <c r="C24" s="327" t="n">
        <v>17</v>
      </c>
      <c r="D24" s="328" t="str">
        <f aca="false">ж122!I47</f>
        <v>Гайсина Эльвира</v>
      </c>
      <c r="E24" s="329" t="n">
        <f aca="false">ж122!H47</f>
        <v>0</v>
      </c>
      <c r="F24" s="322"/>
      <c r="G24" s="322"/>
      <c r="H24" s="322"/>
      <c r="I24" s="322"/>
    </row>
    <row r="25" customFormat="false" ht="18" hidden="false" customHeight="false" outlineLevel="0" collapsed="false">
      <c r="A25" s="325"/>
      <c r="B25" s="326" t="s">
        <v>120</v>
      </c>
      <c r="C25" s="327" t="n">
        <v>18</v>
      </c>
      <c r="D25" s="328" t="str">
        <f aca="false">ж122!I53</f>
        <v>Валеева Аиша</v>
      </c>
      <c r="E25" s="329" t="n">
        <f aca="false">ж122!H53</f>
        <v>0</v>
      </c>
      <c r="F25" s="322"/>
      <c r="G25" s="322"/>
      <c r="H25" s="322"/>
      <c r="I25" s="322"/>
    </row>
    <row r="26" customFormat="false" ht="18" hidden="false" customHeight="false" outlineLevel="0" collapsed="false">
      <c r="A26" s="325"/>
      <c r="B26" s="326" t="s">
        <v>121</v>
      </c>
      <c r="C26" s="327" t="n">
        <v>19</v>
      </c>
      <c r="D26" s="328" t="str">
        <f aca="false">ж122!I56</f>
        <v>Хазиманова Юлия</v>
      </c>
      <c r="E26" s="329" t="n">
        <f aca="false">ж122!H56</f>
        <v>0</v>
      </c>
      <c r="F26" s="322"/>
      <c r="G26" s="322"/>
      <c r="H26" s="322"/>
      <c r="I26" s="322"/>
    </row>
    <row r="27" customFormat="false" ht="18" hidden="false" customHeight="false" outlineLevel="0" collapsed="false">
      <c r="A27" s="325"/>
      <c r="B27" s="326" t="s">
        <v>85</v>
      </c>
      <c r="C27" s="327" t="n">
        <v>20</v>
      </c>
      <c r="D27" s="328" t="str">
        <f aca="false">ж122!I58</f>
        <v>Алешкова Дарья</v>
      </c>
      <c r="E27" s="329" t="n">
        <f aca="false">ж122!H58</f>
        <v>0</v>
      </c>
      <c r="F27" s="322"/>
      <c r="G27" s="322"/>
      <c r="H27" s="322"/>
      <c r="I27" s="322"/>
    </row>
    <row r="28" customFormat="false" ht="18" hidden="false" customHeight="false" outlineLevel="0" collapsed="false">
      <c r="A28" s="325"/>
      <c r="B28" s="326" t="s">
        <v>30</v>
      </c>
      <c r="C28" s="327" t="n">
        <v>21</v>
      </c>
      <c r="D28" s="328" t="n">
        <f aca="false">ж122!Q56</f>
        <v>0</v>
      </c>
      <c r="E28" s="329" t="n">
        <f aca="false">ж122!P56</f>
        <v>0</v>
      </c>
      <c r="F28" s="322"/>
      <c r="G28" s="322"/>
      <c r="H28" s="322"/>
      <c r="I28" s="322"/>
    </row>
    <row r="29" customFormat="false" ht="18" hidden="false" customHeight="false" outlineLevel="0" collapsed="false">
      <c r="A29" s="325"/>
      <c r="B29" s="326" t="s">
        <v>30</v>
      </c>
      <c r="C29" s="327" t="n">
        <v>22</v>
      </c>
      <c r="D29" s="328" t="n">
        <f aca="false">ж122!Q60</f>
        <v>0</v>
      </c>
      <c r="E29" s="329" t="n">
        <f aca="false">ж122!P60</f>
        <v>0</v>
      </c>
      <c r="F29" s="322"/>
      <c r="G29" s="322"/>
      <c r="H29" s="322"/>
      <c r="I29" s="322"/>
    </row>
    <row r="30" customFormat="false" ht="18" hidden="false" customHeight="false" outlineLevel="0" collapsed="false">
      <c r="A30" s="325"/>
      <c r="B30" s="326" t="s">
        <v>30</v>
      </c>
      <c r="C30" s="327" t="n">
        <v>23</v>
      </c>
      <c r="D30" s="328" t="n">
        <f aca="false">ж122!Q62</f>
        <v>0</v>
      </c>
      <c r="E30" s="329" t="n">
        <f aca="false">ж122!P62</f>
        <v>0</v>
      </c>
      <c r="F30" s="322"/>
      <c r="G30" s="322"/>
      <c r="H30" s="322"/>
      <c r="I30" s="322"/>
    </row>
    <row r="31" customFormat="false" ht="18" hidden="false" customHeight="false" outlineLevel="0" collapsed="false">
      <c r="A31" s="325"/>
      <c r="B31" s="326" t="s">
        <v>30</v>
      </c>
      <c r="C31" s="327" t="n">
        <v>24</v>
      </c>
      <c r="D31" s="328" t="n">
        <f aca="false">ж122!Q64</f>
        <v>0</v>
      </c>
      <c r="E31" s="329" t="n">
        <f aca="false">ж122!P64</f>
        <v>0</v>
      </c>
      <c r="F31" s="322"/>
      <c r="G31" s="322"/>
      <c r="H31" s="322"/>
      <c r="I31" s="322"/>
    </row>
    <row r="32" customFormat="false" ht="18" hidden="false" customHeight="false" outlineLevel="0" collapsed="false">
      <c r="A32" s="325"/>
      <c r="B32" s="326" t="s">
        <v>30</v>
      </c>
      <c r="C32" s="327" t="n">
        <v>25</v>
      </c>
      <c r="D32" s="328" t="n">
        <f aca="false">ж122!I66</f>
        <v>0</v>
      </c>
      <c r="E32" s="329" t="n">
        <f aca="false">ж122!H66</f>
        <v>0</v>
      </c>
      <c r="F32" s="322"/>
      <c r="G32" s="322"/>
      <c r="H32" s="322"/>
      <c r="I32" s="322"/>
    </row>
    <row r="33" customFormat="false" ht="18" hidden="false" customHeight="false" outlineLevel="0" collapsed="false">
      <c r="A33" s="325"/>
      <c r="B33" s="326" t="s">
        <v>30</v>
      </c>
      <c r="C33" s="327" t="n">
        <v>26</v>
      </c>
      <c r="D33" s="328" t="n">
        <f aca="false">ж122!I72</f>
        <v>0</v>
      </c>
      <c r="E33" s="329" t="n">
        <f aca="false">ж122!H72</f>
        <v>0</v>
      </c>
      <c r="F33" s="322"/>
      <c r="G33" s="322"/>
      <c r="H33" s="322"/>
      <c r="I33" s="322"/>
    </row>
    <row r="34" customFormat="false" ht="18" hidden="false" customHeight="false" outlineLevel="0" collapsed="false">
      <c r="A34" s="325"/>
      <c r="B34" s="326" t="s">
        <v>30</v>
      </c>
      <c r="C34" s="327" t="n">
        <v>27</v>
      </c>
      <c r="D34" s="328" t="n">
        <f aca="false">ж122!I75</f>
        <v>0</v>
      </c>
      <c r="E34" s="329" t="n">
        <f aca="false">ж122!H75</f>
        <v>0</v>
      </c>
      <c r="F34" s="322"/>
      <c r="G34" s="322"/>
      <c r="H34" s="322"/>
      <c r="I34" s="322"/>
    </row>
    <row r="35" customFormat="false" ht="18" hidden="false" customHeight="false" outlineLevel="0" collapsed="false">
      <c r="A35" s="325"/>
      <c r="B35" s="326" t="s">
        <v>30</v>
      </c>
      <c r="C35" s="327" t="n">
        <v>28</v>
      </c>
      <c r="D35" s="328" t="n">
        <f aca="false">ж122!I77</f>
        <v>0</v>
      </c>
      <c r="E35" s="329" t="n">
        <f aca="false">ж122!H77</f>
        <v>0</v>
      </c>
      <c r="F35" s="322"/>
      <c r="G35" s="322"/>
      <c r="H35" s="322"/>
      <c r="I35" s="322"/>
    </row>
    <row r="36" customFormat="false" ht="18" hidden="false" customHeight="false" outlineLevel="0" collapsed="false">
      <c r="A36" s="325"/>
      <c r="B36" s="326" t="s">
        <v>30</v>
      </c>
      <c r="C36" s="327" t="n">
        <v>29</v>
      </c>
      <c r="D36" s="328" t="n">
        <f aca="false">ж122!Q69</f>
        <v>0</v>
      </c>
      <c r="E36" s="329" t="n">
        <f aca="false">ж122!P69</f>
        <v>0</v>
      </c>
      <c r="F36" s="322"/>
      <c r="G36" s="322"/>
      <c r="H36" s="322"/>
      <c r="I36" s="322"/>
    </row>
    <row r="37" customFormat="false" ht="18" hidden="false" customHeight="false" outlineLevel="0" collapsed="false">
      <c r="A37" s="325"/>
      <c r="B37" s="326" t="s">
        <v>30</v>
      </c>
      <c r="C37" s="327" t="n">
        <v>30</v>
      </c>
      <c r="D37" s="328" t="n">
        <f aca="false">ж122!Q73</f>
        <v>0</v>
      </c>
      <c r="E37" s="329" t="n">
        <f aca="false">ж122!P73</f>
        <v>0</v>
      </c>
      <c r="F37" s="322"/>
      <c r="G37" s="322"/>
      <c r="H37" s="322"/>
      <c r="I37" s="322"/>
    </row>
    <row r="38" customFormat="false" ht="18" hidden="false" customHeight="false" outlineLevel="0" collapsed="false">
      <c r="A38" s="325"/>
      <c r="B38" s="326" t="s">
        <v>30</v>
      </c>
      <c r="C38" s="327" t="n">
        <v>31</v>
      </c>
      <c r="D38" s="328" t="n">
        <f aca="false">ж122!Q75</f>
        <v>0</v>
      </c>
      <c r="E38" s="329" t="n">
        <f aca="false">ж122!P75</f>
        <v>0</v>
      </c>
      <c r="F38" s="322"/>
      <c r="G38" s="322"/>
      <c r="H38" s="322"/>
      <c r="I38" s="322"/>
    </row>
    <row r="39" customFormat="false" ht="18" hidden="false" customHeight="false" outlineLevel="0" collapsed="false">
      <c r="A39" s="325"/>
      <c r="B39" s="326" t="s">
        <v>30</v>
      </c>
      <c r="C39" s="327" t="n">
        <v>32</v>
      </c>
      <c r="D39" s="328" t="n">
        <f aca="false">ж122!Q77</f>
        <v>0</v>
      </c>
      <c r="E39" s="329" t="n">
        <f aca="false">ж122!P77</f>
        <v>0</v>
      </c>
      <c r="F39" s="322"/>
      <c r="G39" s="322"/>
      <c r="H39" s="322"/>
      <c r="I39" s="3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12">
      <formula>0</formula>
    </cfRule>
  </conditionalFormatting>
  <conditionalFormatting sqref="B8:B39">
    <cfRule type="cellIs" priority="3" operator="equal" aboveAverage="0" equalAverage="0" bottom="0" percent="0" rank="0" text="" dxfId="13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4.41"/>
    <col collapsed="false" customWidth="true" hidden="false" outlineLevel="0" max="2" min="2" style="331" width="4.7"/>
    <col collapsed="false" customWidth="true" hidden="false" outlineLevel="0" max="3" min="3" style="331" width="16.7"/>
    <col collapsed="false" customWidth="true" hidden="false" outlineLevel="0" max="4" min="4" style="331" width="3.7"/>
    <col collapsed="false" customWidth="true" hidden="false" outlineLevel="0" max="5" min="5" style="331" width="14.7"/>
    <col collapsed="false" customWidth="true" hidden="false" outlineLevel="0" max="6" min="6" style="331" width="3.7"/>
    <col collapsed="false" customWidth="true" hidden="false" outlineLevel="0" max="7" min="7" style="331" width="15.7"/>
    <col collapsed="false" customWidth="true" hidden="false" outlineLevel="0" max="8" min="8" style="331" width="3.7"/>
    <col collapsed="false" customWidth="true" hidden="false" outlineLevel="0" max="9" min="9" style="331" width="15.7"/>
    <col collapsed="false" customWidth="true" hidden="false" outlineLevel="0" max="10" min="10" style="331" width="3.7"/>
    <col collapsed="false" customWidth="true" hidden="false" outlineLevel="0" max="11" min="11" style="331" width="15.7"/>
    <col collapsed="false" customWidth="true" hidden="false" outlineLevel="0" max="12" min="12" style="331" width="3.7"/>
    <col collapsed="false" customWidth="true" hidden="false" outlineLevel="0" max="13" min="13" style="331" width="22.7"/>
    <col collapsed="false" customWidth="false" hidden="false" outlineLevel="0" max="257" min="14" style="331" width="9.14"/>
  </cols>
  <sheetData>
    <row r="1" s="318" customFormat="true" ht="16.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18" customFormat="true" ht="13.5" hidden="false" customHeight="fals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2.75" hidden="false" customHeight="true" outlineLevel="0" collapsed="false">
      <c r="A3" s="332" t="str">
        <f aca="false">сж12!A3</f>
        <v>XXXVI ПЕРВЕНСТВО РБ ЛЕТНИЕ КАНИКУЛЫ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3"/>
      <c r="O3" s="333"/>
    </row>
    <row r="4" customFormat="false" ht="12.75" hidden="false" customHeight="false" outlineLevel="0" collapsed="false">
      <c r="A4" s="334" t="str">
        <f aca="false">CONCATENATE(сж12!A4," ",сж12!C4)</f>
        <v>Республиканские официальные спортивные соревнования БУДУЩЕЕ РОССИИ</v>
      </c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5"/>
      <c r="O4" s="335"/>
    </row>
    <row r="5" customFormat="false" ht="12.75" hidden="false" customHeight="false" outlineLevel="0" collapsed="false">
      <c r="A5" s="336" t="n">
        <f aca="false">сж12!E5</f>
        <v>45468</v>
      </c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7"/>
      <c r="O5" s="337"/>
    </row>
    <row r="6" customFormat="false" ht="12.75" hidden="false" customHeight="false" outlineLevel="0" collapsed="false">
      <c r="A6" s="338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</row>
    <row r="7" customFormat="false" ht="11.1" hidden="false" customHeight="true" outlineLevel="0" collapsed="false">
      <c r="A7" s="339" t="n">
        <v>1</v>
      </c>
      <c r="B7" s="340" t="n">
        <f aca="false">сж12!A8</f>
        <v>0</v>
      </c>
      <c r="C7" s="341" t="s">
        <v>107</v>
      </c>
      <c r="D7" s="342"/>
      <c r="E7" s="343"/>
      <c r="F7" s="343"/>
      <c r="G7" s="343"/>
      <c r="H7" s="343"/>
      <c r="I7" s="343"/>
      <c r="J7" s="343"/>
      <c r="K7" s="343"/>
      <c r="L7" s="343"/>
      <c r="M7" s="343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</row>
    <row r="8" customFormat="false" ht="11.1" hidden="false" customHeight="true" outlineLevel="0" collapsed="false">
      <c r="A8" s="339"/>
      <c r="B8" s="345"/>
      <c r="C8" s="346" t="n">
        <v>1</v>
      </c>
      <c r="D8" s="347" t="n">
        <v>0</v>
      </c>
      <c r="E8" s="348" t="s">
        <v>107</v>
      </c>
      <c r="F8" s="349"/>
      <c r="G8" s="343"/>
      <c r="H8" s="349"/>
      <c r="I8" s="343"/>
      <c r="J8" s="349"/>
      <c r="K8" s="343"/>
      <c r="L8" s="349"/>
      <c r="M8" s="343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</row>
    <row r="9" customFormat="false" ht="11.1" hidden="false" customHeight="true" outlineLevel="0" collapsed="false">
      <c r="A9" s="339" t="n">
        <v>32</v>
      </c>
      <c r="B9" s="340" t="n">
        <f aca="false">сж12!A39</f>
        <v>0</v>
      </c>
      <c r="C9" s="350" t="s">
        <v>30</v>
      </c>
      <c r="D9" s="351"/>
      <c r="E9" s="346"/>
      <c r="F9" s="352"/>
      <c r="G9" s="343"/>
      <c r="H9" s="349"/>
      <c r="I9" s="343"/>
      <c r="J9" s="349"/>
      <c r="K9" s="343"/>
      <c r="L9" s="349"/>
      <c r="M9" s="343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</row>
    <row r="10" customFormat="false" ht="11.1" hidden="false" customHeight="true" outlineLevel="0" collapsed="false">
      <c r="A10" s="339"/>
      <c r="B10" s="345"/>
      <c r="C10" s="353"/>
      <c r="D10" s="349"/>
      <c r="E10" s="354" t="n">
        <v>17</v>
      </c>
      <c r="F10" s="347" t="n">
        <v>0</v>
      </c>
      <c r="G10" s="348" t="s">
        <v>107</v>
      </c>
      <c r="H10" s="349"/>
      <c r="I10" s="343"/>
      <c r="J10" s="349"/>
      <c r="K10" s="343"/>
      <c r="L10" s="349"/>
      <c r="M10" s="343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</row>
    <row r="11" customFormat="false" ht="11.1" hidden="false" customHeight="true" outlineLevel="0" collapsed="false">
      <c r="A11" s="339" t="n">
        <v>17</v>
      </c>
      <c r="B11" s="340" t="n">
        <f aca="false">сж12!A24</f>
        <v>0</v>
      </c>
      <c r="C11" s="341" t="s">
        <v>80</v>
      </c>
      <c r="D11" s="355"/>
      <c r="E11" s="354"/>
      <c r="F11" s="356"/>
      <c r="G11" s="346"/>
      <c r="H11" s="352"/>
      <c r="I11" s="343"/>
      <c r="J11" s="349"/>
      <c r="K11" s="343"/>
      <c r="L11" s="349"/>
      <c r="M11" s="343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</row>
    <row r="12" customFormat="false" ht="11.1" hidden="false" customHeight="true" outlineLevel="0" collapsed="false">
      <c r="A12" s="339"/>
      <c r="B12" s="345"/>
      <c r="C12" s="346" t="n">
        <v>2</v>
      </c>
      <c r="D12" s="347" t="n">
        <v>0</v>
      </c>
      <c r="E12" s="357" t="s">
        <v>80</v>
      </c>
      <c r="F12" s="352"/>
      <c r="G12" s="354"/>
      <c r="H12" s="352"/>
      <c r="I12" s="343"/>
      <c r="J12" s="349"/>
      <c r="K12" s="343"/>
      <c r="L12" s="349"/>
      <c r="M12" s="343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</row>
    <row r="13" customFormat="false" ht="11.1" hidden="false" customHeight="true" outlineLevel="0" collapsed="false">
      <c r="A13" s="339" t="n">
        <v>16</v>
      </c>
      <c r="B13" s="340" t="n">
        <f aca="false">сж12!A23</f>
        <v>0</v>
      </c>
      <c r="C13" s="350" t="s">
        <v>79</v>
      </c>
      <c r="D13" s="351"/>
      <c r="E13" s="353"/>
      <c r="F13" s="349"/>
      <c r="G13" s="354"/>
      <c r="H13" s="352"/>
      <c r="I13" s="343"/>
      <c r="J13" s="349"/>
      <c r="K13" s="343"/>
      <c r="L13" s="349"/>
      <c r="M13" s="343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</row>
    <row r="14" customFormat="false" ht="11.1" hidden="false" customHeight="true" outlineLevel="0" collapsed="false">
      <c r="A14" s="339"/>
      <c r="B14" s="345"/>
      <c r="C14" s="353"/>
      <c r="D14" s="349"/>
      <c r="E14" s="343"/>
      <c r="F14" s="349"/>
      <c r="G14" s="354" t="n">
        <v>25</v>
      </c>
      <c r="H14" s="347" t="n">
        <v>0</v>
      </c>
      <c r="I14" s="348" t="s">
        <v>107</v>
      </c>
      <c r="J14" s="349"/>
      <c r="K14" s="343"/>
      <c r="L14" s="349"/>
      <c r="M14" s="349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</row>
    <row r="15" customFormat="false" ht="12" hidden="false" customHeight="true" outlineLevel="0" collapsed="false">
      <c r="A15" s="339" t="n">
        <v>9</v>
      </c>
      <c r="B15" s="340" t="n">
        <f aca="false">сж12!A16</f>
        <v>0</v>
      </c>
      <c r="C15" s="341" t="s">
        <v>115</v>
      </c>
      <c r="D15" s="355"/>
      <c r="E15" s="343"/>
      <c r="F15" s="349"/>
      <c r="G15" s="354"/>
      <c r="H15" s="356"/>
      <c r="I15" s="346"/>
      <c r="J15" s="352"/>
      <c r="K15" s="343"/>
      <c r="L15" s="349"/>
      <c r="M15" s="349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</row>
    <row r="16" customFormat="false" ht="12" hidden="false" customHeight="true" outlineLevel="0" collapsed="false">
      <c r="A16" s="339"/>
      <c r="B16" s="345"/>
      <c r="C16" s="346" t="n">
        <v>3</v>
      </c>
      <c r="D16" s="347" t="n">
        <v>0</v>
      </c>
      <c r="E16" s="348" t="s">
        <v>115</v>
      </c>
      <c r="F16" s="349"/>
      <c r="G16" s="354"/>
      <c r="H16" s="352"/>
      <c r="I16" s="354"/>
      <c r="J16" s="352"/>
      <c r="K16" s="343"/>
      <c r="L16" s="349"/>
      <c r="M16" s="349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</row>
    <row r="17" customFormat="false" ht="12" hidden="false" customHeight="true" outlineLevel="0" collapsed="false">
      <c r="A17" s="339" t="n">
        <v>24</v>
      </c>
      <c r="B17" s="340" t="n">
        <f aca="false">сж12!A31</f>
        <v>0</v>
      </c>
      <c r="C17" s="350" t="s">
        <v>30</v>
      </c>
      <c r="D17" s="351"/>
      <c r="E17" s="346"/>
      <c r="F17" s="352"/>
      <c r="G17" s="354"/>
      <c r="H17" s="352"/>
      <c r="I17" s="354"/>
      <c r="J17" s="352"/>
      <c r="K17" s="343"/>
      <c r="L17" s="349"/>
      <c r="M17" s="349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</row>
    <row r="18" customFormat="false" ht="12" hidden="false" customHeight="true" outlineLevel="0" collapsed="false">
      <c r="A18" s="339"/>
      <c r="B18" s="345"/>
      <c r="C18" s="353"/>
      <c r="D18" s="349"/>
      <c r="E18" s="354" t="n">
        <v>18</v>
      </c>
      <c r="F18" s="347" t="n">
        <v>0</v>
      </c>
      <c r="G18" s="357" t="s">
        <v>114</v>
      </c>
      <c r="H18" s="352"/>
      <c r="I18" s="354"/>
      <c r="J18" s="352"/>
      <c r="K18" s="343"/>
      <c r="L18" s="349"/>
      <c r="M18" s="349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</row>
    <row r="19" customFormat="false" ht="12" hidden="false" customHeight="true" outlineLevel="0" collapsed="false">
      <c r="A19" s="339" t="n">
        <v>25</v>
      </c>
      <c r="B19" s="340" t="n">
        <f aca="false">сж12!A32</f>
        <v>0</v>
      </c>
      <c r="C19" s="341" t="s">
        <v>30</v>
      </c>
      <c r="D19" s="355"/>
      <c r="E19" s="354"/>
      <c r="F19" s="356"/>
      <c r="G19" s="353"/>
      <c r="H19" s="349"/>
      <c r="I19" s="354"/>
      <c r="J19" s="352"/>
      <c r="K19" s="343"/>
      <c r="L19" s="349"/>
      <c r="M19" s="349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</row>
    <row r="20" customFormat="false" ht="12" hidden="false" customHeight="true" outlineLevel="0" collapsed="false">
      <c r="A20" s="339"/>
      <c r="B20" s="345"/>
      <c r="C20" s="346" t="n">
        <v>4</v>
      </c>
      <c r="D20" s="347" t="n">
        <v>0</v>
      </c>
      <c r="E20" s="357" t="s">
        <v>114</v>
      </c>
      <c r="F20" s="352"/>
      <c r="G20" s="343"/>
      <c r="H20" s="349"/>
      <c r="I20" s="354"/>
      <c r="J20" s="352"/>
      <c r="K20" s="343"/>
      <c r="L20" s="349"/>
      <c r="M20" s="343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</row>
    <row r="21" customFormat="false" ht="12" hidden="false" customHeight="true" outlineLevel="0" collapsed="false">
      <c r="A21" s="339" t="n">
        <v>8</v>
      </c>
      <c r="B21" s="340" t="n">
        <f aca="false">сж12!A15</f>
        <v>0</v>
      </c>
      <c r="C21" s="350" t="s">
        <v>114</v>
      </c>
      <c r="D21" s="351"/>
      <c r="E21" s="353"/>
      <c r="F21" s="349"/>
      <c r="G21" s="343"/>
      <c r="H21" s="349"/>
      <c r="I21" s="354"/>
      <c r="J21" s="352"/>
      <c r="K21" s="343"/>
      <c r="L21" s="349"/>
      <c r="M21" s="343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</row>
    <row r="22" customFormat="false" ht="12" hidden="false" customHeight="true" outlineLevel="0" collapsed="false">
      <c r="A22" s="339"/>
      <c r="B22" s="345"/>
      <c r="C22" s="353"/>
      <c r="D22" s="349"/>
      <c r="E22" s="343"/>
      <c r="F22" s="349"/>
      <c r="G22" s="343"/>
      <c r="H22" s="349"/>
      <c r="I22" s="354" t="n">
        <v>29</v>
      </c>
      <c r="J22" s="347" t="n">
        <v>0</v>
      </c>
      <c r="K22" s="348" t="s">
        <v>107</v>
      </c>
      <c r="L22" s="349"/>
      <c r="M22" s="343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</row>
    <row r="23" customFormat="false" ht="12" hidden="false" customHeight="true" outlineLevel="0" collapsed="false">
      <c r="A23" s="339" t="n">
        <v>5</v>
      </c>
      <c r="B23" s="340" t="n">
        <f aca="false">сж12!A12</f>
        <v>0</v>
      </c>
      <c r="C23" s="341" t="s">
        <v>111</v>
      </c>
      <c r="D23" s="355"/>
      <c r="E23" s="343"/>
      <c r="F23" s="349"/>
      <c r="G23" s="343"/>
      <c r="H23" s="349"/>
      <c r="I23" s="354"/>
      <c r="J23" s="356"/>
      <c r="K23" s="346"/>
      <c r="L23" s="352"/>
      <c r="M23" s="343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</row>
    <row r="24" customFormat="false" ht="12" hidden="false" customHeight="true" outlineLevel="0" collapsed="false">
      <c r="A24" s="339"/>
      <c r="B24" s="345"/>
      <c r="C24" s="346" t="n">
        <v>5</v>
      </c>
      <c r="D24" s="347" t="n">
        <v>0</v>
      </c>
      <c r="E24" s="348" t="s">
        <v>111</v>
      </c>
      <c r="F24" s="349"/>
      <c r="G24" s="343"/>
      <c r="H24" s="349"/>
      <c r="I24" s="354"/>
      <c r="J24" s="352"/>
      <c r="K24" s="354"/>
      <c r="L24" s="352"/>
      <c r="M24" s="343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</row>
    <row r="25" customFormat="false" ht="12" hidden="false" customHeight="true" outlineLevel="0" collapsed="false">
      <c r="A25" s="339" t="n">
        <v>28</v>
      </c>
      <c r="B25" s="340" t="n">
        <f aca="false">сж12!A35</f>
        <v>0</v>
      </c>
      <c r="C25" s="350" t="s">
        <v>30</v>
      </c>
      <c r="D25" s="351"/>
      <c r="E25" s="346"/>
      <c r="F25" s="352"/>
      <c r="G25" s="343"/>
      <c r="H25" s="349"/>
      <c r="I25" s="354"/>
      <c r="J25" s="352"/>
      <c r="K25" s="354"/>
      <c r="L25" s="352"/>
      <c r="M25" s="343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</row>
    <row r="26" customFormat="false" ht="12" hidden="false" customHeight="true" outlineLevel="0" collapsed="false">
      <c r="A26" s="339"/>
      <c r="B26" s="345"/>
      <c r="C26" s="353"/>
      <c r="D26" s="349"/>
      <c r="E26" s="354" t="n">
        <v>19</v>
      </c>
      <c r="F26" s="347" t="n">
        <v>0</v>
      </c>
      <c r="G26" s="348" t="s">
        <v>111</v>
      </c>
      <c r="H26" s="349"/>
      <c r="I26" s="354"/>
      <c r="J26" s="352"/>
      <c r="K26" s="354"/>
      <c r="L26" s="352"/>
      <c r="M26" s="343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</row>
    <row r="27" customFormat="false" ht="12" hidden="false" customHeight="true" outlineLevel="0" collapsed="false">
      <c r="A27" s="339" t="n">
        <v>21</v>
      </c>
      <c r="B27" s="340" t="n">
        <f aca="false">сж12!A28</f>
        <v>0</v>
      </c>
      <c r="C27" s="341" t="s">
        <v>30</v>
      </c>
      <c r="D27" s="355"/>
      <c r="E27" s="354"/>
      <c r="F27" s="356"/>
      <c r="G27" s="346"/>
      <c r="H27" s="352"/>
      <c r="I27" s="354"/>
      <c r="J27" s="352"/>
      <c r="K27" s="354"/>
      <c r="L27" s="352"/>
      <c r="M27" s="343"/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</row>
    <row r="28" customFormat="false" ht="12" hidden="false" customHeight="true" outlineLevel="0" collapsed="false">
      <c r="A28" s="339"/>
      <c r="B28" s="345"/>
      <c r="C28" s="346" t="n">
        <v>6</v>
      </c>
      <c r="D28" s="347" t="n">
        <v>0</v>
      </c>
      <c r="E28" s="357" t="s">
        <v>70</v>
      </c>
      <c r="F28" s="352"/>
      <c r="G28" s="354"/>
      <c r="H28" s="352"/>
      <c r="I28" s="354"/>
      <c r="J28" s="352"/>
      <c r="K28" s="354"/>
      <c r="L28" s="352"/>
      <c r="M28" s="343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</row>
    <row r="29" customFormat="false" ht="12" hidden="false" customHeight="true" outlineLevel="0" collapsed="false">
      <c r="A29" s="339" t="n">
        <v>12</v>
      </c>
      <c r="B29" s="340" t="n">
        <f aca="false">сж12!A19</f>
        <v>0</v>
      </c>
      <c r="C29" s="350" t="s">
        <v>70</v>
      </c>
      <c r="D29" s="351"/>
      <c r="E29" s="353"/>
      <c r="F29" s="349"/>
      <c r="G29" s="354"/>
      <c r="H29" s="352"/>
      <c r="I29" s="354"/>
      <c r="J29" s="352"/>
      <c r="K29" s="354"/>
      <c r="L29" s="352"/>
      <c r="M29" s="343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</row>
    <row r="30" customFormat="false" ht="12" hidden="false" customHeight="true" outlineLevel="0" collapsed="false">
      <c r="A30" s="339"/>
      <c r="B30" s="345"/>
      <c r="C30" s="353"/>
      <c r="D30" s="349"/>
      <c r="E30" s="343"/>
      <c r="F30" s="349"/>
      <c r="G30" s="354" t="n">
        <v>26</v>
      </c>
      <c r="H30" s="347" t="n">
        <v>0</v>
      </c>
      <c r="I30" s="348" t="s">
        <v>111</v>
      </c>
      <c r="J30" s="349"/>
      <c r="K30" s="354"/>
      <c r="L30" s="352"/>
      <c r="M30" s="343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</row>
    <row r="31" customFormat="false" ht="12" hidden="false" customHeight="true" outlineLevel="0" collapsed="false">
      <c r="A31" s="339" t="n">
        <v>13</v>
      </c>
      <c r="B31" s="340" t="n">
        <f aca="false">сж12!A20</f>
        <v>0</v>
      </c>
      <c r="C31" s="341" t="s">
        <v>118</v>
      </c>
      <c r="D31" s="355"/>
      <c r="E31" s="343"/>
      <c r="F31" s="349"/>
      <c r="G31" s="354"/>
      <c r="H31" s="356"/>
      <c r="I31" s="353"/>
      <c r="J31" s="349"/>
      <c r="K31" s="354"/>
      <c r="L31" s="352"/>
      <c r="M31" s="343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</row>
    <row r="32" customFormat="false" ht="12" hidden="false" customHeight="true" outlineLevel="0" collapsed="false">
      <c r="A32" s="339"/>
      <c r="B32" s="345"/>
      <c r="C32" s="346" t="n">
        <v>7</v>
      </c>
      <c r="D32" s="347" t="n">
        <v>0</v>
      </c>
      <c r="E32" s="348" t="s">
        <v>85</v>
      </c>
      <c r="F32" s="349"/>
      <c r="G32" s="354"/>
      <c r="H32" s="352"/>
      <c r="I32" s="343"/>
      <c r="J32" s="349"/>
      <c r="K32" s="354"/>
      <c r="L32" s="352"/>
      <c r="M32" s="343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</row>
    <row r="33" customFormat="false" ht="12" hidden="false" customHeight="true" outlineLevel="0" collapsed="false">
      <c r="A33" s="339" t="n">
        <v>20</v>
      </c>
      <c r="B33" s="340" t="n">
        <f aca="false">сж12!A27</f>
        <v>0</v>
      </c>
      <c r="C33" s="350" t="s">
        <v>85</v>
      </c>
      <c r="D33" s="351"/>
      <c r="E33" s="346"/>
      <c r="F33" s="352"/>
      <c r="G33" s="354"/>
      <c r="H33" s="352"/>
      <c r="I33" s="343"/>
      <c r="J33" s="349"/>
      <c r="K33" s="354"/>
      <c r="L33" s="352"/>
      <c r="M33" s="343"/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</row>
    <row r="34" customFormat="false" ht="12" hidden="false" customHeight="true" outlineLevel="0" collapsed="false">
      <c r="A34" s="339"/>
      <c r="B34" s="345"/>
      <c r="C34" s="353"/>
      <c r="D34" s="349"/>
      <c r="E34" s="354" t="n">
        <v>20</v>
      </c>
      <c r="F34" s="347" t="n">
        <v>0</v>
      </c>
      <c r="G34" s="348" t="s">
        <v>85</v>
      </c>
      <c r="H34" s="349"/>
      <c r="I34" s="343"/>
      <c r="J34" s="349"/>
      <c r="K34" s="354"/>
      <c r="L34" s="352"/>
      <c r="M34" s="343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</row>
    <row r="35" customFormat="false" ht="12" hidden="false" customHeight="true" outlineLevel="0" collapsed="false">
      <c r="A35" s="339" t="n">
        <v>29</v>
      </c>
      <c r="B35" s="340" t="n">
        <f aca="false">сж12!A36</f>
        <v>0</v>
      </c>
      <c r="C35" s="341" t="s">
        <v>30</v>
      </c>
      <c r="D35" s="355"/>
      <c r="E35" s="354"/>
      <c r="F35" s="356"/>
      <c r="G35" s="353"/>
      <c r="H35" s="349"/>
      <c r="I35" s="343"/>
      <c r="J35" s="349"/>
      <c r="K35" s="354"/>
      <c r="L35" s="352"/>
      <c r="M35" s="343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</row>
    <row r="36" customFormat="false" ht="12" hidden="false" customHeight="true" outlineLevel="0" collapsed="false">
      <c r="A36" s="339"/>
      <c r="B36" s="345"/>
      <c r="C36" s="346" t="n">
        <v>8</v>
      </c>
      <c r="D36" s="347" t="n">
        <v>0</v>
      </c>
      <c r="E36" s="357" t="s">
        <v>110</v>
      </c>
      <c r="F36" s="352"/>
      <c r="G36" s="343"/>
      <c r="H36" s="349"/>
      <c r="I36" s="343"/>
      <c r="J36" s="349"/>
      <c r="K36" s="354"/>
      <c r="L36" s="352"/>
      <c r="M36" s="343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</row>
    <row r="37" customFormat="false" ht="12" hidden="false" customHeight="true" outlineLevel="0" collapsed="false">
      <c r="A37" s="339" t="n">
        <v>4</v>
      </c>
      <c r="B37" s="340" t="n">
        <f aca="false">сж12!A11</f>
        <v>0</v>
      </c>
      <c r="C37" s="350" t="s">
        <v>110</v>
      </c>
      <c r="D37" s="351"/>
      <c r="E37" s="353"/>
      <c r="F37" s="349"/>
      <c r="G37" s="343"/>
      <c r="H37" s="349"/>
      <c r="I37" s="343"/>
      <c r="J37" s="349"/>
      <c r="K37" s="354"/>
      <c r="L37" s="352"/>
      <c r="M37" s="343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</row>
    <row r="38" customFormat="false" ht="12" hidden="false" customHeight="true" outlineLevel="0" collapsed="false">
      <c r="A38" s="339"/>
      <c r="B38" s="345"/>
      <c r="C38" s="353"/>
      <c r="D38" s="349"/>
      <c r="E38" s="343"/>
      <c r="F38" s="349"/>
      <c r="G38" s="343"/>
      <c r="H38" s="349"/>
      <c r="I38" s="343"/>
      <c r="J38" s="349"/>
      <c r="K38" s="354" t="n">
        <v>31</v>
      </c>
      <c r="L38" s="347" t="n">
        <v>0</v>
      </c>
      <c r="M38" s="357" t="s">
        <v>108</v>
      </c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</row>
    <row r="39" customFormat="false" ht="12" hidden="false" customHeight="true" outlineLevel="0" collapsed="false">
      <c r="A39" s="339" t="n">
        <v>3</v>
      </c>
      <c r="B39" s="340" t="n">
        <f aca="false">сж12!A10</f>
        <v>0</v>
      </c>
      <c r="C39" s="341" t="s">
        <v>109</v>
      </c>
      <c r="D39" s="355"/>
      <c r="E39" s="343"/>
      <c r="F39" s="349"/>
      <c r="G39" s="343"/>
      <c r="H39" s="349"/>
      <c r="I39" s="343"/>
      <c r="J39" s="349"/>
      <c r="K39" s="354"/>
      <c r="L39" s="356"/>
      <c r="M39" s="358" t="s">
        <v>33</v>
      </c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</row>
    <row r="40" customFormat="false" ht="12" hidden="false" customHeight="true" outlineLevel="0" collapsed="false">
      <c r="A40" s="339"/>
      <c r="B40" s="345"/>
      <c r="C40" s="346" t="n">
        <v>9</v>
      </c>
      <c r="D40" s="347" t="n">
        <v>0</v>
      </c>
      <c r="E40" s="348" t="s">
        <v>109</v>
      </c>
      <c r="F40" s="349"/>
      <c r="G40" s="343"/>
      <c r="H40" s="349"/>
      <c r="I40" s="343"/>
      <c r="J40" s="349"/>
      <c r="K40" s="354"/>
      <c r="L40" s="352"/>
      <c r="M40" s="343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</row>
    <row r="41" customFormat="false" ht="12" hidden="false" customHeight="true" outlineLevel="0" collapsed="false">
      <c r="A41" s="339" t="n">
        <v>30</v>
      </c>
      <c r="B41" s="340" t="n">
        <f aca="false">сж12!A37</f>
        <v>0</v>
      </c>
      <c r="C41" s="350" t="s">
        <v>30</v>
      </c>
      <c r="D41" s="351"/>
      <c r="E41" s="346"/>
      <c r="F41" s="352"/>
      <c r="G41" s="343"/>
      <c r="H41" s="349"/>
      <c r="I41" s="343"/>
      <c r="J41" s="349"/>
      <c r="K41" s="354"/>
      <c r="L41" s="352"/>
      <c r="M41" s="343"/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</row>
    <row r="42" customFormat="false" ht="12" hidden="false" customHeight="true" outlineLevel="0" collapsed="false">
      <c r="A42" s="339"/>
      <c r="B42" s="345"/>
      <c r="C42" s="353"/>
      <c r="D42" s="349"/>
      <c r="E42" s="354" t="n">
        <v>21</v>
      </c>
      <c r="F42" s="347" t="n">
        <v>0</v>
      </c>
      <c r="G42" s="348" t="s">
        <v>109</v>
      </c>
      <c r="H42" s="349"/>
      <c r="I42" s="343"/>
      <c r="J42" s="349"/>
      <c r="K42" s="354"/>
      <c r="L42" s="352"/>
      <c r="M42" s="343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X42" s="344"/>
      <c r="Y42" s="344"/>
    </row>
    <row r="43" customFormat="false" ht="12" hidden="false" customHeight="true" outlineLevel="0" collapsed="false">
      <c r="A43" s="339" t="n">
        <v>19</v>
      </c>
      <c r="B43" s="340" t="n">
        <f aca="false">сж12!A26</f>
        <v>0</v>
      </c>
      <c r="C43" s="341" t="s">
        <v>121</v>
      </c>
      <c r="D43" s="355"/>
      <c r="E43" s="354"/>
      <c r="F43" s="356"/>
      <c r="G43" s="346"/>
      <c r="H43" s="352"/>
      <c r="I43" s="343"/>
      <c r="J43" s="349"/>
      <c r="K43" s="354"/>
      <c r="L43" s="352"/>
      <c r="M43" s="343"/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</row>
    <row r="44" customFormat="false" ht="12" hidden="false" customHeight="true" outlineLevel="0" collapsed="false">
      <c r="A44" s="339"/>
      <c r="B44" s="345"/>
      <c r="C44" s="346" t="n">
        <v>10</v>
      </c>
      <c r="D44" s="347" t="n">
        <v>0</v>
      </c>
      <c r="E44" s="357" t="s">
        <v>73</v>
      </c>
      <c r="F44" s="352"/>
      <c r="G44" s="354"/>
      <c r="H44" s="352"/>
      <c r="I44" s="343"/>
      <c r="J44" s="349"/>
      <c r="K44" s="354"/>
      <c r="L44" s="352"/>
      <c r="M44" s="343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</row>
    <row r="45" customFormat="false" ht="12" hidden="false" customHeight="true" outlineLevel="0" collapsed="false">
      <c r="A45" s="339" t="n">
        <v>14</v>
      </c>
      <c r="B45" s="340" t="n">
        <f aca="false">сж12!A21</f>
        <v>0</v>
      </c>
      <c r="C45" s="350" t="s">
        <v>73</v>
      </c>
      <c r="D45" s="351"/>
      <c r="E45" s="353"/>
      <c r="F45" s="349"/>
      <c r="G45" s="354"/>
      <c r="H45" s="352"/>
      <c r="I45" s="343"/>
      <c r="J45" s="349"/>
      <c r="K45" s="354"/>
      <c r="L45" s="352"/>
      <c r="M45" s="343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</row>
    <row r="46" customFormat="false" ht="12" hidden="false" customHeight="true" outlineLevel="0" collapsed="false">
      <c r="A46" s="339"/>
      <c r="B46" s="345"/>
      <c r="C46" s="353"/>
      <c r="D46" s="349"/>
      <c r="E46" s="343"/>
      <c r="F46" s="349"/>
      <c r="G46" s="354" t="n">
        <v>27</v>
      </c>
      <c r="H46" s="347" t="n">
        <v>0</v>
      </c>
      <c r="I46" s="348" t="s">
        <v>109</v>
      </c>
      <c r="J46" s="349"/>
      <c r="K46" s="354"/>
      <c r="L46" s="352"/>
      <c r="M46" s="343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</row>
    <row r="47" customFormat="false" ht="12" hidden="false" customHeight="true" outlineLevel="0" collapsed="false">
      <c r="A47" s="339" t="n">
        <v>11</v>
      </c>
      <c r="B47" s="340" t="n">
        <f aca="false">сж12!A18</f>
        <v>0</v>
      </c>
      <c r="C47" s="341" t="s">
        <v>117</v>
      </c>
      <c r="D47" s="355"/>
      <c r="E47" s="343"/>
      <c r="F47" s="349"/>
      <c r="G47" s="354"/>
      <c r="H47" s="356"/>
      <c r="I47" s="346"/>
      <c r="J47" s="352"/>
      <c r="K47" s="354"/>
      <c r="L47" s="352"/>
      <c r="M47" s="343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</row>
    <row r="48" customFormat="false" ht="12" hidden="false" customHeight="true" outlineLevel="0" collapsed="false">
      <c r="A48" s="339"/>
      <c r="B48" s="345"/>
      <c r="C48" s="346" t="n">
        <v>11</v>
      </c>
      <c r="D48" s="347" t="n">
        <v>0</v>
      </c>
      <c r="E48" s="348" t="s">
        <v>117</v>
      </c>
      <c r="F48" s="349"/>
      <c r="G48" s="354"/>
      <c r="H48" s="352"/>
      <c r="I48" s="354"/>
      <c r="J48" s="352"/>
      <c r="K48" s="354"/>
      <c r="L48" s="352"/>
      <c r="M48" s="343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</row>
    <row r="49" customFormat="false" ht="12" hidden="false" customHeight="true" outlineLevel="0" collapsed="false">
      <c r="A49" s="339" t="n">
        <v>22</v>
      </c>
      <c r="B49" s="340" t="n">
        <f aca="false">сж12!A29</f>
        <v>0</v>
      </c>
      <c r="C49" s="350" t="s">
        <v>30</v>
      </c>
      <c r="D49" s="351"/>
      <c r="E49" s="346"/>
      <c r="F49" s="352"/>
      <c r="G49" s="354"/>
      <c r="H49" s="352"/>
      <c r="I49" s="354"/>
      <c r="J49" s="352"/>
      <c r="K49" s="354"/>
      <c r="L49" s="352"/>
      <c r="M49" s="343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</row>
    <row r="50" customFormat="false" ht="12" hidden="false" customHeight="true" outlineLevel="0" collapsed="false">
      <c r="A50" s="339"/>
      <c r="B50" s="345"/>
      <c r="C50" s="353"/>
      <c r="D50" s="349"/>
      <c r="E50" s="354" t="n">
        <v>22</v>
      </c>
      <c r="F50" s="347" t="n">
        <v>0</v>
      </c>
      <c r="G50" s="348" t="s">
        <v>117</v>
      </c>
      <c r="H50" s="349"/>
      <c r="I50" s="354"/>
      <c r="J50" s="352"/>
      <c r="K50" s="354"/>
      <c r="L50" s="352"/>
      <c r="M50" s="343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</row>
    <row r="51" customFormat="false" ht="12" hidden="false" customHeight="true" outlineLevel="0" collapsed="false">
      <c r="A51" s="339" t="n">
        <v>27</v>
      </c>
      <c r="B51" s="340" t="n">
        <f aca="false">сж12!A34</f>
        <v>0</v>
      </c>
      <c r="C51" s="341" t="s">
        <v>30</v>
      </c>
      <c r="D51" s="355"/>
      <c r="E51" s="354"/>
      <c r="F51" s="356"/>
      <c r="G51" s="353"/>
      <c r="H51" s="349"/>
      <c r="I51" s="354"/>
      <c r="J51" s="352"/>
      <c r="K51" s="354"/>
      <c r="L51" s="352"/>
      <c r="M51" s="343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</row>
    <row r="52" customFormat="false" ht="12" hidden="false" customHeight="true" outlineLevel="0" collapsed="false">
      <c r="A52" s="339"/>
      <c r="B52" s="345"/>
      <c r="C52" s="346" t="n">
        <v>12</v>
      </c>
      <c r="D52" s="347" t="n">
        <v>0</v>
      </c>
      <c r="E52" s="357" t="s">
        <v>112</v>
      </c>
      <c r="F52" s="352"/>
      <c r="G52" s="343"/>
      <c r="H52" s="349"/>
      <c r="I52" s="354"/>
      <c r="J52" s="352"/>
      <c r="K52" s="354"/>
      <c r="L52" s="352"/>
      <c r="M52" s="343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</row>
    <row r="53" customFormat="false" ht="12" hidden="false" customHeight="true" outlineLevel="0" collapsed="false">
      <c r="A53" s="339" t="n">
        <v>6</v>
      </c>
      <c r="B53" s="340" t="n">
        <f aca="false">сж12!A13</f>
        <v>0</v>
      </c>
      <c r="C53" s="350" t="s">
        <v>112</v>
      </c>
      <c r="D53" s="351"/>
      <c r="E53" s="353"/>
      <c r="F53" s="349"/>
      <c r="G53" s="343"/>
      <c r="H53" s="349"/>
      <c r="I53" s="354"/>
      <c r="J53" s="352"/>
      <c r="K53" s="354"/>
      <c r="L53" s="352"/>
      <c r="M53" s="343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</row>
    <row r="54" customFormat="false" ht="12" hidden="false" customHeight="true" outlineLevel="0" collapsed="false">
      <c r="A54" s="339"/>
      <c r="B54" s="345"/>
      <c r="C54" s="353"/>
      <c r="D54" s="349"/>
      <c r="E54" s="343"/>
      <c r="F54" s="349"/>
      <c r="G54" s="343"/>
      <c r="H54" s="349"/>
      <c r="I54" s="354" t="n">
        <v>30</v>
      </c>
      <c r="J54" s="347" t="n">
        <v>0</v>
      </c>
      <c r="K54" s="357" t="s">
        <v>108</v>
      </c>
      <c r="L54" s="352"/>
      <c r="M54" s="343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</row>
    <row r="55" customFormat="false" ht="12" hidden="false" customHeight="true" outlineLevel="0" collapsed="false">
      <c r="A55" s="339" t="n">
        <v>7</v>
      </c>
      <c r="B55" s="340" t="n">
        <f aca="false">сж12!A14</f>
        <v>0</v>
      </c>
      <c r="C55" s="341" t="s">
        <v>113</v>
      </c>
      <c r="D55" s="355"/>
      <c r="E55" s="343"/>
      <c r="F55" s="349"/>
      <c r="G55" s="343"/>
      <c r="H55" s="349"/>
      <c r="I55" s="354"/>
      <c r="J55" s="356"/>
      <c r="K55" s="353"/>
      <c r="L55" s="349"/>
      <c r="M55" s="343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</row>
    <row r="56" customFormat="false" ht="12" hidden="false" customHeight="true" outlineLevel="0" collapsed="false">
      <c r="A56" s="339"/>
      <c r="B56" s="345"/>
      <c r="C56" s="346" t="n">
        <v>13</v>
      </c>
      <c r="D56" s="347" t="n">
        <v>0</v>
      </c>
      <c r="E56" s="348" t="s">
        <v>113</v>
      </c>
      <c r="F56" s="349"/>
      <c r="G56" s="343"/>
      <c r="H56" s="349"/>
      <c r="I56" s="354"/>
      <c r="J56" s="359"/>
      <c r="K56" s="343"/>
      <c r="L56" s="349"/>
      <c r="M56" s="343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</row>
    <row r="57" customFormat="false" ht="12" hidden="false" customHeight="true" outlineLevel="0" collapsed="false">
      <c r="A57" s="339" t="n">
        <v>26</v>
      </c>
      <c r="B57" s="340" t="n">
        <f aca="false">сж12!A33</f>
        <v>0</v>
      </c>
      <c r="C57" s="350" t="s">
        <v>30</v>
      </c>
      <c r="D57" s="351"/>
      <c r="E57" s="346"/>
      <c r="F57" s="352"/>
      <c r="G57" s="343"/>
      <c r="H57" s="349"/>
      <c r="I57" s="354"/>
      <c r="J57" s="359"/>
      <c r="K57" s="343"/>
      <c r="L57" s="349"/>
      <c r="M57" s="343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</row>
    <row r="58" customFormat="false" ht="12" hidden="false" customHeight="true" outlineLevel="0" collapsed="false">
      <c r="A58" s="339"/>
      <c r="B58" s="345"/>
      <c r="C58" s="353"/>
      <c r="D58" s="349"/>
      <c r="E58" s="354" t="n">
        <v>23</v>
      </c>
      <c r="F58" s="347" t="n">
        <v>0</v>
      </c>
      <c r="G58" s="357" t="s">
        <v>116</v>
      </c>
      <c r="H58" s="352"/>
      <c r="I58" s="354"/>
      <c r="J58" s="359"/>
      <c r="K58" s="343" t="n">
        <v>-31</v>
      </c>
      <c r="L58" s="360" t="n">
        <f aca="false">IF(L38=J22,J54,IF(L38=J54,J22,0))</f>
        <v>0</v>
      </c>
      <c r="M58" s="341" t="str">
        <f aca="false">IF(M38=K22,K54,IF(M38=K54,K22,0))</f>
        <v>Торопцева Ксения</v>
      </c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</row>
    <row r="59" customFormat="false" ht="12" hidden="false" customHeight="true" outlineLevel="0" collapsed="false">
      <c r="A59" s="339" t="n">
        <v>23</v>
      </c>
      <c r="B59" s="340" t="n">
        <f aca="false">сж12!A30</f>
        <v>0</v>
      </c>
      <c r="C59" s="341" t="s">
        <v>30</v>
      </c>
      <c r="D59" s="355"/>
      <c r="E59" s="354"/>
      <c r="F59" s="356"/>
      <c r="G59" s="346"/>
      <c r="H59" s="352"/>
      <c r="I59" s="354"/>
      <c r="J59" s="359"/>
      <c r="K59" s="343"/>
      <c r="L59" s="361"/>
      <c r="M59" s="358" t="s">
        <v>34</v>
      </c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</row>
    <row r="60" customFormat="false" ht="12" hidden="false" customHeight="true" outlineLevel="0" collapsed="false">
      <c r="A60" s="339"/>
      <c r="B60" s="345"/>
      <c r="C60" s="346" t="n">
        <v>14</v>
      </c>
      <c r="D60" s="347" t="n">
        <v>0</v>
      </c>
      <c r="E60" s="357" t="s">
        <v>116</v>
      </c>
      <c r="F60" s="352"/>
      <c r="G60" s="354"/>
      <c r="H60" s="352"/>
      <c r="I60" s="354"/>
      <c r="J60" s="359"/>
      <c r="K60" s="343"/>
      <c r="L60" s="349"/>
      <c r="M60" s="343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</row>
    <row r="61" customFormat="false" ht="12" hidden="false" customHeight="true" outlineLevel="0" collapsed="false">
      <c r="A61" s="339" t="n">
        <v>10</v>
      </c>
      <c r="B61" s="340" t="n">
        <f aca="false">сж12!A17</f>
        <v>0</v>
      </c>
      <c r="C61" s="350" t="s">
        <v>116</v>
      </c>
      <c r="D61" s="351"/>
      <c r="E61" s="353"/>
      <c r="F61" s="349"/>
      <c r="G61" s="354"/>
      <c r="H61" s="352"/>
      <c r="I61" s="354"/>
      <c r="J61" s="359"/>
      <c r="K61" s="343"/>
      <c r="L61" s="349"/>
      <c r="M61" s="343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</row>
    <row r="62" customFormat="false" ht="12" hidden="false" customHeight="true" outlineLevel="0" collapsed="false">
      <c r="A62" s="339"/>
      <c r="B62" s="345"/>
      <c r="C62" s="353"/>
      <c r="D62" s="349"/>
      <c r="E62" s="343"/>
      <c r="F62" s="349"/>
      <c r="G62" s="354" t="n">
        <v>28</v>
      </c>
      <c r="H62" s="347" t="n">
        <v>0</v>
      </c>
      <c r="I62" s="357" t="s">
        <v>108</v>
      </c>
      <c r="J62" s="362"/>
      <c r="K62" s="343"/>
      <c r="L62" s="349"/>
      <c r="M62" s="343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</row>
    <row r="63" customFormat="false" ht="12" hidden="false" customHeight="true" outlineLevel="0" collapsed="false">
      <c r="A63" s="339" t="n">
        <v>15</v>
      </c>
      <c r="B63" s="340" t="n">
        <f aca="false">сж12!A22</f>
        <v>0</v>
      </c>
      <c r="C63" s="341" t="s">
        <v>119</v>
      </c>
      <c r="D63" s="355"/>
      <c r="E63" s="343"/>
      <c r="F63" s="349"/>
      <c r="G63" s="354"/>
      <c r="H63" s="356"/>
      <c r="I63" s="353"/>
      <c r="J63" s="343"/>
      <c r="K63" s="343"/>
      <c r="L63" s="349"/>
      <c r="M63" s="343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</row>
    <row r="64" customFormat="false" ht="12" hidden="false" customHeight="true" outlineLevel="0" collapsed="false">
      <c r="A64" s="339"/>
      <c r="B64" s="345"/>
      <c r="C64" s="346" t="n">
        <v>15</v>
      </c>
      <c r="D64" s="347" t="n">
        <v>0</v>
      </c>
      <c r="E64" s="348" t="s">
        <v>120</v>
      </c>
      <c r="F64" s="349"/>
      <c r="G64" s="354"/>
      <c r="H64" s="352"/>
      <c r="I64" s="343" t="n">
        <v>-58</v>
      </c>
      <c r="J64" s="360" t="n">
        <v>0</v>
      </c>
      <c r="K64" s="341" t="s">
        <v>109</v>
      </c>
      <c r="L64" s="355"/>
      <c r="M64" s="343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</row>
    <row r="65" customFormat="false" ht="12" hidden="false" customHeight="true" outlineLevel="0" collapsed="false">
      <c r="A65" s="339" t="n">
        <v>18</v>
      </c>
      <c r="B65" s="340" t="n">
        <f aca="false">сж12!A25</f>
        <v>0</v>
      </c>
      <c r="C65" s="350" t="s">
        <v>120</v>
      </c>
      <c r="D65" s="351"/>
      <c r="E65" s="346"/>
      <c r="F65" s="352"/>
      <c r="G65" s="354"/>
      <c r="H65" s="352"/>
      <c r="I65" s="343"/>
      <c r="J65" s="361"/>
      <c r="K65" s="346" t="n">
        <v>61</v>
      </c>
      <c r="L65" s="347" t="n">
        <v>0</v>
      </c>
      <c r="M65" s="348" t="s">
        <v>109</v>
      </c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</row>
    <row r="66" customFormat="false" ht="12" hidden="false" customHeight="true" outlineLevel="0" collapsed="false">
      <c r="A66" s="339"/>
      <c r="B66" s="345"/>
      <c r="C66" s="353"/>
      <c r="D66" s="349"/>
      <c r="E66" s="354" t="n">
        <v>24</v>
      </c>
      <c r="F66" s="347" t="n">
        <v>0</v>
      </c>
      <c r="G66" s="357" t="s">
        <v>108</v>
      </c>
      <c r="H66" s="352"/>
      <c r="I66" s="343" t="n">
        <v>-59</v>
      </c>
      <c r="J66" s="360" t="n">
        <v>0</v>
      </c>
      <c r="K66" s="350" t="s">
        <v>111</v>
      </c>
      <c r="L66" s="351"/>
      <c r="M66" s="358" t="s">
        <v>35</v>
      </c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</row>
    <row r="67" customFormat="false" ht="12" hidden="false" customHeight="true" outlineLevel="0" collapsed="false">
      <c r="A67" s="339" t="n">
        <v>31</v>
      </c>
      <c r="B67" s="340" t="n">
        <f aca="false">сж12!A38</f>
        <v>0</v>
      </c>
      <c r="C67" s="341" t="s">
        <v>30</v>
      </c>
      <c r="D67" s="355"/>
      <c r="E67" s="354"/>
      <c r="F67" s="356"/>
      <c r="G67" s="353"/>
      <c r="H67" s="349"/>
      <c r="I67" s="343"/>
      <c r="J67" s="361"/>
      <c r="K67" s="353" t="n">
        <v>-61</v>
      </c>
      <c r="L67" s="360" t="n">
        <f aca="false">IF(L65=J64,J66,IF(L65=J66,J64,0))</f>
        <v>0</v>
      </c>
      <c r="M67" s="341" t="str">
        <f aca="false">IF(M65=K64,K66,IF(M65=K66,K64,0))</f>
        <v>Горбунова Александра</v>
      </c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</row>
    <row r="68" customFormat="false" ht="12" hidden="false" customHeight="true" outlineLevel="0" collapsed="false">
      <c r="A68" s="339"/>
      <c r="B68" s="345"/>
      <c r="C68" s="346" t="n">
        <v>16</v>
      </c>
      <c r="D68" s="347" t="n">
        <v>0</v>
      </c>
      <c r="E68" s="357" t="s">
        <v>108</v>
      </c>
      <c r="F68" s="352"/>
      <c r="G68" s="343"/>
      <c r="H68" s="349"/>
      <c r="I68" s="343"/>
      <c r="J68" s="349"/>
      <c r="K68" s="343"/>
      <c r="L68" s="361"/>
      <c r="M68" s="358" t="s">
        <v>36</v>
      </c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</row>
    <row r="69" customFormat="false" ht="12" hidden="false" customHeight="true" outlineLevel="0" collapsed="false">
      <c r="A69" s="339" t="n">
        <v>2</v>
      </c>
      <c r="B69" s="340" t="n">
        <f aca="false">сж12!A9</f>
        <v>0</v>
      </c>
      <c r="C69" s="350" t="s">
        <v>108</v>
      </c>
      <c r="D69" s="351"/>
      <c r="E69" s="353"/>
      <c r="F69" s="349"/>
      <c r="G69" s="343"/>
      <c r="H69" s="349"/>
      <c r="I69" s="343" t="n">
        <v>-56</v>
      </c>
      <c r="J69" s="360" t="n">
        <v>0</v>
      </c>
      <c r="K69" s="341" t="s">
        <v>114</v>
      </c>
      <c r="L69" s="355"/>
      <c r="M69" s="343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</row>
    <row r="70" customFormat="false" ht="12" hidden="false" customHeight="true" outlineLevel="0" collapsed="false">
      <c r="A70" s="339"/>
      <c r="B70" s="345"/>
      <c r="C70" s="353"/>
      <c r="D70" s="349"/>
      <c r="E70" s="343"/>
      <c r="F70" s="349"/>
      <c r="G70" s="343"/>
      <c r="H70" s="349"/>
      <c r="I70" s="343"/>
      <c r="J70" s="361"/>
      <c r="K70" s="346" t="n">
        <v>62</v>
      </c>
      <c r="L70" s="347" t="n">
        <v>0</v>
      </c>
      <c r="M70" s="348" t="s">
        <v>114</v>
      </c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</row>
    <row r="71" customFormat="false" ht="12" hidden="false" customHeight="true" outlineLevel="0" collapsed="false">
      <c r="A71" s="339" t="n">
        <v>-52</v>
      </c>
      <c r="B71" s="340" t="n">
        <f aca="false">IF(ж122!J9=ж122!H7,ж122!H11,IF(ж122!J9=ж122!H11,ж122!H7,0))</f>
        <v>0</v>
      </c>
      <c r="C71" s="341" t="s">
        <v>113</v>
      </c>
      <c r="D71" s="355"/>
      <c r="E71" s="343"/>
      <c r="F71" s="349"/>
      <c r="G71" s="343"/>
      <c r="H71" s="349"/>
      <c r="I71" s="343" t="n">
        <v>-57</v>
      </c>
      <c r="J71" s="360" t="n">
        <v>0</v>
      </c>
      <c r="K71" s="350" t="s">
        <v>110</v>
      </c>
      <c r="L71" s="351"/>
      <c r="M71" s="358" t="s">
        <v>37</v>
      </c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</row>
    <row r="72" customFormat="false" ht="12" hidden="false" customHeight="true" outlineLevel="0" collapsed="false">
      <c r="A72" s="339"/>
      <c r="B72" s="345"/>
      <c r="C72" s="346" t="n">
        <v>63</v>
      </c>
      <c r="D72" s="347" t="n">
        <v>0</v>
      </c>
      <c r="E72" s="348" t="s">
        <v>112</v>
      </c>
      <c r="F72" s="349"/>
      <c r="G72" s="343"/>
      <c r="H72" s="349"/>
      <c r="I72" s="343"/>
      <c r="J72" s="361"/>
      <c r="K72" s="353" t="n">
        <v>-62</v>
      </c>
      <c r="L72" s="360" t="n">
        <f aca="false">IF(L70=J69,J71,IF(L70=J71,J69,0))</f>
        <v>0</v>
      </c>
      <c r="M72" s="341" t="str">
        <f aca="false">IF(M70=K69,K71,IF(M70=K71,K69,0))</f>
        <v>Максютова Маргарита</v>
      </c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</row>
    <row r="73" customFormat="false" ht="12" hidden="false" customHeight="true" outlineLevel="0" collapsed="false">
      <c r="A73" s="339" t="n">
        <v>-53</v>
      </c>
      <c r="B73" s="340" t="n">
        <f aca="false">IF(ж122!J17=ж122!H15,ж122!H19,IF(ж122!J17=ж122!H19,ж122!H15,0))</f>
        <v>0</v>
      </c>
      <c r="C73" s="350" t="s">
        <v>112</v>
      </c>
      <c r="D73" s="351"/>
      <c r="E73" s="346"/>
      <c r="F73" s="352"/>
      <c r="G73" s="343"/>
      <c r="H73" s="349"/>
      <c r="I73" s="343"/>
      <c r="J73" s="349"/>
      <c r="K73" s="343"/>
      <c r="L73" s="361"/>
      <c r="M73" s="358" t="s">
        <v>38</v>
      </c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</row>
    <row r="74" customFormat="false" ht="12" hidden="false" customHeight="true" outlineLevel="0" collapsed="false">
      <c r="A74" s="339"/>
      <c r="B74" s="345"/>
      <c r="C74" s="353"/>
      <c r="D74" s="349"/>
      <c r="E74" s="354" t="n">
        <v>65</v>
      </c>
      <c r="F74" s="347" t="n">
        <v>0</v>
      </c>
      <c r="G74" s="348" t="s">
        <v>112</v>
      </c>
      <c r="H74" s="349"/>
      <c r="I74" s="343" t="n">
        <v>-63</v>
      </c>
      <c r="J74" s="360" t="n">
        <v>0</v>
      </c>
      <c r="K74" s="341" t="str">
        <f aca="false">IF(E72=C71,C73,IF(E72=C73,C71,0))</f>
        <v>Агиева Валерия</v>
      </c>
      <c r="L74" s="355"/>
      <c r="M74" s="343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</row>
    <row r="75" customFormat="false" ht="12" hidden="false" customHeight="true" outlineLevel="0" collapsed="false">
      <c r="A75" s="339" t="n">
        <v>-54</v>
      </c>
      <c r="B75" s="340" t="n">
        <f aca="false">IF(ж122!J25=ж122!H23,ж122!H27,IF(ж122!J25=ж122!H27,ж122!H23,0))</f>
        <v>0</v>
      </c>
      <c r="C75" s="341" t="s">
        <v>117</v>
      </c>
      <c r="D75" s="355"/>
      <c r="E75" s="354"/>
      <c r="F75" s="356"/>
      <c r="G75" s="358" t="s">
        <v>39</v>
      </c>
      <c r="H75" s="363"/>
      <c r="I75" s="343"/>
      <c r="J75" s="361"/>
      <c r="K75" s="346" t="n">
        <v>66</v>
      </c>
      <c r="L75" s="347" t="n">
        <v>0</v>
      </c>
      <c r="M75" s="348" t="s">
        <v>113</v>
      </c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</row>
    <row r="76" customFormat="false" ht="12" hidden="false" customHeight="true" outlineLevel="0" collapsed="false">
      <c r="A76" s="339"/>
      <c r="B76" s="345"/>
      <c r="C76" s="346" t="n">
        <v>64</v>
      </c>
      <c r="D76" s="347" t="n">
        <v>0</v>
      </c>
      <c r="E76" s="357" t="s">
        <v>116</v>
      </c>
      <c r="F76" s="352"/>
      <c r="G76" s="364"/>
      <c r="H76" s="349"/>
      <c r="I76" s="343" t="n">
        <v>-64</v>
      </c>
      <c r="J76" s="360" t="n">
        <v>0</v>
      </c>
      <c r="K76" s="350" t="str">
        <f aca="false">IF(E76=C75,C77,IF(E76=C77,C75,0))</f>
        <v>Хасанова Амалия</v>
      </c>
      <c r="L76" s="351"/>
      <c r="M76" s="358" t="s">
        <v>40</v>
      </c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</row>
    <row r="77" customFormat="false" ht="12" hidden="false" customHeight="true" outlineLevel="0" collapsed="false">
      <c r="A77" s="339" t="n">
        <v>-55</v>
      </c>
      <c r="B77" s="340" t="n">
        <f aca="false">IF(ж122!J33=ж122!H31,ж122!H35,IF(ж122!J33=ж122!H35,ж122!H31,0))</f>
        <v>0</v>
      </c>
      <c r="C77" s="350" t="s">
        <v>116</v>
      </c>
      <c r="D77" s="351"/>
      <c r="E77" s="353" t="n">
        <v>-65</v>
      </c>
      <c r="F77" s="360" t="n">
        <f aca="false">IF(F74=D72,D76,IF(F74=D76,D72,0))</f>
        <v>0</v>
      </c>
      <c r="G77" s="341" t="str">
        <f aca="false">IF(G74=E72,E76,IF(G74=E76,E72,0))</f>
        <v>Биккужина Самира</v>
      </c>
      <c r="H77" s="355"/>
      <c r="I77" s="343"/>
      <c r="J77" s="353"/>
      <c r="K77" s="353" t="n">
        <v>-66</v>
      </c>
      <c r="L77" s="360" t="n">
        <f aca="false">IF(L75=J74,J76,IF(L75=J76,J74,0))</f>
        <v>0</v>
      </c>
      <c r="M77" s="341" t="str">
        <f aca="false">IF(M75=K74,K76,IF(M75=K76,K74,0))</f>
        <v>Хасанова Амалия</v>
      </c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</row>
    <row r="78" customFormat="false" ht="12" hidden="false" customHeight="true" outlineLevel="0" collapsed="false">
      <c r="A78" s="339"/>
      <c r="B78" s="365"/>
      <c r="C78" s="353"/>
      <c r="D78" s="349"/>
      <c r="E78" s="343"/>
      <c r="F78" s="361"/>
      <c r="G78" s="358" t="s">
        <v>41</v>
      </c>
      <c r="H78" s="363"/>
      <c r="I78" s="343"/>
      <c r="J78" s="343"/>
      <c r="K78" s="343"/>
      <c r="L78" s="361"/>
      <c r="M78" s="358" t="s">
        <v>42</v>
      </c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</row>
    <row r="79" customFormat="false" ht="9" hidden="false" customHeight="true" outlineLevel="0" collapsed="false">
      <c r="A79" s="366"/>
      <c r="B79" s="367"/>
      <c r="C79" s="366"/>
      <c r="D79" s="368"/>
      <c r="E79" s="366"/>
      <c r="F79" s="368"/>
      <c r="G79" s="366"/>
      <c r="H79" s="368"/>
      <c r="I79" s="366"/>
      <c r="J79" s="366"/>
      <c r="K79" s="366"/>
      <c r="L79" s="368"/>
      <c r="M79" s="366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</row>
    <row r="80" customFormat="false" ht="9" hidden="false" customHeight="true" outlineLevel="0" collapsed="false">
      <c r="A80" s="366"/>
      <c r="B80" s="367"/>
      <c r="C80" s="366"/>
      <c r="D80" s="368"/>
      <c r="E80" s="366"/>
      <c r="F80" s="368"/>
      <c r="G80" s="366"/>
      <c r="H80" s="368"/>
      <c r="I80" s="366"/>
      <c r="J80" s="366"/>
      <c r="K80" s="366"/>
      <c r="L80" s="368"/>
      <c r="M80" s="366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</row>
    <row r="81" customFormat="false" ht="9" hidden="false" customHeight="true" outlineLevel="0" collapsed="false">
      <c r="A81" s="369"/>
      <c r="B81" s="370"/>
      <c r="C81" s="369"/>
      <c r="D81" s="371"/>
      <c r="E81" s="369"/>
      <c r="F81" s="371"/>
      <c r="G81" s="369"/>
      <c r="H81" s="371"/>
      <c r="I81" s="369"/>
      <c r="J81" s="369"/>
      <c r="K81" s="369"/>
      <c r="L81" s="371"/>
      <c r="M81" s="369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</row>
    <row r="82" customFormat="false" ht="12.75" hidden="false" customHeight="false" outlineLevel="0" collapsed="false">
      <c r="A82" s="369"/>
      <c r="B82" s="370"/>
      <c r="C82" s="369"/>
      <c r="D82" s="371"/>
      <c r="E82" s="369"/>
      <c r="F82" s="371"/>
      <c r="G82" s="369"/>
      <c r="H82" s="371"/>
      <c r="I82" s="369"/>
      <c r="J82" s="369"/>
      <c r="K82" s="369"/>
      <c r="L82" s="371"/>
      <c r="M82" s="369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</row>
    <row r="83" customFormat="false" ht="12.75" hidden="false" customHeight="false" outlineLevel="0" collapsed="false">
      <c r="A83" s="366"/>
      <c r="B83" s="367"/>
      <c r="C83" s="366"/>
      <c r="D83" s="368"/>
      <c r="E83" s="366"/>
      <c r="F83" s="368"/>
      <c r="G83" s="366"/>
      <c r="H83" s="368"/>
      <c r="I83" s="366"/>
      <c r="J83" s="366"/>
      <c r="K83" s="366"/>
      <c r="L83" s="368"/>
      <c r="M83" s="366"/>
    </row>
    <row r="84" customFormat="false" ht="12.75" hidden="false" customHeight="false" outlineLevel="0" collapsed="false">
      <c r="A84" s="366"/>
      <c r="B84" s="366"/>
      <c r="C84" s="366"/>
      <c r="D84" s="368"/>
      <c r="E84" s="366"/>
      <c r="F84" s="368"/>
      <c r="G84" s="366"/>
      <c r="H84" s="368"/>
      <c r="I84" s="366"/>
      <c r="J84" s="366"/>
      <c r="K84" s="366"/>
      <c r="L84" s="368"/>
      <c r="M84" s="366"/>
    </row>
    <row r="85" customFormat="false" ht="12.75" hidden="false" customHeight="false" outlineLevel="0" collapsed="false">
      <c r="A85" s="366"/>
      <c r="B85" s="366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</row>
    <row r="86" customFormat="false" ht="12.7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</row>
    <row r="87" customFormat="false" ht="12.75" hidden="false" customHeight="false" outlineLevel="0" collapsed="false">
      <c r="A87" s="366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</row>
    <row r="88" customFormat="false" ht="12.75" hidden="false" customHeight="false" outlineLevel="0" collapsed="false">
      <c r="A88" s="366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</row>
    <row r="89" customFormat="false" ht="12.75" hidden="false" customHeight="false" outlineLevel="0" collapsed="false">
      <c r="A89" s="366"/>
      <c r="B89" s="366"/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</row>
    <row r="90" customFormat="false" ht="12.75" hidden="false" customHeight="false" outlineLevel="0" collapsed="false">
      <c r="A90" s="366"/>
      <c r="B90" s="366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</row>
    <row r="91" customFormat="false" ht="12.75" hidden="false" customHeight="false" outlineLevel="0" collapsed="false">
      <c r="A91" s="366"/>
      <c r="B91" s="366"/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</row>
    <row r="92" customFormat="false" ht="12.75" hidden="false" customHeight="false" outlineLevel="0" collapsed="false">
      <c r="A92" s="366"/>
      <c r="B92" s="366"/>
      <c r="C92" s="366"/>
      <c r="D92" s="366"/>
      <c r="E92" s="366"/>
      <c r="F92" s="366"/>
      <c r="G92" s="366"/>
      <c r="H92" s="366"/>
      <c r="I92" s="366"/>
      <c r="J92" s="366"/>
      <c r="K92" s="366"/>
      <c r="L92" s="366"/>
      <c r="M92" s="366"/>
    </row>
    <row r="93" customFormat="false" ht="12.75" hidden="false" customHeight="false" outlineLevel="0" collapsed="false">
      <c r="A93" s="366"/>
      <c r="B93" s="366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</row>
    <row r="94" customFormat="false" ht="12.7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</row>
    <row r="95" customFormat="false" ht="12.7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</row>
    <row r="96" customFormat="false" ht="12.7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</row>
    <row r="97" customFormat="false" ht="12.7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</row>
    <row r="98" customFormat="false" ht="12.7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</row>
    <row r="99" customFormat="false" ht="12.75" hidden="false" customHeight="false" outlineLevel="0" collapsed="false">
      <c r="A99" s="366"/>
      <c r="B99" s="366"/>
      <c r="C99" s="366"/>
      <c r="D99" s="366"/>
      <c r="E99" s="366"/>
      <c r="F99" s="366"/>
      <c r="G99" s="366"/>
      <c r="H99" s="366"/>
      <c r="I99" s="366"/>
      <c r="J99" s="366"/>
      <c r="K99" s="366"/>
      <c r="L99" s="366"/>
      <c r="M99" s="366"/>
    </row>
    <row r="100" customFormat="false" ht="12.75" hidden="false" customHeight="false" outlineLevel="0" collapsed="false">
      <c r="A100" s="366"/>
      <c r="B100" s="366"/>
      <c r="C100" s="366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</row>
    <row r="101" customFormat="false" ht="12.75" hidden="false" customHeight="false" outlineLevel="0" collapsed="false">
      <c r="A101" s="366"/>
      <c r="B101" s="366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</row>
    <row r="102" customFormat="false" ht="12.7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</row>
    <row r="103" customFormat="false" ht="12.7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</row>
    <row r="104" customFormat="false" ht="12.7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</row>
    <row r="105" customFormat="false" ht="12.7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</row>
    <row r="106" customFormat="false" ht="12.7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</row>
    <row r="107" customFormat="false" ht="12.7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</row>
    <row r="108" customFormat="false" ht="12.7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</row>
    <row r="109" customFormat="false" ht="12.75" hidden="false" customHeight="false" outlineLevel="0" collapsed="false">
      <c r="A109" s="366"/>
      <c r="B109" s="366"/>
      <c r="C109" s="366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</row>
    <row r="110" customFormat="false" ht="12.75" hidden="false" customHeight="false" outlineLevel="0" collapsed="false">
      <c r="A110" s="366"/>
      <c r="B110" s="366"/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</row>
    <row r="111" customFormat="false" ht="12.75" hidden="false" customHeight="false" outlineLevel="0" collapsed="false">
      <c r="A111" s="366"/>
      <c r="B111" s="366"/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</row>
    <row r="112" customFormat="false" ht="12.75" hidden="false" customHeight="false" outlineLevel="0" collapsed="false">
      <c r="A112" s="366"/>
      <c r="B112" s="366"/>
      <c r="C112" s="366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</row>
    <row r="113" customFormat="false" ht="12.75" hidden="false" customHeight="false" outlineLevel="0" collapsed="false">
      <c r="A113" s="366"/>
      <c r="B113" s="366"/>
      <c r="C113" s="366"/>
      <c r="D113" s="366"/>
      <c r="E113" s="366"/>
      <c r="F113" s="366"/>
      <c r="G113" s="366"/>
      <c r="H113" s="366"/>
      <c r="I113" s="366"/>
      <c r="J113" s="366"/>
      <c r="K113" s="366"/>
      <c r="L113" s="366"/>
      <c r="M113" s="366"/>
    </row>
    <row r="114" customFormat="false" ht="12.75" hidden="false" customHeight="false" outlineLevel="0" collapsed="false">
      <c r="A114" s="366"/>
      <c r="B114" s="366"/>
      <c r="C114" s="366"/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</row>
    <row r="115" customFormat="false" ht="12.75" hidden="false" customHeight="false" outlineLevel="0" collapsed="false">
      <c r="A115" s="366"/>
      <c r="B115" s="366"/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</row>
    <row r="116" customFormat="false" ht="12.75" hidden="false" customHeight="false" outlineLevel="0" collapsed="false">
      <c r="A116" s="366"/>
      <c r="B116" s="366"/>
      <c r="C116" s="366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</row>
    <row r="117" customFormat="false" ht="12.75" hidden="false" customHeight="false" outlineLevel="0" collapsed="false">
      <c r="A117" s="366"/>
      <c r="B117" s="366"/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2" width="4.41"/>
    <col collapsed="false" customWidth="true" hidden="false" outlineLevel="0" max="2" min="2" style="372" width="4.7"/>
    <col collapsed="false" customWidth="true" hidden="false" outlineLevel="0" max="3" min="3" style="372" width="12.7"/>
    <col collapsed="false" customWidth="true" hidden="false" outlineLevel="0" max="4" min="4" style="372" width="3.7"/>
    <col collapsed="false" customWidth="true" hidden="false" outlineLevel="0" max="5" min="5" style="372" width="10.71"/>
    <col collapsed="false" customWidth="true" hidden="false" outlineLevel="0" max="6" min="6" style="372" width="3.7"/>
    <col collapsed="false" customWidth="true" hidden="false" outlineLevel="0" max="7" min="7" style="372" width="9.7"/>
    <col collapsed="false" customWidth="true" hidden="false" outlineLevel="0" max="8" min="8" style="372" width="3.7"/>
    <col collapsed="false" customWidth="true" hidden="false" outlineLevel="0" max="9" min="9" style="372" width="9.7"/>
    <col collapsed="false" customWidth="true" hidden="false" outlineLevel="0" max="10" min="10" style="372" width="3.7"/>
    <col collapsed="false" customWidth="true" hidden="false" outlineLevel="0" max="11" min="11" style="372" width="9.7"/>
    <col collapsed="false" customWidth="true" hidden="false" outlineLevel="0" max="12" min="12" style="372" width="3.7"/>
    <col collapsed="false" customWidth="true" hidden="false" outlineLevel="0" max="13" min="13" style="372" width="10.71"/>
    <col collapsed="false" customWidth="true" hidden="false" outlineLevel="0" max="14" min="14" style="372" width="3.7"/>
    <col collapsed="false" customWidth="true" hidden="false" outlineLevel="0" max="15" min="15" style="372" width="10.71"/>
    <col collapsed="false" customWidth="true" hidden="false" outlineLevel="0" max="16" min="16" style="372" width="3.7"/>
    <col collapsed="false" customWidth="true" hidden="false" outlineLevel="0" max="17" min="17" style="372" width="9.7"/>
    <col collapsed="false" customWidth="true" hidden="false" outlineLevel="0" max="18" min="18" style="372" width="5.71"/>
    <col collapsed="false" customWidth="true" hidden="false" outlineLevel="0" max="19" min="19" style="372" width="4.7"/>
    <col collapsed="false" customWidth="false" hidden="false" outlineLevel="0" max="257" min="20" style="372" width="9.14"/>
  </cols>
  <sheetData>
    <row r="1" s="318" customFormat="true" ht="16.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18" customFormat="true" ht="13.5" hidden="false" customHeight="fals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373" t="str">
        <f aca="false">ж121!A3:M3</f>
        <v>XXXVI ПЕРВЕНСТВО РБ ЛЕТНИЕ КАНИКУЛЫ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</row>
    <row r="4" customFormat="false" ht="12.75" hidden="false" customHeight="false" outlineLevel="0" collapsed="false">
      <c r="A4" s="334" t="str">
        <f aca="false">ж121!A4:M4</f>
        <v>Республиканские официальные спортивные соревнования БУДУЩЕЕ РОССИИ</v>
      </c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</row>
    <row r="5" customFormat="false" ht="12.75" hidden="false" customHeight="false" outlineLevel="0" collapsed="false">
      <c r="A5" s="336" t="n">
        <f aca="false">ж121!A5:M5</f>
        <v>45468</v>
      </c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</row>
    <row r="6" customFormat="false" ht="15" hidden="false" customHeight="true" outlineLevel="0" collapsed="false">
      <c r="A6" s="374"/>
      <c r="B6" s="374"/>
      <c r="C6" s="374"/>
      <c r="D6" s="374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</row>
    <row r="7" customFormat="false" ht="12.95" hidden="false" customHeight="true" outlineLevel="0" collapsed="false">
      <c r="A7" s="375" t="n">
        <v>-1</v>
      </c>
      <c r="B7" s="376" t="n">
        <f aca="false">IF(ж121!D8=ж121!B7,ж121!B9,IF(ж121!D8=ж121!B9,ж121!B7,0))</f>
        <v>0</v>
      </c>
      <c r="C7" s="377" t="s">
        <v>30</v>
      </c>
      <c r="D7" s="378"/>
      <c r="E7" s="379"/>
      <c r="F7" s="379"/>
      <c r="G7" s="379" t="n">
        <v>-25</v>
      </c>
      <c r="H7" s="380" t="n">
        <v>0</v>
      </c>
      <c r="I7" s="377" t="s">
        <v>114</v>
      </c>
      <c r="J7" s="378"/>
      <c r="K7" s="379"/>
      <c r="L7" s="379"/>
      <c r="M7" s="379"/>
      <c r="N7" s="379"/>
      <c r="O7" s="379"/>
      <c r="P7" s="379"/>
      <c r="Q7" s="379"/>
      <c r="R7" s="379"/>
      <c r="S7" s="379"/>
      <c r="T7" s="381"/>
      <c r="U7" s="381"/>
      <c r="V7" s="381"/>
      <c r="W7" s="381"/>
      <c r="X7" s="381"/>
      <c r="Y7" s="381"/>
      <c r="Z7" s="381"/>
      <c r="AA7" s="381"/>
    </row>
    <row r="8" customFormat="false" ht="12.95" hidden="false" customHeight="true" outlineLevel="0" collapsed="false">
      <c r="A8" s="375"/>
      <c r="B8" s="375"/>
      <c r="C8" s="382" t="n">
        <v>32</v>
      </c>
      <c r="D8" s="383" t="n">
        <v>0</v>
      </c>
      <c r="E8" s="384" t="s">
        <v>79</v>
      </c>
      <c r="F8" s="379"/>
      <c r="G8" s="379"/>
      <c r="H8" s="385"/>
      <c r="I8" s="382"/>
      <c r="J8" s="386"/>
      <c r="K8" s="379"/>
      <c r="L8" s="379"/>
      <c r="M8" s="379"/>
      <c r="N8" s="379"/>
      <c r="O8" s="379"/>
      <c r="P8" s="379"/>
      <c r="Q8" s="379"/>
      <c r="R8" s="379"/>
      <c r="S8" s="379"/>
      <c r="T8" s="381"/>
      <c r="U8" s="381"/>
      <c r="V8" s="381"/>
      <c r="W8" s="381"/>
      <c r="X8" s="381"/>
      <c r="Y8" s="381"/>
      <c r="Z8" s="381"/>
      <c r="AA8" s="381"/>
    </row>
    <row r="9" customFormat="false" ht="12.95" hidden="false" customHeight="true" outlineLevel="0" collapsed="false">
      <c r="A9" s="375" t="n">
        <v>-2</v>
      </c>
      <c r="B9" s="376" t="n">
        <f aca="false">IF(ж121!D12=ж121!B11,ж121!B13,IF(ж121!D12=ж121!B13,ж121!B11,0))</f>
        <v>0</v>
      </c>
      <c r="C9" s="387" t="s">
        <v>79</v>
      </c>
      <c r="D9" s="388"/>
      <c r="E9" s="382" t="n">
        <v>40</v>
      </c>
      <c r="F9" s="383" t="n">
        <v>0</v>
      </c>
      <c r="G9" s="384" t="s">
        <v>79</v>
      </c>
      <c r="H9" s="379"/>
      <c r="I9" s="389" t="n">
        <v>52</v>
      </c>
      <c r="J9" s="383" t="n">
        <v>0</v>
      </c>
      <c r="K9" s="384" t="s">
        <v>114</v>
      </c>
      <c r="L9" s="379"/>
      <c r="M9" s="379"/>
      <c r="N9" s="379"/>
      <c r="O9" s="379"/>
      <c r="P9" s="379"/>
      <c r="Q9" s="379"/>
      <c r="R9" s="379"/>
      <c r="S9" s="379"/>
      <c r="T9" s="381"/>
      <c r="U9" s="381"/>
      <c r="V9" s="381"/>
      <c r="W9" s="381"/>
      <c r="X9" s="381"/>
      <c r="Y9" s="381"/>
      <c r="Z9" s="381"/>
      <c r="AA9" s="381"/>
    </row>
    <row r="10" customFormat="false" ht="12.95" hidden="false" customHeight="true" outlineLevel="0" collapsed="false">
      <c r="A10" s="375"/>
      <c r="B10" s="375"/>
      <c r="C10" s="385" t="n">
        <v>-24</v>
      </c>
      <c r="D10" s="380" t="n">
        <v>0</v>
      </c>
      <c r="E10" s="387" t="s">
        <v>120</v>
      </c>
      <c r="F10" s="390"/>
      <c r="G10" s="382"/>
      <c r="H10" s="386"/>
      <c r="I10" s="389"/>
      <c r="J10" s="391"/>
      <c r="K10" s="382"/>
      <c r="L10" s="386"/>
      <c r="M10" s="379"/>
      <c r="N10" s="379"/>
      <c r="O10" s="379"/>
      <c r="P10" s="379"/>
      <c r="Q10" s="379"/>
      <c r="R10" s="379"/>
      <c r="S10" s="379"/>
      <c r="T10" s="381"/>
      <c r="U10" s="381"/>
      <c r="V10" s="381"/>
      <c r="W10" s="381"/>
      <c r="X10" s="381"/>
      <c r="Y10" s="381"/>
      <c r="Z10" s="381"/>
      <c r="AA10" s="381"/>
    </row>
    <row r="11" customFormat="false" ht="12.95" hidden="false" customHeight="true" outlineLevel="0" collapsed="false">
      <c r="A11" s="375" t="n">
        <v>-3</v>
      </c>
      <c r="B11" s="376" t="n">
        <f aca="false">IF(ж121!D16=ж121!B15,ж121!B17,IF(ж121!D16=ж121!B17,ж121!B15,0))</f>
        <v>0</v>
      </c>
      <c r="C11" s="377" t="s">
        <v>30</v>
      </c>
      <c r="D11" s="392"/>
      <c r="E11" s="385"/>
      <c r="F11" s="379"/>
      <c r="G11" s="389" t="n">
        <v>48</v>
      </c>
      <c r="H11" s="383" t="n">
        <v>0</v>
      </c>
      <c r="I11" s="393" t="s">
        <v>113</v>
      </c>
      <c r="J11" s="386"/>
      <c r="K11" s="389"/>
      <c r="L11" s="386"/>
      <c r="M11" s="379"/>
      <c r="N11" s="379"/>
      <c r="O11" s="379"/>
      <c r="P11" s="379"/>
      <c r="Q11" s="379"/>
      <c r="R11" s="379"/>
      <c r="S11" s="379"/>
      <c r="T11" s="381"/>
      <c r="U11" s="381"/>
      <c r="V11" s="381"/>
      <c r="W11" s="381"/>
      <c r="X11" s="381"/>
      <c r="Y11" s="381"/>
      <c r="Z11" s="381"/>
      <c r="AA11" s="381"/>
    </row>
    <row r="12" customFormat="false" ht="12.95" hidden="false" customHeight="true" outlineLevel="0" collapsed="false">
      <c r="A12" s="375"/>
      <c r="B12" s="375"/>
      <c r="C12" s="382" t="n">
        <v>33</v>
      </c>
      <c r="D12" s="383"/>
      <c r="E12" s="394"/>
      <c r="F12" s="379"/>
      <c r="G12" s="389"/>
      <c r="H12" s="391"/>
      <c r="I12" s="385"/>
      <c r="J12" s="379"/>
      <c r="K12" s="389"/>
      <c r="L12" s="386"/>
      <c r="M12" s="379"/>
      <c r="N12" s="379"/>
      <c r="O12" s="379"/>
      <c r="P12" s="379"/>
      <c r="Q12" s="379"/>
      <c r="R12" s="379"/>
      <c r="S12" s="379"/>
      <c r="T12" s="381"/>
      <c r="U12" s="381"/>
      <c r="V12" s="381"/>
      <c r="W12" s="381"/>
      <c r="X12" s="381"/>
      <c r="Y12" s="381"/>
      <c r="Z12" s="381"/>
      <c r="AA12" s="381"/>
    </row>
    <row r="13" customFormat="false" ht="12.95" hidden="false" customHeight="true" outlineLevel="0" collapsed="false">
      <c r="A13" s="375" t="n">
        <v>-4</v>
      </c>
      <c r="B13" s="376" t="n">
        <f aca="false">IF(ж121!D20=ж121!B19,ж121!B21,IF(ж121!D20=ж121!B21,ж121!B19,0))</f>
        <v>0</v>
      </c>
      <c r="C13" s="387" t="s">
        <v>30</v>
      </c>
      <c r="D13" s="388"/>
      <c r="E13" s="382" t="n">
        <v>41</v>
      </c>
      <c r="F13" s="383" t="n">
        <v>0</v>
      </c>
      <c r="G13" s="393" t="s">
        <v>113</v>
      </c>
      <c r="H13" s="386"/>
      <c r="I13" s="379"/>
      <c r="J13" s="379"/>
      <c r="K13" s="389" t="n">
        <v>56</v>
      </c>
      <c r="L13" s="383" t="n">
        <v>0</v>
      </c>
      <c r="M13" s="393" t="s">
        <v>85</v>
      </c>
      <c r="N13" s="386"/>
      <c r="O13" s="379"/>
      <c r="P13" s="379"/>
      <c r="Q13" s="379"/>
      <c r="R13" s="379"/>
      <c r="S13" s="379"/>
      <c r="T13" s="381"/>
      <c r="U13" s="381"/>
      <c r="V13" s="381"/>
      <c r="W13" s="381"/>
      <c r="X13" s="381"/>
      <c r="Y13" s="381"/>
      <c r="Z13" s="381"/>
      <c r="AA13" s="381"/>
    </row>
    <row r="14" customFormat="false" ht="12.95" hidden="false" customHeight="true" outlineLevel="0" collapsed="false">
      <c r="A14" s="375"/>
      <c r="B14" s="375"/>
      <c r="C14" s="385" t="n">
        <v>-23</v>
      </c>
      <c r="D14" s="380" t="n">
        <v>0</v>
      </c>
      <c r="E14" s="387" t="s">
        <v>113</v>
      </c>
      <c r="F14" s="390"/>
      <c r="G14" s="385"/>
      <c r="H14" s="379"/>
      <c r="I14" s="379"/>
      <c r="J14" s="379"/>
      <c r="K14" s="389"/>
      <c r="L14" s="391"/>
      <c r="M14" s="382"/>
      <c r="N14" s="386"/>
      <c r="O14" s="379"/>
      <c r="P14" s="379"/>
      <c r="Q14" s="379"/>
      <c r="R14" s="379"/>
      <c r="S14" s="379"/>
      <c r="T14" s="381"/>
      <c r="U14" s="381"/>
      <c r="V14" s="381"/>
      <c r="W14" s="381"/>
      <c r="X14" s="381"/>
      <c r="Y14" s="381"/>
      <c r="Z14" s="381"/>
      <c r="AA14" s="381"/>
    </row>
    <row r="15" customFormat="false" ht="12.95" hidden="false" customHeight="true" outlineLevel="0" collapsed="false">
      <c r="A15" s="375" t="n">
        <v>-5</v>
      </c>
      <c r="B15" s="376" t="n">
        <f aca="false">IF(ж121!D24=ж121!B23,ж121!B25,IF(ж121!D24=ж121!B25,ж121!B23,0))</f>
        <v>0</v>
      </c>
      <c r="C15" s="377" t="s">
        <v>30</v>
      </c>
      <c r="D15" s="392"/>
      <c r="E15" s="385"/>
      <c r="F15" s="379"/>
      <c r="G15" s="379" t="n">
        <v>-26</v>
      </c>
      <c r="H15" s="380" t="n">
        <v>0</v>
      </c>
      <c r="I15" s="377" t="s">
        <v>85</v>
      </c>
      <c r="J15" s="378"/>
      <c r="K15" s="389"/>
      <c r="L15" s="386"/>
      <c r="M15" s="389"/>
      <c r="N15" s="386"/>
      <c r="O15" s="379"/>
      <c r="P15" s="379"/>
      <c r="Q15" s="379"/>
      <c r="R15" s="379"/>
      <c r="S15" s="379"/>
      <c r="T15" s="381"/>
      <c r="U15" s="381"/>
      <c r="V15" s="381"/>
      <c r="W15" s="381"/>
      <c r="X15" s="381"/>
      <c r="Y15" s="381"/>
      <c r="Z15" s="381"/>
      <c r="AA15" s="381"/>
    </row>
    <row r="16" customFormat="false" ht="12.95" hidden="false" customHeight="true" outlineLevel="0" collapsed="false">
      <c r="A16" s="375"/>
      <c r="B16" s="375"/>
      <c r="C16" s="382" t="n">
        <v>34</v>
      </c>
      <c r="D16" s="383"/>
      <c r="E16" s="394"/>
      <c r="F16" s="379"/>
      <c r="G16" s="379"/>
      <c r="H16" s="385"/>
      <c r="I16" s="382"/>
      <c r="J16" s="386"/>
      <c r="K16" s="389"/>
      <c r="L16" s="386"/>
      <c r="M16" s="389"/>
      <c r="N16" s="386"/>
      <c r="O16" s="379"/>
      <c r="P16" s="379"/>
      <c r="Q16" s="379"/>
      <c r="R16" s="379"/>
      <c r="S16" s="379"/>
      <c r="T16" s="381"/>
      <c r="U16" s="381"/>
      <c r="V16" s="381"/>
      <c r="W16" s="381"/>
      <c r="X16" s="381"/>
      <c r="Y16" s="381"/>
      <c r="Z16" s="381"/>
      <c r="AA16" s="381"/>
    </row>
    <row r="17" customFormat="false" ht="12.95" hidden="false" customHeight="true" outlineLevel="0" collapsed="false">
      <c r="A17" s="375" t="n">
        <v>-6</v>
      </c>
      <c r="B17" s="376" t="n">
        <f aca="false">IF(ж121!D28=ж121!B27,ж121!B29,IF(ж121!D28=ж121!B29,ж121!B27,0))</f>
        <v>0</v>
      </c>
      <c r="C17" s="387" t="s">
        <v>30</v>
      </c>
      <c r="D17" s="388"/>
      <c r="E17" s="382" t="n">
        <v>42</v>
      </c>
      <c r="F17" s="383" t="n">
        <v>0</v>
      </c>
      <c r="G17" s="384" t="s">
        <v>112</v>
      </c>
      <c r="H17" s="379"/>
      <c r="I17" s="389" t="n">
        <v>53</v>
      </c>
      <c r="J17" s="383" t="n">
        <v>0</v>
      </c>
      <c r="K17" s="393" t="s">
        <v>85</v>
      </c>
      <c r="L17" s="386"/>
      <c r="M17" s="389" t="n">
        <v>58</v>
      </c>
      <c r="N17" s="383" t="n">
        <v>0</v>
      </c>
      <c r="O17" s="393" t="s">
        <v>85</v>
      </c>
      <c r="P17" s="386"/>
      <c r="Q17" s="379"/>
      <c r="R17" s="379"/>
      <c r="S17" s="379"/>
      <c r="T17" s="381"/>
      <c r="U17" s="381"/>
      <c r="V17" s="381"/>
      <c r="W17" s="381"/>
      <c r="X17" s="381"/>
      <c r="Y17" s="381"/>
      <c r="Z17" s="381"/>
      <c r="AA17" s="381"/>
    </row>
    <row r="18" customFormat="false" ht="12.95" hidden="false" customHeight="true" outlineLevel="0" collapsed="false">
      <c r="A18" s="375"/>
      <c r="B18" s="375"/>
      <c r="C18" s="385" t="n">
        <v>-22</v>
      </c>
      <c r="D18" s="380" t="n">
        <v>0</v>
      </c>
      <c r="E18" s="387" t="s">
        <v>112</v>
      </c>
      <c r="F18" s="390"/>
      <c r="G18" s="382"/>
      <c r="H18" s="386"/>
      <c r="I18" s="389"/>
      <c r="J18" s="391"/>
      <c r="K18" s="385"/>
      <c r="L18" s="379"/>
      <c r="M18" s="389"/>
      <c r="N18" s="391"/>
      <c r="O18" s="382"/>
      <c r="P18" s="386"/>
      <c r="Q18" s="379"/>
      <c r="R18" s="379"/>
      <c r="S18" s="379"/>
      <c r="T18" s="381"/>
      <c r="U18" s="381"/>
      <c r="V18" s="381"/>
      <c r="W18" s="381"/>
      <c r="X18" s="381"/>
      <c r="Y18" s="381"/>
      <c r="Z18" s="381"/>
      <c r="AA18" s="381"/>
    </row>
    <row r="19" customFormat="false" ht="12.95" hidden="false" customHeight="true" outlineLevel="0" collapsed="false">
      <c r="A19" s="375" t="n">
        <v>-7</v>
      </c>
      <c r="B19" s="376" t="n">
        <f aca="false">IF(ж121!D32=ж121!B31,ж121!B33,IF(ж121!D32=ж121!B33,ж121!B31,0))</f>
        <v>0</v>
      </c>
      <c r="C19" s="377" t="s">
        <v>118</v>
      </c>
      <c r="D19" s="392"/>
      <c r="E19" s="385"/>
      <c r="F19" s="379"/>
      <c r="G19" s="389" t="n">
        <v>49</v>
      </c>
      <c r="H19" s="383" t="n">
        <v>0</v>
      </c>
      <c r="I19" s="384" t="s">
        <v>112</v>
      </c>
      <c r="J19" s="379"/>
      <c r="K19" s="379"/>
      <c r="L19" s="379"/>
      <c r="M19" s="389"/>
      <c r="N19" s="386"/>
      <c r="O19" s="389"/>
      <c r="P19" s="386"/>
      <c r="Q19" s="379"/>
      <c r="R19" s="379"/>
      <c r="S19" s="379"/>
      <c r="T19" s="381"/>
      <c r="U19" s="381"/>
      <c r="V19" s="381"/>
      <c r="W19" s="381"/>
      <c r="X19" s="381"/>
      <c r="Y19" s="381"/>
      <c r="Z19" s="381"/>
      <c r="AA19" s="381"/>
    </row>
    <row r="20" customFormat="false" ht="12.95" hidden="false" customHeight="true" outlineLevel="0" collapsed="false">
      <c r="A20" s="375"/>
      <c r="B20" s="375"/>
      <c r="C20" s="382" t="n">
        <v>35</v>
      </c>
      <c r="D20" s="383" t="n">
        <v>0</v>
      </c>
      <c r="E20" s="384" t="s">
        <v>118</v>
      </c>
      <c r="F20" s="379"/>
      <c r="G20" s="389"/>
      <c r="H20" s="391"/>
      <c r="I20" s="385"/>
      <c r="J20" s="379"/>
      <c r="K20" s="379"/>
      <c r="L20" s="379"/>
      <c r="M20" s="389"/>
      <c r="N20" s="386"/>
      <c r="O20" s="389"/>
      <c r="P20" s="386"/>
      <c r="Q20" s="379"/>
      <c r="R20" s="379"/>
      <c r="S20" s="379"/>
      <c r="T20" s="381"/>
      <c r="U20" s="381"/>
      <c r="V20" s="381"/>
      <c r="W20" s="381"/>
      <c r="X20" s="381"/>
      <c r="Y20" s="381"/>
      <c r="Z20" s="381"/>
      <c r="AA20" s="381"/>
    </row>
    <row r="21" customFormat="false" ht="12.95" hidden="false" customHeight="true" outlineLevel="0" collapsed="false">
      <c r="A21" s="375" t="n">
        <v>-8</v>
      </c>
      <c r="B21" s="376" t="n">
        <f aca="false">IF(ж121!D36=ж121!B35,ж121!B37,IF(ж121!D36=ж121!B37,ж121!B35,0))</f>
        <v>0</v>
      </c>
      <c r="C21" s="387" t="s">
        <v>30</v>
      </c>
      <c r="D21" s="388"/>
      <c r="E21" s="382" t="n">
        <v>43</v>
      </c>
      <c r="F21" s="383" t="n">
        <v>0</v>
      </c>
      <c r="G21" s="393" t="s">
        <v>73</v>
      </c>
      <c r="H21" s="386"/>
      <c r="I21" s="379"/>
      <c r="J21" s="379"/>
      <c r="K21" s="379" t="n">
        <v>-30</v>
      </c>
      <c r="L21" s="380" t="n">
        <v>0</v>
      </c>
      <c r="M21" s="387" t="s">
        <v>109</v>
      </c>
      <c r="N21" s="395"/>
      <c r="O21" s="389"/>
      <c r="P21" s="386"/>
      <c r="Q21" s="379"/>
      <c r="R21" s="379"/>
      <c r="S21" s="379"/>
      <c r="T21" s="381"/>
      <c r="U21" s="381"/>
      <c r="V21" s="381"/>
      <c r="W21" s="381"/>
      <c r="X21" s="381"/>
      <c r="Y21" s="381"/>
      <c r="Z21" s="381"/>
      <c r="AA21" s="381"/>
    </row>
    <row r="22" customFormat="false" ht="12.95" hidden="false" customHeight="true" outlineLevel="0" collapsed="false">
      <c r="A22" s="375"/>
      <c r="B22" s="375"/>
      <c r="C22" s="385" t="n">
        <v>-21</v>
      </c>
      <c r="D22" s="380" t="n">
        <v>0</v>
      </c>
      <c r="E22" s="387" t="s">
        <v>73</v>
      </c>
      <c r="F22" s="390"/>
      <c r="G22" s="385"/>
      <c r="H22" s="379"/>
      <c r="I22" s="379"/>
      <c r="J22" s="379"/>
      <c r="K22" s="379"/>
      <c r="L22" s="385"/>
      <c r="M22" s="385"/>
      <c r="N22" s="379"/>
      <c r="O22" s="389"/>
      <c r="P22" s="386"/>
      <c r="Q22" s="379"/>
      <c r="R22" s="379"/>
      <c r="S22" s="379"/>
      <c r="T22" s="381"/>
      <c r="U22" s="381"/>
      <c r="V22" s="381"/>
      <c r="W22" s="381"/>
      <c r="X22" s="381"/>
      <c r="Y22" s="381"/>
      <c r="Z22" s="381"/>
      <c r="AA22" s="381"/>
    </row>
    <row r="23" customFormat="false" ht="12.95" hidden="false" customHeight="true" outlineLevel="0" collapsed="false">
      <c r="A23" s="375" t="n">
        <v>-9</v>
      </c>
      <c r="B23" s="376" t="n">
        <f aca="false">IF(ж121!D40=ж121!B39,ж121!B41,IF(ж121!D40=ж121!B41,ж121!B39,0))</f>
        <v>0</v>
      </c>
      <c r="C23" s="377" t="s">
        <v>30</v>
      </c>
      <c r="D23" s="392"/>
      <c r="E23" s="385"/>
      <c r="F23" s="379"/>
      <c r="G23" s="379" t="n">
        <v>-27</v>
      </c>
      <c r="H23" s="380" t="n">
        <v>0</v>
      </c>
      <c r="I23" s="377" t="s">
        <v>117</v>
      </c>
      <c r="J23" s="378"/>
      <c r="K23" s="379"/>
      <c r="L23" s="379"/>
      <c r="M23" s="379"/>
      <c r="N23" s="379"/>
      <c r="O23" s="389"/>
      <c r="P23" s="386"/>
      <c r="Q23" s="379"/>
      <c r="R23" s="379"/>
      <c r="S23" s="379"/>
      <c r="T23" s="381"/>
      <c r="U23" s="381"/>
      <c r="V23" s="381"/>
      <c r="W23" s="381"/>
      <c r="X23" s="381"/>
      <c r="Y23" s="381"/>
      <c r="Z23" s="381"/>
      <c r="AA23" s="381"/>
    </row>
    <row r="24" customFormat="false" ht="12.95" hidden="false" customHeight="true" outlineLevel="0" collapsed="false">
      <c r="A24" s="375"/>
      <c r="B24" s="375"/>
      <c r="C24" s="382" t="n">
        <v>36</v>
      </c>
      <c r="D24" s="383" t="n">
        <v>0</v>
      </c>
      <c r="E24" s="384" t="s">
        <v>121</v>
      </c>
      <c r="F24" s="379"/>
      <c r="G24" s="379"/>
      <c r="H24" s="385"/>
      <c r="I24" s="382"/>
      <c r="J24" s="386"/>
      <c r="K24" s="379"/>
      <c r="L24" s="379"/>
      <c r="M24" s="379"/>
      <c r="N24" s="379"/>
      <c r="O24" s="389"/>
      <c r="P24" s="386"/>
      <c r="Q24" s="379"/>
      <c r="R24" s="379"/>
      <c r="S24" s="379"/>
      <c r="T24" s="381"/>
      <c r="U24" s="381"/>
      <c r="V24" s="381"/>
      <c r="W24" s="381"/>
      <c r="X24" s="381"/>
      <c r="Y24" s="381"/>
      <c r="Z24" s="381"/>
      <c r="AA24" s="381"/>
    </row>
    <row r="25" customFormat="false" ht="12.95" hidden="false" customHeight="true" outlineLevel="0" collapsed="false">
      <c r="A25" s="375" t="n">
        <v>-10</v>
      </c>
      <c r="B25" s="376" t="n">
        <f aca="false">IF(ж121!D44=ж121!B43,ж121!B45,IF(ж121!D44=ж121!B45,ж121!B43,0))</f>
        <v>0</v>
      </c>
      <c r="C25" s="387" t="s">
        <v>121</v>
      </c>
      <c r="D25" s="388"/>
      <c r="E25" s="382" t="n">
        <v>44</v>
      </c>
      <c r="F25" s="383" t="n">
        <v>0</v>
      </c>
      <c r="G25" s="384" t="s">
        <v>110</v>
      </c>
      <c r="H25" s="379"/>
      <c r="I25" s="389" t="n">
        <v>54</v>
      </c>
      <c r="J25" s="383" t="n">
        <v>0</v>
      </c>
      <c r="K25" s="384" t="s">
        <v>110</v>
      </c>
      <c r="L25" s="379"/>
      <c r="M25" s="379"/>
      <c r="N25" s="379"/>
      <c r="O25" s="389" t="n">
        <v>60</v>
      </c>
      <c r="P25" s="383"/>
      <c r="Q25" s="394"/>
      <c r="R25" s="394"/>
      <c r="S25" s="394"/>
      <c r="T25" s="381"/>
      <c r="U25" s="381"/>
      <c r="V25" s="381"/>
      <c r="W25" s="381"/>
      <c r="X25" s="381"/>
      <c r="Y25" s="381"/>
      <c r="Z25" s="381"/>
      <c r="AA25" s="381"/>
    </row>
    <row r="26" customFormat="false" ht="12.95" hidden="false" customHeight="true" outlineLevel="0" collapsed="false">
      <c r="A26" s="375"/>
      <c r="B26" s="375"/>
      <c r="C26" s="385" t="n">
        <v>-20</v>
      </c>
      <c r="D26" s="380" t="n">
        <v>0</v>
      </c>
      <c r="E26" s="387" t="s">
        <v>110</v>
      </c>
      <c r="F26" s="390"/>
      <c r="G26" s="382"/>
      <c r="H26" s="386"/>
      <c r="I26" s="389"/>
      <c r="J26" s="391"/>
      <c r="K26" s="382"/>
      <c r="L26" s="386"/>
      <c r="M26" s="379"/>
      <c r="N26" s="379"/>
      <c r="O26" s="389"/>
      <c r="P26" s="391"/>
      <c r="Q26" s="396"/>
      <c r="R26" s="397" t="s">
        <v>43</v>
      </c>
      <c r="S26" s="397"/>
      <c r="T26" s="381"/>
      <c r="U26" s="381"/>
      <c r="V26" s="381"/>
      <c r="W26" s="381"/>
      <c r="X26" s="381"/>
      <c r="Y26" s="381"/>
      <c r="Z26" s="381"/>
      <c r="AA26" s="381"/>
    </row>
    <row r="27" customFormat="false" ht="12.95" hidden="false" customHeight="true" outlineLevel="0" collapsed="false">
      <c r="A27" s="375" t="n">
        <v>-11</v>
      </c>
      <c r="B27" s="376" t="n">
        <f aca="false">IF(ж121!D48=ж121!B47,ж121!B49,IF(ж121!D48=ж121!B49,ж121!B47,0))</f>
        <v>0</v>
      </c>
      <c r="C27" s="377" t="s">
        <v>30</v>
      </c>
      <c r="D27" s="392"/>
      <c r="E27" s="385"/>
      <c r="F27" s="379"/>
      <c r="G27" s="389" t="n">
        <v>50</v>
      </c>
      <c r="H27" s="383" t="n">
        <v>0</v>
      </c>
      <c r="I27" s="384" t="s">
        <v>110</v>
      </c>
      <c r="J27" s="379"/>
      <c r="K27" s="389"/>
      <c r="L27" s="386"/>
      <c r="M27" s="379"/>
      <c r="N27" s="379"/>
      <c r="O27" s="389"/>
      <c r="P27" s="386"/>
      <c r="Q27" s="379"/>
      <c r="R27" s="379"/>
      <c r="S27" s="379"/>
      <c r="T27" s="381"/>
      <c r="U27" s="381"/>
      <c r="V27" s="381"/>
      <c r="W27" s="381"/>
      <c r="X27" s="381"/>
      <c r="Y27" s="381"/>
      <c r="Z27" s="381"/>
      <c r="AA27" s="381"/>
    </row>
    <row r="28" customFormat="false" ht="12.95" hidden="false" customHeight="true" outlineLevel="0" collapsed="false">
      <c r="A28" s="375"/>
      <c r="B28" s="375"/>
      <c r="C28" s="382" t="n">
        <v>37</v>
      </c>
      <c r="D28" s="383"/>
      <c r="E28" s="394"/>
      <c r="F28" s="379"/>
      <c r="G28" s="389"/>
      <c r="H28" s="391"/>
      <c r="I28" s="385"/>
      <c r="J28" s="379"/>
      <c r="K28" s="389"/>
      <c r="L28" s="386"/>
      <c r="M28" s="379"/>
      <c r="N28" s="379"/>
      <c r="O28" s="389"/>
      <c r="P28" s="386"/>
      <c r="Q28" s="379"/>
      <c r="R28" s="379"/>
      <c r="S28" s="379"/>
      <c r="T28" s="381"/>
      <c r="U28" s="381"/>
      <c r="V28" s="381"/>
      <c r="W28" s="381"/>
      <c r="X28" s="381"/>
      <c r="Y28" s="381"/>
      <c r="Z28" s="381"/>
      <c r="AA28" s="381"/>
    </row>
    <row r="29" customFormat="false" ht="12.95" hidden="false" customHeight="true" outlineLevel="0" collapsed="false">
      <c r="A29" s="375" t="n">
        <v>-12</v>
      </c>
      <c r="B29" s="376" t="n">
        <f aca="false">IF(ж121!D52=ж121!B51,ж121!B53,IF(ж121!D52=ж121!B53,ж121!B51,0))</f>
        <v>0</v>
      </c>
      <c r="C29" s="387" t="s">
        <v>30</v>
      </c>
      <c r="D29" s="388"/>
      <c r="E29" s="382" t="n">
        <v>45</v>
      </c>
      <c r="F29" s="383" t="n">
        <v>0</v>
      </c>
      <c r="G29" s="393" t="s">
        <v>70</v>
      </c>
      <c r="H29" s="386"/>
      <c r="I29" s="379"/>
      <c r="J29" s="379"/>
      <c r="K29" s="389" t="n">
        <v>57</v>
      </c>
      <c r="L29" s="383" t="n">
        <v>0</v>
      </c>
      <c r="M29" s="393" t="s">
        <v>80</v>
      </c>
      <c r="N29" s="386"/>
      <c r="O29" s="389"/>
      <c r="P29" s="386"/>
      <c r="Q29" s="379"/>
      <c r="R29" s="379"/>
      <c r="S29" s="379"/>
      <c r="T29" s="381"/>
      <c r="U29" s="381"/>
      <c r="V29" s="381"/>
      <c r="W29" s="381"/>
      <c r="X29" s="381"/>
      <c r="Y29" s="381"/>
      <c r="Z29" s="381"/>
      <c r="AA29" s="381"/>
    </row>
    <row r="30" customFormat="false" ht="12.95" hidden="false" customHeight="true" outlineLevel="0" collapsed="false">
      <c r="A30" s="375"/>
      <c r="B30" s="375"/>
      <c r="C30" s="385" t="n">
        <v>-19</v>
      </c>
      <c r="D30" s="380" t="n">
        <v>0</v>
      </c>
      <c r="E30" s="387" t="s">
        <v>70</v>
      </c>
      <c r="F30" s="390"/>
      <c r="G30" s="385"/>
      <c r="H30" s="379"/>
      <c r="I30" s="379"/>
      <c r="J30" s="379"/>
      <c r="K30" s="389"/>
      <c r="L30" s="391"/>
      <c r="M30" s="382"/>
      <c r="N30" s="386"/>
      <c r="O30" s="389"/>
      <c r="P30" s="386"/>
      <c r="Q30" s="379"/>
      <c r="R30" s="379"/>
      <c r="S30" s="379"/>
      <c r="T30" s="381"/>
      <c r="U30" s="381"/>
      <c r="V30" s="381"/>
      <c r="W30" s="381"/>
      <c r="X30" s="381"/>
      <c r="Y30" s="381"/>
      <c r="Z30" s="381"/>
      <c r="AA30" s="381"/>
    </row>
    <row r="31" customFormat="false" ht="12.95" hidden="false" customHeight="true" outlineLevel="0" collapsed="false">
      <c r="A31" s="375" t="n">
        <v>-13</v>
      </c>
      <c r="B31" s="376" t="n">
        <f aca="false">IF(ж121!D56=ж121!B55,ж121!B57,IF(ж121!D56=ж121!B57,ж121!B55,0))</f>
        <v>0</v>
      </c>
      <c r="C31" s="377" t="s">
        <v>30</v>
      </c>
      <c r="D31" s="392"/>
      <c r="E31" s="385"/>
      <c r="F31" s="379"/>
      <c r="G31" s="379" t="n">
        <v>-28</v>
      </c>
      <c r="H31" s="380" t="n">
        <v>0</v>
      </c>
      <c r="I31" s="377" t="s">
        <v>116</v>
      </c>
      <c r="J31" s="378"/>
      <c r="K31" s="389"/>
      <c r="L31" s="386"/>
      <c r="M31" s="389"/>
      <c r="N31" s="386"/>
      <c r="O31" s="389"/>
      <c r="P31" s="386"/>
      <c r="Q31" s="379"/>
      <c r="R31" s="379"/>
      <c r="S31" s="379"/>
      <c r="T31" s="381"/>
      <c r="U31" s="381"/>
      <c r="V31" s="381"/>
      <c r="W31" s="381"/>
      <c r="X31" s="381"/>
      <c r="Y31" s="381"/>
      <c r="Z31" s="381"/>
      <c r="AA31" s="381"/>
    </row>
    <row r="32" customFormat="false" ht="12.95" hidden="false" customHeight="true" outlineLevel="0" collapsed="false">
      <c r="A32" s="375"/>
      <c r="B32" s="375"/>
      <c r="C32" s="382" t="n">
        <v>38</v>
      </c>
      <c r="D32" s="383"/>
      <c r="E32" s="394"/>
      <c r="F32" s="379"/>
      <c r="G32" s="379"/>
      <c r="H32" s="385"/>
      <c r="I32" s="382"/>
      <c r="J32" s="386"/>
      <c r="K32" s="389"/>
      <c r="L32" s="386"/>
      <c r="M32" s="389"/>
      <c r="N32" s="386"/>
      <c r="O32" s="389"/>
      <c r="P32" s="386"/>
      <c r="Q32" s="379"/>
      <c r="R32" s="379"/>
      <c r="S32" s="379"/>
      <c r="T32" s="381"/>
      <c r="U32" s="381"/>
      <c r="V32" s="381"/>
      <c r="W32" s="381"/>
      <c r="X32" s="381"/>
      <c r="Y32" s="381"/>
      <c r="Z32" s="381"/>
      <c r="AA32" s="381"/>
    </row>
    <row r="33" customFormat="false" ht="12.95" hidden="false" customHeight="true" outlineLevel="0" collapsed="false">
      <c r="A33" s="375" t="n">
        <v>-14</v>
      </c>
      <c r="B33" s="376" t="n">
        <f aca="false">IF(ж121!D60=ж121!B59,ж121!B61,IF(ж121!D60=ж121!B61,ж121!B59,0))</f>
        <v>0</v>
      </c>
      <c r="C33" s="387" t="s">
        <v>30</v>
      </c>
      <c r="D33" s="388"/>
      <c r="E33" s="382" t="n">
        <v>46</v>
      </c>
      <c r="F33" s="383" t="n">
        <v>0</v>
      </c>
      <c r="G33" s="384" t="s">
        <v>115</v>
      </c>
      <c r="H33" s="379"/>
      <c r="I33" s="389" t="n">
        <v>55</v>
      </c>
      <c r="J33" s="383" t="n">
        <v>0</v>
      </c>
      <c r="K33" s="393" t="s">
        <v>80</v>
      </c>
      <c r="L33" s="386"/>
      <c r="M33" s="389" t="n">
        <v>59</v>
      </c>
      <c r="N33" s="383" t="n">
        <v>0</v>
      </c>
      <c r="O33" s="393" t="s">
        <v>80</v>
      </c>
      <c r="P33" s="386"/>
      <c r="Q33" s="379"/>
      <c r="R33" s="379"/>
      <c r="S33" s="379"/>
      <c r="T33" s="381"/>
      <c r="U33" s="381"/>
      <c r="V33" s="381"/>
      <c r="W33" s="381"/>
      <c r="X33" s="381"/>
      <c r="Y33" s="381"/>
      <c r="Z33" s="381"/>
      <c r="AA33" s="381"/>
    </row>
    <row r="34" customFormat="false" ht="12.95" hidden="false" customHeight="true" outlineLevel="0" collapsed="false">
      <c r="A34" s="375"/>
      <c r="B34" s="375"/>
      <c r="C34" s="385" t="n">
        <v>-18</v>
      </c>
      <c r="D34" s="380" t="n">
        <v>0</v>
      </c>
      <c r="E34" s="387" t="s">
        <v>115</v>
      </c>
      <c r="F34" s="390"/>
      <c r="G34" s="382"/>
      <c r="H34" s="386"/>
      <c r="I34" s="389"/>
      <c r="J34" s="391"/>
      <c r="K34" s="385"/>
      <c r="L34" s="379"/>
      <c r="M34" s="389"/>
      <c r="N34" s="391"/>
      <c r="O34" s="385"/>
      <c r="P34" s="379"/>
      <c r="Q34" s="379"/>
      <c r="R34" s="379"/>
      <c r="S34" s="379"/>
      <c r="T34" s="381"/>
      <c r="U34" s="381"/>
      <c r="V34" s="381"/>
      <c r="W34" s="381"/>
      <c r="X34" s="381"/>
      <c r="Y34" s="381"/>
      <c r="Z34" s="381"/>
      <c r="AA34" s="381"/>
    </row>
    <row r="35" customFormat="false" ht="12.95" hidden="false" customHeight="true" outlineLevel="0" collapsed="false">
      <c r="A35" s="375" t="n">
        <v>-15</v>
      </c>
      <c r="B35" s="376" t="n">
        <f aca="false">IF(ж121!D64=ж121!B63,ж121!B65,IF(ж121!D64=ж121!B65,ж121!B63,0))</f>
        <v>0</v>
      </c>
      <c r="C35" s="377" t="s">
        <v>119</v>
      </c>
      <c r="D35" s="392"/>
      <c r="E35" s="385"/>
      <c r="F35" s="379"/>
      <c r="G35" s="389" t="n">
        <v>51</v>
      </c>
      <c r="H35" s="383" t="n">
        <v>0</v>
      </c>
      <c r="I35" s="393" t="s">
        <v>80</v>
      </c>
      <c r="J35" s="386"/>
      <c r="K35" s="379"/>
      <c r="L35" s="379"/>
      <c r="M35" s="389"/>
      <c r="N35" s="386"/>
      <c r="O35" s="379" t="n">
        <v>-60</v>
      </c>
      <c r="P35" s="380" t="n">
        <f aca="false">IF(P25=N17,N33,IF(P25=N33,N17,0))</f>
        <v>0</v>
      </c>
      <c r="Q35" s="398" t="n">
        <f aca="false">IF(Q25=O17,O33,IF(Q25=O33,O17,0))</f>
        <v>0</v>
      </c>
      <c r="R35" s="398"/>
      <c r="S35" s="398"/>
      <c r="T35" s="381"/>
      <c r="U35" s="381"/>
      <c r="V35" s="381"/>
      <c r="W35" s="381"/>
      <c r="X35" s="381"/>
      <c r="Y35" s="381"/>
      <c r="Z35" s="381"/>
      <c r="AA35" s="381"/>
    </row>
    <row r="36" customFormat="false" ht="12.95" hidden="false" customHeight="true" outlineLevel="0" collapsed="false">
      <c r="A36" s="375"/>
      <c r="B36" s="375"/>
      <c r="C36" s="382" t="n">
        <v>39</v>
      </c>
      <c r="D36" s="383" t="n">
        <v>0</v>
      </c>
      <c r="E36" s="384" t="s">
        <v>119</v>
      </c>
      <c r="F36" s="379"/>
      <c r="G36" s="389"/>
      <c r="H36" s="391"/>
      <c r="I36" s="385"/>
      <c r="J36" s="379"/>
      <c r="K36" s="379"/>
      <c r="L36" s="379"/>
      <c r="M36" s="389"/>
      <c r="N36" s="386"/>
      <c r="O36" s="379"/>
      <c r="P36" s="385"/>
      <c r="Q36" s="396"/>
      <c r="R36" s="397" t="s">
        <v>44</v>
      </c>
      <c r="S36" s="397"/>
      <c r="T36" s="381"/>
      <c r="U36" s="381"/>
      <c r="V36" s="381"/>
      <c r="W36" s="381"/>
      <c r="X36" s="381"/>
      <c r="Y36" s="381"/>
      <c r="Z36" s="381"/>
      <c r="AA36" s="381"/>
    </row>
    <row r="37" customFormat="false" ht="12.95" hidden="false" customHeight="true" outlineLevel="0" collapsed="false">
      <c r="A37" s="375" t="n">
        <v>-16</v>
      </c>
      <c r="B37" s="376" t="n">
        <f aca="false">IF(ж121!D68=ж121!B67,ж121!B69,IF(ж121!D68=ж121!B69,ж121!B67,0))</f>
        <v>0</v>
      </c>
      <c r="C37" s="387" t="s">
        <v>30</v>
      </c>
      <c r="D37" s="388"/>
      <c r="E37" s="382" t="n">
        <v>47</v>
      </c>
      <c r="F37" s="383" t="n">
        <v>0</v>
      </c>
      <c r="G37" s="393" t="s">
        <v>80</v>
      </c>
      <c r="H37" s="386"/>
      <c r="I37" s="379"/>
      <c r="J37" s="379"/>
      <c r="K37" s="379" t="n">
        <v>-29</v>
      </c>
      <c r="L37" s="380" t="n">
        <v>0</v>
      </c>
      <c r="M37" s="387" t="s">
        <v>111</v>
      </c>
      <c r="N37" s="395"/>
      <c r="O37" s="379"/>
      <c r="P37" s="379"/>
      <c r="Q37" s="379"/>
      <c r="R37" s="379"/>
      <c r="S37" s="379"/>
      <c r="T37" s="381"/>
      <c r="U37" s="381"/>
      <c r="V37" s="381"/>
      <c r="W37" s="381"/>
      <c r="X37" s="381"/>
      <c r="Y37" s="381"/>
      <c r="Z37" s="381"/>
      <c r="AA37" s="381"/>
    </row>
    <row r="38" customFormat="false" ht="12.95" hidden="false" customHeight="true" outlineLevel="0" collapsed="false">
      <c r="A38" s="375"/>
      <c r="B38" s="375"/>
      <c r="C38" s="385" t="n">
        <v>-17</v>
      </c>
      <c r="D38" s="380" t="n">
        <v>0</v>
      </c>
      <c r="E38" s="387" t="s">
        <v>80</v>
      </c>
      <c r="F38" s="390"/>
      <c r="G38" s="385"/>
      <c r="H38" s="379"/>
      <c r="I38" s="379"/>
      <c r="J38" s="379"/>
      <c r="K38" s="379"/>
      <c r="L38" s="385"/>
      <c r="M38" s="385"/>
      <c r="N38" s="379"/>
      <c r="O38" s="379"/>
      <c r="P38" s="379"/>
      <c r="Q38" s="379"/>
      <c r="R38" s="379"/>
      <c r="S38" s="379"/>
      <c r="T38" s="381"/>
      <c r="U38" s="381"/>
      <c r="V38" s="381"/>
      <c r="W38" s="381"/>
      <c r="X38" s="381"/>
      <c r="Y38" s="381"/>
      <c r="Z38" s="381"/>
      <c r="AA38" s="381"/>
    </row>
    <row r="39" customFormat="false" ht="12.95" hidden="false" customHeight="true" outlineLevel="0" collapsed="false">
      <c r="A39" s="375"/>
      <c r="B39" s="375"/>
      <c r="C39" s="379"/>
      <c r="D39" s="392"/>
      <c r="E39" s="385"/>
      <c r="F39" s="379"/>
      <c r="G39" s="379"/>
      <c r="H39" s="379"/>
      <c r="I39" s="379"/>
      <c r="J39" s="379"/>
      <c r="K39" s="379"/>
      <c r="L39" s="379"/>
      <c r="M39" s="379"/>
      <c r="N39" s="379"/>
      <c r="O39" s="379"/>
      <c r="P39" s="379"/>
      <c r="Q39" s="379"/>
      <c r="R39" s="379"/>
      <c r="S39" s="379"/>
      <c r="T39" s="381"/>
      <c r="U39" s="381"/>
      <c r="V39" s="381"/>
      <c r="W39" s="381"/>
      <c r="X39" s="381"/>
      <c r="Y39" s="381"/>
      <c r="Z39" s="381"/>
      <c r="AA39" s="381"/>
    </row>
    <row r="40" customFormat="false" ht="12.95" hidden="false" customHeight="true" outlineLevel="0" collapsed="false">
      <c r="A40" s="375" t="n">
        <v>-40</v>
      </c>
      <c r="B40" s="376" t="n">
        <f aca="false">IF(F9=D8,D10,IF(F9=D10,D8,0))</f>
        <v>0</v>
      </c>
      <c r="C40" s="377" t="str">
        <f aca="false">IF(G9=E8,E10,IF(G9=E10,E8,0))</f>
        <v>Хазиманова Юлия</v>
      </c>
      <c r="D40" s="399"/>
      <c r="E40" s="379"/>
      <c r="F40" s="379"/>
      <c r="G40" s="379"/>
      <c r="H40" s="379"/>
      <c r="I40" s="379"/>
      <c r="J40" s="379"/>
      <c r="K40" s="379" t="n">
        <v>-48</v>
      </c>
      <c r="L40" s="380" t="n">
        <f aca="false">IF(H11=F9,F13,IF(H11=F13,F9,0))</f>
        <v>0</v>
      </c>
      <c r="M40" s="377" t="str">
        <f aca="false">IF(I11=G9,G13,IF(I11=G13,G9,0))</f>
        <v>Киньябаева Зарина</v>
      </c>
      <c r="N40" s="378"/>
      <c r="O40" s="379"/>
      <c r="P40" s="379"/>
      <c r="Q40" s="379"/>
      <c r="R40" s="379"/>
      <c r="S40" s="379"/>
      <c r="T40" s="381"/>
      <c r="U40" s="381"/>
      <c r="V40" s="381"/>
      <c r="W40" s="381"/>
      <c r="X40" s="381"/>
      <c r="Y40" s="381"/>
      <c r="Z40" s="381"/>
      <c r="AA40" s="381"/>
    </row>
    <row r="41" customFormat="false" ht="12.95" hidden="false" customHeight="true" outlineLevel="0" collapsed="false">
      <c r="A41" s="375"/>
      <c r="B41" s="375"/>
      <c r="C41" s="382" t="n">
        <v>71</v>
      </c>
      <c r="D41" s="383" t="n">
        <v>0</v>
      </c>
      <c r="E41" s="384" t="s">
        <v>120</v>
      </c>
      <c r="F41" s="379"/>
      <c r="G41" s="379"/>
      <c r="H41" s="379"/>
      <c r="I41" s="379"/>
      <c r="J41" s="379"/>
      <c r="K41" s="379"/>
      <c r="L41" s="385"/>
      <c r="M41" s="382" t="n">
        <v>67</v>
      </c>
      <c r="N41" s="383" t="n">
        <v>0</v>
      </c>
      <c r="O41" s="384" t="s">
        <v>73</v>
      </c>
      <c r="P41" s="379"/>
      <c r="Q41" s="379"/>
      <c r="R41" s="379"/>
      <c r="S41" s="379"/>
      <c r="T41" s="381"/>
      <c r="U41" s="381"/>
      <c r="V41" s="381"/>
      <c r="W41" s="381"/>
      <c r="X41" s="381"/>
      <c r="Y41" s="381"/>
      <c r="Z41" s="381"/>
      <c r="AA41" s="381"/>
    </row>
    <row r="42" customFormat="false" ht="12.95" hidden="false" customHeight="true" outlineLevel="0" collapsed="false">
      <c r="A42" s="375" t="n">
        <v>-41</v>
      </c>
      <c r="B42" s="376" t="n">
        <f aca="false">IF(F13=D12,D14,IF(F13=D14,D12,0))</f>
        <v>0</v>
      </c>
      <c r="C42" s="400" t="n">
        <f aca="false">IF(G13=E12,E14,IF(G13=E14,E12,0))</f>
        <v>0</v>
      </c>
      <c r="D42" s="401"/>
      <c r="E42" s="382"/>
      <c r="F42" s="386"/>
      <c r="G42" s="379"/>
      <c r="H42" s="379"/>
      <c r="I42" s="379"/>
      <c r="J42" s="379"/>
      <c r="K42" s="379" t="n">
        <v>-49</v>
      </c>
      <c r="L42" s="380" t="n">
        <f aca="false">IF(H19=F17,F21,IF(H19=F21,F17,0))</f>
        <v>0</v>
      </c>
      <c r="M42" s="387" t="str">
        <f aca="false">IF(I19=G17,G21,IF(I19=G21,G17,0))</f>
        <v>Ахмадеева Юлия</v>
      </c>
      <c r="N42" s="391"/>
      <c r="O42" s="382"/>
      <c r="P42" s="386"/>
      <c r="Q42" s="379"/>
      <c r="R42" s="379"/>
      <c r="S42" s="379"/>
      <c r="T42" s="381"/>
      <c r="U42" s="381"/>
      <c r="V42" s="381"/>
      <c r="W42" s="381"/>
      <c r="X42" s="381"/>
      <c r="Y42" s="381"/>
      <c r="Z42" s="381"/>
      <c r="AA42" s="381"/>
    </row>
    <row r="43" customFormat="false" ht="12.95" hidden="false" customHeight="true" outlineLevel="0" collapsed="false">
      <c r="A43" s="375"/>
      <c r="B43" s="375"/>
      <c r="C43" s="385"/>
      <c r="D43" s="402"/>
      <c r="E43" s="389" t="n">
        <v>75</v>
      </c>
      <c r="F43" s="383" t="n">
        <v>0</v>
      </c>
      <c r="G43" s="393" t="s">
        <v>118</v>
      </c>
      <c r="H43" s="386"/>
      <c r="I43" s="379"/>
      <c r="J43" s="379"/>
      <c r="K43" s="379"/>
      <c r="L43" s="385"/>
      <c r="M43" s="385"/>
      <c r="N43" s="379"/>
      <c r="O43" s="389" t="n">
        <v>69</v>
      </c>
      <c r="P43" s="383" t="n">
        <v>0</v>
      </c>
      <c r="Q43" s="384" t="s">
        <v>73</v>
      </c>
      <c r="R43" s="403"/>
      <c r="S43" s="403"/>
      <c r="T43" s="381"/>
      <c r="U43" s="381"/>
      <c r="V43" s="381"/>
      <c r="W43" s="381"/>
      <c r="X43" s="381"/>
      <c r="Y43" s="381"/>
      <c r="Z43" s="381"/>
      <c r="AA43" s="381"/>
    </row>
    <row r="44" customFormat="false" ht="12.95" hidden="false" customHeight="true" outlineLevel="0" collapsed="false">
      <c r="A44" s="375" t="n">
        <v>-42</v>
      </c>
      <c r="B44" s="376" t="n">
        <f aca="false">IF(F17=D16,D18,IF(F17=D18,D16,0))</f>
        <v>0</v>
      </c>
      <c r="C44" s="398" t="n">
        <f aca="false">IF(G17=E16,E18,IF(G17=E18,E16,0))</f>
        <v>0</v>
      </c>
      <c r="D44" s="399"/>
      <c r="E44" s="389"/>
      <c r="F44" s="391"/>
      <c r="G44" s="382"/>
      <c r="H44" s="386"/>
      <c r="I44" s="379"/>
      <c r="J44" s="379"/>
      <c r="K44" s="379" t="n">
        <v>-50</v>
      </c>
      <c r="L44" s="380" t="n">
        <f aca="false">IF(H27=F25,F29,IF(H27=F29,F25,0))</f>
        <v>0</v>
      </c>
      <c r="M44" s="377" t="str">
        <f aca="false">IF(I27=G25,G29,IF(I27=G29,G25,0))</f>
        <v>Якупова Дарина</v>
      </c>
      <c r="N44" s="378"/>
      <c r="O44" s="389"/>
      <c r="P44" s="391"/>
      <c r="Q44" s="396"/>
      <c r="R44" s="397" t="s">
        <v>45</v>
      </c>
      <c r="S44" s="397"/>
      <c r="T44" s="381"/>
      <c r="U44" s="381"/>
      <c r="V44" s="381"/>
      <c r="W44" s="381"/>
      <c r="X44" s="381"/>
      <c r="Y44" s="381"/>
      <c r="Z44" s="381"/>
      <c r="AA44" s="381"/>
    </row>
    <row r="45" customFormat="false" ht="12.95" hidden="false" customHeight="true" outlineLevel="0" collapsed="false">
      <c r="A45" s="375"/>
      <c r="B45" s="375"/>
      <c r="C45" s="382" t="n">
        <v>72</v>
      </c>
      <c r="D45" s="383" t="n">
        <v>0</v>
      </c>
      <c r="E45" s="393" t="s">
        <v>118</v>
      </c>
      <c r="F45" s="386"/>
      <c r="G45" s="389"/>
      <c r="H45" s="386"/>
      <c r="I45" s="379"/>
      <c r="J45" s="379"/>
      <c r="K45" s="379"/>
      <c r="L45" s="385"/>
      <c r="M45" s="382" t="n">
        <v>68</v>
      </c>
      <c r="N45" s="383" t="n">
        <v>0</v>
      </c>
      <c r="O45" s="393" t="s">
        <v>70</v>
      </c>
      <c r="P45" s="386"/>
      <c r="Q45" s="404"/>
      <c r="R45" s="379"/>
      <c r="S45" s="404"/>
      <c r="T45" s="381"/>
      <c r="U45" s="381"/>
      <c r="V45" s="381"/>
      <c r="W45" s="381"/>
      <c r="X45" s="381"/>
      <c r="Y45" s="381"/>
      <c r="Z45" s="381"/>
      <c r="AA45" s="381"/>
    </row>
    <row r="46" customFormat="false" ht="12.95" hidden="false" customHeight="true" outlineLevel="0" collapsed="false">
      <c r="A46" s="375" t="n">
        <v>-43</v>
      </c>
      <c r="B46" s="376" t="n">
        <f aca="false">IF(F21=D20,D22,IF(F21=D22,D20,0))</f>
        <v>0</v>
      </c>
      <c r="C46" s="387" t="str">
        <f aca="false">IF(G21=E20,E22,IF(G21=E22,E20,0))</f>
        <v>Гайсина Эльвира</v>
      </c>
      <c r="D46" s="401"/>
      <c r="E46" s="385"/>
      <c r="F46" s="379"/>
      <c r="G46" s="389"/>
      <c r="H46" s="386"/>
      <c r="I46" s="379"/>
      <c r="J46" s="379"/>
      <c r="K46" s="379" t="n">
        <v>-51</v>
      </c>
      <c r="L46" s="380" t="n">
        <f aca="false">IF(H35=F33,F37,IF(H35=F37,F33,0))</f>
        <v>0</v>
      </c>
      <c r="M46" s="387" t="str">
        <f aca="false">IF(I35=G33,G37,IF(I35=G37,G33,0))</f>
        <v>Гилязева Дарина</v>
      </c>
      <c r="N46" s="391"/>
      <c r="O46" s="385"/>
      <c r="P46" s="379"/>
      <c r="Q46" s="379"/>
      <c r="R46" s="379"/>
      <c r="S46" s="379"/>
      <c r="T46" s="381"/>
      <c r="U46" s="381"/>
      <c r="V46" s="381"/>
      <c r="W46" s="381"/>
      <c r="X46" s="381"/>
      <c r="Y46" s="381"/>
      <c r="Z46" s="381"/>
      <c r="AA46" s="381"/>
    </row>
    <row r="47" customFormat="false" ht="12.95" hidden="false" customHeight="true" outlineLevel="0" collapsed="false">
      <c r="A47" s="375"/>
      <c r="B47" s="375"/>
      <c r="C47" s="385"/>
      <c r="D47" s="402"/>
      <c r="E47" s="379"/>
      <c r="F47" s="379"/>
      <c r="G47" s="389" t="n">
        <v>77</v>
      </c>
      <c r="H47" s="383" t="n">
        <v>0</v>
      </c>
      <c r="I47" s="393" t="s">
        <v>118</v>
      </c>
      <c r="J47" s="386"/>
      <c r="K47" s="379"/>
      <c r="L47" s="385"/>
      <c r="M47" s="385"/>
      <c r="N47" s="379"/>
      <c r="O47" s="379" t="n">
        <v>-69</v>
      </c>
      <c r="P47" s="380" t="n">
        <f aca="false">IF(P43=N41,N45,IF(P43=N45,N41,0))</f>
        <v>0</v>
      </c>
      <c r="Q47" s="377" t="str">
        <f aca="false">IF(Q43=O41,O45,IF(Q43=O45,O41,0))</f>
        <v>Якупова Дарина</v>
      </c>
      <c r="R47" s="394"/>
      <c r="S47" s="394"/>
      <c r="T47" s="381"/>
      <c r="U47" s="381"/>
      <c r="V47" s="381"/>
      <c r="W47" s="381"/>
      <c r="X47" s="381"/>
      <c r="Y47" s="381"/>
      <c r="Z47" s="381"/>
      <c r="AA47" s="381"/>
    </row>
    <row r="48" customFormat="false" ht="12.95" hidden="false" customHeight="true" outlineLevel="0" collapsed="false">
      <c r="A48" s="375" t="n">
        <v>-44</v>
      </c>
      <c r="B48" s="376" t="n">
        <f aca="false">IF(F25=D24,D26,IF(F25=D26,D24,0))</f>
        <v>0</v>
      </c>
      <c r="C48" s="377" t="str">
        <f aca="false">IF(G25=E24,E26,IF(G25=E26,E24,0))</f>
        <v>Алешкова Дарья</v>
      </c>
      <c r="D48" s="399"/>
      <c r="E48" s="379"/>
      <c r="F48" s="379"/>
      <c r="G48" s="389"/>
      <c r="H48" s="391"/>
      <c r="I48" s="397" t="s">
        <v>46</v>
      </c>
      <c r="J48" s="405"/>
      <c r="K48" s="379"/>
      <c r="L48" s="379"/>
      <c r="M48" s="379" t="n">
        <v>-67</v>
      </c>
      <c r="N48" s="380" t="n">
        <f aca="false">IF(N41=L40,L42,IF(N41=L42,L40,0))</f>
        <v>0</v>
      </c>
      <c r="O48" s="377" t="str">
        <f aca="false">IF(O41=M40,M42,IF(O41=M42,M40,0))</f>
        <v>Киньябаева Зарина</v>
      </c>
      <c r="P48" s="406"/>
      <c r="Q48" s="396"/>
      <c r="R48" s="397" t="s">
        <v>47</v>
      </c>
      <c r="S48" s="397"/>
      <c r="T48" s="381"/>
      <c r="U48" s="381"/>
      <c r="V48" s="381"/>
      <c r="W48" s="381"/>
      <c r="X48" s="381"/>
      <c r="Y48" s="381"/>
      <c r="Z48" s="381"/>
      <c r="AA48" s="381"/>
    </row>
    <row r="49" customFormat="false" ht="12.95" hidden="false" customHeight="true" outlineLevel="0" collapsed="false">
      <c r="A49" s="375"/>
      <c r="B49" s="375"/>
      <c r="C49" s="382" t="n">
        <v>73</v>
      </c>
      <c r="D49" s="383" t="n">
        <v>0</v>
      </c>
      <c r="E49" s="384" t="s">
        <v>121</v>
      </c>
      <c r="F49" s="379"/>
      <c r="G49" s="389"/>
      <c r="H49" s="386"/>
      <c r="I49" s="379"/>
      <c r="J49" s="379"/>
      <c r="K49" s="379"/>
      <c r="L49" s="379"/>
      <c r="M49" s="379"/>
      <c r="N49" s="385"/>
      <c r="O49" s="382" t="n">
        <v>70</v>
      </c>
      <c r="P49" s="383" t="n">
        <v>0</v>
      </c>
      <c r="Q49" s="384" t="s">
        <v>115</v>
      </c>
      <c r="R49" s="394"/>
      <c r="S49" s="394"/>
      <c r="T49" s="381"/>
      <c r="U49" s="381"/>
      <c r="V49" s="381"/>
      <c r="W49" s="381"/>
      <c r="X49" s="381"/>
      <c r="Y49" s="381"/>
      <c r="Z49" s="381"/>
      <c r="AA49" s="381"/>
    </row>
    <row r="50" customFormat="false" ht="12.95" hidden="false" customHeight="true" outlineLevel="0" collapsed="false">
      <c r="A50" s="375" t="n">
        <v>-45</v>
      </c>
      <c r="B50" s="376" t="n">
        <f aca="false">IF(F29=D28,D30,IF(F29=D30,D28,0))</f>
        <v>0</v>
      </c>
      <c r="C50" s="400" t="n">
        <f aca="false">IF(G29=E28,E30,IF(G29=E30,E28,0))</f>
        <v>0</v>
      </c>
      <c r="D50" s="401"/>
      <c r="E50" s="382"/>
      <c r="F50" s="386"/>
      <c r="G50" s="389"/>
      <c r="H50" s="386"/>
      <c r="I50" s="379"/>
      <c r="J50" s="379"/>
      <c r="K50" s="379"/>
      <c r="L50" s="379"/>
      <c r="M50" s="379" t="n">
        <v>-68</v>
      </c>
      <c r="N50" s="380" t="n">
        <f aca="false">IF(N45=L44,L46,IF(N45=L46,L44,0))</f>
        <v>0</v>
      </c>
      <c r="O50" s="387" t="str">
        <f aca="false">IF(O45=M44,M46,IF(O45=M46,M44,0))</f>
        <v>Гилязева Дарина</v>
      </c>
      <c r="P50" s="391"/>
      <c r="Q50" s="396"/>
      <c r="R50" s="397" t="s">
        <v>48</v>
      </c>
      <c r="S50" s="397"/>
      <c r="T50" s="381"/>
      <c r="U50" s="381"/>
      <c r="V50" s="381"/>
      <c r="W50" s="381"/>
      <c r="X50" s="381"/>
      <c r="Y50" s="381"/>
      <c r="Z50" s="381"/>
      <c r="AA50" s="381"/>
    </row>
    <row r="51" customFormat="false" ht="12.95" hidden="false" customHeight="true" outlineLevel="0" collapsed="false">
      <c r="A51" s="375"/>
      <c r="B51" s="375"/>
      <c r="C51" s="385"/>
      <c r="D51" s="402"/>
      <c r="E51" s="389" t="n">
        <v>76</v>
      </c>
      <c r="F51" s="383" t="n">
        <v>0</v>
      </c>
      <c r="G51" s="393" t="s">
        <v>119</v>
      </c>
      <c r="H51" s="386"/>
      <c r="I51" s="379"/>
      <c r="J51" s="379"/>
      <c r="K51" s="379"/>
      <c r="L51" s="379"/>
      <c r="M51" s="379"/>
      <c r="N51" s="385"/>
      <c r="O51" s="385" t="n">
        <v>-70</v>
      </c>
      <c r="P51" s="380" t="n">
        <f aca="false">IF(P49=N48,N50,IF(P49=N50,N48,0))</f>
        <v>0</v>
      </c>
      <c r="Q51" s="377" t="str">
        <f aca="false">IF(Q49=O48,O50,IF(Q49=O50,O48,0))</f>
        <v>Киньябаева Зарина</v>
      </c>
      <c r="R51" s="394"/>
      <c r="S51" s="394"/>
      <c r="T51" s="381"/>
      <c r="U51" s="381"/>
      <c r="V51" s="381"/>
      <c r="W51" s="381"/>
      <c r="X51" s="381"/>
      <c r="Y51" s="381"/>
      <c r="Z51" s="381"/>
      <c r="AA51" s="381"/>
    </row>
    <row r="52" customFormat="false" ht="12.95" hidden="false" customHeight="true" outlineLevel="0" collapsed="false">
      <c r="A52" s="375" t="n">
        <v>-46</v>
      </c>
      <c r="B52" s="376" t="n">
        <f aca="false">IF(F33=D32,D34,IF(F33=D34,D32,0))</f>
        <v>0</v>
      </c>
      <c r="C52" s="398" t="n">
        <f aca="false">IF(G33=E32,E34,IF(G33=E34,E32,0))</f>
        <v>0</v>
      </c>
      <c r="D52" s="399"/>
      <c r="E52" s="389"/>
      <c r="F52" s="391"/>
      <c r="G52" s="385"/>
      <c r="H52" s="379"/>
      <c r="I52" s="379"/>
      <c r="J52" s="379"/>
      <c r="K52" s="379"/>
      <c r="L52" s="379"/>
      <c r="M52" s="379"/>
      <c r="N52" s="379"/>
      <c r="O52" s="379"/>
      <c r="P52" s="385"/>
      <c r="Q52" s="396"/>
      <c r="R52" s="397" t="s">
        <v>49</v>
      </c>
      <c r="S52" s="397"/>
      <c r="T52" s="381"/>
      <c r="U52" s="381"/>
      <c r="V52" s="381"/>
      <c r="W52" s="381"/>
      <c r="X52" s="381"/>
      <c r="Y52" s="381"/>
      <c r="Z52" s="381"/>
      <c r="AA52" s="381"/>
    </row>
    <row r="53" customFormat="false" ht="12.95" hidden="false" customHeight="true" outlineLevel="0" collapsed="false">
      <c r="A53" s="375"/>
      <c r="B53" s="375"/>
      <c r="C53" s="382" t="n">
        <v>74</v>
      </c>
      <c r="D53" s="383" t="n">
        <v>0</v>
      </c>
      <c r="E53" s="393" t="s">
        <v>119</v>
      </c>
      <c r="F53" s="386"/>
      <c r="G53" s="379" t="n">
        <v>-77</v>
      </c>
      <c r="H53" s="380" t="n">
        <f aca="false">IF(H47=F43,F51,IF(H47=F51,F43,0))</f>
        <v>0</v>
      </c>
      <c r="I53" s="377" t="str">
        <f aca="false">IF(I47=G43,G51,IF(I47=G51,G43,0))</f>
        <v>Валеева Аиша</v>
      </c>
      <c r="J53" s="378"/>
      <c r="K53" s="379" t="n">
        <v>-71</v>
      </c>
      <c r="L53" s="380" t="n">
        <v>0</v>
      </c>
      <c r="M53" s="398" t="n">
        <f aca="false">IF(E41=C40,C42,IF(E41=C42,C40,0))</f>
        <v>0</v>
      </c>
      <c r="N53" s="378"/>
      <c r="O53" s="379"/>
      <c r="P53" s="379"/>
      <c r="Q53" s="379"/>
      <c r="R53" s="379"/>
      <c r="S53" s="379"/>
      <c r="T53" s="381"/>
      <c r="U53" s="381"/>
      <c r="V53" s="381"/>
      <c r="W53" s="381"/>
      <c r="X53" s="381"/>
      <c r="Y53" s="381"/>
      <c r="Z53" s="381"/>
      <c r="AA53" s="381"/>
    </row>
    <row r="54" customFormat="false" ht="12.95" hidden="false" customHeight="true" outlineLevel="0" collapsed="false">
      <c r="A54" s="375" t="n">
        <v>-47</v>
      </c>
      <c r="B54" s="376" t="n">
        <f aca="false">IF(F37=D36,D38,IF(F37=D38,D36,0))</f>
        <v>0</v>
      </c>
      <c r="C54" s="387" t="str">
        <f aca="false">IF(G37=E36,E38,IF(G37=E38,E36,0))</f>
        <v>Валеева Аиша</v>
      </c>
      <c r="D54" s="401"/>
      <c r="E54" s="385"/>
      <c r="F54" s="379"/>
      <c r="G54" s="379"/>
      <c r="H54" s="385"/>
      <c r="I54" s="397" t="s">
        <v>50</v>
      </c>
      <c r="J54" s="405"/>
      <c r="K54" s="379"/>
      <c r="L54" s="385"/>
      <c r="M54" s="382" t="n">
        <v>79</v>
      </c>
      <c r="N54" s="383"/>
      <c r="O54" s="394"/>
      <c r="P54" s="379"/>
      <c r="Q54" s="379"/>
      <c r="R54" s="379"/>
      <c r="S54" s="379"/>
      <c r="T54" s="381"/>
      <c r="U54" s="381"/>
      <c r="V54" s="381"/>
      <c r="W54" s="381"/>
      <c r="X54" s="381"/>
      <c r="Y54" s="381"/>
      <c r="Z54" s="381"/>
      <c r="AA54" s="381"/>
    </row>
    <row r="55" customFormat="false" ht="12.95" hidden="false" customHeight="true" outlineLevel="0" collapsed="false">
      <c r="A55" s="375"/>
      <c r="B55" s="375"/>
      <c r="C55" s="385"/>
      <c r="D55" s="402"/>
      <c r="E55" s="379" t="n">
        <v>-75</v>
      </c>
      <c r="F55" s="380" t="n">
        <f aca="false">IF(F43=D41,D45,IF(F43=D45,D41,0))</f>
        <v>0</v>
      </c>
      <c r="G55" s="377" t="str">
        <f aca="false">IF(G43=E41,E45,IF(G43=E45,E41,0))</f>
        <v>Хазиманова Юлия</v>
      </c>
      <c r="H55" s="378"/>
      <c r="I55" s="404"/>
      <c r="J55" s="404"/>
      <c r="K55" s="379" t="n">
        <v>-72</v>
      </c>
      <c r="L55" s="380" t="n">
        <v>0</v>
      </c>
      <c r="M55" s="400" t="n">
        <f aca="false">IF(E45=C44,C46,IF(E45=C46,C44,0))</f>
        <v>0</v>
      </c>
      <c r="N55" s="391"/>
      <c r="O55" s="382"/>
      <c r="P55" s="386"/>
      <c r="Q55" s="379"/>
      <c r="R55" s="379"/>
      <c r="S55" s="379"/>
      <c r="T55" s="381"/>
      <c r="U55" s="381"/>
      <c r="V55" s="381"/>
      <c r="W55" s="381"/>
      <c r="X55" s="381"/>
      <c r="Y55" s="381"/>
      <c r="Z55" s="381"/>
      <c r="AA55" s="381"/>
    </row>
    <row r="56" customFormat="false" ht="12.95" hidden="false" customHeight="true" outlineLevel="0" collapsed="false">
      <c r="A56" s="375"/>
      <c r="B56" s="375"/>
      <c r="C56" s="379"/>
      <c r="D56" s="402"/>
      <c r="E56" s="379"/>
      <c r="F56" s="385"/>
      <c r="G56" s="382" t="n">
        <v>78</v>
      </c>
      <c r="H56" s="383" t="n">
        <v>0</v>
      </c>
      <c r="I56" s="384" t="s">
        <v>120</v>
      </c>
      <c r="J56" s="379"/>
      <c r="K56" s="379"/>
      <c r="L56" s="385"/>
      <c r="M56" s="385"/>
      <c r="N56" s="379"/>
      <c r="O56" s="389" t="n">
        <v>81</v>
      </c>
      <c r="P56" s="383"/>
      <c r="Q56" s="403"/>
      <c r="R56" s="403"/>
      <c r="S56" s="403"/>
      <c r="T56" s="381"/>
      <c r="U56" s="381"/>
      <c r="V56" s="381"/>
      <c r="W56" s="381"/>
      <c r="X56" s="381"/>
      <c r="Y56" s="381"/>
      <c r="Z56" s="381"/>
      <c r="AA56" s="381"/>
    </row>
    <row r="57" customFormat="false" ht="12.95" hidden="false" customHeight="true" outlineLevel="0" collapsed="false">
      <c r="A57" s="375"/>
      <c r="B57" s="375"/>
      <c r="C57" s="379"/>
      <c r="D57" s="402"/>
      <c r="E57" s="379" t="n">
        <v>-76</v>
      </c>
      <c r="F57" s="380" t="n">
        <f aca="false">IF(F51=D49,D53,IF(F51=D53,D49,0))</f>
        <v>0</v>
      </c>
      <c r="G57" s="387" t="str">
        <f aca="false">IF(G51=E49,E53,IF(G51=E53,E49,0))</f>
        <v>Алешкова Дарья</v>
      </c>
      <c r="H57" s="391"/>
      <c r="I57" s="397" t="s">
        <v>51</v>
      </c>
      <c r="J57" s="405"/>
      <c r="K57" s="379" t="n">
        <v>-73</v>
      </c>
      <c r="L57" s="380" t="n">
        <v>0</v>
      </c>
      <c r="M57" s="398" t="n">
        <f aca="false">IF(E49=C48,C50,IF(E49=C50,C48,0))</f>
        <v>0</v>
      </c>
      <c r="N57" s="378"/>
      <c r="O57" s="389"/>
      <c r="P57" s="391"/>
      <c r="Q57" s="396"/>
      <c r="R57" s="397" t="s">
        <v>52</v>
      </c>
      <c r="S57" s="397"/>
      <c r="T57" s="381"/>
      <c r="U57" s="381"/>
      <c r="V57" s="381"/>
      <c r="W57" s="381"/>
      <c r="X57" s="381"/>
      <c r="Y57" s="381"/>
      <c r="Z57" s="381"/>
      <c r="AA57" s="381"/>
    </row>
    <row r="58" customFormat="false" ht="12.95" hidden="false" customHeight="true" outlineLevel="0" collapsed="false">
      <c r="A58" s="375"/>
      <c r="B58" s="375"/>
      <c r="C58" s="379"/>
      <c r="D58" s="402"/>
      <c r="E58" s="379"/>
      <c r="F58" s="385"/>
      <c r="G58" s="385" t="n">
        <v>-78</v>
      </c>
      <c r="H58" s="380" t="n">
        <f aca="false">IF(H56=F55,F57,IF(H56=F57,F55,0))</f>
        <v>0</v>
      </c>
      <c r="I58" s="377" t="str">
        <f aca="false">IF(I56=G55,G57,IF(I56=G57,G55,0))</f>
        <v>Алешкова Дарья</v>
      </c>
      <c r="J58" s="378"/>
      <c r="K58" s="379"/>
      <c r="L58" s="385"/>
      <c r="M58" s="382" t="n">
        <v>80</v>
      </c>
      <c r="N58" s="383"/>
      <c r="O58" s="407"/>
      <c r="P58" s="386"/>
      <c r="Q58" s="404"/>
      <c r="R58" s="379"/>
      <c r="S58" s="404"/>
      <c r="T58" s="381"/>
      <c r="U58" s="381"/>
      <c r="V58" s="381"/>
      <c r="W58" s="381"/>
      <c r="X58" s="381"/>
      <c r="Y58" s="381"/>
      <c r="Z58" s="381"/>
      <c r="AA58" s="381"/>
    </row>
    <row r="59" customFormat="false" ht="12.95" hidden="false" customHeight="true" outlineLevel="0" collapsed="false">
      <c r="A59" s="375" t="n">
        <v>-32</v>
      </c>
      <c r="B59" s="376" t="n">
        <f aca="false">IF(D8=B7,B9,IF(D8=B9,B7,0))</f>
        <v>0</v>
      </c>
      <c r="C59" s="377" t="str">
        <f aca="false">IF(E8=C7,C9,IF(E8=C9,C7,0))</f>
        <v>_</v>
      </c>
      <c r="D59" s="399"/>
      <c r="E59" s="379"/>
      <c r="F59" s="379"/>
      <c r="G59" s="379"/>
      <c r="H59" s="385"/>
      <c r="I59" s="397" t="s">
        <v>53</v>
      </c>
      <c r="J59" s="405"/>
      <c r="K59" s="379" t="n">
        <v>-74</v>
      </c>
      <c r="L59" s="380" t="n">
        <v>0</v>
      </c>
      <c r="M59" s="400" t="n">
        <f aca="false">IF(E53=C52,C54,IF(E53=C54,C52,0))</f>
        <v>0</v>
      </c>
      <c r="N59" s="391"/>
      <c r="O59" s="385"/>
      <c r="P59" s="379"/>
      <c r="Q59" s="379"/>
      <c r="R59" s="379"/>
      <c r="S59" s="379"/>
      <c r="T59" s="381"/>
      <c r="U59" s="381"/>
      <c r="V59" s="381"/>
      <c r="W59" s="381"/>
      <c r="X59" s="381"/>
      <c r="Y59" s="381"/>
      <c r="Z59" s="381"/>
      <c r="AA59" s="381"/>
    </row>
    <row r="60" customFormat="false" ht="12.95" hidden="false" customHeight="true" outlineLevel="0" collapsed="false">
      <c r="A60" s="375"/>
      <c r="B60" s="375"/>
      <c r="C60" s="382" t="n">
        <v>83</v>
      </c>
      <c r="D60" s="383"/>
      <c r="E60" s="394"/>
      <c r="F60" s="379"/>
      <c r="G60" s="379"/>
      <c r="H60" s="379"/>
      <c r="I60" s="379"/>
      <c r="J60" s="379"/>
      <c r="K60" s="379"/>
      <c r="L60" s="385"/>
      <c r="M60" s="385"/>
      <c r="N60" s="379"/>
      <c r="O60" s="379" t="n">
        <v>-81</v>
      </c>
      <c r="P60" s="380" t="n">
        <f aca="false">IF(P56=N54,N58,IF(P56=N58,N54,0))</f>
        <v>0</v>
      </c>
      <c r="Q60" s="398" t="n">
        <f aca="false">IF(Q56=O54,O58,IF(Q56=O58,O54,0))</f>
        <v>0</v>
      </c>
      <c r="R60" s="394"/>
      <c r="S60" s="394"/>
      <c r="T60" s="381"/>
      <c r="U60" s="381"/>
      <c r="V60" s="381"/>
      <c r="W60" s="381"/>
      <c r="X60" s="381"/>
      <c r="Y60" s="381"/>
      <c r="Z60" s="381"/>
      <c r="AA60" s="381"/>
    </row>
    <row r="61" customFormat="false" ht="12.95" hidden="false" customHeight="true" outlineLevel="0" collapsed="false">
      <c r="A61" s="375" t="n">
        <v>-33</v>
      </c>
      <c r="B61" s="376" t="n">
        <f aca="false">IF(D12=B11,B13,IF(D12=B13,B11,0))</f>
        <v>0</v>
      </c>
      <c r="C61" s="400" t="n">
        <f aca="false">IF(E12=C11,C13,IF(E12=C13,C11,0))</f>
        <v>0</v>
      </c>
      <c r="D61" s="388"/>
      <c r="E61" s="382"/>
      <c r="F61" s="386"/>
      <c r="G61" s="379"/>
      <c r="H61" s="379"/>
      <c r="I61" s="379"/>
      <c r="J61" s="379"/>
      <c r="K61" s="379"/>
      <c r="L61" s="379"/>
      <c r="M61" s="379" t="n">
        <v>-79</v>
      </c>
      <c r="N61" s="380" t="n">
        <f aca="false">IF(N54=L53,L55,IF(N54=L55,L53,0))</f>
        <v>0</v>
      </c>
      <c r="O61" s="398" t="n">
        <f aca="false">IF(O54=M53,M55,IF(O54=M55,M53,0))</f>
        <v>0</v>
      </c>
      <c r="P61" s="406"/>
      <c r="Q61" s="396"/>
      <c r="R61" s="397" t="s">
        <v>54</v>
      </c>
      <c r="S61" s="397"/>
      <c r="T61" s="381"/>
      <c r="U61" s="381"/>
      <c r="V61" s="381"/>
      <c r="W61" s="381"/>
      <c r="X61" s="381"/>
      <c r="Y61" s="381"/>
      <c r="Z61" s="381"/>
      <c r="AA61" s="381"/>
    </row>
    <row r="62" customFormat="false" ht="12.95" hidden="false" customHeight="true" outlineLevel="0" collapsed="false">
      <c r="A62" s="375"/>
      <c r="B62" s="375"/>
      <c r="C62" s="385"/>
      <c r="D62" s="402"/>
      <c r="E62" s="389" t="n">
        <v>87</v>
      </c>
      <c r="F62" s="383"/>
      <c r="G62" s="394"/>
      <c r="H62" s="379"/>
      <c r="I62" s="379"/>
      <c r="J62" s="379"/>
      <c r="K62" s="379"/>
      <c r="L62" s="379"/>
      <c r="M62" s="379"/>
      <c r="N62" s="385"/>
      <c r="O62" s="382" t="n">
        <v>82</v>
      </c>
      <c r="P62" s="383"/>
      <c r="Q62" s="394"/>
      <c r="R62" s="394"/>
      <c r="S62" s="394"/>
      <c r="T62" s="381"/>
      <c r="U62" s="381"/>
      <c r="V62" s="381"/>
      <c r="W62" s="381"/>
      <c r="X62" s="381"/>
      <c r="Y62" s="381"/>
      <c r="Z62" s="381"/>
      <c r="AA62" s="381"/>
    </row>
    <row r="63" customFormat="false" ht="12.95" hidden="false" customHeight="true" outlineLevel="0" collapsed="false">
      <c r="A63" s="375" t="n">
        <v>-34</v>
      </c>
      <c r="B63" s="376" t="n">
        <f aca="false">IF(D16=B15,B17,IF(D16=B17,B15,0))</f>
        <v>0</v>
      </c>
      <c r="C63" s="398" t="n">
        <f aca="false">IF(E16=C15,C17,IF(E16=C17,C15,0))</f>
        <v>0</v>
      </c>
      <c r="D63" s="399"/>
      <c r="E63" s="389"/>
      <c r="F63" s="391"/>
      <c r="G63" s="382"/>
      <c r="H63" s="386"/>
      <c r="I63" s="379"/>
      <c r="J63" s="379"/>
      <c r="K63" s="379"/>
      <c r="L63" s="379"/>
      <c r="M63" s="379" t="n">
        <v>-80</v>
      </c>
      <c r="N63" s="380" t="n">
        <f aca="false">IF(N58=L57,L59,IF(N58=L59,L57,0))</f>
        <v>0</v>
      </c>
      <c r="O63" s="400" t="n">
        <f aca="false">IF(O58=M57,M59,IF(O58=M59,M57,0))</f>
        <v>0</v>
      </c>
      <c r="P63" s="390"/>
      <c r="Q63" s="396"/>
      <c r="R63" s="397" t="s">
        <v>55</v>
      </c>
      <c r="S63" s="397"/>
      <c r="T63" s="381"/>
      <c r="U63" s="381"/>
      <c r="V63" s="381"/>
      <c r="W63" s="381"/>
      <c r="X63" s="381"/>
      <c r="Y63" s="381"/>
      <c r="Z63" s="381"/>
      <c r="AA63" s="381"/>
    </row>
    <row r="64" customFormat="false" ht="12.95" hidden="false" customHeight="true" outlineLevel="0" collapsed="false">
      <c r="A64" s="375"/>
      <c r="B64" s="375"/>
      <c r="C64" s="382" t="n">
        <v>84</v>
      </c>
      <c r="D64" s="383"/>
      <c r="E64" s="407"/>
      <c r="F64" s="386"/>
      <c r="G64" s="389"/>
      <c r="H64" s="386"/>
      <c r="I64" s="379"/>
      <c r="J64" s="379"/>
      <c r="K64" s="379"/>
      <c r="L64" s="379"/>
      <c r="M64" s="379"/>
      <c r="N64" s="385"/>
      <c r="O64" s="385" t="n">
        <v>-82</v>
      </c>
      <c r="P64" s="380" t="n">
        <f aca="false">IF(P62=N61,N63,IF(P62=N63,N61,0))</f>
        <v>0</v>
      </c>
      <c r="Q64" s="398" t="n">
        <f aca="false">IF(Q62=O61,O63,IF(Q62=O63,O61,0))</f>
        <v>0</v>
      </c>
      <c r="R64" s="394"/>
      <c r="S64" s="394"/>
      <c r="T64" s="381"/>
      <c r="U64" s="381"/>
      <c r="V64" s="381"/>
      <c r="W64" s="381"/>
      <c r="X64" s="381"/>
      <c r="Y64" s="381"/>
      <c r="Z64" s="381"/>
      <c r="AA64" s="381"/>
    </row>
    <row r="65" customFormat="false" ht="12.95" hidden="false" customHeight="true" outlineLevel="0" collapsed="false">
      <c r="A65" s="375" t="n">
        <v>-35</v>
      </c>
      <c r="B65" s="376" t="n">
        <f aca="false">IF(D20=B19,B21,IF(D20=B21,B19,0))</f>
        <v>0</v>
      </c>
      <c r="C65" s="387" t="str">
        <f aca="false">IF(E20=C19,C21,IF(E20=C21,C19,0))</f>
        <v>_</v>
      </c>
      <c r="D65" s="388"/>
      <c r="E65" s="385"/>
      <c r="F65" s="379"/>
      <c r="G65" s="389"/>
      <c r="H65" s="386"/>
      <c r="I65" s="379"/>
      <c r="J65" s="379"/>
      <c r="K65" s="379"/>
      <c r="L65" s="379"/>
      <c r="M65" s="379"/>
      <c r="N65" s="379"/>
      <c r="O65" s="379"/>
      <c r="P65" s="385"/>
      <c r="Q65" s="396"/>
      <c r="R65" s="397" t="s">
        <v>56</v>
      </c>
      <c r="S65" s="397"/>
      <c r="T65" s="381"/>
      <c r="U65" s="381"/>
      <c r="V65" s="381"/>
      <c r="W65" s="381"/>
      <c r="X65" s="381"/>
      <c r="Y65" s="381"/>
      <c r="Z65" s="381"/>
      <c r="AA65" s="381"/>
    </row>
    <row r="66" customFormat="false" ht="12.95" hidden="false" customHeight="true" outlineLevel="0" collapsed="false">
      <c r="A66" s="375"/>
      <c r="B66" s="375"/>
      <c r="C66" s="385"/>
      <c r="D66" s="402"/>
      <c r="E66" s="379"/>
      <c r="F66" s="379"/>
      <c r="G66" s="389" t="n">
        <v>89</v>
      </c>
      <c r="H66" s="383"/>
      <c r="I66" s="394"/>
      <c r="J66" s="379"/>
      <c r="K66" s="379" t="n">
        <v>-83</v>
      </c>
      <c r="L66" s="380" t="n">
        <v>0</v>
      </c>
      <c r="M66" s="377" t="str">
        <f aca="false">IF(E60=C59,C61,IF(E60=C61,C59,0))</f>
        <v>_</v>
      </c>
      <c r="N66" s="378"/>
      <c r="O66" s="379"/>
      <c r="P66" s="379"/>
      <c r="Q66" s="379"/>
      <c r="R66" s="379"/>
      <c r="S66" s="379"/>
      <c r="T66" s="381"/>
      <c r="U66" s="381"/>
      <c r="V66" s="381"/>
      <c r="W66" s="381"/>
      <c r="X66" s="381"/>
      <c r="Y66" s="381"/>
      <c r="Z66" s="381"/>
      <c r="AA66" s="381"/>
    </row>
    <row r="67" customFormat="false" ht="12.95" hidden="false" customHeight="true" outlineLevel="0" collapsed="false">
      <c r="A67" s="375" t="n">
        <v>-36</v>
      </c>
      <c r="B67" s="376" t="n">
        <f aca="false">IF(D24=B23,B25,IF(D24=B25,B23,0))</f>
        <v>0</v>
      </c>
      <c r="C67" s="377" t="str">
        <f aca="false">IF(E24=C23,C25,IF(E24=C25,C23,0))</f>
        <v>_</v>
      </c>
      <c r="D67" s="399"/>
      <c r="E67" s="379"/>
      <c r="F67" s="379"/>
      <c r="G67" s="389"/>
      <c r="H67" s="391"/>
      <c r="I67" s="397" t="s">
        <v>57</v>
      </c>
      <c r="J67" s="405"/>
      <c r="K67" s="379"/>
      <c r="L67" s="385"/>
      <c r="M67" s="382" t="n">
        <v>91</v>
      </c>
      <c r="N67" s="383"/>
      <c r="O67" s="394"/>
      <c r="P67" s="379"/>
      <c r="Q67" s="379"/>
      <c r="R67" s="379"/>
      <c r="S67" s="379"/>
      <c r="T67" s="381"/>
      <c r="U67" s="381"/>
      <c r="V67" s="381"/>
      <c r="W67" s="381"/>
      <c r="X67" s="381"/>
      <c r="Y67" s="381"/>
      <c r="Z67" s="381"/>
      <c r="AA67" s="381"/>
    </row>
    <row r="68" customFormat="false" ht="12.95" hidden="false" customHeight="true" outlineLevel="0" collapsed="false">
      <c r="A68" s="375"/>
      <c r="B68" s="375"/>
      <c r="C68" s="382" t="n">
        <v>85</v>
      </c>
      <c r="D68" s="383"/>
      <c r="E68" s="394"/>
      <c r="F68" s="379"/>
      <c r="G68" s="389"/>
      <c r="H68" s="386"/>
      <c r="I68" s="379"/>
      <c r="J68" s="379"/>
      <c r="K68" s="379" t="n">
        <v>-84</v>
      </c>
      <c r="L68" s="380" t="n">
        <v>0</v>
      </c>
      <c r="M68" s="387" t="str">
        <f aca="false">IF(E64=C63,C65,IF(E64=C65,C63,0))</f>
        <v>_</v>
      </c>
      <c r="N68" s="390"/>
      <c r="O68" s="382"/>
      <c r="P68" s="386"/>
      <c r="Q68" s="379"/>
      <c r="R68" s="379"/>
      <c r="S68" s="379"/>
      <c r="T68" s="381"/>
      <c r="U68" s="381"/>
      <c r="V68" s="381"/>
      <c r="W68" s="381"/>
      <c r="X68" s="381"/>
      <c r="Y68" s="381"/>
      <c r="Z68" s="381"/>
      <c r="AA68" s="381"/>
    </row>
    <row r="69" customFormat="false" ht="12.95" hidden="false" customHeight="true" outlineLevel="0" collapsed="false">
      <c r="A69" s="375" t="n">
        <v>-37</v>
      </c>
      <c r="B69" s="376" t="n">
        <f aca="false">IF(D28=B27,B29,IF(D28=B29,B27,0))</f>
        <v>0</v>
      </c>
      <c r="C69" s="400" t="n">
        <f aca="false">IF(E28=C27,C29,IF(E28=C29,C27,0))</f>
        <v>0</v>
      </c>
      <c r="D69" s="388"/>
      <c r="E69" s="382"/>
      <c r="F69" s="386"/>
      <c r="G69" s="389"/>
      <c r="H69" s="386"/>
      <c r="I69" s="379"/>
      <c r="J69" s="379"/>
      <c r="K69" s="379"/>
      <c r="L69" s="385"/>
      <c r="M69" s="385"/>
      <c r="N69" s="379"/>
      <c r="O69" s="389" t="n">
        <v>93</v>
      </c>
      <c r="P69" s="383"/>
      <c r="Q69" s="403"/>
      <c r="R69" s="403"/>
      <c r="S69" s="403"/>
      <c r="T69" s="381"/>
      <c r="U69" s="381"/>
      <c r="V69" s="381"/>
      <c r="W69" s="381"/>
      <c r="X69" s="381"/>
      <c r="Y69" s="381"/>
      <c r="Z69" s="381"/>
      <c r="AA69" s="381"/>
    </row>
    <row r="70" customFormat="false" ht="12.95" hidden="false" customHeight="true" outlineLevel="0" collapsed="false">
      <c r="A70" s="375"/>
      <c r="B70" s="375"/>
      <c r="C70" s="385"/>
      <c r="D70" s="402"/>
      <c r="E70" s="389" t="n">
        <v>88</v>
      </c>
      <c r="F70" s="383"/>
      <c r="G70" s="407"/>
      <c r="H70" s="386"/>
      <c r="I70" s="379"/>
      <c r="J70" s="379"/>
      <c r="K70" s="379" t="n">
        <v>-85</v>
      </c>
      <c r="L70" s="380" t="n">
        <v>0</v>
      </c>
      <c r="M70" s="377" t="str">
        <f aca="false">IF(E68=C67,C69,IF(E68=C69,C67,0))</f>
        <v>_</v>
      </c>
      <c r="N70" s="378"/>
      <c r="O70" s="389"/>
      <c r="P70" s="391"/>
      <c r="Q70" s="396"/>
      <c r="R70" s="397" t="s">
        <v>58</v>
      </c>
      <c r="S70" s="397"/>
      <c r="T70" s="381"/>
      <c r="U70" s="381"/>
      <c r="V70" s="381"/>
      <c r="W70" s="381"/>
      <c r="X70" s="381"/>
      <c r="Y70" s="381"/>
      <c r="Z70" s="381"/>
      <c r="AA70" s="381"/>
    </row>
    <row r="71" customFormat="false" ht="12.95" hidden="false" customHeight="true" outlineLevel="0" collapsed="false">
      <c r="A71" s="375" t="n">
        <v>-38</v>
      </c>
      <c r="B71" s="376" t="n">
        <f aca="false">IF(D32=B31,B33,IF(D32=B33,B31,0))</f>
        <v>0</v>
      </c>
      <c r="C71" s="398" t="n">
        <f aca="false">IF(E32=C31,C33,IF(E32=C33,C31,0))</f>
        <v>0</v>
      </c>
      <c r="D71" s="399"/>
      <c r="E71" s="389"/>
      <c r="F71" s="391"/>
      <c r="G71" s="385"/>
      <c r="H71" s="379"/>
      <c r="I71" s="379"/>
      <c r="J71" s="379"/>
      <c r="K71" s="379"/>
      <c r="L71" s="385"/>
      <c r="M71" s="382" t="n">
        <v>92</v>
      </c>
      <c r="N71" s="383"/>
      <c r="O71" s="407"/>
      <c r="P71" s="386"/>
      <c r="Q71" s="404"/>
      <c r="R71" s="379"/>
      <c r="S71" s="404"/>
      <c r="T71" s="381"/>
      <c r="U71" s="381"/>
      <c r="V71" s="381"/>
      <c r="W71" s="381"/>
      <c r="X71" s="381"/>
      <c r="Y71" s="381"/>
      <c r="Z71" s="381"/>
      <c r="AA71" s="381"/>
    </row>
    <row r="72" customFormat="false" ht="12.95" hidden="false" customHeight="true" outlineLevel="0" collapsed="false">
      <c r="A72" s="375"/>
      <c r="B72" s="375"/>
      <c r="C72" s="382" t="n">
        <v>86</v>
      </c>
      <c r="D72" s="383"/>
      <c r="E72" s="407"/>
      <c r="F72" s="386"/>
      <c r="G72" s="379" t="n">
        <v>-89</v>
      </c>
      <c r="H72" s="380" t="n">
        <f aca="false">IF(H66=F62,F70,IF(H66=F70,F62,0))</f>
        <v>0</v>
      </c>
      <c r="I72" s="398" t="n">
        <f aca="false">IF(I66=G62,G70,IF(I66=G70,G62,0))</f>
        <v>0</v>
      </c>
      <c r="J72" s="378"/>
      <c r="K72" s="379" t="n">
        <v>-86</v>
      </c>
      <c r="L72" s="380" t="n">
        <v>0</v>
      </c>
      <c r="M72" s="387" t="str">
        <f aca="false">IF(E72=C71,C73,IF(E72=C73,C71,0))</f>
        <v>_</v>
      </c>
      <c r="N72" s="390"/>
      <c r="O72" s="385"/>
      <c r="P72" s="379"/>
      <c r="Q72" s="379"/>
      <c r="R72" s="379"/>
      <c r="S72" s="379"/>
      <c r="T72" s="381"/>
      <c r="U72" s="381"/>
      <c r="V72" s="381"/>
      <c r="W72" s="381"/>
      <c r="X72" s="381"/>
      <c r="Y72" s="381"/>
      <c r="Z72" s="381"/>
      <c r="AA72" s="381"/>
    </row>
    <row r="73" customFormat="false" ht="12.95" hidden="false" customHeight="true" outlineLevel="0" collapsed="false">
      <c r="A73" s="375" t="n">
        <v>-39</v>
      </c>
      <c r="B73" s="376" t="n">
        <f aca="false">IF(D36=B35,B37,IF(D36=B37,B35,0))</f>
        <v>0</v>
      </c>
      <c r="C73" s="387" t="str">
        <f aca="false">IF(E36=C35,C37,IF(E36=C37,C35,0))</f>
        <v>_</v>
      </c>
      <c r="D73" s="388"/>
      <c r="E73" s="385"/>
      <c r="F73" s="379"/>
      <c r="G73" s="379"/>
      <c r="H73" s="385"/>
      <c r="I73" s="397" t="s">
        <v>59</v>
      </c>
      <c r="J73" s="405"/>
      <c r="K73" s="379"/>
      <c r="L73" s="385"/>
      <c r="M73" s="385"/>
      <c r="N73" s="379"/>
      <c r="O73" s="379" t="n">
        <v>-93</v>
      </c>
      <c r="P73" s="380" t="n">
        <f aca="false">IF(P69=N67,N71,IF(P69=N71,N67,0))</f>
        <v>0</v>
      </c>
      <c r="Q73" s="398" t="n">
        <f aca="false">IF(Q69=O67,O71,IF(Q69=O71,O67,0))</f>
        <v>0</v>
      </c>
      <c r="R73" s="394"/>
      <c r="S73" s="394"/>
      <c r="T73" s="381"/>
      <c r="U73" s="381"/>
      <c r="V73" s="381"/>
      <c r="W73" s="381"/>
      <c r="X73" s="381"/>
      <c r="Y73" s="381"/>
      <c r="Z73" s="381"/>
      <c r="AA73" s="381"/>
    </row>
    <row r="74" customFormat="false" ht="12.95" hidden="false" customHeight="true" outlineLevel="0" collapsed="false">
      <c r="A74" s="375"/>
      <c r="B74" s="375"/>
      <c r="C74" s="385"/>
      <c r="D74" s="402"/>
      <c r="E74" s="379" t="n">
        <v>-87</v>
      </c>
      <c r="F74" s="380" t="n">
        <f aca="false">IF(F62=D60,D64,IF(F62=D64,D60,0))</f>
        <v>0</v>
      </c>
      <c r="G74" s="398" t="n">
        <f aca="false">IF(G62=E60,E64,IF(G62=E64,E60,0))</f>
        <v>0</v>
      </c>
      <c r="H74" s="378"/>
      <c r="I74" s="404"/>
      <c r="J74" s="404"/>
      <c r="K74" s="379"/>
      <c r="L74" s="379"/>
      <c r="M74" s="379" t="n">
        <v>-91</v>
      </c>
      <c r="N74" s="380" t="n">
        <f aca="false">IF(N67=L66,L68,IF(N67=L68,L66,0))</f>
        <v>0</v>
      </c>
      <c r="O74" s="398" t="n">
        <f aca="false">IF(O67=M66,M68,IF(O67=M68,M66,0))</f>
        <v>0</v>
      </c>
      <c r="P74" s="406"/>
      <c r="Q74" s="396"/>
      <c r="R74" s="397" t="s">
        <v>60</v>
      </c>
      <c r="S74" s="397"/>
      <c r="T74" s="381"/>
      <c r="U74" s="381"/>
      <c r="V74" s="381"/>
      <c r="W74" s="381"/>
      <c r="X74" s="381"/>
      <c r="Y74" s="381"/>
      <c r="Z74" s="381"/>
      <c r="AA74" s="381"/>
    </row>
    <row r="75" customFormat="false" ht="12.95" hidden="false" customHeight="true" outlineLevel="0" collapsed="false">
      <c r="A75" s="375"/>
      <c r="B75" s="375"/>
      <c r="C75" s="379"/>
      <c r="D75" s="402"/>
      <c r="E75" s="379"/>
      <c r="F75" s="385"/>
      <c r="G75" s="382" t="n">
        <v>90</v>
      </c>
      <c r="H75" s="383"/>
      <c r="I75" s="394"/>
      <c r="J75" s="379"/>
      <c r="K75" s="379"/>
      <c r="L75" s="379"/>
      <c r="M75" s="379"/>
      <c r="N75" s="385"/>
      <c r="O75" s="382" t="n">
        <v>94</v>
      </c>
      <c r="P75" s="383"/>
      <c r="Q75" s="394"/>
      <c r="R75" s="394"/>
      <c r="S75" s="394"/>
      <c r="T75" s="381"/>
      <c r="U75" s="381"/>
      <c r="V75" s="381"/>
      <c r="W75" s="381"/>
      <c r="X75" s="381"/>
      <c r="Y75" s="381"/>
      <c r="Z75" s="381"/>
      <c r="AA75" s="381"/>
    </row>
    <row r="76" customFormat="false" ht="12.95" hidden="false" customHeight="true" outlineLevel="0" collapsed="false">
      <c r="A76" s="408"/>
      <c r="B76" s="408"/>
      <c r="C76" s="379"/>
      <c r="D76" s="402"/>
      <c r="E76" s="379" t="n">
        <v>-88</v>
      </c>
      <c r="F76" s="380" t="n">
        <f aca="false">IF(F70=D68,D72,IF(F70=D72,D68,0))</f>
        <v>0</v>
      </c>
      <c r="G76" s="400" t="n">
        <f aca="false">IF(G70=E68,E72,IF(G70=E72,E68,0))</f>
        <v>0</v>
      </c>
      <c r="H76" s="390"/>
      <c r="I76" s="397" t="s">
        <v>61</v>
      </c>
      <c r="J76" s="405"/>
      <c r="K76" s="379"/>
      <c r="L76" s="379"/>
      <c r="M76" s="379" t="n">
        <v>-92</v>
      </c>
      <c r="N76" s="380" t="n">
        <f aca="false">IF(N71=L70,L72,IF(N71=L72,L70,0))</f>
        <v>0</v>
      </c>
      <c r="O76" s="400" t="n">
        <f aca="false">IF(O71=M70,M72,IF(O71=M72,M70,0))</f>
        <v>0</v>
      </c>
      <c r="P76" s="390"/>
      <c r="Q76" s="396"/>
      <c r="R76" s="397" t="s">
        <v>62</v>
      </c>
      <c r="S76" s="397"/>
      <c r="T76" s="381"/>
      <c r="U76" s="381"/>
      <c r="V76" s="381"/>
      <c r="W76" s="381"/>
      <c r="X76" s="381"/>
      <c r="Y76" s="381"/>
      <c r="Z76" s="381"/>
      <c r="AA76" s="381"/>
    </row>
    <row r="77" customFormat="false" ht="12.95" hidden="false" customHeight="true" outlineLevel="0" collapsed="false">
      <c r="A77" s="408"/>
      <c r="B77" s="408"/>
      <c r="C77" s="379"/>
      <c r="D77" s="379"/>
      <c r="E77" s="379"/>
      <c r="F77" s="385"/>
      <c r="G77" s="385" t="n">
        <v>-90</v>
      </c>
      <c r="H77" s="380" t="n">
        <f aca="false">IF(H75=F74,F76,IF(H75=F76,F74,0))</f>
        <v>0</v>
      </c>
      <c r="I77" s="398" t="n">
        <f aca="false">IF(I75=G74,G76,IF(I75=G76,G74,0))</f>
        <v>0</v>
      </c>
      <c r="J77" s="378"/>
      <c r="K77" s="379"/>
      <c r="L77" s="379"/>
      <c r="M77" s="379"/>
      <c r="N77" s="385"/>
      <c r="O77" s="385" t="n">
        <v>-94</v>
      </c>
      <c r="P77" s="380" t="n">
        <f aca="false">IF(P75=N74,N76,IF(P75=N76,N74,0))</f>
        <v>0</v>
      </c>
      <c r="Q77" s="398" t="n">
        <f aca="false">IF(Q75=O74,O76,IF(Q75=O76,O74,0))</f>
        <v>0</v>
      </c>
      <c r="R77" s="394"/>
      <c r="S77" s="394"/>
      <c r="T77" s="381"/>
      <c r="U77" s="381"/>
      <c r="V77" s="381"/>
      <c r="W77" s="381"/>
      <c r="X77" s="381"/>
      <c r="Y77" s="381"/>
      <c r="Z77" s="381"/>
      <c r="AA77" s="381"/>
    </row>
    <row r="78" customFormat="false" ht="12.95" hidden="false" customHeight="true" outlineLevel="0" collapsed="false">
      <c r="A78" s="408"/>
      <c r="B78" s="408"/>
      <c r="C78" s="379"/>
      <c r="D78" s="379"/>
      <c r="E78" s="379"/>
      <c r="F78" s="379"/>
      <c r="G78" s="379"/>
      <c r="H78" s="385"/>
      <c r="I78" s="397" t="s">
        <v>63</v>
      </c>
      <c r="J78" s="405"/>
      <c r="K78" s="379"/>
      <c r="L78" s="379"/>
      <c r="M78" s="379"/>
      <c r="N78" s="379"/>
      <c r="O78" s="379"/>
      <c r="P78" s="385"/>
      <c r="Q78" s="396"/>
      <c r="R78" s="397" t="s">
        <v>64</v>
      </c>
      <c r="S78" s="397"/>
      <c r="T78" s="381"/>
      <c r="U78" s="381"/>
      <c r="V78" s="381"/>
      <c r="W78" s="381"/>
      <c r="X78" s="381"/>
      <c r="Y78" s="381"/>
      <c r="Z78" s="381"/>
      <c r="AA78" s="381"/>
    </row>
    <row r="79" customFormat="false" ht="12.75" hidden="false" customHeight="false" outlineLevel="0" collapsed="false">
      <c r="A79" s="381"/>
      <c r="B79" s="381"/>
      <c r="C79" s="381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1"/>
    </row>
    <row r="80" customFormat="false" ht="12.75" hidden="false" customHeight="false" outlineLevel="0" collapsed="false">
      <c r="A80" s="381"/>
      <c r="B80" s="381"/>
      <c r="C80" s="381"/>
      <c r="D80" s="381"/>
      <c r="E80" s="381"/>
      <c r="F80" s="381"/>
      <c r="G80" s="381"/>
      <c r="H80" s="381"/>
      <c r="I80" s="381"/>
      <c r="J80" s="381"/>
      <c r="K80" s="381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  <c r="AA80" s="3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46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9" width="9.14"/>
    <col collapsed="false" customWidth="true" hidden="false" outlineLevel="0" max="2" min="2" style="409" width="5.71"/>
    <col collapsed="false" customWidth="true" hidden="false" outlineLevel="0" max="4" min="3" style="410" width="25.7"/>
    <col collapsed="false" customWidth="true" hidden="false" outlineLevel="0" max="5" min="5" style="410" width="5.71"/>
    <col collapsed="false" customWidth="false" hidden="false" outlineLevel="0" max="257" min="6" style="410" width="9.14"/>
  </cols>
  <sheetData>
    <row r="1" customFormat="false" ht="12.75" hidden="false" customHeight="false" outlineLevel="0" collapsed="false">
      <c r="A1" s="411" t="s">
        <v>65</v>
      </c>
      <c r="B1" s="412" t="s">
        <v>66</v>
      </c>
      <c r="C1" s="412"/>
      <c r="D1" s="413" t="s">
        <v>67</v>
      </c>
      <c r="E1" s="413"/>
    </row>
    <row r="2" customFormat="false" ht="12.75" hidden="false" customHeight="false" outlineLevel="0" collapsed="false">
      <c r="A2" s="414" t="n">
        <v>1</v>
      </c>
      <c r="B2" s="415" t="n">
        <f aca="false">ж121!D8</f>
        <v>0</v>
      </c>
      <c r="C2" s="416" t="n">
        <f aca="false">ж122!E12</f>
        <v>0</v>
      </c>
      <c r="D2" s="417" t="n">
        <f aca="false">ж122!C61</f>
        <v>0</v>
      </c>
      <c r="E2" s="418" t="n">
        <f aca="false">ж122!B7</f>
        <v>0</v>
      </c>
    </row>
    <row r="3" customFormat="false" ht="12.75" hidden="false" customHeight="false" outlineLevel="0" collapsed="false">
      <c r="A3" s="414" t="n">
        <v>2</v>
      </c>
      <c r="B3" s="415" t="n">
        <f aca="false">ж121!D12</f>
        <v>0</v>
      </c>
      <c r="C3" s="416" t="n">
        <f aca="false">ж122!E16</f>
        <v>0</v>
      </c>
      <c r="D3" s="417" t="n">
        <f aca="false">ж122!C63</f>
        <v>0</v>
      </c>
      <c r="E3" s="418" t="n">
        <f aca="false">ж122!B9</f>
        <v>0</v>
      </c>
    </row>
    <row r="4" customFormat="false" ht="12.75" hidden="false" customHeight="false" outlineLevel="0" collapsed="false">
      <c r="A4" s="414" t="n">
        <v>3</v>
      </c>
      <c r="B4" s="415" t="n">
        <f aca="false">ж121!D16</f>
        <v>0</v>
      </c>
      <c r="C4" s="416" t="n">
        <f aca="false">ж122!E28</f>
        <v>0</v>
      </c>
      <c r="D4" s="417" t="n">
        <f aca="false">ж122!C69</f>
        <v>0</v>
      </c>
      <c r="E4" s="418" t="n">
        <f aca="false">ж122!B11</f>
        <v>0</v>
      </c>
    </row>
    <row r="5" customFormat="false" ht="12.75" hidden="false" customHeight="false" outlineLevel="0" collapsed="false">
      <c r="A5" s="414" t="n">
        <v>4</v>
      </c>
      <c r="B5" s="415" t="n">
        <f aca="false">ж121!D20</f>
        <v>0</v>
      </c>
      <c r="C5" s="416" t="n">
        <f aca="false">ж122!E32</f>
        <v>0</v>
      </c>
      <c r="D5" s="417" t="n">
        <f aca="false">ж122!C71</f>
        <v>0</v>
      </c>
      <c r="E5" s="418" t="n">
        <f aca="false">ж122!B13</f>
        <v>0</v>
      </c>
    </row>
    <row r="6" customFormat="false" ht="12.75" hidden="false" customHeight="false" outlineLevel="0" collapsed="false">
      <c r="A6" s="414" t="n">
        <v>5</v>
      </c>
      <c r="B6" s="415" t="n">
        <f aca="false">ж121!D24</f>
        <v>0</v>
      </c>
      <c r="C6" s="416" t="str">
        <f aca="false">ж122!G13</f>
        <v>Агиева Валерия</v>
      </c>
      <c r="D6" s="417" t="n">
        <f aca="false">ж122!C42</f>
        <v>0</v>
      </c>
      <c r="E6" s="418" t="n">
        <f aca="false">ж122!B15</f>
        <v>0</v>
      </c>
    </row>
    <row r="7" customFormat="false" ht="12.75" hidden="false" customHeight="false" outlineLevel="0" collapsed="false">
      <c r="A7" s="414" t="n">
        <v>6</v>
      </c>
      <c r="B7" s="415" t="n">
        <f aca="false">ж121!D28</f>
        <v>0</v>
      </c>
      <c r="C7" s="416" t="str">
        <f aca="false">ж122!G17</f>
        <v>Яндуганова Юлия</v>
      </c>
      <c r="D7" s="417" t="n">
        <f aca="false">ж122!C44</f>
        <v>0</v>
      </c>
      <c r="E7" s="418" t="n">
        <f aca="false">ж122!B17</f>
        <v>0</v>
      </c>
    </row>
    <row r="8" customFormat="false" ht="12.75" hidden="false" customHeight="false" outlineLevel="0" collapsed="false">
      <c r="A8" s="414" t="n">
        <v>7</v>
      </c>
      <c r="B8" s="415" t="n">
        <f aca="false">ж121!D32</f>
        <v>0</v>
      </c>
      <c r="C8" s="416" t="str">
        <f aca="false">ж122!G29</f>
        <v>Якупова Дарина</v>
      </c>
      <c r="D8" s="417" t="n">
        <f aca="false">ж122!C50</f>
        <v>0</v>
      </c>
      <c r="E8" s="418" t="n">
        <f aca="false">ж122!B19</f>
        <v>0</v>
      </c>
    </row>
    <row r="9" customFormat="false" ht="12.75" hidden="false" customHeight="false" outlineLevel="0" collapsed="false">
      <c r="A9" s="414" t="n">
        <v>8</v>
      </c>
      <c r="B9" s="415" t="n">
        <f aca="false">ж121!D36</f>
        <v>0</v>
      </c>
      <c r="C9" s="416" t="str">
        <f aca="false">ж122!G33</f>
        <v>Гилязева Дарина</v>
      </c>
      <c r="D9" s="417" t="n">
        <f aca="false">ж122!C52</f>
        <v>0</v>
      </c>
      <c r="E9" s="418" t="n">
        <f aca="false">ж122!B21</f>
        <v>0</v>
      </c>
    </row>
    <row r="10" customFormat="false" ht="12.75" hidden="false" customHeight="false" outlineLevel="0" collapsed="false">
      <c r="A10" s="414" t="n">
        <v>9</v>
      </c>
      <c r="B10" s="415" t="n">
        <f aca="false">ж121!D40</f>
        <v>0</v>
      </c>
      <c r="C10" s="416" t="n">
        <f aca="false">ж122!Q25</f>
        <v>0</v>
      </c>
      <c r="D10" s="417" t="n">
        <f aca="false">ж122!Q35</f>
        <v>0</v>
      </c>
      <c r="E10" s="418" t="n">
        <f aca="false">ж122!B23</f>
        <v>0</v>
      </c>
    </row>
    <row r="11" customFormat="false" ht="12.75" hidden="false" customHeight="false" outlineLevel="0" collapsed="false">
      <c r="A11" s="414" t="n">
        <v>10</v>
      </c>
      <c r="B11" s="415" t="n">
        <f aca="false">ж121!D44</f>
        <v>0</v>
      </c>
      <c r="C11" s="416" t="str">
        <f aca="false">ж122!E41</f>
        <v>Хазиманова Юлия</v>
      </c>
      <c r="D11" s="417" t="n">
        <f aca="false">ж122!M53</f>
        <v>0</v>
      </c>
      <c r="E11" s="418" t="n">
        <f aca="false">ж122!B25</f>
        <v>0</v>
      </c>
    </row>
    <row r="12" customFormat="false" ht="12.75" hidden="false" customHeight="false" outlineLevel="0" collapsed="false">
      <c r="A12" s="414" t="n">
        <v>11</v>
      </c>
      <c r="B12" s="415" t="n">
        <f aca="false">ж121!D48</f>
        <v>0</v>
      </c>
      <c r="C12" s="416" t="str">
        <f aca="false">ж122!E45</f>
        <v>Гайсина Эльвира</v>
      </c>
      <c r="D12" s="417" t="n">
        <f aca="false">ж122!M55</f>
        <v>0</v>
      </c>
      <c r="E12" s="418" t="n">
        <f aca="false">ж122!B27</f>
        <v>0</v>
      </c>
    </row>
    <row r="13" customFormat="false" ht="12.75" hidden="false" customHeight="false" outlineLevel="0" collapsed="false">
      <c r="A13" s="414" t="n">
        <v>12</v>
      </c>
      <c r="B13" s="415" t="n">
        <f aca="false">ж121!D52</f>
        <v>0</v>
      </c>
      <c r="C13" s="416" t="str">
        <f aca="false">ж122!E49</f>
        <v>Алешкова Дарья</v>
      </c>
      <c r="D13" s="417" t="n">
        <f aca="false">ж122!M57</f>
        <v>0</v>
      </c>
      <c r="E13" s="418" t="n">
        <f aca="false">ж122!B29</f>
        <v>0</v>
      </c>
    </row>
    <row r="14" customFormat="false" ht="12.75" hidden="false" customHeight="false" outlineLevel="0" collapsed="false">
      <c r="A14" s="414" t="n">
        <v>13</v>
      </c>
      <c r="B14" s="415" t="n">
        <f aca="false">ж121!D56</f>
        <v>0</v>
      </c>
      <c r="C14" s="416" t="str">
        <f aca="false">ж122!E53</f>
        <v>Валеева Аиша</v>
      </c>
      <c r="D14" s="417" t="n">
        <f aca="false">ж122!M59</f>
        <v>0</v>
      </c>
      <c r="E14" s="418" t="n">
        <f aca="false">ж122!B31</f>
        <v>0</v>
      </c>
    </row>
    <row r="15" customFormat="false" ht="12.75" hidden="false" customHeight="false" outlineLevel="0" collapsed="false">
      <c r="A15" s="414" t="n">
        <v>14</v>
      </c>
      <c r="B15" s="415" t="n">
        <f aca="false">ж121!D60</f>
        <v>0</v>
      </c>
      <c r="C15" s="416" t="n">
        <f aca="false">ж122!O54</f>
        <v>0</v>
      </c>
      <c r="D15" s="417" t="n">
        <f aca="false">ж122!O61</f>
        <v>0</v>
      </c>
      <c r="E15" s="418" t="n">
        <f aca="false">ж122!B33</f>
        <v>0</v>
      </c>
    </row>
    <row r="16" customFormat="false" ht="12.75" hidden="false" customHeight="false" outlineLevel="0" collapsed="false">
      <c r="A16" s="414" t="n">
        <v>15</v>
      </c>
      <c r="B16" s="415" t="n">
        <f aca="false">ж121!D64</f>
        <v>0</v>
      </c>
      <c r="C16" s="416" t="n">
        <f aca="false">ж122!O58</f>
        <v>0</v>
      </c>
      <c r="D16" s="417" t="n">
        <f aca="false">ж122!O63</f>
        <v>0</v>
      </c>
      <c r="E16" s="418" t="n">
        <f aca="false">ж122!B35</f>
        <v>0</v>
      </c>
    </row>
    <row r="17" customFormat="false" ht="12.75" hidden="false" customHeight="false" outlineLevel="0" collapsed="false">
      <c r="A17" s="414" t="n">
        <v>16</v>
      </c>
      <c r="B17" s="415" t="n">
        <f aca="false">ж121!D68</f>
        <v>0</v>
      </c>
      <c r="C17" s="416" t="n">
        <f aca="false">ж122!Q56</f>
        <v>0</v>
      </c>
      <c r="D17" s="417" t="n">
        <f aca="false">ж122!Q60</f>
        <v>0</v>
      </c>
      <c r="E17" s="418" t="n">
        <f aca="false">ж122!B37</f>
        <v>0</v>
      </c>
    </row>
    <row r="18" customFormat="false" ht="12.75" hidden="false" customHeight="false" outlineLevel="0" collapsed="false">
      <c r="A18" s="414" t="n">
        <v>17</v>
      </c>
      <c r="B18" s="415" t="n">
        <f aca="false">ж121!F10</f>
        <v>0</v>
      </c>
      <c r="C18" s="416" t="n">
        <f aca="false">ж122!Q62</f>
        <v>0</v>
      </c>
      <c r="D18" s="417" t="n">
        <f aca="false">ж122!Q64</f>
        <v>0</v>
      </c>
      <c r="E18" s="418" t="n">
        <f aca="false">ж122!D38</f>
        <v>0</v>
      </c>
    </row>
    <row r="19" customFormat="false" ht="12.75" hidden="false" customHeight="false" outlineLevel="0" collapsed="false">
      <c r="A19" s="414" t="n">
        <v>18</v>
      </c>
      <c r="B19" s="415" t="n">
        <f aca="false">ж121!F18</f>
        <v>0</v>
      </c>
      <c r="C19" s="416" t="n">
        <f aca="false">ж122!G62</f>
        <v>0</v>
      </c>
      <c r="D19" s="417" t="n">
        <f aca="false">ж122!G74</f>
        <v>0</v>
      </c>
      <c r="E19" s="418" t="n">
        <f aca="false">ж122!D34</f>
        <v>0</v>
      </c>
    </row>
    <row r="20" customFormat="false" ht="12.75" hidden="false" customHeight="false" outlineLevel="0" collapsed="false">
      <c r="A20" s="414" t="n">
        <v>19</v>
      </c>
      <c r="B20" s="415" t="n">
        <f aca="false">ж121!F26</f>
        <v>0</v>
      </c>
      <c r="C20" s="416" t="n">
        <f aca="false">ж122!G70</f>
        <v>0</v>
      </c>
      <c r="D20" s="417" t="n">
        <f aca="false">ж122!G76</f>
        <v>0</v>
      </c>
      <c r="E20" s="418" t="n">
        <f aca="false">ж122!D30</f>
        <v>0</v>
      </c>
    </row>
    <row r="21" customFormat="false" ht="12.75" hidden="false" customHeight="false" outlineLevel="0" collapsed="false">
      <c r="A21" s="414" t="n">
        <v>20</v>
      </c>
      <c r="B21" s="415" t="n">
        <f aca="false">ж121!F34</f>
        <v>0</v>
      </c>
      <c r="C21" s="416" t="n">
        <f aca="false">ж122!I66</f>
        <v>0</v>
      </c>
      <c r="D21" s="417" t="n">
        <f aca="false">ж122!I72</f>
        <v>0</v>
      </c>
      <c r="E21" s="418" t="n">
        <f aca="false">ж122!D26</f>
        <v>0</v>
      </c>
    </row>
    <row r="22" customFormat="false" ht="12.75" hidden="false" customHeight="false" outlineLevel="0" collapsed="false">
      <c r="A22" s="414" t="n">
        <v>21</v>
      </c>
      <c r="B22" s="415" t="n">
        <f aca="false">ж121!F42</f>
        <v>0</v>
      </c>
      <c r="C22" s="416" t="n">
        <f aca="false">ж122!I75</f>
        <v>0</v>
      </c>
      <c r="D22" s="417" t="n">
        <f aca="false">ж122!I77</f>
        <v>0</v>
      </c>
      <c r="E22" s="418" t="n">
        <f aca="false">ж122!D22</f>
        <v>0</v>
      </c>
    </row>
    <row r="23" customFormat="false" ht="12.75" hidden="false" customHeight="false" outlineLevel="0" collapsed="false">
      <c r="A23" s="414" t="n">
        <v>22</v>
      </c>
      <c r="B23" s="415" t="n">
        <f aca="false">ж121!F50</f>
        <v>0</v>
      </c>
      <c r="C23" s="416" t="n">
        <f aca="false">ж122!O67</f>
        <v>0</v>
      </c>
      <c r="D23" s="417" t="n">
        <f aca="false">ж122!O74</f>
        <v>0</v>
      </c>
      <c r="E23" s="418" t="n">
        <f aca="false">ж122!D18</f>
        <v>0</v>
      </c>
    </row>
    <row r="24" customFormat="false" ht="12.75" hidden="false" customHeight="false" outlineLevel="0" collapsed="false">
      <c r="A24" s="414" t="n">
        <v>23</v>
      </c>
      <c r="B24" s="415" t="n">
        <f aca="false">ж121!F58</f>
        <v>0</v>
      </c>
      <c r="C24" s="416" t="n">
        <f aca="false">ж122!O71</f>
        <v>0</v>
      </c>
      <c r="D24" s="417" t="n">
        <f aca="false">ж122!O76</f>
        <v>0</v>
      </c>
      <c r="E24" s="418" t="n">
        <f aca="false">ж122!D14</f>
        <v>0</v>
      </c>
    </row>
    <row r="25" customFormat="false" ht="12.75" hidden="false" customHeight="false" outlineLevel="0" collapsed="false">
      <c r="A25" s="414" t="n">
        <v>24</v>
      </c>
      <c r="B25" s="415" t="n">
        <f aca="false">ж121!F66</f>
        <v>0</v>
      </c>
      <c r="C25" s="416" t="n">
        <f aca="false">ж122!Q69</f>
        <v>0</v>
      </c>
      <c r="D25" s="417" t="n">
        <f aca="false">ж122!Q73</f>
        <v>0</v>
      </c>
      <c r="E25" s="418" t="n">
        <f aca="false">ж122!D10</f>
        <v>0</v>
      </c>
    </row>
    <row r="26" customFormat="false" ht="12.75" hidden="false" customHeight="false" outlineLevel="0" collapsed="false">
      <c r="A26" s="414" t="n">
        <v>25</v>
      </c>
      <c r="B26" s="415" t="n">
        <f aca="false">ж121!H14</f>
        <v>0</v>
      </c>
      <c r="C26" s="416" t="n">
        <f aca="false">ж122!Q75</f>
        <v>0</v>
      </c>
      <c r="D26" s="417" t="n">
        <f aca="false">ж122!Q77</f>
        <v>0</v>
      </c>
      <c r="E26" s="418" t="n">
        <f aca="false">ж122!H7</f>
        <v>0</v>
      </c>
    </row>
    <row r="27" customFormat="false" ht="12.75" hidden="false" customHeight="false" outlineLevel="0" collapsed="false">
      <c r="A27" s="414" t="n">
        <v>26</v>
      </c>
      <c r="B27" s="415" t="n">
        <f aca="false">ж121!H30</f>
        <v>0</v>
      </c>
      <c r="C27" s="416" t="str">
        <f aca="false">ж121!E8</f>
        <v>Торопцева Ксения</v>
      </c>
      <c r="D27" s="417" t="str">
        <f aca="false">ж122!C7</f>
        <v>_</v>
      </c>
      <c r="E27" s="418" t="n">
        <f aca="false">ж122!H15</f>
        <v>0</v>
      </c>
    </row>
    <row r="28" customFormat="false" ht="12.75" hidden="false" customHeight="false" outlineLevel="0" collapsed="false">
      <c r="A28" s="414" t="n">
        <v>27</v>
      </c>
      <c r="B28" s="415" t="n">
        <f aca="false">ж121!H46</f>
        <v>0</v>
      </c>
      <c r="C28" s="416" t="str">
        <f aca="false">ж121!E16</f>
        <v>Гилязева Дарина</v>
      </c>
      <c r="D28" s="417" t="str">
        <f aca="false">ж122!C11</f>
        <v>_</v>
      </c>
      <c r="E28" s="418" t="n">
        <f aca="false">ж122!H23</f>
        <v>0</v>
      </c>
    </row>
    <row r="29" customFormat="false" ht="12.75" hidden="false" customHeight="false" outlineLevel="0" collapsed="false">
      <c r="A29" s="414" t="n">
        <v>28</v>
      </c>
      <c r="B29" s="415" t="n">
        <f aca="false">ж121!H62</f>
        <v>0</v>
      </c>
      <c r="C29" s="416" t="str">
        <f aca="false">ж121!E20</f>
        <v>Кислицина Мария</v>
      </c>
      <c r="D29" s="417" t="str">
        <f aca="false">ж122!C13</f>
        <v>_</v>
      </c>
      <c r="E29" s="418" t="n">
        <f aca="false">ж122!H31</f>
        <v>0</v>
      </c>
    </row>
    <row r="30" customFormat="false" ht="12.75" hidden="false" customHeight="false" outlineLevel="0" collapsed="false">
      <c r="A30" s="414" t="n">
        <v>29</v>
      </c>
      <c r="B30" s="415" t="n">
        <f aca="false">ж121!J22</f>
        <v>0</v>
      </c>
      <c r="C30" s="416" t="str">
        <f aca="false">ж121!E24</f>
        <v>Горбунова Александра</v>
      </c>
      <c r="D30" s="417" t="str">
        <f aca="false">ж122!C15</f>
        <v>_</v>
      </c>
      <c r="E30" s="418" t="n">
        <f aca="false">ж122!L37</f>
        <v>0</v>
      </c>
    </row>
    <row r="31" customFormat="false" ht="12.75" hidden="false" customHeight="false" outlineLevel="0" collapsed="false">
      <c r="A31" s="414" t="n">
        <v>30</v>
      </c>
      <c r="B31" s="415" t="n">
        <f aca="false">ж121!J54</f>
        <v>0</v>
      </c>
      <c r="C31" s="416" t="str">
        <f aca="false">ж121!E28</f>
        <v>Якупова Дарина</v>
      </c>
      <c r="D31" s="417" t="str">
        <f aca="false">ж122!C17</f>
        <v>_</v>
      </c>
      <c r="E31" s="418" t="n">
        <f aca="false">ж122!L21</f>
        <v>0</v>
      </c>
    </row>
    <row r="32" customFormat="false" ht="12.75" hidden="false" customHeight="false" outlineLevel="0" collapsed="false">
      <c r="A32" s="414" t="n">
        <v>31</v>
      </c>
      <c r="B32" s="415" t="n">
        <f aca="false">ж121!L38</f>
        <v>0</v>
      </c>
      <c r="C32" s="416" t="str">
        <f aca="false">ж121!E36</f>
        <v>Максютова Маргарита</v>
      </c>
      <c r="D32" s="417" t="str">
        <f aca="false">ж122!C21</f>
        <v>_</v>
      </c>
      <c r="E32" s="418" t="n">
        <f aca="false">ж121!L58</f>
        <v>0</v>
      </c>
    </row>
    <row r="33" customFormat="false" ht="12.75" hidden="false" customHeight="false" outlineLevel="0" collapsed="false">
      <c r="A33" s="414" t="n">
        <v>32</v>
      </c>
      <c r="B33" s="415" t="n">
        <f aca="false">ж122!D8</f>
        <v>0</v>
      </c>
      <c r="C33" s="416" t="str">
        <f aca="false">ж121!E40</f>
        <v>Саитова Русалина</v>
      </c>
      <c r="D33" s="417" t="str">
        <f aca="false">ж122!C23</f>
        <v>_</v>
      </c>
      <c r="E33" s="418" t="n">
        <f aca="false">ж122!B59</f>
        <v>0</v>
      </c>
    </row>
    <row r="34" customFormat="false" ht="12.75" hidden="false" customHeight="false" outlineLevel="0" collapsed="false">
      <c r="A34" s="414" t="n">
        <v>33</v>
      </c>
      <c r="B34" s="415" t="n">
        <f aca="false">ж122!D12</f>
        <v>0</v>
      </c>
      <c r="C34" s="416" t="str">
        <f aca="false">ж121!E48</f>
        <v>Хасанова Амалия</v>
      </c>
      <c r="D34" s="417" t="str">
        <f aca="false">ж122!C27</f>
        <v>_</v>
      </c>
      <c r="E34" s="418" t="n">
        <f aca="false">ж122!B61</f>
        <v>0</v>
      </c>
    </row>
    <row r="35" customFormat="false" ht="12.75" hidden="false" customHeight="false" outlineLevel="0" collapsed="false">
      <c r="A35" s="414" t="n">
        <v>34</v>
      </c>
      <c r="B35" s="415" t="n">
        <f aca="false">ж122!D16</f>
        <v>0</v>
      </c>
      <c r="C35" s="416" t="str">
        <f aca="false">ж121!E52</f>
        <v>Яндуганова Юлия</v>
      </c>
      <c r="D35" s="417" t="str">
        <f aca="false">ж122!C29</f>
        <v>_</v>
      </c>
      <c r="E35" s="418" t="n">
        <f aca="false">ж122!B63</f>
        <v>0</v>
      </c>
    </row>
    <row r="36" customFormat="false" ht="12.75" hidden="false" customHeight="false" outlineLevel="0" collapsed="false">
      <c r="A36" s="414" t="n">
        <v>35</v>
      </c>
      <c r="B36" s="415" t="n">
        <f aca="false">ж122!D20</f>
        <v>0</v>
      </c>
      <c r="C36" s="416" t="str">
        <f aca="false">ж121!E56</f>
        <v>Агиева Валерия</v>
      </c>
      <c r="D36" s="417" t="str">
        <f aca="false">ж122!C31</f>
        <v>_</v>
      </c>
      <c r="E36" s="418" t="n">
        <f aca="false">ж122!B65</f>
        <v>0</v>
      </c>
    </row>
    <row r="37" customFormat="false" ht="12.75" hidden="false" customHeight="false" outlineLevel="0" collapsed="false">
      <c r="A37" s="414" t="n">
        <v>36</v>
      </c>
      <c r="B37" s="415" t="n">
        <f aca="false">ж122!D24</f>
        <v>0</v>
      </c>
      <c r="C37" s="416" t="str">
        <f aca="false">ж121!E60</f>
        <v>Биккужина Самира</v>
      </c>
      <c r="D37" s="417" t="str">
        <f aca="false">ж122!C33</f>
        <v>_</v>
      </c>
      <c r="E37" s="418" t="n">
        <f aca="false">ж122!B67</f>
        <v>0</v>
      </c>
    </row>
    <row r="38" customFormat="false" ht="12.75" hidden="false" customHeight="false" outlineLevel="0" collapsed="false">
      <c r="A38" s="414" t="n">
        <v>37</v>
      </c>
      <c r="B38" s="415" t="n">
        <f aca="false">ж122!D28</f>
        <v>0</v>
      </c>
      <c r="C38" s="416" t="str">
        <f aca="false">ж121!E68</f>
        <v>Ахтямова Камилла</v>
      </c>
      <c r="D38" s="417" t="str">
        <f aca="false">ж122!C37</f>
        <v>_</v>
      </c>
      <c r="E38" s="418" t="n">
        <f aca="false">ж122!B69</f>
        <v>0</v>
      </c>
    </row>
    <row r="39" customFormat="false" ht="12.75" hidden="false" customHeight="false" outlineLevel="0" collapsed="false">
      <c r="A39" s="414" t="n">
        <v>38</v>
      </c>
      <c r="B39" s="415" t="n">
        <f aca="false">ж122!D32</f>
        <v>0</v>
      </c>
      <c r="C39" s="416" t="str">
        <f aca="false">ж122!E8</f>
        <v>Киньябаева Зарина</v>
      </c>
      <c r="D39" s="417" t="str">
        <f aca="false">ж122!C59</f>
        <v>_</v>
      </c>
      <c r="E39" s="418" t="n">
        <f aca="false">ж122!B71</f>
        <v>0</v>
      </c>
    </row>
    <row r="40" customFormat="false" ht="12.75" hidden="false" customHeight="false" outlineLevel="0" collapsed="false">
      <c r="A40" s="414" t="n">
        <v>39</v>
      </c>
      <c r="B40" s="415" t="n">
        <f aca="false">ж122!D36</f>
        <v>0</v>
      </c>
      <c r="C40" s="416" t="str">
        <f aca="false">ж122!E20</f>
        <v>Гайсина Эльвира</v>
      </c>
      <c r="D40" s="417" t="str">
        <f aca="false">ж122!C65</f>
        <v>_</v>
      </c>
      <c r="E40" s="418" t="n">
        <f aca="false">ж122!B73</f>
        <v>0</v>
      </c>
    </row>
    <row r="41" customFormat="false" ht="12.75" hidden="false" customHeight="false" outlineLevel="0" collapsed="false">
      <c r="A41" s="414" t="n">
        <v>40</v>
      </c>
      <c r="B41" s="415" t="n">
        <f aca="false">ж122!F9</f>
        <v>0</v>
      </c>
      <c r="C41" s="416" t="str">
        <f aca="false">ж122!E24</f>
        <v>Алешкова Дарья</v>
      </c>
      <c r="D41" s="417" t="str">
        <f aca="false">ж122!C67</f>
        <v>_</v>
      </c>
      <c r="E41" s="418" t="n">
        <f aca="false">ж122!B40</f>
        <v>0</v>
      </c>
    </row>
    <row r="42" customFormat="false" ht="12.75" hidden="false" customHeight="false" outlineLevel="0" collapsed="false">
      <c r="A42" s="414" t="n">
        <v>41</v>
      </c>
      <c r="B42" s="415" t="n">
        <f aca="false">ж122!F13</f>
        <v>0</v>
      </c>
      <c r="C42" s="416" t="str">
        <f aca="false">ж122!E36</f>
        <v>Валеева Аиша</v>
      </c>
      <c r="D42" s="417" t="str">
        <f aca="false">ж122!C73</f>
        <v>_</v>
      </c>
      <c r="E42" s="418" t="n">
        <f aca="false">ж122!B42</f>
        <v>0</v>
      </c>
    </row>
    <row r="43" customFormat="false" ht="12.75" hidden="false" customHeight="false" outlineLevel="0" collapsed="false">
      <c r="A43" s="414" t="n">
        <v>42</v>
      </c>
      <c r="B43" s="415" t="n">
        <f aca="false">ж122!F17</f>
        <v>0</v>
      </c>
      <c r="C43" s="416" t="n">
        <f aca="false">ж122!E60</f>
        <v>0</v>
      </c>
      <c r="D43" s="417" t="str">
        <f aca="false">ж122!M66</f>
        <v>_</v>
      </c>
      <c r="E43" s="418" t="n">
        <f aca="false">ж122!B44</f>
        <v>0</v>
      </c>
    </row>
    <row r="44" customFormat="false" ht="12.75" hidden="false" customHeight="false" outlineLevel="0" collapsed="false">
      <c r="A44" s="414" t="n">
        <v>43</v>
      </c>
      <c r="B44" s="415" t="n">
        <f aca="false">ж122!F21</f>
        <v>0</v>
      </c>
      <c r="C44" s="416" t="n">
        <f aca="false">ж122!E64</f>
        <v>0</v>
      </c>
      <c r="D44" s="417" t="str">
        <f aca="false">ж122!M68</f>
        <v>_</v>
      </c>
      <c r="E44" s="418" t="n">
        <f aca="false">ж122!B46</f>
        <v>0</v>
      </c>
    </row>
    <row r="45" customFormat="false" ht="12.75" hidden="false" customHeight="false" outlineLevel="0" collapsed="false">
      <c r="A45" s="414" t="n">
        <v>44</v>
      </c>
      <c r="B45" s="415" t="n">
        <f aca="false">ж122!F25</f>
        <v>0</v>
      </c>
      <c r="C45" s="416" t="n">
        <f aca="false">ж122!E68</f>
        <v>0</v>
      </c>
      <c r="D45" s="417" t="str">
        <f aca="false">ж122!M70</f>
        <v>_</v>
      </c>
      <c r="E45" s="418" t="n">
        <f aca="false">ж122!B48</f>
        <v>0</v>
      </c>
    </row>
    <row r="46" customFormat="false" ht="12.75" hidden="false" customHeight="false" outlineLevel="0" collapsed="false">
      <c r="A46" s="414" t="n">
        <v>45</v>
      </c>
      <c r="B46" s="415" t="n">
        <f aca="false">ж122!F29</f>
        <v>0</v>
      </c>
      <c r="C46" s="416" t="n">
        <f aca="false">ж122!E72</f>
        <v>0</v>
      </c>
      <c r="D46" s="417" t="str">
        <f aca="false">ж122!M72</f>
        <v>_</v>
      </c>
      <c r="E46" s="418" t="n">
        <f aca="false">ж122!B50</f>
        <v>0</v>
      </c>
    </row>
    <row r="47" customFormat="false" ht="12.75" hidden="false" customHeight="false" outlineLevel="0" collapsed="false">
      <c r="A47" s="414" t="n">
        <v>46</v>
      </c>
      <c r="B47" s="415" t="n">
        <f aca="false">ж122!F33</f>
        <v>0</v>
      </c>
      <c r="C47" s="416" t="str">
        <f aca="false">ж122!I11</f>
        <v>Агиева Валерия</v>
      </c>
      <c r="D47" s="417" t="str">
        <f aca="false">ж122!M40</f>
        <v>Киньябаева Зарина</v>
      </c>
      <c r="E47" s="418" t="n">
        <f aca="false">ж122!B52</f>
        <v>0</v>
      </c>
    </row>
    <row r="48" customFormat="false" ht="12.75" hidden="false" customHeight="false" outlineLevel="0" collapsed="false">
      <c r="A48" s="414" t="n">
        <v>47</v>
      </c>
      <c r="B48" s="415" t="n">
        <f aca="false">ж122!F37</f>
        <v>0</v>
      </c>
      <c r="C48" s="416" t="str">
        <f aca="false">ж121!M75</f>
        <v>Агиева Валерия</v>
      </c>
      <c r="D48" s="417" t="str">
        <f aca="false">ж121!M77</f>
        <v>Хасанова Амалия</v>
      </c>
      <c r="E48" s="418" t="n">
        <f aca="false">ж122!B54</f>
        <v>0</v>
      </c>
    </row>
    <row r="49" customFormat="false" ht="12.75" hidden="false" customHeight="false" outlineLevel="0" collapsed="false">
      <c r="A49" s="414" t="n">
        <v>48</v>
      </c>
      <c r="B49" s="415" t="n">
        <f aca="false">ж122!H11</f>
        <v>0</v>
      </c>
      <c r="C49" s="416" t="str">
        <f aca="false">ж121!E44</f>
        <v>Ахмадеева Юлия</v>
      </c>
      <c r="D49" s="417" t="str">
        <f aca="false">ж122!C25</f>
        <v>Алешкова Дарья</v>
      </c>
      <c r="E49" s="418" t="n">
        <f aca="false">ж122!L40</f>
        <v>0</v>
      </c>
    </row>
    <row r="50" customFormat="false" ht="12.75" hidden="false" customHeight="false" outlineLevel="0" collapsed="false">
      <c r="A50" s="414" t="n">
        <v>49</v>
      </c>
      <c r="B50" s="415" t="n">
        <f aca="false">ж122!H19</f>
        <v>0</v>
      </c>
      <c r="C50" s="416" t="str">
        <f aca="false">ж122!G21</f>
        <v>Ахмадеева Юлия</v>
      </c>
      <c r="D50" s="417" t="str">
        <f aca="false">ж122!C46</f>
        <v>Гайсина Эльвира</v>
      </c>
      <c r="E50" s="418" t="n">
        <f aca="false">ж122!L42</f>
        <v>0</v>
      </c>
    </row>
    <row r="51" customFormat="false" ht="12.75" hidden="false" customHeight="false" outlineLevel="0" collapsed="false">
      <c r="A51" s="414" t="n">
        <v>50</v>
      </c>
      <c r="B51" s="415" t="n">
        <f aca="false">ж122!H27</f>
        <v>0</v>
      </c>
      <c r="C51" s="416" t="str">
        <f aca="false">ж122!O41</f>
        <v>Ахмадеева Юлия</v>
      </c>
      <c r="D51" s="417" t="str">
        <f aca="false">ж122!O48</f>
        <v>Киньябаева Зарина</v>
      </c>
      <c r="E51" s="418" t="n">
        <f aca="false">ж122!L44</f>
        <v>0</v>
      </c>
    </row>
    <row r="52" customFormat="false" ht="12.75" hidden="false" customHeight="false" outlineLevel="0" collapsed="false">
      <c r="A52" s="414" t="n">
        <v>51</v>
      </c>
      <c r="B52" s="415" t="n">
        <f aca="false">ж122!H35</f>
        <v>0</v>
      </c>
      <c r="C52" s="416" t="str">
        <f aca="false">ж122!Q43</f>
        <v>Ахмадеева Юлия</v>
      </c>
      <c r="D52" s="417" t="str">
        <f aca="false">ж122!Q47</f>
        <v>Якупова Дарина</v>
      </c>
      <c r="E52" s="418" t="n">
        <f aca="false">ж122!L46</f>
        <v>0</v>
      </c>
    </row>
    <row r="53" customFormat="false" ht="12.75" hidden="false" customHeight="false" outlineLevel="0" collapsed="false">
      <c r="A53" s="414" t="n">
        <v>52</v>
      </c>
      <c r="B53" s="415" t="n">
        <f aca="false">ж122!J9</f>
        <v>0</v>
      </c>
      <c r="C53" s="416" t="str">
        <f aca="false">ж121!I62</f>
        <v>Ахтямова Камилла</v>
      </c>
      <c r="D53" s="417" t="str">
        <f aca="false">ж122!I31</f>
        <v>Биккужина Самира</v>
      </c>
      <c r="E53" s="418" t="n">
        <f aca="false">ж121!B71</f>
        <v>0</v>
      </c>
    </row>
    <row r="54" customFormat="false" ht="12.75" hidden="false" customHeight="false" outlineLevel="0" collapsed="false">
      <c r="A54" s="414" t="n">
        <v>53</v>
      </c>
      <c r="B54" s="415" t="n">
        <f aca="false">ж122!J17</f>
        <v>0</v>
      </c>
      <c r="C54" s="416" t="str">
        <f aca="false">ж121!K54</f>
        <v>Ахтямова Камилла</v>
      </c>
      <c r="D54" s="417" t="str">
        <f aca="false">ж122!M21</f>
        <v>Саитова Русалина</v>
      </c>
      <c r="E54" s="418" t="n">
        <f aca="false">ж121!B73</f>
        <v>0</v>
      </c>
    </row>
    <row r="55" customFormat="false" ht="12.75" hidden="false" customHeight="false" outlineLevel="0" collapsed="false">
      <c r="A55" s="414" t="n">
        <v>54</v>
      </c>
      <c r="B55" s="415" t="n">
        <f aca="false">ж122!J25</f>
        <v>0</v>
      </c>
      <c r="C55" s="416" t="str">
        <f aca="false">ж121!M38</f>
        <v>Ахтямова Камилла</v>
      </c>
      <c r="D55" s="417" t="str">
        <f aca="false">ж121!M58</f>
        <v>Торопцева Ксения</v>
      </c>
      <c r="E55" s="418" t="n">
        <f aca="false">ж121!B75</f>
        <v>0</v>
      </c>
    </row>
    <row r="56" customFormat="false" ht="12.75" hidden="false" customHeight="false" outlineLevel="0" collapsed="false">
      <c r="A56" s="414" t="n">
        <v>55</v>
      </c>
      <c r="B56" s="415" t="n">
        <f aca="false">ж122!J33</f>
        <v>0</v>
      </c>
      <c r="C56" s="416" t="str">
        <f aca="false">ж121!G66</f>
        <v>Ахтямова Камилла</v>
      </c>
      <c r="D56" s="417" t="str">
        <f aca="false">ж122!E10</f>
        <v>Хазиманова Юлия</v>
      </c>
      <c r="E56" s="418" t="n">
        <f aca="false">ж121!B77</f>
        <v>0</v>
      </c>
    </row>
    <row r="57" customFormat="false" ht="12.75" hidden="false" customHeight="false" outlineLevel="0" collapsed="false">
      <c r="A57" s="414" t="n">
        <v>56</v>
      </c>
      <c r="B57" s="415" t="n">
        <f aca="false">ж122!L13</f>
        <v>0</v>
      </c>
      <c r="C57" s="416" t="str">
        <f aca="false">ж121!G58</f>
        <v>Биккужина Самира</v>
      </c>
      <c r="D57" s="417" t="str">
        <f aca="false">ж122!E14</f>
        <v>Агиева Валерия</v>
      </c>
      <c r="E57" s="418" t="n">
        <f aca="false">ж121!J69</f>
        <v>0</v>
      </c>
    </row>
    <row r="58" customFormat="false" ht="12.75" hidden="false" customHeight="false" outlineLevel="0" collapsed="false">
      <c r="A58" s="414" t="n">
        <v>57</v>
      </c>
      <c r="B58" s="415" t="n">
        <f aca="false">ж122!L29</f>
        <v>0</v>
      </c>
      <c r="C58" s="416" t="str">
        <f aca="false">ж121!E76</f>
        <v>Биккужина Самира</v>
      </c>
      <c r="D58" s="417" t="str">
        <f aca="false">ж121!K76</f>
        <v>Хасанова Амалия</v>
      </c>
      <c r="E58" s="418" t="n">
        <f aca="false">ж121!J71</f>
        <v>0</v>
      </c>
    </row>
    <row r="59" customFormat="false" ht="12.75" hidden="false" customHeight="false" outlineLevel="0" collapsed="false">
      <c r="A59" s="414" t="n">
        <v>58</v>
      </c>
      <c r="B59" s="415" t="n">
        <f aca="false">ж122!N17</f>
        <v>0</v>
      </c>
      <c r="C59" s="416" t="str">
        <f aca="false">ж122!G51</f>
        <v>Валеева Аиша</v>
      </c>
      <c r="D59" s="417" t="str">
        <f aca="false">ж122!G57</f>
        <v>Алешкова Дарья</v>
      </c>
      <c r="E59" s="418" t="n">
        <f aca="false">ж121!J64</f>
        <v>0</v>
      </c>
    </row>
    <row r="60" customFormat="false" ht="12.75" hidden="false" customHeight="false" outlineLevel="0" collapsed="false">
      <c r="A60" s="414" t="n">
        <v>59</v>
      </c>
      <c r="B60" s="415" t="n">
        <f aca="false">ж122!N33</f>
        <v>0</v>
      </c>
      <c r="C60" s="416" t="str">
        <f aca="false">ж121!E32</f>
        <v>Веселова Дарья</v>
      </c>
      <c r="D60" s="417" t="str">
        <f aca="false">ж122!C19</f>
        <v>Гайсина Эльвира</v>
      </c>
      <c r="E60" s="418" t="n">
        <f aca="false">ж121!J66</f>
        <v>0</v>
      </c>
    </row>
    <row r="61" customFormat="false" ht="12.75" hidden="false" customHeight="false" outlineLevel="0" collapsed="false">
      <c r="A61" s="414" t="n">
        <v>60</v>
      </c>
      <c r="B61" s="415" t="n">
        <f aca="false">ж122!P25</f>
        <v>0</v>
      </c>
      <c r="C61" s="416" t="str">
        <f aca="false">ж122!M13</f>
        <v>Веселова Дарья</v>
      </c>
      <c r="D61" s="417" t="str">
        <f aca="false">ж121!K69</f>
        <v>Кислицина Мария</v>
      </c>
      <c r="E61" s="418" t="n">
        <f aca="false">ж122!P35</f>
        <v>0</v>
      </c>
    </row>
    <row r="62" customFormat="false" ht="12.75" hidden="false" customHeight="false" outlineLevel="0" collapsed="false">
      <c r="A62" s="414" t="n">
        <v>61</v>
      </c>
      <c r="B62" s="415" t="n">
        <f aca="false">ж121!L65</f>
        <v>0</v>
      </c>
      <c r="C62" s="416" t="str">
        <f aca="false">ж121!G34</f>
        <v>Веселова Дарья</v>
      </c>
      <c r="D62" s="417" t="str">
        <f aca="false">ж122!E26</f>
        <v>Максютова Маргарита</v>
      </c>
      <c r="E62" s="418" t="n">
        <f aca="false">ж121!L67</f>
        <v>0</v>
      </c>
    </row>
    <row r="63" customFormat="false" ht="12.75" hidden="false" customHeight="false" outlineLevel="0" collapsed="false">
      <c r="A63" s="414" t="n">
        <v>62</v>
      </c>
      <c r="B63" s="415" t="n">
        <f aca="false">ж121!L70</f>
        <v>0</v>
      </c>
      <c r="C63" s="416" t="str">
        <f aca="false">ж122!O17</f>
        <v>Веселова Дарья</v>
      </c>
      <c r="D63" s="417" t="str">
        <f aca="false">ж121!K64</f>
        <v>Саитова Русалина</v>
      </c>
      <c r="E63" s="418" t="n">
        <f aca="false">ж121!L72</f>
        <v>0</v>
      </c>
    </row>
    <row r="64" customFormat="false" ht="12.75" hidden="false" customHeight="false" outlineLevel="0" collapsed="false">
      <c r="A64" s="414" t="n">
        <v>63</v>
      </c>
      <c r="B64" s="415" t="n">
        <f aca="false">ж121!D72</f>
        <v>0</v>
      </c>
      <c r="C64" s="416" t="str">
        <f aca="false">ж122!K17</f>
        <v>Веселова Дарья</v>
      </c>
      <c r="D64" s="417" t="str">
        <f aca="false">ж121!C73</f>
        <v>Яндуганова Юлия</v>
      </c>
      <c r="E64" s="418" t="n">
        <f aca="false">ж121!J74</f>
        <v>0</v>
      </c>
    </row>
    <row r="65" customFormat="false" ht="12.75" hidden="false" customHeight="false" outlineLevel="0" collapsed="false">
      <c r="A65" s="414" t="n">
        <v>64</v>
      </c>
      <c r="B65" s="415" t="n">
        <f aca="false">ж121!D76</f>
        <v>0</v>
      </c>
      <c r="C65" s="416" t="str">
        <f aca="false">ж122!I47</f>
        <v>Гайсина Эльвира</v>
      </c>
      <c r="D65" s="417" t="str">
        <f aca="false">ж122!I53</f>
        <v>Валеева Аиша</v>
      </c>
      <c r="E65" s="418" t="n">
        <f aca="false">ж121!J76</f>
        <v>0</v>
      </c>
    </row>
    <row r="66" customFormat="false" ht="12.75" hidden="false" customHeight="false" outlineLevel="0" collapsed="false">
      <c r="A66" s="414" t="n">
        <v>65</v>
      </c>
      <c r="B66" s="415" t="n">
        <f aca="false">ж121!F74</f>
        <v>0</v>
      </c>
      <c r="C66" s="416" t="str">
        <f aca="false">ж122!G43</f>
        <v>Гайсина Эльвира</v>
      </c>
      <c r="D66" s="417" t="str">
        <f aca="false">ж122!G55</f>
        <v>Хазиманова Юлия</v>
      </c>
      <c r="E66" s="418" t="n">
        <f aca="false">ж121!F77</f>
        <v>0</v>
      </c>
    </row>
    <row r="67" customFormat="false" ht="12.75" hidden="false" customHeight="false" outlineLevel="0" collapsed="false">
      <c r="A67" s="414" t="n">
        <v>66</v>
      </c>
      <c r="B67" s="415" t="n">
        <f aca="false">ж121!L75</f>
        <v>0</v>
      </c>
      <c r="C67" s="416" t="str">
        <f aca="false">ж122!Q49</f>
        <v>Гилязева Дарина</v>
      </c>
      <c r="D67" s="417" t="str">
        <f aca="false">ж122!Q51</f>
        <v>Киньябаева Зарина</v>
      </c>
      <c r="E67" s="418" t="n">
        <f aca="false">ж121!L77</f>
        <v>0</v>
      </c>
    </row>
    <row r="68" customFormat="false" ht="12.75" hidden="false" customHeight="false" outlineLevel="0" collapsed="false">
      <c r="A68" s="414" t="n">
        <v>67</v>
      </c>
      <c r="B68" s="415" t="n">
        <f aca="false">ж122!N41</f>
        <v>0</v>
      </c>
      <c r="C68" s="416" t="str">
        <f aca="false">ж121!I30</f>
        <v>Горбунова Александра</v>
      </c>
      <c r="D68" s="417" t="str">
        <f aca="false">ж122!I15</f>
        <v>Веселова Дарья</v>
      </c>
      <c r="E68" s="418" t="n">
        <f aca="false">ж122!N48</f>
        <v>0</v>
      </c>
    </row>
    <row r="69" customFormat="false" ht="12.75" hidden="false" customHeight="false" outlineLevel="0" collapsed="false">
      <c r="A69" s="414" t="n">
        <v>68</v>
      </c>
      <c r="B69" s="415" t="n">
        <f aca="false">ж122!N45</f>
        <v>0</v>
      </c>
      <c r="C69" s="416" t="str">
        <f aca="false">ж121!G26</f>
        <v>Горбунова Александра</v>
      </c>
      <c r="D69" s="417" t="str">
        <f aca="false">ж122!E30</f>
        <v>Якупова Дарина</v>
      </c>
      <c r="E69" s="418" t="n">
        <f aca="false">ж122!N50</f>
        <v>0</v>
      </c>
    </row>
    <row r="70" customFormat="false" ht="12.75" hidden="false" customHeight="false" outlineLevel="0" collapsed="false">
      <c r="A70" s="414" t="n">
        <v>69</v>
      </c>
      <c r="B70" s="415" t="n">
        <f aca="false">ж122!P43</f>
        <v>0</v>
      </c>
      <c r="C70" s="416" t="str">
        <f aca="false">ж122!G9</f>
        <v>Киньябаева Зарина</v>
      </c>
      <c r="D70" s="417" t="str">
        <f aca="false">ж122!C40</f>
        <v>Хазиманова Юлия</v>
      </c>
      <c r="E70" s="418" t="n">
        <f aca="false">ж122!P47</f>
        <v>0</v>
      </c>
    </row>
    <row r="71" customFormat="false" ht="12.75" hidden="false" customHeight="false" outlineLevel="0" collapsed="false">
      <c r="A71" s="414" t="n">
        <v>70</v>
      </c>
      <c r="B71" s="415" t="n">
        <f aca="false">ж122!P49</f>
        <v>0</v>
      </c>
      <c r="C71" s="416" t="str">
        <f aca="false">ж122!K9</f>
        <v>Кислицина Мария</v>
      </c>
      <c r="D71" s="417" t="str">
        <f aca="false">ж121!C71</f>
        <v>Агиева Валерия</v>
      </c>
      <c r="E71" s="418" t="n">
        <f aca="false">ж122!P51</f>
        <v>0</v>
      </c>
    </row>
    <row r="72" customFormat="false" ht="12.75" hidden="false" customHeight="false" outlineLevel="0" collapsed="false">
      <c r="A72" s="414" t="n">
        <v>71</v>
      </c>
      <c r="B72" s="415" t="n">
        <f aca="false">ж122!D41</f>
        <v>0</v>
      </c>
      <c r="C72" s="416" t="str">
        <f aca="false">ж121!G18</f>
        <v>Кислицина Мария</v>
      </c>
      <c r="D72" s="417" t="str">
        <f aca="false">ж122!E34</f>
        <v>Гилязева Дарина</v>
      </c>
      <c r="E72" s="418" t="n">
        <f aca="false">ж122!L53</f>
        <v>0</v>
      </c>
    </row>
    <row r="73" customFormat="false" ht="12.75" hidden="false" customHeight="false" outlineLevel="0" collapsed="false">
      <c r="A73" s="414" t="n">
        <v>72</v>
      </c>
      <c r="B73" s="415" t="n">
        <f aca="false">ж122!D45</f>
        <v>0</v>
      </c>
      <c r="C73" s="416" t="str">
        <f aca="false">ж121!M70</f>
        <v>Кислицина Мария</v>
      </c>
      <c r="D73" s="417" t="str">
        <f aca="false">ж121!M72</f>
        <v>Максютова Маргарита</v>
      </c>
      <c r="E73" s="418" t="n">
        <f aca="false">ж122!L55</f>
        <v>0</v>
      </c>
    </row>
    <row r="74" customFormat="false" ht="12.75" hidden="false" customHeight="false" outlineLevel="0" collapsed="false">
      <c r="A74" s="414" t="n">
        <v>73</v>
      </c>
      <c r="B74" s="415" t="n">
        <f aca="false">ж122!D49</f>
        <v>0</v>
      </c>
      <c r="C74" s="416" t="str">
        <f aca="false">ж122!G25</f>
        <v>Максютова Маргарита</v>
      </c>
      <c r="D74" s="417" t="str">
        <f aca="false">ж122!C48</f>
        <v>Алешкова Дарья</v>
      </c>
      <c r="E74" s="418" t="n">
        <f aca="false">ж122!L57</f>
        <v>0</v>
      </c>
    </row>
    <row r="75" customFormat="false" ht="12.75" hidden="false" customHeight="false" outlineLevel="0" collapsed="false">
      <c r="A75" s="414" t="n">
        <v>74</v>
      </c>
      <c r="B75" s="415" t="n">
        <f aca="false">ж122!D53</f>
        <v>0</v>
      </c>
      <c r="C75" s="416" t="str">
        <f aca="false">ж122!K25</f>
        <v>Максютова Маргарита</v>
      </c>
      <c r="D75" s="417" t="str">
        <f aca="false">ж121!C75</f>
        <v>Хасанова Амалия</v>
      </c>
      <c r="E75" s="418" t="n">
        <f aca="false">ж122!L59</f>
        <v>0</v>
      </c>
    </row>
    <row r="76" customFormat="false" ht="12.75" hidden="false" customHeight="false" outlineLevel="0" collapsed="false">
      <c r="A76" s="414" t="n">
        <v>75</v>
      </c>
      <c r="B76" s="415" t="n">
        <f aca="false">ж122!F43</f>
        <v>0</v>
      </c>
      <c r="C76" s="416" t="str">
        <f aca="false">ж122!I27</f>
        <v>Максютова Маргарита</v>
      </c>
      <c r="D76" s="417" t="str">
        <f aca="false">ж122!M44</f>
        <v>Якупова Дарина</v>
      </c>
      <c r="E76" s="418" t="n">
        <f aca="false">ж122!F55</f>
        <v>0</v>
      </c>
    </row>
    <row r="77" customFormat="false" ht="12.75" hidden="false" customHeight="false" outlineLevel="0" collapsed="false">
      <c r="A77" s="414" t="n">
        <v>76</v>
      </c>
      <c r="B77" s="415" t="n">
        <f aca="false">ж122!F51</f>
        <v>0</v>
      </c>
      <c r="C77" s="416" t="str">
        <f aca="false">ж121!G42</f>
        <v>Саитова Русалина</v>
      </c>
      <c r="D77" s="417" t="str">
        <f aca="false">ж122!E22</f>
        <v>Ахмадеева Юлия</v>
      </c>
      <c r="E77" s="418" t="n">
        <f aca="false">ж122!F57</f>
        <v>0</v>
      </c>
    </row>
    <row r="78" customFormat="false" ht="12.75" hidden="false" customHeight="false" outlineLevel="0" collapsed="false">
      <c r="A78" s="414" t="n">
        <v>77</v>
      </c>
      <c r="B78" s="415" t="n">
        <f aca="false">ж122!H47</f>
        <v>0</v>
      </c>
      <c r="C78" s="416" t="str">
        <f aca="false">ж121!M65</f>
        <v>Саитова Русалина</v>
      </c>
      <c r="D78" s="417" t="str">
        <f aca="false">ж121!M67</f>
        <v>Горбунова Александра</v>
      </c>
      <c r="E78" s="418" t="n">
        <f aca="false">ж122!H53</f>
        <v>0</v>
      </c>
    </row>
    <row r="79" customFormat="false" ht="12.75" hidden="false" customHeight="false" outlineLevel="0" collapsed="false">
      <c r="A79" s="414" t="n">
        <v>78</v>
      </c>
      <c r="B79" s="415" t="n">
        <f aca="false">ж122!H56</f>
        <v>0</v>
      </c>
      <c r="C79" s="416" t="str">
        <f aca="false">ж121!I46</f>
        <v>Саитова Русалина</v>
      </c>
      <c r="D79" s="417" t="str">
        <f aca="false">ж122!I23</f>
        <v>Хасанова Амалия</v>
      </c>
      <c r="E79" s="418" t="n">
        <f aca="false">ж122!H58</f>
        <v>0</v>
      </c>
    </row>
    <row r="80" customFormat="false" ht="12.75" hidden="false" customHeight="false" outlineLevel="0" collapsed="false">
      <c r="A80" s="414" t="n">
        <v>79</v>
      </c>
      <c r="B80" s="415" t="n">
        <f aca="false">ж122!N54</f>
        <v>0</v>
      </c>
      <c r="C80" s="416" t="str">
        <f aca="false">ж122!K33</f>
        <v>Старкова Александра</v>
      </c>
      <c r="D80" s="417" t="str">
        <f aca="false">ж121!C77</f>
        <v>Биккужина Самира</v>
      </c>
      <c r="E80" s="418" t="n">
        <f aca="false">ж122!N61</f>
        <v>0</v>
      </c>
    </row>
    <row r="81" customFormat="false" ht="12.75" hidden="false" customHeight="false" outlineLevel="0" collapsed="false">
      <c r="A81" s="414" t="n">
        <v>80</v>
      </c>
      <c r="B81" s="415" t="n">
        <f aca="false">ж122!N58</f>
        <v>0</v>
      </c>
      <c r="C81" s="416" t="str">
        <f aca="false">ж122!G37</f>
        <v>Старкова Александра</v>
      </c>
      <c r="D81" s="417" t="str">
        <f aca="false">ж122!C54</f>
        <v>Валеева Аиша</v>
      </c>
      <c r="E81" s="418" t="n">
        <f aca="false">ж122!N63</f>
        <v>0</v>
      </c>
    </row>
    <row r="82" customFormat="false" ht="12.75" hidden="false" customHeight="false" outlineLevel="0" collapsed="false">
      <c r="A82" s="414" t="n">
        <v>81</v>
      </c>
      <c r="B82" s="415" t="n">
        <f aca="false">ж122!P56</f>
        <v>0</v>
      </c>
      <c r="C82" s="416" t="str">
        <f aca="false">ж122!I35</f>
        <v>Старкова Александра</v>
      </c>
      <c r="D82" s="417" t="str">
        <f aca="false">ж122!M46</f>
        <v>Гилязева Дарина</v>
      </c>
      <c r="E82" s="418" t="n">
        <f aca="false">ж122!P60</f>
        <v>0</v>
      </c>
    </row>
    <row r="83" customFormat="false" ht="12.75" hidden="false" customHeight="false" outlineLevel="0" collapsed="false">
      <c r="A83" s="414" t="n">
        <v>82</v>
      </c>
      <c r="B83" s="415" t="n">
        <f aca="false">ж122!P62</f>
        <v>0</v>
      </c>
      <c r="C83" s="416" t="str">
        <f aca="false">ж122!O33</f>
        <v>Старкова Александра</v>
      </c>
      <c r="D83" s="417" t="str">
        <f aca="false">ж121!K66</f>
        <v>Горбунова Александра</v>
      </c>
      <c r="E83" s="418" t="n">
        <f aca="false">ж122!P64</f>
        <v>0</v>
      </c>
    </row>
    <row r="84" customFormat="false" ht="12.75" hidden="false" customHeight="false" outlineLevel="0" collapsed="false">
      <c r="A84" s="414" t="n">
        <v>83</v>
      </c>
      <c r="B84" s="415" t="n">
        <f aca="false">ж122!D60</f>
        <v>0</v>
      </c>
      <c r="C84" s="416" t="str">
        <f aca="false">ж121!E12</f>
        <v>Старкова Александра</v>
      </c>
      <c r="D84" s="417" t="str">
        <f aca="false">ж122!C9</f>
        <v>Киньябаева Зарина</v>
      </c>
      <c r="E84" s="418" t="n">
        <f aca="false">ж122!L66</f>
        <v>0</v>
      </c>
    </row>
    <row r="85" customFormat="false" ht="12.75" hidden="false" customHeight="false" outlineLevel="0" collapsed="false">
      <c r="A85" s="414" t="n">
        <v>84</v>
      </c>
      <c r="B85" s="415" t="n">
        <f aca="false">ж122!D64</f>
        <v>0</v>
      </c>
      <c r="C85" s="416" t="str">
        <f aca="false">ж122!M29</f>
        <v>Старкова Александра</v>
      </c>
      <c r="D85" s="417" t="str">
        <f aca="false">ж121!K71</f>
        <v>Максютова Маргарита</v>
      </c>
      <c r="E85" s="418" t="n">
        <f aca="false">ж122!L68</f>
        <v>0</v>
      </c>
    </row>
    <row r="86" customFormat="false" ht="12.75" hidden="false" customHeight="false" outlineLevel="0" collapsed="false">
      <c r="A86" s="414" t="n">
        <v>85</v>
      </c>
      <c r="B86" s="415" t="n">
        <f aca="false">ж122!D68</f>
        <v>0</v>
      </c>
      <c r="C86" s="416" t="str">
        <f aca="false">ж121!K22</f>
        <v>Торопцева Ксения</v>
      </c>
      <c r="D86" s="417" t="str">
        <f aca="false">ж122!M37</f>
        <v>Горбунова Александра</v>
      </c>
      <c r="E86" s="418" t="n">
        <f aca="false">ж122!L70</f>
        <v>0</v>
      </c>
    </row>
    <row r="87" customFormat="false" ht="12.75" hidden="false" customHeight="false" outlineLevel="0" collapsed="false">
      <c r="A87" s="414" t="n">
        <v>86</v>
      </c>
      <c r="B87" s="415" t="n">
        <f aca="false">ж122!D72</f>
        <v>0</v>
      </c>
      <c r="C87" s="416" t="str">
        <f aca="false">ж121!I14</f>
        <v>Торопцева Ксения</v>
      </c>
      <c r="D87" s="417" t="str">
        <f aca="false">ж122!I7</f>
        <v>Кислицина Мария</v>
      </c>
      <c r="E87" s="418" t="n">
        <f aca="false">ж122!L72</f>
        <v>0</v>
      </c>
    </row>
    <row r="88" customFormat="false" ht="12.75" hidden="false" customHeight="false" outlineLevel="0" collapsed="false">
      <c r="A88" s="414" t="n">
        <v>87</v>
      </c>
      <c r="B88" s="415" t="n">
        <f aca="false">ж122!F62</f>
        <v>0</v>
      </c>
      <c r="C88" s="416" t="str">
        <f aca="false">ж121!G10</f>
        <v>Торопцева Ксения</v>
      </c>
      <c r="D88" s="417" t="str">
        <f aca="false">ж122!E38</f>
        <v>Старкова Александра</v>
      </c>
      <c r="E88" s="418" t="n">
        <f aca="false">ж122!F74</f>
        <v>0</v>
      </c>
    </row>
    <row r="89" customFormat="false" ht="12.75" hidden="false" customHeight="false" outlineLevel="0" collapsed="false">
      <c r="A89" s="414" t="n">
        <v>88</v>
      </c>
      <c r="B89" s="415" t="n">
        <f aca="false">ж122!F70</f>
        <v>0</v>
      </c>
      <c r="C89" s="416" t="str">
        <f aca="false">ж122!I56</f>
        <v>Хазиманова Юлия</v>
      </c>
      <c r="D89" s="417" t="str">
        <f aca="false">ж122!I58</f>
        <v>Алешкова Дарья</v>
      </c>
      <c r="E89" s="418" t="n">
        <f aca="false">ж122!F76</f>
        <v>0</v>
      </c>
    </row>
    <row r="90" customFormat="false" ht="12.75" hidden="false" customHeight="false" outlineLevel="0" collapsed="false">
      <c r="A90" s="414" t="n">
        <v>89</v>
      </c>
      <c r="B90" s="415" t="n">
        <f aca="false">ж122!H66</f>
        <v>0</v>
      </c>
      <c r="C90" s="416" t="str">
        <f aca="false">ж121!E64</f>
        <v>Хазиманова Юлия</v>
      </c>
      <c r="D90" s="417" t="str">
        <f aca="false">ж122!C35</f>
        <v>Валеева Аиша</v>
      </c>
      <c r="E90" s="418" t="n">
        <f aca="false">ж122!H72</f>
        <v>0</v>
      </c>
    </row>
    <row r="91" customFormat="false" ht="12.75" hidden="false" customHeight="false" outlineLevel="0" collapsed="false">
      <c r="A91" s="414" t="n">
        <v>90</v>
      </c>
      <c r="B91" s="415" t="n">
        <f aca="false">ж122!H75</f>
        <v>0</v>
      </c>
      <c r="C91" s="416" t="str">
        <f aca="false">ж121!G50</f>
        <v>Хасанова Амалия</v>
      </c>
      <c r="D91" s="417" t="str">
        <f aca="false">ж122!E18</f>
        <v>Яндуганова Юлия</v>
      </c>
      <c r="E91" s="418" t="n">
        <f aca="false">ж122!H77</f>
        <v>0</v>
      </c>
    </row>
    <row r="92" customFormat="false" ht="12.75" hidden="false" customHeight="false" outlineLevel="0" collapsed="false">
      <c r="A92" s="414" t="n">
        <v>91</v>
      </c>
      <c r="B92" s="415" t="n">
        <f aca="false">ж122!N67</f>
        <v>0</v>
      </c>
      <c r="C92" s="416" t="str">
        <f aca="false">ж122!O45</f>
        <v>Якупова Дарина</v>
      </c>
      <c r="D92" s="417" t="str">
        <f aca="false">ж122!O50</f>
        <v>Гилязева Дарина</v>
      </c>
      <c r="E92" s="418" t="n">
        <f aca="false">ж122!N74</f>
        <v>0</v>
      </c>
    </row>
    <row r="93" customFormat="false" ht="12.75" hidden="false" customHeight="false" outlineLevel="0" collapsed="false">
      <c r="A93" s="414" t="n">
        <v>92</v>
      </c>
      <c r="B93" s="415" t="n">
        <f aca="false">ж122!N71</f>
        <v>0</v>
      </c>
      <c r="C93" s="416" t="str">
        <f aca="false">ж121!E72</f>
        <v>Яндуганова Юлия</v>
      </c>
      <c r="D93" s="417" t="str">
        <f aca="false">ж121!K74</f>
        <v>Агиева Валерия</v>
      </c>
      <c r="E93" s="418" t="n">
        <f aca="false">ж122!N76</f>
        <v>0</v>
      </c>
    </row>
    <row r="94" customFormat="false" ht="12.75" hidden="false" customHeight="false" outlineLevel="0" collapsed="false">
      <c r="A94" s="414" t="n">
        <v>93</v>
      </c>
      <c r="B94" s="415" t="n">
        <f aca="false">ж122!P69</f>
        <v>0</v>
      </c>
      <c r="C94" s="416" t="str">
        <f aca="false">ж122!I19</f>
        <v>Яндуганова Юлия</v>
      </c>
      <c r="D94" s="417" t="str">
        <f aca="false">ж122!M42</f>
        <v>Ахмадеева Юлия</v>
      </c>
      <c r="E94" s="418" t="n">
        <f aca="false">ж122!P73</f>
        <v>0</v>
      </c>
    </row>
    <row r="95" customFormat="false" ht="12.75" hidden="false" customHeight="false" outlineLevel="0" collapsed="false">
      <c r="A95" s="414" t="n">
        <v>94</v>
      </c>
      <c r="B95" s="415" t="n">
        <f aca="false">ж122!P75</f>
        <v>0</v>
      </c>
      <c r="C95" s="416" t="str">
        <f aca="false">ж121!G74</f>
        <v>Яндуганова Юлия</v>
      </c>
      <c r="D95" s="417" t="str">
        <f aca="false">ж121!G77</f>
        <v>Биккужина Самира</v>
      </c>
      <c r="E95" s="418" t="n">
        <f aca="false">ж12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6.7"/>
    <col collapsed="false" customWidth="true" hidden="false" outlineLevel="0" max="2" min="2" style="419" width="41.7"/>
    <col collapsed="false" customWidth="false" hidden="false" outlineLevel="0" max="3" min="3" style="419" width="9.14"/>
    <col collapsed="false" customWidth="true" hidden="false" outlineLevel="0" max="4" min="4" style="419" width="30.7"/>
    <col collapsed="false" customWidth="true" hidden="false" outlineLevel="0" max="5" min="5" style="419" width="9.7"/>
    <col collapsed="false" customWidth="true" hidden="false" outlineLevel="0" max="6" min="6" style="419" width="4.85"/>
    <col collapsed="false" customWidth="true" hidden="false" outlineLevel="0" max="7" min="7" style="419" width="7.7"/>
    <col collapsed="false" customWidth="true" hidden="false" outlineLevel="0" max="8" min="8" style="419" width="20.7"/>
    <col collapsed="false" customWidth="true" hidden="false" outlineLevel="0" max="9" min="9" style="419" width="7.14"/>
    <col collapsed="false" customWidth="false" hidden="false" outlineLevel="0" max="257" min="10" style="419" width="9.14"/>
  </cols>
  <sheetData>
    <row r="1" customFormat="false" ht="16.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20"/>
    </row>
    <row r="4" customFormat="false" ht="21.9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421"/>
    </row>
    <row r="5" customFormat="false" ht="15.75" hidden="false" customHeight="false" outlineLevel="0" collapsed="false">
      <c r="A5" s="9" t="s">
        <v>123</v>
      </c>
      <c r="B5" s="9"/>
      <c r="C5" s="9"/>
      <c r="D5" s="10" t="s">
        <v>6</v>
      </c>
      <c r="E5" s="11" t="n">
        <v>45469</v>
      </c>
      <c r="F5" s="11"/>
      <c r="G5" s="11"/>
      <c r="H5" s="12"/>
      <c r="I5" s="13"/>
      <c r="J5" s="421"/>
    </row>
    <row r="6" customFormat="false" ht="15.75" hidden="false" customHeight="false" outlineLevel="0" collapsed="false">
      <c r="A6" s="422"/>
      <c r="B6" s="422"/>
      <c r="C6" s="422"/>
      <c r="D6" s="423"/>
      <c r="E6" s="423"/>
      <c r="F6" s="423"/>
      <c r="G6" s="423"/>
      <c r="H6" s="424"/>
      <c r="I6" s="425"/>
      <c r="J6" s="421"/>
    </row>
    <row r="7" customFormat="false" ht="11.1" hidden="false" customHeight="true" outlineLevel="0" collapsed="false">
      <c r="A7" s="426"/>
      <c r="B7" s="427" t="s">
        <v>7</v>
      </c>
      <c r="C7" s="428" t="s">
        <v>8</v>
      </c>
      <c r="D7" s="426" t="s">
        <v>9</v>
      </c>
      <c r="E7" s="426"/>
      <c r="F7" s="426"/>
      <c r="G7" s="426"/>
      <c r="H7" s="426"/>
      <c r="I7" s="426"/>
    </row>
    <row r="8" customFormat="false" ht="18" hidden="false" customHeight="false" outlineLevel="0" collapsed="false">
      <c r="A8" s="429"/>
      <c r="B8" s="430" t="s">
        <v>124</v>
      </c>
      <c r="C8" s="431" t="n">
        <v>1</v>
      </c>
      <c r="D8" s="432" t="str">
        <f aca="false">м10!K21</f>
        <v>Зайнитдинов Рамазан</v>
      </c>
      <c r="E8" s="433"/>
      <c r="F8" s="426" t="n">
        <v>64</v>
      </c>
      <c r="G8" s="426"/>
      <c r="H8" s="426"/>
      <c r="I8" s="426"/>
    </row>
    <row r="9" customFormat="false" ht="18" hidden="false" customHeight="false" outlineLevel="0" collapsed="false">
      <c r="A9" s="429"/>
      <c r="B9" s="430" t="s">
        <v>88</v>
      </c>
      <c r="C9" s="431" t="n">
        <v>2</v>
      </c>
      <c r="D9" s="432" t="str">
        <f aca="false">м10!K32</f>
        <v>Гилязитдинов Эдуард</v>
      </c>
      <c r="E9" s="426"/>
      <c r="F9" s="426" t="n">
        <v>60</v>
      </c>
      <c r="G9" s="426"/>
      <c r="H9" s="426"/>
      <c r="I9" s="426"/>
    </row>
    <row r="10" customFormat="false" ht="18" hidden="false" customHeight="false" outlineLevel="0" collapsed="false">
      <c r="A10" s="429"/>
      <c r="B10" s="430" t="s">
        <v>125</v>
      </c>
      <c r="C10" s="431" t="n">
        <v>3</v>
      </c>
      <c r="D10" s="434" t="str">
        <f aca="false">м10!K40</f>
        <v>Костюнин Илья</v>
      </c>
      <c r="E10" s="426"/>
      <c r="F10" s="426" t="n">
        <v>54</v>
      </c>
      <c r="G10" s="426"/>
      <c r="H10" s="426"/>
      <c r="I10" s="426"/>
    </row>
    <row r="11" customFormat="false" ht="18" hidden="false" customHeight="false" outlineLevel="0" collapsed="false">
      <c r="A11" s="429"/>
      <c r="B11" s="430" t="s">
        <v>90</v>
      </c>
      <c r="C11" s="431" t="n">
        <v>3</v>
      </c>
      <c r="D11" s="434" t="str">
        <f aca="false">м10!K48</f>
        <v>Галимурзин Эльдар</v>
      </c>
      <c r="E11" s="426"/>
      <c r="F11" s="426" t="n">
        <v>54</v>
      </c>
      <c r="G11" s="426"/>
      <c r="H11" s="426"/>
      <c r="I11" s="426"/>
    </row>
    <row r="12" customFormat="false" ht="18" hidden="false" customHeight="false" outlineLevel="0" collapsed="false">
      <c r="A12" s="429"/>
      <c r="B12" s="430" t="s">
        <v>126</v>
      </c>
      <c r="C12" s="431" t="n">
        <v>5</v>
      </c>
      <c r="D12" s="432" t="str">
        <f aca="false">м10!E56</f>
        <v>Назмиев Аскар</v>
      </c>
      <c r="E12" s="426"/>
      <c r="F12" s="426" t="n">
        <v>48</v>
      </c>
      <c r="G12" s="426"/>
      <c r="H12" s="426"/>
      <c r="I12" s="426"/>
    </row>
    <row r="13" customFormat="false" ht="18" hidden="false" customHeight="false" outlineLevel="0" collapsed="false">
      <c r="A13" s="429"/>
      <c r="B13" s="430" t="s">
        <v>94</v>
      </c>
      <c r="C13" s="431" t="n">
        <v>6</v>
      </c>
      <c r="D13" s="432" t="str">
        <f aca="false">м10!E58</f>
        <v>Стенин Михаил</v>
      </c>
      <c r="E13" s="426"/>
      <c r="F13" s="426" t="n">
        <v>44</v>
      </c>
      <c r="G13" s="426"/>
      <c r="H13" s="426"/>
      <c r="I13" s="426"/>
    </row>
    <row r="14" customFormat="false" ht="18" hidden="false" customHeight="false" outlineLevel="0" collapsed="false">
      <c r="A14" s="429"/>
      <c r="B14" s="430" t="s">
        <v>98</v>
      </c>
      <c r="C14" s="431" t="n">
        <v>7</v>
      </c>
      <c r="D14" s="432" t="str">
        <f aca="false">м10!E61</f>
        <v>Ахмедзянов Леонид</v>
      </c>
      <c r="E14" s="426"/>
      <c r="F14" s="426" t="n">
        <v>40</v>
      </c>
      <c r="G14" s="426"/>
      <c r="H14" s="426"/>
      <c r="I14" s="426"/>
    </row>
    <row r="15" customFormat="false" ht="18" hidden="false" customHeight="false" outlineLevel="0" collapsed="false">
      <c r="A15" s="429"/>
      <c r="B15" s="430" t="s">
        <v>127</v>
      </c>
      <c r="C15" s="431" t="n">
        <v>8</v>
      </c>
      <c r="D15" s="432" t="str">
        <f aca="false">м10!E63</f>
        <v>Евдокимов Максим</v>
      </c>
      <c r="E15" s="426"/>
      <c r="F15" s="426" t="n">
        <v>36</v>
      </c>
      <c r="G15" s="426"/>
      <c r="H15" s="426"/>
      <c r="I15" s="426"/>
    </row>
    <row r="16" customFormat="false" ht="18" hidden="false" customHeight="false" outlineLevel="0" collapsed="false">
      <c r="A16" s="429"/>
      <c r="B16" s="430" t="s">
        <v>128</v>
      </c>
      <c r="C16" s="431" t="n">
        <v>9</v>
      </c>
      <c r="D16" s="432" t="str">
        <f aca="false">м10!M58</f>
        <v>Яхин Ильяс</v>
      </c>
      <c r="E16" s="426"/>
      <c r="F16" s="426" t="n">
        <v>32</v>
      </c>
      <c r="G16" s="426"/>
      <c r="H16" s="426"/>
      <c r="I16" s="426"/>
    </row>
    <row r="17" customFormat="false" ht="18" hidden="false" customHeight="false" outlineLevel="0" collapsed="false">
      <c r="A17" s="429"/>
      <c r="B17" s="430" t="s">
        <v>129</v>
      </c>
      <c r="C17" s="431" t="n">
        <v>10</v>
      </c>
      <c r="D17" s="432" t="str">
        <f aca="false">м10!M61</f>
        <v>Султанов Замир</v>
      </c>
      <c r="E17" s="426"/>
      <c r="F17" s="426" t="n">
        <v>28</v>
      </c>
      <c r="G17" s="426"/>
      <c r="H17" s="426"/>
      <c r="I17" s="426"/>
    </row>
    <row r="18" customFormat="false" ht="18" hidden="false" customHeight="false" outlineLevel="0" collapsed="false">
      <c r="A18" s="429"/>
      <c r="B18" s="430" t="s">
        <v>130</v>
      </c>
      <c r="C18" s="431" t="n">
        <v>11</v>
      </c>
      <c r="D18" s="432" t="str">
        <f aca="false">м10!M65</f>
        <v>Магадиев Анвар</v>
      </c>
      <c r="E18" s="426"/>
      <c r="F18" s="426" t="n">
        <v>24</v>
      </c>
      <c r="G18" s="426"/>
      <c r="H18" s="426"/>
      <c r="I18" s="426"/>
    </row>
    <row r="19" customFormat="false" ht="18" hidden="false" customHeight="false" outlineLevel="0" collapsed="false">
      <c r="A19" s="429"/>
      <c r="B19" s="430" t="s">
        <v>102</v>
      </c>
      <c r="C19" s="431" t="n">
        <v>12</v>
      </c>
      <c r="D19" s="432" t="str">
        <f aca="false">м10!M67</f>
        <v>Султанов Тимур</v>
      </c>
      <c r="E19" s="426"/>
      <c r="F19" s="426" t="n">
        <v>20</v>
      </c>
      <c r="G19" s="426"/>
      <c r="H19" s="426"/>
      <c r="I19" s="426"/>
    </row>
    <row r="20" customFormat="false" ht="18" hidden="false" customHeight="false" outlineLevel="0" collapsed="false">
      <c r="A20" s="429"/>
      <c r="B20" s="430" t="s">
        <v>131</v>
      </c>
      <c r="C20" s="431" t="n">
        <v>13</v>
      </c>
      <c r="D20" s="432" t="str">
        <f aca="false">м10!G68</f>
        <v>Динмухаметов Данил</v>
      </c>
      <c r="E20" s="426"/>
      <c r="F20" s="426" t="n">
        <v>16</v>
      </c>
      <c r="G20" s="426"/>
      <c r="H20" s="426"/>
      <c r="I20" s="426"/>
    </row>
    <row r="21" customFormat="false" ht="18" hidden="false" customHeight="false" outlineLevel="0" collapsed="false">
      <c r="A21" s="429"/>
      <c r="B21" s="430" t="s">
        <v>132</v>
      </c>
      <c r="C21" s="431" t="n">
        <v>14</v>
      </c>
      <c r="D21" s="432" t="str">
        <f aca="false">м10!G71</f>
        <v>Ситдиков Сынгыз</v>
      </c>
      <c r="E21" s="426"/>
      <c r="F21" s="426" t="n">
        <v>12</v>
      </c>
      <c r="G21" s="426"/>
      <c r="H21" s="426"/>
      <c r="I21" s="426"/>
    </row>
    <row r="22" customFormat="false" ht="18" hidden="false" customHeight="false" outlineLevel="0" collapsed="false">
      <c r="A22" s="429"/>
      <c r="B22" s="430" t="s">
        <v>105</v>
      </c>
      <c r="C22" s="431" t="n">
        <v>15</v>
      </c>
      <c r="D22" s="432" t="str">
        <f aca="false">м10!M70</f>
        <v>Башлыков Евгений</v>
      </c>
      <c r="E22" s="426"/>
      <c r="F22" s="426" t="n">
        <v>8</v>
      </c>
      <c r="G22" s="426"/>
      <c r="H22" s="426"/>
      <c r="I22" s="426"/>
    </row>
    <row r="23" customFormat="false" ht="18" hidden="false" customHeight="false" outlineLevel="0" collapsed="false">
      <c r="A23" s="429"/>
      <c r="B23" s="430" t="s">
        <v>133</v>
      </c>
      <c r="C23" s="431" t="n">
        <v>16</v>
      </c>
      <c r="D23" s="432" t="str">
        <f aca="false">м10!M72</f>
        <v>Гуфраев Владимир</v>
      </c>
      <c r="E23" s="426"/>
      <c r="F23" s="426" t="n">
        <v>4</v>
      </c>
      <c r="G23" s="426"/>
      <c r="H23" s="426"/>
      <c r="I23" s="4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6">
      <formula>0</formula>
    </cfRule>
  </conditionalFormatting>
  <conditionalFormatting sqref="B8:B23">
    <cfRule type="cellIs" priority="3" operator="equal" aboveAverage="0" equalAverage="0" bottom="0" percent="0" rank="0" text="" dxfId="17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5.99"/>
    <col collapsed="false" customWidth="true" hidden="false" outlineLevel="0" max="2" min="2" style="435" width="3.7"/>
    <col collapsed="false" customWidth="true" hidden="false" outlineLevel="0" max="3" min="3" style="435" width="25.7"/>
    <col collapsed="false" customWidth="true" hidden="false" outlineLevel="0" max="4" min="4" style="435" width="3.7"/>
    <col collapsed="false" customWidth="true" hidden="false" outlineLevel="0" max="5" min="5" style="435" width="15.7"/>
    <col collapsed="false" customWidth="true" hidden="false" outlineLevel="0" max="6" min="6" style="435" width="3.7"/>
    <col collapsed="false" customWidth="true" hidden="false" outlineLevel="0" max="7" min="7" style="435" width="15.7"/>
    <col collapsed="false" customWidth="true" hidden="false" outlineLevel="0" max="8" min="8" style="435" width="3.7"/>
    <col collapsed="false" customWidth="true" hidden="false" outlineLevel="0" max="9" min="9" style="435" width="15.7"/>
    <col collapsed="false" customWidth="true" hidden="false" outlineLevel="0" max="10" min="10" style="435" width="3.7"/>
    <col collapsed="false" customWidth="true" hidden="false" outlineLevel="0" max="11" min="11" style="435" width="9.7"/>
    <col collapsed="false" customWidth="true" hidden="false" outlineLevel="0" max="12" min="12" style="435" width="3.7"/>
    <col collapsed="false" customWidth="true" hidden="false" outlineLevel="0" max="15" min="13" style="435" width="5.71"/>
    <col collapsed="false" customWidth="false" hidden="false" outlineLevel="0" max="257" min="16" style="435" width="9.14"/>
  </cols>
  <sheetData>
    <row r="1" s="419" customFormat="true" ht="16.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19" customFormat="true" ht="13.5" hidden="false" customHeight="fals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2.75" hidden="false" customHeight="true" outlineLevel="0" collapsed="false">
      <c r="A3" s="436" t="str">
        <f aca="false">см10!A3</f>
        <v>XXXVI ПЕРВЕНСТВО РБ ЛЕТНИЕ КАНИКУЛЫ</v>
      </c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</row>
    <row r="4" customFormat="false" ht="12.75" hidden="false" customHeight="false" outlineLevel="0" collapsed="false">
      <c r="A4" s="437" t="str">
        <f aca="false">CONCATENATE(см10!A4," ",см10!C4)</f>
        <v>Республиканские официальные спортивные соревнования БУДУЩЕЕ РОССИИ</v>
      </c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false" outlineLevel="0" collapsed="false">
      <c r="A5" s="438" t="n">
        <f aca="false">см10!E5</f>
        <v>45469</v>
      </c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</row>
    <row r="6" customFormat="false" ht="12.75" hidden="false" customHeight="false" outlineLevel="0" collapsed="false">
      <c r="A6" s="439" t="n">
        <v>1</v>
      </c>
      <c r="B6" s="440" t="n">
        <f aca="false">см10!A8</f>
        <v>0</v>
      </c>
      <c r="C6" s="441" t="s">
        <v>124</v>
      </c>
      <c r="D6" s="442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4"/>
    </row>
    <row r="7" customFormat="false" ht="12.75" hidden="false" customHeight="false" outlineLevel="0" collapsed="false">
      <c r="A7" s="439"/>
      <c r="B7" s="445"/>
      <c r="C7" s="446" t="n">
        <v>1</v>
      </c>
      <c r="D7" s="447" t="n">
        <v>0</v>
      </c>
      <c r="E7" s="448" t="s">
        <v>124</v>
      </c>
      <c r="F7" s="449"/>
      <c r="G7" s="443"/>
      <c r="H7" s="443"/>
      <c r="I7" s="443"/>
      <c r="J7" s="443"/>
      <c r="K7" s="443"/>
      <c r="L7" s="443"/>
      <c r="M7" s="443"/>
      <c r="N7" s="443"/>
      <c r="O7" s="444"/>
    </row>
    <row r="8" customFormat="false" ht="12.75" hidden="false" customHeight="false" outlineLevel="0" collapsed="false">
      <c r="A8" s="439" t="n">
        <v>16</v>
      </c>
      <c r="B8" s="440" t="n">
        <f aca="false">см10!A23</f>
        <v>0</v>
      </c>
      <c r="C8" s="450" t="s">
        <v>133</v>
      </c>
      <c r="D8" s="451"/>
      <c r="E8" s="446"/>
      <c r="F8" s="452"/>
      <c r="G8" s="443"/>
      <c r="H8" s="443"/>
      <c r="I8" s="443"/>
      <c r="J8" s="443"/>
      <c r="K8" s="443"/>
      <c r="L8" s="443"/>
      <c r="M8" s="443"/>
      <c r="N8" s="443"/>
      <c r="O8" s="444"/>
    </row>
    <row r="9" customFormat="false" ht="12.75" hidden="false" customHeight="false" outlineLevel="0" collapsed="false">
      <c r="A9" s="439"/>
      <c r="B9" s="445"/>
      <c r="C9" s="453"/>
      <c r="D9" s="454"/>
      <c r="E9" s="455" t="n">
        <v>9</v>
      </c>
      <c r="F9" s="447" t="n">
        <v>0</v>
      </c>
      <c r="G9" s="448" t="s">
        <v>124</v>
      </c>
      <c r="H9" s="449"/>
      <c r="I9" s="443"/>
      <c r="J9" s="443"/>
      <c r="K9" s="443"/>
      <c r="L9" s="443"/>
      <c r="M9" s="443"/>
      <c r="N9" s="443"/>
      <c r="O9" s="444"/>
    </row>
    <row r="10" customFormat="false" ht="12.75" hidden="false" customHeight="false" outlineLevel="0" collapsed="false">
      <c r="A10" s="439" t="n">
        <v>9</v>
      </c>
      <c r="B10" s="440" t="n">
        <f aca="false">см10!A16</f>
        <v>0</v>
      </c>
      <c r="C10" s="441" t="s">
        <v>128</v>
      </c>
      <c r="D10" s="456"/>
      <c r="E10" s="455"/>
      <c r="F10" s="457"/>
      <c r="G10" s="446"/>
      <c r="H10" s="452"/>
      <c r="I10" s="443"/>
      <c r="J10" s="443"/>
      <c r="K10" s="443"/>
      <c r="L10" s="443"/>
      <c r="M10" s="443"/>
      <c r="N10" s="443"/>
      <c r="O10" s="444"/>
    </row>
    <row r="11" customFormat="false" ht="12.75" hidden="false" customHeight="false" outlineLevel="0" collapsed="false">
      <c r="A11" s="439"/>
      <c r="B11" s="445"/>
      <c r="C11" s="446" t="n">
        <v>2</v>
      </c>
      <c r="D11" s="447" t="n">
        <v>0</v>
      </c>
      <c r="E11" s="458" t="s">
        <v>127</v>
      </c>
      <c r="F11" s="459"/>
      <c r="G11" s="455"/>
      <c r="H11" s="452"/>
      <c r="I11" s="443"/>
      <c r="J11" s="443"/>
      <c r="K11" s="443"/>
      <c r="L11" s="443"/>
      <c r="M11" s="443"/>
      <c r="N11" s="443"/>
      <c r="O11" s="444"/>
    </row>
    <row r="12" customFormat="false" ht="12.75" hidden="false" customHeight="false" outlineLevel="0" collapsed="false">
      <c r="A12" s="439" t="n">
        <v>8</v>
      </c>
      <c r="B12" s="440" t="n">
        <f aca="false">см10!A15</f>
        <v>0</v>
      </c>
      <c r="C12" s="450" t="s">
        <v>127</v>
      </c>
      <c r="D12" s="451"/>
      <c r="E12" s="453"/>
      <c r="F12" s="454"/>
      <c r="G12" s="455"/>
      <c r="H12" s="452"/>
      <c r="I12" s="443"/>
      <c r="J12" s="443"/>
      <c r="K12" s="443"/>
      <c r="L12" s="443"/>
      <c r="M12" s="460"/>
      <c r="N12" s="443"/>
      <c r="O12" s="444"/>
    </row>
    <row r="13" customFormat="false" ht="12.75" hidden="false" customHeight="false" outlineLevel="0" collapsed="false">
      <c r="A13" s="439"/>
      <c r="B13" s="445"/>
      <c r="C13" s="453"/>
      <c r="D13" s="454"/>
      <c r="E13" s="443"/>
      <c r="F13" s="454"/>
      <c r="G13" s="455" t="n">
        <v>13</v>
      </c>
      <c r="H13" s="447" t="n">
        <v>0</v>
      </c>
      <c r="I13" s="461" t="s">
        <v>126</v>
      </c>
      <c r="J13" s="449"/>
      <c r="K13" s="443"/>
      <c r="L13" s="443"/>
      <c r="M13" s="460"/>
      <c r="N13" s="443"/>
      <c r="O13" s="444"/>
    </row>
    <row r="14" customFormat="false" ht="12.75" hidden="false" customHeight="false" outlineLevel="0" collapsed="false">
      <c r="A14" s="439" t="n">
        <v>5</v>
      </c>
      <c r="B14" s="440" t="n">
        <f aca="false">см10!A12</f>
        <v>0</v>
      </c>
      <c r="C14" s="441" t="s">
        <v>126</v>
      </c>
      <c r="D14" s="456"/>
      <c r="E14" s="443"/>
      <c r="F14" s="454"/>
      <c r="G14" s="455"/>
      <c r="H14" s="457"/>
      <c r="I14" s="446"/>
      <c r="J14" s="452"/>
      <c r="K14" s="443"/>
      <c r="L14" s="443"/>
      <c r="M14" s="460"/>
      <c r="N14" s="443"/>
      <c r="O14" s="444"/>
    </row>
    <row r="15" customFormat="false" ht="12.75" hidden="false" customHeight="false" outlineLevel="0" collapsed="false">
      <c r="A15" s="439"/>
      <c r="B15" s="445"/>
      <c r="C15" s="446" t="n">
        <v>3</v>
      </c>
      <c r="D15" s="447" t="n">
        <v>0</v>
      </c>
      <c r="E15" s="461" t="s">
        <v>126</v>
      </c>
      <c r="F15" s="454"/>
      <c r="G15" s="455"/>
      <c r="H15" s="462"/>
      <c r="I15" s="455"/>
      <c r="J15" s="452"/>
      <c r="K15" s="442"/>
      <c r="L15" s="443"/>
      <c r="M15" s="460"/>
      <c r="N15" s="443"/>
      <c r="O15" s="444"/>
    </row>
    <row r="16" customFormat="false" ht="12.75" hidden="false" customHeight="false" outlineLevel="0" collapsed="false">
      <c r="A16" s="439" t="n">
        <v>12</v>
      </c>
      <c r="B16" s="440" t="n">
        <f aca="false">см10!A19</f>
        <v>0</v>
      </c>
      <c r="C16" s="450" t="s">
        <v>102</v>
      </c>
      <c r="D16" s="451"/>
      <c r="E16" s="446"/>
      <c r="F16" s="462"/>
      <c r="G16" s="455"/>
      <c r="H16" s="462"/>
      <c r="I16" s="455"/>
      <c r="J16" s="452"/>
      <c r="K16" s="443"/>
      <c r="L16" s="443"/>
      <c r="M16" s="460"/>
      <c r="N16" s="443"/>
      <c r="O16" s="444"/>
    </row>
    <row r="17" customFormat="false" ht="12.75" hidden="false" customHeight="false" outlineLevel="0" collapsed="false">
      <c r="A17" s="439"/>
      <c r="B17" s="445"/>
      <c r="C17" s="453"/>
      <c r="D17" s="454"/>
      <c r="E17" s="455" t="n">
        <v>10</v>
      </c>
      <c r="F17" s="447" t="n">
        <v>0</v>
      </c>
      <c r="G17" s="461" t="s">
        <v>126</v>
      </c>
      <c r="H17" s="456"/>
      <c r="I17" s="455"/>
      <c r="J17" s="452"/>
      <c r="K17" s="443"/>
      <c r="L17" s="443"/>
      <c r="M17" s="443"/>
      <c r="N17" s="443"/>
      <c r="O17" s="444"/>
    </row>
    <row r="18" customFormat="false" ht="12.75" hidden="false" customHeight="false" outlineLevel="0" collapsed="false">
      <c r="A18" s="439" t="n">
        <v>13</v>
      </c>
      <c r="B18" s="440" t="n">
        <f aca="false">см10!A20</f>
        <v>0</v>
      </c>
      <c r="C18" s="441" t="s">
        <v>131</v>
      </c>
      <c r="D18" s="456"/>
      <c r="E18" s="455"/>
      <c r="F18" s="457"/>
      <c r="G18" s="453"/>
      <c r="H18" s="454"/>
      <c r="I18" s="455"/>
      <c r="J18" s="452"/>
      <c r="K18" s="443"/>
      <c r="L18" s="443"/>
      <c r="M18" s="443"/>
      <c r="N18" s="443"/>
      <c r="O18" s="444"/>
    </row>
    <row r="19" customFormat="false" ht="12.75" hidden="false" customHeight="false" outlineLevel="0" collapsed="false">
      <c r="A19" s="439"/>
      <c r="B19" s="445"/>
      <c r="C19" s="446" t="n">
        <v>4</v>
      </c>
      <c r="D19" s="447" t="n">
        <v>0</v>
      </c>
      <c r="E19" s="458" t="s">
        <v>90</v>
      </c>
      <c r="F19" s="459"/>
      <c r="G19" s="443"/>
      <c r="H19" s="454"/>
      <c r="I19" s="455"/>
      <c r="J19" s="452"/>
      <c r="K19" s="443"/>
      <c r="L19" s="443"/>
      <c r="M19" s="443"/>
      <c r="N19" s="443"/>
      <c r="O19" s="444"/>
    </row>
    <row r="20" customFormat="false" ht="12.75" hidden="false" customHeight="false" outlineLevel="0" collapsed="false">
      <c r="A20" s="439" t="n">
        <v>4</v>
      </c>
      <c r="B20" s="440" t="n">
        <f aca="false">см10!A11</f>
        <v>0</v>
      </c>
      <c r="C20" s="450" t="s">
        <v>90</v>
      </c>
      <c r="D20" s="451"/>
      <c r="E20" s="453"/>
      <c r="F20" s="454"/>
      <c r="G20" s="443"/>
      <c r="H20" s="454"/>
      <c r="I20" s="455"/>
      <c r="J20" s="452"/>
      <c r="K20" s="443"/>
      <c r="L20" s="443"/>
      <c r="M20" s="443"/>
      <c r="N20" s="443"/>
      <c r="O20" s="444"/>
    </row>
    <row r="21" customFormat="false" ht="12.75" hidden="false" customHeight="false" outlineLevel="0" collapsed="false">
      <c r="A21" s="439"/>
      <c r="B21" s="445"/>
      <c r="C21" s="453"/>
      <c r="D21" s="454"/>
      <c r="E21" s="443"/>
      <c r="F21" s="454"/>
      <c r="G21" s="443"/>
      <c r="H21" s="454"/>
      <c r="I21" s="455" t="n">
        <v>15</v>
      </c>
      <c r="J21" s="447" t="n">
        <v>0</v>
      </c>
      <c r="K21" s="458" t="s">
        <v>88</v>
      </c>
      <c r="L21" s="463"/>
      <c r="M21" s="464"/>
      <c r="N21" s="464"/>
      <c r="O21" s="465"/>
    </row>
    <row r="22" customFormat="false" ht="12.75" hidden="false" customHeight="false" outlineLevel="0" collapsed="false">
      <c r="A22" s="439" t="n">
        <v>3</v>
      </c>
      <c r="B22" s="440" t="n">
        <f aca="false">см10!A10</f>
        <v>0</v>
      </c>
      <c r="C22" s="441" t="s">
        <v>125</v>
      </c>
      <c r="D22" s="456"/>
      <c r="E22" s="443"/>
      <c r="F22" s="454"/>
      <c r="G22" s="443"/>
      <c r="H22" s="454"/>
      <c r="I22" s="455"/>
      <c r="J22" s="466"/>
      <c r="K22" s="453"/>
      <c r="L22" s="453"/>
      <c r="M22" s="453"/>
      <c r="N22" s="467" t="s">
        <v>33</v>
      </c>
      <c r="O22" s="467"/>
    </row>
    <row r="23" customFormat="false" ht="12.75" hidden="false" customHeight="false" outlineLevel="0" collapsed="false">
      <c r="A23" s="439"/>
      <c r="B23" s="445"/>
      <c r="C23" s="446" t="n">
        <v>5</v>
      </c>
      <c r="D23" s="447" t="n">
        <v>0</v>
      </c>
      <c r="E23" s="448" t="s">
        <v>125</v>
      </c>
      <c r="F23" s="456"/>
      <c r="G23" s="443"/>
      <c r="H23" s="454"/>
      <c r="I23" s="455"/>
      <c r="J23" s="468"/>
      <c r="K23" s="443"/>
      <c r="L23" s="443"/>
      <c r="M23" s="443"/>
      <c r="N23" s="443"/>
      <c r="O23" s="444"/>
    </row>
    <row r="24" customFormat="false" ht="12.75" hidden="false" customHeight="false" outlineLevel="0" collapsed="false">
      <c r="A24" s="439" t="n">
        <v>14</v>
      </c>
      <c r="B24" s="440" t="n">
        <f aca="false">см10!A21</f>
        <v>0</v>
      </c>
      <c r="C24" s="450" t="s">
        <v>132</v>
      </c>
      <c r="D24" s="451"/>
      <c r="E24" s="446"/>
      <c r="F24" s="462"/>
      <c r="G24" s="443"/>
      <c r="H24" s="454"/>
      <c r="I24" s="455"/>
      <c r="J24" s="452"/>
      <c r="K24" s="443"/>
      <c r="L24" s="443"/>
      <c r="M24" s="443"/>
      <c r="N24" s="443"/>
      <c r="O24" s="444"/>
    </row>
    <row r="25" customFormat="false" ht="12.75" hidden="false" customHeight="false" outlineLevel="0" collapsed="false">
      <c r="A25" s="439"/>
      <c r="B25" s="445"/>
      <c r="C25" s="453"/>
      <c r="D25" s="454"/>
      <c r="E25" s="455" t="n">
        <v>11</v>
      </c>
      <c r="F25" s="447" t="n">
        <v>0</v>
      </c>
      <c r="G25" s="448" t="s">
        <v>125</v>
      </c>
      <c r="H25" s="456"/>
      <c r="I25" s="455"/>
      <c r="J25" s="452"/>
      <c r="K25" s="443"/>
      <c r="L25" s="443"/>
      <c r="M25" s="443"/>
      <c r="N25" s="443"/>
      <c r="O25" s="444"/>
    </row>
    <row r="26" customFormat="false" ht="12.75" hidden="false" customHeight="false" outlineLevel="0" collapsed="false">
      <c r="A26" s="439" t="n">
        <v>11</v>
      </c>
      <c r="B26" s="440" t="n">
        <f aca="false">см10!A18</f>
        <v>0</v>
      </c>
      <c r="C26" s="441" t="s">
        <v>130</v>
      </c>
      <c r="D26" s="456"/>
      <c r="E26" s="455"/>
      <c r="F26" s="457"/>
      <c r="G26" s="446"/>
      <c r="H26" s="462"/>
      <c r="I26" s="455"/>
      <c r="J26" s="452"/>
      <c r="K26" s="443"/>
      <c r="L26" s="443"/>
      <c r="M26" s="443"/>
      <c r="N26" s="443"/>
      <c r="O26" s="444"/>
    </row>
    <row r="27" customFormat="false" ht="12.75" hidden="false" customHeight="false" outlineLevel="0" collapsed="false">
      <c r="A27" s="439"/>
      <c r="B27" s="445"/>
      <c r="C27" s="446" t="n">
        <v>6</v>
      </c>
      <c r="D27" s="447" t="n">
        <v>0</v>
      </c>
      <c r="E27" s="458" t="s">
        <v>94</v>
      </c>
      <c r="F27" s="459"/>
      <c r="G27" s="455"/>
      <c r="H27" s="462"/>
      <c r="I27" s="455"/>
      <c r="J27" s="452"/>
      <c r="K27" s="443"/>
      <c r="L27" s="443"/>
      <c r="M27" s="443"/>
      <c r="N27" s="443"/>
      <c r="O27" s="444"/>
    </row>
    <row r="28" customFormat="false" ht="12.75" hidden="false" customHeight="false" outlineLevel="0" collapsed="false">
      <c r="A28" s="439" t="n">
        <v>6</v>
      </c>
      <c r="B28" s="440" t="n">
        <f aca="false">см10!A13</f>
        <v>0</v>
      </c>
      <c r="C28" s="450" t="s">
        <v>94</v>
      </c>
      <c r="D28" s="451"/>
      <c r="E28" s="453"/>
      <c r="F28" s="454"/>
      <c r="G28" s="455"/>
      <c r="H28" s="462"/>
      <c r="I28" s="455"/>
      <c r="J28" s="452"/>
      <c r="K28" s="443"/>
      <c r="L28" s="443"/>
      <c r="M28" s="443"/>
      <c r="N28" s="443"/>
      <c r="O28" s="444"/>
    </row>
    <row r="29" customFormat="false" ht="12.75" hidden="false" customHeight="false" outlineLevel="0" collapsed="false">
      <c r="A29" s="439"/>
      <c r="B29" s="445"/>
      <c r="C29" s="453"/>
      <c r="D29" s="454"/>
      <c r="E29" s="443"/>
      <c r="F29" s="454"/>
      <c r="G29" s="455" t="n">
        <v>14</v>
      </c>
      <c r="H29" s="447" t="n">
        <v>0</v>
      </c>
      <c r="I29" s="458" t="s">
        <v>88</v>
      </c>
      <c r="J29" s="468"/>
      <c r="K29" s="443"/>
      <c r="L29" s="443"/>
      <c r="M29" s="443"/>
      <c r="N29" s="443"/>
      <c r="O29" s="444"/>
    </row>
    <row r="30" customFormat="false" ht="12.75" hidden="false" customHeight="false" outlineLevel="0" collapsed="false">
      <c r="A30" s="439" t="n">
        <v>7</v>
      </c>
      <c r="B30" s="440" t="n">
        <f aca="false">см10!A14</f>
        <v>0</v>
      </c>
      <c r="C30" s="441" t="s">
        <v>98</v>
      </c>
      <c r="D30" s="456"/>
      <c r="E30" s="443"/>
      <c r="F30" s="454"/>
      <c r="G30" s="455"/>
      <c r="H30" s="466"/>
      <c r="I30" s="453"/>
      <c r="J30" s="443"/>
      <c r="K30" s="443"/>
      <c r="L30" s="443"/>
      <c r="M30" s="443"/>
      <c r="N30" s="443"/>
      <c r="O30" s="444"/>
    </row>
    <row r="31" customFormat="false" ht="12.75" hidden="false" customHeight="false" outlineLevel="0" collapsed="false">
      <c r="A31" s="439"/>
      <c r="B31" s="445"/>
      <c r="C31" s="446" t="n">
        <v>7</v>
      </c>
      <c r="D31" s="447" t="n">
        <v>0</v>
      </c>
      <c r="E31" s="448" t="s">
        <v>98</v>
      </c>
      <c r="F31" s="456"/>
      <c r="G31" s="455"/>
      <c r="H31" s="452"/>
      <c r="I31" s="443"/>
      <c r="J31" s="443"/>
      <c r="K31" s="443"/>
      <c r="L31" s="443"/>
      <c r="M31" s="443"/>
      <c r="N31" s="443"/>
      <c r="O31" s="444"/>
    </row>
    <row r="32" customFormat="false" ht="12.75" hidden="false" customHeight="false" outlineLevel="0" collapsed="false">
      <c r="A32" s="439" t="n">
        <v>10</v>
      </c>
      <c r="B32" s="440" t="n">
        <f aca="false">см10!A17</f>
        <v>0</v>
      </c>
      <c r="C32" s="450" t="s">
        <v>129</v>
      </c>
      <c r="D32" s="451"/>
      <c r="E32" s="446"/>
      <c r="F32" s="462"/>
      <c r="G32" s="455"/>
      <c r="H32" s="452"/>
      <c r="I32" s="443" t="n">
        <v>-15</v>
      </c>
      <c r="J32" s="469" t="n">
        <f aca="false">IF(J21=H13,H29,IF(J21=H29,H13,0))</f>
        <v>0</v>
      </c>
      <c r="K32" s="441" t="str">
        <f aca="false">IF(K21=I13,I29,IF(K21=I29,I13,0))</f>
        <v>Гилязитдинов Эдуард</v>
      </c>
      <c r="L32" s="470"/>
      <c r="M32" s="471"/>
      <c r="N32" s="471"/>
      <c r="O32" s="472"/>
    </row>
    <row r="33" customFormat="false" ht="12.75" hidden="false" customHeight="false" outlineLevel="0" collapsed="false">
      <c r="A33" s="439"/>
      <c r="B33" s="445"/>
      <c r="C33" s="453"/>
      <c r="D33" s="454"/>
      <c r="E33" s="455" t="n">
        <v>12</v>
      </c>
      <c r="F33" s="447" t="n">
        <v>0</v>
      </c>
      <c r="G33" s="458" t="s">
        <v>88</v>
      </c>
      <c r="H33" s="468"/>
      <c r="I33" s="443"/>
      <c r="J33" s="453"/>
      <c r="K33" s="453"/>
      <c r="L33" s="453"/>
      <c r="M33" s="453"/>
      <c r="N33" s="467" t="s">
        <v>34</v>
      </c>
      <c r="O33" s="467"/>
    </row>
    <row r="34" customFormat="false" ht="12.75" hidden="false" customHeight="false" outlineLevel="0" collapsed="false">
      <c r="A34" s="439" t="n">
        <v>15</v>
      </c>
      <c r="B34" s="440" t="n">
        <f aca="false">см10!A22</f>
        <v>0</v>
      </c>
      <c r="C34" s="441" t="s">
        <v>105</v>
      </c>
      <c r="D34" s="456"/>
      <c r="E34" s="455"/>
      <c r="F34" s="466"/>
      <c r="G34" s="453"/>
      <c r="H34" s="443"/>
      <c r="I34" s="443"/>
      <c r="J34" s="443"/>
      <c r="K34" s="443"/>
      <c r="L34" s="443"/>
      <c r="M34" s="443"/>
      <c r="N34" s="443"/>
      <c r="O34" s="444"/>
    </row>
    <row r="35" customFormat="false" ht="12.75" hidden="false" customHeight="false" outlineLevel="0" collapsed="false">
      <c r="A35" s="439"/>
      <c r="B35" s="445"/>
      <c r="C35" s="446" t="n">
        <v>8</v>
      </c>
      <c r="D35" s="447" t="n">
        <v>0</v>
      </c>
      <c r="E35" s="458" t="s">
        <v>88</v>
      </c>
      <c r="F35" s="468"/>
      <c r="G35" s="443"/>
      <c r="H35" s="443"/>
      <c r="I35" s="443"/>
      <c r="J35" s="443"/>
      <c r="K35" s="443"/>
      <c r="L35" s="443"/>
      <c r="M35" s="443"/>
      <c r="N35" s="443"/>
      <c r="O35" s="444"/>
    </row>
    <row r="36" customFormat="false" ht="12.75" hidden="false" customHeight="false" outlineLevel="0" collapsed="false">
      <c r="A36" s="439" t="n">
        <v>2</v>
      </c>
      <c r="B36" s="440" t="n">
        <f aca="false">см10!A9</f>
        <v>0</v>
      </c>
      <c r="C36" s="450" t="s">
        <v>88</v>
      </c>
      <c r="D36" s="473"/>
      <c r="E36" s="453"/>
      <c r="F36" s="443"/>
      <c r="G36" s="443"/>
      <c r="H36" s="443"/>
      <c r="I36" s="443"/>
      <c r="J36" s="443"/>
      <c r="K36" s="443"/>
      <c r="L36" s="443"/>
      <c r="M36" s="443"/>
      <c r="N36" s="443"/>
      <c r="O36" s="444"/>
    </row>
    <row r="37" customFormat="false" ht="12.75" hidden="false" customHeight="false" outlineLevel="0" collapsed="false">
      <c r="A37" s="439"/>
      <c r="B37" s="439"/>
      <c r="C37" s="453"/>
      <c r="D37" s="443"/>
      <c r="E37" s="443"/>
      <c r="F37" s="443"/>
      <c r="G37" s="443"/>
      <c r="H37" s="443"/>
      <c r="I37" s="443"/>
      <c r="J37" s="443"/>
      <c r="K37" s="443"/>
      <c r="L37" s="443"/>
      <c r="M37" s="443"/>
      <c r="N37" s="443"/>
      <c r="O37" s="444"/>
    </row>
    <row r="38" customFormat="false" ht="12.75" hidden="false" customHeight="false" outlineLevel="0" collapsed="false">
      <c r="A38" s="439" t="n">
        <v>-1</v>
      </c>
      <c r="B38" s="474" t="n">
        <f aca="false">IF(D7=B6,B8,IF(D7=B8,B6,0))</f>
        <v>0</v>
      </c>
      <c r="C38" s="441" t="str">
        <f aca="false">IF(E7=C6,C8,IF(E7=C8,C6,0))</f>
        <v>Башлыков Евгений</v>
      </c>
      <c r="D38" s="442"/>
      <c r="E38" s="443"/>
      <c r="F38" s="443"/>
      <c r="G38" s="443" t="n">
        <v>-13</v>
      </c>
      <c r="H38" s="469" t="n">
        <f aca="false">IF(H13=F9,F17,IF(H13=F17,F9,0))</f>
        <v>0</v>
      </c>
      <c r="I38" s="441" t="str">
        <f aca="false">IF(I13=G9,G17,IF(I13=G17,G9,0))</f>
        <v>Назмиев Аскар</v>
      </c>
      <c r="J38" s="442"/>
      <c r="K38" s="443"/>
      <c r="L38" s="443"/>
      <c r="M38" s="443"/>
      <c r="N38" s="443"/>
      <c r="O38" s="444"/>
    </row>
    <row r="39" customFormat="false" ht="12.75" hidden="false" customHeight="false" outlineLevel="0" collapsed="false">
      <c r="A39" s="439"/>
      <c r="B39" s="439"/>
      <c r="C39" s="446" t="n">
        <v>16</v>
      </c>
      <c r="D39" s="447" t="n">
        <v>0</v>
      </c>
      <c r="E39" s="448" t="s">
        <v>128</v>
      </c>
      <c r="F39" s="449"/>
      <c r="G39" s="443"/>
      <c r="H39" s="453"/>
      <c r="I39" s="446"/>
      <c r="J39" s="452"/>
      <c r="K39" s="443"/>
      <c r="L39" s="443"/>
      <c r="M39" s="443"/>
      <c r="N39" s="443"/>
      <c r="O39" s="444"/>
    </row>
    <row r="40" customFormat="false" ht="12.75" hidden="false" customHeight="false" outlineLevel="0" collapsed="false">
      <c r="A40" s="439" t="n">
        <v>-2</v>
      </c>
      <c r="B40" s="474" t="n">
        <f aca="false">IF(D11=B10,B12,IF(D11=B12,B10,0))</f>
        <v>0</v>
      </c>
      <c r="C40" s="450" t="str">
        <f aca="false">IF(E11=C10,C12,IF(E11=C12,C10,0))</f>
        <v>Магадиев Анвар</v>
      </c>
      <c r="D40" s="473"/>
      <c r="E40" s="446" t="n">
        <v>20</v>
      </c>
      <c r="F40" s="447" t="n">
        <v>0</v>
      </c>
      <c r="G40" s="448" t="s">
        <v>98</v>
      </c>
      <c r="H40" s="449"/>
      <c r="I40" s="455" t="n">
        <v>26</v>
      </c>
      <c r="J40" s="447" t="n">
        <v>0</v>
      </c>
      <c r="K40" s="448" t="s">
        <v>98</v>
      </c>
      <c r="L40" s="449"/>
      <c r="M40" s="443"/>
      <c r="N40" s="443"/>
      <c r="O40" s="444"/>
    </row>
    <row r="41" customFormat="false" ht="12.75" hidden="false" customHeight="false" outlineLevel="0" collapsed="false">
      <c r="A41" s="439"/>
      <c r="B41" s="439"/>
      <c r="C41" s="453" t="n">
        <v>-12</v>
      </c>
      <c r="D41" s="469" t="n">
        <f aca="false">IF(F33=D31,D35,IF(F33=D35,D31,0))</f>
        <v>0</v>
      </c>
      <c r="E41" s="450" t="str">
        <f aca="false">IF(G33=E31,E35,IF(G33=E35,E31,0))</f>
        <v>Костюнин Илья</v>
      </c>
      <c r="F41" s="473"/>
      <c r="G41" s="446"/>
      <c r="H41" s="452"/>
      <c r="I41" s="455"/>
      <c r="J41" s="466"/>
      <c r="K41" s="446"/>
      <c r="L41" s="452"/>
      <c r="M41" s="443"/>
      <c r="N41" s="443"/>
      <c r="O41" s="444"/>
    </row>
    <row r="42" customFormat="false" ht="12.75" hidden="false" customHeight="false" outlineLevel="0" collapsed="false">
      <c r="A42" s="439" t="n">
        <v>-3</v>
      </c>
      <c r="B42" s="474" t="n">
        <f aca="false">IF(D15=B14,B16,IF(D15=B16,B14,0))</f>
        <v>0</v>
      </c>
      <c r="C42" s="441" t="str">
        <f aca="false">IF(E15=C14,C16,IF(E15=C16,C14,0))</f>
        <v>Султанов Замир</v>
      </c>
      <c r="D42" s="475"/>
      <c r="E42" s="453"/>
      <c r="F42" s="443"/>
      <c r="G42" s="455" t="n">
        <v>24</v>
      </c>
      <c r="H42" s="447" t="n">
        <v>0</v>
      </c>
      <c r="I42" s="448" t="s">
        <v>98</v>
      </c>
      <c r="J42" s="449"/>
      <c r="K42" s="455"/>
      <c r="L42" s="452"/>
      <c r="M42" s="443"/>
      <c r="N42" s="443"/>
      <c r="O42" s="444"/>
    </row>
    <row r="43" customFormat="false" ht="12.75" hidden="false" customHeight="false" outlineLevel="0" collapsed="false">
      <c r="A43" s="439"/>
      <c r="B43" s="439"/>
      <c r="C43" s="446" t="n">
        <v>17</v>
      </c>
      <c r="D43" s="447" t="n">
        <v>0</v>
      </c>
      <c r="E43" s="448" t="s">
        <v>102</v>
      </c>
      <c r="F43" s="449"/>
      <c r="G43" s="455"/>
      <c r="H43" s="466"/>
      <c r="I43" s="453"/>
      <c r="J43" s="443"/>
      <c r="K43" s="455"/>
      <c r="L43" s="452"/>
      <c r="M43" s="443"/>
      <c r="N43" s="443"/>
      <c r="O43" s="444"/>
    </row>
    <row r="44" customFormat="false" ht="12.75" hidden="false" customHeight="false" outlineLevel="0" collapsed="false">
      <c r="A44" s="439" t="n">
        <v>-4</v>
      </c>
      <c r="B44" s="474" t="n">
        <f aca="false">IF(D19=B18,B20,IF(D19=B20,B18,0))</f>
        <v>0</v>
      </c>
      <c r="C44" s="450" t="str">
        <f aca="false">IF(E19=C18,C20,IF(E19=C20,C18,0))</f>
        <v>Ситдиков Сынгыз</v>
      </c>
      <c r="D44" s="473"/>
      <c r="E44" s="446" t="n">
        <v>21</v>
      </c>
      <c r="F44" s="447" t="n">
        <v>0</v>
      </c>
      <c r="G44" s="458" t="s">
        <v>94</v>
      </c>
      <c r="H44" s="468"/>
      <c r="I44" s="443"/>
      <c r="J44" s="443"/>
      <c r="K44" s="455" t="n">
        <v>28</v>
      </c>
      <c r="L44" s="447"/>
      <c r="M44" s="464"/>
      <c r="N44" s="471"/>
      <c r="O44" s="472"/>
    </row>
    <row r="45" customFormat="false" ht="12.75" hidden="false" customHeight="false" outlineLevel="0" collapsed="false">
      <c r="A45" s="439"/>
      <c r="B45" s="439"/>
      <c r="C45" s="453" t="n">
        <v>-11</v>
      </c>
      <c r="D45" s="469" t="n">
        <f aca="false">IF(F25=D23,D27,IF(F25=D27,D23,0))</f>
        <v>0</v>
      </c>
      <c r="E45" s="450" t="str">
        <f aca="false">IF(G25=E23,E27,IF(G25=E27,E23,0))</f>
        <v>Ахмедзянов Леонид</v>
      </c>
      <c r="F45" s="473"/>
      <c r="G45" s="453"/>
      <c r="H45" s="443"/>
      <c r="I45" s="443"/>
      <c r="J45" s="443"/>
      <c r="K45" s="455"/>
      <c r="L45" s="466"/>
      <c r="M45" s="453"/>
      <c r="N45" s="467" t="s">
        <v>43</v>
      </c>
      <c r="O45" s="467"/>
    </row>
    <row r="46" customFormat="false" ht="12.75" hidden="false" customHeight="false" outlineLevel="0" collapsed="false">
      <c r="A46" s="439" t="n">
        <v>-5</v>
      </c>
      <c r="B46" s="474" t="n">
        <f aca="false">IF(D23=B22,B24,IF(D23=B24,B22,0))</f>
        <v>0</v>
      </c>
      <c r="C46" s="441" t="str">
        <f aca="false">IF(E23=C22,C24,IF(E23=C24,C22,0))</f>
        <v>Гуфраев Владимир</v>
      </c>
      <c r="D46" s="475"/>
      <c r="E46" s="453"/>
      <c r="F46" s="443"/>
      <c r="G46" s="443" t="n">
        <v>-14</v>
      </c>
      <c r="H46" s="469" t="n">
        <f aca="false">IF(H29=F25,F33,IF(H29=F33,F25,0))</f>
        <v>0</v>
      </c>
      <c r="I46" s="441" t="str">
        <f aca="false">IF(I29=G25,G33,IF(I29=G33,G25,0))</f>
        <v>Стенин Михаил</v>
      </c>
      <c r="J46" s="442"/>
      <c r="K46" s="455"/>
      <c r="L46" s="452"/>
      <c r="M46" s="443"/>
      <c r="N46" s="443"/>
      <c r="O46" s="444"/>
    </row>
    <row r="47" customFormat="false" ht="12.75" hidden="false" customHeight="false" outlineLevel="0" collapsed="false">
      <c r="A47" s="439"/>
      <c r="B47" s="439"/>
      <c r="C47" s="446" t="n">
        <v>18</v>
      </c>
      <c r="D47" s="447" t="n">
        <v>0</v>
      </c>
      <c r="E47" s="448" t="s">
        <v>130</v>
      </c>
      <c r="F47" s="449"/>
      <c r="G47" s="443"/>
      <c r="H47" s="453"/>
      <c r="I47" s="476"/>
      <c r="J47" s="452"/>
      <c r="K47" s="455"/>
      <c r="L47" s="452"/>
      <c r="M47" s="443"/>
      <c r="N47" s="443"/>
      <c r="O47" s="444"/>
    </row>
    <row r="48" customFormat="false" ht="12.75" hidden="false" customHeight="false" outlineLevel="0" collapsed="false">
      <c r="A48" s="439" t="n">
        <v>-6</v>
      </c>
      <c r="B48" s="474" t="n">
        <f aca="false">IF(D27=B26,B28,IF(D27=B28,B26,0))</f>
        <v>0</v>
      </c>
      <c r="C48" s="450" t="str">
        <f aca="false">IF(E27=C26,C28,IF(E27=C28,C26,0))</f>
        <v>Султанов Тимур</v>
      </c>
      <c r="D48" s="473"/>
      <c r="E48" s="446" t="n">
        <v>22</v>
      </c>
      <c r="F48" s="447" t="n">
        <v>0</v>
      </c>
      <c r="G48" s="448" t="s">
        <v>90</v>
      </c>
      <c r="H48" s="449"/>
      <c r="I48" s="455" t="n">
        <v>27</v>
      </c>
      <c r="J48" s="447" t="n">
        <v>0</v>
      </c>
      <c r="K48" s="448" t="s">
        <v>90</v>
      </c>
      <c r="L48" s="449"/>
      <c r="M48" s="443"/>
      <c r="N48" s="443"/>
      <c r="O48" s="444"/>
    </row>
    <row r="49" customFormat="false" ht="12.75" hidden="false" customHeight="false" outlineLevel="0" collapsed="false">
      <c r="A49" s="439"/>
      <c r="B49" s="439"/>
      <c r="C49" s="453" t="n">
        <v>-10</v>
      </c>
      <c r="D49" s="469" t="n">
        <f aca="false">IF(F17=D15,D19,IF(F17=D19,D15,0))</f>
        <v>0</v>
      </c>
      <c r="E49" s="450" t="str">
        <f aca="false">IF(G17=E15,E19,IF(G17=E19,E15,0))</f>
        <v>Галимурзин Эльдар</v>
      </c>
      <c r="F49" s="473"/>
      <c r="G49" s="446"/>
      <c r="H49" s="452"/>
      <c r="I49" s="455"/>
      <c r="J49" s="466"/>
      <c r="K49" s="453"/>
      <c r="L49" s="443"/>
      <c r="M49" s="443"/>
      <c r="N49" s="443"/>
      <c r="O49" s="444"/>
    </row>
    <row r="50" customFormat="false" ht="12.75" hidden="false" customHeight="false" outlineLevel="0" collapsed="false">
      <c r="A50" s="439" t="n">
        <v>-7</v>
      </c>
      <c r="B50" s="474" t="n">
        <f aca="false">IF(D31=B30,B32,IF(D31=B32,B30,0))</f>
        <v>0</v>
      </c>
      <c r="C50" s="441" t="str">
        <f aca="false">IF(E31=C30,C32,IF(E31=C32,C30,0))</f>
        <v>Евдокимов Максим</v>
      </c>
      <c r="D50" s="475"/>
      <c r="E50" s="453"/>
      <c r="F50" s="443"/>
      <c r="G50" s="455" t="n">
        <v>25</v>
      </c>
      <c r="H50" s="447" t="n">
        <v>0</v>
      </c>
      <c r="I50" s="448" t="s">
        <v>90</v>
      </c>
      <c r="J50" s="449"/>
      <c r="K50" s="443"/>
      <c r="L50" s="443"/>
      <c r="M50" s="443"/>
      <c r="N50" s="443"/>
      <c r="O50" s="444"/>
    </row>
    <row r="51" customFormat="false" ht="12.75" hidden="false" customHeight="false" outlineLevel="0" collapsed="false">
      <c r="A51" s="439"/>
      <c r="B51" s="439"/>
      <c r="C51" s="446" t="n">
        <v>19</v>
      </c>
      <c r="D51" s="447" t="n">
        <v>0</v>
      </c>
      <c r="E51" s="448" t="s">
        <v>129</v>
      </c>
      <c r="F51" s="449"/>
      <c r="G51" s="455"/>
      <c r="H51" s="466"/>
      <c r="I51" s="453"/>
      <c r="J51" s="443"/>
      <c r="K51" s="443"/>
      <c r="L51" s="443"/>
      <c r="M51" s="443"/>
      <c r="N51" s="443"/>
      <c r="O51" s="444"/>
    </row>
    <row r="52" customFormat="false" ht="12.75" hidden="false" customHeight="false" outlineLevel="0" collapsed="false">
      <c r="A52" s="439" t="n">
        <v>-8</v>
      </c>
      <c r="B52" s="474" t="n">
        <f aca="false">IF(D35=B34,B36,IF(D35=B36,B34,0))</f>
        <v>0</v>
      </c>
      <c r="C52" s="450" t="str">
        <f aca="false">IF(E35=C34,C36,IF(E35=C36,C34,0))</f>
        <v>Динмухаметов Данил</v>
      </c>
      <c r="D52" s="473"/>
      <c r="E52" s="446" t="n">
        <v>23</v>
      </c>
      <c r="F52" s="447" t="n">
        <v>0</v>
      </c>
      <c r="G52" s="448" t="s">
        <v>129</v>
      </c>
      <c r="H52" s="449"/>
      <c r="I52" s="443"/>
      <c r="J52" s="443"/>
      <c r="K52" s="443" t="n">
        <v>-28</v>
      </c>
      <c r="L52" s="469" t="n">
        <f aca="false">IF(L44=J40,J48,IF(L44=J48,J40,0))</f>
        <v>0</v>
      </c>
      <c r="M52" s="470" t="n">
        <f aca="false">IF(M44=K40,K48,IF(M44=K48,K40,0))</f>
        <v>0</v>
      </c>
      <c r="N52" s="471"/>
      <c r="O52" s="472"/>
    </row>
    <row r="53" customFormat="false" ht="12.75" hidden="false" customHeight="false" outlineLevel="0" collapsed="false">
      <c r="A53" s="439"/>
      <c r="B53" s="439"/>
      <c r="C53" s="453" t="n">
        <v>-9</v>
      </c>
      <c r="D53" s="469" t="n">
        <f aca="false">IF(F9=D7,D11,IF(F9=D11,D7,0))</f>
        <v>0</v>
      </c>
      <c r="E53" s="450" t="str">
        <f aca="false">IF(G9=E7,E11,IF(G9=E11,E7,0))</f>
        <v>Яхин Ильяс</v>
      </c>
      <c r="F53" s="473"/>
      <c r="G53" s="453"/>
      <c r="H53" s="443"/>
      <c r="I53" s="443"/>
      <c r="J53" s="443"/>
      <c r="K53" s="443"/>
      <c r="L53" s="453"/>
      <c r="M53" s="477"/>
      <c r="N53" s="467" t="s">
        <v>44</v>
      </c>
      <c r="O53" s="467"/>
    </row>
    <row r="54" customFormat="false" ht="12.75" hidden="false" customHeight="false" outlineLevel="0" collapsed="false">
      <c r="A54" s="439"/>
      <c r="B54" s="439"/>
      <c r="C54" s="443"/>
      <c r="D54" s="453"/>
      <c r="E54" s="453"/>
      <c r="F54" s="443"/>
      <c r="G54" s="443"/>
      <c r="H54" s="443"/>
      <c r="I54" s="443"/>
      <c r="J54" s="443"/>
      <c r="K54" s="443"/>
      <c r="L54" s="443"/>
      <c r="M54" s="443"/>
      <c r="N54" s="443"/>
      <c r="O54" s="444"/>
    </row>
    <row r="55" customFormat="false" ht="12.75" hidden="false" customHeight="false" outlineLevel="0" collapsed="false">
      <c r="A55" s="439" t="n">
        <v>-26</v>
      </c>
      <c r="B55" s="474" t="n">
        <f aca="false">IF(J40=H38,H42,IF(J40=H42,H38,0))</f>
        <v>0</v>
      </c>
      <c r="C55" s="441" t="str">
        <f aca="false">IF(K40=I38,I42,IF(K40=I42,I38,0))</f>
        <v>Назмиев Аскар</v>
      </c>
      <c r="D55" s="442"/>
      <c r="E55" s="443"/>
      <c r="F55" s="443"/>
      <c r="G55" s="443" t="n">
        <v>-20</v>
      </c>
      <c r="H55" s="469" t="n">
        <f aca="false">IF(F40=D39,D41,IF(F40=D41,D39,0))</f>
        <v>0</v>
      </c>
      <c r="I55" s="441" t="str">
        <f aca="false">IF(G40=E39,E41,IF(G40=E41,E39,0))</f>
        <v>Магадиев Анвар</v>
      </c>
      <c r="J55" s="442"/>
      <c r="K55" s="443"/>
      <c r="L55" s="443"/>
      <c r="M55" s="443"/>
      <c r="N55" s="443"/>
      <c r="O55" s="444"/>
    </row>
    <row r="56" customFormat="false" ht="12.75" hidden="false" customHeight="false" outlineLevel="0" collapsed="false">
      <c r="A56" s="439"/>
      <c r="B56" s="445"/>
      <c r="C56" s="446" t="n">
        <v>29</v>
      </c>
      <c r="D56" s="447" t="n">
        <v>0</v>
      </c>
      <c r="E56" s="448" t="s">
        <v>124</v>
      </c>
      <c r="F56" s="449"/>
      <c r="G56" s="443"/>
      <c r="H56" s="453"/>
      <c r="I56" s="446" t="n">
        <v>31</v>
      </c>
      <c r="J56" s="447" t="n">
        <v>0</v>
      </c>
      <c r="K56" s="448" t="s">
        <v>102</v>
      </c>
      <c r="L56" s="449"/>
      <c r="M56" s="443"/>
      <c r="N56" s="443"/>
      <c r="O56" s="444"/>
    </row>
    <row r="57" customFormat="false" ht="12.75" hidden="false" customHeight="false" outlineLevel="0" collapsed="false">
      <c r="A57" s="439" t="n">
        <v>-27</v>
      </c>
      <c r="B57" s="474" t="n">
        <f aca="false">IF(J48=H46,H50,IF(J48=H50,H46,0))</f>
        <v>0</v>
      </c>
      <c r="C57" s="450" t="str">
        <f aca="false">IF(K48=I46,I50,IF(K48=I50,I46,0))</f>
        <v>Стенин Михаил</v>
      </c>
      <c r="D57" s="473"/>
      <c r="E57" s="478" t="s">
        <v>35</v>
      </c>
      <c r="F57" s="479"/>
      <c r="G57" s="443" t="n">
        <v>-21</v>
      </c>
      <c r="H57" s="469" t="n">
        <f aca="false">IF(F44=D43,D45,IF(F44=D45,D43,0))</f>
        <v>0</v>
      </c>
      <c r="I57" s="450" t="str">
        <f aca="false">IF(G44=E43,E45,IF(G44=E45,E43,0))</f>
        <v>Султанов Замир</v>
      </c>
      <c r="J57" s="473"/>
      <c r="K57" s="446"/>
      <c r="L57" s="452"/>
      <c r="M57" s="443"/>
      <c r="N57" s="443"/>
      <c r="O57" s="444"/>
    </row>
    <row r="58" customFormat="false" ht="12.75" hidden="false" customHeight="false" outlineLevel="0" collapsed="false">
      <c r="A58" s="439"/>
      <c r="B58" s="439"/>
      <c r="C58" s="453" t="n">
        <v>-29</v>
      </c>
      <c r="D58" s="469" t="n">
        <v>0</v>
      </c>
      <c r="E58" s="441" t="str">
        <f aca="false">IF(E56=C55,C57,IF(E56=C57,C55,0))</f>
        <v>Стенин Михаил</v>
      </c>
      <c r="F58" s="442"/>
      <c r="G58" s="443"/>
      <c r="H58" s="453"/>
      <c r="I58" s="453"/>
      <c r="J58" s="443"/>
      <c r="K58" s="455" t="n">
        <v>33</v>
      </c>
      <c r="L58" s="447" t="n">
        <v>0</v>
      </c>
      <c r="M58" s="458" t="s">
        <v>127</v>
      </c>
      <c r="N58" s="480"/>
      <c r="O58" s="472"/>
    </row>
    <row r="59" customFormat="false" ht="12.75" hidden="false" customHeight="false" outlineLevel="0" collapsed="false">
      <c r="A59" s="439"/>
      <c r="B59" s="439"/>
      <c r="C59" s="443"/>
      <c r="D59" s="453"/>
      <c r="E59" s="478" t="s">
        <v>36</v>
      </c>
      <c r="F59" s="479"/>
      <c r="G59" s="443" t="n">
        <v>-22</v>
      </c>
      <c r="H59" s="469" t="n">
        <f aca="false">IF(F48=D47,D49,IF(F48=D49,D47,0))</f>
        <v>0</v>
      </c>
      <c r="I59" s="441" t="str">
        <f aca="false">IF(G48=E47,E49,IF(G48=E49,E47,0))</f>
        <v>Султанов Тимур</v>
      </c>
      <c r="J59" s="442"/>
      <c r="K59" s="455"/>
      <c r="L59" s="466"/>
      <c r="M59" s="453"/>
      <c r="N59" s="467" t="s">
        <v>39</v>
      </c>
      <c r="O59" s="467"/>
    </row>
    <row r="60" customFormat="false" ht="12.75" hidden="false" customHeight="false" outlineLevel="0" collapsed="false">
      <c r="A60" s="439" t="n">
        <v>-24</v>
      </c>
      <c r="B60" s="474" t="n">
        <f aca="false">IF(H42=F40,F44,IF(H42=F44,F40,0))</f>
        <v>0</v>
      </c>
      <c r="C60" s="441" t="str">
        <f aca="false">IF(I42=G40,G44,IF(I42=G44,G40,0))</f>
        <v>Ахмедзянов Леонид</v>
      </c>
      <c r="D60" s="442"/>
      <c r="E60" s="443"/>
      <c r="F60" s="443"/>
      <c r="G60" s="443"/>
      <c r="H60" s="453"/>
      <c r="I60" s="446" t="n">
        <v>32</v>
      </c>
      <c r="J60" s="447" t="n">
        <v>0</v>
      </c>
      <c r="K60" s="458" t="s">
        <v>127</v>
      </c>
      <c r="L60" s="468"/>
      <c r="M60" s="481"/>
      <c r="N60" s="443"/>
      <c r="O60" s="444"/>
    </row>
    <row r="61" customFormat="false" ht="12.75" hidden="false" customHeight="false" outlineLevel="0" collapsed="false">
      <c r="A61" s="439"/>
      <c r="B61" s="439"/>
      <c r="C61" s="446" t="n">
        <v>30</v>
      </c>
      <c r="D61" s="447" t="n">
        <v>0</v>
      </c>
      <c r="E61" s="448" t="s">
        <v>94</v>
      </c>
      <c r="F61" s="449"/>
      <c r="G61" s="443" t="n">
        <v>-23</v>
      </c>
      <c r="H61" s="469" t="n">
        <f aca="false">IF(F52=D51,D53,IF(F52=D53,D51,0))</f>
        <v>0</v>
      </c>
      <c r="I61" s="450" t="str">
        <f aca="false">IF(G52=E51,E53,IF(G52=E53,E51,0))</f>
        <v>Яхин Ильяс</v>
      </c>
      <c r="J61" s="473"/>
      <c r="K61" s="453" t="n">
        <v>-33</v>
      </c>
      <c r="L61" s="469" t="n">
        <f aca="false">IF(L58=J56,J60,IF(L58=J60,J56,0))</f>
        <v>0</v>
      </c>
      <c r="M61" s="441" t="str">
        <f aca="false">IF(M58=K56,K60,IF(M58=K60,K56,0))</f>
        <v>Султанов Замир</v>
      </c>
      <c r="N61" s="471"/>
      <c r="O61" s="472"/>
    </row>
    <row r="62" customFormat="false" ht="12.75" hidden="false" customHeight="false" outlineLevel="0" collapsed="false">
      <c r="A62" s="439" t="n">
        <v>-25</v>
      </c>
      <c r="B62" s="474" t="n">
        <f aca="false">IF(H50=F48,F52,IF(H50=F52,F48,0))</f>
        <v>0</v>
      </c>
      <c r="C62" s="450" t="str">
        <f aca="false">IF(I50=G48,G52,IF(I50=G52,G48,0))</f>
        <v>Евдокимов Максим</v>
      </c>
      <c r="D62" s="473"/>
      <c r="E62" s="478" t="s">
        <v>37</v>
      </c>
      <c r="F62" s="479"/>
      <c r="G62" s="443"/>
      <c r="H62" s="453"/>
      <c r="I62" s="453"/>
      <c r="J62" s="443"/>
      <c r="K62" s="443"/>
      <c r="L62" s="453"/>
      <c r="M62" s="453"/>
      <c r="N62" s="467" t="s">
        <v>41</v>
      </c>
      <c r="O62" s="467"/>
    </row>
    <row r="63" customFormat="false" ht="12.75" hidden="false" customHeight="false" outlineLevel="0" collapsed="false">
      <c r="A63" s="439"/>
      <c r="B63" s="439"/>
      <c r="C63" s="453" t="n">
        <v>-30</v>
      </c>
      <c r="D63" s="469" t="n">
        <v>0</v>
      </c>
      <c r="E63" s="441" t="str">
        <f aca="false">IF(E61=C60,C62,IF(E61=C62,C60,0))</f>
        <v>Евдокимов Максим</v>
      </c>
      <c r="F63" s="442"/>
      <c r="G63" s="443"/>
      <c r="H63" s="443"/>
      <c r="I63" s="443"/>
      <c r="J63" s="443"/>
      <c r="K63" s="443"/>
      <c r="L63" s="443"/>
      <c r="M63" s="443"/>
      <c r="N63" s="443"/>
      <c r="O63" s="444"/>
    </row>
    <row r="64" customFormat="false" ht="12.75" hidden="false" customHeight="false" outlineLevel="0" collapsed="false">
      <c r="A64" s="439"/>
      <c r="B64" s="439"/>
      <c r="C64" s="443"/>
      <c r="D64" s="453"/>
      <c r="E64" s="478" t="s">
        <v>38</v>
      </c>
      <c r="F64" s="479"/>
      <c r="G64" s="443"/>
      <c r="H64" s="443"/>
      <c r="I64" s="443" t="n">
        <v>-31</v>
      </c>
      <c r="J64" s="469" t="n">
        <f aca="false">IF(J56=H55,H57,IF(J56=H57,H55,0))</f>
        <v>0</v>
      </c>
      <c r="K64" s="441" t="str">
        <f aca="false">IF(K56=I55,I57,IF(K56=I57,I55,0))</f>
        <v>Магадиев Анвар</v>
      </c>
      <c r="L64" s="442"/>
      <c r="M64" s="443"/>
      <c r="N64" s="443"/>
      <c r="O64" s="444"/>
    </row>
    <row r="65" customFormat="false" ht="12.75" hidden="false" customHeight="false" outlineLevel="0" collapsed="false">
      <c r="A65" s="439" t="n">
        <v>-16</v>
      </c>
      <c r="B65" s="474" t="n">
        <f aca="false">IF(D39=B38,B40,IF(D39=B40,B38,0))</f>
        <v>0</v>
      </c>
      <c r="C65" s="441" t="str">
        <f aca="false">IF(E39=C38,C40,IF(E39=C40,C38,0))</f>
        <v>Башлыков Евгений</v>
      </c>
      <c r="D65" s="442"/>
      <c r="E65" s="443"/>
      <c r="F65" s="443"/>
      <c r="G65" s="443"/>
      <c r="H65" s="443"/>
      <c r="I65" s="443"/>
      <c r="J65" s="453"/>
      <c r="K65" s="446" t="n">
        <v>34</v>
      </c>
      <c r="L65" s="447" t="n">
        <v>0</v>
      </c>
      <c r="M65" s="448" t="s">
        <v>128</v>
      </c>
      <c r="N65" s="471"/>
      <c r="O65" s="472"/>
    </row>
    <row r="66" customFormat="false" ht="12.75" hidden="false" customHeight="false" outlineLevel="0" collapsed="false">
      <c r="A66" s="439"/>
      <c r="B66" s="439"/>
      <c r="C66" s="446" t="n">
        <v>35</v>
      </c>
      <c r="D66" s="447" t="n">
        <v>0</v>
      </c>
      <c r="E66" s="448" t="s">
        <v>131</v>
      </c>
      <c r="F66" s="449"/>
      <c r="G66" s="443"/>
      <c r="H66" s="443"/>
      <c r="I66" s="443" t="n">
        <v>-32</v>
      </c>
      <c r="J66" s="469" t="n">
        <f aca="false">IF(J60=H59,H61,IF(J60=H61,H59,0))</f>
        <v>0</v>
      </c>
      <c r="K66" s="450" t="str">
        <f aca="false">IF(K60=I59,I61,IF(K60=I61,I59,0))</f>
        <v>Султанов Тимур</v>
      </c>
      <c r="L66" s="473"/>
      <c r="M66" s="453"/>
      <c r="N66" s="467" t="s">
        <v>40</v>
      </c>
      <c r="O66" s="467"/>
    </row>
    <row r="67" customFormat="false" ht="12.75" hidden="false" customHeight="false" outlineLevel="0" collapsed="false">
      <c r="A67" s="439" t="n">
        <v>-17</v>
      </c>
      <c r="B67" s="474" t="n">
        <f aca="false">IF(D43=B42,B44,IF(D43=B44,B42,0))</f>
        <v>0</v>
      </c>
      <c r="C67" s="450" t="str">
        <f aca="false">IF(E43=C42,C44,IF(E43=C44,C42,0))</f>
        <v>Ситдиков Сынгыз</v>
      </c>
      <c r="D67" s="473"/>
      <c r="E67" s="446"/>
      <c r="F67" s="452"/>
      <c r="G67" s="443"/>
      <c r="H67" s="443"/>
      <c r="I67" s="443"/>
      <c r="J67" s="453"/>
      <c r="K67" s="453" t="n">
        <v>-34</v>
      </c>
      <c r="L67" s="469" t="n">
        <f aca="false">IF(L65=J64,J66,IF(L65=J66,J64,0))</f>
        <v>0</v>
      </c>
      <c r="M67" s="441" t="str">
        <f aca="false">IF(M65=K64,K66,IF(M65=K66,K64,0))</f>
        <v>Султанов Тимур</v>
      </c>
      <c r="N67" s="471"/>
      <c r="O67" s="472"/>
    </row>
    <row r="68" customFormat="false" ht="12.75" hidden="false" customHeight="false" outlineLevel="0" collapsed="false">
      <c r="A68" s="439"/>
      <c r="B68" s="439"/>
      <c r="C68" s="453"/>
      <c r="D68" s="443"/>
      <c r="E68" s="455" t="n">
        <v>37</v>
      </c>
      <c r="F68" s="447" t="n">
        <v>0</v>
      </c>
      <c r="G68" s="458" t="s">
        <v>105</v>
      </c>
      <c r="H68" s="468"/>
      <c r="I68" s="443"/>
      <c r="J68" s="443"/>
      <c r="K68" s="443"/>
      <c r="L68" s="453"/>
      <c r="M68" s="453"/>
      <c r="N68" s="467" t="s">
        <v>42</v>
      </c>
      <c r="O68" s="467"/>
    </row>
    <row r="69" customFormat="false" ht="12.75" hidden="false" customHeight="false" outlineLevel="0" collapsed="false">
      <c r="A69" s="439" t="n">
        <v>-18</v>
      </c>
      <c r="B69" s="474" t="n">
        <f aca="false">IF(D47=B46,B48,IF(D47=B48,B46,0))</f>
        <v>0</v>
      </c>
      <c r="C69" s="441" t="str">
        <f aca="false">IF(E47=C46,C48,IF(E47=C48,C46,0))</f>
        <v>Гуфраев Владимир</v>
      </c>
      <c r="D69" s="442"/>
      <c r="E69" s="455"/>
      <c r="F69" s="466"/>
      <c r="G69" s="478" t="s">
        <v>45</v>
      </c>
      <c r="H69" s="479"/>
      <c r="I69" s="443" t="n">
        <v>-35</v>
      </c>
      <c r="J69" s="469" t="n">
        <v>0</v>
      </c>
      <c r="K69" s="441" t="str">
        <f aca="false">IF(E66=C65,C67,IF(E66=C67,C65,0))</f>
        <v>Башлыков Евгений</v>
      </c>
      <c r="L69" s="442"/>
      <c r="M69" s="443"/>
      <c r="N69" s="443"/>
      <c r="O69" s="444"/>
    </row>
    <row r="70" customFormat="false" ht="12.75" hidden="false" customHeight="false" outlineLevel="0" collapsed="false">
      <c r="A70" s="439"/>
      <c r="B70" s="439"/>
      <c r="C70" s="446" t="n">
        <v>36</v>
      </c>
      <c r="D70" s="447" t="n">
        <v>0</v>
      </c>
      <c r="E70" s="458" t="s">
        <v>105</v>
      </c>
      <c r="F70" s="468"/>
      <c r="G70" s="481"/>
      <c r="H70" s="481"/>
      <c r="I70" s="443"/>
      <c r="J70" s="453"/>
      <c r="K70" s="446" t="n">
        <v>38</v>
      </c>
      <c r="L70" s="447" t="n">
        <v>0</v>
      </c>
      <c r="M70" s="448" t="s">
        <v>133</v>
      </c>
      <c r="N70" s="471"/>
      <c r="O70" s="472"/>
    </row>
    <row r="71" customFormat="false" ht="12.75" hidden="false" customHeight="false" outlineLevel="0" collapsed="false">
      <c r="A71" s="439" t="n">
        <v>-19</v>
      </c>
      <c r="B71" s="474" t="n">
        <f aca="false">IF(D51=B50,B52,IF(D51=B52,B50,0))</f>
        <v>0</v>
      </c>
      <c r="C71" s="450" t="str">
        <f aca="false">IF(E51=C50,C52,IF(E51=C52,C50,0))</f>
        <v>Динмухаметов Данил</v>
      </c>
      <c r="D71" s="473"/>
      <c r="E71" s="453" t="n">
        <v>-37</v>
      </c>
      <c r="F71" s="469" t="n">
        <f aca="false">IF(F68=D66,D70,IF(F68=D70,D66,0))</f>
        <v>0</v>
      </c>
      <c r="G71" s="441" t="str">
        <f aca="false">IF(G68=E66,E70,IF(G68=E70,E66,0))</f>
        <v>Ситдиков Сынгыз</v>
      </c>
      <c r="H71" s="442"/>
      <c r="I71" s="443" t="n">
        <v>-36</v>
      </c>
      <c r="J71" s="469" t="n">
        <v>0</v>
      </c>
      <c r="K71" s="450" t="str">
        <f aca="false">IF(E70=C69,C71,IF(E70=C71,C69,0))</f>
        <v>Гуфраев Владимир</v>
      </c>
      <c r="L71" s="473"/>
      <c r="M71" s="453"/>
      <c r="N71" s="467" t="s">
        <v>48</v>
      </c>
      <c r="O71" s="467"/>
    </row>
    <row r="72" customFormat="false" ht="12.75" hidden="false" customHeight="false" outlineLevel="0" collapsed="false">
      <c r="A72" s="482"/>
      <c r="B72" s="482"/>
      <c r="C72" s="453"/>
      <c r="D72" s="443"/>
      <c r="E72" s="443"/>
      <c r="F72" s="453"/>
      <c r="G72" s="478" t="s">
        <v>47</v>
      </c>
      <c r="H72" s="479"/>
      <c r="I72" s="443"/>
      <c r="J72" s="453"/>
      <c r="K72" s="453" t="n">
        <v>-38</v>
      </c>
      <c r="L72" s="469" t="n">
        <f aca="false">IF(L70=J69,J71,IF(L70=J71,J69,0))</f>
        <v>0</v>
      </c>
      <c r="M72" s="441" t="str">
        <f aca="false">IF(M70=K69,K71,IF(M70=K71,K69,0))</f>
        <v>Гуфраев Владимир</v>
      </c>
      <c r="N72" s="471"/>
      <c r="O72" s="472"/>
    </row>
    <row r="73" customFormat="false" ht="12.75" hidden="false" customHeight="false" outlineLevel="0" collapsed="false">
      <c r="A73" s="482"/>
      <c r="B73" s="482"/>
      <c r="C73" s="483"/>
      <c r="D73" s="483"/>
      <c r="E73" s="483"/>
      <c r="F73" s="483"/>
      <c r="G73" s="483"/>
      <c r="H73" s="483"/>
      <c r="I73" s="483"/>
      <c r="J73" s="483"/>
      <c r="K73" s="483"/>
      <c r="L73" s="484"/>
      <c r="M73" s="484"/>
      <c r="N73" s="485" t="s">
        <v>49</v>
      </c>
      <c r="O73" s="4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6" width="9.14"/>
    <col collapsed="false" customWidth="true" hidden="false" outlineLevel="0" max="2" min="2" style="486" width="5.71"/>
    <col collapsed="false" customWidth="true" hidden="false" outlineLevel="0" max="4" min="3" style="487" width="25.7"/>
    <col collapsed="false" customWidth="true" hidden="false" outlineLevel="0" max="5" min="5" style="487" width="5.71"/>
    <col collapsed="false" customWidth="false" hidden="false" outlineLevel="0" max="257" min="6" style="487" width="9.14"/>
  </cols>
  <sheetData>
    <row r="1" customFormat="false" ht="12.75" hidden="false" customHeight="false" outlineLevel="0" collapsed="false">
      <c r="A1" s="488" t="s">
        <v>65</v>
      </c>
      <c r="B1" s="489" t="s">
        <v>66</v>
      </c>
      <c r="C1" s="489"/>
      <c r="D1" s="490" t="s">
        <v>67</v>
      </c>
      <c r="E1" s="490"/>
    </row>
    <row r="2" customFormat="false" ht="12.75" hidden="false" customHeight="false" outlineLevel="0" collapsed="false">
      <c r="A2" s="491" t="n">
        <v>1</v>
      </c>
      <c r="B2" s="492" t="n">
        <f aca="false">м10!D7</f>
        <v>0</v>
      </c>
      <c r="C2" s="493" t="n">
        <f aca="false">м10!M44</f>
        <v>0</v>
      </c>
      <c r="D2" s="494" t="n">
        <f aca="false">м10!M52</f>
        <v>0</v>
      </c>
      <c r="E2" s="495" t="n">
        <f aca="false">м10!B38</f>
        <v>0</v>
      </c>
    </row>
    <row r="3" customFormat="false" ht="12.75" hidden="false" customHeight="false" outlineLevel="0" collapsed="false">
      <c r="A3" s="491" t="n">
        <v>2</v>
      </c>
      <c r="B3" s="492" t="n">
        <f aca="false">м10!D11</f>
        <v>0</v>
      </c>
      <c r="C3" s="493" t="str">
        <f aca="false">м10!E61</f>
        <v>Ахмедзянов Леонид</v>
      </c>
      <c r="D3" s="494" t="str">
        <f aca="false">м10!E63</f>
        <v>Евдокимов Максим</v>
      </c>
      <c r="E3" s="495" t="n">
        <f aca="false">м10!B40</f>
        <v>0</v>
      </c>
    </row>
    <row r="4" customFormat="false" ht="12.75" hidden="false" customHeight="false" outlineLevel="0" collapsed="false">
      <c r="A4" s="491" t="n">
        <v>3</v>
      </c>
      <c r="B4" s="492" t="n">
        <f aca="false">м10!D15</f>
        <v>0</v>
      </c>
      <c r="C4" s="493" t="str">
        <f aca="false">м10!G44</f>
        <v>Ахмедзянов Леонид</v>
      </c>
      <c r="D4" s="494" t="str">
        <f aca="false">м10!I57</f>
        <v>Султанов Замир</v>
      </c>
      <c r="E4" s="495" t="n">
        <f aca="false">м10!B42</f>
        <v>0</v>
      </c>
    </row>
    <row r="5" customFormat="false" ht="12.75" hidden="false" customHeight="false" outlineLevel="0" collapsed="false">
      <c r="A5" s="491" t="n">
        <v>4</v>
      </c>
      <c r="B5" s="492" t="n">
        <f aca="false">м10!D19</f>
        <v>0</v>
      </c>
      <c r="C5" s="493" t="str">
        <f aca="false">м10!E27</f>
        <v>Ахмедзянов Леонид</v>
      </c>
      <c r="D5" s="494" t="str">
        <f aca="false">м10!C48</f>
        <v>Султанов Тимур</v>
      </c>
      <c r="E5" s="495" t="n">
        <f aca="false">м10!B44</f>
        <v>0</v>
      </c>
    </row>
    <row r="6" customFormat="false" ht="12.75" hidden="false" customHeight="false" outlineLevel="0" collapsed="false">
      <c r="A6" s="491" t="n">
        <v>5</v>
      </c>
      <c r="B6" s="492" t="n">
        <f aca="false">м10!D23</f>
        <v>0</v>
      </c>
      <c r="C6" s="493" t="str">
        <f aca="false">м10!M70</f>
        <v>Башлыков Евгений</v>
      </c>
      <c r="D6" s="494" t="str">
        <f aca="false">м10!M72</f>
        <v>Гуфраев Владимир</v>
      </c>
      <c r="E6" s="495" t="n">
        <f aca="false">м10!B46</f>
        <v>0</v>
      </c>
    </row>
    <row r="7" customFormat="false" ht="12.75" hidden="false" customHeight="false" outlineLevel="0" collapsed="false">
      <c r="A7" s="491" t="n">
        <v>6</v>
      </c>
      <c r="B7" s="492" t="n">
        <f aca="false">м10!D27</f>
        <v>0</v>
      </c>
      <c r="C7" s="493" t="str">
        <f aca="false">м10!I50</f>
        <v>Галимурзин Эльдар</v>
      </c>
      <c r="D7" s="494" t="str">
        <f aca="false">м10!C62</f>
        <v>Евдокимов Максим</v>
      </c>
      <c r="E7" s="495" t="n">
        <f aca="false">м10!B48</f>
        <v>0</v>
      </c>
    </row>
    <row r="8" customFormat="false" ht="12.75" hidden="false" customHeight="false" outlineLevel="0" collapsed="false">
      <c r="A8" s="491" t="n">
        <v>7</v>
      </c>
      <c r="B8" s="492" t="n">
        <f aca="false">м10!D31</f>
        <v>0</v>
      </c>
      <c r="C8" s="493" t="str">
        <f aca="false">м10!E19</f>
        <v>Галимурзин Эльдар</v>
      </c>
      <c r="D8" s="494" t="str">
        <f aca="false">м10!C44</f>
        <v>Ситдиков Сынгыз</v>
      </c>
      <c r="E8" s="495" t="n">
        <f aca="false">м10!B50</f>
        <v>0</v>
      </c>
    </row>
    <row r="9" customFormat="false" ht="12.75" hidden="false" customHeight="false" outlineLevel="0" collapsed="false">
      <c r="A9" s="491" t="n">
        <v>8</v>
      </c>
      <c r="B9" s="492" t="n">
        <f aca="false">м10!D35</f>
        <v>0</v>
      </c>
      <c r="C9" s="493" t="str">
        <f aca="false">м10!K48</f>
        <v>Галимурзин Эльдар</v>
      </c>
      <c r="D9" s="494" t="str">
        <f aca="false">м10!C57</f>
        <v>Стенин Михаил</v>
      </c>
      <c r="E9" s="495" t="n">
        <f aca="false">м10!B52</f>
        <v>0</v>
      </c>
    </row>
    <row r="10" customFormat="false" ht="12.75" hidden="false" customHeight="false" outlineLevel="0" collapsed="false">
      <c r="A10" s="491" t="n">
        <v>9</v>
      </c>
      <c r="B10" s="492" t="n">
        <f aca="false">м10!F9</f>
        <v>0</v>
      </c>
      <c r="C10" s="493" t="str">
        <f aca="false">м10!G48</f>
        <v>Галимурзин Эльдар</v>
      </c>
      <c r="D10" s="494" t="str">
        <f aca="false">м10!I59</f>
        <v>Султанов Тимур</v>
      </c>
      <c r="E10" s="495" t="n">
        <f aca="false">м10!D53</f>
        <v>0</v>
      </c>
    </row>
    <row r="11" customFormat="false" ht="12.75" hidden="false" customHeight="false" outlineLevel="0" collapsed="false">
      <c r="A11" s="491" t="n">
        <v>10</v>
      </c>
      <c r="B11" s="492" t="n">
        <f aca="false">м10!F17</f>
        <v>0</v>
      </c>
      <c r="C11" s="493" t="str">
        <f aca="false">м10!G17</f>
        <v>Гилязитдинов Эдуард</v>
      </c>
      <c r="D11" s="494" t="str">
        <f aca="false">м10!E49</f>
        <v>Галимурзин Эльдар</v>
      </c>
      <c r="E11" s="495" t="n">
        <f aca="false">м10!D49</f>
        <v>0</v>
      </c>
    </row>
    <row r="12" customFormat="false" ht="12.75" hidden="false" customHeight="false" outlineLevel="0" collapsed="false">
      <c r="A12" s="491" t="n">
        <v>11</v>
      </c>
      <c r="B12" s="492" t="n">
        <f aca="false">м10!F25</f>
        <v>0</v>
      </c>
      <c r="C12" s="493" t="str">
        <f aca="false">м10!I13</f>
        <v>Гилязитдинов Эдуард</v>
      </c>
      <c r="D12" s="494" t="str">
        <f aca="false">м10!I38</f>
        <v>Назмиев Аскар</v>
      </c>
      <c r="E12" s="495" t="n">
        <f aca="false">м10!D45</f>
        <v>0</v>
      </c>
    </row>
    <row r="13" customFormat="false" ht="12.75" hidden="false" customHeight="false" outlineLevel="0" collapsed="false">
      <c r="A13" s="491" t="n">
        <v>12</v>
      </c>
      <c r="B13" s="492" t="n">
        <f aca="false">м10!F33</f>
        <v>0</v>
      </c>
      <c r="C13" s="493" t="str">
        <f aca="false">м10!E15</f>
        <v>Гилязитдинов Эдуард</v>
      </c>
      <c r="D13" s="494" t="str">
        <f aca="false">м10!C42</f>
        <v>Султанов Замир</v>
      </c>
      <c r="E13" s="495" t="n">
        <f aca="false">м10!D41</f>
        <v>0</v>
      </c>
    </row>
    <row r="14" customFormat="false" ht="12.75" hidden="false" customHeight="false" outlineLevel="0" collapsed="false">
      <c r="A14" s="491" t="n">
        <v>13</v>
      </c>
      <c r="B14" s="492" t="n">
        <f aca="false">м10!H13</f>
        <v>0</v>
      </c>
      <c r="C14" s="493" t="str">
        <f aca="false">м10!E70</f>
        <v>Динмухаметов Данил</v>
      </c>
      <c r="D14" s="494" t="str">
        <f aca="false">м10!K71</f>
        <v>Гуфраев Владимир</v>
      </c>
      <c r="E14" s="495" t="n">
        <f aca="false">м10!H38</f>
        <v>0</v>
      </c>
    </row>
    <row r="15" customFormat="false" ht="12.75" hidden="false" customHeight="false" outlineLevel="0" collapsed="false">
      <c r="A15" s="491" t="n">
        <v>14</v>
      </c>
      <c r="B15" s="492" t="n">
        <f aca="false">м10!H29</f>
        <v>0</v>
      </c>
      <c r="C15" s="493" t="str">
        <f aca="false">м10!G68</f>
        <v>Динмухаметов Данил</v>
      </c>
      <c r="D15" s="494" t="str">
        <f aca="false">м10!G71</f>
        <v>Ситдиков Сынгыз</v>
      </c>
      <c r="E15" s="495" t="n">
        <f aca="false">м10!H46</f>
        <v>0</v>
      </c>
    </row>
    <row r="16" customFormat="false" ht="12.75" hidden="false" customHeight="false" outlineLevel="0" collapsed="false">
      <c r="A16" s="491" t="n">
        <v>15</v>
      </c>
      <c r="B16" s="492" t="n">
        <f aca="false">м10!J21</f>
        <v>0</v>
      </c>
      <c r="C16" s="493" t="str">
        <f aca="false">м10!E51</f>
        <v>Евдокимов Максим</v>
      </c>
      <c r="D16" s="494" t="str">
        <f aca="false">м10!C71</f>
        <v>Динмухаметов Данил</v>
      </c>
      <c r="E16" s="495" t="n">
        <f aca="false">м10!J32</f>
        <v>0</v>
      </c>
    </row>
    <row r="17" customFormat="false" ht="12.75" hidden="false" customHeight="false" outlineLevel="0" collapsed="false">
      <c r="A17" s="491" t="n">
        <v>16</v>
      </c>
      <c r="B17" s="492" t="n">
        <f aca="false">м10!D39</f>
        <v>0</v>
      </c>
      <c r="C17" s="493" t="str">
        <f aca="false">м10!G52</f>
        <v>Евдокимов Максим</v>
      </c>
      <c r="D17" s="494" t="str">
        <f aca="false">м10!I61</f>
        <v>Яхин Ильяс</v>
      </c>
      <c r="E17" s="495" t="n">
        <f aca="false">м10!B65</f>
        <v>0</v>
      </c>
    </row>
    <row r="18" customFormat="false" ht="12.75" hidden="false" customHeight="false" outlineLevel="0" collapsed="false">
      <c r="A18" s="491" t="n">
        <v>17</v>
      </c>
      <c r="B18" s="492" t="n">
        <f aca="false">м10!D43</f>
        <v>0</v>
      </c>
      <c r="C18" s="493" t="str">
        <f aca="false">м10!K21</f>
        <v>Зайнитдинов Рамазан</v>
      </c>
      <c r="D18" s="494" t="str">
        <f aca="false">м10!K32</f>
        <v>Гилязитдинов Эдуард</v>
      </c>
      <c r="E18" s="495" t="n">
        <f aca="false">м10!B67</f>
        <v>0</v>
      </c>
    </row>
    <row r="19" customFormat="false" ht="12.75" hidden="false" customHeight="false" outlineLevel="0" collapsed="false">
      <c r="A19" s="491" t="n">
        <v>18</v>
      </c>
      <c r="B19" s="492" t="n">
        <f aca="false">м10!D47</f>
        <v>0</v>
      </c>
      <c r="C19" s="493" t="str">
        <f aca="false">м10!E35</f>
        <v>Зайнитдинов Рамазан</v>
      </c>
      <c r="D19" s="494" t="str">
        <f aca="false">м10!C52</f>
        <v>Динмухаметов Данил</v>
      </c>
      <c r="E19" s="495" t="n">
        <f aca="false">м10!B69</f>
        <v>0</v>
      </c>
    </row>
    <row r="20" customFormat="false" ht="12.75" hidden="false" customHeight="false" outlineLevel="0" collapsed="false">
      <c r="A20" s="491" t="n">
        <v>19</v>
      </c>
      <c r="B20" s="492" t="n">
        <f aca="false">м10!D51</f>
        <v>0</v>
      </c>
      <c r="C20" s="493" t="str">
        <f aca="false">м10!G33</f>
        <v>Зайнитдинов Рамазан</v>
      </c>
      <c r="D20" s="494" t="str">
        <f aca="false">м10!E41</f>
        <v>Костюнин Илья</v>
      </c>
      <c r="E20" s="495" t="n">
        <f aca="false">м10!B71</f>
        <v>0</v>
      </c>
    </row>
    <row r="21" customFormat="false" ht="12.75" hidden="false" customHeight="false" outlineLevel="0" collapsed="false">
      <c r="A21" s="491" t="n">
        <v>20</v>
      </c>
      <c r="B21" s="492" t="n">
        <f aca="false">м10!F40</f>
        <v>0</v>
      </c>
      <c r="C21" s="493" t="str">
        <f aca="false">м10!I29</f>
        <v>Зайнитдинов Рамазан</v>
      </c>
      <c r="D21" s="494" t="str">
        <f aca="false">м10!I46</f>
        <v>Стенин Михаил</v>
      </c>
      <c r="E21" s="495" t="n">
        <f aca="false">м10!H55</f>
        <v>0</v>
      </c>
    </row>
    <row r="22" customFormat="false" ht="12.75" hidden="false" customHeight="false" outlineLevel="0" collapsed="false">
      <c r="A22" s="491" t="n">
        <v>21</v>
      </c>
      <c r="B22" s="492" t="n">
        <f aca="false">м10!F44</f>
        <v>0</v>
      </c>
      <c r="C22" s="493" t="str">
        <f aca="false">м10!I42</f>
        <v>Костюнин Илья</v>
      </c>
      <c r="D22" s="494" t="str">
        <f aca="false">м10!C60</f>
        <v>Ахмедзянов Леонид</v>
      </c>
      <c r="E22" s="495" t="n">
        <f aca="false">м10!H57</f>
        <v>0</v>
      </c>
    </row>
    <row r="23" customFormat="false" ht="12.75" hidden="false" customHeight="false" outlineLevel="0" collapsed="false">
      <c r="A23" s="491" t="n">
        <v>22</v>
      </c>
      <c r="B23" s="492" t="n">
        <f aca="false">м10!F48</f>
        <v>0</v>
      </c>
      <c r="C23" s="493" t="str">
        <f aca="false">м10!E31</f>
        <v>Костюнин Илья</v>
      </c>
      <c r="D23" s="494" t="str">
        <f aca="false">м10!C50</f>
        <v>Евдокимов Максим</v>
      </c>
      <c r="E23" s="495" t="n">
        <f aca="false">м10!H59</f>
        <v>0</v>
      </c>
    </row>
    <row r="24" customFormat="false" ht="12.75" hidden="false" customHeight="false" outlineLevel="0" collapsed="false">
      <c r="A24" s="491" t="n">
        <v>23</v>
      </c>
      <c r="B24" s="492" t="n">
        <f aca="false">м10!F52</f>
        <v>0</v>
      </c>
      <c r="C24" s="493" t="str">
        <f aca="false">м10!G40</f>
        <v>Костюнин Илья</v>
      </c>
      <c r="D24" s="494" t="str">
        <f aca="false">м10!I55</f>
        <v>Магадиев Анвар</v>
      </c>
      <c r="E24" s="495" t="n">
        <f aca="false">м10!H61</f>
        <v>0</v>
      </c>
    </row>
    <row r="25" customFormat="false" ht="12.75" hidden="false" customHeight="false" outlineLevel="0" collapsed="false">
      <c r="A25" s="491" t="n">
        <v>24</v>
      </c>
      <c r="B25" s="492" t="n">
        <f aca="false">м10!H42</f>
        <v>0</v>
      </c>
      <c r="C25" s="493" t="str">
        <f aca="false">м10!K40</f>
        <v>Костюнин Илья</v>
      </c>
      <c r="D25" s="494" t="str">
        <f aca="false">м10!C55</f>
        <v>Назмиев Аскар</v>
      </c>
      <c r="E25" s="495" t="n">
        <f aca="false">м10!B60</f>
        <v>0</v>
      </c>
    </row>
    <row r="26" customFormat="false" ht="12.75" hidden="false" customHeight="false" outlineLevel="0" collapsed="false">
      <c r="A26" s="491" t="n">
        <v>25</v>
      </c>
      <c r="B26" s="492" t="n">
        <f aca="false">м10!H50</f>
        <v>0</v>
      </c>
      <c r="C26" s="493" t="str">
        <f aca="false">м10!E39</f>
        <v>Магадиев Анвар</v>
      </c>
      <c r="D26" s="494" t="str">
        <f aca="false">м10!C65</f>
        <v>Башлыков Евгений</v>
      </c>
      <c r="E26" s="495" t="n">
        <f aca="false">м10!B62</f>
        <v>0</v>
      </c>
    </row>
    <row r="27" customFormat="false" ht="12.75" hidden="false" customHeight="false" outlineLevel="0" collapsed="false">
      <c r="A27" s="491" t="n">
        <v>26</v>
      </c>
      <c r="B27" s="492" t="n">
        <f aca="false">м10!J40</f>
        <v>0</v>
      </c>
      <c r="C27" s="493" t="str">
        <f aca="false">м10!M65</f>
        <v>Магадиев Анвар</v>
      </c>
      <c r="D27" s="494" t="str">
        <f aca="false">м10!M67</f>
        <v>Султанов Тимур</v>
      </c>
      <c r="E27" s="495" t="n">
        <f aca="false">м10!B55</f>
        <v>0</v>
      </c>
    </row>
    <row r="28" customFormat="false" ht="12.75" hidden="false" customHeight="false" outlineLevel="0" collapsed="false">
      <c r="A28" s="491" t="n">
        <v>27</v>
      </c>
      <c r="B28" s="492" t="n">
        <f aca="false">м10!J48</f>
        <v>0</v>
      </c>
      <c r="C28" s="493" t="str">
        <f aca="false">м10!E7</f>
        <v>Назмиев Аскар</v>
      </c>
      <c r="D28" s="494" t="str">
        <f aca="false">м10!C38</f>
        <v>Башлыков Евгений</v>
      </c>
      <c r="E28" s="495" t="n">
        <f aca="false">м10!B57</f>
        <v>0</v>
      </c>
    </row>
    <row r="29" customFormat="false" ht="12.75" hidden="false" customHeight="false" outlineLevel="0" collapsed="false">
      <c r="A29" s="491" t="n">
        <v>28</v>
      </c>
      <c r="B29" s="492" t="n">
        <f aca="false">м10!L44</f>
        <v>0</v>
      </c>
      <c r="C29" s="493" t="str">
        <f aca="false">м10!E56</f>
        <v>Назмиев Аскар</v>
      </c>
      <c r="D29" s="494" t="str">
        <f aca="false">м10!E58</f>
        <v>Стенин Михаил</v>
      </c>
      <c r="E29" s="495" t="n">
        <f aca="false">м10!L52</f>
        <v>0</v>
      </c>
    </row>
    <row r="30" customFormat="false" ht="12.75" hidden="false" customHeight="false" outlineLevel="0" collapsed="false">
      <c r="A30" s="491" t="n">
        <v>29</v>
      </c>
      <c r="B30" s="492" t="n">
        <f aca="false">м10!D56</f>
        <v>0</v>
      </c>
      <c r="C30" s="493" t="str">
        <f aca="false">м10!G9</f>
        <v>Назмиев Аскар</v>
      </c>
      <c r="D30" s="494" t="str">
        <f aca="false">м10!E53</f>
        <v>Яхин Ильяс</v>
      </c>
      <c r="E30" s="495" t="n">
        <f aca="false">м10!D58</f>
        <v>0</v>
      </c>
    </row>
    <row r="31" customFormat="false" ht="12.75" hidden="false" customHeight="false" outlineLevel="0" collapsed="false">
      <c r="A31" s="491" t="n">
        <v>30</v>
      </c>
      <c r="B31" s="492" t="n">
        <f aca="false">м10!D61</f>
        <v>0</v>
      </c>
      <c r="C31" s="493" t="str">
        <f aca="false">м10!E66</f>
        <v>Ситдиков Сынгыз</v>
      </c>
      <c r="D31" s="494" t="str">
        <f aca="false">м10!K69</f>
        <v>Башлыков Евгений</v>
      </c>
      <c r="E31" s="495" t="n">
        <f aca="false">м10!D63</f>
        <v>0</v>
      </c>
    </row>
    <row r="32" customFormat="false" ht="12.75" hidden="false" customHeight="false" outlineLevel="0" collapsed="false">
      <c r="A32" s="491" t="n">
        <v>31</v>
      </c>
      <c r="B32" s="492" t="n">
        <f aca="false">м10!J56</f>
        <v>0</v>
      </c>
      <c r="C32" s="493" t="str">
        <f aca="false">м10!G25</f>
        <v>Стенин Михаил</v>
      </c>
      <c r="D32" s="494" t="str">
        <f aca="false">м10!E45</f>
        <v>Ахмедзянов Леонид</v>
      </c>
      <c r="E32" s="495" t="n">
        <f aca="false">м10!J64</f>
        <v>0</v>
      </c>
    </row>
    <row r="33" customFormat="false" ht="12.75" hidden="false" customHeight="false" outlineLevel="0" collapsed="false">
      <c r="A33" s="491" t="n">
        <v>32</v>
      </c>
      <c r="B33" s="492" t="n">
        <f aca="false">м10!J60</f>
        <v>0</v>
      </c>
      <c r="C33" s="493" t="str">
        <f aca="false">м10!E23</f>
        <v>Стенин Михаил</v>
      </c>
      <c r="D33" s="494" t="str">
        <f aca="false">м10!C46</f>
        <v>Гуфраев Владимир</v>
      </c>
      <c r="E33" s="495" t="n">
        <f aca="false">м10!J66</f>
        <v>0</v>
      </c>
    </row>
    <row r="34" customFormat="false" ht="12.75" hidden="false" customHeight="false" outlineLevel="0" collapsed="false">
      <c r="A34" s="491" t="n">
        <v>33</v>
      </c>
      <c r="B34" s="492" t="n">
        <f aca="false">м10!L58</f>
        <v>0</v>
      </c>
      <c r="C34" s="493" t="str">
        <f aca="false">м10!K56</f>
        <v>Султанов Замир</v>
      </c>
      <c r="D34" s="494" t="str">
        <f aca="false">м10!K64</f>
        <v>Магадиев Анвар</v>
      </c>
      <c r="E34" s="495" t="n">
        <f aca="false">м10!L61</f>
        <v>0</v>
      </c>
    </row>
    <row r="35" customFormat="false" ht="12.75" hidden="false" customHeight="false" outlineLevel="0" collapsed="false">
      <c r="A35" s="491" t="n">
        <v>34</v>
      </c>
      <c r="B35" s="492" t="n">
        <f aca="false">м10!L65</f>
        <v>0</v>
      </c>
      <c r="C35" s="493" t="str">
        <f aca="false">м10!E43</f>
        <v>Султанов Замир</v>
      </c>
      <c r="D35" s="494" t="str">
        <f aca="false">м10!C67</f>
        <v>Ситдиков Сынгыз</v>
      </c>
      <c r="E35" s="495" t="n">
        <f aca="false">м10!L67</f>
        <v>0</v>
      </c>
    </row>
    <row r="36" customFormat="false" ht="12.75" hidden="false" customHeight="false" outlineLevel="0" collapsed="false">
      <c r="A36" s="491" t="n">
        <v>35</v>
      </c>
      <c r="B36" s="492" t="n">
        <f aca="false">м10!D66</f>
        <v>0</v>
      </c>
      <c r="C36" s="493" t="str">
        <f aca="false">м10!E47</f>
        <v>Султанов Тимур</v>
      </c>
      <c r="D36" s="494" t="str">
        <f aca="false">м10!C69</f>
        <v>Гуфраев Владимир</v>
      </c>
      <c r="E36" s="495" t="n">
        <f aca="false">м10!J69</f>
        <v>0</v>
      </c>
    </row>
    <row r="37" customFormat="false" ht="12.75" hidden="false" customHeight="false" outlineLevel="0" collapsed="false">
      <c r="A37" s="491" t="n">
        <v>36</v>
      </c>
      <c r="B37" s="492" t="n">
        <f aca="false">м10!D70</f>
        <v>0</v>
      </c>
      <c r="C37" s="493" t="str">
        <f aca="false">м10!E11</f>
        <v>Яхин Ильяс</v>
      </c>
      <c r="D37" s="494" t="str">
        <f aca="false">м10!C40</f>
        <v>Магадиев Анвар</v>
      </c>
      <c r="E37" s="495" t="n">
        <f aca="false">м10!J71</f>
        <v>0</v>
      </c>
    </row>
    <row r="38" customFormat="false" ht="12.75" hidden="false" customHeight="false" outlineLevel="0" collapsed="false">
      <c r="A38" s="491" t="n">
        <v>37</v>
      </c>
      <c r="B38" s="492" t="n">
        <f aca="false">м10!F68</f>
        <v>0</v>
      </c>
      <c r="C38" s="493" t="str">
        <f aca="false">м10!M58</f>
        <v>Яхин Ильяс</v>
      </c>
      <c r="D38" s="494" t="str">
        <f aca="false">м10!M61</f>
        <v>Султанов Замир</v>
      </c>
      <c r="E38" s="495" t="n">
        <f aca="false">м10!F71</f>
        <v>0</v>
      </c>
    </row>
    <row r="39" customFormat="false" ht="12.75" hidden="false" customHeight="false" outlineLevel="0" collapsed="false">
      <c r="A39" s="491" t="n">
        <v>38</v>
      </c>
      <c r="B39" s="492" t="n">
        <f aca="false">м10!L70</f>
        <v>0</v>
      </c>
      <c r="C39" s="493" t="str">
        <f aca="false">м10!K60</f>
        <v>Яхин Ильяс</v>
      </c>
      <c r="D39" s="494" t="str">
        <f aca="false">м10!K66</f>
        <v>Султанов Тимур</v>
      </c>
      <c r="E39" s="495" t="n">
        <f aca="false">м10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4.7"/>
    <col collapsed="false" customWidth="true" hidden="false" outlineLevel="0" max="3" min="3" style="23" width="16.7"/>
    <col collapsed="false" customWidth="true" hidden="false" outlineLevel="0" max="4" min="4" style="23" width="3.7"/>
    <col collapsed="false" customWidth="true" hidden="false" outlineLevel="0" max="5" min="5" style="23" width="14.7"/>
    <col collapsed="false" customWidth="true" hidden="false" outlineLevel="0" max="6" min="6" style="23" width="3.7"/>
    <col collapsed="false" customWidth="true" hidden="false" outlineLevel="0" max="7" min="7" style="23" width="15.7"/>
    <col collapsed="false" customWidth="true" hidden="false" outlineLevel="0" max="8" min="8" style="23" width="3.7"/>
    <col collapsed="false" customWidth="true" hidden="false" outlineLevel="0" max="9" min="9" style="23" width="15.7"/>
    <col collapsed="false" customWidth="true" hidden="false" outlineLevel="0" max="10" min="10" style="23" width="3.7"/>
    <col collapsed="false" customWidth="true" hidden="false" outlineLevel="0" max="11" min="11" style="23" width="15.7"/>
    <col collapsed="false" customWidth="true" hidden="false" outlineLevel="0" max="12" min="12" style="23" width="3.7"/>
    <col collapsed="false" customWidth="true" hidden="false" outlineLevel="0" max="13" min="13" style="23" width="22.7"/>
    <col collapsed="false" customWidth="false" hidden="false" outlineLevel="0" max="257" min="14" style="23" width="9.14"/>
  </cols>
  <sheetData>
    <row r="1" s="1" customFormat="true" ht="16.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3.5" hidden="false" customHeight="fals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2.75" hidden="false" customHeight="true" outlineLevel="0" collapsed="false">
      <c r="A3" s="26" t="str">
        <f aca="false">см14!A3</f>
        <v>XXXVI ПЕРВЕНСТВО РБ ЛЕТНИЕ КАНИКУЛЫ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  <c r="O3" s="27"/>
    </row>
    <row r="4" customFormat="false" ht="12.75" hidden="false" customHeight="false" outlineLevel="0" collapsed="false">
      <c r="A4" s="28" t="str">
        <f aca="false">CONCATENATE(см14!A4," ",см14!C4)</f>
        <v>Республиканские официальные спортивные соревнования БУДУЩЕЕ РОССИИ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9"/>
      <c r="O4" s="29"/>
    </row>
    <row r="5" customFormat="false" ht="12.75" hidden="false" customHeight="false" outlineLevel="0" collapsed="false">
      <c r="A5" s="30" t="n">
        <f aca="false">см14!E5</f>
        <v>4546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1.1" hidden="false" customHeight="true" outlineLevel="0" collapsed="false">
      <c r="A7" s="33" t="n">
        <v>1</v>
      </c>
      <c r="B7" s="34" t="n">
        <f aca="false">см14!A8</f>
        <v>0</v>
      </c>
      <c r="C7" s="35" t="s">
        <v>10</v>
      </c>
      <c r="D7" s="36"/>
      <c r="E7" s="37"/>
      <c r="F7" s="37"/>
      <c r="G7" s="37"/>
      <c r="H7" s="37"/>
      <c r="I7" s="37"/>
      <c r="J7" s="37"/>
      <c r="K7" s="37"/>
      <c r="L7" s="37"/>
      <c r="M7" s="37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11.1" hidden="false" customHeight="true" outlineLevel="0" collapsed="false">
      <c r="A8" s="33"/>
      <c r="B8" s="39"/>
      <c r="C8" s="40" t="n">
        <v>1</v>
      </c>
      <c r="D8" s="41" t="n">
        <v>0</v>
      </c>
      <c r="E8" s="42" t="s">
        <v>10</v>
      </c>
      <c r="F8" s="43"/>
      <c r="G8" s="37"/>
      <c r="H8" s="43"/>
      <c r="I8" s="37"/>
      <c r="J8" s="43"/>
      <c r="K8" s="37"/>
      <c r="L8" s="43"/>
      <c r="M8" s="37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customFormat="false" ht="11.1" hidden="false" customHeight="true" outlineLevel="0" collapsed="false">
      <c r="A9" s="33" t="n">
        <v>32</v>
      </c>
      <c r="B9" s="34" t="n">
        <f aca="false">см14!A39</f>
        <v>0</v>
      </c>
      <c r="C9" s="44" t="s">
        <v>30</v>
      </c>
      <c r="D9" s="45"/>
      <c r="E9" s="40"/>
      <c r="F9" s="46"/>
      <c r="G9" s="37"/>
      <c r="H9" s="43"/>
      <c r="I9" s="37"/>
      <c r="J9" s="43"/>
      <c r="K9" s="37"/>
      <c r="L9" s="43"/>
      <c r="M9" s="37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11.1" hidden="false" customHeight="true" outlineLevel="0" collapsed="false">
      <c r="A10" s="33"/>
      <c r="B10" s="39"/>
      <c r="C10" s="47"/>
      <c r="D10" s="43"/>
      <c r="E10" s="48" t="n">
        <v>17</v>
      </c>
      <c r="F10" s="41" t="n">
        <v>0</v>
      </c>
      <c r="G10" s="42" t="s">
        <v>10</v>
      </c>
      <c r="H10" s="43"/>
      <c r="I10" s="37"/>
      <c r="J10" s="43"/>
      <c r="K10" s="37"/>
      <c r="L10" s="43"/>
      <c r="M10" s="37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11.1" hidden="false" customHeight="true" outlineLevel="0" collapsed="false">
      <c r="A11" s="33" t="n">
        <v>17</v>
      </c>
      <c r="B11" s="34" t="n">
        <f aca="false">см14!A24</f>
        <v>0</v>
      </c>
      <c r="C11" s="35" t="s">
        <v>26</v>
      </c>
      <c r="D11" s="49"/>
      <c r="E11" s="48"/>
      <c r="F11" s="50"/>
      <c r="G11" s="40"/>
      <c r="H11" s="46"/>
      <c r="I11" s="37"/>
      <c r="J11" s="43"/>
      <c r="K11" s="37"/>
      <c r="L11" s="43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1.1" hidden="false" customHeight="true" outlineLevel="0" collapsed="false">
      <c r="A12" s="33"/>
      <c r="B12" s="39"/>
      <c r="C12" s="40" t="n">
        <v>2</v>
      </c>
      <c r="D12" s="41" t="n">
        <v>0</v>
      </c>
      <c r="E12" s="51" t="s">
        <v>25</v>
      </c>
      <c r="F12" s="46"/>
      <c r="G12" s="48"/>
      <c r="H12" s="46"/>
      <c r="I12" s="37"/>
      <c r="J12" s="43"/>
      <c r="K12" s="37"/>
      <c r="L12" s="43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1.1" hidden="false" customHeight="true" outlineLevel="0" collapsed="false">
      <c r="A13" s="33" t="n">
        <v>16</v>
      </c>
      <c r="B13" s="34" t="n">
        <f aca="false">см14!A23</f>
        <v>0</v>
      </c>
      <c r="C13" s="44" t="s">
        <v>25</v>
      </c>
      <c r="D13" s="45"/>
      <c r="E13" s="47"/>
      <c r="F13" s="43"/>
      <c r="G13" s="48"/>
      <c r="H13" s="46"/>
      <c r="I13" s="37"/>
      <c r="J13" s="43"/>
      <c r="K13" s="37"/>
      <c r="L13" s="43"/>
      <c r="M13" s="37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1.1" hidden="false" customHeight="true" outlineLevel="0" collapsed="false">
      <c r="A14" s="33"/>
      <c r="B14" s="39"/>
      <c r="C14" s="47"/>
      <c r="D14" s="43"/>
      <c r="E14" s="37"/>
      <c r="F14" s="43"/>
      <c r="G14" s="48" t="n">
        <v>25</v>
      </c>
      <c r="H14" s="41" t="n">
        <v>0</v>
      </c>
      <c r="I14" s="42" t="s">
        <v>10</v>
      </c>
      <c r="J14" s="43"/>
      <c r="K14" s="37"/>
      <c r="L14" s="43"/>
      <c r="M14" s="43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2" hidden="false" customHeight="true" outlineLevel="0" collapsed="false">
      <c r="A15" s="33" t="n">
        <v>9</v>
      </c>
      <c r="B15" s="34" t="n">
        <f aca="false">см14!A16</f>
        <v>0</v>
      </c>
      <c r="C15" s="35" t="s">
        <v>18</v>
      </c>
      <c r="D15" s="49"/>
      <c r="E15" s="37"/>
      <c r="F15" s="43"/>
      <c r="G15" s="48"/>
      <c r="H15" s="50"/>
      <c r="I15" s="40"/>
      <c r="J15" s="46"/>
      <c r="K15" s="37"/>
      <c r="L15" s="43"/>
      <c r="M15" s="43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2" hidden="false" customHeight="true" outlineLevel="0" collapsed="false">
      <c r="A16" s="33"/>
      <c r="B16" s="39"/>
      <c r="C16" s="40" t="n">
        <v>3</v>
      </c>
      <c r="D16" s="41" t="n">
        <v>0</v>
      </c>
      <c r="E16" s="42" t="s">
        <v>18</v>
      </c>
      <c r="F16" s="43"/>
      <c r="G16" s="48"/>
      <c r="H16" s="46"/>
      <c r="I16" s="48"/>
      <c r="J16" s="46"/>
      <c r="K16" s="37"/>
      <c r="L16" s="43"/>
      <c r="M16" s="43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2" hidden="false" customHeight="true" outlineLevel="0" collapsed="false">
      <c r="A17" s="33" t="n">
        <v>24</v>
      </c>
      <c r="B17" s="34" t="n">
        <f aca="false">см14!A31</f>
        <v>0</v>
      </c>
      <c r="C17" s="44" t="s">
        <v>30</v>
      </c>
      <c r="D17" s="45"/>
      <c r="E17" s="40"/>
      <c r="F17" s="46"/>
      <c r="G17" s="48"/>
      <c r="H17" s="46"/>
      <c r="I17" s="48"/>
      <c r="J17" s="46"/>
      <c r="K17" s="37"/>
      <c r="L17" s="43"/>
      <c r="M17" s="43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2" hidden="false" customHeight="true" outlineLevel="0" collapsed="false">
      <c r="A18" s="33"/>
      <c r="B18" s="39"/>
      <c r="C18" s="47"/>
      <c r="D18" s="43"/>
      <c r="E18" s="48" t="n">
        <v>18</v>
      </c>
      <c r="F18" s="41" t="n">
        <v>0</v>
      </c>
      <c r="G18" s="42" t="s">
        <v>18</v>
      </c>
      <c r="H18" s="43"/>
      <c r="I18" s="48"/>
      <c r="J18" s="46"/>
      <c r="K18" s="37"/>
      <c r="L18" s="43"/>
      <c r="M18" s="43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2" hidden="false" customHeight="true" outlineLevel="0" collapsed="false">
      <c r="A19" s="33" t="n">
        <v>25</v>
      </c>
      <c r="B19" s="34" t="n">
        <f aca="false">см14!A32</f>
        <v>0</v>
      </c>
      <c r="C19" s="35" t="s">
        <v>30</v>
      </c>
      <c r="D19" s="49"/>
      <c r="E19" s="48"/>
      <c r="F19" s="50"/>
      <c r="G19" s="47"/>
      <c r="H19" s="43"/>
      <c r="I19" s="48"/>
      <c r="J19" s="46"/>
      <c r="K19" s="37"/>
      <c r="L19" s="43"/>
      <c r="M19" s="43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2" hidden="false" customHeight="true" outlineLevel="0" collapsed="false">
      <c r="A20" s="33"/>
      <c r="B20" s="39"/>
      <c r="C20" s="40" t="n">
        <v>4</v>
      </c>
      <c r="D20" s="41" t="n">
        <v>0</v>
      </c>
      <c r="E20" s="51" t="s">
        <v>17</v>
      </c>
      <c r="F20" s="46"/>
      <c r="G20" s="37"/>
      <c r="H20" s="43"/>
      <c r="I20" s="48"/>
      <c r="J20" s="46"/>
      <c r="K20" s="37"/>
      <c r="L20" s="43"/>
      <c r="M20" s="37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customFormat="false" ht="12" hidden="false" customHeight="true" outlineLevel="0" collapsed="false">
      <c r="A21" s="33" t="n">
        <v>8</v>
      </c>
      <c r="B21" s="34" t="n">
        <f aca="false">см14!A15</f>
        <v>0</v>
      </c>
      <c r="C21" s="44" t="s">
        <v>17</v>
      </c>
      <c r="D21" s="45"/>
      <c r="E21" s="47"/>
      <c r="F21" s="43"/>
      <c r="G21" s="37"/>
      <c r="H21" s="43"/>
      <c r="I21" s="48"/>
      <c r="J21" s="46"/>
      <c r="K21" s="37"/>
      <c r="L21" s="43"/>
      <c r="M21" s="37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12" hidden="false" customHeight="true" outlineLevel="0" collapsed="false">
      <c r="A22" s="33"/>
      <c r="B22" s="39"/>
      <c r="C22" s="47"/>
      <c r="D22" s="43"/>
      <c r="E22" s="37"/>
      <c r="F22" s="43"/>
      <c r="G22" s="37"/>
      <c r="H22" s="43"/>
      <c r="I22" s="48" t="n">
        <v>29</v>
      </c>
      <c r="J22" s="41" t="n">
        <v>0</v>
      </c>
      <c r="K22" s="51" t="s">
        <v>13</v>
      </c>
      <c r="L22" s="46"/>
      <c r="M22" s="37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customFormat="false" ht="12" hidden="false" customHeight="true" outlineLevel="0" collapsed="false">
      <c r="A23" s="33" t="n">
        <v>5</v>
      </c>
      <c r="B23" s="34" t="n">
        <f aca="false">см14!A12</f>
        <v>0</v>
      </c>
      <c r="C23" s="35" t="s">
        <v>14</v>
      </c>
      <c r="D23" s="49"/>
      <c r="E23" s="37"/>
      <c r="F23" s="43"/>
      <c r="G23" s="37"/>
      <c r="H23" s="43"/>
      <c r="I23" s="48"/>
      <c r="J23" s="50"/>
      <c r="K23" s="40"/>
      <c r="L23" s="46"/>
      <c r="M23" s="37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2" hidden="false" customHeight="true" outlineLevel="0" collapsed="false">
      <c r="A24" s="33"/>
      <c r="B24" s="39"/>
      <c r="C24" s="40" t="n">
        <v>5</v>
      </c>
      <c r="D24" s="41" t="n">
        <v>0</v>
      </c>
      <c r="E24" s="42" t="s">
        <v>14</v>
      </c>
      <c r="F24" s="43"/>
      <c r="G24" s="37"/>
      <c r="H24" s="43"/>
      <c r="I24" s="48"/>
      <c r="J24" s="46"/>
      <c r="K24" s="48"/>
      <c r="L24" s="46"/>
      <c r="M24" s="37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2" hidden="false" customHeight="true" outlineLevel="0" collapsed="false">
      <c r="A25" s="33" t="n">
        <v>28</v>
      </c>
      <c r="B25" s="34" t="n">
        <f aca="false">см14!A35</f>
        <v>0</v>
      </c>
      <c r="C25" s="44" t="s">
        <v>30</v>
      </c>
      <c r="D25" s="45"/>
      <c r="E25" s="40"/>
      <c r="F25" s="46"/>
      <c r="G25" s="37"/>
      <c r="H25" s="43"/>
      <c r="I25" s="48"/>
      <c r="J25" s="46"/>
      <c r="K25" s="48"/>
      <c r="L25" s="46"/>
      <c r="M25" s="37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2" hidden="false" customHeight="true" outlineLevel="0" collapsed="false">
      <c r="A26" s="33"/>
      <c r="B26" s="39"/>
      <c r="C26" s="47"/>
      <c r="D26" s="43"/>
      <c r="E26" s="48" t="n">
        <v>19</v>
      </c>
      <c r="F26" s="41" t="n">
        <v>0</v>
      </c>
      <c r="G26" s="42" t="s">
        <v>14</v>
      </c>
      <c r="H26" s="43"/>
      <c r="I26" s="48"/>
      <c r="J26" s="46"/>
      <c r="K26" s="48"/>
      <c r="L26" s="46"/>
      <c r="M26" s="37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2" hidden="false" customHeight="true" outlineLevel="0" collapsed="false">
      <c r="A27" s="33" t="n">
        <v>21</v>
      </c>
      <c r="B27" s="34" t="n">
        <f aca="false">см14!A28</f>
        <v>0</v>
      </c>
      <c r="C27" s="35" t="s">
        <v>30</v>
      </c>
      <c r="D27" s="49"/>
      <c r="E27" s="48"/>
      <c r="F27" s="50"/>
      <c r="G27" s="40"/>
      <c r="H27" s="46"/>
      <c r="I27" s="48"/>
      <c r="J27" s="46"/>
      <c r="K27" s="48"/>
      <c r="L27" s="46"/>
      <c r="M27" s="37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2" hidden="false" customHeight="true" outlineLevel="0" collapsed="false">
      <c r="A28" s="33"/>
      <c r="B28" s="39"/>
      <c r="C28" s="40" t="n">
        <v>6</v>
      </c>
      <c r="D28" s="41" t="n">
        <v>0</v>
      </c>
      <c r="E28" s="51" t="s">
        <v>21</v>
      </c>
      <c r="F28" s="46"/>
      <c r="G28" s="48"/>
      <c r="H28" s="46"/>
      <c r="I28" s="48"/>
      <c r="J28" s="46"/>
      <c r="K28" s="48"/>
      <c r="L28" s="4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2" hidden="false" customHeight="true" outlineLevel="0" collapsed="false">
      <c r="A29" s="33" t="n">
        <v>12</v>
      </c>
      <c r="B29" s="34" t="n">
        <f aca="false">см14!A19</f>
        <v>0</v>
      </c>
      <c r="C29" s="44" t="s">
        <v>21</v>
      </c>
      <c r="D29" s="45"/>
      <c r="E29" s="47"/>
      <c r="F29" s="43"/>
      <c r="G29" s="48"/>
      <c r="H29" s="46"/>
      <c r="I29" s="48"/>
      <c r="J29" s="46"/>
      <c r="K29" s="48"/>
      <c r="L29" s="46"/>
      <c r="M29" s="37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2" hidden="false" customHeight="true" outlineLevel="0" collapsed="false">
      <c r="A30" s="33"/>
      <c r="B30" s="39"/>
      <c r="C30" s="47"/>
      <c r="D30" s="43"/>
      <c r="E30" s="37"/>
      <c r="F30" s="43"/>
      <c r="G30" s="48" t="n">
        <v>26</v>
      </c>
      <c r="H30" s="41" t="n">
        <v>0</v>
      </c>
      <c r="I30" s="51" t="s">
        <v>13</v>
      </c>
      <c r="J30" s="46"/>
      <c r="K30" s="48"/>
      <c r="L30" s="46"/>
      <c r="M30" s="37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2" hidden="false" customHeight="true" outlineLevel="0" collapsed="false">
      <c r="A31" s="33" t="n">
        <v>13</v>
      </c>
      <c r="B31" s="34" t="n">
        <f aca="false">см14!A20</f>
        <v>0</v>
      </c>
      <c r="C31" s="35" t="s">
        <v>22</v>
      </c>
      <c r="D31" s="49"/>
      <c r="E31" s="37"/>
      <c r="F31" s="43"/>
      <c r="G31" s="48"/>
      <c r="H31" s="50"/>
      <c r="I31" s="47"/>
      <c r="J31" s="43"/>
      <c r="K31" s="48"/>
      <c r="L31" s="46"/>
      <c r="M31" s="37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2" hidden="false" customHeight="true" outlineLevel="0" collapsed="false">
      <c r="A32" s="33"/>
      <c r="B32" s="39"/>
      <c r="C32" s="40" t="n">
        <v>7</v>
      </c>
      <c r="D32" s="41" t="n">
        <v>0</v>
      </c>
      <c r="E32" s="42" t="s">
        <v>29</v>
      </c>
      <c r="F32" s="43"/>
      <c r="G32" s="48"/>
      <c r="H32" s="46"/>
      <c r="I32" s="37"/>
      <c r="J32" s="43"/>
      <c r="K32" s="48"/>
      <c r="L32" s="46"/>
      <c r="M32" s="37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2" hidden="false" customHeight="true" outlineLevel="0" collapsed="false">
      <c r="A33" s="33" t="n">
        <v>20</v>
      </c>
      <c r="B33" s="34" t="n">
        <f aca="false">см14!A27</f>
        <v>0</v>
      </c>
      <c r="C33" s="44" t="s">
        <v>29</v>
      </c>
      <c r="D33" s="45"/>
      <c r="E33" s="40"/>
      <c r="F33" s="46"/>
      <c r="G33" s="48"/>
      <c r="H33" s="46"/>
      <c r="I33" s="37"/>
      <c r="J33" s="43"/>
      <c r="K33" s="48"/>
      <c r="L33" s="46"/>
      <c r="M33" s="37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2" hidden="false" customHeight="true" outlineLevel="0" collapsed="false">
      <c r="A34" s="33"/>
      <c r="B34" s="39"/>
      <c r="C34" s="47"/>
      <c r="D34" s="43"/>
      <c r="E34" s="48" t="n">
        <v>20</v>
      </c>
      <c r="F34" s="41" t="n">
        <v>0</v>
      </c>
      <c r="G34" s="51" t="s">
        <v>13</v>
      </c>
      <c r="H34" s="46"/>
      <c r="I34" s="37"/>
      <c r="J34" s="43"/>
      <c r="K34" s="48"/>
      <c r="L34" s="46"/>
      <c r="M34" s="37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2" hidden="false" customHeight="true" outlineLevel="0" collapsed="false">
      <c r="A35" s="33" t="n">
        <v>29</v>
      </c>
      <c r="B35" s="34" t="n">
        <f aca="false">см14!A36</f>
        <v>0</v>
      </c>
      <c r="C35" s="35" t="s">
        <v>30</v>
      </c>
      <c r="D35" s="49"/>
      <c r="E35" s="48"/>
      <c r="F35" s="50"/>
      <c r="G35" s="47"/>
      <c r="H35" s="43"/>
      <c r="I35" s="37"/>
      <c r="J35" s="43"/>
      <c r="K35" s="48"/>
      <c r="L35" s="46"/>
      <c r="M35" s="37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2" hidden="false" customHeight="true" outlineLevel="0" collapsed="false">
      <c r="A36" s="33"/>
      <c r="B36" s="39"/>
      <c r="C36" s="40" t="n">
        <v>8</v>
      </c>
      <c r="D36" s="41" t="n">
        <v>0</v>
      </c>
      <c r="E36" s="51" t="s">
        <v>13</v>
      </c>
      <c r="F36" s="46"/>
      <c r="G36" s="37"/>
      <c r="H36" s="43"/>
      <c r="I36" s="37"/>
      <c r="J36" s="43"/>
      <c r="K36" s="48"/>
      <c r="L36" s="46"/>
      <c r="M36" s="37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2" hidden="false" customHeight="true" outlineLevel="0" collapsed="false">
      <c r="A37" s="33" t="n">
        <v>4</v>
      </c>
      <c r="B37" s="34" t="n">
        <f aca="false">см14!A11</f>
        <v>0</v>
      </c>
      <c r="C37" s="44" t="s">
        <v>13</v>
      </c>
      <c r="D37" s="45"/>
      <c r="E37" s="47"/>
      <c r="F37" s="43"/>
      <c r="G37" s="37"/>
      <c r="H37" s="43"/>
      <c r="I37" s="37"/>
      <c r="J37" s="43"/>
      <c r="K37" s="48"/>
      <c r="L37" s="46"/>
      <c r="M37" s="37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2" hidden="false" customHeight="true" outlineLevel="0" collapsed="false">
      <c r="A38" s="33"/>
      <c r="B38" s="39"/>
      <c r="C38" s="47"/>
      <c r="D38" s="43"/>
      <c r="E38" s="37"/>
      <c r="F38" s="43"/>
      <c r="G38" s="37"/>
      <c r="H38" s="43"/>
      <c r="I38" s="37"/>
      <c r="J38" s="43"/>
      <c r="K38" s="48" t="n">
        <v>31</v>
      </c>
      <c r="L38" s="41" t="n">
        <v>0</v>
      </c>
      <c r="M38" s="51" t="s">
        <v>13</v>
      </c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2" hidden="false" customHeight="true" outlineLevel="0" collapsed="false">
      <c r="A39" s="33" t="n">
        <v>3</v>
      </c>
      <c r="B39" s="34" t="n">
        <f aca="false">см14!A10</f>
        <v>0</v>
      </c>
      <c r="C39" s="35" t="s">
        <v>12</v>
      </c>
      <c r="D39" s="49"/>
      <c r="E39" s="37"/>
      <c r="F39" s="43"/>
      <c r="G39" s="37"/>
      <c r="H39" s="43"/>
      <c r="I39" s="37"/>
      <c r="J39" s="43"/>
      <c r="K39" s="48"/>
      <c r="L39" s="50"/>
      <c r="M39" s="52" t="s">
        <v>33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2" hidden="false" customHeight="true" outlineLevel="0" collapsed="false">
      <c r="A40" s="33"/>
      <c r="B40" s="39"/>
      <c r="C40" s="40" t="n">
        <v>9</v>
      </c>
      <c r="D40" s="41" t="n">
        <v>0</v>
      </c>
      <c r="E40" s="42" t="s">
        <v>12</v>
      </c>
      <c r="F40" s="43"/>
      <c r="G40" s="37"/>
      <c r="H40" s="43"/>
      <c r="I40" s="37"/>
      <c r="J40" s="43"/>
      <c r="K40" s="48"/>
      <c r="L40" s="46"/>
      <c r="M40" s="37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2" hidden="false" customHeight="true" outlineLevel="0" collapsed="false">
      <c r="A41" s="33" t="n">
        <v>30</v>
      </c>
      <c r="B41" s="34" t="n">
        <f aca="false">см14!A37</f>
        <v>0</v>
      </c>
      <c r="C41" s="44" t="s">
        <v>30</v>
      </c>
      <c r="D41" s="45"/>
      <c r="E41" s="40"/>
      <c r="F41" s="46"/>
      <c r="G41" s="37"/>
      <c r="H41" s="43"/>
      <c r="I41" s="37"/>
      <c r="J41" s="43"/>
      <c r="K41" s="48"/>
      <c r="L41" s="46"/>
      <c r="M41" s="37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2" hidden="false" customHeight="true" outlineLevel="0" collapsed="false">
      <c r="A42" s="33"/>
      <c r="B42" s="39"/>
      <c r="C42" s="47"/>
      <c r="D42" s="43"/>
      <c r="E42" s="48" t="n">
        <v>21</v>
      </c>
      <c r="F42" s="41" t="n">
        <v>0</v>
      </c>
      <c r="G42" s="42" t="s">
        <v>12</v>
      </c>
      <c r="H42" s="43"/>
      <c r="I42" s="37"/>
      <c r="J42" s="43"/>
      <c r="K42" s="48"/>
      <c r="L42" s="46"/>
      <c r="M42" s="37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2" hidden="false" customHeight="true" outlineLevel="0" collapsed="false">
      <c r="A43" s="33" t="n">
        <v>19</v>
      </c>
      <c r="B43" s="34" t="n">
        <f aca="false">см14!A26</f>
        <v>0</v>
      </c>
      <c r="C43" s="35" t="s">
        <v>28</v>
      </c>
      <c r="D43" s="49"/>
      <c r="E43" s="48"/>
      <c r="F43" s="50"/>
      <c r="G43" s="40"/>
      <c r="H43" s="46"/>
      <c r="I43" s="37"/>
      <c r="J43" s="43"/>
      <c r="K43" s="48"/>
      <c r="L43" s="46"/>
      <c r="M43" s="37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12" hidden="false" customHeight="true" outlineLevel="0" collapsed="false">
      <c r="A44" s="33"/>
      <c r="B44" s="39"/>
      <c r="C44" s="40" t="n">
        <v>10</v>
      </c>
      <c r="D44" s="41" t="n">
        <v>0</v>
      </c>
      <c r="E44" s="51" t="s">
        <v>23</v>
      </c>
      <c r="F44" s="46"/>
      <c r="G44" s="48"/>
      <c r="H44" s="46"/>
      <c r="I44" s="37"/>
      <c r="J44" s="43"/>
      <c r="K44" s="48"/>
      <c r="L44" s="46"/>
      <c r="M44" s="37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12" hidden="false" customHeight="true" outlineLevel="0" collapsed="false">
      <c r="A45" s="33" t="n">
        <v>14</v>
      </c>
      <c r="B45" s="34" t="n">
        <f aca="false">см14!A21</f>
        <v>0</v>
      </c>
      <c r="C45" s="44" t="s">
        <v>23</v>
      </c>
      <c r="D45" s="45"/>
      <c r="E45" s="47"/>
      <c r="F45" s="43"/>
      <c r="G45" s="48"/>
      <c r="H45" s="46"/>
      <c r="I45" s="37"/>
      <c r="J45" s="43"/>
      <c r="K45" s="48"/>
      <c r="L45" s="46"/>
      <c r="M45" s="37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2" hidden="false" customHeight="true" outlineLevel="0" collapsed="false">
      <c r="A46" s="33"/>
      <c r="B46" s="39"/>
      <c r="C46" s="47"/>
      <c r="D46" s="43"/>
      <c r="E46" s="37"/>
      <c r="F46" s="43"/>
      <c r="G46" s="48" t="n">
        <v>27</v>
      </c>
      <c r="H46" s="41" t="n">
        <v>0</v>
      </c>
      <c r="I46" s="42" t="s">
        <v>12</v>
      </c>
      <c r="J46" s="43"/>
      <c r="K46" s="48"/>
      <c r="L46" s="46"/>
      <c r="M46" s="37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2" hidden="false" customHeight="true" outlineLevel="0" collapsed="false">
      <c r="A47" s="33" t="n">
        <v>11</v>
      </c>
      <c r="B47" s="34" t="n">
        <f aca="false">см14!A18</f>
        <v>0</v>
      </c>
      <c r="C47" s="35" t="s">
        <v>20</v>
      </c>
      <c r="D47" s="49"/>
      <c r="E47" s="37"/>
      <c r="F47" s="43"/>
      <c r="G47" s="48"/>
      <c r="H47" s="50"/>
      <c r="I47" s="40"/>
      <c r="J47" s="46"/>
      <c r="K47" s="48"/>
      <c r="L47" s="46"/>
      <c r="M47" s="37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2" hidden="false" customHeight="true" outlineLevel="0" collapsed="false">
      <c r="A48" s="33"/>
      <c r="B48" s="39"/>
      <c r="C48" s="40" t="n">
        <v>11</v>
      </c>
      <c r="D48" s="41" t="n">
        <v>0</v>
      </c>
      <c r="E48" s="42" t="s">
        <v>20</v>
      </c>
      <c r="F48" s="43"/>
      <c r="G48" s="48"/>
      <c r="H48" s="46"/>
      <c r="I48" s="48"/>
      <c r="J48" s="46"/>
      <c r="K48" s="48"/>
      <c r="L48" s="46"/>
      <c r="M48" s="37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2" hidden="false" customHeight="true" outlineLevel="0" collapsed="false">
      <c r="A49" s="33" t="n">
        <v>22</v>
      </c>
      <c r="B49" s="34" t="n">
        <f aca="false">см14!A29</f>
        <v>0</v>
      </c>
      <c r="C49" s="44" t="s">
        <v>30</v>
      </c>
      <c r="D49" s="45"/>
      <c r="E49" s="40"/>
      <c r="F49" s="46"/>
      <c r="G49" s="48"/>
      <c r="H49" s="46"/>
      <c r="I49" s="48"/>
      <c r="J49" s="46"/>
      <c r="K49" s="48"/>
      <c r="L49" s="46"/>
      <c r="M49" s="37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2" hidden="false" customHeight="true" outlineLevel="0" collapsed="false">
      <c r="A50" s="33"/>
      <c r="B50" s="39"/>
      <c r="C50" s="47"/>
      <c r="D50" s="43"/>
      <c r="E50" s="48" t="n">
        <v>22</v>
      </c>
      <c r="F50" s="41" t="n">
        <v>0</v>
      </c>
      <c r="G50" s="51" t="s">
        <v>15</v>
      </c>
      <c r="H50" s="46"/>
      <c r="I50" s="48"/>
      <c r="J50" s="46"/>
      <c r="K50" s="48"/>
      <c r="L50" s="46"/>
      <c r="M50" s="37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2" hidden="false" customHeight="true" outlineLevel="0" collapsed="false">
      <c r="A51" s="33" t="n">
        <v>27</v>
      </c>
      <c r="B51" s="34" t="n">
        <f aca="false">см14!A34</f>
        <v>0</v>
      </c>
      <c r="C51" s="35" t="s">
        <v>30</v>
      </c>
      <c r="D51" s="49"/>
      <c r="E51" s="48"/>
      <c r="F51" s="50"/>
      <c r="G51" s="47"/>
      <c r="H51" s="43"/>
      <c r="I51" s="48"/>
      <c r="J51" s="46"/>
      <c r="K51" s="48"/>
      <c r="L51" s="46"/>
      <c r="M51" s="37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2" hidden="false" customHeight="true" outlineLevel="0" collapsed="false">
      <c r="A52" s="33"/>
      <c r="B52" s="39"/>
      <c r="C52" s="40" t="n">
        <v>12</v>
      </c>
      <c r="D52" s="41" t="n">
        <v>0</v>
      </c>
      <c r="E52" s="51" t="s">
        <v>15</v>
      </c>
      <c r="F52" s="46"/>
      <c r="G52" s="37"/>
      <c r="H52" s="43"/>
      <c r="I52" s="48"/>
      <c r="J52" s="46"/>
      <c r="K52" s="48"/>
      <c r="L52" s="46"/>
      <c r="M52" s="37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2" hidden="false" customHeight="true" outlineLevel="0" collapsed="false">
      <c r="A53" s="33" t="n">
        <v>6</v>
      </c>
      <c r="B53" s="34" t="n">
        <f aca="false">см14!A13</f>
        <v>0</v>
      </c>
      <c r="C53" s="44" t="s">
        <v>15</v>
      </c>
      <c r="D53" s="45"/>
      <c r="E53" s="47"/>
      <c r="F53" s="43"/>
      <c r="G53" s="37"/>
      <c r="H53" s="43"/>
      <c r="I53" s="48"/>
      <c r="J53" s="46"/>
      <c r="K53" s="48"/>
      <c r="L53" s="46"/>
      <c r="M53" s="37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</row>
    <row r="54" customFormat="false" ht="12" hidden="false" customHeight="true" outlineLevel="0" collapsed="false">
      <c r="A54" s="33"/>
      <c r="B54" s="39"/>
      <c r="C54" s="47"/>
      <c r="D54" s="43"/>
      <c r="E54" s="37"/>
      <c r="F54" s="43"/>
      <c r="G54" s="37"/>
      <c r="H54" s="43"/>
      <c r="I54" s="48" t="n">
        <v>30</v>
      </c>
      <c r="J54" s="41" t="n">
        <v>0</v>
      </c>
      <c r="K54" s="42" t="s">
        <v>12</v>
      </c>
      <c r="L54" s="43"/>
      <c r="M54" s="37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5" customFormat="false" ht="12" hidden="false" customHeight="true" outlineLevel="0" collapsed="false">
      <c r="A55" s="33" t="n">
        <v>7</v>
      </c>
      <c r="B55" s="34" t="n">
        <f aca="false">см14!A14</f>
        <v>0</v>
      </c>
      <c r="C55" s="35" t="s">
        <v>16</v>
      </c>
      <c r="D55" s="49"/>
      <c r="E55" s="37"/>
      <c r="F55" s="43"/>
      <c r="G55" s="37"/>
      <c r="H55" s="43"/>
      <c r="I55" s="48"/>
      <c r="J55" s="50"/>
      <c r="K55" s="47"/>
      <c r="L55" s="43"/>
      <c r="M55" s="37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</row>
    <row r="56" customFormat="false" ht="12" hidden="false" customHeight="true" outlineLevel="0" collapsed="false">
      <c r="A56" s="33"/>
      <c r="B56" s="39"/>
      <c r="C56" s="40" t="n">
        <v>13</v>
      </c>
      <c r="D56" s="41" t="n">
        <v>0</v>
      </c>
      <c r="E56" s="42" t="s">
        <v>16</v>
      </c>
      <c r="F56" s="43"/>
      <c r="G56" s="37"/>
      <c r="H56" s="43"/>
      <c r="I56" s="48"/>
      <c r="J56" s="53"/>
      <c r="K56" s="37"/>
      <c r="L56" s="43"/>
      <c r="M56" s="37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</row>
    <row r="57" customFormat="false" ht="12" hidden="false" customHeight="true" outlineLevel="0" collapsed="false">
      <c r="A57" s="33" t="n">
        <v>26</v>
      </c>
      <c r="B57" s="34" t="n">
        <f aca="false">см14!A33</f>
        <v>0</v>
      </c>
      <c r="C57" s="44" t="s">
        <v>30</v>
      </c>
      <c r="D57" s="45"/>
      <c r="E57" s="40"/>
      <c r="F57" s="46"/>
      <c r="G57" s="37"/>
      <c r="H57" s="43"/>
      <c r="I57" s="48"/>
      <c r="J57" s="53"/>
      <c r="K57" s="37"/>
      <c r="L57" s="43"/>
      <c r="M57" s="37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</row>
    <row r="58" customFormat="false" ht="12" hidden="false" customHeight="true" outlineLevel="0" collapsed="false">
      <c r="A58" s="33"/>
      <c r="B58" s="39"/>
      <c r="C58" s="47"/>
      <c r="D58" s="43"/>
      <c r="E58" s="48" t="n">
        <v>23</v>
      </c>
      <c r="F58" s="41" t="n">
        <v>0</v>
      </c>
      <c r="G58" s="42" t="s">
        <v>16</v>
      </c>
      <c r="H58" s="43"/>
      <c r="I58" s="48"/>
      <c r="J58" s="53"/>
      <c r="K58" s="37" t="n">
        <v>-31</v>
      </c>
      <c r="L58" s="54" t="n">
        <f aca="false">IF(L38=J22,J54,IF(L38=J54,J22,0))</f>
        <v>0</v>
      </c>
      <c r="M58" s="35" t="str">
        <f aca="false">IF(M38=K22,K54,IF(M38=K54,K22,0))</f>
        <v>Сулейманов Роберт</v>
      </c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</row>
    <row r="59" customFormat="false" ht="12" hidden="false" customHeight="true" outlineLevel="0" collapsed="false">
      <c r="A59" s="33" t="n">
        <v>23</v>
      </c>
      <c r="B59" s="34" t="n">
        <f aca="false">см14!A30</f>
        <v>0</v>
      </c>
      <c r="C59" s="35" t="s">
        <v>30</v>
      </c>
      <c r="D59" s="49"/>
      <c r="E59" s="48"/>
      <c r="F59" s="50"/>
      <c r="G59" s="40"/>
      <c r="H59" s="46"/>
      <c r="I59" s="48"/>
      <c r="J59" s="53"/>
      <c r="K59" s="37"/>
      <c r="L59" s="55"/>
      <c r="M59" s="52" t="s">
        <v>34</v>
      </c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</row>
    <row r="60" customFormat="false" ht="12" hidden="false" customHeight="true" outlineLevel="0" collapsed="false">
      <c r="A60" s="33"/>
      <c r="B60" s="39"/>
      <c r="C60" s="40" t="n">
        <v>14</v>
      </c>
      <c r="D60" s="41" t="n">
        <v>0</v>
      </c>
      <c r="E60" s="51" t="s">
        <v>19</v>
      </c>
      <c r="F60" s="46"/>
      <c r="G60" s="48"/>
      <c r="H60" s="46"/>
      <c r="I60" s="48"/>
      <c r="J60" s="53"/>
      <c r="K60" s="37"/>
      <c r="L60" s="43"/>
      <c r="M60" s="37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</row>
    <row r="61" customFormat="false" ht="12" hidden="false" customHeight="true" outlineLevel="0" collapsed="false">
      <c r="A61" s="33" t="n">
        <v>10</v>
      </c>
      <c r="B61" s="34" t="n">
        <f aca="false">см14!A17</f>
        <v>0</v>
      </c>
      <c r="C61" s="44" t="s">
        <v>19</v>
      </c>
      <c r="D61" s="45"/>
      <c r="E61" s="47"/>
      <c r="F61" s="43"/>
      <c r="G61" s="48"/>
      <c r="H61" s="46"/>
      <c r="I61" s="48"/>
      <c r="J61" s="53"/>
      <c r="K61" s="37"/>
      <c r="L61" s="43"/>
      <c r="M61" s="37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</row>
    <row r="62" customFormat="false" ht="12" hidden="false" customHeight="true" outlineLevel="0" collapsed="false">
      <c r="A62" s="33"/>
      <c r="B62" s="39"/>
      <c r="C62" s="47"/>
      <c r="D62" s="43"/>
      <c r="E62" s="37"/>
      <c r="F62" s="43"/>
      <c r="G62" s="48" t="n">
        <v>28</v>
      </c>
      <c r="H62" s="41" t="n">
        <v>0</v>
      </c>
      <c r="I62" s="51" t="s">
        <v>11</v>
      </c>
      <c r="J62" s="56"/>
      <c r="K62" s="37"/>
      <c r="L62" s="43"/>
      <c r="M62" s="37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</row>
    <row r="63" customFormat="false" ht="12" hidden="false" customHeight="true" outlineLevel="0" collapsed="false">
      <c r="A63" s="33" t="n">
        <v>15</v>
      </c>
      <c r="B63" s="34" t="n">
        <f aca="false">см14!A22</f>
        <v>0</v>
      </c>
      <c r="C63" s="35" t="s">
        <v>24</v>
      </c>
      <c r="D63" s="49"/>
      <c r="E63" s="37"/>
      <c r="F63" s="43"/>
      <c r="G63" s="48"/>
      <c r="H63" s="50"/>
      <c r="I63" s="47"/>
      <c r="J63" s="37"/>
      <c r="K63" s="37"/>
      <c r="L63" s="43"/>
      <c r="M63" s="37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</row>
    <row r="64" customFormat="false" ht="12" hidden="false" customHeight="true" outlineLevel="0" collapsed="false">
      <c r="A64" s="33"/>
      <c r="B64" s="39"/>
      <c r="C64" s="40" t="n">
        <v>15</v>
      </c>
      <c r="D64" s="41" t="n">
        <v>0</v>
      </c>
      <c r="E64" s="42" t="s">
        <v>24</v>
      </c>
      <c r="F64" s="43"/>
      <c r="G64" s="48"/>
      <c r="H64" s="46"/>
      <c r="I64" s="37" t="n">
        <v>-58</v>
      </c>
      <c r="J64" s="54" t="n">
        <v>0</v>
      </c>
      <c r="K64" s="35" t="s">
        <v>11</v>
      </c>
      <c r="L64" s="49"/>
      <c r="M64" s="37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</row>
    <row r="65" customFormat="false" ht="12" hidden="false" customHeight="true" outlineLevel="0" collapsed="false">
      <c r="A65" s="33" t="n">
        <v>18</v>
      </c>
      <c r="B65" s="34" t="n">
        <f aca="false">см14!A25</f>
        <v>0</v>
      </c>
      <c r="C65" s="44" t="s">
        <v>27</v>
      </c>
      <c r="D65" s="45"/>
      <c r="E65" s="40"/>
      <c r="F65" s="46"/>
      <c r="G65" s="48"/>
      <c r="H65" s="46"/>
      <c r="I65" s="37"/>
      <c r="J65" s="55"/>
      <c r="K65" s="40" t="n">
        <v>61</v>
      </c>
      <c r="L65" s="41" t="n">
        <v>0</v>
      </c>
      <c r="M65" s="42" t="s">
        <v>11</v>
      </c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</row>
    <row r="66" customFormat="false" ht="12" hidden="false" customHeight="true" outlineLevel="0" collapsed="false">
      <c r="A66" s="33"/>
      <c r="B66" s="39"/>
      <c r="C66" s="47"/>
      <c r="D66" s="43"/>
      <c r="E66" s="48" t="n">
        <v>24</v>
      </c>
      <c r="F66" s="41" t="n">
        <v>0</v>
      </c>
      <c r="G66" s="51" t="s">
        <v>11</v>
      </c>
      <c r="H66" s="46"/>
      <c r="I66" s="37" t="n">
        <v>-59</v>
      </c>
      <c r="J66" s="54" t="n">
        <v>0</v>
      </c>
      <c r="K66" s="44" t="s">
        <v>16</v>
      </c>
      <c r="L66" s="45"/>
      <c r="M66" s="52" t="s">
        <v>35</v>
      </c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</row>
    <row r="67" customFormat="false" ht="12" hidden="false" customHeight="true" outlineLevel="0" collapsed="false">
      <c r="A67" s="33" t="n">
        <v>31</v>
      </c>
      <c r="B67" s="34" t="n">
        <f aca="false">см14!A38</f>
        <v>0</v>
      </c>
      <c r="C67" s="35" t="s">
        <v>30</v>
      </c>
      <c r="D67" s="49"/>
      <c r="E67" s="48"/>
      <c r="F67" s="50"/>
      <c r="G67" s="47"/>
      <c r="H67" s="43"/>
      <c r="I67" s="37"/>
      <c r="J67" s="55"/>
      <c r="K67" s="47" t="n">
        <v>-61</v>
      </c>
      <c r="L67" s="54" t="n">
        <f aca="false">IF(L65=J64,J66,IF(L65=J66,J64,0))</f>
        <v>0</v>
      </c>
      <c r="M67" s="35" t="str">
        <f aca="false">IF(M65=K64,K66,IF(M65=K66,K64,0))</f>
        <v>Акчермышев Мирослав</v>
      </c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</row>
    <row r="68" customFormat="false" ht="12" hidden="false" customHeight="true" outlineLevel="0" collapsed="false">
      <c r="A68" s="33"/>
      <c r="B68" s="39"/>
      <c r="C68" s="40" t="n">
        <v>16</v>
      </c>
      <c r="D68" s="41" t="n">
        <v>0</v>
      </c>
      <c r="E68" s="51" t="s">
        <v>11</v>
      </c>
      <c r="F68" s="46"/>
      <c r="G68" s="37"/>
      <c r="H68" s="43"/>
      <c r="I68" s="37"/>
      <c r="J68" s="43"/>
      <c r="K68" s="37"/>
      <c r="L68" s="55"/>
      <c r="M68" s="52" t="s">
        <v>36</v>
      </c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</row>
    <row r="69" customFormat="false" ht="12" hidden="false" customHeight="true" outlineLevel="0" collapsed="false">
      <c r="A69" s="33" t="n">
        <v>2</v>
      </c>
      <c r="B69" s="34" t="n">
        <f aca="false">см14!A9</f>
        <v>0</v>
      </c>
      <c r="C69" s="44" t="s">
        <v>11</v>
      </c>
      <c r="D69" s="45"/>
      <c r="E69" s="47"/>
      <c r="F69" s="43"/>
      <c r="G69" s="37"/>
      <c r="H69" s="43"/>
      <c r="I69" s="37" t="n">
        <v>-56</v>
      </c>
      <c r="J69" s="54" t="n">
        <v>0</v>
      </c>
      <c r="K69" s="35" t="s">
        <v>18</v>
      </c>
      <c r="L69" s="49"/>
      <c r="M69" s="37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</row>
    <row r="70" customFormat="false" ht="12" hidden="false" customHeight="true" outlineLevel="0" collapsed="false">
      <c r="A70" s="33"/>
      <c r="B70" s="39"/>
      <c r="C70" s="47"/>
      <c r="D70" s="43"/>
      <c r="E70" s="37"/>
      <c r="F70" s="43"/>
      <c r="G70" s="37"/>
      <c r="H70" s="43"/>
      <c r="I70" s="37"/>
      <c r="J70" s="55"/>
      <c r="K70" s="40" t="n">
        <v>62</v>
      </c>
      <c r="L70" s="41" t="n">
        <v>0</v>
      </c>
      <c r="M70" s="42" t="s">
        <v>15</v>
      </c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</row>
    <row r="71" customFormat="false" ht="12" hidden="false" customHeight="true" outlineLevel="0" collapsed="false">
      <c r="A71" s="33" t="n">
        <v>-52</v>
      </c>
      <c r="B71" s="34" t="n">
        <f aca="false">IF(м142!J9=м142!H7,м142!H11,IF(м142!J9=м142!H11,м142!H7,0))</f>
        <v>0</v>
      </c>
      <c r="C71" s="35" t="s">
        <v>19</v>
      </c>
      <c r="D71" s="49"/>
      <c r="E71" s="37"/>
      <c r="F71" s="43"/>
      <c r="G71" s="37"/>
      <c r="H71" s="43"/>
      <c r="I71" s="37" t="n">
        <v>-57</v>
      </c>
      <c r="J71" s="54" t="n">
        <v>0</v>
      </c>
      <c r="K71" s="44" t="s">
        <v>15</v>
      </c>
      <c r="L71" s="45"/>
      <c r="M71" s="52" t="s">
        <v>37</v>
      </c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</row>
    <row r="72" customFormat="false" ht="12" hidden="false" customHeight="true" outlineLevel="0" collapsed="false">
      <c r="A72" s="33"/>
      <c r="B72" s="39"/>
      <c r="C72" s="40" t="n">
        <v>63</v>
      </c>
      <c r="D72" s="41" t="n">
        <v>0</v>
      </c>
      <c r="E72" s="42" t="s">
        <v>19</v>
      </c>
      <c r="F72" s="43"/>
      <c r="G72" s="37"/>
      <c r="H72" s="43"/>
      <c r="I72" s="37"/>
      <c r="J72" s="55"/>
      <c r="K72" s="47" t="n">
        <v>-62</v>
      </c>
      <c r="L72" s="54" t="n">
        <f aca="false">IF(L70=J69,J71,IF(L70=J71,J69,0))</f>
        <v>0</v>
      </c>
      <c r="M72" s="35" t="str">
        <f aca="false">IF(M70=K69,K71,IF(M70=K71,K69,0))</f>
        <v>Мещеряков Олег</v>
      </c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</row>
    <row r="73" customFormat="false" ht="12" hidden="false" customHeight="true" outlineLevel="0" collapsed="false">
      <c r="A73" s="33" t="n">
        <v>-53</v>
      </c>
      <c r="B73" s="34" t="n">
        <f aca="false">IF(м142!J17=м142!H15,м142!H19,IF(м142!J17=м142!H19,м142!H15,0))</f>
        <v>0</v>
      </c>
      <c r="C73" s="44" t="s">
        <v>23</v>
      </c>
      <c r="D73" s="45"/>
      <c r="E73" s="40"/>
      <c r="F73" s="46"/>
      <c r="G73" s="37"/>
      <c r="H73" s="43"/>
      <c r="I73" s="37"/>
      <c r="J73" s="43"/>
      <c r="K73" s="37"/>
      <c r="L73" s="55"/>
      <c r="M73" s="52" t="s">
        <v>38</v>
      </c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</row>
    <row r="74" customFormat="false" ht="12" hidden="false" customHeight="true" outlineLevel="0" collapsed="false">
      <c r="A74" s="33"/>
      <c r="B74" s="39"/>
      <c r="C74" s="47"/>
      <c r="D74" s="43"/>
      <c r="E74" s="48" t="n">
        <v>65</v>
      </c>
      <c r="F74" s="41" t="n">
        <v>0</v>
      </c>
      <c r="G74" s="51" t="s">
        <v>29</v>
      </c>
      <c r="H74" s="46"/>
      <c r="I74" s="37" t="n">
        <v>-63</v>
      </c>
      <c r="J74" s="54" t="n">
        <v>0</v>
      </c>
      <c r="K74" s="35" t="str">
        <f aca="false">IF(E72=C71,C73,IF(E72=C73,C71,0))</f>
        <v>Мусин Аскар</v>
      </c>
      <c r="L74" s="49"/>
      <c r="M74" s="37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</row>
    <row r="75" customFormat="false" ht="12" hidden="false" customHeight="true" outlineLevel="0" collapsed="false">
      <c r="A75" s="33" t="n">
        <v>-54</v>
      </c>
      <c r="B75" s="34" t="n">
        <f aca="false">IF(м142!J25=м142!H23,м142!H27,IF(м142!J25=м142!H27,м142!H23,0))</f>
        <v>0</v>
      </c>
      <c r="C75" s="35" t="s">
        <v>29</v>
      </c>
      <c r="D75" s="49"/>
      <c r="E75" s="48"/>
      <c r="F75" s="50"/>
      <c r="G75" s="52" t="s">
        <v>39</v>
      </c>
      <c r="H75" s="57"/>
      <c r="I75" s="37"/>
      <c r="J75" s="55"/>
      <c r="K75" s="40" t="n">
        <v>66</v>
      </c>
      <c r="L75" s="41" t="n">
        <v>0</v>
      </c>
      <c r="M75" s="42" t="s">
        <v>25</v>
      </c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</row>
    <row r="76" customFormat="false" ht="12" hidden="false" customHeight="true" outlineLevel="0" collapsed="false">
      <c r="A76" s="33"/>
      <c r="B76" s="39"/>
      <c r="C76" s="40" t="n">
        <v>64</v>
      </c>
      <c r="D76" s="41" t="n">
        <v>0</v>
      </c>
      <c r="E76" s="51" t="s">
        <v>29</v>
      </c>
      <c r="F76" s="46"/>
      <c r="G76" s="58"/>
      <c r="H76" s="43"/>
      <c r="I76" s="37" t="n">
        <v>-64</v>
      </c>
      <c r="J76" s="54" t="n">
        <v>0</v>
      </c>
      <c r="K76" s="44" t="str">
        <f aca="false">IF(E76=C75,C77,IF(E76=C77,C75,0))</f>
        <v>Белослудцев Никита</v>
      </c>
      <c r="L76" s="45"/>
      <c r="M76" s="52" t="s">
        <v>40</v>
      </c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</row>
    <row r="77" customFormat="false" ht="12" hidden="false" customHeight="true" outlineLevel="0" collapsed="false">
      <c r="A77" s="33" t="n">
        <v>-55</v>
      </c>
      <c r="B77" s="34" t="n">
        <f aca="false">IF(м142!J33=м142!H31,м142!H35,IF(м142!J33=м142!H35,м142!H31,0))</f>
        <v>0</v>
      </c>
      <c r="C77" s="44" t="s">
        <v>25</v>
      </c>
      <c r="D77" s="45"/>
      <c r="E77" s="47" t="n">
        <v>-65</v>
      </c>
      <c r="F77" s="54" t="n">
        <f aca="false">IF(F74=D72,D76,IF(F74=D76,D72,0))</f>
        <v>0</v>
      </c>
      <c r="G77" s="35" t="str">
        <f aca="false">IF(G74=E72,E76,IF(G74=E76,E72,0))</f>
        <v>Тимергалиев Аскар</v>
      </c>
      <c r="H77" s="49"/>
      <c r="I77" s="37"/>
      <c r="J77" s="47"/>
      <c r="K77" s="47" t="n">
        <v>-66</v>
      </c>
      <c r="L77" s="54" t="n">
        <f aca="false">IF(L75=J74,J76,IF(L75=J76,J74,0))</f>
        <v>0</v>
      </c>
      <c r="M77" s="35" t="str">
        <f aca="false">IF(M75=K74,K76,IF(M75=K76,K74,0))</f>
        <v>Мусин Аскар</v>
      </c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</row>
    <row r="78" customFormat="false" ht="12" hidden="false" customHeight="true" outlineLevel="0" collapsed="false">
      <c r="A78" s="33"/>
      <c r="B78" s="59"/>
      <c r="C78" s="47"/>
      <c r="D78" s="43"/>
      <c r="E78" s="37"/>
      <c r="F78" s="55"/>
      <c r="G78" s="52" t="s">
        <v>41</v>
      </c>
      <c r="H78" s="57"/>
      <c r="I78" s="37"/>
      <c r="J78" s="37"/>
      <c r="K78" s="37"/>
      <c r="L78" s="55"/>
      <c r="M78" s="52" t="s">
        <v>42</v>
      </c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</row>
    <row r="79" customFormat="false" ht="9" hidden="false" customHeight="true" outlineLevel="0" collapsed="false">
      <c r="A79" s="60"/>
      <c r="B79" s="61"/>
      <c r="C79" s="60"/>
      <c r="D79" s="62"/>
      <c r="E79" s="60"/>
      <c r="F79" s="62"/>
      <c r="G79" s="60"/>
      <c r="H79" s="62"/>
      <c r="I79" s="60"/>
      <c r="J79" s="60"/>
      <c r="K79" s="60"/>
      <c r="L79" s="62"/>
      <c r="M79" s="60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9" hidden="false" customHeight="true" outlineLevel="0" collapsed="false">
      <c r="A80" s="60"/>
      <c r="B80" s="61"/>
      <c r="C80" s="60"/>
      <c r="D80" s="62"/>
      <c r="E80" s="60"/>
      <c r="F80" s="62"/>
      <c r="G80" s="60"/>
      <c r="H80" s="62"/>
      <c r="I80" s="60"/>
      <c r="J80" s="60"/>
      <c r="K80" s="60"/>
      <c r="L80" s="62"/>
      <c r="M80" s="60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</row>
    <row r="81" customFormat="false" ht="9" hidden="false" customHeight="true" outlineLevel="0" collapsed="false">
      <c r="A81" s="63"/>
      <c r="B81" s="64"/>
      <c r="C81" s="63"/>
      <c r="D81" s="65"/>
      <c r="E81" s="63"/>
      <c r="F81" s="65"/>
      <c r="G81" s="63"/>
      <c r="H81" s="65"/>
      <c r="I81" s="63"/>
      <c r="J81" s="63"/>
      <c r="K81" s="63"/>
      <c r="L81" s="65"/>
      <c r="M81" s="63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</row>
    <row r="82" customFormat="false" ht="12.75" hidden="false" customHeight="false" outlineLevel="0" collapsed="false">
      <c r="A82" s="63"/>
      <c r="B82" s="64"/>
      <c r="C82" s="63"/>
      <c r="D82" s="65"/>
      <c r="E82" s="63"/>
      <c r="F82" s="65"/>
      <c r="G82" s="63"/>
      <c r="H82" s="65"/>
      <c r="I82" s="63"/>
      <c r="J82" s="63"/>
      <c r="K82" s="63"/>
      <c r="L82" s="65"/>
      <c r="M82" s="63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</row>
    <row r="83" customFormat="false" ht="12.75" hidden="false" customHeight="false" outlineLevel="0" collapsed="false">
      <c r="A83" s="60"/>
      <c r="B83" s="61"/>
      <c r="C83" s="60"/>
      <c r="D83" s="62"/>
      <c r="E83" s="60"/>
      <c r="F83" s="62"/>
      <c r="G83" s="60"/>
      <c r="H83" s="62"/>
      <c r="I83" s="60"/>
      <c r="J83" s="60"/>
      <c r="K83" s="60"/>
      <c r="L83" s="62"/>
      <c r="M83" s="60"/>
    </row>
    <row r="84" customFormat="false" ht="12.75" hidden="false" customHeight="false" outlineLevel="0" collapsed="false">
      <c r="A84" s="60"/>
      <c r="B84" s="60"/>
      <c r="C84" s="60"/>
      <c r="D84" s="62"/>
      <c r="E84" s="60"/>
      <c r="F84" s="62"/>
      <c r="G84" s="60"/>
      <c r="H84" s="62"/>
      <c r="I84" s="60"/>
      <c r="J84" s="60"/>
      <c r="K84" s="60"/>
      <c r="L84" s="62"/>
      <c r="M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6" width="5.71"/>
    <col collapsed="false" customWidth="true" hidden="false" outlineLevel="0" max="2" min="2" style="496" width="42.7"/>
    <col collapsed="false" customWidth="false" hidden="false" outlineLevel="0" max="3" min="3" style="496" width="9.14"/>
    <col collapsed="false" customWidth="true" hidden="false" outlineLevel="0" max="4" min="4" style="496" width="25.7"/>
    <col collapsed="false" customWidth="false" hidden="false" outlineLevel="0" max="5" min="5" style="496" width="9.14"/>
    <col collapsed="false" customWidth="true" hidden="false" outlineLevel="0" max="6" min="6" style="496" width="4.7"/>
    <col collapsed="false" customWidth="true" hidden="false" outlineLevel="0" max="7" min="7" style="496" width="7.7"/>
    <col collapsed="false" customWidth="true" hidden="false" outlineLevel="0" max="8" min="8" style="496" width="23.7"/>
    <col collapsed="false" customWidth="true" hidden="false" outlineLevel="0" max="9" min="9" style="496" width="6.7"/>
    <col collapsed="false" customWidth="false" hidden="false" outlineLevel="0" max="257" min="10" style="496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97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498"/>
    </row>
    <row r="5" customFormat="false" ht="15.75" hidden="false" customHeight="false" outlineLevel="0" collapsed="false">
      <c r="A5" s="9" t="s">
        <v>135</v>
      </c>
      <c r="B5" s="9"/>
      <c r="C5" s="9"/>
      <c r="D5" s="10" t="s">
        <v>6</v>
      </c>
      <c r="E5" s="11" t="n">
        <v>45469</v>
      </c>
      <c r="F5" s="11"/>
      <c r="G5" s="11"/>
      <c r="H5" s="12"/>
      <c r="I5" s="13"/>
      <c r="J5" s="498"/>
    </row>
    <row r="6" customFormat="false" ht="15.75" hidden="false" customHeight="false" outlineLevel="0" collapsed="false">
      <c r="A6" s="499"/>
      <c r="B6" s="499"/>
      <c r="C6" s="499"/>
      <c r="D6" s="499"/>
      <c r="E6" s="499"/>
      <c r="F6" s="499"/>
      <c r="G6" s="499"/>
      <c r="H6" s="499"/>
      <c r="I6" s="499"/>
      <c r="J6" s="498"/>
    </row>
    <row r="7" customFormat="false" ht="11.1" hidden="false" customHeight="true" outlineLevel="0" collapsed="false">
      <c r="A7" s="500"/>
      <c r="B7" s="501" t="s">
        <v>7</v>
      </c>
      <c r="C7" s="502" t="s">
        <v>8</v>
      </c>
      <c r="D7" s="500" t="s">
        <v>9</v>
      </c>
      <c r="E7" s="500"/>
      <c r="F7" s="500"/>
      <c r="G7" s="500"/>
      <c r="H7" s="500"/>
      <c r="I7" s="500"/>
    </row>
    <row r="8" customFormat="false" ht="18" hidden="false" customHeight="false" outlineLevel="0" collapsed="false">
      <c r="A8" s="503"/>
      <c r="B8" s="504" t="s">
        <v>136</v>
      </c>
      <c r="C8" s="505" t="n">
        <v>1</v>
      </c>
      <c r="D8" s="506" t="str">
        <f aca="false">ж101!M38</f>
        <v>Ахтямова Камилла</v>
      </c>
      <c r="E8" s="500"/>
      <c r="F8" s="500" t="n">
        <v>64</v>
      </c>
      <c r="G8" s="500"/>
      <c r="H8" s="500"/>
      <c r="I8" s="500"/>
    </row>
    <row r="9" customFormat="false" ht="18" hidden="false" customHeight="false" outlineLevel="0" collapsed="false">
      <c r="A9" s="503"/>
      <c r="B9" s="504" t="s">
        <v>107</v>
      </c>
      <c r="C9" s="505" t="n">
        <v>2</v>
      </c>
      <c r="D9" s="506" t="str">
        <f aca="false">ж101!M58</f>
        <v>Торопцева Ксения</v>
      </c>
      <c r="E9" s="500"/>
      <c r="F9" s="500" t="n">
        <v>60</v>
      </c>
      <c r="G9" s="500"/>
      <c r="H9" s="500"/>
      <c r="I9" s="500"/>
    </row>
    <row r="10" customFormat="false" ht="18" hidden="false" customHeight="false" outlineLevel="0" collapsed="false">
      <c r="A10" s="503"/>
      <c r="B10" s="504" t="s">
        <v>137</v>
      </c>
      <c r="C10" s="505" t="n">
        <v>3</v>
      </c>
      <c r="D10" s="507" t="str">
        <f aca="false">ж102!O17</f>
        <v>Биккужина Кира</v>
      </c>
      <c r="E10" s="500"/>
      <c r="F10" s="500" t="n">
        <v>54</v>
      </c>
      <c r="G10" s="500"/>
      <c r="H10" s="500"/>
      <c r="I10" s="500"/>
    </row>
    <row r="11" customFormat="false" ht="18" hidden="false" customHeight="false" outlineLevel="0" collapsed="false">
      <c r="A11" s="503"/>
      <c r="B11" s="504" t="s">
        <v>108</v>
      </c>
      <c r="C11" s="505" t="n">
        <v>3</v>
      </c>
      <c r="D11" s="507" t="str">
        <f aca="false">ж102!O33</f>
        <v>Саликова Юлия</v>
      </c>
      <c r="E11" s="500"/>
      <c r="F11" s="500" t="n">
        <v>54</v>
      </c>
      <c r="G11" s="500"/>
      <c r="H11" s="500"/>
      <c r="I11" s="500"/>
    </row>
    <row r="12" customFormat="false" ht="18" hidden="false" customHeight="false" outlineLevel="0" collapsed="false">
      <c r="A12" s="503"/>
      <c r="B12" s="504" t="s">
        <v>138</v>
      </c>
      <c r="C12" s="505" t="n">
        <v>5</v>
      </c>
      <c r="D12" s="506" t="str">
        <f aca="false">ж101!M65</f>
        <v>Фазлыева Алина</v>
      </c>
      <c r="E12" s="500"/>
      <c r="F12" s="500" t="n">
        <v>48</v>
      </c>
      <c r="G12" s="500"/>
      <c r="H12" s="500"/>
      <c r="I12" s="500"/>
    </row>
    <row r="13" customFormat="false" ht="18" hidden="false" customHeight="false" outlineLevel="0" collapsed="false">
      <c r="A13" s="503"/>
      <c r="B13" s="504" t="s">
        <v>139</v>
      </c>
      <c r="C13" s="505" t="n">
        <v>6</v>
      </c>
      <c r="D13" s="506" t="str">
        <f aca="false">ж101!M67</f>
        <v>Михайлова Полина</v>
      </c>
      <c r="E13" s="500"/>
      <c r="F13" s="500" t="n">
        <v>44</v>
      </c>
      <c r="G13" s="500"/>
      <c r="H13" s="500"/>
      <c r="I13" s="500"/>
    </row>
    <row r="14" customFormat="false" ht="18" hidden="false" customHeight="false" outlineLevel="0" collapsed="false">
      <c r="A14" s="503"/>
      <c r="B14" s="504" t="s">
        <v>140</v>
      </c>
      <c r="C14" s="505" t="n">
        <v>7</v>
      </c>
      <c r="D14" s="506" t="str">
        <f aca="false">ж101!M70</f>
        <v>Михайлова Кристина</v>
      </c>
      <c r="E14" s="500"/>
      <c r="F14" s="500" t="n">
        <v>40</v>
      </c>
      <c r="G14" s="500"/>
      <c r="H14" s="500"/>
      <c r="I14" s="500"/>
    </row>
    <row r="15" customFormat="false" ht="18" hidden="false" customHeight="false" outlineLevel="0" collapsed="false">
      <c r="A15" s="503"/>
      <c r="B15" s="504" t="s">
        <v>141</v>
      </c>
      <c r="C15" s="505" t="n">
        <v>8</v>
      </c>
      <c r="D15" s="506" t="str">
        <f aca="false">ж101!M72</f>
        <v>Адольф Анастасия</v>
      </c>
      <c r="E15" s="500"/>
      <c r="F15" s="500" t="n">
        <v>36</v>
      </c>
      <c r="G15" s="500"/>
      <c r="H15" s="500"/>
      <c r="I15" s="500"/>
    </row>
    <row r="16" customFormat="false" ht="18" hidden="false" customHeight="false" outlineLevel="0" collapsed="false">
      <c r="A16" s="503"/>
      <c r="B16" s="504" t="s">
        <v>142</v>
      </c>
      <c r="C16" s="505" t="n">
        <v>9</v>
      </c>
      <c r="D16" s="506" t="str">
        <f aca="false">ж101!G74</f>
        <v>Фарвазева Замира</v>
      </c>
      <c r="E16" s="500"/>
      <c r="F16" s="500" t="n">
        <v>32</v>
      </c>
      <c r="G16" s="500"/>
      <c r="H16" s="500"/>
      <c r="I16" s="500"/>
    </row>
    <row r="17" customFormat="false" ht="18" hidden="false" customHeight="false" outlineLevel="0" collapsed="false">
      <c r="A17" s="503"/>
      <c r="B17" s="504" t="s">
        <v>143</v>
      </c>
      <c r="C17" s="505" t="n">
        <v>10</v>
      </c>
      <c r="D17" s="506" t="str">
        <f aca="false">ж101!G77</f>
        <v>Биккужина Самира</v>
      </c>
      <c r="E17" s="500"/>
      <c r="F17" s="500" t="n">
        <v>28</v>
      </c>
      <c r="G17" s="500"/>
      <c r="H17" s="500"/>
      <c r="I17" s="500"/>
    </row>
    <row r="18" customFormat="false" ht="18" hidden="false" customHeight="false" outlineLevel="0" collapsed="false">
      <c r="A18" s="503"/>
      <c r="B18" s="504" t="s">
        <v>144</v>
      </c>
      <c r="C18" s="505" t="n">
        <v>11</v>
      </c>
      <c r="D18" s="506" t="str">
        <f aca="false">ж101!M75</f>
        <v>Салахова Кристина</v>
      </c>
      <c r="E18" s="500"/>
      <c r="F18" s="500" t="n">
        <v>24</v>
      </c>
      <c r="G18" s="500"/>
      <c r="H18" s="500"/>
      <c r="I18" s="500"/>
    </row>
    <row r="19" customFormat="false" ht="18" hidden="false" customHeight="false" outlineLevel="0" collapsed="false">
      <c r="A19" s="503"/>
      <c r="B19" s="504" t="s">
        <v>145</v>
      </c>
      <c r="C19" s="505" t="n">
        <v>12</v>
      </c>
      <c r="D19" s="506" t="str">
        <f aca="false">ж101!M77</f>
        <v>Акчермышева Ярослава</v>
      </c>
      <c r="E19" s="500"/>
      <c r="F19" s="500" t="n">
        <v>20</v>
      </c>
      <c r="G19" s="500"/>
      <c r="H19" s="500"/>
      <c r="I19" s="500"/>
    </row>
    <row r="20" customFormat="false" ht="18" hidden="false" customHeight="false" outlineLevel="0" collapsed="false">
      <c r="A20" s="503"/>
      <c r="B20" s="504" t="s">
        <v>146</v>
      </c>
      <c r="C20" s="505" t="n">
        <v>13</v>
      </c>
      <c r="D20" s="506" t="str">
        <f aca="false">ж102!Q43</f>
        <v>Сабирова Ляйсан</v>
      </c>
      <c r="E20" s="500"/>
      <c r="F20" s="500" t="n">
        <v>16</v>
      </c>
      <c r="G20" s="500"/>
      <c r="H20" s="500"/>
      <c r="I20" s="500"/>
    </row>
    <row r="21" customFormat="false" ht="18" hidden="false" customHeight="false" outlineLevel="0" collapsed="false">
      <c r="A21" s="503"/>
      <c r="B21" s="504" t="s">
        <v>147</v>
      </c>
      <c r="C21" s="505" t="n">
        <v>14</v>
      </c>
      <c r="D21" s="506" t="str">
        <f aca="false">ж102!Q47</f>
        <v>Салмиярова Анна</v>
      </c>
      <c r="E21" s="500"/>
      <c r="F21" s="500" t="n">
        <v>12</v>
      </c>
      <c r="G21" s="500"/>
      <c r="H21" s="500"/>
      <c r="I21" s="500"/>
    </row>
    <row r="22" customFormat="false" ht="18" hidden="false" customHeight="false" outlineLevel="0" collapsed="false">
      <c r="A22" s="503"/>
      <c r="B22" s="504" t="s">
        <v>148</v>
      </c>
      <c r="C22" s="505" t="n">
        <v>15</v>
      </c>
      <c r="D22" s="506" t="str">
        <f aca="false">ж102!Q49</f>
        <v>Хазиева Арина</v>
      </c>
      <c r="E22" s="500"/>
      <c r="F22" s="500" t="n">
        <v>8</v>
      </c>
      <c r="G22" s="500"/>
      <c r="H22" s="500"/>
      <c r="I22" s="500"/>
    </row>
    <row r="23" customFormat="false" ht="18" hidden="false" customHeight="false" outlineLevel="0" collapsed="false">
      <c r="A23" s="503"/>
      <c r="B23" s="504" t="s">
        <v>149</v>
      </c>
      <c r="C23" s="505" t="n">
        <v>16</v>
      </c>
      <c r="D23" s="506" t="str">
        <f aca="false">ж102!Q51</f>
        <v>Нургалиева Камила</v>
      </c>
      <c r="E23" s="500"/>
      <c r="F23" s="500" t="n">
        <v>4</v>
      </c>
      <c r="G23" s="500"/>
      <c r="H23" s="500"/>
      <c r="I23" s="500"/>
    </row>
    <row r="24" customFormat="false" ht="18" hidden="false" customHeight="false" outlineLevel="0" collapsed="false">
      <c r="A24" s="503"/>
      <c r="B24" s="504" t="s">
        <v>150</v>
      </c>
      <c r="C24" s="505" t="n">
        <v>17</v>
      </c>
      <c r="D24" s="506" t="str">
        <f aca="false">ж102!I47</f>
        <v>Хамитова Алсу</v>
      </c>
      <c r="E24" s="500"/>
      <c r="F24" s="500"/>
      <c r="G24" s="500"/>
      <c r="H24" s="500"/>
      <c r="I24" s="500"/>
    </row>
    <row r="25" customFormat="false" ht="18" hidden="false" customHeight="false" outlineLevel="0" collapsed="false">
      <c r="A25" s="503"/>
      <c r="B25" s="504" t="s">
        <v>116</v>
      </c>
      <c r="C25" s="505" t="n">
        <v>18</v>
      </c>
      <c r="D25" s="506" t="str">
        <f aca="false">ж102!I53</f>
        <v>Иликбаева Елизавета</v>
      </c>
      <c r="E25" s="500"/>
      <c r="F25" s="500"/>
      <c r="G25" s="500"/>
      <c r="H25" s="500"/>
      <c r="I25" s="500"/>
    </row>
    <row r="26" customFormat="false" ht="18" hidden="false" customHeight="false" outlineLevel="0" collapsed="false">
      <c r="A26" s="503"/>
      <c r="B26" s="504" t="s">
        <v>151</v>
      </c>
      <c r="C26" s="505" t="n">
        <v>19</v>
      </c>
      <c r="D26" s="506" t="str">
        <f aca="false">ж102!I56</f>
        <v>Фаузетдинова Эмилия</v>
      </c>
      <c r="E26" s="500"/>
      <c r="F26" s="500"/>
      <c r="G26" s="500"/>
      <c r="H26" s="500"/>
      <c r="I26" s="500"/>
    </row>
    <row r="27" customFormat="false" ht="18" hidden="false" customHeight="false" outlineLevel="0" collapsed="false">
      <c r="A27" s="503"/>
      <c r="B27" s="504" t="s">
        <v>30</v>
      </c>
      <c r="C27" s="505" t="n">
        <v>20</v>
      </c>
      <c r="D27" s="506" t="n">
        <f aca="false">ж102!I58</f>
        <v>0</v>
      </c>
      <c r="E27" s="500"/>
      <c r="F27" s="500"/>
      <c r="G27" s="500"/>
      <c r="H27" s="500"/>
      <c r="I27" s="500"/>
    </row>
    <row r="28" customFormat="false" ht="18" hidden="false" customHeight="false" outlineLevel="0" collapsed="false">
      <c r="A28" s="503"/>
      <c r="B28" s="504" t="s">
        <v>30</v>
      </c>
      <c r="C28" s="505" t="n">
        <v>21</v>
      </c>
      <c r="D28" s="506" t="n">
        <f aca="false">ж102!Q56</f>
        <v>0</v>
      </c>
      <c r="E28" s="500"/>
      <c r="F28" s="500"/>
      <c r="G28" s="500"/>
      <c r="H28" s="500"/>
      <c r="I28" s="500"/>
    </row>
    <row r="29" customFormat="false" ht="18" hidden="false" customHeight="false" outlineLevel="0" collapsed="false">
      <c r="A29" s="503"/>
      <c r="B29" s="504" t="s">
        <v>30</v>
      </c>
      <c r="C29" s="505" t="n">
        <v>22</v>
      </c>
      <c r="D29" s="506" t="n">
        <f aca="false">ж102!Q60</f>
        <v>0</v>
      </c>
      <c r="E29" s="500"/>
      <c r="F29" s="500"/>
      <c r="G29" s="500"/>
      <c r="H29" s="500"/>
      <c r="I29" s="500"/>
    </row>
    <row r="30" customFormat="false" ht="18" hidden="false" customHeight="false" outlineLevel="0" collapsed="false">
      <c r="A30" s="503"/>
      <c r="B30" s="504" t="s">
        <v>30</v>
      </c>
      <c r="C30" s="505" t="n">
        <v>23</v>
      </c>
      <c r="D30" s="506" t="n">
        <f aca="false">ж102!Q62</f>
        <v>0</v>
      </c>
      <c r="E30" s="500"/>
      <c r="F30" s="500"/>
      <c r="G30" s="500"/>
      <c r="H30" s="500"/>
      <c r="I30" s="500"/>
    </row>
    <row r="31" customFormat="false" ht="18" hidden="false" customHeight="false" outlineLevel="0" collapsed="false">
      <c r="A31" s="503"/>
      <c r="B31" s="504" t="s">
        <v>30</v>
      </c>
      <c r="C31" s="505" t="n">
        <v>24</v>
      </c>
      <c r="D31" s="506" t="n">
        <f aca="false">ж102!Q64</f>
        <v>0</v>
      </c>
      <c r="E31" s="500"/>
      <c r="F31" s="500"/>
      <c r="G31" s="500"/>
      <c r="H31" s="500"/>
      <c r="I31" s="500"/>
    </row>
    <row r="32" customFormat="false" ht="18" hidden="false" customHeight="false" outlineLevel="0" collapsed="false">
      <c r="A32" s="503"/>
      <c r="B32" s="504" t="s">
        <v>30</v>
      </c>
      <c r="C32" s="505" t="n">
        <v>25</v>
      </c>
      <c r="D32" s="506" t="n">
        <f aca="false">ж102!I66</f>
        <v>0</v>
      </c>
      <c r="E32" s="500"/>
      <c r="F32" s="500"/>
      <c r="G32" s="500"/>
      <c r="H32" s="500"/>
      <c r="I32" s="500"/>
    </row>
    <row r="33" customFormat="false" ht="18" hidden="false" customHeight="false" outlineLevel="0" collapsed="false">
      <c r="A33" s="503"/>
      <c r="B33" s="504" t="s">
        <v>30</v>
      </c>
      <c r="C33" s="505" t="n">
        <v>26</v>
      </c>
      <c r="D33" s="506" t="n">
        <f aca="false">ж102!I72</f>
        <v>0</v>
      </c>
      <c r="E33" s="500"/>
      <c r="F33" s="500"/>
      <c r="G33" s="500"/>
      <c r="H33" s="500"/>
      <c r="I33" s="500"/>
    </row>
    <row r="34" customFormat="false" ht="18" hidden="false" customHeight="false" outlineLevel="0" collapsed="false">
      <c r="A34" s="503"/>
      <c r="B34" s="504" t="s">
        <v>30</v>
      </c>
      <c r="C34" s="505" t="n">
        <v>27</v>
      </c>
      <c r="D34" s="506" t="n">
        <f aca="false">ж102!I75</f>
        <v>0</v>
      </c>
      <c r="E34" s="500"/>
      <c r="F34" s="500"/>
      <c r="G34" s="500"/>
      <c r="H34" s="500"/>
      <c r="I34" s="500"/>
    </row>
    <row r="35" customFormat="false" ht="18" hidden="false" customHeight="false" outlineLevel="0" collapsed="false">
      <c r="A35" s="503"/>
      <c r="B35" s="504" t="s">
        <v>30</v>
      </c>
      <c r="C35" s="505" t="n">
        <v>28</v>
      </c>
      <c r="D35" s="506" t="n">
        <f aca="false">ж102!I77</f>
        <v>0</v>
      </c>
      <c r="E35" s="500"/>
      <c r="F35" s="500"/>
      <c r="G35" s="500"/>
      <c r="H35" s="500"/>
      <c r="I35" s="500"/>
    </row>
    <row r="36" customFormat="false" ht="18" hidden="false" customHeight="false" outlineLevel="0" collapsed="false">
      <c r="A36" s="503"/>
      <c r="B36" s="504" t="s">
        <v>30</v>
      </c>
      <c r="C36" s="505" t="n">
        <v>29</v>
      </c>
      <c r="D36" s="506" t="n">
        <f aca="false">ж102!Q69</f>
        <v>0</v>
      </c>
      <c r="E36" s="500"/>
      <c r="F36" s="500"/>
      <c r="G36" s="500"/>
      <c r="H36" s="500"/>
      <c r="I36" s="500"/>
    </row>
    <row r="37" customFormat="false" ht="18" hidden="false" customHeight="false" outlineLevel="0" collapsed="false">
      <c r="A37" s="503"/>
      <c r="B37" s="504" t="s">
        <v>30</v>
      </c>
      <c r="C37" s="505" t="n">
        <v>30</v>
      </c>
      <c r="D37" s="506" t="n">
        <f aca="false">ж102!Q73</f>
        <v>0</v>
      </c>
      <c r="E37" s="500"/>
      <c r="F37" s="500"/>
      <c r="G37" s="500"/>
      <c r="H37" s="500"/>
      <c r="I37" s="500"/>
    </row>
    <row r="38" customFormat="false" ht="18" hidden="false" customHeight="false" outlineLevel="0" collapsed="false">
      <c r="A38" s="503"/>
      <c r="B38" s="504" t="s">
        <v>30</v>
      </c>
      <c r="C38" s="505" t="n">
        <v>31</v>
      </c>
      <c r="D38" s="506" t="n">
        <f aca="false">ж102!Q75</f>
        <v>0</v>
      </c>
      <c r="E38" s="500"/>
      <c r="F38" s="500"/>
      <c r="G38" s="500"/>
      <c r="H38" s="500"/>
      <c r="I38" s="500"/>
    </row>
    <row r="39" customFormat="false" ht="18" hidden="false" customHeight="false" outlineLevel="0" collapsed="false">
      <c r="A39" s="503"/>
      <c r="B39" s="504" t="s">
        <v>30</v>
      </c>
      <c r="C39" s="505" t="n">
        <v>32</v>
      </c>
      <c r="D39" s="506" t="str">
        <f aca="false">ж102!Q77</f>
        <v>_</v>
      </c>
      <c r="E39" s="500"/>
      <c r="F39" s="500"/>
      <c r="G39" s="500"/>
      <c r="H39" s="500"/>
      <c r="I39" s="50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19">
      <formula>0</formula>
    </cfRule>
  </conditionalFormatting>
  <conditionalFormatting sqref="B8:B39">
    <cfRule type="cellIs" priority="3" operator="equal" aboveAverage="0" equalAverage="0" bottom="0" percent="0" rank="0" text="" dxfId="20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8" width="4.41"/>
    <col collapsed="false" customWidth="true" hidden="false" outlineLevel="0" max="2" min="2" style="508" width="4.7"/>
    <col collapsed="false" customWidth="true" hidden="false" outlineLevel="0" max="3" min="3" style="508" width="16.7"/>
    <col collapsed="false" customWidth="true" hidden="false" outlineLevel="0" max="4" min="4" style="508" width="3.7"/>
    <col collapsed="false" customWidth="true" hidden="false" outlineLevel="0" max="5" min="5" style="508" width="14.7"/>
    <col collapsed="false" customWidth="true" hidden="false" outlineLevel="0" max="6" min="6" style="508" width="3.7"/>
    <col collapsed="false" customWidth="true" hidden="false" outlineLevel="0" max="7" min="7" style="508" width="15.7"/>
    <col collapsed="false" customWidth="true" hidden="false" outlineLevel="0" max="8" min="8" style="508" width="3.7"/>
    <col collapsed="false" customWidth="true" hidden="false" outlineLevel="0" max="9" min="9" style="508" width="15.7"/>
    <col collapsed="false" customWidth="true" hidden="false" outlineLevel="0" max="10" min="10" style="508" width="3.7"/>
    <col collapsed="false" customWidth="true" hidden="false" outlineLevel="0" max="11" min="11" style="508" width="15.7"/>
    <col collapsed="false" customWidth="true" hidden="false" outlineLevel="0" max="12" min="12" style="508" width="3.7"/>
    <col collapsed="false" customWidth="true" hidden="false" outlineLevel="0" max="13" min="13" style="508" width="22.7"/>
    <col collapsed="false" customWidth="false" hidden="false" outlineLevel="0" max="257" min="14" style="508" width="9.14"/>
  </cols>
  <sheetData>
    <row r="1" s="496" customFormat="true" ht="16.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96" customFormat="true" ht="13.5" hidden="false" customHeight="fals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2.75" hidden="false" customHeight="true" outlineLevel="0" collapsed="false">
      <c r="A3" s="509" t="str">
        <f aca="false">сж10!A3</f>
        <v>XXXVI ПЕРВЕНСТВО РБ ЛЕТНИЕ КАНИКУЛЫ</v>
      </c>
      <c r="B3" s="509"/>
      <c r="C3" s="509"/>
      <c r="D3" s="509"/>
      <c r="E3" s="509"/>
      <c r="F3" s="509"/>
      <c r="G3" s="509"/>
      <c r="H3" s="509"/>
      <c r="I3" s="509"/>
      <c r="J3" s="509"/>
      <c r="K3" s="509"/>
      <c r="L3" s="509"/>
      <c r="M3" s="509"/>
      <c r="N3" s="510"/>
      <c r="O3" s="510"/>
    </row>
    <row r="4" customFormat="false" ht="12.75" hidden="false" customHeight="false" outlineLevel="0" collapsed="false">
      <c r="A4" s="511" t="str">
        <f aca="false">CONCATENATE(сж10!A4," ",сж10!C4)</f>
        <v>Республиканские официальные спортивные соревнования БУДУЩЕЕ РОССИИ</v>
      </c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2"/>
      <c r="O4" s="512"/>
    </row>
    <row r="5" customFormat="false" ht="12.75" hidden="false" customHeight="false" outlineLevel="0" collapsed="false">
      <c r="A5" s="513" t="n">
        <f aca="false">сж10!E5</f>
        <v>45469</v>
      </c>
      <c r="B5" s="513"/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4"/>
      <c r="O5" s="514"/>
    </row>
    <row r="6" customFormat="false" ht="12.75" hidden="false" customHeight="false" outlineLevel="0" collapsed="false">
      <c r="A6" s="515"/>
      <c r="B6" s="515"/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</row>
    <row r="7" customFormat="false" ht="11.1" hidden="false" customHeight="true" outlineLevel="0" collapsed="false">
      <c r="A7" s="516" t="n">
        <v>1</v>
      </c>
      <c r="B7" s="517" t="n">
        <f aca="false">сж10!A8</f>
        <v>0</v>
      </c>
      <c r="C7" s="518" t="s">
        <v>136</v>
      </c>
      <c r="D7" s="519"/>
      <c r="E7" s="520"/>
      <c r="F7" s="520"/>
      <c r="G7" s="520"/>
      <c r="H7" s="520"/>
      <c r="I7" s="520"/>
      <c r="J7" s="520"/>
      <c r="K7" s="520"/>
      <c r="L7" s="520"/>
      <c r="M7" s="520"/>
      <c r="N7" s="521"/>
      <c r="O7" s="521"/>
      <c r="P7" s="521"/>
      <c r="Q7" s="521"/>
      <c r="R7" s="521"/>
      <c r="S7" s="521"/>
      <c r="T7" s="521"/>
      <c r="U7" s="521"/>
      <c r="V7" s="521"/>
      <c r="W7" s="521"/>
      <c r="X7" s="521"/>
      <c r="Y7" s="521"/>
    </row>
    <row r="8" customFormat="false" ht="11.1" hidden="false" customHeight="true" outlineLevel="0" collapsed="false">
      <c r="A8" s="516"/>
      <c r="B8" s="522"/>
      <c r="C8" s="523" t="n">
        <v>1</v>
      </c>
      <c r="D8" s="524" t="n">
        <v>0</v>
      </c>
      <c r="E8" s="525" t="s">
        <v>136</v>
      </c>
      <c r="F8" s="526"/>
      <c r="G8" s="520"/>
      <c r="H8" s="526"/>
      <c r="I8" s="520"/>
      <c r="J8" s="526"/>
      <c r="K8" s="520"/>
      <c r="L8" s="526"/>
      <c r="M8" s="520"/>
      <c r="N8" s="521"/>
      <c r="O8" s="521"/>
      <c r="P8" s="521"/>
      <c r="Q8" s="521"/>
      <c r="R8" s="521"/>
      <c r="S8" s="521"/>
      <c r="T8" s="521"/>
      <c r="U8" s="521"/>
      <c r="V8" s="521"/>
      <c r="W8" s="521"/>
      <c r="X8" s="521"/>
      <c r="Y8" s="521"/>
    </row>
    <row r="9" customFormat="false" ht="11.1" hidden="false" customHeight="true" outlineLevel="0" collapsed="false">
      <c r="A9" s="516" t="n">
        <v>32</v>
      </c>
      <c r="B9" s="517" t="n">
        <f aca="false">сж10!A39</f>
        <v>0</v>
      </c>
      <c r="C9" s="527" t="s">
        <v>30</v>
      </c>
      <c r="D9" s="528"/>
      <c r="E9" s="523"/>
      <c r="F9" s="529"/>
      <c r="G9" s="520"/>
      <c r="H9" s="526"/>
      <c r="I9" s="520"/>
      <c r="J9" s="526"/>
      <c r="K9" s="520"/>
      <c r="L9" s="526"/>
      <c r="M9" s="520"/>
      <c r="N9" s="521"/>
      <c r="O9" s="521"/>
      <c r="P9" s="521"/>
      <c r="Q9" s="521"/>
      <c r="R9" s="521"/>
      <c r="S9" s="521"/>
      <c r="T9" s="521"/>
      <c r="U9" s="521"/>
      <c r="V9" s="521"/>
      <c r="W9" s="521"/>
      <c r="X9" s="521"/>
      <c r="Y9" s="521"/>
    </row>
    <row r="10" customFormat="false" ht="11.1" hidden="false" customHeight="true" outlineLevel="0" collapsed="false">
      <c r="A10" s="516"/>
      <c r="B10" s="522"/>
      <c r="C10" s="530"/>
      <c r="D10" s="526"/>
      <c r="E10" s="531" t="n">
        <v>17</v>
      </c>
      <c r="F10" s="524" t="n">
        <v>0</v>
      </c>
      <c r="G10" s="525" t="s">
        <v>136</v>
      </c>
      <c r="H10" s="526"/>
      <c r="I10" s="520"/>
      <c r="J10" s="526"/>
      <c r="K10" s="520"/>
      <c r="L10" s="526"/>
      <c r="M10" s="520"/>
      <c r="N10" s="521"/>
      <c r="O10" s="521"/>
      <c r="P10" s="521"/>
      <c r="Q10" s="521"/>
      <c r="R10" s="521"/>
      <c r="S10" s="521"/>
      <c r="T10" s="521"/>
      <c r="U10" s="521"/>
      <c r="V10" s="521"/>
      <c r="W10" s="521"/>
      <c r="X10" s="521"/>
      <c r="Y10" s="521"/>
    </row>
    <row r="11" customFormat="false" ht="11.1" hidden="false" customHeight="true" outlineLevel="0" collapsed="false">
      <c r="A11" s="516" t="n">
        <v>17</v>
      </c>
      <c r="B11" s="517" t="n">
        <f aca="false">сж10!A24</f>
        <v>0</v>
      </c>
      <c r="C11" s="518" t="s">
        <v>150</v>
      </c>
      <c r="D11" s="532"/>
      <c r="E11" s="531"/>
      <c r="F11" s="533"/>
      <c r="G11" s="523"/>
      <c r="H11" s="529"/>
      <c r="I11" s="520"/>
      <c r="J11" s="526"/>
      <c r="K11" s="520"/>
      <c r="L11" s="526"/>
      <c r="M11" s="520"/>
      <c r="N11" s="521"/>
      <c r="O11" s="521"/>
      <c r="P11" s="521"/>
      <c r="Q11" s="521"/>
      <c r="R11" s="521"/>
      <c r="S11" s="521"/>
      <c r="T11" s="521"/>
      <c r="U11" s="521"/>
      <c r="V11" s="521"/>
      <c r="W11" s="521"/>
      <c r="X11" s="521"/>
      <c r="Y11" s="521"/>
    </row>
    <row r="12" customFormat="false" ht="11.1" hidden="false" customHeight="true" outlineLevel="0" collapsed="false">
      <c r="A12" s="516"/>
      <c r="B12" s="522"/>
      <c r="C12" s="523" t="n">
        <v>2</v>
      </c>
      <c r="D12" s="524" t="n">
        <v>0</v>
      </c>
      <c r="E12" s="534" t="s">
        <v>150</v>
      </c>
      <c r="F12" s="529"/>
      <c r="G12" s="531"/>
      <c r="H12" s="529"/>
      <c r="I12" s="520"/>
      <c r="J12" s="526"/>
      <c r="K12" s="520"/>
      <c r="L12" s="526"/>
      <c r="M12" s="520"/>
      <c r="N12" s="521"/>
      <c r="O12" s="521"/>
      <c r="P12" s="521"/>
      <c r="Q12" s="521"/>
      <c r="R12" s="521"/>
      <c r="S12" s="521"/>
      <c r="T12" s="521"/>
      <c r="U12" s="521"/>
      <c r="V12" s="521"/>
      <c r="W12" s="521"/>
      <c r="X12" s="521"/>
      <c r="Y12" s="521"/>
    </row>
    <row r="13" customFormat="false" ht="11.1" hidden="false" customHeight="true" outlineLevel="0" collapsed="false">
      <c r="A13" s="516" t="n">
        <v>16</v>
      </c>
      <c r="B13" s="517" t="n">
        <f aca="false">сж10!A23</f>
        <v>0</v>
      </c>
      <c r="C13" s="527" t="s">
        <v>149</v>
      </c>
      <c r="D13" s="528"/>
      <c r="E13" s="530"/>
      <c r="F13" s="526"/>
      <c r="G13" s="531"/>
      <c r="H13" s="529"/>
      <c r="I13" s="520"/>
      <c r="J13" s="526"/>
      <c r="K13" s="520"/>
      <c r="L13" s="526"/>
      <c r="M13" s="520"/>
      <c r="N13" s="521"/>
      <c r="O13" s="521"/>
      <c r="P13" s="521"/>
      <c r="Q13" s="521"/>
      <c r="R13" s="521"/>
      <c r="S13" s="521"/>
      <c r="T13" s="521"/>
      <c r="U13" s="521"/>
      <c r="V13" s="521"/>
      <c r="W13" s="521"/>
      <c r="X13" s="521"/>
      <c r="Y13" s="521"/>
    </row>
    <row r="14" customFormat="false" ht="11.1" hidden="false" customHeight="true" outlineLevel="0" collapsed="false">
      <c r="A14" s="516"/>
      <c r="B14" s="522"/>
      <c r="C14" s="530"/>
      <c r="D14" s="526"/>
      <c r="E14" s="520"/>
      <c r="F14" s="526"/>
      <c r="G14" s="531" t="n">
        <v>25</v>
      </c>
      <c r="H14" s="524" t="n">
        <v>0</v>
      </c>
      <c r="I14" s="525" t="s">
        <v>142</v>
      </c>
      <c r="J14" s="526"/>
      <c r="K14" s="520"/>
      <c r="L14" s="526"/>
      <c r="M14" s="526"/>
      <c r="N14" s="521"/>
      <c r="O14" s="521"/>
      <c r="P14" s="521"/>
      <c r="Q14" s="521"/>
      <c r="R14" s="521"/>
      <c r="S14" s="521"/>
      <c r="T14" s="521"/>
      <c r="U14" s="521"/>
      <c r="V14" s="521"/>
      <c r="W14" s="521"/>
      <c r="X14" s="521"/>
      <c r="Y14" s="521"/>
    </row>
    <row r="15" customFormat="false" ht="12" hidden="false" customHeight="true" outlineLevel="0" collapsed="false">
      <c r="A15" s="516" t="n">
        <v>9</v>
      </c>
      <c r="B15" s="517" t="n">
        <f aca="false">сж10!A16</f>
        <v>0</v>
      </c>
      <c r="C15" s="518" t="s">
        <v>142</v>
      </c>
      <c r="D15" s="532"/>
      <c r="E15" s="520"/>
      <c r="F15" s="526"/>
      <c r="G15" s="531"/>
      <c r="H15" s="533"/>
      <c r="I15" s="523"/>
      <c r="J15" s="529"/>
      <c r="K15" s="520"/>
      <c r="L15" s="526"/>
      <c r="M15" s="526"/>
      <c r="N15" s="521"/>
      <c r="O15" s="521"/>
      <c r="P15" s="521"/>
      <c r="Q15" s="521"/>
      <c r="R15" s="521"/>
      <c r="S15" s="521"/>
      <c r="T15" s="521"/>
      <c r="U15" s="521"/>
      <c r="V15" s="521"/>
      <c r="W15" s="521"/>
      <c r="X15" s="521"/>
      <c r="Y15" s="521"/>
    </row>
    <row r="16" customFormat="false" ht="12" hidden="false" customHeight="true" outlineLevel="0" collapsed="false">
      <c r="A16" s="516"/>
      <c r="B16" s="522"/>
      <c r="C16" s="523" t="n">
        <v>3</v>
      </c>
      <c r="D16" s="524" t="n">
        <v>0</v>
      </c>
      <c r="E16" s="525" t="s">
        <v>142</v>
      </c>
      <c r="F16" s="526"/>
      <c r="G16" s="531"/>
      <c r="H16" s="529"/>
      <c r="I16" s="531"/>
      <c r="J16" s="529"/>
      <c r="K16" s="520"/>
      <c r="L16" s="526"/>
      <c r="M16" s="526"/>
      <c r="N16" s="521"/>
      <c r="O16" s="521"/>
      <c r="P16" s="521"/>
      <c r="Q16" s="521"/>
      <c r="R16" s="521"/>
      <c r="S16" s="521"/>
      <c r="T16" s="521"/>
      <c r="U16" s="521"/>
      <c r="V16" s="521"/>
      <c r="W16" s="521"/>
      <c r="X16" s="521"/>
      <c r="Y16" s="521"/>
    </row>
    <row r="17" customFormat="false" ht="12" hidden="false" customHeight="true" outlineLevel="0" collapsed="false">
      <c r="A17" s="516" t="n">
        <v>24</v>
      </c>
      <c r="B17" s="517" t="n">
        <f aca="false">сж10!A31</f>
        <v>0</v>
      </c>
      <c r="C17" s="527" t="s">
        <v>30</v>
      </c>
      <c r="D17" s="528"/>
      <c r="E17" s="523"/>
      <c r="F17" s="529"/>
      <c r="G17" s="531"/>
      <c r="H17" s="529"/>
      <c r="I17" s="531"/>
      <c r="J17" s="529"/>
      <c r="K17" s="520"/>
      <c r="L17" s="526"/>
      <c r="M17" s="526"/>
      <c r="N17" s="521"/>
      <c r="O17" s="521"/>
      <c r="P17" s="521"/>
      <c r="Q17" s="521"/>
      <c r="R17" s="521"/>
      <c r="S17" s="521"/>
      <c r="T17" s="521"/>
      <c r="U17" s="521"/>
      <c r="V17" s="521"/>
      <c r="W17" s="521"/>
      <c r="X17" s="521"/>
      <c r="Y17" s="521"/>
    </row>
    <row r="18" customFormat="false" ht="12" hidden="false" customHeight="true" outlineLevel="0" collapsed="false">
      <c r="A18" s="516"/>
      <c r="B18" s="522"/>
      <c r="C18" s="530"/>
      <c r="D18" s="526"/>
      <c r="E18" s="531" t="n">
        <v>18</v>
      </c>
      <c r="F18" s="524" t="n">
        <v>0</v>
      </c>
      <c r="G18" s="525" t="s">
        <v>142</v>
      </c>
      <c r="H18" s="526"/>
      <c r="I18" s="531"/>
      <c r="J18" s="529"/>
      <c r="K18" s="520"/>
      <c r="L18" s="526"/>
      <c r="M18" s="526"/>
      <c r="N18" s="521"/>
      <c r="O18" s="521"/>
      <c r="P18" s="521"/>
      <c r="Q18" s="521"/>
      <c r="R18" s="521"/>
      <c r="S18" s="521"/>
      <c r="T18" s="521"/>
      <c r="U18" s="521"/>
      <c r="V18" s="521"/>
      <c r="W18" s="521"/>
      <c r="X18" s="521"/>
      <c r="Y18" s="521"/>
    </row>
    <row r="19" customFormat="false" ht="12" hidden="false" customHeight="true" outlineLevel="0" collapsed="false">
      <c r="A19" s="516" t="n">
        <v>25</v>
      </c>
      <c r="B19" s="517" t="n">
        <f aca="false">сж10!A32</f>
        <v>0</v>
      </c>
      <c r="C19" s="518" t="s">
        <v>30</v>
      </c>
      <c r="D19" s="532"/>
      <c r="E19" s="531"/>
      <c r="F19" s="533"/>
      <c r="G19" s="530"/>
      <c r="H19" s="526"/>
      <c r="I19" s="531"/>
      <c r="J19" s="529"/>
      <c r="K19" s="520"/>
      <c r="L19" s="526"/>
      <c r="M19" s="526"/>
      <c r="N19" s="521"/>
      <c r="O19" s="521"/>
      <c r="P19" s="521"/>
      <c r="Q19" s="521"/>
      <c r="R19" s="521"/>
      <c r="S19" s="521"/>
      <c r="T19" s="521"/>
      <c r="U19" s="521"/>
      <c r="V19" s="521"/>
      <c r="W19" s="521"/>
      <c r="X19" s="521"/>
      <c r="Y19" s="521"/>
    </row>
    <row r="20" customFormat="false" ht="12" hidden="false" customHeight="true" outlineLevel="0" collapsed="false">
      <c r="A20" s="516"/>
      <c r="B20" s="522"/>
      <c r="C20" s="523" t="n">
        <v>4</v>
      </c>
      <c r="D20" s="524" t="n">
        <v>0</v>
      </c>
      <c r="E20" s="534" t="s">
        <v>141</v>
      </c>
      <c r="F20" s="529"/>
      <c r="G20" s="520"/>
      <c r="H20" s="526"/>
      <c r="I20" s="531"/>
      <c r="J20" s="529"/>
      <c r="K20" s="520"/>
      <c r="L20" s="526"/>
      <c r="M20" s="520"/>
      <c r="N20" s="521"/>
      <c r="O20" s="521"/>
      <c r="P20" s="521"/>
      <c r="Q20" s="521"/>
      <c r="R20" s="521"/>
      <c r="S20" s="521"/>
      <c r="T20" s="521"/>
      <c r="U20" s="521"/>
      <c r="V20" s="521"/>
      <c r="W20" s="521"/>
      <c r="X20" s="521"/>
      <c r="Y20" s="521"/>
    </row>
    <row r="21" customFormat="false" ht="12" hidden="false" customHeight="true" outlineLevel="0" collapsed="false">
      <c r="A21" s="516" t="n">
        <v>8</v>
      </c>
      <c r="B21" s="517" t="n">
        <f aca="false">сж10!A15</f>
        <v>0</v>
      </c>
      <c r="C21" s="527" t="s">
        <v>141</v>
      </c>
      <c r="D21" s="528"/>
      <c r="E21" s="530"/>
      <c r="F21" s="526"/>
      <c r="G21" s="520"/>
      <c r="H21" s="526"/>
      <c r="I21" s="531"/>
      <c r="J21" s="529"/>
      <c r="K21" s="520"/>
      <c r="L21" s="526"/>
      <c r="M21" s="520"/>
      <c r="N21" s="521"/>
      <c r="O21" s="521"/>
      <c r="P21" s="521"/>
      <c r="Q21" s="521"/>
      <c r="R21" s="521"/>
      <c r="S21" s="521"/>
      <c r="T21" s="521"/>
      <c r="U21" s="521"/>
      <c r="V21" s="521"/>
      <c r="W21" s="521"/>
      <c r="X21" s="521"/>
      <c r="Y21" s="521"/>
    </row>
    <row r="22" customFormat="false" ht="12" hidden="false" customHeight="true" outlineLevel="0" collapsed="false">
      <c r="A22" s="516"/>
      <c r="B22" s="522"/>
      <c r="C22" s="530"/>
      <c r="D22" s="526"/>
      <c r="E22" s="520"/>
      <c r="F22" s="526"/>
      <c r="G22" s="520"/>
      <c r="H22" s="526"/>
      <c r="I22" s="531" t="n">
        <v>29</v>
      </c>
      <c r="J22" s="524" t="n">
        <v>0</v>
      </c>
      <c r="K22" s="534" t="s">
        <v>108</v>
      </c>
      <c r="L22" s="529"/>
      <c r="M22" s="520"/>
      <c r="N22" s="521"/>
      <c r="O22" s="521"/>
      <c r="P22" s="521"/>
      <c r="Q22" s="521"/>
      <c r="R22" s="521"/>
      <c r="S22" s="521"/>
      <c r="T22" s="521"/>
      <c r="U22" s="521"/>
      <c r="V22" s="521"/>
      <c r="W22" s="521"/>
      <c r="X22" s="521"/>
      <c r="Y22" s="521"/>
    </row>
    <row r="23" customFormat="false" ht="12" hidden="false" customHeight="true" outlineLevel="0" collapsed="false">
      <c r="A23" s="516" t="n">
        <v>5</v>
      </c>
      <c r="B23" s="517" t="n">
        <f aca="false">сж10!A12</f>
        <v>0</v>
      </c>
      <c r="C23" s="518" t="s">
        <v>138</v>
      </c>
      <c r="D23" s="532"/>
      <c r="E23" s="520"/>
      <c r="F23" s="526"/>
      <c r="G23" s="520"/>
      <c r="H23" s="526"/>
      <c r="I23" s="531"/>
      <c r="J23" s="533"/>
      <c r="K23" s="523"/>
      <c r="L23" s="529"/>
      <c r="M23" s="520"/>
      <c r="N23" s="521"/>
      <c r="O23" s="521"/>
      <c r="P23" s="521"/>
      <c r="Q23" s="521"/>
      <c r="R23" s="521"/>
      <c r="S23" s="521"/>
      <c r="T23" s="521"/>
      <c r="U23" s="521"/>
      <c r="V23" s="521"/>
      <c r="W23" s="521"/>
      <c r="X23" s="521"/>
      <c r="Y23" s="521"/>
    </row>
    <row r="24" customFormat="false" ht="12" hidden="false" customHeight="true" outlineLevel="0" collapsed="false">
      <c r="A24" s="516"/>
      <c r="B24" s="522"/>
      <c r="C24" s="523" t="n">
        <v>5</v>
      </c>
      <c r="D24" s="524" t="n">
        <v>0</v>
      </c>
      <c r="E24" s="525" t="s">
        <v>138</v>
      </c>
      <c r="F24" s="526"/>
      <c r="G24" s="520"/>
      <c r="H24" s="526"/>
      <c r="I24" s="531"/>
      <c r="J24" s="529"/>
      <c r="K24" s="531"/>
      <c r="L24" s="529"/>
      <c r="M24" s="520"/>
      <c r="N24" s="521"/>
      <c r="O24" s="521"/>
      <c r="P24" s="521"/>
      <c r="Q24" s="521"/>
      <c r="R24" s="521"/>
      <c r="S24" s="521"/>
      <c r="T24" s="521"/>
      <c r="U24" s="521"/>
      <c r="V24" s="521"/>
      <c r="W24" s="521"/>
      <c r="X24" s="521"/>
      <c r="Y24" s="521"/>
    </row>
    <row r="25" customFormat="false" ht="12" hidden="false" customHeight="true" outlineLevel="0" collapsed="false">
      <c r="A25" s="516" t="n">
        <v>28</v>
      </c>
      <c r="B25" s="517" t="n">
        <f aca="false">сж10!A35</f>
        <v>0</v>
      </c>
      <c r="C25" s="527" t="s">
        <v>30</v>
      </c>
      <c r="D25" s="528"/>
      <c r="E25" s="523"/>
      <c r="F25" s="529"/>
      <c r="G25" s="520"/>
      <c r="H25" s="526"/>
      <c r="I25" s="531"/>
      <c r="J25" s="529"/>
      <c r="K25" s="531"/>
      <c r="L25" s="529"/>
      <c r="M25" s="520"/>
      <c r="N25" s="521"/>
      <c r="O25" s="521"/>
      <c r="P25" s="521"/>
      <c r="Q25" s="521"/>
      <c r="R25" s="521"/>
      <c r="S25" s="521"/>
      <c r="T25" s="521"/>
      <c r="U25" s="521"/>
      <c r="V25" s="521"/>
      <c r="W25" s="521"/>
      <c r="X25" s="521"/>
      <c r="Y25" s="521"/>
    </row>
    <row r="26" customFormat="false" ht="12" hidden="false" customHeight="true" outlineLevel="0" collapsed="false">
      <c r="A26" s="516"/>
      <c r="B26" s="522"/>
      <c r="C26" s="530"/>
      <c r="D26" s="526"/>
      <c r="E26" s="531" t="n">
        <v>19</v>
      </c>
      <c r="F26" s="524" t="n">
        <v>0</v>
      </c>
      <c r="G26" s="525" t="s">
        <v>138</v>
      </c>
      <c r="H26" s="526"/>
      <c r="I26" s="531"/>
      <c r="J26" s="529"/>
      <c r="K26" s="531"/>
      <c r="L26" s="529"/>
      <c r="M26" s="520"/>
      <c r="N26" s="521"/>
      <c r="O26" s="521"/>
      <c r="P26" s="521"/>
      <c r="Q26" s="521"/>
      <c r="R26" s="521"/>
      <c r="S26" s="521"/>
      <c r="T26" s="521"/>
      <c r="U26" s="521"/>
      <c r="V26" s="521"/>
      <c r="W26" s="521"/>
      <c r="X26" s="521"/>
      <c r="Y26" s="521"/>
    </row>
    <row r="27" customFormat="false" ht="12" hidden="false" customHeight="true" outlineLevel="0" collapsed="false">
      <c r="A27" s="516" t="n">
        <v>21</v>
      </c>
      <c r="B27" s="517" t="n">
        <f aca="false">сж10!A28</f>
        <v>0</v>
      </c>
      <c r="C27" s="518" t="s">
        <v>30</v>
      </c>
      <c r="D27" s="532"/>
      <c r="E27" s="531"/>
      <c r="F27" s="533"/>
      <c r="G27" s="523"/>
      <c r="H27" s="529"/>
      <c r="I27" s="531"/>
      <c r="J27" s="529"/>
      <c r="K27" s="531"/>
      <c r="L27" s="529"/>
      <c r="M27" s="520"/>
      <c r="N27" s="521"/>
      <c r="O27" s="521"/>
      <c r="P27" s="521"/>
      <c r="Q27" s="521"/>
      <c r="R27" s="521"/>
      <c r="S27" s="521"/>
      <c r="T27" s="521"/>
      <c r="U27" s="521"/>
      <c r="V27" s="521"/>
      <c r="W27" s="521"/>
      <c r="X27" s="521"/>
      <c r="Y27" s="521"/>
    </row>
    <row r="28" customFormat="false" ht="12" hidden="false" customHeight="true" outlineLevel="0" collapsed="false">
      <c r="A28" s="516"/>
      <c r="B28" s="522"/>
      <c r="C28" s="523" t="n">
        <v>6</v>
      </c>
      <c r="D28" s="524" t="n">
        <v>0</v>
      </c>
      <c r="E28" s="534" t="s">
        <v>145</v>
      </c>
      <c r="F28" s="529"/>
      <c r="G28" s="531"/>
      <c r="H28" s="529"/>
      <c r="I28" s="531"/>
      <c r="J28" s="529"/>
      <c r="K28" s="531"/>
      <c r="L28" s="529"/>
      <c r="M28" s="520"/>
      <c r="N28" s="521"/>
      <c r="O28" s="521"/>
      <c r="P28" s="521"/>
      <c r="Q28" s="521"/>
      <c r="R28" s="521"/>
      <c r="S28" s="521"/>
      <c r="T28" s="521"/>
      <c r="U28" s="521"/>
      <c r="V28" s="521"/>
      <c r="W28" s="521"/>
      <c r="X28" s="521"/>
      <c r="Y28" s="521"/>
    </row>
    <row r="29" customFormat="false" ht="12" hidden="false" customHeight="true" outlineLevel="0" collapsed="false">
      <c r="A29" s="516" t="n">
        <v>12</v>
      </c>
      <c r="B29" s="517" t="n">
        <f aca="false">сж10!A19</f>
        <v>0</v>
      </c>
      <c r="C29" s="527" t="s">
        <v>145</v>
      </c>
      <c r="D29" s="528"/>
      <c r="E29" s="530"/>
      <c r="F29" s="526"/>
      <c r="G29" s="531"/>
      <c r="H29" s="529"/>
      <c r="I29" s="531"/>
      <c r="J29" s="529"/>
      <c r="K29" s="531"/>
      <c r="L29" s="529"/>
      <c r="M29" s="520"/>
      <c r="N29" s="521"/>
      <c r="O29" s="521"/>
      <c r="P29" s="521"/>
      <c r="Q29" s="521"/>
      <c r="R29" s="521"/>
      <c r="S29" s="521"/>
      <c r="T29" s="521"/>
      <c r="U29" s="521"/>
      <c r="V29" s="521"/>
      <c r="W29" s="521"/>
      <c r="X29" s="521"/>
      <c r="Y29" s="521"/>
    </row>
    <row r="30" customFormat="false" ht="12" hidden="false" customHeight="true" outlineLevel="0" collapsed="false">
      <c r="A30" s="516"/>
      <c r="B30" s="522"/>
      <c r="C30" s="530"/>
      <c r="D30" s="526"/>
      <c r="E30" s="520"/>
      <c r="F30" s="526"/>
      <c r="G30" s="531" t="n">
        <v>26</v>
      </c>
      <c r="H30" s="524" t="n">
        <v>0</v>
      </c>
      <c r="I30" s="534" t="s">
        <v>108</v>
      </c>
      <c r="J30" s="529"/>
      <c r="K30" s="531"/>
      <c r="L30" s="529"/>
      <c r="M30" s="520"/>
      <c r="N30" s="521"/>
      <c r="O30" s="521"/>
      <c r="P30" s="521"/>
      <c r="Q30" s="521"/>
      <c r="R30" s="521"/>
      <c r="S30" s="521"/>
      <c r="T30" s="521"/>
      <c r="U30" s="521"/>
      <c r="V30" s="521"/>
      <c r="W30" s="521"/>
      <c r="X30" s="521"/>
      <c r="Y30" s="521"/>
    </row>
    <row r="31" customFormat="false" ht="12" hidden="false" customHeight="true" outlineLevel="0" collapsed="false">
      <c r="A31" s="516" t="n">
        <v>13</v>
      </c>
      <c r="B31" s="517" t="n">
        <f aca="false">сж10!A20</f>
        <v>0</v>
      </c>
      <c r="C31" s="518" t="s">
        <v>146</v>
      </c>
      <c r="D31" s="532"/>
      <c r="E31" s="520"/>
      <c r="F31" s="526"/>
      <c r="G31" s="531"/>
      <c r="H31" s="533"/>
      <c r="I31" s="530"/>
      <c r="J31" s="526"/>
      <c r="K31" s="531"/>
      <c r="L31" s="529"/>
      <c r="M31" s="520"/>
      <c r="N31" s="521"/>
      <c r="O31" s="521"/>
      <c r="P31" s="521"/>
      <c r="Q31" s="521"/>
      <c r="R31" s="521"/>
      <c r="S31" s="521"/>
      <c r="T31" s="521"/>
      <c r="U31" s="521"/>
      <c r="V31" s="521"/>
      <c r="W31" s="521"/>
      <c r="X31" s="521"/>
      <c r="Y31" s="521"/>
    </row>
    <row r="32" customFormat="false" ht="12" hidden="false" customHeight="true" outlineLevel="0" collapsed="false">
      <c r="A32" s="516"/>
      <c r="B32" s="522"/>
      <c r="C32" s="523" t="n">
        <v>7</v>
      </c>
      <c r="D32" s="524" t="n">
        <v>0</v>
      </c>
      <c r="E32" s="525" t="s">
        <v>146</v>
      </c>
      <c r="F32" s="526"/>
      <c r="G32" s="531"/>
      <c r="H32" s="529"/>
      <c r="I32" s="520"/>
      <c r="J32" s="526"/>
      <c r="K32" s="531"/>
      <c r="L32" s="529"/>
      <c r="M32" s="520"/>
      <c r="N32" s="521"/>
      <c r="O32" s="521"/>
      <c r="P32" s="521"/>
      <c r="Q32" s="521"/>
      <c r="R32" s="521"/>
      <c r="S32" s="521"/>
      <c r="T32" s="521"/>
      <c r="U32" s="521"/>
      <c r="V32" s="521"/>
      <c r="W32" s="521"/>
      <c r="X32" s="521"/>
      <c r="Y32" s="521"/>
    </row>
    <row r="33" customFormat="false" ht="12" hidden="false" customHeight="true" outlineLevel="0" collapsed="false">
      <c r="A33" s="516" t="n">
        <v>20</v>
      </c>
      <c r="B33" s="517" t="n">
        <f aca="false">сж10!A27</f>
        <v>0</v>
      </c>
      <c r="C33" s="527" t="s">
        <v>30</v>
      </c>
      <c r="D33" s="528"/>
      <c r="E33" s="523"/>
      <c r="F33" s="529"/>
      <c r="G33" s="531"/>
      <c r="H33" s="529"/>
      <c r="I33" s="520"/>
      <c r="J33" s="526"/>
      <c r="K33" s="531"/>
      <c r="L33" s="529"/>
      <c r="M33" s="520"/>
      <c r="N33" s="521"/>
      <c r="O33" s="521"/>
      <c r="P33" s="521"/>
      <c r="Q33" s="521"/>
      <c r="R33" s="521"/>
      <c r="S33" s="521"/>
      <c r="T33" s="521"/>
      <c r="U33" s="521"/>
      <c r="V33" s="521"/>
      <c r="W33" s="521"/>
      <c r="X33" s="521"/>
      <c r="Y33" s="521"/>
    </row>
    <row r="34" customFormat="false" ht="12" hidden="false" customHeight="true" outlineLevel="0" collapsed="false">
      <c r="A34" s="516"/>
      <c r="B34" s="522"/>
      <c r="C34" s="530"/>
      <c r="D34" s="526"/>
      <c r="E34" s="531" t="n">
        <v>20</v>
      </c>
      <c r="F34" s="524" t="n">
        <v>0</v>
      </c>
      <c r="G34" s="534" t="s">
        <v>108</v>
      </c>
      <c r="H34" s="529"/>
      <c r="I34" s="520"/>
      <c r="J34" s="526"/>
      <c r="K34" s="531"/>
      <c r="L34" s="529"/>
      <c r="M34" s="520"/>
      <c r="N34" s="521"/>
      <c r="O34" s="521"/>
      <c r="P34" s="521"/>
      <c r="Q34" s="521"/>
      <c r="R34" s="521"/>
      <c r="S34" s="521"/>
      <c r="T34" s="521"/>
      <c r="U34" s="521"/>
      <c r="V34" s="521"/>
      <c r="W34" s="521"/>
      <c r="X34" s="521"/>
      <c r="Y34" s="521"/>
    </row>
    <row r="35" customFormat="false" ht="12" hidden="false" customHeight="true" outlineLevel="0" collapsed="false">
      <c r="A35" s="516" t="n">
        <v>29</v>
      </c>
      <c r="B35" s="517" t="n">
        <f aca="false">сж10!A36</f>
        <v>0</v>
      </c>
      <c r="C35" s="518" t="s">
        <v>30</v>
      </c>
      <c r="D35" s="532"/>
      <c r="E35" s="531"/>
      <c r="F35" s="533"/>
      <c r="G35" s="530"/>
      <c r="H35" s="526"/>
      <c r="I35" s="520"/>
      <c r="J35" s="526"/>
      <c r="K35" s="531"/>
      <c r="L35" s="529"/>
      <c r="M35" s="520"/>
      <c r="N35" s="521"/>
      <c r="O35" s="521"/>
      <c r="P35" s="521"/>
      <c r="Q35" s="521"/>
      <c r="R35" s="521"/>
      <c r="S35" s="521"/>
      <c r="T35" s="521"/>
      <c r="U35" s="521"/>
      <c r="V35" s="521"/>
      <c r="W35" s="521"/>
      <c r="X35" s="521"/>
      <c r="Y35" s="521"/>
    </row>
    <row r="36" customFormat="false" ht="12" hidden="false" customHeight="true" outlineLevel="0" collapsed="false">
      <c r="A36" s="516"/>
      <c r="B36" s="522"/>
      <c r="C36" s="523" t="n">
        <v>8</v>
      </c>
      <c r="D36" s="524" t="n">
        <v>0</v>
      </c>
      <c r="E36" s="534" t="s">
        <v>108</v>
      </c>
      <c r="F36" s="529"/>
      <c r="G36" s="520"/>
      <c r="H36" s="526"/>
      <c r="I36" s="520"/>
      <c r="J36" s="526"/>
      <c r="K36" s="531"/>
      <c r="L36" s="529"/>
      <c r="M36" s="520"/>
      <c r="N36" s="521"/>
      <c r="O36" s="521"/>
      <c r="P36" s="521"/>
      <c r="Q36" s="521"/>
      <c r="R36" s="521"/>
      <c r="S36" s="521"/>
      <c r="T36" s="521"/>
      <c r="U36" s="521"/>
      <c r="V36" s="521"/>
      <c r="W36" s="521"/>
      <c r="X36" s="521"/>
      <c r="Y36" s="521"/>
    </row>
    <row r="37" customFormat="false" ht="12" hidden="false" customHeight="true" outlineLevel="0" collapsed="false">
      <c r="A37" s="516" t="n">
        <v>4</v>
      </c>
      <c r="B37" s="517" t="n">
        <f aca="false">сж10!A11</f>
        <v>0</v>
      </c>
      <c r="C37" s="527" t="s">
        <v>108</v>
      </c>
      <c r="D37" s="528"/>
      <c r="E37" s="530"/>
      <c r="F37" s="526"/>
      <c r="G37" s="520"/>
      <c r="H37" s="526"/>
      <c r="I37" s="520"/>
      <c r="J37" s="526"/>
      <c r="K37" s="531"/>
      <c r="L37" s="529"/>
      <c r="M37" s="520"/>
      <c r="N37" s="521"/>
      <c r="O37" s="521"/>
      <c r="P37" s="521"/>
      <c r="Q37" s="521"/>
      <c r="R37" s="521"/>
      <c r="S37" s="521"/>
      <c r="T37" s="521"/>
      <c r="U37" s="521"/>
      <c r="V37" s="521"/>
      <c r="W37" s="521"/>
      <c r="X37" s="521"/>
      <c r="Y37" s="521"/>
    </row>
    <row r="38" customFormat="false" ht="12" hidden="false" customHeight="true" outlineLevel="0" collapsed="false">
      <c r="A38" s="516"/>
      <c r="B38" s="522"/>
      <c r="C38" s="530"/>
      <c r="D38" s="526"/>
      <c r="E38" s="520"/>
      <c r="F38" s="526"/>
      <c r="G38" s="520"/>
      <c r="H38" s="526"/>
      <c r="I38" s="520"/>
      <c r="J38" s="526"/>
      <c r="K38" s="531" t="n">
        <v>31</v>
      </c>
      <c r="L38" s="524" t="n">
        <v>0</v>
      </c>
      <c r="M38" s="534" t="s">
        <v>108</v>
      </c>
      <c r="N38" s="521"/>
      <c r="O38" s="521"/>
      <c r="P38" s="521"/>
      <c r="Q38" s="521"/>
      <c r="R38" s="521"/>
      <c r="S38" s="521"/>
      <c r="T38" s="521"/>
      <c r="U38" s="521"/>
      <c r="V38" s="521"/>
      <c r="W38" s="521"/>
      <c r="X38" s="521"/>
      <c r="Y38" s="521"/>
    </row>
    <row r="39" customFormat="false" ht="12" hidden="false" customHeight="true" outlineLevel="0" collapsed="false">
      <c r="A39" s="516" t="n">
        <v>3</v>
      </c>
      <c r="B39" s="517" t="n">
        <f aca="false">сж10!A10</f>
        <v>0</v>
      </c>
      <c r="C39" s="518" t="s">
        <v>137</v>
      </c>
      <c r="D39" s="532"/>
      <c r="E39" s="520"/>
      <c r="F39" s="526"/>
      <c r="G39" s="520"/>
      <c r="H39" s="526"/>
      <c r="I39" s="520"/>
      <c r="J39" s="526"/>
      <c r="K39" s="531"/>
      <c r="L39" s="533"/>
      <c r="M39" s="535" t="s">
        <v>33</v>
      </c>
      <c r="N39" s="521"/>
      <c r="O39" s="521"/>
      <c r="P39" s="521"/>
      <c r="Q39" s="521"/>
      <c r="R39" s="521"/>
      <c r="S39" s="521"/>
      <c r="T39" s="521"/>
      <c r="U39" s="521"/>
      <c r="V39" s="521"/>
      <c r="W39" s="521"/>
      <c r="X39" s="521"/>
      <c r="Y39" s="521"/>
    </row>
    <row r="40" customFormat="false" ht="12" hidden="false" customHeight="true" outlineLevel="0" collapsed="false">
      <c r="A40" s="516"/>
      <c r="B40" s="522"/>
      <c r="C40" s="523" t="n">
        <v>9</v>
      </c>
      <c r="D40" s="524" t="n">
        <v>0</v>
      </c>
      <c r="E40" s="525" t="s">
        <v>137</v>
      </c>
      <c r="F40" s="526"/>
      <c r="G40" s="520"/>
      <c r="H40" s="526"/>
      <c r="I40" s="520"/>
      <c r="J40" s="526"/>
      <c r="K40" s="531"/>
      <c r="L40" s="529"/>
      <c r="M40" s="520"/>
      <c r="N40" s="521"/>
      <c r="O40" s="521"/>
      <c r="P40" s="521"/>
      <c r="Q40" s="521"/>
      <c r="R40" s="521"/>
      <c r="S40" s="521"/>
      <c r="T40" s="521"/>
      <c r="U40" s="521"/>
      <c r="V40" s="521"/>
      <c r="W40" s="521"/>
      <c r="X40" s="521"/>
      <c r="Y40" s="521"/>
    </row>
    <row r="41" customFormat="false" ht="12" hidden="false" customHeight="true" outlineLevel="0" collapsed="false">
      <c r="A41" s="516" t="n">
        <v>30</v>
      </c>
      <c r="B41" s="517" t="n">
        <f aca="false">сж10!A37</f>
        <v>0</v>
      </c>
      <c r="C41" s="527" t="s">
        <v>30</v>
      </c>
      <c r="D41" s="528"/>
      <c r="E41" s="523"/>
      <c r="F41" s="529"/>
      <c r="G41" s="520"/>
      <c r="H41" s="526"/>
      <c r="I41" s="520"/>
      <c r="J41" s="526"/>
      <c r="K41" s="531"/>
      <c r="L41" s="529"/>
      <c r="M41" s="520"/>
      <c r="N41" s="521"/>
      <c r="O41" s="521"/>
      <c r="P41" s="521"/>
      <c r="Q41" s="521"/>
      <c r="R41" s="521"/>
      <c r="S41" s="521"/>
      <c r="T41" s="521"/>
      <c r="U41" s="521"/>
      <c r="V41" s="521"/>
      <c r="W41" s="521"/>
      <c r="X41" s="521"/>
      <c r="Y41" s="521"/>
    </row>
    <row r="42" customFormat="false" ht="12" hidden="false" customHeight="true" outlineLevel="0" collapsed="false">
      <c r="A42" s="516"/>
      <c r="B42" s="522"/>
      <c r="C42" s="530"/>
      <c r="D42" s="526"/>
      <c r="E42" s="531" t="n">
        <v>21</v>
      </c>
      <c r="F42" s="524" t="n">
        <v>0</v>
      </c>
      <c r="G42" s="525" t="s">
        <v>137</v>
      </c>
      <c r="H42" s="526"/>
      <c r="I42" s="520"/>
      <c r="J42" s="526"/>
      <c r="K42" s="531"/>
      <c r="L42" s="529"/>
      <c r="M42" s="520"/>
      <c r="N42" s="521"/>
      <c r="O42" s="521"/>
      <c r="P42" s="521"/>
      <c r="Q42" s="521"/>
      <c r="R42" s="521"/>
      <c r="S42" s="521"/>
      <c r="T42" s="521"/>
      <c r="U42" s="521"/>
      <c r="V42" s="521"/>
      <c r="W42" s="521"/>
      <c r="X42" s="521"/>
      <c r="Y42" s="521"/>
    </row>
    <row r="43" customFormat="false" ht="12" hidden="false" customHeight="true" outlineLevel="0" collapsed="false">
      <c r="A43" s="516" t="n">
        <v>19</v>
      </c>
      <c r="B43" s="517" t="n">
        <f aca="false">сж10!A26</f>
        <v>0</v>
      </c>
      <c r="C43" s="518" t="s">
        <v>151</v>
      </c>
      <c r="D43" s="532"/>
      <c r="E43" s="531"/>
      <c r="F43" s="533"/>
      <c r="G43" s="523"/>
      <c r="H43" s="529"/>
      <c r="I43" s="520"/>
      <c r="J43" s="526"/>
      <c r="K43" s="531"/>
      <c r="L43" s="529"/>
      <c r="M43" s="520"/>
      <c r="N43" s="521"/>
      <c r="O43" s="521"/>
      <c r="P43" s="521"/>
      <c r="Q43" s="521"/>
      <c r="R43" s="521"/>
      <c r="S43" s="521"/>
      <c r="T43" s="521"/>
      <c r="U43" s="521"/>
      <c r="V43" s="521"/>
      <c r="W43" s="521"/>
      <c r="X43" s="521"/>
      <c r="Y43" s="521"/>
    </row>
    <row r="44" customFormat="false" ht="12" hidden="false" customHeight="true" outlineLevel="0" collapsed="false">
      <c r="A44" s="516"/>
      <c r="B44" s="522"/>
      <c r="C44" s="523" t="n">
        <v>10</v>
      </c>
      <c r="D44" s="524" t="n">
        <v>0</v>
      </c>
      <c r="E44" s="534" t="s">
        <v>147</v>
      </c>
      <c r="F44" s="529"/>
      <c r="G44" s="531"/>
      <c r="H44" s="529"/>
      <c r="I44" s="520"/>
      <c r="J44" s="526"/>
      <c r="K44" s="531"/>
      <c r="L44" s="529"/>
      <c r="M44" s="520"/>
      <c r="N44" s="521"/>
      <c r="O44" s="521"/>
      <c r="P44" s="521"/>
      <c r="Q44" s="521"/>
      <c r="R44" s="521"/>
      <c r="S44" s="521"/>
      <c r="T44" s="521"/>
      <c r="U44" s="521"/>
      <c r="V44" s="521"/>
      <c r="W44" s="521"/>
      <c r="X44" s="521"/>
      <c r="Y44" s="521"/>
    </row>
    <row r="45" customFormat="false" ht="12" hidden="false" customHeight="true" outlineLevel="0" collapsed="false">
      <c r="A45" s="516" t="n">
        <v>14</v>
      </c>
      <c r="B45" s="517" t="n">
        <f aca="false">сж10!A21</f>
        <v>0</v>
      </c>
      <c r="C45" s="527" t="s">
        <v>147</v>
      </c>
      <c r="D45" s="528"/>
      <c r="E45" s="530"/>
      <c r="F45" s="526"/>
      <c r="G45" s="531"/>
      <c r="H45" s="529"/>
      <c r="I45" s="520"/>
      <c r="J45" s="526"/>
      <c r="K45" s="531"/>
      <c r="L45" s="529"/>
      <c r="M45" s="520"/>
      <c r="N45" s="521"/>
      <c r="O45" s="521"/>
      <c r="P45" s="521"/>
      <c r="Q45" s="521"/>
      <c r="R45" s="521"/>
      <c r="S45" s="521"/>
      <c r="T45" s="521"/>
      <c r="U45" s="521"/>
      <c r="V45" s="521"/>
      <c r="W45" s="521"/>
      <c r="X45" s="521"/>
      <c r="Y45" s="521"/>
    </row>
    <row r="46" customFormat="false" ht="12" hidden="false" customHeight="true" outlineLevel="0" collapsed="false">
      <c r="A46" s="516"/>
      <c r="B46" s="522"/>
      <c r="C46" s="530"/>
      <c r="D46" s="526"/>
      <c r="E46" s="520"/>
      <c r="F46" s="526"/>
      <c r="G46" s="531" t="n">
        <v>27</v>
      </c>
      <c r="H46" s="524" t="n">
        <v>0</v>
      </c>
      <c r="I46" s="534" t="s">
        <v>139</v>
      </c>
      <c r="J46" s="529"/>
      <c r="K46" s="531"/>
      <c r="L46" s="529"/>
      <c r="M46" s="520"/>
      <c r="N46" s="521"/>
      <c r="O46" s="521"/>
      <c r="P46" s="521"/>
      <c r="Q46" s="521"/>
      <c r="R46" s="521"/>
      <c r="S46" s="521"/>
      <c r="T46" s="521"/>
      <c r="U46" s="521"/>
      <c r="V46" s="521"/>
      <c r="W46" s="521"/>
      <c r="X46" s="521"/>
      <c r="Y46" s="521"/>
    </row>
    <row r="47" customFormat="false" ht="12" hidden="false" customHeight="true" outlineLevel="0" collapsed="false">
      <c r="A47" s="516" t="n">
        <v>11</v>
      </c>
      <c r="B47" s="517" t="n">
        <f aca="false">сж10!A18</f>
        <v>0</v>
      </c>
      <c r="C47" s="518" t="s">
        <v>144</v>
      </c>
      <c r="D47" s="532"/>
      <c r="E47" s="520"/>
      <c r="F47" s="526"/>
      <c r="G47" s="531"/>
      <c r="H47" s="533"/>
      <c r="I47" s="523"/>
      <c r="J47" s="529"/>
      <c r="K47" s="531"/>
      <c r="L47" s="529"/>
      <c r="M47" s="520"/>
      <c r="N47" s="521"/>
      <c r="O47" s="521"/>
      <c r="P47" s="521"/>
      <c r="Q47" s="521"/>
      <c r="R47" s="521"/>
      <c r="S47" s="521"/>
      <c r="T47" s="521"/>
      <c r="U47" s="521"/>
      <c r="V47" s="521"/>
      <c r="W47" s="521"/>
      <c r="X47" s="521"/>
      <c r="Y47" s="521"/>
    </row>
    <row r="48" customFormat="false" ht="12" hidden="false" customHeight="true" outlineLevel="0" collapsed="false">
      <c r="A48" s="516"/>
      <c r="B48" s="522"/>
      <c r="C48" s="523" t="n">
        <v>11</v>
      </c>
      <c r="D48" s="524" t="n">
        <v>0</v>
      </c>
      <c r="E48" s="525" t="s">
        <v>144</v>
      </c>
      <c r="F48" s="526"/>
      <c r="G48" s="531"/>
      <c r="H48" s="529"/>
      <c r="I48" s="531"/>
      <c r="J48" s="529"/>
      <c r="K48" s="531"/>
      <c r="L48" s="529"/>
      <c r="M48" s="520"/>
      <c r="N48" s="521"/>
      <c r="O48" s="521"/>
      <c r="P48" s="521"/>
      <c r="Q48" s="521"/>
      <c r="R48" s="521"/>
      <c r="S48" s="521"/>
      <c r="T48" s="521"/>
      <c r="U48" s="521"/>
      <c r="V48" s="521"/>
      <c r="W48" s="521"/>
      <c r="X48" s="521"/>
      <c r="Y48" s="521"/>
    </row>
    <row r="49" customFormat="false" ht="12" hidden="false" customHeight="true" outlineLevel="0" collapsed="false">
      <c r="A49" s="516" t="n">
        <v>22</v>
      </c>
      <c r="B49" s="517" t="n">
        <f aca="false">сж10!A29</f>
        <v>0</v>
      </c>
      <c r="C49" s="527" t="s">
        <v>30</v>
      </c>
      <c r="D49" s="528"/>
      <c r="E49" s="523"/>
      <c r="F49" s="529"/>
      <c r="G49" s="531"/>
      <c r="H49" s="529"/>
      <c r="I49" s="531"/>
      <c r="J49" s="529"/>
      <c r="K49" s="531"/>
      <c r="L49" s="529"/>
      <c r="M49" s="520"/>
      <c r="N49" s="521"/>
      <c r="O49" s="521"/>
      <c r="P49" s="521"/>
      <c r="Q49" s="521"/>
      <c r="R49" s="521"/>
      <c r="S49" s="521"/>
      <c r="T49" s="521"/>
      <c r="U49" s="521"/>
      <c r="V49" s="521"/>
      <c r="W49" s="521"/>
      <c r="X49" s="521"/>
      <c r="Y49" s="521"/>
    </row>
    <row r="50" customFormat="false" ht="12" hidden="false" customHeight="true" outlineLevel="0" collapsed="false">
      <c r="A50" s="516"/>
      <c r="B50" s="522"/>
      <c r="C50" s="530"/>
      <c r="D50" s="526"/>
      <c r="E50" s="531" t="n">
        <v>22</v>
      </c>
      <c r="F50" s="524" t="n">
        <v>0</v>
      </c>
      <c r="G50" s="534" t="s">
        <v>139</v>
      </c>
      <c r="H50" s="529"/>
      <c r="I50" s="531"/>
      <c r="J50" s="529"/>
      <c r="K50" s="531"/>
      <c r="L50" s="529"/>
      <c r="M50" s="520"/>
      <c r="N50" s="521"/>
      <c r="O50" s="521"/>
      <c r="P50" s="521"/>
      <c r="Q50" s="521"/>
      <c r="R50" s="521"/>
      <c r="S50" s="521"/>
      <c r="T50" s="521"/>
      <c r="U50" s="521"/>
      <c r="V50" s="521"/>
      <c r="W50" s="521"/>
      <c r="X50" s="521"/>
      <c r="Y50" s="521"/>
    </row>
    <row r="51" customFormat="false" ht="12" hidden="false" customHeight="true" outlineLevel="0" collapsed="false">
      <c r="A51" s="516" t="n">
        <v>27</v>
      </c>
      <c r="B51" s="517" t="n">
        <f aca="false">сж10!A34</f>
        <v>0</v>
      </c>
      <c r="C51" s="518" t="s">
        <v>30</v>
      </c>
      <c r="D51" s="532"/>
      <c r="E51" s="531"/>
      <c r="F51" s="533"/>
      <c r="G51" s="530"/>
      <c r="H51" s="526"/>
      <c r="I51" s="531"/>
      <c r="J51" s="529"/>
      <c r="K51" s="531"/>
      <c r="L51" s="529"/>
      <c r="M51" s="520"/>
      <c r="N51" s="521"/>
      <c r="O51" s="521"/>
      <c r="P51" s="521"/>
      <c r="Q51" s="521"/>
      <c r="R51" s="521"/>
      <c r="S51" s="521"/>
      <c r="T51" s="521"/>
      <c r="U51" s="521"/>
      <c r="V51" s="521"/>
      <c r="W51" s="521"/>
      <c r="X51" s="521"/>
      <c r="Y51" s="521"/>
    </row>
    <row r="52" customFormat="false" ht="12" hidden="false" customHeight="true" outlineLevel="0" collapsed="false">
      <c r="A52" s="516"/>
      <c r="B52" s="522"/>
      <c r="C52" s="523" t="n">
        <v>12</v>
      </c>
      <c r="D52" s="524" t="n">
        <v>0</v>
      </c>
      <c r="E52" s="534" t="s">
        <v>139</v>
      </c>
      <c r="F52" s="529"/>
      <c r="G52" s="520"/>
      <c r="H52" s="526"/>
      <c r="I52" s="531"/>
      <c r="J52" s="529"/>
      <c r="K52" s="531"/>
      <c r="L52" s="529"/>
      <c r="M52" s="520"/>
      <c r="N52" s="521"/>
      <c r="O52" s="521"/>
      <c r="P52" s="521"/>
      <c r="Q52" s="521"/>
      <c r="R52" s="521"/>
      <c r="S52" s="521"/>
      <c r="T52" s="521"/>
      <c r="U52" s="521"/>
      <c r="V52" s="521"/>
      <c r="W52" s="521"/>
      <c r="X52" s="521"/>
      <c r="Y52" s="521"/>
    </row>
    <row r="53" customFormat="false" ht="12" hidden="false" customHeight="true" outlineLevel="0" collapsed="false">
      <c r="A53" s="516" t="n">
        <v>6</v>
      </c>
      <c r="B53" s="517" t="n">
        <f aca="false">сж10!A13</f>
        <v>0</v>
      </c>
      <c r="C53" s="527" t="s">
        <v>139</v>
      </c>
      <c r="D53" s="528"/>
      <c r="E53" s="530"/>
      <c r="F53" s="526"/>
      <c r="G53" s="520"/>
      <c r="H53" s="526"/>
      <c r="I53" s="531"/>
      <c r="J53" s="529"/>
      <c r="K53" s="531"/>
      <c r="L53" s="529"/>
      <c r="M53" s="520"/>
      <c r="N53" s="521"/>
      <c r="O53" s="521"/>
      <c r="P53" s="521"/>
      <c r="Q53" s="521"/>
      <c r="R53" s="521"/>
      <c r="S53" s="521"/>
      <c r="T53" s="521"/>
      <c r="U53" s="521"/>
      <c r="V53" s="521"/>
      <c r="W53" s="521"/>
      <c r="X53" s="521"/>
      <c r="Y53" s="521"/>
    </row>
    <row r="54" customFormat="false" ht="12" hidden="false" customHeight="true" outlineLevel="0" collapsed="false">
      <c r="A54" s="516"/>
      <c r="B54" s="522"/>
      <c r="C54" s="530"/>
      <c r="D54" s="526"/>
      <c r="E54" s="520"/>
      <c r="F54" s="526"/>
      <c r="G54" s="520"/>
      <c r="H54" s="526"/>
      <c r="I54" s="531" t="n">
        <v>30</v>
      </c>
      <c r="J54" s="524" t="n">
        <v>0</v>
      </c>
      <c r="K54" s="534" t="s">
        <v>107</v>
      </c>
      <c r="L54" s="529"/>
      <c r="M54" s="520"/>
      <c r="N54" s="521"/>
      <c r="O54" s="521"/>
      <c r="P54" s="521"/>
      <c r="Q54" s="521"/>
      <c r="R54" s="521"/>
      <c r="S54" s="521"/>
      <c r="T54" s="521"/>
      <c r="U54" s="521"/>
      <c r="V54" s="521"/>
      <c r="W54" s="521"/>
      <c r="X54" s="521"/>
      <c r="Y54" s="521"/>
    </row>
    <row r="55" customFormat="false" ht="12" hidden="false" customHeight="true" outlineLevel="0" collapsed="false">
      <c r="A55" s="516" t="n">
        <v>7</v>
      </c>
      <c r="B55" s="517" t="n">
        <f aca="false">сж10!A14</f>
        <v>0</v>
      </c>
      <c r="C55" s="518" t="s">
        <v>140</v>
      </c>
      <c r="D55" s="532"/>
      <c r="E55" s="520"/>
      <c r="F55" s="526"/>
      <c r="G55" s="520"/>
      <c r="H55" s="526"/>
      <c r="I55" s="531"/>
      <c r="J55" s="533"/>
      <c r="K55" s="530"/>
      <c r="L55" s="526"/>
      <c r="M55" s="520"/>
      <c r="N55" s="521"/>
      <c r="O55" s="521"/>
      <c r="P55" s="521"/>
      <c r="Q55" s="521"/>
      <c r="R55" s="521"/>
      <c r="S55" s="521"/>
      <c r="T55" s="521"/>
      <c r="U55" s="521"/>
      <c r="V55" s="521"/>
      <c r="W55" s="521"/>
      <c r="X55" s="521"/>
      <c r="Y55" s="521"/>
    </row>
    <row r="56" customFormat="false" ht="12" hidden="false" customHeight="true" outlineLevel="0" collapsed="false">
      <c r="A56" s="516"/>
      <c r="B56" s="522"/>
      <c r="C56" s="523" t="n">
        <v>13</v>
      </c>
      <c r="D56" s="524" t="n">
        <v>0</v>
      </c>
      <c r="E56" s="525" t="s">
        <v>140</v>
      </c>
      <c r="F56" s="526"/>
      <c r="G56" s="520"/>
      <c r="H56" s="526"/>
      <c r="I56" s="531"/>
      <c r="J56" s="536"/>
      <c r="K56" s="520"/>
      <c r="L56" s="526"/>
      <c r="M56" s="520"/>
      <c r="N56" s="521"/>
      <c r="O56" s="521"/>
      <c r="P56" s="521"/>
      <c r="Q56" s="521"/>
      <c r="R56" s="521"/>
      <c r="S56" s="521"/>
      <c r="T56" s="521"/>
      <c r="U56" s="521"/>
      <c r="V56" s="521"/>
      <c r="W56" s="521"/>
      <c r="X56" s="521"/>
      <c r="Y56" s="521"/>
    </row>
    <row r="57" customFormat="false" ht="12" hidden="false" customHeight="true" outlineLevel="0" collapsed="false">
      <c r="A57" s="516" t="n">
        <v>26</v>
      </c>
      <c r="B57" s="517" t="n">
        <f aca="false">сж10!A33</f>
        <v>0</v>
      </c>
      <c r="C57" s="527" t="s">
        <v>30</v>
      </c>
      <c r="D57" s="528"/>
      <c r="E57" s="523"/>
      <c r="F57" s="529"/>
      <c r="G57" s="520"/>
      <c r="H57" s="526"/>
      <c r="I57" s="531"/>
      <c r="J57" s="536"/>
      <c r="K57" s="520"/>
      <c r="L57" s="526"/>
      <c r="M57" s="520"/>
      <c r="N57" s="521"/>
      <c r="O57" s="521"/>
      <c r="P57" s="521"/>
      <c r="Q57" s="521"/>
      <c r="R57" s="521"/>
      <c r="S57" s="521"/>
      <c r="T57" s="521"/>
      <c r="U57" s="521"/>
      <c r="V57" s="521"/>
      <c r="W57" s="521"/>
      <c r="X57" s="521"/>
      <c r="Y57" s="521"/>
    </row>
    <row r="58" customFormat="false" ht="12" hidden="false" customHeight="true" outlineLevel="0" collapsed="false">
      <c r="A58" s="516"/>
      <c r="B58" s="522"/>
      <c r="C58" s="530"/>
      <c r="D58" s="526"/>
      <c r="E58" s="531" t="n">
        <v>23</v>
      </c>
      <c r="F58" s="524" t="n">
        <v>0</v>
      </c>
      <c r="G58" s="525" t="s">
        <v>140</v>
      </c>
      <c r="H58" s="526"/>
      <c r="I58" s="531"/>
      <c r="J58" s="536"/>
      <c r="K58" s="520" t="n">
        <v>-31</v>
      </c>
      <c r="L58" s="537" t="n">
        <f aca="false">IF(L38=J22,J54,IF(L38=J54,J22,0))</f>
        <v>0</v>
      </c>
      <c r="M58" s="518" t="str">
        <f aca="false">IF(M38=K22,K54,IF(M38=K54,K22,0))</f>
        <v>Торопцева Ксения</v>
      </c>
      <c r="N58" s="521"/>
      <c r="O58" s="521"/>
      <c r="P58" s="521"/>
      <c r="Q58" s="521"/>
      <c r="R58" s="521"/>
      <c r="S58" s="521"/>
      <c r="T58" s="521"/>
      <c r="U58" s="521"/>
      <c r="V58" s="521"/>
      <c r="W58" s="521"/>
      <c r="X58" s="521"/>
      <c r="Y58" s="521"/>
    </row>
    <row r="59" customFormat="false" ht="12" hidden="false" customHeight="true" outlineLevel="0" collapsed="false">
      <c r="A59" s="516" t="n">
        <v>23</v>
      </c>
      <c r="B59" s="517" t="n">
        <f aca="false">сж10!A30</f>
        <v>0</v>
      </c>
      <c r="C59" s="518" t="s">
        <v>30</v>
      </c>
      <c r="D59" s="532"/>
      <c r="E59" s="531"/>
      <c r="F59" s="533"/>
      <c r="G59" s="523"/>
      <c r="H59" s="529"/>
      <c r="I59" s="531"/>
      <c r="J59" s="536"/>
      <c r="K59" s="520"/>
      <c r="L59" s="538"/>
      <c r="M59" s="535" t="s">
        <v>34</v>
      </c>
      <c r="N59" s="521"/>
      <c r="O59" s="521"/>
      <c r="P59" s="521"/>
      <c r="Q59" s="521"/>
      <c r="R59" s="521"/>
      <c r="S59" s="521"/>
      <c r="T59" s="521"/>
      <c r="U59" s="521"/>
      <c r="V59" s="521"/>
      <c r="W59" s="521"/>
      <c r="X59" s="521"/>
      <c r="Y59" s="521"/>
    </row>
    <row r="60" customFormat="false" ht="12" hidden="false" customHeight="true" outlineLevel="0" collapsed="false">
      <c r="A60" s="516"/>
      <c r="B60" s="522"/>
      <c r="C60" s="523" t="n">
        <v>14</v>
      </c>
      <c r="D60" s="524" t="n">
        <v>0</v>
      </c>
      <c r="E60" s="534" t="s">
        <v>143</v>
      </c>
      <c r="F60" s="529"/>
      <c r="G60" s="531"/>
      <c r="H60" s="529"/>
      <c r="I60" s="531"/>
      <c r="J60" s="536"/>
      <c r="K60" s="520"/>
      <c r="L60" s="526"/>
      <c r="M60" s="520"/>
      <c r="N60" s="521"/>
      <c r="O60" s="521"/>
      <c r="P60" s="521"/>
      <c r="Q60" s="521"/>
      <c r="R60" s="521"/>
      <c r="S60" s="521"/>
      <c r="T60" s="521"/>
      <c r="U60" s="521"/>
      <c r="V60" s="521"/>
      <c r="W60" s="521"/>
      <c r="X60" s="521"/>
      <c r="Y60" s="521"/>
    </row>
    <row r="61" customFormat="false" ht="12" hidden="false" customHeight="true" outlineLevel="0" collapsed="false">
      <c r="A61" s="516" t="n">
        <v>10</v>
      </c>
      <c r="B61" s="517" t="n">
        <f aca="false">сж10!A17</f>
        <v>0</v>
      </c>
      <c r="C61" s="527" t="s">
        <v>143</v>
      </c>
      <c r="D61" s="528"/>
      <c r="E61" s="530"/>
      <c r="F61" s="526"/>
      <c r="G61" s="531"/>
      <c r="H61" s="529"/>
      <c r="I61" s="531"/>
      <c r="J61" s="536"/>
      <c r="K61" s="520"/>
      <c r="L61" s="526"/>
      <c r="M61" s="520"/>
      <c r="N61" s="521"/>
      <c r="O61" s="521"/>
      <c r="P61" s="521"/>
      <c r="Q61" s="521"/>
      <c r="R61" s="521"/>
      <c r="S61" s="521"/>
      <c r="T61" s="521"/>
      <c r="U61" s="521"/>
      <c r="V61" s="521"/>
      <c r="W61" s="521"/>
      <c r="X61" s="521"/>
      <c r="Y61" s="521"/>
    </row>
    <row r="62" customFormat="false" ht="12" hidden="false" customHeight="true" outlineLevel="0" collapsed="false">
      <c r="A62" s="516"/>
      <c r="B62" s="522"/>
      <c r="C62" s="530"/>
      <c r="D62" s="526"/>
      <c r="E62" s="520"/>
      <c r="F62" s="526"/>
      <c r="G62" s="531" t="n">
        <v>28</v>
      </c>
      <c r="H62" s="524" t="n">
        <v>0</v>
      </c>
      <c r="I62" s="534" t="s">
        <v>107</v>
      </c>
      <c r="J62" s="539"/>
      <c r="K62" s="520"/>
      <c r="L62" s="526"/>
      <c r="M62" s="520"/>
      <c r="N62" s="521"/>
      <c r="O62" s="521"/>
      <c r="P62" s="521"/>
      <c r="Q62" s="521"/>
      <c r="R62" s="521"/>
      <c r="S62" s="521"/>
      <c r="T62" s="521"/>
      <c r="U62" s="521"/>
      <c r="V62" s="521"/>
      <c r="W62" s="521"/>
      <c r="X62" s="521"/>
      <c r="Y62" s="521"/>
    </row>
    <row r="63" customFormat="false" ht="12" hidden="false" customHeight="true" outlineLevel="0" collapsed="false">
      <c r="A63" s="516" t="n">
        <v>15</v>
      </c>
      <c r="B63" s="517" t="n">
        <f aca="false">сж10!A22</f>
        <v>0</v>
      </c>
      <c r="C63" s="518" t="s">
        <v>148</v>
      </c>
      <c r="D63" s="532"/>
      <c r="E63" s="520"/>
      <c r="F63" s="526"/>
      <c r="G63" s="531"/>
      <c r="H63" s="533"/>
      <c r="I63" s="530"/>
      <c r="J63" s="520"/>
      <c r="K63" s="520"/>
      <c r="L63" s="526"/>
      <c r="M63" s="520"/>
      <c r="N63" s="521"/>
      <c r="O63" s="521"/>
      <c r="P63" s="521"/>
      <c r="Q63" s="521"/>
      <c r="R63" s="521"/>
      <c r="S63" s="521"/>
      <c r="T63" s="521"/>
      <c r="U63" s="521"/>
      <c r="V63" s="521"/>
      <c r="W63" s="521"/>
      <c r="X63" s="521"/>
      <c r="Y63" s="521"/>
    </row>
    <row r="64" customFormat="false" ht="12" hidden="false" customHeight="true" outlineLevel="0" collapsed="false">
      <c r="A64" s="516"/>
      <c r="B64" s="522"/>
      <c r="C64" s="523" t="n">
        <v>15</v>
      </c>
      <c r="D64" s="524" t="n">
        <v>0</v>
      </c>
      <c r="E64" s="525" t="s">
        <v>116</v>
      </c>
      <c r="F64" s="526"/>
      <c r="G64" s="531"/>
      <c r="H64" s="529"/>
      <c r="I64" s="520" t="n">
        <v>-58</v>
      </c>
      <c r="J64" s="537" t="n">
        <v>0</v>
      </c>
      <c r="K64" s="518" t="s">
        <v>139</v>
      </c>
      <c r="L64" s="532"/>
      <c r="M64" s="520"/>
      <c r="N64" s="521"/>
      <c r="O64" s="521"/>
      <c r="P64" s="521"/>
      <c r="Q64" s="521"/>
      <c r="R64" s="521"/>
      <c r="S64" s="521"/>
      <c r="T64" s="521"/>
      <c r="U64" s="521"/>
      <c r="V64" s="521"/>
      <c r="W64" s="521"/>
      <c r="X64" s="521"/>
      <c r="Y64" s="521"/>
    </row>
    <row r="65" customFormat="false" ht="12" hidden="false" customHeight="true" outlineLevel="0" collapsed="false">
      <c r="A65" s="516" t="n">
        <v>18</v>
      </c>
      <c r="B65" s="517" t="n">
        <f aca="false">сж10!A25</f>
        <v>0</v>
      </c>
      <c r="C65" s="527" t="s">
        <v>116</v>
      </c>
      <c r="D65" s="528"/>
      <c r="E65" s="523"/>
      <c r="F65" s="529"/>
      <c r="G65" s="531"/>
      <c r="H65" s="529"/>
      <c r="I65" s="520"/>
      <c r="J65" s="538"/>
      <c r="K65" s="523" t="n">
        <v>61</v>
      </c>
      <c r="L65" s="524" t="n">
        <v>0</v>
      </c>
      <c r="M65" s="525" t="s">
        <v>139</v>
      </c>
      <c r="N65" s="521"/>
      <c r="O65" s="521"/>
      <c r="P65" s="521"/>
      <c r="Q65" s="521"/>
      <c r="R65" s="521"/>
      <c r="S65" s="521"/>
      <c r="T65" s="521"/>
      <c r="U65" s="521"/>
      <c r="V65" s="521"/>
      <c r="W65" s="521"/>
      <c r="X65" s="521"/>
      <c r="Y65" s="521"/>
    </row>
    <row r="66" customFormat="false" ht="12" hidden="false" customHeight="true" outlineLevel="0" collapsed="false">
      <c r="A66" s="516"/>
      <c r="B66" s="522"/>
      <c r="C66" s="530"/>
      <c r="D66" s="526"/>
      <c r="E66" s="531" t="n">
        <v>24</v>
      </c>
      <c r="F66" s="524" t="n">
        <v>0</v>
      </c>
      <c r="G66" s="534" t="s">
        <v>107</v>
      </c>
      <c r="H66" s="529"/>
      <c r="I66" s="520" t="n">
        <v>-59</v>
      </c>
      <c r="J66" s="537" t="n">
        <v>0</v>
      </c>
      <c r="K66" s="527" t="s">
        <v>142</v>
      </c>
      <c r="L66" s="528"/>
      <c r="M66" s="535" t="s">
        <v>35</v>
      </c>
      <c r="N66" s="521"/>
      <c r="O66" s="521"/>
      <c r="P66" s="521"/>
      <c r="Q66" s="521"/>
      <c r="R66" s="521"/>
      <c r="S66" s="521"/>
      <c r="T66" s="521"/>
      <c r="U66" s="521"/>
      <c r="V66" s="521"/>
      <c r="W66" s="521"/>
      <c r="X66" s="521"/>
      <c r="Y66" s="521"/>
    </row>
    <row r="67" customFormat="false" ht="12" hidden="false" customHeight="true" outlineLevel="0" collapsed="false">
      <c r="A67" s="516" t="n">
        <v>31</v>
      </c>
      <c r="B67" s="517" t="n">
        <f aca="false">сж10!A38</f>
        <v>0</v>
      </c>
      <c r="C67" s="518" t="s">
        <v>30</v>
      </c>
      <c r="D67" s="532"/>
      <c r="E67" s="531"/>
      <c r="F67" s="533"/>
      <c r="G67" s="530"/>
      <c r="H67" s="526"/>
      <c r="I67" s="520"/>
      <c r="J67" s="538"/>
      <c r="K67" s="530" t="n">
        <v>-61</v>
      </c>
      <c r="L67" s="537" t="n">
        <f aca="false">IF(L65=J64,J66,IF(L65=J66,J64,0))</f>
        <v>0</v>
      </c>
      <c r="M67" s="518" t="str">
        <f aca="false">IF(M65=K64,K66,IF(M65=K66,K64,0))</f>
        <v>Михайлова Полина</v>
      </c>
      <c r="N67" s="521"/>
      <c r="O67" s="521"/>
      <c r="P67" s="521"/>
      <c r="Q67" s="521"/>
      <c r="R67" s="521"/>
      <c r="S67" s="521"/>
      <c r="T67" s="521"/>
      <c r="U67" s="521"/>
      <c r="V67" s="521"/>
      <c r="W67" s="521"/>
      <c r="X67" s="521"/>
      <c r="Y67" s="521"/>
    </row>
    <row r="68" customFormat="false" ht="12" hidden="false" customHeight="true" outlineLevel="0" collapsed="false">
      <c r="A68" s="516"/>
      <c r="B68" s="522"/>
      <c r="C68" s="523" t="n">
        <v>16</v>
      </c>
      <c r="D68" s="524" t="n">
        <v>0</v>
      </c>
      <c r="E68" s="534" t="s">
        <v>107</v>
      </c>
      <c r="F68" s="529"/>
      <c r="G68" s="520"/>
      <c r="H68" s="526"/>
      <c r="I68" s="520"/>
      <c r="J68" s="526"/>
      <c r="K68" s="520"/>
      <c r="L68" s="538"/>
      <c r="M68" s="535" t="s">
        <v>36</v>
      </c>
      <c r="N68" s="521"/>
      <c r="O68" s="521"/>
      <c r="P68" s="521"/>
      <c r="Q68" s="521"/>
      <c r="R68" s="521"/>
      <c r="S68" s="521"/>
      <c r="T68" s="521"/>
      <c r="U68" s="521"/>
      <c r="V68" s="521"/>
      <c r="W68" s="521"/>
      <c r="X68" s="521"/>
      <c r="Y68" s="521"/>
    </row>
    <row r="69" customFormat="false" ht="12" hidden="false" customHeight="true" outlineLevel="0" collapsed="false">
      <c r="A69" s="516" t="n">
        <v>2</v>
      </c>
      <c r="B69" s="517" t="n">
        <f aca="false">сж10!A9</f>
        <v>0</v>
      </c>
      <c r="C69" s="527" t="s">
        <v>107</v>
      </c>
      <c r="D69" s="528"/>
      <c r="E69" s="530"/>
      <c r="F69" s="526"/>
      <c r="G69" s="520"/>
      <c r="H69" s="526"/>
      <c r="I69" s="520" t="n">
        <v>-56</v>
      </c>
      <c r="J69" s="537" t="n">
        <v>0</v>
      </c>
      <c r="K69" s="518" t="s">
        <v>138</v>
      </c>
      <c r="L69" s="532"/>
      <c r="M69" s="520"/>
      <c r="N69" s="521"/>
      <c r="O69" s="521"/>
      <c r="P69" s="521"/>
      <c r="Q69" s="521"/>
      <c r="R69" s="521"/>
      <c r="S69" s="521"/>
      <c r="T69" s="521"/>
      <c r="U69" s="521"/>
      <c r="V69" s="521"/>
      <c r="W69" s="521"/>
      <c r="X69" s="521"/>
      <c r="Y69" s="521"/>
    </row>
    <row r="70" customFormat="false" ht="12" hidden="false" customHeight="true" outlineLevel="0" collapsed="false">
      <c r="A70" s="516"/>
      <c r="B70" s="522"/>
      <c r="C70" s="530"/>
      <c r="D70" s="526"/>
      <c r="E70" s="520"/>
      <c r="F70" s="526"/>
      <c r="G70" s="520"/>
      <c r="H70" s="526"/>
      <c r="I70" s="520"/>
      <c r="J70" s="538"/>
      <c r="K70" s="523" t="n">
        <v>62</v>
      </c>
      <c r="L70" s="524" t="n">
        <v>0</v>
      </c>
      <c r="M70" s="525" t="s">
        <v>138</v>
      </c>
      <c r="N70" s="521"/>
      <c r="O70" s="521"/>
      <c r="P70" s="521"/>
      <c r="Q70" s="521"/>
      <c r="R70" s="521"/>
      <c r="S70" s="521"/>
      <c r="T70" s="521"/>
      <c r="U70" s="521"/>
      <c r="V70" s="521"/>
      <c r="W70" s="521"/>
      <c r="X70" s="521"/>
      <c r="Y70" s="521"/>
    </row>
    <row r="71" customFormat="false" ht="12" hidden="false" customHeight="true" outlineLevel="0" collapsed="false">
      <c r="A71" s="516" t="n">
        <v>-52</v>
      </c>
      <c r="B71" s="517" t="n">
        <f aca="false">IF(ж102!J9=ж102!H7,ж102!H11,IF(ж102!J9=ж102!H11,ж102!H7,0))</f>
        <v>0</v>
      </c>
      <c r="C71" s="518" t="s">
        <v>116</v>
      </c>
      <c r="D71" s="532"/>
      <c r="E71" s="520"/>
      <c r="F71" s="526"/>
      <c r="G71" s="520"/>
      <c r="H71" s="526"/>
      <c r="I71" s="520" t="n">
        <v>-57</v>
      </c>
      <c r="J71" s="537" t="n">
        <v>0</v>
      </c>
      <c r="K71" s="527" t="s">
        <v>141</v>
      </c>
      <c r="L71" s="528"/>
      <c r="M71" s="535" t="s">
        <v>37</v>
      </c>
      <c r="N71" s="521"/>
      <c r="O71" s="521"/>
      <c r="P71" s="521"/>
      <c r="Q71" s="521"/>
      <c r="R71" s="521"/>
      <c r="S71" s="521"/>
      <c r="T71" s="521"/>
      <c r="U71" s="521"/>
      <c r="V71" s="521"/>
      <c r="W71" s="521"/>
      <c r="X71" s="521"/>
      <c r="Y71" s="521"/>
    </row>
    <row r="72" customFormat="false" ht="12" hidden="false" customHeight="true" outlineLevel="0" collapsed="false">
      <c r="A72" s="516"/>
      <c r="B72" s="522"/>
      <c r="C72" s="523" t="n">
        <v>63</v>
      </c>
      <c r="D72" s="524" t="n">
        <v>0</v>
      </c>
      <c r="E72" s="525" t="s">
        <v>116</v>
      </c>
      <c r="F72" s="526"/>
      <c r="G72" s="520"/>
      <c r="H72" s="526"/>
      <c r="I72" s="520"/>
      <c r="J72" s="538"/>
      <c r="K72" s="530" t="n">
        <v>-62</v>
      </c>
      <c r="L72" s="537" t="n">
        <f aca="false">IF(L70=J69,J71,IF(L70=J71,J69,0))</f>
        <v>0</v>
      </c>
      <c r="M72" s="518" t="str">
        <f aca="false">IF(M70=K69,K71,IF(M70=K71,K69,0))</f>
        <v>Адольф Анастасия</v>
      </c>
      <c r="N72" s="521"/>
      <c r="O72" s="521"/>
      <c r="P72" s="521"/>
      <c r="Q72" s="521"/>
      <c r="R72" s="521"/>
      <c r="S72" s="521"/>
      <c r="T72" s="521"/>
      <c r="U72" s="521"/>
      <c r="V72" s="521"/>
      <c r="W72" s="521"/>
      <c r="X72" s="521"/>
      <c r="Y72" s="521"/>
    </row>
    <row r="73" customFormat="false" ht="12" hidden="false" customHeight="true" outlineLevel="0" collapsed="false">
      <c r="A73" s="516" t="n">
        <v>-53</v>
      </c>
      <c r="B73" s="517" t="n">
        <f aca="false">IF(ж102!J17=ж102!H15,ж102!H19,IF(ж102!J17=ж102!H19,ж102!H15,0))</f>
        <v>0</v>
      </c>
      <c r="C73" s="527" t="s">
        <v>147</v>
      </c>
      <c r="D73" s="528"/>
      <c r="E73" s="523"/>
      <c r="F73" s="529"/>
      <c r="G73" s="520"/>
      <c r="H73" s="526"/>
      <c r="I73" s="520"/>
      <c r="J73" s="526"/>
      <c r="K73" s="520"/>
      <c r="L73" s="538"/>
      <c r="M73" s="535" t="s">
        <v>38</v>
      </c>
      <c r="N73" s="521"/>
      <c r="O73" s="521"/>
      <c r="P73" s="521"/>
      <c r="Q73" s="521"/>
      <c r="R73" s="521"/>
      <c r="S73" s="521"/>
      <c r="T73" s="521"/>
      <c r="U73" s="521"/>
      <c r="V73" s="521"/>
      <c r="W73" s="521"/>
      <c r="X73" s="521"/>
      <c r="Y73" s="521"/>
    </row>
    <row r="74" customFormat="false" ht="12" hidden="false" customHeight="true" outlineLevel="0" collapsed="false">
      <c r="A74" s="516"/>
      <c r="B74" s="522"/>
      <c r="C74" s="530"/>
      <c r="D74" s="526"/>
      <c r="E74" s="531" t="n">
        <v>65</v>
      </c>
      <c r="F74" s="524" t="n">
        <v>0</v>
      </c>
      <c r="G74" s="534" t="s">
        <v>140</v>
      </c>
      <c r="H74" s="529"/>
      <c r="I74" s="520" t="n">
        <v>-63</v>
      </c>
      <c r="J74" s="537" t="n">
        <v>0</v>
      </c>
      <c r="K74" s="518" t="str">
        <f aca="false">IF(E72=C71,C73,IF(E72=C73,C71,0))</f>
        <v>Салахова Кристина</v>
      </c>
      <c r="L74" s="532"/>
      <c r="M74" s="520"/>
      <c r="N74" s="521"/>
      <c r="O74" s="521"/>
      <c r="P74" s="521"/>
      <c r="Q74" s="521"/>
      <c r="R74" s="521"/>
      <c r="S74" s="521"/>
      <c r="T74" s="521"/>
      <c r="U74" s="521"/>
      <c r="V74" s="521"/>
      <c r="W74" s="521"/>
      <c r="X74" s="521"/>
      <c r="Y74" s="521"/>
    </row>
    <row r="75" customFormat="false" ht="12" hidden="false" customHeight="true" outlineLevel="0" collapsed="false">
      <c r="A75" s="516" t="n">
        <v>-54</v>
      </c>
      <c r="B75" s="517" t="n">
        <f aca="false">IF(ж102!J25=ж102!H23,ж102!H27,IF(ж102!J25=ж102!H27,ж102!H23,0))</f>
        <v>0</v>
      </c>
      <c r="C75" s="518" t="s">
        <v>146</v>
      </c>
      <c r="D75" s="532"/>
      <c r="E75" s="531"/>
      <c r="F75" s="533"/>
      <c r="G75" s="535" t="s">
        <v>39</v>
      </c>
      <c r="H75" s="540"/>
      <c r="I75" s="520"/>
      <c r="J75" s="538"/>
      <c r="K75" s="523" t="n">
        <v>66</v>
      </c>
      <c r="L75" s="524" t="n">
        <v>0</v>
      </c>
      <c r="M75" s="525" t="s">
        <v>147</v>
      </c>
      <c r="N75" s="521"/>
      <c r="O75" s="521"/>
      <c r="P75" s="521"/>
      <c r="Q75" s="521"/>
      <c r="R75" s="521"/>
      <c r="S75" s="521"/>
      <c r="T75" s="521"/>
      <c r="U75" s="521"/>
      <c r="V75" s="521"/>
      <c r="W75" s="521"/>
      <c r="X75" s="521"/>
      <c r="Y75" s="521"/>
    </row>
    <row r="76" customFormat="false" ht="12" hidden="false" customHeight="true" outlineLevel="0" collapsed="false">
      <c r="A76" s="516"/>
      <c r="B76" s="522"/>
      <c r="C76" s="523" t="n">
        <v>64</v>
      </c>
      <c r="D76" s="524" t="n">
        <v>0</v>
      </c>
      <c r="E76" s="534" t="s">
        <v>140</v>
      </c>
      <c r="F76" s="529"/>
      <c r="G76" s="541"/>
      <c r="H76" s="526"/>
      <c r="I76" s="520" t="n">
        <v>-64</v>
      </c>
      <c r="J76" s="537" t="n">
        <v>0</v>
      </c>
      <c r="K76" s="527" t="str">
        <f aca="false">IF(E76=C75,C77,IF(E76=C77,C75,0))</f>
        <v>Акчермышева Ярослава</v>
      </c>
      <c r="L76" s="528"/>
      <c r="M76" s="535" t="s">
        <v>40</v>
      </c>
      <c r="N76" s="521"/>
      <c r="O76" s="521"/>
      <c r="P76" s="521"/>
      <c r="Q76" s="521"/>
      <c r="R76" s="521"/>
      <c r="S76" s="521"/>
      <c r="T76" s="521"/>
      <c r="U76" s="521"/>
      <c r="V76" s="521"/>
      <c r="W76" s="521"/>
      <c r="X76" s="521"/>
      <c r="Y76" s="521"/>
    </row>
    <row r="77" customFormat="false" ht="12" hidden="false" customHeight="true" outlineLevel="0" collapsed="false">
      <c r="A77" s="516" t="n">
        <v>-55</v>
      </c>
      <c r="B77" s="517" t="n">
        <f aca="false">IF(ж102!J33=ж102!H31,ж102!H35,IF(ж102!J33=ж102!H35,ж102!H31,0))</f>
        <v>0</v>
      </c>
      <c r="C77" s="527" t="s">
        <v>140</v>
      </c>
      <c r="D77" s="528"/>
      <c r="E77" s="530" t="n">
        <v>-65</v>
      </c>
      <c r="F77" s="537" t="n">
        <f aca="false">IF(F74=D72,D76,IF(F74=D76,D72,0))</f>
        <v>0</v>
      </c>
      <c r="G77" s="518" t="str">
        <f aca="false">IF(G74=E72,E76,IF(G74=E76,E72,0))</f>
        <v>Биккужина Самира</v>
      </c>
      <c r="H77" s="532"/>
      <c r="I77" s="520"/>
      <c r="J77" s="530"/>
      <c r="K77" s="530" t="n">
        <v>-66</v>
      </c>
      <c r="L77" s="537" t="n">
        <f aca="false">IF(L75=J74,J76,IF(L75=J76,J74,0))</f>
        <v>0</v>
      </c>
      <c r="M77" s="518" t="str">
        <f aca="false">IF(M75=K74,K76,IF(M75=K76,K74,0))</f>
        <v>Акчермышева Ярослава</v>
      </c>
      <c r="N77" s="521"/>
      <c r="O77" s="521"/>
      <c r="P77" s="521"/>
      <c r="Q77" s="521"/>
      <c r="R77" s="521"/>
      <c r="S77" s="521"/>
      <c r="T77" s="521"/>
      <c r="U77" s="521"/>
      <c r="V77" s="521"/>
      <c r="W77" s="521"/>
      <c r="X77" s="521"/>
      <c r="Y77" s="521"/>
    </row>
    <row r="78" customFormat="false" ht="12" hidden="false" customHeight="true" outlineLevel="0" collapsed="false">
      <c r="A78" s="516"/>
      <c r="B78" s="542"/>
      <c r="C78" s="530"/>
      <c r="D78" s="526"/>
      <c r="E78" s="520"/>
      <c r="F78" s="538"/>
      <c r="G78" s="535" t="s">
        <v>41</v>
      </c>
      <c r="H78" s="540"/>
      <c r="I78" s="520"/>
      <c r="J78" s="520"/>
      <c r="K78" s="520"/>
      <c r="L78" s="538"/>
      <c r="M78" s="535" t="s">
        <v>42</v>
      </c>
      <c r="N78" s="521"/>
      <c r="O78" s="521"/>
      <c r="P78" s="521"/>
      <c r="Q78" s="521"/>
      <c r="R78" s="521"/>
      <c r="S78" s="521"/>
      <c r="T78" s="521"/>
      <c r="U78" s="521"/>
      <c r="V78" s="521"/>
      <c r="W78" s="521"/>
      <c r="X78" s="521"/>
      <c r="Y78" s="521"/>
    </row>
    <row r="79" customFormat="false" ht="9" hidden="false" customHeight="true" outlineLevel="0" collapsed="false">
      <c r="A79" s="543"/>
      <c r="B79" s="544"/>
      <c r="C79" s="543"/>
      <c r="D79" s="545"/>
      <c r="E79" s="543"/>
      <c r="F79" s="545"/>
      <c r="G79" s="543"/>
      <c r="H79" s="545"/>
      <c r="I79" s="543"/>
      <c r="J79" s="543"/>
      <c r="K79" s="543"/>
      <c r="L79" s="545"/>
      <c r="M79" s="543"/>
      <c r="N79" s="521"/>
      <c r="O79" s="521"/>
      <c r="P79" s="521"/>
      <c r="Q79" s="521"/>
      <c r="R79" s="521"/>
      <c r="S79" s="521"/>
      <c r="T79" s="521"/>
      <c r="U79" s="521"/>
      <c r="V79" s="521"/>
      <c r="W79" s="521"/>
      <c r="X79" s="521"/>
      <c r="Y79" s="521"/>
    </row>
    <row r="80" customFormat="false" ht="9" hidden="false" customHeight="true" outlineLevel="0" collapsed="false">
      <c r="A80" s="543"/>
      <c r="B80" s="544"/>
      <c r="C80" s="543"/>
      <c r="D80" s="545"/>
      <c r="E80" s="543"/>
      <c r="F80" s="545"/>
      <c r="G80" s="543"/>
      <c r="H80" s="545"/>
      <c r="I80" s="543"/>
      <c r="J80" s="543"/>
      <c r="K80" s="543"/>
      <c r="L80" s="545"/>
      <c r="M80" s="543"/>
      <c r="N80" s="521"/>
      <c r="O80" s="521"/>
      <c r="P80" s="521"/>
      <c r="Q80" s="521"/>
      <c r="R80" s="521"/>
      <c r="S80" s="521"/>
      <c r="T80" s="521"/>
      <c r="U80" s="521"/>
      <c r="V80" s="521"/>
      <c r="W80" s="521"/>
      <c r="X80" s="521"/>
      <c r="Y80" s="521"/>
    </row>
    <row r="81" customFormat="false" ht="9" hidden="false" customHeight="true" outlineLevel="0" collapsed="false">
      <c r="A81" s="546"/>
      <c r="B81" s="547"/>
      <c r="C81" s="546"/>
      <c r="D81" s="548"/>
      <c r="E81" s="546"/>
      <c r="F81" s="548"/>
      <c r="G81" s="546"/>
      <c r="H81" s="548"/>
      <c r="I81" s="546"/>
      <c r="J81" s="546"/>
      <c r="K81" s="546"/>
      <c r="L81" s="548"/>
      <c r="M81" s="546"/>
      <c r="N81" s="521"/>
      <c r="O81" s="521"/>
      <c r="P81" s="521"/>
      <c r="Q81" s="521"/>
      <c r="R81" s="521"/>
      <c r="S81" s="521"/>
      <c r="T81" s="521"/>
      <c r="U81" s="521"/>
      <c r="V81" s="521"/>
      <c r="W81" s="521"/>
      <c r="X81" s="521"/>
      <c r="Y81" s="521"/>
    </row>
    <row r="82" customFormat="false" ht="12.75" hidden="false" customHeight="false" outlineLevel="0" collapsed="false">
      <c r="A82" s="546"/>
      <c r="B82" s="547"/>
      <c r="C82" s="546"/>
      <c r="D82" s="548"/>
      <c r="E82" s="546"/>
      <c r="F82" s="548"/>
      <c r="G82" s="546"/>
      <c r="H82" s="548"/>
      <c r="I82" s="546"/>
      <c r="J82" s="546"/>
      <c r="K82" s="546"/>
      <c r="L82" s="548"/>
      <c r="M82" s="546"/>
      <c r="N82" s="521"/>
      <c r="O82" s="521"/>
      <c r="P82" s="521"/>
      <c r="Q82" s="521"/>
      <c r="R82" s="521"/>
      <c r="S82" s="521"/>
      <c r="T82" s="521"/>
      <c r="U82" s="521"/>
      <c r="V82" s="521"/>
      <c r="W82" s="521"/>
      <c r="X82" s="521"/>
      <c r="Y82" s="521"/>
    </row>
    <row r="83" customFormat="false" ht="12.75" hidden="false" customHeight="false" outlineLevel="0" collapsed="false">
      <c r="A83" s="543"/>
      <c r="B83" s="544"/>
      <c r="C83" s="543"/>
      <c r="D83" s="545"/>
      <c r="E83" s="543"/>
      <c r="F83" s="545"/>
      <c r="G83" s="543"/>
      <c r="H83" s="545"/>
      <c r="I83" s="543"/>
      <c r="J83" s="543"/>
      <c r="K83" s="543"/>
      <c r="L83" s="545"/>
      <c r="M83" s="543"/>
    </row>
    <row r="84" customFormat="false" ht="12.75" hidden="false" customHeight="false" outlineLevel="0" collapsed="false">
      <c r="A84" s="543"/>
      <c r="B84" s="543"/>
      <c r="C84" s="543"/>
      <c r="D84" s="545"/>
      <c r="E84" s="543"/>
      <c r="F84" s="545"/>
      <c r="G84" s="543"/>
      <c r="H84" s="545"/>
      <c r="I84" s="543"/>
      <c r="J84" s="543"/>
      <c r="K84" s="543"/>
      <c r="L84" s="545"/>
      <c r="M84" s="543"/>
    </row>
    <row r="85" customFormat="false" ht="12.75" hidden="false" customHeight="false" outlineLevel="0" collapsed="false">
      <c r="A85" s="543"/>
      <c r="B85" s="543"/>
      <c r="C85" s="543"/>
      <c r="D85" s="543"/>
      <c r="E85" s="543"/>
      <c r="F85" s="543"/>
      <c r="G85" s="543"/>
      <c r="H85" s="543"/>
      <c r="I85" s="543"/>
      <c r="J85" s="543"/>
      <c r="K85" s="543"/>
      <c r="L85" s="543"/>
      <c r="M85" s="543"/>
    </row>
    <row r="86" customFormat="false" ht="12.75" hidden="false" customHeight="false" outlineLevel="0" collapsed="false">
      <c r="A86" s="543"/>
      <c r="B86" s="543"/>
      <c r="C86" s="543"/>
      <c r="D86" s="543"/>
      <c r="E86" s="543"/>
      <c r="F86" s="543"/>
      <c r="G86" s="543"/>
      <c r="H86" s="543"/>
      <c r="I86" s="543"/>
      <c r="J86" s="543"/>
      <c r="K86" s="543"/>
      <c r="L86" s="543"/>
      <c r="M86" s="543"/>
    </row>
    <row r="87" customFormat="false" ht="12.75" hidden="false" customHeight="false" outlineLevel="0" collapsed="false">
      <c r="A87" s="543"/>
      <c r="B87" s="543"/>
      <c r="C87" s="543"/>
      <c r="D87" s="543"/>
      <c r="E87" s="543"/>
      <c r="F87" s="543"/>
      <c r="G87" s="543"/>
      <c r="H87" s="543"/>
      <c r="I87" s="543"/>
      <c r="J87" s="543"/>
      <c r="K87" s="543"/>
      <c r="L87" s="543"/>
      <c r="M87" s="543"/>
    </row>
    <row r="88" customFormat="false" ht="12.75" hidden="false" customHeight="false" outlineLevel="0" collapsed="false">
      <c r="A88" s="543"/>
      <c r="B88" s="543"/>
      <c r="C88" s="543"/>
      <c r="D88" s="543"/>
      <c r="E88" s="543"/>
      <c r="F88" s="543"/>
      <c r="G88" s="543"/>
      <c r="H88" s="543"/>
      <c r="I88" s="543"/>
      <c r="J88" s="543"/>
      <c r="K88" s="543"/>
      <c r="L88" s="543"/>
      <c r="M88" s="543"/>
    </row>
    <row r="89" customFormat="false" ht="12.75" hidden="false" customHeight="false" outlineLevel="0" collapsed="false">
      <c r="A89" s="543"/>
      <c r="B89" s="543"/>
      <c r="C89" s="543"/>
      <c r="D89" s="543"/>
      <c r="E89" s="543"/>
      <c r="F89" s="543"/>
      <c r="G89" s="543"/>
      <c r="H89" s="543"/>
      <c r="I89" s="543"/>
      <c r="J89" s="543"/>
      <c r="K89" s="543"/>
      <c r="L89" s="543"/>
      <c r="M89" s="543"/>
    </row>
    <row r="90" customFormat="false" ht="12.75" hidden="false" customHeight="false" outlineLevel="0" collapsed="false">
      <c r="A90" s="543"/>
      <c r="B90" s="543"/>
      <c r="C90" s="543"/>
      <c r="D90" s="543"/>
      <c r="E90" s="543"/>
      <c r="F90" s="543"/>
      <c r="G90" s="543"/>
      <c r="H90" s="543"/>
      <c r="I90" s="543"/>
      <c r="J90" s="543"/>
      <c r="K90" s="543"/>
      <c r="L90" s="543"/>
      <c r="M90" s="543"/>
    </row>
    <row r="91" customFormat="false" ht="12.75" hidden="false" customHeight="false" outlineLevel="0" collapsed="false">
      <c r="A91" s="543"/>
      <c r="B91" s="543"/>
      <c r="C91" s="543"/>
      <c r="D91" s="543"/>
      <c r="E91" s="543"/>
      <c r="F91" s="543"/>
      <c r="G91" s="543"/>
      <c r="H91" s="543"/>
      <c r="I91" s="543"/>
      <c r="J91" s="543"/>
      <c r="K91" s="543"/>
      <c r="L91" s="543"/>
      <c r="M91" s="543"/>
    </row>
    <row r="92" customFormat="false" ht="12.75" hidden="false" customHeight="false" outlineLevel="0" collapsed="false">
      <c r="A92" s="543"/>
      <c r="B92" s="543"/>
      <c r="C92" s="543"/>
      <c r="D92" s="543"/>
      <c r="E92" s="543"/>
      <c r="F92" s="543"/>
      <c r="G92" s="543"/>
      <c r="H92" s="543"/>
      <c r="I92" s="543"/>
      <c r="J92" s="543"/>
      <c r="K92" s="543"/>
      <c r="L92" s="543"/>
      <c r="M92" s="543"/>
    </row>
    <row r="93" customFormat="false" ht="12.75" hidden="false" customHeight="false" outlineLevel="0" collapsed="false">
      <c r="A93" s="543"/>
      <c r="B93" s="543"/>
      <c r="C93" s="543"/>
      <c r="D93" s="543"/>
      <c r="E93" s="543"/>
      <c r="F93" s="543"/>
      <c r="G93" s="543"/>
      <c r="H93" s="543"/>
      <c r="I93" s="543"/>
      <c r="J93" s="543"/>
      <c r="K93" s="543"/>
      <c r="L93" s="543"/>
      <c r="M93" s="543"/>
    </row>
    <row r="94" customFormat="false" ht="12.75" hidden="false" customHeight="false" outlineLevel="0" collapsed="false">
      <c r="A94" s="543"/>
      <c r="B94" s="543"/>
      <c r="C94" s="543"/>
      <c r="D94" s="543"/>
      <c r="E94" s="543"/>
      <c r="F94" s="543"/>
      <c r="G94" s="543"/>
      <c r="H94" s="543"/>
      <c r="I94" s="543"/>
      <c r="J94" s="543"/>
      <c r="K94" s="543"/>
      <c r="L94" s="543"/>
      <c r="M94" s="543"/>
    </row>
    <row r="95" customFormat="false" ht="12.75" hidden="false" customHeight="false" outlineLevel="0" collapsed="false">
      <c r="A95" s="543"/>
      <c r="B95" s="543"/>
      <c r="C95" s="543"/>
      <c r="D95" s="543"/>
      <c r="E95" s="543"/>
      <c r="F95" s="543"/>
      <c r="G95" s="543"/>
      <c r="H95" s="543"/>
      <c r="I95" s="543"/>
      <c r="J95" s="543"/>
      <c r="K95" s="543"/>
      <c r="L95" s="543"/>
      <c r="M95" s="543"/>
    </row>
    <row r="96" customFormat="false" ht="12.75" hidden="false" customHeight="false" outlineLevel="0" collapsed="false">
      <c r="A96" s="543"/>
      <c r="B96" s="543"/>
      <c r="C96" s="543"/>
      <c r="D96" s="543"/>
      <c r="E96" s="543"/>
      <c r="F96" s="543"/>
      <c r="G96" s="543"/>
      <c r="H96" s="543"/>
      <c r="I96" s="543"/>
      <c r="J96" s="543"/>
      <c r="K96" s="543"/>
      <c r="L96" s="543"/>
      <c r="M96" s="543"/>
    </row>
    <row r="97" customFormat="false" ht="12.75" hidden="false" customHeight="false" outlineLevel="0" collapsed="false">
      <c r="A97" s="543"/>
      <c r="B97" s="543"/>
      <c r="C97" s="543"/>
      <c r="D97" s="543"/>
      <c r="E97" s="543"/>
      <c r="F97" s="543"/>
      <c r="G97" s="543"/>
      <c r="H97" s="543"/>
      <c r="I97" s="543"/>
      <c r="J97" s="543"/>
      <c r="K97" s="543"/>
      <c r="L97" s="543"/>
      <c r="M97" s="543"/>
    </row>
    <row r="98" customFormat="false" ht="12.75" hidden="false" customHeight="false" outlineLevel="0" collapsed="false">
      <c r="A98" s="543"/>
      <c r="B98" s="543"/>
      <c r="C98" s="543"/>
      <c r="D98" s="543"/>
      <c r="E98" s="543"/>
      <c r="F98" s="543"/>
      <c r="G98" s="543"/>
      <c r="H98" s="543"/>
      <c r="I98" s="543"/>
      <c r="J98" s="543"/>
      <c r="K98" s="543"/>
      <c r="L98" s="543"/>
      <c r="M98" s="543"/>
    </row>
    <row r="99" customFormat="false" ht="12.75" hidden="false" customHeight="false" outlineLevel="0" collapsed="false">
      <c r="A99" s="543"/>
      <c r="B99" s="543"/>
      <c r="C99" s="543"/>
      <c r="D99" s="543"/>
      <c r="E99" s="543"/>
      <c r="F99" s="543"/>
      <c r="G99" s="543"/>
      <c r="H99" s="543"/>
      <c r="I99" s="543"/>
      <c r="J99" s="543"/>
      <c r="K99" s="543"/>
      <c r="L99" s="543"/>
      <c r="M99" s="543"/>
    </row>
    <row r="100" customFormat="false" ht="12.75" hidden="false" customHeight="false" outlineLevel="0" collapsed="false">
      <c r="A100" s="543"/>
      <c r="B100" s="543"/>
      <c r="C100" s="543"/>
      <c r="D100" s="543"/>
      <c r="E100" s="543"/>
      <c r="F100" s="543"/>
      <c r="G100" s="543"/>
      <c r="H100" s="543"/>
      <c r="I100" s="543"/>
      <c r="J100" s="543"/>
      <c r="K100" s="543"/>
      <c r="L100" s="543"/>
      <c r="M100" s="543"/>
    </row>
    <row r="101" customFormat="false" ht="12.75" hidden="false" customHeight="false" outlineLevel="0" collapsed="false">
      <c r="A101" s="543"/>
      <c r="B101" s="543"/>
      <c r="C101" s="543"/>
      <c r="D101" s="543"/>
      <c r="E101" s="543"/>
      <c r="F101" s="543"/>
      <c r="G101" s="543"/>
      <c r="H101" s="543"/>
      <c r="I101" s="543"/>
      <c r="J101" s="543"/>
      <c r="K101" s="543"/>
      <c r="L101" s="543"/>
      <c r="M101" s="543"/>
    </row>
    <row r="102" customFormat="false" ht="12.75" hidden="false" customHeight="false" outlineLevel="0" collapsed="false">
      <c r="A102" s="543"/>
      <c r="B102" s="543"/>
      <c r="C102" s="543"/>
      <c r="D102" s="543"/>
      <c r="E102" s="543"/>
      <c r="F102" s="543"/>
      <c r="G102" s="543"/>
      <c r="H102" s="543"/>
      <c r="I102" s="543"/>
      <c r="J102" s="543"/>
      <c r="K102" s="543"/>
      <c r="L102" s="543"/>
      <c r="M102" s="543"/>
    </row>
    <row r="103" customFormat="false" ht="12.75" hidden="false" customHeight="false" outlineLevel="0" collapsed="false">
      <c r="A103" s="543"/>
      <c r="B103" s="543"/>
      <c r="C103" s="543"/>
      <c r="D103" s="543"/>
      <c r="E103" s="543"/>
      <c r="F103" s="543"/>
      <c r="G103" s="543"/>
      <c r="H103" s="543"/>
      <c r="I103" s="543"/>
      <c r="J103" s="543"/>
      <c r="K103" s="543"/>
      <c r="L103" s="543"/>
      <c r="M103" s="543"/>
    </row>
    <row r="104" customFormat="false" ht="12.75" hidden="false" customHeight="false" outlineLevel="0" collapsed="false">
      <c r="A104" s="543"/>
      <c r="B104" s="543"/>
      <c r="C104" s="543"/>
      <c r="D104" s="543"/>
      <c r="E104" s="543"/>
      <c r="F104" s="543"/>
      <c r="G104" s="543"/>
      <c r="H104" s="543"/>
      <c r="I104" s="543"/>
      <c r="J104" s="543"/>
      <c r="K104" s="543"/>
      <c r="L104" s="543"/>
      <c r="M104" s="543"/>
    </row>
    <row r="105" customFormat="false" ht="12.75" hidden="false" customHeight="false" outlineLevel="0" collapsed="false">
      <c r="A105" s="543"/>
      <c r="B105" s="543"/>
      <c r="C105" s="543"/>
      <c r="D105" s="543"/>
      <c r="E105" s="543"/>
      <c r="F105" s="543"/>
      <c r="G105" s="543"/>
      <c r="H105" s="543"/>
      <c r="I105" s="543"/>
      <c r="J105" s="543"/>
      <c r="K105" s="543"/>
      <c r="L105" s="543"/>
      <c r="M105" s="543"/>
    </row>
    <row r="106" customFormat="false" ht="12.75" hidden="false" customHeight="false" outlineLevel="0" collapsed="false">
      <c r="A106" s="543"/>
      <c r="B106" s="543"/>
      <c r="C106" s="543"/>
      <c r="D106" s="543"/>
      <c r="E106" s="543"/>
      <c r="F106" s="543"/>
      <c r="G106" s="543"/>
      <c r="H106" s="543"/>
      <c r="I106" s="543"/>
      <c r="J106" s="543"/>
      <c r="K106" s="543"/>
      <c r="L106" s="543"/>
      <c r="M106" s="543"/>
    </row>
    <row r="107" customFormat="false" ht="12.75" hidden="false" customHeight="false" outlineLevel="0" collapsed="false">
      <c r="A107" s="543"/>
      <c r="B107" s="543"/>
      <c r="C107" s="543"/>
      <c r="D107" s="543"/>
      <c r="E107" s="543"/>
      <c r="F107" s="543"/>
      <c r="G107" s="543"/>
      <c r="H107" s="543"/>
      <c r="I107" s="543"/>
      <c r="J107" s="543"/>
      <c r="K107" s="543"/>
      <c r="L107" s="543"/>
      <c r="M107" s="543"/>
    </row>
    <row r="108" customFormat="false" ht="12.75" hidden="false" customHeight="false" outlineLevel="0" collapsed="false">
      <c r="A108" s="543"/>
      <c r="B108" s="543"/>
      <c r="C108" s="543"/>
      <c r="D108" s="543"/>
      <c r="E108" s="543"/>
      <c r="F108" s="543"/>
      <c r="G108" s="543"/>
      <c r="H108" s="543"/>
      <c r="I108" s="543"/>
      <c r="J108" s="543"/>
      <c r="K108" s="543"/>
      <c r="L108" s="543"/>
      <c r="M108" s="543"/>
    </row>
    <row r="109" customFormat="false" ht="12.75" hidden="false" customHeight="false" outlineLevel="0" collapsed="false">
      <c r="A109" s="543"/>
      <c r="B109" s="543"/>
      <c r="C109" s="543"/>
      <c r="D109" s="543"/>
      <c r="E109" s="543"/>
      <c r="F109" s="543"/>
      <c r="G109" s="543"/>
      <c r="H109" s="543"/>
      <c r="I109" s="543"/>
      <c r="J109" s="543"/>
      <c r="K109" s="543"/>
      <c r="L109" s="543"/>
      <c r="M109" s="543"/>
    </row>
    <row r="110" customFormat="false" ht="12.75" hidden="false" customHeight="false" outlineLevel="0" collapsed="false">
      <c r="A110" s="543"/>
      <c r="B110" s="543"/>
      <c r="C110" s="543"/>
      <c r="D110" s="543"/>
      <c r="E110" s="543"/>
      <c r="F110" s="543"/>
      <c r="G110" s="543"/>
      <c r="H110" s="543"/>
      <c r="I110" s="543"/>
      <c r="J110" s="543"/>
      <c r="K110" s="543"/>
      <c r="L110" s="543"/>
      <c r="M110" s="543"/>
    </row>
    <row r="111" customFormat="false" ht="12.75" hidden="false" customHeight="false" outlineLevel="0" collapsed="false">
      <c r="A111" s="543"/>
      <c r="B111" s="543"/>
      <c r="C111" s="543"/>
      <c r="D111" s="543"/>
      <c r="E111" s="543"/>
      <c r="F111" s="543"/>
      <c r="G111" s="543"/>
      <c r="H111" s="543"/>
      <c r="I111" s="543"/>
      <c r="J111" s="543"/>
      <c r="K111" s="543"/>
      <c r="L111" s="543"/>
      <c r="M111" s="543"/>
    </row>
    <row r="112" customFormat="false" ht="12.75" hidden="false" customHeight="false" outlineLevel="0" collapsed="false">
      <c r="A112" s="543"/>
      <c r="B112" s="543"/>
      <c r="C112" s="543"/>
      <c r="D112" s="543"/>
      <c r="E112" s="543"/>
      <c r="F112" s="543"/>
      <c r="G112" s="543"/>
      <c r="H112" s="543"/>
      <c r="I112" s="543"/>
      <c r="J112" s="543"/>
      <c r="K112" s="543"/>
      <c r="L112" s="543"/>
      <c r="M112" s="543"/>
    </row>
    <row r="113" customFormat="false" ht="12.75" hidden="false" customHeight="false" outlineLevel="0" collapsed="false">
      <c r="A113" s="543"/>
      <c r="B113" s="543"/>
      <c r="C113" s="543"/>
      <c r="D113" s="543"/>
      <c r="E113" s="543"/>
      <c r="F113" s="543"/>
      <c r="G113" s="543"/>
      <c r="H113" s="543"/>
      <c r="I113" s="543"/>
      <c r="J113" s="543"/>
      <c r="K113" s="543"/>
      <c r="L113" s="543"/>
      <c r="M113" s="543"/>
    </row>
    <row r="114" customFormat="false" ht="12.75" hidden="false" customHeight="false" outlineLevel="0" collapsed="false">
      <c r="A114" s="543"/>
      <c r="B114" s="543"/>
      <c r="C114" s="543"/>
      <c r="D114" s="543"/>
      <c r="E114" s="543"/>
      <c r="F114" s="543"/>
      <c r="G114" s="543"/>
      <c r="H114" s="543"/>
      <c r="I114" s="543"/>
      <c r="J114" s="543"/>
      <c r="K114" s="543"/>
      <c r="L114" s="543"/>
      <c r="M114" s="543"/>
    </row>
    <row r="115" customFormat="false" ht="12.75" hidden="false" customHeight="false" outlineLevel="0" collapsed="false">
      <c r="A115" s="543"/>
      <c r="B115" s="543"/>
      <c r="C115" s="543"/>
      <c r="D115" s="543"/>
      <c r="E115" s="543"/>
      <c r="F115" s="543"/>
      <c r="G115" s="543"/>
      <c r="H115" s="543"/>
      <c r="I115" s="543"/>
      <c r="J115" s="543"/>
      <c r="K115" s="543"/>
      <c r="L115" s="543"/>
      <c r="M115" s="543"/>
    </row>
    <row r="116" customFormat="false" ht="12.75" hidden="false" customHeight="false" outlineLevel="0" collapsed="false">
      <c r="A116" s="543"/>
      <c r="B116" s="543"/>
      <c r="C116" s="543"/>
      <c r="D116" s="543"/>
      <c r="E116" s="543"/>
      <c r="F116" s="543"/>
      <c r="G116" s="543"/>
      <c r="H116" s="543"/>
      <c r="I116" s="543"/>
      <c r="J116" s="543"/>
      <c r="K116" s="543"/>
      <c r="L116" s="543"/>
      <c r="M116" s="543"/>
    </row>
    <row r="117" customFormat="false" ht="12.75" hidden="false" customHeight="false" outlineLevel="0" collapsed="false">
      <c r="A117" s="543"/>
      <c r="B117" s="543"/>
      <c r="C117" s="543"/>
      <c r="D117" s="543"/>
      <c r="E117" s="543"/>
      <c r="F117" s="543"/>
      <c r="G117" s="543"/>
      <c r="H117" s="543"/>
      <c r="I117" s="543"/>
      <c r="J117" s="543"/>
      <c r="K117" s="543"/>
      <c r="L117" s="543"/>
      <c r="M117" s="5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9" width="4.41"/>
    <col collapsed="false" customWidth="true" hidden="false" outlineLevel="0" max="2" min="2" style="549" width="4.7"/>
    <col collapsed="false" customWidth="true" hidden="false" outlineLevel="0" max="3" min="3" style="549" width="12.7"/>
    <col collapsed="false" customWidth="true" hidden="false" outlineLevel="0" max="4" min="4" style="549" width="3.7"/>
    <col collapsed="false" customWidth="true" hidden="false" outlineLevel="0" max="5" min="5" style="549" width="10.71"/>
    <col collapsed="false" customWidth="true" hidden="false" outlineLevel="0" max="6" min="6" style="549" width="3.7"/>
    <col collapsed="false" customWidth="true" hidden="false" outlineLevel="0" max="7" min="7" style="549" width="9.7"/>
    <col collapsed="false" customWidth="true" hidden="false" outlineLevel="0" max="8" min="8" style="549" width="3.7"/>
    <col collapsed="false" customWidth="true" hidden="false" outlineLevel="0" max="9" min="9" style="549" width="9.7"/>
    <col collapsed="false" customWidth="true" hidden="false" outlineLevel="0" max="10" min="10" style="549" width="3.7"/>
    <col collapsed="false" customWidth="true" hidden="false" outlineLevel="0" max="11" min="11" style="549" width="9.7"/>
    <col collapsed="false" customWidth="true" hidden="false" outlineLevel="0" max="12" min="12" style="549" width="3.7"/>
    <col collapsed="false" customWidth="true" hidden="false" outlineLevel="0" max="13" min="13" style="549" width="10.71"/>
    <col collapsed="false" customWidth="true" hidden="false" outlineLevel="0" max="14" min="14" style="549" width="3.7"/>
    <col collapsed="false" customWidth="true" hidden="false" outlineLevel="0" max="15" min="15" style="549" width="10.71"/>
    <col collapsed="false" customWidth="true" hidden="false" outlineLevel="0" max="16" min="16" style="549" width="3.7"/>
    <col collapsed="false" customWidth="true" hidden="false" outlineLevel="0" max="17" min="17" style="549" width="9.7"/>
    <col collapsed="false" customWidth="true" hidden="false" outlineLevel="0" max="18" min="18" style="549" width="5.71"/>
    <col collapsed="false" customWidth="true" hidden="false" outlineLevel="0" max="19" min="19" style="549" width="4.7"/>
    <col collapsed="false" customWidth="false" hidden="false" outlineLevel="0" max="257" min="20" style="549" width="9.14"/>
  </cols>
  <sheetData>
    <row r="1" s="496" customFormat="true" ht="16.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96" customFormat="true" ht="13.5" hidden="false" customHeight="fals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550" t="str">
        <f aca="false">ж101!A3:M3</f>
        <v>XXXVI ПЕРВЕНСТВО РБ ЛЕТНИЕ КАНИКУЛЫ</v>
      </c>
      <c r="B3" s="550"/>
      <c r="C3" s="550"/>
      <c r="D3" s="550"/>
      <c r="E3" s="550"/>
      <c r="F3" s="550"/>
      <c r="G3" s="550"/>
      <c r="H3" s="550"/>
      <c r="I3" s="550"/>
      <c r="J3" s="550"/>
      <c r="K3" s="550"/>
      <c r="L3" s="550"/>
      <c r="M3" s="550"/>
      <c r="N3" s="550"/>
      <c r="O3" s="550"/>
      <c r="P3" s="550"/>
      <c r="Q3" s="550"/>
      <c r="R3" s="550"/>
      <c r="S3" s="550"/>
    </row>
    <row r="4" customFormat="false" ht="12.75" hidden="false" customHeight="false" outlineLevel="0" collapsed="false">
      <c r="A4" s="511" t="str">
        <f aca="false">ж101!A4:M4</f>
        <v>Республиканские официальные спортивные соревнования БУДУЩЕЕ РОССИИ</v>
      </c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</row>
    <row r="5" customFormat="false" ht="12.75" hidden="false" customHeight="false" outlineLevel="0" collapsed="false">
      <c r="A5" s="513" t="n">
        <f aca="false">ж101!A5:M5</f>
        <v>45469</v>
      </c>
      <c r="B5" s="513"/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3"/>
      <c r="P5" s="513"/>
      <c r="Q5" s="513"/>
      <c r="R5" s="513"/>
      <c r="S5" s="513"/>
    </row>
    <row r="6" customFormat="false" ht="15" hidden="false" customHeight="true" outlineLevel="0" collapsed="false">
      <c r="A6" s="551"/>
      <c r="B6" s="551"/>
      <c r="C6" s="551"/>
      <c r="D6" s="551"/>
      <c r="E6" s="551"/>
      <c r="F6" s="551"/>
      <c r="G6" s="551"/>
      <c r="H6" s="551"/>
      <c r="I6" s="551"/>
      <c r="J6" s="551"/>
      <c r="K6" s="551"/>
      <c r="L6" s="551"/>
      <c r="M6" s="551"/>
      <c r="N6" s="551"/>
      <c r="O6" s="551"/>
      <c r="P6" s="551"/>
      <c r="Q6" s="551"/>
      <c r="R6" s="551"/>
      <c r="S6" s="551"/>
    </row>
    <row r="7" customFormat="false" ht="12.95" hidden="false" customHeight="true" outlineLevel="0" collapsed="false">
      <c r="A7" s="552" t="n">
        <v>-1</v>
      </c>
      <c r="B7" s="553" t="n">
        <f aca="false">IF(ж101!D8=ж101!B7,ж101!B9,IF(ж101!D8=ж101!B9,ж101!B7,0))</f>
        <v>0</v>
      </c>
      <c r="C7" s="554" t="s">
        <v>30</v>
      </c>
      <c r="D7" s="555"/>
      <c r="E7" s="556"/>
      <c r="F7" s="556"/>
      <c r="G7" s="556" t="n">
        <v>-25</v>
      </c>
      <c r="H7" s="557" t="n">
        <v>0</v>
      </c>
      <c r="I7" s="554" t="s">
        <v>136</v>
      </c>
      <c r="J7" s="555"/>
      <c r="K7" s="556"/>
      <c r="L7" s="556"/>
      <c r="M7" s="556"/>
      <c r="N7" s="556"/>
      <c r="O7" s="556"/>
      <c r="P7" s="556"/>
      <c r="Q7" s="556"/>
      <c r="R7" s="556"/>
      <c r="S7" s="556"/>
      <c r="T7" s="558"/>
      <c r="U7" s="558"/>
      <c r="V7" s="558"/>
      <c r="W7" s="558"/>
      <c r="X7" s="558"/>
      <c r="Y7" s="558"/>
      <c r="Z7" s="558"/>
      <c r="AA7" s="558"/>
    </row>
    <row r="8" customFormat="false" ht="12.95" hidden="false" customHeight="true" outlineLevel="0" collapsed="false">
      <c r="A8" s="552"/>
      <c r="B8" s="552"/>
      <c r="C8" s="559" t="n">
        <v>32</v>
      </c>
      <c r="D8" s="560" t="n">
        <v>0</v>
      </c>
      <c r="E8" s="561" t="s">
        <v>149</v>
      </c>
      <c r="F8" s="556"/>
      <c r="G8" s="556"/>
      <c r="H8" s="562"/>
      <c r="I8" s="559"/>
      <c r="J8" s="563"/>
      <c r="K8" s="556"/>
      <c r="L8" s="556"/>
      <c r="M8" s="556"/>
      <c r="N8" s="556"/>
      <c r="O8" s="556"/>
      <c r="P8" s="556"/>
      <c r="Q8" s="556"/>
      <c r="R8" s="556"/>
      <c r="S8" s="556"/>
      <c r="T8" s="558"/>
      <c r="U8" s="558"/>
      <c r="V8" s="558"/>
      <c r="W8" s="558"/>
      <c r="X8" s="558"/>
      <c r="Y8" s="558"/>
      <c r="Z8" s="558"/>
      <c r="AA8" s="558"/>
    </row>
    <row r="9" customFormat="false" ht="12.95" hidden="false" customHeight="true" outlineLevel="0" collapsed="false">
      <c r="A9" s="552" t="n">
        <v>-2</v>
      </c>
      <c r="B9" s="553" t="n">
        <f aca="false">IF(ж101!D12=ж101!B11,ж101!B13,IF(ж101!D12=ж101!B13,ж101!B11,0))</f>
        <v>0</v>
      </c>
      <c r="C9" s="564" t="s">
        <v>149</v>
      </c>
      <c r="D9" s="565"/>
      <c r="E9" s="559" t="n">
        <v>40</v>
      </c>
      <c r="F9" s="560" t="n">
        <v>0</v>
      </c>
      <c r="G9" s="561" t="s">
        <v>116</v>
      </c>
      <c r="H9" s="556"/>
      <c r="I9" s="566" t="n">
        <v>52</v>
      </c>
      <c r="J9" s="560" t="n">
        <v>0</v>
      </c>
      <c r="K9" s="561" t="s">
        <v>136</v>
      </c>
      <c r="L9" s="556"/>
      <c r="M9" s="556"/>
      <c r="N9" s="556"/>
      <c r="O9" s="556"/>
      <c r="P9" s="556"/>
      <c r="Q9" s="556"/>
      <c r="R9" s="556"/>
      <c r="S9" s="556"/>
      <c r="T9" s="558"/>
      <c r="U9" s="558"/>
      <c r="V9" s="558"/>
      <c r="W9" s="558"/>
      <c r="X9" s="558"/>
      <c r="Y9" s="558"/>
      <c r="Z9" s="558"/>
      <c r="AA9" s="558"/>
    </row>
    <row r="10" customFormat="false" ht="12.95" hidden="false" customHeight="true" outlineLevel="0" collapsed="false">
      <c r="A10" s="552"/>
      <c r="B10" s="552"/>
      <c r="C10" s="562" t="n">
        <v>-24</v>
      </c>
      <c r="D10" s="557" t="n">
        <v>0</v>
      </c>
      <c r="E10" s="564" t="s">
        <v>116</v>
      </c>
      <c r="F10" s="567"/>
      <c r="G10" s="559"/>
      <c r="H10" s="563"/>
      <c r="I10" s="566"/>
      <c r="J10" s="568"/>
      <c r="K10" s="559"/>
      <c r="L10" s="563"/>
      <c r="M10" s="556"/>
      <c r="N10" s="556"/>
      <c r="O10" s="556"/>
      <c r="P10" s="556"/>
      <c r="Q10" s="556"/>
      <c r="R10" s="556"/>
      <c r="S10" s="556"/>
      <c r="T10" s="558"/>
      <c r="U10" s="558"/>
      <c r="V10" s="558"/>
      <c r="W10" s="558"/>
      <c r="X10" s="558"/>
      <c r="Y10" s="558"/>
      <c r="Z10" s="558"/>
      <c r="AA10" s="558"/>
    </row>
    <row r="11" customFormat="false" ht="12.95" hidden="false" customHeight="true" outlineLevel="0" collapsed="false">
      <c r="A11" s="552" t="n">
        <v>-3</v>
      </c>
      <c r="B11" s="553" t="n">
        <f aca="false">IF(ж101!D16=ж101!B15,ж101!B17,IF(ж101!D16=ж101!B17,ж101!B15,0))</f>
        <v>0</v>
      </c>
      <c r="C11" s="554" t="s">
        <v>30</v>
      </c>
      <c r="D11" s="569"/>
      <c r="E11" s="562"/>
      <c r="F11" s="556"/>
      <c r="G11" s="566" t="n">
        <v>48</v>
      </c>
      <c r="H11" s="560" t="n">
        <v>0</v>
      </c>
      <c r="I11" s="561" t="s">
        <v>116</v>
      </c>
      <c r="J11" s="556"/>
      <c r="K11" s="566"/>
      <c r="L11" s="563"/>
      <c r="M11" s="556"/>
      <c r="N11" s="556"/>
      <c r="O11" s="556"/>
      <c r="P11" s="556"/>
      <c r="Q11" s="556"/>
      <c r="R11" s="556"/>
      <c r="S11" s="556"/>
      <c r="T11" s="558"/>
      <c r="U11" s="558"/>
      <c r="V11" s="558"/>
      <c r="W11" s="558"/>
      <c r="X11" s="558"/>
      <c r="Y11" s="558"/>
      <c r="Z11" s="558"/>
      <c r="AA11" s="558"/>
    </row>
    <row r="12" customFormat="false" ht="12.95" hidden="false" customHeight="true" outlineLevel="0" collapsed="false">
      <c r="A12" s="552"/>
      <c r="B12" s="552"/>
      <c r="C12" s="559" t="n">
        <v>33</v>
      </c>
      <c r="D12" s="560"/>
      <c r="E12" s="570"/>
      <c r="F12" s="556"/>
      <c r="G12" s="566"/>
      <c r="H12" s="568"/>
      <c r="I12" s="562"/>
      <c r="J12" s="556"/>
      <c r="K12" s="566"/>
      <c r="L12" s="563"/>
      <c r="M12" s="556"/>
      <c r="N12" s="556"/>
      <c r="O12" s="556"/>
      <c r="P12" s="556"/>
      <c r="Q12" s="556"/>
      <c r="R12" s="556"/>
      <c r="S12" s="556"/>
      <c r="T12" s="558"/>
      <c r="U12" s="558"/>
      <c r="V12" s="558"/>
      <c r="W12" s="558"/>
      <c r="X12" s="558"/>
      <c r="Y12" s="558"/>
      <c r="Z12" s="558"/>
      <c r="AA12" s="558"/>
    </row>
    <row r="13" customFormat="false" ht="12.95" hidden="false" customHeight="true" outlineLevel="0" collapsed="false">
      <c r="A13" s="552" t="n">
        <v>-4</v>
      </c>
      <c r="B13" s="553" t="n">
        <f aca="false">IF(ж101!D20=ж101!B19,ж101!B21,IF(ж101!D20=ж101!B21,ж101!B19,0))</f>
        <v>0</v>
      </c>
      <c r="C13" s="564" t="s">
        <v>30</v>
      </c>
      <c r="D13" s="565"/>
      <c r="E13" s="559" t="n">
        <v>41</v>
      </c>
      <c r="F13" s="560" t="n">
        <v>0</v>
      </c>
      <c r="G13" s="571" t="s">
        <v>143</v>
      </c>
      <c r="H13" s="563"/>
      <c r="I13" s="556"/>
      <c r="J13" s="556"/>
      <c r="K13" s="566" t="n">
        <v>56</v>
      </c>
      <c r="L13" s="560" t="n">
        <v>0</v>
      </c>
      <c r="M13" s="561" t="s">
        <v>136</v>
      </c>
      <c r="N13" s="556"/>
      <c r="O13" s="556"/>
      <c r="P13" s="556"/>
      <c r="Q13" s="556"/>
      <c r="R13" s="556"/>
      <c r="S13" s="556"/>
      <c r="T13" s="558"/>
      <c r="U13" s="558"/>
      <c r="V13" s="558"/>
      <c r="W13" s="558"/>
      <c r="X13" s="558"/>
      <c r="Y13" s="558"/>
      <c r="Z13" s="558"/>
      <c r="AA13" s="558"/>
    </row>
    <row r="14" customFormat="false" ht="12.95" hidden="false" customHeight="true" outlineLevel="0" collapsed="false">
      <c r="A14" s="552"/>
      <c r="B14" s="552"/>
      <c r="C14" s="562" t="n">
        <v>-23</v>
      </c>
      <c r="D14" s="557" t="n">
        <v>0</v>
      </c>
      <c r="E14" s="564" t="s">
        <v>143</v>
      </c>
      <c r="F14" s="567"/>
      <c r="G14" s="562"/>
      <c r="H14" s="556"/>
      <c r="I14" s="556"/>
      <c r="J14" s="556"/>
      <c r="K14" s="566"/>
      <c r="L14" s="568"/>
      <c r="M14" s="559"/>
      <c r="N14" s="563"/>
      <c r="O14" s="556"/>
      <c r="P14" s="556"/>
      <c r="Q14" s="556"/>
      <c r="R14" s="556"/>
      <c r="S14" s="556"/>
      <c r="T14" s="558"/>
      <c r="U14" s="558"/>
      <c r="V14" s="558"/>
      <c r="W14" s="558"/>
      <c r="X14" s="558"/>
      <c r="Y14" s="558"/>
      <c r="Z14" s="558"/>
      <c r="AA14" s="558"/>
    </row>
    <row r="15" customFormat="false" ht="12.95" hidden="false" customHeight="true" outlineLevel="0" collapsed="false">
      <c r="A15" s="552" t="n">
        <v>-5</v>
      </c>
      <c r="B15" s="553" t="n">
        <f aca="false">IF(ж101!D24=ж101!B23,ж101!B25,IF(ж101!D24=ж101!B25,ж101!B23,0))</f>
        <v>0</v>
      </c>
      <c r="C15" s="554" t="s">
        <v>30</v>
      </c>
      <c r="D15" s="569"/>
      <c r="E15" s="562"/>
      <c r="F15" s="556"/>
      <c r="G15" s="556" t="n">
        <v>-26</v>
      </c>
      <c r="H15" s="557" t="n">
        <v>0</v>
      </c>
      <c r="I15" s="554" t="s">
        <v>138</v>
      </c>
      <c r="J15" s="555"/>
      <c r="K15" s="566"/>
      <c r="L15" s="563"/>
      <c r="M15" s="566"/>
      <c r="N15" s="563"/>
      <c r="O15" s="556"/>
      <c r="P15" s="556"/>
      <c r="Q15" s="556"/>
      <c r="R15" s="556"/>
      <c r="S15" s="556"/>
      <c r="T15" s="558"/>
      <c r="U15" s="558"/>
      <c r="V15" s="558"/>
      <c r="W15" s="558"/>
      <c r="X15" s="558"/>
      <c r="Y15" s="558"/>
      <c r="Z15" s="558"/>
      <c r="AA15" s="558"/>
    </row>
    <row r="16" customFormat="false" ht="12.95" hidden="false" customHeight="true" outlineLevel="0" collapsed="false">
      <c r="A16" s="552"/>
      <c r="B16" s="552"/>
      <c r="C16" s="559" t="n">
        <v>34</v>
      </c>
      <c r="D16" s="560"/>
      <c r="E16" s="570"/>
      <c r="F16" s="556"/>
      <c r="G16" s="556"/>
      <c r="H16" s="562"/>
      <c r="I16" s="559"/>
      <c r="J16" s="563"/>
      <c r="K16" s="566"/>
      <c r="L16" s="563"/>
      <c r="M16" s="566"/>
      <c r="N16" s="563"/>
      <c r="O16" s="556"/>
      <c r="P16" s="556"/>
      <c r="Q16" s="556"/>
      <c r="R16" s="556"/>
      <c r="S16" s="556"/>
      <c r="T16" s="558"/>
      <c r="U16" s="558"/>
      <c r="V16" s="558"/>
      <c r="W16" s="558"/>
      <c r="X16" s="558"/>
      <c r="Y16" s="558"/>
      <c r="Z16" s="558"/>
      <c r="AA16" s="558"/>
    </row>
    <row r="17" customFormat="false" ht="12.95" hidden="false" customHeight="true" outlineLevel="0" collapsed="false">
      <c r="A17" s="552" t="n">
        <v>-6</v>
      </c>
      <c r="B17" s="553" t="n">
        <f aca="false">IF(ж101!D28=ж101!B27,ж101!B29,IF(ж101!D28=ж101!B29,ж101!B27,0))</f>
        <v>0</v>
      </c>
      <c r="C17" s="564" t="s">
        <v>30</v>
      </c>
      <c r="D17" s="565"/>
      <c r="E17" s="559" t="n">
        <v>42</v>
      </c>
      <c r="F17" s="560" t="n">
        <v>0</v>
      </c>
      <c r="G17" s="561" t="s">
        <v>144</v>
      </c>
      <c r="H17" s="556"/>
      <c r="I17" s="566" t="n">
        <v>53</v>
      </c>
      <c r="J17" s="560" t="n">
        <v>0</v>
      </c>
      <c r="K17" s="571" t="s">
        <v>138</v>
      </c>
      <c r="L17" s="563"/>
      <c r="M17" s="566" t="n">
        <v>58</v>
      </c>
      <c r="N17" s="560" t="n">
        <v>0</v>
      </c>
      <c r="O17" s="561" t="s">
        <v>136</v>
      </c>
      <c r="P17" s="556"/>
      <c r="Q17" s="556"/>
      <c r="R17" s="556"/>
      <c r="S17" s="556"/>
      <c r="T17" s="558"/>
      <c r="U17" s="558"/>
      <c r="V17" s="558"/>
      <c r="W17" s="558"/>
      <c r="X17" s="558"/>
      <c r="Y17" s="558"/>
      <c r="Z17" s="558"/>
      <c r="AA17" s="558"/>
    </row>
    <row r="18" customFormat="false" ht="12.95" hidden="false" customHeight="true" outlineLevel="0" collapsed="false">
      <c r="A18" s="552"/>
      <c r="B18" s="552"/>
      <c r="C18" s="562" t="n">
        <v>-22</v>
      </c>
      <c r="D18" s="557" t="n">
        <v>0</v>
      </c>
      <c r="E18" s="564" t="s">
        <v>144</v>
      </c>
      <c r="F18" s="567"/>
      <c r="G18" s="559"/>
      <c r="H18" s="563"/>
      <c r="I18" s="566"/>
      <c r="J18" s="568"/>
      <c r="K18" s="562"/>
      <c r="L18" s="556"/>
      <c r="M18" s="566"/>
      <c r="N18" s="568"/>
      <c r="O18" s="559"/>
      <c r="P18" s="563"/>
      <c r="Q18" s="556"/>
      <c r="R18" s="556"/>
      <c r="S18" s="556"/>
      <c r="T18" s="558"/>
      <c r="U18" s="558"/>
      <c r="V18" s="558"/>
      <c r="W18" s="558"/>
      <c r="X18" s="558"/>
      <c r="Y18" s="558"/>
      <c r="Z18" s="558"/>
      <c r="AA18" s="558"/>
    </row>
    <row r="19" customFormat="false" ht="12.95" hidden="false" customHeight="true" outlineLevel="0" collapsed="false">
      <c r="A19" s="552" t="n">
        <v>-7</v>
      </c>
      <c r="B19" s="553" t="n">
        <f aca="false">IF(ж101!D32=ж101!B31,ж101!B33,IF(ж101!D32=ж101!B33,ж101!B31,0))</f>
        <v>0</v>
      </c>
      <c r="C19" s="554" t="s">
        <v>30</v>
      </c>
      <c r="D19" s="569"/>
      <c r="E19" s="562"/>
      <c r="F19" s="556"/>
      <c r="G19" s="566" t="n">
        <v>49</v>
      </c>
      <c r="H19" s="560" t="n">
        <v>0</v>
      </c>
      <c r="I19" s="571" t="s">
        <v>147</v>
      </c>
      <c r="J19" s="563"/>
      <c r="K19" s="556"/>
      <c r="L19" s="556"/>
      <c r="M19" s="566"/>
      <c r="N19" s="563"/>
      <c r="O19" s="566"/>
      <c r="P19" s="563"/>
      <c r="Q19" s="556"/>
      <c r="R19" s="556"/>
      <c r="S19" s="556"/>
      <c r="T19" s="558"/>
      <c r="U19" s="558"/>
      <c r="V19" s="558"/>
      <c r="W19" s="558"/>
      <c r="X19" s="558"/>
      <c r="Y19" s="558"/>
      <c r="Z19" s="558"/>
      <c r="AA19" s="558"/>
    </row>
    <row r="20" customFormat="false" ht="12.95" hidden="false" customHeight="true" outlineLevel="0" collapsed="false">
      <c r="A20" s="552"/>
      <c r="B20" s="552"/>
      <c r="C20" s="559" t="n">
        <v>35</v>
      </c>
      <c r="D20" s="560"/>
      <c r="E20" s="570"/>
      <c r="F20" s="556"/>
      <c r="G20" s="566"/>
      <c r="H20" s="568"/>
      <c r="I20" s="562"/>
      <c r="J20" s="556"/>
      <c r="K20" s="556"/>
      <c r="L20" s="556"/>
      <c r="M20" s="566"/>
      <c r="N20" s="563"/>
      <c r="O20" s="566"/>
      <c r="P20" s="563"/>
      <c r="Q20" s="556"/>
      <c r="R20" s="556"/>
      <c r="S20" s="556"/>
      <c r="T20" s="558"/>
      <c r="U20" s="558"/>
      <c r="V20" s="558"/>
      <c r="W20" s="558"/>
      <c r="X20" s="558"/>
      <c r="Y20" s="558"/>
      <c r="Z20" s="558"/>
      <c r="AA20" s="558"/>
    </row>
    <row r="21" customFormat="false" ht="12.95" hidden="false" customHeight="true" outlineLevel="0" collapsed="false">
      <c r="A21" s="552" t="n">
        <v>-8</v>
      </c>
      <c r="B21" s="553" t="n">
        <f aca="false">IF(ж101!D36=ж101!B35,ж101!B37,IF(ж101!D36=ж101!B37,ж101!B35,0))</f>
        <v>0</v>
      </c>
      <c r="C21" s="564" t="s">
        <v>30</v>
      </c>
      <c r="D21" s="565"/>
      <c r="E21" s="559" t="n">
        <v>43</v>
      </c>
      <c r="F21" s="560" t="n">
        <v>0</v>
      </c>
      <c r="G21" s="571" t="s">
        <v>147</v>
      </c>
      <c r="H21" s="563"/>
      <c r="I21" s="556"/>
      <c r="J21" s="556"/>
      <c r="K21" s="556" t="n">
        <v>-30</v>
      </c>
      <c r="L21" s="557" t="n">
        <v>0</v>
      </c>
      <c r="M21" s="564" t="s">
        <v>139</v>
      </c>
      <c r="N21" s="572"/>
      <c r="O21" s="566"/>
      <c r="P21" s="563"/>
      <c r="Q21" s="556"/>
      <c r="R21" s="556"/>
      <c r="S21" s="556"/>
      <c r="T21" s="558"/>
      <c r="U21" s="558"/>
      <c r="V21" s="558"/>
      <c r="W21" s="558"/>
      <c r="X21" s="558"/>
      <c r="Y21" s="558"/>
      <c r="Z21" s="558"/>
      <c r="AA21" s="558"/>
    </row>
    <row r="22" customFormat="false" ht="12.95" hidden="false" customHeight="true" outlineLevel="0" collapsed="false">
      <c r="A22" s="552"/>
      <c r="B22" s="552"/>
      <c r="C22" s="562" t="n">
        <v>-21</v>
      </c>
      <c r="D22" s="557" t="n">
        <v>0</v>
      </c>
      <c r="E22" s="564" t="s">
        <v>147</v>
      </c>
      <c r="F22" s="567"/>
      <c r="G22" s="562"/>
      <c r="H22" s="556"/>
      <c r="I22" s="556"/>
      <c r="J22" s="556"/>
      <c r="K22" s="556"/>
      <c r="L22" s="562"/>
      <c r="M22" s="562"/>
      <c r="N22" s="556"/>
      <c r="O22" s="566"/>
      <c r="P22" s="563"/>
      <c r="Q22" s="556"/>
      <c r="R22" s="556"/>
      <c r="S22" s="556"/>
      <c r="T22" s="558"/>
      <c r="U22" s="558"/>
      <c r="V22" s="558"/>
      <c r="W22" s="558"/>
      <c r="X22" s="558"/>
      <c r="Y22" s="558"/>
      <c r="Z22" s="558"/>
      <c r="AA22" s="558"/>
    </row>
    <row r="23" customFormat="false" ht="12.95" hidden="false" customHeight="true" outlineLevel="0" collapsed="false">
      <c r="A23" s="552" t="n">
        <v>-9</v>
      </c>
      <c r="B23" s="553" t="n">
        <f aca="false">IF(ж101!D40=ж101!B39,ж101!B41,IF(ж101!D40=ж101!B41,ж101!B39,0))</f>
        <v>0</v>
      </c>
      <c r="C23" s="554" t="s">
        <v>30</v>
      </c>
      <c r="D23" s="569"/>
      <c r="E23" s="562"/>
      <c r="F23" s="556"/>
      <c r="G23" s="556" t="n">
        <v>-27</v>
      </c>
      <c r="H23" s="557" t="n">
        <v>0</v>
      </c>
      <c r="I23" s="554" t="s">
        <v>137</v>
      </c>
      <c r="J23" s="555"/>
      <c r="K23" s="556"/>
      <c r="L23" s="556"/>
      <c r="M23" s="556"/>
      <c r="N23" s="556"/>
      <c r="O23" s="566"/>
      <c r="P23" s="563"/>
      <c r="Q23" s="556"/>
      <c r="R23" s="556"/>
      <c r="S23" s="556"/>
      <c r="T23" s="558"/>
      <c r="U23" s="558"/>
      <c r="V23" s="558"/>
      <c r="W23" s="558"/>
      <c r="X23" s="558"/>
      <c r="Y23" s="558"/>
      <c r="Z23" s="558"/>
      <c r="AA23" s="558"/>
    </row>
    <row r="24" customFormat="false" ht="12.95" hidden="false" customHeight="true" outlineLevel="0" collapsed="false">
      <c r="A24" s="552"/>
      <c r="B24" s="552"/>
      <c r="C24" s="559" t="n">
        <v>36</v>
      </c>
      <c r="D24" s="560" t="n">
        <v>0</v>
      </c>
      <c r="E24" s="561" t="s">
        <v>151</v>
      </c>
      <c r="F24" s="556"/>
      <c r="G24" s="556"/>
      <c r="H24" s="562"/>
      <c r="I24" s="559"/>
      <c r="J24" s="563"/>
      <c r="K24" s="556"/>
      <c r="L24" s="556"/>
      <c r="M24" s="556"/>
      <c r="N24" s="556"/>
      <c r="O24" s="566"/>
      <c r="P24" s="563"/>
      <c r="Q24" s="556"/>
      <c r="R24" s="556"/>
      <c r="S24" s="556"/>
      <c r="T24" s="558"/>
      <c r="U24" s="558"/>
      <c r="V24" s="558"/>
      <c r="W24" s="558"/>
      <c r="X24" s="558"/>
      <c r="Y24" s="558"/>
      <c r="Z24" s="558"/>
      <c r="AA24" s="558"/>
    </row>
    <row r="25" customFormat="false" ht="12.95" hidden="false" customHeight="true" outlineLevel="0" collapsed="false">
      <c r="A25" s="552" t="n">
        <v>-10</v>
      </c>
      <c r="B25" s="553" t="n">
        <f aca="false">IF(ж101!D44=ж101!B43,ж101!B45,IF(ж101!D44=ж101!B45,ж101!B43,0))</f>
        <v>0</v>
      </c>
      <c r="C25" s="564" t="s">
        <v>151</v>
      </c>
      <c r="D25" s="565"/>
      <c r="E25" s="559" t="n">
        <v>44</v>
      </c>
      <c r="F25" s="560" t="n">
        <v>0</v>
      </c>
      <c r="G25" s="561" t="s">
        <v>146</v>
      </c>
      <c r="H25" s="556"/>
      <c r="I25" s="566" t="n">
        <v>54</v>
      </c>
      <c r="J25" s="560" t="n">
        <v>0</v>
      </c>
      <c r="K25" s="561" t="s">
        <v>137</v>
      </c>
      <c r="L25" s="556"/>
      <c r="M25" s="556"/>
      <c r="N25" s="556"/>
      <c r="O25" s="566" t="n">
        <v>60</v>
      </c>
      <c r="P25" s="560"/>
      <c r="Q25" s="570"/>
      <c r="R25" s="570"/>
      <c r="S25" s="570"/>
      <c r="T25" s="558"/>
      <c r="U25" s="558"/>
      <c r="V25" s="558"/>
      <c r="W25" s="558"/>
      <c r="X25" s="558"/>
      <c r="Y25" s="558"/>
      <c r="Z25" s="558"/>
      <c r="AA25" s="558"/>
    </row>
    <row r="26" customFormat="false" ht="12.95" hidden="false" customHeight="true" outlineLevel="0" collapsed="false">
      <c r="A26" s="552"/>
      <c r="B26" s="552"/>
      <c r="C26" s="562" t="n">
        <v>-20</v>
      </c>
      <c r="D26" s="557" t="n">
        <v>0</v>
      </c>
      <c r="E26" s="564" t="s">
        <v>146</v>
      </c>
      <c r="F26" s="567"/>
      <c r="G26" s="559"/>
      <c r="H26" s="563"/>
      <c r="I26" s="566"/>
      <c r="J26" s="568"/>
      <c r="K26" s="559"/>
      <c r="L26" s="563"/>
      <c r="M26" s="556"/>
      <c r="N26" s="556"/>
      <c r="O26" s="566"/>
      <c r="P26" s="568"/>
      <c r="Q26" s="573"/>
      <c r="R26" s="574" t="s">
        <v>43</v>
      </c>
      <c r="S26" s="574"/>
      <c r="T26" s="558"/>
      <c r="U26" s="558"/>
      <c r="V26" s="558"/>
      <c r="W26" s="558"/>
      <c r="X26" s="558"/>
      <c r="Y26" s="558"/>
      <c r="Z26" s="558"/>
      <c r="AA26" s="558"/>
    </row>
    <row r="27" customFormat="false" ht="12.95" hidden="false" customHeight="true" outlineLevel="0" collapsed="false">
      <c r="A27" s="552" t="n">
        <v>-11</v>
      </c>
      <c r="B27" s="553" t="n">
        <f aca="false">IF(ж101!D48=ж101!B47,ж101!B49,IF(ж101!D48=ж101!B49,ж101!B47,0))</f>
        <v>0</v>
      </c>
      <c r="C27" s="554" t="s">
        <v>30</v>
      </c>
      <c r="D27" s="569"/>
      <c r="E27" s="562"/>
      <c r="F27" s="556"/>
      <c r="G27" s="566" t="n">
        <v>50</v>
      </c>
      <c r="H27" s="560" t="n">
        <v>0</v>
      </c>
      <c r="I27" s="561" t="s">
        <v>146</v>
      </c>
      <c r="J27" s="556"/>
      <c r="K27" s="566"/>
      <c r="L27" s="563"/>
      <c r="M27" s="556"/>
      <c r="N27" s="556"/>
      <c r="O27" s="566"/>
      <c r="P27" s="563"/>
      <c r="Q27" s="556"/>
      <c r="R27" s="556"/>
      <c r="S27" s="556"/>
      <c r="T27" s="558"/>
      <c r="U27" s="558"/>
      <c r="V27" s="558"/>
      <c r="W27" s="558"/>
      <c r="X27" s="558"/>
      <c r="Y27" s="558"/>
      <c r="Z27" s="558"/>
      <c r="AA27" s="558"/>
    </row>
    <row r="28" customFormat="false" ht="12.95" hidden="false" customHeight="true" outlineLevel="0" collapsed="false">
      <c r="A28" s="552"/>
      <c r="B28" s="552"/>
      <c r="C28" s="559" t="n">
        <v>37</v>
      </c>
      <c r="D28" s="560"/>
      <c r="E28" s="570"/>
      <c r="F28" s="556"/>
      <c r="G28" s="566"/>
      <c r="H28" s="568"/>
      <c r="I28" s="562"/>
      <c r="J28" s="556"/>
      <c r="K28" s="566"/>
      <c r="L28" s="563"/>
      <c r="M28" s="556"/>
      <c r="N28" s="556"/>
      <c r="O28" s="566"/>
      <c r="P28" s="563"/>
      <c r="Q28" s="556"/>
      <c r="R28" s="556"/>
      <c r="S28" s="556"/>
      <c r="T28" s="558"/>
      <c r="U28" s="558"/>
      <c r="V28" s="558"/>
      <c r="W28" s="558"/>
      <c r="X28" s="558"/>
      <c r="Y28" s="558"/>
      <c r="Z28" s="558"/>
      <c r="AA28" s="558"/>
    </row>
    <row r="29" customFormat="false" ht="12.95" hidden="false" customHeight="true" outlineLevel="0" collapsed="false">
      <c r="A29" s="552" t="n">
        <v>-12</v>
      </c>
      <c r="B29" s="553" t="n">
        <f aca="false">IF(ж101!D52=ж101!B51,ж101!B53,IF(ж101!D52=ж101!B53,ж101!B51,0))</f>
        <v>0</v>
      </c>
      <c r="C29" s="564" t="s">
        <v>30</v>
      </c>
      <c r="D29" s="565"/>
      <c r="E29" s="559" t="n">
        <v>45</v>
      </c>
      <c r="F29" s="560" t="n">
        <v>0</v>
      </c>
      <c r="G29" s="571" t="s">
        <v>145</v>
      </c>
      <c r="H29" s="563"/>
      <c r="I29" s="556"/>
      <c r="J29" s="556"/>
      <c r="K29" s="566" t="n">
        <v>57</v>
      </c>
      <c r="L29" s="560" t="n">
        <v>0</v>
      </c>
      <c r="M29" s="561" t="s">
        <v>137</v>
      </c>
      <c r="N29" s="556"/>
      <c r="O29" s="566"/>
      <c r="P29" s="563"/>
      <c r="Q29" s="556"/>
      <c r="R29" s="556"/>
      <c r="S29" s="556"/>
      <c r="T29" s="558"/>
      <c r="U29" s="558"/>
      <c r="V29" s="558"/>
      <c r="W29" s="558"/>
      <c r="X29" s="558"/>
      <c r="Y29" s="558"/>
      <c r="Z29" s="558"/>
      <c r="AA29" s="558"/>
    </row>
    <row r="30" customFormat="false" ht="12.95" hidden="false" customHeight="true" outlineLevel="0" collapsed="false">
      <c r="A30" s="552"/>
      <c r="B30" s="552"/>
      <c r="C30" s="562" t="n">
        <v>-19</v>
      </c>
      <c r="D30" s="557" t="n">
        <v>0</v>
      </c>
      <c r="E30" s="564" t="s">
        <v>145</v>
      </c>
      <c r="F30" s="567"/>
      <c r="G30" s="562"/>
      <c r="H30" s="556"/>
      <c r="I30" s="556"/>
      <c r="J30" s="556"/>
      <c r="K30" s="566"/>
      <c r="L30" s="568"/>
      <c r="M30" s="559"/>
      <c r="N30" s="563"/>
      <c r="O30" s="566"/>
      <c r="P30" s="563"/>
      <c r="Q30" s="556"/>
      <c r="R30" s="556"/>
      <c r="S30" s="556"/>
      <c r="T30" s="558"/>
      <c r="U30" s="558"/>
      <c r="V30" s="558"/>
      <c r="W30" s="558"/>
      <c r="X30" s="558"/>
      <c r="Y30" s="558"/>
      <c r="Z30" s="558"/>
      <c r="AA30" s="558"/>
    </row>
    <row r="31" customFormat="false" ht="12.95" hidden="false" customHeight="true" outlineLevel="0" collapsed="false">
      <c r="A31" s="552" t="n">
        <v>-13</v>
      </c>
      <c r="B31" s="553" t="n">
        <f aca="false">IF(ж101!D56=ж101!B55,ж101!B57,IF(ж101!D56=ж101!B57,ж101!B55,0))</f>
        <v>0</v>
      </c>
      <c r="C31" s="554" t="s">
        <v>30</v>
      </c>
      <c r="D31" s="569"/>
      <c r="E31" s="562"/>
      <c r="F31" s="556"/>
      <c r="G31" s="556" t="n">
        <v>-28</v>
      </c>
      <c r="H31" s="557" t="n">
        <v>0</v>
      </c>
      <c r="I31" s="554" t="s">
        <v>140</v>
      </c>
      <c r="J31" s="555"/>
      <c r="K31" s="566"/>
      <c r="L31" s="563"/>
      <c r="M31" s="566"/>
      <c r="N31" s="563"/>
      <c r="O31" s="566"/>
      <c r="P31" s="563"/>
      <c r="Q31" s="556"/>
      <c r="R31" s="556"/>
      <c r="S31" s="556"/>
      <c r="T31" s="558"/>
      <c r="U31" s="558"/>
      <c r="V31" s="558"/>
      <c r="W31" s="558"/>
      <c r="X31" s="558"/>
      <c r="Y31" s="558"/>
      <c r="Z31" s="558"/>
      <c r="AA31" s="558"/>
    </row>
    <row r="32" customFormat="false" ht="12.95" hidden="false" customHeight="true" outlineLevel="0" collapsed="false">
      <c r="A32" s="552"/>
      <c r="B32" s="552"/>
      <c r="C32" s="559" t="n">
        <v>38</v>
      </c>
      <c r="D32" s="560"/>
      <c r="E32" s="570"/>
      <c r="F32" s="556"/>
      <c r="G32" s="556"/>
      <c r="H32" s="562"/>
      <c r="I32" s="559"/>
      <c r="J32" s="563"/>
      <c r="K32" s="566"/>
      <c r="L32" s="563"/>
      <c r="M32" s="566"/>
      <c r="N32" s="563"/>
      <c r="O32" s="566"/>
      <c r="P32" s="563"/>
      <c r="Q32" s="556"/>
      <c r="R32" s="556"/>
      <c r="S32" s="556"/>
      <c r="T32" s="558"/>
      <c r="U32" s="558"/>
      <c r="V32" s="558"/>
      <c r="W32" s="558"/>
      <c r="X32" s="558"/>
      <c r="Y32" s="558"/>
      <c r="Z32" s="558"/>
      <c r="AA32" s="558"/>
    </row>
    <row r="33" customFormat="false" ht="12.95" hidden="false" customHeight="true" outlineLevel="0" collapsed="false">
      <c r="A33" s="552" t="n">
        <v>-14</v>
      </c>
      <c r="B33" s="553" t="n">
        <f aca="false">IF(ж101!D60=ж101!B59,ж101!B61,IF(ж101!D60=ж101!B61,ж101!B59,0))</f>
        <v>0</v>
      </c>
      <c r="C33" s="564" t="s">
        <v>30</v>
      </c>
      <c r="D33" s="565"/>
      <c r="E33" s="559" t="n">
        <v>46</v>
      </c>
      <c r="F33" s="560" t="n">
        <v>0</v>
      </c>
      <c r="G33" s="561" t="s">
        <v>141</v>
      </c>
      <c r="H33" s="556"/>
      <c r="I33" s="566" t="n">
        <v>55</v>
      </c>
      <c r="J33" s="560" t="n">
        <v>0</v>
      </c>
      <c r="K33" s="561" t="s">
        <v>141</v>
      </c>
      <c r="L33" s="556"/>
      <c r="M33" s="566" t="n">
        <v>59</v>
      </c>
      <c r="N33" s="560" t="n">
        <v>0</v>
      </c>
      <c r="O33" s="561" t="s">
        <v>137</v>
      </c>
      <c r="P33" s="556"/>
      <c r="Q33" s="556"/>
      <c r="R33" s="556"/>
      <c r="S33" s="556"/>
      <c r="T33" s="558"/>
      <c r="U33" s="558"/>
      <c r="V33" s="558"/>
      <c r="W33" s="558"/>
      <c r="X33" s="558"/>
      <c r="Y33" s="558"/>
      <c r="Z33" s="558"/>
      <c r="AA33" s="558"/>
    </row>
    <row r="34" customFormat="false" ht="12.95" hidden="false" customHeight="true" outlineLevel="0" collapsed="false">
      <c r="A34" s="552"/>
      <c r="B34" s="552"/>
      <c r="C34" s="562" t="n">
        <v>-18</v>
      </c>
      <c r="D34" s="557" t="n">
        <v>0</v>
      </c>
      <c r="E34" s="564" t="s">
        <v>141</v>
      </c>
      <c r="F34" s="567"/>
      <c r="G34" s="559"/>
      <c r="H34" s="563"/>
      <c r="I34" s="566"/>
      <c r="J34" s="568"/>
      <c r="K34" s="562"/>
      <c r="L34" s="556"/>
      <c r="M34" s="566"/>
      <c r="N34" s="568"/>
      <c r="O34" s="562"/>
      <c r="P34" s="556"/>
      <c r="Q34" s="556"/>
      <c r="R34" s="556"/>
      <c r="S34" s="556"/>
      <c r="T34" s="558"/>
      <c r="U34" s="558"/>
      <c r="V34" s="558"/>
      <c r="W34" s="558"/>
      <c r="X34" s="558"/>
      <c r="Y34" s="558"/>
      <c r="Z34" s="558"/>
      <c r="AA34" s="558"/>
    </row>
    <row r="35" customFormat="false" ht="12.95" hidden="false" customHeight="true" outlineLevel="0" collapsed="false">
      <c r="A35" s="552" t="n">
        <v>-15</v>
      </c>
      <c r="B35" s="553" t="n">
        <f aca="false">IF(ж101!D64=ж101!B63,ж101!B65,IF(ж101!D64=ж101!B65,ж101!B63,0))</f>
        <v>0</v>
      </c>
      <c r="C35" s="554" t="s">
        <v>148</v>
      </c>
      <c r="D35" s="569"/>
      <c r="E35" s="562"/>
      <c r="F35" s="556"/>
      <c r="G35" s="566" t="n">
        <v>51</v>
      </c>
      <c r="H35" s="560" t="n">
        <v>0</v>
      </c>
      <c r="I35" s="561" t="s">
        <v>141</v>
      </c>
      <c r="J35" s="556"/>
      <c r="K35" s="556"/>
      <c r="L35" s="556"/>
      <c r="M35" s="566"/>
      <c r="N35" s="563"/>
      <c r="O35" s="556" t="n">
        <v>-60</v>
      </c>
      <c r="P35" s="557" t="n">
        <f aca="false">IF(P25=N17,N33,IF(P25=N33,N17,0))</f>
        <v>0</v>
      </c>
      <c r="Q35" s="575" t="n">
        <f aca="false">IF(Q25=O17,O33,IF(Q25=O33,O17,0))</f>
        <v>0</v>
      </c>
      <c r="R35" s="575"/>
      <c r="S35" s="575"/>
      <c r="T35" s="558"/>
      <c r="U35" s="558"/>
      <c r="V35" s="558"/>
      <c r="W35" s="558"/>
      <c r="X35" s="558"/>
      <c r="Y35" s="558"/>
      <c r="Z35" s="558"/>
      <c r="AA35" s="558"/>
    </row>
    <row r="36" customFormat="false" ht="12.95" hidden="false" customHeight="true" outlineLevel="0" collapsed="false">
      <c r="A36" s="552"/>
      <c r="B36" s="552"/>
      <c r="C36" s="559" t="n">
        <v>39</v>
      </c>
      <c r="D36" s="560" t="n">
        <v>0</v>
      </c>
      <c r="E36" s="561" t="s">
        <v>148</v>
      </c>
      <c r="F36" s="556"/>
      <c r="G36" s="566"/>
      <c r="H36" s="568"/>
      <c r="I36" s="562"/>
      <c r="J36" s="556"/>
      <c r="K36" s="556"/>
      <c r="L36" s="556"/>
      <c r="M36" s="566"/>
      <c r="N36" s="563"/>
      <c r="O36" s="556"/>
      <c r="P36" s="562"/>
      <c r="Q36" s="573"/>
      <c r="R36" s="574" t="s">
        <v>44</v>
      </c>
      <c r="S36" s="574"/>
      <c r="T36" s="558"/>
      <c r="U36" s="558"/>
      <c r="V36" s="558"/>
      <c r="W36" s="558"/>
      <c r="X36" s="558"/>
      <c r="Y36" s="558"/>
      <c r="Z36" s="558"/>
      <c r="AA36" s="558"/>
    </row>
    <row r="37" customFormat="false" ht="12.95" hidden="false" customHeight="true" outlineLevel="0" collapsed="false">
      <c r="A37" s="552" t="n">
        <v>-16</v>
      </c>
      <c r="B37" s="553" t="n">
        <f aca="false">IF(ж101!D68=ж101!B67,ж101!B69,IF(ж101!D68=ж101!B69,ж101!B67,0))</f>
        <v>0</v>
      </c>
      <c r="C37" s="564" t="s">
        <v>30</v>
      </c>
      <c r="D37" s="565"/>
      <c r="E37" s="559" t="n">
        <v>47</v>
      </c>
      <c r="F37" s="560" t="n">
        <v>0</v>
      </c>
      <c r="G37" s="571" t="s">
        <v>150</v>
      </c>
      <c r="H37" s="563"/>
      <c r="I37" s="556"/>
      <c r="J37" s="556"/>
      <c r="K37" s="556" t="n">
        <v>-29</v>
      </c>
      <c r="L37" s="557" t="n">
        <v>0</v>
      </c>
      <c r="M37" s="564" t="s">
        <v>142</v>
      </c>
      <c r="N37" s="572"/>
      <c r="O37" s="556"/>
      <c r="P37" s="556"/>
      <c r="Q37" s="556"/>
      <c r="R37" s="556"/>
      <c r="S37" s="556"/>
      <c r="T37" s="558"/>
      <c r="U37" s="558"/>
      <c r="V37" s="558"/>
      <c r="W37" s="558"/>
      <c r="X37" s="558"/>
      <c r="Y37" s="558"/>
      <c r="Z37" s="558"/>
      <c r="AA37" s="558"/>
    </row>
    <row r="38" customFormat="false" ht="12.95" hidden="false" customHeight="true" outlineLevel="0" collapsed="false">
      <c r="A38" s="552"/>
      <c r="B38" s="552"/>
      <c r="C38" s="562" t="n">
        <v>-17</v>
      </c>
      <c r="D38" s="557" t="n">
        <v>0</v>
      </c>
      <c r="E38" s="564" t="s">
        <v>150</v>
      </c>
      <c r="F38" s="567"/>
      <c r="G38" s="562"/>
      <c r="H38" s="556"/>
      <c r="I38" s="556"/>
      <c r="J38" s="556"/>
      <c r="K38" s="556"/>
      <c r="L38" s="562"/>
      <c r="M38" s="562"/>
      <c r="N38" s="556"/>
      <c r="O38" s="556"/>
      <c r="P38" s="556"/>
      <c r="Q38" s="556"/>
      <c r="R38" s="556"/>
      <c r="S38" s="556"/>
      <c r="T38" s="558"/>
      <c r="U38" s="558"/>
      <c r="V38" s="558"/>
      <c r="W38" s="558"/>
      <c r="X38" s="558"/>
      <c r="Y38" s="558"/>
      <c r="Z38" s="558"/>
      <c r="AA38" s="558"/>
    </row>
    <row r="39" customFormat="false" ht="12.95" hidden="false" customHeight="true" outlineLevel="0" collapsed="false">
      <c r="A39" s="552"/>
      <c r="B39" s="552"/>
      <c r="C39" s="556"/>
      <c r="D39" s="569"/>
      <c r="E39" s="562"/>
      <c r="F39" s="556"/>
      <c r="G39" s="556"/>
      <c r="H39" s="556"/>
      <c r="I39" s="556"/>
      <c r="J39" s="556"/>
      <c r="K39" s="556"/>
      <c r="L39" s="556"/>
      <c r="M39" s="556"/>
      <c r="N39" s="556"/>
      <c r="O39" s="556"/>
      <c r="P39" s="556"/>
      <c r="Q39" s="556"/>
      <c r="R39" s="556"/>
      <c r="S39" s="556"/>
      <c r="T39" s="558"/>
      <c r="U39" s="558"/>
      <c r="V39" s="558"/>
      <c r="W39" s="558"/>
      <c r="X39" s="558"/>
      <c r="Y39" s="558"/>
      <c r="Z39" s="558"/>
      <c r="AA39" s="558"/>
    </row>
    <row r="40" customFormat="false" ht="12.95" hidden="false" customHeight="true" outlineLevel="0" collapsed="false">
      <c r="A40" s="552" t="n">
        <v>-40</v>
      </c>
      <c r="B40" s="553" t="n">
        <f aca="false">IF(F9=D8,D10,IF(F9=D10,D8,0))</f>
        <v>0</v>
      </c>
      <c r="C40" s="554" t="str">
        <f aca="false">IF(G9=E8,E10,IF(G9=E10,E8,0))</f>
        <v>Иликбаева Елизавета</v>
      </c>
      <c r="D40" s="576"/>
      <c r="E40" s="556"/>
      <c r="F40" s="556"/>
      <c r="G40" s="556"/>
      <c r="H40" s="556"/>
      <c r="I40" s="556"/>
      <c r="J40" s="556"/>
      <c r="K40" s="556" t="n">
        <v>-48</v>
      </c>
      <c r="L40" s="557" t="n">
        <f aca="false">IF(H11=F9,F13,IF(H11=F13,F9,0))</f>
        <v>0</v>
      </c>
      <c r="M40" s="554" t="str">
        <f aca="false">IF(I11=G9,G13,IF(I11=G13,G9,0))</f>
        <v>Сабирова Ляйсан</v>
      </c>
      <c r="N40" s="555"/>
      <c r="O40" s="556"/>
      <c r="P40" s="556"/>
      <c r="Q40" s="556"/>
      <c r="R40" s="556"/>
      <c r="S40" s="556"/>
      <c r="T40" s="558"/>
      <c r="U40" s="558"/>
      <c r="V40" s="558"/>
      <c r="W40" s="558"/>
      <c r="X40" s="558"/>
      <c r="Y40" s="558"/>
      <c r="Z40" s="558"/>
      <c r="AA40" s="558"/>
    </row>
    <row r="41" customFormat="false" ht="12.95" hidden="false" customHeight="true" outlineLevel="0" collapsed="false">
      <c r="A41" s="552"/>
      <c r="B41" s="552"/>
      <c r="C41" s="559" t="n">
        <v>71</v>
      </c>
      <c r="D41" s="560" t="n">
        <v>0</v>
      </c>
      <c r="E41" s="561" t="s">
        <v>149</v>
      </c>
      <c r="F41" s="556"/>
      <c r="G41" s="556"/>
      <c r="H41" s="556"/>
      <c r="I41" s="556"/>
      <c r="J41" s="556"/>
      <c r="K41" s="556"/>
      <c r="L41" s="562"/>
      <c r="M41" s="559" t="n">
        <v>67</v>
      </c>
      <c r="N41" s="560" t="n">
        <v>0</v>
      </c>
      <c r="O41" s="561" t="s">
        <v>143</v>
      </c>
      <c r="P41" s="556"/>
      <c r="Q41" s="556"/>
      <c r="R41" s="556"/>
      <c r="S41" s="556"/>
      <c r="T41" s="558"/>
      <c r="U41" s="558"/>
      <c r="V41" s="558"/>
      <c r="W41" s="558"/>
      <c r="X41" s="558"/>
      <c r="Y41" s="558"/>
      <c r="Z41" s="558"/>
      <c r="AA41" s="558"/>
    </row>
    <row r="42" customFormat="false" ht="12.95" hidden="false" customHeight="true" outlineLevel="0" collapsed="false">
      <c r="A42" s="552" t="n">
        <v>-41</v>
      </c>
      <c r="B42" s="553" t="n">
        <f aca="false">IF(F13=D12,D14,IF(F13=D14,D12,0))</f>
        <v>0</v>
      </c>
      <c r="C42" s="577" t="n">
        <f aca="false">IF(G13=E12,E14,IF(G13=E14,E12,0))</f>
        <v>0</v>
      </c>
      <c r="D42" s="578"/>
      <c r="E42" s="559"/>
      <c r="F42" s="563"/>
      <c r="G42" s="556"/>
      <c r="H42" s="556"/>
      <c r="I42" s="556"/>
      <c r="J42" s="556"/>
      <c r="K42" s="556" t="n">
        <v>-49</v>
      </c>
      <c r="L42" s="557" t="n">
        <f aca="false">IF(H19=F17,F21,IF(H19=F21,F17,0))</f>
        <v>0</v>
      </c>
      <c r="M42" s="564" t="str">
        <f aca="false">IF(I19=G17,G21,IF(I19=G21,G17,0))</f>
        <v>Хазиева Арина</v>
      </c>
      <c r="N42" s="568"/>
      <c r="O42" s="559"/>
      <c r="P42" s="563"/>
      <c r="Q42" s="556"/>
      <c r="R42" s="556"/>
      <c r="S42" s="556"/>
      <c r="T42" s="558"/>
      <c r="U42" s="558"/>
      <c r="V42" s="558"/>
      <c r="W42" s="558"/>
      <c r="X42" s="558"/>
      <c r="Y42" s="558"/>
      <c r="Z42" s="558"/>
      <c r="AA42" s="558"/>
    </row>
    <row r="43" customFormat="false" ht="12.95" hidden="false" customHeight="true" outlineLevel="0" collapsed="false">
      <c r="A43" s="552"/>
      <c r="B43" s="552"/>
      <c r="C43" s="562"/>
      <c r="D43" s="579"/>
      <c r="E43" s="566" t="n">
        <v>75</v>
      </c>
      <c r="F43" s="560" t="n">
        <v>0</v>
      </c>
      <c r="G43" s="561" t="s">
        <v>149</v>
      </c>
      <c r="H43" s="556"/>
      <c r="I43" s="556"/>
      <c r="J43" s="556"/>
      <c r="K43" s="556"/>
      <c r="L43" s="562"/>
      <c r="M43" s="562"/>
      <c r="N43" s="556"/>
      <c r="O43" s="566" t="n">
        <v>69</v>
      </c>
      <c r="P43" s="560" t="n">
        <v>0</v>
      </c>
      <c r="Q43" s="561" t="s">
        <v>143</v>
      </c>
      <c r="R43" s="580"/>
      <c r="S43" s="580"/>
      <c r="T43" s="558"/>
      <c r="U43" s="558"/>
      <c r="V43" s="558"/>
      <c r="W43" s="558"/>
      <c r="X43" s="558"/>
      <c r="Y43" s="558"/>
      <c r="Z43" s="558"/>
      <c r="AA43" s="558"/>
    </row>
    <row r="44" customFormat="false" ht="12.95" hidden="false" customHeight="true" outlineLevel="0" collapsed="false">
      <c r="A44" s="552" t="n">
        <v>-42</v>
      </c>
      <c r="B44" s="553" t="n">
        <f aca="false">IF(F17=D16,D18,IF(F17=D18,D16,0))</f>
        <v>0</v>
      </c>
      <c r="C44" s="575" t="n">
        <f aca="false">IF(G17=E16,E18,IF(G17=E18,E16,0))</f>
        <v>0</v>
      </c>
      <c r="D44" s="576"/>
      <c r="E44" s="566"/>
      <c r="F44" s="568"/>
      <c r="G44" s="559"/>
      <c r="H44" s="563"/>
      <c r="I44" s="556"/>
      <c r="J44" s="556"/>
      <c r="K44" s="556" t="n">
        <v>-50</v>
      </c>
      <c r="L44" s="557" t="n">
        <f aca="false">IF(H27=F25,F29,IF(H27=F29,F25,0))</f>
        <v>0</v>
      </c>
      <c r="M44" s="554" t="str">
        <f aca="false">IF(I27=G25,G29,IF(I27=G29,G25,0))</f>
        <v>Нургалиева Камила</v>
      </c>
      <c r="N44" s="555"/>
      <c r="O44" s="566"/>
      <c r="P44" s="568"/>
      <c r="Q44" s="573"/>
      <c r="R44" s="574" t="s">
        <v>45</v>
      </c>
      <c r="S44" s="574"/>
      <c r="T44" s="558"/>
      <c r="U44" s="558"/>
      <c r="V44" s="558"/>
      <c r="W44" s="558"/>
      <c r="X44" s="558"/>
      <c r="Y44" s="558"/>
      <c r="Z44" s="558"/>
      <c r="AA44" s="558"/>
    </row>
    <row r="45" customFormat="false" ht="12.95" hidden="false" customHeight="true" outlineLevel="0" collapsed="false">
      <c r="A45" s="552"/>
      <c r="B45" s="552"/>
      <c r="C45" s="559" t="n">
        <v>72</v>
      </c>
      <c r="D45" s="560"/>
      <c r="E45" s="581"/>
      <c r="F45" s="563"/>
      <c r="G45" s="566"/>
      <c r="H45" s="563"/>
      <c r="I45" s="556"/>
      <c r="J45" s="556"/>
      <c r="K45" s="556"/>
      <c r="L45" s="562"/>
      <c r="M45" s="559" t="n">
        <v>68</v>
      </c>
      <c r="N45" s="560" t="n">
        <v>0</v>
      </c>
      <c r="O45" s="571" t="s">
        <v>150</v>
      </c>
      <c r="P45" s="563"/>
      <c r="Q45" s="582"/>
      <c r="R45" s="556"/>
      <c r="S45" s="582"/>
      <c r="T45" s="558"/>
      <c r="U45" s="558"/>
      <c r="V45" s="558"/>
      <c r="W45" s="558"/>
      <c r="X45" s="558"/>
      <c r="Y45" s="558"/>
      <c r="Z45" s="558"/>
      <c r="AA45" s="558"/>
    </row>
    <row r="46" customFormat="false" ht="12.95" hidden="false" customHeight="true" outlineLevel="0" collapsed="false">
      <c r="A46" s="552" t="n">
        <v>-43</v>
      </c>
      <c r="B46" s="553" t="n">
        <f aca="false">IF(F21=D20,D22,IF(F21=D22,D20,0))</f>
        <v>0</v>
      </c>
      <c r="C46" s="577" t="n">
        <f aca="false">IF(G21=E20,E22,IF(G21=E22,E20,0))</f>
        <v>0</v>
      </c>
      <c r="D46" s="578"/>
      <c r="E46" s="562"/>
      <c r="F46" s="556"/>
      <c r="G46" s="566"/>
      <c r="H46" s="563"/>
      <c r="I46" s="556"/>
      <c r="J46" s="556"/>
      <c r="K46" s="556" t="n">
        <v>-51</v>
      </c>
      <c r="L46" s="557" t="n">
        <f aca="false">IF(H35=F33,F37,IF(H35=F37,F33,0))</f>
        <v>0</v>
      </c>
      <c r="M46" s="564" t="str">
        <f aca="false">IF(I35=G33,G37,IF(I35=G37,G33,0))</f>
        <v>Салмиярова Анна</v>
      </c>
      <c r="N46" s="568"/>
      <c r="O46" s="562"/>
      <c r="P46" s="556"/>
      <c r="Q46" s="556"/>
      <c r="R46" s="556"/>
      <c r="S46" s="556"/>
      <c r="T46" s="558"/>
      <c r="U46" s="558"/>
      <c r="V46" s="558"/>
      <c r="W46" s="558"/>
      <c r="X46" s="558"/>
      <c r="Y46" s="558"/>
      <c r="Z46" s="558"/>
      <c r="AA46" s="558"/>
    </row>
    <row r="47" customFormat="false" ht="12.95" hidden="false" customHeight="true" outlineLevel="0" collapsed="false">
      <c r="A47" s="552"/>
      <c r="B47" s="552"/>
      <c r="C47" s="562"/>
      <c r="D47" s="579"/>
      <c r="E47" s="556"/>
      <c r="F47" s="556"/>
      <c r="G47" s="566" t="n">
        <v>77</v>
      </c>
      <c r="H47" s="560" t="n">
        <v>0</v>
      </c>
      <c r="I47" s="571" t="s">
        <v>148</v>
      </c>
      <c r="J47" s="563"/>
      <c r="K47" s="556"/>
      <c r="L47" s="562"/>
      <c r="M47" s="562"/>
      <c r="N47" s="556"/>
      <c r="O47" s="556" t="n">
        <v>-69</v>
      </c>
      <c r="P47" s="557" t="n">
        <f aca="false">IF(P43=N41,N45,IF(P43=N45,N41,0))</f>
        <v>0</v>
      </c>
      <c r="Q47" s="554" t="str">
        <f aca="false">IF(Q43=O41,O45,IF(Q43=O45,O41,0))</f>
        <v>Салмиярова Анна</v>
      </c>
      <c r="R47" s="570"/>
      <c r="S47" s="570"/>
      <c r="T47" s="558"/>
      <c r="U47" s="558"/>
      <c r="V47" s="558"/>
      <c r="W47" s="558"/>
      <c r="X47" s="558"/>
      <c r="Y47" s="558"/>
      <c r="Z47" s="558"/>
      <c r="AA47" s="558"/>
    </row>
    <row r="48" customFormat="false" ht="12.95" hidden="false" customHeight="true" outlineLevel="0" collapsed="false">
      <c r="A48" s="552" t="n">
        <v>-44</v>
      </c>
      <c r="B48" s="553" t="n">
        <f aca="false">IF(F25=D24,D26,IF(F25=D26,D24,0))</f>
        <v>0</v>
      </c>
      <c r="C48" s="554" t="str">
        <f aca="false">IF(G25=E24,E26,IF(G25=E26,E24,0))</f>
        <v>Фаузетдинова Эмилия</v>
      </c>
      <c r="D48" s="576"/>
      <c r="E48" s="556"/>
      <c r="F48" s="556"/>
      <c r="G48" s="566"/>
      <c r="H48" s="568"/>
      <c r="I48" s="574" t="s">
        <v>46</v>
      </c>
      <c r="J48" s="583"/>
      <c r="K48" s="556"/>
      <c r="L48" s="556"/>
      <c r="M48" s="556" t="n">
        <v>-67</v>
      </c>
      <c r="N48" s="557" t="n">
        <f aca="false">IF(N41=L40,L42,IF(N41=L42,L40,0))</f>
        <v>0</v>
      </c>
      <c r="O48" s="554" t="str">
        <f aca="false">IF(O41=M40,M42,IF(O41=M42,M40,0))</f>
        <v>Хазиева Арина</v>
      </c>
      <c r="P48" s="584"/>
      <c r="Q48" s="573"/>
      <c r="R48" s="574" t="s">
        <v>47</v>
      </c>
      <c r="S48" s="574"/>
      <c r="T48" s="558"/>
      <c r="U48" s="558"/>
      <c r="V48" s="558"/>
      <c r="W48" s="558"/>
      <c r="X48" s="558"/>
      <c r="Y48" s="558"/>
      <c r="Z48" s="558"/>
      <c r="AA48" s="558"/>
    </row>
    <row r="49" customFormat="false" ht="12.95" hidden="false" customHeight="true" outlineLevel="0" collapsed="false">
      <c r="A49" s="552"/>
      <c r="B49" s="552"/>
      <c r="C49" s="559" t="n">
        <v>73</v>
      </c>
      <c r="D49" s="560" t="n">
        <v>0</v>
      </c>
      <c r="E49" s="561" t="s">
        <v>151</v>
      </c>
      <c r="F49" s="556"/>
      <c r="G49" s="566"/>
      <c r="H49" s="563"/>
      <c r="I49" s="556"/>
      <c r="J49" s="556"/>
      <c r="K49" s="556"/>
      <c r="L49" s="556"/>
      <c r="M49" s="556"/>
      <c r="N49" s="562"/>
      <c r="O49" s="559" t="n">
        <v>70</v>
      </c>
      <c r="P49" s="560" t="n">
        <v>0</v>
      </c>
      <c r="Q49" s="561" t="s">
        <v>144</v>
      </c>
      <c r="R49" s="570"/>
      <c r="S49" s="570"/>
      <c r="T49" s="558"/>
      <c r="U49" s="558"/>
      <c r="V49" s="558"/>
      <c r="W49" s="558"/>
      <c r="X49" s="558"/>
      <c r="Y49" s="558"/>
      <c r="Z49" s="558"/>
      <c r="AA49" s="558"/>
    </row>
    <row r="50" customFormat="false" ht="12.95" hidden="false" customHeight="true" outlineLevel="0" collapsed="false">
      <c r="A50" s="552" t="n">
        <v>-45</v>
      </c>
      <c r="B50" s="553" t="n">
        <f aca="false">IF(F29=D28,D30,IF(F29=D30,D28,0))</f>
        <v>0</v>
      </c>
      <c r="C50" s="577" t="n">
        <f aca="false">IF(G29=E28,E30,IF(G29=E30,E28,0))</f>
        <v>0</v>
      </c>
      <c r="D50" s="578"/>
      <c r="E50" s="559"/>
      <c r="F50" s="563"/>
      <c r="G50" s="566"/>
      <c r="H50" s="563"/>
      <c r="I50" s="556"/>
      <c r="J50" s="556"/>
      <c r="K50" s="556"/>
      <c r="L50" s="556"/>
      <c r="M50" s="556" t="n">
        <v>-68</v>
      </c>
      <c r="N50" s="557" t="n">
        <f aca="false">IF(N45=L44,L46,IF(N45=L46,L44,0))</f>
        <v>0</v>
      </c>
      <c r="O50" s="564" t="str">
        <f aca="false">IF(O45=M44,M46,IF(O45=M46,M44,0))</f>
        <v>Нургалиева Камила</v>
      </c>
      <c r="P50" s="568"/>
      <c r="Q50" s="573"/>
      <c r="R50" s="574" t="s">
        <v>48</v>
      </c>
      <c r="S50" s="574"/>
      <c r="T50" s="558"/>
      <c r="U50" s="558"/>
      <c r="V50" s="558"/>
      <c r="W50" s="558"/>
      <c r="X50" s="558"/>
      <c r="Y50" s="558"/>
      <c r="Z50" s="558"/>
      <c r="AA50" s="558"/>
    </row>
    <row r="51" customFormat="false" ht="12.95" hidden="false" customHeight="true" outlineLevel="0" collapsed="false">
      <c r="A51" s="552"/>
      <c r="B51" s="552"/>
      <c r="C51" s="562"/>
      <c r="D51" s="579"/>
      <c r="E51" s="566" t="n">
        <v>76</v>
      </c>
      <c r="F51" s="560" t="n">
        <v>0</v>
      </c>
      <c r="G51" s="571" t="s">
        <v>148</v>
      </c>
      <c r="H51" s="563"/>
      <c r="I51" s="556"/>
      <c r="J51" s="556"/>
      <c r="K51" s="556"/>
      <c r="L51" s="556"/>
      <c r="M51" s="556"/>
      <c r="N51" s="562"/>
      <c r="O51" s="562" t="n">
        <v>-70</v>
      </c>
      <c r="P51" s="557" t="n">
        <f aca="false">IF(P49=N48,N50,IF(P49=N50,N48,0))</f>
        <v>0</v>
      </c>
      <c r="Q51" s="554" t="str">
        <f aca="false">IF(Q49=O48,O50,IF(Q49=O50,O48,0))</f>
        <v>Нургалиева Камила</v>
      </c>
      <c r="R51" s="570"/>
      <c r="S51" s="570"/>
      <c r="T51" s="558"/>
      <c r="U51" s="558"/>
      <c r="V51" s="558"/>
      <c r="W51" s="558"/>
      <c r="X51" s="558"/>
      <c r="Y51" s="558"/>
      <c r="Z51" s="558"/>
      <c r="AA51" s="558"/>
    </row>
    <row r="52" customFormat="false" ht="12.95" hidden="false" customHeight="true" outlineLevel="0" collapsed="false">
      <c r="A52" s="552" t="n">
        <v>-46</v>
      </c>
      <c r="B52" s="553" t="n">
        <f aca="false">IF(F33=D32,D34,IF(F33=D34,D32,0))</f>
        <v>0</v>
      </c>
      <c r="C52" s="575" t="n">
        <f aca="false">IF(G33=E32,E34,IF(G33=E34,E32,0))</f>
        <v>0</v>
      </c>
      <c r="D52" s="576"/>
      <c r="E52" s="566"/>
      <c r="F52" s="568"/>
      <c r="G52" s="562"/>
      <c r="H52" s="556"/>
      <c r="I52" s="556"/>
      <c r="J52" s="556"/>
      <c r="K52" s="556"/>
      <c r="L52" s="556"/>
      <c r="M52" s="556"/>
      <c r="N52" s="556"/>
      <c r="O52" s="556"/>
      <c r="P52" s="562"/>
      <c r="Q52" s="573"/>
      <c r="R52" s="574" t="s">
        <v>49</v>
      </c>
      <c r="S52" s="574"/>
      <c r="T52" s="558"/>
      <c r="U52" s="558"/>
      <c r="V52" s="558"/>
      <c r="W52" s="558"/>
      <c r="X52" s="558"/>
      <c r="Y52" s="558"/>
      <c r="Z52" s="558"/>
      <c r="AA52" s="558"/>
    </row>
    <row r="53" customFormat="false" ht="12.95" hidden="false" customHeight="true" outlineLevel="0" collapsed="false">
      <c r="A53" s="552"/>
      <c r="B53" s="552"/>
      <c r="C53" s="559" t="n">
        <v>74</v>
      </c>
      <c r="D53" s="560" t="n">
        <v>0</v>
      </c>
      <c r="E53" s="571" t="s">
        <v>148</v>
      </c>
      <c r="F53" s="563"/>
      <c r="G53" s="556" t="n">
        <v>-77</v>
      </c>
      <c r="H53" s="557" t="n">
        <f aca="false">IF(H47=F43,F51,IF(H47=F51,F43,0))</f>
        <v>0</v>
      </c>
      <c r="I53" s="554" t="str">
        <f aca="false">IF(I47=G43,G51,IF(I47=G51,G43,0))</f>
        <v>Иликбаева Елизавета</v>
      </c>
      <c r="J53" s="555"/>
      <c r="K53" s="556" t="n">
        <v>-71</v>
      </c>
      <c r="L53" s="557" t="n">
        <v>0</v>
      </c>
      <c r="M53" s="575" t="n">
        <f aca="false">IF(E41=C40,C42,IF(E41=C42,C40,0))</f>
        <v>0</v>
      </c>
      <c r="N53" s="555"/>
      <c r="O53" s="556"/>
      <c r="P53" s="556"/>
      <c r="Q53" s="556"/>
      <c r="R53" s="556"/>
      <c r="S53" s="556"/>
      <c r="T53" s="558"/>
      <c r="U53" s="558"/>
      <c r="V53" s="558"/>
      <c r="W53" s="558"/>
      <c r="X53" s="558"/>
      <c r="Y53" s="558"/>
      <c r="Z53" s="558"/>
      <c r="AA53" s="558"/>
    </row>
    <row r="54" customFormat="false" ht="12.95" hidden="false" customHeight="true" outlineLevel="0" collapsed="false">
      <c r="A54" s="552" t="n">
        <v>-47</v>
      </c>
      <c r="B54" s="553" t="n">
        <f aca="false">IF(F37=D36,D38,IF(F37=D38,D36,0))</f>
        <v>0</v>
      </c>
      <c r="C54" s="564" t="str">
        <f aca="false">IF(G37=E36,E38,IF(G37=E38,E36,0))</f>
        <v>Хамитова Алсу</v>
      </c>
      <c r="D54" s="578"/>
      <c r="E54" s="562"/>
      <c r="F54" s="556"/>
      <c r="G54" s="556"/>
      <c r="H54" s="562"/>
      <c r="I54" s="574" t="s">
        <v>50</v>
      </c>
      <c r="J54" s="583"/>
      <c r="K54" s="556"/>
      <c r="L54" s="562"/>
      <c r="M54" s="559" t="n">
        <v>79</v>
      </c>
      <c r="N54" s="560"/>
      <c r="O54" s="570"/>
      <c r="P54" s="556"/>
      <c r="Q54" s="556"/>
      <c r="R54" s="556"/>
      <c r="S54" s="556"/>
      <c r="T54" s="558"/>
      <c r="U54" s="558"/>
      <c r="V54" s="558"/>
      <c r="W54" s="558"/>
      <c r="X54" s="558"/>
      <c r="Y54" s="558"/>
      <c r="Z54" s="558"/>
      <c r="AA54" s="558"/>
    </row>
    <row r="55" customFormat="false" ht="12.95" hidden="false" customHeight="true" outlineLevel="0" collapsed="false">
      <c r="A55" s="552"/>
      <c r="B55" s="552"/>
      <c r="C55" s="562"/>
      <c r="D55" s="579"/>
      <c r="E55" s="556" t="n">
        <v>-75</v>
      </c>
      <c r="F55" s="557" t="n">
        <f aca="false">IF(F43=D41,D45,IF(F43=D45,D41,0))</f>
        <v>0</v>
      </c>
      <c r="G55" s="575" t="n">
        <f aca="false">IF(G43=E41,E45,IF(G43=E45,E41,0))</f>
        <v>0</v>
      </c>
      <c r="H55" s="555"/>
      <c r="I55" s="582"/>
      <c r="J55" s="582"/>
      <c r="K55" s="556" t="n">
        <v>-72</v>
      </c>
      <c r="L55" s="557" t="n">
        <v>0</v>
      </c>
      <c r="M55" s="577" t="n">
        <f aca="false">IF(E45=C44,C46,IF(E45=C46,C44,0))</f>
        <v>0</v>
      </c>
      <c r="N55" s="568"/>
      <c r="O55" s="559"/>
      <c r="P55" s="563"/>
      <c r="Q55" s="556"/>
      <c r="R55" s="556"/>
      <c r="S55" s="556"/>
      <c r="T55" s="558"/>
      <c r="U55" s="558"/>
      <c r="V55" s="558"/>
      <c r="W55" s="558"/>
      <c r="X55" s="558"/>
      <c r="Y55" s="558"/>
      <c r="Z55" s="558"/>
      <c r="AA55" s="558"/>
    </row>
    <row r="56" customFormat="false" ht="12.95" hidden="false" customHeight="true" outlineLevel="0" collapsed="false">
      <c r="A56" s="552"/>
      <c r="B56" s="552"/>
      <c r="C56" s="556"/>
      <c r="D56" s="579"/>
      <c r="E56" s="556"/>
      <c r="F56" s="562"/>
      <c r="G56" s="559" t="n">
        <v>78</v>
      </c>
      <c r="H56" s="560" t="n">
        <v>0</v>
      </c>
      <c r="I56" s="561" t="s">
        <v>151</v>
      </c>
      <c r="J56" s="556"/>
      <c r="K56" s="556"/>
      <c r="L56" s="562"/>
      <c r="M56" s="562"/>
      <c r="N56" s="556"/>
      <c r="O56" s="566" t="n">
        <v>81</v>
      </c>
      <c r="P56" s="560"/>
      <c r="Q56" s="580"/>
      <c r="R56" s="580"/>
      <c r="S56" s="580"/>
      <c r="T56" s="558"/>
      <c r="U56" s="558"/>
      <c r="V56" s="558"/>
      <c r="W56" s="558"/>
      <c r="X56" s="558"/>
      <c r="Y56" s="558"/>
      <c r="Z56" s="558"/>
      <c r="AA56" s="558"/>
    </row>
    <row r="57" customFormat="false" ht="12.95" hidden="false" customHeight="true" outlineLevel="0" collapsed="false">
      <c r="A57" s="552"/>
      <c r="B57" s="552"/>
      <c r="C57" s="556"/>
      <c r="D57" s="579"/>
      <c r="E57" s="556" t="n">
        <v>-76</v>
      </c>
      <c r="F57" s="557" t="n">
        <f aca="false">IF(F51=D49,D53,IF(F51=D53,D49,0))</f>
        <v>0</v>
      </c>
      <c r="G57" s="564" t="str">
        <f aca="false">IF(G51=E49,E53,IF(G51=E53,E49,0))</f>
        <v>Фаузетдинова Эмилия</v>
      </c>
      <c r="H57" s="568"/>
      <c r="I57" s="574" t="s">
        <v>51</v>
      </c>
      <c r="J57" s="583"/>
      <c r="K57" s="556" t="n">
        <v>-73</v>
      </c>
      <c r="L57" s="557" t="n">
        <v>0</v>
      </c>
      <c r="M57" s="575" t="n">
        <f aca="false">IF(E49=C48,C50,IF(E49=C50,C48,0))</f>
        <v>0</v>
      </c>
      <c r="N57" s="555"/>
      <c r="O57" s="566"/>
      <c r="P57" s="568"/>
      <c r="Q57" s="573"/>
      <c r="R57" s="574" t="s">
        <v>52</v>
      </c>
      <c r="S57" s="574"/>
      <c r="T57" s="558"/>
      <c r="U57" s="558"/>
      <c r="V57" s="558"/>
      <c r="W57" s="558"/>
      <c r="X57" s="558"/>
      <c r="Y57" s="558"/>
      <c r="Z57" s="558"/>
      <c r="AA57" s="558"/>
    </row>
    <row r="58" customFormat="false" ht="12.95" hidden="false" customHeight="true" outlineLevel="0" collapsed="false">
      <c r="A58" s="552"/>
      <c r="B58" s="552"/>
      <c r="C58" s="556"/>
      <c r="D58" s="579"/>
      <c r="E58" s="556"/>
      <c r="F58" s="562"/>
      <c r="G58" s="562" t="n">
        <v>-78</v>
      </c>
      <c r="H58" s="557" t="n">
        <f aca="false">IF(H56=F55,F57,IF(H56=F57,F55,0))</f>
        <v>0</v>
      </c>
      <c r="I58" s="575" t="n">
        <f aca="false">IF(I56=G55,G57,IF(I56=G57,G55,0))</f>
        <v>0</v>
      </c>
      <c r="J58" s="555"/>
      <c r="K58" s="556"/>
      <c r="L58" s="562"/>
      <c r="M58" s="559" t="n">
        <v>80</v>
      </c>
      <c r="N58" s="560"/>
      <c r="O58" s="581"/>
      <c r="P58" s="563"/>
      <c r="Q58" s="582"/>
      <c r="R58" s="556"/>
      <c r="S58" s="582"/>
      <c r="T58" s="558"/>
      <c r="U58" s="558"/>
      <c r="V58" s="558"/>
      <c r="W58" s="558"/>
      <c r="X58" s="558"/>
      <c r="Y58" s="558"/>
      <c r="Z58" s="558"/>
      <c r="AA58" s="558"/>
    </row>
    <row r="59" customFormat="false" ht="12.95" hidden="false" customHeight="true" outlineLevel="0" collapsed="false">
      <c r="A59" s="552" t="n">
        <v>-32</v>
      </c>
      <c r="B59" s="553" t="n">
        <f aca="false">IF(D8=B7,B9,IF(D8=B9,B7,0))</f>
        <v>0</v>
      </c>
      <c r="C59" s="554" t="str">
        <f aca="false">IF(E8=C7,C9,IF(E8=C9,C7,0))</f>
        <v>_</v>
      </c>
      <c r="D59" s="576"/>
      <c r="E59" s="556"/>
      <c r="F59" s="556"/>
      <c r="G59" s="556"/>
      <c r="H59" s="562"/>
      <c r="I59" s="574" t="s">
        <v>53</v>
      </c>
      <c r="J59" s="583"/>
      <c r="K59" s="556" t="n">
        <v>-74</v>
      </c>
      <c r="L59" s="557" t="n">
        <v>0</v>
      </c>
      <c r="M59" s="577" t="n">
        <f aca="false">IF(E53=C52,C54,IF(E53=C54,C52,0))</f>
        <v>0</v>
      </c>
      <c r="N59" s="568"/>
      <c r="O59" s="562"/>
      <c r="P59" s="556"/>
      <c r="Q59" s="556"/>
      <c r="R59" s="556"/>
      <c r="S59" s="556"/>
      <c r="T59" s="558"/>
      <c r="U59" s="558"/>
      <c r="V59" s="558"/>
      <c r="W59" s="558"/>
      <c r="X59" s="558"/>
      <c r="Y59" s="558"/>
      <c r="Z59" s="558"/>
      <c r="AA59" s="558"/>
    </row>
    <row r="60" customFormat="false" ht="12.95" hidden="false" customHeight="true" outlineLevel="0" collapsed="false">
      <c r="A60" s="552"/>
      <c r="B60" s="552"/>
      <c r="C60" s="559" t="n">
        <v>83</v>
      </c>
      <c r="D60" s="560"/>
      <c r="E60" s="570"/>
      <c r="F60" s="556"/>
      <c r="G60" s="556"/>
      <c r="H60" s="556"/>
      <c r="I60" s="556"/>
      <c r="J60" s="556"/>
      <c r="K60" s="556"/>
      <c r="L60" s="562"/>
      <c r="M60" s="562"/>
      <c r="N60" s="556"/>
      <c r="O60" s="556" t="n">
        <v>-81</v>
      </c>
      <c r="P60" s="557" t="n">
        <f aca="false">IF(P56=N54,N58,IF(P56=N58,N54,0))</f>
        <v>0</v>
      </c>
      <c r="Q60" s="575" t="n">
        <f aca="false">IF(Q56=O54,O58,IF(Q56=O58,O54,0))</f>
        <v>0</v>
      </c>
      <c r="R60" s="570"/>
      <c r="S60" s="570"/>
      <c r="T60" s="558"/>
      <c r="U60" s="558"/>
      <c r="V60" s="558"/>
      <c r="W60" s="558"/>
      <c r="X60" s="558"/>
      <c r="Y60" s="558"/>
      <c r="Z60" s="558"/>
      <c r="AA60" s="558"/>
    </row>
    <row r="61" customFormat="false" ht="12.95" hidden="false" customHeight="true" outlineLevel="0" collapsed="false">
      <c r="A61" s="552" t="n">
        <v>-33</v>
      </c>
      <c r="B61" s="553" t="n">
        <f aca="false">IF(D12=B11,B13,IF(D12=B13,B11,0))</f>
        <v>0</v>
      </c>
      <c r="C61" s="577" t="n">
        <f aca="false">IF(E12=C11,C13,IF(E12=C13,C11,0))</f>
        <v>0</v>
      </c>
      <c r="D61" s="565"/>
      <c r="E61" s="559"/>
      <c r="F61" s="563"/>
      <c r="G61" s="556"/>
      <c r="H61" s="556"/>
      <c r="I61" s="556"/>
      <c r="J61" s="556"/>
      <c r="K61" s="556"/>
      <c r="L61" s="556"/>
      <c r="M61" s="556" t="n">
        <v>-79</v>
      </c>
      <c r="N61" s="557" t="n">
        <f aca="false">IF(N54=L53,L55,IF(N54=L55,L53,0))</f>
        <v>0</v>
      </c>
      <c r="O61" s="575" t="n">
        <f aca="false">IF(O54=M53,M55,IF(O54=M55,M53,0))</f>
        <v>0</v>
      </c>
      <c r="P61" s="584"/>
      <c r="Q61" s="573"/>
      <c r="R61" s="574" t="s">
        <v>54</v>
      </c>
      <c r="S61" s="574"/>
      <c r="T61" s="558"/>
      <c r="U61" s="558"/>
      <c r="V61" s="558"/>
      <c r="W61" s="558"/>
      <c r="X61" s="558"/>
      <c r="Y61" s="558"/>
      <c r="Z61" s="558"/>
      <c r="AA61" s="558"/>
    </row>
    <row r="62" customFormat="false" ht="12.95" hidden="false" customHeight="true" outlineLevel="0" collapsed="false">
      <c r="A62" s="552"/>
      <c r="B62" s="552"/>
      <c r="C62" s="562"/>
      <c r="D62" s="579"/>
      <c r="E62" s="566" t="n">
        <v>87</v>
      </c>
      <c r="F62" s="560"/>
      <c r="G62" s="570"/>
      <c r="H62" s="556"/>
      <c r="I62" s="556"/>
      <c r="J62" s="556"/>
      <c r="K62" s="556"/>
      <c r="L62" s="556"/>
      <c r="M62" s="556"/>
      <c r="N62" s="562"/>
      <c r="O62" s="559" t="n">
        <v>82</v>
      </c>
      <c r="P62" s="560"/>
      <c r="Q62" s="570"/>
      <c r="R62" s="570"/>
      <c r="S62" s="570"/>
      <c r="T62" s="558"/>
      <c r="U62" s="558"/>
      <c r="V62" s="558"/>
      <c r="W62" s="558"/>
      <c r="X62" s="558"/>
      <c r="Y62" s="558"/>
      <c r="Z62" s="558"/>
      <c r="AA62" s="558"/>
    </row>
    <row r="63" customFormat="false" ht="12.95" hidden="false" customHeight="true" outlineLevel="0" collapsed="false">
      <c r="A63" s="552" t="n">
        <v>-34</v>
      </c>
      <c r="B63" s="553" t="n">
        <f aca="false">IF(D16=B15,B17,IF(D16=B17,B15,0))</f>
        <v>0</v>
      </c>
      <c r="C63" s="575" t="n">
        <f aca="false">IF(E16=C15,C17,IF(E16=C17,C15,0))</f>
        <v>0</v>
      </c>
      <c r="D63" s="576"/>
      <c r="E63" s="566"/>
      <c r="F63" s="568"/>
      <c r="G63" s="559"/>
      <c r="H63" s="563"/>
      <c r="I63" s="556"/>
      <c r="J63" s="556"/>
      <c r="K63" s="556"/>
      <c r="L63" s="556"/>
      <c r="M63" s="556" t="n">
        <v>-80</v>
      </c>
      <c r="N63" s="557" t="n">
        <f aca="false">IF(N58=L57,L59,IF(N58=L59,L57,0))</f>
        <v>0</v>
      </c>
      <c r="O63" s="577" t="n">
        <f aca="false">IF(O58=M57,M59,IF(O58=M59,M57,0))</f>
        <v>0</v>
      </c>
      <c r="P63" s="567"/>
      <c r="Q63" s="573"/>
      <c r="R63" s="574" t="s">
        <v>55</v>
      </c>
      <c r="S63" s="574"/>
      <c r="T63" s="558"/>
      <c r="U63" s="558"/>
      <c r="V63" s="558"/>
      <c r="W63" s="558"/>
      <c r="X63" s="558"/>
      <c r="Y63" s="558"/>
      <c r="Z63" s="558"/>
      <c r="AA63" s="558"/>
    </row>
    <row r="64" customFormat="false" ht="12.95" hidden="false" customHeight="true" outlineLevel="0" collapsed="false">
      <c r="A64" s="552"/>
      <c r="B64" s="552"/>
      <c r="C64" s="559" t="n">
        <v>84</v>
      </c>
      <c r="D64" s="560"/>
      <c r="E64" s="581"/>
      <c r="F64" s="563"/>
      <c r="G64" s="566"/>
      <c r="H64" s="563"/>
      <c r="I64" s="556"/>
      <c r="J64" s="556"/>
      <c r="K64" s="556"/>
      <c r="L64" s="556"/>
      <c r="M64" s="556"/>
      <c r="N64" s="562"/>
      <c r="O64" s="562" t="n">
        <v>-82</v>
      </c>
      <c r="P64" s="557" t="n">
        <f aca="false">IF(P62=N61,N63,IF(P62=N63,N61,0))</f>
        <v>0</v>
      </c>
      <c r="Q64" s="575" t="n">
        <f aca="false">IF(Q62=O61,O63,IF(Q62=O63,O61,0))</f>
        <v>0</v>
      </c>
      <c r="R64" s="570"/>
      <c r="S64" s="570"/>
      <c r="T64" s="558"/>
      <c r="U64" s="558"/>
      <c r="V64" s="558"/>
      <c r="W64" s="558"/>
      <c r="X64" s="558"/>
      <c r="Y64" s="558"/>
      <c r="Z64" s="558"/>
      <c r="AA64" s="558"/>
    </row>
    <row r="65" customFormat="false" ht="12.95" hidden="false" customHeight="true" outlineLevel="0" collapsed="false">
      <c r="A65" s="552" t="n">
        <v>-35</v>
      </c>
      <c r="B65" s="553" t="n">
        <f aca="false">IF(D20=B19,B21,IF(D20=B21,B19,0))</f>
        <v>0</v>
      </c>
      <c r="C65" s="577" t="n">
        <f aca="false">IF(E20=C19,C21,IF(E20=C21,C19,0))</f>
        <v>0</v>
      </c>
      <c r="D65" s="565"/>
      <c r="E65" s="562"/>
      <c r="F65" s="556"/>
      <c r="G65" s="566"/>
      <c r="H65" s="563"/>
      <c r="I65" s="556"/>
      <c r="J65" s="556"/>
      <c r="K65" s="556"/>
      <c r="L65" s="556"/>
      <c r="M65" s="556"/>
      <c r="N65" s="556"/>
      <c r="O65" s="556"/>
      <c r="P65" s="562"/>
      <c r="Q65" s="573"/>
      <c r="R65" s="574" t="s">
        <v>56</v>
      </c>
      <c r="S65" s="574"/>
      <c r="T65" s="558"/>
      <c r="U65" s="558"/>
      <c r="V65" s="558"/>
      <c r="W65" s="558"/>
      <c r="X65" s="558"/>
      <c r="Y65" s="558"/>
      <c r="Z65" s="558"/>
      <c r="AA65" s="558"/>
    </row>
    <row r="66" customFormat="false" ht="12.95" hidden="false" customHeight="true" outlineLevel="0" collapsed="false">
      <c r="A66" s="552"/>
      <c r="B66" s="552"/>
      <c r="C66" s="562"/>
      <c r="D66" s="579"/>
      <c r="E66" s="556"/>
      <c r="F66" s="556"/>
      <c r="G66" s="566" t="n">
        <v>89</v>
      </c>
      <c r="H66" s="560"/>
      <c r="I66" s="570"/>
      <c r="J66" s="556"/>
      <c r="K66" s="556" t="n">
        <v>-83</v>
      </c>
      <c r="L66" s="557" t="n">
        <v>0</v>
      </c>
      <c r="M66" s="554" t="str">
        <f aca="false">IF(E60=C59,C61,IF(E60=C61,C59,0))</f>
        <v>_</v>
      </c>
      <c r="N66" s="555"/>
      <c r="O66" s="556"/>
      <c r="P66" s="556"/>
      <c r="Q66" s="556"/>
      <c r="R66" s="556"/>
      <c r="S66" s="556"/>
      <c r="T66" s="558"/>
      <c r="U66" s="558"/>
      <c r="V66" s="558"/>
      <c r="W66" s="558"/>
      <c r="X66" s="558"/>
      <c r="Y66" s="558"/>
      <c r="Z66" s="558"/>
      <c r="AA66" s="558"/>
    </row>
    <row r="67" customFormat="false" ht="12.95" hidden="false" customHeight="true" outlineLevel="0" collapsed="false">
      <c r="A67" s="552" t="n">
        <v>-36</v>
      </c>
      <c r="B67" s="553" t="n">
        <f aca="false">IF(D24=B23,B25,IF(D24=B25,B23,0))</f>
        <v>0</v>
      </c>
      <c r="C67" s="554" t="str">
        <f aca="false">IF(E24=C23,C25,IF(E24=C25,C23,0))</f>
        <v>_</v>
      </c>
      <c r="D67" s="576"/>
      <c r="E67" s="556"/>
      <c r="F67" s="556"/>
      <c r="G67" s="566"/>
      <c r="H67" s="568"/>
      <c r="I67" s="574" t="s">
        <v>57</v>
      </c>
      <c r="J67" s="583"/>
      <c r="K67" s="556"/>
      <c r="L67" s="562"/>
      <c r="M67" s="559" t="n">
        <v>91</v>
      </c>
      <c r="N67" s="560"/>
      <c r="O67" s="570"/>
      <c r="P67" s="556"/>
      <c r="Q67" s="556"/>
      <c r="R67" s="556"/>
      <c r="S67" s="556"/>
      <c r="T67" s="558"/>
      <c r="U67" s="558"/>
      <c r="V67" s="558"/>
      <c r="W67" s="558"/>
      <c r="X67" s="558"/>
      <c r="Y67" s="558"/>
      <c r="Z67" s="558"/>
      <c r="AA67" s="558"/>
    </row>
    <row r="68" customFormat="false" ht="12.95" hidden="false" customHeight="true" outlineLevel="0" collapsed="false">
      <c r="A68" s="552"/>
      <c r="B68" s="552"/>
      <c r="C68" s="559" t="n">
        <v>85</v>
      </c>
      <c r="D68" s="560"/>
      <c r="E68" s="570"/>
      <c r="F68" s="556"/>
      <c r="G68" s="566"/>
      <c r="H68" s="563"/>
      <c r="I68" s="556"/>
      <c r="J68" s="556"/>
      <c r="K68" s="556" t="n">
        <v>-84</v>
      </c>
      <c r="L68" s="557" t="n">
        <v>0</v>
      </c>
      <c r="M68" s="577" t="n">
        <f aca="false">IF(E64=C63,C65,IF(E64=C65,C63,0))</f>
        <v>0</v>
      </c>
      <c r="N68" s="567"/>
      <c r="O68" s="559"/>
      <c r="P68" s="563"/>
      <c r="Q68" s="556"/>
      <c r="R68" s="556"/>
      <c r="S68" s="556"/>
      <c r="T68" s="558"/>
      <c r="U68" s="558"/>
      <c r="V68" s="558"/>
      <c r="W68" s="558"/>
      <c r="X68" s="558"/>
      <c r="Y68" s="558"/>
      <c r="Z68" s="558"/>
      <c r="AA68" s="558"/>
    </row>
    <row r="69" customFormat="false" ht="12.95" hidden="false" customHeight="true" outlineLevel="0" collapsed="false">
      <c r="A69" s="552" t="n">
        <v>-37</v>
      </c>
      <c r="B69" s="553" t="n">
        <f aca="false">IF(D28=B27,B29,IF(D28=B29,B27,0))</f>
        <v>0</v>
      </c>
      <c r="C69" s="577" t="n">
        <f aca="false">IF(E28=C27,C29,IF(E28=C29,C27,0))</f>
        <v>0</v>
      </c>
      <c r="D69" s="565"/>
      <c r="E69" s="559"/>
      <c r="F69" s="563"/>
      <c r="G69" s="566"/>
      <c r="H69" s="563"/>
      <c r="I69" s="556"/>
      <c r="J69" s="556"/>
      <c r="K69" s="556"/>
      <c r="L69" s="562"/>
      <c r="M69" s="562"/>
      <c r="N69" s="556"/>
      <c r="O69" s="566" t="n">
        <v>93</v>
      </c>
      <c r="P69" s="560"/>
      <c r="Q69" s="580"/>
      <c r="R69" s="580"/>
      <c r="S69" s="580"/>
      <c r="T69" s="558"/>
      <c r="U69" s="558"/>
      <c r="V69" s="558"/>
      <c r="W69" s="558"/>
      <c r="X69" s="558"/>
      <c r="Y69" s="558"/>
      <c r="Z69" s="558"/>
      <c r="AA69" s="558"/>
    </row>
    <row r="70" customFormat="false" ht="12.95" hidden="false" customHeight="true" outlineLevel="0" collapsed="false">
      <c r="A70" s="552"/>
      <c r="B70" s="552"/>
      <c r="C70" s="562"/>
      <c r="D70" s="579"/>
      <c r="E70" s="566" t="n">
        <v>88</v>
      </c>
      <c r="F70" s="560"/>
      <c r="G70" s="581"/>
      <c r="H70" s="563"/>
      <c r="I70" s="556"/>
      <c r="J70" s="556"/>
      <c r="K70" s="556" t="n">
        <v>-85</v>
      </c>
      <c r="L70" s="557" t="n">
        <v>0</v>
      </c>
      <c r="M70" s="554" t="str">
        <f aca="false">IF(E68=C67,C69,IF(E68=C69,C67,0))</f>
        <v>_</v>
      </c>
      <c r="N70" s="555"/>
      <c r="O70" s="566"/>
      <c r="P70" s="568"/>
      <c r="Q70" s="573"/>
      <c r="R70" s="574" t="s">
        <v>58</v>
      </c>
      <c r="S70" s="574"/>
      <c r="T70" s="558"/>
      <c r="U70" s="558"/>
      <c r="V70" s="558"/>
      <c r="W70" s="558"/>
      <c r="X70" s="558"/>
      <c r="Y70" s="558"/>
      <c r="Z70" s="558"/>
      <c r="AA70" s="558"/>
    </row>
    <row r="71" customFormat="false" ht="12.95" hidden="false" customHeight="true" outlineLevel="0" collapsed="false">
      <c r="A71" s="552" t="n">
        <v>-38</v>
      </c>
      <c r="B71" s="553" t="n">
        <f aca="false">IF(D32=B31,B33,IF(D32=B33,B31,0))</f>
        <v>0</v>
      </c>
      <c r="C71" s="575" t="n">
        <f aca="false">IF(E32=C31,C33,IF(E32=C33,C31,0))</f>
        <v>0</v>
      </c>
      <c r="D71" s="576"/>
      <c r="E71" s="566"/>
      <c r="F71" s="568"/>
      <c r="G71" s="562"/>
      <c r="H71" s="556"/>
      <c r="I71" s="556"/>
      <c r="J71" s="556"/>
      <c r="K71" s="556"/>
      <c r="L71" s="562"/>
      <c r="M71" s="559" t="n">
        <v>92</v>
      </c>
      <c r="N71" s="560"/>
      <c r="O71" s="581"/>
      <c r="P71" s="563"/>
      <c r="Q71" s="582"/>
      <c r="R71" s="556"/>
      <c r="S71" s="582"/>
      <c r="T71" s="558"/>
      <c r="U71" s="558"/>
      <c r="V71" s="558"/>
      <c r="W71" s="558"/>
      <c r="X71" s="558"/>
      <c r="Y71" s="558"/>
      <c r="Z71" s="558"/>
      <c r="AA71" s="558"/>
    </row>
    <row r="72" customFormat="false" ht="12.95" hidden="false" customHeight="true" outlineLevel="0" collapsed="false">
      <c r="A72" s="552"/>
      <c r="B72" s="552"/>
      <c r="C72" s="559" t="n">
        <v>86</v>
      </c>
      <c r="D72" s="560"/>
      <c r="E72" s="581"/>
      <c r="F72" s="563"/>
      <c r="G72" s="556" t="n">
        <v>-89</v>
      </c>
      <c r="H72" s="557" t="n">
        <f aca="false">IF(H66=F62,F70,IF(H66=F70,F62,0))</f>
        <v>0</v>
      </c>
      <c r="I72" s="575" t="n">
        <f aca="false">IF(I66=G62,G70,IF(I66=G70,G62,0))</f>
        <v>0</v>
      </c>
      <c r="J72" s="555"/>
      <c r="K72" s="556" t="n">
        <v>-86</v>
      </c>
      <c r="L72" s="557" t="n">
        <v>0</v>
      </c>
      <c r="M72" s="564" t="str">
        <f aca="false">IF(E72=C71,C73,IF(E72=C73,C71,0))</f>
        <v>_</v>
      </c>
      <c r="N72" s="567"/>
      <c r="O72" s="562"/>
      <c r="P72" s="556"/>
      <c r="Q72" s="556"/>
      <c r="R72" s="556"/>
      <c r="S72" s="556"/>
      <c r="T72" s="558"/>
      <c r="U72" s="558"/>
      <c r="V72" s="558"/>
      <c r="W72" s="558"/>
      <c r="X72" s="558"/>
      <c r="Y72" s="558"/>
      <c r="Z72" s="558"/>
      <c r="AA72" s="558"/>
    </row>
    <row r="73" customFormat="false" ht="12.95" hidden="false" customHeight="true" outlineLevel="0" collapsed="false">
      <c r="A73" s="552" t="n">
        <v>-39</v>
      </c>
      <c r="B73" s="553" t="n">
        <f aca="false">IF(D36=B35,B37,IF(D36=B37,B35,0))</f>
        <v>0</v>
      </c>
      <c r="C73" s="564" t="str">
        <f aca="false">IF(E36=C35,C37,IF(E36=C37,C35,0))</f>
        <v>_</v>
      </c>
      <c r="D73" s="565"/>
      <c r="E73" s="562"/>
      <c r="F73" s="556"/>
      <c r="G73" s="556"/>
      <c r="H73" s="562"/>
      <c r="I73" s="574" t="s">
        <v>59</v>
      </c>
      <c r="J73" s="583"/>
      <c r="K73" s="556"/>
      <c r="L73" s="562"/>
      <c r="M73" s="562"/>
      <c r="N73" s="556"/>
      <c r="O73" s="556" t="n">
        <v>-93</v>
      </c>
      <c r="P73" s="557" t="n">
        <f aca="false">IF(P69=N67,N71,IF(P69=N71,N67,0))</f>
        <v>0</v>
      </c>
      <c r="Q73" s="575" t="n">
        <f aca="false">IF(Q69=O67,O71,IF(Q69=O71,O67,0))</f>
        <v>0</v>
      </c>
      <c r="R73" s="570"/>
      <c r="S73" s="570"/>
      <c r="T73" s="558"/>
      <c r="U73" s="558"/>
      <c r="V73" s="558"/>
      <c r="W73" s="558"/>
      <c r="X73" s="558"/>
      <c r="Y73" s="558"/>
      <c r="Z73" s="558"/>
      <c r="AA73" s="558"/>
    </row>
    <row r="74" customFormat="false" ht="12.95" hidden="false" customHeight="true" outlineLevel="0" collapsed="false">
      <c r="A74" s="552"/>
      <c r="B74" s="552"/>
      <c r="C74" s="562"/>
      <c r="D74" s="579"/>
      <c r="E74" s="556" t="n">
        <v>-87</v>
      </c>
      <c r="F74" s="557" t="n">
        <f aca="false">IF(F62=D60,D64,IF(F62=D64,D60,0))</f>
        <v>0</v>
      </c>
      <c r="G74" s="575" t="n">
        <f aca="false">IF(G62=E60,E64,IF(G62=E64,E60,0))</f>
        <v>0</v>
      </c>
      <c r="H74" s="555"/>
      <c r="I74" s="582"/>
      <c r="J74" s="582"/>
      <c r="K74" s="556"/>
      <c r="L74" s="556"/>
      <c r="M74" s="556" t="n">
        <v>-91</v>
      </c>
      <c r="N74" s="557" t="n">
        <f aca="false">IF(N67=L66,L68,IF(N67=L68,L66,0))</f>
        <v>0</v>
      </c>
      <c r="O74" s="554" t="str">
        <f aca="false">IF(O67=M66,M68,IF(O67=M68,M66,0))</f>
        <v>_</v>
      </c>
      <c r="P74" s="584"/>
      <c r="Q74" s="573"/>
      <c r="R74" s="574" t="s">
        <v>60</v>
      </c>
      <c r="S74" s="574"/>
      <c r="T74" s="558"/>
      <c r="U74" s="558"/>
      <c r="V74" s="558"/>
      <c r="W74" s="558"/>
      <c r="X74" s="558"/>
      <c r="Y74" s="558"/>
      <c r="Z74" s="558"/>
      <c r="AA74" s="558"/>
    </row>
    <row r="75" customFormat="false" ht="12.95" hidden="false" customHeight="true" outlineLevel="0" collapsed="false">
      <c r="A75" s="552"/>
      <c r="B75" s="552"/>
      <c r="C75" s="556"/>
      <c r="D75" s="579"/>
      <c r="E75" s="556"/>
      <c r="F75" s="562"/>
      <c r="G75" s="559" t="n">
        <v>90</v>
      </c>
      <c r="H75" s="560"/>
      <c r="I75" s="570"/>
      <c r="J75" s="556"/>
      <c r="K75" s="556"/>
      <c r="L75" s="556"/>
      <c r="M75" s="556"/>
      <c r="N75" s="562"/>
      <c r="O75" s="559" t="n">
        <v>94</v>
      </c>
      <c r="P75" s="560"/>
      <c r="Q75" s="570"/>
      <c r="R75" s="570"/>
      <c r="S75" s="570"/>
      <c r="T75" s="558"/>
      <c r="U75" s="558"/>
      <c r="V75" s="558"/>
      <c r="W75" s="558"/>
      <c r="X75" s="558"/>
      <c r="Y75" s="558"/>
      <c r="Z75" s="558"/>
      <c r="AA75" s="558"/>
    </row>
    <row r="76" customFormat="false" ht="12.95" hidden="false" customHeight="true" outlineLevel="0" collapsed="false">
      <c r="A76" s="585"/>
      <c r="B76" s="585"/>
      <c r="C76" s="556"/>
      <c r="D76" s="579"/>
      <c r="E76" s="556" t="n">
        <v>-88</v>
      </c>
      <c r="F76" s="557" t="n">
        <f aca="false">IF(F70=D68,D72,IF(F70=D72,D68,0))</f>
        <v>0</v>
      </c>
      <c r="G76" s="577" t="n">
        <f aca="false">IF(G70=E68,E72,IF(G70=E72,E68,0))</f>
        <v>0</v>
      </c>
      <c r="H76" s="567"/>
      <c r="I76" s="574" t="s">
        <v>61</v>
      </c>
      <c r="J76" s="583"/>
      <c r="K76" s="556"/>
      <c r="L76" s="556"/>
      <c r="M76" s="556" t="n">
        <v>-92</v>
      </c>
      <c r="N76" s="557" t="n">
        <f aca="false">IF(N71=L70,L72,IF(N71=L72,L70,0))</f>
        <v>0</v>
      </c>
      <c r="O76" s="577" t="n">
        <f aca="false">IF(O71=M70,M72,IF(O71=M72,M70,0))</f>
        <v>0</v>
      </c>
      <c r="P76" s="567"/>
      <c r="Q76" s="573"/>
      <c r="R76" s="574" t="s">
        <v>62</v>
      </c>
      <c r="S76" s="574"/>
      <c r="T76" s="558"/>
      <c r="U76" s="558"/>
      <c r="V76" s="558"/>
      <c r="W76" s="558"/>
      <c r="X76" s="558"/>
      <c r="Y76" s="558"/>
      <c r="Z76" s="558"/>
      <c r="AA76" s="558"/>
    </row>
    <row r="77" customFormat="false" ht="12.95" hidden="false" customHeight="true" outlineLevel="0" collapsed="false">
      <c r="A77" s="585"/>
      <c r="B77" s="585"/>
      <c r="C77" s="556"/>
      <c r="D77" s="556"/>
      <c r="E77" s="556"/>
      <c r="F77" s="562"/>
      <c r="G77" s="562" t="n">
        <v>-90</v>
      </c>
      <c r="H77" s="557" t="n">
        <f aca="false">IF(H75=F74,F76,IF(H75=F76,F74,0))</f>
        <v>0</v>
      </c>
      <c r="I77" s="575" t="n">
        <f aca="false">IF(I75=G74,G76,IF(I75=G76,G74,0))</f>
        <v>0</v>
      </c>
      <c r="J77" s="555"/>
      <c r="K77" s="556"/>
      <c r="L77" s="556"/>
      <c r="M77" s="556"/>
      <c r="N77" s="562"/>
      <c r="O77" s="562" t="n">
        <v>-94</v>
      </c>
      <c r="P77" s="557" t="n">
        <f aca="false">IF(P75=N74,N76,IF(P75=N76,N74,0))</f>
        <v>0</v>
      </c>
      <c r="Q77" s="554" t="str">
        <f aca="false">IF(Q75=O74,O76,IF(Q75=O76,O74,0))</f>
        <v>_</v>
      </c>
      <c r="R77" s="570"/>
      <c r="S77" s="570"/>
      <c r="T77" s="558"/>
      <c r="U77" s="558"/>
      <c r="V77" s="558"/>
      <c r="W77" s="558"/>
      <c r="X77" s="558"/>
      <c r="Y77" s="558"/>
      <c r="Z77" s="558"/>
      <c r="AA77" s="558"/>
    </row>
    <row r="78" customFormat="false" ht="12.95" hidden="false" customHeight="true" outlineLevel="0" collapsed="false">
      <c r="A78" s="585"/>
      <c r="B78" s="585"/>
      <c r="C78" s="556"/>
      <c r="D78" s="556"/>
      <c r="E78" s="556"/>
      <c r="F78" s="556"/>
      <c r="G78" s="556"/>
      <c r="H78" s="562"/>
      <c r="I78" s="574" t="s">
        <v>63</v>
      </c>
      <c r="J78" s="583"/>
      <c r="K78" s="556"/>
      <c r="L78" s="556"/>
      <c r="M78" s="556"/>
      <c r="N78" s="556"/>
      <c r="O78" s="556"/>
      <c r="P78" s="562"/>
      <c r="Q78" s="573"/>
      <c r="R78" s="574" t="s">
        <v>64</v>
      </c>
      <c r="S78" s="574"/>
      <c r="T78" s="558"/>
      <c r="U78" s="558"/>
      <c r="V78" s="558"/>
      <c r="W78" s="558"/>
      <c r="X78" s="558"/>
      <c r="Y78" s="558"/>
      <c r="Z78" s="558"/>
      <c r="AA78" s="558"/>
    </row>
    <row r="79" customFormat="false" ht="12.75" hidden="false" customHeight="false" outlineLevel="0" collapsed="false">
      <c r="A79" s="558"/>
      <c r="B79" s="558"/>
      <c r="C79" s="558"/>
      <c r="D79" s="558"/>
      <c r="E79" s="558"/>
      <c r="F79" s="558"/>
      <c r="G79" s="558"/>
      <c r="H79" s="558"/>
      <c r="I79" s="558"/>
      <c r="J79" s="558"/>
      <c r="K79" s="558"/>
      <c r="L79" s="558"/>
      <c r="M79" s="558"/>
      <c r="N79" s="558"/>
      <c r="O79" s="558"/>
      <c r="P79" s="558"/>
      <c r="Q79" s="558"/>
      <c r="R79" s="558"/>
      <c r="S79" s="558"/>
      <c r="T79" s="558"/>
      <c r="U79" s="558"/>
      <c r="V79" s="558"/>
      <c r="W79" s="558"/>
      <c r="X79" s="558"/>
      <c r="Y79" s="558"/>
      <c r="Z79" s="558"/>
      <c r="AA79" s="558"/>
    </row>
    <row r="80" customFormat="false" ht="12.75" hidden="false" customHeight="false" outlineLevel="0" collapsed="false">
      <c r="A80" s="558"/>
      <c r="B80" s="558"/>
      <c r="C80" s="558"/>
      <c r="D80" s="558"/>
      <c r="E80" s="558"/>
      <c r="F80" s="558"/>
      <c r="G80" s="558"/>
      <c r="H80" s="558"/>
      <c r="I80" s="558"/>
      <c r="J80" s="558"/>
      <c r="K80" s="558"/>
      <c r="L80" s="558"/>
      <c r="M80" s="558"/>
      <c r="N80" s="558"/>
      <c r="O80" s="558"/>
      <c r="P80" s="558"/>
      <c r="Q80" s="558"/>
      <c r="R80" s="558"/>
      <c r="S80" s="558"/>
      <c r="T80" s="558"/>
      <c r="U80" s="558"/>
      <c r="V80" s="558"/>
      <c r="W80" s="558"/>
      <c r="X80" s="558"/>
      <c r="Y80" s="558"/>
      <c r="Z80" s="558"/>
      <c r="AA80" s="5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50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6" width="9.14"/>
    <col collapsed="false" customWidth="true" hidden="false" outlineLevel="0" max="2" min="2" style="586" width="5.71"/>
    <col collapsed="false" customWidth="true" hidden="false" outlineLevel="0" max="4" min="3" style="587" width="25.7"/>
    <col collapsed="false" customWidth="true" hidden="false" outlineLevel="0" max="5" min="5" style="587" width="5.71"/>
    <col collapsed="false" customWidth="false" hidden="false" outlineLevel="0" max="257" min="6" style="587" width="9.14"/>
  </cols>
  <sheetData>
    <row r="1" customFormat="false" ht="12.75" hidden="false" customHeight="false" outlineLevel="0" collapsed="false">
      <c r="A1" s="588" t="s">
        <v>65</v>
      </c>
      <c r="B1" s="589" t="s">
        <v>66</v>
      </c>
      <c r="C1" s="589"/>
      <c r="D1" s="590" t="s">
        <v>67</v>
      </c>
      <c r="E1" s="590"/>
    </row>
    <row r="2" customFormat="false" ht="12.75" hidden="false" customHeight="false" outlineLevel="0" collapsed="false">
      <c r="A2" s="591" t="n">
        <v>1</v>
      </c>
      <c r="B2" s="592" t="n">
        <f aca="false">ж101!D8</f>
        <v>0</v>
      </c>
      <c r="C2" s="593" t="n">
        <f aca="false">ж102!E12</f>
        <v>0</v>
      </c>
      <c r="D2" s="594" t="n">
        <f aca="false">ж102!C61</f>
        <v>0</v>
      </c>
      <c r="E2" s="595" t="n">
        <f aca="false">ж102!B7</f>
        <v>0</v>
      </c>
    </row>
    <row r="3" customFormat="false" ht="12.75" hidden="false" customHeight="false" outlineLevel="0" collapsed="false">
      <c r="A3" s="591" t="n">
        <v>2</v>
      </c>
      <c r="B3" s="592" t="n">
        <f aca="false">ж101!D12</f>
        <v>0</v>
      </c>
      <c r="C3" s="593" t="n">
        <f aca="false">ж102!E16</f>
        <v>0</v>
      </c>
      <c r="D3" s="594" t="n">
        <f aca="false">ж102!C63</f>
        <v>0</v>
      </c>
      <c r="E3" s="595" t="n">
        <f aca="false">ж102!B9</f>
        <v>0</v>
      </c>
    </row>
    <row r="4" customFormat="false" ht="12.75" hidden="false" customHeight="false" outlineLevel="0" collapsed="false">
      <c r="A4" s="591" t="n">
        <v>3</v>
      </c>
      <c r="B4" s="592" t="n">
        <f aca="false">ж101!D16</f>
        <v>0</v>
      </c>
      <c r="C4" s="593" t="n">
        <f aca="false">ж102!E20</f>
        <v>0</v>
      </c>
      <c r="D4" s="594" t="n">
        <f aca="false">ж102!C65</f>
        <v>0</v>
      </c>
      <c r="E4" s="595" t="n">
        <f aca="false">ж102!B11</f>
        <v>0</v>
      </c>
    </row>
    <row r="5" customFormat="false" ht="12.75" hidden="false" customHeight="false" outlineLevel="0" collapsed="false">
      <c r="A5" s="591" t="n">
        <v>4</v>
      </c>
      <c r="B5" s="592" t="n">
        <f aca="false">ж101!D20</f>
        <v>0</v>
      </c>
      <c r="C5" s="593" t="n">
        <f aca="false">ж102!E28</f>
        <v>0</v>
      </c>
      <c r="D5" s="594" t="n">
        <f aca="false">ж102!C69</f>
        <v>0</v>
      </c>
      <c r="E5" s="595" t="n">
        <f aca="false">ж102!B13</f>
        <v>0</v>
      </c>
    </row>
    <row r="6" customFormat="false" ht="12.75" hidden="false" customHeight="false" outlineLevel="0" collapsed="false">
      <c r="A6" s="591" t="n">
        <v>5</v>
      </c>
      <c r="B6" s="592" t="n">
        <f aca="false">ж101!D24</f>
        <v>0</v>
      </c>
      <c r="C6" s="593" t="n">
        <f aca="false">ж102!E32</f>
        <v>0</v>
      </c>
      <c r="D6" s="594" t="n">
        <f aca="false">ж102!C71</f>
        <v>0</v>
      </c>
      <c r="E6" s="595" t="n">
        <f aca="false">ж102!B15</f>
        <v>0</v>
      </c>
    </row>
    <row r="7" customFormat="false" ht="12.75" hidden="false" customHeight="false" outlineLevel="0" collapsed="false">
      <c r="A7" s="591" t="n">
        <v>6</v>
      </c>
      <c r="B7" s="592" t="n">
        <f aca="false">ж101!D28</f>
        <v>0</v>
      </c>
      <c r="C7" s="593" t="str">
        <f aca="false">ж102!G13</f>
        <v>Сабирова Ляйсан</v>
      </c>
      <c r="D7" s="594" t="n">
        <f aca="false">ж102!C42</f>
        <v>0</v>
      </c>
      <c r="E7" s="595" t="n">
        <f aca="false">ж102!B17</f>
        <v>0</v>
      </c>
    </row>
    <row r="8" customFormat="false" ht="12.75" hidden="false" customHeight="false" outlineLevel="0" collapsed="false">
      <c r="A8" s="591" t="n">
        <v>7</v>
      </c>
      <c r="B8" s="592" t="n">
        <f aca="false">ж101!D32</f>
        <v>0</v>
      </c>
      <c r="C8" s="593" t="str">
        <f aca="false">ж102!G17</f>
        <v>Хазиева Арина</v>
      </c>
      <c r="D8" s="594" t="n">
        <f aca="false">ж102!C44</f>
        <v>0</v>
      </c>
      <c r="E8" s="595" t="n">
        <f aca="false">ж102!B19</f>
        <v>0</v>
      </c>
    </row>
    <row r="9" customFormat="false" ht="12.75" hidden="false" customHeight="false" outlineLevel="0" collapsed="false">
      <c r="A9" s="591" t="n">
        <v>8</v>
      </c>
      <c r="B9" s="592" t="n">
        <f aca="false">ж101!D36</f>
        <v>0</v>
      </c>
      <c r="C9" s="593" t="str">
        <f aca="false">ж102!G21</f>
        <v>Салахова Кристина</v>
      </c>
      <c r="D9" s="594" t="n">
        <f aca="false">ж102!C46</f>
        <v>0</v>
      </c>
      <c r="E9" s="595" t="n">
        <f aca="false">ж102!B21</f>
        <v>0</v>
      </c>
    </row>
    <row r="10" customFormat="false" ht="12.75" hidden="false" customHeight="false" outlineLevel="0" collapsed="false">
      <c r="A10" s="591" t="n">
        <v>9</v>
      </c>
      <c r="B10" s="592" t="n">
        <f aca="false">ж101!D40</f>
        <v>0</v>
      </c>
      <c r="C10" s="593" t="str">
        <f aca="false">ж102!G29</f>
        <v>Нургалиева Камила</v>
      </c>
      <c r="D10" s="594" t="n">
        <f aca="false">ж102!C50</f>
        <v>0</v>
      </c>
      <c r="E10" s="595" t="n">
        <f aca="false">ж102!B23</f>
        <v>0</v>
      </c>
    </row>
    <row r="11" customFormat="false" ht="12.75" hidden="false" customHeight="false" outlineLevel="0" collapsed="false">
      <c r="A11" s="591" t="n">
        <v>10</v>
      </c>
      <c r="B11" s="592" t="n">
        <f aca="false">ж101!D44</f>
        <v>0</v>
      </c>
      <c r="C11" s="593" t="str">
        <f aca="false">ж102!G33</f>
        <v>Адольф Анастасия</v>
      </c>
      <c r="D11" s="594" t="n">
        <f aca="false">ж102!C52</f>
        <v>0</v>
      </c>
      <c r="E11" s="595" t="n">
        <f aca="false">ж102!B25</f>
        <v>0</v>
      </c>
    </row>
    <row r="12" customFormat="false" ht="12.75" hidden="false" customHeight="false" outlineLevel="0" collapsed="false">
      <c r="A12" s="591" t="n">
        <v>11</v>
      </c>
      <c r="B12" s="592" t="n">
        <f aca="false">ж101!D48</f>
        <v>0</v>
      </c>
      <c r="C12" s="593" t="n">
        <f aca="false">ж102!Q25</f>
        <v>0</v>
      </c>
      <c r="D12" s="594" t="n">
        <f aca="false">ж102!Q35</f>
        <v>0</v>
      </c>
      <c r="E12" s="595" t="n">
        <f aca="false">ж102!B27</f>
        <v>0</v>
      </c>
    </row>
    <row r="13" customFormat="false" ht="12.75" hidden="false" customHeight="false" outlineLevel="0" collapsed="false">
      <c r="A13" s="591" t="n">
        <v>12</v>
      </c>
      <c r="B13" s="592" t="n">
        <f aca="false">ж101!D52</f>
        <v>0</v>
      </c>
      <c r="C13" s="593" t="str">
        <f aca="false">ж102!E41</f>
        <v>Иликбаева Елизавета</v>
      </c>
      <c r="D13" s="594" t="n">
        <f aca="false">ж102!M53</f>
        <v>0</v>
      </c>
      <c r="E13" s="595" t="n">
        <f aca="false">ж102!B29</f>
        <v>0</v>
      </c>
    </row>
    <row r="14" customFormat="false" ht="12.75" hidden="false" customHeight="false" outlineLevel="0" collapsed="false">
      <c r="A14" s="591" t="n">
        <v>13</v>
      </c>
      <c r="B14" s="592" t="n">
        <f aca="false">ж101!D56</f>
        <v>0</v>
      </c>
      <c r="C14" s="593" t="n">
        <f aca="false">ж102!E45</f>
        <v>0</v>
      </c>
      <c r="D14" s="594" t="n">
        <f aca="false">ж102!M55</f>
        <v>0</v>
      </c>
      <c r="E14" s="595" t="n">
        <f aca="false">ж102!B31</f>
        <v>0</v>
      </c>
    </row>
    <row r="15" customFormat="false" ht="12.75" hidden="false" customHeight="false" outlineLevel="0" collapsed="false">
      <c r="A15" s="591" t="n">
        <v>14</v>
      </c>
      <c r="B15" s="592" t="n">
        <f aca="false">ж101!D60</f>
        <v>0</v>
      </c>
      <c r="C15" s="593" t="str">
        <f aca="false">ж102!E49</f>
        <v>Фаузетдинова Эмилия</v>
      </c>
      <c r="D15" s="594" t="n">
        <f aca="false">ж102!M57</f>
        <v>0</v>
      </c>
      <c r="E15" s="595" t="n">
        <f aca="false">ж102!B33</f>
        <v>0</v>
      </c>
    </row>
    <row r="16" customFormat="false" ht="12.75" hidden="false" customHeight="false" outlineLevel="0" collapsed="false">
      <c r="A16" s="591" t="n">
        <v>15</v>
      </c>
      <c r="B16" s="592" t="n">
        <f aca="false">ж101!D64</f>
        <v>0</v>
      </c>
      <c r="C16" s="593" t="str">
        <f aca="false">ж102!E53</f>
        <v>Хамитова Алсу</v>
      </c>
      <c r="D16" s="594" t="n">
        <f aca="false">ж102!M59</f>
        <v>0</v>
      </c>
      <c r="E16" s="595" t="n">
        <f aca="false">ж102!B35</f>
        <v>0</v>
      </c>
    </row>
    <row r="17" customFormat="false" ht="12.75" hidden="false" customHeight="false" outlineLevel="0" collapsed="false">
      <c r="A17" s="591" t="n">
        <v>16</v>
      </c>
      <c r="B17" s="592" t="n">
        <f aca="false">ж101!D68</f>
        <v>0</v>
      </c>
      <c r="C17" s="593" t="str">
        <f aca="false">ж102!G43</f>
        <v>Иликбаева Елизавета</v>
      </c>
      <c r="D17" s="594" t="n">
        <f aca="false">ж102!G55</f>
        <v>0</v>
      </c>
      <c r="E17" s="595" t="n">
        <f aca="false">ж102!B37</f>
        <v>0</v>
      </c>
    </row>
    <row r="18" customFormat="false" ht="12.75" hidden="false" customHeight="false" outlineLevel="0" collapsed="false">
      <c r="A18" s="591" t="n">
        <v>17</v>
      </c>
      <c r="B18" s="592" t="n">
        <f aca="false">ж101!F10</f>
        <v>0</v>
      </c>
      <c r="C18" s="593" t="str">
        <f aca="false">ж102!I56</f>
        <v>Фаузетдинова Эмилия</v>
      </c>
      <c r="D18" s="594" t="n">
        <f aca="false">ж102!I58</f>
        <v>0</v>
      </c>
      <c r="E18" s="595" t="n">
        <f aca="false">ж102!D38</f>
        <v>0</v>
      </c>
    </row>
    <row r="19" customFormat="false" ht="12.75" hidden="false" customHeight="false" outlineLevel="0" collapsed="false">
      <c r="A19" s="591" t="n">
        <v>18</v>
      </c>
      <c r="B19" s="592" t="n">
        <f aca="false">ж101!F18</f>
        <v>0</v>
      </c>
      <c r="C19" s="593" t="n">
        <f aca="false">ж102!O54</f>
        <v>0</v>
      </c>
      <c r="D19" s="594" t="n">
        <f aca="false">ж102!O61</f>
        <v>0</v>
      </c>
      <c r="E19" s="595" t="n">
        <f aca="false">ж102!D34</f>
        <v>0</v>
      </c>
    </row>
    <row r="20" customFormat="false" ht="12.75" hidden="false" customHeight="false" outlineLevel="0" collapsed="false">
      <c r="A20" s="591" t="n">
        <v>19</v>
      </c>
      <c r="B20" s="592" t="n">
        <f aca="false">ж101!F26</f>
        <v>0</v>
      </c>
      <c r="C20" s="593" t="n">
        <f aca="false">ж102!O58</f>
        <v>0</v>
      </c>
      <c r="D20" s="594" t="n">
        <f aca="false">ж102!O63</f>
        <v>0</v>
      </c>
      <c r="E20" s="595" t="n">
        <f aca="false">ж102!D30</f>
        <v>0</v>
      </c>
    </row>
    <row r="21" customFormat="false" ht="12.75" hidden="false" customHeight="false" outlineLevel="0" collapsed="false">
      <c r="A21" s="591" t="n">
        <v>20</v>
      </c>
      <c r="B21" s="592" t="n">
        <f aca="false">ж101!F34</f>
        <v>0</v>
      </c>
      <c r="C21" s="593" t="n">
        <f aca="false">ж102!Q56</f>
        <v>0</v>
      </c>
      <c r="D21" s="594" t="n">
        <f aca="false">ж102!Q60</f>
        <v>0</v>
      </c>
      <c r="E21" s="595" t="n">
        <f aca="false">ж102!D26</f>
        <v>0</v>
      </c>
    </row>
    <row r="22" customFormat="false" ht="12.75" hidden="false" customHeight="false" outlineLevel="0" collapsed="false">
      <c r="A22" s="591" t="n">
        <v>21</v>
      </c>
      <c r="B22" s="592" t="n">
        <f aca="false">ж101!F42</f>
        <v>0</v>
      </c>
      <c r="C22" s="593" t="n">
        <f aca="false">ж102!Q62</f>
        <v>0</v>
      </c>
      <c r="D22" s="594" t="n">
        <f aca="false">ж102!Q64</f>
        <v>0</v>
      </c>
      <c r="E22" s="595" t="n">
        <f aca="false">ж102!D22</f>
        <v>0</v>
      </c>
    </row>
    <row r="23" customFormat="false" ht="12.75" hidden="false" customHeight="false" outlineLevel="0" collapsed="false">
      <c r="A23" s="591" t="n">
        <v>22</v>
      </c>
      <c r="B23" s="592" t="n">
        <f aca="false">ж101!F50</f>
        <v>0</v>
      </c>
      <c r="C23" s="593" t="n">
        <f aca="false">ж102!E64</f>
        <v>0</v>
      </c>
      <c r="D23" s="594" t="n">
        <f aca="false">ж102!M68</f>
        <v>0</v>
      </c>
      <c r="E23" s="595" t="n">
        <f aca="false">ж102!D18</f>
        <v>0</v>
      </c>
    </row>
    <row r="24" customFormat="false" ht="12.75" hidden="false" customHeight="false" outlineLevel="0" collapsed="false">
      <c r="A24" s="591" t="n">
        <v>23</v>
      </c>
      <c r="B24" s="592" t="n">
        <f aca="false">ж101!F58</f>
        <v>0</v>
      </c>
      <c r="C24" s="593" t="n">
        <f aca="false">ж102!G62</f>
        <v>0</v>
      </c>
      <c r="D24" s="594" t="n">
        <f aca="false">ж102!G74</f>
        <v>0</v>
      </c>
      <c r="E24" s="595" t="n">
        <f aca="false">ж102!D14</f>
        <v>0</v>
      </c>
    </row>
    <row r="25" customFormat="false" ht="12.75" hidden="false" customHeight="false" outlineLevel="0" collapsed="false">
      <c r="A25" s="591" t="n">
        <v>24</v>
      </c>
      <c r="B25" s="592" t="n">
        <f aca="false">ж101!F66</f>
        <v>0</v>
      </c>
      <c r="C25" s="593" t="n">
        <f aca="false">ж102!G70</f>
        <v>0</v>
      </c>
      <c r="D25" s="594" t="n">
        <f aca="false">ж102!G76</f>
        <v>0</v>
      </c>
      <c r="E25" s="595" t="n">
        <f aca="false">ж102!D10</f>
        <v>0</v>
      </c>
    </row>
    <row r="26" customFormat="false" ht="12.75" hidden="false" customHeight="false" outlineLevel="0" collapsed="false">
      <c r="A26" s="591" t="n">
        <v>25</v>
      </c>
      <c r="B26" s="592" t="n">
        <f aca="false">ж101!H14</f>
        <v>0</v>
      </c>
      <c r="C26" s="593" t="n">
        <f aca="false">ж102!I66</f>
        <v>0</v>
      </c>
      <c r="D26" s="594" t="n">
        <f aca="false">ж102!I72</f>
        <v>0</v>
      </c>
      <c r="E26" s="595" t="n">
        <f aca="false">ж102!H7</f>
        <v>0</v>
      </c>
    </row>
    <row r="27" customFormat="false" ht="12.75" hidden="false" customHeight="false" outlineLevel="0" collapsed="false">
      <c r="A27" s="591" t="n">
        <v>26</v>
      </c>
      <c r="B27" s="592" t="n">
        <f aca="false">ж101!H30</f>
        <v>0</v>
      </c>
      <c r="C27" s="593" t="n">
        <f aca="false">ж102!I75</f>
        <v>0</v>
      </c>
      <c r="D27" s="594" t="n">
        <f aca="false">ж102!I77</f>
        <v>0</v>
      </c>
      <c r="E27" s="595" t="n">
        <f aca="false">ж102!H15</f>
        <v>0</v>
      </c>
    </row>
    <row r="28" customFormat="false" ht="12.75" hidden="false" customHeight="false" outlineLevel="0" collapsed="false">
      <c r="A28" s="591" t="n">
        <v>27</v>
      </c>
      <c r="B28" s="592" t="n">
        <f aca="false">ж101!H46</f>
        <v>0</v>
      </c>
      <c r="C28" s="593" t="n">
        <f aca="false">ж102!O71</f>
        <v>0</v>
      </c>
      <c r="D28" s="594" t="n">
        <f aca="false">ж102!O76</f>
        <v>0</v>
      </c>
      <c r="E28" s="595" t="n">
        <f aca="false">ж102!H23</f>
        <v>0</v>
      </c>
    </row>
    <row r="29" customFormat="false" ht="12.75" hidden="false" customHeight="false" outlineLevel="0" collapsed="false">
      <c r="A29" s="591" t="n">
        <v>28</v>
      </c>
      <c r="B29" s="592" t="n">
        <f aca="false">ж101!H62</f>
        <v>0</v>
      </c>
      <c r="C29" s="593" t="n">
        <f aca="false">ж102!Q69</f>
        <v>0</v>
      </c>
      <c r="D29" s="594" t="n">
        <f aca="false">ж102!Q73</f>
        <v>0</v>
      </c>
      <c r="E29" s="595" t="n">
        <f aca="false">ж102!H31</f>
        <v>0</v>
      </c>
    </row>
    <row r="30" customFormat="false" ht="12.75" hidden="false" customHeight="false" outlineLevel="0" collapsed="false">
      <c r="A30" s="591" t="n">
        <v>29</v>
      </c>
      <c r="B30" s="592" t="n">
        <f aca="false">ж101!J22</f>
        <v>0</v>
      </c>
      <c r="C30" s="593" t="str">
        <f aca="false">ж101!E8</f>
        <v>Биккужина Кира</v>
      </c>
      <c r="D30" s="594" t="str">
        <f aca="false">ж102!C7</f>
        <v>_</v>
      </c>
      <c r="E30" s="595" t="n">
        <f aca="false">ж102!L37</f>
        <v>0</v>
      </c>
    </row>
    <row r="31" customFormat="false" ht="12.75" hidden="false" customHeight="false" outlineLevel="0" collapsed="false">
      <c r="A31" s="591" t="n">
        <v>30</v>
      </c>
      <c r="B31" s="592" t="n">
        <f aca="false">ж101!J54</f>
        <v>0</v>
      </c>
      <c r="C31" s="593" t="str">
        <f aca="false">ж101!E16</f>
        <v>Михайлова Полина</v>
      </c>
      <c r="D31" s="594" t="str">
        <f aca="false">ж102!C11</f>
        <v>_</v>
      </c>
      <c r="E31" s="595" t="n">
        <f aca="false">ж102!L21</f>
        <v>0</v>
      </c>
    </row>
    <row r="32" customFormat="false" ht="12.75" hidden="false" customHeight="false" outlineLevel="0" collapsed="false">
      <c r="A32" s="591" t="n">
        <v>31</v>
      </c>
      <c r="B32" s="592" t="n">
        <f aca="false">ж101!L38</f>
        <v>0</v>
      </c>
      <c r="C32" s="593" t="str">
        <f aca="false">ж101!E20</f>
        <v>Адольф Анастасия</v>
      </c>
      <c r="D32" s="594" t="str">
        <f aca="false">ж102!C13</f>
        <v>_</v>
      </c>
      <c r="E32" s="595" t="n">
        <f aca="false">ж101!L58</f>
        <v>0</v>
      </c>
    </row>
    <row r="33" customFormat="false" ht="12.75" hidden="false" customHeight="false" outlineLevel="0" collapsed="false">
      <c r="A33" s="591" t="n">
        <v>32</v>
      </c>
      <c r="B33" s="592" t="n">
        <f aca="false">ж102!D8</f>
        <v>0</v>
      </c>
      <c r="C33" s="593" t="str">
        <f aca="false">ж101!E24</f>
        <v>Михайлова Кристина</v>
      </c>
      <c r="D33" s="594" t="str">
        <f aca="false">ж102!C15</f>
        <v>_</v>
      </c>
      <c r="E33" s="595" t="n">
        <f aca="false">ж102!B59</f>
        <v>0</v>
      </c>
    </row>
    <row r="34" customFormat="false" ht="12.75" hidden="false" customHeight="false" outlineLevel="0" collapsed="false">
      <c r="A34" s="591" t="n">
        <v>33</v>
      </c>
      <c r="B34" s="592" t="n">
        <f aca="false">ж102!D12</f>
        <v>0</v>
      </c>
      <c r="C34" s="593" t="str">
        <f aca="false">ж101!E28</f>
        <v>Нургалиева Камила</v>
      </c>
      <c r="D34" s="594" t="str">
        <f aca="false">ж102!C17</f>
        <v>_</v>
      </c>
      <c r="E34" s="595" t="n">
        <f aca="false">ж102!B61</f>
        <v>0</v>
      </c>
    </row>
    <row r="35" customFormat="false" ht="12.75" hidden="false" customHeight="false" outlineLevel="0" collapsed="false">
      <c r="A35" s="591" t="n">
        <v>34</v>
      </c>
      <c r="B35" s="592" t="n">
        <f aca="false">ж102!D16</f>
        <v>0</v>
      </c>
      <c r="C35" s="593" t="str">
        <f aca="false">ж101!E32</f>
        <v>Акчермышева Ярослава</v>
      </c>
      <c r="D35" s="594" t="str">
        <f aca="false">ж102!C19</f>
        <v>_</v>
      </c>
      <c r="E35" s="595" t="n">
        <f aca="false">ж102!B63</f>
        <v>0</v>
      </c>
    </row>
    <row r="36" customFormat="false" ht="12.75" hidden="false" customHeight="false" outlineLevel="0" collapsed="false">
      <c r="A36" s="591" t="n">
        <v>35</v>
      </c>
      <c r="B36" s="592" t="n">
        <f aca="false">ж102!D20</f>
        <v>0</v>
      </c>
      <c r="C36" s="593" t="str">
        <f aca="false">ж101!E36</f>
        <v>Ахтямова Камилла</v>
      </c>
      <c r="D36" s="594" t="str">
        <f aca="false">ж102!C21</f>
        <v>_</v>
      </c>
      <c r="E36" s="595" t="n">
        <f aca="false">ж102!B65</f>
        <v>0</v>
      </c>
    </row>
    <row r="37" customFormat="false" ht="12.75" hidden="false" customHeight="false" outlineLevel="0" collapsed="false">
      <c r="A37" s="591" t="n">
        <v>36</v>
      </c>
      <c r="B37" s="592" t="n">
        <f aca="false">ж102!D24</f>
        <v>0</v>
      </c>
      <c r="C37" s="593" t="str">
        <f aca="false">ж101!E40</f>
        <v>Саликова Юлия</v>
      </c>
      <c r="D37" s="594" t="str">
        <f aca="false">ж102!C23</f>
        <v>_</v>
      </c>
      <c r="E37" s="595" t="n">
        <f aca="false">ж102!B67</f>
        <v>0</v>
      </c>
    </row>
    <row r="38" customFormat="false" ht="12.75" hidden="false" customHeight="false" outlineLevel="0" collapsed="false">
      <c r="A38" s="591" t="n">
        <v>37</v>
      </c>
      <c r="B38" s="592" t="n">
        <f aca="false">ж102!D28</f>
        <v>0</v>
      </c>
      <c r="C38" s="593" t="str">
        <f aca="false">ж101!E48</f>
        <v>Хазиева Арина</v>
      </c>
      <c r="D38" s="594" t="str">
        <f aca="false">ж102!C27</f>
        <v>_</v>
      </c>
      <c r="E38" s="595" t="n">
        <f aca="false">ж102!B69</f>
        <v>0</v>
      </c>
    </row>
    <row r="39" customFormat="false" ht="12.75" hidden="false" customHeight="false" outlineLevel="0" collapsed="false">
      <c r="A39" s="591" t="n">
        <v>38</v>
      </c>
      <c r="B39" s="592" t="n">
        <f aca="false">ж102!D32</f>
        <v>0</v>
      </c>
      <c r="C39" s="593" t="str">
        <f aca="false">ж101!E52</f>
        <v>Фазлыева Алина</v>
      </c>
      <c r="D39" s="594" t="str">
        <f aca="false">ж102!C29</f>
        <v>_</v>
      </c>
      <c r="E39" s="595" t="n">
        <f aca="false">ж102!B71</f>
        <v>0</v>
      </c>
    </row>
    <row r="40" customFormat="false" ht="12.75" hidden="false" customHeight="false" outlineLevel="0" collapsed="false">
      <c r="A40" s="591" t="n">
        <v>39</v>
      </c>
      <c r="B40" s="592" t="n">
        <f aca="false">ж102!D36</f>
        <v>0</v>
      </c>
      <c r="C40" s="593" t="str">
        <f aca="false">ж101!E56</f>
        <v>Фарвазева Замира</v>
      </c>
      <c r="D40" s="594" t="str">
        <f aca="false">ж102!C31</f>
        <v>_</v>
      </c>
      <c r="E40" s="595" t="n">
        <f aca="false">ж102!B73</f>
        <v>0</v>
      </c>
    </row>
    <row r="41" customFormat="false" ht="12.75" hidden="false" customHeight="false" outlineLevel="0" collapsed="false">
      <c r="A41" s="591" t="n">
        <v>40</v>
      </c>
      <c r="B41" s="592" t="n">
        <f aca="false">ж102!F9</f>
        <v>0</v>
      </c>
      <c r="C41" s="593" t="str">
        <f aca="false">ж101!E60</f>
        <v>Сабирова Ляйсан</v>
      </c>
      <c r="D41" s="594" t="str">
        <f aca="false">ж102!C33</f>
        <v>_</v>
      </c>
      <c r="E41" s="595" t="n">
        <f aca="false">ж102!B40</f>
        <v>0</v>
      </c>
    </row>
    <row r="42" customFormat="false" ht="12.75" hidden="false" customHeight="false" outlineLevel="0" collapsed="false">
      <c r="A42" s="591" t="n">
        <v>41</v>
      </c>
      <c r="B42" s="592" t="n">
        <f aca="false">ж102!F13</f>
        <v>0</v>
      </c>
      <c r="C42" s="593" t="str">
        <f aca="false">ж101!E68</f>
        <v>Торопцева Ксения</v>
      </c>
      <c r="D42" s="594" t="str">
        <f aca="false">ж102!C37</f>
        <v>_</v>
      </c>
      <c r="E42" s="595" t="n">
        <f aca="false">ж102!B42</f>
        <v>0</v>
      </c>
    </row>
    <row r="43" customFormat="false" ht="12.75" hidden="false" customHeight="false" outlineLevel="0" collapsed="false">
      <c r="A43" s="591" t="n">
        <v>42</v>
      </c>
      <c r="B43" s="592" t="n">
        <f aca="false">ж102!F17</f>
        <v>0</v>
      </c>
      <c r="C43" s="593" t="str">
        <f aca="false">ж102!E8</f>
        <v>Иликбаева Елизавета</v>
      </c>
      <c r="D43" s="594" t="str">
        <f aca="false">ж102!C59</f>
        <v>_</v>
      </c>
      <c r="E43" s="595" t="n">
        <f aca="false">ж102!B44</f>
        <v>0</v>
      </c>
    </row>
    <row r="44" customFormat="false" ht="12.75" hidden="false" customHeight="false" outlineLevel="0" collapsed="false">
      <c r="A44" s="591" t="n">
        <v>43</v>
      </c>
      <c r="B44" s="592" t="n">
        <f aca="false">ж102!F21</f>
        <v>0</v>
      </c>
      <c r="C44" s="593" t="str">
        <f aca="false">ж102!E24</f>
        <v>Фаузетдинова Эмилия</v>
      </c>
      <c r="D44" s="594" t="str">
        <f aca="false">ж102!C67</f>
        <v>_</v>
      </c>
      <c r="E44" s="595" t="n">
        <f aca="false">ж102!B46</f>
        <v>0</v>
      </c>
    </row>
    <row r="45" customFormat="false" ht="12.75" hidden="false" customHeight="false" outlineLevel="0" collapsed="false">
      <c r="A45" s="591" t="n">
        <v>44</v>
      </c>
      <c r="B45" s="592" t="n">
        <f aca="false">ж102!F25</f>
        <v>0</v>
      </c>
      <c r="C45" s="593" t="str">
        <f aca="false">ж102!E36</f>
        <v>Хамитова Алсу</v>
      </c>
      <c r="D45" s="594" t="str">
        <f aca="false">ж102!C73</f>
        <v>_</v>
      </c>
      <c r="E45" s="595" t="n">
        <f aca="false">ж102!B48</f>
        <v>0</v>
      </c>
    </row>
    <row r="46" customFormat="false" ht="12.75" hidden="false" customHeight="false" outlineLevel="0" collapsed="false">
      <c r="A46" s="591" t="n">
        <v>45</v>
      </c>
      <c r="B46" s="592" t="n">
        <f aca="false">ж102!F29</f>
        <v>0</v>
      </c>
      <c r="C46" s="593" t="n">
        <f aca="false">ж102!E60</f>
        <v>0</v>
      </c>
      <c r="D46" s="594" t="str">
        <f aca="false">ж102!M66</f>
        <v>_</v>
      </c>
      <c r="E46" s="595" t="n">
        <f aca="false">ж102!B50</f>
        <v>0</v>
      </c>
    </row>
    <row r="47" customFormat="false" ht="12.75" hidden="false" customHeight="false" outlineLevel="0" collapsed="false">
      <c r="A47" s="591" t="n">
        <v>46</v>
      </c>
      <c r="B47" s="592" t="n">
        <f aca="false">ж102!F33</f>
        <v>0</v>
      </c>
      <c r="C47" s="593" t="n">
        <f aca="false">ж102!E68</f>
        <v>0</v>
      </c>
      <c r="D47" s="594" t="str">
        <f aca="false">ж102!M70</f>
        <v>_</v>
      </c>
      <c r="E47" s="595" t="n">
        <f aca="false">ж102!B52</f>
        <v>0</v>
      </c>
    </row>
    <row r="48" customFormat="false" ht="12.75" hidden="false" customHeight="false" outlineLevel="0" collapsed="false">
      <c r="A48" s="591" t="n">
        <v>47</v>
      </c>
      <c r="B48" s="592" t="n">
        <f aca="false">ж102!F37</f>
        <v>0</v>
      </c>
      <c r="C48" s="593" t="n">
        <f aca="false">ж102!E72</f>
        <v>0</v>
      </c>
      <c r="D48" s="594" t="str">
        <f aca="false">ж102!M72</f>
        <v>_</v>
      </c>
      <c r="E48" s="595" t="n">
        <f aca="false">ж102!B54</f>
        <v>0</v>
      </c>
    </row>
    <row r="49" customFormat="false" ht="12.75" hidden="false" customHeight="false" outlineLevel="0" collapsed="false">
      <c r="A49" s="591" t="n">
        <v>48</v>
      </c>
      <c r="B49" s="592" t="n">
        <f aca="false">ж102!H11</f>
        <v>0</v>
      </c>
      <c r="C49" s="593" t="n">
        <f aca="false">ж102!O67</f>
        <v>0</v>
      </c>
      <c r="D49" s="594" t="str">
        <f aca="false">ж102!O74</f>
        <v>_</v>
      </c>
      <c r="E49" s="595" t="n">
        <f aca="false">ж102!L40</f>
        <v>0</v>
      </c>
    </row>
    <row r="50" customFormat="false" ht="12.75" hidden="false" customHeight="false" outlineLevel="0" collapsed="false">
      <c r="A50" s="591" t="n">
        <v>49</v>
      </c>
      <c r="B50" s="592" t="n">
        <f aca="false">ж102!H19</f>
        <v>0</v>
      </c>
      <c r="C50" s="593" t="n">
        <f aca="false">ж102!Q75</f>
        <v>0</v>
      </c>
      <c r="D50" s="594" t="str">
        <f aca="false">ж102!Q77</f>
        <v>_</v>
      </c>
      <c r="E50" s="595" t="n">
        <f aca="false">ж102!L42</f>
        <v>0</v>
      </c>
    </row>
    <row r="51" customFormat="false" ht="12.75" hidden="false" customHeight="false" outlineLevel="0" collapsed="false">
      <c r="A51" s="591" t="n">
        <v>50</v>
      </c>
      <c r="B51" s="592" t="n">
        <f aca="false">ж102!H27</f>
        <v>0</v>
      </c>
      <c r="C51" s="593" t="str">
        <f aca="false">ж102!I35</f>
        <v>Адольф Анастасия</v>
      </c>
      <c r="D51" s="594" t="str">
        <f aca="false">ж102!M46</f>
        <v>Салмиярова Анна</v>
      </c>
      <c r="E51" s="595" t="n">
        <f aca="false">ж102!L44</f>
        <v>0</v>
      </c>
    </row>
    <row r="52" customFormat="false" ht="12.75" hidden="false" customHeight="false" outlineLevel="0" collapsed="false">
      <c r="A52" s="591" t="n">
        <v>51</v>
      </c>
      <c r="B52" s="592" t="n">
        <f aca="false">ж102!H35</f>
        <v>0</v>
      </c>
      <c r="C52" s="593" t="str">
        <f aca="false">ж102!K33</f>
        <v>Адольф Анастасия</v>
      </c>
      <c r="D52" s="594" t="str">
        <f aca="false">ж101!C77</f>
        <v>Фарвазева Замира</v>
      </c>
      <c r="E52" s="595" t="n">
        <f aca="false">ж102!L46</f>
        <v>0</v>
      </c>
    </row>
    <row r="53" customFormat="false" ht="12.75" hidden="false" customHeight="false" outlineLevel="0" collapsed="false">
      <c r="A53" s="591" t="n">
        <v>52</v>
      </c>
      <c r="B53" s="592" t="n">
        <f aca="false">ж102!J9</f>
        <v>0</v>
      </c>
      <c r="C53" s="593" t="str">
        <f aca="false">ж102!I27</f>
        <v>Акчермышева Ярослава</v>
      </c>
      <c r="D53" s="594" t="str">
        <f aca="false">ж102!M44</f>
        <v>Нургалиева Камила</v>
      </c>
      <c r="E53" s="595" t="n">
        <f aca="false">ж101!B71</f>
        <v>0</v>
      </c>
    </row>
    <row r="54" customFormat="false" ht="12.75" hidden="false" customHeight="false" outlineLevel="0" collapsed="false">
      <c r="A54" s="591" t="n">
        <v>53</v>
      </c>
      <c r="B54" s="592" t="n">
        <f aca="false">ж102!J17</f>
        <v>0</v>
      </c>
      <c r="C54" s="593" t="str">
        <f aca="false">ж102!G25</f>
        <v>Акчермышева Ярослава</v>
      </c>
      <c r="D54" s="594" t="str">
        <f aca="false">ж102!C48</f>
        <v>Фаузетдинова Эмилия</v>
      </c>
      <c r="E54" s="595" t="n">
        <f aca="false">ж101!B73</f>
        <v>0</v>
      </c>
    </row>
    <row r="55" customFormat="false" ht="12.75" hidden="false" customHeight="false" outlineLevel="0" collapsed="false">
      <c r="A55" s="591" t="n">
        <v>54</v>
      </c>
      <c r="B55" s="592" t="n">
        <f aca="false">ж102!J25</f>
        <v>0</v>
      </c>
      <c r="C55" s="593" t="str">
        <f aca="false">ж101!G34</f>
        <v>Ахтямова Камилла</v>
      </c>
      <c r="D55" s="594" t="str">
        <f aca="false">ж102!E26</f>
        <v>Акчермышева Ярослава</v>
      </c>
      <c r="E55" s="595" t="n">
        <f aca="false">ж101!B75</f>
        <v>0</v>
      </c>
    </row>
    <row r="56" customFormat="false" ht="12.75" hidden="false" customHeight="false" outlineLevel="0" collapsed="false">
      <c r="A56" s="591" t="n">
        <v>55</v>
      </c>
      <c r="B56" s="592" t="n">
        <f aca="false">ж102!J33</f>
        <v>0</v>
      </c>
      <c r="C56" s="593" t="str">
        <f aca="false">ж101!I30</f>
        <v>Ахтямова Камилла</v>
      </c>
      <c r="D56" s="594" t="str">
        <f aca="false">ж102!I15</f>
        <v>Михайлова Кристина</v>
      </c>
      <c r="E56" s="595" t="n">
        <f aca="false">ж101!B77</f>
        <v>0</v>
      </c>
    </row>
    <row r="57" customFormat="false" ht="12.75" hidden="false" customHeight="false" outlineLevel="0" collapsed="false">
      <c r="A57" s="591" t="n">
        <v>56</v>
      </c>
      <c r="B57" s="592" t="n">
        <f aca="false">ж102!L13</f>
        <v>0</v>
      </c>
      <c r="C57" s="593" t="str">
        <f aca="false">ж101!K22</f>
        <v>Ахтямова Камилла</v>
      </c>
      <c r="D57" s="594" t="str">
        <f aca="false">ж102!M37</f>
        <v>Михайлова Полина</v>
      </c>
      <c r="E57" s="595" t="n">
        <f aca="false">ж101!J69</f>
        <v>0</v>
      </c>
    </row>
    <row r="58" customFormat="false" ht="12.75" hidden="false" customHeight="false" outlineLevel="0" collapsed="false">
      <c r="A58" s="591" t="n">
        <v>57</v>
      </c>
      <c r="B58" s="592" t="n">
        <f aca="false">ж102!L29</f>
        <v>0</v>
      </c>
      <c r="C58" s="593" t="str">
        <f aca="false">ж101!M38</f>
        <v>Ахтямова Камилла</v>
      </c>
      <c r="D58" s="594" t="str">
        <f aca="false">ж101!M58</f>
        <v>Торопцева Ксения</v>
      </c>
      <c r="E58" s="595" t="n">
        <f aca="false">ж101!J71</f>
        <v>0</v>
      </c>
    </row>
    <row r="59" customFormat="false" ht="12.75" hidden="false" customHeight="false" outlineLevel="0" collapsed="false">
      <c r="A59" s="591" t="n">
        <v>58</v>
      </c>
      <c r="B59" s="592" t="n">
        <f aca="false">ж102!N17</f>
        <v>0</v>
      </c>
      <c r="C59" s="593" t="str">
        <f aca="false">ж102!K9</f>
        <v>Биккужина Кира</v>
      </c>
      <c r="D59" s="594" t="str">
        <f aca="false">ж101!C71</f>
        <v>Биккужина Самира</v>
      </c>
      <c r="E59" s="595" t="n">
        <f aca="false">ж101!J64</f>
        <v>0</v>
      </c>
    </row>
    <row r="60" customFormat="false" ht="12.75" hidden="false" customHeight="false" outlineLevel="0" collapsed="false">
      <c r="A60" s="591" t="n">
        <v>59</v>
      </c>
      <c r="B60" s="592" t="n">
        <f aca="false">ж102!N33</f>
        <v>0</v>
      </c>
      <c r="C60" s="593" t="str">
        <f aca="false">ж102!M13</f>
        <v>Биккужина Кира</v>
      </c>
      <c r="D60" s="594" t="str">
        <f aca="false">ж101!K69</f>
        <v>Михайлова Кристина</v>
      </c>
      <c r="E60" s="595" t="n">
        <f aca="false">ж101!J66</f>
        <v>0</v>
      </c>
    </row>
    <row r="61" customFormat="false" ht="12.75" hidden="false" customHeight="false" outlineLevel="0" collapsed="false">
      <c r="A61" s="591" t="n">
        <v>60</v>
      </c>
      <c r="B61" s="592" t="n">
        <f aca="false">ж102!P25</f>
        <v>0</v>
      </c>
      <c r="C61" s="593" t="str">
        <f aca="false">ж101!G10</f>
        <v>Биккужина Кира</v>
      </c>
      <c r="D61" s="594" t="str">
        <f aca="false">ж102!E38</f>
        <v>Салмиярова Анна</v>
      </c>
      <c r="E61" s="595" t="n">
        <f aca="false">ж102!P35</f>
        <v>0</v>
      </c>
    </row>
    <row r="62" customFormat="false" ht="12.75" hidden="false" customHeight="false" outlineLevel="0" collapsed="false">
      <c r="A62" s="591" t="n">
        <v>61</v>
      </c>
      <c r="B62" s="592" t="n">
        <f aca="false">ж101!L65</f>
        <v>0</v>
      </c>
      <c r="C62" s="593" t="str">
        <f aca="false">ж102!O17</f>
        <v>Биккужина Кира</v>
      </c>
      <c r="D62" s="594" t="str">
        <f aca="false">ж101!K64</f>
        <v>Фазлыева Алина</v>
      </c>
      <c r="E62" s="595" t="n">
        <f aca="false">ж101!L67</f>
        <v>0</v>
      </c>
    </row>
    <row r="63" customFormat="false" ht="12.75" hidden="false" customHeight="false" outlineLevel="0" collapsed="false">
      <c r="A63" s="591" t="n">
        <v>62</v>
      </c>
      <c r="B63" s="592" t="n">
        <f aca="false">ж101!L70</f>
        <v>0</v>
      </c>
      <c r="C63" s="593" t="str">
        <f aca="false">ж102!G9</f>
        <v>Биккужина Самира</v>
      </c>
      <c r="D63" s="594" t="str">
        <f aca="false">ж102!C40</f>
        <v>Иликбаева Елизавета</v>
      </c>
      <c r="E63" s="595" t="n">
        <f aca="false">ж101!L72</f>
        <v>0</v>
      </c>
    </row>
    <row r="64" customFormat="false" ht="12.75" hidden="false" customHeight="false" outlineLevel="0" collapsed="false">
      <c r="A64" s="591" t="n">
        <v>63</v>
      </c>
      <c r="B64" s="592" t="n">
        <f aca="false">ж101!D72</f>
        <v>0</v>
      </c>
      <c r="C64" s="593" t="str">
        <f aca="false">ж102!I11</f>
        <v>Биккужина Самира</v>
      </c>
      <c r="D64" s="594" t="str">
        <f aca="false">ж102!M40</f>
        <v>Сабирова Ляйсан</v>
      </c>
      <c r="E64" s="595" t="n">
        <f aca="false">ж101!J74</f>
        <v>0</v>
      </c>
    </row>
    <row r="65" customFormat="false" ht="12.75" hidden="false" customHeight="false" outlineLevel="0" collapsed="false">
      <c r="A65" s="591" t="n">
        <v>64</v>
      </c>
      <c r="B65" s="592" t="n">
        <f aca="false">ж101!D76</f>
        <v>0</v>
      </c>
      <c r="C65" s="593" t="str">
        <f aca="false">ж101!E72</f>
        <v>Биккужина Самира</v>
      </c>
      <c r="D65" s="594" t="str">
        <f aca="false">ж101!K74</f>
        <v>Салахова Кристина</v>
      </c>
      <c r="E65" s="595" t="n">
        <f aca="false">ж101!J76</f>
        <v>0</v>
      </c>
    </row>
    <row r="66" customFormat="false" ht="12.75" hidden="false" customHeight="false" outlineLevel="0" collapsed="false">
      <c r="A66" s="591" t="n">
        <v>65</v>
      </c>
      <c r="B66" s="592" t="n">
        <f aca="false">ж101!F74</f>
        <v>0</v>
      </c>
      <c r="C66" s="593" t="str">
        <f aca="false">ж101!E64</f>
        <v>Биккужина Самира</v>
      </c>
      <c r="D66" s="594" t="str">
        <f aca="false">ж102!C35</f>
        <v>Хамитова Алсу</v>
      </c>
      <c r="E66" s="595" t="n">
        <f aca="false">ж101!F77</f>
        <v>0</v>
      </c>
    </row>
    <row r="67" customFormat="false" ht="12.75" hidden="false" customHeight="false" outlineLevel="0" collapsed="false">
      <c r="A67" s="591" t="n">
        <v>66</v>
      </c>
      <c r="B67" s="592" t="n">
        <f aca="false">ж101!L75</f>
        <v>0</v>
      </c>
      <c r="C67" s="593" t="str">
        <f aca="false">ж101!M70</f>
        <v>Михайлова Кристина</v>
      </c>
      <c r="D67" s="594" t="str">
        <f aca="false">ж101!M72</f>
        <v>Адольф Анастасия</v>
      </c>
      <c r="E67" s="595" t="n">
        <f aca="false">ж101!L77</f>
        <v>0</v>
      </c>
    </row>
    <row r="68" customFormat="false" ht="12.75" hidden="false" customHeight="false" outlineLevel="0" collapsed="false">
      <c r="A68" s="591" t="n">
        <v>67</v>
      </c>
      <c r="B68" s="592" t="n">
        <f aca="false">ж102!N41</f>
        <v>0</v>
      </c>
      <c r="C68" s="593" t="str">
        <f aca="false">ж101!G26</f>
        <v>Михайлова Кристина</v>
      </c>
      <c r="D68" s="594" t="str">
        <f aca="false">ж102!E30</f>
        <v>Нургалиева Камила</v>
      </c>
      <c r="E68" s="595" t="n">
        <f aca="false">ж102!N48</f>
        <v>0</v>
      </c>
    </row>
    <row r="69" customFormat="false" ht="12.75" hidden="false" customHeight="false" outlineLevel="0" collapsed="false">
      <c r="A69" s="591" t="n">
        <v>68</v>
      </c>
      <c r="B69" s="592" t="n">
        <f aca="false">ж102!N45</f>
        <v>0</v>
      </c>
      <c r="C69" s="593" t="str">
        <f aca="false">ж102!K17</f>
        <v>Михайлова Кристина</v>
      </c>
      <c r="D69" s="594" t="str">
        <f aca="false">ж101!C73</f>
        <v>Салахова Кристина</v>
      </c>
      <c r="E69" s="595" t="n">
        <f aca="false">ж102!N50</f>
        <v>0</v>
      </c>
    </row>
    <row r="70" customFormat="false" ht="12.75" hidden="false" customHeight="false" outlineLevel="0" collapsed="false">
      <c r="A70" s="591" t="n">
        <v>69</v>
      </c>
      <c r="B70" s="592" t="n">
        <f aca="false">ж102!P43</f>
        <v>0</v>
      </c>
      <c r="C70" s="593" t="str">
        <f aca="false">ж101!G18</f>
        <v>Михайлова Полина</v>
      </c>
      <c r="D70" s="594" t="str">
        <f aca="false">ж102!E34</f>
        <v>Адольф Анастасия</v>
      </c>
      <c r="E70" s="595" t="n">
        <f aca="false">ж102!P47</f>
        <v>0</v>
      </c>
    </row>
    <row r="71" customFormat="false" ht="12.75" hidden="false" customHeight="false" outlineLevel="0" collapsed="false">
      <c r="A71" s="591" t="n">
        <v>70</v>
      </c>
      <c r="B71" s="592" t="n">
        <f aca="false">ж102!P49</f>
        <v>0</v>
      </c>
      <c r="C71" s="593" t="str">
        <f aca="false">ж101!I14</f>
        <v>Михайлова Полина</v>
      </c>
      <c r="D71" s="594" t="str">
        <f aca="false">ж102!I7</f>
        <v>Биккужина Кира</v>
      </c>
      <c r="E71" s="595" t="n">
        <f aca="false">ж102!P51</f>
        <v>0</v>
      </c>
    </row>
    <row r="72" customFormat="false" ht="12.75" hidden="false" customHeight="false" outlineLevel="0" collapsed="false">
      <c r="A72" s="591" t="n">
        <v>71</v>
      </c>
      <c r="B72" s="592" t="n">
        <f aca="false">ж102!D41</f>
        <v>0</v>
      </c>
      <c r="C72" s="593" t="str">
        <f aca="false">ж102!Q43</f>
        <v>Сабирова Ляйсан</v>
      </c>
      <c r="D72" s="594" t="str">
        <f aca="false">ж102!Q47</f>
        <v>Салмиярова Анна</v>
      </c>
      <c r="E72" s="595" t="n">
        <f aca="false">ж102!L53</f>
        <v>0</v>
      </c>
    </row>
    <row r="73" customFormat="false" ht="12.75" hidden="false" customHeight="false" outlineLevel="0" collapsed="false">
      <c r="A73" s="591" t="n">
        <v>72</v>
      </c>
      <c r="B73" s="592" t="n">
        <f aca="false">ж102!D45</f>
        <v>0</v>
      </c>
      <c r="C73" s="593" t="str">
        <f aca="false">ж102!O41</f>
        <v>Сабирова Ляйсан</v>
      </c>
      <c r="D73" s="594" t="str">
        <f aca="false">ж102!O48</f>
        <v>Хазиева Арина</v>
      </c>
      <c r="E73" s="595" t="n">
        <f aca="false">ж102!L55</f>
        <v>0</v>
      </c>
    </row>
    <row r="74" customFormat="false" ht="12.75" hidden="false" customHeight="false" outlineLevel="0" collapsed="false">
      <c r="A74" s="591" t="n">
        <v>73</v>
      </c>
      <c r="B74" s="592" t="n">
        <f aca="false">ж102!D49</f>
        <v>0</v>
      </c>
      <c r="C74" s="593" t="str">
        <f aca="false">ж101!M75</f>
        <v>Салахова Кристина</v>
      </c>
      <c r="D74" s="594" t="str">
        <f aca="false">ж101!M77</f>
        <v>Акчермышева Ярослава</v>
      </c>
      <c r="E74" s="595" t="n">
        <f aca="false">ж102!L57</f>
        <v>0</v>
      </c>
    </row>
    <row r="75" customFormat="false" ht="12.75" hidden="false" customHeight="false" outlineLevel="0" collapsed="false">
      <c r="A75" s="591" t="n">
        <v>74</v>
      </c>
      <c r="B75" s="592" t="n">
        <f aca="false">ж102!D53</f>
        <v>0</v>
      </c>
      <c r="C75" s="593" t="str">
        <f aca="false">ж101!E44</f>
        <v>Салахова Кристина</v>
      </c>
      <c r="D75" s="594" t="str">
        <f aca="false">ж102!C25</f>
        <v>Фаузетдинова Эмилия</v>
      </c>
      <c r="E75" s="595" t="n">
        <f aca="false">ж102!L59</f>
        <v>0</v>
      </c>
    </row>
    <row r="76" customFormat="false" ht="12.75" hidden="false" customHeight="false" outlineLevel="0" collapsed="false">
      <c r="A76" s="591" t="n">
        <v>75</v>
      </c>
      <c r="B76" s="592" t="n">
        <f aca="false">ж102!F43</f>
        <v>0</v>
      </c>
      <c r="C76" s="593" t="str">
        <f aca="false">ж102!I19</f>
        <v>Салахова Кристина</v>
      </c>
      <c r="D76" s="594" t="str">
        <f aca="false">ж102!M42</f>
        <v>Хазиева Арина</v>
      </c>
      <c r="E76" s="595" t="n">
        <f aca="false">ж102!F55</f>
        <v>0</v>
      </c>
    </row>
    <row r="77" customFormat="false" ht="12.75" hidden="false" customHeight="false" outlineLevel="0" collapsed="false">
      <c r="A77" s="591" t="n">
        <v>76</v>
      </c>
      <c r="B77" s="592" t="n">
        <f aca="false">ж102!F51</f>
        <v>0</v>
      </c>
      <c r="C77" s="593" t="str">
        <f aca="false">ж102!M29</f>
        <v>Саликова Юлия</v>
      </c>
      <c r="D77" s="594" t="str">
        <f aca="false">ж101!K71</f>
        <v>Адольф Анастасия</v>
      </c>
      <c r="E77" s="595" t="n">
        <f aca="false">ж102!F57</f>
        <v>0</v>
      </c>
    </row>
    <row r="78" customFormat="false" ht="12.75" hidden="false" customHeight="false" outlineLevel="0" collapsed="false">
      <c r="A78" s="591" t="n">
        <v>77</v>
      </c>
      <c r="B78" s="592" t="n">
        <f aca="false">ж102!H47</f>
        <v>0</v>
      </c>
      <c r="C78" s="593" t="str">
        <f aca="false">ж102!K25</f>
        <v>Саликова Юлия</v>
      </c>
      <c r="D78" s="594" t="str">
        <f aca="false">ж101!C75</f>
        <v>Акчермышева Ярослава</v>
      </c>
      <c r="E78" s="595" t="n">
        <f aca="false">ж102!H53</f>
        <v>0</v>
      </c>
    </row>
    <row r="79" customFormat="false" ht="12.75" hidden="false" customHeight="false" outlineLevel="0" collapsed="false">
      <c r="A79" s="591" t="n">
        <v>78</v>
      </c>
      <c r="B79" s="592" t="n">
        <f aca="false">ж102!H56</f>
        <v>0</v>
      </c>
      <c r="C79" s="593" t="str">
        <f aca="false">ж102!O33</f>
        <v>Саликова Юлия</v>
      </c>
      <c r="D79" s="594" t="str">
        <f aca="false">ж101!K66</f>
        <v>Михайлова Полина</v>
      </c>
      <c r="E79" s="595" t="n">
        <f aca="false">ж102!H58</f>
        <v>0</v>
      </c>
    </row>
    <row r="80" customFormat="false" ht="12.75" hidden="false" customHeight="false" outlineLevel="0" collapsed="false">
      <c r="A80" s="591" t="n">
        <v>79</v>
      </c>
      <c r="B80" s="592" t="n">
        <f aca="false">ж102!N54</f>
        <v>0</v>
      </c>
      <c r="C80" s="593" t="str">
        <f aca="false">ж101!G42</f>
        <v>Саликова Юлия</v>
      </c>
      <c r="D80" s="594" t="str">
        <f aca="false">ж102!E22</f>
        <v>Салахова Кристина</v>
      </c>
      <c r="E80" s="595" t="n">
        <f aca="false">ж102!N61</f>
        <v>0</v>
      </c>
    </row>
    <row r="81" customFormat="false" ht="12.75" hidden="false" customHeight="false" outlineLevel="0" collapsed="false">
      <c r="A81" s="591" t="n">
        <v>80</v>
      </c>
      <c r="B81" s="592" t="n">
        <f aca="false">ж102!N58</f>
        <v>0</v>
      </c>
      <c r="C81" s="593" t="str">
        <f aca="false">ж101!E12</f>
        <v>Салмиярова Анна</v>
      </c>
      <c r="D81" s="594" t="str">
        <f aca="false">ж102!C9</f>
        <v>Иликбаева Елизавета</v>
      </c>
      <c r="E81" s="595" t="n">
        <f aca="false">ж102!N63</f>
        <v>0</v>
      </c>
    </row>
    <row r="82" customFormat="false" ht="12.75" hidden="false" customHeight="false" outlineLevel="0" collapsed="false">
      <c r="A82" s="591" t="n">
        <v>81</v>
      </c>
      <c r="B82" s="592" t="n">
        <f aca="false">ж102!P56</f>
        <v>0</v>
      </c>
      <c r="C82" s="593" t="str">
        <f aca="false">ж102!O45</f>
        <v>Салмиярова Анна</v>
      </c>
      <c r="D82" s="594" t="str">
        <f aca="false">ж102!O50</f>
        <v>Нургалиева Камила</v>
      </c>
      <c r="E82" s="595" t="n">
        <f aca="false">ж102!P60</f>
        <v>0</v>
      </c>
    </row>
    <row r="83" customFormat="false" ht="12.75" hidden="false" customHeight="false" outlineLevel="0" collapsed="false">
      <c r="A83" s="591" t="n">
        <v>82</v>
      </c>
      <c r="B83" s="592" t="n">
        <f aca="false">ж102!P62</f>
        <v>0</v>
      </c>
      <c r="C83" s="593" t="str">
        <f aca="false">ж102!G37</f>
        <v>Салмиярова Анна</v>
      </c>
      <c r="D83" s="594" t="str">
        <f aca="false">ж102!C54</f>
        <v>Хамитова Алсу</v>
      </c>
      <c r="E83" s="595" t="n">
        <f aca="false">ж102!P64</f>
        <v>0</v>
      </c>
    </row>
    <row r="84" customFormat="false" ht="12.75" hidden="false" customHeight="false" outlineLevel="0" collapsed="false">
      <c r="A84" s="591" t="n">
        <v>83</v>
      </c>
      <c r="B84" s="592" t="n">
        <f aca="false">ж102!D60</f>
        <v>0</v>
      </c>
      <c r="C84" s="593" t="str">
        <f aca="false">ж101!G66</f>
        <v>Торопцева Ксения</v>
      </c>
      <c r="D84" s="594" t="str">
        <f aca="false">ж102!E10</f>
        <v>Биккужина Самира</v>
      </c>
      <c r="E84" s="595" t="n">
        <f aca="false">ж102!L66</f>
        <v>0</v>
      </c>
    </row>
    <row r="85" customFormat="false" ht="12.75" hidden="false" customHeight="false" outlineLevel="0" collapsed="false">
      <c r="A85" s="591" t="n">
        <v>84</v>
      </c>
      <c r="B85" s="592" t="n">
        <f aca="false">ж102!D64</f>
        <v>0</v>
      </c>
      <c r="C85" s="593" t="str">
        <f aca="false">ж101!K54</f>
        <v>Торопцева Ксения</v>
      </c>
      <c r="D85" s="594" t="str">
        <f aca="false">ж102!M21</f>
        <v>Фазлыева Алина</v>
      </c>
      <c r="E85" s="595" t="n">
        <f aca="false">ж102!L68</f>
        <v>0</v>
      </c>
    </row>
    <row r="86" customFormat="false" ht="12.75" hidden="false" customHeight="false" outlineLevel="0" collapsed="false">
      <c r="A86" s="591" t="n">
        <v>85</v>
      </c>
      <c r="B86" s="592" t="n">
        <f aca="false">ж102!D68</f>
        <v>0</v>
      </c>
      <c r="C86" s="593" t="str">
        <f aca="false">ж101!I62</f>
        <v>Торопцева Ксения</v>
      </c>
      <c r="D86" s="594" t="str">
        <f aca="false">ж102!I31</f>
        <v>Фарвазева Замира</v>
      </c>
      <c r="E86" s="595" t="n">
        <f aca="false">ж102!L70</f>
        <v>0</v>
      </c>
    </row>
    <row r="87" customFormat="false" ht="12.75" hidden="false" customHeight="false" outlineLevel="0" collapsed="false">
      <c r="A87" s="591" t="n">
        <v>86</v>
      </c>
      <c r="B87" s="592" t="n">
        <f aca="false">ж102!D72</f>
        <v>0</v>
      </c>
      <c r="C87" s="593" t="str">
        <f aca="false">ж101!M65</f>
        <v>Фазлыева Алина</v>
      </c>
      <c r="D87" s="594" t="str">
        <f aca="false">ж101!M67</f>
        <v>Михайлова Полина</v>
      </c>
      <c r="E87" s="595" t="n">
        <f aca="false">ж102!L72</f>
        <v>0</v>
      </c>
    </row>
    <row r="88" customFormat="false" ht="12.75" hidden="false" customHeight="false" outlineLevel="0" collapsed="false">
      <c r="A88" s="591" t="n">
        <v>87</v>
      </c>
      <c r="B88" s="592" t="n">
        <f aca="false">ж102!F62</f>
        <v>0</v>
      </c>
      <c r="C88" s="593" t="str">
        <f aca="false">ж101!I46</f>
        <v>Фазлыева Алина</v>
      </c>
      <c r="D88" s="594" t="str">
        <f aca="false">ж102!I23</f>
        <v>Саликова Юлия</v>
      </c>
      <c r="E88" s="595" t="n">
        <f aca="false">ж102!F74</f>
        <v>0</v>
      </c>
    </row>
    <row r="89" customFormat="false" ht="12.75" hidden="false" customHeight="false" outlineLevel="0" collapsed="false">
      <c r="A89" s="591" t="n">
        <v>88</v>
      </c>
      <c r="B89" s="592" t="n">
        <f aca="false">ж102!F70</f>
        <v>0</v>
      </c>
      <c r="C89" s="593" t="str">
        <f aca="false">ж101!G50</f>
        <v>Фазлыева Алина</v>
      </c>
      <c r="D89" s="594" t="str">
        <f aca="false">ж102!E18</f>
        <v>Хазиева Арина</v>
      </c>
      <c r="E89" s="595" t="n">
        <f aca="false">ж102!F76</f>
        <v>0</v>
      </c>
    </row>
    <row r="90" customFormat="false" ht="12.75" hidden="false" customHeight="false" outlineLevel="0" collapsed="false">
      <c r="A90" s="591" t="n">
        <v>89</v>
      </c>
      <c r="B90" s="592" t="n">
        <f aca="false">ж102!H66</f>
        <v>0</v>
      </c>
      <c r="C90" s="593" t="str">
        <f aca="false">ж101!E76</f>
        <v>Фарвазева Замира</v>
      </c>
      <c r="D90" s="594" t="str">
        <f aca="false">ж101!K76</f>
        <v>Акчермышева Ярослава</v>
      </c>
      <c r="E90" s="595" t="n">
        <f aca="false">ж102!H72</f>
        <v>0</v>
      </c>
    </row>
    <row r="91" customFormat="false" ht="12.75" hidden="false" customHeight="false" outlineLevel="0" collapsed="false">
      <c r="A91" s="591" t="n">
        <v>90</v>
      </c>
      <c r="B91" s="592" t="n">
        <f aca="false">ж102!H75</f>
        <v>0</v>
      </c>
      <c r="C91" s="593" t="str">
        <f aca="false">ж101!G74</f>
        <v>Фарвазева Замира</v>
      </c>
      <c r="D91" s="594" t="str">
        <f aca="false">ж101!G77</f>
        <v>Биккужина Самира</v>
      </c>
      <c r="E91" s="595" t="n">
        <f aca="false">ж102!H77</f>
        <v>0</v>
      </c>
    </row>
    <row r="92" customFormat="false" ht="12.75" hidden="false" customHeight="false" outlineLevel="0" collapsed="false">
      <c r="A92" s="591" t="n">
        <v>91</v>
      </c>
      <c r="B92" s="592" t="n">
        <f aca="false">ж102!N67</f>
        <v>0</v>
      </c>
      <c r="C92" s="593" t="str">
        <f aca="false">ж101!G58</f>
        <v>Фарвазева Замира</v>
      </c>
      <c r="D92" s="594" t="str">
        <f aca="false">ж102!E14</f>
        <v>Сабирова Ляйсан</v>
      </c>
      <c r="E92" s="595" t="n">
        <f aca="false">ж102!N74</f>
        <v>0</v>
      </c>
    </row>
    <row r="93" customFormat="false" ht="12.75" hidden="false" customHeight="false" outlineLevel="0" collapsed="false">
      <c r="A93" s="591" t="n">
        <v>92</v>
      </c>
      <c r="B93" s="592" t="n">
        <f aca="false">ж102!N71</f>
        <v>0</v>
      </c>
      <c r="C93" s="593" t="str">
        <f aca="false">ж102!Q49</f>
        <v>Хазиева Арина</v>
      </c>
      <c r="D93" s="594" t="str">
        <f aca="false">ж102!Q51</f>
        <v>Нургалиева Камила</v>
      </c>
      <c r="E93" s="595" t="n">
        <f aca="false">ж102!N76</f>
        <v>0</v>
      </c>
    </row>
    <row r="94" customFormat="false" ht="12.75" hidden="false" customHeight="false" outlineLevel="0" collapsed="false">
      <c r="A94" s="591" t="n">
        <v>93</v>
      </c>
      <c r="B94" s="592" t="n">
        <f aca="false">ж102!P69</f>
        <v>0</v>
      </c>
      <c r="C94" s="593" t="str">
        <f aca="false">ж102!I47</f>
        <v>Хамитова Алсу</v>
      </c>
      <c r="D94" s="594" t="str">
        <f aca="false">ж102!I53</f>
        <v>Иликбаева Елизавета</v>
      </c>
      <c r="E94" s="595" t="n">
        <f aca="false">ж102!P73</f>
        <v>0</v>
      </c>
    </row>
    <row r="95" customFormat="false" ht="12.75" hidden="false" customHeight="false" outlineLevel="0" collapsed="false">
      <c r="A95" s="591" t="n">
        <v>94</v>
      </c>
      <c r="B95" s="592" t="n">
        <f aca="false">ж102!P75</f>
        <v>0</v>
      </c>
      <c r="C95" s="593" t="str">
        <f aca="false">ж102!G51</f>
        <v>Хамитова Алсу</v>
      </c>
      <c r="D95" s="594" t="str">
        <f aca="false">ж102!G57</f>
        <v>Фаузетдинова Эмилия</v>
      </c>
      <c r="E95" s="595" t="n">
        <f aca="false">ж10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6" width="5.71"/>
    <col collapsed="false" customWidth="true" hidden="false" outlineLevel="0" max="2" min="2" style="596" width="42.7"/>
    <col collapsed="false" customWidth="false" hidden="false" outlineLevel="0" max="3" min="3" style="596" width="9.14"/>
    <col collapsed="false" customWidth="true" hidden="false" outlineLevel="0" max="4" min="4" style="596" width="25.7"/>
    <col collapsed="false" customWidth="false" hidden="false" outlineLevel="0" max="5" min="5" style="596" width="9.14"/>
    <col collapsed="false" customWidth="true" hidden="false" outlineLevel="0" max="6" min="6" style="596" width="4.7"/>
    <col collapsed="false" customWidth="true" hidden="false" outlineLevel="0" max="7" min="7" style="596" width="7.7"/>
    <col collapsed="false" customWidth="true" hidden="false" outlineLevel="0" max="8" min="8" style="596" width="23.7"/>
    <col collapsed="false" customWidth="true" hidden="false" outlineLevel="0" max="9" min="9" style="596" width="6.7"/>
    <col collapsed="false" customWidth="false" hidden="false" outlineLevel="0" max="257" min="10" style="596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97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598"/>
    </row>
    <row r="5" customFormat="false" ht="15.75" hidden="false" customHeight="false" outlineLevel="0" collapsed="false">
      <c r="A5" s="9" t="s">
        <v>152</v>
      </c>
      <c r="B5" s="9"/>
      <c r="C5" s="9"/>
      <c r="D5" s="10" t="s">
        <v>6</v>
      </c>
      <c r="E5" s="11" t="n">
        <v>45470</v>
      </c>
      <c r="F5" s="11"/>
      <c r="G5" s="11"/>
      <c r="H5" s="12"/>
      <c r="I5" s="13"/>
      <c r="J5" s="598"/>
    </row>
    <row r="6" customFormat="false" ht="15.75" hidden="false" customHeight="false" outlineLevel="0" collapsed="false">
      <c r="A6" s="599"/>
      <c r="B6" s="599"/>
      <c r="C6" s="599"/>
      <c r="D6" s="599"/>
      <c r="E6" s="599"/>
      <c r="F6" s="599"/>
      <c r="G6" s="599"/>
      <c r="H6" s="599"/>
      <c r="I6" s="599"/>
      <c r="J6" s="598"/>
    </row>
    <row r="7" customFormat="false" ht="11.1" hidden="false" customHeight="true" outlineLevel="0" collapsed="false">
      <c r="A7" s="600"/>
      <c r="B7" s="601" t="s">
        <v>7</v>
      </c>
      <c r="C7" s="602" t="s">
        <v>8</v>
      </c>
      <c r="D7" s="600" t="s">
        <v>9</v>
      </c>
      <c r="E7" s="600"/>
      <c r="F7" s="600"/>
      <c r="G7" s="600"/>
      <c r="H7" s="600"/>
      <c r="I7" s="600"/>
    </row>
    <row r="8" customFormat="false" ht="18" hidden="false" customHeight="false" outlineLevel="0" collapsed="false">
      <c r="A8" s="603"/>
      <c r="B8" s="604" t="s">
        <v>153</v>
      </c>
      <c r="C8" s="605" t="n">
        <v>1</v>
      </c>
      <c r="D8" s="606" t="str">
        <f aca="false">м81!M38</f>
        <v>Тимергалиев Эдгар</v>
      </c>
      <c r="E8" s="607" t="n">
        <f aca="false">м81!L38</f>
        <v>0</v>
      </c>
      <c r="F8" s="600" t="n">
        <v>128</v>
      </c>
      <c r="G8" s="600"/>
      <c r="H8" s="600"/>
      <c r="I8" s="600"/>
    </row>
    <row r="9" customFormat="false" ht="18" hidden="false" customHeight="false" outlineLevel="0" collapsed="false">
      <c r="A9" s="603"/>
      <c r="B9" s="604" t="s">
        <v>154</v>
      </c>
      <c r="C9" s="605" t="n">
        <v>2</v>
      </c>
      <c r="D9" s="606" t="str">
        <f aca="false">м81!M58</f>
        <v>Аксаев Алексей</v>
      </c>
      <c r="E9" s="607" t="n">
        <f aca="false">м81!L58</f>
        <v>0</v>
      </c>
      <c r="F9" s="600" t="n">
        <v>120</v>
      </c>
      <c r="G9" s="600"/>
      <c r="H9" s="600"/>
      <c r="I9" s="600"/>
    </row>
    <row r="10" customFormat="false" ht="18" hidden="false" customHeight="false" outlineLevel="0" collapsed="false">
      <c r="A10" s="603"/>
      <c r="B10" s="604" t="s">
        <v>155</v>
      </c>
      <c r="C10" s="605" t="n">
        <v>3</v>
      </c>
      <c r="D10" s="608" t="str">
        <f aca="false">м82!O17</f>
        <v>Фалахов Эмиль</v>
      </c>
      <c r="E10" s="607" t="n">
        <f aca="false">м82!P25</f>
        <v>0</v>
      </c>
      <c r="F10" s="600" t="n">
        <v>108</v>
      </c>
      <c r="G10" s="600"/>
      <c r="H10" s="600"/>
      <c r="I10" s="600"/>
    </row>
    <row r="11" customFormat="false" ht="18" hidden="false" customHeight="false" outlineLevel="0" collapsed="false">
      <c r="A11" s="603"/>
      <c r="B11" s="604" t="s">
        <v>156</v>
      </c>
      <c r="C11" s="605" t="n">
        <v>3</v>
      </c>
      <c r="D11" s="608" t="str">
        <f aca="false">м82!O33</f>
        <v>Максимов Ярослав</v>
      </c>
      <c r="E11" s="607" t="n">
        <f aca="false">м82!P35</f>
        <v>0</v>
      </c>
      <c r="F11" s="600" t="n">
        <v>108</v>
      </c>
      <c r="G11" s="600"/>
      <c r="H11" s="600"/>
      <c r="I11" s="600"/>
    </row>
    <row r="12" customFormat="false" ht="18" hidden="false" customHeight="false" outlineLevel="0" collapsed="false">
      <c r="A12" s="603"/>
      <c r="B12" s="604" t="s">
        <v>157</v>
      </c>
      <c r="C12" s="605" t="n">
        <v>5</v>
      </c>
      <c r="D12" s="606" t="str">
        <f aca="false">м81!M65</f>
        <v>Костюнин Илья</v>
      </c>
      <c r="E12" s="607" t="n">
        <f aca="false">м81!L65</f>
        <v>0</v>
      </c>
      <c r="F12" s="600" t="n">
        <v>96</v>
      </c>
      <c r="G12" s="600"/>
      <c r="H12" s="600"/>
      <c r="I12" s="600"/>
    </row>
    <row r="13" customFormat="false" ht="18" hidden="false" customHeight="false" outlineLevel="0" collapsed="false">
      <c r="A13" s="603"/>
      <c r="B13" s="604" t="s">
        <v>158</v>
      </c>
      <c r="C13" s="605" t="n">
        <v>6</v>
      </c>
      <c r="D13" s="606" t="str">
        <f aca="false">м81!M67</f>
        <v>Шаяхметов Рустам</v>
      </c>
      <c r="E13" s="607" t="n">
        <f aca="false">м81!L67</f>
        <v>0</v>
      </c>
      <c r="F13" s="600" t="n">
        <v>88</v>
      </c>
      <c r="G13" s="600"/>
      <c r="H13" s="600"/>
      <c r="I13" s="600"/>
    </row>
    <row r="14" customFormat="false" ht="18" hidden="false" customHeight="false" outlineLevel="0" collapsed="false">
      <c r="A14" s="603"/>
      <c r="B14" s="604" t="s">
        <v>159</v>
      </c>
      <c r="C14" s="605" t="n">
        <v>7</v>
      </c>
      <c r="D14" s="606" t="str">
        <f aca="false">м81!M70</f>
        <v>Ишмаков Тимур</v>
      </c>
      <c r="E14" s="607" t="n">
        <f aca="false">м81!L70</f>
        <v>0</v>
      </c>
      <c r="F14" s="600" t="n">
        <v>80</v>
      </c>
      <c r="G14" s="600"/>
      <c r="H14" s="600"/>
      <c r="I14" s="600"/>
    </row>
    <row r="15" customFormat="false" ht="18" hidden="false" customHeight="false" outlineLevel="0" collapsed="false">
      <c r="A15" s="603"/>
      <c r="B15" s="604" t="s">
        <v>88</v>
      </c>
      <c r="C15" s="605" t="n">
        <v>8</v>
      </c>
      <c r="D15" s="606" t="str">
        <f aca="false">м81!M72</f>
        <v>Зайнитдинов Рамазан</v>
      </c>
      <c r="E15" s="607" t="n">
        <f aca="false">м81!L72</f>
        <v>0</v>
      </c>
      <c r="F15" s="600" t="n">
        <v>72</v>
      </c>
      <c r="G15" s="600"/>
      <c r="H15" s="600"/>
      <c r="I15" s="600"/>
    </row>
    <row r="16" customFormat="false" ht="18" hidden="false" customHeight="false" outlineLevel="0" collapsed="false">
      <c r="A16" s="603"/>
      <c r="B16" s="604" t="s">
        <v>160</v>
      </c>
      <c r="C16" s="605" t="n">
        <v>9</v>
      </c>
      <c r="D16" s="606" t="str">
        <f aca="false">м81!G74</f>
        <v>Тихонов Вячеслав</v>
      </c>
      <c r="E16" s="607" t="n">
        <f aca="false">м81!F74</f>
        <v>2009</v>
      </c>
      <c r="F16" s="600" t="n">
        <v>64</v>
      </c>
      <c r="G16" s="600"/>
      <c r="H16" s="600"/>
      <c r="I16" s="600"/>
    </row>
    <row r="17" customFormat="false" ht="18" hidden="false" customHeight="false" outlineLevel="0" collapsed="false">
      <c r="A17" s="603"/>
      <c r="B17" s="604" t="s">
        <v>161</v>
      </c>
      <c r="C17" s="605" t="n">
        <v>10</v>
      </c>
      <c r="D17" s="606" t="str">
        <f aca="false">м81!G77</f>
        <v>Галимурзин Эльдар</v>
      </c>
      <c r="E17" s="607" t="n">
        <f aca="false">м81!F77</f>
        <v>0</v>
      </c>
      <c r="F17" s="600" t="n">
        <v>56</v>
      </c>
      <c r="G17" s="600"/>
      <c r="H17" s="600"/>
      <c r="I17" s="600"/>
    </row>
    <row r="18" customFormat="false" ht="18" hidden="false" customHeight="false" outlineLevel="0" collapsed="false">
      <c r="A18" s="603"/>
      <c r="B18" s="604" t="s">
        <v>90</v>
      </c>
      <c r="C18" s="605" t="n">
        <v>11</v>
      </c>
      <c r="D18" s="606" t="str">
        <f aca="false">м81!M75</f>
        <v>Алопин Вадим</v>
      </c>
      <c r="E18" s="607" t="n">
        <f aca="false">м81!L75</f>
        <v>0</v>
      </c>
      <c r="F18" s="600" t="n">
        <v>48</v>
      </c>
      <c r="G18" s="600"/>
      <c r="H18" s="600"/>
      <c r="I18" s="600"/>
    </row>
    <row r="19" customFormat="false" ht="18" hidden="false" customHeight="false" outlineLevel="0" collapsed="false">
      <c r="A19" s="603"/>
      <c r="B19" s="604" t="s">
        <v>98</v>
      </c>
      <c r="C19" s="605" t="n">
        <v>12</v>
      </c>
      <c r="D19" s="606" t="str">
        <f aca="false">м81!M77</f>
        <v>Мингазов Данил</v>
      </c>
      <c r="E19" s="607" t="n">
        <f aca="false">м81!L77</f>
        <v>0</v>
      </c>
      <c r="F19" s="600" t="n">
        <v>40</v>
      </c>
      <c r="G19" s="600"/>
      <c r="H19" s="600"/>
      <c r="I19" s="600"/>
    </row>
    <row r="20" customFormat="false" ht="18" hidden="false" customHeight="false" outlineLevel="0" collapsed="false">
      <c r="A20" s="603" t="n">
        <v>2009</v>
      </c>
      <c r="B20" s="604" t="s">
        <v>162</v>
      </c>
      <c r="C20" s="605" t="n">
        <v>13</v>
      </c>
      <c r="D20" s="606" t="str">
        <f aca="false">м82!Q43</f>
        <v>Султанов Замир</v>
      </c>
      <c r="E20" s="607" t="n">
        <f aca="false">м82!P43</f>
        <v>0</v>
      </c>
      <c r="F20" s="600" t="n">
        <v>32</v>
      </c>
      <c r="G20" s="600"/>
      <c r="H20" s="600"/>
      <c r="I20" s="600"/>
    </row>
    <row r="21" customFormat="false" ht="18" hidden="false" customHeight="false" outlineLevel="0" collapsed="false">
      <c r="A21" s="603"/>
      <c r="B21" s="604" t="s">
        <v>102</v>
      </c>
      <c r="C21" s="605" t="n">
        <v>14</v>
      </c>
      <c r="D21" s="606" t="str">
        <f aca="false">м82!Q47</f>
        <v>Динмухаметов Данил</v>
      </c>
      <c r="E21" s="607" t="n">
        <f aca="false">м82!P47</f>
        <v>0</v>
      </c>
      <c r="F21" s="600" t="n">
        <v>24</v>
      </c>
      <c r="G21" s="600"/>
      <c r="H21" s="600"/>
      <c r="I21" s="600"/>
    </row>
    <row r="22" customFormat="false" ht="18" hidden="false" customHeight="false" outlineLevel="0" collapsed="false">
      <c r="A22" s="603"/>
      <c r="B22" s="604" t="s">
        <v>163</v>
      </c>
      <c r="C22" s="605" t="n">
        <v>15</v>
      </c>
      <c r="D22" s="606" t="str">
        <f aca="false">м82!Q49</f>
        <v>Ситдиков Сынгыз</v>
      </c>
      <c r="E22" s="607" t="n">
        <f aca="false">м82!P49</f>
        <v>0</v>
      </c>
      <c r="F22" s="600" t="n">
        <v>16</v>
      </c>
      <c r="G22" s="600"/>
      <c r="H22" s="600"/>
      <c r="I22" s="600"/>
    </row>
    <row r="23" customFormat="false" ht="18" hidden="false" customHeight="false" outlineLevel="0" collapsed="false">
      <c r="A23" s="603"/>
      <c r="B23" s="604" t="s">
        <v>131</v>
      </c>
      <c r="C23" s="605" t="n">
        <v>16</v>
      </c>
      <c r="D23" s="606" t="str">
        <f aca="false">м82!Q51</f>
        <v>Елпаев Игорь</v>
      </c>
      <c r="E23" s="607" t="n">
        <f aca="false">м82!P51</f>
        <v>0</v>
      </c>
      <c r="F23" s="600" t="n">
        <v>8</v>
      </c>
      <c r="G23" s="600"/>
      <c r="H23" s="600"/>
      <c r="I23" s="600"/>
    </row>
    <row r="24" customFormat="false" ht="18" hidden="false" customHeight="false" outlineLevel="0" collapsed="false">
      <c r="A24" s="603"/>
      <c r="B24" s="604" t="s">
        <v>105</v>
      </c>
      <c r="C24" s="605" t="n">
        <v>17</v>
      </c>
      <c r="D24" s="606" t="str">
        <f aca="false">м82!I47</f>
        <v>Багаутдинов Динар</v>
      </c>
      <c r="E24" s="607" t="n">
        <f aca="false">м82!H47</f>
        <v>0</v>
      </c>
      <c r="F24" s="600"/>
      <c r="G24" s="600"/>
      <c r="H24" s="600"/>
      <c r="I24" s="600"/>
    </row>
    <row r="25" customFormat="false" ht="18" hidden="false" customHeight="false" outlineLevel="0" collapsed="false">
      <c r="A25" s="603"/>
      <c r="B25" s="604" t="s">
        <v>30</v>
      </c>
      <c r="C25" s="605" t="n">
        <v>18</v>
      </c>
      <c r="D25" s="606" t="n">
        <f aca="false">м82!I53</f>
        <v>0</v>
      </c>
      <c r="E25" s="607" t="n">
        <f aca="false">м82!H53</f>
        <v>0</v>
      </c>
      <c r="F25" s="600"/>
      <c r="G25" s="600"/>
      <c r="H25" s="600"/>
      <c r="I25" s="600"/>
    </row>
    <row r="26" customFormat="false" ht="18" hidden="false" customHeight="false" outlineLevel="0" collapsed="false">
      <c r="A26" s="603"/>
      <c r="B26" s="604" t="s">
        <v>30</v>
      </c>
      <c r="C26" s="605" t="n">
        <v>19</v>
      </c>
      <c r="D26" s="606" t="n">
        <f aca="false">м82!I56</f>
        <v>0</v>
      </c>
      <c r="E26" s="607" t="n">
        <f aca="false">м82!H56</f>
        <v>0</v>
      </c>
      <c r="F26" s="600"/>
      <c r="G26" s="600"/>
      <c r="H26" s="600"/>
      <c r="I26" s="600"/>
    </row>
    <row r="27" customFormat="false" ht="18" hidden="false" customHeight="false" outlineLevel="0" collapsed="false">
      <c r="A27" s="603"/>
      <c r="B27" s="604" t="s">
        <v>30</v>
      </c>
      <c r="C27" s="605" t="n">
        <v>20</v>
      </c>
      <c r="D27" s="606" t="n">
        <f aca="false">м82!I58</f>
        <v>0</v>
      </c>
      <c r="E27" s="607" t="n">
        <f aca="false">м82!H58</f>
        <v>0</v>
      </c>
      <c r="F27" s="600"/>
      <c r="G27" s="600"/>
      <c r="H27" s="600"/>
      <c r="I27" s="600"/>
    </row>
    <row r="28" customFormat="false" ht="18" hidden="false" customHeight="false" outlineLevel="0" collapsed="false">
      <c r="A28" s="603"/>
      <c r="B28" s="604" t="s">
        <v>30</v>
      </c>
      <c r="C28" s="605" t="n">
        <v>21</v>
      </c>
      <c r="D28" s="606" t="n">
        <f aca="false">м82!Q56</f>
        <v>0</v>
      </c>
      <c r="E28" s="607" t="n">
        <f aca="false">м82!P56</f>
        <v>0</v>
      </c>
      <c r="F28" s="600"/>
      <c r="G28" s="600"/>
      <c r="H28" s="600"/>
      <c r="I28" s="600"/>
    </row>
    <row r="29" customFormat="false" ht="18" hidden="false" customHeight="false" outlineLevel="0" collapsed="false">
      <c r="A29" s="603"/>
      <c r="B29" s="604" t="s">
        <v>30</v>
      </c>
      <c r="C29" s="605" t="n">
        <v>22</v>
      </c>
      <c r="D29" s="606" t="n">
        <f aca="false">м82!Q60</f>
        <v>0</v>
      </c>
      <c r="E29" s="607" t="n">
        <f aca="false">м82!P60</f>
        <v>0</v>
      </c>
      <c r="F29" s="600"/>
      <c r="G29" s="600"/>
      <c r="H29" s="600"/>
      <c r="I29" s="600"/>
    </row>
    <row r="30" customFormat="false" ht="18" hidden="false" customHeight="false" outlineLevel="0" collapsed="false">
      <c r="A30" s="603"/>
      <c r="B30" s="604" t="s">
        <v>30</v>
      </c>
      <c r="C30" s="605" t="n">
        <v>23</v>
      </c>
      <c r="D30" s="606" t="n">
        <f aca="false">м82!Q62</f>
        <v>0</v>
      </c>
      <c r="E30" s="607" t="n">
        <f aca="false">м82!P62</f>
        <v>0</v>
      </c>
      <c r="F30" s="600"/>
      <c r="G30" s="600"/>
      <c r="H30" s="600"/>
      <c r="I30" s="600"/>
    </row>
    <row r="31" customFormat="false" ht="18" hidden="false" customHeight="false" outlineLevel="0" collapsed="false">
      <c r="A31" s="603"/>
      <c r="B31" s="604" t="s">
        <v>30</v>
      </c>
      <c r="C31" s="605" t="n">
        <v>24</v>
      </c>
      <c r="D31" s="606" t="n">
        <f aca="false">м82!Q64</f>
        <v>0</v>
      </c>
      <c r="E31" s="607" t="n">
        <f aca="false">м82!P64</f>
        <v>0</v>
      </c>
      <c r="F31" s="600"/>
      <c r="G31" s="600"/>
      <c r="H31" s="600"/>
      <c r="I31" s="600"/>
    </row>
    <row r="32" customFormat="false" ht="18" hidden="false" customHeight="false" outlineLevel="0" collapsed="false">
      <c r="A32" s="603"/>
      <c r="B32" s="604" t="s">
        <v>30</v>
      </c>
      <c r="C32" s="605" t="n">
        <v>25</v>
      </c>
      <c r="D32" s="606" t="n">
        <f aca="false">м82!I66</f>
        <v>0</v>
      </c>
      <c r="E32" s="607" t="n">
        <f aca="false">м82!H66</f>
        <v>0</v>
      </c>
      <c r="F32" s="600"/>
      <c r="G32" s="600"/>
      <c r="H32" s="600"/>
      <c r="I32" s="600"/>
    </row>
    <row r="33" customFormat="false" ht="18" hidden="false" customHeight="false" outlineLevel="0" collapsed="false">
      <c r="A33" s="603"/>
      <c r="B33" s="604" t="s">
        <v>30</v>
      </c>
      <c r="C33" s="605" t="n">
        <v>26</v>
      </c>
      <c r="D33" s="606" t="n">
        <f aca="false">м82!I72</f>
        <v>0</v>
      </c>
      <c r="E33" s="607" t="n">
        <f aca="false">м82!H72</f>
        <v>0</v>
      </c>
      <c r="F33" s="600"/>
      <c r="G33" s="600"/>
      <c r="H33" s="600"/>
      <c r="I33" s="600"/>
    </row>
    <row r="34" customFormat="false" ht="18" hidden="false" customHeight="false" outlineLevel="0" collapsed="false">
      <c r="A34" s="603"/>
      <c r="B34" s="604" t="s">
        <v>30</v>
      </c>
      <c r="C34" s="605" t="n">
        <v>27</v>
      </c>
      <c r="D34" s="606" t="n">
        <f aca="false">м82!I75</f>
        <v>0</v>
      </c>
      <c r="E34" s="607" t="n">
        <f aca="false">м82!H75</f>
        <v>0</v>
      </c>
      <c r="F34" s="600"/>
      <c r="G34" s="600"/>
      <c r="H34" s="600"/>
      <c r="I34" s="600"/>
    </row>
    <row r="35" customFormat="false" ht="18" hidden="false" customHeight="false" outlineLevel="0" collapsed="false">
      <c r="A35" s="603"/>
      <c r="B35" s="604" t="s">
        <v>30</v>
      </c>
      <c r="C35" s="605" t="n">
        <v>28</v>
      </c>
      <c r="D35" s="606" t="n">
        <f aca="false">м82!I77</f>
        <v>0</v>
      </c>
      <c r="E35" s="607" t="n">
        <f aca="false">м82!H77</f>
        <v>0</v>
      </c>
      <c r="F35" s="600"/>
      <c r="G35" s="600"/>
      <c r="H35" s="600"/>
      <c r="I35" s="600"/>
    </row>
    <row r="36" customFormat="false" ht="18" hidden="false" customHeight="false" outlineLevel="0" collapsed="false">
      <c r="A36" s="603"/>
      <c r="B36" s="604" t="s">
        <v>30</v>
      </c>
      <c r="C36" s="605" t="n">
        <v>29</v>
      </c>
      <c r="D36" s="606" t="n">
        <f aca="false">м82!Q69</f>
        <v>0</v>
      </c>
      <c r="E36" s="607" t="n">
        <f aca="false">м82!P69</f>
        <v>0</v>
      </c>
      <c r="F36" s="600"/>
      <c r="G36" s="600"/>
      <c r="H36" s="600"/>
      <c r="I36" s="600"/>
    </row>
    <row r="37" customFormat="false" ht="18" hidden="false" customHeight="false" outlineLevel="0" collapsed="false">
      <c r="A37" s="603"/>
      <c r="B37" s="604" t="s">
        <v>30</v>
      </c>
      <c r="C37" s="605" t="n">
        <v>30</v>
      </c>
      <c r="D37" s="606" t="n">
        <f aca="false">м82!Q73</f>
        <v>0</v>
      </c>
      <c r="E37" s="607" t="n">
        <f aca="false">м82!P73</f>
        <v>0</v>
      </c>
      <c r="F37" s="600"/>
      <c r="G37" s="600"/>
      <c r="H37" s="600"/>
      <c r="I37" s="600"/>
    </row>
    <row r="38" customFormat="false" ht="18" hidden="false" customHeight="false" outlineLevel="0" collapsed="false">
      <c r="A38" s="603"/>
      <c r="B38" s="604" t="s">
        <v>30</v>
      </c>
      <c r="C38" s="605" t="n">
        <v>31</v>
      </c>
      <c r="D38" s="606" t="n">
        <f aca="false">м82!Q75</f>
        <v>0</v>
      </c>
      <c r="E38" s="607" t="n">
        <f aca="false">м82!P75</f>
        <v>0</v>
      </c>
      <c r="F38" s="600"/>
      <c r="G38" s="600"/>
      <c r="H38" s="600"/>
      <c r="I38" s="600"/>
    </row>
    <row r="39" customFormat="false" ht="18" hidden="false" customHeight="false" outlineLevel="0" collapsed="false">
      <c r="A39" s="603"/>
      <c r="B39" s="604" t="s">
        <v>30</v>
      </c>
      <c r="C39" s="605" t="n">
        <v>32</v>
      </c>
      <c r="D39" s="606" t="str">
        <f aca="false">м82!Q77</f>
        <v>_</v>
      </c>
      <c r="E39" s="607" t="n">
        <f aca="false">м82!P77</f>
        <v>0</v>
      </c>
      <c r="F39" s="600"/>
      <c r="G39" s="600"/>
      <c r="H39" s="600"/>
      <c r="I39" s="60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23">
      <formula>0</formula>
    </cfRule>
  </conditionalFormatting>
  <conditionalFormatting sqref="B8:B39">
    <cfRule type="cellIs" priority="3" operator="equal" aboveAverage="0" equalAverage="0" bottom="0" percent="0" rank="0" text="" dxfId="24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9" width="4.41"/>
    <col collapsed="false" customWidth="true" hidden="false" outlineLevel="0" max="2" min="2" style="609" width="4.7"/>
    <col collapsed="false" customWidth="true" hidden="false" outlineLevel="0" max="3" min="3" style="609" width="16.7"/>
    <col collapsed="false" customWidth="true" hidden="false" outlineLevel="0" max="4" min="4" style="609" width="3.7"/>
    <col collapsed="false" customWidth="true" hidden="false" outlineLevel="0" max="5" min="5" style="609" width="14.7"/>
    <col collapsed="false" customWidth="true" hidden="false" outlineLevel="0" max="6" min="6" style="609" width="3.7"/>
    <col collapsed="false" customWidth="true" hidden="false" outlineLevel="0" max="7" min="7" style="609" width="15.7"/>
    <col collapsed="false" customWidth="true" hidden="false" outlineLevel="0" max="8" min="8" style="609" width="3.7"/>
    <col collapsed="false" customWidth="true" hidden="false" outlineLevel="0" max="9" min="9" style="609" width="15.7"/>
    <col collapsed="false" customWidth="true" hidden="false" outlineLevel="0" max="10" min="10" style="609" width="3.7"/>
    <col collapsed="false" customWidth="true" hidden="false" outlineLevel="0" max="11" min="11" style="609" width="15.7"/>
    <col collapsed="false" customWidth="true" hidden="false" outlineLevel="0" max="12" min="12" style="609" width="3.7"/>
    <col collapsed="false" customWidth="true" hidden="false" outlineLevel="0" max="13" min="13" style="609" width="22.7"/>
    <col collapsed="false" customWidth="false" hidden="false" outlineLevel="0" max="257" min="14" style="609" width="9.14"/>
  </cols>
  <sheetData>
    <row r="1" s="596" customFormat="true" ht="16.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96" customFormat="true" ht="13.5" hidden="false" customHeight="fals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2.75" hidden="false" customHeight="true" outlineLevel="0" collapsed="false">
      <c r="A3" s="610" t="str">
        <f aca="false">см8!A3</f>
        <v>XXXVI ПЕРВЕНСТВО РБ ЛЕТНИЕ КАНИКУЛЫ</v>
      </c>
      <c r="B3" s="610"/>
      <c r="C3" s="610"/>
      <c r="D3" s="610"/>
      <c r="E3" s="610"/>
      <c r="F3" s="610"/>
      <c r="G3" s="610"/>
      <c r="H3" s="610"/>
      <c r="I3" s="610"/>
      <c r="J3" s="610"/>
      <c r="K3" s="610"/>
      <c r="L3" s="610"/>
      <c r="M3" s="610"/>
      <c r="N3" s="611"/>
      <c r="O3" s="611"/>
    </row>
    <row r="4" customFormat="false" ht="12.75" hidden="false" customHeight="false" outlineLevel="0" collapsed="false">
      <c r="A4" s="612" t="str">
        <f aca="false">CONCATENATE(см8!A4," ",см8!C4)</f>
        <v>Республиканские официальные спортивные соревнования БУДУЩЕЕ РОССИИ</v>
      </c>
      <c r="B4" s="612"/>
      <c r="C4" s="612"/>
      <c r="D4" s="612"/>
      <c r="E4" s="612"/>
      <c r="F4" s="612"/>
      <c r="G4" s="612"/>
      <c r="H4" s="612"/>
      <c r="I4" s="612"/>
      <c r="J4" s="612"/>
      <c r="K4" s="612"/>
      <c r="L4" s="612"/>
      <c r="M4" s="612"/>
      <c r="N4" s="613"/>
      <c r="O4" s="613"/>
    </row>
    <row r="5" customFormat="false" ht="12.75" hidden="false" customHeight="false" outlineLevel="0" collapsed="false">
      <c r="A5" s="614" t="n">
        <f aca="false">см8!E5</f>
        <v>45470</v>
      </c>
      <c r="B5" s="614"/>
      <c r="C5" s="614"/>
      <c r="D5" s="614"/>
      <c r="E5" s="614"/>
      <c r="F5" s="614"/>
      <c r="G5" s="614"/>
      <c r="H5" s="614"/>
      <c r="I5" s="614"/>
      <c r="J5" s="614"/>
      <c r="K5" s="614"/>
      <c r="L5" s="614"/>
      <c r="M5" s="614"/>
      <c r="N5" s="615"/>
      <c r="O5" s="615"/>
    </row>
    <row r="6" customFormat="false" ht="12.75" hidden="false" customHeight="false" outlineLevel="0" collapsed="false">
      <c r="A6" s="616"/>
      <c r="B6" s="616"/>
      <c r="C6" s="616"/>
      <c r="D6" s="616"/>
      <c r="E6" s="616"/>
      <c r="F6" s="616"/>
      <c r="G6" s="616"/>
      <c r="H6" s="616"/>
      <c r="I6" s="616"/>
      <c r="J6" s="616"/>
      <c r="K6" s="616"/>
      <c r="L6" s="616"/>
      <c r="M6" s="616"/>
    </row>
    <row r="7" customFormat="false" ht="11.1" hidden="false" customHeight="true" outlineLevel="0" collapsed="false">
      <c r="A7" s="617" t="n">
        <v>1</v>
      </c>
      <c r="B7" s="618" t="n">
        <f aca="false">см8!A8</f>
        <v>0</v>
      </c>
      <c r="C7" s="619" t="s">
        <v>153</v>
      </c>
      <c r="D7" s="620"/>
      <c r="E7" s="621"/>
      <c r="F7" s="621"/>
      <c r="G7" s="621"/>
      <c r="H7" s="621"/>
      <c r="I7" s="621"/>
      <c r="J7" s="621"/>
      <c r="K7" s="621"/>
      <c r="L7" s="621"/>
      <c r="M7" s="621"/>
      <c r="N7" s="622"/>
      <c r="O7" s="622"/>
      <c r="P7" s="622"/>
      <c r="Q7" s="622"/>
      <c r="R7" s="622"/>
      <c r="S7" s="622"/>
      <c r="T7" s="622"/>
      <c r="U7" s="622"/>
      <c r="V7" s="622"/>
      <c r="W7" s="622"/>
      <c r="X7" s="622"/>
      <c r="Y7" s="622"/>
    </row>
    <row r="8" customFormat="false" ht="11.1" hidden="false" customHeight="true" outlineLevel="0" collapsed="false">
      <c r="A8" s="617"/>
      <c r="B8" s="623"/>
      <c r="C8" s="624" t="n">
        <v>1</v>
      </c>
      <c r="D8" s="625" t="n">
        <v>0</v>
      </c>
      <c r="E8" s="626" t="s">
        <v>153</v>
      </c>
      <c r="F8" s="627"/>
      <c r="G8" s="621"/>
      <c r="H8" s="627"/>
      <c r="I8" s="621"/>
      <c r="J8" s="627"/>
      <c r="K8" s="621"/>
      <c r="L8" s="627"/>
      <c r="M8" s="621"/>
      <c r="N8" s="622"/>
      <c r="O8" s="622"/>
      <c r="P8" s="622"/>
      <c r="Q8" s="622"/>
      <c r="R8" s="622"/>
      <c r="S8" s="622"/>
      <c r="T8" s="622"/>
      <c r="U8" s="622"/>
      <c r="V8" s="622"/>
      <c r="W8" s="622"/>
      <c r="X8" s="622"/>
      <c r="Y8" s="622"/>
    </row>
    <row r="9" customFormat="false" ht="11.1" hidden="false" customHeight="true" outlineLevel="0" collapsed="false">
      <c r="A9" s="617" t="n">
        <v>32</v>
      </c>
      <c r="B9" s="618" t="n">
        <f aca="false">см8!A39</f>
        <v>0</v>
      </c>
      <c r="C9" s="628" t="s">
        <v>30</v>
      </c>
      <c r="D9" s="629"/>
      <c r="E9" s="624"/>
      <c r="F9" s="630"/>
      <c r="G9" s="621"/>
      <c r="H9" s="627"/>
      <c r="I9" s="621"/>
      <c r="J9" s="627"/>
      <c r="K9" s="621"/>
      <c r="L9" s="627"/>
      <c r="M9" s="621"/>
      <c r="N9" s="622"/>
      <c r="O9" s="622"/>
      <c r="P9" s="622"/>
      <c r="Q9" s="622"/>
      <c r="R9" s="622"/>
      <c r="S9" s="622"/>
      <c r="T9" s="622"/>
      <c r="U9" s="622"/>
      <c r="V9" s="622"/>
      <c r="W9" s="622"/>
      <c r="X9" s="622"/>
      <c r="Y9" s="622"/>
    </row>
    <row r="10" customFormat="false" ht="11.1" hidden="false" customHeight="true" outlineLevel="0" collapsed="false">
      <c r="A10" s="617"/>
      <c r="B10" s="623"/>
      <c r="C10" s="631"/>
      <c r="D10" s="627"/>
      <c r="E10" s="632" t="n">
        <v>17</v>
      </c>
      <c r="F10" s="625" t="n">
        <v>0</v>
      </c>
      <c r="G10" s="626" t="s">
        <v>153</v>
      </c>
      <c r="H10" s="627"/>
      <c r="I10" s="621"/>
      <c r="J10" s="627"/>
      <c r="K10" s="621"/>
      <c r="L10" s="627"/>
      <c r="M10" s="621"/>
      <c r="N10" s="622"/>
      <c r="O10" s="622"/>
      <c r="P10" s="622"/>
      <c r="Q10" s="622"/>
      <c r="R10" s="622"/>
      <c r="S10" s="622"/>
      <c r="T10" s="622"/>
      <c r="U10" s="622"/>
      <c r="V10" s="622"/>
      <c r="W10" s="622"/>
      <c r="X10" s="622"/>
      <c r="Y10" s="622"/>
    </row>
    <row r="11" customFormat="false" ht="11.1" hidden="false" customHeight="true" outlineLevel="0" collapsed="false">
      <c r="A11" s="617" t="n">
        <v>17</v>
      </c>
      <c r="B11" s="618" t="n">
        <f aca="false">см8!A24</f>
        <v>0</v>
      </c>
      <c r="C11" s="619" t="s">
        <v>105</v>
      </c>
      <c r="D11" s="633"/>
      <c r="E11" s="632"/>
      <c r="F11" s="634"/>
      <c r="G11" s="624"/>
      <c r="H11" s="630"/>
      <c r="I11" s="621"/>
      <c r="J11" s="627"/>
      <c r="K11" s="621"/>
      <c r="L11" s="627"/>
      <c r="M11" s="621"/>
      <c r="N11" s="622"/>
      <c r="O11" s="622"/>
      <c r="P11" s="622"/>
      <c r="Q11" s="622"/>
      <c r="R11" s="622"/>
      <c r="S11" s="622"/>
      <c r="T11" s="622"/>
      <c r="U11" s="622"/>
      <c r="V11" s="622"/>
      <c r="W11" s="622"/>
      <c r="X11" s="622"/>
      <c r="Y11" s="622"/>
    </row>
    <row r="12" customFormat="false" ht="11.1" hidden="false" customHeight="true" outlineLevel="0" collapsed="false">
      <c r="A12" s="617"/>
      <c r="B12" s="623"/>
      <c r="C12" s="624" t="n">
        <v>2</v>
      </c>
      <c r="D12" s="625" t="n">
        <v>0</v>
      </c>
      <c r="E12" s="635" t="s">
        <v>105</v>
      </c>
      <c r="F12" s="630"/>
      <c r="G12" s="632"/>
      <c r="H12" s="630"/>
      <c r="I12" s="621"/>
      <c r="J12" s="627"/>
      <c r="K12" s="621"/>
      <c r="L12" s="627"/>
      <c r="M12" s="621"/>
      <c r="N12" s="622"/>
      <c r="O12" s="622"/>
      <c r="P12" s="622"/>
      <c r="Q12" s="622"/>
      <c r="R12" s="622"/>
      <c r="S12" s="622"/>
      <c r="T12" s="622"/>
      <c r="U12" s="622"/>
      <c r="V12" s="622"/>
      <c r="W12" s="622"/>
      <c r="X12" s="622"/>
      <c r="Y12" s="622"/>
    </row>
    <row r="13" customFormat="false" ht="11.1" hidden="false" customHeight="true" outlineLevel="0" collapsed="false">
      <c r="A13" s="617" t="n">
        <v>16</v>
      </c>
      <c r="B13" s="618" t="n">
        <f aca="false">см8!A23</f>
        <v>0</v>
      </c>
      <c r="C13" s="628" t="s">
        <v>131</v>
      </c>
      <c r="D13" s="629"/>
      <c r="E13" s="631"/>
      <c r="F13" s="627"/>
      <c r="G13" s="632"/>
      <c r="H13" s="630"/>
      <c r="I13" s="621"/>
      <c r="J13" s="627"/>
      <c r="K13" s="621"/>
      <c r="L13" s="627"/>
      <c r="M13" s="621"/>
      <c r="N13" s="622"/>
      <c r="O13" s="622"/>
      <c r="P13" s="622"/>
      <c r="Q13" s="622"/>
      <c r="R13" s="622"/>
      <c r="S13" s="622"/>
      <c r="T13" s="622"/>
      <c r="U13" s="622"/>
      <c r="V13" s="622"/>
      <c r="W13" s="622"/>
      <c r="X13" s="622"/>
      <c r="Y13" s="622"/>
    </row>
    <row r="14" customFormat="false" ht="11.1" hidden="false" customHeight="true" outlineLevel="0" collapsed="false">
      <c r="A14" s="617"/>
      <c r="B14" s="623"/>
      <c r="C14" s="631"/>
      <c r="D14" s="627"/>
      <c r="E14" s="621"/>
      <c r="F14" s="627"/>
      <c r="G14" s="632" t="n">
        <v>25</v>
      </c>
      <c r="H14" s="625" t="n">
        <v>0</v>
      </c>
      <c r="I14" s="626" t="s">
        <v>153</v>
      </c>
      <c r="J14" s="627"/>
      <c r="K14" s="621"/>
      <c r="L14" s="627"/>
      <c r="M14" s="627"/>
      <c r="N14" s="622"/>
      <c r="O14" s="622"/>
      <c r="P14" s="622"/>
      <c r="Q14" s="622"/>
      <c r="R14" s="622"/>
      <c r="S14" s="622"/>
      <c r="T14" s="622"/>
      <c r="U14" s="622"/>
      <c r="V14" s="622"/>
      <c r="W14" s="622"/>
      <c r="X14" s="622"/>
      <c r="Y14" s="622"/>
    </row>
    <row r="15" customFormat="false" ht="12" hidden="false" customHeight="true" outlineLevel="0" collapsed="false">
      <c r="A15" s="617" t="n">
        <v>9</v>
      </c>
      <c r="B15" s="618" t="n">
        <f aca="false">см8!A16</f>
        <v>0</v>
      </c>
      <c r="C15" s="619" t="s">
        <v>160</v>
      </c>
      <c r="D15" s="633"/>
      <c r="E15" s="621"/>
      <c r="F15" s="627"/>
      <c r="G15" s="632"/>
      <c r="H15" s="634"/>
      <c r="I15" s="624"/>
      <c r="J15" s="630"/>
      <c r="K15" s="621"/>
      <c r="L15" s="627"/>
      <c r="M15" s="627"/>
      <c r="N15" s="622"/>
      <c r="O15" s="622"/>
      <c r="P15" s="622"/>
      <c r="Q15" s="622"/>
      <c r="R15" s="622"/>
      <c r="S15" s="622"/>
      <c r="T15" s="622"/>
      <c r="U15" s="622"/>
      <c r="V15" s="622"/>
      <c r="W15" s="622"/>
      <c r="X15" s="622"/>
      <c r="Y15" s="622"/>
    </row>
    <row r="16" customFormat="false" ht="12" hidden="false" customHeight="true" outlineLevel="0" collapsed="false">
      <c r="A16" s="617"/>
      <c r="B16" s="623"/>
      <c r="C16" s="624" t="n">
        <v>3</v>
      </c>
      <c r="D16" s="625" t="n">
        <v>0</v>
      </c>
      <c r="E16" s="626" t="s">
        <v>160</v>
      </c>
      <c r="F16" s="627"/>
      <c r="G16" s="632"/>
      <c r="H16" s="630"/>
      <c r="I16" s="632"/>
      <c r="J16" s="630"/>
      <c r="K16" s="621"/>
      <c r="L16" s="627"/>
      <c r="M16" s="627"/>
      <c r="N16" s="622"/>
      <c r="O16" s="622"/>
      <c r="P16" s="622"/>
      <c r="Q16" s="622"/>
      <c r="R16" s="622"/>
      <c r="S16" s="622"/>
      <c r="T16" s="622"/>
      <c r="U16" s="622"/>
      <c r="V16" s="622"/>
      <c r="W16" s="622"/>
      <c r="X16" s="622"/>
      <c r="Y16" s="622"/>
    </row>
    <row r="17" customFormat="false" ht="12" hidden="false" customHeight="true" outlineLevel="0" collapsed="false">
      <c r="A17" s="617" t="n">
        <v>24</v>
      </c>
      <c r="B17" s="618" t="n">
        <f aca="false">см8!A31</f>
        <v>0</v>
      </c>
      <c r="C17" s="628" t="s">
        <v>30</v>
      </c>
      <c r="D17" s="629"/>
      <c r="E17" s="624"/>
      <c r="F17" s="630"/>
      <c r="G17" s="632"/>
      <c r="H17" s="630"/>
      <c r="I17" s="632"/>
      <c r="J17" s="630"/>
      <c r="K17" s="621"/>
      <c r="L17" s="627"/>
      <c r="M17" s="627"/>
      <c r="N17" s="622"/>
      <c r="O17" s="622"/>
      <c r="P17" s="622"/>
      <c r="Q17" s="622"/>
      <c r="R17" s="622"/>
      <c r="S17" s="622"/>
      <c r="T17" s="622"/>
      <c r="U17" s="622"/>
      <c r="V17" s="622"/>
      <c r="W17" s="622"/>
      <c r="X17" s="622"/>
      <c r="Y17" s="622"/>
    </row>
    <row r="18" customFormat="false" ht="12" hidden="false" customHeight="true" outlineLevel="0" collapsed="false">
      <c r="A18" s="617"/>
      <c r="B18" s="623"/>
      <c r="C18" s="631"/>
      <c r="D18" s="627"/>
      <c r="E18" s="632" t="n">
        <v>18</v>
      </c>
      <c r="F18" s="625" t="n">
        <v>0</v>
      </c>
      <c r="G18" s="635" t="s">
        <v>88</v>
      </c>
      <c r="H18" s="630"/>
      <c r="I18" s="632"/>
      <c r="J18" s="630"/>
      <c r="K18" s="621"/>
      <c r="L18" s="627"/>
      <c r="M18" s="627"/>
      <c r="N18" s="622"/>
      <c r="O18" s="622"/>
      <c r="P18" s="622"/>
      <c r="Q18" s="622"/>
      <c r="R18" s="622"/>
      <c r="S18" s="622"/>
      <c r="T18" s="622"/>
      <c r="U18" s="622"/>
      <c r="V18" s="622"/>
      <c r="W18" s="622"/>
      <c r="X18" s="622"/>
      <c r="Y18" s="622"/>
    </row>
    <row r="19" customFormat="false" ht="12" hidden="false" customHeight="true" outlineLevel="0" collapsed="false">
      <c r="A19" s="617" t="n">
        <v>25</v>
      </c>
      <c r="B19" s="618" t="n">
        <f aca="false">см8!A32</f>
        <v>0</v>
      </c>
      <c r="C19" s="619" t="s">
        <v>30</v>
      </c>
      <c r="D19" s="633"/>
      <c r="E19" s="632"/>
      <c r="F19" s="634"/>
      <c r="G19" s="631"/>
      <c r="H19" s="627"/>
      <c r="I19" s="632"/>
      <c r="J19" s="630"/>
      <c r="K19" s="621"/>
      <c r="L19" s="627"/>
      <c r="M19" s="627"/>
      <c r="N19" s="622"/>
      <c r="O19" s="622"/>
      <c r="P19" s="622"/>
      <c r="Q19" s="622"/>
      <c r="R19" s="622"/>
      <c r="S19" s="622"/>
      <c r="T19" s="622"/>
      <c r="U19" s="622"/>
      <c r="V19" s="622"/>
      <c r="W19" s="622"/>
      <c r="X19" s="622"/>
      <c r="Y19" s="622"/>
    </row>
    <row r="20" customFormat="false" ht="12" hidden="false" customHeight="true" outlineLevel="0" collapsed="false">
      <c r="A20" s="617"/>
      <c r="B20" s="623"/>
      <c r="C20" s="624" t="n">
        <v>4</v>
      </c>
      <c r="D20" s="625" t="n">
        <v>0</v>
      </c>
      <c r="E20" s="635" t="s">
        <v>88</v>
      </c>
      <c r="F20" s="630"/>
      <c r="G20" s="621"/>
      <c r="H20" s="627"/>
      <c r="I20" s="632"/>
      <c r="J20" s="630"/>
      <c r="K20" s="621"/>
      <c r="L20" s="627"/>
      <c r="M20" s="621"/>
      <c r="N20" s="622"/>
      <c r="O20" s="622"/>
      <c r="P20" s="622"/>
      <c r="Q20" s="622"/>
      <c r="R20" s="622"/>
      <c r="S20" s="622"/>
      <c r="T20" s="622"/>
      <c r="U20" s="622"/>
      <c r="V20" s="622"/>
      <c r="W20" s="622"/>
      <c r="X20" s="622"/>
      <c r="Y20" s="622"/>
    </row>
    <row r="21" customFormat="false" ht="12" hidden="false" customHeight="true" outlineLevel="0" collapsed="false">
      <c r="A21" s="617" t="n">
        <v>8</v>
      </c>
      <c r="B21" s="618" t="n">
        <f aca="false">см8!A15</f>
        <v>0</v>
      </c>
      <c r="C21" s="628" t="s">
        <v>88</v>
      </c>
      <c r="D21" s="629"/>
      <c r="E21" s="631"/>
      <c r="F21" s="627"/>
      <c r="G21" s="621"/>
      <c r="H21" s="627"/>
      <c r="I21" s="632"/>
      <c r="J21" s="630"/>
      <c r="K21" s="621"/>
      <c r="L21" s="627"/>
      <c r="M21" s="621"/>
      <c r="N21" s="622"/>
      <c r="O21" s="622"/>
      <c r="P21" s="622"/>
      <c r="Q21" s="622"/>
      <c r="R21" s="622"/>
      <c r="S21" s="622"/>
      <c r="T21" s="622"/>
      <c r="U21" s="622"/>
      <c r="V21" s="622"/>
      <c r="W21" s="622"/>
      <c r="X21" s="622"/>
      <c r="Y21" s="622"/>
    </row>
    <row r="22" customFormat="false" ht="12" hidden="false" customHeight="true" outlineLevel="0" collapsed="false">
      <c r="A22" s="617"/>
      <c r="B22" s="623"/>
      <c r="C22" s="631"/>
      <c r="D22" s="627"/>
      <c r="E22" s="621"/>
      <c r="F22" s="627"/>
      <c r="G22" s="621"/>
      <c r="H22" s="627"/>
      <c r="I22" s="632" t="n">
        <v>29</v>
      </c>
      <c r="J22" s="625" t="n">
        <v>0</v>
      </c>
      <c r="K22" s="626" t="s">
        <v>153</v>
      </c>
      <c r="L22" s="627"/>
      <c r="M22" s="621"/>
      <c r="N22" s="622"/>
      <c r="O22" s="622"/>
      <c r="P22" s="622"/>
      <c r="Q22" s="622"/>
      <c r="R22" s="622"/>
      <c r="S22" s="622"/>
      <c r="T22" s="622"/>
      <c r="U22" s="622"/>
      <c r="V22" s="622"/>
      <c r="W22" s="622"/>
      <c r="X22" s="622"/>
      <c r="Y22" s="622"/>
    </row>
    <row r="23" customFormat="false" ht="12" hidden="false" customHeight="true" outlineLevel="0" collapsed="false">
      <c r="A23" s="617" t="n">
        <v>5</v>
      </c>
      <c r="B23" s="618" t="n">
        <f aca="false">см8!A12</f>
        <v>0</v>
      </c>
      <c r="C23" s="619" t="s">
        <v>157</v>
      </c>
      <c r="D23" s="633"/>
      <c r="E23" s="621"/>
      <c r="F23" s="627"/>
      <c r="G23" s="621"/>
      <c r="H23" s="627"/>
      <c r="I23" s="632"/>
      <c r="J23" s="634"/>
      <c r="K23" s="624"/>
      <c r="L23" s="630"/>
      <c r="M23" s="621"/>
      <c r="N23" s="622"/>
      <c r="O23" s="622"/>
      <c r="P23" s="622"/>
      <c r="Q23" s="622"/>
      <c r="R23" s="622"/>
      <c r="S23" s="622"/>
      <c r="T23" s="622"/>
      <c r="U23" s="622"/>
      <c r="V23" s="622"/>
      <c r="W23" s="622"/>
      <c r="X23" s="622"/>
      <c r="Y23" s="622"/>
    </row>
    <row r="24" customFormat="false" ht="12" hidden="false" customHeight="true" outlineLevel="0" collapsed="false">
      <c r="A24" s="617"/>
      <c r="B24" s="623"/>
      <c r="C24" s="624" t="n">
        <v>5</v>
      </c>
      <c r="D24" s="625" t="n">
        <v>0</v>
      </c>
      <c r="E24" s="626" t="s">
        <v>157</v>
      </c>
      <c r="F24" s="627"/>
      <c r="G24" s="621"/>
      <c r="H24" s="627"/>
      <c r="I24" s="632"/>
      <c r="J24" s="630"/>
      <c r="K24" s="632"/>
      <c r="L24" s="630"/>
      <c r="M24" s="621"/>
      <c r="N24" s="622"/>
      <c r="O24" s="622"/>
      <c r="P24" s="622"/>
      <c r="Q24" s="622"/>
      <c r="R24" s="622"/>
      <c r="S24" s="622"/>
      <c r="T24" s="622"/>
      <c r="U24" s="622"/>
      <c r="V24" s="622"/>
      <c r="W24" s="622"/>
      <c r="X24" s="622"/>
      <c r="Y24" s="622"/>
    </row>
    <row r="25" customFormat="false" ht="12" hidden="false" customHeight="true" outlineLevel="0" collapsed="false">
      <c r="A25" s="617" t="n">
        <v>28</v>
      </c>
      <c r="B25" s="618" t="n">
        <f aca="false">см8!A35</f>
        <v>0</v>
      </c>
      <c r="C25" s="628" t="s">
        <v>30</v>
      </c>
      <c r="D25" s="629"/>
      <c r="E25" s="624"/>
      <c r="F25" s="630"/>
      <c r="G25" s="621"/>
      <c r="H25" s="627"/>
      <c r="I25" s="632"/>
      <c r="J25" s="630"/>
      <c r="K25" s="632"/>
      <c r="L25" s="630"/>
      <c r="M25" s="621"/>
      <c r="N25" s="622"/>
      <c r="O25" s="622"/>
      <c r="P25" s="622"/>
      <c r="Q25" s="622"/>
      <c r="R25" s="622"/>
      <c r="S25" s="622"/>
      <c r="T25" s="622"/>
      <c r="U25" s="622"/>
      <c r="V25" s="622"/>
      <c r="W25" s="622"/>
      <c r="X25" s="622"/>
      <c r="Y25" s="622"/>
    </row>
    <row r="26" customFormat="false" ht="12" hidden="false" customHeight="true" outlineLevel="0" collapsed="false">
      <c r="A26" s="617"/>
      <c r="B26" s="623"/>
      <c r="C26" s="631"/>
      <c r="D26" s="627"/>
      <c r="E26" s="632" t="n">
        <v>19</v>
      </c>
      <c r="F26" s="625" t="n">
        <v>0</v>
      </c>
      <c r="G26" s="635" t="s">
        <v>98</v>
      </c>
      <c r="H26" s="630"/>
      <c r="I26" s="632"/>
      <c r="J26" s="630"/>
      <c r="K26" s="632"/>
      <c r="L26" s="630"/>
      <c r="M26" s="621"/>
      <c r="N26" s="622"/>
      <c r="O26" s="622"/>
      <c r="P26" s="622"/>
      <c r="Q26" s="622"/>
      <c r="R26" s="622"/>
      <c r="S26" s="622"/>
      <c r="T26" s="622"/>
      <c r="U26" s="622"/>
      <c r="V26" s="622"/>
      <c r="W26" s="622"/>
      <c r="X26" s="622"/>
      <c r="Y26" s="622"/>
    </row>
    <row r="27" customFormat="false" ht="12" hidden="false" customHeight="true" outlineLevel="0" collapsed="false">
      <c r="A27" s="617" t="n">
        <v>21</v>
      </c>
      <c r="B27" s="618" t="n">
        <f aca="false">см8!A28</f>
        <v>0</v>
      </c>
      <c r="C27" s="619" t="s">
        <v>30</v>
      </c>
      <c r="D27" s="633"/>
      <c r="E27" s="632"/>
      <c r="F27" s="634"/>
      <c r="G27" s="624"/>
      <c r="H27" s="630"/>
      <c r="I27" s="632"/>
      <c r="J27" s="630"/>
      <c r="K27" s="632"/>
      <c r="L27" s="630"/>
      <c r="M27" s="621"/>
      <c r="N27" s="622"/>
      <c r="O27" s="622"/>
      <c r="P27" s="622"/>
      <c r="Q27" s="622"/>
      <c r="R27" s="622"/>
      <c r="S27" s="622"/>
      <c r="T27" s="622"/>
      <c r="U27" s="622"/>
      <c r="V27" s="622"/>
      <c r="W27" s="622"/>
      <c r="X27" s="622"/>
      <c r="Y27" s="622"/>
    </row>
    <row r="28" customFormat="false" ht="12" hidden="false" customHeight="true" outlineLevel="0" collapsed="false">
      <c r="A28" s="617"/>
      <c r="B28" s="623"/>
      <c r="C28" s="624" t="n">
        <v>6</v>
      </c>
      <c r="D28" s="625" t="n">
        <v>0</v>
      </c>
      <c r="E28" s="635" t="s">
        <v>98</v>
      </c>
      <c r="F28" s="630"/>
      <c r="G28" s="632"/>
      <c r="H28" s="630"/>
      <c r="I28" s="632"/>
      <c r="J28" s="630"/>
      <c r="K28" s="632"/>
      <c r="L28" s="630"/>
      <c r="M28" s="621"/>
      <c r="N28" s="622"/>
      <c r="O28" s="622"/>
      <c r="P28" s="622"/>
      <c r="Q28" s="622"/>
      <c r="R28" s="622"/>
      <c r="S28" s="622"/>
      <c r="T28" s="622"/>
      <c r="U28" s="622"/>
      <c r="V28" s="622"/>
      <c r="W28" s="622"/>
      <c r="X28" s="622"/>
      <c r="Y28" s="622"/>
    </row>
    <row r="29" customFormat="false" ht="12" hidden="false" customHeight="true" outlineLevel="0" collapsed="false">
      <c r="A29" s="617" t="n">
        <v>12</v>
      </c>
      <c r="B29" s="618" t="n">
        <f aca="false">см8!A19</f>
        <v>0</v>
      </c>
      <c r="C29" s="628" t="s">
        <v>98</v>
      </c>
      <c r="D29" s="629"/>
      <c r="E29" s="631"/>
      <c r="F29" s="627"/>
      <c r="G29" s="632"/>
      <c r="H29" s="630"/>
      <c r="I29" s="632"/>
      <c r="J29" s="630"/>
      <c r="K29" s="632"/>
      <c r="L29" s="630"/>
      <c r="M29" s="621"/>
      <c r="N29" s="622"/>
      <c r="O29" s="622"/>
      <c r="P29" s="622"/>
      <c r="Q29" s="622"/>
      <c r="R29" s="622"/>
      <c r="S29" s="622"/>
      <c r="T29" s="622"/>
      <c r="U29" s="622"/>
      <c r="V29" s="622"/>
      <c r="W29" s="622"/>
      <c r="X29" s="622"/>
      <c r="Y29" s="622"/>
    </row>
    <row r="30" customFormat="false" ht="12" hidden="false" customHeight="true" outlineLevel="0" collapsed="false">
      <c r="A30" s="617"/>
      <c r="B30" s="623"/>
      <c r="C30" s="631"/>
      <c r="D30" s="627"/>
      <c r="E30" s="621"/>
      <c r="F30" s="627"/>
      <c r="G30" s="632" t="n">
        <v>26</v>
      </c>
      <c r="H30" s="625" t="n">
        <v>0</v>
      </c>
      <c r="I30" s="635" t="s">
        <v>156</v>
      </c>
      <c r="J30" s="630"/>
      <c r="K30" s="632"/>
      <c r="L30" s="630"/>
      <c r="M30" s="621"/>
      <c r="N30" s="622"/>
      <c r="O30" s="622"/>
      <c r="P30" s="622"/>
      <c r="Q30" s="622"/>
      <c r="R30" s="622"/>
      <c r="S30" s="622"/>
      <c r="T30" s="622"/>
      <c r="U30" s="622"/>
      <c r="V30" s="622"/>
      <c r="W30" s="622"/>
      <c r="X30" s="622"/>
      <c r="Y30" s="622"/>
    </row>
    <row r="31" customFormat="false" ht="12" hidden="false" customHeight="true" outlineLevel="0" collapsed="false">
      <c r="A31" s="617" t="n">
        <v>13</v>
      </c>
      <c r="B31" s="618" t="n">
        <f aca="false">см8!A20</f>
        <v>2009</v>
      </c>
      <c r="C31" s="619" t="s">
        <v>162</v>
      </c>
      <c r="D31" s="633"/>
      <c r="E31" s="621"/>
      <c r="F31" s="627"/>
      <c r="G31" s="632"/>
      <c r="H31" s="634"/>
      <c r="I31" s="631"/>
      <c r="J31" s="627"/>
      <c r="K31" s="632"/>
      <c r="L31" s="630"/>
      <c r="M31" s="621"/>
      <c r="N31" s="622"/>
      <c r="O31" s="622"/>
      <c r="P31" s="622"/>
      <c r="Q31" s="622"/>
      <c r="R31" s="622"/>
      <c r="S31" s="622"/>
      <c r="T31" s="622"/>
      <c r="U31" s="622"/>
      <c r="V31" s="622"/>
      <c r="W31" s="622"/>
      <c r="X31" s="622"/>
      <c r="Y31" s="622"/>
    </row>
    <row r="32" customFormat="false" ht="12" hidden="false" customHeight="true" outlineLevel="0" collapsed="false">
      <c r="A32" s="617"/>
      <c r="B32" s="623"/>
      <c r="C32" s="624" t="n">
        <v>7</v>
      </c>
      <c r="D32" s="625" t="n">
        <v>2009</v>
      </c>
      <c r="E32" s="626" t="s">
        <v>162</v>
      </c>
      <c r="F32" s="627"/>
      <c r="G32" s="632"/>
      <c r="H32" s="630"/>
      <c r="I32" s="621"/>
      <c r="J32" s="627"/>
      <c r="K32" s="632"/>
      <c r="L32" s="630"/>
      <c r="M32" s="621"/>
      <c r="N32" s="622"/>
      <c r="O32" s="622"/>
      <c r="P32" s="622"/>
      <c r="Q32" s="622"/>
      <c r="R32" s="622"/>
      <c r="S32" s="622"/>
      <c r="T32" s="622"/>
      <c r="U32" s="622"/>
      <c r="V32" s="622"/>
      <c r="W32" s="622"/>
      <c r="X32" s="622"/>
      <c r="Y32" s="622"/>
    </row>
    <row r="33" customFormat="false" ht="12" hidden="false" customHeight="true" outlineLevel="0" collapsed="false">
      <c r="A33" s="617" t="n">
        <v>20</v>
      </c>
      <c r="B33" s="618" t="n">
        <f aca="false">см8!A27</f>
        <v>0</v>
      </c>
      <c r="C33" s="628" t="s">
        <v>30</v>
      </c>
      <c r="D33" s="629"/>
      <c r="E33" s="624"/>
      <c r="F33" s="630"/>
      <c r="G33" s="632"/>
      <c r="H33" s="630"/>
      <c r="I33" s="621"/>
      <c r="J33" s="627"/>
      <c r="K33" s="632"/>
      <c r="L33" s="630"/>
      <c r="M33" s="621"/>
      <c r="N33" s="622"/>
      <c r="O33" s="622"/>
      <c r="P33" s="622"/>
      <c r="Q33" s="622"/>
      <c r="R33" s="622"/>
      <c r="S33" s="622"/>
      <c r="T33" s="622"/>
      <c r="U33" s="622"/>
      <c r="V33" s="622"/>
      <c r="W33" s="622"/>
      <c r="X33" s="622"/>
      <c r="Y33" s="622"/>
    </row>
    <row r="34" customFormat="false" ht="12" hidden="false" customHeight="true" outlineLevel="0" collapsed="false">
      <c r="A34" s="617"/>
      <c r="B34" s="623"/>
      <c r="C34" s="631"/>
      <c r="D34" s="627"/>
      <c r="E34" s="632" t="n">
        <v>20</v>
      </c>
      <c r="F34" s="625" t="n">
        <v>0</v>
      </c>
      <c r="G34" s="635" t="s">
        <v>156</v>
      </c>
      <c r="H34" s="630"/>
      <c r="I34" s="621"/>
      <c r="J34" s="627"/>
      <c r="K34" s="632"/>
      <c r="L34" s="630"/>
      <c r="M34" s="621"/>
      <c r="N34" s="622"/>
      <c r="O34" s="622"/>
      <c r="P34" s="622"/>
      <c r="Q34" s="622"/>
      <c r="R34" s="622"/>
      <c r="S34" s="622"/>
      <c r="T34" s="622"/>
      <c r="U34" s="622"/>
      <c r="V34" s="622"/>
      <c r="W34" s="622"/>
      <c r="X34" s="622"/>
      <c r="Y34" s="622"/>
    </row>
    <row r="35" customFormat="false" ht="12" hidden="false" customHeight="true" outlineLevel="0" collapsed="false">
      <c r="A35" s="617" t="n">
        <v>29</v>
      </c>
      <c r="B35" s="618" t="n">
        <f aca="false">см8!A36</f>
        <v>0</v>
      </c>
      <c r="C35" s="619" t="s">
        <v>30</v>
      </c>
      <c r="D35" s="633"/>
      <c r="E35" s="632"/>
      <c r="F35" s="634"/>
      <c r="G35" s="631"/>
      <c r="H35" s="627"/>
      <c r="I35" s="621"/>
      <c r="J35" s="627"/>
      <c r="K35" s="632"/>
      <c r="L35" s="630"/>
      <c r="M35" s="621"/>
      <c r="N35" s="622"/>
      <c r="O35" s="622"/>
      <c r="P35" s="622"/>
      <c r="Q35" s="622"/>
      <c r="R35" s="622"/>
      <c r="S35" s="622"/>
      <c r="T35" s="622"/>
      <c r="U35" s="622"/>
      <c r="V35" s="622"/>
      <c r="W35" s="622"/>
      <c r="X35" s="622"/>
      <c r="Y35" s="622"/>
    </row>
    <row r="36" customFormat="false" ht="12" hidden="false" customHeight="true" outlineLevel="0" collapsed="false">
      <c r="A36" s="617"/>
      <c r="B36" s="623"/>
      <c r="C36" s="624" t="n">
        <v>8</v>
      </c>
      <c r="D36" s="625" t="n">
        <v>0</v>
      </c>
      <c r="E36" s="635" t="s">
        <v>156</v>
      </c>
      <c r="F36" s="630"/>
      <c r="G36" s="621"/>
      <c r="H36" s="627"/>
      <c r="I36" s="621"/>
      <c r="J36" s="627"/>
      <c r="K36" s="632"/>
      <c r="L36" s="630"/>
      <c r="M36" s="621"/>
      <c r="N36" s="622"/>
      <c r="O36" s="622"/>
      <c r="P36" s="622"/>
      <c r="Q36" s="622"/>
      <c r="R36" s="622"/>
      <c r="S36" s="622"/>
      <c r="T36" s="622"/>
      <c r="U36" s="622"/>
      <c r="V36" s="622"/>
      <c r="W36" s="622"/>
      <c r="X36" s="622"/>
      <c r="Y36" s="622"/>
    </row>
    <row r="37" customFormat="false" ht="12" hidden="false" customHeight="true" outlineLevel="0" collapsed="false">
      <c r="A37" s="617" t="n">
        <v>4</v>
      </c>
      <c r="B37" s="618" t="n">
        <f aca="false">см8!A11</f>
        <v>0</v>
      </c>
      <c r="C37" s="628" t="s">
        <v>156</v>
      </c>
      <c r="D37" s="629"/>
      <c r="E37" s="631"/>
      <c r="F37" s="627"/>
      <c r="G37" s="621"/>
      <c r="H37" s="627"/>
      <c r="I37" s="621"/>
      <c r="J37" s="627"/>
      <c r="K37" s="632"/>
      <c r="L37" s="630"/>
      <c r="M37" s="621"/>
      <c r="N37" s="622"/>
      <c r="O37" s="622"/>
      <c r="P37" s="622"/>
      <c r="Q37" s="622"/>
      <c r="R37" s="622"/>
      <c r="S37" s="622"/>
      <c r="T37" s="622"/>
      <c r="U37" s="622"/>
      <c r="V37" s="622"/>
      <c r="W37" s="622"/>
      <c r="X37" s="622"/>
      <c r="Y37" s="622"/>
    </row>
    <row r="38" customFormat="false" ht="12" hidden="false" customHeight="true" outlineLevel="0" collapsed="false">
      <c r="A38" s="617"/>
      <c r="B38" s="623"/>
      <c r="C38" s="631"/>
      <c r="D38" s="627"/>
      <c r="E38" s="621"/>
      <c r="F38" s="627"/>
      <c r="G38" s="621"/>
      <c r="H38" s="627"/>
      <c r="I38" s="621"/>
      <c r="J38" s="627"/>
      <c r="K38" s="632" t="n">
        <v>31</v>
      </c>
      <c r="L38" s="625" t="n">
        <v>0</v>
      </c>
      <c r="M38" s="626" t="s">
        <v>153</v>
      </c>
      <c r="N38" s="622"/>
      <c r="O38" s="622"/>
      <c r="P38" s="622"/>
      <c r="Q38" s="622"/>
      <c r="R38" s="622"/>
      <c r="S38" s="622"/>
      <c r="T38" s="622"/>
      <c r="U38" s="622"/>
      <c r="V38" s="622"/>
      <c r="W38" s="622"/>
      <c r="X38" s="622"/>
      <c r="Y38" s="622"/>
    </row>
    <row r="39" customFormat="false" ht="12" hidden="false" customHeight="true" outlineLevel="0" collapsed="false">
      <c r="A39" s="617" t="n">
        <v>3</v>
      </c>
      <c r="B39" s="618" t="n">
        <f aca="false">см8!A10</f>
        <v>0</v>
      </c>
      <c r="C39" s="619" t="s">
        <v>155</v>
      </c>
      <c r="D39" s="633"/>
      <c r="E39" s="621"/>
      <c r="F39" s="627"/>
      <c r="G39" s="621"/>
      <c r="H39" s="627"/>
      <c r="I39" s="621"/>
      <c r="J39" s="627"/>
      <c r="K39" s="632"/>
      <c r="L39" s="634"/>
      <c r="M39" s="636" t="s">
        <v>33</v>
      </c>
      <c r="N39" s="622"/>
      <c r="O39" s="622"/>
      <c r="P39" s="622"/>
      <c r="Q39" s="622"/>
      <c r="R39" s="622"/>
      <c r="S39" s="622"/>
      <c r="T39" s="622"/>
      <c r="U39" s="622"/>
      <c r="V39" s="622"/>
      <c r="W39" s="622"/>
      <c r="X39" s="622"/>
      <c r="Y39" s="622"/>
    </row>
    <row r="40" customFormat="false" ht="12" hidden="false" customHeight="true" outlineLevel="0" collapsed="false">
      <c r="A40" s="617"/>
      <c r="B40" s="623"/>
      <c r="C40" s="624" t="n">
        <v>9</v>
      </c>
      <c r="D40" s="625" t="n">
        <v>0</v>
      </c>
      <c r="E40" s="626" t="s">
        <v>155</v>
      </c>
      <c r="F40" s="627"/>
      <c r="G40" s="621"/>
      <c r="H40" s="627"/>
      <c r="I40" s="621"/>
      <c r="J40" s="627"/>
      <c r="K40" s="632"/>
      <c r="L40" s="630"/>
      <c r="M40" s="621"/>
      <c r="N40" s="622"/>
      <c r="O40" s="622"/>
      <c r="P40" s="622"/>
      <c r="Q40" s="622"/>
      <c r="R40" s="622"/>
      <c r="S40" s="622"/>
      <c r="T40" s="622"/>
      <c r="U40" s="622"/>
      <c r="V40" s="622"/>
      <c r="W40" s="622"/>
      <c r="X40" s="622"/>
      <c r="Y40" s="622"/>
    </row>
    <row r="41" customFormat="false" ht="12" hidden="false" customHeight="true" outlineLevel="0" collapsed="false">
      <c r="A41" s="617" t="n">
        <v>30</v>
      </c>
      <c r="B41" s="618" t="n">
        <f aca="false">см8!A37</f>
        <v>0</v>
      </c>
      <c r="C41" s="628" t="s">
        <v>30</v>
      </c>
      <c r="D41" s="629"/>
      <c r="E41" s="624"/>
      <c r="F41" s="630"/>
      <c r="G41" s="621"/>
      <c r="H41" s="627"/>
      <c r="I41" s="621"/>
      <c r="J41" s="627"/>
      <c r="K41" s="632"/>
      <c r="L41" s="630"/>
      <c r="M41" s="621"/>
      <c r="N41" s="622"/>
      <c r="O41" s="622"/>
      <c r="P41" s="622"/>
      <c r="Q41" s="622"/>
      <c r="R41" s="622"/>
      <c r="S41" s="622"/>
      <c r="T41" s="622"/>
      <c r="U41" s="622"/>
      <c r="V41" s="622"/>
      <c r="W41" s="622"/>
      <c r="X41" s="622"/>
      <c r="Y41" s="622"/>
    </row>
    <row r="42" customFormat="false" ht="12" hidden="false" customHeight="true" outlineLevel="0" collapsed="false">
      <c r="A42" s="617"/>
      <c r="B42" s="623"/>
      <c r="C42" s="631"/>
      <c r="D42" s="627"/>
      <c r="E42" s="632" t="n">
        <v>21</v>
      </c>
      <c r="F42" s="625" t="n">
        <v>0</v>
      </c>
      <c r="G42" s="626" t="s">
        <v>155</v>
      </c>
      <c r="H42" s="627"/>
      <c r="I42" s="621"/>
      <c r="J42" s="627"/>
      <c r="K42" s="632"/>
      <c r="L42" s="630"/>
      <c r="M42" s="621"/>
      <c r="N42" s="622"/>
      <c r="O42" s="622"/>
      <c r="P42" s="622"/>
      <c r="Q42" s="622"/>
      <c r="R42" s="622"/>
      <c r="S42" s="622"/>
      <c r="T42" s="622"/>
      <c r="U42" s="622"/>
      <c r="V42" s="622"/>
      <c r="W42" s="622"/>
      <c r="X42" s="622"/>
      <c r="Y42" s="622"/>
    </row>
    <row r="43" customFormat="false" ht="12" hidden="false" customHeight="true" outlineLevel="0" collapsed="false">
      <c r="A43" s="617" t="n">
        <v>19</v>
      </c>
      <c r="B43" s="618" t="n">
        <f aca="false">см8!A26</f>
        <v>0</v>
      </c>
      <c r="C43" s="619" t="s">
        <v>30</v>
      </c>
      <c r="D43" s="633"/>
      <c r="E43" s="632"/>
      <c r="F43" s="634"/>
      <c r="G43" s="624"/>
      <c r="H43" s="630"/>
      <c r="I43" s="621"/>
      <c r="J43" s="627"/>
      <c r="K43" s="632"/>
      <c r="L43" s="630"/>
      <c r="M43" s="621"/>
      <c r="N43" s="622"/>
      <c r="O43" s="622"/>
      <c r="P43" s="622"/>
      <c r="Q43" s="622"/>
      <c r="R43" s="622"/>
      <c r="S43" s="622"/>
      <c r="T43" s="622"/>
      <c r="U43" s="622"/>
      <c r="V43" s="622"/>
      <c r="W43" s="622"/>
      <c r="X43" s="622"/>
      <c r="Y43" s="622"/>
    </row>
    <row r="44" customFormat="false" ht="12" hidden="false" customHeight="true" outlineLevel="0" collapsed="false">
      <c r="A44" s="617"/>
      <c r="B44" s="623"/>
      <c r="C44" s="624" t="n">
        <v>10</v>
      </c>
      <c r="D44" s="625" t="n">
        <v>0</v>
      </c>
      <c r="E44" s="635" t="s">
        <v>102</v>
      </c>
      <c r="F44" s="630"/>
      <c r="G44" s="632"/>
      <c r="H44" s="630"/>
      <c r="I44" s="621"/>
      <c r="J44" s="627"/>
      <c r="K44" s="632"/>
      <c r="L44" s="630"/>
      <c r="M44" s="621"/>
      <c r="N44" s="622"/>
      <c r="O44" s="622"/>
      <c r="P44" s="622"/>
      <c r="Q44" s="622"/>
      <c r="R44" s="622"/>
      <c r="S44" s="622"/>
      <c r="T44" s="622"/>
      <c r="U44" s="622"/>
      <c r="V44" s="622"/>
      <c r="W44" s="622"/>
      <c r="X44" s="622"/>
      <c r="Y44" s="622"/>
    </row>
    <row r="45" customFormat="false" ht="12" hidden="false" customHeight="true" outlineLevel="0" collapsed="false">
      <c r="A45" s="617" t="n">
        <v>14</v>
      </c>
      <c r="B45" s="618" t="n">
        <f aca="false">см8!A21</f>
        <v>0</v>
      </c>
      <c r="C45" s="628" t="s">
        <v>102</v>
      </c>
      <c r="D45" s="629"/>
      <c r="E45" s="631"/>
      <c r="F45" s="627"/>
      <c r="G45" s="632"/>
      <c r="H45" s="630"/>
      <c r="I45" s="621"/>
      <c r="J45" s="627"/>
      <c r="K45" s="632"/>
      <c r="L45" s="630"/>
      <c r="M45" s="621"/>
      <c r="N45" s="622"/>
      <c r="O45" s="622"/>
      <c r="P45" s="622"/>
      <c r="Q45" s="622"/>
      <c r="R45" s="622"/>
      <c r="S45" s="622"/>
      <c r="T45" s="622"/>
      <c r="U45" s="622"/>
      <c r="V45" s="622"/>
      <c r="W45" s="622"/>
      <c r="X45" s="622"/>
      <c r="Y45" s="622"/>
    </row>
    <row r="46" customFormat="false" ht="12" hidden="false" customHeight="true" outlineLevel="0" collapsed="false">
      <c r="A46" s="617"/>
      <c r="B46" s="623"/>
      <c r="C46" s="631"/>
      <c r="D46" s="627"/>
      <c r="E46" s="621"/>
      <c r="F46" s="627"/>
      <c r="G46" s="632" t="n">
        <v>27</v>
      </c>
      <c r="H46" s="625" t="n">
        <v>0</v>
      </c>
      <c r="I46" s="626" t="s">
        <v>155</v>
      </c>
      <c r="J46" s="627"/>
      <c r="K46" s="632"/>
      <c r="L46" s="630"/>
      <c r="M46" s="621"/>
      <c r="N46" s="622"/>
      <c r="O46" s="622"/>
      <c r="P46" s="622"/>
      <c r="Q46" s="622"/>
      <c r="R46" s="622"/>
      <c r="S46" s="622"/>
      <c r="T46" s="622"/>
      <c r="U46" s="622"/>
      <c r="V46" s="622"/>
      <c r="W46" s="622"/>
      <c r="X46" s="622"/>
      <c r="Y46" s="622"/>
    </row>
    <row r="47" customFormat="false" ht="12" hidden="false" customHeight="true" outlineLevel="0" collapsed="false">
      <c r="A47" s="617" t="n">
        <v>11</v>
      </c>
      <c r="B47" s="618" t="n">
        <f aca="false">см8!A18</f>
        <v>0</v>
      </c>
      <c r="C47" s="619" t="s">
        <v>90</v>
      </c>
      <c r="D47" s="633"/>
      <c r="E47" s="621"/>
      <c r="F47" s="627"/>
      <c r="G47" s="632"/>
      <c r="H47" s="634"/>
      <c r="I47" s="624"/>
      <c r="J47" s="630"/>
      <c r="K47" s="632"/>
      <c r="L47" s="630"/>
      <c r="M47" s="621"/>
      <c r="N47" s="622"/>
      <c r="O47" s="622"/>
      <c r="P47" s="622"/>
      <c r="Q47" s="622"/>
      <c r="R47" s="622"/>
      <c r="S47" s="622"/>
      <c r="T47" s="622"/>
      <c r="U47" s="622"/>
      <c r="V47" s="622"/>
      <c r="W47" s="622"/>
      <c r="X47" s="622"/>
      <c r="Y47" s="622"/>
    </row>
    <row r="48" customFormat="false" ht="12" hidden="false" customHeight="true" outlineLevel="0" collapsed="false">
      <c r="A48" s="617"/>
      <c r="B48" s="623"/>
      <c r="C48" s="624" t="n">
        <v>11</v>
      </c>
      <c r="D48" s="625" t="n">
        <v>0</v>
      </c>
      <c r="E48" s="626" t="s">
        <v>90</v>
      </c>
      <c r="F48" s="627"/>
      <c r="G48" s="632"/>
      <c r="H48" s="630"/>
      <c r="I48" s="632"/>
      <c r="J48" s="630"/>
      <c r="K48" s="632"/>
      <c r="L48" s="630"/>
      <c r="M48" s="621"/>
      <c r="N48" s="622"/>
      <c r="O48" s="622"/>
      <c r="P48" s="622"/>
      <c r="Q48" s="622"/>
      <c r="R48" s="622"/>
      <c r="S48" s="622"/>
      <c r="T48" s="622"/>
      <c r="U48" s="622"/>
      <c r="V48" s="622"/>
      <c r="W48" s="622"/>
      <c r="X48" s="622"/>
      <c r="Y48" s="622"/>
    </row>
    <row r="49" customFormat="false" ht="12" hidden="false" customHeight="true" outlineLevel="0" collapsed="false">
      <c r="A49" s="617" t="n">
        <v>22</v>
      </c>
      <c r="B49" s="618" t="n">
        <f aca="false">см8!A29</f>
        <v>0</v>
      </c>
      <c r="C49" s="628" t="s">
        <v>30</v>
      </c>
      <c r="D49" s="629"/>
      <c r="E49" s="624"/>
      <c r="F49" s="630"/>
      <c r="G49" s="632"/>
      <c r="H49" s="630"/>
      <c r="I49" s="632"/>
      <c r="J49" s="630"/>
      <c r="K49" s="632"/>
      <c r="L49" s="630"/>
      <c r="M49" s="621"/>
      <c r="N49" s="622"/>
      <c r="O49" s="622"/>
      <c r="P49" s="622"/>
      <c r="Q49" s="622"/>
      <c r="R49" s="622"/>
      <c r="S49" s="622"/>
      <c r="T49" s="622"/>
      <c r="U49" s="622"/>
      <c r="V49" s="622"/>
      <c r="W49" s="622"/>
      <c r="X49" s="622"/>
      <c r="Y49" s="622"/>
    </row>
    <row r="50" customFormat="false" ht="12" hidden="false" customHeight="true" outlineLevel="0" collapsed="false">
      <c r="A50" s="617"/>
      <c r="B50" s="623"/>
      <c r="C50" s="631"/>
      <c r="D50" s="627"/>
      <c r="E50" s="632" t="n">
        <v>22</v>
      </c>
      <c r="F50" s="625" t="n">
        <v>0</v>
      </c>
      <c r="G50" s="635" t="s">
        <v>158</v>
      </c>
      <c r="H50" s="630"/>
      <c r="I50" s="632"/>
      <c r="J50" s="630"/>
      <c r="K50" s="632"/>
      <c r="L50" s="630"/>
      <c r="M50" s="621"/>
      <c r="N50" s="622"/>
      <c r="O50" s="622"/>
      <c r="P50" s="622"/>
      <c r="Q50" s="622"/>
      <c r="R50" s="622"/>
      <c r="S50" s="622"/>
      <c r="T50" s="622"/>
      <c r="U50" s="622"/>
      <c r="V50" s="622"/>
      <c r="W50" s="622"/>
      <c r="X50" s="622"/>
      <c r="Y50" s="622"/>
    </row>
    <row r="51" customFormat="false" ht="12" hidden="false" customHeight="true" outlineLevel="0" collapsed="false">
      <c r="A51" s="617" t="n">
        <v>27</v>
      </c>
      <c r="B51" s="618" t="n">
        <f aca="false">см8!A34</f>
        <v>0</v>
      </c>
      <c r="C51" s="619" t="s">
        <v>30</v>
      </c>
      <c r="D51" s="633"/>
      <c r="E51" s="632"/>
      <c r="F51" s="634"/>
      <c r="G51" s="631"/>
      <c r="H51" s="627"/>
      <c r="I51" s="632"/>
      <c r="J51" s="630"/>
      <c r="K51" s="632"/>
      <c r="L51" s="630"/>
      <c r="M51" s="621"/>
      <c r="N51" s="622"/>
      <c r="O51" s="622"/>
      <c r="P51" s="622"/>
      <c r="Q51" s="622"/>
      <c r="R51" s="622"/>
      <c r="S51" s="622"/>
      <c r="T51" s="622"/>
      <c r="U51" s="622"/>
      <c r="V51" s="622"/>
      <c r="W51" s="622"/>
      <c r="X51" s="622"/>
      <c r="Y51" s="622"/>
    </row>
    <row r="52" customFormat="false" ht="12" hidden="false" customHeight="true" outlineLevel="0" collapsed="false">
      <c r="A52" s="617"/>
      <c r="B52" s="623"/>
      <c r="C52" s="624" t="n">
        <v>12</v>
      </c>
      <c r="D52" s="625" t="n">
        <v>0</v>
      </c>
      <c r="E52" s="635" t="s">
        <v>158</v>
      </c>
      <c r="F52" s="630"/>
      <c r="G52" s="621"/>
      <c r="H52" s="627"/>
      <c r="I52" s="632"/>
      <c r="J52" s="630"/>
      <c r="K52" s="632"/>
      <c r="L52" s="630"/>
      <c r="M52" s="621"/>
      <c r="N52" s="622"/>
      <c r="O52" s="622"/>
      <c r="P52" s="622"/>
      <c r="Q52" s="622"/>
      <c r="R52" s="622"/>
      <c r="S52" s="622"/>
      <c r="T52" s="622"/>
      <c r="U52" s="622"/>
      <c r="V52" s="622"/>
      <c r="W52" s="622"/>
      <c r="X52" s="622"/>
      <c r="Y52" s="622"/>
    </row>
    <row r="53" customFormat="false" ht="12" hidden="false" customHeight="true" outlineLevel="0" collapsed="false">
      <c r="A53" s="617" t="n">
        <v>6</v>
      </c>
      <c r="B53" s="618" t="n">
        <f aca="false">см8!A13</f>
        <v>0</v>
      </c>
      <c r="C53" s="628" t="s">
        <v>158</v>
      </c>
      <c r="D53" s="629"/>
      <c r="E53" s="631"/>
      <c r="F53" s="627"/>
      <c r="G53" s="621"/>
      <c r="H53" s="627"/>
      <c r="I53" s="632"/>
      <c r="J53" s="630"/>
      <c r="K53" s="632"/>
      <c r="L53" s="630"/>
      <c r="M53" s="621"/>
      <c r="N53" s="622"/>
      <c r="O53" s="622"/>
      <c r="P53" s="622"/>
      <c r="Q53" s="622"/>
      <c r="R53" s="622"/>
      <c r="S53" s="622"/>
      <c r="T53" s="622"/>
      <c r="U53" s="622"/>
      <c r="V53" s="622"/>
      <c r="W53" s="622"/>
      <c r="X53" s="622"/>
      <c r="Y53" s="622"/>
    </row>
    <row r="54" customFormat="false" ht="12" hidden="false" customHeight="true" outlineLevel="0" collapsed="false">
      <c r="A54" s="617"/>
      <c r="B54" s="623"/>
      <c r="C54" s="631"/>
      <c r="D54" s="627"/>
      <c r="E54" s="621"/>
      <c r="F54" s="627"/>
      <c r="G54" s="621"/>
      <c r="H54" s="627"/>
      <c r="I54" s="632" t="n">
        <v>30</v>
      </c>
      <c r="J54" s="625" t="n">
        <v>0</v>
      </c>
      <c r="K54" s="626" t="s">
        <v>155</v>
      </c>
      <c r="L54" s="627"/>
      <c r="M54" s="621"/>
      <c r="N54" s="622"/>
      <c r="O54" s="622"/>
      <c r="P54" s="622"/>
      <c r="Q54" s="622"/>
      <c r="R54" s="622"/>
      <c r="S54" s="622"/>
      <c r="T54" s="622"/>
      <c r="U54" s="622"/>
      <c r="V54" s="622"/>
      <c r="W54" s="622"/>
      <c r="X54" s="622"/>
      <c r="Y54" s="622"/>
    </row>
    <row r="55" customFormat="false" ht="12" hidden="false" customHeight="true" outlineLevel="0" collapsed="false">
      <c r="A55" s="617" t="n">
        <v>7</v>
      </c>
      <c r="B55" s="618" t="n">
        <f aca="false">см8!A14</f>
        <v>0</v>
      </c>
      <c r="C55" s="619" t="s">
        <v>159</v>
      </c>
      <c r="D55" s="633"/>
      <c r="E55" s="621"/>
      <c r="F55" s="627"/>
      <c r="G55" s="621"/>
      <c r="H55" s="627"/>
      <c r="I55" s="632"/>
      <c r="J55" s="634"/>
      <c r="K55" s="631"/>
      <c r="L55" s="627"/>
      <c r="M55" s="621"/>
      <c r="N55" s="622"/>
      <c r="O55" s="622"/>
      <c r="P55" s="622"/>
      <c r="Q55" s="622"/>
      <c r="R55" s="622"/>
      <c r="S55" s="622"/>
      <c r="T55" s="622"/>
      <c r="U55" s="622"/>
      <c r="V55" s="622"/>
      <c r="W55" s="622"/>
      <c r="X55" s="622"/>
      <c r="Y55" s="622"/>
    </row>
    <row r="56" customFormat="false" ht="12" hidden="false" customHeight="true" outlineLevel="0" collapsed="false">
      <c r="A56" s="617"/>
      <c r="B56" s="623"/>
      <c r="C56" s="624" t="n">
        <v>13</v>
      </c>
      <c r="D56" s="625" t="n">
        <v>0</v>
      </c>
      <c r="E56" s="626" t="s">
        <v>159</v>
      </c>
      <c r="F56" s="627"/>
      <c r="G56" s="621"/>
      <c r="H56" s="627"/>
      <c r="I56" s="632"/>
      <c r="J56" s="637"/>
      <c r="K56" s="621"/>
      <c r="L56" s="627"/>
      <c r="M56" s="621"/>
      <c r="N56" s="622"/>
      <c r="O56" s="622"/>
      <c r="P56" s="622"/>
      <c r="Q56" s="622"/>
      <c r="R56" s="622"/>
      <c r="S56" s="622"/>
      <c r="T56" s="622"/>
      <c r="U56" s="622"/>
      <c r="V56" s="622"/>
      <c r="W56" s="622"/>
      <c r="X56" s="622"/>
      <c r="Y56" s="622"/>
    </row>
    <row r="57" customFormat="false" ht="12" hidden="false" customHeight="true" outlineLevel="0" collapsed="false">
      <c r="A57" s="617" t="n">
        <v>26</v>
      </c>
      <c r="B57" s="618" t="n">
        <f aca="false">см8!A33</f>
        <v>0</v>
      </c>
      <c r="C57" s="628" t="s">
        <v>30</v>
      </c>
      <c r="D57" s="629"/>
      <c r="E57" s="624"/>
      <c r="F57" s="630"/>
      <c r="G57" s="621"/>
      <c r="H57" s="627"/>
      <c r="I57" s="632"/>
      <c r="J57" s="637"/>
      <c r="K57" s="621"/>
      <c r="L57" s="627"/>
      <c r="M57" s="621"/>
      <c r="N57" s="622"/>
      <c r="O57" s="622"/>
      <c r="P57" s="622"/>
      <c r="Q57" s="622"/>
      <c r="R57" s="622"/>
      <c r="S57" s="622"/>
      <c r="T57" s="622"/>
      <c r="U57" s="622"/>
      <c r="V57" s="622"/>
      <c r="W57" s="622"/>
      <c r="X57" s="622"/>
      <c r="Y57" s="622"/>
    </row>
    <row r="58" customFormat="false" ht="12" hidden="false" customHeight="true" outlineLevel="0" collapsed="false">
      <c r="A58" s="617"/>
      <c r="B58" s="623"/>
      <c r="C58" s="631"/>
      <c r="D58" s="627"/>
      <c r="E58" s="632" t="n">
        <v>23</v>
      </c>
      <c r="F58" s="625" t="n">
        <v>0</v>
      </c>
      <c r="G58" s="635" t="s">
        <v>161</v>
      </c>
      <c r="H58" s="630"/>
      <c r="I58" s="632"/>
      <c r="J58" s="637"/>
      <c r="K58" s="621" t="n">
        <v>-31</v>
      </c>
      <c r="L58" s="638" t="n">
        <f aca="false">IF(L38=J22,J54,IF(L38=J54,J22,0))</f>
        <v>0</v>
      </c>
      <c r="M58" s="619" t="str">
        <f aca="false">IF(M38=K22,K54,IF(M38=K54,K22,0))</f>
        <v>Аксаев Алексей</v>
      </c>
      <c r="N58" s="622"/>
      <c r="O58" s="622"/>
      <c r="P58" s="622"/>
      <c r="Q58" s="622"/>
      <c r="R58" s="622"/>
      <c r="S58" s="622"/>
      <c r="T58" s="622"/>
      <c r="U58" s="622"/>
      <c r="V58" s="622"/>
      <c r="W58" s="622"/>
      <c r="X58" s="622"/>
      <c r="Y58" s="622"/>
    </row>
    <row r="59" customFormat="false" ht="12" hidden="false" customHeight="true" outlineLevel="0" collapsed="false">
      <c r="A59" s="617" t="n">
        <v>23</v>
      </c>
      <c r="B59" s="618" t="n">
        <f aca="false">см8!A30</f>
        <v>0</v>
      </c>
      <c r="C59" s="619" t="s">
        <v>30</v>
      </c>
      <c r="D59" s="633"/>
      <c r="E59" s="632"/>
      <c r="F59" s="634"/>
      <c r="G59" s="624"/>
      <c r="H59" s="630"/>
      <c r="I59" s="632"/>
      <c r="J59" s="637"/>
      <c r="K59" s="621"/>
      <c r="L59" s="639"/>
      <c r="M59" s="636" t="s">
        <v>34</v>
      </c>
      <c r="N59" s="622"/>
      <c r="O59" s="622"/>
      <c r="P59" s="622"/>
      <c r="Q59" s="622"/>
      <c r="R59" s="622"/>
      <c r="S59" s="622"/>
      <c r="T59" s="622"/>
      <c r="U59" s="622"/>
      <c r="V59" s="622"/>
      <c r="W59" s="622"/>
      <c r="X59" s="622"/>
      <c r="Y59" s="622"/>
    </row>
    <row r="60" customFormat="false" ht="12" hidden="false" customHeight="true" outlineLevel="0" collapsed="false">
      <c r="A60" s="617"/>
      <c r="B60" s="623"/>
      <c r="C60" s="624" t="n">
        <v>14</v>
      </c>
      <c r="D60" s="625" t="n">
        <v>0</v>
      </c>
      <c r="E60" s="635" t="s">
        <v>161</v>
      </c>
      <c r="F60" s="630"/>
      <c r="G60" s="632"/>
      <c r="H60" s="630"/>
      <c r="I60" s="632"/>
      <c r="J60" s="637"/>
      <c r="K60" s="621"/>
      <c r="L60" s="627"/>
      <c r="M60" s="621"/>
      <c r="N60" s="622"/>
      <c r="O60" s="622"/>
      <c r="P60" s="622"/>
      <c r="Q60" s="622"/>
      <c r="R60" s="622"/>
      <c r="S60" s="622"/>
      <c r="T60" s="622"/>
      <c r="U60" s="622"/>
      <c r="V60" s="622"/>
      <c r="W60" s="622"/>
      <c r="X60" s="622"/>
      <c r="Y60" s="622"/>
    </row>
    <row r="61" customFormat="false" ht="12" hidden="false" customHeight="true" outlineLevel="0" collapsed="false">
      <c r="A61" s="617" t="n">
        <v>10</v>
      </c>
      <c r="B61" s="618" t="n">
        <f aca="false">см8!A17</f>
        <v>0</v>
      </c>
      <c r="C61" s="628" t="s">
        <v>161</v>
      </c>
      <c r="D61" s="629"/>
      <c r="E61" s="631"/>
      <c r="F61" s="627"/>
      <c r="G61" s="632"/>
      <c r="H61" s="630"/>
      <c r="I61" s="632"/>
      <c r="J61" s="637"/>
      <c r="K61" s="621"/>
      <c r="L61" s="627"/>
      <c r="M61" s="621"/>
      <c r="N61" s="622"/>
      <c r="O61" s="622"/>
      <c r="P61" s="622"/>
      <c r="Q61" s="622"/>
      <c r="R61" s="622"/>
      <c r="S61" s="622"/>
      <c r="T61" s="622"/>
      <c r="U61" s="622"/>
      <c r="V61" s="622"/>
      <c r="W61" s="622"/>
      <c r="X61" s="622"/>
      <c r="Y61" s="622"/>
    </row>
    <row r="62" customFormat="false" ht="12" hidden="false" customHeight="true" outlineLevel="0" collapsed="false">
      <c r="A62" s="617"/>
      <c r="B62" s="623"/>
      <c r="C62" s="631"/>
      <c r="D62" s="627"/>
      <c r="E62" s="621"/>
      <c r="F62" s="627"/>
      <c r="G62" s="632" t="n">
        <v>28</v>
      </c>
      <c r="H62" s="625" t="n">
        <v>0</v>
      </c>
      <c r="I62" s="635" t="s">
        <v>154</v>
      </c>
      <c r="J62" s="640"/>
      <c r="K62" s="621"/>
      <c r="L62" s="627"/>
      <c r="M62" s="621"/>
      <c r="N62" s="622"/>
      <c r="O62" s="622"/>
      <c r="P62" s="622"/>
      <c r="Q62" s="622"/>
      <c r="R62" s="622"/>
      <c r="S62" s="622"/>
      <c r="T62" s="622"/>
      <c r="U62" s="622"/>
      <c r="V62" s="622"/>
      <c r="W62" s="622"/>
      <c r="X62" s="622"/>
      <c r="Y62" s="622"/>
    </row>
    <row r="63" customFormat="false" ht="12" hidden="false" customHeight="true" outlineLevel="0" collapsed="false">
      <c r="A63" s="617" t="n">
        <v>15</v>
      </c>
      <c r="B63" s="618" t="n">
        <f aca="false">см8!A22</f>
        <v>0</v>
      </c>
      <c r="C63" s="619" t="s">
        <v>163</v>
      </c>
      <c r="D63" s="633"/>
      <c r="E63" s="621"/>
      <c r="F63" s="627"/>
      <c r="G63" s="632"/>
      <c r="H63" s="634"/>
      <c r="I63" s="631"/>
      <c r="J63" s="621"/>
      <c r="K63" s="621"/>
      <c r="L63" s="627"/>
      <c r="M63" s="621"/>
      <c r="N63" s="622"/>
      <c r="O63" s="622"/>
      <c r="P63" s="622"/>
      <c r="Q63" s="622"/>
      <c r="R63" s="622"/>
      <c r="S63" s="622"/>
      <c r="T63" s="622"/>
      <c r="U63" s="622"/>
      <c r="V63" s="622"/>
      <c r="W63" s="622"/>
      <c r="X63" s="622"/>
      <c r="Y63" s="622"/>
    </row>
    <row r="64" customFormat="false" ht="12" hidden="false" customHeight="true" outlineLevel="0" collapsed="false">
      <c r="A64" s="617"/>
      <c r="B64" s="623"/>
      <c r="C64" s="624" t="n">
        <v>15</v>
      </c>
      <c r="D64" s="625" t="n">
        <v>0</v>
      </c>
      <c r="E64" s="626" t="s">
        <v>163</v>
      </c>
      <c r="F64" s="627"/>
      <c r="G64" s="632"/>
      <c r="H64" s="630"/>
      <c r="I64" s="621" t="n">
        <v>-58</v>
      </c>
      <c r="J64" s="638" t="n">
        <v>0</v>
      </c>
      <c r="K64" s="619" t="s">
        <v>98</v>
      </c>
      <c r="L64" s="633"/>
      <c r="M64" s="621"/>
      <c r="N64" s="622"/>
      <c r="O64" s="622"/>
      <c r="P64" s="622"/>
      <c r="Q64" s="622"/>
      <c r="R64" s="622"/>
      <c r="S64" s="622"/>
      <c r="T64" s="622"/>
      <c r="U64" s="622"/>
      <c r="V64" s="622"/>
      <c r="W64" s="622"/>
      <c r="X64" s="622"/>
      <c r="Y64" s="622"/>
    </row>
    <row r="65" customFormat="false" ht="12" hidden="false" customHeight="true" outlineLevel="0" collapsed="false">
      <c r="A65" s="617" t="n">
        <v>18</v>
      </c>
      <c r="B65" s="618" t="n">
        <f aca="false">см8!A25</f>
        <v>0</v>
      </c>
      <c r="C65" s="628" t="s">
        <v>30</v>
      </c>
      <c r="D65" s="629"/>
      <c r="E65" s="624"/>
      <c r="F65" s="630"/>
      <c r="G65" s="632"/>
      <c r="H65" s="630"/>
      <c r="I65" s="621"/>
      <c r="J65" s="639"/>
      <c r="K65" s="624" t="n">
        <v>61</v>
      </c>
      <c r="L65" s="625" t="n">
        <v>0</v>
      </c>
      <c r="M65" s="626" t="s">
        <v>98</v>
      </c>
      <c r="N65" s="622"/>
      <c r="O65" s="622"/>
      <c r="P65" s="622"/>
      <c r="Q65" s="622"/>
      <c r="R65" s="622"/>
      <c r="S65" s="622"/>
      <c r="T65" s="622"/>
      <c r="U65" s="622"/>
      <c r="V65" s="622"/>
      <c r="W65" s="622"/>
      <c r="X65" s="622"/>
      <c r="Y65" s="622"/>
    </row>
    <row r="66" customFormat="false" ht="12" hidden="false" customHeight="true" outlineLevel="0" collapsed="false">
      <c r="A66" s="617"/>
      <c r="B66" s="623"/>
      <c r="C66" s="631"/>
      <c r="D66" s="627"/>
      <c r="E66" s="632" t="n">
        <v>24</v>
      </c>
      <c r="F66" s="625" t="n">
        <v>0</v>
      </c>
      <c r="G66" s="635" t="s">
        <v>154</v>
      </c>
      <c r="H66" s="630"/>
      <c r="I66" s="621" t="n">
        <v>-59</v>
      </c>
      <c r="J66" s="638" t="n">
        <v>0</v>
      </c>
      <c r="K66" s="628" t="s">
        <v>158</v>
      </c>
      <c r="L66" s="629"/>
      <c r="M66" s="636" t="s">
        <v>35</v>
      </c>
      <c r="N66" s="622"/>
      <c r="O66" s="622"/>
      <c r="P66" s="622"/>
      <c r="Q66" s="622"/>
      <c r="R66" s="622"/>
      <c r="S66" s="622"/>
      <c r="T66" s="622"/>
      <c r="U66" s="622"/>
      <c r="V66" s="622"/>
      <c r="W66" s="622"/>
      <c r="X66" s="622"/>
      <c r="Y66" s="622"/>
    </row>
    <row r="67" customFormat="false" ht="12" hidden="false" customHeight="true" outlineLevel="0" collapsed="false">
      <c r="A67" s="617" t="n">
        <v>31</v>
      </c>
      <c r="B67" s="618" t="n">
        <f aca="false">см8!A38</f>
        <v>0</v>
      </c>
      <c r="C67" s="619" t="s">
        <v>30</v>
      </c>
      <c r="D67" s="633"/>
      <c r="E67" s="632"/>
      <c r="F67" s="634"/>
      <c r="G67" s="631"/>
      <c r="H67" s="627"/>
      <c r="I67" s="621"/>
      <c r="J67" s="639"/>
      <c r="K67" s="631" t="n">
        <v>-61</v>
      </c>
      <c r="L67" s="638" t="n">
        <f aca="false">IF(L65=J64,J66,IF(L65=J66,J64,0))</f>
        <v>0</v>
      </c>
      <c r="M67" s="619" t="str">
        <f aca="false">IF(M65=K64,K66,IF(M65=K66,K64,0))</f>
        <v>Шаяхметов Рустам</v>
      </c>
      <c r="N67" s="622"/>
      <c r="O67" s="622"/>
      <c r="P67" s="622"/>
      <c r="Q67" s="622"/>
      <c r="R67" s="622"/>
      <c r="S67" s="622"/>
      <c r="T67" s="622"/>
      <c r="U67" s="622"/>
      <c r="V67" s="622"/>
      <c r="W67" s="622"/>
      <c r="X67" s="622"/>
      <c r="Y67" s="622"/>
    </row>
    <row r="68" customFormat="false" ht="12" hidden="false" customHeight="true" outlineLevel="0" collapsed="false">
      <c r="A68" s="617"/>
      <c r="B68" s="623"/>
      <c r="C68" s="624" t="n">
        <v>16</v>
      </c>
      <c r="D68" s="625" t="n">
        <v>0</v>
      </c>
      <c r="E68" s="635" t="s">
        <v>154</v>
      </c>
      <c r="F68" s="630"/>
      <c r="G68" s="621"/>
      <c r="H68" s="627"/>
      <c r="I68" s="621"/>
      <c r="J68" s="627"/>
      <c r="K68" s="621"/>
      <c r="L68" s="639"/>
      <c r="M68" s="636" t="s">
        <v>36</v>
      </c>
      <c r="N68" s="622"/>
      <c r="O68" s="622"/>
      <c r="P68" s="622"/>
      <c r="Q68" s="622"/>
      <c r="R68" s="622"/>
      <c r="S68" s="622"/>
      <c r="T68" s="622"/>
      <c r="U68" s="622"/>
      <c r="V68" s="622"/>
      <c r="W68" s="622"/>
      <c r="X68" s="622"/>
      <c r="Y68" s="622"/>
    </row>
    <row r="69" customFormat="false" ht="12" hidden="false" customHeight="true" outlineLevel="0" collapsed="false">
      <c r="A69" s="617" t="n">
        <v>2</v>
      </c>
      <c r="B69" s="618" t="n">
        <f aca="false">см8!A9</f>
        <v>0</v>
      </c>
      <c r="C69" s="628" t="s">
        <v>154</v>
      </c>
      <c r="D69" s="629"/>
      <c r="E69" s="631"/>
      <c r="F69" s="627"/>
      <c r="G69" s="621"/>
      <c r="H69" s="627"/>
      <c r="I69" s="621" t="n">
        <v>-56</v>
      </c>
      <c r="J69" s="638" t="n">
        <v>0</v>
      </c>
      <c r="K69" s="619" t="s">
        <v>88</v>
      </c>
      <c r="L69" s="633"/>
      <c r="M69" s="621"/>
      <c r="N69" s="622"/>
      <c r="O69" s="622"/>
      <c r="P69" s="622"/>
      <c r="Q69" s="622"/>
      <c r="R69" s="622"/>
      <c r="S69" s="622"/>
      <c r="T69" s="622"/>
      <c r="U69" s="622"/>
      <c r="V69" s="622"/>
      <c r="W69" s="622"/>
      <c r="X69" s="622"/>
      <c r="Y69" s="622"/>
    </row>
    <row r="70" customFormat="false" ht="12" hidden="false" customHeight="true" outlineLevel="0" collapsed="false">
      <c r="A70" s="617"/>
      <c r="B70" s="623"/>
      <c r="C70" s="631"/>
      <c r="D70" s="627"/>
      <c r="E70" s="621"/>
      <c r="F70" s="627"/>
      <c r="G70" s="621"/>
      <c r="H70" s="627"/>
      <c r="I70" s="621"/>
      <c r="J70" s="639"/>
      <c r="K70" s="624" t="n">
        <v>62</v>
      </c>
      <c r="L70" s="625" t="n">
        <v>0</v>
      </c>
      <c r="M70" s="626" t="s">
        <v>160</v>
      </c>
      <c r="N70" s="622"/>
      <c r="O70" s="622"/>
      <c r="P70" s="622"/>
      <c r="Q70" s="622"/>
      <c r="R70" s="622"/>
      <c r="S70" s="622"/>
      <c r="T70" s="622"/>
      <c r="U70" s="622"/>
      <c r="V70" s="622"/>
      <c r="W70" s="622"/>
      <c r="X70" s="622"/>
      <c r="Y70" s="622"/>
    </row>
    <row r="71" customFormat="false" ht="12" hidden="false" customHeight="true" outlineLevel="0" collapsed="false">
      <c r="A71" s="617" t="n">
        <v>-52</v>
      </c>
      <c r="B71" s="618" t="n">
        <f aca="false">IF(м82!J9=м82!H7,м82!H11,IF(м82!J9=м82!H11,м82!H7,0))</f>
        <v>0</v>
      </c>
      <c r="C71" s="619" t="s">
        <v>159</v>
      </c>
      <c r="D71" s="633"/>
      <c r="E71" s="621"/>
      <c r="F71" s="627"/>
      <c r="G71" s="621"/>
      <c r="H71" s="627"/>
      <c r="I71" s="621" t="n">
        <v>-57</v>
      </c>
      <c r="J71" s="638" t="n">
        <v>0</v>
      </c>
      <c r="K71" s="628" t="s">
        <v>160</v>
      </c>
      <c r="L71" s="629"/>
      <c r="M71" s="636" t="s">
        <v>37</v>
      </c>
      <c r="N71" s="622"/>
      <c r="O71" s="622"/>
      <c r="P71" s="622"/>
      <c r="Q71" s="622"/>
      <c r="R71" s="622"/>
      <c r="S71" s="622"/>
      <c r="T71" s="622"/>
      <c r="U71" s="622"/>
      <c r="V71" s="622"/>
      <c r="W71" s="622"/>
      <c r="X71" s="622"/>
      <c r="Y71" s="622"/>
    </row>
    <row r="72" customFormat="false" ht="12" hidden="false" customHeight="true" outlineLevel="0" collapsed="false">
      <c r="A72" s="617"/>
      <c r="B72" s="623"/>
      <c r="C72" s="624" t="n">
        <v>63</v>
      </c>
      <c r="D72" s="625" t="n">
        <v>0</v>
      </c>
      <c r="E72" s="626" t="s">
        <v>90</v>
      </c>
      <c r="F72" s="627"/>
      <c r="G72" s="621"/>
      <c r="H72" s="627"/>
      <c r="I72" s="621"/>
      <c r="J72" s="639"/>
      <c r="K72" s="631" t="n">
        <v>-62</v>
      </c>
      <c r="L72" s="638" t="n">
        <f aca="false">IF(L70=J69,J71,IF(L70=J71,J69,0))</f>
        <v>0</v>
      </c>
      <c r="M72" s="619" t="str">
        <f aca="false">IF(M70=K69,K71,IF(M70=K71,K69,0))</f>
        <v>Зайнитдинов Рамазан</v>
      </c>
      <c r="N72" s="622"/>
      <c r="O72" s="622"/>
      <c r="P72" s="622"/>
      <c r="Q72" s="622"/>
      <c r="R72" s="622"/>
      <c r="S72" s="622"/>
      <c r="T72" s="622"/>
      <c r="U72" s="622"/>
      <c r="V72" s="622"/>
      <c r="W72" s="622"/>
      <c r="X72" s="622"/>
      <c r="Y72" s="622"/>
    </row>
    <row r="73" customFormat="false" ht="12" hidden="false" customHeight="true" outlineLevel="0" collapsed="false">
      <c r="A73" s="617" t="n">
        <v>-53</v>
      </c>
      <c r="B73" s="618" t="n">
        <f aca="false">IF(м82!J17=м82!H15,м82!H19,IF(м82!J17=м82!H19,м82!H15,0))</f>
        <v>0</v>
      </c>
      <c r="C73" s="628" t="s">
        <v>90</v>
      </c>
      <c r="D73" s="629"/>
      <c r="E73" s="624"/>
      <c r="F73" s="630"/>
      <c r="G73" s="621"/>
      <c r="H73" s="627"/>
      <c r="I73" s="621"/>
      <c r="J73" s="627"/>
      <c r="K73" s="621"/>
      <c r="L73" s="639"/>
      <c r="M73" s="636" t="s">
        <v>38</v>
      </c>
      <c r="N73" s="622"/>
      <c r="O73" s="622"/>
      <c r="P73" s="622"/>
      <c r="Q73" s="622"/>
      <c r="R73" s="622"/>
      <c r="S73" s="622"/>
      <c r="T73" s="622"/>
      <c r="U73" s="622"/>
      <c r="V73" s="622"/>
      <c r="W73" s="622"/>
      <c r="X73" s="622"/>
      <c r="Y73" s="622"/>
    </row>
    <row r="74" customFormat="false" ht="12" hidden="false" customHeight="true" outlineLevel="0" collapsed="false">
      <c r="A74" s="617"/>
      <c r="B74" s="623"/>
      <c r="C74" s="631"/>
      <c r="D74" s="627"/>
      <c r="E74" s="632" t="n">
        <v>65</v>
      </c>
      <c r="F74" s="625" t="n">
        <v>2009</v>
      </c>
      <c r="G74" s="635" t="s">
        <v>162</v>
      </c>
      <c r="H74" s="630"/>
      <c r="I74" s="621" t="n">
        <v>-63</v>
      </c>
      <c r="J74" s="638" t="n">
        <v>0</v>
      </c>
      <c r="K74" s="619" t="str">
        <f aca="false">IF(E72=C71,C73,IF(E72=C73,C71,0))</f>
        <v>Алопин Вадим</v>
      </c>
      <c r="L74" s="633"/>
      <c r="M74" s="621"/>
      <c r="N74" s="622"/>
      <c r="O74" s="622"/>
      <c r="P74" s="622"/>
      <c r="Q74" s="622"/>
      <c r="R74" s="622"/>
      <c r="S74" s="622"/>
      <c r="T74" s="622"/>
      <c r="U74" s="622"/>
      <c r="V74" s="622"/>
      <c r="W74" s="622"/>
      <c r="X74" s="622"/>
      <c r="Y74" s="622"/>
    </row>
    <row r="75" customFormat="false" ht="12" hidden="false" customHeight="true" outlineLevel="0" collapsed="false">
      <c r="A75" s="617" t="n">
        <v>-54</v>
      </c>
      <c r="B75" s="618" t="n">
        <f aca="false">IF(м82!J25=м82!H23,м82!H27,IF(м82!J25=м82!H27,м82!H23,0))</f>
        <v>2009</v>
      </c>
      <c r="C75" s="619" t="s">
        <v>162</v>
      </c>
      <c r="D75" s="633"/>
      <c r="E75" s="632"/>
      <c r="F75" s="634"/>
      <c r="G75" s="636" t="s">
        <v>39</v>
      </c>
      <c r="H75" s="641"/>
      <c r="I75" s="621"/>
      <c r="J75" s="639"/>
      <c r="K75" s="624" t="n">
        <v>66</v>
      </c>
      <c r="L75" s="625" t="n">
        <v>0</v>
      </c>
      <c r="M75" s="626" t="s">
        <v>159</v>
      </c>
      <c r="N75" s="622"/>
      <c r="O75" s="622"/>
      <c r="P75" s="622"/>
      <c r="Q75" s="622"/>
      <c r="R75" s="622"/>
      <c r="S75" s="622"/>
      <c r="T75" s="622"/>
      <c r="U75" s="622"/>
      <c r="V75" s="622"/>
      <c r="W75" s="622"/>
      <c r="X75" s="622"/>
      <c r="Y75" s="622"/>
    </row>
    <row r="76" customFormat="false" ht="12" hidden="false" customHeight="true" outlineLevel="0" collapsed="false">
      <c r="A76" s="617"/>
      <c r="B76" s="623"/>
      <c r="C76" s="624" t="n">
        <v>64</v>
      </c>
      <c r="D76" s="625" t="n">
        <v>2009</v>
      </c>
      <c r="E76" s="635" t="s">
        <v>162</v>
      </c>
      <c r="F76" s="630"/>
      <c r="G76" s="642"/>
      <c r="H76" s="627"/>
      <c r="I76" s="621" t="n">
        <v>-64</v>
      </c>
      <c r="J76" s="638" t="n">
        <v>0</v>
      </c>
      <c r="K76" s="628" t="str">
        <f aca="false">IF(E76=C75,C77,IF(E76=C77,C75,0))</f>
        <v>Мингазов Данил</v>
      </c>
      <c r="L76" s="629"/>
      <c r="M76" s="636" t="s">
        <v>40</v>
      </c>
      <c r="N76" s="622"/>
      <c r="O76" s="622"/>
      <c r="P76" s="622"/>
      <c r="Q76" s="622"/>
      <c r="R76" s="622"/>
      <c r="S76" s="622"/>
      <c r="T76" s="622"/>
      <c r="U76" s="622"/>
      <c r="V76" s="622"/>
      <c r="W76" s="622"/>
      <c r="X76" s="622"/>
      <c r="Y76" s="622"/>
    </row>
    <row r="77" customFormat="false" ht="12" hidden="false" customHeight="true" outlineLevel="0" collapsed="false">
      <c r="A77" s="617" t="n">
        <v>-55</v>
      </c>
      <c r="B77" s="618" t="n">
        <f aca="false">IF(м82!J33=м82!H31,м82!H35,IF(м82!J33=м82!H35,м82!H31,0))</f>
        <v>0</v>
      </c>
      <c r="C77" s="628" t="s">
        <v>161</v>
      </c>
      <c r="D77" s="629"/>
      <c r="E77" s="631" t="n">
        <v>-65</v>
      </c>
      <c r="F77" s="638" t="n">
        <f aca="false">IF(F74=D72,D76,IF(F74=D76,D72,0))</f>
        <v>0</v>
      </c>
      <c r="G77" s="619" t="str">
        <f aca="false">IF(G74=E72,E76,IF(G74=E76,E72,0))</f>
        <v>Галимурзин Эльдар</v>
      </c>
      <c r="H77" s="633"/>
      <c r="I77" s="621"/>
      <c r="J77" s="631"/>
      <c r="K77" s="631" t="n">
        <v>-66</v>
      </c>
      <c r="L77" s="638" t="n">
        <f aca="false">IF(L75=J74,J76,IF(L75=J76,J74,0))</f>
        <v>0</v>
      </c>
      <c r="M77" s="619" t="str">
        <f aca="false">IF(M75=K74,K76,IF(M75=K76,K74,0))</f>
        <v>Мингазов Данил</v>
      </c>
      <c r="N77" s="622"/>
      <c r="O77" s="622"/>
      <c r="P77" s="622"/>
      <c r="Q77" s="622"/>
      <c r="R77" s="622"/>
      <c r="S77" s="622"/>
      <c r="T77" s="622"/>
      <c r="U77" s="622"/>
      <c r="V77" s="622"/>
      <c r="W77" s="622"/>
      <c r="X77" s="622"/>
      <c r="Y77" s="622"/>
    </row>
    <row r="78" customFormat="false" ht="12" hidden="false" customHeight="true" outlineLevel="0" collapsed="false">
      <c r="A78" s="617"/>
      <c r="B78" s="643"/>
      <c r="C78" s="631"/>
      <c r="D78" s="627"/>
      <c r="E78" s="621"/>
      <c r="F78" s="639"/>
      <c r="G78" s="636" t="s">
        <v>41</v>
      </c>
      <c r="H78" s="641"/>
      <c r="I78" s="621"/>
      <c r="J78" s="621"/>
      <c r="K78" s="621"/>
      <c r="L78" s="639"/>
      <c r="M78" s="636" t="s">
        <v>42</v>
      </c>
      <c r="N78" s="622"/>
      <c r="O78" s="622"/>
      <c r="P78" s="622"/>
      <c r="Q78" s="622"/>
      <c r="R78" s="622"/>
      <c r="S78" s="622"/>
      <c r="T78" s="622"/>
      <c r="U78" s="622"/>
      <c r="V78" s="622"/>
      <c r="W78" s="622"/>
      <c r="X78" s="622"/>
      <c r="Y78" s="622"/>
    </row>
    <row r="79" customFormat="false" ht="9" hidden="false" customHeight="true" outlineLevel="0" collapsed="false">
      <c r="A79" s="644"/>
      <c r="B79" s="645"/>
      <c r="C79" s="644"/>
      <c r="D79" s="646"/>
      <c r="E79" s="644"/>
      <c r="F79" s="646"/>
      <c r="G79" s="644"/>
      <c r="H79" s="646"/>
      <c r="I79" s="644"/>
      <c r="J79" s="644"/>
      <c r="K79" s="644"/>
      <c r="L79" s="646"/>
      <c r="M79" s="644"/>
      <c r="N79" s="622"/>
      <c r="O79" s="622"/>
      <c r="P79" s="622"/>
      <c r="Q79" s="622"/>
      <c r="R79" s="622"/>
      <c r="S79" s="622"/>
      <c r="T79" s="622"/>
      <c r="U79" s="622"/>
      <c r="V79" s="622"/>
      <c r="W79" s="622"/>
      <c r="X79" s="622"/>
      <c r="Y79" s="622"/>
    </row>
    <row r="80" customFormat="false" ht="9" hidden="false" customHeight="true" outlineLevel="0" collapsed="false">
      <c r="A80" s="644"/>
      <c r="B80" s="645"/>
      <c r="C80" s="644"/>
      <c r="D80" s="646"/>
      <c r="E80" s="644"/>
      <c r="F80" s="646"/>
      <c r="G80" s="644"/>
      <c r="H80" s="646"/>
      <c r="I80" s="644"/>
      <c r="J80" s="644"/>
      <c r="K80" s="644"/>
      <c r="L80" s="646"/>
      <c r="M80" s="644"/>
      <c r="N80" s="622"/>
      <c r="O80" s="622"/>
      <c r="P80" s="622"/>
      <c r="Q80" s="622"/>
      <c r="R80" s="622"/>
      <c r="S80" s="622"/>
      <c r="T80" s="622"/>
      <c r="U80" s="622"/>
      <c r="V80" s="622"/>
      <c r="W80" s="622"/>
      <c r="X80" s="622"/>
      <c r="Y80" s="622"/>
    </row>
    <row r="81" customFormat="false" ht="9" hidden="false" customHeight="true" outlineLevel="0" collapsed="false">
      <c r="A81" s="647"/>
      <c r="B81" s="648"/>
      <c r="C81" s="647"/>
      <c r="D81" s="649"/>
      <c r="E81" s="647"/>
      <c r="F81" s="649"/>
      <c r="G81" s="647"/>
      <c r="H81" s="649"/>
      <c r="I81" s="647"/>
      <c r="J81" s="647"/>
      <c r="K81" s="647"/>
      <c r="L81" s="649"/>
      <c r="M81" s="647"/>
      <c r="N81" s="622"/>
      <c r="O81" s="622"/>
      <c r="P81" s="622"/>
      <c r="Q81" s="622"/>
      <c r="R81" s="622"/>
      <c r="S81" s="622"/>
      <c r="T81" s="622"/>
      <c r="U81" s="622"/>
      <c r="V81" s="622"/>
      <c r="W81" s="622"/>
      <c r="X81" s="622"/>
      <c r="Y81" s="622"/>
    </row>
    <row r="82" customFormat="false" ht="12.75" hidden="false" customHeight="false" outlineLevel="0" collapsed="false">
      <c r="A82" s="647"/>
      <c r="B82" s="648"/>
      <c r="C82" s="647"/>
      <c r="D82" s="649"/>
      <c r="E82" s="647"/>
      <c r="F82" s="649"/>
      <c r="G82" s="647"/>
      <c r="H82" s="649"/>
      <c r="I82" s="647"/>
      <c r="J82" s="647"/>
      <c r="K82" s="647"/>
      <c r="L82" s="649"/>
      <c r="M82" s="647"/>
      <c r="N82" s="622"/>
      <c r="O82" s="622"/>
      <c r="P82" s="622"/>
      <c r="Q82" s="622"/>
      <c r="R82" s="622"/>
      <c r="S82" s="622"/>
      <c r="T82" s="622"/>
      <c r="U82" s="622"/>
      <c r="V82" s="622"/>
      <c r="W82" s="622"/>
      <c r="X82" s="622"/>
      <c r="Y82" s="622"/>
    </row>
    <row r="83" customFormat="false" ht="12.75" hidden="false" customHeight="false" outlineLevel="0" collapsed="false">
      <c r="A83" s="644"/>
      <c r="B83" s="645"/>
      <c r="C83" s="644"/>
      <c r="D83" s="646"/>
      <c r="E83" s="644"/>
      <c r="F83" s="646"/>
      <c r="G83" s="644"/>
      <c r="H83" s="646"/>
      <c r="I83" s="644"/>
      <c r="J83" s="644"/>
      <c r="K83" s="644"/>
      <c r="L83" s="646"/>
      <c r="M83" s="644"/>
    </row>
    <row r="84" customFormat="false" ht="12.75" hidden="false" customHeight="false" outlineLevel="0" collapsed="false">
      <c r="A84" s="644"/>
      <c r="B84" s="644"/>
      <c r="C84" s="644"/>
      <c r="D84" s="646"/>
      <c r="E84" s="644"/>
      <c r="F84" s="646"/>
      <c r="G84" s="644"/>
      <c r="H84" s="646"/>
      <c r="I84" s="644"/>
      <c r="J84" s="644"/>
      <c r="K84" s="644"/>
      <c r="L84" s="646"/>
      <c r="M84" s="644"/>
    </row>
    <row r="85" customFormat="false" ht="12.75" hidden="false" customHeight="false" outlineLevel="0" collapsed="false">
      <c r="A85" s="644"/>
      <c r="B85" s="644"/>
      <c r="C85" s="644"/>
      <c r="D85" s="644"/>
      <c r="E85" s="644"/>
      <c r="F85" s="644"/>
      <c r="G85" s="644"/>
      <c r="H85" s="644"/>
      <c r="I85" s="644"/>
      <c r="J85" s="644"/>
      <c r="K85" s="644"/>
      <c r="L85" s="644"/>
      <c r="M85" s="644"/>
    </row>
    <row r="86" customFormat="false" ht="12.75" hidden="false" customHeight="false" outlineLevel="0" collapsed="false">
      <c r="A86" s="644"/>
      <c r="B86" s="644"/>
      <c r="C86" s="644"/>
      <c r="D86" s="644"/>
      <c r="E86" s="644"/>
      <c r="F86" s="644"/>
      <c r="G86" s="644"/>
      <c r="H86" s="644"/>
      <c r="I86" s="644"/>
      <c r="J86" s="644"/>
      <c r="K86" s="644"/>
      <c r="L86" s="644"/>
      <c r="M86" s="644"/>
    </row>
    <row r="87" customFormat="false" ht="12.75" hidden="false" customHeight="false" outlineLevel="0" collapsed="false">
      <c r="A87" s="644"/>
      <c r="B87" s="644"/>
      <c r="C87" s="644"/>
      <c r="D87" s="644"/>
      <c r="E87" s="644"/>
      <c r="F87" s="644"/>
      <c r="G87" s="644"/>
      <c r="H87" s="644"/>
      <c r="I87" s="644"/>
      <c r="J87" s="644"/>
      <c r="K87" s="644"/>
      <c r="L87" s="644"/>
      <c r="M87" s="644"/>
    </row>
    <row r="88" customFormat="false" ht="12.75" hidden="false" customHeight="false" outlineLevel="0" collapsed="false">
      <c r="A88" s="644"/>
      <c r="B88" s="644"/>
      <c r="C88" s="644"/>
      <c r="D88" s="644"/>
      <c r="E88" s="644"/>
      <c r="F88" s="644"/>
      <c r="G88" s="644"/>
      <c r="H88" s="644"/>
      <c r="I88" s="644"/>
      <c r="J88" s="644"/>
      <c r="K88" s="644"/>
      <c r="L88" s="644"/>
      <c r="M88" s="644"/>
    </row>
    <row r="89" customFormat="false" ht="12.75" hidden="false" customHeight="false" outlineLevel="0" collapsed="false">
      <c r="A89" s="644"/>
      <c r="B89" s="644"/>
      <c r="C89" s="644"/>
      <c r="D89" s="644"/>
      <c r="E89" s="644"/>
      <c r="F89" s="644"/>
      <c r="G89" s="644"/>
      <c r="H89" s="644"/>
      <c r="I89" s="644"/>
      <c r="J89" s="644"/>
      <c r="K89" s="644"/>
      <c r="L89" s="644"/>
      <c r="M89" s="644"/>
    </row>
    <row r="90" customFormat="false" ht="12.75" hidden="false" customHeight="false" outlineLevel="0" collapsed="false">
      <c r="A90" s="644"/>
      <c r="B90" s="644"/>
      <c r="C90" s="644"/>
      <c r="D90" s="644"/>
      <c r="E90" s="644"/>
      <c r="F90" s="644"/>
      <c r="G90" s="644"/>
      <c r="H90" s="644"/>
      <c r="I90" s="644"/>
      <c r="J90" s="644"/>
      <c r="K90" s="644"/>
      <c r="L90" s="644"/>
      <c r="M90" s="644"/>
    </row>
    <row r="91" customFormat="false" ht="12.75" hidden="false" customHeight="false" outlineLevel="0" collapsed="false">
      <c r="A91" s="644"/>
      <c r="B91" s="644"/>
      <c r="C91" s="644"/>
      <c r="D91" s="644"/>
      <c r="E91" s="644"/>
      <c r="F91" s="644"/>
      <c r="G91" s="644"/>
      <c r="H91" s="644"/>
      <c r="I91" s="644"/>
      <c r="J91" s="644"/>
      <c r="K91" s="644"/>
      <c r="L91" s="644"/>
      <c r="M91" s="644"/>
    </row>
    <row r="92" customFormat="false" ht="12.75" hidden="false" customHeight="false" outlineLevel="0" collapsed="false">
      <c r="A92" s="644"/>
      <c r="B92" s="644"/>
      <c r="C92" s="644"/>
      <c r="D92" s="644"/>
      <c r="E92" s="644"/>
      <c r="F92" s="644"/>
      <c r="G92" s="644"/>
      <c r="H92" s="644"/>
      <c r="I92" s="644"/>
      <c r="J92" s="644"/>
      <c r="K92" s="644"/>
      <c r="L92" s="644"/>
      <c r="M92" s="644"/>
    </row>
    <row r="93" customFormat="false" ht="12.75" hidden="false" customHeight="false" outlineLevel="0" collapsed="false">
      <c r="A93" s="644"/>
      <c r="B93" s="644"/>
      <c r="C93" s="644"/>
      <c r="D93" s="644"/>
      <c r="E93" s="644"/>
      <c r="F93" s="644"/>
      <c r="G93" s="644"/>
      <c r="H93" s="644"/>
      <c r="I93" s="644"/>
      <c r="J93" s="644"/>
      <c r="K93" s="644"/>
      <c r="L93" s="644"/>
      <c r="M93" s="644"/>
    </row>
    <row r="94" customFormat="false" ht="12.75" hidden="false" customHeight="false" outlineLevel="0" collapsed="false">
      <c r="A94" s="644"/>
      <c r="B94" s="644"/>
      <c r="C94" s="644"/>
      <c r="D94" s="644"/>
      <c r="E94" s="644"/>
      <c r="F94" s="644"/>
      <c r="G94" s="644"/>
      <c r="H94" s="644"/>
      <c r="I94" s="644"/>
      <c r="J94" s="644"/>
      <c r="K94" s="644"/>
      <c r="L94" s="644"/>
      <c r="M94" s="644"/>
    </row>
    <row r="95" customFormat="false" ht="12.75" hidden="false" customHeight="false" outlineLevel="0" collapsed="false">
      <c r="A95" s="644"/>
      <c r="B95" s="644"/>
      <c r="C95" s="644"/>
      <c r="D95" s="644"/>
      <c r="E95" s="644"/>
      <c r="F95" s="644"/>
      <c r="G95" s="644"/>
      <c r="H95" s="644"/>
      <c r="I95" s="644"/>
      <c r="J95" s="644"/>
      <c r="K95" s="644"/>
      <c r="L95" s="644"/>
      <c r="M95" s="644"/>
    </row>
    <row r="96" customFormat="false" ht="12.75" hidden="false" customHeight="false" outlineLevel="0" collapsed="false">
      <c r="A96" s="644"/>
      <c r="B96" s="644"/>
      <c r="C96" s="644"/>
      <c r="D96" s="644"/>
      <c r="E96" s="644"/>
      <c r="F96" s="644"/>
      <c r="G96" s="644"/>
      <c r="H96" s="644"/>
      <c r="I96" s="644"/>
      <c r="J96" s="644"/>
      <c r="K96" s="644"/>
      <c r="L96" s="644"/>
      <c r="M96" s="644"/>
    </row>
    <row r="97" customFormat="false" ht="12.75" hidden="false" customHeight="false" outlineLevel="0" collapsed="false">
      <c r="A97" s="644"/>
      <c r="B97" s="644"/>
      <c r="C97" s="644"/>
      <c r="D97" s="644"/>
      <c r="E97" s="644"/>
      <c r="F97" s="644"/>
      <c r="G97" s="644"/>
      <c r="H97" s="644"/>
      <c r="I97" s="644"/>
      <c r="J97" s="644"/>
      <c r="K97" s="644"/>
      <c r="L97" s="644"/>
      <c r="M97" s="644"/>
    </row>
    <row r="98" customFormat="false" ht="12.75" hidden="false" customHeight="false" outlineLevel="0" collapsed="false">
      <c r="A98" s="644"/>
      <c r="B98" s="644"/>
      <c r="C98" s="644"/>
      <c r="D98" s="644"/>
      <c r="E98" s="644"/>
      <c r="F98" s="644"/>
      <c r="G98" s="644"/>
      <c r="H98" s="644"/>
      <c r="I98" s="644"/>
      <c r="J98" s="644"/>
      <c r="K98" s="644"/>
      <c r="L98" s="644"/>
      <c r="M98" s="644"/>
    </row>
    <row r="99" customFormat="false" ht="12.75" hidden="false" customHeight="false" outlineLevel="0" collapsed="false">
      <c r="A99" s="644"/>
      <c r="B99" s="644"/>
      <c r="C99" s="644"/>
      <c r="D99" s="644"/>
      <c r="E99" s="644"/>
      <c r="F99" s="644"/>
      <c r="G99" s="644"/>
      <c r="H99" s="644"/>
      <c r="I99" s="644"/>
      <c r="J99" s="644"/>
      <c r="K99" s="644"/>
      <c r="L99" s="644"/>
      <c r="M99" s="644"/>
    </row>
    <row r="100" customFormat="false" ht="12.75" hidden="false" customHeight="false" outlineLevel="0" collapsed="false">
      <c r="A100" s="644"/>
      <c r="B100" s="644"/>
      <c r="C100" s="644"/>
      <c r="D100" s="644"/>
      <c r="E100" s="644"/>
      <c r="F100" s="644"/>
      <c r="G100" s="644"/>
      <c r="H100" s="644"/>
      <c r="I100" s="644"/>
      <c r="J100" s="644"/>
      <c r="K100" s="644"/>
      <c r="L100" s="644"/>
      <c r="M100" s="644"/>
    </row>
    <row r="101" customFormat="false" ht="12.75" hidden="false" customHeight="false" outlineLevel="0" collapsed="false">
      <c r="A101" s="644"/>
      <c r="B101" s="644"/>
      <c r="C101" s="644"/>
      <c r="D101" s="644"/>
      <c r="E101" s="644"/>
      <c r="F101" s="644"/>
      <c r="G101" s="644"/>
      <c r="H101" s="644"/>
      <c r="I101" s="644"/>
      <c r="J101" s="644"/>
      <c r="K101" s="644"/>
      <c r="L101" s="644"/>
      <c r="M101" s="644"/>
    </row>
    <row r="102" customFormat="false" ht="12.75" hidden="false" customHeight="false" outlineLevel="0" collapsed="false">
      <c r="A102" s="644"/>
      <c r="B102" s="644"/>
      <c r="C102" s="644"/>
      <c r="D102" s="644"/>
      <c r="E102" s="644"/>
      <c r="F102" s="644"/>
      <c r="G102" s="644"/>
      <c r="H102" s="644"/>
      <c r="I102" s="644"/>
      <c r="J102" s="644"/>
      <c r="K102" s="644"/>
      <c r="L102" s="644"/>
      <c r="M102" s="644"/>
    </row>
    <row r="103" customFormat="false" ht="12.75" hidden="false" customHeight="false" outlineLevel="0" collapsed="false">
      <c r="A103" s="644"/>
      <c r="B103" s="644"/>
      <c r="C103" s="644"/>
      <c r="D103" s="644"/>
      <c r="E103" s="644"/>
      <c r="F103" s="644"/>
      <c r="G103" s="644"/>
      <c r="H103" s="644"/>
      <c r="I103" s="644"/>
      <c r="J103" s="644"/>
      <c r="K103" s="644"/>
      <c r="L103" s="644"/>
      <c r="M103" s="644"/>
    </row>
    <row r="104" customFormat="false" ht="12.75" hidden="false" customHeight="false" outlineLevel="0" collapsed="false">
      <c r="A104" s="644"/>
      <c r="B104" s="644"/>
      <c r="C104" s="644"/>
      <c r="D104" s="644"/>
      <c r="E104" s="644"/>
      <c r="F104" s="644"/>
      <c r="G104" s="644"/>
      <c r="H104" s="644"/>
      <c r="I104" s="644"/>
      <c r="J104" s="644"/>
      <c r="K104" s="644"/>
      <c r="L104" s="644"/>
      <c r="M104" s="644"/>
    </row>
    <row r="105" customFormat="false" ht="12.75" hidden="false" customHeight="false" outlineLevel="0" collapsed="false">
      <c r="A105" s="644"/>
      <c r="B105" s="644"/>
      <c r="C105" s="644"/>
      <c r="D105" s="644"/>
      <c r="E105" s="644"/>
      <c r="F105" s="644"/>
      <c r="G105" s="644"/>
      <c r="H105" s="644"/>
      <c r="I105" s="644"/>
      <c r="J105" s="644"/>
      <c r="K105" s="644"/>
      <c r="L105" s="644"/>
      <c r="M105" s="644"/>
    </row>
    <row r="106" customFormat="false" ht="12.75" hidden="false" customHeight="false" outlineLevel="0" collapsed="false">
      <c r="A106" s="644"/>
      <c r="B106" s="644"/>
      <c r="C106" s="644"/>
      <c r="D106" s="644"/>
      <c r="E106" s="644"/>
      <c r="F106" s="644"/>
      <c r="G106" s="644"/>
      <c r="H106" s="644"/>
      <c r="I106" s="644"/>
      <c r="J106" s="644"/>
      <c r="K106" s="644"/>
      <c r="L106" s="644"/>
      <c r="M106" s="644"/>
    </row>
    <row r="107" customFormat="false" ht="12.75" hidden="false" customHeight="false" outlineLevel="0" collapsed="false">
      <c r="A107" s="644"/>
      <c r="B107" s="644"/>
      <c r="C107" s="644"/>
      <c r="D107" s="644"/>
      <c r="E107" s="644"/>
      <c r="F107" s="644"/>
      <c r="G107" s="644"/>
      <c r="H107" s="644"/>
      <c r="I107" s="644"/>
      <c r="J107" s="644"/>
      <c r="K107" s="644"/>
      <c r="L107" s="644"/>
      <c r="M107" s="644"/>
    </row>
    <row r="108" customFormat="false" ht="12.75" hidden="false" customHeight="false" outlineLevel="0" collapsed="false">
      <c r="A108" s="644"/>
      <c r="B108" s="644"/>
      <c r="C108" s="644"/>
      <c r="D108" s="644"/>
      <c r="E108" s="644"/>
      <c r="F108" s="644"/>
      <c r="G108" s="644"/>
      <c r="H108" s="644"/>
      <c r="I108" s="644"/>
      <c r="J108" s="644"/>
      <c r="K108" s="644"/>
      <c r="L108" s="644"/>
      <c r="M108" s="644"/>
    </row>
    <row r="109" customFormat="false" ht="12.75" hidden="false" customHeight="false" outlineLevel="0" collapsed="false">
      <c r="A109" s="644"/>
      <c r="B109" s="644"/>
      <c r="C109" s="644"/>
      <c r="D109" s="644"/>
      <c r="E109" s="644"/>
      <c r="F109" s="644"/>
      <c r="G109" s="644"/>
      <c r="H109" s="644"/>
      <c r="I109" s="644"/>
      <c r="J109" s="644"/>
      <c r="K109" s="644"/>
      <c r="L109" s="644"/>
      <c r="M109" s="644"/>
    </row>
    <row r="110" customFormat="false" ht="12.75" hidden="false" customHeight="false" outlineLevel="0" collapsed="false">
      <c r="A110" s="644"/>
      <c r="B110" s="644"/>
      <c r="C110" s="644"/>
      <c r="D110" s="644"/>
      <c r="E110" s="644"/>
      <c r="F110" s="644"/>
      <c r="G110" s="644"/>
      <c r="H110" s="644"/>
      <c r="I110" s="644"/>
      <c r="J110" s="644"/>
      <c r="K110" s="644"/>
      <c r="L110" s="644"/>
      <c r="M110" s="644"/>
    </row>
    <row r="111" customFormat="false" ht="12.75" hidden="false" customHeight="false" outlineLevel="0" collapsed="false">
      <c r="A111" s="644"/>
      <c r="B111" s="644"/>
      <c r="C111" s="644"/>
      <c r="D111" s="644"/>
      <c r="E111" s="644"/>
      <c r="F111" s="644"/>
      <c r="G111" s="644"/>
      <c r="H111" s="644"/>
      <c r="I111" s="644"/>
      <c r="J111" s="644"/>
      <c r="K111" s="644"/>
      <c r="L111" s="644"/>
      <c r="M111" s="644"/>
    </row>
    <row r="112" customFormat="false" ht="12.75" hidden="false" customHeight="false" outlineLevel="0" collapsed="false">
      <c r="A112" s="644"/>
      <c r="B112" s="644"/>
      <c r="C112" s="644"/>
      <c r="D112" s="644"/>
      <c r="E112" s="644"/>
      <c r="F112" s="644"/>
      <c r="G112" s="644"/>
      <c r="H112" s="644"/>
      <c r="I112" s="644"/>
      <c r="J112" s="644"/>
      <c r="K112" s="644"/>
      <c r="L112" s="644"/>
      <c r="M112" s="644"/>
    </row>
    <row r="113" customFormat="false" ht="12.75" hidden="false" customHeight="false" outlineLevel="0" collapsed="false">
      <c r="A113" s="644"/>
      <c r="B113" s="644"/>
      <c r="C113" s="644"/>
      <c r="D113" s="644"/>
      <c r="E113" s="644"/>
      <c r="F113" s="644"/>
      <c r="G113" s="644"/>
      <c r="H113" s="644"/>
      <c r="I113" s="644"/>
      <c r="J113" s="644"/>
      <c r="K113" s="644"/>
      <c r="L113" s="644"/>
      <c r="M113" s="644"/>
    </row>
    <row r="114" customFormat="false" ht="12.75" hidden="false" customHeight="false" outlineLevel="0" collapsed="false">
      <c r="A114" s="644"/>
      <c r="B114" s="644"/>
      <c r="C114" s="644"/>
      <c r="D114" s="644"/>
      <c r="E114" s="644"/>
      <c r="F114" s="644"/>
      <c r="G114" s="644"/>
      <c r="H114" s="644"/>
      <c r="I114" s="644"/>
      <c r="J114" s="644"/>
      <c r="K114" s="644"/>
      <c r="L114" s="644"/>
      <c r="M114" s="644"/>
    </row>
    <row r="115" customFormat="false" ht="12.75" hidden="false" customHeight="false" outlineLevel="0" collapsed="false">
      <c r="A115" s="644"/>
      <c r="B115" s="644"/>
      <c r="C115" s="644"/>
      <c r="D115" s="644"/>
      <c r="E115" s="644"/>
      <c r="F115" s="644"/>
      <c r="G115" s="644"/>
      <c r="H115" s="644"/>
      <c r="I115" s="644"/>
      <c r="J115" s="644"/>
      <c r="K115" s="644"/>
      <c r="L115" s="644"/>
      <c r="M115" s="644"/>
    </row>
    <row r="116" customFormat="false" ht="12.75" hidden="false" customHeight="false" outlineLevel="0" collapsed="false">
      <c r="A116" s="644"/>
      <c r="B116" s="644"/>
      <c r="C116" s="644"/>
      <c r="D116" s="644"/>
      <c r="E116" s="644"/>
      <c r="F116" s="644"/>
      <c r="G116" s="644"/>
      <c r="H116" s="644"/>
      <c r="I116" s="644"/>
      <c r="J116" s="644"/>
      <c r="K116" s="644"/>
      <c r="L116" s="644"/>
      <c r="M116" s="644"/>
    </row>
    <row r="117" customFormat="false" ht="12.75" hidden="false" customHeight="false" outlineLevel="0" collapsed="false">
      <c r="A117" s="644"/>
      <c r="B117" s="644"/>
      <c r="C117" s="644"/>
      <c r="D117" s="644"/>
      <c r="E117" s="644"/>
      <c r="F117" s="644"/>
      <c r="G117" s="644"/>
      <c r="H117" s="644"/>
      <c r="I117" s="644"/>
      <c r="J117" s="644"/>
      <c r="K117" s="644"/>
      <c r="L117" s="644"/>
      <c r="M117" s="6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0" width="4.41"/>
    <col collapsed="false" customWidth="true" hidden="false" outlineLevel="0" max="2" min="2" style="650" width="4.7"/>
    <col collapsed="false" customWidth="true" hidden="false" outlineLevel="0" max="3" min="3" style="650" width="12.7"/>
    <col collapsed="false" customWidth="true" hidden="false" outlineLevel="0" max="4" min="4" style="650" width="3.7"/>
    <col collapsed="false" customWidth="true" hidden="false" outlineLevel="0" max="5" min="5" style="650" width="10.71"/>
    <col collapsed="false" customWidth="true" hidden="false" outlineLevel="0" max="6" min="6" style="650" width="3.7"/>
    <col collapsed="false" customWidth="true" hidden="false" outlineLevel="0" max="7" min="7" style="650" width="9.7"/>
    <col collapsed="false" customWidth="true" hidden="false" outlineLevel="0" max="8" min="8" style="650" width="3.7"/>
    <col collapsed="false" customWidth="true" hidden="false" outlineLevel="0" max="9" min="9" style="650" width="9.7"/>
    <col collapsed="false" customWidth="true" hidden="false" outlineLevel="0" max="10" min="10" style="650" width="3.7"/>
    <col collapsed="false" customWidth="true" hidden="false" outlineLevel="0" max="11" min="11" style="650" width="9.7"/>
    <col collapsed="false" customWidth="true" hidden="false" outlineLevel="0" max="12" min="12" style="650" width="3.7"/>
    <col collapsed="false" customWidth="true" hidden="false" outlineLevel="0" max="13" min="13" style="650" width="10.71"/>
    <col collapsed="false" customWidth="true" hidden="false" outlineLevel="0" max="14" min="14" style="650" width="3.7"/>
    <col collapsed="false" customWidth="true" hidden="false" outlineLevel="0" max="15" min="15" style="650" width="10.71"/>
    <col collapsed="false" customWidth="true" hidden="false" outlineLevel="0" max="16" min="16" style="650" width="3.7"/>
    <col collapsed="false" customWidth="true" hidden="false" outlineLevel="0" max="17" min="17" style="650" width="9.7"/>
    <col collapsed="false" customWidth="true" hidden="false" outlineLevel="0" max="18" min="18" style="650" width="5.71"/>
    <col collapsed="false" customWidth="true" hidden="false" outlineLevel="0" max="19" min="19" style="650" width="4.7"/>
    <col collapsed="false" customWidth="false" hidden="false" outlineLevel="0" max="257" min="20" style="650" width="9.14"/>
  </cols>
  <sheetData>
    <row r="1" s="596" customFormat="true" ht="16.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96" customFormat="true" ht="13.5" hidden="false" customHeight="fals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651" t="str">
        <f aca="false">м81!A3:M3</f>
        <v>XXXVI ПЕРВЕНСТВО РБ ЛЕТНИЕ КАНИКУЛЫ</v>
      </c>
      <c r="B3" s="651"/>
      <c r="C3" s="651"/>
      <c r="D3" s="651"/>
      <c r="E3" s="651"/>
      <c r="F3" s="651"/>
      <c r="G3" s="651"/>
      <c r="H3" s="651"/>
      <c r="I3" s="651"/>
      <c r="J3" s="651"/>
      <c r="K3" s="651"/>
      <c r="L3" s="651"/>
      <c r="M3" s="651"/>
      <c r="N3" s="651"/>
      <c r="O3" s="651"/>
      <c r="P3" s="651"/>
      <c r="Q3" s="651"/>
      <c r="R3" s="651"/>
      <c r="S3" s="651"/>
    </row>
    <row r="4" customFormat="false" ht="12.75" hidden="false" customHeight="false" outlineLevel="0" collapsed="false">
      <c r="A4" s="612" t="str">
        <f aca="false">м81!A4:M4</f>
        <v>Республиканские официальные спортивные соревнования БУДУЩЕЕ РОССИИ</v>
      </c>
      <c r="B4" s="612"/>
      <c r="C4" s="612"/>
      <c r="D4" s="612"/>
      <c r="E4" s="612"/>
      <c r="F4" s="612"/>
      <c r="G4" s="612"/>
      <c r="H4" s="612"/>
      <c r="I4" s="612"/>
      <c r="J4" s="612"/>
      <c r="K4" s="612"/>
      <c r="L4" s="612"/>
      <c r="M4" s="612"/>
      <c r="N4" s="612"/>
      <c r="O4" s="612"/>
      <c r="P4" s="612"/>
      <c r="Q4" s="612"/>
      <c r="R4" s="612"/>
      <c r="S4" s="612"/>
    </row>
    <row r="5" customFormat="false" ht="12.75" hidden="false" customHeight="false" outlineLevel="0" collapsed="false">
      <c r="A5" s="614" t="n">
        <f aca="false">м81!A5:M5</f>
        <v>45470</v>
      </c>
      <c r="B5" s="614"/>
      <c r="C5" s="614"/>
      <c r="D5" s="614"/>
      <c r="E5" s="614"/>
      <c r="F5" s="614"/>
      <c r="G5" s="614"/>
      <c r="H5" s="614"/>
      <c r="I5" s="614"/>
      <c r="J5" s="614"/>
      <c r="K5" s="614"/>
      <c r="L5" s="614"/>
      <c r="M5" s="614"/>
      <c r="N5" s="614"/>
      <c r="O5" s="614"/>
      <c r="P5" s="614"/>
      <c r="Q5" s="614"/>
      <c r="R5" s="614"/>
      <c r="S5" s="614"/>
    </row>
    <row r="6" customFormat="false" ht="15" hidden="false" customHeight="true" outlineLevel="0" collapsed="false">
      <c r="A6" s="652"/>
      <c r="B6" s="652"/>
      <c r="C6" s="652"/>
      <c r="D6" s="652"/>
      <c r="E6" s="652"/>
      <c r="F6" s="652"/>
      <c r="G6" s="652"/>
      <c r="H6" s="652"/>
      <c r="I6" s="652"/>
      <c r="J6" s="652"/>
      <c r="K6" s="652"/>
      <c r="L6" s="652"/>
      <c r="M6" s="652"/>
      <c r="N6" s="652"/>
      <c r="O6" s="652"/>
      <c r="P6" s="652"/>
      <c r="Q6" s="652"/>
      <c r="R6" s="652"/>
      <c r="S6" s="652"/>
    </row>
    <row r="7" customFormat="false" ht="12.95" hidden="false" customHeight="true" outlineLevel="0" collapsed="false">
      <c r="A7" s="653" t="n">
        <v>-1</v>
      </c>
      <c r="B7" s="654" t="n">
        <f aca="false">IF(м81!D8=м81!B7,м81!B9,IF(м81!D8=м81!B9,м81!B7,0))</f>
        <v>0</v>
      </c>
      <c r="C7" s="655" t="s">
        <v>30</v>
      </c>
      <c r="D7" s="656"/>
      <c r="E7" s="657"/>
      <c r="F7" s="657"/>
      <c r="G7" s="657" t="n">
        <v>-25</v>
      </c>
      <c r="H7" s="658" t="n">
        <v>0</v>
      </c>
      <c r="I7" s="655" t="s">
        <v>88</v>
      </c>
      <c r="J7" s="656"/>
      <c r="K7" s="657"/>
      <c r="L7" s="657"/>
      <c r="M7" s="657"/>
      <c r="N7" s="657"/>
      <c r="O7" s="657"/>
      <c r="P7" s="657"/>
      <c r="Q7" s="657"/>
      <c r="R7" s="657"/>
      <c r="S7" s="657"/>
      <c r="T7" s="659"/>
      <c r="U7" s="659"/>
      <c r="V7" s="659"/>
      <c r="W7" s="659"/>
      <c r="X7" s="659"/>
      <c r="Y7" s="659"/>
      <c r="Z7" s="659"/>
      <c r="AA7" s="659"/>
    </row>
    <row r="8" customFormat="false" ht="12.95" hidden="false" customHeight="true" outlineLevel="0" collapsed="false">
      <c r="A8" s="653"/>
      <c r="B8" s="653"/>
      <c r="C8" s="660" t="n">
        <v>32</v>
      </c>
      <c r="D8" s="661" t="n">
        <v>0</v>
      </c>
      <c r="E8" s="662" t="s">
        <v>131</v>
      </c>
      <c r="F8" s="657"/>
      <c r="G8" s="657"/>
      <c r="H8" s="663"/>
      <c r="I8" s="660"/>
      <c r="J8" s="664"/>
      <c r="K8" s="657"/>
      <c r="L8" s="657"/>
      <c r="M8" s="657"/>
      <c r="N8" s="657"/>
      <c r="O8" s="657"/>
      <c r="P8" s="657"/>
      <c r="Q8" s="657"/>
      <c r="R8" s="657"/>
      <c r="S8" s="657"/>
      <c r="T8" s="659"/>
      <c r="U8" s="659"/>
      <c r="V8" s="659"/>
      <c r="W8" s="659"/>
      <c r="X8" s="659"/>
      <c r="Y8" s="659"/>
      <c r="Z8" s="659"/>
      <c r="AA8" s="659"/>
    </row>
    <row r="9" customFormat="false" ht="12.95" hidden="false" customHeight="true" outlineLevel="0" collapsed="false">
      <c r="A9" s="653" t="n">
        <v>-2</v>
      </c>
      <c r="B9" s="654" t="n">
        <f aca="false">IF(м81!D12=м81!B11,м81!B13,IF(м81!D12=м81!B13,м81!B11,0))</f>
        <v>0</v>
      </c>
      <c r="C9" s="665" t="s">
        <v>131</v>
      </c>
      <c r="D9" s="666"/>
      <c r="E9" s="660" t="n">
        <v>40</v>
      </c>
      <c r="F9" s="661" t="n">
        <v>0</v>
      </c>
      <c r="G9" s="662" t="s">
        <v>131</v>
      </c>
      <c r="H9" s="657"/>
      <c r="I9" s="667" t="n">
        <v>52</v>
      </c>
      <c r="J9" s="661" t="n">
        <v>0</v>
      </c>
      <c r="K9" s="662" t="s">
        <v>88</v>
      </c>
      <c r="L9" s="657"/>
      <c r="M9" s="657"/>
      <c r="N9" s="657"/>
      <c r="O9" s="657"/>
      <c r="P9" s="657"/>
      <c r="Q9" s="657"/>
      <c r="R9" s="657"/>
      <c r="S9" s="657"/>
      <c r="T9" s="659"/>
      <c r="U9" s="659"/>
      <c r="V9" s="659"/>
      <c r="W9" s="659"/>
      <c r="X9" s="659"/>
      <c r="Y9" s="659"/>
      <c r="Z9" s="659"/>
      <c r="AA9" s="659"/>
    </row>
    <row r="10" customFormat="false" ht="12.95" hidden="false" customHeight="true" outlineLevel="0" collapsed="false">
      <c r="A10" s="653"/>
      <c r="B10" s="653"/>
      <c r="C10" s="663" t="n">
        <v>-24</v>
      </c>
      <c r="D10" s="658" t="n">
        <v>0</v>
      </c>
      <c r="E10" s="665" t="s">
        <v>163</v>
      </c>
      <c r="F10" s="668"/>
      <c r="G10" s="660"/>
      <c r="H10" s="664"/>
      <c r="I10" s="667"/>
      <c r="J10" s="669"/>
      <c r="K10" s="660"/>
      <c r="L10" s="664"/>
      <c r="M10" s="657"/>
      <c r="N10" s="657"/>
      <c r="O10" s="657"/>
      <c r="P10" s="657"/>
      <c r="Q10" s="657"/>
      <c r="R10" s="657"/>
      <c r="S10" s="657"/>
      <c r="T10" s="659"/>
      <c r="U10" s="659"/>
      <c r="V10" s="659"/>
      <c r="W10" s="659"/>
      <c r="X10" s="659"/>
      <c r="Y10" s="659"/>
      <c r="Z10" s="659"/>
      <c r="AA10" s="659"/>
    </row>
    <row r="11" customFormat="false" ht="12.95" hidden="false" customHeight="true" outlineLevel="0" collapsed="false">
      <c r="A11" s="653" t="n">
        <v>-3</v>
      </c>
      <c r="B11" s="654" t="n">
        <f aca="false">IF(м81!D16=м81!B15,м81!B17,IF(м81!D16=м81!B17,м81!B15,0))</f>
        <v>0</v>
      </c>
      <c r="C11" s="655" t="s">
        <v>30</v>
      </c>
      <c r="D11" s="670"/>
      <c r="E11" s="663"/>
      <c r="F11" s="657"/>
      <c r="G11" s="667" t="n">
        <v>48</v>
      </c>
      <c r="H11" s="661" t="n">
        <v>0</v>
      </c>
      <c r="I11" s="671" t="s">
        <v>159</v>
      </c>
      <c r="J11" s="664"/>
      <c r="K11" s="667"/>
      <c r="L11" s="664"/>
      <c r="M11" s="657"/>
      <c r="N11" s="657"/>
      <c r="O11" s="657"/>
      <c r="P11" s="657"/>
      <c r="Q11" s="657"/>
      <c r="R11" s="657"/>
      <c r="S11" s="657"/>
      <c r="T11" s="659"/>
      <c r="U11" s="659"/>
      <c r="V11" s="659"/>
      <c r="W11" s="659"/>
      <c r="X11" s="659"/>
      <c r="Y11" s="659"/>
      <c r="Z11" s="659"/>
      <c r="AA11" s="659"/>
    </row>
    <row r="12" customFormat="false" ht="12.95" hidden="false" customHeight="true" outlineLevel="0" collapsed="false">
      <c r="A12" s="653"/>
      <c r="B12" s="653"/>
      <c r="C12" s="660" t="n">
        <v>33</v>
      </c>
      <c r="D12" s="661"/>
      <c r="E12" s="672"/>
      <c r="F12" s="657"/>
      <c r="G12" s="667"/>
      <c r="H12" s="669"/>
      <c r="I12" s="663"/>
      <c r="J12" s="657"/>
      <c r="K12" s="667"/>
      <c r="L12" s="664"/>
      <c r="M12" s="657"/>
      <c r="N12" s="657"/>
      <c r="O12" s="657"/>
      <c r="P12" s="657"/>
      <c r="Q12" s="657"/>
      <c r="R12" s="657"/>
      <c r="S12" s="657"/>
      <c r="T12" s="659"/>
      <c r="U12" s="659"/>
      <c r="V12" s="659"/>
      <c r="W12" s="659"/>
      <c r="X12" s="659"/>
      <c r="Y12" s="659"/>
      <c r="Z12" s="659"/>
      <c r="AA12" s="659"/>
    </row>
    <row r="13" customFormat="false" ht="12.95" hidden="false" customHeight="true" outlineLevel="0" collapsed="false">
      <c r="A13" s="653" t="n">
        <v>-4</v>
      </c>
      <c r="B13" s="654" t="n">
        <f aca="false">IF(м81!D20=м81!B19,м81!B21,IF(м81!D20=м81!B21,м81!B19,0))</f>
        <v>0</v>
      </c>
      <c r="C13" s="665" t="s">
        <v>30</v>
      </c>
      <c r="D13" s="666"/>
      <c r="E13" s="660" t="n">
        <v>41</v>
      </c>
      <c r="F13" s="661" t="n">
        <v>0</v>
      </c>
      <c r="G13" s="671" t="s">
        <v>159</v>
      </c>
      <c r="H13" s="664"/>
      <c r="I13" s="657"/>
      <c r="J13" s="657"/>
      <c r="K13" s="667" t="n">
        <v>56</v>
      </c>
      <c r="L13" s="661" t="n">
        <v>0</v>
      </c>
      <c r="M13" s="671" t="s">
        <v>98</v>
      </c>
      <c r="N13" s="664"/>
      <c r="O13" s="657"/>
      <c r="P13" s="657"/>
      <c r="Q13" s="657"/>
      <c r="R13" s="657"/>
      <c r="S13" s="657"/>
      <c r="T13" s="659"/>
      <c r="U13" s="659"/>
      <c r="V13" s="659"/>
      <c r="W13" s="659"/>
      <c r="X13" s="659"/>
      <c r="Y13" s="659"/>
      <c r="Z13" s="659"/>
      <c r="AA13" s="659"/>
    </row>
    <row r="14" customFormat="false" ht="12.95" hidden="false" customHeight="true" outlineLevel="0" collapsed="false">
      <c r="A14" s="653"/>
      <c r="B14" s="653"/>
      <c r="C14" s="663" t="n">
        <v>-23</v>
      </c>
      <c r="D14" s="658" t="n">
        <v>0</v>
      </c>
      <c r="E14" s="665" t="s">
        <v>159</v>
      </c>
      <c r="F14" s="668"/>
      <c r="G14" s="663"/>
      <c r="H14" s="657"/>
      <c r="I14" s="657"/>
      <c r="J14" s="657"/>
      <c r="K14" s="667"/>
      <c r="L14" s="669"/>
      <c r="M14" s="660"/>
      <c r="N14" s="664"/>
      <c r="O14" s="657"/>
      <c r="P14" s="657"/>
      <c r="Q14" s="657"/>
      <c r="R14" s="657"/>
      <c r="S14" s="657"/>
      <c r="T14" s="659"/>
      <c r="U14" s="659"/>
      <c r="V14" s="659"/>
      <c r="W14" s="659"/>
      <c r="X14" s="659"/>
      <c r="Y14" s="659"/>
      <c r="Z14" s="659"/>
      <c r="AA14" s="659"/>
    </row>
    <row r="15" customFormat="false" ht="12.95" hidden="false" customHeight="true" outlineLevel="0" collapsed="false">
      <c r="A15" s="653" t="n">
        <v>-5</v>
      </c>
      <c r="B15" s="654" t="n">
        <f aca="false">IF(м81!D24=м81!B23,м81!B25,IF(м81!D24=м81!B25,м81!B23,0))</f>
        <v>0</v>
      </c>
      <c r="C15" s="655" t="s">
        <v>30</v>
      </c>
      <c r="D15" s="670"/>
      <c r="E15" s="663"/>
      <c r="F15" s="657"/>
      <c r="G15" s="657" t="n">
        <v>-26</v>
      </c>
      <c r="H15" s="658" t="n">
        <v>0</v>
      </c>
      <c r="I15" s="655" t="s">
        <v>98</v>
      </c>
      <c r="J15" s="656"/>
      <c r="K15" s="667"/>
      <c r="L15" s="664"/>
      <c r="M15" s="667"/>
      <c r="N15" s="664"/>
      <c r="O15" s="657"/>
      <c r="P15" s="657"/>
      <c r="Q15" s="657"/>
      <c r="R15" s="657"/>
      <c r="S15" s="657"/>
      <c r="T15" s="659"/>
      <c r="U15" s="659"/>
      <c r="V15" s="659"/>
      <c r="W15" s="659"/>
      <c r="X15" s="659"/>
      <c r="Y15" s="659"/>
      <c r="Z15" s="659"/>
      <c r="AA15" s="659"/>
    </row>
    <row r="16" customFormat="false" ht="12.95" hidden="false" customHeight="true" outlineLevel="0" collapsed="false">
      <c r="A16" s="653"/>
      <c r="B16" s="653"/>
      <c r="C16" s="660" t="n">
        <v>34</v>
      </c>
      <c r="D16" s="661"/>
      <c r="E16" s="672"/>
      <c r="F16" s="657"/>
      <c r="G16" s="657"/>
      <c r="H16" s="663"/>
      <c r="I16" s="660"/>
      <c r="J16" s="664"/>
      <c r="K16" s="667"/>
      <c r="L16" s="664"/>
      <c r="M16" s="667"/>
      <c r="N16" s="664"/>
      <c r="O16" s="657"/>
      <c r="P16" s="657"/>
      <c r="Q16" s="657"/>
      <c r="R16" s="657"/>
      <c r="S16" s="657"/>
      <c r="T16" s="659"/>
      <c r="U16" s="659"/>
      <c r="V16" s="659"/>
      <c r="W16" s="659"/>
      <c r="X16" s="659"/>
      <c r="Y16" s="659"/>
      <c r="Z16" s="659"/>
      <c r="AA16" s="659"/>
    </row>
    <row r="17" customFormat="false" ht="12.95" hidden="false" customHeight="true" outlineLevel="0" collapsed="false">
      <c r="A17" s="653" t="n">
        <v>-6</v>
      </c>
      <c r="B17" s="654" t="n">
        <f aca="false">IF(м81!D28=м81!B27,м81!B29,IF(м81!D28=м81!B29,м81!B27,0))</f>
        <v>0</v>
      </c>
      <c r="C17" s="665" t="s">
        <v>30</v>
      </c>
      <c r="D17" s="666"/>
      <c r="E17" s="660" t="n">
        <v>42</v>
      </c>
      <c r="F17" s="661" t="n">
        <v>0</v>
      </c>
      <c r="G17" s="662" t="s">
        <v>90</v>
      </c>
      <c r="H17" s="657"/>
      <c r="I17" s="667" t="n">
        <v>53</v>
      </c>
      <c r="J17" s="661" t="n">
        <v>0</v>
      </c>
      <c r="K17" s="671" t="s">
        <v>98</v>
      </c>
      <c r="L17" s="664"/>
      <c r="M17" s="667" t="n">
        <v>58</v>
      </c>
      <c r="N17" s="661" t="n">
        <v>0</v>
      </c>
      <c r="O17" s="662" t="s">
        <v>154</v>
      </c>
      <c r="P17" s="657"/>
      <c r="Q17" s="657"/>
      <c r="R17" s="657"/>
      <c r="S17" s="657"/>
      <c r="T17" s="659"/>
      <c r="U17" s="659"/>
      <c r="V17" s="659"/>
      <c r="W17" s="659"/>
      <c r="X17" s="659"/>
      <c r="Y17" s="659"/>
      <c r="Z17" s="659"/>
      <c r="AA17" s="659"/>
    </row>
    <row r="18" customFormat="false" ht="12.95" hidden="false" customHeight="true" outlineLevel="0" collapsed="false">
      <c r="A18" s="653"/>
      <c r="B18" s="653"/>
      <c r="C18" s="663" t="n">
        <v>-22</v>
      </c>
      <c r="D18" s="658" t="n">
        <v>0</v>
      </c>
      <c r="E18" s="665" t="s">
        <v>90</v>
      </c>
      <c r="F18" s="668"/>
      <c r="G18" s="660"/>
      <c r="H18" s="664"/>
      <c r="I18" s="667"/>
      <c r="J18" s="669"/>
      <c r="K18" s="663"/>
      <c r="L18" s="657"/>
      <c r="M18" s="667"/>
      <c r="N18" s="669"/>
      <c r="O18" s="660"/>
      <c r="P18" s="664"/>
      <c r="Q18" s="657"/>
      <c r="R18" s="657"/>
      <c r="S18" s="657"/>
      <c r="T18" s="659"/>
      <c r="U18" s="659"/>
      <c r="V18" s="659"/>
      <c r="W18" s="659"/>
      <c r="X18" s="659"/>
      <c r="Y18" s="659"/>
      <c r="Z18" s="659"/>
      <c r="AA18" s="659"/>
    </row>
    <row r="19" customFormat="false" ht="12.95" hidden="false" customHeight="true" outlineLevel="0" collapsed="false">
      <c r="A19" s="653" t="n">
        <v>-7</v>
      </c>
      <c r="B19" s="654" t="n">
        <f aca="false">IF(м81!D32=м81!B31,м81!B33,IF(м81!D32=м81!B33,м81!B31,0))</f>
        <v>0</v>
      </c>
      <c r="C19" s="655" t="s">
        <v>30</v>
      </c>
      <c r="D19" s="670"/>
      <c r="E19" s="663"/>
      <c r="F19" s="657"/>
      <c r="G19" s="667" t="n">
        <v>49</v>
      </c>
      <c r="H19" s="661" t="n">
        <v>0</v>
      </c>
      <c r="I19" s="662" t="s">
        <v>90</v>
      </c>
      <c r="J19" s="657"/>
      <c r="K19" s="657"/>
      <c r="L19" s="657"/>
      <c r="M19" s="667"/>
      <c r="N19" s="664"/>
      <c r="O19" s="667"/>
      <c r="P19" s="664"/>
      <c r="Q19" s="657"/>
      <c r="R19" s="657"/>
      <c r="S19" s="657"/>
      <c r="T19" s="659"/>
      <c r="U19" s="659"/>
      <c r="V19" s="659"/>
      <c r="W19" s="659"/>
      <c r="X19" s="659"/>
      <c r="Y19" s="659"/>
      <c r="Z19" s="659"/>
      <c r="AA19" s="659"/>
    </row>
    <row r="20" customFormat="false" ht="12.95" hidden="false" customHeight="true" outlineLevel="0" collapsed="false">
      <c r="A20" s="653"/>
      <c r="B20" s="653"/>
      <c r="C20" s="660" t="n">
        <v>35</v>
      </c>
      <c r="D20" s="661"/>
      <c r="E20" s="672"/>
      <c r="F20" s="657"/>
      <c r="G20" s="667"/>
      <c r="H20" s="669"/>
      <c r="I20" s="663"/>
      <c r="J20" s="657"/>
      <c r="K20" s="657"/>
      <c r="L20" s="657"/>
      <c r="M20" s="667"/>
      <c r="N20" s="664"/>
      <c r="O20" s="667"/>
      <c r="P20" s="664"/>
      <c r="Q20" s="657"/>
      <c r="R20" s="657"/>
      <c r="S20" s="657"/>
      <c r="T20" s="659"/>
      <c r="U20" s="659"/>
      <c r="V20" s="659"/>
      <c r="W20" s="659"/>
      <c r="X20" s="659"/>
      <c r="Y20" s="659"/>
      <c r="Z20" s="659"/>
      <c r="AA20" s="659"/>
    </row>
    <row r="21" customFormat="false" ht="12.95" hidden="false" customHeight="true" outlineLevel="0" collapsed="false">
      <c r="A21" s="653" t="n">
        <v>-8</v>
      </c>
      <c r="B21" s="654" t="n">
        <f aca="false">IF(м81!D36=м81!B35,м81!B37,IF(м81!D36=м81!B37,м81!B35,0))</f>
        <v>0</v>
      </c>
      <c r="C21" s="665" t="s">
        <v>30</v>
      </c>
      <c r="D21" s="666"/>
      <c r="E21" s="660" t="n">
        <v>43</v>
      </c>
      <c r="F21" s="661" t="n">
        <v>0</v>
      </c>
      <c r="G21" s="671" t="s">
        <v>102</v>
      </c>
      <c r="H21" s="664"/>
      <c r="I21" s="657"/>
      <c r="J21" s="657"/>
      <c r="K21" s="657" t="n">
        <v>-30</v>
      </c>
      <c r="L21" s="658" t="n">
        <v>0</v>
      </c>
      <c r="M21" s="665" t="s">
        <v>154</v>
      </c>
      <c r="N21" s="673"/>
      <c r="O21" s="667"/>
      <c r="P21" s="664"/>
      <c r="Q21" s="657"/>
      <c r="R21" s="657"/>
      <c r="S21" s="657"/>
      <c r="T21" s="659"/>
      <c r="U21" s="659"/>
      <c r="V21" s="659"/>
      <c r="W21" s="659"/>
      <c r="X21" s="659"/>
      <c r="Y21" s="659"/>
      <c r="Z21" s="659"/>
      <c r="AA21" s="659"/>
    </row>
    <row r="22" customFormat="false" ht="12.95" hidden="false" customHeight="true" outlineLevel="0" collapsed="false">
      <c r="A22" s="653"/>
      <c r="B22" s="653"/>
      <c r="C22" s="663" t="n">
        <v>-21</v>
      </c>
      <c r="D22" s="658" t="n">
        <v>0</v>
      </c>
      <c r="E22" s="665" t="s">
        <v>102</v>
      </c>
      <c r="F22" s="668"/>
      <c r="G22" s="663"/>
      <c r="H22" s="657"/>
      <c r="I22" s="657"/>
      <c r="J22" s="657"/>
      <c r="K22" s="657"/>
      <c r="L22" s="663"/>
      <c r="M22" s="663"/>
      <c r="N22" s="657"/>
      <c r="O22" s="667"/>
      <c r="P22" s="664"/>
      <c r="Q22" s="657"/>
      <c r="R22" s="657"/>
      <c r="S22" s="657"/>
      <c r="T22" s="659"/>
      <c r="U22" s="659"/>
      <c r="V22" s="659"/>
      <c r="W22" s="659"/>
      <c r="X22" s="659"/>
      <c r="Y22" s="659"/>
      <c r="Z22" s="659"/>
      <c r="AA22" s="659"/>
    </row>
    <row r="23" customFormat="false" ht="12.95" hidden="false" customHeight="true" outlineLevel="0" collapsed="false">
      <c r="A23" s="653" t="n">
        <v>-9</v>
      </c>
      <c r="B23" s="654" t="n">
        <f aca="false">IF(м81!D40=м81!B39,м81!B41,IF(м81!D40=м81!B41,м81!B39,0))</f>
        <v>0</v>
      </c>
      <c r="C23" s="655" t="s">
        <v>30</v>
      </c>
      <c r="D23" s="670"/>
      <c r="E23" s="663"/>
      <c r="F23" s="657"/>
      <c r="G23" s="657" t="n">
        <v>-27</v>
      </c>
      <c r="H23" s="658" t="n">
        <v>0</v>
      </c>
      <c r="I23" s="655" t="s">
        <v>158</v>
      </c>
      <c r="J23" s="656"/>
      <c r="K23" s="657"/>
      <c r="L23" s="657"/>
      <c r="M23" s="657"/>
      <c r="N23" s="657"/>
      <c r="O23" s="667"/>
      <c r="P23" s="664"/>
      <c r="Q23" s="657"/>
      <c r="R23" s="657"/>
      <c r="S23" s="657"/>
      <c r="T23" s="659"/>
      <c r="U23" s="659"/>
      <c r="V23" s="659"/>
      <c r="W23" s="659"/>
      <c r="X23" s="659"/>
      <c r="Y23" s="659"/>
      <c r="Z23" s="659"/>
      <c r="AA23" s="659"/>
    </row>
    <row r="24" customFormat="false" ht="12.95" hidden="false" customHeight="true" outlineLevel="0" collapsed="false">
      <c r="A24" s="653"/>
      <c r="B24" s="653"/>
      <c r="C24" s="660" t="n">
        <v>36</v>
      </c>
      <c r="D24" s="661"/>
      <c r="E24" s="672"/>
      <c r="F24" s="657"/>
      <c r="G24" s="657"/>
      <c r="H24" s="663"/>
      <c r="I24" s="660"/>
      <c r="J24" s="664"/>
      <c r="K24" s="657"/>
      <c r="L24" s="657"/>
      <c r="M24" s="657"/>
      <c r="N24" s="657"/>
      <c r="O24" s="667"/>
      <c r="P24" s="664"/>
      <c r="Q24" s="657"/>
      <c r="R24" s="657"/>
      <c r="S24" s="657"/>
      <c r="T24" s="659"/>
      <c r="U24" s="659"/>
      <c r="V24" s="659"/>
      <c r="W24" s="659"/>
      <c r="X24" s="659"/>
      <c r="Y24" s="659"/>
      <c r="Z24" s="659"/>
      <c r="AA24" s="659"/>
    </row>
    <row r="25" customFormat="false" ht="12.95" hidden="false" customHeight="true" outlineLevel="0" collapsed="false">
      <c r="A25" s="653" t="n">
        <v>-10</v>
      </c>
      <c r="B25" s="654" t="n">
        <f aca="false">IF(м81!D44=м81!B43,м81!B45,IF(м81!D44=м81!B45,м81!B43,0))</f>
        <v>0</v>
      </c>
      <c r="C25" s="665" t="s">
        <v>30</v>
      </c>
      <c r="D25" s="666"/>
      <c r="E25" s="660" t="n">
        <v>44</v>
      </c>
      <c r="F25" s="661" t="n">
        <v>2009</v>
      </c>
      <c r="G25" s="662" t="s">
        <v>162</v>
      </c>
      <c r="H25" s="657"/>
      <c r="I25" s="667" t="n">
        <v>54</v>
      </c>
      <c r="J25" s="661" t="n">
        <v>0</v>
      </c>
      <c r="K25" s="662" t="s">
        <v>158</v>
      </c>
      <c r="L25" s="657"/>
      <c r="M25" s="657"/>
      <c r="N25" s="657"/>
      <c r="O25" s="667" t="n">
        <v>60</v>
      </c>
      <c r="P25" s="661"/>
      <c r="Q25" s="672"/>
      <c r="R25" s="672"/>
      <c r="S25" s="672"/>
      <c r="T25" s="659"/>
      <c r="U25" s="659"/>
      <c r="V25" s="659"/>
      <c r="W25" s="659"/>
      <c r="X25" s="659"/>
      <c r="Y25" s="659"/>
      <c r="Z25" s="659"/>
      <c r="AA25" s="659"/>
    </row>
    <row r="26" customFormat="false" ht="12.95" hidden="false" customHeight="true" outlineLevel="0" collapsed="false">
      <c r="A26" s="653"/>
      <c r="B26" s="653"/>
      <c r="C26" s="663" t="n">
        <v>-20</v>
      </c>
      <c r="D26" s="658" t="n">
        <v>2009</v>
      </c>
      <c r="E26" s="665" t="s">
        <v>162</v>
      </c>
      <c r="F26" s="668"/>
      <c r="G26" s="660"/>
      <c r="H26" s="664"/>
      <c r="I26" s="667"/>
      <c r="J26" s="669"/>
      <c r="K26" s="660"/>
      <c r="L26" s="664"/>
      <c r="M26" s="657"/>
      <c r="N26" s="657"/>
      <c r="O26" s="667"/>
      <c r="P26" s="669"/>
      <c r="Q26" s="674"/>
      <c r="R26" s="675" t="s">
        <v>43</v>
      </c>
      <c r="S26" s="675"/>
      <c r="T26" s="659"/>
      <c r="U26" s="659"/>
      <c r="V26" s="659"/>
      <c r="W26" s="659"/>
      <c r="X26" s="659"/>
      <c r="Y26" s="659"/>
      <c r="Z26" s="659"/>
      <c r="AA26" s="659"/>
    </row>
    <row r="27" customFormat="false" ht="12.95" hidden="false" customHeight="true" outlineLevel="0" collapsed="false">
      <c r="A27" s="653" t="n">
        <v>-11</v>
      </c>
      <c r="B27" s="654" t="n">
        <f aca="false">IF(м81!D48=м81!B47,м81!B49,IF(м81!D48=м81!B49,м81!B47,0))</f>
        <v>0</v>
      </c>
      <c r="C27" s="655" t="s">
        <v>30</v>
      </c>
      <c r="D27" s="670"/>
      <c r="E27" s="663"/>
      <c r="F27" s="657"/>
      <c r="G27" s="667" t="n">
        <v>50</v>
      </c>
      <c r="H27" s="661" t="n">
        <v>2009</v>
      </c>
      <c r="I27" s="671" t="s">
        <v>162</v>
      </c>
      <c r="J27" s="664"/>
      <c r="K27" s="667"/>
      <c r="L27" s="664"/>
      <c r="M27" s="657"/>
      <c r="N27" s="657"/>
      <c r="O27" s="667"/>
      <c r="P27" s="664"/>
      <c r="Q27" s="657"/>
      <c r="R27" s="657"/>
      <c r="S27" s="657"/>
      <c r="T27" s="659"/>
      <c r="U27" s="659"/>
      <c r="V27" s="659"/>
      <c r="W27" s="659"/>
      <c r="X27" s="659"/>
      <c r="Y27" s="659"/>
      <c r="Z27" s="659"/>
      <c r="AA27" s="659"/>
    </row>
    <row r="28" customFormat="false" ht="12.95" hidden="false" customHeight="true" outlineLevel="0" collapsed="false">
      <c r="A28" s="653"/>
      <c r="B28" s="653"/>
      <c r="C28" s="660" t="n">
        <v>37</v>
      </c>
      <c r="D28" s="661"/>
      <c r="E28" s="672"/>
      <c r="F28" s="657"/>
      <c r="G28" s="667"/>
      <c r="H28" s="669"/>
      <c r="I28" s="663"/>
      <c r="J28" s="657"/>
      <c r="K28" s="667"/>
      <c r="L28" s="664"/>
      <c r="M28" s="657"/>
      <c r="N28" s="657"/>
      <c r="O28" s="667"/>
      <c r="P28" s="664"/>
      <c r="Q28" s="657"/>
      <c r="R28" s="657"/>
      <c r="S28" s="657"/>
      <c r="T28" s="659"/>
      <c r="U28" s="659"/>
      <c r="V28" s="659"/>
      <c r="W28" s="659"/>
      <c r="X28" s="659"/>
      <c r="Y28" s="659"/>
      <c r="Z28" s="659"/>
      <c r="AA28" s="659"/>
    </row>
    <row r="29" customFormat="false" ht="12.95" hidden="false" customHeight="true" outlineLevel="0" collapsed="false">
      <c r="A29" s="653" t="n">
        <v>-12</v>
      </c>
      <c r="B29" s="654" t="n">
        <f aca="false">IF(м81!D52=м81!B51,м81!B53,IF(м81!D52=м81!B53,м81!B51,0))</f>
        <v>0</v>
      </c>
      <c r="C29" s="665" t="s">
        <v>30</v>
      </c>
      <c r="D29" s="666"/>
      <c r="E29" s="660" t="n">
        <v>45</v>
      </c>
      <c r="F29" s="661" t="n">
        <v>0</v>
      </c>
      <c r="G29" s="671" t="s">
        <v>157</v>
      </c>
      <c r="H29" s="664"/>
      <c r="I29" s="657"/>
      <c r="J29" s="657"/>
      <c r="K29" s="667" t="n">
        <v>57</v>
      </c>
      <c r="L29" s="661" t="n">
        <v>0</v>
      </c>
      <c r="M29" s="662" t="s">
        <v>158</v>
      </c>
      <c r="N29" s="657"/>
      <c r="O29" s="667"/>
      <c r="P29" s="664"/>
      <c r="Q29" s="657"/>
      <c r="R29" s="657"/>
      <c r="S29" s="657"/>
      <c r="T29" s="659"/>
      <c r="U29" s="659"/>
      <c r="V29" s="659"/>
      <c r="W29" s="659"/>
      <c r="X29" s="659"/>
      <c r="Y29" s="659"/>
      <c r="Z29" s="659"/>
      <c r="AA29" s="659"/>
    </row>
    <row r="30" customFormat="false" ht="12.95" hidden="false" customHeight="true" outlineLevel="0" collapsed="false">
      <c r="A30" s="653"/>
      <c r="B30" s="653"/>
      <c r="C30" s="663" t="n">
        <v>-19</v>
      </c>
      <c r="D30" s="658" t="n">
        <v>0</v>
      </c>
      <c r="E30" s="665" t="s">
        <v>157</v>
      </c>
      <c r="F30" s="668"/>
      <c r="G30" s="663"/>
      <c r="H30" s="657"/>
      <c r="I30" s="657"/>
      <c r="J30" s="657"/>
      <c r="K30" s="667"/>
      <c r="L30" s="669"/>
      <c r="M30" s="660"/>
      <c r="N30" s="664"/>
      <c r="O30" s="667"/>
      <c r="P30" s="664"/>
      <c r="Q30" s="657"/>
      <c r="R30" s="657"/>
      <c r="S30" s="657"/>
      <c r="T30" s="659"/>
      <c r="U30" s="659"/>
      <c r="V30" s="659"/>
      <c r="W30" s="659"/>
      <c r="X30" s="659"/>
      <c r="Y30" s="659"/>
      <c r="Z30" s="659"/>
      <c r="AA30" s="659"/>
    </row>
    <row r="31" customFormat="false" ht="12.95" hidden="false" customHeight="true" outlineLevel="0" collapsed="false">
      <c r="A31" s="653" t="n">
        <v>-13</v>
      </c>
      <c r="B31" s="654" t="n">
        <f aca="false">IF(м81!D56=м81!B55,м81!B57,IF(м81!D56=м81!B57,м81!B55,0))</f>
        <v>0</v>
      </c>
      <c r="C31" s="655" t="s">
        <v>30</v>
      </c>
      <c r="D31" s="670"/>
      <c r="E31" s="663"/>
      <c r="F31" s="657"/>
      <c r="G31" s="657" t="n">
        <v>-28</v>
      </c>
      <c r="H31" s="658" t="n">
        <v>0</v>
      </c>
      <c r="I31" s="655" t="s">
        <v>161</v>
      </c>
      <c r="J31" s="656"/>
      <c r="K31" s="667"/>
      <c r="L31" s="664"/>
      <c r="M31" s="667"/>
      <c r="N31" s="664"/>
      <c r="O31" s="667"/>
      <c r="P31" s="664"/>
      <c r="Q31" s="657"/>
      <c r="R31" s="657"/>
      <c r="S31" s="657"/>
      <c r="T31" s="659"/>
      <c r="U31" s="659"/>
      <c r="V31" s="659"/>
      <c r="W31" s="659"/>
      <c r="X31" s="659"/>
      <c r="Y31" s="659"/>
      <c r="Z31" s="659"/>
      <c r="AA31" s="659"/>
    </row>
    <row r="32" customFormat="false" ht="12.95" hidden="false" customHeight="true" outlineLevel="0" collapsed="false">
      <c r="A32" s="653"/>
      <c r="B32" s="653"/>
      <c r="C32" s="660" t="n">
        <v>38</v>
      </c>
      <c r="D32" s="661"/>
      <c r="E32" s="672"/>
      <c r="F32" s="657"/>
      <c r="G32" s="657"/>
      <c r="H32" s="663"/>
      <c r="I32" s="660"/>
      <c r="J32" s="664"/>
      <c r="K32" s="667"/>
      <c r="L32" s="664"/>
      <c r="M32" s="667"/>
      <c r="N32" s="664"/>
      <c r="O32" s="667"/>
      <c r="P32" s="664"/>
      <c r="Q32" s="657"/>
      <c r="R32" s="657"/>
      <c r="S32" s="657"/>
      <c r="T32" s="659"/>
      <c r="U32" s="659"/>
      <c r="V32" s="659"/>
      <c r="W32" s="659"/>
      <c r="X32" s="659"/>
      <c r="Y32" s="659"/>
      <c r="Z32" s="659"/>
      <c r="AA32" s="659"/>
    </row>
    <row r="33" customFormat="false" ht="12.95" hidden="false" customHeight="true" outlineLevel="0" collapsed="false">
      <c r="A33" s="653" t="n">
        <v>-14</v>
      </c>
      <c r="B33" s="654" t="n">
        <f aca="false">IF(м81!D60=м81!B59,м81!B61,IF(м81!D60=м81!B61,м81!B59,0))</f>
        <v>0</v>
      </c>
      <c r="C33" s="665" t="s">
        <v>30</v>
      </c>
      <c r="D33" s="666"/>
      <c r="E33" s="660" t="n">
        <v>46</v>
      </c>
      <c r="F33" s="661" t="n">
        <v>0</v>
      </c>
      <c r="G33" s="662" t="s">
        <v>160</v>
      </c>
      <c r="H33" s="657"/>
      <c r="I33" s="667" t="n">
        <v>55</v>
      </c>
      <c r="J33" s="661" t="n">
        <v>0</v>
      </c>
      <c r="K33" s="662" t="s">
        <v>160</v>
      </c>
      <c r="L33" s="657"/>
      <c r="M33" s="667" t="n">
        <v>59</v>
      </c>
      <c r="N33" s="661" t="n">
        <v>0</v>
      </c>
      <c r="O33" s="671" t="s">
        <v>156</v>
      </c>
      <c r="P33" s="664"/>
      <c r="Q33" s="657"/>
      <c r="R33" s="657"/>
      <c r="S33" s="657"/>
      <c r="T33" s="659"/>
      <c r="U33" s="659"/>
      <c r="V33" s="659"/>
      <c r="W33" s="659"/>
      <c r="X33" s="659"/>
      <c r="Y33" s="659"/>
      <c r="Z33" s="659"/>
      <c r="AA33" s="659"/>
    </row>
    <row r="34" customFormat="false" ht="12.95" hidden="false" customHeight="true" outlineLevel="0" collapsed="false">
      <c r="A34" s="653"/>
      <c r="B34" s="653"/>
      <c r="C34" s="663" t="n">
        <v>-18</v>
      </c>
      <c r="D34" s="658" t="n">
        <v>0</v>
      </c>
      <c r="E34" s="665" t="s">
        <v>160</v>
      </c>
      <c r="F34" s="668"/>
      <c r="G34" s="660"/>
      <c r="H34" s="664"/>
      <c r="I34" s="667"/>
      <c r="J34" s="669"/>
      <c r="K34" s="663"/>
      <c r="L34" s="657"/>
      <c r="M34" s="667"/>
      <c r="N34" s="669"/>
      <c r="O34" s="663"/>
      <c r="P34" s="657"/>
      <c r="Q34" s="657"/>
      <c r="R34" s="657"/>
      <c r="S34" s="657"/>
      <c r="T34" s="659"/>
      <c r="U34" s="659"/>
      <c r="V34" s="659"/>
      <c r="W34" s="659"/>
      <c r="X34" s="659"/>
      <c r="Y34" s="659"/>
      <c r="Z34" s="659"/>
      <c r="AA34" s="659"/>
    </row>
    <row r="35" customFormat="false" ht="12.95" hidden="false" customHeight="true" outlineLevel="0" collapsed="false">
      <c r="A35" s="653" t="n">
        <v>-15</v>
      </c>
      <c r="B35" s="654" t="n">
        <f aca="false">IF(м81!D64=м81!B63,м81!B65,IF(м81!D64=м81!B65,м81!B63,0))</f>
        <v>0</v>
      </c>
      <c r="C35" s="655" t="s">
        <v>30</v>
      </c>
      <c r="D35" s="670"/>
      <c r="E35" s="663"/>
      <c r="F35" s="657"/>
      <c r="G35" s="667" t="n">
        <v>51</v>
      </c>
      <c r="H35" s="661" t="n">
        <v>0</v>
      </c>
      <c r="I35" s="662" t="s">
        <v>160</v>
      </c>
      <c r="J35" s="657"/>
      <c r="K35" s="657"/>
      <c r="L35" s="657"/>
      <c r="M35" s="667"/>
      <c r="N35" s="664"/>
      <c r="O35" s="657" t="n">
        <v>-60</v>
      </c>
      <c r="P35" s="658" t="n">
        <f aca="false">IF(P25=N17,N33,IF(P25=N33,N17,0))</f>
        <v>0</v>
      </c>
      <c r="Q35" s="676" t="n">
        <f aca="false">IF(Q25=O17,O33,IF(Q25=O33,O17,0))</f>
        <v>0</v>
      </c>
      <c r="R35" s="676"/>
      <c r="S35" s="676"/>
      <c r="T35" s="659"/>
      <c r="U35" s="659"/>
      <c r="V35" s="659"/>
      <c r="W35" s="659"/>
      <c r="X35" s="659"/>
      <c r="Y35" s="659"/>
      <c r="Z35" s="659"/>
      <c r="AA35" s="659"/>
    </row>
    <row r="36" customFormat="false" ht="12.95" hidden="false" customHeight="true" outlineLevel="0" collapsed="false">
      <c r="A36" s="653"/>
      <c r="B36" s="653"/>
      <c r="C36" s="660" t="n">
        <v>39</v>
      </c>
      <c r="D36" s="661"/>
      <c r="E36" s="672"/>
      <c r="F36" s="657"/>
      <c r="G36" s="667"/>
      <c r="H36" s="669"/>
      <c r="I36" s="663"/>
      <c r="J36" s="657"/>
      <c r="K36" s="657"/>
      <c r="L36" s="657"/>
      <c r="M36" s="667"/>
      <c r="N36" s="664"/>
      <c r="O36" s="657"/>
      <c r="P36" s="663"/>
      <c r="Q36" s="674"/>
      <c r="R36" s="675" t="s">
        <v>44</v>
      </c>
      <c r="S36" s="675"/>
      <c r="T36" s="659"/>
      <c r="U36" s="659"/>
      <c r="V36" s="659"/>
      <c r="W36" s="659"/>
      <c r="X36" s="659"/>
      <c r="Y36" s="659"/>
      <c r="Z36" s="659"/>
      <c r="AA36" s="659"/>
    </row>
    <row r="37" customFormat="false" ht="12.95" hidden="false" customHeight="true" outlineLevel="0" collapsed="false">
      <c r="A37" s="653" t="n">
        <v>-16</v>
      </c>
      <c r="B37" s="654" t="n">
        <f aca="false">IF(м81!D68=м81!B67,м81!B69,IF(м81!D68=м81!B69,м81!B67,0))</f>
        <v>0</v>
      </c>
      <c r="C37" s="665" t="s">
        <v>30</v>
      </c>
      <c r="D37" s="666"/>
      <c r="E37" s="660" t="n">
        <v>47</v>
      </c>
      <c r="F37" s="661" t="n">
        <v>0</v>
      </c>
      <c r="G37" s="671" t="s">
        <v>105</v>
      </c>
      <c r="H37" s="664"/>
      <c r="I37" s="657"/>
      <c r="J37" s="657"/>
      <c r="K37" s="657" t="n">
        <v>-29</v>
      </c>
      <c r="L37" s="658" t="n">
        <v>0</v>
      </c>
      <c r="M37" s="665" t="s">
        <v>156</v>
      </c>
      <c r="N37" s="673"/>
      <c r="O37" s="657"/>
      <c r="P37" s="657"/>
      <c r="Q37" s="657"/>
      <c r="R37" s="657"/>
      <c r="S37" s="657"/>
      <c r="T37" s="659"/>
      <c r="U37" s="659"/>
      <c r="V37" s="659"/>
      <c r="W37" s="659"/>
      <c r="X37" s="659"/>
      <c r="Y37" s="659"/>
      <c r="Z37" s="659"/>
      <c r="AA37" s="659"/>
    </row>
    <row r="38" customFormat="false" ht="12.95" hidden="false" customHeight="true" outlineLevel="0" collapsed="false">
      <c r="A38" s="653"/>
      <c r="B38" s="653"/>
      <c r="C38" s="663" t="n">
        <v>-17</v>
      </c>
      <c r="D38" s="658" t="n">
        <v>0</v>
      </c>
      <c r="E38" s="665" t="s">
        <v>105</v>
      </c>
      <c r="F38" s="668"/>
      <c r="G38" s="663"/>
      <c r="H38" s="657"/>
      <c r="I38" s="657"/>
      <c r="J38" s="657"/>
      <c r="K38" s="657"/>
      <c r="L38" s="663"/>
      <c r="M38" s="663"/>
      <c r="N38" s="657"/>
      <c r="O38" s="657"/>
      <c r="P38" s="657"/>
      <c r="Q38" s="657"/>
      <c r="R38" s="657"/>
      <c r="S38" s="657"/>
      <c r="T38" s="659"/>
      <c r="U38" s="659"/>
      <c r="V38" s="659"/>
      <c r="W38" s="659"/>
      <c r="X38" s="659"/>
      <c r="Y38" s="659"/>
      <c r="Z38" s="659"/>
      <c r="AA38" s="659"/>
    </row>
    <row r="39" customFormat="false" ht="12.95" hidden="false" customHeight="true" outlineLevel="0" collapsed="false">
      <c r="A39" s="653"/>
      <c r="B39" s="653"/>
      <c r="C39" s="657"/>
      <c r="D39" s="670"/>
      <c r="E39" s="663"/>
      <c r="F39" s="657"/>
      <c r="G39" s="657"/>
      <c r="H39" s="657"/>
      <c r="I39" s="657"/>
      <c r="J39" s="657"/>
      <c r="K39" s="657"/>
      <c r="L39" s="657"/>
      <c r="M39" s="657"/>
      <c r="N39" s="657"/>
      <c r="O39" s="657"/>
      <c r="P39" s="657"/>
      <c r="Q39" s="657"/>
      <c r="R39" s="657"/>
      <c r="S39" s="657"/>
      <c r="T39" s="659"/>
      <c r="U39" s="659"/>
      <c r="V39" s="659"/>
      <c r="W39" s="659"/>
      <c r="X39" s="659"/>
      <c r="Y39" s="659"/>
      <c r="Z39" s="659"/>
      <c r="AA39" s="659"/>
    </row>
    <row r="40" customFormat="false" ht="12.95" hidden="false" customHeight="true" outlineLevel="0" collapsed="false">
      <c r="A40" s="653" t="n">
        <v>-40</v>
      </c>
      <c r="B40" s="654" t="n">
        <f aca="false">IF(F9=D8,D10,IF(F9=D10,D8,0))</f>
        <v>0</v>
      </c>
      <c r="C40" s="655" t="str">
        <f aca="false">IF(G9=E8,E10,IF(G9=E10,E8,0))</f>
        <v>Багаутдинов Динар</v>
      </c>
      <c r="D40" s="677"/>
      <c r="E40" s="657"/>
      <c r="F40" s="657"/>
      <c r="G40" s="657"/>
      <c r="H40" s="657"/>
      <c r="I40" s="657"/>
      <c r="J40" s="657"/>
      <c r="K40" s="657" t="n">
        <v>-48</v>
      </c>
      <c r="L40" s="658" t="n">
        <f aca="false">IF(H11=F9,F13,IF(H11=F13,F9,0))</f>
        <v>0</v>
      </c>
      <c r="M40" s="655" t="str">
        <f aca="false">IF(I11=G9,G13,IF(I11=G13,G9,0))</f>
        <v>Ситдиков Сынгыз</v>
      </c>
      <c r="N40" s="656"/>
      <c r="O40" s="657"/>
      <c r="P40" s="657"/>
      <c r="Q40" s="657"/>
      <c r="R40" s="657"/>
      <c r="S40" s="657"/>
      <c r="T40" s="659"/>
      <c r="U40" s="659"/>
      <c r="V40" s="659"/>
      <c r="W40" s="659"/>
      <c r="X40" s="659"/>
      <c r="Y40" s="659"/>
      <c r="Z40" s="659"/>
      <c r="AA40" s="659"/>
    </row>
    <row r="41" customFormat="false" ht="12.95" hidden="false" customHeight="true" outlineLevel="0" collapsed="false">
      <c r="A41" s="653"/>
      <c r="B41" s="653"/>
      <c r="C41" s="660" t="n">
        <v>71</v>
      </c>
      <c r="D41" s="661" t="n">
        <v>0</v>
      </c>
      <c r="E41" s="662" t="s">
        <v>163</v>
      </c>
      <c r="F41" s="657"/>
      <c r="G41" s="657"/>
      <c r="H41" s="657"/>
      <c r="I41" s="657"/>
      <c r="J41" s="657"/>
      <c r="K41" s="657"/>
      <c r="L41" s="663"/>
      <c r="M41" s="660" t="n">
        <v>67</v>
      </c>
      <c r="N41" s="661" t="n">
        <v>0</v>
      </c>
      <c r="O41" s="662" t="s">
        <v>102</v>
      </c>
      <c r="P41" s="657"/>
      <c r="Q41" s="657"/>
      <c r="R41" s="657"/>
      <c r="S41" s="657"/>
      <c r="T41" s="659"/>
      <c r="U41" s="659"/>
      <c r="V41" s="659"/>
      <c r="W41" s="659"/>
      <c r="X41" s="659"/>
      <c r="Y41" s="659"/>
      <c r="Z41" s="659"/>
      <c r="AA41" s="659"/>
    </row>
    <row r="42" customFormat="false" ht="12.95" hidden="false" customHeight="true" outlineLevel="0" collapsed="false">
      <c r="A42" s="653" t="n">
        <v>-41</v>
      </c>
      <c r="B42" s="654" t="n">
        <f aca="false">IF(F13=D12,D14,IF(F13=D14,D12,0))</f>
        <v>0</v>
      </c>
      <c r="C42" s="678" t="n">
        <f aca="false">IF(G13=E12,E14,IF(G13=E14,E12,0))</f>
        <v>0</v>
      </c>
      <c r="D42" s="679"/>
      <c r="E42" s="660"/>
      <c r="F42" s="664"/>
      <c r="G42" s="657"/>
      <c r="H42" s="657"/>
      <c r="I42" s="657"/>
      <c r="J42" s="657"/>
      <c r="K42" s="657" t="n">
        <v>-49</v>
      </c>
      <c r="L42" s="658" t="n">
        <f aca="false">IF(H19=F17,F21,IF(H19=F21,F17,0))</f>
        <v>0</v>
      </c>
      <c r="M42" s="665" t="str">
        <f aca="false">IF(I19=G17,G21,IF(I19=G21,G17,0))</f>
        <v>Султанов Замир</v>
      </c>
      <c r="N42" s="669"/>
      <c r="O42" s="660"/>
      <c r="P42" s="664"/>
      <c r="Q42" s="657"/>
      <c r="R42" s="657"/>
      <c r="S42" s="657"/>
      <c r="T42" s="659"/>
      <c r="U42" s="659"/>
      <c r="V42" s="659"/>
      <c r="W42" s="659"/>
      <c r="X42" s="659"/>
      <c r="Y42" s="659"/>
      <c r="Z42" s="659"/>
      <c r="AA42" s="659"/>
    </row>
    <row r="43" customFormat="false" ht="12.95" hidden="false" customHeight="true" outlineLevel="0" collapsed="false">
      <c r="A43" s="653"/>
      <c r="B43" s="653"/>
      <c r="C43" s="663"/>
      <c r="D43" s="680"/>
      <c r="E43" s="667" t="n">
        <v>75</v>
      </c>
      <c r="F43" s="661" t="n">
        <v>0</v>
      </c>
      <c r="G43" s="662" t="s">
        <v>163</v>
      </c>
      <c r="H43" s="657"/>
      <c r="I43" s="657"/>
      <c r="J43" s="657"/>
      <c r="K43" s="657"/>
      <c r="L43" s="663"/>
      <c r="M43" s="663"/>
      <c r="N43" s="657"/>
      <c r="O43" s="667" t="n">
        <v>69</v>
      </c>
      <c r="P43" s="661" t="n">
        <v>0</v>
      </c>
      <c r="Q43" s="662" t="s">
        <v>102</v>
      </c>
      <c r="R43" s="681"/>
      <c r="S43" s="681"/>
      <c r="T43" s="659"/>
      <c r="U43" s="659"/>
      <c r="V43" s="659"/>
      <c r="W43" s="659"/>
      <c r="X43" s="659"/>
      <c r="Y43" s="659"/>
      <c r="Z43" s="659"/>
      <c r="AA43" s="659"/>
    </row>
    <row r="44" customFormat="false" ht="12.95" hidden="false" customHeight="true" outlineLevel="0" collapsed="false">
      <c r="A44" s="653" t="n">
        <v>-42</v>
      </c>
      <c r="B44" s="654" t="n">
        <f aca="false">IF(F17=D16,D18,IF(F17=D18,D16,0))</f>
        <v>0</v>
      </c>
      <c r="C44" s="676" t="n">
        <f aca="false">IF(G17=E16,E18,IF(G17=E18,E16,0))</f>
        <v>0</v>
      </c>
      <c r="D44" s="677"/>
      <c r="E44" s="667"/>
      <c r="F44" s="669"/>
      <c r="G44" s="660"/>
      <c r="H44" s="664"/>
      <c r="I44" s="657"/>
      <c r="J44" s="657"/>
      <c r="K44" s="657" t="n">
        <v>-50</v>
      </c>
      <c r="L44" s="658" t="n">
        <f aca="false">IF(H27=F25,F29,IF(H27=F29,F25,0))</f>
        <v>0</v>
      </c>
      <c r="M44" s="655" t="str">
        <f aca="false">IF(I27=G25,G29,IF(I27=G29,G25,0))</f>
        <v>Елпаев Игорь</v>
      </c>
      <c r="N44" s="656"/>
      <c r="O44" s="667"/>
      <c r="P44" s="669"/>
      <c r="Q44" s="674"/>
      <c r="R44" s="675" t="s">
        <v>45</v>
      </c>
      <c r="S44" s="675"/>
      <c r="T44" s="659"/>
      <c r="U44" s="659"/>
      <c r="V44" s="659"/>
      <c r="W44" s="659"/>
      <c r="X44" s="659"/>
      <c r="Y44" s="659"/>
      <c r="Z44" s="659"/>
      <c r="AA44" s="659"/>
    </row>
    <row r="45" customFormat="false" ht="12.95" hidden="false" customHeight="true" outlineLevel="0" collapsed="false">
      <c r="A45" s="653"/>
      <c r="B45" s="653"/>
      <c r="C45" s="660" t="n">
        <v>72</v>
      </c>
      <c r="D45" s="661"/>
      <c r="E45" s="682"/>
      <c r="F45" s="664"/>
      <c r="G45" s="667"/>
      <c r="H45" s="664"/>
      <c r="I45" s="657"/>
      <c r="J45" s="657"/>
      <c r="K45" s="657"/>
      <c r="L45" s="663"/>
      <c r="M45" s="660" t="n">
        <v>68</v>
      </c>
      <c r="N45" s="661" t="n">
        <v>0</v>
      </c>
      <c r="O45" s="671" t="s">
        <v>105</v>
      </c>
      <c r="P45" s="664"/>
      <c r="Q45" s="683"/>
      <c r="R45" s="657"/>
      <c r="S45" s="683"/>
      <c r="T45" s="659"/>
      <c r="U45" s="659"/>
      <c r="V45" s="659"/>
      <c r="W45" s="659"/>
      <c r="X45" s="659"/>
      <c r="Y45" s="659"/>
      <c r="Z45" s="659"/>
      <c r="AA45" s="659"/>
    </row>
    <row r="46" customFormat="false" ht="12.95" hidden="false" customHeight="true" outlineLevel="0" collapsed="false">
      <c r="A46" s="653" t="n">
        <v>-43</v>
      </c>
      <c r="B46" s="654" t="n">
        <f aca="false">IF(F21=D20,D22,IF(F21=D22,D20,0))</f>
        <v>0</v>
      </c>
      <c r="C46" s="678" t="n">
        <f aca="false">IF(G21=E20,E22,IF(G21=E22,E20,0))</f>
        <v>0</v>
      </c>
      <c r="D46" s="679"/>
      <c r="E46" s="663"/>
      <c r="F46" s="657"/>
      <c r="G46" s="667"/>
      <c r="H46" s="664"/>
      <c r="I46" s="657"/>
      <c r="J46" s="657"/>
      <c r="K46" s="657" t="n">
        <v>-51</v>
      </c>
      <c r="L46" s="658" t="n">
        <f aca="false">IF(H35=F33,F37,IF(H35=F37,F33,0))</f>
        <v>0</v>
      </c>
      <c r="M46" s="665" t="str">
        <f aca="false">IF(I35=G33,G37,IF(I35=G37,G33,0))</f>
        <v>Динмухаметов Данил</v>
      </c>
      <c r="N46" s="669"/>
      <c r="O46" s="663"/>
      <c r="P46" s="657"/>
      <c r="Q46" s="657"/>
      <c r="R46" s="657"/>
      <c r="S46" s="657"/>
      <c r="T46" s="659"/>
      <c r="U46" s="659"/>
      <c r="V46" s="659"/>
      <c r="W46" s="659"/>
      <c r="X46" s="659"/>
      <c r="Y46" s="659"/>
      <c r="Z46" s="659"/>
      <c r="AA46" s="659"/>
    </row>
    <row r="47" customFormat="false" ht="12.95" hidden="false" customHeight="true" outlineLevel="0" collapsed="false">
      <c r="A47" s="653"/>
      <c r="B47" s="653"/>
      <c r="C47" s="663"/>
      <c r="D47" s="680"/>
      <c r="E47" s="657"/>
      <c r="F47" s="657"/>
      <c r="G47" s="667" t="n">
        <v>77</v>
      </c>
      <c r="H47" s="661" t="n">
        <v>0</v>
      </c>
      <c r="I47" s="662" t="s">
        <v>163</v>
      </c>
      <c r="J47" s="657"/>
      <c r="K47" s="657"/>
      <c r="L47" s="663"/>
      <c r="M47" s="663"/>
      <c r="N47" s="657"/>
      <c r="O47" s="657" t="n">
        <v>-69</v>
      </c>
      <c r="P47" s="658" t="n">
        <f aca="false">IF(P43=N41,N45,IF(P43=N45,N41,0))</f>
        <v>0</v>
      </c>
      <c r="Q47" s="655" t="str">
        <f aca="false">IF(Q43=O41,O45,IF(Q43=O45,O41,0))</f>
        <v>Динмухаметов Данил</v>
      </c>
      <c r="R47" s="672"/>
      <c r="S47" s="672"/>
      <c r="T47" s="659"/>
      <c r="U47" s="659"/>
      <c r="V47" s="659"/>
      <c r="W47" s="659"/>
      <c r="X47" s="659"/>
      <c r="Y47" s="659"/>
      <c r="Z47" s="659"/>
      <c r="AA47" s="659"/>
    </row>
    <row r="48" customFormat="false" ht="12.95" hidden="false" customHeight="true" outlineLevel="0" collapsed="false">
      <c r="A48" s="653" t="n">
        <v>-44</v>
      </c>
      <c r="B48" s="654" t="n">
        <f aca="false">IF(F25=D24,D26,IF(F25=D26,D24,0))</f>
        <v>0</v>
      </c>
      <c r="C48" s="676" t="n">
        <f aca="false">IF(G25=E24,E26,IF(G25=E26,E24,0))</f>
        <v>0</v>
      </c>
      <c r="D48" s="677"/>
      <c r="E48" s="657"/>
      <c r="F48" s="657"/>
      <c r="G48" s="667"/>
      <c r="H48" s="669"/>
      <c r="I48" s="675" t="s">
        <v>46</v>
      </c>
      <c r="J48" s="684"/>
      <c r="K48" s="657"/>
      <c r="L48" s="657"/>
      <c r="M48" s="657" t="n">
        <v>-67</v>
      </c>
      <c r="N48" s="658" t="n">
        <f aca="false">IF(N41=L40,L42,IF(N41=L42,L40,0))</f>
        <v>0</v>
      </c>
      <c r="O48" s="655" t="str">
        <f aca="false">IF(O41=M40,M42,IF(O41=M42,M40,0))</f>
        <v>Ситдиков Сынгыз</v>
      </c>
      <c r="P48" s="685"/>
      <c r="Q48" s="674"/>
      <c r="R48" s="675" t="s">
        <v>47</v>
      </c>
      <c r="S48" s="675"/>
      <c r="T48" s="659"/>
      <c r="U48" s="659"/>
      <c r="V48" s="659"/>
      <c r="W48" s="659"/>
      <c r="X48" s="659"/>
      <c r="Y48" s="659"/>
      <c r="Z48" s="659"/>
      <c r="AA48" s="659"/>
    </row>
    <row r="49" customFormat="false" ht="12.95" hidden="false" customHeight="true" outlineLevel="0" collapsed="false">
      <c r="A49" s="653"/>
      <c r="B49" s="653"/>
      <c r="C49" s="660" t="n">
        <v>73</v>
      </c>
      <c r="D49" s="661"/>
      <c r="E49" s="672"/>
      <c r="F49" s="657"/>
      <c r="G49" s="667"/>
      <c r="H49" s="664"/>
      <c r="I49" s="657"/>
      <c r="J49" s="657"/>
      <c r="K49" s="657"/>
      <c r="L49" s="657"/>
      <c r="M49" s="657"/>
      <c r="N49" s="663"/>
      <c r="O49" s="660" t="n">
        <v>70</v>
      </c>
      <c r="P49" s="661" t="n">
        <v>0</v>
      </c>
      <c r="Q49" s="662" t="s">
        <v>131</v>
      </c>
      <c r="R49" s="672"/>
      <c r="S49" s="672"/>
      <c r="T49" s="659"/>
      <c r="U49" s="659"/>
      <c r="V49" s="659"/>
      <c r="W49" s="659"/>
      <c r="X49" s="659"/>
      <c r="Y49" s="659"/>
      <c r="Z49" s="659"/>
      <c r="AA49" s="659"/>
    </row>
    <row r="50" customFormat="false" ht="12.95" hidden="false" customHeight="true" outlineLevel="0" collapsed="false">
      <c r="A50" s="653" t="n">
        <v>-45</v>
      </c>
      <c r="B50" s="654" t="n">
        <f aca="false">IF(F29=D28,D30,IF(F29=D30,D28,0))</f>
        <v>0</v>
      </c>
      <c r="C50" s="678" t="n">
        <f aca="false">IF(G29=E28,E30,IF(G29=E30,E28,0))</f>
        <v>0</v>
      </c>
      <c r="D50" s="679"/>
      <c r="E50" s="660"/>
      <c r="F50" s="664"/>
      <c r="G50" s="667"/>
      <c r="H50" s="664"/>
      <c r="I50" s="657"/>
      <c r="J50" s="657"/>
      <c r="K50" s="657"/>
      <c r="L50" s="657"/>
      <c r="M50" s="657" t="n">
        <v>-68</v>
      </c>
      <c r="N50" s="658" t="n">
        <f aca="false">IF(N45=L44,L46,IF(N45=L46,L44,0))</f>
        <v>0</v>
      </c>
      <c r="O50" s="665" t="str">
        <f aca="false">IF(O45=M44,M46,IF(O45=M46,M44,0))</f>
        <v>Елпаев Игорь</v>
      </c>
      <c r="P50" s="669"/>
      <c r="Q50" s="674"/>
      <c r="R50" s="675" t="s">
        <v>48</v>
      </c>
      <c r="S50" s="675"/>
      <c r="T50" s="659"/>
      <c r="U50" s="659"/>
      <c r="V50" s="659"/>
      <c r="W50" s="659"/>
      <c r="X50" s="659"/>
      <c r="Y50" s="659"/>
      <c r="Z50" s="659"/>
      <c r="AA50" s="659"/>
    </row>
    <row r="51" customFormat="false" ht="12.95" hidden="false" customHeight="true" outlineLevel="0" collapsed="false">
      <c r="A51" s="653"/>
      <c r="B51" s="653"/>
      <c r="C51" s="663"/>
      <c r="D51" s="680"/>
      <c r="E51" s="667" t="n">
        <v>76</v>
      </c>
      <c r="F51" s="661"/>
      <c r="G51" s="682"/>
      <c r="H51" s="664"/>
      <c r="I51" s="657"/>
      <c r="J51" s="657"/>
      <c r="K51" s="657"/>
      <c r="L51" s="657"/>
      <c r="M51" s="657"/>
      <c r="N51" s="663"/>
      <c r="O51" s="663" t="n">
        <v>-70</v>
      </c>
      <c r="P51" s="658" t="n">
        <f aca="false">IF(P49=N48,N50,IF(P49=N50,N48,0))</f>
        <v>0</v>
      </c>
      <c r="Q51" s="655" t="str">
        <f aca="false">IF(Q49=O48,O50,IF(Q49=O50,O48,0))</f>
        <v>Елпаев Игорь</v>
      </c>
      <c r="R51" s="672"/>
      <c r="S51" s="672"/>
      <c r="T51" s="659"/>
      <c r="U51" s="659"/>
      <c r="V51" s="659"/>
      <c r="W51" s="659"/>
      <c r="X51" s="659"/>
      <c r="Y51" s="659"/>
      <c r="Z51" s="659"/>
      <c r="AA51" s="659"/>
    </row>
    <row r="52" customFormat="false" ht="12.95" hidden="false" customHeight="true" outlineLevel="0" collapsed="false">
      <c r="A52" s="653" t="n">
        <v>-46</v>
      </c>
      <c r="B52" s="654" t="n">
        <f aca="false">IF(F33=D32,D34,IF(F33=D34,D32,0))</f>
        <v>0</v>
      </c>
      <c r="C52" s="676" t="n">
        <f aca="false">IF(G33=E32,E34,IF(G33=E34,E32,0))</f>
        <v>0</v>
      </c>
      <c r="D52" s="677"/>
      <c r="E52" s="667"/>
      <c r="F52" s="669"/>
      <c r="G52" s="663"/>
      <c r="H52" s="657"/>
      <c r="I52" s="657"/>
      <c r="J52" s="657"/>
      <c r="K52" s="657"/>
      <c r="L52" s="657"/>
      <c r="M52" s="657"/>
      <c r="N52" s="657"/>
      <c r="O52" s="657"/>
      <c r="P52" s="663"/>
      <c r="Q52" s="674"/>
      <c r="R52" s="675" t="s">
        <v>49</v>
      </c>
      <c r="S52" s="675"/>
      <c r="T52" s="659"/>
      <c r="U52" s="659"/>
      <c r="V52" s="659"/>
      <c r="W52" s="659"/>
      <c r="X52" s="659"/>
      <c r="Y52" s="659"/>
      <c r="Z52" s="659"/>
      <c r="AA52" s="659"/>
    </row>
    <row r="53" customFormat="false" ht="12.95" hidden="false" customHeight="true" outlineLevel="0" collapsed="false">
      <c r="A53" s="653"/>
      <c r="B53" s="653"/>
      <c r="C53" s="660" t="n">
        <v>74</v>
      </c>
      <c r="D53" s="661"/>
      <c r="E53" s="682"/>
      <c r="F53" s="664"/>
      <c r="G53" s="657" t="n">
        <v>-77</v>
      </c>
      <c r="H53" s="658" t="n">
        <f aca="false">IF(H47=F43,F51,IF(H47=F51,F43,0))</f>
        <v>0</v>
      </c>
      <c r="I53" s="676" t="n">
        <f aca="false">IF(I47=G43,G51,IF(I47=G51,G43,0))</f>
        <v>0</v>
      </c>
      <c r="J53" s="656"/>
      <c r="K53" s="657" t="n">
        <v>-71</v>
      </c>
      <c r="L53" s="658" t="n">
        <v>0</v>
      </c>
      <c r="M53" s="676" t="n">
        <f aca="false">IF(E41=C40,C42,IF(E41=C42,C40,0))</f>
        <v>0</v>
      </c>
      <c r="N53" s="656"/>
      <c r="O53" s="657"/>
      <c r="P53" s="657"/>
      <c r="Q53" s="657"/>
      <c r="R53" s="657"/>
      <c r="S53" s="657"/>
      <c r="T53" s="659"/>
      <c r="U53" s="659"/>
      <c r="V53" s="659"/>
      <c r="W53" s="659"/>
      <c r="X53" s="659"/>
      <c r="Y53" s="659"/>
      <c r="Z53" s="659"/>
      <c r="AA53" s="659"/>
    </row>
    <row r="54" customFormat="false" ht="12.95" hidden="false" customHeight="true" outlineLevel="0" collapsed="false">
      <c r="A54" s="653" t="n">
        <v>-47</v>
      </c>
      <c r="B54" s="654" t="n">
        <f aca="false">IF(F37=D36,D38,IF(F37=D38,D36,0))</f>
        <v>0</v>
      </c>
      <c r="C54" s="678" t="n">
        <f aca="false">IF(G37=E36,E38,IF(G37=E38,E36,0))</f>
        <v>0</v>
      </c>
      <c r="D54" s="679"/>
      <c r="E54" s="663"/>
      <c r="F54" s="657"/>
      <c r="G54" s="657"/>
      <c r="H54" s="663"/>
      <c r="I54" s="675" t="s">
        <v>50</v>
      </c>
      <c r="J54" s="684"/>
      <c r="K54" s="657"/>
      <c r="L54" s="663"/>
      <c r="M54" s="660" t="n">
        <v>79</v>
      </c>
      <c r="N54" s="661"/>
      <c r="O54" s="672"/>
      <c r="P54" s="657"/>
      <c r="Q54" s="657"/>
      <c r="R54" s="657"/>
      <c r="S54" s="657"/>
      <c r="T54" s="659"/>
      <c r="U54" s="659"/>
      <c r="V54" s="659"/>
      <c r="W54" s="659"/>
      <c r="X54" s="659"/>
      <c r="Y54" s="659"/>
      <c r="Z54" s="659"/>
      <c r="AA54" s="659"/>
    </row>
    <row r="55" customFormat="false" ht="12.95" hidden="false" customHeight="true" outlineLevel="0" collapsed="false">
      <c r="A55" s="653"/>
      <c r="B55" s="653"/>
      <c r="C55" s="663"/>
      <c r="D55" s="680"/>
      <c r="E55" s="657" t="n">
        <v>-75</v>
      </c>
      <c r="F55" s="658" t="n">
        <f aca="false">IF(F43=D41,D45,IF(F43=D45,D41,0))</f>
        <v>0</v>
      </c>
      <c r="G55" s="676" t="n">
        <f aca="false">IF(G43=E41,E45,IF(G43=E45,E41,0))</f>
        <v>0</v>
      </c>
      <c r="H55" s="656"/>
      <c r="I55" s="683"/>
      <c r="J55" s="683"/>
      <c r="K55" s="657" t="n">
        <v>-72</v>
      </c>
      <c r="L55" s="658" t="n">
        <v>0</v>
      </c>
      <c r="M55" s="678" t="n">
        <f aca="false">IF(E45=C44,C46,IF(E45=C46,C44,0))</f>
        <v>0</v>
      </c>
      <c r="N55" s="669"/>
      <c r="O55" s="660"/>
      <c r="P55" s="664"/>
      <c r="Q55" s="657"/>
      <c r="R55" s="657"/>
      <c r="S55" s="657"/>
      <c r="T55" s="659"/>
      <c r="U55" s="659"/>
      <c r="V55" s="659"/>
      <c r="W55" s="659"/>
      <c r="X55" s="659"/>
      <c r="Y55" s="659"/>
      <c r="Z55" s="659"/>
      <c r="AA55" s="659"/>
    </row>
    <row r="56" customFormat="false" ht="12.95" hidden="false" customHeight="true" outlineLevel="0" collapsed="false">
      <c r="A56" s="653"/>
      <c r="B56" s="653"/>
      <c r="C56" s="657"/>
      <c r="D56" s="680"/>
      <c r="E56" s="657"/>
      <c r="F56" s="663"/>
      <c r="G56" s="660" t="n">
        <v>78</v>
      </c>
      <c r="H56" s="661"/>
      <c r="I56" s="672"/>
      <c r="J56" s="657"/>
      <c r="K56" s="657"/>
      <c r="L56" s="663"/>
      <c r="M56" s="663"/>
      <c r="N56" s="657"/>
      <c r="O56" s="667" t="n">
        <v>81</v>
      </c>
      <c r="P56" s="661"/>
      <c r="Q56" s="681"/>
      <c r="R56" s="681"/>
      <c r="S56" s="681"/>
      <c r="T56" s="659"/>
      <c r="U56" s="659"/>
      <c r="V56" s="659"/>
      <c r="W56" s="659"/>
      <c r="X56" s="659"/>
      <c r="Y56" s="659"/>
      <c r="Z56" s="659"/>
      <c r="AA56" s="659"/>
    </row>
    <row r="57" customFormat="false" ht="12.95" hidden="false" customHeight="true" outlineLevel="0" collapsed="false">
      <c r="A57" s="653"/>
      <c r="B57" s="653"/>
      <c r="C57" s="657"/>
      <c r="D57" s="680"/>
      <c r="E57" s="657" t="n">
        <v>-76</v>
      </c>
      <c r="F57" s="658" t="n">
        <f aca="false">IF(F51=D49,D53,IF(F51=D53,D49,0))</f>
        <v>0</v>
      </c>
      <c r="G57" s="678" t="n">
        <f aca="false">IF(G51=E49,E53,IF(G51=E53,E49,0))</f>
        <v>0</v>
      </c>
      <c r="H57" s="669"/>
      <c r="I57" s="675" t="s">
        <v>51</v>
      </c>
      <c r="J57" s="684"/>
      <c r="K57" s="657" t="n">
        <v>-73</v>
      </c>
      <c r="L57" s="658" t="n">
        <v>0</v>
      </c>
      <c r="M57" s="676" t="n">
        <f aca="false">IF(E49=C48,C50,IF(E49=C50,C48,0))</f>
        <v>0</v>
      </c>
      <c r="N57" s="656"/>
      <c r="O57" s="667"/>
      <c r="P57" s="669"/>
      <c r="Q57" s="674"/>
      <c r="R57" s="675" t="s">
        <v>52</v>
      </c>
      <c r="S57" s="675"/>
      <c r="T57" s="659"/>
      <c r="U57" s="659"/>
      <c r="V57" s="659"/>
      <c r="W57" s="659"/>
      <c r="X57" s="659"/>
      <c r="Y57" s="659"/>
      <c r="Z57" s="659"/>
      <c r="AA57" s="659"/>
    </row>
    <row r="58" customFormat="false" ht="12.95" hidden="false" customHeight="true" outlineLevel="0" collapsed="false">
      <c r="A58" s="653"/>
      <c r="B58" s="653"/>
      <c r="C58" s="657"/>
      <c r="D58" s="680"/>
      <c r="E58" s="657"/>
      <c r="F58" s="663"/>
      <c r="G58" s="663" t="n">
        <v>-78</v>
      </c>
      <c r="H58" s="658" t="n">
        <f aca="false">IF(H56=F55,F57,IF(H56=F57,F55,0))</f>
        <v>0</v>
      </c>
      <c r="I58" s="676" t="n">
        <f aca="false">IF(I56=G55,G57,IF(I56=G57,G55,0))</f>
        <v>0</v>
      </c>
      <c r="J58" s="656"/>
      <c r="K58" s="657"/>
      <c r="L58" s="663"/>
      <c r="M58" s="660" t="n">
        <v>80</v>
      </c>
      <c r="N58" s="661"/>
      <c r="O58" s="682"/>
      <c r="P58" s="664"/>
      <c r="Q58" s="683"/>
      <c r="R58" s="657"/>
      <c r="S58" s="683"/>
      <c r="T58" s="659"/>
      <c r="U58" s="659"/>
      <c r="V58" s="659"/>
      <c r="W58" s="659"/>
      <c r="X58" s="659"/>
      <c r="Y58" s="659"/>
      <c r="Z58" s="659"/>
      <c r="AA58" s="659"/>
    </row>
    <row r="59" customFormat="false" ht="12.95" hidden="false" customHeight="true" outlineLevel="0" collapsed="false">
      <c r="A59" s="653" t="n">
        <v>-32</v>
      </c>
      <c r="B59" s="654" t="n">
        <f aca="false">IF(D8=B7,B9,IF(D8=B9,B7,0))</f>
        <v>0</v>
      </c>
      <c r="C59" s="655" t="str">
        <f aca="false">IF(E8=C7,C9,IF(E8=C9,C7,0))</f>
        <v>_</v>
      </c>
      <c r="D59" s="677"/>
      <c r="E59" s="657"/>
      <c r="F59" s="657"/>
      <c r="G59" s="657"/>
      <c r="H59" s="663"/>
      <c r="I59" s="675" t="s">
        <v>53</v>
      </c>
      <c r="J59" s="684"/>
      <c r="K59" s="657" t="n">
        <v>-74</v>
      </c>
      <c r="L59" s="658" t="n">
        <v>0</v>
      </c>
      <c r="M59" s="678" t="n">
        <f aca="false">IF(E53=C52,C54,IF(E53=C54,C52,0))</f>
        <v>0</v>
      </c>
      <c r="N59" s="669"/>
      <c r="O59" s="663"/>
      <c r="P59" s="657"/>
      <c r="Q59" s="657"/>
      <c r="R59" s="657"/>
      <c r="S59" s="657"/>
      <c r="T59" s="659"/>
      <c r="U59" s="659"/>
      <c r="V59" s="659"/>
      <c r="W59" s="659"/>
      <c r="X59" s="659"/>
      <c r="Y59" s="659"/>
      <c r="Z59" s="659"/>
      <c r="AA59" s="659"/>
    </row>
    <row r="60" customFormat="false" ht="12.95" hidden="false" customHeight="true" outlineLevel="0" collapsed="false">
      <c r="A60" s="653"/>
      <c r="B60" s="653"/>
      <c r="C60" s="660" t="n">
        <v>83</v>
      </c>
      <c r="D60" s="661"/>
      <c r="E60" s="672"/>
      <c r="F60" s="657"/>
      <c r="G60" s="657"/>
      <c r="H60" s="657"/>
      <c r="I60" s="657"/>
      <c r="J60" s="657"/>
      <c r="K60" s="657"/>
      <c r="L60" s="663"/>
      <c r="M60" s="663"/>
      <c r="N60" s="657"/>
      <c r="O60" s="657" t="n">
        <v>-81</v>
      </c>
      <c r="P60" s="658" t="n">
        <f aca="false">IF(P56=N54,N58,IF(P56=N58,N54,0))</f>
        <v>0</v>
      </c>
      <c r="Q60" s="676" t="n">
        <f aca="false">IF(Q56=O54,O58,IF(Q56=O58,O54,0))</f>
        <v>0</v>
      </c>
      <c r="R60" s="672"/>
      <c r="S60" s="672"/>
      <c r="T60" s="659"/>
      <c r="U60" s="659"/>
      <c r="V60" s="659"/>
      <c r="W60" s="659"/>
      <c r="X60" s="659"/>
      <c r="Y60" s="659"/>
      <c r="Z60" s="659"/>
      <c r="AA60" s="659"/>
    </row>
    <row r="61" customFormat="false" ht="12.95" hidden="false" customHeight="true" outlineLevel="0" collapsed="false">
      <c r="A61" s="653" t="n">
        <v>-33</v>
      </c>
      <c r="B61" s="654" t="n">
        <f aca="false">IF(D12=B11,B13,IF(D12=B13,B11,0))</f>
        <v>0</v>
      </c>
      <c r="C61" s="678" t="n">
        <f aca="false">IF(E12=C11,C13,IF(E12=C13,C11,0))</f>
        <v>0</v>
      </c>
      <c r="D61" s="666"/>
      <c r="E61" s="660"/>
      <c r="F61" s="664"/>
      <c r="G61" s="657"/>
      <c r="H61" s="657"/>
      <c r="I61" s="657"/>
      <c r="J61" s="657"/>
      <c r="K61" s="657"/>
      <c r="L61" s="657"/>
      <c r="M61" s="657" t="n">
        <v>-79</v>
      </c>
      <c r="N61" s="658" t="n">
        <f aca="false">IF(N54=L53,L55,IF(N54=L55,L53,0))</f>
        <v>0</v>
      </c>
      <c r="O61" s="676" t="n">
        <f aca="false">IF(O54=M53,M55,IF(O54=M55,M53,0))</f>
        <v>0</v>
      </c>
      <c r="P61" s="685"/>
      <c r="Q61" s="674"/>
      <c r="R61" s="675" t="s">
        <v>54</v>
      </c>
      <c r="S61" s="675"/>
      <c r="T61" s="659"/>
      <c r="U61" s="659"/>
      <c r="V61" s="659"/>
      <c r="W61" s="659"/>
      <c r="X61" s="659"/>
      <c r="Y61" s="659"/>
      <c r="Z61" s="659"/>
      <c r="AA61" s="659"/>
    </row>
    <row r="62" customFormat="false" ht="12.95" hidden="false" customHeight="true" outlineLevel="0" collapsed="false">
      <c r="A62" s="653"/>
      <c r="B62" s="653"/>
      <c r="C62" s="663"/>
      <c r="D62" s="680"/>
      <c r="E62" s="667" t="n">
        <v>87</v>
      </c>
      <c r="F62" s="661"/>
      <c r="G62" s="672"/>
      <c r="H62" s="657"/>
      <c r="I62" s="657"/>
      <c r="J62" s="657"/>
      <c r="K62" s="657"/>
      <c r="L62" s="657"/>
      <c r="M62" s="657"/>
      <c r="N62" s="663"/>
      <c r="O62" s="660" t="n">
        <v>82</v>
      </c>
      <c r="P62" s="661"/>
      <c r="Q62" s="672"/>
      <c r="R62" s="672"/>
      <c r="S62" s="672"/>
      <c r="T62" s="659"/>
      <c r="U62" s="659"/>
      <c r="V62" s="659"/>
      <c r="W62" s="659"/>
      <c r="X62" s="659"/>
      <c r="Y62" s="659"/>
      <c r="Z62" s="659"/>
      <c r="AA62" s="659"/>
    </row>
    <row r="63" customFormat="false" ht="12.95" hidden="false" customHeight="true" outlineLevel="0" collapsed="false">
      <c r="A63" s="653" t="n">
        <v>-34</v>
      </c>
      <c r="B63" s="654" t="n">
        <f aca="false">IF(D16=B15,B17,IF(D16=B17,B15,0))</f>
        <v>0</v>
      </c>
      <c r="C63" s="676" t="n">
        <f aca="false">IF(E16=C15,C17,IF(E16=C17,C15,0))</f>
        <v>0</v>
      </c>
      <c r="D63" s="677"/>
      <c r="E63" s="667"/>
      <c r="F63" s="669"/>
      <c r="G63" s="660"/>
      <c r="H63" s="664"/>
      <c r="I63" s="657"/>
      <c r="J63" s="657"/>
      <c r="K63" s="657"/>
      <c r="L63" s="657"/>
      <c r="M63" s="657" t="n">
        <v>-80</v>
      </c>
      <c r="N63" s="658" t="n">
        <f aca="false">IF(N58=L57,L59,IF(N58=L59,L57,0))</f>
        <v>0</v>
      </c>
      <c r="O63" s="678" t="n">
        <f aca="false">IF(O58=M57,M59,IF(O58=M59,M57,0))</f>
        <v>0</v>
      </c>
      <c r="P63" s="668"/>
      <c r="Q63" s="674"/>
      <c r="R63" s="675" t="s">
        <v>55</v>
      </c>
      <c r="S63" s="675"/>
      <c r="T63" s="659"/>
      <c r="U63" s="659"/>
      <c r="V63" s="659"/>
      <c r="W63" s="659"/>
      <c r="X63" s="659"/>
      <c r="Y63" s="659"/>
      <c r="Z63" s="659"/>
      <c r="AA63" s="659"/>
    </row>
    <row r="64" customFormat="false" ht="12.95" hidden="false" customHeight="true" outlineLevel="0" collapsed="false">
      <c r="A64" s="653"/>
      <c r="B64" s="653"/>
      <c r="C64" s="660" t="n">
        <v>84</v>
      </c>
      <c r="D64" s="661"/>
      <c r="E64" s="682"/>
      <c r="F64" s="664"/>
      <c r="G64" s="667"/>
      <c r="H64" s="664"/>
      <c r="I64" s="657"/>
      <c r="J64" s="657"/>
      <c r="K64" s="657"/>
      <c r="L64" s="657"/>
      <c r="M64" s="657"/>
      <c r="N64" s="663"/>
      <c r="O64" s="663" t="n">
        <v>-82</v>
      </c>
      <c r="P64" s="658" t="n">
        <f aca="false">IF(P62=N61,N63,IF(P62=N63,N61,0))</f>
        <v>0</v>
      </c>
      <c r="Q64" s="676" t="n">
        <f aca="false">IF(Q62=O61,O63,IF(Q62=O63,O61,0))</f>
        <v>0</v>
      </c>
      <c r="R64" s="672"/>
      <c r="S64" s="672"/>
      <c r="T64" s="659"/>
      <c r="U64" s="659"/>
      <c r="V64" s="659"/>
      <c r="W64" s="659"/>
      <c r="X64" s="659"/>
      <c r="Y64" s="659"/>
      <c r="Z64" s="659"/>
      <c r="AA64" s="659"/>
    </row>
    <row r="65" customFormat="false" ht="12.95" hidden="false" customHeight="true" outlineLevel="0" collapsed="false">
      <c r="A65" s="653" t="n">
        <v>-35</v>
      </c>
      <c r="B65" s="654" t="n">
        <f aca="false">IF(D20=B19,B21,IF(D20=B21,B19,0))</f>
        <v>0</v>
      </c>
      <c r="C65" s="678" t="n">
        <f aca="false">IF(E20=C19,C21,IF(E20=C21,C19,0))</f>
        <v>0</v>
      </c>
      <c r="D65" s="666"/>
      <c r="E65" s="663"/>
      <c r="F65" s="657"/>
      <c r="G65" s="667"/>
      <c r="H65" s="664"/>
      <c r="I65" s="657"/>
      <c r="J65" s="657"/>
      <c r="K65" s="657"/>
      <c r="L65" s="657"/>
      <c r="M65" s="657"/>
      <c r="N65" s="657"/>
      <c r="O65" s="657"/>
      <c r="P65" s="663"/>
      <c r="Q65" s="674"/>
      <c r="R65" s="675" t="s">
        <v>56</v>
      </c>
      <c r="S65" s="675"/>
      <c r="T65" s="659"/>
      <c r="U65" s="659"/>
      <c r="V65" s="659"/>
      <c r="W65" s="659"/>
      <c r="X65" s="659"/>
      <c r="Y65" s="659"/>
      <c r="Z65" s="659"/>
      <c r="AA65" s="659"/>
    </row>
    <row r="66" customFormat="false" ht="12.95" hidden="false" customHeight="true" outlineLevel="0" collapsed="false">
      <c r="A66" s="653"/>
      <c r="B66" s="653"/>
      <c r="C66" s="663"/>
      <c r="D66" s="680"/>
      <c r="E66" s="657"/>
      <c r="F66" s="657"/>
      <c r="G66" s="667" t="n">
        <v>89</v>
      </c>
      <c r="H66" s="661"/>
      <c r="I66" s="672"/>
      <c r="J66" s="657"/>
      <c r="K66" s="657" t="n">
        <v>-83</v>
      </c>
      <c r="L66" s="658" t="n">
        <v>0</v>
      </c>
      <c r="M66" s="655" t="str">
        <f aca="false">IF(E60=C59,C61,IF(E60=C61,C59,0))</f>
        <v>_</v>
      </c>
      <c r="N66" s="656"/>
      <c r="O66" s="657"/>
      <c r="P66" s="657"/>
      <c r="Q66" s="657"/>
      <c r="R66" s="657"/>
      <c r="S66" s="657"/>
      <c r="T66" s="659"/>
      <c r="U66" s="659"/>
      <c r="V66" s="659"/>
      <c r="W66" s="659"/>
      <c r="X66" s="659"/>
      <c r="Y66" s="659"/>
      <c r="Z66" s="659"/>
      <c r="AA66" s="659"/>
    </row>
    <row r="67" customFormat="false" ht="12.95" hidden="false" customHeight="true" outlineLevel="0" collapsed="false">
      <c r="A67" s="653" t="n">
        <v>-36</v>
      </c>
      <c r="B67" s="654" t="n">
        <f aca="false">IF(D24=B23,B25,IF(D24=B25,B23,0))</f>
        <v>0</v>
      </c>
      <c r="C67" s="676" t="n">
        <f aca="false">IF(E24=C23,C25,IF(E24=C25,C23,0))</f>
        <v>0</v>
      </c>
      <c r="D67" s="677"/>
      <c r="E67" s="657"/>
      <c r="F67" s="657"/>
      <c r="G67" s="667"/>
      <c r="H67" s="669"/>
      <c r="I67" s="675" t="s">
        <v>57</v>
      </c>
      <c r="J67" s="684"/>
      <c r="K67" s="657"/>
      <c r="L67" s="663"/>
      <c r="M67" s="660" t="n">
        <v>91</v>
      </c>
      <c r="N67" s="661"/>
      <c r="O67" s="672"/>
      <c r="P67" s="657"/>
      <c r="Q67" s="657"/>
      <c r="R67" s="657"/>
      <c r="S67" s="657"/>
      <c r="T67" s="659"/>
      <c r="U67" s="659"/>
      <c r="V67" s="659"/>
      <c r="W67" s="659"/>
      <c r="X67" s="659"/>
      <c r="Y67" s="659"/>
      <c r="Z67" s="659"/>
      <c r="AA67" s="659"/>
    </row>
    <row r="68" customFormat="false" ht="12.95" hidden="false" customHeight="true" outlineLevel="0" collapsed="false">
      <c r="A68" s="653"/>
      <c r="B68" s="653"/>
      <c r="C68" s="660" t="n">
        <v>85</v>
      </c>
      <c r="D68" s="661"/>
      <c r="E68" s="672"/>
      <c r="F68" s="657"/>
      <c r="G68" s="667"/>
      <c r="H68" s="664"/>
      <c r="I68" s="657"/>
      <c r="J68" s="657"/>
      <c r="K68" s="657" t="n">
        <v>-84</v>
      </c>
      <c r="L68" s="658" t="n">
        <v>0</v>
      </c>
      <c r="M68" s="678" t="n">
        <f aca="false">IF(E64=C63,C65,IF(E64=C65,C63,0))</f>
        <v>0</v>
      </c>
      <c r="N68" s="668"/>
      <c r="O68" s="660"/>
      <c r="P68" s="664"/>
      <c r="Q68" s="657"/>
      <c r="R68" s="657"/>
      <c r="S68" s="657"/>
      <c r="T68" s="659"/>
      <c r="U68" s="659"/>
      <c r="V68" s="659"/>
      <c r="W68" s="659"/>
      <c r="X68" s="659"/>
      <c r="Y68" s="659"/>
      <c r="Z68" s="659"/>
      <c r="AA68" s="659"/>
    </row>
    <row r="69" customFormat="false" ht="12.95" hidden="false" customHeight="true" outlineLevel="0" collapsed="false">
      <c r="A69" s="653" t="n">
        <v>-37</v>
      </c>
      <c r="B69" s="654" t="n">
        <f aca="false">IF(D28=B27,B29,IF(D28=B29,B27,0))</f>
        <v>0</v>
      </c>
      <c r="C69" s="678" t="n">
        <f aca="false">IF(E28=C27,C29,IF(E28=C29,C27,0))</f>
        <v>0</v>
      </c>
      <c r="D69" s="666"/>
      <c r="E69" s="660"/>
      <c r="F69" s="664"/>
      <c r="G69" s="667"/>
      <c r="H69" s="664"/>
      <c r="I69" s="657"/>
      <c r="J69" s="657"/>
      <c r="K69" s="657"/>
      <c r="L69" s="663"/>
      <c r="M69" s="663"/>
      <c r="N69" s="657"/>
      <c r="O69" s="667" t="n">
        <v>93</v>
      </c>
      <c r="P69" s="661"/>
      <c r="Q69" s="681"/>
      <c r="R69" s="681"/>
      <c r="S69" s="681"/>
      <c r="T69" s="659"/>
      <c r="U69" s="659"/>
      <c r="V69" s="659"/>
      <c r="W69" s="659"/>
      <c r="X69" s="659"/>
      <c r="Y69" s="659"/>
      <c r="Z69" s="659"/>
      <c r="AA69" s="659"/>
    </row>
    <row r="70" customFormat="false" ht="12.95" hidden="false" customHeight="true" outlineLevel="0" collapsed="false">
      <c r="A70" s="653"/>
      <c r="B70" s="653"/>
      <c r="C70" s="663"/>
      <c r="D70" s="680"/>
      <c r="E70" s="667" t="n">
        <v>88</v>
      </c>
      <c r="F70" s="661"/>
      <c r="G70" s="682"/>
      <c r="H70" s="664"/>
      <c r="I70" s="657"/>
      <c r="J70" s="657"/>
      <c r="K70" s="657" t="n">
        <v>-85</v>
      </c>
      <c r="L70" s="658" t="n">
        <v>0</v>
      </c>
      <c r="M70" s="676" t="n">
        <f aca="false">IF(E68=C67,C69,IF(E68=C69,C67,0))</f>
        <v>0</v>
      </c>
      <c r="N70" s="656"/>
      <c r="O70" s="667"/>
      <c r="P70" s="669"/>
      <c r="Q70" s="674"/>
      <c r="R70" s="675" t="s">
        <v>58</v>
      </c>
      <c r="S70" s="675"/>
      <c r="T70" s="659"/>
      <c r="U70" s="659"/>
      <c r="V70" s="659"/>
      <c r="W70" s="659"/>
      <c r="X70" s="659"/>
      <c r="Y70" s="659"/>
      <c r="Z70" s="659"/>
      <c r="AA70" s="659"/>
    </row>
    <row r="71" customFormat="false" ht="12.95" hidden="false" customHeight="true" outlineLevel="0" collapsed="false">
      <c r="A71" s="653" t="n">
        <v>-38</v>
      </c>
      <c r="B71" s="654" t="n">
        <f aca="false">IF(D32=B31,B33,IF(D32=B33,B31,0))</f>
        <v>0</v>
      </c>
      <c r="C71" s="676" t="n">
        <f aca="false">IF(E32=C31,C33,IF(E32=C33,C31,0))</f>
        <v>0</v>
      </c>
      <c r="D71" s="677"/>
      <c r="E71" s="667"/>
      <c r="F71" s="669"/>
      <c r="G71" s="663"/>
      <c r="H71" s="657"/>
      <c r="I71" s="657"/>
      <c r="J71" s="657"/>
      <c r="K71" s="657"/>
      <c r="L71" s="663"/>
      <c r="M71" s="660" t="n">
        <v>92</v>
      </c>
      <c r="N71" s="661"/>
      <c r="O71" s="682"/>
      <c r="P71" s="664"/>
      <c r="Q71" s="683"/>
      <c r="R71" s="657"/>
      <c r="S71" s="683"/>
      <c r="T71" s="659"/>
      <c r="U71" s="659"/>
      <c r="V71" s="659"/>
      <c r="W71" s="659"/>
      <c r="X71" s="659"/>
      <c r="Y71" s="659"/>
      <c r="Z71" s="659"/>
      <c r="AA71" s="659"/>
    </row>
    <row r="72" customFormat="false" ht="12.95" hidden="false" customHeight="true" outlineLevel="0" collapsed="false">
      <c r="A72" s="653"/>
      <c r="B72" s="653"/>
      <c r="C72" s="660" t="n">
        <v>86</v>
      </c>
      <c r="D72" s="661"/>
      <c r="E72" s="682"/>
      <c r="F72" s="664"/>
      <c r="G72" s="657" t="n">
        <v>-89</v>
      </c>
      <c r="H72" s="658" t="n">
        <f aca="false">IF(H66=F62,F70,IF(H66=F70,F62,0))</f>
        <v>0</v>
      </c>
      <c r="I72" s="676" t="n">
        <f aca="false">IF(I66=G62,G70,IF(I66=G70,G62,0))</f>
        <v>0</v>
      </c>
      <c r="J72" s="656"/>
      <c r="K72" s="657" t="n">
        <v>-86</v>
      </c>
      <c r="L72" s="658" t="n">
        <v>0</v>
      </c>
      <c r="M72" s="678" t="n">
        <f aca="false">IF(E72=C71,C73,IF(E72=C73,C71,0))</f>
        <v>0</v>
      </c>
      <c r="N72" s="668"/>
      <c r="O72" s="663"/>
      <c r="P72" s="657"/>
      <c r="Q72" s="657"/>
      <c r="R72" s="657"/>
      <c r="S72" s="657"/>
      <c r="T72" s="659"/>
      <c r="U72" s="659"/>
      <c r="V72" s="659"/>
      <c r="W72" s="659"/>
      <c r="X72" s="659"/>
      <c r="Y72" s="659"/>
      <c r="Z72" s="659"/>
      <c r="AA72" s="659"/>
    </row>
    <row r="73" customFormat="false" ht="12.95" hidden="false" customHeight="true" outlineLevel="0" collapsed="false">
      <c r="A73" s="653" t="n">
        <v>-39</v>
      </c>
      <c r="B73" s="654" t="n">
        <f aca="false">IF(D36=B35,B37,IF(D36=B37,B35,0))</f>
        <v>0</v>
      </c>
      <c r="C73" s="678" t="n">
        <f aca="false">IF(E36=C35,C37,IF(E36=C37,C35,0))</f>
        <v>0</v>
      </c>
      <c r="D73" s="666"/>
      <c r="E73" s="663"/>
      <c r="F73" s="657"/>
      <c r="G73" s="657"/>
      <c r="H73" s="663"/>
      <c r="I73" s="675" t="s">
        <v>59</v>
      </c>
      <c r="J73" s="684"/>
      <c r="K73" s="657"/>
      <c r="L73" s="663"/>
      <c r="M73" s="663"/>
      <c r="N73" s="657"/>
      <c r="O73" s="657" t="n">
        <v>-93</v>
      </c>
      <c r="P73" s="658" t="n">
        <f aca="false">IF(P69=N67,N71,IF(P69=N71,N67,0))</f>
        <v>0</v>
      </c>
      <c r="Q73" s="676" t="n">
        <f aca="false">IF(Q69=O67,O71,IF(Q69=O71,O67,0))</f>
        <v>0</v>
      </c>
      <c r="R73" s="672"/>
      <c r="S73" s="672"/>
      <c r="T73" s="659"/>
      <c r="U73" s="659"/>
      <c r="V73" s="659"/>
      <c r="W73" s="659"/>
      <c r="X73" s="659"/>
      <c r="Y73" s="659"/>
      <c r="Z73" s="659"/>
      <c r="AA73" s="659"/>
    </row>
    <row r="74" customFormat="false" ht="12.95" hidden="false" customHeight="true" outlineLevel="0" collapsed="false">
      <c r="A74" s="653"/>
      <c r="B74" s="653"/>
      <c r="C74" s="663"/>
      <c r="D74" s="680"/>
      <c r="E74" s="657" t="n">
        <v>-87</v>
      </c>
      <c r="F74" s="658" t="n">
        <f aca="false">IF(F62=D60,D64,IF(F62=D64,D60,0))</f>
        <v>0</v>
      </c>
      <c r="G74" s="676" t="n">
        <f aca="false">IF(G62=E60,E64,IF(G62=E64,E60,0))</f>
        <v>0</v>
      </c>
      <c r="H74" s="656"/>
      <c r="I74" s="683"/>
      <c r="J74" s="683"/>
      <c r="K74" s="657"/>
      <c r="L74" s="657"/>
      <c r="M74" s="657" t="n">
        <v>-91</v>
      </c>
      <c r="N74" s="658" t="n">
        <f aca="false">IF(N67=L66,L68,IF(N67=L68,L66,0))</f>
        <v>0</v>
      </c>
      <c r="O74" s="655" t="str">
        <f aca="false">IF(O67=M66,M68,IF(O67=M68,M66,0))</f>
        <v>_</v>
      </c>
      <c r="P74" s="685"/>
      <c r="Q74" s="674"/>
      <c r="R74" s="675" t="s">
        <v>60</v>
      </c>
      <c r="S74" s="675"/>
      <c r="T74" s="659"/>
      <c r="U74" s="659"/>
      <c r="V74" s="659"/>
      <c r="W74" s="659"/>
      <c r="X74" s="659"/>
      <c r="Y74" s="659"/>
      <c r="Z74" s="659"/>
      <c r="AA74" s="659"/>
    </row>
    <row r="75" customFormat="false" ht="12.95" hidden="false" customHeight="true" outlineLevel="0" collapsed="false">
      <c r="A75" s="653"/>
      <c r="B75" s="653"/>
      <c r="C75" s="657"/>
      <c r="D75" s="680"/>
      <c r="E75" s="657"/>
      <c r="F75" s="663"/>
      <c r="G75" s="660" t="n">
        <v>90</v>
      </c>
      <c r="H75" s="661"/>
      <c r="I75" s="672"/>
      <c r="J75" s="657"/>
      <c r="K75" s="657"/>
      <c r="L75" s="657"/>
      <c r="M75" s="657"/>
      <c r="N75" s="663"/>
      <c r="O75" s="660" t="n">
        <v>94</v>
      </c>
      <c r="P75" s="661"/>
      <c r="Q75" s="672"/>
      <c r="R75" s="672"/>
      <c r="S75" s="672"/>
      <c r="T75" s="659"/>
      <c r="U75" s="659"/>
      <c r="V75" s="659"/>
      <c r="W75" s="659"/>
      <c r="X75" s="659"/>
      <c r="Y75" s="659"/>
      <c r="Z75" s="659"/>
      <c r="AA75" s="659"/>
    </row>
    <row r="76" customFormat="false" ht="12.95" hidden="false" customHeight="true" outlineLevel="0" collapsed="false">
      <c r="A76" s="686"/>
      <c r="B76" s="686"/>
      <c r="C76" s="657"/>
      <c r="D76" s="680"/>
      <c r="E76" s="657" t="n">
        <v>-88</v>
      </c>
      <c r="F76" s="658" t="n">
        <f aca="false">IF(F70=D68,D72,IF(F70=D72,D68,0))</f>
        <v>0</v>
      </c>
      <c r="G76" s="678" t="n">
        <f aca="false">IF(G70=E68,E72,IF(G70=E72,E68,0))</f>
        <v>0</v>
      </c>
      <c r="H76" s="668"/>
      <c r="I76" s="675" t="s">
        <v>61</v>
      </c>
      <c r="J76" s="684"/>
      <c r="K76" s="657"/>
      <c r="L76" s="657"/>
      <c r="M76" s="657" t="n">
        <v>-92</v>
      </c>
      <c r="N76" s="658" t="n">
        <f aca="false">IF(N71=L70,L72,IF(N71=L72,L70,0))</f>
        <v>0</v>
      </c>
      <c r="O76" s="678" t="n">
        <f aca="false">IF(O71=M70,M72,IF(O71=M72,M70,0))</f>
        <v>0</v>
      </c>
      <c r="P76" s="668"/>
      <c r="Q76" s="674"/>
      <c r="R76" s="675" t="s">
        <v>62</v>
      </c>
      <c r="S76" s="675"/>
      <c r="T76" s="659"/>
      <c r="U76" s="659"/>
      <c r="V76" s="659"/>
      <c r="W76" s="659"/>
      <c r="X76" s="659"/>
      <c r="Y76" s="659"/>
      <c r="Z76" s="659"/>
      <c r="AA76" s="659"/>
    </row>
    <row r="77" customFormat="false" ht="12.95" hidden="false" customHeight="true" outlineLevel="0" collapsed="false">
      <c r="A77" s="686"/>
      <c r="B77" s="686"/>
      <c r="C77" s="657"/>
      <c r="D77" s="657"/>
      <c r="E77" s="657"/>
      <c r="F77" s="663"/>
      <c r="G77" s="663" t="n">
        <v>-90</v>
      </c>
      <c r="H77" s="658" t="n">
        <f aca="false">IF(H75=F74,F76,IF(H75=F76,F74,0))</f>
        <v>0</v>
      </c>
      <c r="I77" s="676" t="n">
        <f aca="false">IF(I75=G74,G76,IF(I75=G76,G74,0))</f>
        <v>0</v>
      </c>
      <c r="J77" s="656"/>
      <c r="K77" s="657"/>
      <c r="L77" s="657"/>
      <c r="M77" s="657"/>
      <c r="N77" s="663"/>
      <c r="O77" s="663" t="n">
        <v>-94</v>
      </c>
      <c r="P77" s="658" t="n">
        <f aca="false">IF(P75=N74,N76,IF(P75=N76,N74,0))</f>
        <v>0</v>
      </c>
      <c r="Q77" s="655" t="str">
        <f aca="false">IF(Q75=O74,O76,IF(Q75=O76,O74,0))</f>
        <v>_</v>
      </c>
      <c r="R77" s="672"/>
      <c r="S77" s="672"/>
      <c r="T77" s="659"/>
      <c r="U77" s="659"/>
      <c r="V77" s="659"/>
      <c r="W77" s="659"/>
      <c r="X77" s="659"/>
      <c r="Y77" s="659"/>
      <c r="Z77" s="659"/>
      <c r="AA77" s="659"/>
    </row>
    <row r="78" customFormat="false" ht="12.95" hidden="false" customHeight="true" outlineLevel="0" collapsed="false">
      <c r="A78" s="686"/>
      <c r="B78" s="686"/>
      <c r="C78" s="657"/>
      <c r="D78" s="657"/>
      <c r="E78" s="657"/>
      <c r="F78" s="657"/>
      <c r="G78" s="657"/>
      <c r="H78" s="663"/>
      <c r="I78" s="675" t="s">
        <v>63</v>
      </c>
      <c r="J78" s="684"/>
      <c r="K78" s="657"/>
      <c r="L78" s="657"/>
      <c r="M78" s="657"/>
      <c r="N78" s="657"/>
      <c r="O78" s="657"/>
      <c r="P78" s="663"/>
      <c r="Q78" s="674"/>
      <c r="R78" s="675" t="s">
        <v>64</v>
      </c>
      <c r="S78" s="675"/>
      <c r="T78" s="659"/>
      <c r="U78" s="659"/>
      <c r="V78" s="659"/>
      <c r="W78" s="659"/>
      <c r="X78" s="659"/>
      <c r="Y78" s="659"/>
      <c r="Z78" s="659"/>
      <c r="AA78" s="659"/>
    </row>
    <row r="79" customFormat="false" ht="12.75" hidden="false" customHeight="false" outlineLevel="0" collapsed="false">
      <c r="A79" s="659"/>
      <c r="B79" s="659"/>
      <c r="C79" s="659"/>
      <c r="D79" s="659"/>
      <c r="E79" s="659"/>
      <c r="F79" s="659"/>
      <c r="G79" s="659"/>
      <c r="H79" s="659"/>
      <c r="I79" s="659"/>
      <c r="J79" s="659"/>
      <c r="K79" s="659"/>
      <c r="L79" s="659"/>
      <c r="M79" s="659"/>
      <c r="N79" s="659"/>
      <c r="O79" s="659"/>
      <c r="P79" s="659"/>
      <c r="Q79" s="659"/>
      <c r="R79" s="659"/>
      <c r="S79" s="659"/>
      <c r="T79" s="659"/>
      <c r="U79" s="659"/>
      <c r="V79" s="659"/>
      <c r="W79" s="659"/>
      <c r="X79" s="659"/>
      <c r="Y79" s="659"/>
      <c r="Z79" s="659"/>
      <c r="AA79" s="659"/>
    </row>
    <row r="80" customFormat="false" ht="12.75" hidden="false" customHeight="false" outlineLevel="0" collapsed="false">
      <c r="A80" s="659"/>
      <c r="B80" s="659"/>
      <c r="C80" s="659"/>
      <c r="D80" s="659"/>
      <c r="E80" s="659"/>
      <c r="F80" s="659"/>
      <c r="G80" s="659"/>
      <c r="H80" s="659"/>
      <c r="I80" s="659"/>
      <c r="J80" s="659"/>
      <c r="K80" s="659"/>
      <c r="L80" s="659"/>
      <c r="M80" s="659"/>
      <c r="N80" s="659"/>
      <c r="O80" s="659"/>
      <c r="P80" s="659"/>
      <c r="Q80" s="659"/>
      <c r="R80" s="659"/>
      <c r="S80" s="659"/>
      <c r="T80" s="659"/>
      <c r="U80" s="659"/>
      <c r="V80" s="659"/>
      <c r="W80" s="659"/>
      <c r="X80" s="659"/>
      <c r="Y80" s="659"/>
      <c r="Z80" s="659"/>
      <c r="AA80" s="6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56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7" width="9.14"/>
    <col collapsed="false" customWidth="true" hidden="false" outlineLevel="0" max="2" min="2" style="687" width="5.71"/>
    <col collapsed="false" customWidth="true" hidden="false" outlineLevel="0" max="4" min="3" style="688" width="25.7"/>
    <col collapsed="false" customWidth="true" hidden="false" outlineLevel="0" max="5" min="5" style="688" width="5.71"/>
    <col collapsed="false" customWidth="false" hidden="false" outlineLevel="0" max="257" min="6" style="688" width="9.14"/>
  </cols>
  <sheetData>
    <row r="1" customFormat="false" ht="12.75" hidden="false" customHeight="false" outlineLevel="0" collapsed="false">
      <c r="A1" s="689" t="s">
        <v>65</v>
      </c>
      <c r="B1" s="690" t="s">
        <v>66</v>
      </c>
      <c r="C1" s="690"/>
      <c r="D1" s="691" t="s">
        <v>67</v>
      </c>
      <c r="E1" s="691"/>
    </row>
    <row r="2" customFormat="false" ht="12.75" hidden="false" customHeight="false" outlineLevel="0" collapsed="false">
      <c r="A2" s="692" t="n">
        <v>1</v>
      </c>
      <c r="B2" s="693" t="n">
        <f aca="false">м81!D8</f>
        <v>0</v>
      </c>
      <c r="C2" s="694" t="n">
        <f aca="false">м82!E12</f>
        <v>0</v>
      </c>
      <c r="D2" s="695" t="n">
        <f aca="false">м82!C61</f>
        <v>0</v>
      </c>
      <c r="E2" s="696" t="n">
        <f aca="false">м82!B7</f>
        <v>0</v>
      </c>
    </row>
    <row r="3" customFormat="false" ht="12.75" hidden="false" customHeight="false" outlineLevel="0" collapsed="false">
      <c r="A3" s="692" t="n">
        <v>2</v>
      </c>
      <c r="B3" s="693" t="n">
        <f aca="false">м81!D12</f>
        <v>0</v>
      </c>
      <c r="C3" s="694" t="n">
        <f aca="false">м82!E16</f>
        <v>0</v>
      </c>
      <c r="D3" s="695" t="n">
        <f aca="false">м82!C63</f>
        <v>0</v>
      </c>
      <c r="E3" s="696" t="n">
        <f aca="false">м82!B9</f>
        <v>0</v>
      </c>
    </row>
    <row r="4" customFormat="false" ht="12.75" hidden="false" customHeight="false" outlineLevel="0" collapsed="false">
      <c r="A4" s="692" t="n">
        <v>3</v>
      </c>
      <c r="B4" s="693" t="n">
        <f aca="false">м81!D16</f>
        <v>0</v>
      </c>
      <c r="C4" s="694" t="n">
        <f aca="false">м82!E20</f>
        <v>0</v>
      </c>
      <c r="D4" s="695" t="n">
        <f aca="false">м82!C65</f>
        <v>0</v>
      </c>
      <c r="E4" s="696" t="n">
        <f aca="false">м82!B11</f>
        <v>0</v>
      </c>
    </row>
    <row r="5" customFormat="false" ht="12.75" hidden="false" customHeight="false" outlineLevel="0" collapsed="false">
      <c r="A5" s="692" t="n">
        <v>4</v>
      </c>
      <c r="B5" s="693" t="n">
        <f aca="false">м81!D20</f>
        <v>0</v>
      </c>
      <c r="C5" s="694" t="n">
        <f aca="false">м82!E24</f>
        <v>0</v>
      </c>
      <c r="D5" s="695" t="n">
        <f aca="false">м82!C67</f>
        <v>0</v>
      </c>
      <c r="E5" s="696" t="n">
        <f aca="false">м82!B13</f>
        <v>0</v>
      </c>
    </row>
    <row r="6" customFormat="false" ht="12.75" hidden="false" customHeight="false" outlineLevel="0" collapsed="false">
      <c r="A6" s="692" t="n">
        <v>5</v>
      </c>
      <c r="B6" s="693" t="n">
        <f aca="false">м81!D24</f>
        <v>0</v>
      </c>
      <c r="C6" s="694" t="n">
        <f aca="false">м82!E28</f>
        <v>0</v>
      </c>
      <c r="D6" s="695" t="n">
        <f aca="false">м82!C69</f>
        <v>0</v>
      </c>
      <c r="E6" s="696" t="n">
        <f aca="false">м82!B15</f>
        <v>0</v>
      </c>
    </row>
    <row r="7" customFormat="false" ht="12.75" hidden="false" customHeight="false" outlineLevel="0" collapsed="false">
      <c r="A7" s="692" t="n">
        <v>6</v>
      </c>
      <c r="B7" s="693" t="n">
        <f aca="false">м81!D28</f>
        <v>0</v>
      </c>
      <c r="C7" s="694" t="n">
        <f aca="false">м82!E32</f>
        <v>0</v>
      </c>
      <c r="D7" s="695" t="n">
        <f aca="false">м82!C71</f>
        <v>0</v>
      </c>
      <c r="E7" s="696" t="n">
        <f aca="false">м82!B17</f>
        <v>0</v>
      </c>
    </row>
    <row r="8" customFormat="false" ht="12.75" hidden="false" customHeight="false" outlineLevel="0" collapsed="false">
      <c r="A8" s="692" t="n">
        <v>7</v>
      </c>
      <c r="B8" s="693" t="n">
        <f aca="false">м81!D32</f>
        <v>2009</v>
      </c>
      <c r="C8" s="694" t="n">
        <f aca="false">м82!E36</f>
        <v>0</v>
      </c>
      <c r="D8" s="695" t="n">
        <f aca="false">м82!C73</f>
        <v>0</v>
      </c>
      <c r="E8" s="696" t="n">
        <f aca="false">м82!B19</f>
        <v>0</v>
      </c>
    </row>
    <row r="9" customFormat="false" ht="12.75" hidden="false" customHeight="false" outlineLevel="0" collapsed="false">
      <c r="A9" s="692" t="n">
        <v>8</v>
      </c>
      <c r="B9" s="693" t="n">
        <f aca="false">м81!D36</f>
        <v>0</v>
      </c>
      <c r="C9" s="694" t="str">
        <f aca="false">м82!G13</f>
        <v>Алопин Вадим</v>
      </c>
      <c r="D9" s="695" t="n">
        <f aca="false">м82!C42</f>
        <v>0</v>
      </c>
      <c r="E9" s="696" t="n">
        <f aca="false">м82!B21</f>
        <v>0</v>
      </c>
    </row>
    <row r="10" customFormat="false" ht="12.75" hidden="false" customHeight="false" outlineLevel="0" collapsed="false">
      <c r="A10" s="692" t="n">
        <v>9</v>
      </c>
      <c r="B10" s="693" t="n">
        <f aca="false">м81!D40</f>
        <v>0</v>
      </c>
      <c r="C10" s="694" t="str">
        <f aca="false">м82!G17</f>
        <v>Галимурзин Эльдар</v>
      </c>
      <c r="D10" s="695" t="n">
        <f aca="false">м82!C44</f>
        <v>0</v>
      </c>
      <c r="E10" s="696" t="n">
        <f aca="false">м82!B23</f>
        <v>0</v>
      </c>
    </row>
    <row r="11" customFormat="false" ht="12.75" hidden="false" customHeight="false" outlineLevel="0" collapsed="false">
      <c r="A11" s="692" t="n">
        <v>10</v>
      </c>
      <c r="B11" s="693" t="n">
        <f aca="false">м81!D44</f>
        <v>0</v>
      </c>
      <c r="C11" s="694" t="str">
        <f aca="false">м82!G21</f>
        <v>Султанов Замир</v>
      </c>
      <c r="D11" s="695" t="n">
        <f aca="false">м82!C46</f>
        <v>0</v>
      </c>
      <c r="E11" s="696" t="n">
        <f aca="false">м82!B25</f>
        <v>0</v>
      </c>
    </row>
    <row r="12" customFormat="false" ht="12.75" hidden="false" customHeight="false" outlineLevel="0" collapsed="false">
      <c r="A12" s="692" t="n">
        <v>11</v>
      </c>
      <c r="B12" s="693" t="n">
        <f aca="false">м81!D48</f>
        <v>0</v>
      </c>
      <c r="C12" s="694" t="str">
        <f aca="false">м82!G25</f>
        <v>Тихонов Вячеслав</v>
      </c>
      <c r="D12" s="695" t="n">
        <f aca="false">м82!C48</f>
        <v>0</v>
      </c>
      <c r="E12" s="696" t="n">
        <f aca="false">м82!B27</f>
        <v>0</v>
      </c>
    </row>
    <row r="13" customFormat="false" ht="12.75" hidden="false" customHeight="false" outlineLevel="0" collapsed="false">
      <c r="A13" s="692" t="n">
        <v>12</v>
      </c>
      <c r="B13" s="693" t="n">
        <f aca="false">м81!D52</f>
        <v>0</v>
      </c>
      <c r="C13" s="694" t="str">
        <f aca="false">м82!G29</f>
        <v>Елпаев Игорь</v>
      </c>
      <c r="D13" s="695" t="n">
        <f aca="false">м82!C50</f>
        <v>0</v>
      </c>
      <c r="E13" s="696" t="n">
        <f aca="false">м82!B29</f>
        <v>0</v>
      </c>
    </row>
    <row r="14" customFormat="false" ht="12.75" hidden="false" customHeight="false" outlineLevel="0" collapsed="false">
      <c r="A14" s="692" t="n">
        <v>13</v>
      </c>
      <c r="B14" s="693" t="n">
        <f aca="false">м81!D56</f>
        <v>0</v>
      </c>
      <c r="C14" s="694" t="str">
        <f aca="false">м82!G33</f>
        <v>Ишмаков Тимур</v>
      </c>
      <c r="D14" s="695" t="n">
        <f aca="false">м82!C52</f>
        <v>0</v>
      </c>
      <c r="E14" s="696" t="n">
        <f aca="false">м82!B31</f>
        <v>0</v>
      </c>
    </row>
    <row r="15" customFormat="false" ht="12.75" hidden="false" customHeight="false" outlineLevel="0" collapsed="false">
      <c r="A15" s="692" t="n">
        <v>14</v>
      </c>
      <c r="B15" s="693" t="n">
        <f aca="false">м81!D60</f>
        <v>0</v>
      </c>
      <c r="C15" s="694" t="str">
        <f aca="false">м82!G37</f>
        <v>Динмухаметов Данил</v>
      </c>
      <c r="D15" s="695" t="n">
        <f aca="false">м82!C54</f>
        <v>0</v>
      </c>
      <c r="E15" s="696" t="n">
        <f aca="false">м82!B33</f>
        <v>0</v>
      </c>
    </row>
    <row r="16" customFormat="false" ht="12.75" hidden="false" customHeight="false" outlineLevel="0" collapsed="false">
      <c r="A16" s="692" t="n">
        <v>15</v>
      </c>
      <c r="B16" s="693" t="n">
        <f aca="false">м81!D64</f>
        <v>0</v>
      </c>
      <c r="C16" s="694" t="n">
        <f aca="false">м82!Q25</f>
        <v>0</v>
      </c>
      <c r="D16" s="695" t="n">
        <f aca="false">м82!Q35</f>
        <v>0</v>
      </c>
      <c r="E16" s="696" t="n">
        <f aca="false">м82!B35</f>
        <v>0</v>
      </c>
    </row>
    <row r="17" customFormat="false" ht="12.75" hidden="false" customHeight="false" outlineLevel="0" collapsed="false">
      <c r="A17" s="692" t="n">
        <v>16</v>
      </c>
      <c r="B17" s="693" t="n">
        <f aca="false">м81!D68</f>
        <v>0</v>
      </c>
      <c r="C17" s="694" t="str">
        <f aca="false">м82!E41</f>
        <v>Багаутдинов Динар</v>
      </c>
      <c r="D17" s="695" t="n">
        <f aca="false">м82!M53</f>
        <v>0</v>
      </c>
      <c r="E17" s="696" t="n">
        <f aca="false">м82!B37</f>
        <v>0</v>
      </c>
    </row>
    <row r="18" customFormat="false" ht="12.75" hidden="false" customHeight="false" outlineLevel="0" collapsed="false">
      <c r="A18" s="692" t="n">
        <v>17</v>
      </c>
      <c r="B18" s="693" t="n">
        <f aca="false">м81!F10</f>
        <v>0</v>
      </c>
      <c r="C18" s="694" t="n">
        <f aca="false">м82!E45</f>
        <v>0</v>
      </c>
      <c r="D18" s="695" t="n">
        <f aca="false">м82!M55</f>
        <v>0</v>
      </c>
      <c r="E18" s="696" t="n">
        <f aca="false">м82!D38</f>
        <v>0</v>
      </c>
    </row>
    <row r="19" customFormat="false" ht="12.75" hidden="false" customHeight="false" outlineLevel="0" collapsed="false">
      <c r="A19" s="692" t="n">
        <v>18</v>
      </c>
      <c r="B19" s="693" t="n">
        <f aca="false">м81!F18</f>
        <v>0</v>
      </c>
      <c r="C19" s="694" t="n">
        <f aca="false">м82!E49</f>
        <v>0</v>
      </c>
      <c r="D19" s="695" t="n">
        <f aca="false">м82!M57</f>
        <v>0</v>
      </c>
      <c r="E19" s="696" t="n">
        <f aca="false">м82!D34</f>
        <v>0</v>
      </c>
    </row>
    <row r="20" customFormat="false" ht="12.75" hidden="false" customHeight="false" outlineLevel="0" collapsed="false">
      <c r="A20" s="692" t="n">
        <v>19</v>
      </c>
      <c r="B20" s="693" t="n">
        <f aca="false">м81!F26</f>
        <v>0</v>
      </c>
      <c r="C20" s="694" t="n">
        <f aca="false">м82!E53</f>
        <v>0</v>
      </c>
      <c r="D20" s="695" t="n">
        <f aca="false">м82!M59</f>
        <v>0</v>
      </c>
      <c r="E20" s="696" t="n">
        <f aca="false">м82!D30</f>
        <v>0</v>
      </c>
    </row>
    <row r="21" customFormat="false" ht="12.75" hidden="false" customHeight="false" outlineLevel="0" collapsed="false">
      <c r="A21" s="692" t="n">
        <v>20</v>
      </c>
      <c r="B21" s="693" t="n">
        <f aca="false">м81!F34</f>
        <v>0</v>
      </c>
      <c r="C21" s="694" t="str">
        <f aca="false">м82!G43</f>
        <v>Багаутдинов Динар</v>
      </c>
      <c r="D21" s="695" t="n">
        <f aca="false">м82!G55</f>
        <v>0</v>
      </c>
      <c r="E21" s="696" t="n">
        <f aca="false">м82!D26</f>
        <v>2009</v>
      </c>
    </row>
    <row r="22" customFormat="false" ht="12.75" hidden="false" customHeight="false" outlineLevel="0" collapsed="false">
      <c r="A22" s="692" t="n">
        <v>21</v>
      </c>
      <c r="B22" s="693" t="n">
        <f aca="false">м81!F42</f>
        <v>0</v>
      </c>
      <c r="C22" s="694" t="n">
        <f aca="false">м82!G51</f>
        <v>0</v>
      </c>
      <c r="D22" s="695" t="n">
        <f aca="false">м82!G57</f>
        <v>0</v>
      </c>
      <c r="E22" s="696" t="n">
        <f aca="false">м82!D22</f>
        <v>0</v>
      </c>
    </row>
    <row r="23" customFormat="false" ht="12.75" hidden="false" customHeight="false" outlineLevel="0" collapsed="false">
      <c r="A23" s="692" t="n">
        <v>22</v>
      </c>
      <c r="B23" s="693" t="n">
        <f aca="false">м81!F50</f>
        <v>0</v>
      </c>
      <c r="C23" s="694" t="str">
        <f aca="false">м82!I47</f>
        <v>Багаутдинов Динар</v>
      </c>
      <c r="D23" s="695" t="n">
        <f aca="false">м82!I53</f>
        <v>0</v>
      </c>
      <c r="E23" s="696" t="n">
        <f aca="false">м82!D18</f>
        <v>0</v>
      </c>
    </row>
    <row r="24" customFormat="false" ht="12.75" hidden="false" customHeight="false" outlineLevel="0" collapsed="false">
      <c r="A24" s="692" t="n">
        <v>23</v>
      </c>
      <c r="B24" s="693" t="n">
        <f aca="false">м81!F58</f>
        <v>0</v>
      </c>
      <c r="C24" s="694" t="n">
        <f aca="false">м82!I56</f>
        <v>0</v>
      </c>
      <c r="D24" s="695" t="n">
        <f aca="false">м82!I58</f>
        <v>0</v>
      </c>
      <c r="E24" s="696" t="n">
        <f aca="false">м82!D14</f>
        <v>0</v>
      </c>
    </row>
    <row r="25" customFormat="false" ht="12.75" hidden="false" customHeight="false" outlineLevel="0" collapsed="false">
      <c r="A25" s="692" t="n">
        <v>24</v>
      </c>
      <c r="B25" s="693" t="n">
        <f aca="false">м81!F66</f>
        <v>0</v>
      </c>
      <c r="C25" s="694" t="n">
        <f aca="false">м82!O54</f>
        <v>0</v>
      </c>
      <c r="D25" s="695" t="n">
        <f aca="false">м82!O61</f>
        <v>0</v>
      </c>
      <c r="E25" s="696" t="n">
        <f aca="false">м82!D10</f>
        <v>0</v>
      </c>
    </row>
    <row r="26" customFormat="false" ht="12.75" hidden="false" customHeight="false" outlineLevel="0" collapsed="false">
      <c r="A26" s="692" t="n">
        <v>25</v>
      </c>
      <c r="B26" s="693" t="n">
        <f aca="false">м81!H14</f>
        <v>0</v>
      </c>
      <c r="C26" s="694" t="n">
        <f aca="false">м82!O58</f>
        <v>0</v>
      </c>
      <c r="D26" s="695" t="n">
        <f aca="false">м82!O63</f>
        <v>0</v>
      </c>
      <c r="E26" s="696" t="n">
        <f aca="false">м82!H7</f>
        <v>0</v>
      </c>
    </row>
    <row r="27" customFormat="false" ht="12.75" hidden="false" customHeight="false" outlineLevel="0" collapsed="false">
      <c r="A27" s="692" t="n">
        <v>26</v>
      </c>
      <c r="B27" s="693" t="n">
        <f aca="false">м81!H30</f>
        <v>0</v>
      </c>
      <c r="C27" s="694" t="n">
        <f aca="false">м82!Q56</f>
        <v>0</v>
      </c>
      <c r="D27" s="695" t="n">
        <f aca="false">м82!Q60</f>
        <v>0</v>
      </c>
      <c r="E27" s="696" t="n">
        <f aca="false">м82!H15</f>
        <v>0</v>
      </c>
    </row>
    <row r="28" customFormat="false" ht="12.75" hidden="false" customHeight="false" outlineLevel="0" collapsed="false">
      <c r="A28" s="692" t="n">
        <v>27</v>
      </c>
      <c r="B28" s="693" t="n">
        <f aca="false">м81!H46</f>
        <v>0</v>
      </c>
      <c r="C28" s="694" t="n">
        <f aca="false">м82!Q62</f>
        <v>0</v>
      </c>
      <c r="D28" s="695" t="n">
        <f aca="false">м82!Q64</f>
        <v>0</v>
      </c>
      <c r="E28" s="696" t="n">
        <f aca="false">м82!H23</f>
        <v>0</v>
      </c>
    </row>
    <row r="29" customFormat="false" ht="12.75" hidden="false" customHeight="false" outlineLevel="0" collapsed="false">
      <c r="A29" s="692" t="n">
        <v>28</v>
      </c>
      <c r="B29" s="693" t="n">
        <f aca="false">м81!H62</f>
        <v>0</v>
      </c>
      <c r="C29" s="694" t="n">
        <f aca="false">м82!E64</f>
        <v>0</v>
      </c>
      <c r="D29" s="695" t="n">
        <f aca="false">м82!M68</f>
        <v>0</v>
      </c>
      <c r="E29" s="696" t="n">
        <f aca="false">м82!H31</f>
        <v>0</v>
      </c>
    </row>
    <row r="30" customFormat="false" ht="12.75" hidden="false" customHeight="false" outlineLevel="0" collapsed="false">
      <c r="A30" s="692" t="n">
        <v>29</v>
      </c>
      <c r="B30" s="693" t="n">
        <f aca="false">м81!J22</f>
        <v>0</v>
      </c>
      <c r="C30" s="694" t="n">
        <f aca="false">м82!E68</f>
        <v>0</v>
      </c>
      <c r="D30" s="695" t="n">
        <f aca="false">м82!M70</f>
        <v>0</v>
      </c>
      <c r="E30" s="696" t="n">
        <f aca="false">м82!L37</f>
        <v>0</v>
      </c>
    </row>
    <row r="31" customFormat="false" ht="12.75" hidden="false" customHeight="false" outlineLevel="0" collapsed="false">
      <c r="A31" s="692" t="n">
        <v>30</v>
      </c>
      <c r="B31" s="693" t="n">
        <f aca="false">м81!J54</f>
        <v>0</v>
      </c>
      <c r="C31" s="694" t="n">
        <f aca="false">м82!E72</f>
        <v>0</v>
      </c>
      <c r="D31" s="695" t="n">
        <f aca="false">м82!M72</f>
        <v>0</v>
      </c>
      <c r="E31" s="696" t="n">
        <f aca="false">м82!L21</f>
        <v>0</v>
      </c>
    </row>
    <row r="32" customFormat="false" ht="12.75" hidden="false" customHeight="false" outlineLevel="0" collapsed="false">
      <c r="A32" s="692" t="n">
        <v>31</v>
      </c>
      <c r="B32" s="693" t="n">
        <f aca="false">м81!L38</f>
        <v>0</v>
      </c>
      <c r="C32" s="694" t="n">
        <f aca="false">м82!G62</f>
        <v>0</v>
      </c>
      <c r="D32" s="695" t="n">
        <f aca="false">м82!G74</f>
        <v>0</v>
      </c>
      <c r="E32" s="696" t="n">
        <f aca="false">м81!L58</f>
        <v>0</v>
      </c>
    </row>
    <row r="33" customFormat="false" ht="12.75" hidden="false" customHeight="false" outlineLevel="0" collapsed="false">
      <c r="A33" s="692" t="n">
        <v>32</v>
      </c>
      <c r="B33" s="693" t="n">
        <f aca="false">м82!D8</f>
        <v>0</v>
      </c>
      <c r="C33" s="694" t="n">
        <f aca="false">м82!G70</f>
        <v>0</v>
      </c>
      <c r="D33" s="695" t="n">
        <f aca="false">м82!G76</f>
        <v>0</v>
      </c>
      <c r="E33" s="696" t="n">
        <f aca="false">м82!B59</f>
        <v>0</v>
      </c>
    </row>
    <row r="34" customFormat="false" ht="12.75" hidden="false" customHeight="false" outlineLevel="0" collapsed="false">
      <c r="A34" s="692" t="n">
        <v>33</v>
      </c>
      <c r="B34" s="693" t="n">
        <f aca="false">м82!D12</f>
        <v>0</v>
      </c>
      <c r="C34" s="694" t="n">
        <f aca="false">м82!I66</f>
        <v>0</v>
      </c>
      <c r="D34" s="695" t="n">
        <f aca="false">м82!I72</f>
        <v>0</v>
      </c>
      <c r="E34" s="696" t="n">
        <f aca="false">м82!B61</f>
        <v>0</v>
      </c>
    </row>
    <row r="35" customFormat="false" ht="12.75" hidden="false" customHeight="false" outlineLevel="0" collapsed="false">
      <c r="A35" s="692" t="n">
        <v>34</v>
      </c>
      <c r="B35" s="693" t="n">
        <f aca="false">м82!D16</f>
        <v>0</v>
      </c>
      <c r="C35" s="694" t="n">
        <f aca="false">м82!I75</f>
        <v>0</v>
      </c>
      <c r="D35" s="695" t="n">
        <f aca="false">м82!I77</f>
        <v>0</v>
      </c>
      <c r="E35" s="696" t="n">
        <f aca="false">м82!B63</f>
        <v>0</v>
      </c>
    </row>
    <row r="36" customFormat="false" ht="12.75" hidden="false" customHeight="false" outlineLevel="0" collapsed="false">
      <c r="A36" s="692" t="n">
        <v>35</v>
      </c>
      <c r="B36" s="693" t="n">
        <f aca="false">м82!D20</f>
        <v>0</v>
      </c>
      <c r="C36" s="694" t="n">
        <f aca="false">м82!O71</f>
        <v>0</v>
      </c>
      <c r="D36" s="695" t="n">
        <f aca="false">м82!O76</f>
        <v>0</v>
      </c>
      <c r="E36" s="696" t="n">
        <f aca="false">м82!B65</f>
        <v>0</v>
      </c>
    </row>
    <row r="37" customFormat="false" ht="12.75" hidden="false" customHeight="false" outlineLevel="0" collapsed="false">
      <c r="A37" s="692" t="n">
        <v>36</v>
      </c>
      <c r="B37" s="693" t="n">
        <f aca="false">м82!D24</f>
        <v>0</v>
      </c>
      <c r="C37" s="694" t="n">
        <f aca="false">м82!Q69</f>
        <v>0</v>
      </c>
      <c r="D37" s="695" t="n">
        <f aca="false">м82!Q73</f>
        <v>0</v>
      </c>
      <c r="E37" s="696" t="n">
        <f aca="false">м82!B67</f>
        <v>0</v>
      </c>
    </row>
    <row r="38" customFormat="false" ht="12.75" hidden="false" customHeight="false" outlineLevel="0" collapsed="false">
      <c r="A38" s="692" t="n">
        <v>37</v>
      </c>
      <c r="B38" s="693" t="n">
        <f aca="false">м82!D28</f>
        <v>0</v>
      </c>
      <c r="C38" s="694" t="str">
        <f aca="false">м81!E8</f>
        <v>Тимергалиев Эдгар</v>
      </c>
      <c r="D38" s="695" t="str">
        <f aca="false">м82!C7</f>
        <v>_</v>
      </c>
      <c r="E38" s="696" t="n">
        <f aca="false">м82!B69</f>
        <v>0</v>
      </c>
    </row>
    <row r="39" customFormat="false" ht="12.75" hidden="false" customHeight="false" outlineLevel="0" collapsed="false">
      <c r="A39" s="692" t="n">
        <v>38</v>
      </c>
      <c r="B39" s="693" t="n">
        <f aca="false">м82!D32</f>
        <v>0</v>
      </c>
      <c r="C39" s="694" t="str">
        <f aca="false">м81!E16</f>
        <v>Ишмаков Тимур</v>
      </c>
      <c r="D39" s="695" t="str">
        <f aca="false">м82!C11</f>
        <v>_</v>
      </c>
      <c r="E39" s="696" t="n">
        <f aca="false">м82!B71</f>
        <v>0</v>
      </c>
    </row>
    <row r="40" customFormat="false" ht="12.75" hidden="false" customHeight="false" outlineLevel="0" collapsed="false">
      <c r="A40" s="692" t="n">
        <v>39</v>
      </c>
      <c r="B40" s="693" t="n">
        <f aca="false">м82!D36</f>
        <v>0</v>
      </c>
      <c r="C40" s="694" t="str">
        <f aca="false">м81!E20</f>
        <v>Зайнитдинов Рамазан</v>
      </c>
      <c r="D40" s="695" t="str">
        <f aca="false">м82!C13</f>
        <v>_</v>
      </c>
      <c r="E40" s="696" t="n">
        <f aca="false">м82!B73</f>
        <v>0</v>
      </c>
    </row>
    <row r="41" customFormat="false" ht="12.75" hidden="false" customHeight="false" outlineLevel="0" collapsed="false">
      <c r="A41" s="692" t="n">
        <v>40</v>
      </c>
      <c r="B41" s="693" t="n">
        <f aca="false">м82!F9</f>
        <v>0</v>
      </c>
      <c r="C41" s="694" t="str">
        <f aca="false">м81!E24</f>
        <v>Елпаев Игорь</v>
      </c>
      <c r="D41" s="695" t="str">
        <f aca="false">м82!C15</f>
        <v>_</v>
      </c>
      <c r="E41" s="696" t="n">
        <f aca="false">м82!B40</f>
        <v>0</v>
      </c>
    </row>
    <row r="42" customFormat="false" ht="12.75" hidden="false" customHeight="false" outlineLevel="0" collapsed="false">
      <c r="A42" s="692" t="n">
        <v>41</v>
      </c>
      <c r="B42" s="693" t="n">
        <f aca="false">м82!F13</f>
        <v>0</v>
      </c>
      <c r="C42" s="694" t="str">
        <f aca="false">м81!E28</f>
        <v>Костюнин Илья</v>
      </c>
      <c r="D42" s="695" t="str">
        <f aca="false">м82!C17</f>
        <v>_</v>
      </c>
      <c r="E42" s="696" t="n">
        <f aca="false">м82!B42</f>
        <v>0</v>
      </c>
    </row>
    <row r="43" customFormat="false" ht="12.75" hidden="false" customHeight="false" outlineLevel="0" collapsed="false">
      <c r="A43" s="692" t="n">
        <v>42</v>
      </c>
      <c r="B43" s="693" t="n">
        <f aca="false">м82!F17</f>
        <v>0</v>
      </c>
      <c r="C43" s="694" t="str">
        <f aca="false">м81!E32</f>
        <v>Тихонов Вячеслав</v>
      </c>
      <c r="D43" s="695" t="str">
        <f aca="false">м82!C19</f>
        <v>_</v>
      </c>
      <c r="E43" s="696" t="n">
        <f aca="false">м82!B44</f>
        <v>0</v>
      </c>
    </row>
    <row r="44" customFormat="false" ht="12.75" hidden="false" customHeight="false" outlineLevel="0" collapsed="false">
      <c r="A44" s="692" t="n">
        <v>43</v>
      </c>
      <c r="B44" s="693" t="n">
        <f aca="false">м82!F21</f>
        <v>0</v>
      </c>
      <c r="C44" s="694" t="str">
        <f aca="false">м81!E36</f>
        <v>Максимов Ярослав</v>
      </c>
      <c r="D44" s="695" t="str">
        <f aca="false">м82!C21</f>
        <v>_</v>
      </c>
      <c r="E44" s="696" t="n">
        <f aca="false">м82!B46</f>
        <v>0</v>
      </c>
    </row>
    <row r="45" customFormat="false" ht="12.75" hidden="false" customHeight="false" outlineLevel="0" collapsed="false">
      <c r="A45" s="692" t="n">
        <v>44</v>
      </c>
      <c r="B45" s="693" t="n">
        <f aca="false">м82!F25</f>
        <v>2009</v>
      </c>
      <c r="C45" s="694" t="str">
        <f aca="false">м81!E40</f>
        <v>Аксаев Алексей</v>
      </c>
      <c r="D45" s="695" t="str">
        <f aca="false">м82!C23</f>
        <v>_</v>
      </c>
      <c r="E45" s="696" t="n">
        <f aca="false">м82!B48</f>
        <v>0</v>
      </c>
    </row>
    <row r="46" customFormat="false" ht="12.75" hidden="false" customHeight="false" outlineLevel="0" collapsed="false">
      <c r="A46" s="692" t="n">
        <v>45</v>
      </c>
      <c r="B46" s="693" t="n">
        <f aca="false">м82!F29</f>
        <v>0</v>
      </c>
      <c r="C46" s="694" t="str">
        <f aca="false">м81!E44</f>
        <v>Султанов Замир</v>
      </c>
      <c r="D46" s="695" t="str">
        <f aca="false">м82!C25</f>
        <v>_</v>
      </c>
      <c r="E46" s="696" t="n">
        <f aca="false">м82!B50</f>
        <v>0</v>
      </c>
    </row>
    <row r="47" customFormat="false" ht="12.75" hidden="false" customHeight="false" outlineLevel="0" collapsed="false">
      <c r="A47" s="692" t="n">
        <v>46</v>
      </c>
      <c r="B47" s="693" t="n">
        <f aca="false">м82!F33</f>
        <v>0</v>
      </c>
      <c r="C47" s="694" t="str">
        <f aca="false">м81!E48</f>
        <v>Галимурзин Эльдар</v>
      </c>
      <c r="D47" s="695" t="str">
        <f aca="false">м82!C27</f>
        <v>_</v>
      </c>
      <c r="E47" s="696" t="n">
        <f aca="false">м82!B52</f>
        <v>0</v>
      </c>
    </row>
    <row r="48" customFormat="false" ht="12.75" hidden="false" customHeight="false" outlineLevel="0" collapsed="false">
      <c r="A48" s="692" t="n">
        <v>47</v>
      </c>
      <c r="B48" s="693" t="n">
        <f aca="false">м82!F37</f>
        <v>0</v>
      </c>
      <c r="C48" s="694" t="str">
        <f aca="false">м81!E52</f>
        <v>Шаяхметов Рустам</v>
      </c>
      <c r="D48" s="695" t="str">
        <f aca="false">м82!C29</f>
        <v>_</v>
      </c>
      <c r="E48" s="696" t="n">
        <f aca="false">м82!B54</f>
        <v>0</v>
      </c>
    </row>
    <row r="49" customFormat="false" ht="12.75" hidden="false" customHeight="false" outlineLevel="0" collapsed="false">
      <c r="A49" s="692" t="n">
        <v>48</v>
      </c>
      <c r="B49" s="693" t="n">
        <f aca="false">м82!H11</f>
        <v>0</v>
      </c>
      <c r="C49" s="694" t="str">
        <f aca="false">м81!E56</f>
        <v>Алопин Вадим</v>
      </c>
      <c r="D49" s="695" t="str">
        <f aca="false">м82!C31</f>
        <v>_</v>
      </c>
      <c r="E49" s="696" t="n">
        <f aca="false">м82!L40</f>
        <v>0</v>
      </c>
    </row>
    <row r="50" customFormat="false" ht="12.75" hidden="false" customHeight="false" outlineLevel="0" collapsed="false">
      <c r="A50" s="692" t="n">
        <v>49</v>
      </c>
      <c r="B50" s="693" t="n">
        <f aca="false">м82!H19</f>
        <v>0</v>
      </c>
      <c r="C50" s="694" t="str">
        <f aca="false">м81!E60</f>
        <v>Мингазов Данил</v>
      </c>
      <c r="D50" s="695" t="str">
        <f aca="false">м82!C33</f>
        <v>_</v>
      </c>
      <c r="E50" s="696" t="n">
        <f aca="false">м82!L42</f>
        <v>0</v>
      </c>
    </row>
    <row r="51" customFormat="false" ht="12.75" hidden="false" customHeight="false" outlineLevel="0" collapsed="false">
      <c r="A51" s="692" t="n">
        <v>50</v>
      </c>
      <c r="B51" s="693" t="n">
        <f aca="false">м82!H27</f>
        <v>2009</v>
      </c>
      <c r="C51" s="694" t="str">
        <f aca="false">м81!E64</f>
        <v>Багаутдинов Динар</v>
      </c>
      <c r="D51" s="695" t="str">
        <f aca="false">м82!C35</f>
        <v>_</v>
      </c>
      <c r="E51" s="696" t="n">
        <f aca="false">м82!L44</f>
        <v>0</v>
      </c>
    </row>
    <row r="52" customFormat="false" ht="12.75" hidden="false" customHeight="false" outlineLevel="0" collapsed="false">
      <c r="A52" s="692" t="n">
        <v>51</v>
      </c>
      <c r="B52" s="693" t="n">
        <f aca="false">м82!H35</f>
        <v>0</v>
      </c>
      <c r="C52" s="694" t="str">
        <f aca="false">м81!E68</f>
        <v>Фалахов Эмиль</v>
      </c>
      <c r="D52" s="695" t="str">
        <f aca="false">м82!C37</f>
        <v>_</v>
      </c>
      <c r="E52" s="696" t="n">
        <f aca="false">м82!L46</f>
        <v>0</v>
      </c>
    </row>
    <row r="53" customFormat="false" ht="12.75" hidden="false" customHeight="false" outlineLevel="0" collapsed="false">
      <c r="A53" s="692" t="n">
        <v>52</v>
      </c>
      <c r="B53" s="693" t="n">
        <f aca="false">м82!J9</f>
        <v>0</v>
      </c>
      <c r="C53" s="694" t="str">
        <f aca="false">м82!E8</f>
        <v>Ситдиков Сынгыз</v>
      </c>
      <c r="D53" s="695" t="str">
        <f aca="false">м82!C59</f>
        <v>_</v>
      </c>
      <c r="E53" s="696" t="n">
        <f aca="false">м81!B71</f>
        <v>0</v>
      </c>
    </row>
    <row r="54" customFormat="false" ht="12.75" hidden="false" customHeight="false" outlineLevel="0" collapsed="false">
      <c r="A54" s="692" t="n">
        <v>53</v>
      </c>
      <c r="B54" s="693" t="n">
        <f aca="false">м82!J17</f>
        <v>0</v>
      </c>
      <c r="C54" s="694" t="n">
        <f aca="false">м82!E60</f>
        <v>0</v>
      </c>
      <c r="D54" s="695" t="str">
        <f aca="false">м82!M66</f>
        <v>_</v>
      </c>
      <c r="E54" s="696" t="n">
        <f aca="false">м81!B73</f>
        <v>0</v>
      </c>
    </row>
    <row r="55" customFormat="false" ht="12.75" hidden="false" customHeight="false" outlineLevel="0" collapsed="false">
      <c r="A55" s="692" t="n">
        <v>54</v>
      </c>
      <c r="B55" s="693" t="n">
        <f aca="false">м82!J25</f>
        <v>0</v>
      </c>
      <c r="C55" s="694" t="n">
        <f aca="false">м82!O67</f>
        <v>0</v>
      </c>
      <c r="D55" s="695" t="str">
        <f aca="false">м82!O74</f>
        <v>_</v>
      </c>
      <c r="E55" s="696" t="n">
        <f aca="false">м81!B75</f>
        <v>2009</v>
      </c>
    </row>
    <row r="56" customFormat="false" ht="12.75" hidden="false" customHeight="false" outlineLevel="0" collapsed="false">
      <c r="A56" s="692" t="n">
        <v>55</v>
      </c>
      <c r="B56" s="693" t="n">
        <f aca="false">м82!J33</f>
        <v>0</v>
      </c>
      <c r="C56" s="694" t="n">
        <f aca="false">м82!Q75</f>
        <v>0</v>
      </c>
      <c r="D56" s="695" t="str">
        <f aca="false">м82!Q77</f>
        <v>_</v>
      </c>
      <c r="E56" s="696" t="n">
        <f aca="false">м81!B77</f>
        <v>0</v>
      </c>
    </row>
    <row r="57" customFormat="false" ht="12.75" hidden="false" customHeight="false" outlineLevel="0" collapsed="false">
      <c r="A57" s="692" t="n">
        <v>56</v>
      </c>
      <c r="B57" s="693" t="n">
        <f aca="false">м82!L13</f>
        <v>0</v>
      </c>
      <c r="C57" s="694" t="str">
        <f aca="false">м81!G42</f>
        <v>Аксаев Алексей</v>
      </c>
      <c r="D57" s="695" t="str">
        <f aca="false">м82!E22</f>
        <v>Султанов Замир</v>
      </c>
      <c r="E57" s="696" t="n">
        <f aca="false">м81!J69</f>
        <v>0</v>
      </c>
    </row>
    <row r="58" customFormat="false" ht="12.75" hidden="false" customHeight="false" outlineLevel="0" collapsed="false">
      <c r="A58" s="692" t="n">
        <v>57</v>
      </c>
      <c r="B58" s="693" t="n">
        <f aca="false">м82!L29</f>
        <v>0</v>
      </c>
      <c r="C58" s="694" t="str">
        <f aca="false">м81!K54</f>
        <v>Аксаев Алексей</v>
      </c>
      <c r="D58" s="695" t="str">
        <f aca="false">м82!M21</f>
        <v>Фалахов Эмиль</v>
      </c>
      <c r="E58" s="696" t="n">
        <f aca="false">м81!J71</f>
        <v>0</v>
      </c>
    </row>
    <row r="59" customFormat="false" ht="12.75" hidden="false" customHeight="false" outlineLevel="0" collapsed="false">
      <c r="A59" s="692" t="n">
        <v>58</v>
      </c>
      <c r="B59" s="693" t="n">
        <f aca="false">м82!N17</f>
        <v>0</v>
      </c>
      <c r="C59" s="694" t="str">
        <f aca="false">м81!I46</f>
        <v>Аксаев Алексей</v>
      </c>
      <c r="D59" s="695" t="str">
        <f aca="false">м82!I23</f>
        <v>Шаяхметов Рустам</v>
      </c>
      <c r="E59" s="696" t="n">
        <f aca="false">м81!J64</f>
        <v>0</v>
      </c>
    </row>
    <row r="60" customFormat="false" ht="12.75" hidden="false" customHeight="false" outlineLevel="0" collapsed="false">
      <c r="A60" s="692" t="n">
        <v>59</v>
      </c>
      <c r="B60" s="693" t="n">
        <f aca="false">м82!N33</f>
        <v>0</v>
      </c>
      <c r="C60" s="694" t="str">
        <f aca="false">м81!M75</f>
        <v>Алопин Вадим</v>
      </c>
      <c r="D60" s="695" t="str">
        <f aca="false">м81!M77</f>
        <v>Мингазов Данил</v>
      </c>
      <c r="E60" s="696" t="n">
        <f aca="false">м81!J66</f>
        <v>0</v>
      </c>
    </row>
    <row r="61" customFormat="false" ht="12.75" hidden="false" customHeight="false" outlineLevel="0" collapsed="false">
      <c r="A61" s="692" t="n">
        <v>60</v>
      </c>
      <c r="B61" s="693" t="n">
        <f aca="false">м82!P25</f>
        <v>0</v>
      </c>
      <c r="C61" s="694" t="str">
        <f aca="false">м82!I11</f>
        <v>Алопин Вадим</v>
      </c>
      <c r="D61" s="695" t="str">
        <f aca="false">м82!M40</f>
        <v>Ситдиков Сынгыз</v>
      </c>
      <c r="E61" s="696" t="n">
        <f aca="false">м82!P35</f>
        <v>0</v>
      </c>
    </row>
    <row r="62" customFormat="false" ht="12.75" hidden="false" customHeight="false" outlineLevel="0" collapsed="false">
      <c r="A62" s="692" t="n">
        <v>61</v>
      </c>
      <c r="B62" s="693" t="n">
        <f aca="false">м81!L65</f>
        <v>0</v>
      </c>
      <c r="C62" s="694" t="str">
        <f aca="false">м81!E72</f>
        <v>Галимурзин Эльдар</v>
      </c>
      <c r="D62" s="695" t="str">
        <f aca="false">м81!K74</f>
        <v>Алопин Вадим</v>
      </c>
      <c r="E62" s="696" t="n">
        <f aca="false">м81!L67</f>
        <v>0</v>
      </c>
    </row>
    <row r="63" customFormat="false" ht="12.75" hidden="false" customHeight="false" outlineLevel="0" collapsed="false">
      <c r="A63" s="692" t="n">
        <v>62</v>
      </c>
      <c r="B63" s="693" t="n">
        <f aca="false">м81!L70</f>
        <v>0</v>
      </c>
      <c r="C63" s="694" t="str">
        <f aca="false">м82!I19</f>
        <v>Галимурзин Эльдар</v>
      </c>
      <c r="D63" s="695" t="str">
        <f aca="false">м82!M42</f>
        <v>Султанов Замир</v>
      </c>
      <c r="E63" s="696" t="n">
        <f aca="false">м81!L72</f>
        <v>0</v>
      </c>
    </row>
    <row r="64" customFormat="false" ht="12.75" hidden="false" customHeight="false" outlineLevel="0" collapsed="false">
      <c r="A64" s="692" t="n">
        <v>63</v>
      </c>
      <c r="B64" s="693" t="n">
        <f aca="false">м81!D72</f>
        <v>0</v>
      </c>
      <c r="C64" s="694" t="str">
        <f aca="false">м82!O45</f>
        <v>Динмухаметов Данил</v>
      </c>
      <c r="D64" s="695" t="str">
        <f aca="false">м82!O50</f>
        <v>Елпаев Игорь</v>
      </c>
      <c r="E64" s="696" t="n">
        <f aca="false">м81!J74</f>
        <v>0</v>
      </c>
    </row>
    <row r="65" customFormat="false" ht="12.75" hidden="false" customHeight="false" outlineLevel="0" collapsed="false">
      <c r="A65" s="692" t="n">
        <v>64</v>
      </c>
      <c r="B65" s="693" t="n">
        <f aca="false">м81!D76</f>
        <v>2009</v>
      </c>
      <c r="C65" s="694" t="str">
        <f aca="false">м81!E12</f>
        <v>Динмухаметов Данил</v>
      </c>
      <c r="D65" s="695" t="str">
        <f aca="false">м82!C9</f>
        <v>Ситдиков Сынгыз</v>
      </c>
      <c r="E65" s="696" t="n">
        <f aca="false">м81!J76</f>
        <v>0</v>
      </c>
    </row>
    <row r="66" customFormat="false" ht="12.75" hidden="false" customHeight="false" outlineLevel="0" collapsed="false">
      <c r="A66" s="692" t="n">
        <v>65</v>
      </c>
      <c r="B66" s="693" t="n">
        <f aca="false">м81!F74</f>
        <v>2009</v>
      </c>
      <c r="C66" s="694" t="str">
        <f aca="false">м82!K9</f>
        <v>Зайнитдинов Рамазан</v>
      </c>
      <c r="D66" s="695" t="str">
        <f aca="false">м81!C71</f>
        <v>Алопин Вадим</v>
      </c>
      <c r="E66" s="696" t="n">
        <f aca="false">м81!F77</f>
        <v>0</v>
      </c>
    </row>
    <row r="67" customFormat="false" ht="12.75" hidden="false" customHeight="false" outlineLevel="0" collapsed="false">
      <c r="A67" s="692" t="n">
        <v>66</v>
      </c>
      <c r="B67" s="693" t="n">
        <f aca="false">м81!L75</f>
        <v>0</v>
      </c>
      <c r="C67" s="694" t="str">
        <f aca="false">м81!G18</f>
        <v>Зайнитдинов Рамазан</v>
      </c>
      <c r="D67" s="695" t="str">
        <f aca="false">м82!E34</f>
        <v>Ишмаков Тимур</v>
      </c>
      <c r="E67" s="696" t="n">
        <f aca="false">м81!L77</f>
        <v>0</v>
      </c>
    </row>
    <row r="68" customFormat="false" ht="12.75" hidden="false" customHeight="false" outlineLevel="0" collapsed="false">
      <c r="A68" s="692" t="n">
        <v>67</v>
      </c>
      <c r="B68" s="693" t="n">
        <f aca="false">м82!N41</f>
        <v>0</v>
      </c>
      <c r="C68" s="694" t="str">
        <f aca="false">м82!I35</f>
        <v>Ишмаков Тимур</v>
      </c>
      <c r="D68" s="695" t="str">
        <f aca="false">м82!M46</f>
        <v>Динмухаметов Данил</v>
      </c>
      <c r="E68" s="696" t="n">
        <f aca="false">м82!N48</f>
        <v>0</v>
      </c>
    </row>
    <row r="69" customFormat="false" ht="12.75" hidden="false" customHeight="false" outlineLevel="0" collapsed="false">
      <c r="A69" s="692" t="n">
        <v>68</v>
      </c>
      <c r="B69" s="693" t="n">
        <f aca="false">м82!N45</f>
        <v>0</v>
      </c>
      <c r="C69" s="694" t="str">
        <f aca="false">м81!M70</f>
        <v>Ишмаков Тимур</v>
      </c>
      <c r="D69" s="695" t="str">
        <f aca="false">м81!M72</f>
        <v>Зайнитдинов Рамазан</v>
      </c>
      <c r="E69" s="696" t="n">
        <f aca="false">м82!N50</f>
        <v>0</v>
      </c>
    </row>
    <row r="70" customFormat="false" ht="12.75" hidden="false" customHeight="false" outlineLevel="0" collapsed="false">
      <c r="A70" s="692" t="n">
        <v>69</v>
      </c>
      <c r="B70" s="693" t="n">
        <f aca="false">м82!P43</f>
        <v>0</v>
      </c>
      <c r="C70" s="694" t="str">
        <f aca="false">м82!K33</f>
        <v>Ишмаков Тимур</v>
      </c>
      <c r="D70" s="695" t="str">
        <f aca="false">м81!C77</f>
        <v>Мингазов Данил</v>
      </c>
      <c r="E70" s="696" t="n">
        <f aca="false">м82!P47</f>
        <v>0</v>
      </c>
    </row>
    <row r="71" customFormat="false" ht="12.75" hidden="false" customHeight="false" outlineLevel="0" collapsed="false">
      <c r="A71" s="692" t="n">
        <v>70</v>
      </c>
      <c r="B71" s="693" t="n">
        <f aca="false">м82!P49</f>
        <v>0</v>
      </c>
      <c r="C71" s="694" t="str">
        <f aca="false">м82!K17</f>
        <v>Костюнин Илья</v>
      </c>
      <c r="D71" s="695" t="str">
        <f aca="false">м81!C73</f>
        <v>Галимурзин Эльдар</v>
      </c>
      <c r="E71" s="696" t="n">
        <f aca="false">м82!P51</f>
        <v>0</v>
      </c>
    </row>
    <row r="72" customFormat="false" ht="12.75" hidden="false" customHeight="false" outlineLevel="0" collapsed="false">
      <c r="A72" s="692" t="n">
        <v>71</v>
      </c>
      <c r="B72" s="693" t="n">
        <f aca="false">м82!D41</f>
        <v>0</v>
      </c>
      <c r="C72" s="694" t="str">
        <f aca="false">м81!G26</f>
        <v>Костюнин Илья</v>
      </c>
      <c r="D72" s="695" t="str">
        <f aca="false">м82!E30</f>
        <v>Елпаев Игорь</v>
      </c>
      <c r="E72" s="696" t="n">
        <f aca="false">м82!L53</f>
        <v>0</v>
      </c>
    </row>
    <row r="73" customFormat="false" ht="12.75" hidden="false" customHeight="false" outlineLevel="0" collapsed="false">
      <c r="A73" s="692" t="n">
        <v>72</v>
      </c>
      <c r="B73" s="693" t="n">
        <f aca="false">м82!D45</f>
        <v>0</v>
      </c>
      <c r="C73" s="694" t="str">
        <f aca="false">м82!M13</f>
        <v>Костюнин Илья</v>
      </c>
      <c r="D73" s="695" t="str">
        <f aca="false">м81!K69</f>
        <v>Зайнитдинов Рамазан</v>
      </c>
      <c r="E73" s="696" t="n">
        <f aca="false">м82!L55</f>
        <v>0</v>
      </c>
    </row>
    <row r="74" customFormat="false" ht="12.75" hidden="false" customHeight="false" outlineLevel="0" collapsed="false">
      <c r="A74" s="692" t="n">
        <v>73</v>
      </c>
      <c r="B74" s="693" t="n">
        <f aca="false">м82!D49</f>
        <v>0</v>
      </c>
      <c r="C74" s="694" t="str">
        <f aca="false">м81!M65</f>
        <v>Костюнин Илья</v>
      </c>
      <c r="D74" s="695" t="str">
        <f aca="false">м81!M67</f>
        <v>Шаяхметов Рустам</v>
      </c>
      <c r="E74" s="696" t="n">
        <f aca="false">м82!L57</f>
        <v>0</v>
      </c>
    </row>
    <row r="75" customFormat="false" ht="12.75" hidden="false" customHeight="false" outlineLevel="0" collapsed="false">
      <c r="A75" s="692" t="n">
        <v>74</v>
      </c>
      <c r="B75" s="693" t="n">
        <f aca="false">м82!D53</f>
        <v>0</v>
      </c>
      <c r="C75" s="694" t="str">
        <f aca="false">м81!I30</f>
        <v>Максимов Ярослав</v>
      </c>
      <c r="D75" s="695" t="str">
        <f aca="false">м82!I15</f>
        <v>Костюнин Илья</v>
      </c>
      <c r="E75" s="696" t="n">
        <f aca="false">м82!L59</f>
        <v>0</v>
      </c>
    </row>
    <row r="76" customFormat="false" ht="12.75" hidden="false" customHeight="false" outlineLevel="0" collapsed="false">
      <c r="A76" s="692" t="n">
        <v>75</v>
      </c>
      <c r="B76" s="693" t="n">
        <f aca="false">м82!F43</f>
        <v>0</v>
      </c>
      <c r="C76" s="694" t="str">
        <f aca="false">м81!G34</f>
        <v>Максимов Ярослав</v>
      </c>
      <c r="D76" s="695" t="str">
        <f aca="false">м82!E26</f>
        <v>Тихонов Вячеслав</v>
      </c>
      <c r="E76" s="696" t="n">
        <f aca="false">м82!F55</f>
        <v>0</v>
      </c>
    </row>
    <row r="77" customFormat="false" ht="12.75" hidden="false" customHeight="false" outlineLevel="0" collapsed="false">
      <c r="A77" s="692" t="n">
        <v>76</v>
      </c>
      <c r="B77" s="693" t="n">
        <f aca="false">м82!F51</f>
        <v>0</v>
      </c>
      <c r="C77" s="694" t="str">
        <f aca="false">м82!O33</f>
        <v>Максимов Ярослав</v>
      </c>
      <c r="D77" s="695" t="str">
        <f aca="false">м81!K66</f>
        <v>Шаяхметов Рустам</v>
      </c>
      <c r="E77" s="696" t="n">
        <f aca="false">м82!F57</f>
        <v>0</v>
      </c>
    </row>
    <row r="78" customFormat="false" ht="12.75" hidden="false" customHeight="false" outlineLevel="0" collapsed="false">
      <c r="A78" s="692" t="n">
        <v>77</v>
      </c>
      <c r="B78" s="693" t="n">
        <f aca="false">м82!H47</f>
        <v>0</v>
      </c>
      <c r="C78" s="694" t="str">
        <f aca="false">м81!G58</f>
        <v>Мингазов Данил</v>
      </c>
      <c r="D78" s="695" t="str">
        <f aca="false">м82!E14</f>
        <v>Алопин Вадим</v>
      </c>
      <c r="E78" s="696" t="n">
        <f aca="false">м82!H53</f>
        <v>0</v>
      </c>
    </row>
    <row r="79" customFormat="false" ht="12.75" hidden="false" customHeight="false" outlineLevel="0" collapsed="false">
      <c r="A79" s="692" t="n">
        <v>78</v>
      </c>
      <c r="B79" s="693" t="n">
        <f aca="false">м82!H56</f>
        <v>0</v>
      </c>
      <c r="C79" s="694" t="str">
        <f aca="false">м82!G9</f>
        <v>Ситдиков Сынгыз</v>
      </c>
      <c r="D79" s="695" t="str">
        <f aca="false">м82!C40</f>
        <v>Багаутдинов Динар</v>
      </c>
      <c r="E79" s="696" t="n">
        <f aca="false">м82!H58</f>
        <v>0</v>
      </c>
    </row>
    <row r="80" customFormat="false" ht="12.75" hidden="false" customHeight="false" outlineLevel="0" collapsed="false">
      <c r="A80" s="692" t="n">
        <v>79</v>
      </c>
      <c r="B80" s="693" t="n">
        <f aca="false">м82!N54</f>
        <v>0</v>
      </c>
      <c r="C80" s="694" t="str">
        <f aca="false">м82!Q49</f>
        <v>Ситдиков Сынгыз</v>
      </c>
      <c r="D80" s="695" t="str">
        <f aca="false">м82!Q51</f>
        <v>Елпаев Игорь</v>
      </c>
      <c r="E80" s="696" t="n">
        <f aca="false">м82!N61</f>
        <v>0</v>
      </c>
    </row>
    <row r="81" customFormat="false" ht="12.75" hidden="false" customHeight="false" outlineLevel="0" collapsed="false">
      <c r="A81" s="692" t="n">
        <v>80</v>
      </c>
      <c r="B81" s="693" t="n">
        <f aca="false">м82!N58</f>
        <v>0</v>
      </c>
      <c r="C81" s="694" t="str">
        <f aca="false">м82!Q43</f>
        <v>Султанов Замир</v>
      </c>
      <c r="D81" s="695" t="str">
        <f aca="false">м82!Q47</f>
        <v>Динмухаметов Данил</v>
      </c>
      <c r="E81" s="696" t="n">
        <f aca="false">м82!N63</f>
        <v>0</v>
      </c>
    </row>
    <row r="82" customFormat="false" ht="12.75" hidden="false" customHeight="false" outlineLevel="0" collapsed="false">
      <c r="A82" s="692" t="n">
        <v>81</v>
      </c>
      <c r="B82" s="693" t="n">
        <f aca="false">м82!P56</f>
        <v>0</v>
      </c>
      <c r="C82" s="694" t="str">
        <f aca="false">м82!O41</f>
        <v>Султанов Замир</v>
      </c>
      <c r="D82" s="695" t="str">
        <f aca="false">м82!O48</f>
        <v>Ситдиков Сынгыз</v>
      </c>
      <c r="E82" s="696" t="n">
        <f aca="false">м82!P60</f>
        <v>0</v>
      </c>
    </row>
    <row r="83" customFormat="false" ht="12.75" hidden="false" customHeight="false" outlineLevel="0" collapsed="false">
      <c r="A83" s="692" t="n">
        <v>82</v>
      </c>
      <c r="B83" s="693" t="n">
        <f aca="false">м82!P62</f>
        <v>0</v>
      </c>
      <c r="C83" s="694" t="str">
        <f aca="false">м81!M38</f>
        <v>Тимергалиев Эдгар</v>
      </c>
      <c r="D83" s="695" t="str">
        <f aca="false">м81!M58</f>
        <v>Аксаев Алексей</v>
      </c>
      <c r="E83" s="696" t="n">
        <f aca="false">м82!P64</f>
        <v>0</v>
      </c>
    </row>
    <row r="84" customFormat="false" ht="12.75" hidden="false" customHeight="false" outlineLevel="0" collapsed="false">
      <c r="A84" s="692" t="n">
        <v>83</v>
      </c>
      <c r="B84" s="693" t="n">
        <f aca="false">м82!D60</f>
        <v>0</v>
      </c>
      <c r="C84" s="694" t="str">
        <f aca="false">м81!G10</f>
        <v>Тимергалиев Эдгар</v>
      </c>
      <c r="D84" s="695" t="str">
        <f aca="false">м82!E38</f>
        <v>Динмухаметов Данил</v>
      </c>
      <c r="E84" s="696" t="n">
        <f aca="false">м82!L66</f>
        <v>0</v>
      </c>
    </row>
    <row r="85" customFormat="false" ht="12.75" hidden="false" customHeight="false" outlineLevel="0" collapsed="false">
      <c r="A85" s="692" t="n">
        <v>84</v>
      </c>
      <c r="B85" s="693" t="n">
        <f aca="false">м82!D64</f>
        <v>0</v>
      </c>
      <c r="C85" s="694" t="str">
        <f aca="false">м81!I14</f>
        <v>Тимергалиев Эдгар</v>
      </c>
      <c r="D85" s="695" t="str">
        <f aca="false">м82!I7</f>
        <v>Зайнитдинов Рамазан</v>
      </c>
      <c r="E85" s="696" t="n">
        <f aca="false">м82!L68</f>
        <v>0</v>
      </c>
    </row>
    <row r="86" customFormat="false" ht="12.75" hidden="false" customHeight="false" outlineLevel="0" collapsed="false">
      <c r="A86" s="692" t="n">
        <v>85</v>
      </c>
      <c r="B86" s="693" t="n">
        <f aca="false">м82!D68</f>
        <v>0</v>
      </c>
      <c r="C86" s="694" t="str">
        <f aca="false">м81!K22</f>
        <v>Тимергалиев Эдгар</v>
      </c>
      <c r="D86" s="695" t="str">
        <f aca="false">м82!M37</f>
        <v>Максимов Ярослав</v>
      </c>
      <c r="E86" s="696" t="n">
        <f aca="false">м82!L70</f>
        <v>0</v>
      </c>
    </row>
    <row r="87" customFormat="false" ht="12.75" hidden="false" customHeight="false" outlineLevel="0" collapsed="false">
      <c r="A87" s="692" t="n">
        <v>86</v>
      </c>
      <c r="B87" s="693" t="n">
        <f aca="false">м82!D72</f>
        <v>0</v>
      </c>
      <c r="C87" s="694" t="str">
        <f aca="false">м81!G74</f>
        <v>Тихонов Вячеслав</v>
      </c>
      <c r="D87" s="695" t="str">
        <f aca="false">м81!G77</f>
        <v>Галимурзин Эльдар</v>
      </c>
      <c r="E87" s="696" t="n">
        <f aca="false">м82!L72</f>
        <v>0</v>
      </c>
    </row>
    <row r="88" customFormat="false" ht="12.75" hidden="false" customHeight="false" outlineLevel="0" collapsed="false">
      <c r="A88" s="692" t="n">
        <v>87</v>
      </c>
      <c r="B88" s="693" t="n">
        <f aca="false">м82!F62</f>
        <v>0</v>
      </c>
      <c r="C88" s="694" t="str">
        <f aca="false">м82!I27</f>
        <v>Тихонов Вячеслав</v>
      </c>
      <c r="D88" s="695" t="str">
        <f aca="false">м82!M44</f>
        <v>Елпаев Игорь</v>
      </c>
      <c r="E88" s="696" t="n">
        <f aca="false">м82!F74</f>
        <v>0</v>
      </c>
    </row>
    <row r="89" customFormat="false" ht="12.75" hidden="false" customHeight="false" outlineLevel="0" collapsed="false">
      <c r="A89" s="692" t="n">
        <v>88</v>
      </c>
      <c r="B89" s="693" t="n">
        <f aca="false">м82!F70</f>
        <v>0</v>
      </c>
      <c r="C89" s="694" t="str">
        <f aca="false">м81!E76</f>
        <v>Тихонов Вячеслав</v>
      </c>
      <c r="D89" s="695" t="str">
        <f aca="false">м81!K76</f>
        <v>Мингазов Данил</v>
      </c>
      <c r="E89" s="696" t="n">
        <f aca="false">м82!F76</f>
        <v>0</v>
      </c>
    </row>
    <row r="90" customFormat="false" ht="12.75" hidden="false" customHeight="false" outlineLevel="0" collapsed="false">
      <c r="A90" s="692" t="n">
        <v>89</v>
      </c>
      <c r="B90" s="693" t="n">
        <f aca="false">м82!H66</f>
        <v>0</v>
      </c>
      <c r="C90" s="694" t="str">
        <f aca="false">м81!G66</f>
        <v>Фалахов Эмиль</v>
      </c>
      <c r="D90" s="695" t="str">
        <f aca="false">м82!E10</f>
        <v>Багаутдинов Динар</v>
      </c>
      <c r="E90" s="696" t="n">
        <f aca="false">м82!H72</f>
        <v>0</v>
      </c>
    </row>
    <row r="91" customFormat="false" ht="12.75" hidden="false" customHeight="false" outlineLevel="0" collapsed="false">
      <c r="A91" s="692" t="n">
        <v>90</v>
      </c>
      <c r="B91" s="693" t="n">
        <f aca="false">м82!H75</f>
        <v>0</v>
      </c>
      <c r="C91" s="694" t="str">
        <f aca="false">м82!O17</f>
        <v>Фалахов Эмиль</v>
      </c>
      <c r="D91" s="695" t="str">
        <f aca="false">м81!K64</f>
        <v>Костюнин Илья</v>
      </c>
      <c r="E91" s="696" t="n">
        <f aca="false">м82!H77</f>
        <v>0</v>
      </c>
    </row>
    <row r="92" customFormat="false" ht="12.75" hidden="false" customHeight="false" outlineLevel="0" collapsed="false">
      <c r="A92" s="692" t="n">
        <v>91</v>
      </c>
      <c r="B92" s="693" t="n">
        <f aca="false">м82!N67</f>
        <v>0</v>
      </c>
      <c r="C92" s="694" t="str">
        <f aca="false">м81!I62</f>
        <v>Фалахов Эмиль</v>
      </c>
      <c r="D92" s="695" t="str">
        <f aca="false">м82!I31</f>
        <v>Мингазов Данил</v>
      </c>
      <c r="E92" s="696" t="n">
        <f aca="false">м82!N74</f>
        <v>0</v>
      </c>
    </row>
    <row r="93" customFormat="false" ht="12.75" hidden="false" customHeight="false" outlineLevel="0" collapsed="false">
      <c r="A93" s="692" t="n">
        <v>92</v>
      </c>
      <c r="B93" s="693" t="n">
        <f aca="false">м82!N71</f>
        <v>0</v>
      </c>
      <c r="C93" s="694" t="str">
        <f aca="false">м81!G50</f>
        <v>Шаяхметов Рустам</v>
      </c>
      <c r="D93" s="695" t="str">
        <f aca="false">м82!E18</f>
        <v>Галимурзин Эльдар</v>
      </c>
      <c r="E93" s="696" t="n">
        <f aca="false">м82!N76</f>
        <v>0</v>
      </c>
    </row>
    <row r="94" customFormat="false" ht="12.75" hidden="false" customHeight="false" outlineLevel="0" collapsed="false">
      <c r="A94" s="692" t="n">
        <v>93</v>
      </c>
      <c r="B94" s="693" t="n">
        <f aca="false">м82!P69</f>
        <v>0</v>
      </c>
      <c r="C94" s="694" t="str">
        <f aca="false">м82!M29</f>
        <v>Шаяхметов Рустам</v>
      </c>
      <c r="D94" s="695" t="str">
        <f aca="false">м81!K71</f>
        <v>Ишмаков Тимур</v>
      </c>
      <c r="E94" s="696" t="n">
        <f aca="false">м82!P73</f>
        <v>0</v>
      </c>
    </row>
    <row r="95" customFormat="false" ht="12.75" hidden="false" customHeight="false" outlineLevel="0" collapsed="false">
      <c r="A95" s="692" t="n">
        <v>94</v>
      </c>
      <c r="B95" s="693" t="n">
        <f aca="false">м82!P75</f>
        <v>0</v>
      </c>
      <c r="C95" s="694" t="str">
        <f aca="false">м82!K25</f>
        <v>Шаяхметов Рустам</v>
      </c>
      <c r="D95" s="695" t="str">
        <f aca="false">м81!C75</f>
        <v>Тихонов Вячеслав</v>
      </c>
      <c r="E95" s="696" t="n">
        <f aca="false">м8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79"/>
  <sheetViews>
    <sheetView showFormulas="false" showGridLines="true" showRowColHeaders="false" showZeros="true" rightToLeft="false" tabSelected="false" showOutlineSymbols="true" defaultGridColor="true" view="normal" topLeftCell="A1" colorId="64" zoomScale="87" zoomScaleNormal="87" zoomScalePageLayoutView="97" workbookViewId="0">
      <selection pane="topLeft" activeCell="A2" activeCellId="0" sqref="A2:P2"/>
    </sheetView>
  </sheetViews>
  <sheetFormatPr defaultColWidth="3.70703125" defaultRowHeight="10.7" zeroHeight="false" outlineLevelRow="0" outlineLevelCol="0"/>
  <cols>
    <col collapsed="false" customWidth="true" hidden="false" outlineLevel="0" max="1" min="1" style="697" width="5.71"/>
    <col collapsed="false" customWidth="true" hidden="false" outlineLevel="0" max="2" min="2" style="697" width="42.7"/>
    <col collapsed="false" customWidth="true" hidden="false" outlineLevel="0" max="3" min="3" style="697" width="7.7"/>
    <col collapsed="false" customWidth="true" hidden="false" outlineLevel="0" max="16" min="4" style="697" width="6.99"/>
    <col collapsed="false" customWidth="false" hidden="false" outlineLevel="0" max="257" min="17" style="697" width="3.7"/>
  </cols>
  <sheetData>
    <row r="1" s="699" customFormat="true" ht="16.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698"/>
      <c r="R1" s="698"/>
      <c r="S1" s="698"/>
      <c r="T1" s="698"/>
      <c r="U1" s="698"/>
      <c r="V1" s="698"/>
      <c r="W1" s="698"/>
    </row>
    <row r="2" s="699" customFormat="true" ht="13.5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98"/>
      <c r="R2" s="698"/>
      <c r="S2" s="698"/>
      <c r="T2" s="698"/>
      <c r="U2" s="698"/>
      <c r="V2" s="698"/>
      <c r="W2" s="698"/>
    </row>
    <row r="3" customFormat="false" ht="20.25" hidden="false" customHeight="true" outlineLevel="0" collapsed="false">
      <c r="A3" s="700" t="s">
        <v>2</v>
      </c>
      <c r="B3" s="700"/>
      <c r="C3" s="700"/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1"/>
      <c r="R3" s="698"/>
      <c r="S3" s="698"/>
      <c r="T3" s="698"/>
      <c r="U3" s="698"/>
      <c r="V3" s="698"/>
      <c r="W3" s="698"/>
      <c r="X3" s="699"/>
      <c r="Y3" s="699"/>
      <c r="Z3" s="699"/>
      <c r="AA3" s="699"/>
      <c r="AB3" s="699"/>
      <c r="AC3" s="699"/>
      <c r="AD3" s="699"/>
      <c r="AE3" s="699"/>
      <c r="AF3" s="699"/>
      <c r="AG3" s="699"/>
      <c r="AH3" s="699"/>
    </row>
    <row r="4" customFormat="false" ht="21.95" hidden="false" customHeight="true" outlineLevel="0" collapsed="false">
      <c r="A4" s="702" t="s">
        <v>3</v>
      </c>
      <c r="B4" s="702"/>
      <c r="C4" s="703" t="s">
        <v>4</v>
      </c>
      <c r="D4" s="703"/>
      <c r="E4" s="703"/>
      <c r="F4" s="703"/>
      <c r="G4" s="703"/>
      <c r="H4" s="703"/>
      <c r="I4" s="703"/>
      <c r="J4" s="703"/>
      <c r="K4" s="703"/>
      <c r="L4" s="703"/>
      <c r="M4" s="703"/>
      <c r="N4" s="703"/>
      <c r="O4" s="703"/>
      <c r="P4" s="703"/>
      <c r="Q4" s="701"/>
      <c r="R4" s="698"/>
      <c r="S4" s="698"/>
      <c r="T4" s="698"/>
      <c r="U4" s="698"/>
      <c r="V4" s="698"/>
      <c r="W4" s="698"/>
      <c r="X4" s="699"/>
      <c r="Y4" s="699"/>
      <c r="Z4" s="699"/>
      <c r="AA4" s="699"/>
      <c r="AB4" s="699"/>
      <c r="AC4" s="699"/>
      <c r="AD4" s="699"/>
      <c r="AE4" s="699"/>
      <c r="AF4" s="699"/>
      <c r="AG4" s="699"/>
      <c r="AH4" s="699"/>
    </row>
    <row r="5" customFormat="false" ht="15.75" hidden="false" customHeight="true" outlineLevel="0" collapsed="false">
      <c r="A5" s="704" t="s">
        <v>166</v>
      </c>
      <c r="B5" s="704"/>
      <c r="C5" s="705" t="s">
        <v>6</v>
      </c>
      <c r="D5" s="705"/>
      <c r="E5" s="705"/>
      <c r="F5" s="706" t="n">
        <v>45470</v>
      </c>
      <c r="G5" s="706"/>
      <c r="H5" s="706"/>
      <c r="I5" s="707"/>
      <c r="J5" s="707"/>
      <c r="K5" s="707"/>
      <c r="L5" s="707"/>
      <c r="M5" s="707"/>
      <c r="N5" s="707"/>
      <c r="O5" s="707"/>
      <c r="P5" s="707"/>
      <c r="Q5" s="701"/>
      <c r="R5" s="698"/>
      <c r="S5" s="698"/>
      <c r="T5" s="698"/>
      <c r="U5" s="698"/>
      <c r="V5" s="698"/>
      <c r="W5" s="698"/>
      <c r="X5" s="699"/>
      <c r="Y5" s="699"/>
      <c r="Z5" s="699"/>
      <c r="AA5" s="699"/>
      <c r="AB5" s="699"/>
      <c r="AC5" s="699"/>
      <c r="AD5" s="699"/>
      <c r="AE5" s="699"/>
      <c r="AF5" s="699"/>
      <c r="AG5" s="699"/>
      <c r="AH5" s="699"/>
    </row>
    <row r="6" customFormat="false" ht="9.95" hidden="false" customHeight="true" outlineLevel="0" collapsed="false">
      <c r="A6" s="708"/>
      <c r="B6" s="708"/>
      <c r="C6" s="708"/>
      <c r="D6" s="708"/>
      <c r="E6" s="708"/>
      <c r="F6" s="708"/>
      <c r="G6" s="708"/>
      <c r="H6" s="708"/>
      <c r="I6" s="708"/>
      <c r="J6" s="708"/>
      <c r="K6" s="708"/>
      <c r="L6" s="708"/>
      <c r="M6" s="708"/>
      <c r="N6" s="708"/>
      <c r="O6" s="708"/>
      <c r="P6" s="709"/>
      <c r="Q6" s="701"/>
      <c r="R6" s="698"/>
      <c r="S6" s="698"/>
      <c r="T6" s="698"/>
      <c r="U6" s="698"/>
      <c r="V6" s="698"/>
      <c r="W6" s="698"/>
      <c r="X6" s="699"/>
      <c r="Y6" s="699"/>
      <c r="Z6" s="699"/>
      <c r="AA6" s="699"/>
      <c r="AB6" s="699"/>
      <c r="AC6" s="699"/>
      <c r="AD6" s="699"/>
      <c r="AE6" s="699"/>
      <c r="AF6" s="699"/>
      <c r="AG6" s="699"/>
      <c r="AH6" s="699"/>
    </row>
    <row r="7" customFormat="false" ht="21" hidden="false" customHeight="true" outlineLevel="0" collapsed="false">
      <c r="A7" s="710" t="s">
        <v>8</v>
      </c>
      <c r="B7" s="711" t="s">
        <v>167</v>
      </c>
      <c r="C7" s="712"/>
      <c r="D7" s="713" t="s">
        <v>168</v>
      </c>
      <c r="E7" s="713" t="s">
        <v>169</v>
      </c>
      <c r="F7" s="713" t="s">
        <v>170</v>
      </c>
      <c r="G7" s="713" t="s">
        <v>171</v>
      </c>
      <c r="H7" s="713" t="s">
        <v>172</v>
      </c>
      <c r="I7" s="713" t="s">
        <v>173</v>
      </c>
      <c r="J7" s="713" t="s">
        <v>174</v>
      </c>
      <c r="K7" s="713" t="s">
        <v>175</v>
      </c>
      <c r="L7" s="713" t="s">
        <v>176</v>
      </c>
      <c r="M7" s="714" t="n">
        <v>10</v>
      </c>
      <c r="N7" s="714" t="s">
        <v>177</v>
      </c>
      <c r="O7" s="714" t="s">
        <v>178</v>
      </c>
      <c r="P7" s="715" t="s">
        <v>179</v>
      </c>
      <c r="Q7" s="701"/>
      <c r="R7" s="701"/>
      <c r="S7" s="716"/>
      <c r="T7" s="716"/>
      <c r="U7" s="716"/>
      <c r="V7" s="716"/>
      <c r="W7" s="716"/>
      <c r="X7" s="717"/>
      <c r="Y7" s="717"/>
      <c r="Z7" s="717"/>
      <c r="AA7" s="717"/>
      <c r="AB7" s="717"/>
      <c r="AC7" s="717"/>
      <c r="AD7" s="717"/>
      <c r="AE7" s="717"/>
      <c r="AF7" s="717"/>
      <c r="AG7" s="717"/>
    </row>
    <row r="8" customFormat="false" ht="35.1" hidden="false" customHeight="true" outlineLevel="0" collapsed="false">
      <c r="A8" s="718" t="s">
        <v>168</v>
      </c>
      <c r="B8" s="719" t="s">
        <v>180</v>
      </c>
      <c r="C8" s="720" t="s">
        <v>181</v>
      </c>
      <c r="D8" s="721" t="s">
        <v>182</v>
      </c>
      <c r="E8" s="722" t="s">
        <v>169</v>
      </c>
      <c r="F8" s="722" t="s">
        <v>169</v>
      </c>
      <c r="G8" s="722" t="s">
        <v>169</v>
      </c>
      <c r="H8" s="722" t="s">
        <v>169</v>
      </c>
      <c r="I8" s="722" t="s">
        <v>169</v>
      </c>
      <c r="J8" s="723" t="s">
        <v>170</v>
      </c>
      <c r="K8" s="723"/>
      <c r="L8" s="723"/>
      <c r="M8" s="723" t="s">
        <v>170</v>
      </c>
      <c r="N8" s="723"/>
      <c r="O8" s="723"/>
      <c r="P8" s="724" t="s">
        <v>168</v>
      </c>
      <c r="Q8" s="701"/>
      <c r="R8" s="701"/>
      <c r="S8" s="716"/>
      <c r="T8" s="716"/>
      <c r="U8" s="716"/>
      <c r="V8" s="716"/>
      <c r="W8" s="716"/>
      <c r="X8" s="717"/>
      <c r="Y8" s="717"/>
      <c r="Z8" s="717"/>
      <c r="AA8" s="717"/>
      <c r="AB8" s="717"/>
      <c r="AC8" s="717"/>
      <c r="AD8" s="717"/>
      <c r="AE8" s="717"/>
      <c r="AF8" s="717"/>
      <c r="AG8" s="717"/>
    </row>
    <row r="9" customFormat="false" ht="35.1" hidden="false" customHeight="true" outlineLevel="0" collapsed="false">
      <c r="A9" s="718" t="s">
        <v>169</v>
      </c>
      <c r="B9" s="719" t="s">
        <v>136</v>
      </c>
      <c r="C9" s="720" t="s">
        <v>183</v>
      </c>
      <c r="D9" s="722" t="s">
        <v>184</v>
      </c>
      <c r="E9" s="721" t="s">
        <v>182</v>
      </c>
      <c r="F9" s="722" t="s">
        <v>169</v>
      </c>
      <c r="G9" s="722" t="s">
        <v>169</v>
      </c>
      <c r="H9" s="722" t="s">
        <v>169</v>
      </c>
      <c r="I9" s="722" t="s">
        <v>169</v>
      </c>
      <c r="J9" s="723"/>
      <c r="K9" s="723"/>
      <c r="L9" s="723"/>
      <c r="M9" s="723"/>
      <c r="N9" s="723"/>
      <c r="O9" s="723"/>
      <c r="P9" s="724" t="s">
        <v>170</v>
      </c>
      <c r="Q9" s="701"/>
      <c r="R9" s="701"/>
      <c r="S9" s="716"/>
      <c r="T9" s="716"/>
      <c r="U9" s="716"/>
      <c r="V9" s="716"/>
      <c r="W9" s="716"/>
      <c r="X9" s="717"/>
      <c r="Y9" s="717"/>
      <c r="Z9" s="717"/>
      <c r="AA9" s="717"/>
      <c r="AB9" s="717"/>
      <c r="AC9" s="717"/>
      <c r="AD9" s="717"/>
      <c r="AE9" s="717"/>
      <c r="AF9" s="717"/>
      <c r="AG9" s="717"/>
    </row>
    <row r="10" customFormat="false" ht="35.1" hidden="false" customHeight="true" outlineLevel="0" collapsed="false">
      <c r="A10" s="718" t="s">
        <v>170</v>
      </c>
      <c r="B10" s="719" t="s">
        <v>107</v>
      </c>
      <c r="C10" s="720" t="s">
        <v>185</v>
      </c>
      <c r="D10" s="722" t="s">
        <v>184</v>
      </c>
      <c r="E10" s="722" t="s">
        <v>168</v>
      </c>
      <c r="F10" s="721" t="s">
        <v>182</v>
      </c>
      <c r="G10" s="722" t="s">
        <v>169</v>
      </c>
      <c r="H10" s="722" t="s">
        <v>169</v>
      </c>
      <c r="I10" s="722" t="s">
        <v>169</v>
      </c>
      <c r="J10" s="723"/>
      <c r="K10" s="723"/>
      <c r="L10" s="723"/>
      <c r="M10" s="723"/>
      <c r="N10" s="723"/>
      <c r="O10" s="723"/>
      <c r="P10" s="724" t="s">
        <v>173</v>
      </c>
      <c r="Q10" s="701"/>
      <c r="R10" s="701"/>
      <c r="S10" s="716"/>
      <c r="T10" s="716"/>
      <c r="U10" s="716"/>
      <c r="V10" s="716"/>
      <c r="W10" s="716"/>
      <c r="X10" s="717"/>
      <c r="Y10" s="717"/>
      <c r="Z10" s="717"/>
      <c r="AA10" s="717"/>
      <c r="AB10" s="717"/>
      <c r="AC10" s="717"/>
      <c r="AD10" s="717"/>
      <c r="AE10" s="717"/>
      <c r="AF10" s="717"/>
      <c r="AG10" s="717"/>
    </row>
    <row r="11" customFormat="false" ht="35.1" hidden="false" customHeight="true" outlineLevel="0" collapsed="false">
      <c r="A11" s="718" t="s">
        <v>171</v>
      </c>
      <c r="B11" s="725" t="s">
        <v>186</v>
      </c>
      <c r="C11" s="726" t="s">
        <v>187</v>
      </c>
      <c r="D11" s="722" t="s">
        <v>184</v>
      </c>
      <c r="E11" s="722" t="s">
        <v>184</v>
      </c>
      <c r="F11" s="722" t="s">
        <v>184</v>
      </c>
      <c r="G11" s="721" t="s">
        <v>182</v>
      </c>
      <c r="H11" s="722" t="s">
        <v>184</v>
      </c>
      <c r="I11" s="722" t="s">
        <v>169</v>
      </c>
      <c r="J11" s="723"/>
      <c r="K11" s="723"/>
      <c r="L11" s="723"/>
      <c r="M11" s="723"/>
      <c r="N11" s="723"/>
      <c r="O11" s="723"/>
      <c r="P11" s="724" t="s">
        <v>175</v>
      </c>
      <c r="Q11" s="701"/>
      <c r="R11" s="701"/>
      <c r="S11" s="716"/>
      <c r="T11" s="716"/>
      <c r="U11" s="716"/>
      <c r="V11" s="716"/>
      <c r="W11" s="716"/>
      <c r="X11" s="717"/>
      <c r="Y11" s="717"/>
      <c r="Z11" s="717"/>
      <c r="AA11" s="717"/>
      <c r="AB11" s="717"/>
      <c r="AC11" s="717"/>
      <c r="AD11" s="717"/>
      <c r="AE11" s="717"/>
      <c r="AF11" s="717"/>
      <c r="AG11" s="717"/>
    </row>
    <row r="12" customFormat="false" ht="35.1" hidden="false" customHeight="true" outlineLevel="0" collapsed="false">
      <c r="A12" s="718" t="s">
        <v>172</v>
      </c>
      <c r="B12" s="719" t="s">
        <v>188</v>
      </c>
      <c r="C12" s="720" t="s">
        <v>189</v>
      </c>
      <c r="D12" s="722" t="s">
        <v>184</v>
      </c>
      <c r="E12" s="722" t="s">
        <v>184</v>
      </c>
      <c r="F12" s="722" t="s">
        <v>184</v>
      </c>
      <c r="G12" s="722" t="s">
        <v>169</v>
      </c>
      <c r="H12" s="721" t="s">
        <v>182</v>
      </c>
      <c r="I12" s="722" t="s">
        <v>169</v>
      </c>
      <c r="J12" s="723"/>
      <c r="K12" s="723"/>
      <c r="L12" s="723"/>
      <c r="M12" s="723"/>
      <c r="N12" s="723"/>
      <c r="O12" s="723"/>
      <c r="P12" s="724" t="s">
        <v>190</v>
      </c>
      <c r="Q12" s="701"/>
      <c r="R12" s="701"/>
      <c r="S12" s="716"/>
      <c r="T12" s="716"/>
      <c r="U12" s="716"/>
      <c r="V12" s="716"/>
      <c r="W12" s="716"/>
      <c r="X12" s="717"/>
      <c r="Y12" s="717"/>
      <c r="Z12" s="717"/>
      <c r="AA12" s="717"/>
      <c r="AB12" s="717"/>
      <c r="AC12" s="717"/>
      <c r="AD12" s="717"/>
      <c r="AE12" s="717"/>
      <c r="AF12" s="717"/>
      <c r="AG12" s="717"/>
    </row>
    <row r="13" customFormat="false" ht="35.1" hidden="false" customHeight="true" outlineLevel="0" collapsed="false">
      <c r="A13" s="718" t="s">
        <v>173</v>
      </c>
      <c r="B13" s="725" t="s">
        <v>116</v>
      </c>
      <c r="C13" s="726" t="s">
        <v>191</v>
      </c>
      <c r="D13" s="722" t="s">
        <v>184</v>
      </c>
      <c r="E13" s="722" t="s">
        <v>184</v>
      </c>
      <c r="F13" s="722" t="s">
        <v>184</v>
      </c>
      <c r="G13" s="722" t="s">
        <v>184</v>
      </c>
      <c r="H13" s="722" t="s">
        <v>168</v>
      </c>
      <c r="I13" s="721" t="s">
        <v>182</v>
      </c>
      <c r="J13" s="723"/>
      <c r="K13" s="723"/>
      <c r="L13" s="723"/>
      <c r="M13" s="723"/>
      <c r="N13" s="723"/>
      <c r="O13" s="723" t="s">
        <v>170</v>
      </c>
      <c r="P13" s="724" t="s">
        <v>177</v>
      </c>
      <c r="Q13" s="701"/>
      <c r="R13" s="701"/>
      <c r="S13" s="716"/>
      <c r="T13" s="716"/>
      <c r="U13" s="716"/>
      <c r="V13" s="716"/>
      <c r="W13" s="716"/>
      <c r="X13" s="717"/>
      <c r="Y13" s="717"/>
      <c r="Z13" s="717"/>
      <c r="AA13" s="717"/>
      <c r="AB13" s="717"/>
      <c r="AC13" s="717"/>
      <c r="AD13" s="717"/>
      <c r="AE13" s="717"/>
      <c r="AF13" s="717"/>
      <c r="AG13" s="717"/>
    </row>
    <row r="14" customFormat="false" ht="35.1" hidden="false" customHeight="true" outlineLevel="0" collapsed="false">
      <c r="A14" s="718" t="s">
        <v>174</v>
      </c>
      <c r="B14" s="719" t="s">
        <v>192</v>
      </c>
      <c r="C14" s="720" t="s">
        <v>193</v>
      </c>
      <c r="D14" s="723"/>
      <c r="E14" s="723" t="s">
        <v>170</v>
      </c>
      <c r="F14" s="723"/>
      <c r="G14" s="723"/>
      <c r="H14" s="723"/>
      <c r="I14" s="723"/>
      <c r="J14" s="721" t="s">
        <v>182</v>
      </c>
      <c r="K14" s="722" t="s">
        <v>169</v>
      </c>
      <c r="L14" s="722" t="s">
        <v>169</v>
      </c>
      <c r="M14" s="722" t="s">
        <v>169</v>
      </c>
      <c r="N14" s="722" t="s">
        <v>169</v>
      </c>
      <c r="O14" s="722" t="s">
        <v>169</v>
      </c>
      <c r="P14" s="724" t="s">
        <v>169</v>
      </c>
      <c r="Q14" s="701"/>
      <c r="R14" s="701"/>
      <c r="S14" s="716"/>
      <c r="T14" s="716"/>
      <c r="U14" s="716"/>
      <c r="V14" s="716"/>
      <c r="W14" s="716"/>
      <c r="X14" s="717"/>
      <c r="Y14" s="717"/>
      <c r="Z14" s="717"/>
      <c r="AA14" s="717"/>
      <c r="AB14" s="717"/>
      <c r="AC14" s="717"/>
      <c r="AD14" s="717"/>
      <c r="AE14" s="717"/>
      <c r="AF14" s="717"/>
      <c r="AG14" s="717"/>
    </row>
    <row r="15" customFormat="false" ht="35.1" hidden="false" customHeight="true" outlineLevel="0" collapsed="false">
      <c r="A15" s="718" t="s">
        <v>175</v>
      </c>
      <c r="B15" s="719" t="s">
        <v>194</v>
      </c>
      <c r="C15" s="720" t="s">
        <v>195</v>
      </c>
      <c r="D15" s="723"/>
      <c r="E15" s="723"/>
      <c r="F15" s="723" t="s">
        <v>170</v>
      </c>
      <c r="G15" s="723"/>
      <c r="H15" s="723"/>
      <c r="I15" s="723"/>
      <c r="J15" s="722" t="s">
        <v>168</v>
      </c>
      <c r="K15" s="721" t="s">
        <v>182</v>
      </c>
      <c r="L15" s="722" t="s">
        <v>169</v>
      </c>
      <c r="M15" s="722" t="s">
        <v>184</v>
      </c>
      <c r="N15" s="722" t="s">
        <v>169</v>
      </c>
      <c r="O15" s="722" t="s">
        <v>169</v>
      </c>
      <c r="P15" s="724" t="s">
        <v>172</v>
      </c>
      <c r="Q15" s="701"/>
      <c r="R15" s="701"/>
      <c r="S15" s="716"/>
      <c r="T15" s="716"/>
      <c r="U15" s="716"/>
      <c r="V15" s="716"/>
      <c r="W15" s="716"/>
      <c r="X15" s="717"/>
      <c r="Y15" s="717"/>
      <c r="Z15" s="717"/>
      <c r="AA15" s="717"/>
      <c r="AB15" s="717"/>
      <c r="AC15" s="717"/>
      <c r="AD15" s="717"/>
      <c r="AE15" s="717"/>
      <c r="AF15" s="717"/>
      <c r="AG15" s="717"/>
    </row>
    <row r="16" customFormat="false" ht="35.1" hidden="false" customHeight="true" outlineLevel="0" collapsed="false">
      <c r="A16" s="718" t="s">
        <v>176</v>
      </c>
      <c r="B16" s="719" t="s">
        <v>137</v>
      </c>
      <c r="C16" s="720" t="s">
        <v>196</v>
      </c>
      <c r="D16" s="723"/>
      <c r="E16" s="723"/>
      <c r="F16" s="723"/>
      <c r="G16" s="723" t="s">
        <v>170</v>
      </c>
      <c r="H16" s="723"/>
      <c r="I16" s="723"/>
      <c r="J16" s="722" t="s">
        <v>184</v>
      </c>
      <c r="K16" s="722" t="s">
        <v>184</v>
      </c>
      <c r="L16" s="721" t="s">
        <v>182</v>
      </c>
      <c r="M16" s="722" t="s">
        <v>169</v>
      </c>
      <c r="N16" s="722" t="s">
        <v>184</v>
      </c>
      <c r="O16" s="722" t="s">
        <v>169</v>
      </c>
      <c r="P16" s="724" t="s">
        <v>174</v>
      </c>
      <c r="Q16" s="701"/>
      <c r="R16" s="701"/>
      <c r="S16" s="716"/>
      <c r="T16" s="716"/>
      <c r="U16" s="716"/>
      <c r="V16" s="716"/>
      <c r="W16" s="716"/>
      <c r="X16" s="717"/>
      <c r="Y16" s="717"/>
      <c r="Z16" s="717"/>
      <c r="AA16" s="717"/>
      <c r="AB16" s="717"/>
      <c r="AC16" s="717"/>
      <c r="AD16" s="717"/>
      <c r="AE16" s="717"/>
      <c r="AF16" s="717"/>
      <c r="AG16" s="717"/>
    </row>
    <row r="17" customFormat="false" ht="35.1" hidden="false" customHeight="true" outlineLevel="0" collapsed="false">
      <c r="A17" s="718" t="s">
        <v>190</v>
      </c>
      <c r="B17" s="719" t="s">
        <v>197</v>
      </c>
      <c r="C17" s="720" t="s">
        <v>183</v>
      </c>
      <c r="D17" s="723"/>
      <c r="E17" s="723"/>
      <c r="F17" s="723"/>
      <c r="G17" s="723"/>
      <c r="H17" s="723"/>
      <c r="I17" s="723"/>
      <c r="J17" s="722" t="s">
        <v>184</v>
      </c>
      <c r="K17" s="722" t="s">
        <v>169</v>
      </c>
      <c r="L17" s="722" t="s">
        <v>184</v>
      </c>
      <c r="M17" s="721" t="s">
        <v>182</v>
      </c>
      <c r="N17" s="722" t="s">
        <v>169</v>
      </c>
      <c r="O17" s="722" t="s">
        <v>169</v>
      </c>
      <c r="P17" s="724" t="s">
        <v>170</v>
      </c>
      <c r="Q17" s="701"/>
      <c r="R17" s="701"/>
      <c r="S17" s="716"/>
      <c r="T17" s="716"/>
      <c r="U17" s="716"/>
      <c r="V17" s="716"/>
      <c r="W17" s="716"/>
      <c r="X17" s="717"/>
      <c r="Y17" s="717"/>
      <c r="Z17" s="717"/>
      <c r="AA17" s="717"/>
      <c r="AB17" s="717"/>
      <c r="AC17" s="717"/>
      <c r="AD17" s="717"/>
      <c r="AE17" s="717"/>
      <c r="AF17" s="717"/>
      <c r="AG17" s="717"/>
    </row>
    <row r="18" customFormat="false" ht="35.1" hidden="false" customHeight="true" outlineLevel="0" collapsed="false">
      <c r="A18" s="718" t="s">
        <v>177</v>
      </c>
      <c r="B18" s="719" t="s">
        <v>148</v>
      </c>
      <c r="C18" s="720" t="s">
        <v>198</v>
      </c>
      <c r="D18" s="723"/>
      <c r="E18" s="723"/>
      <c r="F18" s="723"/>
      <c r="G18" s="723"/>
      <c r="H18" s="723" t="s">
        <v>170</v>
      </c>
      <c r="I18" s="723"/>
      <c r="J18" s="722" t="s">
        <v>184</v>
      </c>
      <c r="K18" s="722" t="s">
        <v>184</v>
      </c>
      <c r="L18" s="722" t="s">
        <v>169</v>
      </c>
      <c r="M18" s="722" t="s">
        <v>184</v>
      </c>
      <c r="N18" s="721" t="s">
        <v>182</v>
      </c>
      <c r="O18" s="722" t="s">
        <v>169</v>
      </c>
      <c r="P18" s="724" t="s">
        <v>176</v>
      </c>
      <c r="Q18" s="701"/>
      <c r="R18" s="701"/>
      <c r="S18" s="716"/>
      <c r="T18" s="716"/>
      <c r="U18" s="716"/>
      <c r="V18" s="716"/>
      <c r="W18" s="716"/>
      <c r="X18" s="717"/>
      <c r="Y18" s="717"/>
      <c r="Z18" s="717"/>
      <c r="AA18" s="717"/>
      <c r="AB18" s="717"/>
      <c r="AC18" s="717"/>
      <c r="AD18" s="717"/>
      <c r="AE18" s="717"/>
      <c r="AF18" s="717"/>
      <c r="AG18" s="717"/>
    </row>
    <row r="19" customFormat="false" ht="35.1" hidden="false" customHeight="true" outlineLevel="0" collapsed="false">
      <c r="A19" s="718" t="s">
        <v>178</v>
      </c>
      <c r="B19" s="725" t="s">
        <v>199</v>
      </c>
      <c r="C19" s="726" t="s">
        <v>200</v>
      </c>
      <c r="D19" s="723"/>
      <c r="E19" s="723"/>
      <c r="F19" s="723"/>
      <c r="G19" s="723"/>
      <c r="H19" s="723"/>
      <c r="I19" s="723"/>
      <c r="J19" s="722" t="s">
        <v>184</v>
      </c>
      <c r="K19" s="722" t="s">
        <v>184</v>
      </c>
      <c r="L19" s="722" t="s">
        <v>184</v>
      </c>
      <c r="M19" s="722" t="s">
        <v>184</v>
      </c>
      <c r="N19" s="722" t="s">
        <v>184</v>
      </c>
      <c r="O19" s="721" t="s">
        <v>182</v>
      </c>
      <c r="P19" s="724" t="s">
        <v>178</v>
      </c>
      <c r="Q19" s="701"/>
      <c r="R19" s="701"/>
      <c r="S19" s="716"/>
      <c r="T19" s="716"/>
      <c r="U19" s="716"/>
      <c r="V19" s="716"/>
      <c r="W19" s="716"/>
      <c r="X19" s="717"/>
      <c r="Y19" s="717"/>
      <c r="Z19" s="717"/>
      <c r="AA19" s="717"/>
      <c r="AB19" s="717"/>
      <c r="AC19" s="717"/>
      <c r="AD19" s="717"/>
      <c r="AE19" s="717"/>
      <c r="AF19" s="717"/>
      <c r="AG19" s="717"/>
    </row>
    <row r="20" customFormat="false" ht="10.7" hidden="false" customHeight="true" outlineLevel="0" collapsed="false">
      <c r="A20" s="727"/>
      <c r="B20" s="727"/>
      <c r="C20" s="727"/>
      <c r="D20" s="727"/>
      <c r="E20" s="727"/>
      <c r="F20" s="727"/>
      <c r="G20" s="727"/>
      <c r="H20" s="727"/>
      <c r="I20" s="727"/>
      <c r="J20" s="727"/>
      <c r="K20" s="727"/>
      <c r="L20" s="727"/>
      <c r="M20" s="727"/>
      <c r="N20" s="727"/>
      <c r="O20" s="727"/>
      <c r="P20" s="727"/>
      <c r="S20" s="717"/>
      <c r="T20" s="717"/>
      <c r="U20" s="717"/>
      <c r="W20" s="717"/>
      <c r="X20" s="717"/>
      <c r="Y20" s="717"/>
      <c r="Z20" s="717"/>
      <c r="AA20" s="717"/>
      <c r="AB20" s="717"/>
      <c r="AC20" s="717"/>
      <c r="AD20" s="717"/>
      <c r="AE20" s="717"/>
      <c r="AF20" s="717"/>
      <c r="AG20" s="717"/>
    </row>
    <row r="21" customFormat="false" ht="12.75" hidden="false" customHeight="true" outlineLevel="0" collapsed="false">
      <c r="A21" s="727"/>
      <c r="B21" s="727"/>
      <c r="C21" s="727"/>
      <c r="D21" s="727"/>
      <c r="E21" s="727"/>
      <c r="F21" s="727"/>
      <c r="G21" s="727"/>
      <c r="H21" s="727"/>
      <c r="I21" s="727"/>
      <c r="J21" s="727"/>
      <c r="K21" s="727"/>
      <c r="L21" s="727"/>
      <c r="M21" s="727"/>
      <c r="N21" s="727"/>
      <c r="O21" s="727"/>
      <c r="P21" s="728" t="n">
        <v>8</v>
      </c>
      <c r="Q21" s="729" t="s">
        <v>201</v>
      </c>
      <c r="R21" s="729" t="s">
        <v>202</v>
      </c>
      <c r="S21" s="730" t="s">
        <v>203</v>
      </c>
      <c r="T21" s="730" t="s">
        <v>204</v>
      </c>
      <c r="U21" s="729" t="s">
        <v>205</v>
      </c>
      <c r="V21" s="729" t="s">
        <v>206</v>
      </c>
      <c r="W21" s="730" t="s">
        <v>207</v>
      </c>
      <c r="X21" s="730" t="s">
        <v>208</v>
      </c>
      <c r="Y21" s="730" t="s">
        <v>209</v>
      </c>
      <c r="Z21" s="730" t="s">
        <v>210</v>
      </c>
      <c r="AA21" s="730" t="s">
        <v>211</v>
      </c>
      <c r="AB21" s="730" t="s">
        <v>212</v>
      </c>
      <c r="AC21" s="730" t="s">
        <v>213</v>
      </c>
      <c r="AD21" s="730" t="s">
        <v>214</v>
      </c>
      <c r="AE21" s="730"/>
      <c r="AF21" s="717"/>
      <c r="AG21" s="717"/>
    </row>
    <row r="22" customFormat="false" ht="12.75" hidden="false" customHeight="true" outlineLevel="0" collapsed="false">
      <c r="A22" s="727"/>
      <c r="B22" s="727"/>
      <c r="C22" s="727"/>
      <c r="D22" s="727"/>
      <c r="E22" s="727"/>
      <c r="F22" s="727"/>
      <c r="G22" s="727"/>
      <c r="H22" s="727"/>
      <c r="I22" s="727"/>
      <c r="J22" s="727"/>
      <c r="K22" s="727"/>
      <c r="L22" s="727"/>
      <c r="M22" s="727"/>
      <c r="N22" s="727"/>
      <c r="O22" s="727"/>
      <c r="P22" s="728"/>
      <c r="Q22" s="731" t="s">
        <v>215</v>
      </c>
      <c r="R22" s="731" t="s">
        <v>216</v>
      </c>
      <c r="S22" s="732" t="s">
        <v>217</v>
      </c>
      <c r="T22" s="732" t="s">
        <v>218</v>
      </c>
      <c r="U22" s="731" t="s">
        <v>219</v>
      </c>
      <c r="V22" s="731" t="s">
        <v>220</v>
      </c>
      <c r="W22" s="731" t="s">
        <v>221</v>
      </c>
      <c r="X22" s="732" t="s">
        <v>222</v>
      </c>
      <c r="Y22" s="732" t="s">
        <v>223</v>
      </c>
      <c r="Z22" s="732" t="s">
        <v>224</v>
      </c>
      <c r="AA22" s="732" t="s">
        <v>225</v>
      </c>
      <c r="AB22" s="732" t="s">
        <v>226</v>
      </c>
      <c r="AC22" s="732" t="s">
        <v>227</v>
      </c>
      <c r="AD22" s="732" t="s">
        <v>228</v>
      </c>
      <c r="AE22" s="732"/>
      <c r="AF22" s="717"/>
      <c r="AG22" s="717"/>
    </row>
    <row r="23" customFormat="false" ht="12.75" hidden="false" customHeight="true" outlineLevel="0" collapsed="false">
      <c r="A23" s="727"/>
      <c r="B23" s="727"/>
      <c r="C23" s="727"/>
      <c r="D23" s="727"/>
      <c r="E23" s="727"/>
      <c r="F23" s="727"/>
      <c r="G23" s="727"/>
      <c r="H23" s="727"/>
      <c r="I23" s="727"/>
      <c r="J23" s="727"/>
      <c r="K23" s="727"/>
      <c r="L23" s="727"/>
      <c r="M23" s="727"/>
      <c r="N23" s="727"/>
      <c r="O23" s="727"/>
      <c r="P23" s="733" t="n">
        <v>6</v>
      </c>
      <c r="Q23" s="734" t="s">
        <v>205</v>
      </c>
      <c r="R23" s="734" t="s">
        <v>206</v>
      </c>
      <c r="S23" s="734" t="s">
        <v>212</v>
      </c>
      <c r="T23" s="734" t="s">
        <v>209</v>
      </c>
      <c r="U23" s="734" t="s">
        <v>215</v>
      </c>
      <c r="V23" s="734" t="s">
        <v>216</v>
      </c>
      <c r="W23" s="734" t="s">
        <v>218</v>
      </c>
      <c r="X23" s="734" t="s">
        <v>219</v>
      </c>
      <c r="Y23" s="734" t="s">
        <v>220</v>
      </c>
      <c r="Z23" s="734" t="s">
        <v>225</v>
      </c>
      <c r="AA23" s="734" t="s">
        <v>223</v>
      </c>
      <c r="AB23" s="734" t="s">
        <v>224</v>
      </c>
      <c r="AC23" s="734" t="s">
        <v>201</v>
      </c>
      <c r="AD23" s="734" t="s">
        <v>202</v>
      </c>
      <c r="AE23" s="734" t="s">
        <v>228</v>
      </c>
    </row>
    <row r="24" customFormat="false" ht="12.75" hidden="false" customHeight="true" outlineLevel="0" collapsed="false">
      <c r="A24" s="727"/>
      <c r="B24" s="727"/>
      <c r="C24" s="727"/>
      <c r="D24" s="727"/>
      <c r="E24" s="727"/>
      <c r="F24" s="727"/>
      <c r="G24" s="727"/>
      <c r="H24" s="727"/>
      <c r="I24" s="727"/>
      <c r="J24" s="727"/>
      <c r="K24" s="727"/>
      <c r="L24" s="727"/>
      <c r="M24" s="727"/>
      <c r="N24" s="727"/>
      <c r="O24" s="727"/>
      <c r="P24" s="735" t="n">
        <v>4</v>
      </c>
      <c r="Q24" s="736" t="s">
        <v>209</v>
      </c>
      <c r="R24" s="736" t="s">
        <v>220</v>
      </c>
      <c r="S24" s="736" t="s">
        <v>223</v>
      </c>
      <c r="T24" s="736" t="s">
        <v>224</v>
      </c>
      <c r="U24" s="736" t="s">
        <v>205</v>
      </c>
      <c r="V24" s="736" t="s">
        <v>228</v>
      </c>
      <c r="W24" s="736"/>
      <c r="X24" s="736"/>
      <c r="Y24" s="736"/>
      <c r="Z24" s="736"/>
      <c r="AA24" s="736"/>
      <c r="AB24" s="736"/>
      <c r="AC24" s="736"/>
      <c r="AD24" s="736"/>
      <c r="AE24" s="736"/>
    </row>
    <row r="25" customFormat="false" ht="10.7" hidden="false" customHeight="true" outlineLevel="0" collapsed="false">
      <c r="A25" s="727"/>
      <c r="B25" s="727"/>
      <c r="C25" s="727"/>
      <c r="D25" s="727"/>
      <c r="E25" s="727"/>
      <c r="F25" s="727"/>
      <c r="G25" s="727"/>
      <c r="H25" s="727"/>
      <c r="I25" s="727"/>
      <c r="J25" s="727"/>
      <c r="K25" s="727"/>
      <c r="L25" s="727"/>
      <c r="M25" s="727"/>
      <c r="N25" s="727"/>
      <c r="O25" s="727"/>
      <c r="P25" s="727"/>
    </row>
    <row r="26" customFormat="false" ht="10.7" hidden="false" customHeight="true" outlineLevel="0" collapsed="false">
      <c r="A26" s="727"/>
      <c r="B26" s="727"/>
      <c r="C26" s="727"/>
      <c r="D26" s="727"/>
      <c r="E26" s="727"/>
      <c r="F26" s="727"/>
      <c r="G26" s="727"/>
      <c r="H26" s="727"/>
      <c r="I26" s="727"/>
      <c r="J26" s="727"/>
      <c r="K26" s="727"/>
      <c r="L26" s="727"/>
      <c r="M26" s="727"/>
      <c r="N26" s="727"/>
      <c r="O26" s="727"/>
      <c r="P26" s="727"/>
    </row>
    <row r="27" customFormat="false" ht="10.7" hidden="false" customHeight="true" outlineLevel="0" collapsed="false">
      <c r="A27" s="727"/>
      <c r="B27" s="727"/>
      <c r="C27" s="727"/>
      <c r="D27" s="727"/>
      <c r="E27" s="727"/>
      <c r="F27" s="727"/>
      <c r="G27" s="727"/>
      <c r="H27" s="727"/>
      <c r="I27" s="727"/>
      <c r="J27" s="727"/>
      <c r="K27" s="727"/>
      <c r="L27" s="727"/>
      <c r="M27" s="727"/>
      <c r="N27" s="727"/>
      <c r="O27" s="727"/>
      <c r="P27" s="727"/>
    </row>
    <row r="28" customFormat="false" ht="10.7" hidden="false" customHeight="true" outlineLevel="0" collapsed="false">
      <c r="A28" s="727"/>
      <c r="B28" s="727"/>
      <c r="C28" s="727"/>
      <c r="D28" s="727"/>
      <c r="E28" s="727"/>
      <c r="F28" s="727"/>
      <c r="G28" s="727"/>
      <c r="H28" s="727"/>
      <c r="I28" s="727"/>
      <c r="J28" s="727"/>
      <c r="K28" s="727"/>
      <c r="L28" s="727"/>
      <c r="M28" s="727"/>
      <c r="N28" s="727"/>
      <c r="O28" s="727"/>
      <c r="P28" s="727"/>
    </row>
    <row r="29" customFormat="false" ht="10.7" hidden="false" customHeight="true" outlineLevel="0" collapsed="false">
      <c r="A29" s="727"/>
      <c r="B29" s="727"/>
      <c r="C29" s="727"/>
      <c r="D29" s="727"/>
      <c r="E29" s="727"/>
      <c r="F29" s="727"/>
      <c r="G29" s="727"/>
      <c r="H29" s="727"/>
      <c r="I29" s="727"/>
      <c r="J29" s="727"/>
      <c r="K29" s="727"/>
      <c r="L29" s="727"/>
      <c r="M29" s="727"/>
      <c r="N29" s="727"/>
      <c r="O29" s="727"/>
      <c r="P29" s="727"/>
    </row>
    <row r="30" customFormat="false" ht="10.7" hidden="false" customHeight="true" outlineLevel="0" collapsed="false">
      <c r="A30" s="727"/>
      <c r="B30" s="727"/>
      <c r="C30" s="727"/>
      <c r="D30" s="727"/>
      <c r="E30" s="727"/>
      <c r="F30" s="727"/>
      <c r="G30" s="727"/>
      <c r="H30" s="727"/>
      <c r="I30" s="727"/>
      <c r="J30" s="727"/>
      <c r="K30" s="727"/>
      <c r="L30" s="727"/>
      <c r="M30" s="727"/>
      <c r="N30" s="727"/>
      <c r="O30" s="727"/>
      <c r="P30" s="727"/>
    </row>
    <row r="31" customFormat="false" ht="10.7" hidden="false" customHeight="true" outlineLevel="0" collapsed="false">
      <c r="A31" s="727"/>
      <c r="B31" s="727"/>
      <c r="C31" s="727"/>
      <c r="D31" s="727"/>
      <c r="E31" s="727"/>
      <c r="F31" s="727"/>
      <c r="G31" s="727"/>
      <c r="H31" s="727"/>
      <c r="I31" s="727"/>
      <c r="J31" s="727"/>
      <c r="K31" s="727"/>
      <c r="L31" s="727"/>
      <c r="M31" s="727"/>
      <c r="N31" s="727"/>
      <c r="O31" s="727"/>
      <c r="P31" s="727"/>
    </row>
    <row r="32" customFormat="false" ht="10.7" hidden="false" customHeight="true" outlineLevel="0" collapsed="false">
      <c r="A32" s="727"/>
      <c r="B32" s="727"/>
      <c r="C32" s="727"/>
      <c r="D32" s="727"/>
      <c r="E32" s="727"/>
      <c r="F32" s="727"/>
      <c r="G32" s="727"/>
      <c r="H32" s="727"/>
      <c r="I32" s="727"/>
      <c r="J32" s="727"/>
      <c r="K32" s="727"/>
      <c r="L32" s="727"/>
      <c r="M32" s="727"/>
      <c r="N32" s="727"/>
      <c r="O32" s="727"/>
      <c r="P32" s="727"/>
    </row>
    <row r="33" customFormat="false" ht="10.7" hidden="false" customHeight="true" outlineLevel="0" collapsed="false">
      <c r="A33" s="727"/>
      <c r="B33" s="727"/>
      <c r="C33" s="727"/>
      <c r="D33" s="727"/>
      <c r="E33" s="727"/>
      <c r="F33" s="727"/>
      <c r="G33" s="727"/>
      <c r="H33" s="727"/>
      <c r="I33" s="727"/>
      <c r="J33" s="727"/>
      <c r="K33" s="727"/>
      <c r="L33" s="727"/>
      <c r="M33" s="727"/>
      <c r="N33" s="727"/>
      <c r="O33" s="727"/>
      <c r="P33" s="727"/>
    </row>
    <row r="34" customFormat="false" ht="10.7" hidden="false" customHeight="true" outlineLevel="0" collapsed="false">
      <c r="A34" s="727"/>
      <c r="B34" s="727"/>
      <c r="C34" s="727"/>
      <c r="D34" s="727"/>
      <c r="E34" s="727"/>
      <c r="F34" s="727"/>
      <c r="G34" s="727"/>
      <c r="H34" s="727"/>
      <c r="I34" s="727"/>
      <c r="J34" s="727"/>
      <c r="K34" s="727"/>
      <c r="L34" s="727"/>
      <c r="M34" s="727"/>
      <c r="N34" s="727"/>
      <c r="O34" s="727"/>
      <c r="P34" s="727"/>
    </row>
    <row r="35" customFormat="false" ht="10.7" hidden="false" customHeight="true" outlineLevel="0" collapsed="false">
      <c r="A35" s="727"/>
      <c r="B35" s="727"/>
      <c r="C35" s="727"/>
      <c r="D35" s="727"/>
      <c r="E35" s="727"/>
      <c r="F35" s="727"/>
      <c r="G35" s="727"/>
      <c r="H35" s="727"/>
      <c r="I35" s="727"/>
      <c r="J35" s="727"/>
      <c r="K35" s="727"/>
      <c r="L35" s="727"/>
      <c r="M35" s="727"/>
      <c r="N35" s="727"/>
      <c r="O35" s="727"/>
      <c r="P35" s="727"/>
    </row>
    <row r="36" customFormat="false" ht="10.7" hidden="false" customHeight="true" outlineLevel="0" collapsed="false">
      <c r="A36" s="727"/>
      <c r="B36" s="727"/>
      <c r="C36" s="727"/>
      <c r="D36" s="727"/>
      <c r="E36" s="727"/>
      <c r="F36" s="727"/>
      <c r="G36" s="727"/>
      <c r="H36" s="727"/>
      <c r="I36" s="727"/>
      <c r="J36" s="727"/>
      <c r="K36" s="727"/>
      <c r="L36" s="727"/>
      <c r="M36" s="727"/>
      <c r="N36" s="727"/>
      <c r="O36" s="727"/>
      <c r="P36" s="727"/>
    </row>
    <row r="37" customFormat="false" ht="10.7" hidden="false" customHeight="true" outlineLevel="0" collapsed="false">
      <c r="A37" s="727"/>
      <c r="B37" s="727"/>
      <c r="C37" s="727"/>
      <c r="D37" s="727"/>
      <c r="E37" s="727"/>
      <c r="F37" s="727"/>
      <c r="G37" s="727"/>
      <c r="H37" s="727"/>
      <c r="I37" s="727"/>
      <c r="J37" s="727"/>
      <c r="K37" s="727"/>
      <c r="L37" s="727"/>
      <c r="M37" s="727"/>
      <c r="N37" s="727"/>
      <c r="O37" s="727"/>
      <c r="P37" s="727"/>
    </row>
    <row r="38" customFormat="false" ht="10.7" hidden="false" customHeight="true" outlineLevel="0" collapsed="false">
      <c r="A38" s="727"/>
      <c r="B38" s="727"/>
      <c r="C38" s="727"/>
      <c r="D38" s="727"/>
      <c r="E38" s="727"/>
      <c r="F38" s="727"/>
      <c r="G38" s="727"/>
      <c r="H38" s="727"/>
      <c r="I38" s="727"/>
      <c r="J38" s="727"/>
      <c r="K38" s="727"/>
      <c r="L38" s="727"/>
      <c r="M38" s="727"/>
      <c r="N38" s="727"/>
      <c r="O38" s="727"/>
      <c r="P38" s="727"/>
    </row>
    <row r="39" customFormat="false" ht="10.7" hidden="false" customHeight="true" outlineLevel="0" collapsed="false">
      <c r="A39" s="727"/>
      <c r="B39" s="727"/>
      <c r="C39" s="727"/>
      <c r="D39" s="727"/>
      <c r="E39" s="727"/>
      <c r="F39" s="727"/>
      <c r="G39" s="727"/>
      <c r="H39" s="727"/>
      <c r="I39" s="727"/>
      <c r="J39" s="727"/>
      <c r="K39" s="727"/>
      <c r="L39" s="727"/>
      <c r="M39" s="727"/>
      <c r="N39" s="727"/>
      <c r="O39" s="727"/>
      <c r="P39" s="727"/>
    </row>
    <row r="40" customFormat="false" ht="10.7" hidden="false" customHeight="true" outlineLevel="0" collapsed="false">
      <c r="A40" s="727"/>
      <c r="B40" s="727"/>
      <c r="C40" s="727"/>
      <c r="D40" s="727"/>
      <c r="E40" s="727"/>
      <c r="F40" s="727"/>
      <c r="G40" s="727"/>
      <c r="H40" s="727"/>
      <c r="I40" s="727"/>
      <c r="J40" s="727"/>
      <c r="K40" s="727"/>
      <c r="L40" s="727"/>
      <c r="M40" s="727"/>
      <c r="N40" s="727"/>
      <c r="O40" s="727"/>
      <c r="P40" s="727"/>
    </row>
    <row r="41" customFormat="false" ht="10.7" hidden="false" customHeight="true" outlineLevel="0" collapsed="false">
      <c r="A41" s="727"/>
      <c r="B41" s="727"/>
      <c r="C41" s="727"/>
      <c r="D41" s="727"/>
      <c r="E41" s="727"/>
      <c r="F41" s="727"/>
      <c r="G41" s="727"/>
      <c r="H41" s="727"/>
      <c r="I41" s="727"/>
      <c r="J41" s="727"/>
      <c r="K41" s="727"/>
      <c r="L41" s="727"/>
      <c r="M41" s="727"/>
      <c r="N41" s="727"/>
      <c r="O41" s="727"/>
      <c r="P41" s="727"/>
    </row>
    <row r="42" customFormat="false" ht="10.7" hidden="false" customHeight="true" outlineLevel="0" collapsed="false">
      <c r="A42" s="727"/>
      <c r="B42" s="727"/>
      <c r="C42" s="727"/>
      <c r="D42" s="727"/>
      <c r="E42" s="727"/>
      <c r="F42" s="727"/>
      <c r="G42" s="727"/>
      <c r="H42" s="727"/>
      <c r="I42" s="727"/>
      <c r="J42" s="727"/>
      <c r="K42" s="727"/>
      <c r="L42" s="727"/>
      <c r="M42" s="727"/>
      <c r="N42" s="727"/>
      <c r="O42" s="727"/>
      <c r="P42" s="727"/>
    </row>
    <row r="43" customFormat="false" ht="10.7" hidden="false" customHeight="true" outlineLevel="0" collapsed="false">
      <c r="A43" s="727"/>
      <c r="B43" s="727"/>
      <c r="C43" s="727"/>
      <c r="D43" s="727"/>
      <c r="E43" s="727"/>
      <c r="F43" s="727"/>
      <c r="G43" s="727"/>
      <c r="H43" s="727"/>
      <c r="I43" s="727"/>
      <c r="J43" s="727"/>
      <c r="K43" s="727"/>
      <c r="L43" s="727"/>
      <c r="M43" s="727"/>
      <c r="N43" s="727"/>
      <c r="O43" s="727"/>
      <c r="P43" s="727"/>
    </row>
    <row r="44" customFormat="false" ht="10.7" hidden="false" customHeight="true" outlineLevel="0" collapsed="false">
      <c r="A44" s="727"/>
      <c r="B44" s="727"/>
      <c r="C44" s="727"/>
      <c r="D44" s="727"/>
      <c r="E44" s="727"/>
      <c r="F44" s="727"/>
      <c r="G44" s="727"/>
      <c r="H44" s="727"/>
      <c r="I44" s="727"/>
      <c r="J44" s="727"/>
      <c r="K44" s="727"/>
      <c r="L44" s="727"/>
      <c r="M44" s="727"/>
      <c r="N44" s="727"/>
      <c r="O44" s="727"/>
      <c r="P44" s="727"/>
    </row>
    <row r="45" customFormat="false" ht="10.7" hidden="false" customHeight="true" outlineLevel="0" collapsed="false">
      <c r="A45" s="727"/>
      <c r="B45" s="727"/>
      <c r="C45" s="727"/>
      <c r="D45" s="727"/>
      <c r="E45" s="727"/>
      <c r="F45" s="727"/>
      <c r="G45" s="727"/>
      <c r="H45" s="727"/>
      <c r="I45" s="727"/>
      <c r="J45" s="727"/>
      <c r="K45" s="727"/>
      <c r="L45" s="727"/>
      <c r="M45" s="727"/>
      <c r="N45" s="727"/>
      <c r="O45" s="727"/>
      <c r="P45" s="727"/>
    </row>
    <row r="46" customFormat="false" ht="10.7" hidden="false" customHeight="true" outlineLevel="0" collapsed="false">
      <c r="A46" s="727"/>
      <c r="B46" s="727"/>
      <c r="C46" s="727"/>
      <c r="D46" s="727"/>
      <c r="E46" s="727"/>
      <c r="F46" s="727"/>
      <c r="G46" s="727"/>
      <c r="H46" s="727"/>
      <c r="I46" s="727"/>
      <c r="J46" s="727"/>
      <c r="K46" s="727"/>
      <c r="L46" s="727"/>
      <c r="M46" s="727"/>
      <c r="N46" s="727"/>
      <c r="O46" s="727"/>
      <c r="P46" s="727"/>
    </row>
    <row r="47" customFormat="false" ht="10.7" hidden="false" customHeight="true" outlineLevel="0" collapsed="false">
      <c r="A47" s="727"/>
      <c r="B47" s="727"/>
      <c r="C47" s="727"/>
      <c r="D47" s="727"/>
      <c r="E47" s="727"/>
      <c r="F47" s="727"/>
      <c r="G47" s="727"/>
      <c r="H47" s="727"/>
      <c r="I47" s="727"/>
      <c r="J47" s="727"/>
      <c r="K47" s="727"/>
      <c r="L47" s="727"/>
      <c r="M47" s="727"/>
      <c r="N47" s="727"/>
      <c r="O47" s="727"/>
      <c r="P47" s="727"/>
    </row>
    <row r="48" customFormat="false" ht="10.7" hidden="false" customHeight="true" outlineLevel="0" collapsed="false">
      <c r="A48" s="727"/>
      <c r="B48" s="727"/>
      <c r="C48" s="727"/>
      <c r="D48" s="727"/>
      <c r="E48" s="727"/>
      <c r="F48" s="727"/>
      <c r="G48" s="727"/>
      <c r="H48" s="727"/>
      <c r="I48" s="727"/>
      <c r="J48" s="727"/>
      <c r="K48" s="727"/>
      <c r="L48" s="727"/>
      <c r="M48" s="727"/>
      <c r="N48" s="727"/>
      <c r="O48" s="727"/>
      <c r="P48" s="727"/>
    </row>
    <row r="49" customFormat="false" ht="10.7" hidden="false" customHeight="true" outlineLevel="0" collapsed="false">
      <c r="A49" s="727"/>
      <c r="B49" s="727"/>
      <c r="C49" s="727"/>
      <c r="D49" s="727"/>
      <c r="E49" s="727"/>
      <c r="F49" s="727"/>
      <c r="G49" s="727"/>
      <c r="H49" s="727"/>
      <c r="I49" s="727"/>
      <c r="J49" s="727"/>
      <c r="K49" s="727"/>
      <c r="L49" s="727"/>
      <c r="M49" s="727"/>
      <c r="N49" s="727"/>
      <c r="O49" s="727"/>
      <c r="P49" s="727"/>
    </row>
    <row r="50" customFormat="false" ht="10.7" hidden="false" customHeight="true" outlineLevel="0" collapsed="false">
      <c r="A50" s="727"/>
      <c r="B50" s="727"/>
      <c r="C50" s="727"/>
      <c r="D50" s="727"/>
      <c r="E50" s="727"/>
      <c r="F50" s="727"/>
      <c r="G50" s="727"/>
      <c r="H50" s="727"/>
      <c r="I50" s="727"/>
      <c r="J50" s="727"/>
      <c r="K50" s="727"/>
      <c r="L50" s="727"/>
      <c r="M50" s="727"/>
      <c r="N50" s="727"/>
      <c r="O50" s="727"/>
      <c r="P50" s="727"/>
    </row>
    <row r="51" customFormat="false" ht="10.7" hidden="false" customHeight="true" outlineLevel="0" collapsed="false">
      <c r="A51" s="727"/>
      <c r="B51" s="727"/>
      <c r="C51" s="727"/>
      <c r="D51" s="727"/>
      <c r="E51" s="727"/>
      <c r="F51" s="727"/>
      <c r="G51" s="727"/>
      <c r="H51" s="727"/>
      <c r="I51" s="727"/>
      <c r="J51" s="727"/>
      <c r="K51" s="727"/>
      <c r="L51" s="727"/>
      <c r="M51" s="727"/>
      <c r="N51" s="727"/>
      <c r="O51" s="727"/>
      <c r="P51" s="727"/>
    </row>
    <row r="52" customFormat="false" ht="10.7" hidden="false" customHeight="true" outlineLevel="0" collapsed="false">
      <c r="A52" s="727"/>
      <c r="B52" s="727"/>
      <c r="C52" s="727"/>
      <c r="D52" s="727"/>
      <c r="E52" s="727"/>
      <c r="F52" s="727"/>
      <c r="G52" s="727"/>
      <c r="H52" s="727"/>
      <c r="I52" s="727"/>
      <c r="J52" s="727"/>
      <c r="K52" s="727"/>
      <c r="L52" s="727"/>
      <c r="M52" s="727"/>
      <c r="N52" s="727"/>
      <c r="O52" s="727"/>
      <c r="P52" s="727"/>
    </row>
    <row r="53" customFormat="false" ht="10.7" hidden="false" customHeight="true" outlineLevel="0" collapsed="false">
      <c r="A53" s="727"/>
      <c r="B53" s="727"/>
      <c r="C53" s="727"/>
      <c r="D53" s="727"/>
      <c r="E53" s="727"/>
      <c r="F53" s="727"/>
      <c r="G53" s="727"/>
      <c r="H53" s="727"/>
      <c r="I53" s="727"/>
      <c r="J53" s="727"/>
      <c r="K53" s="727"/>
      <c r="L53" s="727"/>
      <c r="M53" s="727"/>
      <c r="N53" s="727"/>
      <c r="O53" s="727"/>
      <c r="P53" s="727"/>
    </row>
    <row r="54" customFormat="false" ht="10.7" hidden="false" customHeight="true" outlineLevel="0" collapsed="false">
      <c r="A54" s="727"/>
      <c r="B54" s="727"/>
      <c r="C54" s="727"/>
      <c r="D54" s="727"/>
      <c r="E54" s="727"/>
      <c r="F54" s="727"/>
      <c r="G54" s="727"/>
      <c r="H54" s="727"/>
      <c r="I54" s="727"/>
      <c r="J54" s="727"/>
      <c r="K54" s="727"/>
      <c r="L54" s="727"/>
      <c r="M54" s="727"/>
      <c r="N54" s="727"/>
      <c r="O54" s="727"/>
      <c r="P54" s="727"/>
    </row>
    <row r="55" customFormat="false" ht="10.7" hidden="false" customHeight="true" outlineLevel="0" collapsed="false">
      <c r="A55" s="727"/>
      <c r="B55" s="727"/>
      <c r="C55" s="727"/>
      <c r="D55" s="727"/>
      <c r="E55" s="727"/>
      <c r="F55" s="727"/>
      <c r="G55" s="727"/>
      <c r="H55" s="727"/>
      <c r="I55" s="727"/>
      <c r="J55" s="727"/>
      <c r="K55" s="727"/>
      <c r="L55" s="727"/>
      <c r="M55" s="727"/>
      <c r="N55" s="727"/>
      <c r="O55" s="727"/>
      <c r="P55" s="727"/>
    </row>
    <row r="56" customFormat="false" ht="10.7" hidden="false" customHeight="true" outlineLevel="0" collapsed="false">
      <c r="A56" s="727"/>
      <c r="B56" s="727"/>
      <c r="C56" s="727"/>
      <c r="D56" s="727"/>
      <c r="E56" s="727"/>
      <c r="F56" s="727"/>
      <c r="G56" s="727"/>
      <c r="H56" s="727"/>
      <c r="I56" s="727"/>
      <c r="J56" s="727"/>
      <c r="K56" s="727"/>
      <c r="L56" s="727"/>
      <c r="M56" s="727"/>
      <c r="N56" s="727"/>
      <c r="O56" s="727"/>
      <c r="P56" s="727"/>
    </row>
    <row r="57" customFormat="false" ht="10.7" hidden="false" customHeight="true" outlineLevel="0" collapsed="false">
      <c r="A57" s="727"/>
      <c r="B57" s="727"/>
      <c r="C57" s="727"/>
      <c r="D57" s="727"/>
      <c r="E57" s="727"/>
      <c r="F57" s="727"/>
      <c r="G57" s="727"/>
      <c r="H57" s="727"/>
      <c r="I57" s="727"/>
      <c r="J57" s="727"/>
      <c r="K57" s="727"/>
      <c r="L57" s="727"/>
      <c r="M57" s="727"/>
      <c r="N57" s="727"/>
      <c r="O57" s="727"/>
      <c r="P57" s="727"/>
    </row>
    <row r="58" customFormat="false" ht="10.7" hidden="false" customHeight="true" outlineLevel="0" collapsed="false">
      <c r="A58" s="727"/>
      <c r="B58" s="727"/>
      <c r="C58" s="727"/>
      <c r="D58" s="727"/>
      <c r="E58" s="727"/>
      <c r="F58" s="727"/>
      <c r="G58" s="727"/>
      <c r="H58" s="727"/>
      <c r="I58" s="727"/>
      <c r="J58" s="727"/>
      <c r="K58" s="727"/>
      <c r="L58" s="727"/>
      <c r="M58" s="727"/>
      <c r="N58" s="727"/>
      <c r="O58" s="727"/>
      <c r="P58" s="727"/>
    </row>
    <row r="59" customFormat="false" ht="10.7" hidden="false" customHeight="true" outlineLevel="0" collapsed="false">
      <c r="A59" s="727"/>
      <c r="B59" s="727"/>
      <c r="C59" s="727"/>
      <c r="D59" s="727"/>
      <c r="E59" s="727"/>
      <c r="F59" s="727"/>
      <c r="G59" s="727"/>
      <c r="H59" s="727"/>
      <c r="I59" s="727"/>
      <c r="J59" s="727"/>
      <c r="K59" s="727"/>
      <c r="L59" s="727"/>
      <c r="M59" s="727"/>
      <c r="N59" s="727"/>
      <c r="O59" s="727"/>
      <c r="P59" s="727"/>
    </row>
    <row r="60" customFormat="false" ht="10.7" hidden="false" customHeight="true" outlineLevel="0" collapsed="false">
      <c r="A60" s="727"/>
      <c r="B60" s="727"/>
      <c r="C60" s="727"/>
      <c r="D60" s="727"/>
      <c r="E60" s="727"/>
      <c r="F60" s="727"/>
      <c r="G60" s="727"/>
      <c r="H60" s="727"/>
      <c r="I60" s="727"/>
      <c r="J60" s="727"/>
      <c r="K60" s="727"/>
      <c r="L60" s="727"/>
      <c r="M60" s="727"/>
      <c r="N60" s="727"/>
      <c r="O60" s="727"/>
      <c r="P60" s="727"/>
    </row>
    <row r="61" customFormat="false" ht="10.7" hidden="false" customHeight="true" outlineLevel="0" collapsed="false">
      <c r="A61" s="727"/>
      <c r="B61" s="727"/>
      <c r="C61" s="727"/>
      <c r="D61" s="727"/>
      <c r="E61" s="727"/>
      <c r="F61" s="727"/>
      <c r="G61" s="727"/>
      <c r="H61" s="727"/>
      <c r="I61" s="727"/>
      <c r="J61" s="727"/>
      <c r="K61" s="727"/>
      <c r="L61" s="727"/>
      <c r="M61" s="727"/>
      <c r="N61" s="727"/>
      <c r="O61" s="727"/>
      <c r="P61" s="727"/>
    </row>
    <row r="62" customFormat="false" ht="10.7" hidden="false" customHeight="true" outlineLevel="0" collapsed="false">
      <c r="A62" s="727"/>
      <c r="B62" s="727"/>
      <c r="C62" s="727"/>
      <c r="D62" s="727"/>
      <c r="E62" s="727"/>
      <c r="F62" s="727"/>
      <c r="G62" s="727"/>
      <c r="H62" s="727"/>
      <c r="I62" s="727"/>
      <c r="J62" s="727"/>
      <c r="K62" s="727"/>
      <c r="L62" s="727"/>
      <c r="M62" s="727"/>
      <c r="N62" s="727"/>
      <c r="O62" s="727"/>
      <c r="P62" s="727"/>
    </row>
    <row r="63" customFormat="false" ht="10.7" hidden="false" customHeight="true" outlineLevel="0" collapsed="false">
      <c r="A63" s="727"/>
      <c r="B63" s="727"/>
      <c r="C63" s="727"/>
      <c r="D63" s="727"/>
      <c r="E63" s="727"/>
      <c r="F63" s="727"/>
      <c r="G63" s="727"/>
      <c r="H63" s="727"/>
      <c r="I63" s="727"/>
      <c r="J63" s="727"/>
      <c r="K63" s="727"/>
      <c r="L63" s="727"/>
      <c r="M63" s="727"/>
      <c r="N63" s="727"/>
      <c r="O63" s="727"/>
      <c r="P63" s="727"/>
    </row>
    <row r="64" customFormat="false" ht="10.7" hidden="false" customHeight="true" outlineLevel="0" collapsed="false">
      <c r="A64" s="727"/>
      <c r="B64" s="727"/>
      <c r="C64" s="727"/>
      <c r="D64" s="727"/>
      <c r="E64" s="727"/>
      <c r="F64" s="727"/>
      <c r="G64" s="727"/>
      <c r="H64" s="727"/>
      <c r="I64" s="727"/>
      <c r="J64" s="727"/>
      <c r="K64" s="727"/>
      <c r="L64" s="727"/>
      <c r="M64" s="727"/>
      <c r="N64" s="727"/>
      <c r="O64" s="727"/>
      <c r="P64" s="727"/>
    </row>
    <row r="65" customFormat="false" ht="10.7" hidden="false" customHeight="true" outlineLevel="0" collapsed="false">
      <c r="A65" s="727"/>
      <c r="B65" s="727"/>
      <c r="C65" s="727"/>
      <c r="D65" s="727"/>
      <c r="E65" s="727"/>
      <c r="F65" s="727"/>
      <c r="G65" s="727"/>
      <c r="H65" s="727"/>
      <c r="I65" s="727"/>
      <c r="J65" s="727"/>
      <c r="K65" s="727"/>
      <c r="L65" s="727"/>
      <c r="M65" s="727"/>
      <c r="N65" s="727"/>
      <c r="O65" s="727"/>
      <c r="P65" s="727"/>
    </row>
    <row r="66" customFormat="false" ht="10.7" hidden="false" customHeight="true" outlineLevel="0" collapsed="false">
      <c r="A66" s="727"/>
      <c r="B66" s="727"/>
      <c r="C66" s="727"/>
      <c r="D66" s="727"/>
      <c r="E66" s="727"/>
      <c r="F66" s="727"/>
      <c r="G66" s="727"/>
      <c r="H66" s="727"/>
      <c r="I66" s="727"/>
      <c r="J66" s="727"/>
      <c r="K66" s="727"/>
      <c r="L66" s="727"/>
      <c r="M66" s="727"/>
      <c r="N66" s="727"/>
      <c r="O66" s="727"/>
      <c r="P66" s="727"/>
    </row>
    <row r="67" customFormat="false" ht="10.7" hidden="false" customHeight="true" outlineLevel="0" collapsed="false">
      <c r="A67" s="727"/>
      <c r="B67" s="727"/>
      <c r="C67" s="727"/>
      <c r="D67" s="727"/>
      <c r="E67" s="727"/>
      <c r="F67" s="727"/>
      <c r="G67" s="727"/>
      <c r="H67" s="727"/>
      <c r="I67" s="727"/>
      <c r="J67" s="727"/>
      <c r="K67" s="727"/>
      <c r="L67" s="727"/>
      <c r="M67" s="727"/>
      <c r="N67" s="727"/>
      <c r="O67" s="727"/>
      <c r="P67" s="727"/>
    </row>
    <row r="68" customFormat="false" ht="10.7" hidden="false" customHeight="true" outlineLevel="0" collapsed="false">
      <c r="A68" s="727"/>
      <c r="B68" s="727"/>
      <c r="C68" s="727"/>
      <c r="D68" s="727"/>
      <c r="E68" s="727"/>
      <c r="F68" s="727"/>
      <c r="G68" s="727"/>
      <c r="H68" s="727"/>
      <c r="I68" s="727"/>
      <c r="J68" s="727"/>
      <c r="K68" s="727"/>
      <c r="L68" s="727"/>
      <c r="M68" s="727"/>
      <c r="N68" s="727"/>
      <c r="O68" s="727"/>
      <c r="P68" s="727"/>
    </row>
    <row r="69" customFormat="false" ht="10.7" hidden="false" customHeight="true" outlineLevel="0" collapsed="false">
      <c r="A69" s="727"/>
      <c r="B69" s="727"/>
      <c r="C69" s="727"/>
      <c r="D69" s="727"/>
      <c r="E69" s="727"/>
      <c r="F69" s="727"/>
      <c r="G69" s="727"/>
      <c r="H69" s="727"/>
      <c r="I69" s="727"/>
      <c r="J69" s="727"/>
      <c r="K69" s="727"/>
      <c r="L69" s="727"/>
      <c r="M69" s="727"/>
      <c r="N69" s="727"/>
      <c r="O69" s="727"/>
      <c r="P69" s="727"/>
    </row>
    <row r="70" customFormat="false" ht="10.7" hidden="false" customHeight="true" outlineLevel="0" collapsed="false">
      <c r="A70" s="727"/>
      <c r="B70" s="727"/>
      <c r="C70" s="727"/>
      <c r="D70" s="727"/>
      <c r="E70" s="727"/>
      <c r="F70" s="727"/>
      <c r="G70" s="727"/>
      <c r="H70" s="727"/>
      <c r="I70" s="727"/>
      <c r="J70" s="727"/>
      <c r="K70" s="727"/>
      <c r="L70" s="727"/>
      <c r="M70" s="727"/>
      <c r="N70" s="727"/>
      <c r="O70" s="727"/>
      <c r="P70" s="727"/>
    </row>
    <row r="71" customFormat="false" ht="10.7" hidden="false" customHeight="true" outlineLevel="0" collapsed="false">
      <c r="A71" s="727"/>
      <c r="B71" s="727"/>
      <c r="C71" s="727"/>
      <c r="D71" s="727"/>
      <c r="E71" s="727"/>
      <c r="F71" s="727"/>
      <c r="G71" s="727"/>
      <c r="H71" s="727"/>
      <c r="I71" s="727"/>
      <c r="J71" s="727"/>
      <c r="K71" s="727"/>
      <c r="L71" s="727"/>
      <c r="M71" s="727"/>
      <c r="N71" s="727"/>
      <c r="O71" s="727"/>
      <c r="P71" s="727"/>
    </row>
    <row r="72" customFormat="false" ht="10.7" hidden="false" customHeight="true" outlineLevel="0" collapsed="false">
      <c r="A72" s="727"/>
      <c r="B72" s="727"/>
      <c r="C72" s="727"/>
      <c r="D72" s="727"/>
      <c r="E72" s="727"/>
      <c r="F72" s="727"/>
      <c r="G72" s="727"/>
      <c r="H72" s="727"/>
      <c r="I72" s="727"/>
      <c r="J72" s="727"/>
      <c r="K72" s="727"/>
      <c r="L72" s="727"/>
      <c r="M72" s="727"/>
      <c r="N72" s="727"/>
      <c r="O72" s="727"/>
      <c r="P72" s="727"/>
    </row>
    <row r="73" customFormat="false" ht="10.7" hidden="false" customHeight="true" outlineLevel="0" collapsed="false">
      <c r="A73" s="727"/>
      <c r="B73" s="727"/>
      <c r="C73" s="727"/>
      <c r="D73" s="727"/>
      <c r="E73" s="727"/>
      <c r="F73" s="727"/>
      <c r="G73" s="727"/>
      <c r="H73" s="727"/>
      <c r="I73" s="727"/>
      <c r="J73" s="727"/>
      <c r="K73" s="727"/>
      <c r="L73" s="727"/>
      <c r="M73" s="727"/>
      <c r="N73" s="727"/>
      <c r="O73" s="727"/>
      <c r="P73" s="727"/>
    </row>
    <row r="74" customFormat="false" ht="10.7" hidden="false" customHeight="true" outlineLevel="0" collapsed="false">
      <c r="A74" s="727"/>
      <c r="B74" s="727"/>
      <c r="C74" s="727"/>
      <c r="D74" s="727"/>
      <c r="E74" s="727"/>
      <c r="F74" s="727"/>
      <c r="G74" s="727"/>
      <c r="H74" s="727"/>
      <c r="I74" s="727"/>
      <c r="J74" s="727"/>
      <c r="K74" s="727"/>
      <c r="L74" s="727"/>
      <c r="M74" s="727"/>
      <c r="N74" s="727"/>
      <c r="O74" s="727"/>
      <c r="P74" s="727"/>
    </row>
    <row r="75" customFormat="false" ht="10.7" hidden="false" customHeight="true" outlineLevel="0" collapsed="false">
      <c r="A75" s="727"/>
      <c r="B75" s="727"/>
      <c r="C75" s="727"/>
      <c r="D75" s="727"/>
      <c r="E75" s="727"/>
      <c r="F75" s="727"/>
      <c r="G75" s="727"/>
      <c r="H75" s="727"/>
      <c r="I75" s="727"/>
      <c r="J75" s="727"/>
      <c r="K75" s="727"/>
      <c r="L75" s="727"/>
      <c r="M75" s="727"/>
      <c r="N75" s="727"/>
      <c r="O75" s="727"/>
      <c r="P75" s="727"/>
    </row>
    <row r="76" customFormat="false" ht="10.7" hidden="false" customHeight="true" outlineLevel="0" collapsed="false">
      <c r="A76" s="727"/>
      <c r="B76" s="727"/>
      <c r="C76" s="727"/>
      <c r="D76" s="727"/>
      <c r="E76" s="727"/>
      <c r="F76" s="727"/>
      <c r="G76" s="727"/>
      <c r="H76" s="727"/>
      <c r="I76" s="727"/>
      <c r="J76" s="727"/>
      <c r="K76" s="727"/>
      <c r="L76" s="727"/>
      <c r="M76" s="727"/>
      <c r="N76" s="727"/>
      <c r="O76" s="727"/>
      <c r="P76" s="727"/>
    </row>
    <row r="77" customFormat="false" ht="10.7" hidden="false" customHeight="true" outlineLevel="0" collapsed="false">
      <c r="A77" s="727"/>
      <c r="B77" s="727"/>
      <c r="C77" s="727"/>
      <c r="D77" s="727"/>
      <c r="E77" s="727"/>
      <c r="F77" s="727"/>
      <c r="G77" s="727"/>
      <c r="H77" s="727"/>
      <c r="I77" s="727"/>
      <c r="J77" s="727"/>
      <c r="K77" s="727"/>
      <c r="L77" s="727"/>
      <c r="M77" s="727"/>
      <c r="N77" s="727"/>
      <c r="O77" s="727"/>
      <c r="P77" s="727"/>
    </row>
    <row r="78" customFormat="false" ht="10.7" hidden="false" customHeight="true" outlineLevel="0" collapsed="false">
      <c r="A78" s="727"/>
      <c r="B78" s="727"/>
      <c r="C78" s="727"/>
      <c r="D78" s="727"/>
      <c r="E78" s="727"/>
      <c r="F78" s="727"/>
      <c r="G78" s="727"/>
      <c r="H78" s="727"/>
      <c r="I78" s="727"/>
      <c r="J78" s="727"/>
      <c r="K78" s="727"/>
      <c r="L78" s="727"/>
      <c r="M78" s="727"/>
      <c r="N78" s="727"/>
      <c r="O78" s="727"/>
      <c r="P78" s="727"/>
    </row>
    <row r="79" customFormat="false" ht="10.7" hidden="false" customHeight="true" outlineLevel="0" collapsed="false">
      <c r="A79" s="727"/>
      <c r="B79" s="727"/>
      <c r="C79" s="727"/>
      <c r="D79" s="727"/>
      <c r="E79" s="727"/>
      <c r="F79" s="727"/>
      <c r="G79" s="727"/>
      <c r="H79" s="727"/>
      <c r="I79" s="727"/>
      <c r="J79" s="727"/>
      <c r="K79" s="727"/>
      <c r="L79" s="727"/>
      <c r="M79" s="727"/>
      <c r="N79" s="727"/>
      <c r="O79" s="727"/>
      <c r="P79" s="727"/>
    </row>
  </sheetData>
  <sheetProtection sheet="true" formatRows="false" insertColumns="false" insertRows="false" insertHyperlinks="false" deleteColumns="false" deleteRows="false" sort="false" autoFilter="false" pivotTables="false"/>
  <mergeCells count="10">
    <mergeCell ref="A1:P1"/>
    <mergeCell ref="A2:P2"/>
    <mergeCell ref="A3:P3"/>
    <mergeCell ref="A4:B4"/>
    <mergeCell ref="C4:P4"/>
    <mergeCell ref="A5:B5"/>
    <mergeCell ref="C5:E5"/>
    <mergeCell ref="F5:H5"/>
    <mergeCell ref="I5:P5"/>
    <mergeCell ref="P21:P22"/>
  </mergeCells>
  <hyperlinks>
    <hyperlink ref="A1" r:id="rId1" display="ФЕДЕРАЦИЯ НАСТОЛЬНОГО ТЕННИСА РЕСПУБЛИКИ БАШКОРТОСТАН                      ФНТ РБ           fntb.ru  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3"/>
  <sheetViews>
    <sheetView showFormulas="false" showGridLines="true" showRowColHeaders="false" showZeros="true" rightToLeft="false" tabSelected="false" showOutlineSymbols="tru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697" width="5.71"/>
    <col collapsed="false" customWidth="true" hidden="false" outlineLevel="0" max="2" min="2" style="697" width="42.7"/>
    <col collapsed="false" customWidth="true" hidden="false" outlineLevel="0" max="3" min="3" style="697" width="7.7"/>
    <col collapsed="false" customWidth="true" hidden="false" outlineLevel="0" max="12" min="4" style="697" width="6.99"/>
    <col collapsed="false" customWidth="false" hidden="false" outlineLevel="0" max="257" min="13" style="697" width="3.7"/>
  </cols>
  <sheetData>
    <row r="1" s="699" customFormat="true" ht="15.75" hidden="false" customHeight="true" outlineLevel="0" collapsed="false">
      <c r="A1" s="737" t="s">
        <v>229</v>
      </c>
      <c r="B1" s="737"/>
      <c r="C1" s="737"/>
      <c r="D1" s="737"/>
      <c r="E1" s="737"/>
      <c r="F1" s="737"/>
      <c r="G1" s="737"/>
      <c r="H1" s="737"/>
      <c r="I1" s="737"/>
      <c r="J1" s="737"/>
      <c r="K1" s="737"/>
      <c r="L1" s="737"/>
      <c r="M1" s="698"/>
      <c r="N1" s="698"/>
      <c r="O1" s="698"/>
      <c r="P1" s="698"/>
      <c r="Q1" s="698"/>
      <c r="R1" s="698"/>
      <c r="S1" s="698"/>
    </row>
    <row r="2" s="699" customFormat="true" ht="13.5" hidden="false" customHeight="true" outlineLevel="0" collapsed="false">
      <c r="A2" s="738" t="s">
        <v>230</v>
      </c>
      <c r="B2" s="738"/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698"/>
      <c r="N2" s="698"/>
      <c r="O2" s="698"/>
      <c r="P2" s="698"/>
      <c r="Q2" s="698"/>
      <c r="R2" s="698"/>
      <c r="S2" s="698"/>
    </row>
    <row r="3" customFormat="false" ht="21.95" hidden="false" customHeight="true" outlineLevel="0" collapsed="false">
      <c r="A3" s="700" t="s">
        <v>2</v>
      </c>
      <c r="B3" s="700"/>
      <c r="C3" s="700"/>
      <c r="D3" s="700"/>
      <c r="E3" s="700"/>
      <c r="F3" s="700"/>
      <c r="G3" s="700"/>
      <c r="H3" s="700"/>
      <c r="I3" s="700"/>
      <c r="J3" s="700"/>
      <c r="K3" s="700"/>
      <c r="L3" s="700"/>
      <c r="M3" s="701"/>
      <c r="N3" s="698"/>
      <c r="O3" s="698"/>
      <c r="P3" s="698"/>
      <c r="Q3" s="698"/>
      <c r="R3" s="698"/>
      <c r="S3" s="698"/>
      <c r="T3" s="699"/>
      <c r="U3" s="699"/>
      <c r="V3" s="699"/>
      <c r="W3" s="699"/>
      <c r="X3" s="699"/>
      <c r="Y3" s="699"/>
      <c r="Z3" s="699"/>
      <c r="AA3" s="699"/>
      <c r="AB3" s="699"/>
      <c r="AC3" s="699"/>
      <c r="AD3" s="699"/>
    </row>
    <row r="4" customFormat="false" ht="21.95" hidden="false" customHeight="true" outlineLevel="0" collapsed="false">
      <c r="A4" s="702" t="s">
        <v>3</v>
      </c>
      <c r="B4" s="702"/>
      <c r="C4" s="703" t="s">
        <v>4</v>
      </c>
      <c r="D4" s="703"/>
      <c r="E4" s="703"/>
      <c r="F4" s="703"/>
      <c r="G4" s="703"/>
      <c r="H4" s="703"/>
      <c r="I4" s="703"/>
      <c r="J4" s="703"/>
      <c r="K4" s="703"/>
      <c r="L4" s="703"/>
      <c r="M4" s="701"/>
      <c r="N4" s="698"/>
      <c r="O4" s="698"/>
      <c r="P4" s="698"/>
      <c r="Q4" s="698"/>
      <c r="R4" s="698"/>
      <c r="S4" s="698"/>
      <c r="T4" s="699"/>
      <c r="U4" s="699"/>
      <c r="V4" s="699"/>
      <c r="W4" s="699"/>
      <c r="X4" s="699"/>
      <c r="Y4" s="699"/>
      <c r="Z4" s="699"/>
      <c r="AA4" s="699"/>
      <c r="AB4" s="699"/>
      <c r="AC4" s="699"/>
      <c r="AD4" s="699"/>
    </row>
    <row r="5" customFormat="false" ht="15.75" hidden="false" customHeight="true" outlineLevel="0" collapsed="false">
      <c r="A5" s="704" t="s">
        <v>231</v>
      </c>
      <c r="B5" s="704"/>
      <c r="C5" s="705" t="s">
        <v>6</v>
      </c>
      <c r="D5" s="705"/>
      <c r="E5" s="705"/>
      <c r="F5" s="706" t="n">
        <v>45471</v>
      </c>
      <c r="G5" s="706"/>
      <c r="H5" s="706"/>
      <c r="I5" s="739"/>
      <c r="J5" s="739"/>
      <c r="K5" s="739"/>
      <c r="L5" s="740"/>
      <c r="M5" s="701"/>
      <c r="N5" s="698"/>
      <c r="O5" s="698"/>
      <c r="P5" s="698"/>
      <c r="Q5" s="698"/>
      <c r="R5" s="698"/>
      <c r="S5" s="698"/>
      <c r="T5" s="699"/>
      <c r="U5" s="699"/>
      <c r="V5" s="699"/>
      <c r="W5" s="699"/>
      <c r="X5" s="699"/>
      <c r="Y5" s="699"/>
      <c r="Z5" s="699"/>
      <c r="AA5" s="699"/>
      <c r="AB5" s="699"/>
      <c r="AC5" s="699"/>
      <c r="AD5" s="699"/>
    </row>
    <row r="6" customFormat="false" ht="9.95" hidden="false" customHeight="true" outlineLevel="0" collapsed="false">
      <c r="A6" s="708"/>
      <c r="B6" s="708"/>
      <c r="C6" s="708"/>
      <c r="D6" s="708"/>
      <c r="E6" s="708"/>
      <c r="F6" s="708"/>
      <c r="G6" s="708"/>
      <c r="H6" s="708"/>
      <c r="I6" s="708"/>
      <c r="J6" s="708"/>
      <c r="K6" s="708"/>
      <c r="L6" s="709"/>
      <c r="M6" s="701"/>
      <c r="N6" s="698"/>
      <c r="O6" s="698"/>
      <c r="P6" s="698"/>
      <c r="Q6" s="698"/>
      <c r="R6" s="698"/>
      <c r="S6" s="698"/>
      <c r="T6" s="699"/>
      <c r="U6" s="699"/>
      <c r="V6" s="699"/>
      <c r="W6" s="699"/>
      <c r="X6" s="699"/>
      <c r="Y6" s="699"/>
      <c r="Z6" s="699"/>
      <c r="AA6" s="699"/>
      <c r="AB6" s="699"/>
      <c r="AC6" s="699"/>
      <c r="AD6" s="699"/>
    </row>
    <row r="7" customFormat="false" ht="21" hidden="false" customHeight="true" outlineLevel="0" collapsed="false">
      <c r="A7" s="710" t="s">
        <v>8</v>
      </c>
      <c r="B7" s="711" t="s">
        <v>167</v>
      </c>
      <c r="C7" s="712"/>
      <c r="D7" s="741" t="s">
        <v>168</v>
      </c>
      <c r="E7" s="741" t="s">
        <v>169</v>
      </c>
      <c r="F7" s="741" t="s">
        <v>170</v>
      </c>
      <c r="G7" s="741" t="s">
        <v>171</v>
      </c>
      <c r="H7" s="741" t="s">
        <v>172</v>
      </c>
      <c r="I7" s="741" t="s">
        <v>173</v>
      </c>
      <c r="J7" s="741" t="s">
        <v>174</v>
      </c>
      <c r="K7" s="741" t="s">
        <v>175</v>
      </c>
      <c r="L7" s="715" t="s">
        <v>179</v>
      </c>
      <c r="M7" s="701"/>
      <c r="N7" s="701"/>
      <c r="O7" s="716"/>
      <c r="P7" s="716"/>
      <c r="Q7" s="716"/>
      <c r="R7" s="716"/>
      <c r="S7" s="716"/>
      <c r="T7" s="717"/>
      <c r="U7" s="717"/>
      <c r="V7" s="717"/>
      <c r="W7" s="717"/>
      <c r="X7" s="717"/>
      <c r="Y7" s="717"/>
      <c r="Z7" s="717"/>
      <c r="AA7" s="717"/>
      <c r="AB7" s="717"/>
      <c r="AC7" s="717"/>
    </row>
    <row r="8" customFormat="false" ht="35.1" hidden="false" customHeight="true" outlineLevel="0" collapsed="false">
      <c r="A8" s="718" t="s">
        <v>168</v>
      </c>
      <c r="B8" s="742" t="s">
        <v>232</v>
      </c>
      <c r="C8" s="743" t="s">
        <v>233</v>
      </c>
      <c r="D8" s="721" t="s">
        <v>182</v>
      </c>
      <c r="E8" s="722" t="s">
        <v>170</v>
      </c>
      <c r="F8" s="722" t="s">
        <v>170</v>
      </c>
      <c r="G8" s="721" t="s">
        <v>182</v>
      </c>
      <c r="H8" s="721" t="s">
        <v>182</v>
      </c>
      <c r="I8" s="721" t="s">
        <v>182</v>
      </c>
      <c r="J8" s="721" t="s">
        <v>182</v>
      </c>
      <c r="K8" s="721" t="s">
        <v>182</v>
      </c>
      <c r="L8" s="724" t="s">
        <v>168</v>
      </c>
      <c r="M8" s="701"/>
      <c r="N8" s="701"/>
      <c r="O8" s="716"/>
      <c r="P8" s="716"/>
      <c r="Q8" s="716"/>
      <c r="R8" s="716"/>
      <c r="S8" s="716"/>
      <c r="T8" s="717"/>
      <c r="U8" s="717"/>
      <c r="V8" s="717"/>
      <c r="W8" s="717"/>
      <c r="X8" s="717"/>
      <c r="Y8" s="717"/>
      <c r="Z8" s="717"/>
      <c r="AA8" s="717"/>
      <c r="AB8" s="717"/>
      <c r="AC8" s="717"/>
    </row>
    <row r="9" customFormat="false" ht="35.1" hidden="false" customHeight="true" outlineLevel="0" collapsed="false">
      <c r="A9" s="718" t="s">
        <v>169</v>
      </c>
      <c r="B9" s="742" t="s">
        <v>234</v>
      </c>
      <c r="C9" s="743" t="s">
        <v>235</v>
      </c>
      <c r="D9" s="722" t="s">
        <v>169</v>
      </c>
      <c r="E9" s="721" t="s">
        <v>182</v>
      </c>
      <c r="F9" s="722" t="s">
        <v>170</v>
      </c>
      <c r="G9" s="721" t="s">
        <v>182</v>
      </c>
      <c r="H9" s="721" t="s">
        <v>182</v>
      </c>
      <c r="I9" s="721" t="s">
        <v>182</v>
      </c>
      <c r="J9" s="721" t="s">
        <v>182</v>
      </c>
      <c r="K9" s="721" t="s">
        <v>182</v>
      </c>
      <c r="L9" s="724" t="s">
        <v>169</v>
      </c>
      <c r="M9" s="701"/>
      <c r="N9" s="701"/>
      <c r="O9" s="716"/>
      <c r="P9" s="716"/>
      <c r="Q9" s="716"/>
      <c r="R9" s="716"/>
      <c r="S9" s="716"/>
      <c r="T9" s="717"/>
      <c r="U9" s="717"/>
      <c r="V9" s="717"/>
      <c r="W9" s="717"/>
      <c r="X9" s="717"/>
      <c r="Y9" s="717"/>
      <c r="Z9" s="717"/>
      <c r="AA9" s="717"/>
      <c r="AB9" s="717"/>
      <c r="AC9" s="717"/>
    </row>
    <row r="10" customFormat="false" ht="35.1" hidden="false" customHeight="true" outlineLevel="0" collapsed="false">
      <c r="A10" s="718" t="s">
        <v>170</v>
      </c>
      <c r="B10" s="742" t="s">
        <v>236</v>
      </c>
      <c r="C10" s="743" t="s">
        <v>237</v>
      </c>
      <c r="D10" s="722" t="s">
        <v>184</v>
      </c>
      <c r="E10" s="722" t="s">
        <v>168</v>
      </c>
      <c r="F10" s="721" t="s">
        <v>182</v>
      </c>
      <c r="G10" s="721" t="s">
        <v>182</v>
      </c>
      <c r="H10" s="721" t="s">
        <v>182</v>
      </c>
      <c r="I10" s="721" t="s">
        <v>182</v>
      </c>
      <c r="J10" s="721" t="s">
        <v>182</v>
      </c>
      <c r="K10" s="721" t="s">
        <v>182</v>
      </c>
      <c r="L10" s="724" t="s">
        <v>170</v>
      </c>
      <c r="M10" s="701"/>
      <c r="N10" s="701"/>
      <c r="O10" s="716"/>
      <c r="P10" s="716"/>
      <c r="Q10" s="716"/>
      <c r="R10" s="716"/>
      <c r="S10" s="716"/>
      <c r="T10" s="717"/>
      <c r="U10" s="717"/>
      <c r="V10" s="717"/>
      <c r="W10" s="717"/>
      <c r="X10" s="717"/>
      <c r="Y10" s="717"/>
      <c r="Z10" s="717"/>
      <c r="AA10" s="717"/>
      <c r="AB10" s="717"/>
      <c r="AC10" s="717"/>
    </row>
    <row r="11" customFormat="false" ht="10.7" hidden="false" customHeight="true" outlineLevel="0" collapsed="false">
      <c r="A11" s="727"/>
      <c r="B11" s="727"/>
      <c r="C11" s="727"/>
      <c r="D11" s="727"/>
      <c r="E11" s="727"/>
      <c r="F11" s="727"/>
      <c r="G11" s="727"/>
      <c r="H11" s="727"/>
      <c r="I11" s="727"/>
      <c r="J11" s="727"/>
      <c r="K11" s="727"/>
      <c r="L11" s="727"/>
    </row>
    <row r="12" customFormat="false" ht="10.7" hidden="false" customHeight="true" outlineLevel="0" collapsed="false">
      <c r="A12" s="727"/>
      <c r="B12" s="727"/>
      <c r="C12" s="727"/>
      <c r="D12" s="727"/>
      <c r="E12" s="727"/>
      <c r="F12" s="727"/>
      <c r="G12" s="727"/>
      <c r="H12" s="727"/>
      <c r="I12" s="727"/>
      <c r="J12" s="727"/>
      <c r="K12" s="727"/>
      <c r="L12" s="727"/>
    </row>
    <row r="13" customFormat="false" ht="10.7" hidden="false" customHeight="true" outlineLevel="0" collapsed="false">
      <c r="A13" s="727"/>
      <c r="B13" s="727"/>
      <c r="C13" s="727"/>
      <c r="D13" s="727"/>
      <c r="E13" s="727"/>
      <c r="F13" s="727"/>
      <c r="G13" s="727"/>
      <c r="H13" s="727"/>
      <c r="I13" s="727"/>
      <c r="J13" s="727"/>
      <c r="K13" s="727"/>
      <c r="L13" s="727"/>
    </row>
    <row r="14" customFormat="false" ht="10.7" hidden="false" customHeight="true" outlineLevel="0" collapsed="false">
      <c r="A14" s="727"/>
      <c r="B14" s="727"/>
      <c r="C14" s="727"/>
      <c r="D14" s="727"/>
      <c r="E14" s="727"/>
      <c r="F14" s="727"/>
      <c r="G14" s="727"/>
      <c r="H14" s="727"/>
      <c r="I14" s="727"/>
      <c r="J14" s="727"/>
      <c r="K14" s="727"/>
      <c r="L14" s="727"/>
    </row>
    <row r="15" customFormat="false" ht="10.7" hidden="false" customHeight="true" outlineLevel="0" collapsed="false">
      <c r="A15" s="727"/>
      <c r="B15" s="727"/>
      <c r="C15" s="727"/>
      <c r="D15" s="727"/>
      <c r="E15" s="727"/>
      <c r="F15" s="727"/>
      <c r="G15" s="727"/>
      <c r="H15" s="727"/>
      <c r="I15" s="727"/>
      <c r="J15" s="727"/>
      <c r="K15" s="727"/>
      <c r="L15" s="727"/>
    </row>
    <row r="16" customFormat="false" ht="10.7" hidden="false" customHeight="true" outlineLevel="0" collapsed="false">
      <c r="A16" s="727"/>
      <c r="B16" s="727"/>
      <c r="C16" s="727"/>
      <c r="D16" s="727"/>
      <c r="E16" s="727"/>
      <c r="F16" s="727"/>
      <c r="G16" s="727"/>
      <c r="H16" s="727"/>
      <c r="I16" s="727"/>
      <c r="J16" s="727"/>
      <c r="K16" s="727"/>
      <c r="L16" s="727"/>
    </row>
    <row r="17" customFormat="false" ht="10.7" hidden="false" customHeight="true" outlineLevel="0" collapsed="false">
      <c r="A17" s="727"/>
      <c r="B17" s="727"/>
      <c r="C17" s="727"/>
      <c r="D17" s="727"/>
      <c r="E17" s="727"/>
      <c r="F17" s="727"/>
      <c r="G17" s="727"/>
      <c r="H17" s="727"/>
      <c r="I17" s="727"/>
      <c r="J17" s="727"/>
      <c r="K17" s="727"/>
      <c r="L17" s="727"/>
    </row>
    <row r="18" customFormat="false" ht="10.7" hidden="false" customHeight="true" outlineLevel="0" collapsed="false">
      <c r="A18" s="727"/>
      <c r="B18" s="727"/>
      <c r="C18" s="727"/>
      <c r="D18" s="727"/>
      <c r="E18" s="727"/>
      <c r="F18" s="727"/>
      <c r="G18" s="727"/>
      <c r="H18" s="727"/>
      <c r="I18" s="727"/>
      <c r="J18" s="727"/>
      <c r="K18" s="727"/>
      <c r="L18" s="727"/>
    </row>
    <row r="19" customFormat="false" ht="10.7" hidden="false" customHeight="true" outlineLevel="0" collapsed="false">
      <c r="A19" s="727"/>
      <c r="B19" s="727"/>
      <c r="C19" s="727"/>
      <c r="D19" s="727"/>
      <c r="E19" s="727"/>
      <c r="F19" s="727"/>
      <c r="G19" s="727"/>
      <c r="H19" s="727"/>
      <c r="I19" s="727"/>
      <c r="J19" s="727"/>
      <c r="K19" s="727"/>
      <c r="L19" s="727"/>
    </row>
    <row r="20" customFormat="false" ht="10.7" hidden="false" customHeight="true" outlineLevel="0" collapsed="false">
      <c r="A20" s="727"/>
      <c r="B20" s="727"/>
      <c r="C20" s="727"/>
      <c r="D20" s="727"/>
      <c r="E20" s="727"/>
      <c r="F20" s="727"/>
      <c r="G20" s="727"/>
      <c r="H20" s="727"/>
      <c r="I20" s="727"/>
      <c r="J20" s="727"/>
      <c r="K20" s="727"/>
      <c r="L20" s="727"/>
    </row>
    <row r="21" customFormat="false" ht="10.7" hidden="false" customHeight="true" outlineLevel="0" collapsed="false">
      <c r="A21" s="727"/>
      <c r="B21" s="727"/>
      <c r="C21" s="727"/>
      <c r="D21" s="727"/>
      <c r="E21" s="727"/>
      <c r="F21" s="727"/>
      <c r="G21" s="727"/>
      <c r="H21" s="727"/>
      <c r="I21" s="727"/>
      <c r="J21" s="727"/>
      <c r="K21" s="727"/>
      <c r="L21" s="727"/>
    </row>
    <row r="22" customFormat="false" ht="10.7" hidden="false" customHeight="true" outlineLevel="0" collapsed="false">
      <c r="A22" s="727"/>
      <c r="B22" s="727"/>
      <c r="C22" s="727"/>
      <c r="D22" s="727"/>
      <c r="E22" s="727"/>
      <c r="F22" s="727"/>
      <c r="G22" s="727"/>
      <c r="H22" s="727"/>
      <c r="I22" s="727"/>
      <c r="J22" s="727"/>
      <c r="K22" s="727"/>
      <c r="L22" s="727"/>
    </row>
    <row r="23" customFormat="false" ht="10.7" hidden="false" customHeight="true" outlineLevel="0" collapsed="false">
      <c r="A23" s="727"/>
      <c r="B23" s="727"/>
      <c r="C23" s="727"/>
      <c r="D23" s="727"/>
      <c r="E23" s="727"/>
      <c r="F23" s="727"/>
      <c r="G23" s="727"/>
      <c r="H23" s="727"/>
      <c r="I23" s="727"/>
      <c r="J23" s="727"/>
      <c r="K23" s="727"/>
      <c r="L23" s="727"/>
    </row>
    <row r="24" customFormat="false" ht="10.7" hidden="false" customHeight="true" outlineLevel="0" collapsed="false">
      <c r="A24" s="727"/>
      <c r="B24" s="727"/>
      <c r="C24" s="727"/>
      <c r="D24" s="727"/>
      <c r="E24" s="727"/>
      <c r="F24" s="727"/>
      <c r="G24" s="727"/>
      <c r="H24" s="727"/>
      <c r="I24" s="727"/>
      <c r="J24" s="727"/>
      <c r="K24" s="727"/>
      <c r="L24" s="727"/>
    </row>
    <row r="25" customFormat="false" ht="10.7" hidden="false" customHeight="true" outlineLevel="0" collapsed="false">
      <c r="A25" s="727"/>
      <c r="B25" s="727"/>
      <c r="C25" s="727"/>
      <c r="D25" s="727"/>
      <c r="E25" s="727"/>
      <c r="F25" s="727"/>
      <c r="G25" s="727"/>
      <c r="H25" s="727"/>
      <c r="I25" s="727"/>
      <c r="J25" s="727"/>
      <c r="K25" s="727"/>
      <c r="L25" s="727"/>
    </row>
    <row r="26" customFormat="false" ht="10.7" hidden="false" customHeight="true" outlineLevel="0" collapsed="false">
      <c r="A26" s="727"/>
      <c r="B26" s="727"/>
      <c r="C26" s="727"/>
      <c r="D26" s="727"/>
      <c r="E26" s="727"/>
      <c r="F26" s="727"/>
      <c r="G26" s="727"/>
      <c r="H26" s="727"/>
      <c r="I26" s="727"/>
      <c r="J26" s="727"/>
      <c r="K26" s="727"/>
      <c r="L26" s="727"/>
    </row>
    <row r="27" customFormat="false" ht="10.7" hidden="false" customHeight="true" outlineLevel="0" collapsed="false">
      <c r="A27" s="727"/>
      <c r="B27" s="727"/>
      <c r="C27" s="727"/>
      <c r="D27" s="727"/>
      <c r="E27" s="727"/>
      <c r="F27" s="727"/>
      <c r="G27" s="727"/>
      <c r="H27" s="727"/>
      <c r="I27" s="727"/>
      <c r="J27" s="727"/>
      <c r="K27" s="727"/>
      <c r="L27" s="727"/>
    </row>
    <row r="28" customFormat="false" ht="10.7" hidden="false" customHeight="true" outlineLevel="0" collapsed="false">
      <c r="A28" s="727"/>
      <c r="B28" s="727"/>
      <c r="C28" s="727"/>
      <c r="D28" s="727"/>
      <c r="E28" s="727"/>
      <c r="F28" s="727"/>
      <c r="G28" s="727"/>
      <c r="H28" s="727"/>
      <c r="I28" s="727"/>
      <c r="J28" s="727"/>
      <c r="K28" s="727"/>
      <c r="L28" s="727"/>
    </row>
    <row r="29" customFormat="false" ht="10.7" hidden="false" customHeight="true" outlineLevel="0" collapsed="false">
      <c r="A29" s="727"/>
      <c r="B29" s="727"/>
      <c r="C29" s="727"/>
      <c r="D29" s="727"/>
      <c r="E29" s="727"/>
      <c r="F29" s="727"/>
      <c r="G29" s="727"/>
      <c r="H29" s="727"/>
      <c r="I29" s="727"/>
      <c r="J29" s="727"/>
      <c r="K29" s="727"/>
      <c r="L29" s="727"/>
    </row>
    <row r="30" customFormat="false" ht="10.7" hidden="false" customHeight="true" outlineLevel="0" collapsed="false">
      <c r="A30" s="727"/>
      <c r="B30" s="727"/>
      <c r="C30" s="727"/>
      <c r="D30" s="727"/>
      <c r="E30" s="727"/>
      <c r="F30" s="727"/>
      <c r="G30" s="727"/>
      <c r="H30" s="727"/>
      <c r="I30" s="727"/>
      <c r="J30" s="727"/>
      <c r="K30" s="727"/>
      <c r="L30" s="727"/>
    </row>
    <row r="31" customFormat="false" ht="10.7" hidden="false" customHeight="true" outlineLevel="0" collapsed="false">
      <c r="A31" s="727"/>
      <c r="B31" s="727"/>
      <c r="C31" s="727"/>
      <c r="D31" s="727"/>
      <c r="E31" s="727"/>
      <c r="F31" s="727"/>
      <c r="G31" s="727"/>
      <c r="H31" s="727"/>
      <c r="I31" s="727"/>
      <c r="J31" s="727"/>
      <c r="K31" s="727"/>
      <c r="L31" s="727"/>
    </row>
    <row r="32" customFormat="false" ht="10.7" hidden="false" customHeight="true" outlineLevel="0" collapsed="false">
      <c r="A32" s="727"/>
      <c r="B32" s="727"/>
      <c r="C32" s="727"/>
      <c r="D32" s="727"/>
      <c r="E32" s="727"/>
      <c r="F32" s="727"/>
      <c r="G32" s="727"/>
      <c r="H32" s="727"/>
      <c r="I32" s="727"/>
      <c r="J32" s="727"/>
      <c r="K32" s="727"/>
      <c r="L32" s="727"/>
    </row>
    <row r="33" customFormat="false" ht="10.7" hidden="false" customHeight="true" outlineLevel="0" collapsed="false">
      <c r="A33" s="727"/>
      <c r="B33" s="727"/>
      <c r="C33" s="727"/>
      <c r="D33" s="727"/>
      <c r="E33" s="727"/>
      <c r="F33" s="727"/>
      <c r="G33" s="727"/>
      <c r="H33" s="727"/>
      <c r="I33" s="727"/>
      <c r="J33" s="727"/>
      <c r="K33" s="727"/>
      <c r="L33" s="727"/>
    </row>
    <row r="34" customFormat="false" ht="10.7" hidden="false" customHeight="true" outlineLevel="0" collapsed="false">
      <c r="A34" s="727"/>
      <c r="B34" s="727"/>
      <c r="C34" s="727"/>
      <c r="D34" s="727"/>
      <c r="E34" s="727"/>
      <c r="F34" s="727"/>
      <c r="G34" s="727"/>
      <c r="H34" s="727"/>
      <c r="I34" s="727"/>
      <c r="J34" s="727"/>
      <c r="K34" s="727"/>
      <c r="L34" s="727"/>
    </row>
    <row r="35" customFormat="false" ht="10.7" hidden="false" customHeight="true" outlineLevel="0" collapsed="false">
      <c r="A35" s="727"/>
      <c r="B35" s="727"/>
      <c r="C35" s="727"/>
      <c r="D35" s="727"/>
      <c r="E35" s="727"/>
      <c r="F35" s="727"/>
      <c r="G35" s="727"/>
      <c r="H35" s="727"/>
      <c r="I35" s="727"/>
      <c r="J35" s="727"/>
      <c r="K35" s="727"/>
      <c r="L35" s="727"/>
    </row>
    <row r="36" customFormat="false" ht="10.7" hidden="false" customHeight="true" outlineLevel="0" collapsed="false">
      <c r="A36" s="727"/>
      <c r="B36" s="727"/>
      <c r="C36" s="727"/>
      <c r="D36" s="727"/>
      <c r="E36" s="727"/>
      <c r="F36" s="727"/>
      <c r="G36" s="727"/>
      <c r="H36" s="727"/>
      <c r="I36" s="727"/>
      <c r="J36" s="727"/>
      <c r="K36" s="727"/>
      <c r="L36" s="727"/>
    </row>
    <row r="37" customFormat="false" ht="10.7" hidden="false" customHeight="true" outlineLevel="0" collapsed="false">
      <c r="A37" s="727"/>
      <c r="B37" s="727"/>
      <c r="C37" s="727"/>
      <c r="D37" s="727"/>
      <c r="E37" s="727"/>
      <c r="F37" s="727"/>
      <c r="G37" s="727"/>
      <c r="H37" s="727"/>
      <c r="I37" s="727"/>
      <c r="J37" s="727"/>
      <c r="K37" s="727"/>
      <c r="L37" s="727"/>
    </row>
    <row r="38" customFormat="false" ht="10.7" hidden="false" customHeight="true" outlineLevel="0" collapsed="false">
      <c r="A38" s="727"/>
      <c r="B38" s="727"/>
      <c r="C38" s="727"/>
      <c r="D38" s="727"/>
      <c r="E38" s="727"/>
      <c r="F38" s="727"/>
      <c r="G38" s="727"/>
      <c r="H38" s="727"/>
      <c r="I38" s="727"/>
      <c r="J38" s="727"/>
      <c r="K38" s="727"/>
      <c r="L38" s="727"/>
    </row>
    <row r="39" customFormat="false" ht="10.7" hidden="false" customHeight="true" outlineLevel="0" collapsed="false">
      <c r="A39" s="727"/>
      <c r="B39" s="727"/>
      <c r="C39" s="727"/>
      <c r="D39" s="727"/>
      <c r="E39" s="727"/>
      <c r="F39" s="727"/>
      <c r="G39" s="727"/>
      <c r="H39" s="727"/>
      <c r="I39" s="727"/>
      <c r="J39" s="727"/>
      <c r="K39" s="727"/>
      <c r="L39" s="727"/>
    </row>
    <row r="40" customFormat="false" ht="10.7" hidden="false" customHeight="true" outlineLevel="0" collapsed="false">
      <c r="A40" s="727"/>
      <c r="B40" s="727"/>
      <c r="C40" s="727"/>
      <c r="D40" s="727"/>
      <c r="E40" s="727"/>
      <c r="F40" s="727"/>
      <c r="G40" s="727"/>
      <c r="H40" s="727"/>
      <c r="I40" s="727"/>
      <c r="J40" s="727"/>
      <c r="K40" s="727"/>
      <c r="L40" s="727"/>
    </row>
    <row r="41" customFormat="false" ht="10.7" hidden="false" customHeight="true" outlineLevel="0" collapsed="false">
      <c r="A41" s="727"/>
      <c r="B41" s="727"/>
      <c r="C41" s="727"/>
      <c r="D41" s="727"/>
      <c r="E41" s="727"/>
      <c r="F41" s="727"/>
      <c r="G41" s="727"/>
      <c r="H41" s="727"/>
      <c r="I41" s="727"/>
      <c r="J41" s="727"/>
      <c r="K41" s="727"/>
      <c r="L41" s="727"/>
    </row>
    <row r="42" customFormat="false" ht="10.7" hidden="false" customHeight="true" outlineLevel="0" collapsed="false">
      <c r="A42" s="727"/>
      <c r="B42" s="727"/>
      <c r="C42" s="727"/>
      <c r="D42" s="727"/>
      <c r="E42" s="727"/>
      <c r="F42" s="727"/>
      <c r="G42" s="727"/>
      <c r="H42" s="727"/>
      <c r="I42" s="727"/>
      <c r="J42" s="727"/>
      <c r="K42" s="727"/>
      <c r="L42" s="727"/>
    </row>
    <row r="43" customFormat="false" ht="10.7" hidden="false" customHeight="true" outlineLevel="0" collapsed="false">
      <c r="A43" s="727"/>
      <c r="B43" s="727"/>
      <c r="C43" s="727"/>
      <c r="D43" s="727"/>
      <c r="E43" s="727"/>
      <c r="F43" s="727"/>
      <c r="G43" s="727"/>
      <c r="H43" s="727"/>
      <c r="I43" s="727"/>
      <c r="J43" s="727"/>
      <c r="K43" s="727"/>
      <c r="L43" s="727"/>
    </row>
    <row r="44" customFormat="false" ht="10.7" hidden="false" customHeight="true" outlineLevel="0" collapsed="false">
      <c r="A44" s="727"/>
      <c r="B44" s="727"/>
      <c r="C44" s="727"/>
      <c r="D44" s="727"/>
      <c r="E44" s="727"/>
      <c r="F44" s="727"/>
      <c r="G44" s="727"/>
      <c r="H44" s="727"/>
      <c r="I44" s="727"/>
      <c r="J44" s="727"/>
      <c r="K44" s="727"/>
      <c r="L44" s="727"/>
    </row>
    <row r="45" customFormat="false" ht="10.7" hidden="false" customHeight="true" outlineLevel="0" collapsed="false">
      <c r="A45" s="727"/>
      <c r="B45" s="727"/>
      <c r="C45" s="727"/>
      <c r="D45" s="727"/>
      <c r="E45" s="727"/>
      <c r="F45" s="727"/>
      <c r="G45" s="727"/>
      <c r="H45" s="727"/>
      <c r="I45" s="727"/>
      <c r="J45" s="727"/>
      <c r="K45" s="727"/>
      <c r="L45" s="727"/>
    </row>
    <row r="46" customFormat="false" ht="10.7" hidden="false" customHeight="true" outlineLevel="0" collapsed="false">
      <c r="A46" s="727"/>
      <c r="B46" s="727"/>
      <c r="C46" s="727"/>
      <c r="D46" s="727"/>
      <c r="E46" s="727"/>
      <c r="F46" s="727"/>
      <c r="G46" s="727"/>
      <c r="H46" s="727"/>
      <c r="I46" s="727"/>
      <c r="J46" s="727"/>
      <c r="K46" s="727"/>
      <c r="L46" s="727"/>
    </row>
    <row r="47" customFormat="false" ht="10.7" hidden="false" customHeight="true" outlineLevel="0" collapsed="false">
      <c r="A47" s="727"/>
      <c r="B47" s="727"/>
      <c r="C47" s="727"/>
      <c r="D47" s="727"/>
      <c r="E47" s="727"/>
      <c r="F47" s="727"/>
      <c r="G47" s="727"/>
      <c r="H47" s="727"/>
      <c r="I47" s="727"/>
      <c r="J47" s="727"/>
      <c r="K47" s="727"/>
      <c r="L47" s="727"/>
    </row>
    <row r="48" customFormat="false" ht="10.7" hidden="false" customHeight="true" outlineLevel="0" collapsed="false">
      <c r="A48" s="727"/>
      <c r="B48" s="727"/>
      <c r="C48" s="727"/>
      <c r="D48" s="727"/>
      <c r="E48" s="727"/>
      <c r="F48" s="727"/>
      <c r="G48" s="727"/>
      <c r="H48" s="727"/>
      <c r="I48" s="727"/>
      <c r="J48" s="727"/>
      <c r="K48" s="727"/>
      <c r="L48" s="727"/>
    </row>
    <row r="49" customFormat="false" ht="10.7" hidden="false" customHeight="true" outlineLevel="0" collapsed="false">
      <c r="A49" s="727"/>
      <c r="B49" s="727"/>
      <c r="C49" s="727"/>
      <c r="D49" s="727"/>
      <c r="E49" s="727"/>
      <c r="F49" s="727"/>
      <c r="G49" s="727"/>
      <c r="H49" s="727"/>
      <c r="I49" s="727"/>
      <c r="J49" s="727"/>
      <c r="K49" s="727"/>
      <c r="L49" s="727"/>
    </row>
    <row r="50" customFormat="false" ht="10.7" hidden="false" customHeight="true" outlineLevel="0" collapsed="false">
      <c r="A50" s="727"/>
      <c r="B50" s="727"/>
      <c r="C50" s="727"/>
      <c r="D50" s="727"/>
      <c r="E50" s="727"/>
      <c r="F50" s="727"/>
      <c r="G50" s="727"/>
      <c r="H50" s="727"/>
      <c r="I50" s="727"/>
      <c r="J50" s="727"/>
      <c r="K50" s="727"/>
      <c r="L50" s="727"/>
    </row>
    <row r="51" customFormat="false" ht="10.7" hidden="false" customHeight="true" outlineLevel="0" collapsed="false">
      <c r="A51" s="727"/>
      <c r="B51" s="727"/>
      <c r="C51" s="727"/>
      <c r="D51" s="727"/>
      <c r="E51" s="727"/>
      <c r="F51" s="727"/>
      <c r="G51" s="727"/>
      <c r="H51" s="727"/>
      <c r="I51" s="727"/>
      <c r="J51" s="727"/>
      <c r="K51" s="727"/>
      <c r="L51" s="727"/>
    </row>
    <row r="52" customFormat="false" ht="10.7" hidden="false" customHeight="true" outlineLevel="0" collapsed="false">
      <c r="A52" s="727"/>
      <c r="B52" s="727"/>
      <c r="C52" s="727"/>
      <c r="D52" s="727"/>
      <c r="E52" s="727"/>
      <c r="F52" s="727"/>
      <c r="G52" s="727"/>
      <c r="H52" s="727"/>
      <c r="I52" s="727"/>
      <c r="J52" s="727"/>
      <c r="K52" s="727"/>
      <c r="L52" s="727"/>
    </row>
    <row r="53" customFormat="false" ht="10.7" hidden="false" customHeight="true" outlineLevel="0" collapsed="false">
      <c r="A53" s="727"/>
      <c r="B53" s="727"/>
      <c r="C53" s="727"/>
      <c r="D53" s="727"/>
      <c r="E53" s="727"/>
      <c r="F53" s="727"/>
      <c r="G53" s="727"/>
      <c r="H53" s="727"/>
      <c r="I53" s="727"/>
      <c r="J53" s="727"/>
      <c r="K53" s="727"/>
      <c r="L53" s="727"/>
    </row>
    <row r="54" customFormat="false" ht="10.7" hidden="false" customHeight="true" outlineLevel="0" collapsed="false">
      <c r="A54" s="727"/>
      <c r="B54" s="727"/>
      <c r="C54" s="727"/>
      <c r="D54" s="727"/>
      <c r="E54" s="727"/>
      <c r="F54" s="727"/>
      <c r="G54" s="727"/>
      <c r="H54" s="727"/>
      <c r="I54" s="727"/>
      <c r="J54" s="727"/>
      <c r="K54" s="727"/>
      <c r="L54" s="727"/>
    </row>
    <row r="55" customFormat="false" ht="10.7" hidden="false" customHeight="true" outlineLevel="0" collapsed="false">
      <c r="A55" s="727"/>
      <c r="B55" s="727"/>
      <c r="C55" s="727"/>
      <c r="D55" s="727"/>
      <c r="E55" s="727"/>
      <c r="F55" s="727"/>
      <c r="G55" s="727"/>
      <c r="H55" s="727"/>
      <c r="I55" s="727"/>
      <c r="J55" s="727"/>
      <c r="K55" s="727"/>
      <c r="L55" s="727"/>
    </row>
    <row r="56" customFormat="false" ht="10.7" hidden="false" customHeight="true" outlineLevel="0" collapsed="false">
      <c r="A56" s="727"/>
      <c r="B56" s="727"/>
      <c r="C56" s="727"/>
      <c r="D56" s="727"/>
      <c r="E56" s="727"/>
      <c r="F56" s="727"/>
      <c r="G56" s="727"/>
      <c r="H56" s="727"/>
      <c r="I56" s="727"/>
      <c r="J56" s="727"/>
      <c r="K56" s="727"/>
      <c r="L56" s="727"/>
    </row>
    <row r="57" customFormat="false" ht="10.7" hidden="false" customHeight="true" outlineLevel="0" collapsed="false">
      <c r="A57" s="727"/>
      <c r="B57" s="727"/>
      <c r="C57" s="727"/>
      <c r="D57" s="727"/>
      <c r="E57" s="727"/>
      <c r="F57" s="727"/>
      <c r="G57" s="727"/>
      <c r="H57" s="727"/>
      <c r="I57" s="727"/>
      <c r="J57" s="727"/>
      <c r="K57" s="727"/>
      <c r="L57" s="727"/>
    </row>
    <row r="58" customFormat="false" ht="10.7" hidden="false" customHeight="true" outlineLevel="0" collapsed="false">
      <c r="A58" s="727"/>
      <c r="B58" s="727"/>
      <c r="C58" s="727"/>
      <c r="D58" s="727"/>
      <c r="E58" s="727"/>
      <c r="F58" s="727"/>
      <c r="G58" s="727"/>
      <c r="H58" s="727"/>
      <c r="I58" s="727"/>
      <c r="J58" s="727"/>
      <c r="K58" s="727"/>
      <c r="L58" s="727"/>
    </row>
    <row r="59" customFormat="false" ht="10.7" hidden="false" customHeight="true" outlineLevel="0" collapsed="false">
      <c r="A59" s="727"/>
      <c r="B59" s="727"/>
      <c r="C59" s="727"/>
      <c r="D59" s="727"/>
      <c r="E59" s="727"/>
      <c r="F59" s="727"/>
      <c r="G59" s="727"/>
      <c r="H59" s="727"/>
      <c r="I59" s="727"/>
      <c r="J59" s="727"/>
      <c r="K59" s="727"/>
      <c r="L59" s="727"/>
    </row>
    <row r="60" customFormat="false" ht="10.7" hidden="false" customHeight="true" outlineLevel="0" collapsed="false">
      <c r="A60" s="727"/>
      <c r="B60" s="727"/>
      <c r="C60" s="727"/>
      <c r="D60" s="727"/>
      <c r="E60" s="727"/>
      <c r="F60" s="727"/>
      <c r="G60" s="727"/>
      <c r="H60" s="727"/>
      <c r="I60" s="727"/>
      <c r="J60" s="727"/>
      <c r="K60" s="727"/>
      <c r="L60" s="727"/>
    </row>
    <row r="61" customFormat="false" ht="10.7" hidden="false" customHeight="true" outlineLevel="0" collapsed="false">
      <c r="A61" s="727"/>
      <c r="B61" s="727"/>
      <c r="C61" s="727"/>
      <c r="D61" s="727"/>
      <c r="E61" s="727"/>
      <c r="F61" s="727"/>
      <c r="G61" s="727"/>
      <c r="H61" s="727"/>
      <c r="I61" s="727"/>
      <c r="J61" s="727"/>
      <c r="K61" s="727"/>
      <c r="L61" s="727"/>
    </row>
    <row r="62" customFormat="false" ht="10.7" hidden="false" customHeight="true" outlineLevel="0" collapsed="false">
      <c r="A62" s="727"/>
      <c r="B62" s="727"/>
      <c r="C62" s="727"/>
      <c r="D62" s="727"/>
      <c r="E62" s="727"/>
      <c r="F62" s="727"/>
      <c r="G62" s="727"/>
      <c r="H62" s="727"/>
      <c r="I62" s="727"/>
      <c r="J62" s="727"/>
      <c r="K62" s="727"/>
      <c r="L62" s="727"/>
    </row>
    <row r="63" customFormat="false" ht="10.7" hidden="false" customHeight="true" outlineLevel="0" collapsed="false">
      <c r="A63" s="727"/>
      <c r="B63" s="727"/>
      <c r="C63" s="727"/>
      <c r="D63" s="727"/>
      <c r="E63" s="727"/>
      <c r="F63" s="727"/>
      <c r="G63" s="727"/>
      <c r="H63" s="727"/>
      <c r="I63" s="727"/>
      <c r="J63" s="727"/>
      <c r="K63" s="727"/>
      <c r="L63" s="727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L3"/>
    <mergeCell ref="A4:B4"/>
    <mergeCell ref="C4:L4"/>
    <mergeCell ref="A5:B5"/>
    <mergeCell ref="C5:E5"/>
    <mergeCell ref="F5:H5"/>
    <mergeCell ref="I5:K5"/>
  </mergeCells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6" width="4.7"/>
    <col collapsed="false" customWidth="true" hidden="false" outlineLevel="0" max="3" min="3" style="66" width="12.7"/>
    <col collapsed="false" customWidth="true" hidden="false" outlineLevel="0" max="4" min="4" style="66" width="3.7"/>
    <col collapsed="false" customWidth="true" hidden="false" outlineLevel="0" max="5" min="5" style="66" width="10.71"/>
    <col collapsed="false" customWidth="true" hidden="false" outlineLevel="0" max="6" min="6" style="66" width="3.7"/>
    <col collapsed="false" customWidth="true" hidden="false" outlineLevel="0" max="7" min="7" style="66" width="9.7"/>
    <col collapsed="false" customWidth="true" hidden="false" outlineLevel="0" max="8" min="8" style="66" width="3.7"/>
    <col collapsed="false" customWidth="true" hidden="false" outlineLevel="0" max="9" min="9" style="66" width="9.7"/>
    <col collapsed="false" customWidth="true" hidden="false" outlineLevel="0" max="10" min="10" style="66" width="3.7"/>
    <col collapsed="false" customWidth="true" hidden="false" outlineLevel="0" max="11" min="11" style="66" width="9.7"/>
    <col collapsed="false" customWidth="true" hidden="false" outlineLevel="0" max="12" min="12" style="66" width="3.7"/>
    <col collapsed="false" customWidth="true" hidden="false" outlineLevel="0" max="13" min="13" style="66" width="10.71"/>
    <col collapsed="false" customWidth="true" hidden="false" outlineLevel="0" max="14" min="14" style="66" width="3.7"/>
    <col collapsed="false" customWidth="true" hidden="false" outlineLevel="0" max="15" min="15" style="66" width="10.71"/>
    <col collapsed="false" customWidth="true" hidden="false" outlineLevel="0" max="16" min="16" style="66" width="3.7"/>
    <col collapsed="false" customWidth="true" hidden="false" outlineLevel="0" max="17" min="17" style="66" width="9.7"/>
    <col collapsed="false" customWidth="true" hidden="false" outlineLevel="0" max="18" min="18" style="66" width="5.71"/>
    <col collapsed="false" customWidth="true" hidden="false" outlineLevel="0" max="19" min="19" style="66" width="4.7"/>
    <col collapsed="false" customWidth="false" hidden="false" outlineLevel="0" max="257" min="20" style="66" width="9.14"/>
  </cols>
  <sheetData>
    <row r="1" s="1" customFormat="true" ht="16.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fals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67" t="str">
        <f aca="false">м141!A3:M3</f>
        <v>XXXVI ПЕРВЕНСТВО РБ ЛЕТНИЕ КАНИКУЛЫ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28" t="str">
        <f aca="false">м141!A4:M4</f>
        <v>Республиканские официальные спортивные соревнования БУДУЩЕЕ РОССИИ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2.75" hidden="false" customHeight="false" outlineLevel="0" collapsed="false">
      <c r="A5" s="30" t="n">
        <f aca="false">м141!A5:M5</f>
        <v>4546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</row>
    <row r="7" customFormat="false" ht="12.95" hidden="false" customHeight="true" outlineLevel="0" collapsed="false">
      <c r="A7" s="69" t="n">
        <v>-1</v>
      </c>
      <c r="B7" s="70" t="n">
        <f aca="false">IF(м141!D8=м141!B7,м141!B9,IF(м141!D8=м141!B9,м141!B7,0))</f>
        <v>0</v>
      </c>
      <c r="C7" s="71" t="s">
        <v>30</v>
      </c>
      <c r="D7" s="72"/>
      <c r="E7" s="73"/>
      <c r="F7" s="73"/>
      <c r="G7" s="73" t="n">
        <v>-25</v>
      </c>
      <c r="H7" s="74" t="n">
        <v>0</v>
      </c>
      <c r="I7" s="71" t="s">
        <v>18</v>
      </c>
      <c r="J7" s="72"/>
      <c r="K7" s="73"/>
      <c r="L7" s="73"/>
      <c r="M7" s="73"/>
      <c r="N7" s="73"/>
      <c r="O7" s="73"/>
      <c r="P7" s="73"/>
      <c r="Q7" s="73"/>
      <c r="R7" s="73"/>
      <c r="S7" s="73"/>
      <c r="T7" s="75"/>
      <c r="U7" s="75"/>
      <c r="V7" s="75"/>
      <c r="W7" s="75"/>
      <c r="X7" s="75"/>
      <c r="Y7" s="75"/>
      <c r="Z7" s="75"/>
      <c r="AA7" s="75"/>
    </row>
    <row r="8" customFormat="false" ht="12.95" hidden="false" customHeight="true" outlineLevel="0" collapsed="false">
      <c r="A8" s="69"/>
      <c r="B8" s="69"/>
      <c r="C8" s="76" t="n">
        <v>32</v>
      </c>
      <c r="D8" s="77" t="n">
        <v>0</v>
      </c>
      <c r="E8" s="78" t="s">
        <v>26</v>
      </c>
      <c r="F8" s="73"/>
      <c r="G8" s="73"/>
      <c r="H8" s="79"/>
      <c r="I8" s="76"/>
      <c r="J8" s="80"/>
      <c r="K8" s="73"/>
      <c r="L8" s="73"/>
      <c r="M8" s="73"/>
      <c r="N8" s="73"/>
      <c r="O8" s="73"/>
      <c r="P8" s="73"/>
      <c r="Q8" s="73"/>
      <c r="R8" s="73"/>
      <c r="S8" s="73"/>
      <c r="T8" s="75"/>
      <c r="U8" s="75"/>
      <c r="V8" s="75"/>
      <c r="W8" s="75"/>
      <c r="X8" s="75"/>
      <c r="Y8" s="75"/>
      <c r="Z8" s="75"/>
      <c r="AA8" s="75"/>
    </row>
    <row r="9" customFormat="false" ht="12.95" hidden="false" customHeight="true" outlineLevel="0" collapsed="false">
      <c r="A9" s="69" t="n">
        <v>-2</v>
      </c>
      <c r="B9" s="70" t="n">
        <f aca="false">IF(м141!D12=м141!B11,м141!B13,IF(м141!D12=м141!B13,м141!B11,0))</f>
        <v>0</v>
      </c>
      <c r="C9" s="81" t="s">
        <v>26</v>
      </c>
      <c r="D9" s="82"/>
      <c r="E9" s="76" t="n">
        <v>40</v>
      </c>
      <c r="F9" s="77" t="n">
        <v>0</v>
      </c>
      <c r="G9" s="78" t="s">
        <v>24</v>
      </c>
      <c r="H9" s="73"/>
      <c r="I9" s="83" t="n">
        <v>52</v>
      </c>
      <c r="J9" s="77" t="n">
        <v>0</v>
      </c>
      <c r="K9" s="78" t="s">
        <v>18</v>
      </c>
      <c r="L9" s="73"/>
      <c r="M9" s="73"/>
      <c r="N9" s="73"/>
      <c r="O9" s="73"/>
      <c r="P9" s="73"/>
      <c r="Q9" s="73"/>
      <c r="R9" s="73"/>
      <c r="S9" s="73"/>
      <c r="T9" s="75"/>
      <c r="U9" s="75"/>
      <c r="V9" s="75"/>
      <c r="W9" s="75"/>
      <c r="X9" s="75"/>
      <c r="Y9" s="75"/>
      <c r="Z9" s="75"/>
      <c r="AA9" s="75"/>
    </row>
    <row r="10" customFormat="false" ht="12.95" hidden="false" customHeight="true" outlineLevel="0" collapsed="false">
      <c r="A10" s="69"/>
      <c r="B10" s="69"/>
      <c r="C10" s="79" t="n">
        <v>-24</v>
      </c>
      <c r="D10" s="74" t="n">
        <v>0</v>
      </c>
      <c r="E10" s="81" t="s">
        <v>24</v>
      </c>
      <c r="F10" s="84"/>
      <c r="G10" s="76"/>
      <c r="H10" s="80"/>
      <c r="I10" s="83"/>
      <c r="J10" s="85"/>
      <c r="K10" s="76"/>
      <c r="L10" s="80"/>
      <c r="M10" s="73"/>
      <c r="N10" s="73"/>
      <c r="O10" s="73"/>
      <c r="P10" s="73"/>
      <c r="Q10" s="73"/>
      <c r="R10" s="73"/>
      <c r="S10" s="73"/>
      <c r="T10" s="75"/>
      <c r="U10" s="75"/>
      <c r="V10" s="75"/>
      <c r="W10" s="75"/>
      <c r="X10" s="75"/>
      <c r="Y10" s="75"/>
      <c r="Z10" s="75"/>
      <c r="AA10" s="75"/>
    </row>
    <row r="11" customFormat="false" ht="12.95" hidden="false" customHeight="true" outlineLevel="0" collapsed="false">
      <c r="A11" s="69" t="n">
        <v>-3</v>
      </c>
      <c r="B11" s="70" t="n">
        <f aca="false">IF(м141!D16=м141!B15,м141!B17,IF(м141!D16=м141!B17,м141!B15,0))</f>
        <v>0</v>
      </c>
      <c r="C11" s="71" t="s">
        <v>30</v>
      </c>
      <c r="D11" s="86"/>
      <c r="E11" s="79"/>
      <c r="F11" s="73"/>
      <c r="G11" s="83" t="n">
        <v>48</v>
      </c>
      <c r="H11" s="77" t="n">
        <v>0</v>
      </c>
      <c r="I11" s="87" t="s">
        <v>19</v>
      </c>
      <c r="J11" s="80"/>
      <c r="K11" s="83"/>
      <c r="L11" s="80"/>
      <c r="M11" s="73"/>
      <c r="N11" s="73"/>
      <c r="O11" s="73"/>
      <c r="P11" s="73"/>
      <c r="Q11" s="73"/>
      <c r="R11" s="73"/>
      <c r="S11" s="73"/>
      <c r="T11" s="75"/>
      <c r="U11" s="75"/>
      <c r="V11" s="75"/>
      <c r="W11" s="75"/>
      <c r="X11" s="75"/>
      <c r="Y11" s="75"/>
      <c r="Z11" s="75"/>
      <c r="AA11" s="75"/>
    </row>
    <row r="12" customFormat="false" ht="12.95" hidden="false" customHeight="true" outlineLevel="0" collapsed="false">
      <c r="A12" s="69"/>
      <c r="B12" s="69"/>
      <c r="C12" s="76" t="n">
        <v>33</v>
      </c>
      <c r="D12" s="77"/>
      <c r="E12" s="88"/>
      <c r="F12" s="73"/>
      <c r="G12" s="83"/>
      <c r="H12" s="85"/>
      <c r="I12" s="79"/>
      <c r="J12" s="73"/>
      <c r="K12" s="83"/>
      <c r="L12" s="80"/>
      <c r="M12" s="73"/>
      <c r="N12" s="73"/>
      <c r="O12" s="73"/>
      <c r="P12" s="73"/>
      <c r="Q12" s="73"/>
      <c r="R12" s="73"/>
      <c r="S12" s="73"/>
      <c r="T12" s="75"/>
      <c r="U12" s="75"/>
      <c r="V12" s="75"/>
      <c r="W12" s="75"/>
      <c r="X12" s="75"/>
      <c r="Y12" s="75"/>
      <c r="Z12" s="75"/>
      <c r="AA12" s="75"/>
    </row>
    <row r="13" customFormat="false" ht="12.95" hidden="false" customHeight="true" outlineLevel="0" collapsed="false">
      <c r="A13" s="69" t="n">
        <v>-4</v>
      </c>
      <c r="B13" s="70" t="n">
        <f aca="false">IF(м141!D20=м141!B19,м141!B21,IF(м141!D20=м141!B21,м141!B19,0))</f>
        <v>0</v>
      </c>
      <c r="C13" s="81" t="s">
        <v>30</v>
      </c>
      <c r="D13" s="82"/>
      <c r="E13" s="76" t="n">
        <v>41</v>
      </c>
      <c r="F13" s="77" t="n">
        <v>0</v>
      </c>
      <c r="G13" s="87" t="s">
        <v>19</v>
      </c>
      <c r="H13" s="80"/>
      <c r="I13" s="73"/>
      <c r="J13" s="73"/>
      <c r="K13" s="83" t="n">
        <v>56</v>
      </c>
      <c r="L13" s="77" t="n">
        <v>0</v>
      </c>
      <c r="M13" s="87" t="s">
        <v>14</v>
      </c>
      <c r="N13" s="80"/>
      <c r="O13" s="73"/>
      <c r="P13" s="73"/>
      <c r="Q13" s="73"/>
      <c r="R13" s="73"/>
      <c r="S13" s="73"/>
      <c r="T13" s="75"/>
      <c r="U13" s="75"/>
      <c r="V13" s="75"/>
      <c r="W13" s="75"/>
      <c r="X13" s="75"/>
      <c r="Y13" s="75"/>
      <c r="Z13" s="75"/>
      <c r="AA13" s="75"/>
    </row>
    <row r="14" customFormat="false" ht="12.95" hidden="false" customHeight="true" outlineLevel="0" collapsed="false">
      <c r="A14" s="69"/>
      <c r="B14" s="69"/>
      <c r="C14" s="79" t="n">
        <v>-23</v>
      </c>
      <c r="D14" s="74" t="n">
        <v>0</v>
      </c>
      <c r="E14" s="81" t="s">
        <v>19</v>
      </c>
      <c r="F14" s="84"/>
      <c r="G14" s="79"/>
      <c r="H14" s="73"/>
      <c r="I14" s="73"/>
      <c r="J14" s="73"/>
      <c r="K14" s="83"/>
      <c r="L14" s="85"/>
      <c r="M14" s="76"/>
      <c r="N14" s="80"/>
      <c r="O14" s="73"/>
      <c r="P14" s="73"/>
      <c r="Q14" s="73"/>
      <c r="R14" s="73"/>
      <c r="S14" s="73"/>
      <c r="T14" s="75"/>
      <c r="U14" s="75"/>
      <c r="V14" s="75"/>
      <c r="W14" s="75"/>
      <c r="X14" s="75"/>
      <c r="Y14" s="75"/>
      <c r="Z14" s="75"/>
      <c r="AA14" s="75"/>
    </row>
    <row r="15" customFormat="false" ht="12.95" hidden="false" customHeight="true" outlineLevel="0" collapsed="false">
      <c r="A15" s="69" t="n">
        <v>-5</v>
      </c>
      <c r="B15" s="70" t="n">
        <f aca="false">IF(м141!D24=м141!B23,м141!B25,IF(м141!D24=м141!B25,м141!B23,0))</f>
        <v>0</v>
      </c>
      <c r="C15" s="71" t="s">
        <v>30</v>
      </c>
      <c r="D15" s="86"/>
      <c r="E15" s="79"/>
      <c r="F15" s="73"/>
      <c r="G15" s="73" t="n">
        <v>-26</v>
      </c>
      <c r="H15" s="74" t="n">
        <v>0</v>
      </c>
      <c r="I15" s="71" t="s">
        <v>14</v>
      </c>
      <c r="J15" s="72"/>
      <c r="K15" s="83"/>
      <c r="L15" s="80"/>
      <c r="M15" s="83"/>
      <c r="N15" s="80"/>
      <c r="O15" s="73"/>
      <c r="P15" s="73"/>
      <c r="Q15" s="73"/>
      <c r="R15" s="73"/>
      <c r="S15" s="73"/>
      <c r="T15" s="75"/>
      <c r="U15" s="75"/>
      <c r="V15" s="75"/>
      <c r="W15" s="75"/>
      <c r="X15" s="75"/>
      <c r="Y15" s="75"/>
      <c r="Z15" s="75"/>
      <c r="AA15" s="75"/>
    </row>
    <row r="16" customFormat="false" ht="12.95" hidden="false" customHeight="true" outlineLevel="0" collapsed="false">
      <c r="A16" s="69"/>
      <c r="B16" s="69"/>
      <c r="C16" s="76" t="n">
        <v>34</v>
      </c>
      <c r="D16" s="77"/>
      <c r="E16" s="88"/>
      <c r="F16" s="73"/>
      <c r="G16" s="73"/>
      <c r="H16" s="79"/>
      <c r="I16" s="76"/>
      <c r="J16" s="80"/>
      <c r="K16" s="83"/>
      <c r="L16" s="80"/>
      <c r="M16" s="83"/>
      <c r="N16" s="80"/>
      <c r="O16" s="73"/>
      <c r="P16" s="73"/>
      <c r="Q16" s="73"/>
      <c r="R16" s="73"/>
      <c r="S16" s="73"/>
      <c r="T16" s="75"/>
      <c r="U16" s="75"/>
      <c r="V16" s="75"/>
      <c r="W16" s="75"/>
      <c r="X16" s="75"/>
      <c r="Y16" s="75"/>
      <c r="Z16" s="75"/>
      <c r="AA16" s="75"/>
    </row>
    <row r="17" customFormat="false" ht="12.95" hidden="false" customHeight="true" outlineLevel="0" collapsed="false">
      <c r="A17" s="69" t="n">
        <v>-6</v>
      </c>
      <c r="B17" s="70" t="n">
        <f aca="false">IF(м141!D28=м141!B27,м141!B29,IF(м141!D28=м141!B29,м141!B27,0))</f>
        <v>0</v>
      </c>
      <c r="C17" s="81" t="s">
        <v>30</v>
      </c>
      <c r="D17" s="82"/>
      <c r="E17" s="76" t="n">
        <v>42</v>
      </c>
      <c r="F17" s="77" t="n">
        <v>0</v>
      </c>
      <c r="G17" s="78" t="s">
        <v>20</v>
      </c>
      <c r="H17" s="73"/>
      <c r="I17" s="83" t="n">
        <v>53</v>
      </c>
      <c r="J17" s="77" t="n">
        <v>0</v>
      </c>
      <c r="K17" s="87" t="s">
        <v>14</v>
      </c>
      <c r="L17" s="80"/>
      <c r="M17" s="83" t="n">
        <v>58</v>
      </c>
      <c r="N17" s="77" t="n">
        <v>0</v>
      </c>
      <c r="O17" s="87" t="s">
        <v>14</v>
      </c>
      <c r="P17" s="80"/>
      <c r="Q17" s="73"/>
      <c r="R17" s="73"/>
      <c r="S17" s="73"/>
      <c r="T17" s="75"/>
      <c r="U17" s="75"/>
      <c r="V17" s="75"/>
      <c r="W17" s="75"/>
      <c r="X17" s="75"/>
      <c r="Y17" s="75"/>
      <c r="Z17" s="75"/>
      <c r="AA17" s="75"/>
    </row>
    <row r="18" customFormat="false" ht="12.95" hidden="false" customHeight="true" outlineLevel="0" collapsed="false">
      <c r="A18" s="69"/>
      <c r="B18" s="69"/>
      <c r="C18" s="79" t="n">
        <v>-22</v>
      </c>
      <c r="D18" s="74" t="n">
        <v>0</v>
      </c>
      <c r="E18" s="81" t="s">
        <v>20</v>
      </c>
      <c r="F18" s="84"/>
      <c r="G18" s="76"/>
      <c r="H18" s="80"/>
      <c r="I18" s="83"/>
      <c r="J18" s="85"/>
      <c r="K18" s="79"/>
      <c r="L18" s="73"/>
      <c r="M18" s="83"/>
      <c r="N18" s="85"/>
      <c r="O18" s="76"/>
      <c r="P18" s="80"/>
      <c r="Q18" s="73"/>
      <c r="R18" s="73"/>
      <c r="S18" s="73"/>
      <c r="T18" s="75"/>
      <c r="U18" s="75"/>
      <c r="V18" s="75"/>
      <c r="W18" s="75"/>
      <c r="X18" s="75"/>
      <c r="Y18" s="75"/>
      <c r="Z18" s="75"/>
      <c r="AA18" s="75"/>
    </row>
    <row r="19" customFormat="false" ht="12.95" hidden="false" customHeight="true" outlineLevel="0" collapsed="false">
      <c r="A19" s="69" t="n">
        <v>-7</v>
      </c>
      <c r="B19" s="70" t="n">
        <f aca="false">IF(м141!D32=м141!B31,м141!B33,IF(м141!D32=м141!B33,м141!B31,0))</f>
        <v>0</v>
      </c>
      <c r="C19" s="71" t="s">
        <v>22</v>
      </c>
      <c r="D19" s="86"/>
      <c r="E19" s="79"/>
      <c r="F19" s="73"/>
      <c r="G19" s="83" t="n">
        <v>49</v>
      </c>
      <c r="H19" s="77" t="n">
        <v>0</v>
      </c>
      <c r="I19" s="87" t="s">
        <v>23</v>
      </c>
      <c r="J19" s="80"/>
      <c r="K19" s="73"/>
      <c r="L19" s="73"/>
      <c r="M19" s="83"/>
      <c r="N19" s="80"/>
      <c r="O19" s="83"/>
      <c r="P19" s="80"/>
      <c r="Q19" s="73"/>
      <c r="R19" s="73"/>
      <c r="S19" s="73"/>
      <c r="T19" s="75"/>
      <c r="U19" s="75"/>
      <c r="V19" s="75"/>
      <c r="W19" s="75"/>
      <c r="X19" s="75"/>
      <c r="Y19" s="75"/>
      <c r="Z19" s="75"/>
      <c r="AA19" s="75"/>
    </row>
    <row r="20" customFormat="false" ht="12.95" hidden="false" customHeight="true" outlineLevel="0" collapsed="false">
      <c r="A20" s="69"/>
      <c r="B20" s="69"/>
      <c r="C20" s="76" t="n">
        <v>35</v>
      </c>
      <c r="D20" s="77" t="n">
        <v>0</v>
      </c>
      <c r="E20" s="78" t="s">
        <v>22</v>
      </c>
      <c r="F20" s="73"/>
      <c r="G20" s="83"/>
      <c r="H20" s="85"/>
      <c r="I20" s="79"/>
      <c r="J20" s="73"/>
      <c r="K20" s="73"/>
      <c r="L20" s="73"/>
      <c r="M20" s="83"/>
      <c r="N20" s="80"/>
      <c r="O20" s="83"/>
      <c r="P20" s="80"/>
      <c r="Q20" s="73"/>
      <c r="R20" s="73"/>
      <c r="S20" s="73"/>
      <c r="T20" s="75"/>
      <c r="U20" s="75"/>
      <c r="V20" s="75"/>
      <c r="W20" s="75"/>
      <c r="X20" s="75"/>
      <c r="Y20" s="75"/>
      <c r="Z20" s="75"/>
      <c r="AA20" s="75"/>
    </row>
    <row r="21" customFormat="false" ht="12.95" hidden="false" customHeight="true" outlineLevel="0" collapsed="false">
      <c r="A21" s="69" t="n">
        <v>-8</v>
      </c>
      <c r="B21" s="70" t="n">
        <f aca="false">IF(м141!D36=м141!B35,м141!B37,IF(м141!D36=м141!B37,м141!B35,0))</f>
        <v>0</v>
      </c>
      <c r="C21" s="81" t="s">
        <v>30</v>
      </c>
      <c r="D21" s="82"/>
      <c r="E21" s="76" t="n">
        <v>43</v>
      </c>
      <c r="F21" s="77" t="n">
        <v>0</v>
      </c>
      <c r="G21" s="87" t="s">
        <v>23</v>
      </c>
      <c r="H21" s="80"/>
      <c r="I21" s="73"/>
      <c r="J21" s="73"/>
      <c r="K21" s="73" t="n">
        <v>-30</v>
      </c>
      <c r="L21" s="74" t="n">
        <v>0</v>
      </c>
      <c r="M21" s="81" t="s">
        <v>11</v>
      </c>
      <c r="N21" s="89"/>
      <c r="O21" s="83"/>
      <c r="P21" s="80"/>
      <c r="Q21" s="73"/>
      <c r="R21" s="73"/>
      <c r="S21" s="73"/>
      <c r="T21" s="75"/>
      <c r="U21" s="75"/>
      <c r="V21" s="75"/>
      <c r="W21" s="75"/>
      <c r="X21" s="75"/>
      <c r="Y21" s="75"/>
      <c r="Z21" s="75"/>
      <c r="AA21" s="75"/>
    </row>
    <row r="22" customFormat="false" ht="12.95" hidden="false" customHeight="true" outlineLevel="0" collapsed="false">
      <c r="A22" s="69"/>
      <c r="B22" s="69"/>
      <c r="C22" s="79" t="n">
        <v>-21</v>
      </c>
      <c r="D22" s="74" t="n">
        <v>0</v>
      </c>
      <c r="E22" s="81" t="s">
        <v>23</v>
      </c>
      <c r="F22" s="84"/>
      <c r="G22" s="79"/>
      <c r="H22" s="73"/>
      <c r="I22" s="73"/>
      <c r="J22" s="73"/>
      <c r="K22" s="73"/>
      <c r="L22" s="79"/>
      <c r="M22" s="79"/>
      <c r="N22" s="73"/>
      <c r="O22" s="83"/>
      <c r="P22" s="80"/>
      <c r="Q22" s="73"/>
      <c r="R22" s="73"/>
      <c r="S22" s="73"/>
      <c r="T22" s="75"/>
      <c r="U22" s="75"/>
      <c r="V22" s="75"/>
      <c r="W22" s="75"/>
      <c r="X22" s="75"/>
      <c r="Y22" s="75"/>
      <c r="Z22" s="75"/>
      <c r="AA22" s="75"/>
    </row>
    <row r="23" customFormat="false" ht="12.95" hidden="false" customHeight="true" outlineLevel="0" collapsed="false">
      <c r="A23" s="69" t="n">
        <v>-9</v>
      </c>
      <c r="B23" s="70" t="n">
        <f aca="false">IF(м141!D40=м141!B39,м141!B41,IF(м141!D40=м141!B41,м141!B39,0))</f>
        <v>0</v>
      </c>
      <c r="C23" s="71" t="s">
        <v>30</v>
      </c>
      <c r="D23" s="86"/>
      <c r="E23" s="79"/>
      <c r="F23" s="73"/>
      <c r="G23" s="73" t="n">
        <v>-27</v>
      </c>
      <c r="H23" s="74" t="n">
        <v>0</v>
      </c>
      <c r="I23" s="71" t="s">
        <v>15</v>
      </c>
      <c r="J23" s="72"/>
      <c r="K23" s="73"/>
      <c r="L23" s="73"/>
      <c r="M23" s="73"/>
      <c r="N23" s="73"/>
      <c r="O23" s="83"/>
      <c r="P23" s="80"/>
      <c r="Q23" s="73"/>
      <c r="R23" s="73"/>
      <c r="S23" s="73"/>
      <c r="T23" s="75"/>
      <c r="U23" s="75"/>
      <c r="V23" s="75"/>
      <c r="W23" s="75"/>
      <c r="X23" s="75"/>
      <c r="Y23" s="75"/>
      <c r="Z23" s="75"/>
      <c r="AA23" s="75"/>
    </row>
    <row r="24" customFormat="false" ht="12.95" hidden="false" customHeight="true" outlineLevel="0" collapsed="false">
      <c r="A24" s="69"/>
      <c r="B24" s="69"/>
      <c r="C24" s="76" t="n">
        <v>36</v>
      </c>
      <c r="D24" s="77" t="n">
        <v>0</v>
      </c>
      <c r="E24" s="78" t="s">
        <v>28</v>
      </c>
      <c r="F24" s="73"/>
      <c r="G24" s="73"/>
      <c r="H24" s="79"/>
      <c r="I24" s="76"/>
      <c r="J24" s="80"/>
      <c r="K24" s="73"/>
      <c r="L24" s="73"/>
      <c r="M24" s="73"/>
      <c r="N24" s="73"/>
      <c r="O24" s="83"/>
      <c r="P24" s="80"/>
      <c r="Q24" s="73"/>
      <c r="R24" s="73"/>
      <c r="S24" s="73"/>
      <c r="T24" s="75"/>
      <c r="U24" s="75"/>
      <c r="V24" s="75"/>
      <c r="W24" s="75"/>
      <c r="X24" s="75"/>
      <c r="Y24" s="75"/>
      <c r="Z24" s="75"/>
      <c r="AA24" s="75"/>
    </row>
    <row r="25" customFormat="false" ht="12.95" hidden="false" customHeight="true" outlineLevel="0" collapsed="false">
      <c r="A25" s="69" t="n">
        <v>-10</v>
      </c>
      <c r="B25" s="70" t="n">
        <f aca="false">IF(м141!D44=м141!B43,м141!B45,IF(м141!D44=м141!B45,м141!B43,0))</f>
        <v>0</v>
      </c>
      <c r="C25" s="81" t="s">
        <v>28</v>
      </c>
      <c r="D25" s="82"/>
      <c r="E25" s="76" t="n">
        <v>44</v>
      </c>
      <c r="F25" s="77" t="n">
        <v>0</v>
      </c>
      <c r="G25" s="78" t="s">
        <v>29</v>
      </c>
      <c r="H25" s="73"/>
      <c r="I25" s="83" t="n">
        <v>54</v>
      </c>
      <c r="J25" s="77" t="n">
        <v>0</v>
      </c>
      <c r="K25" s="78" t="s">
        <v>15</v>
      </c>
      <c r="L25" s="73"/>
      <c r="M25" s="73"/>
      <c r="N25" s="73"/>
      <c r="O25" s="83" t="n">
        <v>60</v>
      </c>
      <c r="P25" s="77"/>
      <c r="Q25" s="88"/>
      <c r="R25" s="88"/>
      <c r="S25" s="88"/>
      <c r="T25" s="75"/>
      <c r="U25" s="75"/>
      <c r="V25" s="75"/>
      <c r="W25" s="75"/>
      <c r="X25" s="75"/>
      <c r="Y25" s="75"/>
      <c r="Z25" s="75"/>
      <c r="AA25" s="75"/>
    </row>
    <row r="26" customFormat="false" ht="12.95" hidden="false" customHeight="true" outlineLevel="0" collapsed="false">
      <c r="A26" s="69"/>
      <c r="B26" s="69"/>
      <c r="C26" s="79" t="n">
        <v>-20</v>
      </c>
      <c r="D26" s="74" t="n">
        <v>0</v>
      </c>
      <c r="E26" s="81" t="s">
        <v>29</v>
      </c>
      <c r="F26" s="84"/>
      <c r="G26" s="76"/>
      <c r="H26" s="80"/>
      <c r="I26" s="83"/>
      <c r="J26" s="85"/>
      <c r="K26" s="76"/>
      <c r="L26" s="80"/>
      <c r="M26" s="73"/>
      <c r="N26" s="73"/>
      <c r="O26" s="83"/>
      <c r="P26" s="85"/>
      <c r="Q26" s="90"/>
      <c r="R26" s="91" t="s">
        <v>43</v>
      </c>
      <c r="S26" s="91"/>
      <c r="T26" s="75"/>
      <c r="U26" s="75"/>
      <c r="V26" s="75"/>
      <c r="W26" s="75"/>
      <c r="X26" s="75"/>
      <c r="Y26" s="75"/>
      <c r="Z26" s="75"/>
      <c r="AA26" s="75"/>
    </row>
    <row r="27" customFormat="false" ht="12.95" hidden="false" customHeight="true" outlineLevel="0" collapsed="false">
      <c r="A27" s="69" t="n">
        <v>-11</v>
      </c>
      <c r="B27" s="70" t="n">
        <f aca="false">IF(м141!D48=м141!B47,м141!B49,IF(м141!D48=м141!B49,м141!B47,0))</f>
        <v>0</v>
      </c>
      <c r="C27" s="71" t="s">
        <v>30</v>
      </c>
      <c r="D27" s="86"/>
      <c r="E27" s="79"/>
      <c r="F27" s="73"/>
      <c r="G27" s="83" t="n">
        <v>50</v>
      </c>
      <c r="H27" s="77" t="n">
        <v>0</v>
      </c>
      <c r="I27" s="78" t="s">
        <v>29</v>
      </c>
      <c r="J27" s="73"/>
      <c r="K27" s="83"/>
      <c r="L27" s="80"/>
      <c r="M27" s="73"/>
      <c r="N27" s="73"/>
      <c r="O27" s="83"/>
      <c r="P27" s="80"/>
      <c r="Q27" s="73"/>
      <c r="R27" s="73"/>
      <c r="S27" s="73"/>
      <c r="T27" s="75"/>
      <c r="U27" s="75"/>
      <c r="V27" s="75"/>
      <c r="W27" s="75"/>
      <c r="X27" s="75"/>
      <c r="Y27" s="75"/>
      <c r="Z27" s="75"/>
      <c r="AA27" s="75"/>
    </row>
    <row r="28" customFormat="false" ht="12.95" hidden="false" customHeight="true" outlineLevel="0" collapsed="false">
      <c r="A28" s="69"/>
      <c r="B28" s="69"/>
      <c r="C28" s="76" t="n">
        <v>37</v>
      </c>
      <c r="D28" s="77"/>
      <c r="E28" s="88"/>
      <c r="F28" s="73"/>
      <c r="G28" s="83"/>
      <c r="H28" s="85"/>
      <c r="I28" s="79"/>
      <c r="J28" s="73"/>
      <c r="K28" s="83"/>
      <c r="L28" s="80"/>
      <c r="M28" s="73"/>
      <c r="N28" s="73"/>
      <c r="O28" s="83"/>
      <c r="P28" s="80"/>
      <c r="Q28" s="73"/>
      <c r="R28" s="73"/>
      <c r="S28" s="73"/>
      <c r="T28" s="75"/>
      <c r="U28" s="75"/>
      <c r="V28" s="75"/>
      <c r="W28" s="75"/>
      <c r="X28" s="75"/>
      <c r="Y28" s="75"/>
      <c r="Z28" s="75"/>
      <c r="AA28" s="75"/>
    </row>
    <row r="29" customFormat="false" ht="12.95" hidden="false" customHeight="true" outlineLevel="0" collapsed="false">
      <c r="A29" s="69" t="n">
        <v>-12</v>
      </c>
      <c r="B29" s="70" t="n">
        <f aca="false">IF(м141!D52=м141!B51,м141!B53,IF(м141!D52=м141!B53,м141!B51,0))</f>
        <v>0</v>
      </c>
      <c r="C29" s="81" t="s">
        <v>30</v>
      </c>
      <c r="D29" s="82"/>
      <c r="E29" s="76" t="n">
        <v>45</v>
      </c>
      <c r="F29" s="77" t="n">
        <v>0</v>
      </c>
      <c r="G29" s="87" t="s">
        <v>21</v>
      </c>
      <c r="H29" s="80"/>
      <c r="I29" s="73"/>
      <c r="J29" s="73"/>
      <c r="K29" s="83" t="n">
        <v>57</v>
      </c>
      <c r="L29" s="77" t="n">
        <v>0</v>
      </c>
      <c r="M29" s="87" t="s">
        <v>16</v>
      </c>
      <c r="N29" s="80"/>
      <c r="O29" s="83"/>
      <c r="P29" s="80"/>
      <c r="Q29" s="73"/>
      <c r="R29" s="73"/>
      <c r="S29" s="73"/>
      <c r="T29" s="75"/>
      <c r="U29" s="75"/>
      <c r="V29" s="75"/>
      <c r="W29" s="75"/>
      <c r="X29" s="75"/>
      <c r="Y29" s="75"/>
      <c r="Z29" s="75"/>
      <c r="AA29" s="75"/>
    </row>
    <row r="30" customFormat="false" ht="12.95" hidden="false" customHeight="true" outlineLevel="0" collapsed="false">
      <c r="A30" s="69"/>
      <c r="B30" s="69"/>
      <c r="C30" s="79" t="n">
        <v>-19</v>
      </c>
      <c r="D30" s="74" t="n">
        <v>0</v>
      </c>
      <c r="E30" s="81" t="s">
        <v>21</v>
      </c>
      <c r="F30" s="84"/>
      <c r="G30" s="79"/>
      <c r="H30" s="73"/>
      <c r="I30" s="73"/>
      <c r="J30" s="73"/>
      <c r="K30" s="83"/>
      <c r="L30" s="85"/>
      <c r="M30" s="76"/>
      <c r="N30" s="80"/>
      <c r="O30" s="83"/>
      <c r="P30" s="80"/>
      <c r="Q30" s="73"/>
      <c r="R30" s="73"/>
      <c r="S30" s="73"/>
      <c r="T30" s="75"/>
      <c r="U30" s="75"/>
      <c r="V30" s="75"/>
      <c r="W30" s="75"/>
      <c r="X30" s="75"/>
      <c r="Y30" s="75"/>
      <c r="Z30" s="75"/>
      <c r="AA30" s="75"/>
    </row>
    <row r="31" customFormat="false" ht="12.95" hidden="false" customHeight="true" outlineLevel="0" collapsed="false">
      <c r="A31" s="69" t="n">
        <v>-13</v>
      </c>
      <c r="B31" s="70" t="n">
        <f aca="false">IF(м141!D56=м141!B55,м141!B57,IF(м141!D56=м141!B57,м141!B55,0))</f>
        <v>0</v>
      </c>
      <c r="C31" s="71" t="s">
        <v>30</v>
      </c>
      <c r="D31" s="86"/>
      <c r="E31" s="79"/>
      <c r="F31" s="73"/>
      <c r="G31" s="73" t="n">
        <v>-28</v>
      </c>
      <c r="H31" s="74" t="n">
        <v>0</v>
      </c>
      <c r="I31" s="71" t="s">
        <v>16</v>
      </c>
      <c r="J31" s="72"/>
      <c r="K31" s="83"/>
      <c r="L31" s="80"/>
      <c r="M31" s="83"/>
      <c r="N31" s="80"/>
      <c r="O31" s="83"/>
      <c r="P31" s="80"/>
      <c r="Q31" s="73"/>
      <c r="R31" s="73"/>
      <c r="S31" s="73"/>
      <c r="T31" s="75"/>
      <c r="U31" s="75"/>
      <c r="V31" s="75"/>
      <c r="W31" s="75"/>
      <c r="X31" s="75"/>
      <c r="Y31" s="75"/>
      <c r="Z31" s="75"/>
      <c r="AA31" s="75"/>
    </row>
    <row r="32" customFormat="false" ht="12.95" hidden="false" customHeight="true" outlineLevel="0" collapsed="false">
      <c r="A32" s="69"/>
      <c r="B32" s="69"/>
      <c r="C32" s="76" t="n">
        <v>38</v>
      </c>
      <c r="D32" s="77"/>
      <c r="E32" s="88"/>
      <c r="F32" s="73"/>
      <c r="G32" s="73"/>
      <c r="H32" s="79"/>
      <c r="I32" s="76"/>
      <c r="J32" s="80"/>
      <c r="K32" s="83"/>
      <c r="L32" s="80"/>
      <c r="M32" s="83"/>
      <c r="N32" s="80"/>
      <c r="O32" s="83"/>
      <c r="P32" s="80"/>
      <c r="Q32" s="73"/>
      <c r="R32" s="73"/>
      <c r="S32" s="73"/>
      <c r="T32" s="75"/>
      <c r="U32" s="75"/>
      <c r="V32" s="75"/>
      <c r="W32" s="75"/>
      <c r="X32" s="75"/>
      <c r="Y32" s="75"/>
      <c r="Z32" s="75"/>
      <c r="AA32" s="75"/>
    </row>
    <row r="33" customFormat="false" ht="12.95" hidden="false" customHeight="true" outlineLevel="0" collapsed="false">
      <c r="A33" s="69" t="n">
        <v>-14</v>
      </c>
      <c r="B33" s="70" t="n">
        <f aca="false">IF(м141!D60=м141!B59,м141!B61,IF(м141!D60=м141!B61,м141!B59,0))</f>
        <v>0</v>
      </c>
      <c r="C33" s="81" t="s">
        <v>30</v>
      </c>
      <c r="D33" s="82"/>
      <c r="E33" s="76" t="n">
        <v>46</v>
      </c>
      <c r="F33" s="77" t="n">
        <v>0</v>
      </c>
      <c r="G33" s="78" t="s">
        <v>17</v>
      </c>
      <c r="H33" s="73"/>
      <c r="I33" s="83" t="n">
        <v>55</v>
      </c>
      <c r="J33" s="77" t="n">
        <v>0</v>
      </c>
      <c r="K33" s="87" t="s">
        <v>16</v>
      </c>
      <c r="L33" s="80"/>
      <c r="M33" s="83" t="n">
        <v>59</v>
      </c>
      <c r="N33" s="77" t="n">
        <v>0</v>
      </c>
      <c r="O33" s="87" t="s">
        <v>10</v>
      </c>
      <c r="P33" s="80"/>
      <c r="Q33" s="73"/>
      <c r="R33" s="73"/>
      <c r="S33" s="73"/>
      <c r="T33" s="75"/>
      <c r="U33" s="75"/>
      <c r="V33" s="75"/>
      <c r="W33" s="75"/>
      <c r="X33" s="75"/>
      <c r="Y33" s="75"/>
      <c r="Z33" s="75"/>
      <c r="AA33" s="75"/>
    </row>
    <row r="34" customFormat="false" ht="12.95" hidden="false" customHeight="true" outlineLevel="0" collapsed="false">
      <c r="A34" s="69"/>
      <c r="B34" s="69"/>
      <c r="C34" s="79" t="n">
        <v>-18</v>
      </c>
      <c r="D34" s="74" t="n">
        <v>0</v>
      </c>
      <c r="E34" s="81" t="s">
        <v>17</v>
      </c>
      <c r="F34" s="84"/>
      <c r="G34" s="76"/>
      <c r="H34" s="80"/>
      <c r="I34" s="83"/>
      <c r="J34" s="85"/>
      <c r="K34" s="79"/>
      <c r="L34" s="73"/>
      <c r="M34" s="83"/>
      <c r="N34" s="85"/>
      <c r="O34" s="79"/>
      <c r="P34" s="73"/>
      <c r="Q34" s="73"/>
      <c r="R34" s="73"/>
      <c r="S34" s="73"/>
      <c r="T34" s="75"/>
      <c r="U34" s="75"/>
      <c r="V34" s="75"/>
      <c r="W34" s="75"/>
      <c r="X34" s="75"/>
      <c r="Y34" s="75"/>
      <c r="Z34" s="75"/>
      <c r="AA34" s="75"/>
    </row>
    <row r="35" customFormat="false" ht="12.95" hidden="false" customHeight="true" outlineLevel="0" collapsed="false">
      <c r="A35" s="69" t="n">
        <v>-15</v>
      </c>
      <c r="B35" s="70" t="n">
        <f aca="false">IF(м141!D64=м141!B63,м141!B65,IF(м141!D64=м141!B65,м141!B63,0))</f>
        <v>0</v>
      </c>
      <c r="C35" s="71" t="s">
        <v>27</v>
      </c>
      <c r="D35" s="86"/>
      <c r="E35" s="79"/>
      <c r="F35" s="73"/>
      <c r="G35" s="83" t="n">
        <v>51</v>
      </c>
      <c r="H35" s="77" t="n">
        <v>0</v>
      </c>
      <c r="I35" s="87" t="s">
        <v>25</v>
      </c>
      <c r="J35" s="80"/>
      <c r="K35" s="73"/>
      <c r="L35" s="73"/>
      <c r="M35" s="83"/>
      <c r="N35" s="80"/>
      <c r="O35" s="73" t="n">
        <v>-60</v>
      </c>
      <c r="P35" s="74" t="n">
        <f aca="false">IF(P25=N17,N33,IF(P25=N33,N17,0))</f>
        <v>0</v>
      </c>
      <c r="Q35" s="92" t="n">
        <f aca="false">IF(Q25=O17,O33,IF(Q25=O33,O17,0))</f>
        <v>0</v>
      </c>
      <c r="R35" s="92"/>
      <c r="S35" s="92"/>
      <c r="T35" s="75"/>
      <c r="U35" s="75"/>
      <c r="V35" s="75"/>
      <c r="W35" s="75"/>
      <c r="X35" s="75"/>
      <c r="Y35" s="75"/>
      <c r="Z35" s="75"/>
      <c r="AA35" s="75"/>
    </row>
    <row r="36" customFormat="false" ht="12.95" hidden="false" customHeight="true" outlineLevel="0" collapsed="false">
      <c r="A36" s="69"/>
      <c r="B36" s="69"/>
      <c r="C36" s="76" t="n">
        <v>39</v>
      </c>
      <c r="D36" s="77" t="n">
        <v>0</v>
      </c>
      <c r="E36" s="78" t="s">
        <v>27</v>
      </c>
      <c r="F36" s="73"/>
      <c r="G36" s="83"/>
      <c r="H36" s="85"/>
      <c r="I36" s="79"/>
      <c r="J36" s="73"/>
      <c r="K36" s="73"/>
      <c r="L36" s="73"/>
      <c r="M36" s="83"/>
      <c r="N36" s="80"/>
      <c r="O36" s="73"/>
      <c r="P36" s="79"/>
      <c r="Q36" s="90"/>
      <c r="R36" s="91" t="s">
        <v>44</v>
      </c>
      <c r="S36" s="91"/>
      <c r="T36" s="75"/>
      <c r="U36" s="75"/>
      <c r="V36" s="75"/>
      <c r="W36" s="75"/>
      <c r="X36" s="75"/>
      <c r="Y36" s="75"/>
      <c r="Z36" s="75"/>
      <c r="AA36" s="75"/>
    </row>
    <row r="37" customFormat="false" ht="12.95" hidden="false" customHeight="true" outlineLevel="0" collapsed="false">
      <c r="A37" s="69" t="n">
        <v>-16</v>
      </c>
      <c r="B37" s="70" t="n">
        <f aca="false">IF(м141!D68=м141!B67,м141!B69,IF(м141!D68=м141!B69,м141!B67,0))</f>
        <v>0</v>
      </c>
      <c r="C37" s="81" t="s">
        <v>30</v>
      </c>
      <c r="D37" s="82"/>
      <c r="E37" s="76" t="n">
        <v>47</v>
      </c>
      <c r="F37" s="77" t="n">
        <v>0</v>
      </c>
      <c r="G37" s="87" t="s">
        <v>25</v>
      </c>
      <c r="H37" s="80"/>
      <c r="I37" s="73"/>
      <c r="J37" s="73"/>
      <c r="K37" s="73" t="n">
        <v>-29</v>
      </c>
      <c r="L37" s="74" t="n">
        <v>0</v>
      </c>
      <c r="M37" s="81" t="s">
        <v>10</v>
      </c>
      <c r="N37" s="89"/>
      <c r="O37" s="73"/>
      <c r="P37" s="73"/>
      <c r="Q37" s="73"/>
      <c r="R37" s="73"/>
      <c r="S37" s="73"/>
      <c r="T37" s="75"/>
      <c r="U37" s="75"/>
      <c r="V37" s="75"/>
      <c r="W37" s="75"/>
      <c r="X37" s="75"/>
      <c r="Y37" s="75"/>
      <c r="Z37" s="75"/>
      <c r="AA37" s="75"/>
    </row>
    <row r="38" customFormat="false" ht="12.95" hidden="false" customHeight="true" outlineLevel="0" collapsed="false">
      <c r="A38" s="69"/>
      <c r="B38" s="69"/>
      <c r="C38" s="79" t="n">
        <v>-17</v>
      </c>
      <c r="D38" s="74" t="n">
        <v>0</v>
      </c>
      <c r="E38" s="81" t="s">
        <v>25</v>
      </c>
      <c r="F38" s="84"/>
      <c r="G38" s="79"/>
      <c r="H38" s="73"/>
      <c r="I38" s="73"/>
      <c r="J38" s="73"/>
      <c r="K38" s="73"/>
      <c r="L38" s="79"/>
      <c r="M38" s="79"/>
      <c r="N38" s="73"/>
      <c r="O38" s="73"/>
      <c r="P38" s="73"/>
      <c r="Q38" s="73"/>
      <c r="R38" s="73"/>
      <c r="S38" s="73"/>
      <c r="T38" s="75"/>
      <c r="U38" s="75"/>
      <c r="V38" s="75"/>
      <c r="W38" s="75"/>
      <c r="X38" s="75"/>
      <c r="Y38" s="75"/>
      <c r="Z38" s="75"/>
      <c r="AA38" s="75"/>
    </row>
    <row r="39" customFormat="false" ht="12.95" hidden="false" customHeight="true" outlineLevel="0" collapsed="false">
      <c r="A39" s="69"/>
      <c r="B39" s="69"/>
      <c r="C39" s="73"/>
      <c r="D39" s="86"/>
      <c r="E39" s="79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5"/>
      <c r="U39" s="75"/>
      <c r="V39" s="75"/>
      <c r="W39" s="75"/>
      <c r="X39" s="75"/>
      <c r="Y39" s="75"/>
      <c r="Z39" s="75"/>
      <c r="AA39" s="75"/>
    </row>
    <row r="40" customFormat="false" ht="12.95" hidden="false" customHeight="true" outlineLevel="0" collapsed="false">
      <c r="A40" s="69" t="n">
        <v>-40</v>
      </c>
      <c r="B40" s="70" t="n">
        <f aca="false">IF(F9=D8,D10,IF(F9=D10,D8,0))</f>
        <v>0</v>
      </c>
      <c r="C40" s="71" t="str">
        <f aca="false">IF(G9=E8,E10,IF(G9=E10,E8,0))</f>
        <v>Биктубаев Святослав</v>
      </c>
      <c r="D40" s="93"/>
      <c r="E40" s="73"/>
      <c r="F40" s="73"/>
      <c r="G40" s="73"/>
      <c r="H40" s="73"/>
      <c r="I40" s="73"/>
      <c r="J40" s="73"/>
      <c r="K40" s="73" t="n">
        <v>-48</v>
      </c>
      <c r="L40" s="74" t="n">
        <f aca="false">IF(H11=F9,F13,IF(H11=F13,F9,0))</f>
        <v>0</v>
      </c>
      <c r="M40" s="71" t="str">
        <f aca="false">IF(I11=G9,G13,IF(I11=G13,G9,0))</f>
        <v>Шаимов Назар</v>
      </c>
      <c r="N40" s="72"/>
      <c r="O40" s="73"/>
      <c r="P40" s="73"/>
      <c r="Q40" s="73"/>
      <c r="R40" s="73"/>
      <c r="S40" s="73"/>
      <c r="T40" s="75"/>
      <c r="U40" s="75"/>
      <c r="V40" s="75"/>
      <c r="W40" s="75"/>
      <c r="X40" s="75"/>
      <c r="Y40" s="75"/>
      <c r="Z40" s="75"/>
      <c r="AA40" s="75"/>
    </row>
    <row r="41" customFormat="false" ht="12.95" hidden="false" customHeight="true" outlineLevel="0" collapsed="false">
      <c r="A41" s="69"/>
      <c r="B41" s="69"/>
      <c r="C41" s="76" t="n">
        <v>71</v>
      </c>
      <c r="D41" s="77" t="n">
        <v>0</v>
      </c>
      <c r="E41" s="78" t="s">
        <v>26</v>
      </c>
      <c r="F41" s="73"/>
      <c r="G41" s="73"/>
      <c r="H41" s="73"/>
      <c r="I41" s="73"/>
      <c r="J41" s="73"/>
      <c r="K41" s="73"/>
      <c r="L41" s="79"/>
      <c r="M41" s="76" t="n">
        <v>67</v>
      </c>
      <c r="N41" s="77" t="n">
        <v>0</v>
      </c>
      <c r="O41" s="78" t="s">
        <v>20</v>
      </c>
      <c r="P41" s="73"/>
      <c r="Q41" s="73"/>
      <c r="R41" s="73"/>
      <c r="S41" s="73"/>
      <c r="T41" s="75"/>
      <c r="U41" s="75"/>
      <c r="V41" s="75"/>
      <c r="W41" s="75"/>
      <c r="X41" s="75"/>
      <c r="Y41" s="75"/>
      <c r="Z41" s="75"/>
      <c r="AA41" s="75"/>
    </row>
    <row r="42" customFormat="false" ht="12.95" hidden="false" customHeight="true" outlineLevel="0" collapsed="false">
      <c r="A42" s="69" t="n">
        <v>-41</v>
      </c>
      <c r="B42" s="70" t="n">
        <f aca="false">IF(F13=D12,D14,IF(F13=D14,D12,0))</f>
        <v>0</v>
      </c>
      <c r="C42" s="94" t="n">
        <f aca="false">IF(G13=E12,E14,IF(G13=E14,E12,0))</f>
        <v>0</v>
      </c>
      <c r="D42" s="95"/>
      <c r="E42" s="76"/>
      <c r="F42" s="80"/>
      <c r="G42" s="73"/>
      <c r="H42" s="73"/>
      <c r="I42" s="73"/>
      <c r="J42" s="73"/>
      <c r="K42" s="73" t="n">
        <v>-49</v>
      </c>
      <c r="L42" s="74" t="n">
        <f aca="false">IF(H19=F17,F21,IF(H19=F21,F17,0))</f>
        <v>0</v>
      </c>
      <c r="M42" s="81" t="str">
        <f aca="false">IF(I19=G17,G21,IF(I19=G21,G17,0))</f>
        <v>Зарифуллин Айнур</v>
      </c>
      <c r="N42" s="85"/>
      <c r="O42" s="76"/>
      <c r="P42" s="80"/>
      <c r="Q42" s="73"/>
      <c r="R42" s="73"/>
      <c r="S42" s="73"/>
      <c r="T42" s="75"/>
      <c r="U42" s="75"/>
      <c r="V42" s="75"/>
      <c r="W42" s="75"/>
      <c r="X42" s="75"/>
      <c r="Y42" s="75"/>
      <c r="Z42" s="75"/>
      <c r="AA42" s="75"/>
    </row>
    <row r="43" customFormat="false" ht="12.95" hidden="false" customHeight="true" outlineLevel="0" collapsed="false">
      <c r="A43" s="69"/>
      <c r="B43" s="69"/>
      <c r="C43" s="79"/>
      <c r="D43" s="96"/>
      <c r="E43" s="83" t="n">
        <v>75</v>
      </c>
      <c r="F43" s="77" t="n">
        <v>0</v>
      </c>
      <c r="G43" s="78" t="s">
        <v>26</v>
      </c>
      <c r="H43" s="73"/>
      <c r="I43" s="73"/>
      <c r="J43" s="73"/>
      <c r="K43" s="73"/>
      <c r="L43" s="79"/>
      <c r="M43" s="79"/>
      <c r="N43" s="73"/>
      <c r="O43" s="83" t="n">
        <v>69</v>
      </c>
      <c r="P43" s="77" t="n">
        <v>0</v>
      </c>
      <c r="Q43" s="87" t="s">
        <v>17</v>
      </c>
      <c r="R43" s="97"/>
      <c r="S43" s="98"/>
      <c r="T43" s="75"/>
      <c r="U43" s="75"/>
      <c r="V43" s="75"/>
      <c r="W43" s="75"/>
      <c r="X43" s="75"/>
      <c r="Y43" s="75"/>
      <c r="Z43" s="75"/>
      <c r="AA43" s="75"/>
    </row>
    <row r="44" customFormat="false" ht="12.95" hidden="false" customHeight="true" outlineLevel="0" collapsed="false">
      <c r="A44" s="69" t="n">
        <v>-42</v>
      </c>
      <c r="B44" s="70" t="n">
        <f aca="false">IF(F17=D16,D18,IF(F17=D18,D16,0))</f>
        <v>0</v>
      </c>
      <c r="C44" s="92" t="n">
        <f aca="false">IF(G17=E16,E18,IF(G17=E18,E16,0))</f>
        <v>0</v>
      </c>
      <c r="D44" s="93"/>
      <c r="E44" s="83"/>
      <c r="F44" s="85"/>
      <c r="G44" s="76"/>
      <c r="H44" s="80"/>
      <c r="I44" s="73"/>
      <c r="J44" s="73"/>
      <c r="K44" s="73" t="n">
        <v>-50</v>
      </c>
      <c r="L44" s="74" t="n">
        <f aca="false">IF(H27=F25,F29,IF(H27=F29,F25,0))</f>
        <v>0</v>
      </c>
      <c r="M44" s="71" t="str">
        <f aca="false">IF(I27=G25,G29,IF(I27=G29,G25,0))</f>
        <v>Нургалиев Руслан</v>
      </c>
      <c r="N44" s="72"/>
      <c r="O44" s="83"/>
      <c r="P44" s="85"/>
      <c r="Q44" s="90"/>
      <c r="R44" s="91" t="s">
        <v>45</v>
      </c>
      <c r="S44" s="91"/>
      <c r="T44" s="75"/>
      <c r="U44" s="75"/>
      <c r="V44" s="75"/>
      <c r="W44" s="75"/>
      <c r="X44" s="75"/>
      <c r="Y44" s="75"/>
      <c r="Z44" s="75"/>
      <c r="AA44" s="75"/>
    </row>
    <row r="45" customFormat="false" ht="12.95" hidden="false" customHeight="true" outlineLevel="0" collapsed="false">
      <c r="A45" s="69"/>
      <c r="B45" s="69"/>
      <c r="C45" s="76" t="n">
        <v>72</v>
      </c>
      <c r="D45" s="77" t="n">
        <v>0</v>
      </c>
      <c r="E45" s="87" t="s">
        <v>22</v>
      </c>
      <c r="F45" s="80"/>
      <c r="G45" s="83"/>
      <c r="H45" s="80"/>
      <c r="I45" s="73"/>
      <c r="J45" s="73"/>
      <c r="K45" s="73"/>
      <c r="L45" s="79"/>
      <c r="M45" s="76" t="n">
        <v>68</v>
      </c>
      <c r="N45" s="77" t="n">
        <v>0</v>
      </c>
      <c r="O45" s="87" t="s">
        <v>17</v>
      </c>
      <c r="P45" s="80"/>
      <c r="Q45" s="99"/>
      <c r="R45" s="73"/>
      <c r="S45" s="99"/>
      <c r="T45" s="75"/>
      <c r="U45" s="75"/>
      <c r="V45" s="75"/>
      <c r="W45" s="75"/>
      <c r="X45" s="75"/>
      <c r="Y45" s="75"/>
      <c r="Z45" s="75"/>
      <c r="AA45" s="75"/>
    </row>
    <row r="46" customFormat="false" ht="12.95" hidden="false" customHeight="true" outlineLevel="0" collapsed="false">
      <c r="A46" s="69" t="n">
        <v>-43</v>
      </c>
      <c r="B46" s="70" t="n">
        <f aca="false">IF(F21=D20,D22,IF(F21=D22,D20,0))</f>
        <v>0</v>
      </c>
      <c r="C46" s="81" t="str">
        <f aca="false">IF(G21=E20,E22,IF(G21=E22,E20,0))</f>
        <v>Марданов Тимур</v>
      </c>
      <c r="D46" s="95"/>
      <c r="E46" s="79"/>
      <c r="F46" s="73"/>
      <c r="G46" s="83"/>
      <c r="H46" s="80"/>
      <c r="I46" s="73"/>
      <c r="J46" s="73"/>
      <c r="K46" s="73" t="n">
        <v>-51</v>
      </c>
      <c r="L46" s="74" t="n">
        <f aca="false">IF(H35=F33,F37,IF(H35=F37,F33,0))</f>
        <v>0</v>
      </c>
      <c r="M46" s="81" t="str">
        <f aca="false">IF(I35=G33,G37,IF(I35=G37,G33,0))</f>
        <v>Бирдин Руслан</v>
      </c>
      <c r="N46" s="85"/>
      <c r="O46" s="79"/>
      <c r="P46" s="73"/>
      <c r="Q46" s="73"/>
      <c r="R46" s="73"/>
      <c r="S46" s="73"/>
      <c r="T46" s="75"/>
      <c r="U46" s="75"/>
      <c r="V46" s="75"/>
      <c r="W46" s="75"/>
      <c r="X46" s="75"/>
      <c r="Y46" s="75"/>
      <c r="Z46" s="75"/>
      <c r="AA46" s="75"/>
    </row>
    <row r="47" customFormat="false" ht="12.95" hidden="false" customHeight="true" outlineLevel="0" collapsed="false">
      <c r="A47" s="69"/>
      <c r="B47" s="69"/>
      <c r="C47" s="79"/>
      <c r="D47" s="96"/>
      <c r="E47" s="73"/>
      <c r="F47" s="73"/>
      <c r="G47" s="83" t="n">
        <v>77</v>
      </c>
      <c r="H47" s="77" t="n">
        <v>0</v>
      </c>
      <c r="I47" s="78" t="s">
        <v>26</v>
      </c>
      <c r="J47" s="73"/>
      <c r="K47" s="73"/>
      <c r="L47" s="79"/>
      <c r="M47" s="79"/>
      <c r="N47" s="73"/>
      <c r="O47" s="73" t="n">
        <v>-69</v>
      </c>
      <c r="P47" s="74" t="n">
        <f aca="false">IF(P43=N41,N45,IF(P43=N45,N41,0))</f>
        <v>0</v>
      </c>
      <c r="Q47" s="71" t="str">
        <f aca="false">IF(Q43=O41,O45,IF(Q43=O45,O41,0))</f>
        <v>Зарифуллин Айнур</v>
      </c>
      <c r="R47" s="88"/>
      <c r="S47" s="88"/>
      <c r="T47" s="75"/>
      <c r="U47" s="75"/>
      <c r="V47" s="75"/>
      <c r="W47" s="75"/>
      <c r="X47" s="75"/>
      <c r="Y47" s="75"/>
      <c r="Z47" s="75"/>
      <c r="AA47" s="75"/>
    </row>
    <row r="48" customFormat="false" ht="12.95" hidden="false" customHeight="true" outlineLevel="0" collapsed="false">
      <c r="A48" s="69" t="n">
        <v>-44</v>
      </c>
      <c r="B48" s="70" t="n">
        <f aca="false">IF(F25=D24,D26,IF(F25=D26,D24,0))</f>
        <v>0</v>
      </c>
      <c r="C48" s="71" t="str">
        <f aca="false">IF(G25=E24,E26,IF(G25=E26,E24,0))</f>
        <v>Казачков Матвей</v>
      </c>
      <c r="D48" s="93"/>
      <c r="E48" s="73"/>
      <c r="F48" s="73"/>
      <c r="G48" s="83"/>
      <c r="H48" s="85"/>
      <c r="I48" s="91" t="s">
        <v>46</v>
      </c>
      <c r="J48" s="100"/>
      <c r="K48" s="73"/>
      <c r="L48" s="73"/>
      <c r="M48" s="73" t="n">
        <v>-67</v>
      </c>
      <c r="N48" s="74" t="n">
        <f aca="false">IF(N41=L40,L42,IF(N41=L42,L40,0))</f>
        <v>0</v>
      </c>
      <c r="O48" s="71" t="str">
        <f aca="false">IF(O41=M40,M42,IF(O41=M42,M40,0))</f>
        <v>Шаимов Назар</v>
      </c>
      <c r="P48" s="101"/>
      <c r="Q48" s="90"/>
      <c r="R48" s="91" t="s">
        <v>47</v>
      </c>
      <c r="S48" s="91"/>
      <c r="T48" s="75"/>
      <c r="U48" s="75"/>
      <c r="V48" s="75"/>
      <c r="W48" s="75"/>
      <c r="X48" s="75"/>
      <c r="Y48" s="75"/>
      <c r="Z48" s="75"/>
      <c r="AA48" s="75"/>
    </row>
    <row r="49" customFormat="false" ht="12.95" hidden="false" customHeight="true" outlineLevel="0" collapsed="false">
      <c r="A49" s="69"/>
      <c r="B49" s="69"/>
      <c r="C49" s="76" t="n">
        <v>73</v>
      </c>
      <c r="D49" s="77" t="n">
        <v>0</v>
      </c>
      <c r="E49" s="78" t="s">
        <v>28</v>
      </c>
      <c r="F49" s="73"/>
      <c r="G49" s="83"/>
      <c r="H49" s="80"/>
      <c r="I49" s="73"/>
      <c r="J49" s="73"/>
      <c r="K49" s="73"/>
      <c r="L49" s="73"/>
      <c r="M49" s="73"/>
      <c r="N49" s="79"/>
      <c r="O49" s="76" t="n">
        <v>70</v>
      </c>
      <c r="P49" s="77" t="n">
        <v>0</v>
      </c>
      <c r="Q49" s="78" t="s">
        <v>24</v>
      </c>
      <c r="R49" s="88"/>
      <c r="S49" s="88"/>
      <c r="T49" s="75"/>
      <c r="U49" s="75"/>
      <c r="V49" s="75"/>
      <c r="W49" s="75"/>
      <c r="X49" s="75"/>
      <c r="Y49" s="75"/>
      <c r="Z49" s="75"/>
      <c r="AA49" s="75"/>
    </row>
    <row r="50" customFormat="false" ht="12.95" hidden="false" customHeight="true" outlineLevel="0" collapsed="false">
      <c r="A50" s="69" t="n">
        <v>-45</v>
      </c>
      <c r="B50" s="70" t="n">
        <f aca="false">IF(F29=D28,D30,IF(F29=D30,D28,0))</f>
        <v>0</v>
      </c>
      <c r="C50" s="94" t="n">
        <f aca="false">IF(G29=E28,E30,IF(G29=E30,E28,0))</f>
        <v>0</v>
      </c>
      <c r="D50" s="95"/>
      <c r="E50" s="76"/>
      <c r="F50" s="80"/>
      <c r="G50" s="83"/>
      <c r="H50" s="80"/>
      <c r="I50" s="73"/>
      <c r="J50" s="73"/>
      <c r="K50" s="73"/>
      <c r="L50" s="73"/>
      <c r="M50" s="73" t="n">
        <v>-68</v>
      </c>
      <c r="N50" s="74" t="n">
        <f aca="false">IF(N45=L44,L46,IF(N45=L46,L44,0))</f>
        <v>0</v>
      </c>
      <c r="O50" s="81" t="str">
        <f aca="false">IF(O45=M44,M46,IF(O45=M46,M44,0))</f>
        <v>Нургалиев Руслан</v>
      </c>
      <c r="P50" s="85"/>
      <c r="Q50" s="90"/>
      <c r="R50" s="91" t="s">
        <v>48</v>
      </c>
      <c r="S50" s="91"/>
      <c r="T50" s="75"/>
      <c r="U50" s="75"/>
      <c r="V50" s="75"/>
      <c r="W50" s="75"/>
      <c r="X50" s="75"/>
      <c r="Y50" s="75"/>
      <c r="Z50" s="75"/>
      <c r="AA50" s="75"/>
    </row>
    <row r="51" customFormat="false" ht="12.95" hidden="false" customHeight="true" outlineLevel="0" collapsed="false">
      <c r="A51" s="69"/>
      <c r="B51" s="69"/>
      <c r="C51" s="79"/>
      <c r="D51" s="96"/>
      <c r="E51" s="83" t="n">
        <v>76</v>
      </c>
      <c r="F51" s="77" t="n">
        <v>0</v>
      </c>
      <c r="G51" s="78" t="s">
        <v>28</v>
      </c>
      <c r="H51" s="73"/>
      <c r="I51" s="73"/>
      <c r="J51" s="73"/>
      <c r="K51" s="73"/>
      <c r="L51" s="73"/>
      <c r="M51" s="73"/>
      <c r="N51" s="79"/>
      <c r="O51" s="79" t="n">
        <v>-70</v>
      </c>
      <c r="P51" s="74" t="n">
        <f aca="false">IF(P49=N48,N50,IF(P49=N50,N48,0))</f>
        <v>0</v>
      </c>
      <c r="Q51" s="71" t="str">
        <f aca="false">IF(Q49=O48,O50,IF(Q49=O50,O48,0))</f>
        <v>Нургалиев Руслан</v>
      </c>
      <c r="R51" s="88"/>
      <c r="S51" s="88"/>
      <c r="T51" s="75"/>
      <c r="U51" s="75"/>
      <c r="V51" s="75"/>
      <c r="W51" s="75"/>
      <c r="X51" s="75"/>
      <c r="Y51" s="75"/>
      <c r="Z51" s="75"/>
      <c r="AA51" s="75"/>
    </row>
    <row r="52" customFormat="false" ht="12.95" hidden="false" customHeight="true" outlineLevel="0" collapsed="false">
      <c r="A52" s="69" t="n">
        <v>-46</v>
      </c>
      <c r="B52" s="70" t="n">
        <f aca="false">IF(F33=D32,D34,IF(F33=D34,D32,0))</f>
        <v>0</v>
      </c>
      <c r="C52" s="92" t="n">
        <f aca="false">IF(G33=E32,E34,IF(G33=E34,E32,0))</f>
        <v>0</v>
      </c>
      <c r="D52" s="93"/>
      <c r="E52" s="83"/>
      <c r="F52" s="85"/>
      <c r="G52" s="79"/>
      <c r="H52" s="73"/>
      <c r="I52" s="73"/>
      <c r="J52" s="73"/>
      <c r="K52" s="73"/>
      <c r="L52" s="73"/>
      <c r="M52" s="73"/>
      <c r="N52" s="73"/>
      <c r="O52" s="73"/>
      <c r="P52" s="79"/>
      <c r="Q52" s="90"/>
      <c r="R52" s="91" t="s">
        <v>49</v>
      </c>
      <c r="S52" s="91"/>
      <c r="T52" s="75"/>
      <c r="U52" s="75"/>
      <c r="V52" s="75"/>
      <c r="W52" s="75"/>
      <c r="X52" s="75"/>
      <c r="Y52" s="75"/>
      <c r="Z52" s="75"/>
      <c r="AA52" s="75"/>
    </row>
    <row r="53" customFormat="false" ht="12.95" hidden="false" customHeight="true" outlineLevel="0" collapsed="false">
      <c r="A53" s="69"/>
      <c r="B53" s="69"/>
      <c r="C53" s="76" t="n">
        <v>74</v>
      </c>
      <c r="D53" s="77" t="n">
        <v>0</v>
      </c>
      <c r="E53" s="87" t="s">
        <v>27</v>
      </c>
      <c r="F53" s="80"/>
      <c r="G53" s="73" t="n">
        <v>-77</v>
      </c>
      <c r="H53" s="74" t="n">
        <f aca="false">IF(H47=F43,F51,IF(H47=F51,F43,0))</f>
        <v>0</v>
      </c>
      <c r="I53" s="71" t="str">
        <f aca="false">IF(I47=G43,G51,IF(I47=G51,G43,0))</f>
        <v>Казачков Матвей</v>
      </c>
      <c r="J53" s="72"/>
      <c r="K53" s="73" t="n">
        <v>-71</v>
      </c>
      <c r="L53" s="74" t="n">
        <v>0</v>
      </c>
      <c r="M53" s="92" t="n">
        <f aca="false">IF(E41=C40,C42,IF(E41=C42,C40,0))</f>
        <v>0</v>
      </c>
      <c r="N53" s="72"/>
      <c r="O53" s="73"/>
      <c r="P53" s="73"/>
      <c r="Q53" s="73"/>
      <c r="R53" s="73"/>
      <c r="S53" s="73"/>
      <c r="T53" s="75"/>
      <c r="U53" s="75"/>
      <c r="V53" s="75"/>
      <c r="W53" s="75"/>
      <c r="X53" s="75"/>
      <c r="Y53" s="75"/>
      <c r="Z53" s="75"/>
      <c r="AA53" s="75"/>
    </row>
    <row r="54" customFormat="false" ht="12.95" hidden="false" customHeight="true" outlineLevel="0" collapsed="false">
      <c r="A54" s="69" t="n">
        <v>-47</v>
      </c>
      <c r="B54" s="70" t="n">
        <f aca="false">IF(F37=D36,D38,IF(F37=D38,D36,0))</f>
        <v>0</v>
      </c>
      <c r="C54" s="81" t="str">
        <f aca="false">IF(G37=E36,E38,IF(G37=E38,E36,0))</f>
        <v>Агзамов Даян</v>
      </c>
      <c r="D54" s="95"/>
      <c r="E54" s="79"/>
      <c r="F54" s="73"/>
      <c r="G54" s="73"/>
      <c r="H54" s="79"/>
      <c r="I54" s="91" t="s">
        <v>50</v>
      </c>
      <c r="J54" s="100"/>
      <c r="K54" s="73"/>
      <c r="L54" s="79"/>
      <c r="M54" s="76" t="n">
        <v>79</v>
      </c>
      <c r="N54" s="77"/>
      <c r="O54" s="88"/>
      <c r="P54" s="73"/>
      <c r="Q54" s="73"/>
      <c r="R54" s="73"/>
      <c r="S54" s="73"/>
      <c r="T54" s="75"/>
      <c r="U54" s="75"/>
      <c r="V54" s="75"/>
      <c r="W54" s="75"/>
      <c r="X54" s="75"/>
      <c r="Y54" s="75"/>
      <c r="Z54" s="75"/>
      <c r="AA54" s="75"/>
    </row>
    <row r="55" customFormat="false" ht="12.95" hidden="false" customHeight="true" outlineLevel="0" collapsed="false">
      <c r="A55" s="69"/>
      <c r="B55" s="69"/>
      <c r="C55" s="79"/>
      <c r="D55" s="96"/>
      <c r="E55" s="73" t="n">
        <v>-75</v>
      </c>
      <c r="F55" s="74" t="n">
        <f aca="false">IF(F43=D41,D45,IF(F43=D45,D41,0))</f>
        <v>0</v>
      </c>
      <c r="G55" s="71" t="str">
        <f aca="false">IF(G43=E41,E45,IF(G43=E45,E41,0))</f>
        <v>Марданов Тимур</v>
      </c>
      <c r="H55" s="72"/>
      <c r="I55" s="99"/>
      <c r="J55" s="99"/>
      <c r="K55" s="73" t="n">
        <v>-72</v>
      </c>
      <c r="L55" s="74" t="n">
        <v>0</v>
      </c>
      <c r="M55" s="94" t="n">
        <f aca="false">IF(E45=C44,C46,IF(E45=C46,C44,0))</f>
        <v>0</v>
      </c>
      <c r="N55" s="85"/>
      <c r="O55" s="76"/>
      <c r="P55" s="80"/>
      <c r="Q55" s="73"/>
      <c r="R55" s="73"/>
      <c r="S55" s="73"/>
      <c r="T55" s="75"/>
      <c r="U55" s="75"/>
      <c r="V55" s="75"/>
      <c r="W55" s="75"/>
      <c r="X55" s="75"/>
      <c r="Y55" s="75"/>
      <c r="Z55" s="75"/>
      <c r="AA55" s="75"/>
    </row>
    <row r="56" customFormat="false" ht="12.95" hidden="false" customHeight="true" outlineLevel="0" collapsed="false">
      <c r="A56" s="69"/>
      <c r="B56" s="69"/>
      <c r="C56" s="73"/>
      <c r="D56" s="96"/>
      <c r="E56" s="73"/>
      <c r="F56" s="79"/>
      <c r="G56" s="76" t="n">
        <v>78</v>
      </c>
      <c r="H56" s="77" t="n">
        <v>0</v>
      </c>
      <c r="I56" s="78" t="s">
        <v>22</v>
      </c>
      <c r="J56" s="73"/>
      <c r="K56" s="73"/>
      <c r="L56" s="79"/>
      <c r="M56" s="79"/>
      <c r="N56" s="73"/>
      <c r="O56" s="83" t="n">
        <v>81</v>
      </c>
      <c r="P56" s="77"/>
      <c r="Q56" s="98"/>
      <c r="R56" s="98"/>
      <c r="S56" s="98"/>
      <c r="T56" s="75"/>
      <c r="U56" s="75"/>
      <c r="V56" s="75"/>
      <c r="W56" s="75"/>
      <c r="X56" s="75"/>
      <c r="Y56" s="75"/>
      <c r="Z56" s="75"/>
      <c r="AA56" s="75"/>
    </row>
    <row r="57" customFormat="false" ht="12.95" hidden="false" customHeight="true" outlineLevel="0" collapsed="false">
      <c r="A57" s="69"/>
      <c r="B57" s="69"/>
      <c r="C57" s="73"/>
      <c r="D57" s="96"/>
      <c r="E57" s="73" t="n">
        <v>-76</v>
      </c>
      <c r="F57" s="74" t="n">
        <f aca="false">IF(F51=D49,D53,IF(F51=D53,D49,0))</f>
        <v>0</v>
      </c>
      <c r="G57" s="81" t="str">
        <f aca="false">IF(G51=E49,E53,IF(G51=E53,E49,0))</f>
        <v>Агзамов Даян</v>
      </c>
      <c r="H57" s="85"/>
      <c r="I57" s="91" t="s">
        <v>51</v>
      </c>
      <c r="J57" s="100"/>
      <c r="K57" s="73" t="n">
        <v>-73</v>
      </c>
      <c r="L57" s="74" t="n">
        <v>0</v>
      </c>
      <c r="M57" s="92" t="n">
        <f aca="false">IF(E49=C48,C50,IF(E49=C50,C48,0))</f>
        <v>0</v>
      </c>
      <c r="N57" s="72"/>
      <c r="O57" s="83"/>
      <c r="P57" s="85"/>
      <c r="Q57" s="90"/>
      <c r="R57" s="91" t="s">
        <v>52</v>
      </c>
      <c r="S57" s="91"/>
      <c r="T57" s="75"/>
      <c r="U57" s="75"/>
      <c r="V57" s="75"/>
      <c r="W57" s="75"/>
      <c r="X57" s="75"/>
      <c r="Y57" s="75"/>
      <c r="Z57" s="75"/>
      <c r="AA57" s="75"/>
    </row>
    <row r="58" customFormat="false" ht="12.95" hidden="false" customHeight="true" outlineLevel="0" collapsed="false">
      <c r="A58" s="69"/>
      <c r="B58" s="69"/>
      <c r="C58" s="73"/>
      <c r="D58" s="96"/>
      <c r="E58" s="73"/>
      <c r="F58" s="79"/>
      <c r="G58" s="79" t="n">
        <v>-78</v>
      </c>
      <c r="H58" s="74" t="n">
        <f aca="false">IF(H56=F55,F57,IF(H56=F57,F55,0))</f>
        <v>0</v>
      </c>
      <c r="I58" s="71" t="str">
        <f aca="false">IF(I56=G55,G57,IF(I56=G57,G55,0))</f>
        <v>Агзамов Даян</v>
      </c>
      <c r="J58" s="72"/>
      <c r="K58" s="73"/>
      <c r="L58" s="79"/>
      <c r="M58" s="76" t="n">
        <v>80</v>
      </c>
      <c r="N58" s="77"/>
      <c r="O58" s="102"/>
      <c r="P58" s="80"/>
      <c r="Q58" s="99"/>
      <c r="R58" s="73"/>
      <c r="S58" s="99"/>
      <c r="T58" s="75"/>
      <c r="U58" s="75"/>
      <c r="V58" s="75"/>
      <c r="W58" s="75"/>
      <c r="X58" s="75"/>
      <c r="Y58" s="75"/>
      <c r="Z58" s="75"/>
      <c r="AA58" s="75"/>
    </row>
    <row r="59" customFormat="false" ht="12.95" hidden="false" customHeight="true" outlineLevel="0" collapsed="false">
      <c r="A59" s="69" t="n">
        <v>-32</v>
      </c>
      <c r="B59" s="70" t="n">
        <f aca="false">IF(D8=B7,B9,IF(D8=B9,B7,0))</f>
        <v>0</v>
      </c>
      <c r="C59" s="71" t="str">
        <f aca="false">IF(E8=C7,C9,IF(E8=C9,C7,0))</f>
        <v>_</v>
      </c>
      <c r="D59" s="93"/>
      <c r="E59" s="73"/>
      <c r="F59" s="73"/>
      <c r="G59" s="73"/>
      <c r="H59" s="79"/>
      <c r="I59" s="91" t="s">
        <v>53</v>
      </c>
      <c r="J59" s="100"/>
      <c r="K59" s="73" t="n">
        <v>-74</v>
      </c>
      <c r="L59" s="74" t="n">
        <v>0</v>
      </c>
      <c r="M59" s="94" t="n">
        <f aca="false">IF(E53=C52,C54,IF(E53=C54,C52,0))</f>
        <v>0</v>
      </c>
      <c r="N59" s="85"/>
      <c r="O59" s="79"/>
      <c r="P59" s="73"/>
      <c r="Q59" s="73"/>
      <c r="R59" s="73"/>
      <c r="S59" s="73"/>
      <c r="T59" s="75"/>
      <c r="U59" s="75"/>
      <c r="V59" s="75"/>
      <c r="W59" s="75"/>
      <c r="X59" s="75"/>
      <c r="Y59" s="75"/>
      <c r="Z59" s="75"/>
      <c r="AA59" s="75"/>
    </row>
    <row r="60" customFormat="false" ht="12.95" hidden="false" customHeight="true" outlineLevel="0" collapsed="false">
      <c r="A60" s="69"/>
      <c r="B60" s="69"/>
      <c r="C60" s="76" t="n">
        <v>83</v>
      </c>
      <c r="D60" s="77"/>
      <c r="E60" s="88"/>
      <c r="F60" s="73"/>
      <c r="G60" s="73"/>
      <c r="H60" s="73"/>
      <c r="I60" s="73"/>
      <c r="J60" s="73"/>
      <c r="K60" s="73"/>
      <c r="L60" s="79"/>
      <c r="M60" s="79"/>
      <c r="N60" s="73"/>
      <c r="O60" s="73" t="n">
        <v>-81</v>
      </c>
      <c r="P60" s="74" t="n">
        <f aca="false">IF(P56=N54,N58,IF(P56=N58,N54,0))</f>
        <v>0</v>
      </c>
      <c r="Q60" s="92" t="n">
        <f aca="false">IF(Q56=O54,O58,IF(Q56=O58,O54,0))</f>
        <v>0</v>
      </c>
      <c r="R60" s="88"/>
      <c r="S60" s="88"/>
      <c r="T60" s="75"/>
      <c r="U60" s="75"/>
      <c r="V60" s="75"/>
      <c r="W60" s="75"/>
      <c r="X60" s="75"/>
      <c r="Y60" s="75"/>
      <c r="Z60" s="75"/>
      <c r="AA60" s="75"/>
    </row>
    <row r="61" customFormat="false" ht="12.95" hidden="false" customHeight="true" outlineLevel="0" collapsed="false">
      <c r="A61" s="69" t="n">
        <v>-33</v>
      </c>
      <c r="B61" s="70" t="n">
        <f aca="false">IF(D12=B11,B13,IF(D12=B13,B11,0))</f>
        <v>0</v>
      </c>
      <c r="C61" s="94" t="n">
        <f aca="false">IF(E12=C11,C13,IF(E12=C13,C11,0))</f>
        <v>0</v>
      </c>
      <c r="D61" s="82"/>
      <c r="E61" s="76"/>
      <c r="F61" s="80"/>
      <c r="G61" s="73"/>
      <c r="H61" s="73"/>
      <c r="I61" s="73"/>
      <c r="J61" s="73"/>
      <c r="K61" s="73"/>
      <c r="L61" s="73"/>
      <c r="M61" s="73" t="n">
        <v>-79</v>
      </c>
      <c r="N61" s="74" t="n">
        <f aca="false">IF(N54=L53,L55,IF(N54=L55,L53,0))</f>
        <v>0</v>
      </c>
      <c r="O61" s="92" t="n">
        <f aca="false">IF(O54=M53,M55,IF(O54=M55,M53,0))</f>
        <v>0</v>
      </c>
      <c r="P61" s="101"/>
      <c r="Q61" s="90"/>
      <c r="R61" s="91" t="s">
        <v>54</v>
      </c>
      <c r="S61" s="91"/>
      <c r="T61" s="75"/>
      <c r="U61" s="75"/>
      <c r="V61" s="75"/>
      <c r="W61" s="75"/>
      <c r="X61" s="75"/>
      <c r="Y61" s="75"/>
      <c r="Z61" s="75"/>
      <c r="AA61" s="75"/>
    </row>
    <row r="62" customFormat="false" ht="12.95" hidden="false" customHeight="true" outlineLevel="0" collapsed="false">
      <c r="A62" s="69"/>
      <c r="B62" s="69"/>
      <c r="C62" s="79"/>
      <c r="D62" s="96"/>
      <c r="E62" s="83" t="n">
        <v>87</v>
      </c>
      <c r="F62" s="77"/>
      <c r="G62" s="88"/>
      <c r="H62" s="73"/>
      <c r="I62" s="73"/>
      <c r="J62" s="73"/>
      <c r="K62" s="73"/>
      <c r="L62" s="73"/>
      <c r="M62" s="73"/>
      <c r="N62" s="79"/>
      <c r="O62" s="76" t="n">
        <v>82</v>
      </c>
      <c r="P62" s="77"/>
      <c r="Q62" s="88"/>
      <c r="R62" s="88"/>
      <c r="S62" s="88"/>
      <c r="T62" s="75"/>
      <c r="U62" s="75"/>
      <c r="V62" s="75"/>
      <c r="W62" s="75"/>
      <c r="X62" s="75"/>
      <c r="Y62" s="75"/>
      <c r="Z62" s="75"/>
      <c r="AA62" s="75"/>
    </row>
    <row r="63" customFormat="false" ht="12.95" hidden="false" customHeight="true" outlineLevel="0" collapsed="false">
      <c r="A63" s="69" t="n">
        <v>-34</v>
      </c>
      <c r="B63" s="70" t="n">
        <f aca="false">IF(D16=B15,B17,IF(D16=B17,B15,0))</f>
        <v>0</v>
      </c>
      <c r="C63" s="92" t="n">
        <f aca="false">IF(E16=C15,C17,IF(E16=C17,C15,0))</f>
        <v>0</v>
      </c>
      <c r="D63" s="93"/>
      <c r="E63" s="83"/>
      <c r="F63" s="85"/>
      <c r="G63" s="76"/>
      <c r="H63" s="80"/>
      <c r="I63" s="73"/>
      <c r="J63" s="73"/>
      <c r="K63" s="73"/>
      <c r="L63" s="73"/>
      <c r="M63" s="73" t="n">
        <v>-80</v>
      </c>
      <c r="N63" s="74" t="n">
        <f aca="false">IF(N58=L57,L59,IF(N58=L59,L57,0))</f>
        <v>0</v>
      </c>
      <c r="O63" s="94" t="n">
        <f aca="false">IF(O58=M57,M59,IF(O58=M59,M57,0))</f>
        <v>0</v>
      </c>
      <c r="P63" s="84"/>
      <c r="Q63" s="90"/>
      <c r="R63" s="91" t="s">
        <v>55</v>
      </c>
      <c r="S63" s="91"/>
      <c r="T63" s="75"/>
      <c r="U63" s="75"/>
      <c r="V63" s="75"/>
      <c r="W63" s="75"/>
      <c r="X63" s="75"/>
      <c r="Y63" s="75"/>
      <c r="Z63" s="75"/>
      <c r="AA63" s="75"/>
    </row>
    <row r="64" customFormat="false" ht="12.95" hidden="false" customHeight="true" outlineLevel="0" collapsed="false">
      <c r="A64" s="69"/>
      <c r="B64" s="69"/>
      <c r="C64" s="76" t="n">
        <v>84</v>
      </c>
      <c r="D64" s="77"/>
      <c r="E64" s="102"/>
      <c r="F64" s="80"/>
      <c r="G64" s="83"/>
      <c r="H64" s="80"/>
      <c r="I64" s="73"/>
      <c r="J64" s="73"/>
      <c r="K64" s="73"/>
      <c r="L64" s="73"/>
      <c r="M64" s="73"/>
      <c r="N64" s="79"/>
      <c r="O64" s="79" t="n">
        <v>-82</v>
      </c>
      <c r="P64" s="74" t="n">
        <f aca="false">IF(P62=N61,N63,IF(P62=N63,N61,0))</f>
        <v>0</v>
      </c>
      <c r="Q64" s="92" t="n">
        <f aca="false">IF(Q62=O61,O63,IF(Q62=O63,O61,0))</f>
        <v>0</v>
      </c>
      <c r="R64" s="88"/>
      <c r="S64" s="88"/>
      <c r="T64" s="75"/>
      <c r="U64" s="75"/>
      <c r="V64" s="75"/>
      <c r="W64" s="75"/>
      <c r="X64" s="75"/>
      <c r="Y64" s="75"/>
      <c r="Z64" s="75"/>
      <c r="AA64" s="75"/>
    </row>
    <row r="65" customFormat="false" ht="12.95" hidden="false" customHeight="true" outlineLevel="0" collapsed="false">
      <c r="A65" s="69" t="n">
        <v>-35</v>
      </c>
      <c r="B65" s="70" t="n">
        <f aca="false">IF(D20=B19,B21,IF(D20=B21,B19,0))</f>
        <v>0</v>
      </c>
      <c r="C65" s="81" t="str">
        <f aca="false">IF(E20=C19,C21,IF(E20=C21,C19,0))</f>
        <v>_</v>
      </c>
      <c r="D65" s="82"/>
      <c r="E65" s="79"/>
      <c r="F65" s="73"/>
      <c r="G65" s="83"/>
      <c r="H65" s="80"/>
      <c r="I65" s="73"/>
      <c r="J65" s="73"/>
      <c r="K65" s="73"/>
      <c r="L65" s="73"/>
      <c r="M65" s="73"/>
      <c r="N65" s="73"/>
      <c r="O65" s="73"/>
      <c r="P65" s="79"/>
      <c r="Q65" s="90"/>
      <c r="R65" s="91" t="s">
        <v>56</v>
      </c>
      <c r="S65" s="91"/>
      <c r="T65" s="75"/>
      <c r="U65" s="75"/>
      <c r="V65" s="75"/>
      <c r="W65" s="75"/>
      <c r="X65" s="75"/>
      <c r="Y65" s="75"/>
      <c r="Z65" s="75"/>
      <c r="AA65" s="75"/>
    </row>
    <row r="66" customFormat="false" ht="12.95" hidden="false" customHeight="true" outlineLevel="0" collapsed="false">
      <c r="A66" s="69"/>
      <c r="B66" s="69"/>
      <c r="C66" s="79"/>
      <c r="D66" s="96"/>
      <c r="E66" s="73"/>
      <c r="F66" s="73"/>
      <c r="G66" s="83" t="n">
        <v>89</v>
      </c>
      <c r="H66" s="77"/>
      <c r="I66" s="88"/>
      <c r="J66" s="73"/>
      <c r="K66" s="73" t="n">
        <v>-83</v>
      </c>
      <c r="L66" s="74" t="n">
        <v>0</v>
      </c>
      <c r="M66" s="71" t="str">
        <f aca="false">IF(E60=C59,C61,IF(E60=C61,C59,0))</f>
        <v>_</v>
      </c>
      <c r="N66" s="72"/>
      <c r="O66" s="73"/>
      <c r="P66" s="73"/>
      <c r="Q66" s="73"/>
      <c r="R66" s="73"/>
      <c r="S66" s="73"/>
      <c r="T66" s="75"/>
      <c r="U66" s="75"/>
      <c r="V66" s="75"/>
      <c r="W66" s="75"/>
      <c r="X66" s="75"/>
      <c r="Y66" s="75"/>
      <c r="Z66" s="75"/>
      <c r="AA66" s="75"/>
    </row>
    <row r="67" customFormat="false" ht="12.95" hidden="false" customHeight="true" outlineLevel="0" collapsed="false">
      <c r="A67" s="69" t="n">
        <v>-36</v>
      </c>
      <c r="B67" s="70" t="n">
        <f aca="false">IF(D24=B23,B25,IF(D24=B25,B23,0))</f>
        <v>0</v>
      </c>
      <c r="C67" s="71" t="str">
        <f aca="false">IF(E24=C23,C25,IF(E24=C25,C23,0))</f>
        <v>_</v>
      </c>
      <c r="D67" s="93"/>
      <c r="E67" s="73"/>
      <c r="F67" s="73"/>
      <c r="G67" s="83"/>
      <c r="H67" s="85"/>
      <c r="I67" s="91" t="s">
        <v>57</v>
      </c>
      <c r="J67" s="100"/>
      <c r="K67" s="73"/>
      <c r="L67" s="79"/>
      <c r="M67" s="76" t="n">
        <v>91</v>
      </c>
      <c r="N67" s="77"/>
      <c r="O67" s="88"/>
      <c r="P67" s="73"/>
      <c r="Q67" s="73"/>
      <c r="R67" s="73"/>
      <c r="S67" s="73"/>
      <c r="T67" s="75"/>
      <c r="U67" s="75"/>
      <c r="V67" s="75"/>
      <c r="W67" s="75"/>
      <c r="X67" s="75"/>
      <c r="Y67" s="75"/>
      <c r="Z67" s="75"/>
      <c r="AA67" s="75"/>
    </row>
    <row r="68" customFormat="false" ht="12.95" hidden="false" customHeight="true" outlineLevel="0" collapsed="false">
      <c r="A68" s="69"/>
      <c r="B68" s="69"/>
      <c r="C68" s="76" t="n">
        <v>85</v>
      </c>
      <c r="D68" s="77"/>
      <c r="E68" s="88"/>
      <c r="F68" s="73"/>
      <c r="G68" s="83"/>
      <c r="H68" s="80"/>
      <c r="I68" s="73"/>
      <c r="J68" s="73"/>
      <c r="K68" s="73" t="n">
        <v>-84</v>
      </c>
      <c r="L68" s="74" t="n">
        <v>0</v>
      </c>
      <c r="M68" s="81" t="str">
        <f aca="false">IF(E64=C63,C65,IF(E64=C65,C63,0))</f>
        <v>_</v>
      </c>
      <c r="N68" s="84"/>
      <c r="O68" s="76"/>
      <c r="P68" s="80"/>
      <c r="Q68" s="73"/>
      <c r="R68" s="73"/>
      <c r="S68" s="73"/>
      <c r="T68" s="75"/>
      <c r="U68" s="75"/>
      <c r="V68" s="75"/>
      <c r="W68" s="75"/>
      <c r="X68" s="75"/>
      <c r="Y68" s="75"/>
      <c r="Z68" s="75"/>
      <c r="AA68" s="75"/>
    </row>
    <row r="69" customFormat="false" ht="12.95" hidden="false" customHeight="true" outlineLevel="0" collapsed="false">
      <c r="A69" s="69" t="n">
        <v>-37</v>
      </c>
      <c r="B69" s="70" t="n">
        <f aca="false">IF(D28=B27,B29,IF(D28=B29,B27,0))</f>
        <v>0</v>
      </c>
      <c r="C69" s="94" t="n">
        <f aca="false">IF(E28=C27,C29,IF(E28=C29,C27,0))</f>
        <v>0</v>
      </c>
      <c r="D69" s="82"/>
      <c r="E69" s="76"/>
      <c r="F69" s="80"/>
      <c r="G69" s="83"/>
      <c r="H69" s="80"/>
      <c r="I69" s="73"/>
      <c r="J69" s="73"/>
      <c r="K69" s="73"/>
      <c r="L69" s="79"/>
      <c r="M69" s="79"/>
      <c r="N69" s="73"/>
      <c r="O69" s="83" t="n">
        <v>93</v>
      </c>
      <c r="P69" s="77"/>
      <c r="Q69" s="98"/>
      <c r="R69" s="98"/>
      <c r="S69" s="98"/>
      <c r="T69" s="75"/>
      <c r="U69" s="75"/>
      <c r="V69" s="75"/>
      <c r="W69" s="75"/>
      <c r="X69" s="75"/>
      <c r="Y69" s="75"/>
      <c r="Z69" s="75"/>
      <c r="AA69" s="75"/>
    </row>
    <row r="70" customFormat="false" ht="12.95" hidden="false" customHeight="true" outlineLevel="0" collapsed="false">
      <c r="A70" s="69"/>
      <c r="B70" s="69"/>
      <c r="C70" s="79"/>
      <c r="D70" s="96"/>
      <c r="E70" s="83" t="n">
        <v>88</v>
      </c>
      <c r="F70" s="77"/>
      <c r="G70" s="102"/>
      <c r="H70" s="80"/>
      <c r="I70" s="73"/>
      <c r="J70" s="73"/>
      <c r="K70" s="73" t="n">
        <v>-85</v>
      </c>
      <c r="L70" s="74" t="n">
        <v>0</v>
      </c>
      <c r="M70" s="71" t="str">
        <f aca="false">IF(E68=C67,C69,IF(E68=C69,C67,0))</f>
        <v>_</v>
      </c>
      <c r="N70" s="72"/>
      <c r="O70" s="83"/>
      <c r="P70" s="85"/>
      <c r="Q70" s="90"/>
      <c r="R70" s="91" t="s">
        <v>58</v>
      </c>
      <c r="S70" s="91"/>
      <c r="T70" s="75"/>
      <c r="U70" s="75"/>
      <c r="V70" s="75"/>
      <c r="W70" s="75"/>
      <c r="X70" s="75"/>
      <c r="Y70" s="75"/>
      <c r="Z70" s="75"/>
      <c r="AA70" s="75"/>
    </row>
    <row r="71" customFormat="false" ht="12.95" hidden="false" customHeight="true" outlineLevel="0" collapsed="false">
      <c r="A71" s="69" t="n">
        <v>-38</v>
      </c>
      <c r="B71" s="70" t="n">
        <f aca="false">IF(D32=B31,B33,IF(D32=B33,B31,0))</f>
        <v>0</v>
      </c>
      <c r="C71" s="92" t="n">
        <f aca="false">IF(E32=C31,C33,IF(E32=C33,C31,0))</f>
        <v>0</v>
      </c>
      <c r="D71" s="93"/>
      <c r="E71" s="83"/>
      <c r="F71" s="85"/>
      <c r="G71" s="79"/>
      <c r="H71" s="73"/>
      <c r="I71" s="73"/>
      <c r="J71" s="73"/>
      <c r="K71" s="73"/>
      <c r="L71" s="79"/>
      <c r="M71" s="76" t="n">
        <v>92</v>
      </c>
      <c r="N71" s="77"/>
      <c r="O71" s="102"/>
      <c r="P71" s="80"/>
      <c r="Q71" s="99"/>
      <c r="R71" s="73"/>
      <c r="S71" s="99"/>
      <c r="T71" s="75"/>
      <c r="U71" s="75"/>
      <c r="V71" s="75"/>
      <c r="W71" s="75"/>
      <c r="X71" s="75"/>
      <c r="Y71" s="75"/>
      <c r="Z71" s="75"/>
      <c r="AA71" s="75"/>
    </row>
    <row r="72" customFormat="false" ht="12.95" hidden="false" customHeight="true" outlineLevel="0" collapsed="false">
      <c r="A72" s="69"/>
      <c r="B72" s="69"/>
      <c r="C72" s="76" t="n">
        <v>86</v>
      </c>
      <c r="D72" s="77"/>
      <c r="E72" s="102"/>
      <c r="F72" s="80"/>
      <c r="G72" s="73" t="n">
        <v>-89</v>
      </c>
      <c r="H72" s="74" t="n">
        <f aca="false">IF(H66=F62,F70,IF(H66=F70,F62,0))</f>
        <v>0</v>
      </c>
      <c r="I72" s="92" t="n">
        <f aca="false">IF(I66=G62,G70,IF(I66=G70,G62,0))</f>
        <v>0</v>
      </c>
      <c r="J72" s="72"/>
      <c r="K72" s="73" t="n">
        <v>-86</v>
      </c>
      <c r="L72" s="74" t="n">
        <v>0</v>
      </c>
      <c r="M72" s="81" t="str">
        <f aca="false">IF(E72=C71,C73,IF(E72=C73,C71,0))</f>
        <v>_</v>
      </c>
      <c r="N72" s="84"/>
      <c r="O72" s="79"/>
      <c r="P72" s="73"/>
      <c r="Q72" s="73"/>
      <c r="R72" s="73"/>
      <c r="S72" s="73"/>
      <c r="T72" s="75"/>
      <c r="U72" s="75"/>
      <c r="V72" s="75"/>
      <c r="W72" s="75"/>
      <c r="X72" s="75"/>
      <c r="Y72" s="75"/>
      <c r="Z72" s="75"/>
      <c r="AA72" s="75"/>
    </row>
    <row r="73" customFormat="false" ht="12.95" hidden="false" customHeight="true" outlineLevel="0" collapsed="false">
      <c r="A73" s="69" t="n">
        <v>-39</v>
      </c>
      <c r="B73" s="70" t="n">
        <f aca="false">IF(D36=B35,B37,IF(D36=B37,B35,0))</f>
        <v>0</v>
      </c>
      <c r="C73" s="81" t="str">
        <f aca="false">IF(E36=C35,C37,IF(E36=C37,C35,0))</f>
        <v>_</v>
      </c>
      <c r="D73" s="82"/>
      <c r="E73" s="79"/>
      <c r="F73" s="73"/>
      <c r="G73" s="73"/>
      <c r="H73" s="79"/>
      <c r="I73" s="91" t="s">
        <v>59</v>
      </c>
      <c r="J73" s="100"/>
      <c r="K73" s="73"/>
      <c r="L73" s="79"/>
      <c r="M73" s="79"/>
      <c r="N73" s="73"/>
      <c r="O73" s="73" t="n">
        <v>-93</v>
      </c>
      <c r="P73" s="74" t="n">
        <f aca="false">IF(P69=N67,N71,IF(P69=N71,N67,0))</f>
        <v>0</v>
      </c>
      <c r="Q73" s="92" t="n">
        <f aca="false">IF(Q69=O67,O71,IF(Q69=O71,O67,0))</f>
        <v>0</v>
      </c>
      <c r="R73" s="88"/>
      <c r="S73" s="88"/>
      <c r="T73" s="75"/>
      <c r="U73" s="75"/>
      <c r="V73" s="75"/>
      <c r="W73" s="75"/>
      <c r="X73" s="75"/>
      <c r="Y73" s="75"/>
      <c r="Z73" s="75"/>
      <c r="AA73" s="75"/>
    </row>
    <row r="74" customFormat="false" ht="12.95" hidden="false" customHeight="true" outlineLevel="0" collapsed="false">
      <c r="A74" s="69"/>
      <c r="B74" s="69"/>
      <c r="C74" s="79"/>
      <c r="D74" s="96"/>
      <c r="E74" s="73" t="n">
        <v>-87</v>
      </c>
      <c r="F74" s="74" t="n">
        <f aca="false">IF(F62=D60,D64,IF(F62=D64,D60,0))</f>
        <v>0</v>
      </c>
      <c r="G74" s="92" t="n">
        <f aca="false">IF(G62=E60,E64,IF(G62=E64,E60,0))</f>
        <v>0</v>
      </c>
      <c r="H74" s="72"/>
      <c r="I74" s="99"/>
      <c r="J74" s="99"/>
      <c r="K74" s="73"/>
      <c r="L74" s="73"/>
      <c r="M74" s="73" t="n">
        <v>-91</v>
      </c>
      <c r="N74" s="74" t="n">
        <f aca="false">IF(N67=L66,L68,IF(N67=L68,L66,0))</f>
        <v>0</v>
      </c>
      <c r="O74" s="92" t="n">
        <f aca="false">IF(O67=M66,M68,IF(O67=M68,M66,0))</f>
        <v>0</v>
      </c>
      <c r="P74" s="101"/>
      <c r="Q74" s="90"/>
      <c r="R74" s="91" t="s">
        <v>60</v>
      </c>
      <c r="S74" s="91"/>
      <c r="T74" s="75"/>
      <c r="U74" s="75"/>
      <c r="V74" s="75"/>
      <c r="W74" s="75"/>
      <c r="X74" s="75"/>
      <c r="Y74" s="75"/>
      <c r="Z74" s="75"/>
      <c r="AA74" s="75"/>
    </row>
    <row r="75" customFormat="false" ht="12.95" hidden="false" customHeight="true" outlineLevel="0" collapsed="false">
      <c r="A75" s="69"/>
      <c r="B75" s="69"/>
      <c r="C75" s="73"/>
      <c r="D75" s="96"/>
      <c r="E75" s="73"/>
      <c r="F75" s="79"/>
      <c r="G75" s="76" t="n">
        <v>90</v>
      </c>
      <c r="H75" s="77"/>
      <c r="I75" s="88"/>
      <c r="J75" s="73"/>
      <c r="K75" s="73"/>
      <c r="L75" s="73"/>
      <c r="M75" s="73"/>
      <c r="N75" s="79"/>
      <c r="O75" s="76" t="n">
        <v>94</v>
      </c>
      <c r="P75" s="77"/>
      <c r="Q75" s="88"/>
      <c r="R75" s="88"/>
      <c r="S75" s="88"/>
      <c r="T75" s="75"/>
      <c r="U75" s="75"/>
      <c r="V75" s="75"/>
      <c r="W75" s="75"/>
      <c r="X75" s="75"/>
      <c r="Y75" s="75"/>
      <c r="Z75" s="75"/>
      <c r="AA75" s="75"/>
    </row>
    <row r="76" customFormat="false" ht="12.95" hidden="false" customHeight="true" outlineLevel="0" collapsed="false">
      <c r="A76" s="103"/>
      <c r="B76" s="103"/>
      <c r="C76" s="73"/>
      <c r="D76" s="96"/>
      <c r="E76" s="73" t="n">
        <v>-88</v>
      </c>
      <c r="F76" s="74" t="n">
        <f aca="false">IF(F70=D68,D72,IF(F70=D72,D68,0))</f>
        <v>0</v>
      </c>
      <c r="G76" s="94" t="n">
        <f aca="false">IF(G70=E68,E72,IF(G70=E72,E68,0))</f>
        <v>0</v>
      </c>
      <c r="H76" s="84"/>
      <c r="I76" s="91" t="s">
        <v>61</v>
      </c>
      <c r="J76" s="100"/>
      <c r="K76" s="73"/>
      <c r="L76" s="73"/>
      <c r="M76" s="73" t="n">
        <v>-92</v>
      </c>
      <c r="N76" s="74" t="n">
        <f aca="false">IF(N71=L70,L72,IF(N71=L72,L70,0))</f>
        <v>0</v>
      </c>
      <c r="O76" s="94" t="n">
        <f aca="false">IF(O71=M70,M72,IF(O71=M72,M70,0))</f>
        <v>0</v>
      </c>
      <c r="P76" s="84"/>
      <c r="Q76" s="90"/>
      <c r="R76" s="91" t="s">
        <v>62</v>
      </c>
      <c r="S76" s="91"/>
      <c r="T76" s="75"/>
      <c r="U76" s="75"/>
      <c r="V76" s="75"/>
      <c r="W76" s="75"/>
      <c r="X76" s="75"/>
      <c r="Y76" s="75"/>
      <c r="Z76" s="75"/>
      <c r="AA76" s="75"/>
    </row>
    <row r="77" customFormat="false" ht="12.95" hidden="false" customHeight="true" outlineLevel="0" collapsed="false">
      <c r="A77" s="103"/>
      <c r="B77" s="103"/>
      <c r="C77" s="73"/>
      <c r="D77" s="73"/>
      <c r="E77" s="73"/>
      <c r="F77" s="79"/>
      <c r="G77" s="79" t="n">
        <v>-90</v>
      </c>
      <c r="H77" s="74" t="n">
        <f aca="false">IF(H75=F74,F76,IF(H75=F76,F74,0))</f>
        <v>0</v>
      </c>
      <c r="I77" s="92" t="n">
        <f aca="false">IF(I75=G74,G76,IF(I75=G76,G74,0))</f>
        <v>0</v>
      </c>
      <c r="J77" s="72"/>
      <c r="K77" s="73"/>
      <c r="L77" s="73"/>
      <c r="M77" s="73"/>
      <c r="N77" s="79"/>
      <c r="O77" s="79" t="n">
        <v>-94</v>
      </c>
      <c r="P77" s="74" t="n">
        <f aca="false">IF(P75=N74,N76,IF(P75=N76,N74,0))</f>
        <v>0</v>
      </c>
      <c r="Q77" s="92" t="n">
        <f aca="false">IF(Q75=O74,O76,IF(Q75=O76,O74,0))</f>
        <v>0</v>
      </c>
      <c r="R77" s="88"/>
      <c r="S77" s="88"/>
      <c r="T77" s="75"/>
      <c r="U77" s="75"/>
      <c r="V77" s="75"/>
      <c r="W77" s="75"/>
      <c r="X77" s="75"/>
      <c r="Y77" s="75"/>
      <c r="Z77" s="75"/>
      <c r="AA77" s="75"/>
    </row>
    <row r="78" customFormat="false" ht="12.95" hidden="false" customHeight="true" outlineLevel="0" collapsed="false">
      <c r="A78" s="103"/>
      <c r="B78" s="103"/>
      <c r="C78" s="73"/>
      <c r="D78" s="73"/>
      <c r="E78" s="73"/>
      <c r="F78" s="73"/>
      <c r="G78" s="73"/>
      <c r="H78" s="79"/>
      <c r="I78" s="91" t="s">
        <v>63</v>
      </c>
      <c r="J78" s="100"/>
      <c r="K78" s="73"/>
      <c r="L78" s="73"/>
      <c r="M78" s="73"/>
      <c r="N78" s="73"/>
      <c r="O78" s="73"/>
      <c r="P78" s="79"/>
      <c r="Q78" s="90"/>
      <c r="R78" s="91" t="s">
        <v>64</v>
      </c>
      <c r="S78" s="91"/>
      <c r="T78" s="75"/>
      <c r="U78" s="75"/>
      <c r="V78" s="75"/>
      <c r="W78" s="75"/>
      <c r="X78" s="75"/>
      <c r="Y78" s="75"/>
      <c r="Z78" s="75"/>
      <c r="AA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68"/>
  <sheetViews>
    <sheetView showFormulas="false" showGridLines="true" showRowColHeaders="false" showZeros="true" rightToLeft="false" tabSelected="false" showOutlineSymbols="tru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697" width="5.71"/>
    <col collapsed="false" customWidth="true" hidden="false" outlineLevel="0" max="2" min="2" style="697" width="42.7"/>
    <col collapsed="false" customWidth="true" hidden="false" outlineLevel="0" max="3" min="3" style="697" width="7.7"/>
    <col collapsed="false" customWidth="true" hidden="false" outlineLevel="0" max="12" min="4" style="697" width="6.99"/>
    <col collapsed="false" customWidth="false" hidden="false" outlineLevel="0" max="257" min="13" style="697" width="3.7"/>
  </cols>
  <sheetData>
    <row r="1" s="699" customFormat="true" ht="15.75" hidden="false" customHeight="true" outlineLevel="0" collapsed="false">
      <c r="A1" s="737" t="s">
        <v>229</v>
      </c>
      <c r="B1" s="737"/>
      <c r="C1" s="737"/>
      <c r="D1" s="737"/>
      <c r="E1" s="737"/>
      <c r="F1" s="737"/>
      <c r="G1" s="737"/>
      <c r="H1" s="737"/>
      <c r="I1" s="737"/>
      <c r="J1" s="737"/>
      <c r="K1" s="737"/>
      <c r="L1" s="737"/>
      <c r="M1" s="698"/>
      <c r="N1" s="698"/>
      <c r="O1" s="698"/>
      <c r="P1" s="698"/>
      <c r="Q1" s="698"/>
      <c r="R1" s="698"/>
      <c r="S1" s="698"/>
    </row>
    <row r="2" s="699" customFormat="true" ht="13.5" hidden="false" customHeight="true" outlineLevel="0" collapsed="false">
      <c r="A2" s="738" t="s">
        <v>230</v>
      </c>
      <c r="B2" s="738"/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698"/>
      <c r="N2" s="698"/>
      <c r="O2" s="698"/>
      <c r="P2" s="698"/>
      <c r="Q2" s="698"/>
      <c r="R2" s="698"/>
      <c r="S2" s="698"/>
    </row>
    <row r="3" customFormat="false" ht="21.95" hidden="false" customHeight="true" outlineLevel="0" collapsed="false">
      <c r="A3" s="700" t="s">
        <v>2</v>
      </c>
      <c r="B3" s="700"/>
      <c r="C3" s="700"/>
      <c r="D3" s="700"/>
      <c r="E3" s="700"/>
      <c r="F3" s="700"/>
      <c r="G3" s="700"/>
      <c r="H3" s="700"/>
      <c r="I3" s="700"/>
      <c r="J3" s="700"/>
      <c r="K3" s="700"/>
      <c r="L3" s="700"/>
      <c r="M3" s="701"/>
      <c r="N3" s="698"/>
      <c r="O3" s="698"/>
      <c r="P3" s="698"/>
      <c r="Q3" s="698"/>
      <c r="R3" s="698"/>
      <c r="S3" s="698"/>
      <c r="T3" s="699"/>
      <c r="U3" s="699"/>
      <c r="V3" s="699"/>
      <c r="W3" s="699"/>
      <c r="X3" s="699"/>
      <c r="Y3" s="699"/>
      <c r="Z3" s="699"/>
      <c r="AA3" s="699"/>
      <c r="AB3" s="699"/>
      <c r="AC3" s="699"/>
      <c r="AD3" s="699"/>
    </row>
    <row r="4" customFormat="false" ht="21.95" hidden="false" customHeight="true" outlineLevel="0" collapsed="false">
      <c r="A4" s="702" t="s">
        <v>3</v>
      </c>
      <c r="B4" s="702"/>
      <c r="C4" s="703" t="s">
        <v>4</v>
      </c>
      <c r="D4" s="703"/>
      <c r="E4" s="703"/>
      <c r="F4" s="703"/>
      <c r="G4" s="703"/>
      <c r="H4" s="703"/>
      <c r="I4" s="703"/>
      <c r="J4" s="703"/>
      <c r="K4" s="703"/>
      <c r="L4" s="703"/>
      <c r="M4" s="701"/>
      <c r="N4" s="698"/>
      <c r="O4" s="698"/>
      <c r="P4" s="698"/>
      <c r="Q4" s="698"/>
      <c r="R4" s="698"/>
      <c r="S4" s="698"/>
      <c r="T4" s="699"/>
      <c r="U4" s="699"/>
      <c r="V4" s="699"/>
      <c r="W4" s="699"/>
      <c r="X4" s="699"/>
      <c r="Y4" s="699"/>
      <c r="Z4" s="699"/>
      <c r="AA4" s="699"/>
      <c r="AB4" s="699"/>
      <c r="AC4" s="699"/>
      <c r="AD4" s="699"/>
    </row>
    <row r="5" customFormat="false" ht="15.75" hidden="false" customHeight="true" outlineLevel="0" collapsed="false">
      <c r="A5" s="704" t="s">
        <v>238</v>
      </c>
      <c r="B5" s="704"/>
      <c r="C5" s="705" t="s">
        <v>6</v>
      </c>
      <c r="D5" s="705"/>
      <c r="E5" s="705"/>
      <c r="F5" s="706" t="n">
        <v>45471</v>
      </c>
      <c r="G5" s="706"/>
      <c r="H5" s="706"/>
      <c r="I5" s="739"/>
      <c r="J5" s="739"/>
      <c r="K5" s="739"/>
      <c r="L5" s="740"/>
      <c r="M5" s="701"/>
      <c r="N5" s="698"/>
      <c r="O5" s="698"/>
      <c r="P5" s="698"/>
      <c r="Q5" s="698"/>
      <c r="R5" s="698"/>
      <c r="S5" s="698"/>
      <c r="T5" s="699"/>
      <c r="U5" s="699"/>
      <c r="V5" s="699"/>
      <c r="W5" s="699"/>
      <c r="X5" s="699"/>
      <c r="Y5" s="699"/>
      <c r="Z5" s="699"/>
      <c r="AA5" s="699"/>
      <c r="AB5" s="699"/>
      <c r="AC5" s="699"/>
      <c r="AD5" s="699"/>
    </row>
    <row r="6" customFormat="false" ht="9.95" hidden="false" customHeight="true" outlineLevel="0" collapsed="false">
      <c r="A6" s="708"/>
      <c r="B6" s="708"/>
      <c r="C6" s="708"/>
      <c r="D6" s="708"/>
      <c r="E6" s="708"/>
      <c r="F6" s="708"/>
      <c r="G6" s="708"/>
      <c r="H6" s="708"/>
      <c r="I6" s="708"/>
      <c r="J6" s="708"/>
      <c r="K6" s="708"/>
      <c r="L6" s="709"/>
      <c r="M6" s="701"/>
      <c r="N6" s="698"/>
      <c r="O6" s="698"/>
      <c r="P6" s="698"/>
      <c r="Q6" s="698"/>
      <c r="R6" s="698"/>
      <c r="S6" s="698"/>
      <c r="T6" s="699"/>
      <c r="U6" s="699"/>
      <c r="V6" s="699"/>
      <c r="W6" s="699"/>
      <c r="X6" s="699"/>
      <c r="Y6" s="699"/>
      <c r="Z6" s="699"/>
      <c r="AA6" s="699"/>
      <c r="AB6" s="699"/>
      <c r="AC6" s="699"/>
      <c r="AD6" s="699"/>
    </row>
    <row r="7" customFormat="false" ht="21" hidden="false" customHeight="true" outlineLevel="0" collapsed="false">
      <c r="A7" s="710" t="s">
        <v>8</v>
      </c>
      <c r="B7" s="711" t="s">
        <v>167</v>
      </c>
      <c r="C7" s="712"/>
      <c r="D7" s="741" t="s">
        <v>168</v>
      </c>
      <c r="E7" s="741" t="s">
        <v>169</v>
      </c>
      <c r="F7" s="741" t="s">
        <v>170</v>
      </c>
      <c r="G7" s="741" t="s">
        <v>171</v>
      </c>
      <c r="H7" s="741" t="s">
        <v>172</v>
      </c>
      <c r="I7" s="741" t="s">
        <v>173</v>
      </c>
      <c r="J7" s="741" t="s">
        <v>174</v>
      </c>
      <c r="K7" s="741" t="s">
        <v>175</v>
      </c>
      <c r="L7" s="715" t="s">
        <v>179</v>
      </c>
      <c r="M7" s="701"/>
      <c r="N7" s="701"/>
      <c r="O7" s="716"/>
      <c r="P7" s="716"/>
      <c r="Q7" s="716"/>
      <c r="R7" s="716"/>
      <c r="S7" s="716"/>
      <c r="T7" s="717"/>
      <c r="U7" s="717"/>
      <c r="V7" s="717"/>
      <c r="W7" s="717"/>
      <c r="X7" s="717"/>
      <c r="Y7" s="717"/>
      <c r="Z7" s="717"/>
      <c r="AA7" s="717"/>
      <c r="AB7" s="717"/>
      <c r="AC7" s="717"/>
    </row>
    <row r="8" customFormat="false" ht="35.1" hidden="false" customHeight="true" outlineLevel="0" collapsed="false">
      <c r="A8" s="718" t="s">
        <v>168</v>
      </c>
      <c r="B8" s="719" t="s">
        <v>239</v>
      </c>
      <c r="C8" s="720" t="s">
        <v>240</v>
      </c>
      <c r="D8" s="721" t="s">
        <v>182</v>
      </c>
      <c r="E8" s="722" t="s">
        <v>169</v>
      </c>
      <c r="F8" s="722" t="s">
        <v>184</v>
      </c>
      <c r="G8" s="722" t="s">
        <v>170</v>
      </c>
      <c r="H8" s="722" t="s">
        <v>169</v>
      </c>
      <c r="I8" s="722" t="s">
        <v>170</v>
      </c>
      <c r="J8" s="722" t="s">
        <v>170</v>
      </c>
      <c r="K8" s="721" t="s">
        <v>182</v>
      </c>
      <c r="L8" s="724" t="s">
        <v>170</v>
      </c>
      <c r="M8" s="701"/>
      <c r="N8" s="701"/>
      <c r="O8" s="716"/>
      <c r="P8" s="716"/>
      <c r="Q8" s="716"/>
      <c r="R8" s="716"/>
      <c r="S8" s="716"/>
      <c r="T8" s="717"/>
      <c r="U8" s="717"/>
      <c r="V8" s="717"/>
      <c r="W8" s="717"/>
      <c r="X8" s="717"/>
      <c r="Y8" s="717"/>
      <c r="Z8" s="717"/>
      <c r="AA8" s="717"/>
      <c r="AB8" s="717"/>
      <c r="AC8" s="717"/>
    </row>
    <row r="9" customFormat="false" ht="35.1" hidden="false" customHeight="true" outlineLevel="0" collapsed="false">
      <c r="A9" s="718" t="s">
        <v>169</v>
      </c>
      <c r="B9" s="719" t="s">
        <v>180</v>
      </c>
      <c r="C9" s="720" t="n">
        <v>256</v>
      </c>
      <c r="D9" s="722" t="s">
        <v>170</v>
      </c>
      <c r="E9" s="721" t="s">
        <v>182</v>
      </c>
      <c r="F9" s="722" t="s">
        <v>170</v>
      </c>
      <c r="G9" s="722" t="s">
        <v>170</v>
      </c>
      <c r="H9" s="722" t="s">
        <v>170</v>
      </c>
      <c r="I9" s="722" t="s">
        <v>170</v>
      </c>
      <c r="J9" s="722" t="s">
        <v>170</v>
      </c>
      <c r="K9" s="721" t="s">
        <v>182</v>
      </c>
      <c r="L9" s="724" t="s">
        <v>168</v>
      </c>
      <c r="M9" s="701"/>
      <c r="N9" s="701"/>
      <c r="O9" s="716"/>
      <c r="P9" s="716"/>
      <c r="Q9" s="716"/>
      <c r="R9" s="716"/>
      <c r="S9" s="716"/>
      <c r="T9" s="717"/>
      <c r="U9" s="717"/>
      <c r="V9" s="717"/>
      <c r="W9" s="717"/>
      <c r="X9" s="717"/>
      <c r="Y9" s="717"/>
      <c r="Z9" s="717"/>
      <c r="AA9" s="717"/>
      <c r="AB9" s="717"/>
      <c r="AC9" s="717"/>
    </row>
    <row r="10" customFormat="false" ht="35.1" hidden="false" customHeight="true" outlineLevel="0" collapsed="false">
      <c r="A10" s="718" t="s">
        <v>170</v>
      </c>
      <c r="B10" s="719" t="s">
        <v>192</v>
      </c>
      <c r="C10" s="720" t="n">
        <v>240</v>
      </c>
      <c r="D10" s="722" t="s">
        <v>170</v>
      </c>
      <c r="E10" s="722" t="s">
        <v>168</v>
      </c>
      <c r="F10" s="721" t="s">
        <v>182</v>
      </c>
      <c r="G10" s="722" t="s">
        <v>170</v>
      </c>
      <c r="H10" s="722" t="s">
        <v>170</v>
      </c>
      <c r="I10" s="722" t="s">
        <v>170</v>
      </c>
      <c r="J10" s="722" t="s">
        <v>170</v>
      </c>
      <c r="K10" s="721" t="s">
        <v>182</v>
      </c>
      <c r="L10" s="724" t="s">
        <v>169</v>
      </c>
      <c r="M10" s="701"/>
      <c r="N10" s="701"/>
      <c r="O10" s="716"/>
      <c r="P10" s="716"/>
      <c r="Q10" s="716"/>
      <c r="R10" s="716"/>
      <c r="S10" s="716"/>
      <c r="T10" s="717"/>
      <c r="U10" s="717"/>
      <c r="V10" s="717"/>
      <c r="W10" s="717"/>
      <c r="X10" s="717"/>
      <c r="Y10" s="717"/>
      <c r="Z10" s="717"/>
      <c r="AA10" s="717"/>
      <c r="AB10" s="717"/>
      <c r="AC10" s="717"/>
    </row>
    <row r="11" customFormat="false" ht="35.1" hidden="false" customHeight="true" outlineLevel="0" collapsed="false">
      <c r="A11" s="718" t="s">
        <v>171</v>
      </c>
      <c r="B11" s="725" t="s">
        <v>194</v>
      </c>
      <c r="C11" s="726" t="s">
        <v>240</v>
      </c>
      <c r="D11" s="722" t="s">
        <v>168</v>
      </c>
      <c r="E11" s="722" t="s">
        <v>169</v>
      </c>
      <c r="F11" s="722" t="s">
        <v>169</v>
      </c>
      <c r="G11" s="721" t="s">
        <v>182</v>
      </c>
      <c r="H11" s="722" t="s">
        <v>170</v>
      </c>
      <c r="I11" s="722" t="s">
        <v>170</v>
      </c>
      <c r="J11" s="722" t="s">
        <v>170</v>
      </c>
      <c r="K11" s="721" t="s">
        <v>182</v>
      </c>
      <c r="L11" s="724" t="s">
        <v>170</v>
      </c>
      <c r="M11" s="701"/>
      <c r="N11" s="701"/>
      <c r="O11" s="716"/>
      <c r="P11" s="716"/>
      <c r="Q11" s="716"/>
      <c r="R11" s="716"/>
      <c r="S11" s="716"/>
      <c r="T11" s="717"/>
      <c r="U11" s="717"/>
      <c r="V11" s="717"/>
      <c r="W11" s="717"/>
      <c r="X11" s="717"/>
      <c r="Y11" s="717"/>
      <c r="Z11" s="717"/>
      <c r="AA11" s="717"/>
      <c r="AB11" s="717"/>
      <c r="AC11" s="717"/>
    </row>
    <row r="12" customFormat="false" ht="35.1" hidden="false" customHeight="true" outlineLevel="0" collapsed="false">
      <c r="A12" s="718" t="s">
        <v>172</v>
      </c>
      <c r="B12" s="719" t="s">
        <v>107</v>
      </c>
      <c r="C12" s="720" t="n">
        <v>192</v>
      </c>
      <c r="D12" s="722" t="s">
        <v>170</v>
      </c>
      <c r="E12" s="722" t="s">
        <v>184</v>
      </c>
      <c r="F12" s="722" t="s">
        <v>168</v>
      </c>
      <c r="G12" s="722" t="s">
        <v>168</v>
      </c>
      <c r="H12" s="721" t="s">
        <v>182</v>
      </c>
      <c r="I12" s="722" t="s">
        <v>170</v>
      </c>
      <c r="J12" s="722" t="s">
        <v>170</v>
      </c>
      <c r="K12" s="721" t="s">
        <v>182</v>
      </c>
      <c r="L12" s="724" t="s">
        <v>171</v>
      </c>
      <c r="M12" s="701"/>
      <c r="N12" s="701"/>
      <c r="O12" s="716"/>
      <c r="P12" s="716"/>
      <c r="Q12" s="716"/>
      <c r="R12" s="716"/>
      <c r="S12" s="716"/>
      <c r="T12" s="717"/>
      <c r="U12" s="717"/>
      <c r="V12" s="717"/>
      <c r="W12" s="717"/>
      <c r="X12" s="717"/>
      <c r="Y12" s="717"/>
      <c r="Z12" s="717"/>
      <c r="AA12" s="717"/>
      <c r="AB12" s="717"/>
      <c r="AC12" s="717"/>
    </row>
    <row r="13" customFormat="false" ht="35.1" hidden="false" customHeight="true" outlineLevel="0" collapsed="false">
      <c r="A13" s="718" t="s">
        <v>173</v>
      </c>
      <c r="B13" s="725" t="s">
        <v>197</v>
      </c>
      <c r="C13" s="726" t="n">
        <v>176</v>
      </c>
      <c r="D13" s="722" t="s">
        <v>184</v>
      </c>
      <c r="E13" s="722" t="s">
        <v>184</v>
      </c>
      <c r="F13" s="722" t="s">
        <v>168</v>
      </c>
      <c r="G13" s="722" t="s">
        <v>184</v>
      </c>
      <c r="H13" s="722" t="s">
        <v>184</v>
      </c>
      <c r="I13" s="721" t="s">
        <v>182</v>
      </c>
      <c r="J13" s="722" t="s">
        <v>170</v>
      </c>
      <c r="K13" s="721" t="s">
        <v>182</v>
      </c>
      <c r="L13" s="724" t="s">
        <v>173</v>
      </c>
      <c r="M13" s="701"/>
      <c r="N13" s="701"/>
      <c r="O13" s="716"/>
      <c r="P13" s="716"/>
      <c r="Q13" s="716"/>
      <c r="R13" s="716"/>
      <c r="S13" s="716"/>
      <c r="T13" s="717"/>
      <c r="U13" s="717"/>
      <c r="V13" s="717"/>
      <c r="W13" s="717"/>
      <c r="X13" s="717"/>
      <c r="Y13" s="717"/>
      <c r="Z13" s="717"/>
      <c r="AA13" s="717"/>
      <c r="AB13" s="717"/>
      <c r="AC13" s="717"/>
    </row>
    <row r="14" customFormat="false" ht="35.1" hidden="false" customHeight="true" outlineLevel="0" collapsed="false">
      <c r="A14" s="718" t="s">
        <v>174</v>
      </c>
      <c r="B14" s="719" t="s">
        <v>188</v>
      </c>
      <c r="C14" s="720" t="n">
        <v>160</v>
      </c>
      <c r="D14" s="722" t="s">
        <v>184</v>
      </c>
      <c r="E14" s="722" t="s">
        <v>184</v>
      </c>
      <c r="F14" s="722" t="s">
        <v>184</v>
      </c>
      <c r="G14" s="722" t="s">
        <v>184</v>
      </c>
      <c r="H14" s="722" t="s">
        <v>184</v>
      </c>
      <c r="I14" s="722" t="s">
        <v>168</v>
      </c>
      <c r="J14" s="721" t="s">
        <v>182</v>
      </c>
      <c r="K14" s="721" t="s">
        <v>182</v>
      </c>
      <c r="L14" s="724" t="s">
        <v>174</v>
      </c>
      <c r="M14" s="701"/>
      <c r="N14" s="701"/>
      <c r="O14" s="716"/>
      <c r="P14" s="716"/>
      <c r="Q14" s="716"/>
      <c r="R14" s="716"/>
      <c r="S14" s="716"/>
      <c r="T14" s="717"/>
      <c r="U14" s="717"/>
      <c r="V14" s="717"/>
      <c r="W14" s="717"/>
      <c r="X14" s="717"/>
      <c r="Y14" s="717"/>
      <c r="Z14" s="717"/>
      <c r="AA14" s="717"/>
      <c r="AB14" s="717"/>
      <c r="AC14" s="717"/>
    </row>
    <row r="15" customFormat="false" ht="10.7" hidden="false" customHeight="true" outlineLevel="0" collapsed="false">
      <c r="A15" s="727"/>
      <c r="B15" s="727"/>
      <c r="C15" s="727"/>
      <c r="D15" s="727"/>
      <c r="E15" s="727"/>
      <c r="F15" s="727"/>
      <c r="G15" s="727"/>
      <c r="H15" s="727"/>
      <c r="I15" s="727"/>
      <c r="J15" s="727"/>
      <c r="K15" s="727"/>
      <c r="L15" s="727"/>
    </row>
    <row r="16" customFormat="false" ht="10.7" hidden="false" customHeight="true" outlineLevel="0" collapsed="false">
      <c r="A16" s="727"/>
      <c r="B16" s="727"/>
      <c r="C16" s="727"/>
      <c r="D16" s="727"/>
      <c r="E16" s="727"/>
      <c r="F16" s="727"/>
      <c r="G16" s="727"/>
      <c r="H16" s="727"/>
      <c r="I16" s="727"/>
      <c r="J16" s="727"/>
      <c r="K16" s="727"/>
      <c r="L16" s="727"/>
    </row>
    <row r="17" customFormat="false" ht="10.7" hidden="false" customHeight="true" outlineLevel="0" collapsed="false">
      <c r="A17" s="727"/>
      <c r="B17" s="727"/>
      <c r="C17" s="727"/>
      <c r="D17" s="727"/>
      <c r="E17" s="727"/>
      <c r="F17" s="727"/>
      <c r="G17" s="727"/>
      <c r="H17" s="727"/>
      <c r="I17" s="727"/>
      <c r="J17" s="727"/>
      <c r="K17" s="727"/>
      <c r="L17" s="727"/>
    </row>
    <row r="18" customFormat="false" ht="10.7" hidden="false" customHeight="true" outlineLevel="0" collapsed="false">
      <c r="A18" s="727"/>
      <c r="B18" s="727"/>
      <c r="C18" s="727"/>
      <c r="D18" s="727"/>
      <c r="E18" s="727"/>
      <c r="F18" s="727"/>
      <c r="G18" s="727"/>
      <c r="H18" s="727"/>
      <c r="I18" s="727"/>
      <c r="J18" s="727"/>
      <c r="K18" s="727"/>
      <c r="L18" s="727"/>
    </row>
    <row r="19" customFormat="false" ht="10.7" hidden="false" customHeight="true" outlineLevel="0" collapsed="false">
      <c r="A19" s="727"/>
      <c r="B19" s="727"/>
      <c r="C19" s="727"/>
      <c r="D19" s="727"/>
      <c r="E19" s="727"/>
      <c r="F19" s="727"/>
      <c r="G19" s="727"/>
      <c r="H19" s="727"/>
      <c r="I19" s="727"/>
      <c r="J19" s="727"/>
      <c r="K19" s="727"/>
      <c r="L19" s="727"/>
    </row>
    <row r="20" customFormat="false" ht="10.7" hidden="false" customHeight="true" outlineLevel="0" collapsed="false">
      <c r="A20" s="727"/>
      <c r="B20" s="727"/>
      <c r="C20" s="727"/>
      <c r="D20" s="727"/>
      <c r="E20" s="727"/>
      <c r="F20" s="727"/>
      <c r="G20" s="727"/>
      <c r="H20" s="727"/>
      <c r="I20" s="727"/>
      <c r="J20" s="727"/>
      <c r="K20" s="727"/>
      <c r="L20" s="727"/>
    </row>
    <row r="21" customFormat="false" ht="10.7" hidden="false" customHeight="true" outlineLevel="0" collapsed="false">
      <c r="A21" s="727"/>
      <c r="B21" s="727"/>
      <c r="C21" s="727"/>
      <c r="D21" s="727"/>
      <c r="E21" s="727"/>
      <c r="F21" s="727"/>
      <c r="G21" s="727"/>
      <c r="H21" s="727"/>
      <c r="I21" s="727"/>
      <c r="J21" s="727"/>
      <c r="K21" s="727"/>
      <c r="L21" s="727"/>
    </row>
    <row r="22" customFormat="false" ht="10.7" hidden="false" customHeight="true" outlineLevel="0" collapsed="false">
      <c r="A22" s="727"/>
      <c r="B22" s="727"/>
      <c r="C22" s="727"/>
      <c r="D22" s="727"/>
      <c r="E22" s="727"/>
      <c r="F22" s="727"/>
      <c r="G22" s="727"/>
      <c r="H22" s="727"/>
      <c r="I22" s="727"/>
      <c r="J22" s="727"/>
      <c r="K22" s="727"/>
      <c r="L22" s="727"/>
    </row>
    <row r="23" customFormat="false" ht="10.7" hidden="false" customHeight="true" outlineLevel="0" collapsed="false">
      <c r="A23" s="727"/>
      <c r="B23" s="727"/>
      <c r="C23" s="727"/>
      <c r="D23" s="727"/>
      <c r="E23" s="727"/>
      <c r="F23" s="727"/>
      <c r="G23" s="727"/>
      <c r="H23" s="727"/>
      <c r="I23" s="727"/>
      <c r="J23" s="727"/>
      <c r="K23" s="727"/>
      <c r="L23" s="727"/>
    </row>
    <row r="24" customFormat="false" ht="10.7" hidden="false" customHeight="true" outlineLevel="0" collapsed="false">
      <c r="A24" s="727"/>
      <c r="B24" s="727"/>
      <c r="C24" s="727"/>
      <c r="D24" s="727"/>
      <c r="E24" s="727"/>
      <c r="F24" s="727"/>
      <c r="G24" s="727"/>
      <c r="H24" s="727"/>
      <c r="I24" s="727"/>
      <c r="J24" s="727"/>
      <c r="K24" s="727"/>
      <c r="L24" s="727"/>
    </row>
    <row r="25" customFormat="false" ht="10.7" hidden="false" customHeight="true" outlineLevel="0" collapsed="false">
      <c r="A25" s="727"/>
      <c r="B25" s="727"/>
      <c r="C25" s="727"/>
      <c r="D25" s="727"/>
      <c r="E25" s="727"/>
      <c r="F25" s="727"/>
      <c r="G25" s="727"/>
      <c r="H25" s="727"/>
      <c r="I25" s="727"/>
      <c r="J25" s="727"/>
      <c r="K25" s="727"/>
      <c r="L25" s="727"/>
    </row>
    <row r="26" customFormat="false" ht="10.7" hidden="false" customHeight="true" outlineLevel="0" collapsed="false">
      <c r="A26" s="727"/>
      <c r="B26" s="727"/>
      <c r="C26" s="727"/>
      <c r="D26" s="727"/>
      <c r="E26" s="727"/>
      <c r="F26" s="727"/>
      <c r="G26" s="727"/>
      <c r="H26" s="727"/>
      <c r="I26" s="727"/>
      <c r="J26" s="727"/>
      <c r="K26" s="727"/>
      <c r="L26" s="727"/>
    </row>
    <row r="27" customFormat="false" ht="10.7" hidden="false" customHeight="true" outlineLevel="0" collapsed="false">
      <c r="A27" s="727"/>
      <c r="B27" s="727"/>
      <c r="C27" s="727"/>
      <c r="D27" s="727"/>
      <c r="E27" s="727"/>
      <c r="F27" s="727"/>
      <c r="G27" s="727"/>
      <c r="H27" s="727"/>
      <c r="I27" s="727"/>
      <c r="J27" s="727"/>
      <c r="K27" s="727"/>
      <c r="L27" s="727"/>
    </row>
    <row r="28" customFormat="false" ht="10.7" hidden="false" customHeight="true" outlineLevel="0" collapsed="false">
      <c r="A28" s="727"/>
      <c r="B28" s="727"/>
      <c r="C28" s="727"/>
      <c r="D28" s="727"/>
      <c r="E28" s="727"/>
      <c r="F28" s="727"/>
      <c r="G28" s="727"/>
      <c r="H28" s="727"/>
      <c r="I28" s="727"/>
      <c r="J28" s="727"/>
      <c r="K28" s="727"/>
      <c r="L28" s="727"/>
    </row>
    <row r="29" customFormat="false" ht="10.7" hidden="false" customHeight="true" outlineLevel="0" collapsed="false">
      <c r="A29" s="727"/>
      <c r="B29" s="727"/>
      <c r="C29" s="727"/>
      <c r="D29" s="727"/>
      <c r="E29" s="727"/>
      <c r="F29" s="727"/>
      <c r="G29" s="727"/>
      <c r="H29" s="727"/>
      <c r="I29" s="727"/>
      <c r="J29" s="727"/>
      <c r="K29" s="727"/>
      <c r="L29" s="727"/>
    </row>
    <row r="30" customFormat="false" ht="10.7" hidden="false" customHeight="true" outlineLevel="0" collapsed="false">
      <c r="A30" s="727"/>
      <c r="B30" s="727"/>
      <c r="C30" s="727"/>
      <c r="D30" s="727"/>
      <c r="E30" s="727"/>
      <c r="F30" s="727"/>
      <c r="G30" s="727"/>
      <c r="H30" s="727"/>
      <c r="I30" s="727"/>
      <c r="J30" s="727"/>
      <c r="K30" s="727"/>
      <c r="L30" s="727"/>
    </row>
    <row r="31" customFormat="false" ht="10.7" hidden="false" customHeight="true" outlineLevel="0" collapsed="false">
      <c r="A31" s="727"/>
      <c r="B31" s="727"/>
      <c r="C31" s="727"/>
      <c r="D31" s="727"/>
      <c r="E31" s="727"/>
      <c r="F31" s="727"/>
      <c r="G31" s="727"/>
      <c r="H31" s="727"/>
      <c r="I31" s="727"/>
      <c r="J31" s="727"/>
      <c r="K31" s="727"/>
      <c r="L31" s="727"/>
    </row>
    <row r="32" customFormat="false" ht="10.7" hidden="false" customHeight="true" outlineLevel="0" collapsed="false">
      <c r="A32" s="727"/>
      <c r="B32" s="727"/>
      <c r="C32" s="727"/>
      <c r="D32" s="727"/>
      <c r="E32" s="727"/>
      <c r="F32" s="727"/>
      <c r="G32" s="727"/>
      <c r="H32" s="727"/>
      <c r="I32" s="727"/>
      <c r="J32" s="727"/>
      <c r="K32" s="727"/>
      <c r="L32" s="727"/>
    </row>
    <row r="33" customFormat="false" ht="10.7" hidden="false" customHeight="true" outlineLevel="0" collapsed="false">
      <c r="A33" s="727"/>
      <c r="B33" s="727"/>
      <c r="C33" s="727"/>
      <c r="D33" s="727"/>
      <c r="E33" s="727"/>
      <c r="F33" s="727"/>
      <c r="G33" s="727"/>
      <c r="H33" s="727"/>
      <c r="I33" s="727"/>
      <c r="J33" s="727"/>
      <c r="K33" s="727"/>
      <c r="L33" s="727"/>
    </row>
    <row r="34" customFormat="false" ht="10.7" hidden="false" customHeight="true" outlineLevel="0" collapsed="false">
      <c r="A34" s="727"/>
      <c r="B34" s="727"/>
      <c r="C34" s="727"/>
      <c r="D34" s="727"/>
      <c r="E34" s="727"/>
      <c r="F34" s="727"/>
      <c r="G34" s="727"/>
      <c r="H34" s="727"/>
      <c r="I34" s="727"/>
      <c r="J34" s="727"/>
      <c r="K34" s="727"/>
      <c r="L34" s="727"/>
    </row>
    <row r="35" customFormat="false" ht="10.7" hidden="false" customHeight="true" outlineLevel="0" collapsed="false">
      <c r="A35" s="727"/>
      <c r="B35" s="727"/>
      <c r="C35" s="727"/>
      <c r="D35" s="727"/>
      <c r="E35" s="727"/>
      <c r="F35" s="727"/>
      <c r="G35" s="727"/>
      <c r="H35" s="727"/>
      <c r="I35" s="727"/>
      <c r="J35" s="727"/>
      <c r="K35" s="727"/>
      <c r="L35" s="727"/>
    </row>
    <row r="36" customFormat="false" ht="10.7" hidden="false" customHeight="true" outlineLevel="0" collapsed="false">
      <c r="A36" s="727"/>
      <c r="B36" s="727"/>
      <c r="C36" s="727"/>
      <c r="D36" s="727"/>
      <c r="E36" s="727"/>
      <c r="F36" s="727"/>
      <c r="G36" s="727"/>
      <c r="H36" s="727"/>
      <c r="I36" s="727"/>
      <c r="J36" s="727"/>
      <c r="K36" s="727"/>
      <c r="L36" s="727"/>
    </row>
    <row r="37" customFormat="false" ht="10.7" hidden="false" customHeight="true" outlineLevel="0" collapsed="false">
      <c r="A37" s="727"/>
      <c r="B37" s="727"/>
      <c r="C37" s="727"/>
      <c r="D37" s="727"/>
      <c r="E37" s="727"/>
      <c r="F37" s="727"/>
      <c r="G37" s="727"/>
      <c r="H37" s="727"/>
      <c r="I37" s="727"/>
      <c r="J37" s="727"/>
      <c r="K37" s="727"/>
      <c r="L37" s="727"/>
    </row>
    <row r="38" customFormat="false" ht="10.7" hidden="false" customHeight="true" outlineLevel="0" collapsed="false">
      <c r="A38" s="727"/>
      <c r="B38" s="727"/>
      <c r="C38" s="727"/>
      <c r="D38" s="727"/>
      <c r="E38" s="727"/>
      <c r="F38" s="727"/>
      <c r="G38" s="727"/>
      <c r="H38" s="727"/>
      <c r="I38" s="727"/>
      <c r="J38" s="727"/>
      <c r="K38" s="727"/>
      <c r="L38" s="727"/>
    </row>
    <row r="39" customFormat="false" ht="10.7" hidden="false" customHeight="true" outlineLevel="0" collapsed="false">
      <c r="A39" s="727"/>
      <c r="B39" s="727"/>
      <c r="C39" s="727"/>
      <c r="D39" s="727"/>
      <c r="E39" s="727"/>
      <c r="F39" s="727"/>
      <c r="G39" s="727"/>
      <c r="H39" s="727"/>
      <c r="I39" s="727"/>
      <c r="J39" s="727"/>
      <c r="K39" s="727"/>
      <c r="L39" s="727"/>
    </row>
    <row r="40" customFormat="false" ht="10.7" hidden="false" customHeight="true" outlineLevel="0" collapsed="false">
      <c r="A40" s="727"/>
      <c r="B40" s="727"/>
      <c r="C40" s="727"/>
      <c r="D40" s="727"/>
      <c r="E40" s="727"/>
      <c r="F40" s="727"/>
      <c r="G40" s="727"/>
      <c r="H40" s="727"/>
      <c r="I40" s="727"/>
      <c r="J40" s="727"/>
      <c r="K40" s="727"/>
      <c r="L40" s="727"/>
    </row>
    <row r="41" customFormat="false" ht="10.7" hidden="false" customHeight="true" outlineLevel="0" collapsed="false">
      <c r="A41" s="727"/>
      <c r="B41" s="727"/>
      <c r="C41" s="727"/>
      <c r="D41" s="727"/>
      <c r="E41" s="727"/>
      <c r="F41" s="727"/>
      <c r="G41" s="727"/>
      <c r="H41" s="727"/>
      <c r="I41" s="727"/>
      <c r="J41" s="727"/>
      <c r="K41" s="727"/>
      <c r="L41" s="727"/>
    </row>
    <row r="42" customFormat="false" ht="10.7" hidden="false" customHeight="true" outlineLevel="0" collapsed="false">
      <c r="A42" s="727"/>
      <c r="B42" s="727"/>
      <c r="C42" s="727"/>
      <c r="D42" s="727"/>
      <c r="E42" s="727"/>
      <c r="F42" s="727"/>
      <c r="G42" s="727"/>
      <c r="H42" s="727"/>
      <c r="I42" s="727"/>
      <c r="J42" s="727"/>
      <c r="K42" s="727"/>
      <c r="L42" s="727"/>
    </row>
    <row r="43" customFormat="false" ht="10.7" hidden="false" customHeight="true" outlineLevel="0" collapsed="false">
      <c r="A43" s="727"/>
      <c r="B43" s="727"/>
      <c r="C43" s="727"/>
      <c r="D43" s="727"/>
      <c r="E43" s="727"/>
      <c r="F43" s="727"/>
      <c r="G43" s="727"/>
      <c r="H43" s="727"/>
      <c r="I43" s="727"/>
      <c r="J43" s="727"/>
      <c r="K43" s="727"/>
      <c r="L43" s="727"/>
    </row>
    <row r="44" customFormat="false" ht="10.7" hidden="false" customHeight="true" outlineLevel="0" collapsed="false">
      <c r="A44" s="727"/>
      <c r="B44" s="727"/>
      <c r="C44" s="727"/>
      <c r="D44" s="727"/>
      <c r="E44" s="727"/>
      <c r="F44" s="727"/>
      <c r="G44" s="727"/>
      <c r="H44" s="727"/>
      <c r="I44" s="727"/>
      <c r="J44" s="727"/>
      <c r="K44" s="727"/>
      <c r="L44" s="727"/>
    </row>
    <row r="45" customFormat="false" ht="10.7" hidden="false" customHeight="true" outlineLevel="0" collapsed="false">
      <c r="A45" s="727"/>
      <c r="B45" s="727"/>
      <c r="C45" s="727"/>
      <c r="D45" s="727"/>
      <c r="E45" s="727"/>
      <c r="F45" s="727"/>
      <c r="G45" s="727"/>
      <c r="H45" s="727"/>
      <c r="I45" s="727"/>
      <c r="J45" s="727"/>
      <c r="K45" s="727"/>
      <c r="L45" s="727"/>
    </row>
    <row r="46" customFormat="false" ht="10.7" hidden="false" customHeight="true" outlineLevel="0" collapsed="false">
      <c r="A46" s="727"/>
      <c r="B46" s="727"/>
      <c r="C46" s="727"/>
      <c r="D46" s="727"/>
      <c r="E46" s="727"/>
      <c r="F46" s="727"/>
      <c r="G46" s="727"/>
      <c r="H46" s="727"/>
      <c r="I46" s="727"/>
      <c r="J46" s="727"/>
      <c r="K46" s="727"/>
      <c r="L46" s="727"/>
    </row>
    <row r="47" customFormat="false" ht="10.7" hidden="false" customHeight="true" outlineLevel="0" collapsed="false">
      <c r="A47" s="727"/>
      <c r="B47" s="727"/>
      <c r="C47" s="727"/>
      <c r="D47" s="727"/>
      <c r="E47" s="727"/>
      <c r="F47" s="727"/>
      <c r="G47" s="727"/>
      <c r="H47" s="727"/>
      <c r="I47" s="727"/>
      <c r="J47" s="727"/>
      <c r="K47" s="727"/>
      <c r="L47" s="727"/>
    </row>
    <row r="48" customFormat="false" ht="10.7" hidden="false" customHeight="true" outlineLevel="0" collapsed="false">
      <c r="A48" s="727"/>
      <c r="B48" s="727"/>
      <c r="C48" s="727"/>
      <c r="D48" s="727"/>
      <c r="E48" s="727"/>
      <c r="F48" s="727"/>
      <c r="G48" s="727"/>
      <c r="H48" s="727"/>
      <c r="I48" s="727"/>
      <c r="J48" s="727"/>
      <c r="K48" s="727"/>
      <c r="L48" s="727"/>
    </row>
    <row r="49" customFormat="false" ht="10.7" hidden="false" customHeight="true" outlineLevel="0" collapsed="false">
      <c r="A49" s="727"/>
      <c r="B49" s="727"/>
      <c r="C49" s="727"/>
      <c r="D49" s="727"/>
      <c r="E49" s="727"/>
      <c r="F49" s="727"/>
      <c r="G49" s="727"/>
      <c r="H49" s="727"/>
      <c r="I49" s="727"/>
      <c r="J49" s="727"/>
      <c r="K49" s="727"/>
      <c r="L49" s="727"/>
    </row>
    <row r="50" customFormat="false" ht="10.7" hidden="false" customHeight="true" outlineLevel="0" collapsed="false">
      <c r="A50" s="727"/>
      <c r="B50" s="727"/>
      <c r="C50" s="727"/>
      <c r="D50" s="727"/>
      <c r="E50" s="727"/>
      <c r="F50" s="727"/>
      <c r="G50" s="727"/>
      <c r="H50" s="727"/>
      <c r="I50" s="727"/>
      <c r="J50" s="727"/>
      <c r="K50" s="727"/>
      <c r="L50" s="727"/>
    </row>
    <row r="51" customFormat="false" ht="10.7" hidden="false" customHeight="true" outlineLevel="0" collapsed="false">
      <c r="A51" s="727"/>
      <c r="B51" s="727"/>
      <c r="C51" s="727"/>
      <c r="D51" s="727"/>
      <c r="E51" s="727"/>
      <c r="F51" s="727"/>
      <c r="G51" s="727"/>
      <c r="H51" s="727"/>
      <c r="I51" s="727"/>
      <c r="J51" s="727"/>
      <c r="K51" s="727"/>
      <c r="L51" s="727"/>
    </row>
    <row r="52" customFormat="false" ht="10.7" hidden="false" customHeight="true" outlineLevel="0" collapsed="false">
      <c r="A52" s="727"/>
      <c r="B52" s="727"/>
      <c r="C52" s="727"/>
      <c r="D52" s="727"/>
      <c r="E52" s="727"/>
      <c r="F52" s="727"/>
      <c r="G52" s="727"/>
      <c r="H52" s="727"/>
      <c r="I52" s="727"/>
      <c r="J52" s="727"/>
      <c r="K52" s="727"/>
      <c r="L52" s="727"/>
    </row>
    <row r="53" customFormat="false" ht="10.7" hidden="false" customHeight="true" outlineLevel="0" collapsed="false">
      <c r="A53" s="727"/>
      <c r="B53" s="727"/>
      <c r="C53" s="727"/>
      <c r="D53" s="727"/>
      <c r="E53" s="727"/>
      <c r="F53" s="727"/>
      <c r="G53" s="727"/>
      <c r="H53" s="727"/>
      <c r="I53" s="727"/>
      <c r="J53" s="727"/>
      <c r="K53" s="727"/>
      <c r="L53" s="727"/>
    </row>
    <row r="54" customFormat="false" ht="10.7" hidden="false" customHeight="true" outlineLevel="0" collapsed="false">
      <c r="A54" s="727"/>
      <c r="B54" s="727"/>
      <c r="C54" s="727"/>
      <c r="D54" s="727"/>
      <c r="E54" s="727"/>
      <c r="F54" s="727"/>
      <c r="G54" s="727"/>
      <c r="H54" s="727"/>
      <c r="I54" s="727"/>
      <c r="J54" s="727"/>
      <c r="K54" s="727"/>
      <c r="L54" s="727"/>
    </row>
    <row r="55" customFormat="false" ht="10.7" hidden="false" customHeight="true" outlineLevel="0" collapsed="false">
      <c r="A55" s="727"/>
      <c r="B55" s="727"/>
      <c r="C55" s="727"/>
      <c r="D55" s="727"/>
      <c r="E55" s="727"/>
      <c r="F55" s="727"/>
      <c r="G55" s="727"/>
      <c r="H55" s="727"/>
      <c r="I55" s="727"/>
      <c r="J55" s="727"/>
      <c r="K55" s="727"/>
      <c r="L55" s="727"/>
    </row>
    <row r="56" customFormat="false" ht="10.7" hidden="false" customHeight="true" outlineLevel="0" collapsed="false">
      <c r="A56" s="727"/>
      <c r="B56" s="727"/>
      <c r="C56" s="727"/>
      <c r="D56" s="727"/>
      <c r="E56" s="727"/>
      <c r="F56" s="727"/>
      <c r="G56" s="727"/>
      <c r="H56" s="727"/>
      <c r="I56" s="727"/>
      <c r="J56" s="727"/>
      <c r="K56" s="727"/>
      <c r="L56" s="727"/>
    </row>
    <row r="57" customFormat="false" ht="10.7" hidden="false" customHeight="true" outlineLevel="0" collapsed="false">
      <c r="A57" s="727"/>
      <c r="B57" s="727"/>
      <c r="C57" s="727"/>
      <c r="D57" s="727"/>
      <c r="E57" s="727"/>
      <c r="F57" s="727"/>
      <c r="G57" s="727"/>
      <c r="H57" s="727"/>
      <c r="I57" s="727"/>
      <c r="J57" s="727"/>
      <c r="K57" s="727"/>
      <c r="L57" s="727"/>
    </row>
    <row r="58" customFormat="false" ht="10.7" hidden="false" customHeight="true" outlineLevel="0" collapsed="false">
      <c r="A58" s="727"/>
      <c r="B58" s="727"/>
      <c r="C58" s="727"/>
      <c r="D58" s="727"/>
      <c r="E58" s="727"/>
      <c r="F58" s="727"/>
      <c r="G58" s="727"/>
      <c r="H58" s="727"/>
      <c r="I58" s="727"/>
      <c r="J58" s="727"/>
      <c r="K58" s="727"/>
      <c r="L58" s="727"/>
    </row>
    <row r="59" customFormat="false" ht="10.7" hidden="false" customHeight="true" outlineLevel="0" collapsed="false">
      <c r="A59" s="727"/>
      <c r="B59" s="727"/>
      <c r="C59" s="727"/>
      <c r="D59" s="727"/>
      <c r="E59" s="727"/>
      <c r="F59" s="727"/>
      <c r="G59" s="727"/>
      <c r="H59" s="727"/>
      <c r="I59" s="727"/>
      <c r="J59" s="727"/>
      <c r="K59" s="727"/>
      <c r="L59" s="727"/>
    </row>
    <row r="60" customFormat="false" ht="10.7" hidden="false" customHeight="true" outlineLevel="0" collapsed="false">
      <c r="A60" s="727"/>
      <c r="B60" s="727"/>
      <c r="C60" s="727"/>
      <c r="D60" s="727"/>
      <c r="E60" s="727"/>
      <c r="F60" s="727"/>
      <c r="G60" s="727"/>
      <c r="H60" s="727"/>
      <c r="I60" s="727"/>
      <c r="J60" s="727"/>
      <c r="K60" s="727"/>
      <c r="L60" s="727"/>
    </row>
    <row r="61" customFormat="false" ht="10.7" hidden="false" customHeight="true" outlineLevel="0" collapsed="false">
      <c r="A61" s="727"/>
      <c r="B61" s="727"/>
      <c r="C61" s="727"/>
      <c r="D61" s="727"/>
      <c r="E61" s="727"/>
      <c r="F61" s="727"/>
      <c r="G61" s="727"/>
      <c r="H61" s="727"/>
      <c r="I61" s="727"/>
      <c r="J61" s="727"/>
      <c r="K61" s="727"/>
      <c r="L61" s="727"/>
    </row>
    <row r="62" customFormat="false" ht="10.7" hidden="false" customHeight="true" outlineLevel="0" collapsed="false">
      <c r="A62" s="727"/>
      <c r="B62" s="727"/>
      <c r="C62" s="727"/>
      <c r="D62" s="727"/>
      <c r="E62" s="727"/>
      <c r="F62" s="727"/>
      <c r="G62" s="727"/>
      <c r="H62" s="727"/>
      <c r="I62" s="727"/>
      <c r="J62" s="727"/>
      <c r="K62" s="727"/>
      <c r="L62" s="727"/>
    </row>
    <row r="63" customFormat="false" ht="10.7" hidden="false" customHeight="true" outlineLevel="0" collapsed="false">
      <c r="A63" s="727"/>
      <c r="B63" s="727"/>
      <c r="C63" s="727"/>
      <c r="D63" s="727"/>
      <c r="E63" s="727"/>
      <c r="F63" s="727"/>
      <c r="G63" s="727"/>
      <c r="H63" s="727"/>
      <c r="I63" s="727"/>
      <c r="J63" s="727"/>
      <c r="K63" s="727"/>
      <c r="L63" s="727"/>
    </row>
    <row r="64" customFormat="false" ht="10.7" hidden="false" customHeight="true" outlineLevel="0" collapsed="false">
      <c r="A64" s="727"/>
      <c r="B64" s="727"/>
      <c r="C64" s="727"/>
      <c r="D64" s="727"/>
      <c r="E64" s="727"/>
      <c r="F64" s="727"/>
      <c r="G64" s="727"/>
      <c r="H64" s="727"/>
      <c r="I64" s="727"/>
      <c r="J64" s="727"/>
      <c r="K64" s="727"/>
      <c r="L64" s="727"/>
    </row>
    <row r="65" customFormat="false" ht="10.7" hidden="false" customHeight="true" outlineLevel="0" collapsed="false">
      <c r="A65" s="727"/>
      <c r="B65" s="727"/>
      <c r="C65" s="727"/>
      <c r="D65" s="727"/>
      <c r="E65" s="727"/>
      <c r="F65" s="727"/>
      <c r="G65" s="727"/>
      <c r="H65" s="727"/>
      <c r="I65" s="727"/>
      <c r="J65" s="727"/>
      <c r="K65" s="727"/>
      <c r="L65" s="727"/>
    </row>
    <row r="66" customFormat="false" ht="10.7" hidden="false" customHeight="true" outlineLevel="0" collapsed="false">
      <c r="A66" s="727"/>
      <c r="B66" s="727"/>
      <c r="C66" s="727"/>
      <c r="D66" s="727"/>
      <c r="E66" s="727"/>
      <c r="F66" s="727"/>
      <c r="G66" s="727"/>
      <c r="H66" s="727"/>
      <c r="I66" s="727"/>
      <c r="J66" s="727"/>
      <c r="K66" s="727"/>
      <c r="L66" s="727"/>
    </row>
    <row r="67" customFormat="false" ht="10.7" hidden="false" customHeight="true" outlineLevel="0" collapsed="false">
      <c r="A67" s="727"/>
      <c r="B67" s="727"/>
      <c r="C67" s="727"/>
      <c r="D67" s="727"/>
      <c r="E67" s="727"/>
      <c r="F67" s="727"/>
      <c r="G67" s="727"/>
      <c r="H67" s="727"/>
      <c r="I67" s="727"/>
      <c r="J67" s="727"/>
      <c r="K67" s="727"/>
      <c r="L67" s="727"/>
    </row>
    <row r="68" customFormat="false" ht="10.7" hidden="false" customHeight="true" outlineLevel="0" collapsed="false">
      <c r="A68" s="727"/>
      <c r="B68" s="727"/>
      <c r="C68" s="727"/>
      <c r="D68" s="727"/>
      <c r="E68" s="727"/>
      <c r="F68" s="727"/>
      <c r="G68" s="727"/>
      <c r="H68" s="727"/>
      <c r="I68" s="727"/>
      <c r="J68" s="727"/>
      <c r="K68" s="727"/>
      <c r="L68" s="727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L3"/>
    <mergeCell ref="A4:B4"/>
    <mergeCell ref="C4:L4"/>
    <mergeCell ref="A5:B5"/>
    <mergeCell ref="C5:E5"/>
    <mergeCell ref="F5:H5"/>
    <mergeCell ref="I5:K5"/>
  </mergeCells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46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5.71"/>
    <col collapsed="false" customWidth="true" hidden="false" outlineLevel="0" max="4" min="3" style="105" width="25.7"/>
    <col collapsed="false" customWidth="true" hidden="false" outlineLevel="0" max="5" min="5" style="105" width="5.71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06" t="s">
        <v>65</v>
      </c>
      <c r="B1" s="107" t="s">
        <v>66</v>
      </c>
      <c r="C1" s="107"/>
      <c r="D1" s="108" t="s">
        <v>67</v>
      </c>
      <c r="E1" s="108"/>
    </row>
    <row r="2" customFormat="false" ht="12.75" hidden="false" customHeight="false" outlineLevel="0" collapsed="false">
      <c r="A2" s="109" t="n">
        <v>1</v>
      </c>
      <c r="B2" s="110" t="n">
        <f aca="false">м141!D8</f>
        <v>0</v>
      </c>
      <c r="C2" s="111" t="n">
        <f aca="false">м142!E12</f>
        <v>0</v>
      </c>
      <c r="D2" s="112" t="n">
        <f aca="false">м142!C61</f>
        <v>0</v>
      </c>
      <c r="E2" s="113" t="n">
        <f aca="false">м142!B7</f>
        <v>0</v>
      </c>
    </row>
    <row r="3" customFormat="false" ht="12.75" hidden="false" customHeight="false" outlineLevel="0" collapsed="false">
      <c r="A3" s="109" t="n">
        <v>2</v>
      </c>
      <c r="B3" s="110" t="n">
        <f aca="false">м141!D12</f>
        <v>0</v>
      </c>
      <c r="C3" s="111" t="n">
        <f aca="false">м142!E16</f>
        <v>0</v>
      </c>
      <c r="D3" s="112" t="n">
        <f aca="false">м142!C63</f>
        <v>0</v>
      </c>
      <c r="E3" s="113" t="n">
        <f aca="false">м142!B9</f>
        <v>0</v>
      </c>
    </row>
    <row r="4" customFormat="false" ht="12.75" hidden="false" customHeight="false" outlineLevel="0" collapsed="false">
      <c r="A4" s="109" t="n">
        <v>3</v>
      </c>
      <c r="B4" s="110" t="n">
        <f aca="false">м141!D16</f>
        <v>0</v>
      </c>
      <c r="C4" s="111" t="n">
        <f aca="false">м142!E28</f>
        <v>0</v>
      </c>
      <c r="D4" s="112" t="n">
        <f aca="false">м142!C69</f>
        <v>0</v>
      </c>
      <c r="E4" s="113" t="n">
        <f aca="false">м142!B11</f>
        <v>0</v>
      </c>
    </row>
    <row r="5" customFormat="false" ht="12.75" hidden="false" customHeight="false" outlineLevel="0" collapsed="false">
      <c r="A5" s="109" t="n">
        <v>4</v>
      </c>
      <c r="B5" s="110" t="n">
        <f aca="false">м141!D20</f>
        <v>0</v>
      </c>
      <c r="C5" s="111" t="n">
        <f aca="false">м142!E32</f>
        <v>0</v>
      </c>
      <c r="D5" s="112" t="n">
        <f aca="false">м142!C71</f>
        <v>0</v>
      </c>
      <c r="E5" s="113" t="n">
        <f aca="false">м142!B13</f>
        <v>0</v>
      </c>
    </row>
    <row r="6" customFormat="false" ht="12.75" hidden="false" customHeight="false" outlineLevel="0" collapsed="false">
      <c r="A6" s="109" t="n">
        <v>5</v>
      </c>
      <c r="B6" s="110" t="n">
        <f aca="false">м141!D24</f>
        <v>0</v>
      </c>
      <c r="C6" s="111" t="str">
        <f aca="false">м142!G13</f>
        <v>Тимергалиев Аскар</v>
      </c>
      <c r="D6" s="112" t="n">
        <f aca="false">м142!C42</f>
        <v>0</v>
      </c>
      <c r="E6" s="113" t="n">
        <f aca="false">м142!B15</f>
        <v>0</v>
      </c>
    </row>
    <row r="7" customFormat="false" ht="12.75" hidden="false" customHeight="false" outlineLevel="0" collapsed="false">
      <c r="A7" s="109" t="n">
        <v>6</v>
      </c>
      <c r="B7" s="110" t="n">
        <f aca="false">м141!D28</f>
        <v>0</v>
      </c>
      <c r="C7" s="111" t="str">
        <f aca="false">м142!G17</f>
        <v>Зарифуллин Айнур</v>
      </c>
      <c r="D7" s="112" t="n">
        <f aca="false">м142!C44</f>
        <v>0</v>
      </c>
      <c r="E7" s="113" t="n">
        <f aca="false">м142!B17</f>
        <v>0</v>
      </c>
    </row>
    <row r="8" customFormat="false" ht="12.75" hidden="false" customHeight="false" outlineLevel="0" collapsed="false">
      <c r="A8" s="109" t="n">
        <v>7</v>
      </c>
      <c r="B8" s="110" t="n">
        <f aca="false">м141!D32</f>
        <v>0</v>
      </c>
      <c r="C8" s="111" t="str">
        <f aca="false">м142!G29</f>
        <v>Нургалиев Руслан</v>
      </c>
      <c r="D8" s="112" t="n">
        <f aca="false">м142!C50</f>
        <v>0</v>
      </c>
      <c r="E8" s="113" t="n">
        <f aca="false">м142!B19</f>
        <v>0</v>
      </c>
    </row>
    <row r="9" customFormat="false" ht="12.75" hidden="false" customHeight="false" outlineLevel="0" collapsed="false">
      <c r="A9" s="109" t="n">
        <v>8</v>
      </c>
      <c r="B9" s="110" t="n">
        <f aca="false">м141!D36</f>
        <v>0</v>
      </c>
      <c r="C9" s="111" t="str">
        <f aca="false">м142!G33</f>
        <v>Бирдин Руслан</v>
      </c>
      <c r="D9" s="112" t="n">
        <f aca="false">м142!C52</f>
        <v>0</v>
      </c>
      <c r="E9" s="113" t="n">
        <f aca="false">м142!B21</f>
        <v>0</v>
      </c>
    </row>
    <row r="10" customFormat="false" ht="12.75" hidden="false" customHeight="false" outlineLevel="0" collapsed="false">
      <c r="A10" s="109" t="n">
        <v>9</v>
      </c>
      <c r="B10" s="110" t="n">
        <f aca="false">м141!D40</f>
        <v>0</v>
      </c>
      <c r="C10" s="111" t="n">
        <f aca="false">м142!Q25</f>
        <v>0</v>
      </c>
      <c r="D10" s="112" t="n">
        <f aca="false">м142!Q35</f>
        <v>0</v>
      </c>
      <c r="E10" s="113" t="n">
        <f aca="false">м142!B23</f>
        <v>0</v>
      </c>
    </row>
    <row r="11" customFormat="false" ht="12.75" hidden="false" customHeight="false" outlineLevel="0" collapsed="false">
      <c r="A11" s="109" t="n">
        <v>10</v>
      </c>
      <c r="B11" s="110" t="n">
        <f aca="false">м141!D44</f>
        <v>0</v>
      </c>
      <c r="C11" s="111" t="str">
        <f aca="false">м142!E41</f>
        <v>Биктубаев Святослав</v>
      </c>
      <c r="D11" s="112" t="n">
        <f aca="false">м142!M53</f>
        <v>0</v>
      </c>
      <c r="E11" s="113" t="n">
        <f aca="false">м142!B25</f>
        <v>0</v>
      </c>
    </row>
    <row r="12" customFormat="false" ht="12.75" hidden="false" customHeight="false" outlineLevel="0" collapsed="false">
      <c r="A12" s="109" t="n">
        <v>11</v>
      </c>
      <c r="B12" s="110" t="n">
        <f aca="false">м141!D48</f>
        <v>0</v>
      </c>
      <c r="C12" s="111" t="str">
        <f aca="false">м142!E45</f>
        <v>Марданов Тимур</v>
      </c>
      <c r="D12" s="112" t="n">
        <f aca="false">м142!M55</f>
        <v>0</v>
      </c>
      <c r="E12" s="113" t="n">
        <f aca="false">м142!B27</f>
        <v>0</v>
      </c>
    </row>
    <row r="13" customFormat="false" ht="12.75" hidden="false" customHeight="false" outlineLevel="0" collapsed="false">
      <c r="A13" s="109" t="n">
        <v>12</v>
      </c>
      <c r="B13" s="110" t="n">
        <f aca="false">м141!D52</f>
        <v>0</v>
      </c>
      <c r="C13" s="111" t="str">
        <f aca="false">м142!E49</f>
        <v>Казачков Матвей</v>
      </c>
      <c r="D13" s="112" t="n">
        <f aca="false">м142!M57</f>
        <v>0</v>
      </c>
      <c r="E13" s="113" t="n">
        <f aca="false">м142!B29</f>
        <v>0</v>
      </c>
    </row>
    <row r="14" customFormat="false" ht="12.75" hidden="false" customHeight="false" outlineLevel="0" collapsed="false">
      <c r="A14" s="109" t="n">
        <v>13</v>
      </c>
      <c r="B14" s="110" t="n">
        <f aca="false">м141!D56</f>
        <v>0</v>
      </c>
      <c r="C14" s="111" t="str">
        <f aca="false">м142!E53</f>
        <v>Агзамов Даян</v>
      </c>
      <c r="D14" s="112" t="n">
        <f aca="false">м142!M59</f>
        <v>0</v>
      </c>
      <c r="E14" s="113" t="n">
        <f aca="false">м142!B31</f>
        <v>0</v>
      </c>
    </row>
    <row r="15" customFormat="false" ht="12.75" hidden="false" customHeight="false" outlineLevel="0" collapsed="false">
      <c r="A15" s="109" t="n">
        <v>14</v>
      </c>
      <c r="B15" s="110" t="n">
        <f aca="false">м141!D60</f>
        <v>0</v>
      </c>
      <c r="C15" s="111" t="n">
        <f aca="false">м142!O54</f>
        <v>0</v>
      </c>
      <c r="D15" s="112" t="n">
        <f aca="false">м142!O61</f>
        <v>0</v>
      </c>
      <c r="E15" s="113" t="n">
        <f aca="false">м142!B33</f>
        <v>0</v>
      </c>
    </row>
    <row r="16" customFormat="false" ht="12.75" hidden="false" customHeight="false" outlineLevel="0" collapsed="false">
      <c r="A16" s="109" t="n">
        <v>15</v>
      </c>
      <c r="B16" s="110" t="n">
        <f aca="false">м141!D64</f>
        <v>0</v>
      </c>
      <c r="C16" s="111" t="n">
        <f aca="false">м142!O58</f>
        <v>0</v>
      </c>
      <c r="D16" s="112" t="n">
        <f aca="false">м142!O63</f>
        <v>0</v>
      </c>
      <c r="E16" s="113" t="n">
        <f aca="false">м142!B35</f>
        <v>0</v>
      </c>
    </row>
    <row r="17" customFormat="false" ht="12.75" hidden="false" customHeight="false" outlineLevel="0" collapsed="false">
      <c r="A17" s="109" t="n">
        <v>16</v>
      </c>
      <c r="B17" s="110" t="n">
        <f aca="false">м141!D68</f>
        <v>0</v>
      </c>
      <c r="C17" s="111" t="n">
        <f aca="false">м142!Q56</f>
        <v>0</v>
      </c>
      <c r="D17" s="112" t="n">
        <f aca="false">м142!Q60</f>
        <v>0</v>
      </c>
      <c r="E17" s="113" t="n">
        <f aca="false">м142!B37</f>
        <v>0</v>
      </c>
    </row>
    <row r="18" customFormat="false" ht="12.75" hidden="false" customHeight="false" outlineLevel="0" collapsed="false">
      <c r="A18" s="109" t="n">
        <v>17</v>
      </c>
      <c r="B18" s="110" t="n">
        <f aca="false">м141!F10</f>
        <v>0</v>
      </c>
      <c r="C18" s="111" t="n">
        <f aca="false">м142!Q62</f>
        <v>0</v>
      </c>
      <c r="D18" s="112" t="n">
        <f aca="false">м142!Q64</f>
        <v>0</v>
      </c>
      <c r="E18" s="113" t="n">
        <f aca="false">м142!D38</f>
        <v>0</v>
      </c>
    </row>
    <row r="19" customFormat="false" ht="12.75" hidden="false" customHeight="false" outlineLevel="0" collapsed="false">
      <c r="A19" s="109" t="n">
        <v>18</v>
      </c>
      <c r="B19" s="110" t="n">
        <f aca="false">м141!F18</f>
        <v>0</v>
      </c>
      <c r="C19" s="111" t="n">
        <f aca="false">м142!G62</f>
        <v>0</v>
      </c>
      <c r="D19" s="112" t="n">
        <f aca="false">м142!G74</f>
        <v>0</v>
      </c>
      <c r="E19" s="113" t="n">
        <f aca="false">м142!D34</f>
        <v>0</v>
      </c>
    </row>
    <row r="20" customFormat="false" ht="12.75" hidden="false" customHeight="false" outlineLevel="0" collapsed="false">
      <c r="A20" s="109" t="n">
        <v>19</v>
      </c>
      <c r="B20" s="110" t="n">
        <f aca="false">м141!F26</f>
        <v>0</v>
      </c>
      <c r="C20" s="111" t="n">
        <f aca="false">м142!G70</f>
        <v>0</v>
      </c>
      <c r="D20" s="112" t="n">
        <f aca="false">м142!G76</f>
        <v>0</v>
      </c>
      <c r="E20" s="113" t="n">
        <f aca="false">м142!D30</f>
        <v>0</v>
      </c>
    </row>
    <row r="21" customFormat="false" ht="12.75" hidden="false" customHeight="false" outlineLevel="0" collapsed="false">
      <c r="A21" s="109" t="n">
        <v>20</v>
      </c>
      <c r="B21" s="110" t="n">
        <f aca="false">м141!F34</f>
        <v>0</v>
      </c>
      <c r="C21" s="111" t="n">
        <f aca="false">м142!I66</f>
        <v>0</v>
      </c>
      <c r="D21" s="112" t="n">
        <f aca="false">м142!I72</f>
        <v>0</v>
      </c>
      <c r="E21" s="113" t="n">
        <f aca="false">м142!D26</f>
        <v>0</v>
      </c>
    </row>
    <row r="22" customFormat="false" ht="12.75" hidden="false" customHeight="false" outlineLevel="0" collapsed="false">
      <c r="A22" s="109" t="n">
        <v>21</v>
      </c>
      <c r="B22" s="110" t="n">
        <f aca="false">м141!F42</f>
        <v>0</v>
      </c>
      <c r="C22" s="111" t="n">
        <f aca="false">м142!I75</f>
        <v>0</v>
      </c>
      <c r="D22" s="112" t="n">
        <f aca="false">м142!I77</f>
        <v>0</v>
      </c>
      <c r="E22" s="113" t="n">
        <f aca="false">м142!D22</f>
        <v>0</v>
      </c>
    </row>
    <row r="23" customFormat="false" ht="12.75" hidden="false" customHeight="false" outlineLevel="0" collapsed="false">
      <c r="A23" s="109" t="n">
        <v>22</v>
      </c>
      <c r="B23" s="110" t="n">
        <f aca="false">м141!F50</f>
        <v>0</v>
      </c>
      <c r="C23" s="111" t="n">
        <f aca="false">м142!O67</f>
        <v>0</v>
      </c>
      <c r="D23" s="112" t="n">
        <f aca="false">м142!O74</f>
        <v>0</v>
      </c>
      <c r="E23" s="113" t="n">
        <f aca="false">м142!D18</f>
        <v>0</v>
      </c>
    </row>
    <row r="24" customFormat="false" ht="12.75" hidden="false" customHeight="false" outlineLevel="0" collapsed="false">
      <c r="A24" s="109" t="n">
        <v>23</v>
      </c>
      <c r="B24" s="110" t="n">
        <f aca="false">м141!F58</f>
        <v>0</v>
      </c>
      <c r="C24" s="111" t="n">
        <f aca="false">м142!O71</f>
        <v>0</v>
      </c>
      <c r="D24" s="112" t="n">
        <f aca="false">м142!O76</f>
        <v>0</v>
      </c>
      <c r="E24" s="113" t="n">
        <f aca="false">м142!D14</f>
        <v>0</v>
      </c>
    </row>
    <row r="25" customFormat="false" ht="12.75" hidden="false" customHeight="false" outlineLevel="0" collapsed="false">
      <c r="A25" s="109" t="n">
        <v>24</v>
      </c>
      <c r="B25" s="110" t="n">
        <f aca="false">м141!F66</f>
        <v>0</v>
      </c>
      <c r="C25" s="111" t="n">
        <f aca="false">м142!Q69</f>
        <v>0</v>
      </c>
      <c r="D25" s="112" t="n">
        <f aca="false">м142!Q73</f>
        <v>0</v>
      </c>
      <c r="E25" s="113" t="n">
        <f aca="false">м142!D10</f>
        <v>0</v>
      </c>
    </row>
    <row r="26" customFormat="false" ht="12.75" hidden="false" customHeight="false" outlineLevel="0" collapsed="false">
      <c r="A26" s="109" t="n">
        <v>25</v>
      </c>
      <c r="B26" s="110" t="n">
        <f aca="false">м141!H14</f>
        <v>0</v>
      </c>
      <c r="C26" s="111" t="n">
        <f aca="false">м142!Q75</f>
        <v>0</v>
      </c>
      <c r="D26" s="112" t="n">
        <f aca="false">м142!Q77</f>
        <v>0</v>
      </c>
      <c r="E26" s="113" t="n">
        <f aca="false">м142!H7</f>
        <v>0</v>
      </c>
    </row>
    <row r="27" customFormat="false" ht="12.75" hidden="false" customHeight="false" outlineLevel="0" collapsed="false">
      <c r="A27" s="109" t="n">
        <v>26</v>
      </c>
      <c r="B27" s="110" t="n">
        <f aca="false">м141!H30</f>
        <v>0</v>
      </c>
      <c r="C27" s="111" t="str">
        <f aca="false">м141!E8</f>
        <v>Ахмеров Данияр</v>
      </c>
      <c r="D27" s="112" t="str">
        <f aca="false">м142!C7</f>
        <v>_</v>
      </c>
      <c r="E27" s="113" t="n">
        <f aca="false">м142!H15</f>
        <v>0</v>
      </c>
    </row>
    <row r="28" customFormat="false" ht="12.75" hidden="false" customHeight="false" outlineLevel="0" collapsed="false">
      <c r="A28" s="109" t="n">
        <v>27</v>
      </c>
      <c r="B28" s="110" t="n">
        <f aca="false">м141!H46</f>
        <v>0</v>
      </c>
      <c r="C28" s="111" t="str">
        <f aca="false">м141!E16</f>
        <v>Мещеряков Олег</v>
      </c>
      <c r="D28" s="112" t="str">
        <f aca="false">м142!C11</f>
        <v>_</v>
      </c>
      <c r="E28" s="113" t="n">
        <f aca="false">м142!H23</f>
        <v>0</v>
      </c>
    </row>
    <row r="29" customFormat="false" ht="12.75" hidden="false" customHeight="false" outlineLevel="0" collapsed="false">
      <c r="A29" s="109" t="n">
        <v>28</v>
      </c>
      <c r="B29" s="110" t="n">
        <f aca="false">м141!H62</f>
        <v>0</v>
      </c>
      <c r="C29" s="111" t="str">
        <f aca="false">м141!E20</f>
        <v>Бирдин Руслан</v>
      </c>
      <c r="D29" s="112" t="str">
        <f aca="false">м142!C13</f>
        <v>_</v>
      </c>
      <c r="E29" s="113" t="n">
        <f aca="false">м142!H31</f>
        <v>0</v>
      </c>
    </row>
    <row r="30" customFormat="false" ht="12.75" hidden="false" customHeight="false" outlineLevel="0" collapsed="false">
      <c r="A30" s="109" t="n">
        <v>29</v>
      </c>
      <c r="B30" s="110" t="n">
        <f aca="false">м141!J22</f>
        <v>0</v>
      </c>
      <c r="C30" s="111" t="str">
        <f aca="false">м141!E24</f>
        <v>Бадретдинов Дмитрий</v>
      </c>
      <c r="D30" s="112" t="str">
        <f aca="false">м142!C15</f>
        <v>_</v>
      </c>
      <c r="E30" s="113" t="n">
        <f aca="false">м142!L37</f>
        <v>0</v>
      </c>
    </row>
    <row r="31" customFormat="false" ht="12.75" hidden="false" customHeight="false" outlineLevel="0" collapsed="false">
      <c r="A31" s="109" t="n">
        <v>30</v>
      </c>
      <c r="B31" s="110" t="n">
        <f aca="false">м141!J54</f>
        <v>0</v>
      </c>
      <c r="C31" s="111" t="str">
        <f aca="false">м141!E28</f>
        <v>Нургалиев Руслан</v>
      </c>
      <c r="D31" s="112" t="str">
        <f aca="false">м142!C17</f>
        <v>_</v>
      </c>
      <c r="E31" s="113" t="n">
        <f aca="false">м142!L21</f>
        <v>0</v>
      </c>
    </row>
    <row r="32" customFormat="false" ht="12.75" hidden="false" customHeight="false" outlineLevel="0" collapsed="false">
      <c r="A32" s="109" t="n">
        <v>31</v>
      </c>
      <c r="B32" s="110" t="n">
        <f aca="false">м141!L38</f>
        <v>0</v>
      </c>
      <c r="C32" s="111" t="str">
        <f aca="false">м141!E36</f>
        <v>Евдокимов Владислав</v>
      </c>
      <c r="D32" s="112" t="str">
        <f aca="false">м142!C21</f>
        <v>_</v>
      </c>
      <c r="E32" s="113" t="n">
        <f aca="false">м141!L58</f>
        <v>0</v>
      </c>
    </row>
    <row r="33" customFormat="false" ht="12.75" hidden="false" customHeight="false" outlineLevel="0" collapsed="false">
      <c r="A33" s="109" t="n">
        <v>32</v>
      </c>
      <c r="B33" s="110" t="n">
        <f aca="false">м142!D8</f>
        <v>0</v>
      </c>
      <c r="C33" s="111" t="str">
        <f aca="false">м141!E40</f>
        <v>Сулейманов Роберт</v>
      </c>
      <c r="D33" s="112" t="str">
        <f aca="false">м142!C23</f>
        <v>_</v>
      </c>
      <c r="E33" s="113" t="n">
        <f aca="false">м142!B59</f>
        <v>0</v>
      </c>
    </row>
    <row r="34" customFormat="false" ht="12.75" hidden="false" customHeight="false" outlineLevel="0" collapsed="false">
      <c r="A34" s="109" t="n">
        <v>33</v>
      </c>
      <c r="B34" s="110" t="n">
        <f aca="false">м142!D12</f>
        <v>0</v>
      </c>
      <c r="C34" s="111" t="str">
        <f aca="false">м141!E48</f>
        <v>Зарифуллин Айнур</v>
      </c>
      <c r="D34" s="112" t="str">
        <f aca="false">м142!C27</f>
        <v>_</v>
      </c>
      <c r="E34" s="113" t="n">
        <f aca="false">м142!B61</f>
        <v>0</v>
      </c>
    </row>
    <row r="35" customFormat="false" ht="12.75" hidden="false" customHeight="false" outlineLevel="0" collapsed="false">
      <c r="A35" s="109" t="n">
        <v>34</v>
      </c>
      <c r="B35" s="110" t="n">
        <f aca="false">м142!D16</f>
        <v>0</v>
      </c>
      <c r="C35" s="111" t="str">
        <f aca="false">м141!E52</f>
        <v>Хамзин Дамир</v>
      </c>
      <c r="D35" s="112" t="str">
        <f aca="false">м142!C29</f>
        <v>_</v>
      </c>
      <c r="E35" s="113" t="n">
        <f aca="false">м142!B63</f>
        <v>0</v>
      </c>
    </row>
    <row r="36" customFormat="false" ht="12.75" hidden="false" customHeight="false" outlineLevel="0" collapsed="false">
      <c r="A36" s="109" t="n">
        <v>35</v>
      </c>
      <c r="B36" s="110" t="n">
        <f aca="false">м142!D20</f>
        <v>0</v>
      </c>
      <c r="C36" s="111" t="str">
        <f aca="false">м141!E56</f>
        <v>Акчермышев Мирослав</v>
      </c>
      <c r="D36" s="112" t="str">
        <f aca="false">м142!C31</f>
        <v>_</v>
      </c>
      <c r="E36" s="113" t="n">
        <f aca="false">м142!B65</f>
        <v>0</v>
      </c>
    </row>
    <row r="37" customFormat="false" ht="12.75" hidden="false" customHeight="false" outlineLevel="0" collapsed="false">
      <c r="A37" s="109" t="n">
        <v>36</v>
      </c>
      <c r="B37" s="110" t="n">
        <f aca="false">м142!D24</f>
        <v>0</v>
      </c>
      <c r="C37" s="111" t="str">
        <f aca="false">м141!E60</f>
        <v>Тимергалиев Аскар</v>
      </c>
      <c r="D37" s="112" t="str">
        <f aca="false">м142!C33</f>
        <v>_</v>
      </c>
      <c r="E37" s="113" t="n">
        <f aca="false">м142!B67</f>
        <v>0</v>
      </c>
    </row>
    <row r="38" customFormat="false" ht="12.75" hidden="false" customHeight="false" outlineLevel="0" collapsed="false">
      <c r="A38" s="109" t="n">
        <v>37</v>
      </c>
      <c r="B38" s="110" t="n">
        <f aca="false">м142!D28</f>
        <v>0</v>
      </c>
      <c r="C38" s="111" t="str">
        <f aca="false">м141!E68</f>
        <v>Кривченков Глеб</v>
      </c>
      <c r="D38" s="112" t="str">
        <f aca="false">м142!C37</f>
        <v>_</v>
      </c>
      <c r="E38" s="113" t="n">
        <f aca="false">м142!B69</f>
        <v>0</v>
      </c>
    </row>
    <row r="39" customFormat="false" ht="12.75" hidden="false" customHeight="false" outlineLevel="0" collapsed="false">
      <c r="A39" s="109" t="n">
        <v>38</v>
      </c>
      <c r="B39" s="110" t="n">
        <f aca="false">м142!D32</f>
        <v>0</v>
      </c>
      <c r="C39" s="111" t="str">
        <f aca="false">м142!E8</f>
        <v>Биктубаев Святослав</v>
      </c>
      <c r="D39" s="112" t="str">
        <f aca="false">м142!C59</f>
        <v>_</v>
      </c>
      <c r="E39" s="113" t="n">
        <f aca="false">м142!B71</f>
        <v>0</v>
      </c>
    </row>
    <row r="40" customFormat="false" ht="12.75" hidden="false" customHeight="false" outlineLevel="0" collapsed="false">
      <c r="A40" s="109" t="n">
        <v>39</v>
      </c>
      <c r="B40" s="110" t="n">
        <f aca="false">м142!D36</f>
        <v>0</v>
      </c>
      <c r="C40" s="111" t="str">
        <f aca="false">м142!E20</f>
        <v>Марданов Тимур</v>
      </c>
      <c r="D40" s="112" t="str">
        <f aca="false">м142!C65</f>
        <v>_</v>
      </c>
      <c r="E40" s="113" t="n">
        <f aca="false">м142!B73</f>
        <v>0</v>
      </c>
    </row>
    <row r="41" customFormat="false" ht="12.75" hidden="false" customHeight="false" outlineLevel="0" collapsed="false">
      <c r="A41" s="109" t="n">
        <v>40</v>
      </c>
      <c r="B41" s="110" t="n">
        <f aca="false">м142!F9</f>
        <v>0</v>
      </c>
      <c r="C41" s="111" t="str">
        <f aca="false">м142!E24</f>
        <v>Казачков Матвей</v>
      </c>
      <c r="D41" s="112" t="str">
        <f aca="false">м142!C67</f>
        <v>_</v>
      </c>
      <c r="E41" s="113" t="n">
        <f aca="false">м142!B40</f>
        <v>0</v>
      </c>
    </row>
    <row r="42" customFormat="false" ht="12.75" hidden="false" customHeight="false" outlineLevel="0" collapsed="false">
      <c r="A42" s="109" t="n">
        <v>41</v>
      </c>
      <c r="B42" s="110" t="n">
        <f aca="false">м142!F13</f>
        <v>0</v>
      </c>
      <c r="C42" s="111" t="str">
        <f aca="false">м142!E36</f>
        <v>Агзамов Даян</v>
      </c>
      <c r="D42" s="112" t="str">
        <f aca="false">м142!C73</f>
        <v>_</v>
      </c>
      <c r="E42" s="113" t="n">
        <f aca="false">м142!B42</f>
        <v>0</v>
      </c>
    </row>
    <row r="43" customFormat="false" ht="12.75" hidden="false" customHeight="false" outlineLevel="0" collapsed="false">
      <c r="A43" s="109" t="n">
        <v>42</v>
      </c>
      <c r="B43" s="110" t="n">
        <f aca="false">м142!F17</f>
        <v>0</v>
      </c>
      <c r="C43" s="111" t="n">
        <f aca="false">м142!E60</f>
        <v>0</v>
      </c>
      <c r="D43" s="112" t="str">
        <f aca="false">м142!M66</f>
        <v>_</v>
      </c>
      <c r="E43" s="113" t="n">
        <f aca="false">м142!B44</f>
        <v>0</v>
      </c>
    </row>
    <row r="44" customFormat="false" ht="12.75" hidden="false" customHeight="false" outlineLevel="0" collapsed="false">
      <c r="A44" s="109" t="n">
        <v>43</v>
      </c>
      <c r="B44" s="110" t="n">
        <f aca="false">м142!F21</f>
        <v>0</v>
      </c>
      <c r="C44" s="111" t="n">
        <f aca="false">м142!E64</f>
        <v>0</v>
      </c>
      <c r="D44" s="112" t="str">
        <f aca="false">м142!M68</f>
        <v>_</v>
      </c>
      <c r="E44" s="113" t="n">
        <f aca="false">м142!B46</f>
        <v>0</v>
      </c>
    </row>
    <row r="45" customFormat="false" ht="12.75" hidden="false" customHeight="false" outlineLevel="0" collapsed="false">
      <c r="A45" s="109" t="n">
        <v>44</v>
      </c>
      <c r="B45" s="110" t="n">
        <f aca="false">м142!F25</f>
        <v>0</v>
      </c>
      <c r="C45" s="111" t="n">
        <f aca="false">м142!E68</f>
        <v>0</v>
      </c>
      <c r="D45" s="112" t="str">
        <f aca="false">м142!M70</f>
        <v>_</v>
      </c>
      <c r="E45" s="113" t="n">
        <f aca="false">м142!B48</f>
        <v>0</v>
      </c>
    </row>
    <row r="46" customFormat="false" ht="12.75" hidden="false" customHeight="false" outlineLevel="0" collapsed="false">
      <c r="A46" s="109" t="n">
        <v>45</v>
      </c>
      <c r="B46" s="110" t="n">
        <f aca="false">м142!F29</f>
        <v>0</v>
      </c>
      <c r="C46" s="111" t="n">
        <f aca="false">м142!E72</f>
        <v>0</v>
      </c>
      <c r="D46" s="112" t="str">
        <f aca="false">м142!M72</f>
        <v>_</v>
      </c>
      <c r="E46" s="113" t="n">
        <f aca="false">м142!B50</f>
        <v>0</v>
      </c>
    </row>
    <row r="47" customFormat="false" ht="12.75" hidden="false" customHeight="false" outlineLevel="0" collapsed="false">
      <c r="A47" s="109" t="n">
        <v>46</v>
      </c>
      <c r="B47" s="110" t="n">
        <f aca="false">м142!F33</f>
        <v>0</v>
      </c>
      <c r="C47" s="111" t="str">
        <f aca="false">м142!K33</f>
        <v>Акчермышев Мирослав</v>
      </c>
      <c r="D47" s="112" t="str">
        <f aca="false">м141!C77</f>
        <v>Белослудцев Никита</v>
      </c>
      <c r="E47" s="113" t="n">
        <f aca="false">м142!B52</f>
        <v>0</v>
      </c>
    </row>
    <row r="48" customFormat="false" ht="12.75" hidden="false" customHeight="false" outlineLevel="0" collapsed="false">
      <c r="A48" s="109" t="n">
        <v>47</v>
      </c>
      <c r="B48" s="110" t="n">
        <f aca="false">м142!F37</f>
        <v>0</v>
      </c>
      <c r="C48" s="111" t="str">
        <f aca="false">м141!G58</f>
        <v>Акчермышев Мирослав</v>
      </c>
      <c r="D48" s="112" t="str">
        <f aca="false">м142!E14</f>
        <v>Тимергалиев Аскар</v>
      </c>
      <c r="E48" s="113" t="n">
        <f aca="false">м142!B54</f>
        <v>0</v>
      </c>
    </row>
    <row r="49" customFormat="false" ht="12.75" hidden="false" customHeight="false" outlineLevel="0" collapsed="false">
      <c r="A49" s="109" t="n">
        <v>48</v>
      </c>
      <c r="B49" s="110" t="n">
        <f aca="false">м142!H11</f>
        <v>0</v>
      </c>
      <c r="C49" s="111" t="str">
        <f aca="false">м142!M29</f>
        <v>Акчермышев Мирослав</v>
      </c>
      <c r="D49" s="112" t="str">
        <f aca="false">м141!K71</f>
        <v>Хамзин Дамир</v>
      </c>
      <c r="E49" s="113" t="n">
        <f aca="false">м142!L40</f>
        <v>0</v>
      </c>
    </row>
    <row r="50" customFormat="false" ht="12.75" hidden="false" customHeight="false" outlineLevel="0" collapsed="false">
      <c r="A50" s="109" t="n">
        <v>49</v>
      </c>
      <c r="B50" s="110" t="n">
        <f aca="false">м142!H19</f>
        <v>0</v>
      </c>
      <c r="C50" s="111" t="str">
        <f aca="false">м142!O33</f>
        <v>Ахмеров Данияр</v>
      </c>
      <c r="D50" s="112" t="str">
        <f aca="false">м141!K66</f>
        <v>Акчермышев Мирослав</v>
      </c>
      <c r="E50" s="113" t="n">
        <f aca="false">м142!L42</f>
        <v>0</v>
      </c>
    </row>
    <row r="51" customFormat="false" ht="12.75" hidden="false" customHeight="false" outlineLevel="0" collapsed="false">
      <c r="A51" s="109" t="n">
        <v>50</v>
      </c>
      <c r="B51" s="110" t="n">
        <f aca="false">м142!H27</f>
        <v>0</v>
      </c>
      <c r="C51" s="111" t="str">
        <f aca="false">м141!G10</f>
        <v>Ахмеров Данияр</v>
      </c>
      <c r="D51" s="112" t="str">
        <f aca="false">м142!E38</f>
        <v>Белослудцев Никита</v>
      </c>
      <c r="E51" s="113" t="n">
        <f aca="false">м142!L44</f>
        <v>0</v>
      </c>
    </row>
    <row r="52" customFormat="false" ht="12.75" hidden="false" customHeight="false" outlineLevel="0" collapsed="false">
      <c r="A52" s="109" t="n">
        <v>51</v>
      </c>
      <c r="B52" s="110" t="n">
        <f aca="false">м142!H35</f>
        <v>0</v>
      </c>
      <c r="C52" s="111" t="str">
        <f aca="false">м141!I14</f>
        <v>Ахмеров Данияр</v>
      </c>
      <c r="D52" s="112" t="str">
        <f aca="false">м142!I7</f>
        <v>Мещеряков Олег</v>
      </c>
      <c r="E52" s="113" t="n">
        <f aca="false">м142!L46</f>
        <v>0</v>
      </c>
    </row>
    <row r="53" customFormat="false" ht="12.75" hidden="false" customHeight="false" outlineLevel="0" collapsed="false">
      <c r="A53" s="109" t="n">
        <v>52</v>
      </c>
      <c r="B53" s="110" t="n">
        <f aca="false">м142!J9</f>
        <v>0</v>
      </c>
      <c r="C53" s="111" t="str">
        <f aca="false">м142!O17</f>
        <v>Бадретдинов Дмитрий</v>
      </c>
      <c r="D53" s="112" t="str">
        <f aca="false">м141!K64</f>
        <v>Кривченков Глеб</v>
      </c>
      <c r="E53" s="113" t="n">
        <f aca="false">м141!B71</f>
        <v>0</v>
      </c>
    </row>
    <row r="54" customFormat="false" ht="12.75" hidden="false" customHeight="false" outlineLevel="0" collapsed="false">
      <c r="A54" s="109" t="n">
        <v>53</v>
      </c>
      <c r="B54" s="110" t="n">
        <f aca="false">м142!J17</f>
        <v>0</v>
      </c>
      <c r="C54" s="111" t="str">
        <f aca="false">м142!M13</f>
        <v>Бадретдинов Дмитрий</v>
      </c>
      <c r="D54" s="112" t="str">
        <f aca="false">м141!K69</f>
        <v>Мещеряков Олег</v>
      </c>
      <c r="E54" s="113" t="n">
        <f aca="false">м141!B73</f>
        <v>0</v>
      </c>
    </row>
    <row r="55" customFormat="false" ht="12.75" hidden="false" customHeight="false" outlineLevel="0" collapsed="false">
      <c r="A55" s="109" t="n">
        <v>54</v>
      </c>
      <c r="B55" s="110" t="n">
        <f aca="false">м142!J25</f>
        <v>0</v>
      </c>
      <c r="C55" s="111" t="str">
        <f aca="false">м142!K17</f>
        <v>Бадретдинов Дмитрий</v>
      </c>
      <c r="D55" s="112" t="str">
        <f aca="false">м141!C73</f>
        <v>Мусин Аскар</v>
      </c>
      <c r="E55" s="113" t="n">
        <f aca="false">м141!B75</f>
        <v>0</v>
      </c>
    </row>
    <row r="56" customFormat="false" ht="12.75" hidden="false" customHeight="false" outlineLevel="0" collapsed="false">
      <c r="A56" s="109" t="n">
        <v>55</v>
      </c>
      <c r="B56" s="110" t="n">
        <f aca="false">м142!J33</f>
        <v>0</v>
      </c>
      <c r="C56" s="111" t="str">
        <f aca="false">м141!G26</f>
        <v>Бадретдинов Дмитрий</v>
      </c>
      <c r="D56" s="112" t="str">
        <f aca="false">м142!E30</f>
        <v>Нургалиев Руслан</v>
      </c>
      <c r="E56" s="113" t="n">
        <f aca="false">м141!B77</f>
        <v>0</v>
      </c>
    </row>
    <row r="57" customFormat="false" ht="12.75" hidden="false" customHeight="false" outlineLevel="0" collapsed="false">
      <c r="A57" s="109" t="n">
        <v>56</v>
      </c>
      <c r="B57" s="110" t="n">
        <f aca="false">м142!L13</f>
        <v>0</v>
      </c>
      <c r="C57" s="111" t="str">
        <f aca="false">м142!G37</f>
        <v>Белослудцев Никита</v>
      </c>
      <c r="D57" s="112" t="str">
        <f aca="false">м142!C54</f>
        <v>Агзамов Даян</v>
      </c>
      <c r="E57" s="113" t="n">
        <f aca="false">м141!J69</f>
        <v>0</v>
      </c>
    </row>
    <row r="58" customFormat="false" ht="12.75" hidden="false" customHeight="false" outlineLevel="0" collapsed="false">
      <c r="A58" s="109" t="n">
        <v>57</v>
      </c>
      <c r="B58" s="110" t="n">
        <f aca="false">м142!L29</f>
        <v>0</v>
      </c>
      <c r="C58" s="111" t="str">
        <f aca="false">м141!E12</f>
        <v>Белослудцев Никита</v>
      </c>
      <c r="D58" s="112" t="str">
        <f aca="false">м142!C9</f>
        <v>Биктубаев Святослав</v>
      </c>
      <c r="E58" s="113" t="n">
        <f aca="false">м141!J71</f>
        <v>0</v>
      </c>
    </row>
    <row r="59" customFormat="false" ht="12.75" hidden="false" customHeight="false" outlineLevel="0" collapsed="false">
      <c r="A59" s="109" t="n">
        <v>58</v>
      </c>
      <c r="B59" s="110" t="n">
        <f aca="false">м142!N17</f>
        <v>0</v>
      </c>
      <c r="C59" s="111" t="str">
        <f aca="false">м142!I35</f>
        <v>Белослудцев Никита</v>
      </c>
      <c r="D59" s="112" t="str">
        <f aca="false">м142!M46</f>
        <v>Бирдин Руслан</v>
      </c>
      <c r="E59" s="113" t="n">
        <f aca="false">м141!J64</f>
        <v>0</v>
      </c>
    </row>
    <row r="60" customFormat="false" ht="12.75" hidden="false" customHeight="false" outlineLevel="0" collapsed="false">
      <c r="A60" s="109" t="n">
        <v>59</v>
      </c>
      <c r="B60" s="110" t="n">
        <f aca="false">м142!N33</f>
        <v>0</v>
      </c>
      <c r="C60" s="111" t="str">
        <f aca="false">м141!M75</f>
        <v>Белослудцев Никита</v>
      </c>
      <c r="D60" s="112" t="str">
        <f aca="false">м141!M77</f>
        <v>Мусин Аскар</v>
      </c>
      <c r="E60" s="113" t="n">
        <f aca="false">м141!J66</f>
        <v>0</v>
      </c>
    </row>
    <row r="61" customFormat="false" ht="12.75" hidden="false" customHeight="false" outlineLevel="0" collapsed="false">
      <c r="A61" s="109" t="n">
        <v>60</v>
      </c>
      <c r="B61" s="110" t="n">
        <f aca="false">м142!P25</f>
        <v>0</v>
      </c>
      <c r="C61" s="111" t="str">
        <f aca="false">м142!I47</f>
        <v>Биктубаев Святослав</v>
      </c>
      <c r="D61" s="112" t="str">
        <f aca="false">м142!I53</f>
        <v>Казачков Матвей</v>
      </c>
      <c r="E61" s="113" t="n">
        <f aca="false">м142!P35</f>
        <v>0</v>
      </c>
    </row>
    <row r="62" customFormat="false" ht="12.75" hidden="false" customHeight="false" outlineLevel="0" collapsed="false">
      <c r="A62" s="109" t="n">
        <v>61</v>
      </c>
      <c r="B62" s="110" t="n">
        <f aca="false">м141!L65</f>
        <v>0</v>
      </c>
      <c r="C62" s="111" t="str">
        <f aca="false">м142!G43</f>
        <v>Биктубаев Святослав</v>
      </c>
      <c r="D62" s="112" t="str">
        <f aca="false">м142!G55</f>
        <v>Марданов Тимур</v>
      </c>
      <c r="E62" s="113" t="n">
        <f aca="false">м141!L67</f>
        <v>0</v>
      </c>
    </row>
    <row r="63" customFormat="false" ht="12.75" hidden="false" customHeight="false" outlineLevel="0" collapsed="false">
      <c r="A63" s="109" t="n">
        <v>62</v>
      </c>
      <c r="B63" s="110" t="n">
        <f aca="false">м141!L70</f>
        <v>0</v>
      </c>
      <c r="C63" s="111" t="str">
        <f aca="false">м142!Q43</f>
        <v>Бирдин Руслан</v>
      </c>
      <c r="D63" s="112" t="str">
        <f aca="false">м142!Q47</f>
        <v>Зарифуллин Айнур</v>
      </c>
      <c r="E63" s="113" t="n">
        <f aca="false">м141!L72</f>
        <v>0</v>
      </c>
    </row>
    <row r="64" customFormat="false" ht="12.75" hidden="false" customHeight="false" outlineLevel="0" collapsed="false">
      <c r="A64" s="109" t="n">
        <v>63</v>
      </c>
      <c r="B64" s="110" t="n">
        <f aca="false">м141!D72</f>
        <v>0</v>
      </c>
      <c r="C64" s="111" t="str">
        <f aca="false">м142!O45</f>
        <v>Бирдин Руслан</v>
      </c>
      <c r="D64" s="112" t="str">
        <f aca="false">м142!O50</f>
        <v>Нургалиев Руслан</v>
      </c>
      <c r="E64" s="113" t="n">
        <f aca="false">м141!J74</f>
        <v>0</v>
      </c>
    </row>
    <row r="65" customFormat="false" ht="12.75" hidden="false" customHeight="false" outlineLevel="0" collapsed="false">
      <c r="A65" s="109" t="n">
        <v>64</v>
      </c>
      <c r="B65" s="110" t="n">
        <f aca="false">м141!D76</f>
        <v>0</v>
      </c>
      <c r="C65" s="111" t="str">
        <f aca="false">м141!K22</f>
        <v>Евдокимов Владислав</v>
      </c>
      <c r="D65" s="112" t="str">
        <f aca="false">м142!M37</f>
        <v>Ахмеров Данияр</v>
      </c>
      <c r="E65" s="113" t="n">
        <f aca="false">м141!J76</f>
        <v>0</v>
      </c>
    </row>
    <row r="66" customFormat="false" ht="12.75" hidden="false" customHeight="false" outlineLevel="0" collapsed="false">
      <c r="A66" s="109" t="n">
        <v>65</v>
      </c>
      <c r="B66" s="110" t="n">
        <f aca="false">м141!F74</f>
        <v>0</v>
      </c>
      <c r="C66" s="111" t="str">
        <f aca="false">м141!I30</f>
        <v>Евдокимов Владислав</v>
      </c>
      <c r="D66" s="112" t="str">
        <f aca="false">м142!I15</f>
        <v>Бадретдинов Дмитрий</v>
      </c>
      <c r="E66" s="113" t="n">
        <f aca="false">м141!F77</f>
        <v>0</v>
      </c>
    </row>
    <row r="67" customFormat="false" ht="12.75" hidden="false" customHeight="false" outlineLevel="0" collapsed="false">
      <c r="A67" s="109" t="n">
        <v>66</v>
      </c>
      <c r="B67" s="110" t="n">
        <f aca="false">м141!L75</f>
        <v>0</v>
      </c>
      <c r="C67" s="111" t="str">
        <f aca="false">м141!M38</f>
        <v>Евдокимов Владислав</v>
      </c>
      <c r="D67" s="112" t="str">
        <f aca="false">м141!M58</f>
        <v>Сулейманов Роберт</v>
      </c>
      <c r="E67" s="113" t="n">
        <f aca="false">м141!L77</f>
        <v>0</v>
      </c>
    </row>
    <row r="68" customFormat="false" ht="12.75" hidden="false" customHeight="false" outlineLevel="0" collapsed="false">
      <c r="A68" s="109" t="n">
        <v>67</v>
      </c>
      <c r="B68" s="110" t="n">
        <f aca="false">м142!N41</f>
        <v>0</v>
      </c>
      <c r="C68" s="111" t="str">
        <f aca="false">м141!G34</f>
        <v>Евдокимов Владислав</v>
      </c>
      <c r="D68" s="112" t="str">
        <f aca="false">м142!E26</f>
        <v>Фастовский Кирилл</v>
      </c>
      <c r="E68" s="113" t="n">
        <f aca="false">м142!N48</f>
        <v>0</v>
      </c>
    </row>
    <row r="69" customFormat="false" ht="12.75" hidden="false" customHeight="false" outlineLevel="0" collapsed="false">
      <c r="A69" s="109" t="n">
        <v>68</v>
      </c>
      <c r="B69" s="110" t="n">
        <f aca="false">м142!N45</f>
        <v>0</v>
      </c>
      <c r="C69" s="111" t="str">
        <f aca="false">м142!O41</f>
        <v>Зарифуллин Айнур</v>
      </c>
      <c r="D69" s="112" t="str">
        <f aca="false">м142!O48</f>
        <v>Шаимов Назар</v>
      </c>
      <c r="E69" s="113" t="n">
        <f aca="false">м142!N50</f>
        <v>0</v>
      </c>
    </row>
    <row r="70" customFormat="false" ht="12.75" hidden="false" customHeight="false" outlineLevel="0" collapsed="false">
      <c r="A70" s="109" t="n">
        <v>69</v>
      </c>
      <c r="B70" s="110" t="n">
        <f aca="false">м142!P43</f>
        <v>0</v>
      </c>
      <c r="C70" s="111" t="str">
        <f aca="false">м142!G51</f>
        <v>Казачков Матвей</v>
      </c>
      <c r="D70" s="112" t="str">
        <f aca="false">м142!G57</f>
        <v>Агзамов Даян</v>
      </c>
      <c r="E70" s="113" t="n">
        <f aca="false">м142!P47</f>
        <v>0</v>
      </c>
    </row>
    <row r="71" customFormat="false" ht="12.75" hidden="false" customHeight="false" outlineLevel="0" collapsed="false">
      <c r="A71" s="109" t="n">
        <v>70</v>
      </c>
      <c r="B71" s="110" t="n">
        <f aca="false">м142!P49</f>
        <v>0</v>
      </c>
      <c r="C71" s="111" t="str">
        <f aca="false">м141!I62</f>
        <v>Кривченков Глеб</v>
      </c>
      <c r="D71" s="112" t="str">
        <f aca="false">м142!I31</f>
        <v>Акчермышев Мирослав</v>
      </c>
      <c r="E71" s="113" t="n">
        <f aca="false">м142!P51</f>
        <v>0</v>
      </c>
    </row>
    <row r="72" customFormat="false" ht="12.75" hidden="false" customHeight="false" outlineLevel="0" collapsed="false">
      <c r="A72" s="109" t="n">
        <v>71</v>
      </c>
      <c r="B72" s="110" t="n">
        <f aca="false">м142!D41</f>
        <v>0</v>
      </c>
      <c r="C72" s="111" t="str">
        <f aca="false">м141!M65</f>
        <v>Кривченков Глеб</v>
      </c>
      <c r="D72" s="112" t="str">
        <f aca="false">м141!M67</f>
        <v>Акчермышев Мирослав</v>
      </c>
      <c r="E72" s="113" t="n">
        <f aca="false">м142!L53</f>
        <v>0</v>
      </c>
    </row>
    <row r="73" customFormat="false" ht="12.75" hidden="false" customHeight="false" outlineLevel="0" collapsed="false">
      <c r="A73" s="109" t="n">
        <v>72</v>
      </c>
      <c r="B73" s="110" t="n">
        <f aca="false">м142!D45</f>
        <v>0</v>
      </c>
      <c r="C73" s="111" t="str">
        <f aca="false">м141!G66</f>
        <v>Кривченков Глеб</v>
      </c>
      <c r="D73" s="112" t="str">
        <f aca="false">м142!E10</f>
        <v>Шаимов Назар</v>
      </c>
      <c r="E73" s="113" t="n">
        <f aca="false">м142!L55</f>
        <v>0</v>
      </c>
    </row>
    <row r="74" customFormat="false" ht="12.75" hidden="false" customHeight="false" outlineLevel="0" collapsed="false">
      <c r="A74" s="109" t="n">
        <v>73</v>
      </c>
      <c r="B74" s="110" t="n">
        <f aca="false">м142!D49</f>
        <v>0</v>
      </c>
      <c r="C74" s="111" t="str">
        <f aca="false">м142!I56</f>
        <v>Марданов Тимур</v>
      </c>
      <c r="D74" s="112" t="str">
        <f aca="false">м142!I58</f>
        <v>Агзамов Даян</v>
      </c>
      <c r="E74" s="113" t="n">
        <f aca="false">м142!L57</f>
        <v>0</v>
      </c>
    </row>
    <row r="75" customFormat="false" ht="12.75" hidden="false" customHeight="false" outlineLevel="0" collapsed="false">
      <c r="A75" s="109" t="n">
        <v>74</v>
      </c>
      <c r="B75" s="110" t="n">
        <f aca="false">м142!D53</f>
        <v>0</v>
      </c>
      <c r="C75" s="111" t="str">
        <f aca="false">м141!G18</f>
        <v>Мещеряков Олег</v>
      </c>
      <c r="D75" s="112" t="str">
        <f aca="false">м142!E34</f>
        <v>Бирдин Руслан</v>
      </c>
      <c r="E75" s="113" t="n">
        <f aca="false">м142!L59</f>
        <v>0</v>
      </c>
    </row>
    <row r="76" customFormat="false" ht="12.75" hidden="false" customHeight="false" outlineLevel="0" collapsed="false">
      <c r="A76" s="109" t="n">
        <v>75</v>
      </c>
      <c r="B76" s="110" t="n">
        <f aca="false">м142!F43</f>
        <v>0</v>
      </c>
      <c r="C76" s="111" t="str">
        <f aca="false">м142!K9</f>
        <v>Мещеряков Олег</v>
      </c>
      <c r="D76" s="112" t="str">
        <f aca="false">м141!C71</f>
        <v>Тимергалиев Аскар</v>
      </c>
      <c r="E76" s="113" t="n">
        <f aca="false">м142!F55</f>
        <v>0</v>
      </c>
    </row>
    <row r="77" customFormat="false" ht="12.75" hidden="false" customHeight="false" outlineLevel="0" collapsed="false">
      <c r="A77" s="109" t="n">
        <v>76</v>
      </c>
      <c r="B77" s="110" t="n">
        <f aca="false">м142!F51</f>
        <v>0</v>
      </c>
      <c r="C77" s="111" t="str">
        <f aca="false">м142!I19</f>
        <v>Мусин Аскар</v>
      </c>
      <c r="D77" s="112" t="str">
        <f aca="false">м142!M42</f>
        <v>Зарифуллин Айнур</v>
      </c>
      <c r="E77" s="113" t="n">
        <f aca="false">м142!F57</f>
        <v>0</v>
      </c>
    </row>
    <row r="78" customFormat="false" ht="12.75" hidden="false" customHeight="false" outlineLevel="0" collapsed="false">
      <c r="A78" s="109" t="n">
        <v>77</v>
      </c>
      <c r="B78" s="110" t="n">
        <f aca="false">м142!H47</f>
        <v>0</v>
      </c>
      <c r="C78" s="111" t="str">
        <f aca="false">м141!E44</f>
        <v>Мусин Аскар</v>
      </c>
      <c r="D78" s="112" t="str">
        <f aca="false">м142!C25</f>
        <v>Казачков Матвей</v>
      </c>
      <c r="E78" s="113" t="n">
        <f aca="false">м142!H53</f>
        <v>0</v>
      </c>
    </row>
    <row r="79" customFormat="false" ht="12.75" hidden="false" customHeight="false" outlineLevel="0" collapsed="false">
      <c r="A79" s="109" t="n">
        <v>78</v>
      </c>
      <c r="B79" s="110" t="n">
        <f aca="false">м142!H56</f>
        <v>0</v>
      </c>
      <c r="C79" s="111" t="str">
        <f aca="false">м142!G21</f>
        <v>Мусин Аскар</v>
      </c>
      <c r="D79" s="112" t="str">
        <f aca="false">м142!C46</f>
        <v>Марданов Тимур</v>
      </c>
      <c r="E79" s="113" t="n">
        <f aca="false">м142!H58</f>
        <v>0</v>
      </c>
    </row>
    <row r="80" customFormat="false" ht="12.75" hidden="false" customHeight="false" outlineLevel="0" collapsed="false">
      <c r="A80" s="109" t="n">
        <v>79</v>
      </c>
      <c r="B80" s="110" t="n">
        <f aca="false">м142!N54</f>
        <v>0</v>
      </c>
      <c r="C80" s="111" t="str">
        <f aca="false">м141!K54</f>
        <v>Сулейманов Роберт</v>
      </c>
      <c r="D80" s="112" t="str">
        <f aca="false">м142!M21</f>
        <v>Кривченков Глеб</v>
      </c>
      <c r="E80" s="113" t="n">
        <f aca="false">м142!N61</f>
        <v>0</v>
      </c>
    </row>
    <row r="81" customFormat="false" ht="12.75" hidden="false" customHeight="false" outlineLevel="0" collapsed="false">
      <c r="A81" s="109" t="n">
        <v>80</v>
      </c>
      <c r="B81" s="110" t="n">
        <f aca="false">м142!N58</f>
        <v>0</v>
      </c>
      <c r="C81" s="111" t="str">
        <f aca="false">м141!G42</f>
        <v>Сулейманов Роберт</v>
      </c>
      <c r="D81" s="112" t="str">
        <f aca="false">м142!E22</f>
        <v>Мусин Аскар</v>
      </c>
      <c r="E81" s="113" t="n">
        <f aca="false">м142!N63</f>
        <v>0</v>
      </c>
    </row>
    <row r="82" customFormat="false" ht="12.75" hidden="false" customHeight="false" outlineLevel="0" collapsed="false">
      <c r="A82" s="109" t="n">
        <v>81</v>
      </c>
      <c r="B82" s="110" t="n">
        <f aca="false">м142!P56</f>
        <v>0</v>
      </c>
      <c r="C82" s="111" t="str">
        <f aca="false">м141!I46</f>
        <v>Сулейманов Роберт</v>
      </c>
      <c r="D82" s="112" t="str">
        <f aca="false">м142!I23</f>
        <v>Хамзин Дамир</v>
      </c>
      <c r="E82" s="113" t="n">
        <f aca="false">м142!P60</f>
        <v>0</v>
      </c>
    </row>
    <row r="83" customFormat="false" ht="12.75" hidden="false" customHeight="false" outlineLevel="0" collapsed="false">
      <c r="A83" s="109" t="n">
        <v>82</v>
      </c>
      <c r="B83" s="110" t="n">
        <f aca="false">м142!P62</f>
        <v>0</v>
      </c>
      <c r="C83" s="111" t="str">
        <f aca="false">м141!E72</f>
        <v>Тимергалиев Аскар</v>
      </c>
      <c r="D83" s="112" t="str">
        <f aca="false">м141!K74</f>
        <v>Мусин Аскар</v>
      </c>
      <c r="E83" s="113" t="n">
        <f aca="false">м142!P64</f>
        <v>0</v>
      </c>
    </row>
    <row r="84" customFormat="false" ht="12.75" hidden="false" customHeight="false" outlineLevel="0" collapsed="false">
      <c r="A84" s="109" t="n">
        <v>83</v>
      </c>
      <c r="B84" s="110" t="n">
        <f aca="false">м142!D60</f>
        <v>0</v>
      </c>
      <c r="C84" s="111" t="str">
        <f aca="false">м142!I11</f>
        <v>Тимергалиев Аскар</v>
      </c>
      <c r="D84" s="112" t="str">
        <f aca="false">м142!M40</f>
        <v>Шаимов Назар</v>
      </c>
      <c r="E84" s="113" t="n">
        <f aca="false">м142!L66</f>
        <v>0</v>
      </c>
    </row>
    <row r="85" customFormat="false" ht="12.75" hidden="false" customHeight="false" outlineLevel="0" collapsed="false">
      <c r="A85" s="109" t="n">
        <v>84</v>
      </c>
      <c r="B85" s="110" t="n">
        <f aca="false">м142!D64</f>
        <v>0</v>
      </c>
      <c r="C85" s="111" t="str">
        <f aca="false">м141!E76</f>
        <v>Фастовский Кирилл</v>
      </c>
      <c r="D85" s="112" t="str">
        <f aca="false">м141!K76</f>
        <v>Белослудцев Никита</v>
      </c>
      <c r="E85" s="113" t="n">
        <f aca="false">м142!L68</f>
        <v>0</v>
      </c>
    </row>
    <row r="86" customFormat="false" ht="12.75" hidden="false" customHeight="false" outlineLevel="0" collapsed="false">
      <c r="A86" s="109" t="n">
        <v>85</v>
      </c>
      <c r="B86" s="110" t="n">
        <f aca="false">м142!D68</f>
        <v>0</v>
      </c>
      <c r="C86" s="111" t="str">
        <f aca="false">м142!G25</f>
        <v>Фастовский Кирилл</v>
      </c>
      <c r="D86" s="112" t="str">
        <f aca="false">м142!C48</f>
        <v>Казачков Матвей</v>
      </c>
      <c r="E86" s="113" t="n">
        <f aca="false">м142!L70</f>
        <v>0</v>
      </c>
    </row>
    <row r="87" customFormat="false" ht="12.75" hidden="false" customHeight="false" outlineLevel="0" collapsed="false">
      <c r="A87" s="109" t="n">
        <v>86</v>
      </c>
      <c r="B87" s="110" t="n">
        <f aca="false">м142!D72</f>
        <v>0</v>
      </c>
      <c r="C87" s="111" t="str">
        <f aca="false">м141!E32</f>
        <v>Фастовский Кирилл</v>
      </c>
      <c r="D87" s="112" t="str">
        <f aca="false">м142!C19</f>
        <v>Марданов Тимур</v>
      </c>
      <c r="E87" s="113" t="n">
        <f aca="false">м142!L72</f>
        <v>0</v>
      </c>
    </row>
    <row r="88" customFormat="false" ht="12.75" hidden="false" customHeight="false" outlineLevel="0" collapsed="false">
      <c r="A88" s="109" t="n">
        <v>87</v>
      </c>
      <c r="B88" s="110" t="n">
        <f aca="false">м142!F62</f>
        <v>0</v>
      </c>
      <c r="C88" s="111" t="str">
        <f aca="false">м142!I27</f>
        <v>Фастовский Кирилл</v>
      </c>
      <c r="D88" s="112" t="str">
        <f aca="false">м142!M44</f>
        <v>Нургалиев Руслан</v>
      </c>
      <c r="E88" s="113" t="n">
        <f aca="false">м142!F74</f>
        <v>0</v>
      </c>
    </row>
    <row r="89" customFormat="false" ht="12.75" hidden="false" customHeight="false" outlineLevel="0" collapsed="false">
      <c r="A89" s="109" t="n">
        <v>88</v>
      </c>
      <c r="B89" s="110" t="n">
        <f aca="false">м142!F70</f>
        <v>0</v>
      </c>
      <c r="C89" s="111" t="str">
        <f aca="false">м141!G74</f>
        <v>Фастовский Кирилл</v>
      </c>
      <c r="D89" s="112" t="str">
        <f aca="false">м141!G77</f>
        <v>Тимергалиев Аскар</v>
      </c>
      <c r="E89" s="113" t="n">
        <f aca="false">м142!F76</f>
        <v>0</v>
      </c>
    </row>
    <row r="90" customFormat="false" ht="12.75" hidden="false" customHeight="false" outlineLevel="0" collapsed="false">
      <c r="A90" s="109" t="n">
        <v>89</v>
      </c>
      <c r="B90" s="110" t="n">
        <f aca="false">м142!H66</f>
        <v>0</v>
      </c>
      <c r="C90" s="111" t="str">
        <f aca="false">м141!G50</f>
        <v>Хамзин Дамир</v>
      </c>
      <c r="D90" s="112" t="str">
        <f aca="false">м142!E18</f>
        <v>Зарифуллин Айнур</v>
      </c>
      <c r="E90" s="113" t="n">
        <f aca="false">м142!H72</f>
        <v>0</v>
      </c>
    </row>
    <row r="91" customFormat="false" ht="12.75" hidden="false" customHeight="false" outlineLevel="0" collapsed="false">
      <c r="A91" s="109" t="n">
        <v>90</v>
      </c>
      <c r="B91" s="110" t="n">
        <f aca="false">м142!H75</f>
        <v>0</v>
      </c>
      <c r="C91" s="111" t="str">
        <f aca="false">м141!M70</f>
        <v>Хамзин Дамир</v>
      </c>
      <c r="D91" s="112" t="str">
        <f aca="false">м141!M72</f>
        <v>Мещеряков Олег</v>
      </c>
      <c r="E91" s="113" t="n">
        <f aca="false">м142!H77</f>
        <v>0</v>
      </c>
    </row>
    <row r="92" customFormat="false" ht="12.75" hidden="false" customHeight="false" outlineLevel="0" collapsed="false">
      <c r="A92" s="109" t="n">
        <v>91</v>
      </c>
      <c r="B92" s="110" t="n">
        <f aca="false">м142!N67</f>
        <v>0</v>
      </c>
      <c r="C92" s="111" t="str">
        <f aca="false">м142!K25</f>
        <v>Хамзин Дамир</v>
      </c>
      <c r="D92" s="112" t="str">
        <f aca="false">м141!C75</f>
        <v>Фастовский Кирилл</v>
      </c>
      <c r="E92" s="113" t="n">
        <f aca="false">м142!N74</f>
        <v>0</v>
      </c>
    </row>
    <row r="93" customFormat="false" ht="12.75" hidden="false" customHeight="false" outlineLevel="0" collapsed="false">
      <c r="A93" s="109" t="n">
        <v>92</v>
      </c>
      <c r="B93" s="110" t="n">
        <f aca="false">м142!N71</f>
        <v>0</v>
      </c>
      <c r="C93" s="111" t="str">
        <f aca="false">м141!E64</f>
        <v>Шаимов Назар</v>
      </c>
      <c r="D93" s="112" t="str">
        <f aca="false">м142!C35</f>
        <v>Агзамов Даян</v>
      </c>
      <c r="E93" s="113" t="n">
        <f aca="false">м142!N76</f>
        <v>0</v>
      </c>
    </row>
    <row r="94" customFormat="false" ht="12.75" hidden="false" customHeight="false" outlineLevel="0" collapsed="false">
      <c r="A94" s="109" t="n">
        <v>93</v>
      </c>
      <c r="B94" s="110" t="n">
        <f aca="false">м142!P69</f>
        <v>0</v>
      </c>
      <c r="C94" s="111" t="str">
        <f aca="false">м142!G9</f>
        <v>Шаимов Назар</v>
      </c>
      <c r="D94" s="112" t="str">
        <f aca="false">м142!C40</f>
        <v>Биктубаев Святослав</v>
      </c>
      <c r="E94" s="113" t="n">
        <f aca="false">м142!P73</f>
        <v>0</v>
      </c>
    </row>
    <row r="95" customFormat="false" ht="12.75" hidden="false" customHeight="false" outlineLevel="0" collapsed="false">
      <c r="A95" s="109" t="n">
        <v>94</v>
      </c>
      <c r="B95" s="110" t="n">
        <f aca="false">м142!P75</f>
        <v>0</v>
      </c>
      <c r="C95" s="111" t="str">
        <f aca="false">м142!Q49</f>
        <v>Шаимов Назар</v>
      </c>
      <c r="D95" s="112" t="str">
        <f aca="false">м142!Q51</f>
        <v>Нургалиев Руслан</v>
      </c>
      <c r="E95" s="113" t="n">
        <f aca="false">м14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4" width="42.7"/>
    <col collapsed="false" customWidth="false" hidden="false" outlineLevel="0" max="3" min="3" style="114" width="9.14"/>
    <col collapsed="false" customWidth="true" hidden="false" outlineLevel="0" max="4" min="4" style="114" width="25.7"/>
    <col collapsed="false" customWidth="false" hidden="false" outlineLevel="0" max="5" min="5" style="114" width="9.14"/>
    <col collapsed="false" customWidth="true" hidden="false" outlineLevel="0" max="6" min="6" style="114" width="4.7"/>
    <col collapsed="false" customWidth="true" hidden="false" outlineLevel="0" max="7" min="7" style="114" width="7.7"/>
    <col collapsed="false" customWidth="true" hidden="false" outlineLevel="0" max="8" min="8" style="114" width="23.7"/>
    <col collapsed="false" customWidth="true" hidden="false" outlineLevel="0" max="9" min="9" style="114" width="6.7"/>
    <col collapsed="false" customWidth="false" hidden="false" outlineLevel="0" max="257" min="10" style="114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115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116"/>
    </row>
    <row r="5" customFormat="false" ht="15.75" hidden="false" customHeight="false" outlineLevel="0" collapsed="false">
      <c r="A5" s="9" t="s">
        <v>68</v>
      </c>
      <c r="B5" s="9"/>
      <c r="C5" s="9"/>
      <c r="D5" s="10" t="s">
        <v>6</v>
      </c>
      <c r="E5" s="11" t="n">
        <v>45467</v>
      </c>
      <c r="F5" s="11"/>
      <c r="G5" s="11"/>
      <c r="H5" s="12"/>
      <c r="I5" s="13"/>
      <c r="J5" s="116"/>
    </row>
    <row r="6" customFormat="false" ht="15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6"/>
    </row>
    <row r="7" customFormat="false" ht="11.1" hidden="false" customHeight="true" outlineLevel="0" collapsed="false">
      <c r="A7" s="118"/>
      <c r="B7" s="119" t="s">
        <v>7</v>
      </c>
      <c r="C7" s="120" t="s">
        <v>8</v>
      </c>
      <c r="D7" s="118" t="s">
        <v>9</v>
      </c>
      <c r="E7" s="118"/>
      <c r="F7" s="118"/>
      <c r="G7" s="118"/>
      <c r="H7" s="118"/>
      <c r="I7" s="118"/>
    </row>
    <row r="8" customFormat="false" ht="18" hidden="false" customHeight="false" outlineLevel="0" collapsed="false">
      <c r="A8" s="121"/>
      <c r="B8" s="122" t="s">
        <v>69</v>
      </c>
      <c r="C8" s="123" t="n">
        <v>1</v>
      </c>
      <c r="D8" s="124" t="str">
        <f aca="false">ж141!M38</f>
        <v>Старкова Александра</v>
      </c>
      <c r="E8" s="125" t="n">
        <f aca="false">ж141!L38</f>
        <v>0</v>
      </c>
      <c r="F8" s="118" t="n">
        <v>16</v>
      </c>
      <c r="G8" s="118"/>
      <c r="H8" s="118"/>
      <c r="I8" s="118"/>
    </row>
    <row r="9" customFormat="false" ht="18" hidden="false" customHeight="false" outlineLevel="0" collapsed="false">
      <c r="A9" s="121"/>
      <c r="B9" s="122" t="s">
        <v>70</v>
      </c>
      <c r="C9" s="123" t="n">
        <v>2</v>
      </c>
      <c r="D9" s="124" t="str">
        <f aca="false">ж141!M58</f>
        <v>Биктубаева Софья</v>
      </c>
      <c r="E9" s="125" t="n">
        <f aca="false">ж141!L58</f>
        <v>0</v>
      </c>
      <c r="F9" s="118" t="n">
        <v>15</v>
      </c>
      <c r="G9" s="118"/>
      <c r="H9" s="118"/>
      <c r="I9" s="118"/>
    </row>
    <row r="10" customFormat="false" ht="18" hidden="false" customHeight="false" outlineLevel="0" collapsed="false">
      <c r="A10" s="121"/>
      <c r="B10" s="122" t="s">
        <v>71</v>
      </c>
      <c r="C10" s="123" t="n">
        <v>3</v>
      </c>
      <c r="D10" s="126" t="str">
        <f aca="false">ж142!O17</f>
        <v>Усольцева Павла</v>
      </c>
      <c r="E10" s="125" t="n">
        <f aca="false">ж142!P25</f>
        <v>0</v>
      </c>
      <c r="F10" s="118" t="n">
        <v>14</v>
      </c>
      <c r="G10" s="118"/>
      <c r="H10" s="118"/>
      <c r="I10" s="118"/>
    </row>
    <row r="11" customFormat="false" ht="18" hidden="false" customHeight="false" outlineLevel="0" collapsed="false">
      <c r="A11" s="121"/>
      <c r="B11" s="122" t="s">
        <v>72</v>
      </c>
      <c r="C11" s="123" t="n">
        <v>3</v>
      </c>
      <c r="D11" s="126" t="str">
        <f aca="false">ж142!O33</f>
        <v>Веселова Дарья</v>
      </c>
      <c r="E11" s="125" t="n">
        <f aca="false">ж142!P35</f>
        <v>0</v>
      </c>
      <c r="F11" s="118" t="n">
        <v>14</v>
      </c>
      <c r="G11" s="118"/>
      <c r="H11" s="118"/>
      <c r="I11" s="118"/>
    </row>
    <row r="12" customFormat="false" ht="18" hidden="false" customHeight="false" outlineLevel="0" collapsed="false">
      <c r="A12" s="121"/>
      <c r="B12" s="122" t="s">
        <v>73</v>
      </c>
      <c r="C12" s="123" t="n">
        <v>5</v>
      </c>
      <c r="D12" s="124" t="str">
        <f aca="false">ж141!M65</f>
        <v>Ягудина Элина</v>
      </c>
      <c r="E12" s="125" t="n">
        <f aca="false">ж141!L65</f>
        <v>0</v>
      </c>
      <c r="F12" s="118" t="n">
        <v>12</v>
      </c>
      <c r="G12" s="118"/>
      <c r="H12" s="118"/>
      <c r="I12" s="118"/>
    </row>
    <row r="13" customFormat="false" ht="18" hidden="false" customHeight="false" outlineLevel="0" collapsed="false">
      <c r="A13" s="121"/>
      <c r="B13" s="122" t="s">
        <v>74</v>
      </c>
      <c r="C13" s="123" t="n">
        <v>6</v>
      </c>
      <c r="D13" s="124" t="str">
        <f aca="false">ж141!M67</f>
        <v>Якупова Дарина</v>
      </c>
      <c r="E13" s="125" t="n">
        <f aca="false">ж141!L67</f>
        <v>0</v>
      </c>
      <c r="F13" s="118" t="n">
        <v>11</v>
      </c>
      <c r="G13" s="118"/>
      <c r="H13" s="118"/>
      <c r="I13" s="118"/>
    </row>
    <row r="14" customFormat="false" ht="18" hidden="false" customHeight="false" outlineLevel="0" collapsed="false">
      <c r="A14" s="121"/>
      <c r="B14" s="122" t="s">
        <v>75</v>
      </c>
      <c r="C14" s="123" t="n">
        <v>7</v>
      </c>
      <c r="D14" s="124" t="str">
        <f aca="false">ж141!M70</f>
        <v>Аликаева Елизавета</v>
      </c>
      <c r="E14" s="125" t="n">
        <f aca="false">ж141!L70</f>
        <v>0</v>
      </c>
      <c r="F14" s="118" t="n">
        <v>10</v>
      </c>
      <c r="G14" s="118"/>
      <c r="H14" s="118"/>
      <c r="I14" s="118"/>
    </row>
    <row r="15" customFormat="false" ht="18" hidden="false" customHeight="false" outlineLevel="0" collapsed="false">
      <c r="A15" s="121"/>
      <c r="B15" s="122" t="s">
        <v>76</v>
      </c>
      <c r="C15" s="123" t="n">
        <v>8</v>
      </c>
      <c r="D15" s="124" t="str">
        <f aca="false">ж141!M72</f>
        <v>Ахмадеева Юлия</v>
      </c>
      <c r="E15" s="125" t="n">
        <f aca="false">ж141!L72</f>
        <v>0</v>
      </c>
      <c r="F15" s="118" t="n">
        <v>9</v>
      </c>
      <c r="G15" s="118"/>
      <c r="H15" s="118"/>
      <c r="I15" s="118"/>
    </row>
    <row r="16" customFormat="false" ht="18" hidden="false" customHeight="false" outlineLevel="0" collapsed="false">
      <c r="A16" s="121"/>
      <c r="B16" s="122" t="s">
        <v>77</v>
      </c>
      <c r="C16" s="123" t="n">
        <v>9</v>
      </c>
      <c r="D16" s="124" t="str">
        <f aca="false">ж141!G74</f>
        <v>Киньябаева Зарина</v>
      </c>
      <c r="E16" s="125" t="n">
        <f aca="false">ж141!F74</f>
        <v>0</v>
      </c>
      <c r="F16" s="118" t="n">
        <v>8</v>
      </c>
      <c r="G16" s="118"/>
      <c r="H16" s="118"/>
      <c r="I16" s="118"/>
    </row>
    <row r="17" customFormat="false" ht="18" hidden="false" customHeight="false" outlineLevel="0" collapsed="false">
      <c r="A17" s="121"/>
      <c r="B17" s="122" t="s">
        <v>78</v>
      </c>
      <c r="C17" s="123" t="n">
        <v>10</v>
      </c>
      <c r="D17" s="124" t="str">
        <f aca="false">ж141!G77</f>
        <v>Тимофеева Софья</v>
      </c>
      <c r="E17" s="125" t="n">
        <f aca="false">ж141!F77</f>
        <v>0</v>
      </c>
      <c r="F17" s="118" t="n">
        <v>7</v>
      </c>
      <c r="G17" s="118"/>
      <c r="H17" s="118"/>
      <c r="I17" s="118"/>
    </row>
    <row r="18" customFormat="false" ht="18" hidden="false" customHeight="false" outlineLevel="0" collapsed="false">
      <c r="A18" s="121"/>
      <c r="B18" s="122" t="s">
        <v>79</v>
      </c>
      <c r="C18" s="123" t="n">
        <v>11</v>
      </c>
      <c r="D18" s="124" t="str">
        <f aca="false">ж141!M75</f>
        <v>Короткова София</v>
      </c>
      <c r="E18" s="125" t="n">
        <f aca="false">ж141!L75</f>
        <v>0</v>
      </c>
      <c r="F18" s="118" t="n">
        <v>6</v>
      </c>
      <c r="G18" s="118"/>
      <c r="H18" s="118"/>
      <c r="I18" s="118"/>
    </row>
    <row r="19" customFormat="false" ht="18" hidden="false" customHeight="false" outlineLevel="0" collapsed="false">
      <c r="A19" s="121"/>
      <c r="B19" s="122" t="s">
        <v>80</v>
      </c>
      <c r="C19" s="123" t="n">
        <v>12</v>
      </c>
      <c r="D19" s="124" t="str">
        <f aca="false">ж141!M77</f>
        <v>Бикмурзина Дарья</v>
      </c>
      <c r="E19" s="125" t="n">
        <f aca="false">ж141!L77</f>
        <v>0</v>
      </c>
      <c r="F19" s="118" t="n">
        <v>5</v>
      </c>
      <c r="G19" s="118"/>
      <c r="H19" s="118"/>
      <c r="I19" s="118"/>
    </row>
    <row r="20" customFormat="false" ht="18" hidden="false" customHeight="false" outlineLevel="0" collapsed="false">
      <c r="A20" s="121"/>
      <c r="B20" s="122" t="s">
        <v>81</v>
      </c>
      <c r="C20" s="123" t="n">
        <v>13</v>
      </c>
      <c r="D20" s="124" t="str">
        <f aca="false">ж142!Q43</f>
        <v>Изымбаева Индира</v>
      </c>
      <c r="E20" s="125" t="n">
        <f aca="false">ж142!P43</f>
        <v>0</v>
      </c>
      <c r="F20" s="118" t="n">
        <v>4</v>
      </c>
      <c r="G20" s="118"/>
      <c r="H20" s="118"/>
      <c r="I20" s="118"/>
    </row>
    <row r="21" customFormat="false" ht="18" hidden="false" customHeight="false" outlineLevel="0" collapsed="false">
      <c r="A21" s="121"/>
      <c r="B21" s="122" t="s">
        <v>82</v>
      </c>
      <c r="C21" s="123" t="n">
        <v>14</v>
      </c>
      <c r="D21" s="124" t="str">
        <f aca="false">ж142!Q47</f>
        <v>Ханова Аделина</v>
      </c>
      <c r="E21" s="125" t="n">
        <f aca="false">ж142!P47</f>
        <v>0</v>
      </c>
      <c r="F21" s="118" t="n">
        <v>3</v>
      </c>
      <c r="G21" s="118"/>
      <c r="H21" s="118"/>
      <c r="I21" s="118"/>
    </row>
    <row r="22" customFormat="false" ht="18" hidden="false" customHeight="false" outlineLevel="0" collapsed="false">
      <c r="A22" s="121"/>
      <c r="B22" s="122" t="s">
        <v>83</v>
      </c>
      <c r="C22" s="123" t="n">
        <v>15</v>
      </c>
      <c r="D22" s="124" t="str">
        <f aca="false">ж142!Q49</f>
        <v>Сазонова Кира</v>
      </c>
      <c r="E22" s="125" t="n">
        <f aca="false">ж142!P49</f>
        <v>0</v>
      </c>
      <c r="F22" s="118" t="n">
        <v>2</v>
      </c>
      <c r="G22" s="118"/>
      <c r="H22" s="118"/>
      <c r="I22" s="118"/>
    </row>
    <row r="23" customFormat="false" ht="18" hidden="false" customHeight="false" outlineLevel="0" collapsed="false">
      <c r="A23" s="121"/>
      <c r="B23" s="122" t="s">
        <v>84</v>
      </c>
      <c r="C23" s="123" t="n">
        <v>16</v>
      </c>
      <c r="D23" s="124" t="str">
        <f aca="false">ж142!Q51</f>
        <v>Имашева Софья</v>
      </c>
      <c r="E23" s="125" t="n">
        <f aca="false">ж142!P51</f>
        <v>0</v>
      </c>
      <c r="F23" s="118" t="n">
        <v>1</v>
      </c>
      <c r="G23" s="118"/>
      <c r="H23" s="118"/>
      <c r="I23" s="118"/>
    </row>
    <row r="24" customFormat="false" ht="18" hidden="false" customHeight="false" outlineLevel="0" collapsed="false">
      <c r="A24" s="121"/>
      <c r="B24" s="122" t="s">
        <v>85</v>
      </c>
      <c r="C24" s="123" t="n">
        <v>17</v>
      </c>
      <c r="D24" s="124" t="str">
        <f aca="false">ж142!I47</f>
        <v>Шарифуллина София</v>
      </c>
      <c r="E24" s="125" t="n">
        <f aca="false">ж142!H47</f>
        <v>0</v>
      </c>
      <c r="F24" s="118"/>
      <c r="G24" s="118"/>
      <c r="H24" s="118"/>
      <c r="I24" s="118"/>
    </row>
    <row r="25" customFormat="false" ht="18" hidden="false" customHeight="false" outlineLevel="0" collapsed="false">
      <c r="A25" s="121"/>
      <c r="B25" s="122" t="s">
        <v>30</v>
      </c>
      <c r="C25" s="123" t="n">
        <v>18</v>
      </c>
      <c r="D25" s="124" t="n">
        <f aca="false">ж142!I53</f>
        <v>0</v>
      </c>
      <c r="E25" s="125" t="n">
        <f aca="false">ж142!H53</f>
        <v>0</v>
      </c>
      <c r="F25" s="118"/>
      <c r="G25" s="118"/>
      <c r="H25" s="118"/>
      <c r="I25" s="118"/>
    </row>
    <row r="26" customFormat="false" ht="18" hidden="false" customHeight="false" outlineLevel="0" collapsed="false">
      <c r="A26" s="121"/>
      <c r="B26" s="122" t="s">
        <v>30</v>
      </c>
      <c r="C26" s="123" t="n">
        <v>19</v>
      </c>
      <c r="D26" s="124" t="n">
        <f aca="false">ж142!I56</f>
        <v>0</v>
      </c>
      <c r="E26" s="125" t="n">
        <f aca="false">ж142!H56</f>
        <v>0</v>
      </c>
      <c r="F26" s="118"/>
      <c r="G26" s="118"/>
      <c r="H26" s="118"/>
      <c r="I26" s="118"/>
    </row>
    <row r="27" customFormat="false" ht="18" hidden="false" customHeight="false" outlineLevel="0" collapsed="false">
      <c r="A27" s="121"/>
      <c r="B27" s="122" t="s">
        <v>30</v>
      </c>
      <c r="C27" s="123" t="n">
        <v>20</v>
      </c>
      <c r="D27" s="124" t="n">
        <f aca="false">ж142!I58</f>
        <v>0</v>
      </c>
      <c r="E27" s="125" t="n">
        <f aca="false">ж142!H58</f>
        <v>0</v>
      </c>
      <c r="F27" s="118"/>
      <c r="G27" s="118"/>
      <c r="H27" s="118"/>
      <c r="I27" s="118"/>
    </row>
    <row r="28" customFormat="false" ht="18" hidden="false" customHeight="false" outlineLevel="0" collapsed="false">
      <c r="A28" s="121"/>
      <c r="B28" s="122" t="s">
        <v>30</v>
      </c>
      <c r="C28" s="123" t="n">
        <v>21</v>
      </c>
      <c r="D28" s="124" t="n">
        <f aca="false">ж142!Q56</f>
        <v>0</v>
      </c>
      <c r="E28" s="125" t="n">
        <f aca="false">ж142!P56</f>
        <v>0</v>
      </c>
      <c r="F28" s="118"/>
      <c r="G28" s="118"/>
      <c r="H28" s="118"/>
      <c r="I28" s="118"/>
    </row>
    <row r="29" customFormat="false" ht="18" hidden="false" customHeight="false" outlineLevel="0" collapsed="false">
      <c r="A29" s="121"/>
      <c r="B29" s="122" t="s">
        <v>30</v>
      </c>
      <c r="C29" s="123" t="n">
        <v>22</v>
      </c>
      <c r="D29" s="124" t="n">
        <f aca="false">ж142!Q60</f>
        <v>0</v>
      </c>
      <c r="E29" s="125" t="n">
        <f aca="false">ж142!P60</f>
        <v>0</v>
      </c>
      <c r="F29" s="118"/>
      <c r="G29" s="118"/>
      <c r="H29" s="118"/>
      <c r="I29" s="118"/>
    </row>
    <row r="30" customFormat="false" ht="18" hidden="false" customHeight="false" outlineLevel="0" collapsed="false">
      <c r="A30" s="121"/>
      <c r="B30" s="122" t="s">
        <v>30</v>
      </c>
      <c r="C30" s="123" t="n">
        <v>23</v>
      </c>
      <c r="D30" s="124" t="n">
        <f aca="false">ж142!Q62</f>
        <v>0</v>
      </c>
      <c r="E30" s="125" t="n">
        <f aca="false">ж142!P62</f>
        <v>0</v>
      </c>
      <c r="F30" s="118"/>
      <c r="G30" s="118"/>
      <c r="H30" s="118"/>
      <c r="I30" s="118"/>
    </row>
    <row r="31" customFormat="false" ht="18" hidden="false" customHeight="false" outlineLevel="0" collapsed="false">
      <c r="A31" s="121"/>
      <c r="B31" s="122" t="s">
        <v>30</v>
      </c>
      <c r="C31" s="123" t="n">
        <v>24</v>
      </c>
      <c r="D31" s="124" t="n">
        <f aca="false">ж142!Q64</f>
        <v>0</v>
      </c>
      <c r="E31" s="125" t="n">
        <f aca="false">ж142!P64</f>
        <v>0</v>
      </c>
      <c r="F31" s="118"/>
      <c r="G31" s="118"/>
      <c r="H31" s="118"/>
      <c r="I31" s="118"/>
    </row>
    <row r="32" customFormat="false" ht="18" hidden="false" customHeight="false" outlineLevel="0" collapsed="false">
      <c r="A32" s="121"/>
      <c r="B32" s="122" t="s">
        <v>30</v>
      </c>
      <c r="C32" s="123" t="n">
        <v>25</v>
      </c>
      <c r="D32" s="124" t="n">
        <f aca="false">ж142!I66</f>
        <v>0</v>
      </c>
      <c r="E32" s="125" t="n">
        <f aca="false">ж142!H66</f>
        <v>0</v>
      </c>
      <c r="F32" s="118"/>
      <c r="G32" s="118"/>
      <c r="H32" s="118"/>
      <c r="I32" s="118"/>
    </row>
    <row r="33" customFormat="false" ht="18" hidden="false" customHeight="false" outlineLevel="0" collapsed="false">
      <c r="A33" s="121"/>
      <c r="B33" s="122" t="s">
        <v>30</v>
      </c>
      <c r="C33" s="123" t="n">
        <v>26</v>
      </c>
      <c r="D33" s="124" t="n">
        <f aca="false">ж142!I72</f>
        <v>0</v>
      </c>
      <c r="E33" s="125" t="n">
        <f aca="false">ж142!H72</f>
        <v>0</v>
      </c>
      <c r="F33" s="118"/>
      <c r="G33" s="118"/>
      <c r="H33" s="118"/>
      <c r="I33" s="118"/>
    </row>
    <row r="34" customFormat="false" ht="18" hidden="false" customHeight="false" outlineLevel="0" collapsed="false">
      <c r="A34" s="121"/>
      <c r="B34" s="122" t="s">
        <v>30</v>
      </c>
      <c r="C34" s="123" t="n">
        <v>27</v>
      </c>
      <c r="D34" s="124" t="n">
        <f aca="false">ж142!I75</f>
        <v>0</v>
      </c>
      <c r="E34" s="125" t="n">
        <f aca="false">ж142!H75</f>
        <v>0</v>
      </c>
      <c r="F34" s="118"/>
      <c r="G34" s="118"/>
      <c r="H34" s="118"/>
      <c r="I34" s="118"/>
    </row>
    <row r="35" customFormat="false" ht="18" hidden="false" customHeight="false" outlineLevel="0" collapsed="false">
      <c r="A35" s="121"/>
      <c r="B35" s="122" t="s">
        <v>30</v>
      </c>
      <c r="C35" s="123" t="n">
        <v>28</v>
      </c>
      <c r="D35" s="124" t="n">
        <f aca="false">ж142!I77</f>
        <v>0</v>
      </c>
      <c r="E35" s="125" t="n">
        <f aca="false">ж142!H77</f>
        <v>0</v>
      </c>
      <c r="F35" s="118"/>
      <c r="G35" s="118"/>
      <c r="H35" s="118"/>
      <c r="I35" s="118"/>
    </row>
    <row r="36" customFormat="false" ht="18" hidden="false" customHeight="false" outlineLevel="0" collapsed="false">
      <c r="A36" s="121"/>
      <c r="B36" s="122" t="s">
        <v>30</v>
      </c>
      <c r="C36" s="123" t="n">
        <v>29</v>
      </c>
      <c r="D36" s="124" t="n">
        <f aca="false">ж142!Q69</f>
        <v>0</v>
      </c>
      <c r="E36" s="125" t="n">
        <f aca="false">ж142!P69</f>
        <v>0</v>
      </c>
      <c r="F36" s="118"/>
      <c r="G36" s="118"/>
      <c r="H36" s="118"/>
      <c r="I36" s="118"/>
    </row>
    <row r="37" customFormat="false" ht="18" hidden="false" customHeight="false" outlineLevel="0" collapsed="false">
      <c r="A37" s="121"/>
      <c r="B37" s="122" t="s">
        <v>30</v>
      </c>
      <c r="C37" s="123" t="n">
        <v>30</v>
      </c>
      <c r="D37" s="124" t="n">
        <f aca="false">ж142!Q73</f>
        <v>0</v>
      </c>
      <c r="E37" s="125" t="n">
        <f aca="false">ж142!P73</f>
        <v>0</v>
      </c>
      <c r="F37" s="118"/>
      <c r="G37" s="118"/>
      <c r="H37" s="118"/>
      <c r="I37" s="118"/>
    </row>
    <row r="38" customFormat="false" ht="18" hidden="false" customHeight="false" outlineLevel="0" collapsed="false">
      <c r="A38" s="121"/>
      <c r="B38" s="122" t="s">
        <v>30</v>
      </c>
      <c r="C38" s="123" t="n">
        <v>31</v>
      </c>
      <c r="D38" s="124" t="n">
        <f aca="false">ж142!Q75</f>
        <v>0</v>
      </c>
      <c r="E38" s="125" t="n">
        <f aca="false">ж142!P75</f>
        <v>0</v>
      </c>
      <c r="F38" s="118"/>
      <c r="G38" s="118"/>
      <c r="H38" s="118"/>
      <c r="I38" s="118"/>
    </row>
    <row r="39" customFormat="false" ht="18" hidden="false" customHeight="false" outlineLevel="0" collapsed="false">
      <c r="A39" s="121"/>
      <c r="B39" s="122" t="s">
        <v>30</v>
      </c>
      <c r="C39" s="123" t="n">
        <v>32</v>
      </c>
      <c r="D39" s="124" t="str">
        <f aca="false">ж142!Q77</f>
        <v>_</v>
      </c>
      <c r="E39" s="125" t="n">
        <f aca="false">ж142!P77</f>
        <v>0</v>
      </c>
      <c r="F39" s="118"/>
      <c r="G39" s="118"/>
      <c r="H39" s="118"/>
      <c r="I39" s="1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4">
      <formula>0</formula>
    </cfRule>
  </conditionalFormatting>
  <conditionalFormatting sqref="B8:B39">
    <cfRule type="cellIs" priority="3" operator="equal" aboveAverage="0" equalAverage="0" bottom="0" percent="0" rank="0" text="" dxfId="5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41"/>
    <col collapsed="false" customWidth="true" hidden="false" outlineLevel="0" max="2" min="2" style="127" width="4.7"/>
    <col collapsed="false" customWidth="true" hidden="false" outlineLevel="0" max="3" min="3" style="127" width="16.7"/>
    <col collapsed="false" customWidth="true" hidden="false" outlineLevel="0" max="4" min="4" style="127" width="3.7"/>
    <col collapsed="false" customWidth="true" hidden="false" outlineLevel="0" max="5" min="5" style="127" width="14.7"/>
    <col collapsed="false" customWidth="true" hidden="false" outlineLevel="0" max="6" min="6" style="127" width="3.7"/>
    <col collapsed="false" customWidth="true" hidden="false" outlineLevel="0" max="7" min="7" style="127" width="15.7"/>
    <col collapsed="false" customWidth="true" hidden="false" outlineLevel="0" max="8" min="8" style="127" width="3.7"/>
    <col collapsed="false" customWidth="true" hidden="false" outlineLevel="0" max="9" min="9" style="127" width="15.7"/>
    <col collapsed="false" customWidth="true" hidden="false" outlineLevel="0" max="10" min="10" style="127" width="3.7"/>
    <col collapsed="false" customWidth="true" hidden="false" outlineLevel="0" max="11" min="11" style="127" width="15.7"/>
    <col collapsed="false" customWidth="true" hidden="false" outlineLevel="0" max="12" min="12" style="127" width="3.7"/>
    <col collapsed="false" customWidth="true" hidden="false" outlineLevel="0" max="13" min="13" style="127" width="22.7"/>
    <col collapsed="false" customWidth="false" hidden="false" outlineLevel="0" max="257" min="14" style="127" width="9.14"/>
  </cols>
  <sheetData>
    <row r="1" s="114" customFormat="true" ht="16.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14" customFormat="true" ht="13.5" hidden="false" customHeight="fals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2.75" hidden="false" customHeight="true" outlineLevel="0" collapsed="false">
      <c r="A3" s="128" t="str">
        <f aca="false">сж14!A3</f>
        <v>XXXVI ПЕРВЕНСТВО РБ ЛЕТНИЕ КАНИКУЛЫ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9"/>
      <c r="O3" s="129"/>
    </row>
    <row r="4" customFormat="false" ht="12.75" hidden="false" customHeight="false" outlineLevel="0" collapsed="false">
      <c r="A4" s="130" t="str">
        <f aca="false">CONCATENATE(сж14!A4," ",сж14!C4)</f>
        <v>Республиканские официальные спортивные соревнования БУДУЩЕЕ РОССИИ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</row>
    <row r="5" customFormat="false" ht="12.75" hidden="false" customHeight="false" outlineLevel="0" collapsed="false">
      <c r="A5" s="132" t="n">
        <f aca="false">сж14!E5</f>
        <v>45467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</row>
    <row r="6" customFormat="false" ht="12.7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1.1" hidden="false" customHeight="true" outlineLevel="0" collapsed="false">
      <c r="A7" s="135" t="n">
        <v>1</v>
      </c>
      <c r="B7" s="136" t="n">
        <f aca="false">сж14!A8</f>
        <v>0</v>
      </c>
      <c r="C7" s="137" t="s">
        <v>69</v>
      </c>
      <c r="D7" s="138"/>
      <c r="E7" s="139"/>
      <c r="F7" s="139"/>
      <c r="G7" s="139"/>
      <c r="H7" s="139"/>
      <c r="I7" s="139"/>
      <c r="J7" s="139"/>
      <c r="K7" s="139"/>
      <c r="L7" s="139"/>
      <c r="M7" s="139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</row>
    <row r="8" customFormat="false" ht="11.1" hidden="false" customHeight="true" outlineLevel="0" collapsed="false">
      <c r="A8" s="135"/>
      <c r="B8" s="141"/>
      <c r="C8" s="142" t="n">
        <v>1</v>
      </c>
      <c r="D8" s="143" t="n">
        <v>0</v>
      </c>
      <c r="E8" s="144" t="s">
        <v>69</v>
      </c>
      <c r="F8" s="145"/>
      <c r="G8" s="139"/>
      <c r="H8" s="145"/>
      <c r="I8" s="139"/>
      <c r="J8" s="145"/>
      <c r="K8" s="139"/>
      <c r="L8" s="145"/>
      <c r="M8" s="139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</row>
    <row r="9" customFormat="false" ht="11.1" hidden="false" customHeight="true" outlineLevel="0" collapsed="false">
      <c r="A9" s="135" t="n">
        <v>32</v>
      </c>
      <c r="B9" s="136" t="n">
        <f aca="false">сж14!A39</f>
        <v>0</v>
      </c>
      <c r="C9" s="146" t="s">
        <v>30</v>
      </c>
      <c r="D9" s="147"/>
      <c r="E9" s="142"/>
      <c r="F9" s="148"/>
      <c r="G9" s="139"/>
      <c r="H9" s="145"/>
      <c r="I9" s="139"/>
      <c r="J9" s="145"/>
      <c r="K9" s="139"/>
      <c r="L9" s="145"/>
      <c r="M9" s="139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</row>
    <row r="10" customFormat="false" ht="11.1" hidden="false" customHeight="true" outlineLevel="0" collapsed="false">
      <c r="A10" s="135"/>
      <c r="B10" s="141"/>
      <c r="C10" s="149"/>
      <c r="D10" s="145"/>
      <c r="E10" s="150" t="n">
        <v>17</v>
      </c>
      <c r="F10" s="143" t="n">
        <v>0</v>
      </c>
      <c r="G10" s="151" t="s">
        <v>85</v>
      </c>
      <c r="H10" s="148"/>
      <c r="I10" s="139"/>
      <c r="J10" s="145"/>
      <c r="K10" s="139"/>
      <c r="L10" s="145"/>
      <c r="M10" s="139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</row>
    <row r="11" customFormat="false" ht="11.1" hidden="false" customHeight="true" outlineLevel="0" collapsed="false">
      <c r="A11" s="135" t="n">
        <v>17</v>
      </c>
      <c r="B11" s="136" t="n">
        <f aca="false">сж14!A24</f>
        <v>0</v>
      </c>
      <c r="C11" s="137" t="s">
        <v>85</v>
      </c>
      <c r="D11" s="152"/>
      <c r="E11" s="150"/>
      <c r="F11" s="153"/>
      <c r="G11" s="142"/>
      <c r="H11" s="148"/>
      <c r="I11" s="139"/>
      <c r="J11" s="145"/>
      <c r="K11" s="139"/>
      <c r="L11" s="145"/>
      <c r="M11" s="139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</row>
    <row r="12" customFormat="false" ht="11.1" hidden="false" customHeight="true" outlineLevel="0" collapsed="false">
      <c r="A12" s="135"/>
      <c r="B12" s="141"/>
      <c r="C12" s="142" t="n">
        <v>2</v>
      </c>
      <c r="D12" s="143" t="n">
        <v>0</v>
      </c>
      <c r="E12" s="151" t="s">
        <v>85</v>
      </c>
      <c r="F12" s="148"/>
      <c r="G12" s="150"/>
      <c r="H12" s="148"/>
      <c r="I12" s="139"/>
      <c r="J12" s="145"/>
      <c r="K12" s="139"/>
      <c r="L12" s="145"/>
      <c r="M12" s="139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</row>
    <row r="13" customFormat="false" ht="11.1" hidden="false" customHeight="true" outlineLevel="0" collapsed="false">
      <c r="A13" s="135" t="n">
        <v>16</v>
      </c>
      <c r="B13" s="136" t="n">
        <f aca="false">сж14!A23</f>
        <v>0</v>
      </c>
      <c r="C13" s="146" t="s">
        <v>84</v>
      </c>
      <c r="D13" s="147"/>
      <c r="E13" s="149"/>
      <c r="F13" s="145"/>
      <c r="G13" s="150"/>
      <c r="H13" s="148"/>
      <c r="I13" s="139"/>
      <c r="J13" s="145"/>
      <c r="K13" s="139"/>
      <c r="L13" s="145"/>
      <c r="M13" s="139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</row>
    <row r="14" customFormat="false" ht="11.1" hidden="false" customHeight="true" outlineLevel="0" collapsed="false">
      <c r="A14" s="135"/>
      <c r="B14" s="141"/>
      <c r="C14" s="149"/>
      <c r="D14" s="145"/>
      <c r="E14" s="139"/>
      <c r="F14" s="145"/>
      <c r="G14" s="150" t="n">
        <v>25</v>
      </c>
      <c r="H14" s="143" t="n">
        <v>0</v>
      </c>
      <c r="I14" s="151" t="s">
        <v>85</v>
      </c>
      <c r="J14" s="148"/>
      <c r="K14" s="139"/>
      <c r="L14" s="145"/>
      <c r="M14" s="145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</row>
    <row r="15" customFormat="false" ht="12" hidden="false" customHeight="true" outlineLevel="0" collapsed="false">
      <c r="A15" s="135" t="n">
        <v>9</v>
      </c>
      <c r="B15" s="136" t="n">
        <f aca="false">сж14!A16</f>
        <v>0</v>
      </c>
      <c r="C15" s="137" t="s">
        <v>77</v>
      </c>
      <c r="D15" s="152"/>
      <c r="E15" s="139"/>
      <c r="F15" s="145"/>
      <c r="G15" s="150"/>
      <c r="H15" s="153"/>
      <c r="I15" s="142"/>
      <c r="J15" s="148"/>
      <c r="K15" s="139"/>
      <c r="L15" s="145"/>
      <c r="M15" s="145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</row>
    <row r="16" customFormat="false" ht="12" hidden="false" customHeight="true" outlineLevel="0" collapsed="false">
      <c r="A16" s="135"/>
      <c r="B16" s="141"/>
      <c r="C16" s="142" t="n">
        <v>3</v>
      </c>
      <c r="D16" s="143" t="n">
        <v>0</v>
      </c>
      <c r="E16" s="144" t="s">
        <v>77</v>
      </c>
      <c r="F16" s="145"/>
      <c r="G16" s="150"/>
      <c r="H16" s="148"/>
      <c r="I16" s="150"/>
      <c r="J16" s="148"/>
      <c r="K16" s="139"/>
      <c r="L16" s="145"/>
      <c r="M16" s="145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</row>
    <row r="17" customFormat="false" ht="12" hidden="false" customHeight="true" outlineLevel="0" collapsed="false">
      <c r="A17" s="135" t="n">
        <v>24</v>
      </c>
      <c r="B17" s="136" t="n">
        <f aca="false">сж14!A31</f>
        <v>0</v>
      </c>
      <c r="C17" s="146" t="s">
        <v>30</v>
      </c>
      <c r="D17" s="147"/>
      <c r="E17" s="142"/>
      <c r="F17" s="148"/>
      <c r="G17" s="150"/>
      <c r="H17" s="148"/>
      <c r="I17" s="150"/>
      <c r="J17" s="148"/>
      <c r="K17" s="139"/>
      <c r="L17" s="145"/>
      <c r="M17" s="145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</row>
    <row r="18" customFormat="false" ht="12" hidden="false" customHeight="true" outlineLevel="0" collapsed="false">
      <c r="A18" s="135"/>
      <c r="B18" s="141"/>
      <c r="C18" s="149"/>
      <c r="D18" s="145"/>
      <c r="E18" s="150" t="n">
        <v>18</v>
      </c>
      <c r="F18" s="143" t="n">
        <v>0</v>
      </c>
      <c r="G18" s="144" t="s">
        <v>77</v>
      </c>
      <c r="H18" s="145"/>
      <c r="I18" s="150"/>
      <c r="J18" s="148"/>
      <c r="K18" s="139"/>
      <c r="L18" s="145"/>
      <c r="M18" s="145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</row>
    <row r="19" customFormat="false" ht="12" hidden="false" customHeight="true" outlineLevel="0" collapsed="false">
      <c r="A19" s="135" t="n">
        <v>25</v>
      </c>
      <c r="B19" s="136" t="n">
        <f aca="false">сж14!A32</f>
        <v>0</v>
      </c>
      <c r="C19" s="137" t="s">
        <v>30</v>
      </c>
      <c r="D19" s="152"/>
      <c r="E19" s="150"/>
      <c r="F19" s="153"/>
      <c r="G19" s="149"/>
      <c r="H19" s="145"/>
      <c r="I19" s="150"/>
      <c r="J19" s="148"/>
      <c r="K19" s="139"/>
      <c r="L19" s="145"/>
      <c r="M19" s="145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</row>
    <row r="20" customFormat="false" ht="12" hidden="false" customHeight="true" outlineLevel="0" collapsed="false">
      <c r="A20" s="135"/>
      <c r="B20" s="141"/>
      <c r="C20" s="142" t="n">
        <v>4</v>
      </c>
      <c r="D20" s="143" t="n">
        <v>0</v>
      </c>
      <c r="E20" s="151" t="s">
        <v>76</v>
      </c>
      <c r="F20" s="148"/>
      <c r="G20" s="139"/>
      <c r="H20" s="145"/>
      <c r="I20" s="150"/>
      <c r="J20" s="148"/>
      <c r="K20" s="139"/>
      <c r="L20" s="145"/>
      <c r="M20" s="139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</row>
    <row r="21" customFormat="false" ht="12" hidden="false" customHeight="true" outlineLevel="0" collapsed="false">
      <c r="A21" s="135" t="n">
        <v>8</v>
      </c>
      <c r="B21" s="136" t="n">
        <f aca="false">сж14!A15</f>
        <v>0</v>
      </c>
      <c r="C21" s="146" t="s">
        <v>76</v>
      </c>
      <c r="D21" s="147"/>
      <c r="E21" s="149"/>
      <c r="F21" s="145"/>
      <c r="G21" s="139"/>
      <c r="H21" s="145"/>
      <c r="I21" s="150"/>
      <c r="J21" s="148"/>
      <c r="K21" s="139"/>
      <c r="L21" s="145"/>
      <c r="M21" s="139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</row>
    <row r="22" customFormat="false" ht="12" hidden="false" customHeight="true" outlineLevel="0" collapsed="false">
      <c r="A22" s="135"/>
      <c r="B22" s="141"/>
      <c r="C22" s="149"/>
      <c r="D22" s="145"/>
      <c r="E22" s="139"/>
      <c r="F22" s="145"/>
      <c r="G22" s="139"/>
      <c r="H22" s="145"/>
      <c r="I22" s="150" t="n">
        <v>29</v>
      </c>
      <c r="J22" s="143" t="n">
        <v>0</v>
      </c>
      <c r="K22" s="151" t="s">
        <v>80</v>
      </c>
      <c r="L22" s="148"/>
      <c r="M22" s="139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</row>
    <row r="23" customFormat="false" ht="12" hidden="false" customHeight="true" outlineLevel="0" collapsed="false">
      <c r="A23" s="135" t="n">
        <v>5</v>
      </c>
      <c r="B23" s="136" t="n">
        <f aca="false">сж14!A12</f>
        <v>0</v>
      </c>
      <c r="C23" s="137" t="s">
        <v>73</v>
      </c>
      <c r="D23" s="152"/>
      <c r="E23" s="139"/>
      <c r="F23" s="145"/>
      <c r="G23" s="139"/>
      <c r="H23" s="145"/>
      <c r="I23" s="150"/>
      <c r="J23" s="153"/>
      <c r="K23" s="142"/>
      <c r="L23" s="148"/>
      <c r="M23" s="139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</row>
    <row r="24" customFormat="false" ht="12" hidden="false" customHeight="true" outlineLevel="0" collapsed="false">
      <c r="A24" s="135"/>
      <c r="B24" s="141"/>
      <c r="C24" s="142" t="n">
        <v>5</v>
      </c>
      <c r="D24" s="143" t="n">
        <v>0</v>
      </c>
      <c r="E24" s="144" t="s">
        <v>73</v>
      </c>
      <c r="F24" s="145"/>
      <c r="G24" s="139"/>
      <c r="H24" s="145"/>
      <c r="I24" s="150"/>
      <c r="J24" s="148"/>
      <c r="K24" s="150"/>
      <c r="L24" s="148"/>
      <c r="M24" s="139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</row>
    <row r="25" customFormat="false" ht="12" hidden="false" customHeight="true" outlineLevel="0" collapsed="false">
      <c r="A25" s="135" t="n">
        <v>28</v>
      </c>
      <c r="B25" s="136" t="n">
        <f aca="false">сж14!A35</f>
        <v>0</v>
      </c>
      <c r="C25" s="146" t="s">
        <v>30</v>
      </c>
      <c r="D25" s="147"/>
      <c r="E25" s="142"/>
      <c r="F25" s="148"/>
      <c r="G25" s="139"/>
      <c r="H25" s="145"/>
      <c r="I25" s="150"/>
      <c r="J25" s="148"/>
      <c r="K25" s="150"/>
      <c r="L25" s="148"/>
      <c r="M25" s="139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</row>
    <row r="26" customFormat="false" ht="12" hidden="false" customHeight="true" outlineLevel="0" collapsed="false">
      <c r="A26" s="135"/>
      <c r="B26" s="141"/>
      <c r="C26" s="149"/>
      <c r="D26" s="145"/>
      <c r="E26" s="150" t="n">
        <v>19</v>
      </c>
      <c r="F26" s="143" t="n">
        <v>0</v>
      </c>
      <c r="G26" s="151" t="s">
        <v>80</v>
      </c>
      <c r="H26" s="148"/>
      <c r="I26" s="150"/>
      <c r="J26" s="148"/>
      <c r="K26" s="150"/>
      <c r="L26" s="148"/>
      <c r="M26" s="139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</row>
    <row r="27" customFormat="false" ht="12" hidden="false" customHeight="true" outlineLevel="0" collapsed="false">
      <c r="A27" s="135" t="n">
        <v>21</v>
      </c>
      <c r="B27" s="136" t="n">
        <f aca="false">сж14!A28</f>
        <v>0</v>
      </c>
      <c r="C27" s="137" t="s">
        <v>30</v>
      </c>
      <c r="D27" s="152"/>
      <c r="E27" s="150"/>
      <c r="F27" s="153"/>
      <c r="G27" s="142"/>
      <c r="H27" s="148"/>
      <c r="I27" s="150"/>
      <c r="J27" s="148"/>
      <c r="K27" s="150"/>
      <c r="L27" s="148"/>
      <c r="M27" s="139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</row>
    <row r="28" customFormat="false" ht="12" hidden="false" customHeight="true" outlineLevel="0" collapsed="false">
      <c r="A28" s="135"/>
      <c r="B28" s="141"/>
      <c r="C28" s="142" t="n">
        <v>6</v>
      </c>
      <c r="D28" s="143" t="n">
        <v>0</v>
      </c>
      <c r="E28" s="151" t="s">
        <v>80</v>
      </c>
      <c r="F28" s="148"/>
      <c r="G28" s="150"/>
      <c r="H28" s="148"/>
      <c r="I28" s="150"/>
      <c r="J28" s="148"/>
      <c r="K28" s="150"/>
      <c r="L28" s="148"/>
      <c r="M28" s="139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</row>
    <row r="29" customFormat="false" ht="12" hidden="false" customHeight="true" outlineLevel="0" collapsed="false">
      <c r="A29" s="135" t="n">
        <v>12</v>
      </c>
      <c r="B29" s="136" t="n">
        <f aca="false">сж14!A19</f>
        <v>0</v>
      </c>
      <c r="C29" s="146" t="s">
        <v>80</v>
      </c>
      <c r="D29" s="147"/>
      <c r="E29" s="149"/>
      <c r="F29" s="145"/>
      <c r="G29" s="150"/>
      <c r="H29" s="148"/>
      <c r="I29" s="150"/>
      <c r="J29" s="148"/>
      <c r="K29" s="150"/>
      <c r="L29" s="148"/>
      <c r="M29" s="139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</row>
    <row r="30" customFormat="false" ht="12" hidden="false" customHeight="true" outlineLevel="0" collapsed="false">
      <c r="A30" s="135"/>
      <c r="B30" s="141"/>
      <c r="C30" s="149"/>
      <c r="D30" s="145"/>
      <c r="E30" s="139"/>
      <c r="F30" s="145"/>
      <c r="G30" s="150" t="n">
        <v>26</v>
      </c>
      <c r="H30" s="143" t="n">
        <v>0</v>
      </c>
      <c r="I30" s="151" t="s">
        <v>80</v>
      </c>
      <c r="J30" s="148"/>
      <c r="K30" s="150"/>
      <c r="L30" s="148"/>
      <c r="M30" s="139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</row>
    <row r="31" customFormat="false" ht="12" hidden="false" customHeight="true" outlineLevel="0" collapsed="false">
      <c r="A31" s="135" t="n">
        <v>13</v>
      </c>
      <c r="B31" s="136" t="n">
        <f aca="false">сж14!A20</f>
        <v>0</v>
      </c>
      <c r="C31" s="137" t="s">
        <v>81</v>
      </c>
      <c r="D31" s="152"/>
      <c r="E31" s="139"/>
      <c r="F31" s="145"/>
      <c r="G31" s="150"/>
      <c r="H31" s="153"/>
      <c r="I31" s="149"/>
      <c r="J31" s="145"/>
      <c r="K31" s="150"/>
      <c r="L31" s="148"/>
      <c r="M31" s="139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</row>
    <row r="32" customFormat="false" ht="12" hidden="false" customHeight="true" outlineLevel="0" collapsed="false">
      <c r="A32" s="135"/>
      <c r="B32" s="141"/>
      <c r="C32" s="142" t="n">
        <v>7</v>
      </c>
      <c r="D32" s="143" t="n">
        <v>0</v>
      </c>
      <c r="E32" s="144" t="s">
        <v>81</v>
      </c>
      <c r="F32" s="145"/>
      <c r="G32" s="150"/>
      <c r="H32" s="148"/>
      <c r="I32" s="139"/>
      <c r="J32" s="145"/>
      <c r="K32" s="150"/>
      <c r="L32" s="148"/>
      <c r="M32" s="139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</row>
    <row r="33" customFormat="false" ht="12" hidden="false" customHeight="true" outlineLevel="0" collapsed="false">
      <c r="A33" s="135" t="n">
        <v>20</v>
      </c>
      <c r="B33" s="136" t="n">
        <f aca="false">сж14!A27</f>
        <v>0</v>
      </c>
      <c r="C33" s="146" t="s">
        <v>30</v>
      </c>
      <c r="D33" s="147"/>
      <c r="E33" s="142"/>
      <c r="F33" s="148"/>
      <c r="G33" s="150"/>
      <c r="H33" s="148"/>
      <c r="I33" s="139"/>
      <c r="J33" s="145"/>
      <c r="K33" s="150"/>
      <c r="L33" s="148"/>
      <c r="M33" s="139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</row>
    <row r="34" customFormat="false" ht="12" hidden="false" customHeight="true" outlineLevel="0" collapsed="false">
      <c r="A34" s="135"/>
      <c r="B34" s="141"/>
      <c r="C34" s="149"/>
      <c r="D34" s="145"/>
      <c r="E34" s="150" t="n">
        <v>20</v>
      </c>
      <c r="F34" s="143" t="n">
        <v>0</v>
      </c>
      <c r="G34" s="151" t="s">
        <v>72</v>
      </c>
      <c r="H34" s="148"/>
      <c r="I34" s="139"/>
      <c r="J34" s="145"/>
      <c r="K34" s="150"/>
      <c r="L34" s="148"/>
      <c r="M34" s="139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</row>
    <row r="35" customFormat="false" ht="12" hidden="false" customHeight="true" outlineLevel="0" collapsed="false">
      <c r="A35" s="135" t="n">
        <v>29</v>
      </c>
      <c r="B35" s="136" t="n">
        <f aca="false">сж14!A36</f>
        <v>0</v>
      </c>
      <c r="C35" s="137" t="s">
        <v>30</v>
      </c>
      <c r="D35" s="152"/>
      <c r="E35" s="150"/>
      <c r="F35" s="153"/>
      <c r="G35" s="149"/>
      <c r="H35" s="145"/>
      <c r="I35" s="139"/>
      <c r="J35" s="145"/>
      <c r="K35" s="150"/>
      <c r="L35" s="148"/>
      <c r="M35" s="139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</row>
    <row r="36" customFormat="false" ht="12" hidden="false" customHeight="true" outlineLevel="0" collapsed="false">
      <c r="A36" s="135"/>
      <c r="B36" s="141"/>
      <c r="C36" s="142" t="n">
        <v>8</v>
      </c>
      <c r="D36" s="143" t="n">
        <v>0</v>
      </c>
      <c r="E36" s="151" t="s">
        <v>72</v>
      </c>
      <c r="F36" s="148"/>
      <c r="G36" s="139"/>
      <c r="H36" s="145"/>
      <c r="I36" s="139"/>
      <c r="J36" s="145"/>
      <c r="K36" s="150"/>
      <c r="L36" s="148"/>
      <c r="M36" s="139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</row>
    <row r="37" customFormat="false" ht="12" hidden="false" customHeight="true" outlineLevel="0" collapsed="false">
      <c r="A37" s="135" t="n">
        <v>4</v>
      </c>
      <c r="B37" s="136" t="n">
        <f aca="false">сж14!A11</f>
        <v>0</v>
      </c>
      <c r="C37" s="146" t="s">
        <v>72</v>
      </c>
      <c r="D37" s="147"/>
      <c r="E37" s="149"/>
      <c r="F37" s="145"/>
      <c r="G37" s="139"/>
      <c r="H37" s="145"/>
      <c r="I37" s="139"/>
      <c r="J37" s="145"/>
      <c r="K37" s="150"/>
      <c r="L37" s="148"/>
      <c r="M37" s="139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</row>
    <row r="38" customFormat="false" ht="12" hidden="false" customHeight="true" outlineLevel="0" collapsed="false">
      <c r="A38" s="135"/>
      <c r="B38" s="141"/>
      <c r="C38" s="149"/>
      <c r="D38" s="145"/>
      <c r="E38" s="139"/>
      <c r="F38" s="145"/>
      <c r="G38" s="139"/>
      <c r="H38" s="145"/>
      <c r="I38" s="139"/>
      <c r="J38" s="145"/>
      <c r="K38" s="150" t="n">
        <v>31</v>
      </c>
      <c r="L38" s="143" t="n">
        <v>0</v>
      </c>
      <c r="M38" s="151" t="s">
        <v>80</v>
      </c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</row>
    <row r="39" customFormat="false" ht="12" hidden="false" customHeight="true" outlineLevel="0" collapsed="false">
      <c r="A39" s="135" t="n">
        <v>3</v>
      </c>
      <c r="B39" s="136" t="n">
        <f aca="false">сж14!A10</f>
        <v>0</v>
      </c>
      <c r="C39" s="137" t="s">
        <v>71</v>
      </c>
      <c r="D39" s="152"/>
      <c r="E39" s="139"/>
      <c r="F39" s="145"/>
      <c r="G39" s="139"/>
      <c r="H39" s="145"/>
      <c r="I39" s="139"/>
      <c r="J39" s="145"/>
      <c r="K39" s="150"/>
      <c r="L39" s="153"/>
      <c r="M39" s="154" t="s">
        <v>33</v>
      </c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</row>
    <row r="40" customFormat="false" ht="12" hidden="false" customHeight="true" outlineLevel="0" collapsed="false">
      <c r="A40" s="135"/>
      <c r="B40" s="141"/>
      <c r="C40" s="142" t="n">
        <v>9</v>
      </c>
      <c r="D40" s="143" t="n">
        <v>0</v>
      </c>
      <c r="E40" s="144" t="s">
        <v>71</v>
      </c>
      <c r="F40" s="145"/>
      <c r="G40" s="139"/>
      <c r="H40" s="145"/>
      <c r="I40" s="139"/>
      <c r="J40" s="145"/>
      <c r="K40" s="150"/>
      <c r="L40" s="148"/>
      <c r="M40" s="139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</row>
    <row r="41" customFormat="false" ht="12" hidden="false" customHeight="true" outlineLevel="0" collapsed="false">
      <c r="A41" s="135" t="n">
        <v>30</v>
      </c>
      <c r="B41" s="136" t="n">
        <f aca="false">сж14!A37</f>
        <v>0</v>
      </c>
      <c r="C41" s="146" t="s">
        <v>30</v>
      </c>
      <c r="D41" s="147"/>
      <c r="E41" s="142"/>
      <c r="F41" s="148"/>
      <c r="G41" s="139"/>
      <c r="H41" s="145"/>
      <c r="I41" s="139"/>
      <c r="J41" s="145"/>
      <c r="K41" s="150"/>
      <c r="L41" s="148"/>
      <c r="M41" s="139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</row>
    <row r="42" customFormat="false" ht="12" hidden="false" customHeight="true" outlineLevel="0" collapsed="false">
      <c r="A42" s="135"/>
      <c r="B42" s="141"/>
      <c r="C42" s="149"/>
      <c r="D42" s="145"/>
      <c r="E42" s="150" t="n">
        <v>21</v>
      </c>
      <c r="F42" s="143" t="n">
        <v>0</v>
      </c>
      <c r="G42" s="144" t="s">
        <v>71</v>
      </c>
      <c r="H42" s="145"/>
      <c r="I42" s="139"/>
      <c r="J42" s="145"/>
      <c r="K42" s="150"/>
      <c r="L42" s="148"/>
      <c r="M42" s="139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</row>
    <row r="43" customFormat="false" ht="12" hidden="false" customHeight="true" outlineLevel="0" collapsed="false">
      <c r="A43" s="135" t="n">
        <v>19</v>
      </c>
      <c r="B43" s="136" t="n">
        <f aca="false">сж14!A26</f>
        <v>0</v>
      </c>
      <c r="C43" s="137" t="s">
        <v>30</v>
      </c>
      <c r="D43" s="152"/>
      <c r="E43" s="150"/>
      <c r="F43" s="153"/>
      <c r="G43" s="142"/>
      <c r="H43" s="148"/>
      <c r="I43" s="139"/>
      <c r="J43" s="145"/>
      <c r="K43" s="150"/>
      <c r="L43" s="148"/>
      <c r="M43" s="139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customFormat="false" ht="12" hidden="false" customHeight="true" outlineLevel="0" collapsed="false">
      <c r="A44" s="135"/>
      <c r="B44" s="141"/>
      <c r="C44" s="142" t="n">
        <v>10</v>
      </c>
      <c r="D44" s="143" t="n">
        <v>0</v>
      </c>
      <c r="E44" s="151" t="s">
        <v>82</v>
      </c>
      <c r="F44" s="148"/>
      <c r="G44" s="150"/>
      <c r="H44" s="148"/>
      <c r="I44" s="139"/>
      <c r="J44" s="145"/>
      <c r="K44" s="150"/>
      <c r="L44" s="148"/>
      <c r="M44" s="139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customFormat="false" ht="12" hidden="false" customHeight="true" outlineLevel="0" collapsed="false">
      <c r="A45" s="135" t="n">
        <v>14</v>
      </c>
      <c r="B45" s="136" t="n">
        <f aca="false">сж14!A21</f>
        <v>0</v>
      </c>
      <c r="C45" s="146" t="s">
        <v>82</v>
      </c>
      <c r="D45" s="147"/>
      <c r="E45" s="149"/>
      <c r="F45" s="145"/>
      <c r="G45" s="150"/>
      <c r="H45" s="148"/>
      <c r="I45" s="139"/>
      <c r="J45" s="145"/>
      <c r="K45" s="150"/>
      <c r="L45" s="148"/>
      <c r="M45" s="139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2" hidden="false" customHeight="true" outlineLevel="0" collapsed="false">
      <c r="A46" s="135"/>
      <c r="B46" s="141"/>
      <c r="C46" s="149"/>
      <c r="D46" s="145"/>
      <c r="E46" s="139"/>
      <c r="F46" s="145"/>
      <c r="G46" s="150" t="n">
        <v>27</v>
      </c>
      <c r="H46" s="143" t="n">
        <v>0</v>
      </c>
      <c r="I46" s="144" t="s">
        <v>71</v>
      </c>
      <c r="J46" s="145"/>
      <c r="K46" s="150"/>
      <c r="L46" s="148"/>
      <c r="M46" s="139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</row>
    <row r="47" customFormat="false" ht="12" hidden="false" customHeight="true" outlineLevel="0" collapsed="false">
      <c r="A47" s="135" t="n">
        <v>11</v>
      </c>
      <c r="B47" s="136" t="n">
        <f aca="false">сж14!A18</f>
        <v>0</v>
      </c>
      <c r="C47" s="137" t="s">
        <v>79</v>
      </c>
      <c r="D47" s="152"/>
      <c r="E47" s="139"/>
      <c r="F47" s="145"/>
      <c r="G47" s="150"/>
      <c r="H47" s="153"/>
      <c r="I47" s="142"/>
      <c r="J47" s="148"/>
      <c r="K47" s="150"/>
      <c r="L47" s="148"/>
      <c r="M47" s="139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</row>
    <row r="48" customFormat="false" ht="12" hidden="false" customHeight="true" outlineLevel="0" collapsed="false">
      <c r="A48" s="135"/>
      <c r="B48" s="141"/>
      <c r="C48" s="142" t="n">
        <v>11</v>
      </c>
      <c r="D48" s="143" t="n">
        <v>0</v>
      </c>
      <c r="E48" s="144" t="s">
        <v>79</v>
      </c>
      <c r="F48" s="145"/>
      <c r="G48" s="150"/>
      <c r="H48" s="148"/>
      <c r="I48" s="150"/>
      <c r="J48" s="148"/>
      <c r="K48" s="150"/>
      <c r="L48" s="148"/>
      <c r="M48" s="139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</row>
    <row r="49" customFormat="false" ht="12" hidden="false" customHeight="true" outlineLevel="0" collapsed="false">
      <c r="A49" s="135" t="n">
        <v>22</v>
      </c>
      <c r="B49" s="136" t="n">
        <f aca="false">сж14!A29</f>
        <v>0</v>
      </c>
      <c r="C49" s="146" t="s">
        <v>30</v>
      </c>
      <c r="D49" s="147"/>
      <c r="E49" s="142"/>
      <c r="F49" s="148"/>
      <c r="G49" s="150"/>
      <c r="H49" s="148"/>
      <c r="I49" s="150"/>
      <c r="J49" s="148"/>
      <c r="K49" s="150"/>
      <c r="L49" s="148"/>
      <c r="M49" s="139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</row>
    <row r="50" customFormat="false" ht="12" hidden="false" customHeight="true" outlineLevel="0" collapsed="false">
      <c r="A50" s="135"/>
      <c r="B50" s="141"/>
      <c r="C50" s="149"/>
      <c r="D50" s="145"/>
      <c r="E50" s="150" t="n">
        <v>22</v>
      </c>
      <c r="F50" s="143" t="n">
        <v>0</v>
      </c>
      <c r="G50" s="144" t="s">
        <v>79</v>
      </c>
      <c r="H50" s="145"/>
      <c r="I50" s="150"/>
      <c r="J50" s="148"/>
      <c r="K50" s="150"/>
      <c r="L50" s="148"/>
      <c r="M50" s="139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</row>
    <row r="51" customFormat="false" ht="12" hidden="false" customHeight="true" outlineLevel="0" collapsed="false">
      <c r="A51" s="135" t="n">
        <v>27</v>
      </c>
      <c r="B51" s="136" t="n">
        <f aca="false">сж14!A34</f>
        <v>0</v>
      </c>
      <c r="C51" s="137" t="s">
        <v>30</v>
      </c>
      <c r="D51" s="152"/>
      <c r="E51" s="150"/>
      <c r="F51" s="153"/>
      <c r="G51" s="149"/>
      <c r="H51" s="145"/>
      <c r="I51" s="150"/>
      <c r="J51" s="148"/>
      <c r="K51" s="150"/>
      <c r="L51" s="148"/>
      <c r="M51" s="139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</row>
    <row r="52" customFormat="false" ht="12" hidden="false" customHeight="true" outlineLevel="0" collapsed="false">
      <c r="A52" s="135"/>
      <c r="B52" s="141"/>
      <c r="C52" s="142" t="n">
        <v>12</v>
      </c>
      <c r="D52" s="143" t="n">
        <v>0</v>
      </c>
      <c r="E52" s="151" t="s">
        <v>74</v>
      </c>
      <c r="F52" s="148"/>
      <c r="G52" s="139"/>
      <c r="H52" s="145"/>
      <c r="I52" s="150"/>
      <c r="J52" s="148"/>
      <c r="K52" s="150"/>
      <c r="L52" s="148"/>
      <c r="M52" s="139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</row>
    <row r="53" customFormat="false" ht="12" hidden="false" customHeight="true" outlineLevel="0" collapsed="false">
      <c r="A53" s="135" t="n">
        <v>6</v>
      </c>
      <c r="B53" s="136" t="n">
        <f aca="false">сж14!A13</f>
        <v>0</v>
      </c>
      <c r="C53" s="146" t="s">
        <v>74</v>
      </c>
      <c r="D53" s="147"/>
      <c r="E53" s="149"/>
      <c r="F53" s="145"/>
      <c r="G53" s="139"/>
      <c r="H53" s="145"/>
      <c r="I53" s="150"/>
      <c r="J53" s="148"/>
      <c r="K53" s="150"/>
      <c r="L53" s="148"/>
      <c r="M53" s="139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</row>
    <row r="54" customFormat="false" ht="12" hidden="false" customHeight="true" outlineLevel="0" collapsed="false">
      <c r="A54" s="135"/>
      <c r="B54" s="141"/>
      <c r="C54" s="149"/>
      <c r="D54" s="145"/>
      <c r="E54" s="139"/>
      <c r="F54" s="145"/>
      <c r="G54" s="139"/>
      <c r="H54" s="145"/>
      <c r="I54" s="150" t="n">
        <v>30</v>
      </c>
      <c r="J54" s="143" t="n">
        <v>0</v>
      </c>
      <c r="K54" s="144" t="s">
        <v>71</v>
      </c>
      <c r="L54" s="145"/>
      <c r="M54" s="139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</row>
    <row r="55" customFormat="false" ht="12" hidden="false" customHeight="true" outlineLevel="0" collapsed="false">
      <c r="A55" s="135" t="n">
        <v>7</v>
      </c>
      <c r="B55" s="136" t="n">
        <f aca="false">сж14!A14</f>
        <v>0</v>
      </c>
      <c r="C55" s="137" t="s">
        <v>75</v>
      </c>
      <c r="D55" s="152"/>
      <c r="E55" s="139"/>
      <c r="F55" s="145"/>
      <c r="G55" s="139"/>
      <c r="H55" s="145"/>
      <c r="I55" s="150"/>
      <c r="J55" s="153"/>
      <c r="K55" s="149"/>
      <c r="L55" s="145"/>
      <c r="M55" s="139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</row>
    <row r="56" customFormat="false" ht="12" hidden="false" customHeight="true" outlineLevel="0" collapsed="false">
      <c r="A56" s="135"/>
      <c r="B56" s="141"/>
      <c r="C56" s="142" t="n">
        <v>13</v>
      </c>
      <c r="D56" s="143" t="n">
        <v>0</v>
      </c>
      <c r="E56" s="144" t="s">
        <v>75</v>
      </c>
      <c r="F56" s="145"/>
      <c r="G56" s="139"/>
      <c r="H56" s="145"/>
      <c r="I56" s="150"/>
      <c r="J56" s="155"/>
      <c r="K56" s="139"/>
      <c r="L56" s="145"/>
      <c r="M56" s="139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</row>
    <row r="57" customFormat="false" ht="12" hidden="false" customHeight="true" outlineLevel="0" collapsed="false">
      <c r="A57" s="135" t="n">
        <v>26</v>
      </c>
      <c r="B57" s="136" t="n">
        <f aca="false">сж14!A33</f>
        <v>0</v>
      </c>
      <c r="C57" s="146" t="s">
        <v>30</v>
      </c>
      <c r="D57" s="147"/>
      <c r="E57" s="142"/>
      <c r="F57" s="148"/>
      <c r="G57" s="139"/>
      <c r="H57" s="145"/>
      <c r="I57" s="150"/>
      <c r="J57" s="155"/>
      <c r="K57" s="139"/>
      <c r="L57" s="145"/>
      <c r="M57" s="139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</row>
    <row r="58" customFormat="false" ht="12" hidden="false" customHeight="true" outlineLevel="0" collapsed="false">
      <c r="A58" s="135"/>
      <c r="B58" s="141"/>
      <c r="C58" s="149"/>
      <c r="D58" s="145"/>
      <c r="E58" s="150" t="n">
        <v>23</v>
      </c>
      <c r="F58" s="143" t="n">
        <v>0</v>
      </c>
      <c r="G58" s="144" t="s">
        <v>75</v>
      </c>
      <c r="H58" s="145"/>
      <c r="I58" s="150"/>
      <c r="J58" s="155"/>
      <c r="K58" s="139" t="n">
        <v>-31</v>
      </c>
      <c r="L58" s="156" t="n">
        <f aca="false">IF(L38=J22,J54,IF(L38=J54,J22,0))</f>
        <v>0</v>
      </c>
      <c r="M58" s="137" t="str">
        <f aca="false">IF(M38=K22,K54,IF(M38=K54,K22,0))</f>
        <v>Биктубаева Софья</v>
      </c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</row>
    <row r="59" customFormat="false" ht="12" hidden="false" customHeight="true" outlineLevel="0" collapsed="false">
      <c r="A59" s="135" t="n">
        <v>23</v>
      </c>
      <c r="B59" s="136" t="n">
        <f aca="false">сж14!A30</f>
        <v>0</v>
      </c>
      <c r="C59" s="137" t="s">
        <v>30</v>
      </c>
      <c r="D59" s="152"/>
      <c r="E59" s="150"/>
      <c r="F59" s="153"/>
      <c r="G59" s="142"/>
      <c r="H59" s="148"/>
      <c r="I59" s="150"/>
      <c r="J59" s="155"/>
      <c r="K59" s="139"/>
      <c r="L59" s="157"/>
      <c r="M59" s="154" t="s">
        <v>34</v>
      </c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</row>
    <row r="60" customFormat="false" ht="12" hidden="false" customHeight="true" outlineLevel="0" collapsed="false">
      <c r="A60" s="135"/>
      <c r="B60" s="141"/>
      <c r="C60" s="142" t="n">
        <v>14</v>
      </c>
      <c r="D60" s="143" t="n">
        <v>0</v>
      </c>
      <c r="E60" s="151" t="s">
        <v>78</v>
      </c>
      <c r="F60" s="148"/>
      <c r="G60" s="150"/>
      <c r="H60" s="148"/>
      <c r="I60" s="150"/>
      <c r="J60" s="155"/>
      <c r="K60" s="139"/>
      <c r="L60" s="145"/>
      <c r="M60" s="139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</row>
    <row r="61" customFormat="false" ht="12" hidden="false" customHeight="true" outlineLevel="0" collapsed="false">
      <c r="A61" s="135" t="n">
        <v>10</v>
      </c>
      <c r="B61" s="136" t="n">
        <f aca="false">сж14!A17</f>
        <v>0</v>
      </c>
      <c r="C61" s="146" t="s">
        <v>78</v>
      </c>
      <c r="D61" s="147"/>
      <c r="E61" s="149"/>
      <c r="F61" s="145"/>
      <c r="G61" s="150"/>
      <c r="H61" s="148"/>
      <c r="I61" s="150"/>
      <c r="J61" s="155"/>
      <c r="K61" s="139"/>
      <c r="L61" s="145"/>
      <c r="M61" s="139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</row>
    <row r="62" customFormat="false" ht="12" hidden="false" customHeight="true" outlineLevel="0" collapsed="false">
      <c r="A62" s="135"/>
      <c r="B62" s="141"/>
      <c r="C62" s="149"/>
      <c r="D62" s="145"/>
      <c r="E62" s="139"/>
      <c r="F62" s="145"/>
      <c r="G62" s="150" t="n">
        <v>28</v>
      </c>
      <c r="H62" s="143" t="n">
        <v>0</v>
      </c>
      <c r="I62" s="151" t="s">
        <v>70</v>
      </c>
      <c r="J62" s="158"/>
      <c r="K62" s="139"/>
      <c r="L62" s="145"/>
      <c r="M62" s="139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</row>
    <row r="63" customFormat="false" ht="12" hidden="false" customHeight="true" outlineLevel="0" collapsed="false">
      <c r="A63" s="135" t="n">
        <v>15</v>
      </c>
      <c r="B63" s="136" t="n">
        <f aca="false">сж14!A22</f>
        <v>0</v>
      </c>
      <c r="C63" s="137" t="s">
        <v>83</v>
      </c>
      <c r="D63" s="152"/>
      <c r="E63" s="139"/>
      <c r="F63" s="145"/>
      <c r="G63" s="150"/>
      <c r="H63" s="153"/>
      <c r="I63" s="149"/>
      <c r="J63" s="139"/>
      <c r="K63" s="139"/>
      <c r="L63" s="145"/>
      <c r="M63" s="139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</row>
    <row r="64" customFormat="false" ht="12" hidden="false" customHeight="true" outlineLevel="0" collapsed="false">
      <c r="A64" s="135"/>
      <c r="B64" s="141"/>
      <c r="C64" s="142" t="n">
        <v>15</v>
      </c>
      <c r="D64" s="143" t="n">
        <v>0</v>
      </c>
      <c r="E64" s="144" t="s">
        <v>83</v>
      </c>
      <c r="F64" s="145"/>
      <c r="G64" s="150"/>
      <c r="H64" s="148"/>
      <c r="I64" s="139" t="n">
        <v>-58</v>
      </c>
      <c r="J64" s="156" t="n">
        <v>0</v>
      </c>
      <c r="K64" s="137" t="s">
        <v>70</v>
      </c>
      <c r="L64" s="152"/>
      <c r="M64" s="139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</row>
    <row r="65" customFormat="false" ht="12" hidden="false" customHeight="true" outlineLevel="0" collapsed="false">
      <c r="A65" s="135" t="n">
        <v>18</v>
      </c>
      <c r="B65" s="136" t="n">
        <f aca="false">сж14!A25</f>
        <v>0</v>
      </c>
      <c r="C65" s="146" t="s">
        <v>30</v>
      </c>
      <c r="D65" s="147"/>
      <c r="E65" s="142"/>
      <c r="F65" s="148"/>
      <c r="G65" s="150"/>
      <c r="H65" s="148"/>
      <c r="I65" s="139"/>
      <c r="J65" s="157"/>
      <c r="K65" s="142" t="n">
        <v>61</v>
      </c>
      <c r="L65" s="143" t="n">
        <v>0</v>
      </c>
      <c r="M65" s="144" t="s">
        <v>69</v>
      </c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</row>
    <row r="66" customFormat="false" ht="12" hidden="false" customHeight="true" outlineLevel="0" collapsed="false">
      <c r="A66" s="135"/>
      <c r="B66" s="141"/>
      <c r="C66" s="149"/>
      <c r="D66" s="145"/>
      <c r="E66" s="150" t="n">
        <v>24</v>
      </c>
      <c r="F66" s="143" t="n">
        <v>0</v>
      </c>
      <c r="G66" s="151" t="s">
        <v>70</v>
      </c>
      <c r="H66" s="148"/>
      <c r="I66" s="139" t="n">
        <v>-59</v>
      </c>
      <c r="J66" s="156" t="n">
        <v>0</v>
      </c>
      <c r="K66" s="146" t="s">
        <v>69</v>
      </c>
      <c r="L66" s="147"/>
      <c r="M66" s="154" t="s">
        <v>35</v>
      </c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</row>
    <row r="67" customFormat="false" ht="12" hidden="false" customHeight="true" outlineLevel="0" collapsed="false">
      <c r="A67" s="135" t="n">
        <v>31</v>
      </c>
      <c r="B67" s="136" t="n">
        <f aca="false">сж14!A38</f>
        <v>0</v>
      </c>
      <c r="C67" s="137" t="s">
        <v>30</v>
      </c>
      <c r="D67" s="152"/>
      <c r="E67" s="150"/>
      <c r="F67" s="153"/>
      <c r="G67" s="149"/>
      <c r="H67" s="145"/>
      <c r="I67" s="139"/>
      <c r="J67" s="157"/>
      <c r="K67" s="149" t="n">
        <v>-61</v>
      </c>
      <c r="L67" s="156" t="n">
        <f aca="false">IF(L65=J64,J66,IF(L65=J66,J64,0))</f>
        <v>0</v>
      </c>
      <c r="M67" s="137" t="str">
        <f aca="false">IF(M65=K64,K66,IF(M65=K66,K64,0))</f>
        <v>Якупова Дарина</v>
      </c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</row>
    <row r="68" customFormat="false" ht="12" hidden="false" customHeight="true" outlineLevel="0" collapsed="false">
      <c r="A68" s="135"/>
      <c r="B68" s="141"/>
      <c r="C68" s="142" t="n">
        <v>16</v>
      </c>
      <c r="D68" s="143" t="n">
        <v>0</v>
      </c>
      <c r="E68" s="151" t="s">
        <v>70</v>
      </c>
      <c r="F68" s="148"/>
      <c r="G68" s="139"/>
      <c r="H68" s="145"/>
      <c r="I68" s="139"/>
      <c r="J68" s="145"/>
      <c r="K68" s="139"/>
      <c r="L68" s="157"/>
      <c r="M68" s="154" t="s">
        <v>36</v>
      </c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</row>
    <row r="69" customFormat="false" ht="12" hidden="false" customHeight="true" outlineLevel="0" collapsed="false">
      <c r="A69" s="135" t="n">
        <v>2</v>
      </c>
      <c r="B69" s="136" t="n">
        <f aca="false">сж14!A9</f>
        <v>0</v>
      </c>
      <c r="C69" s="146" t="s">
        <v>70</v>
      </c>
      <c r="D69" s="147"/>
      <c r="E69" s="149"/>
      <c r="F69" s="145"/>
      <c r="G69" s="139"/>
      <c r="H69" s="145"/>
      <c r="I69" s="139" t="n">
        <v>-56</v>
      </c>
      <c r="J69" s="156" t="n">
        <v>0</v>
      </c>
      <c r="K69" s="137" t="s">
        <v>77</v>
      </c>
      <c r="L69" s="152"/>
      <c r="M69" s="139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</row>
    <row r="70" customFormat="false" ht="12" hidden="false" customHeight="true" outlineLevel="0" collapsed="false">
      <c r="A70" s="135"/>
      <c r="B70" s="141"/>
      <c r="C70" s="149"/>
      <c r="D70" s="145"/>
      <c r="E70" s="139"/>
      <c r="F70" s="145"/>
      <c r="G70" s="139"/>
      <c r="H70" s="145"/>
      <c r="I70" s="139"/>
      <c r="J70" s="157"/>
      <c r="K70" s="142" t="n">
        <v>62</v>
      </c>
      <c r="L70" s="143" t="n">
        <v>0</v>
      </c>
      <c r="M70" s="144" t="s">
        <v>77</v>
      </c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</row>
    <row r="71" customFormat="false" ht="12" hidden="false" customHeight="true" outlineLevel="0" collapsed="false">
      <c r="A71" s="135" t="n">
        <v>-52</v>
      </c>
      <c r="B71" s="136" t="n">
        <f aca="false">IF(ж142!J9=ж142!H7,ж142!H11,IF(ж142!J9=ж142!H11,ж142!H7,0))</f>
        <v>0</v>
      </c>
      <c r="C71" s="137" t="s">
        <v>83</v>
      </c>
      <c r="D71" s="152"/>
      <c r="E71" s="139"/>
      <c r="F71" s="145"/>
      <c r="G71" s="139"/>
      <c r="H71" s="145"/>
      <c r="I71" s="139" t="n">
        <v>-57</v>
      </c>
      <c r="J71" s="156" t="n">
        <v>0</v>
      </c>
      <c r="K71" s="146" t="s">
        <v>73</v>
      </c>
      <c r="L71" s="147"/>
      <c r="M71" s="154" t="s">
        <v>37</v>
      </c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</row>
    <row r="72" customFormat="false" ht="12" hidden="false" customHeight="true" outlineLevel="0" collapsed="false">
      <c r="A72" s="135"/>
      <c r="B72" s="141"/>
      <c r="C72" s="142" t="n">
        <v>63</v>
      </c>
      <c r="D72" s="143" t="n">
        <v>0</v>
      </c>
      <c r="E72" s="144" t="s">
        <v>83</v>
      </c>
      <c r="F72" s="145"/>
      <c r="G72" s="139"/>
      <c r="H72" s="145"/>
      <c r="I72" s="139"/>
      <c r="J72" s="157"/>
      <c r="K72" s="149" t="n">
        <v>-62</v>
      </c>
      <c r="L72" s="156" t="n">
        <f aca="false">IF(L70=J69,J71,IF(L70=J71,J69,0))</f>
        <v>0</v>
      </c>
      <c r="M72" s="137" t="str">
        <f aca="false">IF(M70=K69,K71,IF(M70=K71,K69,0))</f>
        <v>Ахмадеева Юлия</v>
      </c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</row>
    <row r="73" customFormat="false" ht="12" hidden="false" customHeight="true" outlineLevel="0" collapsed="false">
      <c r="A73" s="135" t="n">
        <v>-53</v>
      </c>
      <c r="B73" s="136" t="n">
        <f aca="false">IF(ж142!J17=ж142!H15,ж142!H19,IF(ж142!J17=ж142!H19,ж142!H15,0))</f>
        <v>0</v>
      </c>
      <c r="C73" s="146" t="s">
        <v>74</v>
      </c>
      <c r="D73" s="147"/>
      <c r="E73" s="142"/>
      <c r="F73" s="148"/>
      <c r="G73" s="139"/>
      <c r="H73" s="145"/>
      <c r="I73" s="139"/>
      <c r="J73" s="145"/>
      <c r="K73" s="139"/>
      <c r="L73" s="157"/>
      <c r="M73" s="154" t="s">
        <v>38</v>
      </c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</row>
    <row r="74" customFormat="false" ht="12" hidden="false" customHeight="true" outlineLevel="0" collapsed="false">
      <c r="A74" s="135"/>
      <c r="B74" s="141"/>
      <c r="C74" s="149"/>
      <c r="D74" s="145"/>
      <c r="E74" s="150" t="n">
        <v>65</v>
      </c>
      <c r="F74" s="143" t="n">
        <v>0</v>
      </c>
      <c r="G74" s="151" t="s">
        <v>79</v>
      </c>
      <c r="H74" s="148"/>
      <c r="I74" s="139" t="n">
        <v>-63</v>
      </c>
      <c r="J74" s="156" t="n">
        <v>0</v>
      </c>
      <c r="K74" s="137" t="str">
        <f aca="false">IF(E72=C71,C73,IF(E72=C73,C71,0))</f>
        <v>Бикмурзина Дарья</v>
      </c>
      <c r="L74" s="152"/>
      <c r="M74" s="139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</row>
    <row r="75" customFormat="false" ht="12" hidden="false" customHeight="true" outlineLevel="0" collapsed="false">
      <c r="A75" s="135" t="n">
        <v>-54</v>
      </c>
      <c r="B75" s="136" t="n">
        <f aca="false">IF(ж142!J25=ж142!H23,ж142!H27,IF(ж142!J25=ж142!H27,ж142!H23,0))</f>
        <v>0</v>
      </c>
      <c r="C75" s="137" t="s">
        <v>79</v>
      </c>
      <c r="D75" s="152"/>
      <c r="E75" s="150"/>
      <c r="F75" s="153"/>
      <c r="G75" s="154" t="s">
        <v>39</v>
      </c>
      <c r="H75" s="159"/>
      <c r="I75" s="139"/>
      <c r="J75" s="157"/>
      <c r="K75" s="142" t="n">
        <v>66</v>
      </c>
      <c r="L75" s="143" t="n">
        <v>0</v>
      </c>
      <c r="M75" s="144" t="s">
        <v>75</v>
      </c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</row>
    <row r="76" customFormat="false" ht="12" hidden="false" customHeight="true" outlineLevel="0" collapsed="false">
      <c r="A76" s="135"/>
      <c r="B76" s="141"/>
      <c r="C76" s="142" t="n">
        <v>64</v>
      </c>
      <c r="D76" s="143" t="n">
        <v>0</v>
      </c>
      <c r="E76" s="151" t="s">
        <v>79</v>
      </c>
      <c r="F76" s="148"/>
      <c r="G76" s="160"/>
      <c r="H76" s="145"/>
      <c r="I76" s="139" t="n">
        <v>-64</v>
      </c>
      <c r="J76" s="156" t="n">
        <v>0</v>
      </c>
      <c r="K76" s="146" t="str">
        <f aca="false">IF(E76=C75,C77,IF(E76=C77,C75,0))</f>
        <v>Короткова София</v>
      </c>
      <c r="L76" s="147"/>
      <c r="M76" s="154" t="s">
        <v>40</v>
      </c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</row>
    <row r="77" customFormat="false" ht="12" hidden="false" customHeight="true" outlineLevel="0" collapsed="false">
      <c r="A77" s="135" t="n">
        <v>-55</v>
      </c>
      <c r="B77" s="136" t="n">
        <f aca="false">IF(ж142!J33=ж142!H31,ж142!H35,IF(ж142!J33=ж142!H35,ж142!H31,0))</f>
        <v>0</v>
      </c>
      <c r="C77" s="146" t="s">
        <v>75</v>
      </c>
      <c r="D77" s="147"/>
      <c r="E77" s="149" t="n">
        <v>-65</v>
      </c>
      <c r="F77" s="156" t="n">
        <f aca="false">IF(F74=D72,D76,IF(F74=D76,D72,0))</f>
        <v>0</v>
      </c>
      <c r="G77" s="137" t="str">
        <f aca="false">IF(G74=E72,E76,IF(G74=E76,E72,0))</f>
        <v>Тимофеева Софья</v>
      </c>
      <c r="H77" s="152"/>
      <c r="I77" s="139"/>
      <c r="J77" s="149"/>
      <c r="K77" s="149" t="n">
        <v>-66</v>
      </c>
      <c r="L77" s="156" t="n">
        <f aca="false">IF(L75=J74,J76,IF(L75=J76,J74,0))</f>
        <v>0</v>
      </c>
      <c r="M77" s="137" t="str">
        <f aca="false">IF(M75=K74,K76,IF(M75=K76,K74,0))</f>
        <v>Бикмурзина Дарья</v>
      </c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</row>
    <row r="78" customFormat="false" ht="12" hidden="false" customHeight="true" outlineLevel="0" collapsed="false">
      <c r="A78" s="135"/>
      <c r="B78" s="161"/>
      <c r="C78" s="149"/>
      <c r="D78" s="145"/>
      <c r="E78" s="139"/>
      <c r="F78" s="157"/>
      <c r="G78" s="154" t="s">
        <v>41</v>
      </c>
      <c r="H78" s="159"/>
      <c r="I78" s="139"/>
      <c r="J78" s="139"/>
      <c r="K78" s="139"/>
      <c r="L78" s="157"/>
      <c r="M78" s="154" t="s">
        <v>42</v>
      </c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</row>
    <row r="79" customFormat="false" ht="9" hidden="false" customHeight="true" outlineLevel="0" collapsed="false">
      <c r="A79" s="162"/>
      <c r="B79" s="163"/>
      <c r="C79" s="162"/>
      <c r="D79" s="164"/>
      <c r="E79" s="162"/>
      <c r="F79" s="164"/>
      <c r="G79" s="162"/>
      <c r="H79" s="164"/>
      <c r="I79" s="162"/>
      <c r="J79" s="162"/>
      <c r="K79" s="162"/>
      <c r="L79" s="164"/>
      <c r="M79" s="162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</row>
    <row r="80" customFormat="false" ht="9" hidden="false" customHeight="true" outlineLevel="0" collapsed="false">
      <c r="A80" s="162"/>
      <c r="B80" s="163"/>
      <c r="C80" s="162"/>
      <c r="D80" s="164"/>
      <c r="E80" s="162"/>
      <c r="F80" s="164"/>
      <c r="G80" s="162"/>
      <c r="H80" s="164"/>
      <c r="I80" s="162"/>
      <c r="J80" s="162"/>
      <c r="K80" s="162"/>
      <c r="L80" s="164"/>
      <c r="M80" s="162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</row>
    <row r="81" customFormat="false" ht="9" hidden="false" customHeight="true" outlineLevel="0" collapsed="false">
      <c r="A81" s="165"/>
      <c r="B81" s="166"/>
      <c r="C81" s="165"/>
      <c r="D81" s="167"/>
      <c r="E81" s="165"/>
      <c r="F81" s="167"/>
      <c r="G81" s="165"/>
      <c r="H81" s="167"/>
      <c r="I81" s="165"/>
      <c r="J81" s="165"/>
      <c r="K81" s="165"/>
      <c r="L81" s="167"/>
      <c r="M81" s="165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</row>
    <row r="82" customFormat="false" ht="12.75" hidden="false" customHeight="false" outlineLevel="0" collapsed="false">
      <c r="A82" s="165"/>
      <c r="B82" s="166"/>
      <c r="C82" s="165"/>
      <c r="D82" s="167"/>
      <c r="E82" s="165"/>
      <c r="F82" s="167"/>
      <c r="G82" s="165"/>
      <c r="H82" s="167"/>
      <c r="I82" s="165"/>
      <c r="J82" s="165"/>
      <c r="K82" s="165"/>
      <c r="L82" s="167"/>
      <c r="M82" s="165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</row>
    <row r="83" customFormat="false" ht="12.75" hidden="false" customHeight="false" outlineLevel="0" collapsed="false">
      <c r="A83" s="162"/>
      <c r="B83" s="163"/>
      <c r="C83" s="162"/>
      <c r="D83" s="164"/>
      <c r="E83" s="162"/>
      <c r="F83" s="164"/>
      <c r="G83" s="162"/>
      <c r="H83" s="164"/>
      <c r="I83" s="162"/>
      <c r="J83" s="162"/>
      <c r="K83" s="162"/>
      <c r="L83" s="164"/>
      <c r="M83" s="162"/>
    </row>
    <row r="84" customFormat="false" ht="12.75" hidden="false" customHeight="false" outlineLevel="0" collapsed="false">
      <c r="A84" s="162"/>
      <c r="B84" s="162"/>
      <c r="C84" s="162"/>
      <c r="D84" s="164"/>
      <c r="E84" s="162"/>
      <c r="F84" s="164"/>
      <c r="G84" s="162"/>
      <c r="H84" s="164"/>
      <c r="I84" s="162"/>
      <c r="J84" s="162"/>
      <c r="K84" s="162"/>
      <c r="L84" s="164"/>
      <c r="M84" s="162"/>
    </row>
    <row r="85" customFormat="false" ht="12.75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</row>
    <row r="86" customFormat="false" ht="12.7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</row>
    <row r="87" customFormat="false" ht="12.75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</row>
    <row r="88" customFormat="false" ht="12.7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</row>
    <row r="89" customFormat="false" ht="12.7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</row>
    <row r="90" customFormat="false" ht="12.7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</row>
    <row r="91" customFormat="false" ht="12.75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</row>
    <row r="92" customFormat="false" ht="12.75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</row>
    <row r="93" customFormat="false" ht="12.75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</row>
    <row r="94" customFormat="false" ht="12.75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</row>
    <row r="95" customFormat="false" ht="12.75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</row>
    <row r="96" customFormat="false" ht="12.75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</row>
    <row r="97" customFormat="false" ht="12.75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</row>
    <row r="98" customFormat="false" ht="12.7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</row>
    <row r="99" customFormat="false" ht="12.75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</row>
    <row r="100" customFormat="false" ht="12.75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</row>
    <row r="101" customFormat="false" ht="12.7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</row>
    <row r="102" customFormat="false" ht="12.75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</row>
    <row r="103" customFormat="false" ht="12.75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</row>
    <row r="104" customFormat="false" ht="12.75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</row>
    <row r="105" customFormat="false" ht="12.75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</row>
    <row r="106" customFormat="false" ht="12.75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</row>
    <row r="107" customFormat="false" ht="12.7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</row>
    <row r="108" customFormat="false" ht="12.7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</row>
    <row r="109" customFormat="false" ht="12.7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</row>
    <row r="110" customFormat="false" ht="12.7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</row>
    <row r="111" customFormat="false" ht="12.7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</row>
    <row r="112" customFormat="false" ht="12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</row>
    <row r="113" customFormat="false" ht="12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</row>
    <row r="114" customFormat="false" ht="12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</row>
    <row r="115" customFormat="false" ht="12.7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</row>
    <row r="116" customFormat="false" ht="12.75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</row>
    <row r="117" customFormat="false" ht="12.75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8" width="4.41"/>
    <col collapsed="false" customWidth="true" hidden="false" outlineLevel="0" max="2" min="2" style="168" width="4.7"/>
    <col collapsed="false" customWidth="true" hidden="false" outlineLevel="0" max="3" min="3" style="168" width="12.7"/>
    <col collapsed="false" customWidth="true" hidden="false" outlineLevel="0" max="4" min="4" style="168" width="3.7"/>
    <col collapsed="false" customWidth="true" hidden="false" outlineLevel="0" max="5" min="5" style="168" width="10.71"/>
    <col collapsed="false" customWidth="true" hidden="false" outlineLevel="0" max="6" min="6" style="168" width="3.7"/>
    <col collapsed="false" customWidth="true" hidden="false" outlineLevel="0" max="7" min="7" style="168" width="9.7"/>
    <col collapsed="false" customWidth="true" hidden="false" outlineLevel="0" max="8" min="8" style="168" width="3.7"/>
    <col collapsed="false" customWidth="true" hidden="false" outlineLevel="0" max="9" min="9" style="168" width="9.7"/>
    <col collapsed="false" customWidth="true" hidden="false" outlineLevel="0" max="10" min="10" style="168" width="3.7"/>
    <col collapsed="false" customWidth="true" hidden="false" outlineLevel="0" max="11" min="11" style="168" width="9.7"/>
    <col collapsed="false" customWidth="true" hidden="false" outlineLevel="0" max="12" min="12" style="168" width="3.7"/>
    <col collapsed="false" customWidth="true" hidden="false" outlineLevel="0" max="13" min="13" style="168" width="10.71"/>
    <col collapsed="false" customWidth="true" hidden="false" outlineLevel="0" max="14" min="14" style="168" width="3.7"/>
    <col collapsed="false" customWidth="true" hidden="false" outlineLevel="0" max="15" min="15" style="168" width="10.71"/>
    <col collapsed="false" customWidth="true" hidden="false" outlineLevel="0" max="16" min="16" style="168" width="3.7"/>
    <col collapsed="false" customWidth="true" hidden="false" outlineLevel="0" max="17" min="17" style="168" width="9.7"/>
    <col collapsed="false" customWidth="true" hidden="false" outlineLevel="0" max="18" min="18" style="168" width="5.71"/>
    <col collapsed="false" customWidth="true" hidden="false" outlineLevel="0" max="19" min="19" style="168" width="4.7"/>
    <col collapsed="false" customWidth="false" hidden="false" outlineLevel="0" max="257" min="20" style="168" width="9.14"/>
  </cols>
  <sheetData>
    <row r="1" s="114" customFormat="true" ht="16.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14" customFormat="true" ht="13.5" hidden="false" customHeight="fals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169" t="str">
        <f aca="false">ж141!A3:M3</f>
        <v>XXXVI ПЕРВЕНСТВО РБ ЛЕТНИЕ КАНИКУЛЫ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</row>
    <row r="4" customFormat="false" ht="12.75" hidden="false" customHeight="false" outlineLevel="0" collapsed="false">
      <c r="A4" s="130" t="str">
        <f aca="false">ж141!A4:M4</f>
        <v>Республиканские официальные спортивные соревнования БУДУЩЕЕ РОССИИ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75" hidden="false" customHeight="false" outlineLevel="0" collapsed="false">
      <c r="A5" s="132" t="n">
        <f aca="false">ж141!A5:M5</f>
        <v>45467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</row>
    <row r="6" customFormat="false" ht="1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</row>
    <row r="7" customFormat="false" ht="12.95" hidden="false" customHeight="true" outlineLevel="0" collapsed="false">
      <c r="A7" s="171" t="n">
        <v>-1</v>
      </c>
      <c r="B7" s="172" t="n">
        <f aca="false">IF(ж141!D8=ж141!B7,ж141!B9,IF(ж141!D8=ж141!B9,ж141!B7,0))</f>
        <v>0</v>
      </c>
      <c r="C7" s="173" t="s">
        <v>30</v>
      </c>
      <c r="D7" s="174"/>
      <c r="E7" s="175"/>
      <c r="F7" s="175"/>
      <c r="G7" s="175" t="n">
        <v>-25</v>
      </c>
      <c r="H7" s="176" t="n">
        <v>0</v>
      </c>
      <c r="I7" s="173" t="s">
        <v>77</v>
      </c>
      <c r="J7" s="174"/>
      <c r="K7" s="175"/>
      <c r="L7" s="175"/>
      <c r="M7" s="175"/>
      <c r="N7" s="175"/>
      <c r="O7" s="175"/>
      <c r="P7" s="175"/>
      <c r="Q7" s="175"/>
      <c r="R7" s="175"/>
      <c r="S7" s="175"/>
      <c r="T7" s="177"/>
      <c r="U7" s="177"/>
      <c r="V7" s="177"/>
      <c r="W7" s="177"/>
      <c r="X7" s="177"/>
      <c r="Y7" s="177"/>
      <c r="Z7" s="177"/>
      <c r="AA7" s="177"/>
    </row>
    <row r="8" customFormat="false" ht="12.95" hidden="false" customHeight="true" outlineLevel="0" collapsed="false">
      <c r="A8" s="171"/>
      <c r="B8" s="171"/>
      <c r="C8" s="178" t="n">
        <v>32</v>
      </c>
      <c r="D8" s="179" t="n">
        <v>0</v>
      </c>
      <c r="E8" s="180" t="s">
        <v>84</v>
      </c>
      <c r="F8" s="175"/>
      <c r="G8" s="175"/>
      <c r="H8" s="181"/>
      <c r="I8" s="178"/>
      <c r="J8" s="182"/>
      <c r="K8" s="175"/>
      <c r="L8" s="175"/>
      <c r="M8" s="175"/>
      <c r="N8" s="175"/>
      <c r="O8" s="175"/>
      <c r="P8" s="175"/>
      <c r="Q8" s="175"/>
      <c r="R8" s="175"/>
      <c r="S8" s="175"/>
      <c r="T8" s="177"/>
      <c r="U8" s="177"/>
      <c r="V8" s="177"/>
      <c r="W8" s="177"/>
      <c r="X8" s="177"/>
      <c r="Y8" s="177"/>
      <c r="Z8" s="177"/>
      <c r="AA8" s="177"/>
    </row>
    <row r="9" customFormat="false" ht="12.95" hidden="false" customHeight="true" outlineLevel="0" collapsed="false">
      <c r="A9" s="171" t="n">
        <v>-2</v>
      </c>
      <c r="B9" s="172" t="n">
        <f aca="false">IF(ж141!D12=ж141!B11,ж141!B13,IF(ж141!D12=ж141!B13,ж141!B11,0))</f>
        <v>0</v>
      </c>
      <c r="C9" s="183" t="s">
        <v>84</v>
      </c>
      <c r="D9" s="184"/>
      <c r="E9" s="178" t="n">
        <v>40</v>
      </c>
      <c r="F9" s="179" t="n">
        <v>0</v>
      </c>
      <c r="G9" s="180" t="s">
        <v>83</v>
      </c>
      <c r="H9" s="175"/>
      <c r="I9" s="185" t="n">
        <v>52</v>
      </c>
      <c r="J9" s="179" t="n">
        <v>0</v>
      </c>
      <c r="K9" s="180" t="s">
        <v>77</v>
      </c>
      <c r="L9" s="175"/>
      <c r="M9" s="175"/>
      <c r="N9" s="175"/>
      <c r="O9" s="175"/>
      <c r="P9" s="175"/>
      <c r="Q9" s="175"/>
      <c r="R9" s="175"/>
      <c r="S9" s="175"/>
      <c r="T9" s="177"/>
      <c r="U9" s="177"/>
      <c r="V9" s="177"/>
      <c r="W9" s="177"/>
      <c r="X9" s="177"/>
      <c r="Y9" s="177"/>
      <c r="Z9" s="177"/>
      <c r="AA9" s="177"/>
    </row>
    <row r="10" customFormat="false" ht="12.95" hidden="false" customHeight="true" outlineLevel="0" collapsed="false">
      <c r="A10" s="171"/>
      <c r="B10" s="171"/>
      <c r="C10" s="181" t="n">
        <v>-24</v>
      </c>
      <c r="D10" s="176" t="n">
        <v>0</v>
      </c>
      <c r="E10" s="183" t="s">
        <v>83</v>
      </c>
      <c r="F10" s="186"/>
      <c r="G10" s="178"/>
      <c r="H10" s="182"/>
      <c r="I10" s="185"/>
      <c r="J10" s="187"/>
      <c r="K10" s="178"/>
      <c r="L10" s="182"/>
      <c r="M10" s="175"/>
      <c r="N10" s="175"/>
      <c r="O10" s="175"/>
      <c r="P10" s="175"/>
      <c r="Q10" s="175"/>
      <c r="R10" s="175"/>
      <c r="S10" s="175"/>
      <c r="T10" s="177"/>
      <c r="U10" s="177"/>
      <c r="V10" s="177"/>
      <c r="W10" s="177"/>
      <c r="X10" s="177"/>
      <c r="Y10" s="177"/>
      <c r="Z10" s="177"/>
      <c r="AA10" s="177"/>
    </row>
    <row r="11" customFormat="false" ht="12.95" hidden="false" customHeight="true" outlineLevel="0" collapsed="false">
      <c r="A11" s="171" t="n">
        <v>-3</v>
      </c>
      <c r="B11" s="172" t="n">
        <f aca="false">IF(ж141!D16=ж141!B15,ж141!B17,IF(ж141!D16=ж141!B17,ж141!B15,0))</f>
        <v>0</v>
      </c>
      <c r="C11" s="173" t="s">
        <v>30</v>
      </c>
      <c r="D11" s="188"/>
      <c r="E11" s="181"/>
      <c r="F11" s="175"/>
      <c r="G11" s="185" t="n">
        <v>48</v>
      </c>
      <c r="H11" s="179" t="n">
        <v>0</v>
      </c>
      <c r="I11" s="180" t="s">
        <v>83</v>
      </c>
      <c r="J11" s="175"/>
      <c r="K11" s="185"/>
      <c r="L11" s="182"/>
      <c r="M11" s="175"/>
      <c r="N11" s="175"/>
      <c r="O11" s="175"/>
      <c r="P11" s="175"/>
      <c r="Q11" s="175"/>
      <c r="R11" s="175"/>
      <c r="S11" s="175"/>
      <c r="T11" s="177"/>
      <c r="U11" s="177"/>
      <c r="V11" s="177"/>
      <c r="W11" s="177"/>
      <c r="X11" s="177"/>
      <c r="Y11" s="177"/>
      <c r="Z11" s="177"/>
      <c r="AA11" s="177"/>
    </row>
    <row r="12" customFormat="false" ht="12.95" hidden="false" customHeight="true" outlineLevel="0" collapsed="false">
      <c r="A12" s="171"/>
      <c r="B12" s="171"/>
      <c r="C12" s="178" t="n">
        <v>33</v>
      </c>
      <c r="D12" s="179"/>
      <c r="E12" s="189"/>
      <c r="F12" s="175"/>
      <c r="G12" s="185"/>
      <c r="H12" s="187"/>
      <c r="I12" s="181"/>
      <c r="J12" s="175"/>
      <c r="K12" s="185"/>
      <c r="L12" s="182"/>
      <c r="M12" s="175"/>
      <c r="N12" s="175"/>
      <c r="O12" s="175"/>
      <c r="P12" s="175"/>
      <c r="Q12" s="175"/>
      <c r="R12" s="175"/>
      <c r="S12" s="175"/>
      <c r="T12" s="177"/>
      <c r="U12" s="177"/>
      <c r="V12" s="177"/>
      <c r="W12" s="177"/>
      <c r="X12" s="177"/>
      <c r="Y12" s="177"/>
      <c r="Z12" s="177"/>
      <c r="AA12" s="177"/>
    </row>
    <row r="13" customFormat="false" ht="12.95" hidden="false" customHeight="true" outlineLevel="0" collapsed="false">
      <c r="A13" s="171" t="n">
        <v>-4</v>
      </c>
      <c r="B13" s="172" t="n">
        <f aca="false">IF(ж141!D20=ж141!B19,ж141!B21,IF(ж141!D20=ж141!B21,ж141!B19,0))</f>
        <v>0</v>
      </c>
      <c r="C13" s="183" t="s">
        <v>30</v>
      </c>
      <c r="D13" s="184"/>
      <c r="E13" s="178" t="n">
        <v>41</v>
      </c>
      <c r="F13" s="179" t="n">
        <v>0</v>
      </c>
      <c r="G13" s="190" t="s">
        <v>78</v>
      </c>
      <c r="H13" s="182"/>
      <c r="I13" s="175"/>
      <c r="J13" s="175"/>
      <c r="K13" s="185" t="n">
        <v>56</v>
      </c>
      <c r="L13" s="179" t="n">
        <v>0</v>
      </c>
      <c r="M13" s="190" t="s">
        <v>72</v>
      </c>
      <c r="N13" s="182"/>
      <c r="O13" s="175"/>
      <c r="P13" s="175"/>
      <c r="Q13" s="175"/>
      <c r="R13" s="175"/>
      <c r="S13" s="175"/>
      <c r="T13" s="177"/>
      <c r="U13" s="177"/>
      <c r="V13" s="177"/>
      <c r="W13" s="177"/>
      <c r="X13" s="177"/>
      <c r="Y13" s="177"/>
      <c r="Z13" s="177"/>
      <c r="AA13" s="177"/>
    </row>
    <row r="14" customFormat="false" ht="12.95" hidden="false" customHeight="true" outlineLevel="0" collapsed="false">
      <c r="A14" s="171"/>
      <c r="B14" s="171"/>
      <c r="C14" s="181" t="n">
        <v>-23</v>
      </c>
      <c r="D14" s="176" t="n">
        <v>0</v>
      </c>
      <c r="E14" s="183" t="s">
        <v>78</v>
      </c>
      <c r="F14" s="186"/>
      <c r="G14" s="181"/>
      <c r="H14" s="175"/>
      <c r="I14" s="175"/>
      <c r="J14" s="175"/>
      <c r="K14" s="185"/>
      <c r="L14" s="187"/>
      <c r="M14" s="178"/>
      <c r="N14" s="182"/>
      <c r="O14" s="175"/>
      <c r="P14" s="175"/>
      <c r="Q14" s="175"/>
      <c r="R14" s="175"/>
      <c r="S14" s="175"/>
      <c r="T14" s="177"/>
      <c r="U14" s="177"/>
      <c r="V14" s="177"/>
      <c r="W14" s="177"/>
      <c r="X14" s="177"/>
      <c r="Y14" s="177"/>
      <c r="Z14" s="177"/>
      <c r="AA14" s="177"/>
    </row>
    <row r="15" customFormat="false" ht="12.95" hidden="false" customHeight="true" outlineLevel="0" collapsed="false">
      <c r="A15" s="171" t="n">
        <v>-5</v>
      </c>
      <c r="B15" s="172" t="n">
        <f aca="false">IF(ж141!D24=ж141!B23,ж141!B25,IF(ж141!D24=ж141!B25,ж141!B23,0))</f>
        <v>0</v>
      </c>
      <c r="C15" s="173" t="s">
        <v>30</v>
      </c>
      <c r="D15" s="188"/>
      <c r="E15" s="181"/>
      <c r="F15" s="175"/>
      <c r="G15" s="175" t="n">
        <v>-26</v>
      </c>
      <c r="H15" s="176" t="n">
        <v>0</v>
      </c>
      <c r="I15" s="173" t="s">
        <v>72</v>
      </c>
      <c r="J15" s="174"/>
      <c r="K15" s="185"/>
      <c r="L15" s="182"/>
      <c r="M15" s="185"/>
      <c r="N15" s="182"/>
      <c r="O15" s="175"/>
      <c r="P15" s="175"/>
      <c r="Q15" s="175"/>
      <c r="R15" s="175"/>
      <c r="S15" s="175"/>
      <c r="T15" s="177"/>
      <c r="U15" s="177"/>
      <c r="V15" s="177"/>
      <c r="W15" s="177"/>
      <c r="X15" s="177"/>
      <c r="Y15" s="177"/>
      <c r="Z15" s="177"/>
      <c r="AA15" s="177"/>
    </row>
    <row r="16" customFormat="false" ht="12.95" hidden="false" customHeight="true" outlineLevel="0" collapsed="false">
      <c r="A16" s="171"/>
      <c r="B16" s="171"/>
      <c r="C16" s="178" t="n">
        <v>34</v>
      </c>
      <c r="D16" s="179"/>
      <c r="E16" s="189"/>
      <c r="F16" s="175"/>
      <c r="G16" s="175"/>
      <c r="H16" s="181"/>
      <c r="I16" s="178"/>
      <c r="J16" s="182"/>
      <c r="K16" s="185"/>
      <c r="L16" s="182"/>
      <c r="M16" s="185"/>
      <c r="N16" s="182"/>
      <c r="O16" s="175"/>
      <c r="P16" s="175"/>
      <c r="Q16" s="175"/>
      <c r="R16" s="175"/>
      <c r="S16" s="175"/>
      <c r="T16" s="177"/>
      <c r="U16" s="177"/>
      <c r="V16" s="177"/>
      <c r="W16" s="177"/>
      <c r="X16" s="177"/>
      <c r="Y16" s="177"/>
      <c r="Z16" s="177"/>
      <c r="AA16" s="177"/>
    </row>
    <row r="17" customFormat="false" ht="12.95" hidden="false" customHeight="true" outlineLevel="0" collapsed="false">
      <c r="A17" s="171" t="n">
        <v>-6</v>
      </c>
      <c r="B17" s="172" t="n">
        <f aca="false">IF(ж141!D28=ж141!B27,ж141!B29,IF(ж141!D28=ж141!B29,ж141!B27,0))</f>
        <v>0</v>
      </c>
      <c r="C17" s="183" t="s">
        <v>30</v>
      </c>
      <c r="D17" s="184"/>
      <c r="E17" s="178" t="n">
        <v>42</v>
      </c>
      <c r="F17" s="179" t="n">
        <v>0</v>
      </c>
      <c r="G17" s="180" t="s">
        <v>74</v>
      </c>
      <c r="H17" s="175"/>
      <c r="I17" s="185" t="n">
        <v>53</v>
      </c>
      <c r="J17" s="179" t="n">
        <v>0</v>
      </c>
      <c r="K17" s="190" t="s">
        <v>72</v>
      </c>
      <c r="L17" s="182"/>
      <c r="M17" s="185" t="n">
        <v>58</v>
      </c>
      <c r="N17" s="179" t="n">
        <v>0</v>
      </c>
      <c r="O17" s="190" t="s">
        <v>72</v>
      </c>
      <c r="P17" s="182"/>
      <c r="Q17" s="175"/>
      <c r="R17" s="175"/>
      <c r="S17" s="175"/>
      <c r="T17" s="177"/>
      <c r="U17" s="177"/>
      <c r="V17" s="177"/>
      <c r="W17" s="177"/>
      <c r="X17" s="177"/>
      <c r="Y17" s="177"/>
      <c r="Z17" s="177"/>
      <c r="AA17" s="177"/>
    </row>
    <row r="18" customFormat="false" ht="12.95" hidden="false" customHeight="true" outlineLevel="0" collapsed="false">
      <c r="A18" s="171"/>
      <c r="B18" s="171"/>
      <c r="C18" s="181" t="n">
        <v>-22</v>
      </c>
      <c r="D18" s="176" t="n">
        <v>0</v>
      </c>
      <c r="E18" s="183" t="s">
        <v>74</v>
      </c>
      <c r="F18" s="186"/>
      <c r="G18" s="178"/>
      <c r="H18" s="182"/>
      <c r="I18" s="185"/>
      <c r="J18" s="187"/>
      <c r="K18" s="181"/>
      <c r="L18" s="175"/>
      <c r="M18" s="185"/>
      <c r="N18" s="187"/>
      <c r="O18" s="178"/>
      <c r="P18" s="182"/>
      <c r="Q18" s="175"/>
      <c r="R18" s="175"/>
      <c r="S18" s="175"/>
      <c r="T18" s="177"/>
      <c r="U18" s="177"/>
      <c r="V18" s="177"/>
      <c r="W18" s="177"/>
      <c r="X18" s="177"/>
      <c r="Y18" s="177"/>
      <c r="Z18" s="177"/>
      <c r="AA18" s="177"/>
    </row>
    <row r="19" customFormat="false" ht="12.95" hidden="false" customHeight="true" outlineLevel="0" collapsed="false">
      <c r="A19" s="171" t="n">
        <v>-7</v>
      </c>
      <c r="B19" s="172" t="n">
        <f aca="false">IF(ж141!D32=ж141!B31,ж141!B33,IF(ж141!D32=ж141!B33,ж141!B31,0))</f>
        <v>0</v>
      </c>
      <c r="C19" s="173" t="s">
        <v>30</v>
      </c>
      <c r="D19" s="188"/>
      <c r="E19" s="181"/>
      <c r="F19" s="175"/>
      <c r="G19" s="185" t="n">
        <v>49</v>
      </c>
      <c r="H19" s="179" t="n">
        <v>0</v>
      </c>
      <c r="I19" s="180" t="s">
        <v>74</v>
      </c>
      <c r="J19" s="175"/>
      <c r="K19" s="175"/>
      <c r="L19" s="175"/>
      <c r="M19" s="185"/>
      <c r="N19" s="182"/>
      <c r="O19" s="185"/>
      <c r="P19" s="182"/>
      <c r="Q19" s="175"/>
      <c r="R19" s="175"/>
      <c r="S19" s="175"/>
      <c r="T19" s="177"/>
      <c r="U19" s="177"/>
      <c r="V19" s="177"/>
      <c r="W19" s="177"/>
      <c r="X19" s="177"/>
      <c r="Y19" s="177"/>
      <c r="Z19" s="177"/>
      <c r="AA19" s="177"/>
    </row>
    <row r="20" customFormat="false" ht="12.95" hidden="false" customHeight="true" outlineLevel="0" collapsed="false">
      <c r="A20" s="171"/>
      <c r="B20" s="171"/>
      <c r="C20" s="178" t="n">
        <v>35</v>
      </c>
      <c r="D20" s="179"/>
      <c r="E20" s="189"/>
      <c r="F20" s="175"/>
      <c r="G20" s="185"/>
      <c r="H20" s="187"/>
      <c r="I20" s="181"/>
      <c r="J20" s="175"/>
      <c r="K20" s="175"/>
      <c r="L20" s="175"/>
      <c r="M20" s="185"/>
      <c r="N20" s="182"/>
      <c r="O20" s="185"/>
      <c r="P20" s="182"/>
      <c r="Q20" s="175"/>
      <c r="R20" s="175"/>
      <c r="S20" s="175"/>
      <c r="T20" s="177"/>
      <c r="U20" s="177"/>
      <c r="V20" s="177"/>
      <c r="W20" s="177"/>
      <c r="X20" s="177"/>
      <c r="Y20" s="177"/>
      <c r="Z20" s="177"/>
      <c r="AA20" s="177"/>
    </row>
    <row r="21" customFormat="false" ht="12.95" hidden="false" customHeight="true" outlineLevel="0" collapsed="false">
      <c r="A21" s="171" t="n">
        <v>-8</v>
      </c>
      <c r="B21" s="172" t="n">
        <f aca="false">IF(ж141!D36=ж141!B35,ж141!B37,IF(ж141!D36=ж141!B37,ж141!B35,0))</f>
        <v>0</v>
      </c>
      <c r="C21" s="183" t="s">
        <v>30</v>
      </c>
      <c r="D21" s="184"/>
      <c r="E21" s="178" t="n">
        <v>43</v>
      </c>
      <c r="F21" s="179" t="n">
        <v>0</v>
      </c>
      <c r="G21" s="190" t="s">
        <v>82</v>
      </c>
      <c r="H21" s="182"/>
      <c r="I21" s="175"/>
      <c r="J21" s="175"/>
      <c r="K21" s="175" t="n">
        <v>-30</v>
      </c>
      <c r="L21" s="176" t="n">
        <v>0</v>
      </c>
      <c r="M21" s="183" t="s">
        <v>70</v>
      </c>
      <c r="N21" s="191"/>
      <c r="O21" s="185"/>
      <c r="P21" s="182"/>
      <c r="Q21" s="175"/>
      <c r="R21" s="175"/>
      <c r="S21" s="175"/>
      <c r="T21" s="177"/>
      <c r="U21" s="177"/>
      <c r="V21" s="177"/>
      <c r="W21" s="177"/>
      <c r="X21" s="177"/>
      <c r="Y21" s="177"/>
      <c r="Z21" s="177"/>
      <c r="AA21" s="177"/>
    </row>
    <row r="22" customFormat="false" ht="12.95" hidden="false" customHeight="true" outlineLevel="0" collapsed="false">
      <c r="A22" s="171"/>
      <c r="B22" s="171"/>
      <c r="C22" s="181" t="n">
        <v>-21</v>
      </c>
      <c r="D22" s="176" t="n">
        <v>0</v>
      </c>
      <c r="E22" s="183" t="s">
        <v>82</v>
      </c>
      <c r="F22" s="186"/>
      <c r="G22" s="181"/>
      <c r="H22" s="175"/>
      <c r="I22" s="175"/>
      <c r="J22" s="175"/>
      <c r="K22" s="175"/>
      <c r="L22" s="181"/>
      <c r="M22" s="181"/>
      <c r="N22" s="175"/>
      <c r="O22" s="185"/>
      <c r="P22" s="182"/>
      <c r="Q22" s="175"/>
      <c r="R22" s="175"/>
      <c r="S22" s="175"/>
      <c r="T22" s="177"/>
      <c r="U22" s="177"/>
      <c r="V22" s="177"/>
      <c r="W22" s="177"/>
      <c r="X22" s="177"/>
      <c r="Y22" s="177"/>
      <c r="Z22" s="177"/>
      <c r="AA22" s="177"/>
    </row>
    <row r="23" customFormat="false" ht="12.95" hidden="false" customHeight="true" outlineLevel="0" collapsed="false">
      <c r="A23" s="171" t="n">
        <v>-9</v>
      </c>
      <c r="B23" s="172" t="n">
        <f aca="false">IF(ж141!D40=ж141!B39,ж141!B41,IF(ж141!D40=ж141!B41,ж141!B39,0))</f>
        <v>0</v>
      </c>
      <c r="C23" s="173" t="s">
        <v>30</v>
      </c>
      <c r="D23" s="188"/>
      <c r="E23" s="181"/>
      <c r="F23" s="175"/>
      <c r="G23" s="175" t="n">
        <v>-27</v>
      </c>
      <c r="H23" s="176" t="n">
        <v>0</v>
      </c>
      <c r="I23" s="173" t="s">
        <v>79</v>
      </c>
      <c r="J23" s="174"/>
      <c r="K23" s="175"/>
      <c r="L23" s="175"/>
      <c r="M23" s="175"/>
      <c r="N23" s="175"/>
      <c r="O23" s="185"/>
      <c r="P23" s="182"/>
      <c r="Q23" s="175"/>
      <c r="R23" s="175"/>
      <c r="S23" s="175"/>
      <c r="T23" s="177"/>
      <c r="U23" s="177"/>
      <c r="V23" s="177"/>
      <c r="W23" s="177"/>
      <c r="X23" s="177"/>
      <c r="Y23" s="177"/>
      <c r="Z23" s="177"/>
      <c r="AA23" s="177"/>
    </row>
    <row r="24" customFormat="false" ht="12.95" hidden="false" customHeight="true" outlineLevel="0" collapsed="false">
      <c r="A24" s="171"/>
      <c r="B24" s="171"/>
      <c r="C24" s="178" t="n">
        <v>36</v>
      </c>
      <c r="D24" s="179"/>
      <c r="E24" s="189"/>
      <c r="F24" s="175"/>
      <c r="G24" s="175"/>
      <c r="H24" s="181"/>
      <c r="I24" s="178"/>
      <c r="J24" s="182"/>
      <c r="K24" s="175"/>
      <c r="L24" s="175"/>
      <c r="M24" s="175"/>
      <c r="N24" s="175"/>
      <c r="O24" s="185"/>
      <c r="P24" s="182"/>
      <c r="Q24" s="175"/>
      <c r="R24" s="175"/>
      <c r="S24" s="175"/>
      <c r="T24" s="177"/>
      <c r="U24" s="177"/>
      <c r="V24" s="177"/>
      <c r="W24" s="177"/>
      <c r="X24" s="177"/>
      <c r="Y24" s="177"/>
      <c r="Z24" s="177"/>
      <c r="AA24" s="177"/>
    </row>
    <row r="25" customFormat="false" ht="12.95" hidden="false" customHeight="true" outlineLevel="0" collapsed="false">
      <c r="A25" s="171" t="n">
        <v>-10</v>
      </c>
      <c r="B25" s="172" t="n">
        <f aca="false">IF(ж141!D44=ж141!B43,ж141!B45,IF(ж141!D44=ж141!B45,ж141!B43,0))</f>
        <v>0</v>
      </c>
      <c r="C25" s="183" t="s">
        <v>30</v>
      </c>
      <c r="D25" s="184"/>
      <c r="E25" s="178" t="n">
        <v>44</v>
      </c>
      <c r="F25" s="179" t="n">
        <v>0</v>
      </c>
      <c r="G25" s="180" t="s">
        <v>81</v>
      </c>
      <c r="H25" s="175"/>
      <c r="I25" s="185" t="n">
        <v>54</v>
      </c>
      <c r="J25" s="179" t="n">
        <v>0</v>
      </c>
      <c r="K25" s="190" t="s">
        <v>73</v>
      </c>
      <c r="L25" s="182"/>
      <c r="M25" s="175"/>
      <c r="N25" s="175"/>
      <c r="O25" s="185" t="n">
        <v>60</v>
      </c>
      <c r="P25" s="179"/>
      <c r="Q25" s="189"/>
      <c r="R25" s="189"/>
      <c r="S25" s="189"/>
      <c r="T25" s="177"/>
      <c r="U25" s="177"/>
      <c r="V25" s="177"/>
      <c r="W25" s="177"/>
      <c r="X25" s="177"/>
      <c r="Y25" s="177"/>
      <c r="Z25" s="177"/>
      <c r="AA25" s="177"/>
    </row>
    <row r="26" customFormat="false" ht="12.95" hidden="false" customHeight="true" outlineLevel="0" collapsed="false">
      <c r="A26" s="171"/>
      <c r="B26" s="171"/>
      <c r="C26" s="181" t="n">
        <v>-20</v>
      </c>
      <c r="D26" s="176" t="n">
        <v>0</v>
      </c>
      <c r="E26" s="183" t="s">
        <v>81</v>
      </c>
      <c r="F26" s="186"/>
      <c r="G26" s="178"/>
      <c r="H26" s="182"/>
      <c r="I26" s="185"/>
      <c r="J26" s="187"/>
      <c r="K26" s="178"/>
      <c r="L26" s="182"/>
      <c r="M26" s="175"/>
      <c r="N26" s="175"/>
      <c r="O26" s="185"/>
      <c r="P26" s="187"/>
      <c r="Q26" s="192"/>
      <c r="R26" s="193" t="s">
        <v>43</v>
      </c>
      <c r="S26" s="193"/>
      <c r="T26" s="177"/>
      <c r="U26" s="177"/>
      <c r="V26" s="177"/>
      <c r="W26" s="177"/>
      <c r="X26" s="177"/>
      <c r="Y26" s="177"/>
      <c r="Z26" s="177"/>
      <c r="AA26" s="177"/>
    </row>
    <row r="27" customFormat="false" ht="12.95" hidden="false" customHeight="true" outlineLevel="0" collapsed="false">
      <c r="A27" s="171" t="n">
        <v>-11</v>
      </c>
      <c r="B27" s="172" t="n">
        <f aca="false">IF(ж141!D48=ж141!B47,ж141!B49,IF(ж141!D48=ж141!B49,ж141!B47,0))</f>
        <v>0</v>
      </c>
      <c r="C27" s="173" t="s">
        <v>30</v>
      </c>
      <c r="D27" s="188"/>
      <c r="E27" s="181"/>
      <c r="F27" s="175"/>
      <c r="G27" s="185" t="n">
        <v>50</v>
      </c>
      <c r="H27" s="179" t="n">
        <v>0</v>
      </c>
      <c r="I27" s="190" t="s">
        <v>73</v>
      </c>
      <c r="J27" s="182"/>
      <c r="K27" s="185"/>
      <c r="L27" s="182"/>
      <c r="M27" s="175"/>
      <c r="N27" s="175"/>
      <c r="O27" s="185"/>
      <c r="P27" s="182"/>
      <c r="Q27" s="175"/>
      <c r="R27" s="175"/>
      <c r="S27" s="175"/>
      <c r="T27" s="177"/>
      <c r="U27" s="177"/>
      <c r="V27" s="177"/>
      <c r="W27" s="177"/>
      <c r="X27" s="177"/>
      <c r="Y27" s="177"/>
      <c r="Z27" s="177"/>
      <c r="AA27" s="177"/>
    </row>
    <row r="28" customFormat="false" ht="12.95" hidden="false" customHeight="true" outlineLevel="0" collapsed="false">
      <c r="A28" s="171"/>
      <c r="B28" s="171"/>
      <c r="C28" s="178" t="n">
        <v>37</v>
      </c>
      <c r="D28" s="179"/>
      <c r="E28" s="189"/>
      <c r="F28" s="175"/>
      <c r="G28" s="185"/>
      <c r="H28" s="187"/>
      <c r="I28" s="181"/>
      <c r="J28" s="175"/>
      <c r="K28" s="185"/>
      <c r="L28" s="182"/>
      <c r="M28" s="175"/>
      <c r="N28" s="175"/>
      <c r="O28" s="185"/>
      <c r="P28" s="182"/>
      <c r="Q28" s="175"/>
      <c r="R28" s="175"/>
      <c r="S28" s="175"/>
      <c r="T28" s="177"/>
      <c r="U28" s="177"/>
      <c r="V28" s="177"/>
      <c r="W28" s="177"/>
      <c r="X28" s="177"/>
      <c r="Y28" s="177"/>
      <c r="Z28" s="177"/>
      <c r="AA28" s="177"/>
    </row>
    <row r="29" customFormat="false" ht="12.95" hidden="false" customHeight="true" outlineLevel="0" collapsed="false">
      <c r="A29" s="171" t="n">
        <v>-12</v>
      </c>
      <c r="B29" s="172" t="n">
        <f aca="false">IF(ж141!D52=ж141!B51,ж141!B53,IF(ж141!D52=ж141!B53,ж141!B51,0))</f>
        <v>0</v>
      </c>
      <c r="C29" s="183" t="s">
        <v>30</v>
      </c>
      <c r="D29" s="184"/>
      <c r="E29" s="178" t="n">
        <v>45</v>
      </c>
      <c r="F29" s="179" t="n">
        <v>0</v>
      </c>
      <c r="G29" s="190" t="s">
        <v>73</v>
      </c>
      <c r="H29" s="182"/>
      <c r="I29" s="175"/>
      <c r="J29" s="175"/>
      <c r="K29" s="185" t="n">
        <v>57</v>
      </c>
      <c r="L29" s="179" t="n">
        <v>0</v>
      </c>
      <c r="M29" s="190" t="s">
        <v>69</v>
      </c>
      <c r="N29" s="182"/>
      <c r="O29" s="185"/>
      <c r="P29" s="182"/>
      <c r="Q29" s="175"/>
      <c r="R29" s="175"/>
      <c r="S29" s="175"/>
      <c r="T29" s="177"/>
      <c r="U29" s="177"/>
      <c r="V29" s="177"/>
      <c r="W29" s="177"/>
      <c r="X29" s="177"/>
      <c r="Y29" s="177"/>
      <c r="Z29" s="177"/>
      <c r="AA29" s="177"/>
    </row>
    <row r="30" customFormat="false" ht="12.95" hidden="false" customHeight="true" outlineLevel="0" collapsed="false">
      <c r="A30" s="171"/>
      <c r="B30" s="171"/>
      <c r="C30" s="181" t="n">
        <v>-19</v>
      </c>
      <c r="D30" s="176" t="n">
        <v>0</v>
      </c>
      <c r="E30" s="183" t="s">
        <v>73</v>
      </c>
      <c r="F30" s="186"/>
      <c r="G30" s="181"/>
      <c r="H30" s="175"/>
      <c r="I30" s="175"/>
      <c r="J30" s="175"/>
      <c r="K30" s="185"/>
      <c r="L30" s="187"/>
      <c r="M30" s="178"/>
      <c r="N30" s="182"/>
      <c r="O30" s="185"/>
      <c r="P30" s="182"/>
      <c r="Q30" s="175"/>
      <c r="R30" s="175"/>
      <c r="S30" s="175"/>
      <c r="T30" s="177"/>
      <c r="U30" s="177"/>
      <c r="V30" s="177"/>
      <c r="W30" s="177"/>
      <c r="X30" s="177"/>
      <c r="Y30" s="177"/>
      <c r="Z30" s="177"/>
      <c r="AA30" s="177"/>
    </row>
    <row r="31" customFormat="false" ht="12.95" hidden="false" customHeight="true" outlineLevel="0" collapsed="false">
      <c r="A31" s="171" t="n">
        <v>-13</v>
      </c>
      <c r="B31" s="172" t="n">
        <f aca="false">IF(ж141!D56=ж141!B55,ж141!B57,IF(ж141!D56=ж141!B57,ж141!B55,0))</f>
        <v>0</v>
      </c>
      <c r="C31" s="173" t="s">
        <v>30</v>
      </c>
      <c r="D31" s="188"/>
      <c r="E31" s="181"/>
      <c r="F31" s="175"/>
      <c r="G31" s="175" t="n">
        <v>-28</v>
      </c>
      <c r="H31" s="176" t="n">
        <v>0</v>
      </c>
      <c r="I31" s="173" t="s">
        <v>75</v>
      </c>
      <c r="J31" s="174"/>
      <c r="K31" s="185"/>
      <c r="L31" s="182"/>
      <c r="M31" s="185"/>
      <c r="N31" s="182"/>
      <c r="O31" s="185"/>
      <c r="P31" s="182"/>
      <c r="Q31" s="175"/>
      <c r="R31" s="175"/>
      <c r="S31" s="175"/>
      <c r="T31" s="177"/>
      <c r="U31" s="177"/>
      <c r="V31" s="177"/>
      <c r="W31" s="177"/>
      <c r="X31" s="177"/>
      <c r="Y31" s="177"/>
      <c r="Z31" s="177"/>
      <c r="AA31" s="177"/>
    </row>
    <row r="32" customFormat="false" ht="12.95" hidden="false" customHeight="true" outlineLevel="0" collapsed="false">
      <c r="A32" s="171"/>
      <c r="B32" s="171"/>
      <c r="C32" s="178" t="n">
        <v>38</v>
      </c>
      <c r="D32" s="179"/>
      <c r="E32" s="189"/>
      <c r="F32" s="175"/>
      <c r="G32" s="175"/>
      <c r="H32" s="181"/>
      <c r="I32" s="178"/>
      <c r="J32" s="182"/>
      <c r="K32" s="185"/>
      <c r="L32" s="182"/>
      <c r="M32" s="185"/>
      <c r="N32" s="182"/>
      <c r="O32" s="185"/>
      <c r="P32" s="182"/>
      <c r="Q32" s="175"/>
      <c r="R32" s="175"/>
      <c r="S32" s="175"/>
      <c r="T32" s="177"/>
      <c r="U32" s="177"/>
      <c r="V32" s="177"/>
      <c r="W32" s="177"/>
      <c r="X32" s="177"/>
      <c r="Y32" s="177"/>
      <c r="Z32" s="177"/>
      <c r="AA32" s="177"/>
    </row>
    <row r="33" customFormat="false" ht="12.95" hidden="false" customHeight="true" outlineLevel="0" collapsed="false">
      <c r="A33" s="171" t="n">
        <v>-14</v>
      </c>
      <c r="B33" s="172" t="n">
        <f aca="false">IF(ж141!D60=ж141!B59,ж141!B61,IF(ж141!D60=ж141!B61,ж141!B59,0))</f>
        <v>0</v>
      </c>
      <c r="C33" s="183" t="s">
        <v>30</v>
      </c>
      <c r="D33" s="184"/>
      <c r="E33" s="178" t="n">
        <v>46</v>
      </c>
      <c r="F33" s="179" t="n">
        <v>0</v>
      </c>
      <c r="G33" s="180" t="s">
        <v>76</v>
      </c>
      <c r="H33" s="175"/>
      <c r="I33" s="185" t="n">
        <v>55</v>
      </c>
      <c r="J33" s="179" t="n">
        <v>0</v>
      </c>
      <c r="K33" s="190" t="s">
        <v>69</v>
      </c>
      <c r="L33" s="182"/>
      <c r="M33" s="185" t="n">
        <v>59</v>
      </c>
      <c r="N33" s="179" t="n">
        <v>0</v>
      </c>
      <c r="O33" s="190" t="s">
        <v>85</v>
      </c>
      <c r="P33" s="182"/>
      <c r="Q33" s="175"/>
      <c r="R33" s="175"/>
      <c r="S33" s="175"/>
      <c r="T33" s="177"/>
      <c r="U33" s="177"/>
      <c r="V33" s="177"/>
      <c r="W33" s="177"/>
      <c r="X33" s="177"/>
      <c r="Y33" s="177"/>
      <c r="Z33" s="177"/>
      <c r="AA33" s="177"/>
    </row>
    <row r="34" customFormat="false" ht="12.95" hidden="false" customHeight="true" outlineLevel="0" collapsed="false">
      <c r="A34" s="171"/>
      <c r="B34" s="171"/>
      <c r="C34" s="181" t="n">
        <v>-18</v>
      </c>
      <c r="D34" s="176" t="n">
        <v>0</v>
      </c>
      <c r="E34" s="183" t="s">
        <v>76</v>
      </c>
      <c r="F34" s="186"/>
      <c r="G34" s="178"/>
      <c r="H34" s="182"/>
      <c r="I34" s="185"/>
      <c r="J34" s="187"/>
      <c r="K34" s="181"/>
      <c r="L34" s="175"/>
      <c r="M34" s="185"/>
      <c r="N34" s="187"/>
      <c r="O34" s="181"/>
      <c r="P34" s="175"/>
      <c r="Q34" s="175"/>
      <c r="R34" s="175"/>
      <c r="S34" s="175"/>
      <c r="T34" s="177"/>
      <c r="U34" s="177"/>
      <c r="V34" s="177"/>
      <c r="W34" s="177"/>
      <c r="X34" s="177"/>
      <c r="Y34" s="177"/>
      <c r="Z34" s="177"/>
      <c r="AA34" s="177"/>
    </row>
    <row r="35" customFormat="false" ht="12.95" hidden="false" customHeight="true" outlineLevel="0" collapsed="false">
      <c r="A35" s="171" t="n">
        <v>-15</v>
      </c>
      <c r="B35" s="172" t="n">
        <f aca="false">IF(ж141!D64=ж141!B63,ж141!B65,IF(ж141!D64=ж141!B65,ж141!B63,0))</f>
        <v>0</v>
      </c>
      <c r="C35" s="173" t="s">
        <v>30</v>
      </c>
      <c r="D35" s="188"/>
      <c r="E35" s="181"/>
      <c r="F35" s="175"/>
      <c r="G35" s="185" t="n">
        <v>51</v>
      </c>
      <c r="H35" s="179" t="n">
        <v>0</v>
      </c>
      <c r="I35" s="190" t="s">
        <v>69</v>
      </c>
      <c r="J35" s="182"/>
      <c r="K35" s="175"/>
      <c r="L35" s="175"/>
      <c r="M35" s="185"/>
      <c r="N35" s="182"/>
      <c r="O35" s="175" t="n">
        <v>-60</v>
      </c>
      <c r="P35" s="176" t="n">
        <f aca="false">IF(P25=N17,N33,IF(P25=N33,N17,0))</f>
        <v>0</v>
      </c>
      <c r="Q35" s="194" t="n">
        <f aca="false">IF(Q25=O17,O33,IF(Q25=O33,O17,0))</f>
        <v>0</v>
      </c>
      <c r="R35" s="194"/>
      <c r="S35" s="194"/>
      <c r="T35" s="177"/>
      <c r="U35" s="177"/>
      <c r="V35" s="177"/>
      <c r="W35" s="177"/>
      <c r="X35" s="177"/>
      <c r="Y35" s="177"/>
      <c r="Z35" s="177"/>
      <c r="AA35" s="177"/>
    </row>
    <row r="36" customFormat="false" ht="12.95" hidden="false" customHeight="true" outlineLevel="0" collapsed="false">
      <c r="A36" s="171"/>
      <c r="B36" s="171"/>
      <c r="C36" s="178" t="n">
        <v>39</v>
      </c>
      <c r="D36" s="179"/>
      <c r="E36" s="189"/>
      <c r="F36" s="175"/>
      <c r="G36" s="185"/>
      <c r="H36" s="187"/>
      <c r="I36" s="181"/>
      <c r="J36" s="175"/>
      <c r="K36" s="175"/>
      <c r="L36" s="175"/>
      <c r="M36" s="185"/>
      <c r="N36" s="182"/>
      <c r="O36" s="175"/>
      <c r="P36" s="181"/>
      <c r="Q36" s="192"/>
      <c r="R36" s="193" t="s">
        <v>44</v>
      </c>
      <c r="S36" s="193"/>
      <c r="T36" s="177"/>
      <c r="U36" s="177"/>
      <c r="V36" s="177"/>
      <c r="W36" s="177"/>
      <c r="X36" s="177"/>
      <c r="Y36" s="177"/>
      <c r="Z36" s="177"/>
      <c r="AA36" s="177"/>
    </row>
    <row r="37" customFormat="false" ht="12.95" hidden="false" customHeight="true" outlineLevel="0" collapsed="false">
      <c r="A37" s="171" t="n">
        <v>-16</v>
      </c>
      <c r="B37" s="172" t="n">
        <f aca="false">IF(ж141!D68=ж141!B67,ж141!B69,IF(ж141!D68=ж141!B69,ж141!B67,0))</f>
        <v>0</v>
      </c>
      <c r="C37" s="183" t="s">
        <v>30</v>
      </c>
      <c r="D37" s="184"/>
      <c r="E37" s="178" t="n">
        <v>47</v>
      </c>
      <c r="F37" s="179" t="n">
        <v>0</v>
      </c>
      <c r="G37" s="190" t="s">
        <v>69</v>
      </c>
      <c r="H37" s="182"/>
      <c r="I37" s="175"/>
      <c r="J37" s="175"/>
      <c r="K37" s="175" t="n">
        <v>-29</v>
      </c>
      <c r="L37" s="176" t="n">
        <v>0</v>
      </c>
      <c r="M37" s="183" t="s">
        <v>85</v>
      </c>
      <c r="N37" s="191"/>
      <c r="O37" s="175"/>
      <c r="P37" s="175"/>
      <c r="Q37" s="175"/>
      <c r="R37" s="175"/>
      <c r="S37" s="175"/>
      <c r="T37" s="177"/>
      <c r="U37" s="177"/>
      <c r="V37" s="177"/>
      <c r="W37" s="177"/>
      <c r="X37" s="177"/>
      <c r="Y37" s="177"/>
      <c r="Z37" s="177"/>
      <c r="AA37" s="177"/>
    </row>
    <row r="38" customFormat="false" ht="12.95" hidden="false" customHeight="true" outlineLevel="0" collapsed="false">
      <c r="A38" s="171"/>
      <c r="B38" s="171"/>
      <c r="C38" s="181" t="n">
        <v>-17</v>
      </c>
      <c r="D38" s="176" t="n">
        <v>0</v>
      </c>
      <c r="E38" s="183" t="s">
        <v>69</v>
      </c>
      <c r="F38" s="186"/>
      <c r="G38" s="181"/>
      <c r="H38" s="175"/>
      <c r="I38" s="175"/>
      <c r="J38" s="175"/>
      <c r="K38" s="175"/>
      <c r="L38" s="181"/>
      <c r="M38" s="181"/>
      <c r="N38" s="175"/>
      <c r="O38" s="175"/>
      <c r="P38" s="175"/>
      <c r="Q38" s="175"/>
      <c r="R38" s="175"/>
      <c r="S38" s="175"/>
      <c r="T38" s="177"/>
      <c r="U38" s="177"/>
      <c r="V38" s="177"/>
      <c r="W38" s="177"/>
      <c r="X38" s="177"/>
      <c r="Y38" s="177"/>
      <c r="Z38" s="177"/>
      <c r="AA38" s="177"/>
    </row>
    <row r="39" customFormat="false" ht="12.95" hidden="false" customHeight="true" outlineLevel="0" collapsed="false">
      <c r="A39" s="171"/>
      <c r="B39" s="171"/>
      <c r="C39" s="175"/>
      <c r="D39" s="188"/>
      <c r="E39" s="181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7"/>
      <c r="U39" s="177"/>
      <c r="V39" s="177"/>
      <c r="W39" s="177"/>
      <c r="X39" s="177"/>
      <c r="Y39" s="177"/>
      <c r="Z39" s="177"/>
      <c r="AA39" s="177"/>
    </row>
    <row r="40" customFormat="false" ht="12.95" hidden="false" customHeight="true" outlineLevel="0" collapsed="false">
      <c r="A40" s="171" t="n">
        <v>-40</v>
      </c>
      <c r="B40" s="172" t="n">
        <f aca="false">IF(F9=D8,D10,IF(F9=D10,D8,0))</f>
        <v>0</v>
      </c>
      <c r="C40" s="173" t="str">
        <f aca="false">IF(G9=E8,E10,IF(G9=E10,E8,0))</f>
        <v>Шарифуллина София</v>
      </c>
      <c r="D40" s="195"/>
      <c r="E40" s="175"/>
      <c r="F40" s="175"/>
      <c r="G40" s="175"/>
      <c r="H40" s="175"/>
      <c r="I40" s="175"/>
      <c r="J40" s="175"/>
      <c r="K40" s="175" t="n">
        <v>-48</v>
      </c>
      <c r="L40" s="176" t="n">
        <f aca="false">IF(H11=F9,F13,IF(H11=F13,F9,0))</f>
        <v>0</v>
      </c>
      <c r="M40" s="173" t="str">
        <f aca="false">IF(I11=G9,G13,IF(I11=G13,G9,0))</f>
        <v>Ханова Аделина</v>
      </c>
      <c r="N40" s="174"/>
      <c r="O40" s="175"/>
      <c r="P40" s="175"/>
      <c r="Q40" s="175"/>
      <c r="R40" s="175"/>
      <c r="S40" s="175"/>
      <c r="T40" s="177"/>
      <c r="U40" s="177"/>
      <c r="V40" s="177"/>
      <c r="W40" s="177"/>
      <c r="X40" s="177"/>
      <c r="Y40" s="177"/>
      <c r="Z40" s="177"/>
      <c r="AA40" s="177"/>
    </row>
    <row r="41" customFormat="false" ht="12.95" hidden="false" customHeight="true" outlineLevel="0" collapsed="false">
      <c r="A41" s="171"/>
      <c r="B41" s="171"/>
      <c r="C41" s="178" t="n">
        <v>71</v>
      </c>
      <c r="D41" s="179" t="n">
        <v>0</v>
      </c>
      <c r="E41" s="180" t="s">
        <v>84</v>
      </c>
      <c r="F41" s="175"/>
      <c r="G41" s="175"/>
      <c r="H41" s="175"/>
      <c r="I41" s="175"/>
      <c r="J41" s="175"/>
      <c r="K41" s="175"/>
      <c r="L41" s="181"/>
      <c r="M41" s="178" t="n">
        <v>67</v>
      </c>
      <c r="N41" s="179" t="n">
        <v>0</v>
      </c>
      <c r="O41" s="180" t="s">
        <v>78</v>
      </c>
      <c r="P41" s="175"/>
      <c r="Q41" s="175"/>
      <c r="R41" s="175"/>
      <c r="S41" s="175"/>
      <c r="T41" s="177"/>
      <c r="U41" s="177"/>
      <c r="V41" s="177"/>
      <c r="W41" s="177"/>
      <c r="X41" s="177"/>
      <c r="Y41" s="177"/>
      <c r="Z41" s="177"/>
      <c r="AA41" s="177"/>
    </row>
    <row r="42" customFormat="false" ht="12.95" hidden="false" customHeight="true" outlineLevel="0" collapsed="false">
      <c r="A42" s="171" t="n">
        <v>-41</v>
      </c>
      <c r="B42" s="172" t="n">
        <f aca="false">IF(F13=D12,D14,IF(F13=D14,D12,0))</f>
        <v>0</v>
      </c>
      <c r="C42" s="196" t="n">
        <f aca="false">IF(G13=E12,E14,IF(G13=E14,E12,0))</f>
        <v>0</v>
      </c>
      <c r="D42" s="197"/>
      <c r="E42" s="178"/>
      <c r="F42" s="182"/>
      <c r="G42" s="175"/>
      <c r="H42" s="175"/>
      <c r="I42" s="175"/>
      <c r="J42" s="175"/>
      <c r="K42" s="175" t="n">
        <v>-49</v>
      </c>
      <c r="L42" s="176" t="n">
        <f aca="false">IF(H19=F17,F21,IF(H19=F21,F17,0))</f>
        <v>0</v>
      </c>
      <c r="M42" s="183" t="str">
        <f aca="false">IF(I19=G17,G21,IF(I19=G21,G17,0))</f>
        <v>Имашева Софья</v>
      </c>
      <c r="N42" s="187"/>
      <c r="O42" s="178"/>
      <c r="P42" s="182"/>
      <c r="Q42" s="175"/>
      <c r="R42" s="175"/>
      <c r="S42" s="175"/>
      <c r="T42" s="177"/>
      <c r="U42" s="177"/>
      <c r="V42" s="177"/>
      <c r="W42" s="177"/>
      <c r="X42" s="177"/>
      <c r="Y42" s="177"/>
      <c r="Z42" s="177"/>
      <c r="AA42" s="177"/>
    </row>
    <row r="43" customFormat="false" ht="12.95" hidden="false" customHeight="true" outlineLevel="0" collapsed="false">
      <c r="A43" s="171"/>
      <c r="B43" s="171"/>
      <c r="C43" s="181"/>
      <c r="D43" s="198"/>
      <c r="E43" s="185" t="n">
        <v>75</v>
      </c>
      <c r="F43" s="179" t="n">
        <v>0</v>
      </c>
      <c r="G43" s="180" t="s">
        <v>84</v>
      </c>
      <c r="H43" s="175"/>
      <c r="I43" s="175"/>
      <c r="J43" s="175"/>
      <c r="K43" s="175"/>
      <c r="L43" s="181"/>
      <c r="M43" s="181"/>
      <c r="N43" s="175"/>
      <c r="O43" s="185" t="n">
        <v>69</v>
      </c>
      <c r="P43" s="179" t="n">
        <v>0</v>
      </c>
      <c r="Q43" s="190" t="s">
        <v>81</v>
      </c>
      <c r="R43" s="199"/>
      <c r="S43" s="200"/>
      <c r="T43" s="177"/>
      <c r="U43" s="177"/>
      <c r="V43" s="177"/>
      <c r="W43" s="177"/>
      <c r="X43" s="177"/>
      <c r="Y43" s="177"/>
      <c r="Z43" s="177"/>
      <c r="AA43" s="177"/>
    </row>
    <row r="44" customFormat="false" ht="12.95" hidden="false" customHeight="true" outlineLevel="0" collapsed="false">
      <c r="A44" s="171" t="n">
        <v>-42</v>
      </c>
      <c r="B44" s="172" t="n">
        <f aca="false">IF(F17=D16,D18,IF(F17=D18,D16,0))</f>
        <v>0</v>
      </c>
      <c r="C44" s="194" t="n">
        <f aca="false">IF(G17=E16,E18,IF(G17=E18,E16,0))</f>
        <v>0</v>
      </c>
      <c r="D44" s="195"/>
      <c r="E44" s="185"/>
      <c r="F44" s="187"/>
      <c r="G44" s="178"/>
      <c r="H44" s="182"/>
      <c r="I44" s="175"/>
      <c r="J44" s="175"/>
      <c r="K44" s="175" t="n">
        <v>-50</v>
      </c>
      <c r="L44" s="176" t="n">
        <f aca="false">IF(H27=F25,F29,IF(H27=F29,F25,0))</f>
        <v>0</v>
      </c>
      <c r="M44" s="173" t="str">
        <f aca="false">IF(I27=G25,G29,IF(I27=G29,G25,0))</f>
        <v>Изымбаева Индира</v>
      </c>
      <c r="N44" s="174"/>
      <c r="O44" s="185"/>
      <c r="P44" s="187"/>
      <c r="Q44" s="192"/>
      <c r="R44" s="193" t="s">
        <v>45</v>
      </c>
      <c r="S44" s="193"/>
      <c r="T44" s="177"/>
      <c r="U44" s="177"/>
      <c r="V44" s="177"/>
      <c r="W44" s="177"/>
      <c r="X44" s="177"/>
      <c r="Y44" s="177"/>
      <c r="Z44" s="177"/>
      <c r="AA44" s="177"/>
    </row>
    <row r="45" customFormat="false" ht="12.95" hidden="false" customHeight="true" outlineLevel="0" collapsed="false">
      <c r="A45" s="171"/>
      <c r="B45" s="171"/>
      <c r="C45" s="178" t="n">
        <v>72</v>
      </c>
      <c r="D45" s="179"/>
      <c r="E45" s="201"/>
      <c r="F45" s="182"/>
      <c r="G45" s="185"/>
      <c r="H45" s="182"/>
      <c r="I45" s="175"/>
      <c r="J45" s="175"/>
      <c r="K45" s="175"/>
      <c r="L45" s="181"/>
      <c r="M45" s="178" t="n">
        <v>68</v>
      </c>
      <c r="N45" s="179" t="n">
        <v>0</v>
      </c>
      <c r="O45" s="190" t="s">
        <v>81</v>
      </c>
      <c r="P45" s="182"/>
      <c r="Q45" s="202"/>
      <c r="R45" s="175"/>
      <c r="S45" s="202"/>
      <c r="T45" s="177"/>
      <c r="U45" s="177"/>
      <c r="V45" s="177"/>
      <c r="W45" s="177"/>
      <c r="X45" s="177"/>
      <c r="Y45" s="177"/>
      <c r="Z45" s="177"/>
      <c r="AA45" s="177"/>
    </row>
    <row r="46" customFormat="false" ht="12.95" hidden="false" customHeight="true" outlineLevel="0" collapsed="false">
      <c r="A46" s="171" t="n">
        <v>-43</v>
      </c>
      <c r="B46" s="172" t="n">
        <f aca="false">IF(F21=D20,D22,IF(F21=D22,D20,0))</f>
        <v>0</v>
      </c>
      <c r="C46" s="196" t="n">
        <f aca="false">IF(G21=E20,E22,IF(G21=E22,E20,0))</f>
        <v>0</v>
      </c>
      <c r="D46" s="197"/>
      <c r="E46" s="181"/>
      <c r="F46" s="175"/>
      <c r="G46" s="185"/>
      <c r="H46" s="182"/>
      <c r="I46" s="175"/>
      <c r="J46" s="175"/>
      <c r="K46" s="175" t="n">
        <v>-51</v>
      </c>
      <c r="L46" s="176" t="n">
        <f aca="false">IF(H35=F33,F37,IF(H35=F37,F33,0))</f>
        <v>0</v>
      </c>
      <c r="M46" s="183" t="str">
        <f aca="false">IF(I35=G33,G37,IF(I35=G37,G33,0))</f>
        <v>Сазонова Кира</v>
      </c>
      <c r="N46" s="187"/>
      <c r="O46" s="181"/>
      <c r="P46" s="175"/>
      <c r="Q46" s="175"/>
      <c r="R46" s="175"/>
      <c r="S46" s="175"/>
      <c r="T46" s="177"/>
      <c r="U46" s="177"/>
      <c r="V46" s="177"/>
      <c r="W46" s="177"/>
      <c r="X46" s="177"/>
      <c r="Y46" s="177"/>
      <c r="Z46" s="177"/>
      <c r="AA46" s="177"/>
    </row>
    <row r="47" customFormat="false" ht="12.95" hidden="false" customHeight="true" outlineLevel="0" collapsed="false">
      <c r="A47" s="171"/>
      <c r="B47" s="171"/>
      <c r="C47" s="181"/>
      <c r="D47" s="198"/>
      <c r="E47" s="175"/>
      <c r="F47" s="175"/>
      <c r="G47" s="185" t="n">
        <v>77</v>
      </c>
      <c r="H47" s="179" t="n">
        <v>0</v>
      </c>
      <c r="I47" s="180" t="s">
        <v>84</v>
      </c>
      <c r="J47" s="175"/>
      <c r="K47" s="175"/>
      <c r="L47" s="181"/>
      <c r="M47" s="181"/>
      <c r="N47" s="175"/>
      <c r="O47" s="175" t="n">
        <v>-69</v>
      </c>
      <c r="P47" s="176" t="n">
        <f aca="false">IF(P43=N41,N45,IF(P43=N45,N41,0))</f>
        <v>0</v>
      </c>
      <c r="Q47" s="173" t="str">
        <f aca="false">IF(Q43=O41,O45,IF(Q43=O45,O41,0))</f>
        <v>Ханова Аделина</v>
      </c>
      <c r="R47" s="189"/>
      <c r="S47" s="189"/>
      <c r="T47" s="177"/>
      <c r="U47" s="177"/>
      <c r="V47" s="177"/>
      <c r="W47" s="177"/>
      <c r="X47" s="177"/>
      <c r="Y47" s="177"/>
      <c r="Z47" s="177"/>
      <c r="AA47" s="177"/>
    </row>
    <row r="48" customFormat="false" ht="12.95" hidden="false" customHeight="true" outlineLevel="0" collapsed="false">
      <c r="A48" s="171" t="n">
        <v>-44</v>
      </c>
      <c r="B48" s="172" t="n">
        <f aca="false">IF(F25=D24,D26,IF(F25=D26,D24,0))</f>
        <v>0</v>
      </c>
      <c r="C48" s="194" t="n">
        <f aca="false">IF(G25=E24,E26,IF(G25=E26,E24,0))</f>
        <v>0</v>
      </c>
      <c r="D48" s="195"/>
      <c r="E48" s="175"/>
      <c r="F48" s="175"/>
      <c r="G48" s="185"/>
      <c r="H48" s="187"/>
      <c r="I48" s="193" t="s">
        <v>46</v>
      </c>
      <c r="J48" s="203"/>
      <c r="K48" s="175"/>
      <c r="L48" s="175"/>
      <c r="M48" s="175" t="n">
        <v>-67</v>
      </c>
      <c r="N48" s="176" t="n">
        <f aca="false">IF(N41=L40,L42,IF(N41=L42,L40,0))</f>
        <v>0</v>
      </c>
      <c r="O48" s="173" t="str">
        <f aca="false">IF(O41=M40,M42,IF(O41=M42,M40,0))</f>
        <v>Имашева Софья</v>
      </c>
      <c r="P48" s="204"/>
      <c r="Q48" s="192"/>
      <c r="R48" s="193" t="s">
        <v>47</v>
      </c>
      <c r="S48" s="193"/>
      <c r="T48" s="177"/>
      <c r="U48" s="177"/>
      <c r="V48" s="177"/>
      <c r="W48" s="177"/>
      <c r="X48" s="177"/>
      <c r="Y48" s="177"/>
      <c r="Z48" s="177"/>
      <c r="AA48" s="177"/>
    </row>
    <row r="49" customFormat="false" ht="12.95" hidden="false" customHeight="true" outlineLevel="0" collapsed="false">
      <c r="A49" s="171"/>
      <c r="B49" s="171"/>
      <c r="C49" s="178" t="n">
        <v>73</v>
      </c>
      <c r="D49" s="179"/>
      <c r="E49" s="189"/>
      <c r="F49" s="175"/>
      <c r="G49" s="185"/>
      <c r="H49" s="182"/>
      <c r="I49" s="175"/>
      <c r="J49" s="175"/>
      <c r="K49" s="175"/>
      <c r="L49" s="175"/>
      <c r="M49" s="175"/>
      <c r="N49" s="181"/>
      <c r="O49" s="178" t="n">
        <v>70</v>
      </c>
      <c r="P49" s="179" t="n">
        <v>0</v>
      </c>
      <c r="Q49" s="180" t="s">
        <v>76</v>
      </c>
      <c r="R49" s="189"/>
      <c r="S49" s="189"/>
      <c r="T49" s="177"/>
      <c r="U49" s="177"/>
      <c r="V49" s="177"/>
      <c r="W49" s="177"/>
      <c r="X49" s="177"/>
      <c r="Y49" s="177"/>
      <c r="Z49" s="177"/>
      <c r="AA49" s="177"/>
    </row>
    <row r="50" customFormat="false" ht="12.95" hidden="false" customHeight="true" outlineLevel="0" collapsed="false">
      <c r="A50" s="171" t="n">
        <v>-45</v>
      </c>
      <c r="B50" s="172" t="n">
        <f aca="false">IF(F29=D28,D30,IF(F29=D30,D28,0))</f>
        <v>0</v>
      </c>
      <c r="C50" s="196" t="n">
        <f aca="false">IF(G29=E28,E30,IF(G29=E30,E28,0))</f>
        <v>0</v>
      </c>
      <c r="D50" s="197"/>
      <c r="E50" s="178"/>
      <c r="F50" s="182"/>
      <c r="G50" s="185"/>
      <c r="H50" s="182"/>
      <c r="I50" s="175"/>
      <c r="J50" s="175"/>
      <c r="K50" s="175"/>
      <c r="L50" s="175"/>
      <c r="M50" s="175" t="n">
        <v>-68</v>
      </c>
      <c r="N50" s="176" t="n">
        <f aca="false">IF(N45=L44,L46,IF(N45=L46,L44,0))</f>
        <v>0</v>
      </c>
      <c r="O50" s="183" t="str">
        <f aca="false">IF(O45=M44,M46,IF(O45=M46,M44,0))</f>
        <v>Сазонова Кира</v>
      </c>
      <c r="P50" s="187"/>
      <c r="Q50" s="192"/>
      <c r="R50" s="193" t="s">
        <v>48</v>
      </c>
      <c r="S50" s="193"/>
      <c r="T50" s="177"/>
      <c r="U50" s="177"/>
      <c r="V50" s="177"/>
      <c r="W50" s="177"/>
      <c r="X50" s="177"/>
      <c r="Y50" s="177"/>
      <c r="Z50" s="177"/>
      <c r="AA50" s="177"/>
    </row>
    <row r="51" customFormat="false" ht="12.95" hidden="false" customHeight="true" outlineLevel="0" collapsed="false">
      <c r="A51" s="171"/>
      <c r="B51" s="171"/>
      <c r="C51" s="181"/>
      <c r="D51" s="198"/>
      <c r="E51" s="185" t="n">
        <v>76</v>
      </c>
      <c r="F51" s="179"/>
      <c r="G51" s="201"/>
      <c r="H51" s="182"/>
      <c r="I51" s="175"/>
      <c r="J51" s="175"/>
      <c r="K51" s="175"/>
      <c r="L51" s="175"/>
      <c r="M51" s="175"/>
      <c r="N51" s="181"/>
      <c r="O51" s="181" t="n">
        <v>-70</v>
      </c>
      <c r="P51" s="176" t="n">
        <f aca="false">IF(P49=N48,N50,IF(P49=N50,N48,0))</f>
        <v>0</v>
      </c>
      <c r="Q51" s="173" t="str">
        <f aca="false">IF(Q49=O48,O50,IF(Q49=O50,O48,0))</f>
        <v>Имашева Софья</v>
      </c>
      <c r="R51" s="189"/>
      <c r="S51" s="189"/>
      <c r="T51" s="177"/>
      <c r="U51" s="177"/>
      <c r="V51" s="177"/>
      <c r="W51" s="177"/>
      <c r="X51" s="177"/>
      <c r="Y51" s="177"/>
      <c r="Z51" s="177"/>
      <c r="AA51" s="177"/>
    </row>
    <row r="52" customFormat="false" ht="12.95" hidden="false" customHeight="true" outlineLevel="0" collapsed="false">
      <c r="A52" s="171" t="n">
        <v>-46</v>
      </c>
      <c r="B52" s="172" t="n">
        <f aca="false">IF(F33=D32,D34,IF(F33=D34,D32,0))</f>
        <v>0</v>
      </c>
      <c r="C52" s="194" t="n">
        <f aca="false">IF(G33=E32,E34,IF(G33=E34,E32,0))</f>
        <v>0</v>
      </c>
      <c r="D52" s="195"/>
      <c r="E52" s="185"/>
      <c r="F52" s="187"/>
      <c r="G52" s="181"/>
      <c r="H52" s="175"/>
      <c r="I52" s="175"/>
      <c r="J52" s="175"/>
      <c r="K52" s="175"/>
      <c r="L52" s="175"/>
      <c r="M52" s="175"/>
      <c r="N52" s="175"/>
      <c r="O52" s="175"/>
      <c r="P52" s="181"/>
      <c r="Q52" s="192"/>
      <c r="R52" s="193" t="s">
        <v>49</v>
      </c>
      <c r="S52" s="193"/>
      <c r="T52" s="177"/>
      <c r="U52" s="177"/>
      <c r="V52" s="177"/>
      <c r="W52" s="177"/>
      <c r="X52" s="177"/>
      <c r="Y52" s="177"/>
      <c r="Z52" s="177"/>
      <c r="AA52" s="177"/>
    </row>
    <row r="53" customFormat="false" ht="12.95" hidden="false" customHeight="true" outlineLevel="0" collapsed="false">
      <c r="A53" s="171"/>
      <c r="B53" s="171"/>
      <c r="C53" s="178" t="n">
        <v>74</v>
      </c>
      <c r="D53" s="179"/>
      <c r="E53" s="201"/>
      <c r="F53" s="182"/>
      <c r="G53" s="175" t="n">
        <v>-77</v>
      </c>
      <c r="H53" s="176" t="n">
        <f aca="false">IF(H47=F43,F51,IF(H47=F51,F43,0))</f>
        <v>0</v>
      </c>
      <c r="I53" s="194" t="n">
        <f aca="false">IF(I47=G43,G51,IF(I47=G51,G43,0))</f>
        <v>0</v>
      </c>
      <c r="J53" s="174"/>
      <c r="K53" s="175" t="n">
        <v>-71</v>
      </c>
      <c r="L53" s="176" t="n">
        <v>0</v>
      </c>
      <c r="M53" s="194" t="n">
        <f aca="false">IF(E41=C40,C42,IF(E41=C42,C40,0))</f>
        <v>0</v>
      </c>
      <c r="N53" s="174"/>
      <c r="O53" s="175"/>
      <c r="P53" s="175"/>
      <c r="Q53" s="175"/>
      <c r="R53" s="175"/>
      <c r="S53" s="175"/>
      <c r="T53" s="177"/>
      <c r="U53" s="177"/>
      <c r="V53" s="177"/>
      <c r="W53" s="177"/>
      <c r="X53" s="177"/>
      <c r="Y53" s="177"/>
      <c r="Z53" s="177"/>
      <c r="AA53" s="177"/>
    </row>
    <row r="54" customFormat="false" ht="12.95" hidden="false" customHeight="true" outlineLevel="0" collapsed="false">
      <c r="A54" s="171" t="n">
        <v>-47</v>
      </c>
      <c r="B54" s="172" t="n">
        <f aca="false">IF(F37=D36,D38,IF(F37=D38,D36,0))</f>
        <v>0</v>
      </c>
      <c r="C54" s="196" t="n">
        <f aca="false">IF(G37=E36,E38,IF(G37=E38,E36,0))</f>
        <v>0</v>
      </c>
      <c r="D54" s="197"/>
      <c r="E54" s="181"/>
      <c r="F54" s="175"/>
      <c r="G54" s="175"/>
      <c r="H54" s="181"/>
      <c r="I54" s="193" t="s">
        <v>50</v>
      </c>
      <c r="J54" s="203"/>
      <c r="K54" s="175"/>
      <c r="L54" s="181"/>
      <c r="M54" s="178" t="n">
        <v>79</v>
      </c>
      <c r="N54" s="179"/>
      <c r="O54" s="189"/>
      <c r="P54" s="175"/>
      <c r="Q54" s="175"/>
      <c r="R54" s="175"/>
      <c r="S54" s="175"/>
      <c r="T54" s="177"/>
      <c r="U54" s="177"/>
      <c r="V54" s="177"/>
      <c r="W54" s="177"/>
      <c r="X54" s="177"/>
      <c r="Y54" s="177"/>
      <c r="Z54" s="177"/>
      <c r="AA54" s="177"/>
    </row>
    <row r="55" customFormat="false" ht="12.95" hidden="false" customHeight="true" outlineLevel="0" collapsed="false">
      <c r="A55" s="171"/>
      <c r="B55" s="171"/>
      <c r="C55" s="181"/>
      <c r="D55" s="198"/>
      <c r="E55" s="175" t="n">
        <v>-75</v>
      </c>
      <c r="F55" s="176" t="n">
        <f aca="false">IF(F43=D41,D45,IF(F43=D45,D41,0))</f>
        <v>0</v>
      </c>
      <c r="G55" s="194" t="n">
        <f aca="false">IF(G43=E41,E45,IF(G43=E45,E41,0))</f>
        <v>0</v>
      </c>
      <c r="H55" s="174"/>
      <c r="I55" s="202"/>
      <c r="J55" s="202"/>
      <c r="K55" s="175" t="n">
        <v>-72</v>
      </c>
      <c r="L55" s="176" t="n">
        <v>0</v>
      </c>
      <c r="M55" s="196" t="n">
        <f aca="false">IF(E45=C44,C46,IF(E45=C46,C44,0))</f>
        <v>0</v>
      </c>
      <c r="N55" s="187"/>
      <c r="O55" s="178"/>
      <c r="P55" s="182"/>
      <c r="Q55" s="175"/>
      <c r="R55" s="175"/>
      <c r="S55" s="175"/>
      <c r="T55" s="177"/>
      <c r="U55" s="177"/>
      <c r="V55" s="177"/>
      <c r="W55" s="177"/>
      <c r="X55" s="177"/>
      <c r="Y55" s="177"/>
      <c r="Z55" s="177"/>
      <c r="AA55" s="177"/>
    </row>
    <row r="56" customFormat="false" ht="12.95" hidden="false" customHeight="true" outlineLevel="0" collapsed="false">
      <c r="A56" s="171"/>
      <c r="B56" s="171"/>
      <c r="C56" s="175"/>
      <c r="D56" s="198"/>
      <c r="E56" s="175"/>
      <c r="F56" s="181"/>
      <c r="G56" s="178" t="n">
        <v>78</v>
      </c>
      <c r="H56" s="179"/>
      <c r="I56" s="189"/>
      <c r="J56" s="175"/>
      <c r="K56" s="175"/>
      <c r="L56" s="181"/>
      <c r="M56" s="181"/>
      <c r="N56" s="175"/>
      <c r="O56" s="185" t="n">
        <v>81</v>
      </c>
      <c r="P56" s="179"/>
      <c r="Q56" s="200"/>
      <c r="R56" s="200"/>
      <c r="S56" s="200"/>
      <c r="T56" s="177"/>
      <c r="U56" s="177"/>
      <c r="V56" s="177"/>
      <c r="W56" s="177"/>
      <c r="X56" s="177"/>
      <c r="Y56" s="177"/>
      <c r="Z56" s="177"/>
      <c r="AA56" s="177"/>
    </row>
    <row r="57" customFormat="false" ht="12.95" hidden="false" customHeight="true" outlineLevel="0" collapsed="false">
      <c r="A57" s="171"/>
      <c r="B57" s="171"/>
      <c r="C57" s="175"/>
      <c r="D57" s="198"/>
      <c r="E57" s="175" t="n">
        <v>-76</v>
      </c>
      <c r="F57" s="176" t="n">
        <f aca="false">IF(F51=D49,D53,IF(F51=D53,D49,0))</f>
        <v>0</v>
      </c>
      <c r="G57" s="196" t="n">
        <f aca="false">IF(G51=E49,E53,IF(G51=E53,E49,0))</f>
        <v>0</v>
      </c>
      <c r="H57" s="187"/>
      <c r="I57" s="193" t="s">
        <v>51</v>
      </c>
      <c r="J57" s="203"/>
      <c r="K57" s="175" t="n">
        <v>-73</v>
      </c>
      <c r="L57" s="176" t="n">
        <v>0</v>
      </c>
      <c r="M57" s="194" t="n">
        <f aca="false">IF(E49=C48,C50,IF(E49=C50,C48,0))</f>
        <v>0</v>
      </c>
      <c r="N57" s="174"/>
      <c r="O57" s="185"/>
      <c r="P57" s="187"/>
      <c r="Q57" s="192"/>
      <c r="R57" s="193" t="s">
        <v>52</v>
      </c>
      <c r="S57" s="193"/>
      <c r="T57" s="177"/>
      <c r="U57" s="177"/>
      <c r="V57" s="177"/>
      <c r="W57" s="177"/>
      <c r="X57" s="177"/>
      <c r="Y57" s="177"/>
      <c r="Z57" s="177"/>
      <c r="AA57" s="177"/>
    </row>
    <row r="58" customFormat="false" ht="12.95" hidden="false" customHeight="true" outlineLevel="0" collapsed="false">
      <c r="A58" s="171"/>
      <c r="B58" s="171"/>
      <c r="C58" s="175"/>
      <c r="D58" s="198"/>
      <c r="E58" s="175"/>
      <c r="F58" s="181"/>
      <c r="G58" s="181" t="n">
        <v>-78</v>
      </c>
      <c r="H58" s="176" t="n">
        <f aca="false">IF(H56=F55,F57,IF(H56=F57,F55,0))</f>
        <v>0</v>
      </c>
      <c r="I58" s="194" t="n">
        <f aca="false">IF(I56=G55,G57,IF(I56=G57,G55,0))</f>
        <v>0</v>
      </c>
      <c r="J58" s="174"/>
      <c r="K58" s="175"/>
      <c r="L58" s="181"/>
      <c r="M58" s="178" t="n">
        <v>80</v>
      </c>
      <c r="N58" s="179"/>
      <c r="O58" s="201"/>
      <c r="P58" s="182"/>
      <c r="Q58" s="202"/>
      <c r="R58" s="175"/>
      <c r="S58" s="202"/>
      <c r="T58" s="177"/>
      <c r="U58" s="177"/>
      <c r="V58" s="177"/>
      <c r="W58" s="177"/>
      <c r="X58" s="177"/>
      <c r="Y58" s="177"/>
      <c r="Z58" s="177"/>
      <c r="AA58" s="177"/>
    </row>
    <row r="59" customFormat="false" ht="12.95" hidden="false" customHeight="true" outlineLevel="0" collapsed="false">
      <c r="A59" s="171" t="n">
        <v>-32</v>
      </c>
      <c r="B59" s="172" t="n">
        <f aca="false">IF(D8=B7,B9,IF(D8=B9,B7,0))</f>
        <v>0</v>
      </c>
      <c r="C59" s="173" t="str">
        <f aca="false">IF(E8=C7,C9,IF(E8=C9,C7,0))</f>
        <v>_</v>
      </c>
      <c r="D59" s="195"/>
      <c r="E59" s="175"/>
      <c r="F59" s="175"/>
      <c r="G59" s="175"/>
      <c r="H59" s="181"/>
      <c r="I59" s="193" t="s">
        <v>53</v>
      </c>
      <c r="J59" s="203"/>
      <c r="K59" s="175" t="n">
        <v>-74</v>
      </c>
      <c r="L59" s="176" t="n">
        <v>0</v>
      </c>
      <c r="M59" s="196" t="n">
        <f aca="false">IF(E53=C52,C54,IF(E53=C54,C52,0))</f>
        <v>0</v>
      </c>
      <c r="N59" s="187"/>
      <c r="O59" s="181"/>
      <c r="P59" s="175"/>
      <c r="Q59" s="175"/>
      <c r="R59" s="175"/>
      <c r="S59" s="175"/>
      <c r="T59" s="177"/>
      <c r="U59" s="177"/>
      <c r="V59" s="177"/>
      <c r="W59" s="177"/>
      <c r="X59" s="177"/>
      <c r="Y59" s="177"/>
      <c r="Z59" s="177"/>
      <c r="AA59" s="177"/>
    </row>
    <row r="60" customFormat="false" ht="12.95" hidden="false" customHeight="true" outlineLevel="0" collapsed="false">
      <c r="A60" s="171"/>
      <c r="B60" s="171"/>
      <c r="C60" s="178" t="n">
        <v>83</v>
      </c>
      <c r="D60" s="179"/>
      <c r="E60" s="189"/>
      <c r="F60" s="175"/>
      <c r="G60" s="175"/>
      <c r="H60" s="175"/>
      <c r="I60" s="175"/>
      <c r="J60" s="175"/>
      <c r="K60" s="175"/>
      <c r="L60" s="181"/>
      <c r="M60" s="181"/>
      <c r="N60" s="175"/>
      <c r="O60" s="175" t="n">
        <v>-81</v>
      </c>
      <c r="P60" s="176" t="n">
        <f aca="false">IF(P56=N54,N58,IF(P56=N58,N54,0))</f>
        <v>0</v>
      </c>
      <c r="Q60" s="194" t="n">
        <f aca="false">IF(Q56=O54,O58,IF(Q56=O58,O54,0))</f>
        <v>0</v>
      </c>
      <c r="R60" s="189"/>
      <c r="S60" s="189"/>
      <c r="T60" s="177"/>
      <c r="U60" s="177"/>
      <c r="V60" s="177"/>
      <c r="W60" s="177"/>
      <c r="X60" s="177"/>
      <c r="Y60" s="177"/>
      <c r="Z60" s="177"/>
      <c r="AA60" s="177"/>
    </row>
    <row r="61" customFormat="false" ht="12.95" hidden="false" customHeight="true" outlineLevel="0" collapsed="false">
      <c r="A61" s="171" t="n">
        <v>-33</v>
      </c>
      <c r="B61" s="172" t="n">
        <f aca="false">IF(D12=B11,B13,IF(D12=B13,B11,0))</f>
        <v>0</v>
      </c>
      <c r="C61" s="196" t="n">
        <f aca="false">IF(E12=C11,C13,IF(E12=C13,C11,0))</f>
        <v>0</v>
      </c>
      <c r="D61" s="184"/>
      <c r="E61" s="178"/>
      <c r="F61" s="182"/>
      <c r="G61" s="175"/>
      <c r="H61" s="175"/>
      <c r="I61" s="175"/>
      <c r="J61" s="175"/>
      <c r="K61" s="175"/>
      <c r="L61" s="175"/>
      <c r="M61" s="175" t="n">
        <v>-79</v>
      </c>
      <c r="N61" s="176" t="n">
        <f aca="false">IF(N54=L53,L55,IF(N54=L55,L53,0))</f>
        <v>0</v>
      </c>
      <c r="O61" s="194" t="n">
        <f aca="false">IF(O54=M53,M55,IF(O54=M55,M53,0))</f>
        <v>0</v>
      </c>
      <c r="P61" s="204"/>
      <c r="Q61" s="192"/>
      <c r="R61" s="193" t="s">
        <v>54</v>
      </c>
      <c r="S61" s="193"/>
      <c r="T61" s="177"/>
      <c r="U61" s="177"/>
      <c r="V61" s="177"/>
      <c r="W61" s="177"/>
      <c r="X61" s="177"/>
      <c r="Y61" s="177"/>
      <c r="Z61" s="177"/>
      <c r="AA61" s="177"/>
    </row>
    <row r="62" customFormat="false" ht="12.95" hidden="false" customHeight="true" outlineLevel="0" collapsed="false">
      <c r="A62" s="171"/>
      <c r="B62" s="171"/>
      <c r="C62" s="181"/>
      <c r="D62" s="198"/>
      <c r="E62" s="185" t="n">
        <v>87</v>
      </c>
      <c r="F62" s="179"/>
      <c r="G62" s="189"/>
      <c r="H62" s="175"/>
      <c r="I62" s="175"/>
      <c r="J62" s="175"/>
      <c r="K62" s="175"/>
      <c r="L62" s="175"/>
      <c r="M62" s="175"/>
      <c r="N62" s="181"/>
      <c r="O62" s="178" t="n">
        <v>82</v>
      </c>
      <c r="P62" s="179"/>
      <c r="Q62" s="189"/>
      <c r="R62" s="189"/>
      <c r="S62" s="189"/>
      <c r="T62" s="177"/>
      <c r="U62" s="177"/>
      <c r="V62" s="177"/>
      <c r="W62" s="177"/>
      <c r="X62" s="177"/>
      <c r="Y62" s="177"/>
      <c r="Z62" s="177"/>
      <c r="AA62" s="177"/>
    </row>
    <row r="63" customFormat="false" ht="12.95" hidden="false" customHeight="true" outlineLevel="0" collapsed="false">
      <c r="A63" s="171" t="n">
        <v>-34</v>
      </c>
      <c r="B63" s="172" t="n">
        <f aca="false">IF(D16=B15,B17,IF(D16=B17,B15,0))</f>
        <v>0</v>
      </c>
      <c r="C63" s="194" t="n">
        <f aca="false">IF(E16=C15,C17,IF(E16=C17,C15,0))</f>
        <v>0</v>
      </c>
      <c r="D63" s="195"/>
      <c r="E63" s="185"/>
      <c r="F63" s="187"/>
      <c r="G63" s="178"/>
      <c r="H63" s="182"/>
      <c r="I63" s="175"/>
      <c r="J63" s="175"/>
      <c r="K63" s="175"/>
      <c r="L63" s="175"/>
      <c r="M63" s="175" t="n">
        <v>-80</v>
      </c>
      <c r="N63" s="176" t="n">
        <f aca="false">IF(N58=L57,L59,IF(N58=L59,L57,0))</f>
        <v>0</v>
      </c>
      <c r="O63" s="196" t="n">
        <f aca="false">IF(O58=M57,M59,IF(O58=M59,M57,0))</f>
        <v>0</v>
      </c>
      <c r="P63" s="186"/>
      <c r="Q63" s="192"/>
      <c r="R63" s="193" t="s">
        <v>55</v>
      </c>
      <c r="S63" s="193"/>
      <c r="T63" s="177"/>
      <c r="U63" s="177"/>
      <c r="V63" s="177"/>
      <c r="W63" s="177"/>
      <c r="X63" s="177"/>
      <c r="Y63" s="177"/>
      <c r="Z63" s="177"/>
      <c r="AA63" s="177"/>
    </row>
    <row r="64" customFormat="false" ht="12.95" hidden="false" customHeight="true" outlineLevel="0" collapsed="false">
      <c r="A64" s="171"/>
      <c r="B64" s="171"/>
      <c r="C64" s="178" t="n">
        <v>84</v>
      </c>
      <c r="D64" s="179"/>
      <c r="E64" s="201"/>
      <c r="F64" s="182"/>
      <c r="G64" s="185"/>
      <c r="H64" s="182"/>
      <c r="I64" s="175"/>
      <c r="J64" s="175"/>
      <c r="K64" s="175"/>
      <c r="L64" s="175"/>
      <c r="M64" s="175"/>
      <c r="N64" s="181"/>
      <c r="O64" s="181" t="n">
        <v>-82</v>
      </c>
      <c r="P64" s="176" t="n">
        <f aca="false">IF(P62=N61,N63,IF(P62=N63,N61,0))</f>
        <v>0</v>
      </c>
      <c r="Q64" s="194" t="n">
        <f aca="false">IF(Q62=O61,O63,IF(Q62=O63,O61,0))</f>
        <v>0</v>
      </c>
      <c r="R64" s="189"/>
      <c r="S64" s="189"/>
      <c r="T64" s="177"/>
      <c r="U64" s="177"/>
      <c r="V64" s="177"/>
      <c r="W64" s="177"/>
      <c r="X64" s="177"/>
      <c r="Y64" s="177"/>
      <c r="Z64" s="177"/>
      <c r="AA64" s="177"/>
    </row>
    <row r="65" customFormat="false" ht="12.95" hidden="false" customHeight="true" outlineLevel="0" collapsed="false">
      <c r="A65" s="171" t="n">
        <v>-35</v>
      </c>
      <c r="B65" s="172" t="n">
        <f aca="false">IF(D20=B19,B21,IF(D20=B21,B19,0))</f>
        <v>0</v>
      </c>
      <c r="C65" s="196" t="n">
        <f aca="false">IF(E20=C19,C21,IF(E20=C21,C19,0))</f>
        <v>0</v>
      </c>
      <c r="D65" s="184"/>
      <c r="E65" s="181"/>
      <c r="F65" s="175"/>
      <c r="G65" s="185"/>
      <c r="H65" s="182"/>
      <c r="I65" s="175"/>
      <c r="J65" s="175"/>
      <c r="K65" s="175"/>
      <c r="L65" s="175"/>
      <c r="M65" s="175"/>
      <c r="N65" s="175"/>
      <c r="O65" s="175"/>
      <c r="P65" s="181"/>
      <c r="Q65" s="192"/>
      <c r="R65" s="193" t="s">
        <v>56</v>
      </c>
      <c r="S65" s="193"/>
      <c r="T65" s="177"/>
      <c r="U65" s="177"/>
      <c r="V65" s="177"/>
      <c r="W65" s="177"/>
      <c r="X65" s="177"/>
      <c r="Y65" s="177"/>
      <c r="Z65" s="177"/>
      <c r="AA65" s="177"/>
    </row>
    <row r="66" customFormat="false" ht="12.95" hidden="false" customHeight="true" outlineLevel="0" collapsed="false">
      <c r="A66" s="171"/>
      <c r="B66" s="171"/>
      <c r="C66" s="181"/>
      <c r="D66" s="198"/>
      <c r="E66" s="175"/>
      <c r="F66" s="175"/>
      <c r="G66" s="185" t="n">
        <v>89</v>
      </c>
      <c r="H66" s="179"/>
      <c r="I66" s="189"/>
      <c r="J66" s="175"/>
      <c r="K66" s="175" t="n">
        <v>-83</v>
      </c>
      <c r="L66" s="176" t="n">
        <v>0</v>
      </c>
      <c r="M66" s="173" t="str">
        <f aca="false">IF(E60=C59,C61,IF(E60=C61,C59,0))</f>
        <v>_</v>
      </c>
      <c r="N66" s="174"/>
      <c r="O66" s="175"/>
      <c r="P66" s="175"/>
      <c r="Q66" s="175"/>
      <c r="R66" s="175"/>
      <c r="S66" s="175"/>
      <c r="T66" s="177"/>
      <c r="U66" s="177"/>
      <c r="V66" s="177"/>
      <c r="W66" s="177"/>
      <c r="X66" s="177"/>
      <c r="Y66" s="177"/>
      <c r="Z66" s="177"/>
      <c r="AA66" s="177"/>
    </row>
    <row r="67" customFormat="false" ht="12.95" hidden="false" customHeight="true" outlineLevel="0" collapsed="false">
      <c r="A67" s="171" t="n">
        <v>-36</v>
      </c>
      <c r="B67" s="172" t="n">
        <f aca="false">IF(D24=B23,B25,IF(D24=B25,B23,0))</f>
        <v>0</v>
      </c>
      <c r="C67" s="194" t="n">
        <f aca="false">IF(E24=C23,C25,IF(E24=C25,C23,0))</f>
        <v>0</v>
      </c>
      <c r="D67" s="195"/>
      <c r="E67" s="175"/>
      <c r="F67" s="175"/>
      <c r="G67" s="185"/>
      <c r="H67" s="187"/>
      <c r="I67" s="193" t="s">
        <v>57</v>
      </c>
      <c r="J67" s="203"/>
      <c r="K67" s="175"/>
      <c r="L67" s="181"/>
      <c r="M67" s="178" t="n">
        <v>91</v>
      </c>
      <c r="N67" s="179"/>
      <c r="O67" s="189"/>
      <c r="P67" s="175"/>
      <c r="Q67" s="175"/>
      <c r="R67" s="175"/>
      <c r="S67" s="175"/>
      <c r="T67" s="177"/>
      <c r="U67" s="177"/>
      <c r="V67" s="177"/>
      <c r="W67" s="177"/>
      <c r="X67" s="177"/>
      <c r="Y67" s="177"/>
      <c r="Z67" s="177"/>
      <c r="AA67" s="177"/>
    </row>
    <row r="68" customFormat="false" ht="12.95" hidden="false" customHeight="true" outlineLevel="0" collapsed="false">
      <c r="A68" s="171"/>
      <c r="B68" s="171"/>
      <c r="C68" s="178" t="n">
        <v>85</v>
      </c>
      <c r="D68" s="179"/>
      <c r="E68" s="189"/>
      <c r="F68" s="175"/>
      <c r="G68" s="185"/>
      <c r="H68" s="182"/>
      <c r="I68" s="175"/>
      <c r="J68" s="175"/>
      <c r="K68" s="175" t="n">
        <v>-84</v>
      </c>
      <c r="L68" s="176" t="n">
        <v>0</v>
      </c>
      <c r="M68" s="196" t="n">
        <f aca="false">IF(E64=C63,C65,IF(E64=C65,C63,0))</f>
        <v>0</v>
      </c>
      <c r="N68" s="186"/>
      <c r="O68" s="178"/>
      <c r="P68" s="182"/>
      <c r="Q68" s="175"/>
      <c r="R68" s="175"/>
      <c r="S68" s="175"/>
      <c r="T68" s="177"/>
      <c r="U68" s="177"/>
      <c r="V68" s="177"/>
      <c r="W68" s="177"/>
      <c r="X68" s="177"/>
      <c r="Y68" s="177"/>
      <c r="Z68" s="177"/>
      <c r="AA68" s="177"/>
    </row>
    <row r="69" customFormat="false" ht="12.95" hidden="false" customHeight="true" outlineLevel="0" collapsed="false">
      <c r="A69" s="171" t="n">
        <v>-37</v>
      </c>
      <c r="B69" s="172" t="n">
        <f aca="false">IF(D28=B27,B29,IF(D28=B29,B27,0))</f>
        <v>0</v>
      </c>
      <c r="C69" s="196" t="n">
        <f aca="false">IF(E28=C27,C29,IF(E28=C29,C27,0))</f>
        <v>0</v>
      </c>
      <c r="D69" s="184"/>
      <c r="E69" s="178"/>
      <c r="F69" s="182"/>
      <c r="G69" s="185"/>
      <c r="H69" s="182"/>
      <c r="I69" s="175"/>
      <c r="J69" s="175"/>
      <c r="K69" s="175"/>
      <c r="L69" s="181"/>
      <c r="M69" s="181"/>
      <c r="N69" s="175"/>
      <c r="O69" s="185" t="n">
        <v>93</v>
      </c>
      <c r="P69" s="179"/>
      <c r="Q69" s="200"/>
      <c r="R69" s="200"/>
      <c r="S69" s="200"/>
      <c r="T69" s="177"/>
      <c r="U69" s="177"/>
      <c r="V69" s="177"/>
      <c r="W69" s="177"/>
      <c r="X69" s="177"/>
      <c r="Y69" s="177"/>
      <c r="Z69" s="177"/>
      <c r="AA69" s="177"/>
    </row>
    <row r="70" customFormat="false" ht="12.95" hidden="false" customHeight="true" outlineLevel="0" collapsed="false">
      <c r="A70" s="171"/>
      <c r="B70" s="171"/>
      <c r="C70" s="181"/>
      <c r="D70" s="198"/>
      <c r="E70" s="185" t="n">
        <v>88</v>
      </c>
      <c r="F70" s="179"/>
      <c r="G70" s="201"/>
      <c r="H70" s="182"/>
      <c r="I70" s="175"/>
      <c r="J70" s="175"/>
      <c r="K70" s="175" t="n">
        <v>-85</v>
      </c>
      <c r="L70" s="176" t="n">
        <v>0</v>
      </c>
      <c r="M70" s="194" t="n">
        <f aca="false">IF(E68=C67,C69,IF(E68=C69,C67,0))</f>
        <v>0</v>
      </c>
      <c r="N70" s="174"/>
      <c r="O70" s="185"/>
      <c r="P70" s="187"/>
      <c r="Q70" s="192"/>
      <c r="R70" s="193" t="s">
        <v>58</v>
      </c>
      <c r="S70" s="193"/>
      <c r="T70" s="177"/>
      <c r="U70" s="177"/>
      <c r="V70" s="177"/>
      <c r="W70" s="177"/>
      <c r="X70" s="177"/>
      <c r="Y70" s="177"/>
      <c r="Z70" s="177"/>
      <c r="AA70" s="177"/>
    </row>
    <row r="71" customFormat="false" ht="12.95" hidden="false" customHeight="true" outlineLevel="0" collapsed="false">
      <c r="A71" s="171" t="n">
        <v>-38</v>
      </c>
      <c r="B71" s="172" t="n">
        <f aca="false">IF(D32=B31,B33,IF(D32=B33,B31,0))</f>
        <v>0</v>
      </c>
      <c r="C71" s="194" t="n">
        <f aca="false">IF(E32=C31,C33,IF(E32=C33,C31,0))</f>
        <v>0</v>
      </c>
      <c r="D71" s="195"/>
      <c r="E71" s="185"/>
      <c r="F71" s="187"/>
      <c r="G71" s="181"/>
      <c r="H71" s="175"/>
      <c r="I71" s="175"/>
      <c r="J71" s="175"/>
      <c r="K71" s="175"/>
      <c r="L71" s="181"/>
      <c r="M71" s="178" t="n">
        <v>92</v>
      </c>
      <c r="N71" s="179"/>
      <c r="O71" s="201"/>
      <c r="P71" s="182"/>
      <c r="Q71" s="202"/>
      <c r="R71" s="175"/>
      <c r="S71" s="202"/>
      <c r="T71" s="177"/>
      <c r="U71" s="177"/>
      <c r="V71" s="177"/>
      <c r="W71" s="177"/>
      <c r="X71" s="177"/>
      <c r="Y71" s="177"/>
      <c r="Z71" s="177"/>
      <c r="AA71" s="177"/>
    </row>
    <row r="72" customFormat="false" ht="12.95" hidden="false" customHeight="true" outlineLevel="0" collapsed="false">
      <c r="A72" s="171"/>
      <c r="B72" s="171"/>
      <c r="C72" s="178" t="n">
        <v>86</v>
      </c>
      <c r="D72" s="179"/>
      <c r="E72" s="201"/>
      <c r="F72" s="182"/>
      <c r="G72" s="175" t="n">
        <v>-89</v>
      </c>
      <c r="H72" s="176" t="n">
        <f aca="false">IF(H66=F62,F70,IF(H66=F70,F62,0))</f>
        <v>0</v>
      </c>
      <c r="I72" s="194" t="n">
        <f aca="false">IF(I66=G62,G70,IF(I66=G70,G62,0))</f>
        <v>0</v>
      </c>
      <c r="J72" s="174"/>
      <c r="K72" s="175" t="n">
        <v>-86</v>
      </c>
      <c r="L72" s="176" t="n">
        <v>0</v>
      </c>
      <c r="M72" s="196" t="n">
        <f aca="false">IF(E72=C71,C73,IF(E72=C73,C71,0))</f>
        <v>0</v>
      </c>
      <c r="N72" s="186"/>
      <c r="O72" s="181"/>
      <c r="P72" s="175"/>
      <c r="Q72" s="175"/>
      <c r="R72" s="175"/>
      <c r="S72" s="175"/>
      <c r="T72" s="177"/>
      <c r="U72" s="177"/>
      <c r="V72" s="177"/>
      <c r="W72" s="177"/>
      <c r="X72" s="177"/>
      <c r="Y72" s="177"/>
      <c r="Z72" s="177"/>
      <c r="AA72" s="177"/>
    </row>
    <row r="73" customFormat="false" ht="12.95" hidden="false" customHeight="true" outlineLevel="0" collapsed="false">
      <c r="A73" s="171" t="n">
        <v>-39</v>
      </c>
      <c r="B73" s="172" t="n">
        <f aca="false">IF(D36=B35,B37,IF(D36=B37,B35,0))</f>
        <v>0</v>
      </c>
      <c r="C73" s="196" t="n">
        <f aca="false">IF(E36=C35,C37,IF(E36=C37,C35,0))</f>
        <v>0</v>
      </c>
      <c r="D73" s="184"/>
      <c r="E73" s="181"/>
      <c r="F73" s="175"/>
      <c r="G73" s="175"/>
      <c r="H73" s="181"/>
      <c r="I73" s="193" t="s">
        <v>59</v>
      </c>
      <c r="J73" s="203"/>
      <c r="K73" s="175"/>
      <c r="L73" s="181"/>
      <c r="M73" s="181"/>
      <c r="N73" s="175"/>
      <c r="O73" s="175" t="n">
        <v>-93</v>
      </c>
      <c r="P73" s="176" t="n">
        <f aca="false">IF(P69=N67,N71,IF(P69=N71,N67,0))</f>
        <v>0</v>
      </c>
      <c r="Q73" s="194" t="n">
        <f aca="false">IF(Q69=O67,O71,IF(Q69=O71,O67,0))</f>
        <v>0</v>
      </c>
      <c r="R73" s="189"/>
      <c r="S73" s="189"/>
      <c r="T73" s="177"/>
      <c r="U73" s="177"/>
      <c r="V73" s="177"/>
      <c r="W73" s="177"/>
      <c r="X73" s="177"/>
      <c r="Y73" s="177"/>
      <c r="Z73" s="177"/>
      <c r="AA73" s="177"/>
    </row>
    <row r="74" customFormat="false" ht="12.95" hidden="false" customHeight="true" outlineLevel="0" collapsed="false">
      <c r="A74" s="171"/>
      <c r="B74" s="171"/>
      <c r="C74" s="181"/>
      <c r="D74" s="198"/>
      <c r="E74" s="175" t="n">
        <v>-87</v>
      </c>
      <c r="F74" s="176" t="n">
        <f aca="false">IF(F62=D60,D64,IF(F62=D64,D60,0))</f>
        <v>0</v>
      </c>
      <c r="G74" s="194" t="n">
        <f aca="false">IF(G62=E60,E64,IF(G62=E64,E60,0))</f>
        <v>0</v>
      </c>
      <c r="H74" s="174"/>
      <c r="I74" s="202"/>
      <c r="J74" s="202"/>
      <c r="K74" s="175"/>
      <c r="L74" s="175"/>
      <c r="M74" s="175" t="n">
        <v>-91</v>
      </c>
      <c r="N74" s="176" t="n">
        <f aca="false">IF(N67=L66,L68,IF(N67=L68,L66,0))</f>
        <v>0</v>
      </c>
      <c r="O74" s="173" t="str">
        <f aca="false">IF(O67=M66,M68,IF(O67=M68,M66,0))</f>
        <v>_</v>
      </c>
      <c r="P74" s="204"/>
      <c r="Q74" s="192"/>
      <c r="R74" s="193" t="s">
        <v>60</v>
      </c>
      <c r="S74" s="193"/>
      <c r="T74" s="177"/>
      <c r="U74" s="177"/>
      <c r="V74" s="177"/>
      <c r="W74" s="177"/>
      <c r="X74" s="177"/>
      <c r="Y74" s="177"/>
      <c r="Z74" s="177"/>
      <c r="AA74" s="177"/>
    </row>
    <row r="75" customFormat="false" ht="12.95" hidden="false" customHeight="true" outlineLevel="0" collapsed="false">
      <c r="A75" s="171"/>
      <c r="B75" s="171"/>
      <c r="C75" s="175"/>
      <c r="D75" s="198"/>
      <c r="E75" s="175"/>
      <c r="F75" s="181"/>
      <c r="G75" s="178" t="n">
        <v>90</v>
      </c>
      <c r="H75" s="179"/>
      <c r="I75" s="189"/>
      <c r="J75" s="175"/>
      <c r="K75" s="175"/>
      <c r="L75" s="175"/>
      <c r="M75" s="175"/>
      <c r="N75" s="181"/>
      <c r="O75" s="178" t="n">
        <v>94</v>
      </c>
      <c r="P75" s="179"/>
      <c r="Q75" s="189"/>
      <c r="R75" s="189"/>
      <c r="S75" s="189"/>
      <c r="T75" s="177"/>
      <c r="U75" s="177"/>
      <c r="V75" s="177"/>
      <c r="W75" s="177"/>
      <c r="X75" s="177"/>
      <c r="Y75" s="177"/>
      <c r="Z75" s="177"/>
      <c r="AA75" s="177"/>
    </row>
    <row r="76" customFormat="false" ht="12.95" hidden="false" customHeight="true" outlineLevel="0" collapsed="false">
      <c r="A76" s="205"/>
      <c r="B76" s="205"/>
      <c r="C76" s="175"/>
      <c r="D76" s="198"/>
      <c r="E76" s="175" t="n">
        <v>-88</v>
      </c>
      <c r="F76" s="176" t="n">
        <f aca="false">IF(F70=D68,D72,IF(F70=D72,D68,0))</f>
        <v>0</v>
      </c>
      <c r="G76" s="196" t="n">
        <f aca="false">IF(G70=E68,E72,IF(G70=E72,E68,0))</f>
        <v>0</v>
      </c>
      <c r="H76" s="186"/>
      <c r="I76" s="193" t="s">
        <v>61</v>
      </c>
      <c r="J76" s="203"/>
      <c r="K76" s="175"/>
      <c r="L76" s="175"/>
      <c r="M76" s="175" t="n">
        <v>-92</v>
      </c>
      <c r="N76" s="176" t="n">
        <f aca="false">IF(N71=L70,L72,IF(N71=L72,L70,0))</f>
        <v>0</v>
      </c>
      <c r="O76" s="196" t="n">
        <f aca="false">IF(O71=M70,M72,IF(O71=M72,M70,0))</f>
        <v>0</v>
      </c>
      <c r="P76" s="186"/>
      <c r="Q76" s="192"/>
      <c r="R76" s="193" t="s">
        <v>62</v>
      </c>
      <c r="S76" s="193"/>
      <c r="T76" s="177"/>
      <c r="U76" s="177"/>
      <c r="V76" s="177"/>
      <c r="W76" s="177"/>
      <c r="X76" s="177"/>
      <c r="Y76" s="177"/>
      <c r="Z76" s="177"/>
      <c r="AA76" s="177"/>
    </row>
    <row r="77" customFormat="false" ht="12.95" hidden="false" customHeight="true" outlineLevel="0" collapsed="false">
      <c r="A77" s="205"/>
      <c r="B77" s="205"/>
      <c r="C77" s="175"/>
      <c r="D77" s="175"/>
      <c r="E77" s="175"/>
      <c r="F77" s="181"/>
      <c r="G77" s="181" t="n">
        <v>-90</v>
      </c>
      <c r="H77" s="176" t="n">
        <f aca="false">IF(H75=F74,F76,IF(H75=F76,F74,0))</f>
        <v>0</v>
      </c>
      <c r="I77" s="194" t="n">
        <f aca="false">IF(I75=G74,G76,IF(I75=G76,G74,0))</f>
        <v>0</v>
      </c>
      <c r="J77" s="174"/>
      <c r="K77" s="175"/>
      <c r="L77" s="175"/>
      <c r="M77" s="175"/>
      <c r="N77" s="181"/>
      <c r="O77" s="181" t="n">
        <v>-94</v>
      </c>
      <c r="P77" s="176" t="n">
        <f aca="false">IF(P75=N74,N76,IF(P75=N76,N74,0))</f>
        <v>0</v>
      </c>
      <c r="Q77" s="173" t="str">
        <f aca="false">IF(Q75=O74,O76,IF(Q75=O76,O74,0))</f>
        <v>_</v>
      </c>
      <c r="R77" s="189"/>
      <c r="S77" s="189"/>
      <c r="T77" s="177"/>
      <c r="U77" s="177"/>
      <c r="V77" s="177"/>
      <c r="W77" s="177"/>
      <c r="X77" s="177"/>
      <c r="Y77" s="177"/>
      <c r="Z77" s="177"/>
      <c r="AA77" s="177"/>
    </row>
    <row r="78" customFormat="false" ht="12.95" hidden="false" customHeight="true" outlineLevel="0" collapsed="false">
      <c r="A78" s="205"/>
      <c r="B78" s="205"/>
      <c r="C78" s="175"/>
      <c r="D78" s="175"/>
      <c r="E78" s="175"/>
      <c r="F78" s="175"/>
      <c r="G78" s="175"/>
      <c r="H78" s="181"/>
      <c r="I78" s="193" t="s">
        <v>63</v>
      </c>
      <c r="J78" s="203"/>
      <c r="K78" s="175"/>
      <c r="L78" s="175"/>
      <c r="M78" s="175"/>
      <c r="N78" s="175"/>
      <c r="O78" s="175"/>
      <c r="P78" s="181"/>
      <c r="Q78" s="192"/>
      <c r="R78" s="193" t="s">
        <v>64</v>
      </c>
      <c r="S78" s="193"/>
      <c r="T78" s="177"/>
      <c r="U78" s="177"/>
      <c r="V78" s="177"/>
      <c r="W78" s="177"/>
      <c r="X78" s="177"/>
      <c r="Y78" s="177"/>
      <c r="Z78" s="177"/>
      <c r="AA78" s="177"/>
    </row>
    <row r="79" customFormat="false" ht="12.7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</row>
    <row r="80" customFormat="false" ht="12.7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56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6" width="5.71"/>
    <col collapsed="false" customWidth="true" hidden="false" outlineLevel="0" max="4" min="3" style="207" width="25.7"/>
    <col collapsed="false" customWidth="true" hidden="false" outlineLevel="0" max="5" min="5" style="207" width="5.71"/>
    <col collapsed="false" customWidth="false" hidden="false" outlineLevel="0" max="257" min="6" style="207" width="9.14"/>
  </cols>
  <sheetData>
    <row r="1" customFormat="false" ht="12.75" hidden="false" customHeight="false" outlineLevel="0" collapsed="false">
      <c r="A1" s="208" t="s">
        <v>65</v>
      </c>
      <c r="B1" s="209" t="s">
        <v>66</v>
      </c>
      <c r="C1" s="209"/>
      <c r="D1" s="210" t="s">
        <v>67</v>
      </c>
      <c r="E1" s="210"/>
    </row>
    <row r="2" customFormat="false" ht="12.75" hidden="false" customHeight="false" outlineLevel="0" collapsed="false">
      <c r="A2" s="211" t="n">
        <v>1</v>
      </c>
      <c r="B2" s="212" t="n">
        <f aca="false">ж141!D8</f>
        <v>0</v>
      </c>
      <c r="C2" s="213" t="n">
        <f aca="false">ж142!E12</f>
        <v>0</v>
      </c>
      <c r="D2" s="214" t="n">
        <f aca="false">ж142!C61</f>
        <v>0</v>
      </c>
      <c r="E2" s="215" t="n">
        <f aca="false">ж142!B7</f>
        <v>0</v>
      </c>
    </row>
    <row r="3" customFormat="false" ht="12.75" hidden="false" customHeight="false" outlineLevel="0" collapsed="false">
      <c r="A3" s="211" t="n">
        <v>2</v>
      </c>
      <c r="B3" s="212" t="n">
        <f aca="false">ж141!D12</f>
        <v>0</v>
      </c>
      <c r="C3" s="213" t="n">
        <f aca="false">ж142!E16</f>
        <v>0</v>
      </c>
      <c r="D3" s="214" t="n">
        <f aca="false">ж142!C63</f>
        <v>0</v>
      </c>
      <c r="E3" s="215" t="n">
        <f aca="false">ж142!B9</f>
        <v>0</v>
      </c>
    </row>
    <row r="4" customFormat="false" ht="12.75" hidden="false" customHeight="false" outlineLevel="0" collapsed="false">
      <c r="A4" s="211" t="n">
        <v>3</v>
      </c>
      <c r="B4" s="212" t="n">
        <f aca="false">ж141!D16</f>
        <v>0</v>
      </c>
      <c r="C4" s="213" t="n">
        <f aca="false">ж142!E20</f>
        <v>0</v>
      </c>
      <c r="D4" s="214" t="n">
        <f aca="false">ж142!C65</f>
        <v>0</v>
      </c>
      <c r="E4" s="215" t="n">
        <f aca="false">ж142!B11</f>
        <v>0</v>
      </c>
    </row>
    <row r="5" customFormat="false" ht="12.75" hidden="false" customHeight="false" outlineLevel="0" collapsed="false">
      <c r="A5" s="211" t="n">
        <v>4</v>
      </c>
      <c r="B5" s="212" t="n">
        <f aca="false">ж141!D20</f>
        <v>0</v>
      </c>
      <c r="C5" s="213" t="n">
        <f aca="false">ж142!E24</f>
        <v>0</v>
      </c>
      <c r="D5" s="214" t="n">
        <f aca="false">ж142!C67</f>
        <v>0</v>
      </c>
      <c r="E5" s="215" t="n">
        <f aca="false">ж142!B13</f>
        <v>0</v>
      </c>
    </row>
    <row r="6" customFormat="false" ht="12.75" hidden="false" customHeight="false" outlineLevel="0" collapsed="false">
      <c r="A6" s="211" t="n">
        <v>5</v>
      </c>
      <c r="B6" s="212" t="n">
        <f aca="false">ж141!D24</f>
        <v>0</v>
      </c>
      <c r="C6" s="213" t="n">
        <f aca="false">ж142!E28</f>
        <v>0</v>
      </c>
      <c r="D6" s="214" t="n">
        <f aca="false">ж142!C69</f>
        <v>0</v>
      </c>
      <c r="E6" s="215" t="n">
        <f aca="false">ж142!B15</f>
        <v>0</v>
      </c>
    </row>
    <row r="7" customFormat="false" ht="12.75" hidden="false" customHeight="false" outlineLevel="0" collapsed="false">
      <c r="A7" s="211" t="n">
        <v>6</v>
      </c>
      <c r="B7" s="212" t="n">
        <f aca="false">ж141!D28</f>
        <v>0</v>
      </c>
      <c r="C7" s="213" t="n">
        <f aca="false">ж142!E32</f>
        <v>0</v>
      </c>
      <c r="D7" s="214" t="n">
        <f aca="false">ж142!C71</f>
        <v>0</v>
      </c>
      <c r="E7" s="215" t="n">
        <f aca="false">ж142!B17</f>
        <v>0</v>
      </c>
    </row>
    <row r="8" customFormat="false" ht="12.75" hidden="false" customHeight="false" outlineLevel="0" collapsed="false">
      <c r="A8" s="211" t="n">
        <v>7</v>
      </c>
      <c r="B8" s="212" t="n">
        <f aca="false">ж141!D32</f>
        <v>0</v>
      </c>
      <c r="C8" s="213" t="n">
        <f aca="false">ж142!E36</f>
        <v>0</v>
      </c>
      <c r="D8" s="214" t="n">
        <f aca="false">ж142!C73</f>
        <v>0</v>
      </c>
      <c r="E8" s="215" t="n">
        <f aca="false">ж142!B19</f>
        <v>0</v>
      </c>
    </row>
    <row r="9" customFormat="false" ht="12.75" hidden="false" customHeight="false" outlineLevel="0" collapsed="false">
      <c r="A9" s="211" t="n">
        <v>8</v>
      </c>
      <c r="B9" s="212" t="n">
        <f aca="false">ж141!D36</f>
        <v>0</v>
      </c>
      <c r="C9" s="213" t="str">
        <f aca="false">ж142!G13</f>
        <v>Ханова Аделина</v>
      </c>
      <c r="D9" s="214" t="n">
        <f aca="false">ж142!C42</f>
        <v>0</v>
      </c>
      <c r="E9" s="215" t="n">
        <f aca="false">ж142!B21</f>
        <v>0</v>
      </c>
    </row>
    <row r="10" customFormat="false" ht="12.75" hidden="false" customHeight="false" outlineLevel="0" collapsed="false">
      <c r="A10" s="211" t="n">
        <v>9</v>
      </c>
      <c r="B10" s="212" t="n">
        <f aca="false">ж141!D40</f>
        <v>0</v>
      </c>
      <c r="C10" s="213" t="str">
        <f aca="false">ж142!G17</f>
        <v>Бикмурзина Дарья</v>
      </c>
      <c r="D10" s="214" t="n">
        <f aca="false">ж142!C44</f>
        <v>0</v>
      </c>
      <c r="E10" s="215" t="n">
        <f aca="false">ж142!B23</f>
        <v>0</v>
      </c>
    </row>
    <row r="11" customFormat="false" ht="12.75" hidden="false" customHeight="false" outlineLevel="0" collapsed="false">
      <c r="A11" s="211" t="n">
        <v>10</v>
      </c>
      <c r="B11" s="212" t="n">
        <f aca="false">ж141!D44</f>
        <v>0</v>
      </c>
      <c r="C11" s="213" t="str">
        <f aca="false">ж142!G21</f>
        <v>Имашева Софья</v>
      </c>
      <c r="D11" s="214" t="n">
        <f aca="false">ж142!C46</f>
        <v>0</v>
      </c>
      <c r="E11" s="215" t="n">
        <f aca="false">ж142!B25</f>
        <v>0</v>
      </c>
    </row>
    <row r="12" customFormat="false" ht="12.75" hidden="false" customHeight="false" outlineLevel="0" collapsed="false">
      <c r="A12" s="211" t="n">
        <v>11</v>
      </c>
      <c r="B12" s="212" t="n">
        <f aca="false">ж141!D48</f>
        <v>0</v>
      </c>
      <c r="C12" s="213" t="str">
        <f aca="false">ж142!G25</f>
        <v>Изымбаева Индира</v>
      </c>
      <c r="D12" s="214" t="n">
        <f aca="false">ж142!C48</f>
        <v>0</v>
      </c>
      <c r="E12" s="215" t="n">
        <f aca="false">ж142!B27</f>
        <v>0</v>
      </c>
    </row>
    <row r="13" customFormat="false" ht="12.75" hidden="false" customHeight="false" outlineLevel="0" collapsed="false">
      <c r="A13" s="211" t="n">
        <v>12</v>
      </c>
      <c r="B13" s="212" t="n">
        <f aca="false">ж141!D52</f>
        <v>0</v>
      </c>
      <c r="C13" s="213" t="str">
        <f aca="false">ж142!G29</f>
        <v>Ахмадеева Юлия</v>
      </c>
      <c r="D13" s="214" t="n">
        <f aca="false">ж142!C50</f>
        <v>0</v>
      </c>
      <c r="E13" s="215" t="n">
        <f aca="false">ж142!B29</f>
        <v>0</v>
      </c>
    </row>
    <row r="14" customFormat="false" ht="12.75" hidden="false" customHeight="false" outlineLevel="0" collapsed="false">
      <c r="A14" s="211" t="n">
        <v>13</v>
      </c>
      <c r="B14" s="212" t="n">
        <f aca="false">ж141!D56</f>
        <v>0</v>
      </c>
      <c r="C14" s="213" t="str">
        <f aca="false">ж142!G33</f>
        <v>Сазонова Кира</v>
      </c>
      <c r="D14" s="214" t="n">
        <f aca="false">ж142!C52</f>
        <v>0</v>
      </c>
      <c r="E14" s="215" t="n">
        <f aca="false">ж142!B31</f>
        <v>0</v>
      </c>
    </row>
    <row r="15" customFormat="false" ht="12.75" hidden="false" customHeight="false" outlineLevel="0" collapsed="false">
      <c r="A15" s="211" t="n">
        <v>14</v>
      </c>
      <c r="B15" s="212" t="n">
        <f aca="false">ж141!D60</f>
        <v>0</v>
      </c>
      <c r="C15" s="213" t="str">
        <f aca="false">ж142!G37</f>
        <v>Ягудина Элина</v>
      </c>
      <c r="D15" s="214" t="n">
        <f aca="false">ж142!C54</f>
        <v>0</v>
      </c>
      <c r="E15" s="215" t="n">
        <f aca="false">ж142!B33</f>
        <v>0</v>
      </c>
    </row>
    <row r="16" customFormat="false" ht="12.75" hidden="false" customHeight="false" outlineLevel="0" collapsed="false">
      <c r="A16" s="211" t="n">
        <v>15</v>
      </c>
      <c r="B16" s="212" t="n">
        <f aca="false">ж141!D64</f>
        <v>0</v>
      </c>
      <c r="C16" s="213" t="n">
        <f aca="false">ж142!Q25</f>
        <v>0</v>
      </c>
      <c r="D16" s="214" t="n">
        <f aca="false">ж142!Q35</f>
        <v>0</v>
      </c>
      <c r="E16" s="215" t="n">
        <f aca="false">ж142!B35</f>
        <v>0</v>
      </c>
    </row>
    <row r="17" customFormat="false" ht="12.75" hidden="false" customHeight="false" outlineLevel="0" collapsed="false">
      <c r="A17" s="211" t="n">
        <v>16</v>
      </c>
      <c r="B17" s="212" t="n">
        <f aca="false">ж141!D68</f>
        <v>0</v>
      </c>
      <c r="C17" s="213" t="str">
        <f aca="false">ж142!E41</f>
        <v>Шарифуллина София</v>
      </c>
      <c r="D17" s="214" t="n">
        <f aca="false">ж142!M53</f>
        <v>0</v>
      </c>
      <c r="E17" s="215" t="n">
        <f aca="false">ж142!B37</f>
        <v>0</v>
      </c>
    </row>
    <row r="18" customFormat="false" ht="12.75" hidden="false" customHeight="false" outlineLevel="0" collapsed="false">
      <c r="A18" s="211" t="n">
        <v>17</v>
      </c>
      <c r="B18" s="212" t="n">
        <f aca="false">ж141!F10</f>
        <v>0</v>
      </c>
      <c r="C18" s="213" t="n">
        <f aca="false">ж142!E45</f>
        <v>0</v>
      </c>
      <c r="D18" s="214" t="n">
        <f aca="false">ж142!M55</f>
        <v>0</v>
      </c>
      <c r="E18" s="215" t="n">
        <f aca="false">ж142!D38</f>
        <v>0</v>
      </c>
    </row>
    <row r="19" customFormat="false" ht="12.75" hidden="false" customHeight="false" outlineLevel="0" collapsed="false">
      <c r="A19" s="211" t="n">
        <v>18</v>
      </c>
      <c r="B19" s="212" t="n">
        <f aca="false">ж141!F18</f>
        <v>0</v>
      </c>
      <c r="C19" s="213" t="n">
        <f aca="false">ж142!E49</f>
        <v>0</v>
      </c>
      <c r="D19" s="214" t="n">
        <f aca="false">ж142!M57</f>
        <v>0</v>
      </c>
      <c r="E19" s="215" t="n">
        <f aca="false">ж142!D34</f>
        <v>0</v>
      </c>
    </row>
    <row r="20" customFormat="false" ht="12.75" hidden="false" customHeight="false" outlineLevel="0" collapsed="false">
      <c r="A20" s="211" t="n">
        <v>19</v>
      </c>
      <c r="B20" s="212" t="n">
        <f aca="false">ж141!F26</f>
        <v>0</v>
      </c>
      <c r="C20" s="213" t="n">
        <f aca="false">ж142!E53</f>
        <v>0</v>
      </c>
      <c r="D20" s="214" t="n">
        <f aca="false">ж142!M59</f>
        <v>0</v>
      </c>
      <c r="E20" s="215" t="n">
        <f aca="false">ж142!D30</f>
        <v>0</v>
      </c>
    </row>
    <row r="21" customFormat="false" ht="12.75" hidden="false" customHeight="false" outlineLevel="0" collapsed="false">
      <c r="A21" s="211" t="n">
        <v>20</v>
      </c>
      <c r="B21" s="212" t="n">
        <f aca="false">ж141!F34</f>
        <v>0</v>
      </c>
      <c r="C21" s="213" t="str">
        <f aca="false">ж142!G43</f>
        <v>Шарифуллина София</v>
      </c>
      <c r="D21" s="214" t="n">
        <f aca="false">ж142!G55</f>
        <v>0</v>
      </c>
      <c r="E21" s="215" t="n">
        <f aca="false">ж142!D26</f>
        <v>0</v>
      </c>
    </row>
    <row r="22" customFormat="false" ht="12.75" hidden="false" customHeight="false" outlineLevel="0" collapsed="false">
      <c r="A22" s="211" t="n">
        <v>21</v>
      </c>
      <c r="B22" s="212" t="n">
        <f aca="false">ж141!F42</f>
        <v>0</v>
      </c>
      <c r="C22" s="213" t="n">
        <f aca="false">ж142!G51</f>
        <v>0</v>
      </c>
      <c r="D22" s="214" t="n">
        <f aca="false">ж142!G57</f>
        <v>0</v>
      </c>
      <c r="E22" s="215" t="n">
        <f aca="false">ж142!D22</f>
        <v>0</v>
      </c>
    </row>
    <row r="23" customFormat="false" ht="12.75" hidden="false" customHeight="false" outlineLevel="0" collapsed="false">
      <c r="A23" s="211" t="n">
        <v>22</v>
      </c>
      <c r="B23" s="212" t="n">
        <f aca="false">ж141!F50</f>
        <v>0</v>
      </c>
      <c r="C23" s="213" t="str">
        <f aca="false">ж142!I47</f>
        <v>Шарифуллина София</v>
      </c>
      <c r="D23" s="214" t="n">
        <f aca="false">ж142!I53</f>
        <v>0</v>
      </c>
      <c r="E23" s="215" t="n">
        <f aca="false">ж142!D18</f>
        <v>0</v>
      </c>
    </row>
    <row r="24" customFormat="false" ht="12.75" hidden="false" customHeight="false" outlineLevel="0" collapsed="false">
      <c r="A24" s="211" t="n">
        <v>23</v>
      </c>
      <c r="B24" s="212" t="n">
        <f aca="false">ж141!F58</f>
        <v>0</v>
      </c>
      <c r="C24" s="213" t="n">
        <f aca="false">ж142!I56</f>
        <v>0</v>
      </c>
      <c r="D24" s="214" t="n">
        <f aca="false">ж142!I58</f>
        <v>0</v>
      </c>
      <c r="E24" s="215" t="n">
        <f aca="false">ж142!D14</f>
        <v>0</v>
      </c>
    </row>
    <row r="25" customFormat="false" ht="12.75" hidden="false" customHeight="false" outlineLevel="0" collapsed="false">
      <c r="A25" s="211" t="n">
        <v>24</v>
      </c>
      <c r="B25" s="212" t="n">
        <f aca="false">ж141!F66</f>
        <v>0</v>
      </c>
      <c r="C25" s="213" t="n">
        <f aca="false">ж142!O54</f>
        <v>0</v>
      </c>
      <c r="D25" s="214" t="n">
        <f aca="false">ж142!O61</f>
        <v>0</v>
      </c>
      <c r="E25" s="215" t="n">
        <f aca="false">ж142!D10</f>
        <v>0</v>
      </c>
    </row>
    <row r="26" customFormat="false" ht="12.75" hidden="false" customHeight="false" outlineLevel="0" collapsed="false">
      <c r="A26" s="211" t="n">
        <v>25</v>
      </c>
      <c r="B26" s="212" t="n">
        <f aca="false">ж141!H14</f>
        <v>0</v>
      </c>
      <c r="C26" s="213" t="n">
        <f aca="false">ж142!O58</f>
        <v>0</v>
      </c>
      <c r="D26" s="214" t="n">
        <f aca="false">ж142!O63</f>
        <v>0</v>
      </c>
      <c r="E26" s="215" t="n">
        <f aca="false">ж142!H7</f>
        <v>0</v>
      </c>
    </row>
    <row r="27" customFormat="false" ht="12.75" hidden="false" customHeight="false" outlineLevel="0" collapsed="false">
      <c r="A27" s="211" t="n">
        <v>26</v>
      </c>
      <c r="B27" s="212" t="n">
        <f aca="false">ж141!H30</f>
        <v>0</v>
      </c>
      <c r="C27" s="213" t="n">
        <f aca="false">ж142!Q56</f>
        <v>0</v>
      </c>
      <c r="D27" s="214" t="n">
        <f aca="false">ж142!Q60</f>
        <v>0</v>
      </c>
      <c r="E27" s="215" t="n">
        <f aca="false">ж142!H15</f>
        <v>0</v>
      </c>
    </row>
    <row r="28" customFormat="false" ht="12.75" hidden="false" customHeight="false" outlineLevel="0" collapsed="false">
      <c r="A28" s="211" t="n">
        <v>27</v>
      </c>
      <c r="B28" s="212" t="n">
        <f aca="false">ж141!H46</f>
        <v>0</v>
      </c>
      <c r="C28" s="213" t="n">
        <f aca="false">ж142!Q62</f>
        <v>0</v>
      </c>
      <c r="D28" s="214" t="n">
        <f aca="false">ж142!Q64</f>
        <v>0</v>
      </c>
      <c r="E28" s="215" t="n">
        <f aca="false">ж142!H23</f>
        <v>0</v>
      </c>
    </row>
    <row r="29" customFormat="false" ht="12.75" hidden="false" customHeight="false" outlineLevel="0" collapsed="false">
      <c r="A29" s="211" t="n">
        <v>28</v>
      </c>
      <c r="B29" s="212" t="n">
        <f aca="false">ж141!H62</f>
        <v>0</v>
      </c>
      <c r="C29" s="213" t="n">
        <f aca="false">ж142!E64</f>
        <v>0</v>
      </c>
      <c r="D29" s="214" t="n">
        <f aca="false">ж142!M68</f>
        <v>0</v>
      </c>
      <c r="E29" s="215" t="n">
        <f aca="false">ж142!H31</f>
        <v>0</v>
      </c>
    </row>
    <row r="30" customFormat="false" ht="12.75" hidden="false" customHeight="false" outlineLevel="0" collapsed="false">
      <c r="A30" s="211" t="n">
        <v>29</v>
      </c>
      <c r="B30" s="212" t="n">
        <f aca="false">ж141!J22</f>
        <v>0</v>
      </c>
      <c r="C30" s="213" t="n">
        <f aca="false">ж142!E68</f>
        <v>0</v>
      </c>
      <c r="D30" s="214" t="n">
        <f aca="false">ж142!M70</f>
        <v>0</v>
      </c>
      <c r="E30" s="215" t="n">
        <f aca="false">ж142!L37</f>
        <v>0</v>
      </c>
    </row>
    <row r="31" customFormat="false" ht="12.75" hidden="false" customHeight="false" outlineLevel="0" collapsed="false">
      <c r="A31" s="211" t="n">
        <v>30</v>
      </c>
      <c r="B31" s="212" t="n">
        <f aca="false">ж141!J54</f>
        <v>0</v>
      </c>
      <c r="C31" s="213" t="n">
        <f aca="false">ж142!E72</f>
        <v>0</v>
      </c>
      <c r="D31" s="214" t="n">
        <f aca="false">ж142!M72</f>
        <v>0</v>
      </c>
      <c r="E31" s="215" t="n">
        <f aca="false">ж142!L21</f>
        <v>0</v>
      </c>
    </row>
    <row r="32" customFormat="false" ht="12.75" hidden="false" customHeight="false" outlineLevel="0" collapsed="false">
      <c r="A32" s="211" t="n">
        <v>31</v>
      </c>
      <c r="B32" s="212" t="n">
        <f aca="false">ж141!L38</f>
        <v>0</v>
      </c>
      <c r="C32" s="213" t="n">
        <f aca="false">ж142!G62</f>
        <v>0</v>
      </c>
      <c r="D32" s="214" t="n">
        <f aca="false">ж142!G74</f>
        <v>0</v>
      </c>
      <c r="E32" s="215" t="n">
        <f aca="false">ж141!L58</f>
        <v>0</v>
      </c>
    </row>
    <row r="33" customFormat="false" ht="12.75" hidden="false" customHeight="false" outlineLevel="0" collapsed="false">
      <c r="A33" s="211" t="n">
        <v>32</v>
      </c>
      <c r="B33" s="212" t="n">
        <f aca="false">ж142!D8</f>
        <v>0</v>
      </c>
      <c r="C33" s="213" t="n">
        <f aca="false">ж142!G70</f>
        <v>0</v>
      </c>
      <c r="D33" s="214" t="n">
        <f aca="false">ж142!G76</f>
        <v>0</v>
      </c>
      <c r="E33" s="215" t="n">
        <f aca="false">ж142!B59</f>
        <v>0</v>
      </c>
    </row>
    <row r="34" customFormat="false" ht="12.75" hidden="false" customHeight="false" outlineLevel="0" collapsed="false">
      <c r="A34" s="211" t="n">
        <v>33</v>
      </c>
      <c r="B34" s="212" t="n">
        <f aca="false">ж142!D12</f>
        <v>0</v>
      </c>
      <c r="C34" s="213" t="n">
        <f aca="false">ж142!I66</f>
        <v>0</v>
      </c>
      <c r="D34" s="214" t="n">
        <f aca="false">ж142!I72</f>
        <v>0</v>
      </c>
      <c r="E34" s="215" t="n">
        <f aca="false">ж142!B61</f>
        <v>0</v>
      </c>
    </row>
    <row r="35" customFormat="false" ht="12.75" hidden="false" customHeight="false" outlineLevel="0" collapsed="false">
      <c r="A35" s="211" t="n">
        <v>34</v>
      </c>
      <c r="B35" s="212" t="n">
        <f aca="false">ж142!D16</f>
        <v>0</v>
      </c>
      <c r="C35" s="213" t="n">
        <f aca="false">ж142!I75</f>
        <v>0</v>
      </c>
      <c r="D35" s="214" t="n">
        <f aca="false">ж142!I77</f>
        <v>0</v>
      </c>
      <c r="E35" s="215" t="n">
        <f aca="false">ж142!B63</f>
        <v>0</v>
      </c>
    </row>
    <row r="36" customFormat="false" ht="12.75" hidden="false" customHeight="false" outlineLevel="0" collapsed="false">
      <c r="A36" s="211" t="n">
        <v>35</v>
      </c>
      <c r="B36" s="212" t="n">
        <f aca="false">ж142!D20</f>
        <v>0</v>
      </c>
      <c r="C36" s="213" t="n">
        <f aca="false">ж142!O71</f>
        <v>0</v>
      </c>
      <c r="D36" s="214" t="n">
        <f aca="false">ж142!O76</f>
        <v>0</v>
      </c>
      <c r="E36" s="215" t="n">
        <f aca="false">ж142!B65</f>
        <v>0</v>
      </c>
    </row>
    <row r="37" customFormat="false" ht="12.75" hidden="false" customHeight="false" outlineLevel="0" collapsed="false">
      <c r="A37" s="211" t="n">
        <v>36</v>
      </c>
      <c r="B37" s="212" t="n">
        <f aca="false">ж142!D24</f>
        <v>0</v>
      </c>
      <c r="C37" s="213" t="n">
        <f aca="false">ж142!Q69</f>
        <v>0</v>
      </c>
      <c r="D37" s="214" t="n">
        <f aca="false">ж142!Q73</f>
        <v>0</v>
      </c>
      <c r="E37" s="215" t="n">
        <f aca="false">ж142!B67</f>
        <v>0</v>
      </c>
    </row>
    <row r="38" customFormat="false" ht="12.75" hidden="false" customHeight="false" outlineLevel="0" collapsed="false">
      <c r="A38" s="211" t="n">
        <v>37</v>
      </c>
      <c r="B38" s="212" t="n">
        <f aca="false">ж142!D28</f>
        <v>0</v>
      </c>
      <c r="C38" s="213" t="str">
        <f aca="false">ж141!E8</f>
        <v>Ягудина Элина</v>
      </c>
      <c r="D38" s="214" t="str">
        <f aca="false">ж142!C7</f>
        <v>_</v>
      </c>
      <c r="E38" s="215" t="n">
        <f aca="false">ж142!B69</f>
        <v>0</v>
      </c>
    </row>
    <row r="39" customFormat="false" ht="12.75" hidden="false" customHeight="false" outlineLevel="0" collapsed="false">
      <c r="A39" s="211" t="n">
        <v>38</v>
      </c>
      <c r="B39" s="212" t="n">
        <f aca="false">ж142!D32</f>
        <v>0</v>
      </c>
      <c r="C39" s="213" t="str">
        <f aca="false">ж141!E16</f>
        <v>Аликаева Елизавета</v>
      </c>
      <c r="D39" s="214" t="str">
        <f aca="false">ж142!C11</f>
        <v>_</v>
      </c>
      <c r="E39" s="215" t="n">
        <f aca="false">ж142!B71</f>
        <v>0</v>
      </c>
    </row>
    <row r="40" customFormat="false" ht="12.75" hidden="false" customHeight="false" outlineLevel="0" collapsed="false">
      <c r="A40" s="211" t="n">
        <v>39</v>
      </c>
      <c r="B40" s="212" t="n">
        <f aca="false">ж142!D36</f>
        <v>0</v>
      </c>
      <c r="C40" s="213" t="str">
        <f aca="false">ж141!E20</f>
        <v>Сазонова Кира</v>
      </c>
      <c r="D40" s="214" t="str">
        <f aca="false">ж142!C13</f>
        <v>_</v>
      </c>
      <c r="E40" s="215" t="n">
        <f aca="false">ж142!B73</f>
        <v>0</v>
      </c>
    </row>
    <row r="41" customFormat="false" ht="12.75" hidden="false" customHeight="false" outlineLevel="0" collapsed="false">
      <c r="A41" s="211" t="n">
        <v>40</v>
      </c>
      <c r="B41" s="212" t="n">
        <f aca="false">ж142!F9</f>
        <v>0</v>
      </c>
      <c r="C41" s="213" t="str">
        <f aca="false">ж141!E24</f>
        <v>Ахмадеева Юлия</v>
      </c>
      <c r="D41" s="214" t="str">
        <f aca="false">ж142!C15</f>
        <v>_</v>
      </c>
      <c r="E41" s="215" t="n">
        <f aca="false">ж142!B40</f>
        <v>0</v>
      </c>
    </row>
    <row r="42" customFormat="false" ht="12.75" hidden="false" customHeight="false" outlineLevel="0" collapsed="false">
      <c r="A42" s="211" t="n">
        <v>41</v>
      </c>
      <c r="B42" s="212" t="n">
        <f aca="false">ж142!F13</f>
        <v>0</v>
      </c>
      <c r="C42" s="213" t="str">
        <f aca="false">ж141!E28</f>
        <v>Старкова Александра</v>
      </c>
      <c r="D42" s="214" t="str">
        <f aca="false">ж142!C17</f>
        <v>_</v>
      </c>
      <c r="E42" s="215" t="n">
        <f aca="false">ж142!B42</f>
        <v>0</v>
      </c>
    </row>
    <row r="43" customFormat="false" ht="12.75" hidden="false" customHeight="false" outlineLevel="0" collapsed="false">
      <c r="A43" s="211" t="n">
        <v>42</v>
      </c>
      <c r="B43" s="212" t="n">
        <f aca="false">ж142!F17</f>
        <v>0</v>
      </c>
      <c r="C43" s="213" t="str">
        <f aca="false">ж141!E32</f>
        <v>Изымбаева Индира</v>
      </c>
      <c r="D43" s="214" t="str">
        <f aca="false">ж142!C19</f>
        <v>_</v>
      </c>
      <c r="E43" s="215" t="n">
        <f aca="false">ж142!B44</f>
        <v>0</v>
      </c>
    </row>
    <row r="44" customFormat="false" ht="12.75" hidden="false" customHeight="false" outlineLevel="0" collapsed="false">
      <c r="A44" s="211" t="n">
        <v>43</v>
      </c>
      <c r="B44" s="212" t="n">
        <f aca="false">ж142!F21</f>
        <v>0</v>
      </c>
      <c r="C44" s="213" t="str">
        <f aca="false">ж141!E36</f>
        <v>Усольцева Павла</v>
      </c>
      <c r="D44" s="214" t="str">
        <f aca="false">ж142!C21</f>
        <v>_</v>
      </c>
      <c r="E44" s="215" t="n">
        <f aca="false">ж142!B46</f>
        <v>0</v>
      </c>
    </row>
    <row r="45" customFormat="false" ht="12.75" hidden="false" customHeight="false" outlineLevel="0" collapsed="false">
      <c r="A45" s="211" t="n">
        <v>44</v>
      </c>
      <c r="B45" s="212" t="n">
        <f aca="false">ж142!F25</f>
        <v>0</v>
      </c>
      <c r="C45" s="213" t="str">
        <f aca="false">ж141!E40</f>
        <v>Биктубаева Софья</v>
      </c>
      <c r="D45" s="214" t="str">
        <f aca="false">ж142!C23</f>
        <v>_</v>
      </c>
      <c r="E45" s="215" t="n">
        <f aca="false">ж142!B48</f>
        <v>0</v>
      </c>
    </row>
    <row r="46" customFormat="false" ht="12.75" hidden="false" customHeight="false" outlineLevel="0" collapsed="false">
      <c r="A46" s="211" t="n">
        <v>45</v>
      </c>
      <c r="B46" s="212" t="n">
        <f aca="false">ж142!F29</f>
        <v>0</v>
      </c>
      <c r="C46" s="213" t="str">
        <f aca="false">ж141!E44</f>
        <v>Имашева Софья</v>
      </c>
      <c r="D46" s="214" t="str">
        <f aca="false">ж142!C25</f>
        <v>_</v>
      </c>
      <c r="E46" s="215" t="n">
        <f aca="false">ж142!B50</f>
        <v>0</v>
      </c>
    </row>
    <row r="47" customFormat="false" ht="12.75" hidden="false" customHeight="false" outlineLevel="0" collapsed="false">
      <c r="A47" s="211" t="n">
        <v>46</v>
      </c>
      <c r="B47" s="212" t="n">
        <f aca="false">ж142!F33</f>
        <v>0</v>
      </c>
      <c r="C47" s="213" t="str">
        <f aca="false">ж141!E48</f>
        <v>Киньябаева Зарина</v>
      </c>
      <c r="D47" s="214" t="str">
        <f aca="false">ж142!C27</f>
        <v>_</v>
      </c>
      <c r="E47" s="215" t="n">
        <f aca="false">ж142!B52</f>
        <v>0</v>
      </c>
    </row>
    <row r="48" customFormat="false" ht="12.75" hidden="false" customHeight="false" outlineLevel="0" collapsed="false">
      <c r="A48" s="211" t="n">
        <v>47</v>
      </c>
      <c r="B48" s="212" t="n">
        <f aca="false">ж142!F37</f>
        <v>0</v>
      </c>
      <c r="C48" s="213" t="str">
        <f aca="false">ж141!E52</f>
        <v>Бикмурзина Дарья</v>
      </c>
      <c r="D48" s="214" t="str">
        <f aca="false">ж142!C29</f>
        <v>_</v>
      </c>
      <c r="E48" s="215" t="n">
        <f aca="false">ж142!B54</f>
        <v>0</v>
      </c>
    </row>
    <row r="49" customFormat="false" ht="12.75" hidden="false" customHeight="false" outlineLevel="0" collapsed="false">
      <c r="A49" s="211" t="n">
        <v>48</v>
      </c>
      <c r="B49" s="212" t="n">
        <f aca="false">ж142!H11</f>
        <v>0</v>
      </c>
      <c r="C49" s="213" t="str">
        <f aca="false">ж141!E56</f>
        <v>Короткова София</v>
      </c>
      <c r="D49" s="214" t="str">
        <f aca="false">ж142!C31</f>
        <v>_</v>
      </c>
      <c r="E49" s="215" t="n">
        <f aca="false">ж142!L40</f>
        <v>0</v>
      </c>
    </row>
    <row r="50" customFormat="false" ht="12.75" hidden="false" customHeight="false" outlineLevel="0" collapsed="false">
      <c r="A50" s="211" t="n">
        <v>49</v>
      </c>
      <c r="B50" s="212" t="n">
        <f aca="false">ж142!H19</f>
        <v>0</v>
      </c>
      <c r="C50" s="213" t="str">
        <f aca="false">ж141!E60</f>
        <v>Ханова Аделина</v>
      </c>
      <c r="D50" s="214" t="str">
        <f aca="false">ж142!C33</f>
        <v>_</v>
      </c>
      <c r="E50" s="215" t="n">
        <f aca="false">ж142!L42</f>
        <v>0</v>
      </c>
    </row>
    <row r="51" customFormat="false" ht="12.75" hidden="false" customHeight="false" outlineLevel="0" collapsed="false">
      <c r="A51" s="211" t="n">
        <v>50</v>
      </c>
      <c r="B51" s="212" t="n">
        <f aca="false">ж142!H27</f>
        <v>0</v>
      </c>
      <c r="C51" s="213" t="str">
        <f aca="false">ж141!E64</f>
        <v>Тимофеева Софья</v>
      </c>
      <c r="D51" s="214" t="str">
        <f aca="false">ж142!C35</f>
        <v>_</v>
      </c>
      <c r="E51" s="215" t="n">
        <f aca="false">ж142!L44</f>
        <v>0</v>
      </c>
    </row>
    <row r="52" customFormat="false" ht="12.75" hidden="false" customHeight="false" outlineLevel="0" collapsed="false">
      <c r="A52" s="211" t="n">
        <v>51</v>
      </c>
      <c r="B52" s="212" t="n">
        <f aca="false">ж142!H35</f>
        <v>0</v>
      </c>
      <c r="C52" s="213" t="str">
        <f aca="false">ж141!E68</f>
        <v>Якупова Дарина</v>
      </c>
      <c r="D52" s="214" t="str">
        <f aca="false">ж142!C37</f>
        <v>_</v>
      </c>
      <c r="E52" s="215" t="n">
        <f aca="false">ж142!L46</f>
        <v>0</v>
      </c>
    </row>
    <row r="53" customFormat="false" ht="12.75" hidden="false" customHeight="false" outlineLevel="0" collapsed="false">
      <c r="A53" s="211" t="n">
        <v>52</v>
      </c>
      <c r="B53" s="212" t="n">
        <f aca="false">ж142!J9</f>
        <v>0</v>
      </c>
      <c r="C53" s="213" t="str">
        <f aca="false">ж142!E8</f>
        <v>Шарифуллина София</v>
      </c>
      <c r="D53" s="214" t="str">
        <f aca="false">ж142!C59</f>
        <v>_</v>
      </c>
      <c r="E53" s="215" t="n">
        <f aca="false">ж141!B71</f>
        <v>0</v>
      </c>
    </row>
    <row r="54" customFormat="false" ht="12.75" hidden="false" customHeight="false" outlineLevel="0" collapsed="false">
      <c r="A54" s="211" t="n">
        <v>53</v>
      </c>
      <c r="B54" s="212" t="n">
        <f aca="false">ж142!J17</f>
        <v>0</v>
      </c>
      <c r="C54" s="213" t="n">
        <f aca="false">ж142!E60</f>
        <v>0</v>
      </c>
      <c r="D54" s="214" t="str">
        <f aca="false">ж142!M66</f>
        <v>_</v>
      </c>
      <c r="E54" s="215" t="n">
        <f aca="false">ж141!B73</f>
        <v>0</v>
      </c>
    </row>
    <row r="55" customFormat="false" ht="12.75" hidden="false" customHeight="false" outlineLevel="0" collapsed="false">
      <c r="A55" s="211" t="n">
        <v>54</v>
      </c>
      <c r="B55" s="212" t="n">
        <f aca="false">ж142!J25</f>
        <v>0</v>
      </c>
      <c r="C55" s="213" t="n">
        <f aca="false">ж142!O67</f>
        <v>0</v>
      </c>
      <c r="D55" s="214" t="str">
        <f aca="false">ж142!O74</f>
        <v>_</v>
      </c>
      <c r="E55" s="215" t="n">
        <f aca="false">ж141!B75</f>
        <v>0</v>
      </c>
    </row>
    <row r="56" customFormat="false" ht="12.75" hidden="false" customHeight="false" outlineLevel="0" collapsed="false">
      <c r="A56" s="211" t="n">
        <v>55</v>
      </c>
      <c r="B56" s="212" t="n">
        <f aca="false">ж142!J33</f>
        <v>0</v>
      </c>
      <c r="C56" s="213" t="n">
        <f aca="false">ж142!Q75</f>
        <v>0</v>
      </c>
      <c r="D56" s="214" t="str">
        <f aca="false">ж142!Q77</f>
        <v>_</v>
      </c>
      <c r="E56" s="215" t="n">
        <f aca="false">ж141!B77</f>
        <v>0</v>
      </c>
    </row>
    <row r="57" customFormat="false" ht="12.75" hidden="false" customHeight="false" outlineLevel="0" collapsed="false">
      <c r="A57" s="211" t="n">
        <v>56</v>
      </c>
      <c r="B57" s="212" t="n">
        <f aca="false">ж142!L13</f>
        <v>0</v>
      </c>
      <c r="C57" s="213" t="str">
        <f aca="false">ж141!M70</f>
        <v>Аликаева Елизавета</v>
      </c>
      <c r="D57" s="214" t="str">
        <f aca="false">ж141!M72</f>
        <v>Ахмадеева Юлия</v>
      </c>
      <c r="E57" s="215" t="n">
        <f aca="false">ж141!J69</f>
        <v>0</v>
      </c>
    </row>
    <row r="58" customFormat="false" ht="12.75" hidden="false" customHeight="false" outlineLevel="0" collapsed="false">
      <c r="A58" s="211" t="n">
        <v>57</v>
      </c>
      <c r="B58" s="212" t="n">
        <f aca="false">ж142!L29</f>
        <v>0</v>
      </c>
      <c r="C58" s="213" t="str">
        <f aca="false">ж141!G18</f>
        <v>Аликаева Елизавета</v>
      </c>
      <c r="D58" s="214" t="str">
        <f aca="false">ж142!E34</f>
        <v>Сазонова Кира</v>
      </c>
      <c r="E58" s="215" t="n">
        <f aca="false">ж141!J71</f>
        <v>0</v>
      </c>
    </row>
    <row r="59" customFormat="false" ht="12.75" hidden="false" customHeight="false" outlineLevel="0" collapsed="false">
      <c r="A59" s="211" t="n">
        <v>58</v>
      </c>
      <c r="B59" s="212" t="n">
        <f aca="false">ж142!N17</f>
        <v>0</v>
      </c>
      <c r="C59" s="213" t="str">
        <f aca="false">ж142!K9</f>
        <v>Аликаева Елизавета</v>
      </c>
      <c r="D59" s="214" t="str">
        <f aca="false">ж141!C71</f>
        <v>Тимофеева Софья</v>
      </c>
      <c r="E59" s="215" t="n">
        <f aca="false">ж141!J64</f>
        <v>0</v>
      </c>
    </row>
    <row r="60" customFormat="false" ht="12.75" hidden="false" customHeight="false" outlineLevel="0" collapsed="false">
      <c r="A60" s="211" t="n">
        <v>59</v>
      </c>
      <c r="B60" s="212" t="n">
        <f aca="false">ж142!N33</f>
        <v>0</v>
      </c>
      <c r="C60" s="213" t="str">
        <f aca="false">ж142!I27</f>
        <v>Ахмадеева Юлия</v>
      </c>
      <c r="D60" s="214" t="str">
        <f aca="false">ж142!M44</f>
        <v>Изымбаева Индира</v>
      </c>
      <c r="E60" s="215" t="n">
        <f aca="false">ж141!J66</f>
        <v>0</v>
      </c>
    </row>
    <row r="61" customFormat="false" ht="12.75" hidden="false" customHeight="false" outlineLevel="0" collapsed="false">
      <c r="A61" s="211" t="n">
        <v>60</v>
      </c>
      <c r="B61" s="212" t="n">
        <f aca="false">ж142!P25</f>
        <v>0</v>
      </c>
      <c r="C61" s="213" t="str">
        <f aca="false">ж142!K25</f>
        <v>Ахмадеева Юлия</v>
      </c>
      <c r="D61" s="214" t="str">
        <f aca="false">ж141!C75</f>
        <v>Киньябаева Зарина</v>
      </c>
      <c r="E61" s="215" t="n">
        <f aca="false">ж142!P35</f>
        <v>0</v>
      </c>
    </row>
    <row r="62" customFormat="false" ht="12.75" hidden="false" customHeight="false" outlineLevel="0" collapsed="false">
      <c r="A62" s="211" t="n">
        <v>61</v>
      </c>
      <c r="B62" s="212" t="n">
        <f aca="false">ж141!L65</f>
        <v>0</v>
      </c>
      <c r="C62" s="213" t="str">
        <f aca="false">ж142!I19</f>
        <v>Бикмурзина Дарья</v>
      </c>
      <c r="D62" s="214" t="str">
        <f aca="false">ж142!M42</f>
        <v>Имашева Софья</v>
      </c>
      <c r="E62" s="215" t="n">
        <f aca="false">ж141!L67</f>
        <v>0</v>
      </c>
    </row>
    <row r="63" customFormat="false" ht="12.75" hidden="false" customHeight="false" outlineLevel="0" collapsed="false">
      <c r="A63" s="211" t="n">
        <v>62</v>
      </c>
      <c r="B63" s="212" t="n">
        <f aca="false">ж141!L70</f>
        <v>0</v>
      </c>
      <c r="C63" s="213" t="str">
        <f aca="false">ж141!G42</f>
        <v>Биктубаева Софья</v>
      </c>
      <c r="D63" s="214" t="str">
        <f aca="false">ж142!E22</f>
        <v>Имашева Софья</v>
      </c>
      <c r="E63" s="215" t="n">
        <f aca="false">ж141!L72</f>
        <v>0</v>
      </c>
    </row>
    <row r="64" customFormat="false" ht="12.75" hidden="false" customHeight="false" outlineLevel="0" collapsed="false">
      <c r="A64" s="211" t="n">
        <v>63</v>
      </c>
      <c r="B64" s="212" t="n">
        <f aca="false">ж141!D72</f>
        <v>0</v>
      </c>
      <c r="C64" s="213" t="str">
        <f aca="false">ж141!I46</f>
        <v>Биктубаева Софья</v>
      </c>
      <c r="D64" s="214" t="str">
        <f aca="false">ж142!I23</f>
        <v>Киньябаева Зарина</v>
      </c>
      <c r="E64" s="215" t="n">
        <f aca="false">ж141!J74</f>
        <v>0</v>
      </c>
    </row>
    <row r="65" customFormat="false" ht="12.75" hidden="false" customHeight="false" outlineLevel="0" collapsed="false">
      <c r="A65" s="211" t="n">
        <v>64</v>
      </c>
      <c r="B65" s="212" t="n">
        <f aca="false">ж141!D76</f>
        <v>0</v>
      </c>
      <c r="C65" s="213" t="str">
        <f aca="false">ж141!K54</f>
        <v>Биктубаева Софья</v>
      </c>
      <c r="D65" s="214" t="str">
        <f aca="false">ж142!M21</f>
        <v>Якупова Дарина</v>
      </c>
      <c r="E65" s="215" t="n">
        <f aca="false">ж141!J76</f>
        <v>0</v>
      </c>
    </row>
    <row r="66" customFormat="false" ht="12.75" hidden="false" customHeight="false" outlineLevel="0" collapsed="false">
      <c r="A66" s="211" t="n">
        <v>65</v>
      </c>
      <c r="B66" s="212" t="n">
        <f aca="false">ж141!F74</f>
        <v>0</v>
      </c>
      <c r="C66" s="213" t="str">
        <f aca="false">ж141!I14</f>
        <v>Веселова Дарья</v>
      </c>
      <c r="D66" s="214" t="str">
        <f aca="false">ж142!I7</f>
        <v>Аликаева Елизавета</v>
      </c>
      <c r="E66" s="215" t="n">
        <f aca="false">ж141!F77</f>
        <v>0</v>
      </c>
    </row>
    <row r="67" customFormat="false" ht="12.75" hidden="false" customHeight="false" outlineLevel="0" collapsed="false">
      <c r="A67" s="211" t="n">
        <v>66</v>
      </c>
      <c r="B67" s="212" t="n">
        <f aca="false">ж141!L75</f>
        <v>0</v>
      </c>
      <c r="C67" s="213" t="str">
        <f aca="false">ж141!E12</f>
        <v>Веселова Дарья</v>
      </c>
      <c r="D67" s="214" t="str">
        <f aca="false">ж142!C9</f>
        <v>Шарифуллина София</v>
      </c>
      <c r="E67" s="215" t="n">
        <f aca="false">ж141!L77</f>
        <v>0</v>
      </c>
    </row>
    <row r="68" customFormat="false" ht="12.75" hidden="false" customHeight="false" outlineLevel="0" collapsed="false">
      <c r="A68" s="211" t="n">
        <v>67</v>
      </c>
      <c r="B68" s="212" t="n">
        <f aca="false">ж142!N41</f>
        <v>0</v>
      </c>
      <c r="C68" s="213" t="str">
        <f aca="false">ж141!G10</f>
        <v>Веселова Дарья</v>
      </c>
      <c r="D68" s="214" t="str">
        <f aca="false">ж142!E38</f>
        <v>Ягудина Элина</v>
      </c>
      <c r="E68" s="215" t="n">
        <f aca="false">ж142!N48</f>
        <v>0</v>
      </c>
    </row>
    <row r="69" customFormat="false" ht="12.75" hidden="false" customHeight="false" outlineLevel="0" collapsed="false">
      <c r="A69" s="211" t="n">
        <v>68</v>
      </c>
      <c r="B69" s="212" t="n">
        <f aca="false">ж142!N45</f>
        <v>0</v>
      </c>
      <c r="C69" s="213" t="str">
        <f aca="false">ж142!O33</f>
        <v>Веселова Дарья</v>
      </c>
      <c r="D69" s="214" t="str">
        <f aca="false">ж141!K66</f>
        <v>Ягудина Элина</v>
      </c>
      <c r="E69" s="215" t="n">
        <f aca="false">ж142!N50</f>
        <v>0</v>
      </c>
    </row>
    <row r="70" customFormat="false" ht="12.75" hidden="false" customHeight="false" outlineLevel="0" collapsed="false">
      <c r="A70" s="211" t="n">
        <v>69</v>
      </c>
      <c r="B70" s="212" t="n">
        <f aca="false">ж142!P43</f>
        <v>0</v>
      </c>
      <c r="C70" s="213" t="str">
        <f aca="false">ж142!O45</f>
        <v>Изымбаева Индира</v>
      </c>
      <c r="D70" s="214" t="str">
        <f aca="false">ж142!O50</f>
        <v>Сазонова Кира</v>
      </c>
      <c r="E70" s="215" t="n">
        <f aca="false">ж142!P47</f>
        <v>0</v>
      </c>
    </row>
    <row r="71" customFormat="false" ht="12.75" hidden="false" customHeight="false" outlineLevel="0" collapsed="false">
      <c r="A71" s="211" t="n">
        <v>70</v>
      </c>
      <c r="B71" s="212" t="n">
        <f aca="false">ж142!P49</f>
        <v>0</v>
      </c>
      <c r="C71" s="213" t="str">
        <f aca="false">ж142!Q43</f>
        <v>Изымбаева Индира</v>
      </c>
      <c r="D71" s="214" t="str">
        <f aca="false">ж142!Q47</f>
        <v>Ханова Аделина</v>
      </c>
      <c r="E71" s="215" t="n">
        <f aca="false">ж142!P51</f>
        <v>0</v>
      </c>
    </row>
    <row r="72" customFormat="false" ht="12.75" hidden="false" customHeight="false" outlineLevel="0" collapsed="false">
      <c r="A72" s="211" t="n">
        <v>71</v>
      </c>
      <c r="B72" s="212" t="n">
        <f aca="false">ж142!D41</f>
        <v>0</v>
      </c>
      <c r="C72" s="213" t="str">
        <f aca="false">ж141!G50</f>
        <v>Киньябаева Зарина</v>
      </c>
      <c r="D72" s="214" t="str">
        <f aca="false">ж142!E18</f>
        <v>Бикмурзина Дарья</v>
      </c>
      <c r="E72" s="215" t="n">
        <f aca="false">ж142!L53</f>
        <v>0</v>
      </c>
    </row>
    <row r="73" customFormat="false" ht="12.75" hidden="false" customHeight="false" outlineLevel="0" collapsed="false">
      <c r="A73" s="211" t="n">
        <v>72</v>
      </c>
      <c r="B73" s="212" t="n">
        <f aca="false">ж142!D45</f>
        <v>0</v>
      </c>
      <c r="C73" s="213" t="str">
        <f aca="false">ж141!E76</f>
        <v>Киньябаева Зарина</v>
      </c>
      <c r="D73" s="214" t="str">
        <f aca="false">ж141!K76</f>
        <v>Короткова София</v>
      </c>
      <c r="E73" s="215" t="n">
        <f aca="false">ж142!L55</f>
        <v>0</v>
      </c>
    </row>
    <row r="74" customFormat="false" ht="12.75" hidden="false" customHeight="false" outlineLevel="0" collapsed="false">
      <c r="A74" s="211" t="n">
        <v>73</v>
      </c>
      <c r="B74" s="212" t="n">
        <f aca="false">ж142!D49</f>
        <v>0</v>
      </c>
      <c r="C74" s="213" t="str">
        <f aca="false">ж141!G74</f>
        <v>Киньябаева Зарина</v>
      </c>
      <c r="D74" s="214" t="str">
        <f aca="false">ж141!G77</f>
        <v>Тимофеева Софья</v>
      </c>
      <c r="E74" s="215" t="n">
        <f aca="false">ж142!L57</f>
        <v>0</v>
      </c>
    </row>
    <row r="75" customFormat="false" ht="12.75" hidden="false" customHeight="false" outlineLevel="0" collapsed="false">
      <c r="A75" s="211" t="n">
        <v>74</v>
      </c>
      <c r="B75" s="212" t="n">
        <f aca="false">ж142!D53</f>
        <v>0</v>
      </c>
      <c r="C75" s="213" t="str">
        <f aca="false">ж141!M75</f>
        <v>Короткова София</v>
      </c>
      <c r="D75" s="214" t="str">
        <f aca="false">ж141!M77</f>
        <v>Бикмурзина Дарья</v>
      </c>
      <c r="E75" s="215" t="n">
        <f aca="false">ж142!L59</f>
        <v>0</v>
      </c>
    </row>
    <row r="76" customFormat="false" ht="12.75" hidden="false" customHeight="false" outlineLevel="0" collapsed="false">
      <c r="A76" s="211" t="n">
        <v>75</v>
      </c>
      <c r="B76" s="212" t="n">
        <f aca="false">ж142!F43</f>
        <v>0</v>
      </c>
      <c r="C76" s="213" t="str">
        <f aca="false">ж141!G58</f>
        <v>Короткова София</v>
      </c>
      <c r="D76" s="214" t="str">
        <f aca="false">ж142!E14</f>
        <v>Ханова Аделина</v>
      </c>
      <c r="E76" s="215" t="n">
        <f aca="false">ж142!F55</f>
        <v>0</v>
      </c>
    </row>
    <row r="77" customFormat="false" ht="12.75" hidden="false" customHeight="false" outlineLevel="0" collapsed="false">
      <c r="A77" s="211" t="n">
        <v>76</v>
      </c>
      <c r="B77" s="212" t="n">
        <f aca="false">ж142!F51</f>
        <v>0</v>
      </c>
      <c r="C77" s="213" t="str">
        <f aca="false">ж142!Q49</f>
        <v>Сазонова Кира</v>
      </c>
      <c r="D77" s="214" t="str">
        <f aca="false">ж142!Q51</f>
        <v>Имашева Софья</v>
      </c>
      <c r="E77" s="215" t="n">
        <f aca="false">ж142!F57</f>
        <v>0</v>
      </c>
    </row>
    <row r="78" customFormat="false" ht="12.75" hidden="false" customHeight="false" outlineLevel="0" collapsed="false">
      <c r="A78" s="211" t="n">
        <v>77</v>
      </c>
      <c r="B78" s="212" t="n">
        <f aca="false">ж142!H47</f>
        <v>0</v>
      </c>
      <c r="C78" s="213" t="str">
        <f aca="false">ж141!G26</f>
        <v>Старкова Александра</v>
      </c>
      <c r="D78" s="214" t="str">
        <f aca="false">ж142!E30</f>
        <v>Ахмадеева Юлия</v>
      </c>
      <c r="E78" s="215" t="n">
        <f aca="false">ж142!H53</f>
        <v>0</v>
      </c>
    </row>
    <row r="79" customFormat="false" ht="12.75" hidden="false" customHeight="false" outlineLevel="0" collapsed="false">
      <c r="A79" s="211" t="n">
        <v>78</v>
      </c>
      <c r="B79" s="212" t="n">
        <f aca="false">ж142!H56</f>
        <v>0</v>
      </c>
      <c r="C79" s="213" t="str">
        <f aca="false">ж141!M38</f>
        <v>Старкова Александра</v>
      </c>
      <c r="D79" s="214" t="str">
        <f aca="false">ж141!M58</f>
        <v>Биктубаева Софья</v>
      </c>
      <c r="E79" s="215" t="n">
        <f aca="false">ж142!H58</f>
        <v>0</v>
      </c>
    </row>
    <row r="80" customFormat="false" ht="12.75" hidden="false" customHeight="false" outlineLevel="0" collapsed="false">
      <c r="A80" s="211" t="n">
        <v>79</v>
      </c>
      <c r="B80" s="212" t="n">
        <f aca="false">ж142!N54</f>
        <v>0</v>
      </c>
      <c r="C80" s="213" t="str">
        <f aca="false">ж141!K22</f>
        <v>Старкова Александра</v>
      </c>
      <c r="D80" s="214" t="str">
        <f aca="false">ж142!M37</f>
        <v>Веселова Дарья</v>
      </c>
      <c r="E80" s="215" t="n">
        <f aca="false">ж142!N61</f>
        <v>0</v>
      </c>
    </row>
    <row r="81" customFormat="false" ht="12.75" hidden="false" customHeight="false" outlineLevel="0" collapsed="false">
      <c r="A81" s="211" t="n">
        <v>80</v>
      </c>
      <c r="B81" s="212" t="n">
        <f aca="false">ж142!N58</f>
        <v>0</v>
      </c>
      <c r="C81" s="213" t="str">
        <f aca="false">ж141!I30</f>
        <v>Старкова Александра</v>
      </c>
      <c r="D81" s="214" t="str">
        <f aca="false">ж142!I15</f>
        <v>Усольцева Павла</v>
      </c>
      <c r="E81" s="215" t="n">
        <f aca="false">ж142!N63</f>
        <v>0</v>
      </c>
    </row>
    <row r="82" customFormat="false" ht="12.75" hidden="false" customHeight="false" outlineLevel="0" collapsed="false">
      <c r="A82" s="211" t="n">
        <v>81</v>
      </c>
      <c r="B82" s="212" t="n">
        <f aca="false">ж142!P56</f>
        <v>0</v>
      </c>
      <c r="C82" s="213" t="str">
        <f aca="false">ж141!E72</f>
        <v>Тимофеева Софья</v>
      </c>
      <c r="D82" s="214" t="str">
        <f aca="false">ж141!K74</f>
        <v>Бикмурзина Дарья</v>
      </c>
      <c r="E82" s="215" t="n">
        <f aca="false">ж142!P60</f>
        <v>0</v>
      </c>
    </row>
    <row r="83" customFormat="false" ht="12.75" hidden="false" customHeight="false" outlineLevel="0" collapsed="false">
      <c r="A83" s="211" t="n">
        <v>82</v>
      </c>
      <c r="B83" s="212" t="n">
        <f aca="false">ж142!P62</f>
        <v>0</v>
      </c>
      <c r="C83" s="213" t="str">
        <f aca="false">ж142!I11</f>
        <v>Тимофеева Софья</v>
      </c>
      <c r="D83" s="214" t="str">
        <f aca="false">ж142!M40</f>
        <v>Ханова Аделина</v>
      </c>
      <c r="E83" s="215" t="n">
        <f aca="false">ж142!P64</f>
        <v>0</v>
      </c>
    </row>
    <row r="84" customFormat="false" ht="12.75" hidden="false" customHeight="false" outlineLevel="0" collapsed="false">
      <c r="A84" s="211" t="n">
        <v>83</v>
      </c>
      <c r="B84" s="212" t="n">
        <f aca="false">ж142!D60</f>
        <v>0</v>
      </c>
      <c r="C84" s="213" t="str">
        <f aca="false">ж142!G9</f>
        <v>Тимофеева Софья</v>
      </c>
      <c r="D84" s="214" t="str">
        <f aca="false">ж142!C40</f>
        <v>Шарифуллина София</v>
      </c>
      <c r="E84" s="215" t="n">
        <f aca="false">ж142!L66</f>
        <v>0</v>
      </c>
    </row>
    <row r="85" customFormat="false" ht="12.75" hidden="false" customHeight="false" outlineLevel="0" collapsed="false">
      <c r="A85" s="211" t="n">
        <v>84</v>
      </c>
      <c r="B85" s="212" t="n">
        <f aca="false">ж142!D64</f>
        <v>0</v>
      </c>
      <c r="C85" s="213" t="str">
        <f aca="false">ж142!M13</f>
        <v>Усольцева Павла</v>
      </c>
      <c r="D85" s="214" t="str">
        <f aca="false">ж141!K69</f>
        <v>Аликаева Елизавета</v>
      </c>
      <c r="E85" s="215" t="n">
        <f aca="false">ж142!L68</f>
        <v>0</v>
      </c>
    </row>
    <row r="86" customFormat="false" ht="12.75" hidden="false" customHeight="false" outlineLevel="0" collapsed="false">
      <c r="A86" s="211" t="n">
        <v>85</v>
      </c>
      <c r="B86" s="212" t="n">
        <f aca="false">ж142!D68</f>
        <v>0</v>
      </c>
      <c r="C86" s="213" t="str">
        <f aca="false">ж142!K17</f>
        <v>Усольцева Павла</v>
      </c>
      <c r="D86" s="214" t="str">
        <f aca="false">ж141!C73</f>
        <v>Бикмурзина Дарья</v>
      </c>
      <c r="E86" s="215" t="n">
        <f aca="false">ж142!L70</f>
        <v>0</v>
      </c>
    </row>
    <row r="87" customFormat="false" ht="12.75" hidden="false" customHeight="false" outlineLevel="0" collapsed="false">
      <c r="A87" s="211" t="n">
        <v>86</v>
      </c>
      <c r="B87" s="212" t="n">
        <f aca="false">ж142!D72</f>
        <v>0</v>
      </c>
      <c r="C87" s="213" t="str">
        <f aca="false">ж141!G34</f>
        <v>Усольцева Павла</v>
      </c>
      <c r="D87" s="214" t="str">
        <f aca="false">ж142!E26</f>
        <v>Изымбаева Индира</v>
      </c>
      <c r="E87" s="215" t="n">
        <f aca="false">ж142!L72</f>
        <v>0</v>
      </c>
    </row>
    <row r="88" customFormat="false" ht="12.75" hidden="false" customHeight="false" outlineLevel="0" collapsed="false">
      <c r="A88" s="211" t="n">
        <v>87</v>
      </c>
      <c r="B88" s="212" t="n">
        <f aca="false">ж142!F62</f>
        <v>0</v>
      </c>
      <c r="C88" s="213" t="str">
        <f aca="false">ж142!O17</f>
        <v>Усольцева Павла</v>
      </c>
      <c r="D88" s="214" t="str">
        <f aca="false">ж141!K64</f>
        <v>Якупова Дарина</v>
      </c>
      <c r="E88" s="215" t="n">
        <f aca="false">ж142!F74</f>
        <v>0</v>
      </c>
    </row>
    <row r="89" customFormat="false" ht="12.75" hidden="false" customHeight="false" outlineLevel="0" collapsed="false">
      <c r="A89" s="211" t="n">
        <v>88</v>
      </c>
      <c r="B89" s="212" t="n">
        <f aca="false">ж142!F70</f>
        <v>0</v>
      </c>
      <c r="C89" s="213" t="str">
        <f aca="false">ж142!O41</f>
        <v>Ханова Аделина</v>
      </c>
      <c r="D89" s="214" t="str">
        <f aca="false">ж142!O48</f>
        <v>Имашева Софья</v>
      </c>
      <c r="E89" s="215" t="n">
        <f aca="false">ж142!F76</f>
        <v>0</v>
      </c>
    </row>
    <row r="90" customFormat="false" ht="12.75" hidden="false" customHeight="false" outlineLevel="0" collapsed="false">
      <c r="A90" s="211" t="n">
        <v>89</v>
      </c>
      <c r="B90" s="212" t="n">
        <f aca="false">ж142!H66</f>
        <v>0</v>
      </c>
      <c r="C90" s="213" t="str">
        <f aca="false">ж142!M29</f>
        <v>Ягудина Элина</v>
      </c>
      <c r="D90" s="214" t="str">
        <f aca="false">ж141!K71</f>
        <v>Ахмадеева Юлия</v>
      </c>
      <c r="E90" s="215" t="n">
        <f aca="false">ж142!H72</f>
        <v>0</v>
      </c>
    </row>
    <row r="91" customFormat="false" ht="12.75" hidden="false" customHeight="false" outlineLevel="0" collapsed="false">
      <c r="A91" s="211" t="n">
        <v>90</v>
      </c>
      <c r="B91" s="212" t="n">
        <f aca="false">ж142!H75</f>
        <v>0</v>
      </c>
      <c r="C91" s="213" t="str">
        <f aca="false">ж142!K33</f>
        <v>Ягудина Элина</v>
      </c>
      <c r="D91" s="214" t="str">
        <f aca="false">ж141!C77</f>
        <v>Короткова София</v>
      </c>
      <c r="E91" s="215" t="n">
        <f aca="false">ж142!H77</f>
        <v>0</v>
      </c>
    </row>
    <row r="92" customFormat="false" ht="12.75" hidden="false" customHeight="false" outlineLevel="0" collapsed="false">
      <c r="A92" s="211" t="n">
        <v>91</v>
      </c>
      <c r="B92" s="212" t="n">
        <f aca="false">ж142!N67</f>
        <v>0</v>
      </c>
      <c r="C92" s="213" t="str">
        <f aca="false">ж142!I35</f>
        <v>Ягудина Элина</v>
      </c>
      <c r="D92" s="214" t="str">
        <f aca="false">ж142!M46</f>
        <v>Сазонова Кира</v>
      </c>
      <c r="E92" s="215" t="n">
        <f aca="false">ж142!N74</f>
        <v>0</v>
      </c>
    </row>
    <row r="93" customFormat="false" ht="12.75" hidden="false" customHeight="false" outlineLevel="0" collapsed="false">
      <c r="A93" s="211" t="n">
        <v>92</v>
      </c>
      <c r="B93" s="212" t="n">
        <f aca="false">ж142!N71</f>
        <v>0</v>
      </c>
      <c r="C93" s="213" t="str">
        <f aca="false">ж141!M65</f>
        <v>Ягудина Элина</v>
      </c>
      <c r="D93" s="214" t="str">
        <f aca="false">ж141!M67</f>
        <v>Якупова Дарина</v>
      </c>
      <c r="E93" s="215" t="n">
        <f aca="false">ж142!N76</f>
        <v>0</v>
      </c>
    </row>
    <row r="94" customFormat="false" ht="12.75" hidden="false" customHeight="false" outlineLevel="0" collapsed="false">
      <c r="A94" s="211" t="n">
        <v>93</v>
      </c>
      <c r="B94" s="212" t="n">
        <f aca="false">ж142!P69</f>
        <v>0</v>
      </c>
      <c r="C94" s="213" t="str">
        <f aca="false">ж141!I62</f>
        <v>Якупова Дарина</v>
      </c>
      <c r="D94" s="214" t="str">
        <f aca="false">ж142!I31</f>
        <v>Короткова София</v>
      </c>
      <c r="E94" s="215" t="n">
        <f aca="false">ж142!P73</f>
        <v>0</v>
      </c>
    </row>
    <row r="95" customFormat="false" ht="12.75" hidden="false" customHeight="false" outlineLevel="0" collapsed="false">
      <c r="A95" s="211" t="n">
        <v>94</v>
      </c>
      <c r="B95" s="212" t="n">
        <f aca="false">ж142!P75</f>
        <v>0</v>
      </c>
      <c r="C95" s="213" t="str">
        <f aca="false">ж141!G66</f>
        <v>Якупова Дарина</v>
      </c>
      <c r="D95" s="214" t="str">
        <f aca="false">ж142!E10</f>
        <v>Тимофеева Софья</v>
      </c>
      <c r="E95" s="215" t="n">
        <f aca="false">ж14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5.71"/>
    <col collapsed="false" customWidth="true" hidden="false" outlineLevel="0" max="2" min="2" style="216" width="42.7"/>
    <col collapsed="false" customWidth="false" hidden="false" outlineLevel="0" max="3" min="3" style="216" width="9.14"/>
    <col collapsed="false" customWidth="true" hidden="false" outlineLevel="0" max="4" min="4" style="216" width="25.7"/>
    <col collapsed="false" customWidth="false" hidden="false" outlineLevel="0" max="5" min="5" style="216" width="9.14"/>
    <col collapsed="false" customWidth="true" hidden="false" outlineLevel="0" max="6" min="6" style="216" width="4.7"/>
    <col collapsed="false" customWidth="true" hidden="false" outlineLevel="0" max="7" min="7" style="216" width="7.7"/>
    <col collapsed="false" customWidth="true" hidden="false" outlineLevel="0" max="8" min="8" style="216" width="23.7"/>
    <col collapsed="false" customWidth="true" hidden="false" outlineLevel="0" max="9" min="9" style="216" width="6.7"/>
    <col collapsed="false" customWidth="false" hidden="false" outlineLevel="0" max="257" min="10" style="216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17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218"/>
    </row>
    <row r="5" customFormat="false" ht="15.75" hidden="false" customHeight="false" outlineLevel="0" collapsed="false">
      <c r="A5" s="219" t="s">
        <v>86</v>
      </c>
      <c r="B5" s="219"/>
      <c r="C5" s="219"/>
      <c r="D5" s="10" t="s">
        <v>6</v>
      </c>
      <c r="E5" s="11" t="n">
        <v>45468</v>
      </c>
      <c r="F5" s="11"/>
      <c r="G5" s="11"/>
      <c r="H5" s="12"/>
      <c r="I5" s="13"/>
      <c r="J5" s="218"/>
    </row>
    <row r="6" customFormat="false" ht="15.75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18"/>
    </row>
    <row r="7" customFormat="false" ht="11.1" hidden="false" customHeight="true" outlineLevel="0" collapsed="false">
      <c r="A7" s="221"/>
      <c r="B7" s="222" t="s">
        <v>7</v>
      </c>
      <c r="C7" s="223" t="s">
        <v>8</v>
      </c>
      <c r="D7" s="221" t="s">
        <v>9</v>
      </c>
      <c r="E7" s="221"/>
      <c r="F7" s="221"/>
      <c r="G7" s="221"/>
      <c r="H7" s="221"/>
      <c r="I7" s="221"/>
    </row>
    <row r="8" customFormat="false" ht="18" hidden="false" customHeight="false" outlineLevel="0" collapsed="false">
      <c r="A8" s="224"/>
      <c r="B8" s="225" t="s">
        <v>87</v>
      </c>
      <c r="C8" s="226" t="n">
        <v>1</v>
      </c>
      <c r="D8" s="227" t="str">
        <f aca="false">м121!M38</f>
        <v>Зайнитдинов Рамазан</v>
      </c>
      <c r="E8" s="228" t="n">
        <f aca="false">м121!L38</f>
        <v>0</v>
      </c>
      <c r="F8" s="221" t="n">
        <v>32</v>
      </c>
      <c r="G8" s="221"/>
      <c r="H8" s="221"/>
      <c r="I8" s="221"/>
    </row>
    <row r="9" customFormat="false" ht="18" hidden="false" customHeight="false" outlineLevel="0" collapsed="false">
      <c r="A9" s="224"/>
      <c r="B9" s="225" t="s">
        <v>88</v>
      </c>
      <c r="C9" s="226" t="n">
        <v>2</v>
      </c>
      <c r="D9" s="227" t="str">
        <f aca="false">м121!M58</f>
        <v>Леонтьев Динар</v>
      </c>
      <c r="E9" s="228" t="n">
        <f aca="false">м121!L58</f>
        <v>0</v>
      </c>
      <c r="F9" s="221" t="n">
        <v>30</v>
      </c>
      <c r="G9" s="221"/>
      <c r="H9" s="221"/>
      <c r="I9" s="221"/>
    </row>
    <row r="10" customFormat="false" ht="18" hidden="false" customHeight="false" outlineLevel="0" collapsed="false">
      <c r="A10" s="224"/>
      <c r="B10" s="225" t="s">
        <v>10</v>
      </c>
      <c r="C10" s="226" t="n">
        <v>3</v>
      </c>
      <c r="D10" s="229" t="str">
        <f aca="false">м122!O17</f>
        <v>Ахмеров Данияр</v>
      </c>
      <c r="E10" s="228" t="n">
        <f aca="false">м122!P25</f>
        <v>0</v>
      </c>
      <c r="F10" s="221" t="n">
        <v>27</v>
      </c>
      <c r="G10" s="221"/>
      <c r="H10" s="221"/>
      <c r="I10" s="221"/>
    </row>
    <row r="11" customFormat="false" ht="18" hidden="false" customHeight="false" outlineLevel="0" collapsed="false">
      <c r="A11" s="224"/>
      <c r="B11" s="225" t="s">
        <v>89</v>
      </c>
      <c r="C11" s="226" t="n">
        <v>3</v>
      </c>
      <c r="D11" s="229" t="str">
        <f aca="false">м122!O33</f>
        <v>Костюнин Илья</v>
      </c>
      <c r="E11" s="228" t="n">
        <f aca="false">м122!P35</f>
        <v>0</v>
      </c>
      <c r="F11" s="221" t="n">
        <v>27</v>
      </c>
      <c r="G11" s="221"/>
      <c r="H11" s="221"/>
      <c r="I11" s="221"/>
    </row>
    <row r="12" customFormat="false" ht="18" hidden="false" customHeight="false" outlineLevel="0" collapsed="false">
      <c r="A12" s="224"/>
      <c r="B12" s="225" t="s">
        <v>90</v>
      </c>
      <c r="C12" s="226" t="n">
        <v>5</v>
      </c>
      <c r="D12" s="227" t="str">
        <f aca="false">м121!M65</f>
        <v>Иванов Роман</v>
      </c>
      <c r="E12" s="228" t="n">
        <f aca="false">м121!L65</f>
        <v>0</v>
      </c>
      <c r="F12" s="221" t="n">
        <v>24</v>
      </c>
      <c r="G12" s="221"/>
      <c r="H12" s="221"/>
      <c r="I12" s="221"/>
    </row>
    <row r="13" customFormat="false" ht="18" hidden="false" customHeight="false" outlineLevel="0" collapsed="false">
      <c r="A13" s="224"/>
      <c r="B13" s="225" t="s">
        <v>91</v>
      </c>
      <c r="C13" s="226" t="n">
        <v>6</v>
      </c>
      <c r="D13" s="227" t="str">
        <f aca="false">м121!M67</f>
        <v>Галимурзин Эльдар</v>
      </c>
      <c r="E13" s="228" t="n">
        <f aca="false">м121!L67</f>
        <v>0</v>
      </c>
      <c r="F13" s="221" t="n">
        <v>22</v>
      </c>
      <c r="G13" s="221"/>
      <c r="H13" s="221"/>
      <c r="I13" s="221"/>
    </row>
    <row r="14" customFormat="false" ht="18" hidden="false" customHeight="false" outlineLevel="0" collapsed="false">
      <c r="A14" s="224"/>
      <c r="B14" s="225" t="s">
        <v>92</v>
      </c>
      <c r="C14" s="226" t="n">
        <v>7</v>
      </c>
      <c r="D14" s="227" t="str">
        <f aca="false">м121!M70</f>
        <v>Ахмедзянов Леонид</v>
      </c>
      <c r="E14" s="228" t="n">
        <f aca="false">м121!L70</f>
        <v>0</v>
      </c>
      <c r="F14" s="221" t="n">
        <v>20</v>
      </c>
      <c r="G14" s="221"/>
      <c r="H14" s="221"/>
      <c r="I14" s="221"/>
    </row>
    <row r="15" customFormat="false" ht="18" hidden="false" customHeight="false" outlineLevel="0" collapsed="false">
      <c r="A15" s="224"/>
      <c r="B15" s="225" t="s">
        <v>93</v>
      </c>
      <c r="C15" s="226" t="n">
        <v>8</v>
      </c>
      <c r="D15" s="227" t="str">
        <f aca="false">м121!M72</f>
        <v>Шакиров Радмир</v>
      </c>
      <c r="E15" s="228" t="n">
        <f aca="false">м121!L72</f>
        <v>0</v>
      </c>
      <c r="F15" s="221" t="n">
        <v>18</v>
      </c>
      <c r="G15" s="221"/>
      <c r="H15" s="221"/>
      <c r="I15" s="221"/>
    </row>
    <row r="16" customFormat="false" ht="18" hidden="false" customHeight="false" outlineLevel="0" collapsed="false">
      <c r="A16" s="224"/>
      <c r="B16" s="225" t="s">
        <v>94</v>
      </c>
      <c r="C16" s="226" t="n">
        <v>9</v>
      </c>
      <c r="D16" s="227" t="str">
        <f aca="false">м121!G74</f>
        <v>Куликов Роман</v>
      </c>
      <c r="E16" s="228" t="n">
        <f aca="false">м121!F74</f>
        <v>0</v>
      </c>
      <c r="F16" s="221" t="n">
        <v>16</v>
      </c>
      <c r="G16" s="221"/>
      <c r="H16" s="221"/>
      <c r="I16" s="221"/>
    </row>
    <row r="17" customFormat="false" ht="18" hidden="false" customHeight="false" outlineLevel="0" collapsed="false">
      <c r="A17" s="224"/>
      <c r="B17" s="225" t="s">
        <v>95</v>
      </c>
      <c r="C17" s="226" t="n">
        <v>10</v>
      </c>
      <c r="D17" s="227" t="str">
        <f aca="false">м121!G77</f>
        <v>Базаргулов Алмаз</v>
      </c>
      <c r="E17" s="228" t="n">
        <f aca="false">м121!F77</f>
        <v>0</v>
      </c>
      <c r="F17" s="221" t="n">
        <v>14</v>
      </c>
      <c r="G17" s="221"/>
      <c r="H17" s="221"/>
      <c r="I17" s="221"/>
    </row>
    <row r="18" customFormat="false" ht="18" hidden="false" customHeight="false" outlineLevel="0" collapsed="false">
      <c r="A18" s="224"/>
      <c r="B18" s="225" t="s">
        <v>96</v>
      </c>
      <c r="C18" s="226" t="n">
        <v>11</v>
      </c>
      <c r="D18" s="227" t="str">
        <f aca="false">м121!M75</f>
        <v>Муниров Тимур</v>
      </c>
      <c r="E18" s="228" t="n">
        <f aca="false">м121!L75</f>
        <v>0</v>
      </c>
      <c r="F18" s="221" t="n">
        <v>12</v>
      </c>
      <c r="G18" s="221"/>
      <c r="H18" s="221"/>
      <c r="I18" s="221"/>
    </row>
    <row r="19" customFormat="false" ht="18" hidden="false" customHeight="false" outlineLevel="0" collapsed="false">
      <c r="A19" s="224"/>
      <c r="B19" s="225" t="s">
        <v>97</v>
      </c>
      <c r="C19" s="226" t="n">
        <v>12</v>
      </c>
      <c r="D19" s="227" t="str">
        <f aca="false">м121!M77</f>
        <v>Река Даниил</v>
      </c>
      <c r="E19" s="228" t="n">
        <f aca="false">м121!L77</f>
        <v>0</v>
      </c>
      <c r="F19" s="221" t="n">
        <v>10</v>
      </c>
      <c r="G19" s="221"/>
      <c r="H19" s="221"/>
      <c r="I19" s="221"/>
    </row>
    <row r="20" customFormat="false" ht="18" hidden="false" customHeight="false" outlineLevel="0" collapsed="false">
      <c r="A20" s="224"/>
      <c r="B20" s="225" t="s">
        <v>98</v>
      </c>
      <c r="C20" s="226" t="n">
        <v>13</v>
      </c>
      <c r="D20" s="227" t="str">
        <f aca="false">м122!Q43</f>
        <v>Изиляев Яков</v>
      </c>
      <c r="E20" s="228" t="n">
        <f aca="false">м122!P43</f>
        <v>0</v>
      </c>
      <c r="F20" s="221" t="n">
        <v>8</v>
      </c>
      <c r="G20" s="221"/>
      <c r="H20" s="221"/>
      <c r="I20" s="221"/>
    </row>
    <row r="21" customFormat="false" ht="18" hidden="false" customHeight="false" outlineLevel="0" collapsed="false">
      <c r="A21" s="224"/>
      <c r="B21" s="225" t="s">
        <v>99</v>
      </c>
      <c r="C21" s="226" t="n">
        <v>14</v>
      </c>
      <c r="D21" s="227" t="str">
        <f aca="false">м122!Q47</f>
        <v>Султанов Замир</v>
      </c>
      <c r="E21" s="228" t="n">
        <f aca="false">м122!P47</f>
        <v>0</v>
      </c>
      <c r="F21" s="221" t="n">
        <v>6</v>
      </c>
      <c r="G21" s="221"/>
      <c r="H21" s="221"/>
      <c r="I21" s="221"/>
    </row>
    <row r="22" customFormat="false" ht="18" hidden="false" customHeight="false" outlineLevel="0" collapsed="false">
      <c r="A22" s="224"/>
      <c r="B22" s="225" t="s">
        <v>100</v>
      </c>
      <c r="C22" s="226" t="n">
        <v>15</v>
      </c>
      <c r="D22" s="227" t="str">
        <f aca="false">м122!Q49</f>
        <v>Белослудцев Никита</v>
      </c>
      <c r="E22" s="228" t="n">
        <f aca="false">м122!P49</f>
        <v>0</v>
      </c>
      <c r="F22" s="221" t="n">
        <v>4</v>
      </c>
      <c r="G22" s="221"/>
      <c r="H22" s="221"/>
      <c r="I22" s="221"/>
    </row>
    <row r="23" customFormat="false" ht="18" hidden="false" customHeight="false" outlineLevel="0" collapsed="false">
      <c r="A23" s="224"/>
      <c r="B23" s="225" t="s">
        <v>101</v>
      </c>
      <c r="C23" s="226" t="n">
        <v>16</v>
      </c>
      <c r="D23" s="227" t="str">
        <f aca="false">м122!Q51</f>
        <v>Динмухаметов Данил</v>
      </c>
      <c r="E23" s="228" t="n">
        <f aca="false">м122!P51</f>
        <v>0</v>
      </c>
      <c r="F23" s="221" t="n">
        <v>2</v>
      </c>
      <c r="G23" s="221"/>
      <c r="H23" s="221"/>
      <c r="I23" s="221"/>
    </row>
    <row r="24" customFormat="false" ht="18" hidden="false" customHeight="false" outlineLevel="0" collapsed="false">
      <c r="A24" s="224"/>
      <c r="B24" s="225" t="s">
        <v>102</v>
      </c>
      <c r="C24" s="226" t="n">
        <v>17</v>
      </c>
      <c r="D24" s="227" t="str">
        <f aca="false">м122!I47</f>
        <v>Левашов Михаил</v>
      </c>
      <c r="E24" s="228" t="n">
        <f aca="false">м122!H47</f>
        <v>0</v>
      </c>
      <c r="F24" s="221"/>
      <c r="G24" s="221"/>
      <c r="H24" s="221"/>
      <c r="I24" s="221"/>
    </row>
    <row r="25" customFormat="false" ht="18" hidden="false" customHeight="false" outlineLevel="0" collapsed="false">
      <c r="A25" s="224"/>
      <c r="B25" s="225" t="s">
        <v>103</v>
      </c>
      <c r="C25" s="226" t="n">
        <v>18</v>
      </c>
      <c r="D25" s="227" t="str">
        <f aca="false">м122!I53</f>
        <v>Фастовский Кирилл</v>
      </c>
      <c r="E25" s="228" t="n">
        <f aca="false">м122!H53</f>
        <v>0</v>
      </c>
      <c r="F25" s="221"/>
      <c r="G25" s="221"/>
      <c r="H25" s="221"/>
      <c r="I25" s="221"/>
    </row>
    <row r="26" customFormat="false" ht="18" hidden="false" customHeight="false" outlineLevel="0" collapsed="false">
      <c r="A26" s="224"/>
      <c r="B26" s="225" t="s">
        <v>104</v>
      </c>
      <c r="C26" s="226" t="n">
        <v>19</v>
      </c>
      <c r="D26" s="227" t="str">
        <f aca="false">м122!I56</f>
        <v>Река Лев</v>
      </c>
      <c r="E26" s="228" t="n">
        <f aca="false">м122!H56</f>
        <v>0</v>
      </c>
      <c r="F26" s="221"/>
      <c r="G26" s="221"/>
      <c r="H26" s="221"/>
      <c r="I26" s="221"/>
    </row>
    <row r="27" customFormat="false" ht="18" hidden="false" customHeight="false" outlineLevel="0" collapsed="false">
      <c r="A27" s="224"/>
      <c r="B27" s="225" t="s">
        <v>25</v>
      </c>
      <c r="C27" s="226" t="n">
        <v>20</v>
      </c>
      <c r="D27" s="227" t="str">
        <f aca="false">м122!I58</f>
        <v>Осиев Денис</v>
      </c>
      <c r="E27" s="228" t="n">
        <f aca="false">м122!H58</f>
        <v>0</v>
      </c>
      <c r="F27" s="221"/>
      <c r="G27" s="221"/>
      <c r="H27" s="221"/>
      <c r="I27" s="221"/>
    </row>
    <row r="28" customFormat="false" ht="18" hidden="false" customHeight="false" outlineLevel="0" collapsed="false">
      <c r="A28" s="224"/>
      <c r="B28" s="225" t="s">
        <v>105</v>
      </c>
      <c r="C28" s="226" t="n">
        <v>21</v>
      </c>
      <c r="D28" s="227" t="str">
        <f aca="false">м122!Q56</f>
        <v>Сазонов Богдан</v>
      </c>
      <c r="E28" s="228" t="n">
        <f aca="false">м122!P56</f>
        <v>0</v>
      </c>
      <c r="F28" s="221"/>
      <c r="G28" s="221"/>
      <c r="H28" s="221"/>
      <c r="I28" s="221"/>
    </row>
    <row r="29" customFormat="false" ht="18" hidden="false" customHeight="false" outlineLevel="0" collapsed="false">
      <c r="A29" s="224"/>
      <c r="B29" s="225" t="s">
        <v>29</v>
      </c>
      <c r="C29" s="226" t="n">
        <v>22</v>
      </c>
      <c r="D29" s="227" t="str">
        <f aca="false">м122!Q60</f>
        <v>Кисыков Даниил</v>
      </c>
      <c r="E29" s="228" t="n">
        <f aca="false">м122!P60</f>
        <v>0</v>
      </c>
      <c r="F29" s="221"/>
      <c r="G29" s="221"/>
      <c r="H29" s="221"/>
      <c r="I29" s="221"/>
    </row>
    <row r="30" customFormat="false" ht="18" hidden="false" customHeight="false" outlineLevel="0" collapsed="false">
      <c r="A30" s="224"/>
      <c r="B30" s="225" t="s">
        <v>30</v>
      </c>
      <c r="C30" s="226" t="n">
        <v>23</v>
      </c>
      <c r="D30" s="227" t="n">
        <f aca="false">м122!Q62</f>
        <v>0</v>
      </c>
      <c r="E30" s="228" t="n">
        <f aca="false">м122!P62</f>
        <v>0</v>
      </c>
      <c r="F30" s="221"/>
      <c r="G30" s="221"/>
      <c r="H30" s="221"/>
      <c r="I30" s="221"/>
    </row>
    <row r="31" customFormat="false" ht="18" hidden="false" customHeight="false" outlineLevel="0" collapsed="false">
      <c r="A31" s="224"/>
      <c r="B31" s="225" t="s">
        <v>30</v>
      </c>
      <c r="C31" s="226" t="n">
        <v>24</v>
      </c>
      <c r="D31" s="227" t="n">
        <f aca="false">м122!Q64</f>
        <v>0</v>
      </c>
      <c r="E31" s="228" t="n">
        <f aca="false">м122!P64</f>
        <v>0</v>
      </c>
      <c r="F31" s="221"/>
      <c r="G31" s="221"/>
      <c r="H31" s="221"/>
      <c r="I31" s="221"/>
    </row>
    <row r="32" customFormat="false" ht="18" hidden="false" customHeight="false" outlineLevel="0" collapsed="false">
      <c r="A32" s="224"/>
      <c r="B32" s="225" t="s">
        <v>30</v>
      </c>
      <c r="C32" s="226" t="n">
        <v>25</v>
      </c>
      <c r="D32" s="227" t="n">
        <f aca="false">м122!I66</f>
        <v>0</v>
      </c>
      <c r="E32" s="228" t="n">
        <f aca="false">м122!H66</f>
        <v>0</v>
      </c>
      <c r="F32" s="221"/>
      <c r="G32" s="221"/>
      <c r="H32" s="221"/>
      <c r="I32" s="221"/>
    </row>
    <row r="33" customFormat="false" ht="18" hidden="false" customHeight="false" outlineLevel="0" collapsed="false">
      <c r="A33" s="224"/>
      <c r="B33" s="225" t="s">
        <v>30</v>
      </c>
      <c r="C33" s="226" t="n">
        <v>26</v>
      </c>
      <c r="D33" s="227" t="n">
        <f aca="false">м122!I72</f>
        <v>0</v>
      </c>
      <c r="E33" s="228" t="n">
        <f aca="false">м122!H72</f>
        <v>0</v>
      </c>
      <c r="F33" s="221"/>
      <c r="G33" s="221"/>
      <c r="H33" s="221"/>
      <c r="I33" s="221"/>
    </row>
    <row r="34" customFormat="false" ht="18" hidden="false" customHeight="false" outlineLevel="0" collapsed="false">
      <c r="A34" s="224"/>
      <c r="B34" s="225" t="s">
        <v>30</v>
      </c>
      <c r="C34" s="226" t="n">
        <v>27</v>
      </c>
      <c r="D34" s="227" t="n">
        <f aca="false">м122!I75</f>
        <v>0</v>
      </c>
      <c r="E34" s="228" t="n">
        <f aca="false">м122!H75</f>
        <v>0</v>
      </c>
      <c r="F34" s="221"/>
      <c r="G34" s="221"/>
      <c r="H34" s="221"/>
      <c r="I34" s="221"/>
    </row>
    <row r="35" customFormat="false" ht="18" hidden="false" customHeight="false" outlineLevel="0" collapsed="false">
      <c r="A35" s="224"/>
      <c r="B35" s="225" t="s">
        <v>30</v>
      </c>
      <c r="C35" s="226" t="n">
        <v>28</v>
      </c>
      <c r="D35" s="227" t="n">
        <f aca="false">м122!I77</f>
        <v>0</v>
      </c>
      <c r="E35" s="228" t="n">
        <f aca="false">м122!H77</f>
        <v>0</v>
      </c>
      <c r="F35" s="221"/>
      <c r="G35" s="221"/>
      <c r="H35" s="221"/>
      <c r="I35" s="221"/>
    </row>
    <row r="36" customFormat="false" ht="18" hidden="false" customHeight="false" outlineLevel="0" collapsed="false">
      <c r="A36" s="224"/>
      <c r="B36" s="225" t="s">
        <v>30</v>
      </c>
      <c r="C36" s="226" t="n">
        <v>29</v>
      </c>
      <c r="D36" s="227" t="n">
        <f aca="false">м122!Q69</f>
        <v>0</v>
      </c>
      <c r="E36" s="228" t="n">
        <f aca="false">м122!P69</f>
        <v>0</v>
      </c>
      <c r="F36" s="221"/>
      <c r="G36" s="221"/>
      <c r="H36" s="221"/>
      <c r="I36" s="221"/>
    </row>
    <row r="37" customFormat="false" ht="18" hidden="false" customHeight="false" outlineLevel="0" collapsed="false">
      <c r="A37" s="224"/>
      <c r="B37" s="225" t="s">
        <v>30</v>
      </c>
      <c r="C37" s="226" t="n">
        <v>30</v>
      </c>
      <c r="D37" s="227" t="n">
        <f aca="false">м122!Q73</f>
        <v>0</v>
      </c>
      <c r="E37" s="228" t="n">
        <f aca="false">м122!P73</f>
        <v>0</v>
      </c>
      <c r="F37" s="221"/>
      <c r="G37" s="221"/>
      <c r="H37" s="221"/>
      <c r="I37" s="221"/>
    </row>
    <row r="38" customFormat="false" ht="18" hidden="false" customHeight="false" outlineLevel="0" collapsed="false">
      <c r="A38" s="224"/>
      <c r="B38" s="225" t="s">
        <v>30</v>
      </c>
      <c r="C38" s="226" t="n">
        <v>31</v>
      </c>
      <c r="D38" s="227" t="n">
        <f aca="false">м122!Q75</f>
        <v>0</v>
      </c>
      <c r="E38" s="228" t="n">
        <f aca="false">м122!P75</f>
        <v>0</v>
      </c>
      <c r="F38" s="221"/>
      <c r="G38" s="221"/>
      <c r="H38" s="221"/>
      <c r="I38" s="221"/>
    </row>
    <row r="39" customFormat="false" ht="18" hidden="false" customHeight="false" outlineLevel="0" collapsed="false">
      <c r="A39" s="224"/>
      <c r="B39" s="225" t="s">
        <v>30</v>
      </c>
      <c r="C39" s="226" t="n">
        <v>32</v>
      </c>
      <c r="D39" s="227" t="n">
        <f aca="false">м122!Q77</f>
        <v>0</v>
      </c>
      <c r="E39" s="228" t="n">
        <f aca="false">м122!P77</f>
        <v>0</v>
      </c>
      <c r="F39" s="221"/>
      <c r="G39" s="221"/>
      <c r="H39" s="221"/>
      <c r="I39" s="2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8">
      <formula>0</formula>
    </cfRule>
  </conditionalFormatting>
  <conditionalFormatting sqref="B8:B39">
    <cfRule type="cellIs" priority="3" operator="equal" aboveAverage="0" equalAverage="0" bottom="0" percent="0" rank="0" text="" dxfId="9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10:49:47Z</dcterms:created>
  <dc:creator>Бил</dc:creator>
  <dc:description/>
  <dc:language>en-US</dc:language>
  <cp:lastModifiedBy>ФНТБ</cp:lastModifiedBy>
  <cp:lastPrinted>2019-11-22T15:30:03Z</cp:lastPrinted>
  <dcterms:modified xsi:type="dcterms:W3CDTF">2024-06-28T19:17:44Z</dcterms:modified>
  <cp:revision>0</cp:revision>
  <dc:subject/>
  <dc:title/>
</cp:coreProperties>
</file>