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сМ13" sheetId="1" state="visible" r:id="rId2"/>
    <sheet name="М131" sheetId="2" state="visible" r:id="rId3"/>
    <sheet name="М132" sheetId="3" state="visible" r:id="rId4"/>
    <sheet name="пМ13" sheetId="4" state="visible" r:id="rId5"/>
    <sheet name="сЖ13" sheetId="5" state="visible" r:id="rId6"/>
    <sheet name="Ж131" sheetId="6" state="visible" r:id="rId7"/>
    <sheet name="Ж132" sheetId="7" state="visible" r:id="rId8"/>
    <sheet name="пЖ13" sheetId="8" state="visible" r:id="rId9"/>
    <sheet name="сМ11" sheetId="9" state="visible" r:id="rId10"/>
    <sheet name="М111" sheetId="10" state="visible" r:id="rId11"/>
    <sheet name="М112" sheetId="11" state="visible" r:id="rId12"/>
    <sheet name="пМ11" sheetId="12" state="visible" r:id="rId13"/>
    <sheet name="сЖ11" sheetId="13" state="visible" r:id="rId14"/>
    <sheet name="Ж11" sheetId="14" state="visible" r:id="rId15"/>
    <sheet name="пЖ11" sheetId="15" state="visible" r:id="rId16"/>
    <sheet name="сМ9" sheetId="16" state="visible" r:id="rId17"/>
    <sheet name="М91" sheetId="17" state="visible" r:id="rId18"/>
    <sheet name="М92" sheetId="18" state="visible" r:id="rId19"/>
    <sheet name="М93" sheetId="19" state="visible" r:id="rId20"/>
    <sheet name="М94" sheetId="20" state="visible" r:id="rId21"/>
    <sheet name="пМ9" sheetId="21" state="visible" r:id="rId22"/>
    <sheet name="сЖ9" sheetId="22" state="visible" r:id="rId23"/>
    <sheet name="Ж91" sheetId="23" state="visible" r:id="rId24"/>
    <sheet name="Ж92" sheetId="24" state="visible" r:id="rId25"/>
    <sheet name="пЖ9" sheetId="25" state="visible" r:id="rId26"/>
    <sheet name="сМ7" sheetId="26" state="visible" r:id="rId27"/>
    <sheet name="М71" sheetId="27" state="visible" r:id="rId28"/>
    <sheet name="М72" sheetId="28" state="visible" r:id="rId29"/>
    <sheet name="пМ7" sheetId="29" state="visible" r:id="rId30"/>
    <sheet name="сЖ7" sheetId="30" state="visible" r:id="rId31"/>
    <sheet name="Ж71" sheetId="31" state="visible" r:id="rId32"/>
    <sheet name="Ж72" sheetId="32" state="visible" r:id="rId33"/>
    <sheet name="пЖ7" sheetId="33" state="visible" r:id="rId34"/>
    <sheet name="сМ5" sheetId="34" state="visible" r:id="rId35"/>
    <sheet name="М51" sheetId="35" state="visible" r:id="rId36"/>
    <sheet name="М52" sheetId="36" state="visible" r:id="rId37"/>
    <sheet name="пМ5" sheetId="37" state="visible" r:id="rId38"/>
    <sheet name="Ж5" sheetId="38" state="visible" r:id="rId39"/>
  </sheets>
  <definedNames>
    <definedName function="false" hidden="false" localSheetId="13" name="_xlnm.Print_Area" vbProcedure="false">Ж11!$A$1:$O$73</definedName>
    <definedName function="false" hidden="false" localSheetId="5" name="_xlnm.Print_Area" vbProcedure="false">Ж131!$A$1:$M$78</definedName>
    <definedName function="false" hidden="false" localSheetId="6" name="_xlnm.Print_Area" vbProcedure="false">Ж132!$A$1:$S$78</definedName>
    <definedName function="false" hidden="false" localSheetId="37" name="_xlnm.Print_Area" vbProcedure="false">Ж5!$A$1:$L$13</definedName>
    <definedName function="false" hidden="false" localSheetId="30" name="_xlnm.Print_Area" vbProcedure="false">Ж71!$A$1:$M$78</definedName>
    <definedName function="false" hidden="false" localSheetId="31" name="_xlnm.Print_Area" vbProcedure="false">Ж72!$A$1:$S$78</definedName>
    <definedName function="false" hidden="false" localSheetId="22" name="_xlnm.Print_Area" vbProcedure="false">Ж91!$A$1:$M$78</definedName>
    <definedName function="false" hidden="false" localSheetId="23" name="_xlnm.Print_Area" vbProcedure="false">Ж92!$A$1:$S$78</definedName>
    <definedName function="false" hidden="false" localSheetId="9" name="_xlnm.Print_Area" vbProcedure="false">М111!$A$1:$M$78</definedName>
    <definedName function="false" hidden="false" localSheetId="10" name="_xlnm.Print_Area" vbProcedure="false">М112!$A$1:$S$78</definedName>
    <definedName function="false" hidden="false" localSheetId="1" name="_xlnm.Print_Area" vbProcedure="false">М131!$A$1:$M$78</definedName>
    <definedName function="false" hidden="false" localSheetId="2" name="_xlnm.Print_Area" vbProcedure="false">М132!$A$1:$S$78</definedName>
    <definedName function="false" hidden="false" localSheetId="34" name="_xlnm.Print_Area" vbProcedure="false">М51!$A$1:$M$78</definedName>
    <definedName function="false" hidden="false" localSheetId="35" name="_xlnm.Print_Area" vbProcedure="false">М52!$A$1:$S$78</definedName>
    <definedName function="false" hidden="false" localSheetId="26" name="_xlnm.Print_Area" vbProcedure="false">М71!$A$1:$M$78</definedName>
    <definedName function="false" hidden="false" localSheetId="27" name="_xlnm.Print_Area" vbProcedure="false">М72!$A$1:$S$78</definedName>
    <definedName function="false" hidden="false" localSheetId="16" name="_xlnm.Print_Area" vbProcedure="false">М91!$A$1:$O$70</definedName>
    <definedName function="false" hidden="false" localSheetId="17" name="_xlnm.Print_Area" vbProcedure="false">М92!$A$1:$O$70</definedName>
    <definedName function="false" hidden="false" localSheetId="18" name="_xlnm.Print_Area" vbProcedure="false">М93!$A$1:$S$93</definedName>
    <definedName function="false" hidden="false" localSheetId="19" name="_xlnm.Print_Area" vbProcedure="false">М94!$A$1:$S$97</definedName>
    <definedName function="false" hidden="false" localSheetId="12" name="_xlnm.Print_Area" vbProcedure="false">сЖ11!$A$1:$I$23</definedName>
    <definedName function="false" hidden="false" localSheetId="4" name="_xlnm.Print_Area" vbProcedure="false">сЖ13!$A$1:$I$39</definedName>
    <definedName function="false" hidden="false" localSheetId="29" name="_xlnm.Print_Area" vbProcedure="false">сЖ7!$A$1:$I$39</definedName>
    <definedName function="false" hidden="false" localSheetId="21" name="_xlnm.Print_Area" vbProcedure="false">сЖ9!$A$1:$I$39</definedName>
    <definedName function="false" hidden="false" localSheetId="8" name="_xlnm.Print_Area" vbProcedure="false">сМ11!$A$1:$I$39</definedName>
    <definedName function="false" hidden="false" localSheetId="0" name="_xlnm.Print_Area" vbProcedure="false">сМ13!$A$1:$I$39</definedName>
    <definedName function="false" hidden="false" localSheetId="33" name="_xlnm.Print_Area" vbProcedure="false">сМ5!$A$1:$I$39</definedName>
    <definedName function="false" hidden="false" localSheetId="25" name="_xlnm.Print_Area" vbProcedure="false">сМ7!$A$1:$I$39</definedName>
    <definedName function="false" hidden="false" localSheetId="15" name="_xlnm.Print_Area" vbProcedure="false">сМ9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13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r>
      <rPr>
        <b val="true"/>
        <sz val="18"/>
        <color rgb="FF0000FF"/>
        <rFont val="Times New Roman"/>
        <family val="1"/>
      </rPr>
      <t xml:space="preserve">БУДУЩЕЕ</t>
    </r>
    <r>
      <rPr>
        <b val="true"/>
        <sz val="18"/>
        <color rgb="FF006482"/>
        <rFont val="Times New Roman"/>
        <family val="1"/>
      </rPr>
      <t xml:space="preserve"> </t>
    </r>
    <r>
      <rPr>
        <b val="true"/>
        <sz val="18"/>
        <color rgb="FFFF0000"/>
        <rFont val="Times New Roman"/>
        <family val="1"/>
      </rPr>
      <t xml:space="preserve">РОССИИ</t>
    </r>
    <r>
      <rPr>
        <b val="true"/>
        <sz val="18"/>
        <color rgb="FF006482"/>
        <rFont val="Times New Roman"/>
        <family val="1"/>
      </rPr>
      <t xml:space="preserve"> - XXXV ПЕРВЕНСТВО РЕСПУБЛИКИ БАШКОРТОСТАН</t>
    </r>
  </si>
  <si>
    <t xml:space="preserve">Республиканские официальные спортивные соревнования</t>
  </si>
  <si>
    <t xml:space="preserve">ЗИМНИЙ ЭТАП</t>
  </si>
  <si>
    <t xml:space="preserve">мальчики 2013 г.р. и мл.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Сулейманов Роберт</t>
  </si>
  <si>
    <t xml:space="preserve">Статус - Победитель Первенства</t>
  </si>
  <si>
    <t xml:space="preserve">Ахмеров Данияр</t>
  </si>
  <si>
    <t xml:space="preserve">Шакиров Радмир</t>
  </si>
  <si>
    <t xml:space="preserve">Кривченков Глеб</t>
  </si>
  <si>
    <t xml:space="preserve">Леонтьев Динар</t>
  </si>
  <si>
    <t xml:space="preserve">Муниров Тимур</t>
  </si>
  <si>
    <t xml:space="preserve">Юшков Захар</t>
  </si>
  <si>
    <t xml:space="preserve">Бадретдинов Дмитрий</t>
  </si>
  <si>
    <t xml:space="preserve">Река Даниил</t>
  </si>
  <si>
    <t xml:space="preserve">Торопов Степан</t>
  </si>
  <si>
    <t xml:space="preserve">Хамзин Дамир</t>
  </si>
  <si>
    <t xml:space="preserve">Река Лев</t>
  </si>
  <si>
    <t xml:space="preserve">Бирдин Руслан</t>
  </si>
  <si>
    <t xml:space="preserve">Марданов Тимур</t>
  </si>
  <si>
    <t xml:space="preserve">Коваленко Ростислав</t>
  </si>
  <si>
    <t xml:space="preserve">Акчермышев Мирослав</t>
  </si>
  <si>
    <t xml:space="preserve">Мещеряков Олег</t>
  </si>
  <si>
    <t xml:space="preserve">Шарафутдинов Диас</t>
  </si>
  <si>
    <t xml:space="preserve">Ахмеров Эмиль</t>
  </si>
  <si>
    <t xml:space="preserve">Пермяков Александр</t>
  </si>
  <si>
    <t xml:space="preserve">Селищев Андрей</t>
  </si>
  <si>
    <t xml:space="preserve">Исмаилов Абдульазиз</t>
  </si>
  <si>
    <t xml:space="preserve">Ваганов Матвей</t>
  </si>
  <si>
    <t xml:space="preserve">Сабиров Семен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r>
      <rPr>
        <b val="true"/>
        <sz val="18"/>
        <color rgb="FF0000FF"/>
        <rFont val="Times New Roman"/>
        <family val="1"/>
      </rPr>
      <t xml:space="preserve">БУДУЩЕЕ</t>
    </r>
    <r>
      <rPr>
        <b val="true"/>
        <sz val="18"/>
        <color rgb="FF006482"/>
        <rFont val="Times New Roman"/>
        <family val="1"/>
      </rPr>
      <t xml:space="preserve"> </t>
    </r>
    <r>
      <rPr>
        <b val="true"/>
        <sz val="18"/>
        <color rgb="FFFF0000"/>
        <rFont val="Times New Roman"/>
        <family val="1"/>
      </rPr>
      <t xml:space="preserve">РОССИИ</t>
    </r>
    <r>
      <rPr>
        <b val="true"/>
        <sz val="18"/>
        <color rgb="FF006482"/>
        <rFont val="Times New Roman"/>
        <family val="1"/>
      </rPr>
      <t xml:space="preserve"> - XXXV Первенство Республики Башкортостан</t>
    </r>
  </si>
  <si>
    <t xml:space="preserve">девочки 2013 г.р. и мл.</t>
  </si>
  <si>
    <t xml:space="preserve">Геворгян* Сусанна</t>
  </si>
  <si>
    <t xml:space="preserve">Статус ПОБЕДИТЕЛЬ ПЕРВЕНСТВА</t>
  </si>
  <si>
    <t xml:space="preserve">Яндуганова* Юлия</t>
  </si>
  <si>
    <t xml:space="preserve">Кислицина* Мария</t>
  </si>
  <si>
    <t xml:space="preserve">Гайсина* Сафина</t>
  </si>
  <si>
    <t xml:space="preserve">Гилязева* Дарина</t>
  </si>
  <si>
    <t xml:space="preserve">Ягудина* Элина</t>
  </si>
  <si>
    <t xml:space="preserve">Галимова* Зарина</t>
  </si>
  <si>
    <t xml:space="preserve">Магадиева* Амила</t>
  </si>
  <si>
    <t xml:space="preserve">Изымбаева* Индира</t>
  </si>
  <si>
    <t xml:space="preserve">Усольцева* Павла</t>
  </si>
  <si>
    <t xml:space="preserve">Канишева* Валентина</t>
  </si>
  <si>
    <t xml:space="preserve">Аликаева* Елизавета</t>
  </si>
  <si>
    <t xml:space="preserve">Ханова* Аделина</t>
  </si>
  <si>
    <t xml:space="preserve">Хазиманова* Юлия</t>
  </si>
  <si>
    <t xml:space="preserve">Короткова* София</t>
  </si>
  <si>
    <t xml:space="preserve">Манбатчурина* Арина</t>
  </si>
  <si>
    <t xml:space="preserve">Смирнова* Дарина</t>
  </si>
  <si>
    <t xml:space="preserve">Герасименко* Юлия</t>
  </si>
  <si>
    <t xml:space="preserve">Мухитдинова* Зарина</t>
  </si>
  <si>
    <t xml:space="preserve">Тихонова* Виалета</t>
  </si>
  <si>
    <t xml:space="preserve">Тимофеева* Софья</t>
  </si>
  <si>
    <t xml:space="preserve">Ибатова* София</t>
  </si>
  <si>
    <t xml:space="preserve">Нурова* Арина</t>
  </si>
  <si>
    <t xml:space="preserve">Захарова* Кристина</t>
  </si>
  <si>
    <t xml:space="preserve">юноши 2011 г.р. и мл.</t>
  </si>
  <si>
    <t xml:space="preserve">Кутлиев Азат</t>
  </si>
  <si>
    <t xml:space="preserve">Победитель Первенства</t>
  </si>
  <si>
    <t xml:space="preserve">Иванов Роман</t>
  </si>
  <si>
    <t xml:space="preserve">Назмиев Аскар</t>
  </si>
  <si>
    <t xml:space="preserve">Апулов Арсений</t>
  </si>
  <si>
    <t xml:space="preserve">Базаргулов Алмаз</t>
  </si>
  <si>
    <t xml:space="preserve">Шайхутдинов Рамир</t>
  </si>
  <si>
    <t xml:space="preserve">Ахмедзянов Леонид</t>
  </si>
  <si>
    <t xml:space="preserve">Сулейманов Тимур</t>
  </si>
  <si>
    <t xml:space="preserve">Мухаметрахимов Артур</t>
  </si>
  <si>
    <t xml:space="preserve">Кальмин Никита</t>
  </si>
  <si>
    <t xml:space="preserve">Ахмеров Илья</t>
  </si>
  <si>
    <t xml:space="preserve">Мухаметрахимов Тимур</t>
  </si>
  <si>
    <t xml:space="preserve">Левашов Михаил</t>
  </si>
  <si>
    <t xml:space="preserve">Куликов Роман</t>
  </si>
  <si>
    <t xml:space="preserve">Зайниев Никита</t>
  </si>
  <si>
    <t xml:space="preserve">Петров Сергей</t>
  </si>
  <si>
    <t xml:space="preserve">Магадиев Анвар</t>
  </si>
  <si>
    <t xml:space="preserve">Садретдинов Марк</t>
  </si>
  <si>
    <t xml:space="preserve">Султанов Тимур</t>
  </si>
  <si>
    <t xml:space="preserve">Мухитдинов Динислам</t>
  </si>
  <si>
    <t xml:space="preserve">Хомутов Макар</t>
  </si>
  <si>
    <t xml:space="preserve">Набиуллин Мурат</t>
  </si>
  <si>
    <t xml:space="preserve">Мазунин Степан</t>
  </si>
  <si>
    <t xml:space="preserve">Червяков Артем</t>
  </si>
  <si>
    <t xml:space="preserve">Евсеев Степан</t>
  </si>
  <si>
    <t xml:space="preserve">Чернов Евгений</t>
  </si>
  <si>
    <t xml:space="preserve">Акмурзин Александр</t>
  </si>
  <si>
    <t xml:space="preserve">Слепов Андрей</t>
  </si>
  <si>
    <t xml:space="preserve">Набиуллин Акрам</t>
  </si>
  <si>
    <t xml:space="preserve">ФЕДЕРАЦИЯ НАСТОЛЬНОГО ТЕННИСА РЕСПУБЛИКИ БАШКОРТОСТАН            ФНТ РБ            fntb.ru           fntrb@mail.ru</t>
  </si>
  <si>
    <t xml:space="preserve">девушки 2011 г.р. и мл.</t>
  </si>
  <si>
    <t xml:space="preserve">Ахтямова* Камилла</t>
  </si>
  <si>
    <t xml:space="preserve">Саитова* Русалина</t>
  </si>
  <si>
    <t xml:space="preserve">Саликова* Юлия</t>
  </si>
  <si>
    <t xml:space="preserve">Фазлыева* Алина</t>
  </si>
  <si>
    <t xml:space="preserve">Гайнанова* Елизавета</t>
  </si>
  <si>
    <t xml:space="preserve">Михайлова* Екатерина</t>
  </si>
  <si>
    <t xml:space="preserve">Максютова* Маргарита</t>
  </si>
  <si>
    <t xml:space="preserve">Салахова* Кристина</t>
  </si>
  <si>
    <t xml:space="preserve">Горбунова* Александра</t>
  </si>
  <si>
    <t xml:space="preserve">Габитова* Милена</t>
  </si>
  <si>
    <t xml:space="preserve">Зеленина* Анастасия</t>
  </si>
  <si>
    <t xml:space="preserve">Суфиянова* Камилла</t>
  </si>
  <si>
    <t xml:space="preserve">Чернова* Екатерина</t>
  </si>
  <si>
    <t xml:space="preserve">Фазлитдинова* Алия</t>
  </si>
  <si>
    <t xml:space="preserve">ФЕДЕРАЦИЯ НАСТОЛЬНОГО ТЕННИСА РЕСПУБЛИКИ БАШКОРТОСТАН        ФНТ РБ        fntb.ru      fntrb@mail.ru</t>
  </si>
  <si>
    <t xml:space="preserve">юноши 2009 г.р. и мл.</t>
  </si>
  <si>
    <t xml:space="preserve">Ханов Шамиль</t>
  </si>
  <si>
    <t xml:space="preserve">Аксаев Алексей</t>
  </si>
  <si>
    <t xml:space="preserve">Соболь Вячеслав</t>
  </si>
  <si>
    <t xml:space="preserve">Шаяхметов Рустам</t>
  </si>
  <si>
    <t xml:space="preserve">Алопин Вадим</t>
  </si>
  <si>
    <t xml:space="preserve">Елпаев Игорь</t>
  </si>
  <si>
    <t xml:space="preserve">Галиев Галим</t>
  </si>
  <si>
    <t xml:space="preserve">Латыпов Назар</t>
  </si>
  <si>
    <t xml:space="preserve">Мингазов Данил</t>
  </si>
  <si>
    <t xml:space="preserve">Салахов Данил</t>
  </si>
  <si>
    <t xml:space="preserve">Мухтасимов Алмаз</t>
  </si>
  <si>
    <t xml:space="preserve">Идиятов Джамаль</t>
  </si>
  <si>
    <t xml:space="preserve">Гилязитдинов Эдуард</t>
  </si>
  <si>
    <t xml:space="preserve">Величко Роман</t>
  </si>
  <si>
    <t xml:space="preserve">Ахмаев Вадим</t>
  </si>
  <si>
    <t xml:space="preserve">Рысаев Азат</t>
  </si>
  <si>
    <t xml:space="preserve">Стенин Михаил</t>
  </si>
  <si>
    <t xml:space="preserve">Исаев Матвей</t>
  </si>
  <si>
    <t xml:space="preserve">Иванов Илья</t>
  </si>
  <si>
    <t xml:space="preserve">Евсеев Иван</t>
  </si>
  <si>
    <t xml:space="preserve">Бекиров Реналь</t>
  </si>
  <si>
    <t xml:space="preserve">Макаров Алексей</t>
  </si>
  <si>
    <t xml:space="preserve">Хомутинин Егор</t>
  </si>
  <si>
    <t xml:space="preserve">Дашкин Динислам</t>
  </si>
  <si>
    <t xml:space="preserve">Садриев Ильдар</t>
  </si>
  <si>
    <t xml:space="preserve">Ярмухаметов Артур</t>
  </si>
  <si>
    <t xml:space="preserve">Барашихин Данил</t>
  </si>
  <si>
    <t xml:space="preserve">Сайпашев Евгений</t>
  </si>
  <si>
    <t xml:space="preserve">Проторчин Андрей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девушки 2009 г.р. и мл.</t>
  </si>
  <si>
    <t xml:space="preserve">Валиахметова* Лиана</t>
  </si>
  <si>
    <t xml:space="preserve">Валиахметова* Диана</t>
  </si>
  <si>
    <t xml:space="preserve">Биккужина* Кира</t>
  </si>
  <si>
    <t xml:space="preserve">Усманова* Элина</t>
  </si>
  <si>
    <t xml:space="preserve">Плеханова* Арина</t>
  </si>
  <si>
    <t xml:space="preserve">Якупова* Валентина</t>
  </si>
  <si>
    <t xml:space="preserve">Михайлова* Кристина</t>
  </si>
  <si>
    <t xml:space="preserve">Фарвазева* Замира</t>
  </si>
  <si>
    <t xml:space="preserve">Каштанова* Ксения</t>
  </si>
  <si>
    <t xml:space="preserve">Муратова* Диана</t>
  </si>
  <si>
    <t xml:space="preserve">Фатхинурова* Карина</t>
  </si>
  <si>
    <t xml:space="preserve">Маркина* Елена</t>
  </si>
  <si>
    <t xml:space="preserve">Ягафарова* Диана</t>
  </si>
  <si>
    <t xml:space="preserve">Краснова* Валерия</t>
  </si>
  <si>
    <t xml:space="preserve">Морозова* Ева</t>
  </si>
  <si>
    <t xml:space="preserve">Назмиева* Мелина</t>
  </si>
  <si>
    <t xml:space="preserve">Сакратова* Камилла</t>
  </si>
  <si>
    <t xml:space="preserve">Ганиева* Диана</t>
  </si>
  <si>
    <t xml:space="preserve">Агиева* Валерия</t>
  </si>
  <si>
    <t xml:space="preserve">Сабирова* Ангелина</t>
  </si>
  <si>
    <t xml:space="preserve">Акчермышева* Ярослава</t>
  </si>
  <si>
    <t xml:space="preserve">Ямакаева* Устина</t>
  </si>
  <si>
    <t xml:space="preserve">Данилова* Кира</t>
  </si>
  <si>
    <t xml:space="preserve">Хусаинова* Наркас</t>
  </si>
  <si>
    <t xml:space="preserve">Иванова* Дарья</t>
  </si>
  <si>
    <t xml:space="preserve">Николаева* Екатерина</t>
  </si>
  <si>
    <t xml:space="preserve">юноши 2007 г.р. и мл.</t>
  </si>
  <si>
    <t xml:space="preserve">Яппаров Булат</t>
  </si>
  <si>
    <t xml:space="preserve">Тихонов Вячеслав</t>
  </si>
  <si>
    <t xml:space="preserve">Касимов Линар</t>
  </si>
  <si>
    <t xml:space="preserve">Шамратов Олег</t>
  </si>
  <si>
    <t xml:space="preserve">Базаргулов Равиль</t>
  </si>
  <si>
    <t xml:space="preserve">Ишмаков Тимур</t>
  </si>
  <si>
    <t xml:space="preserve">Судаков Данил</t>
  </si>
  <si>
    <t xml:space="preserve">Мирун Александр</t>
  </si>
  <si>
    <t xml:space="preserve">Ярмухаметов Булат</t>
  </si>
  <si>
    <t xml:space="preserve">Гордеев Артем</t>
  </si>
  <si>
    <t xml:space="preserve">Гарипов Шакир</t>
  </si>
  <si>
    <t xml:space="preserve">Максимов Ярослав</t>
  </si>
  <si>
    <t xml:space="preserve">Березовских Евгений</t>
  </si>
  <si>
    <t xml:space="preserve">Пономарев Александр</t>
  </si>
  <si>
    <t xml:space="preserve">Маслухин Роман</t>
  </si>
  <si>
    <t xml:space="preserve">девушки 2007 г.р. и мл.</t>
  </si>
  <si>
    <t xml:space="preserve">Апсатарова* Дарина</t>
  </si>
  <si>
    <t xml:space="preserve">Гильманова* Уралия</t>
  </si>
  <si>
    <t xml:space="preserve">Колесникова* Софья</t>
  </si>
  <si>
    <t xml:space="preserve">Габдрахманова* Альмира</t>
  </si>
  <si>
    <t xml:space="preserve">Касымова* Дарина</t>
  </si>
  <si>
    <t xml:space="preserve">Матвеева* Мария</t>
  </si>
  <si>
    <t xml:space="preserve">Сухова* Мария</t>
  </si>
  <si>
    <t xml:space="preserve">юниоры 2005 г.р. и мл.</t>
  </si>
  <si>
    <t xml:space="preserve">Тихонов Михаил</t>
  </si>
  <si>
    <t xml:space="preserve">Андрющенко Александр</t>
  </si>
  <si>
    <t xml:space="preserve">Фирсов Денис</t>
  </si>
  <si>
    <t xml:space="preserve">Хисматуллин Эмиль</t>
  </si>
  <si>
    <t xml:space="preserve">Матвеев Антон</t>
  </si>
  <si>
    <t xml:space="preserve">Тимергалиев Эдгар</t>
  </si>
  <si>
    <t xml:space="preserve">Абулаев Айрат</t>
  </si>
  <si>
    <t xml:space="preserve">Мячков Олег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r>
      <rPr>
        <b val="true"/>
        <sz val="16"/>
        <color rgb="FF0000FF"/>
        <rFont val="Times New Roman"/>
        <family val="1"/>
      </rPr>
      <t xml:space="preserve">БУДУЩЕЕ</t>
    </r>
    <r>
      <rPr>
        <b val="true"/>
        <sz val="16"/>
        <color rgb="FF006482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РОССИИ</t>
    </r>
    <r>
      <rPr>
        <b val="true"/>
        <sz val="16"/>
        <color rgb="FF006482"/>
        <rFont val="Times New Roman"/>
        <family val="1"/>
      </rPr>
      <t xml:space="preserve"> - XXXV ПЕРВЕНСТВО РЕСПУБЛИКИ БАШКОРТОСТАН</t>
    </r>
  </si>
  <si>
    <t xml:space="preserve">юниорки 2005 и мл.</t>
  </si>
  <si>
    <t xml:space="preserve">Группа 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Апсатарова Дарина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0"/>
        <charset val="1"/>
      </rPr>
      <t xml:space="preserve">БАШ</t>
    </r>
  </si>
  <si>
    <t xml:space="preserve">Валиахметова Диана</t>
  </si>
  <si>
    <t xml:space="preserve">Биккужина Кира</t>
  </si>
  <si>
    <t xml:space="preserve">0</t>
  </si>
  <si>
    <t xml:space="preserve">Плеханова Арина</t>
  </si>
  <si>
    <t xml:space="preserve">Галанова Анастасия</t>
  </si>
  <si>
    <t xml:space="preserve">Сухова Мария</t>
  </si>
  <si>
    <t xml:space="preserve">Группа Б</t>
  </si>
  <si>
    <t xml:space="preserve">Валиахметова Лиана</t>
  </si>
  <si>
    <t xml:space="preserve">Гильманова Уралия</t>
  </si>
  <si>
    <t xml:space="preserve">Усманова Элина</t>
  </si>
  <si>
    <t xml:space="preserve">Колесникова Софья</t>
  </si>
  <si>
    <t xml:space="preserve">Ягафарова Диана</t>
  </si>
  <si>
    <t xml:space="preserve">Матвеева Мария</t>
  </si>
  <si>
    <t xml:space="preserve">Апсатарова Дарина     2 м</t>
  </si>
  <si>
    <t xml:space="preserve">Валиахметова Лиана     3 м</t>
  </si>
  <si>
    <t xml:space="preserve">Гильманова Уралия     1 м</t>
  </si>
  <si>
    <t xml:space="preserve">Биккужина Кира     3 м</t>
  </si>
  <si>
    <t xml:space="preserve">Валиахметова Диана     5 м</t>
  </si>
  <si>
    <t xml:space="preserve">Колесникова Софья     6 м</t>
  </si>
  <si>
    <t xml:space="preserve">Галанова Анастасия     8 м</t>
  </si>
  <si>
    <t xml:space="preserve">Усманова Элина     7 м</t>
  </si>
  <si>
    <t xml:space="preserve">Плеханова Арина     9 м</t>
  </si>
  <si>
    <t xml:space="preserve">Матвеева Мария     10 м</t>
  </si>
  <si>
    <t xml:space="preserve">Сухова Мария     11 м</t>
  </si>
  <si>
    <t xml:space="preserve">Ягафарова Диана     12 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  <numFmt numFmtId="169" formatCode="@"/>
    <numFmt numFmtId="170" formatCode="dddd&quot;, &quot;mmmm\ dd&quot;, &quot;yyyy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00FF"/>
      <name val="Times New Roman"/>
      <family val="1"/>
    </font>
    <font>
      <b val="true"/>
      <sz val="18"/>
      <color rgb="FF00648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0"/>
      <charset val="1"/>
    </font>
    <font>
      <sz val="8"/>
      <name val="Arial Cyr"/>
      <family val="0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6"/>
      <color rgb="FF0000FF"/>
      <name val="Times New Roman"/>
      <family val="1"/>
    </font>
    <font>
      <b val="true"/>
      <sz val="16"/>
      <color rgb="FF006482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5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5" borderId="2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5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3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2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25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5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5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2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5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5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5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3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5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9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9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3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3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5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25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2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5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5" borderId="1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5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2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25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5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5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5" borderId="2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5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5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5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5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5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5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5" borderId="2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7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8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8" fillId="2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Ж11" xfId="58"/>
    <cellStyle name="Обычный_Ж13" xfId="59"/>
    <cellStyle name="Обычный_Ж7" xfId="60"/>
    <cellStyle name="Обычный_Ж9" xfId="61"/>
    <cellStyle name="Обычный_М11" xfId="62"/>
    <cellStyle name="Обычный_М13" xfId="63"/>
    <cellStyle name="Обычный_М5" xfId="64"/>
    <cellStyle name="Обычный_М7" xfId="65"/>
    <cellStyle name="Обычный_М9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*unknown*" xfId="20" builtinId="8"/>
  </cellStyles>
  <dxfs count="3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10080</xdr:rowOff>
    </xdr:from>
    <xdr:to>
      <xdr:col>14</xdr:col>
      <xdr:colOff>624240</xdr:colOff>
      <xdr:row>1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8920" y="390960"/>
          <a:ext cx="3833640" cy="36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294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10</v>
      </c>
      <c r="C8" s="20" t="n">
        <v>1</v>
      </c>
      <c r="D8" s="21" t="str">
        <f aca="false">М131!M38</f>
        <v>Сулейманов Роберт</v>
      </c>
      <c r="E8" s="22" t="s">
        <v>11</v>
      </c>
      <c r="F8" s="15"/>
      <c r="G8" s="15"/>
      <c r="H8" s="15"/>
      <c r="I8" s="15"/>
    </row>
    <row r="9" customFormat="false" ht="18" hidden="false" customHeight="false" outlineLevel="0" collapsed="false">
      <c r="A9" s="18"/>
      <c r="B9" s="19" t="s">
        <v>12</v>
      </c>
      <c r="C9" s="20" t="n">
        <v>2</v>
      </c>
      <c r="D9" s="21" t="str">
        <f aca="false">М131!M58</f>
        <v>Шакиров Радмир</v>
      </c>
      <c r="E9" s="22"/>
      <c r="F9" s="15"/>
      <c r="G9" s="15"/>
      <c r="H9" s="15"/>
      <c r="I9" s="15"/>
    </row>
    <row r="10" customFormat="false" ht="18" hidden="false" customHeight="false" outlineLevel="0" collapsed="false">
      <c r="A10" s="18"/>
      <c r="B10" s="19" t="s">
        <v>13</v>
      </c>
      <c r="C10" s="20" t="n">
        <v>3</v>
      </c>
      <c r="D10" s="21" t="str">
        <f aca="false">М132!O17</f>
        <v>Кривченков Глеб</v>
      </c>
      <c r="E10" s="22"/>
      <c r="F10" s="15"/>
      <c r="G10" s="15"/>
      <c r="H10" s="15"/>
      <c r="I10" s="15"/>
    </row>
    <row r="11" customFormat="false" ht="18" hidden="false" customHeight="false" outlineLevel="0" collapsed="false">
      <c r="A11" s="18"/>
      <c r="B11" s="19" t="s">
        <v>14</v>
      </c>
      <c r="C11" s="20" t="n">
        <v>3</v>
      </c>
      <c r="D11" s="21" t="str">
        <f aca="false">М132!O33</f>
        <v>Леонтьев Динар</v>
      </c>
      <c r="E11" s="22"/>
      <c r="F11" s="15"/>
      <c r="G11" s="15"/>
      <c r="H11" s="15"/>
      <c r="I11" s="15"/>
    </row>
    <row r="12" customFormat="false" ht="18" hidden="false" customHeight="false" outlineLevel="0" collapsed="false">
      <c r="A12" s="18"/>
      <c r="B12" s="19" t="s">
        <v>15</v>
      </c>
      <c r="C12" s="20" t="n">
        <v>5</v>
      </c>
      <c r="D12" s="21" t="str">
        <f aca="false">М131!M65</f>
        <v>Ахмеров Данияр</v>
      </c>
      <c r="E12" s="22"/>
      <c r="F12" s="15"/>
      <c r="G12" s="15"/>
      <c r="H12" s="15"/>
      <c r="I12" s="15"/>
    </row>
    <row r="13" customFormat="false" ht="18" hidden="false" customHeight="false" outlineLevel="0" collapsed="false">
      <c r="A13" s="18"/>
      <c r="B13" s="19" t="s">
        <v>16</v>
      </c>
      <c r="C13" s="20" t="n">
        <v>6</v>
      </c>
      <c r="D13" s="21" t="str">
        <f aca="false">М131!M67</f>
        <v>Юшков Захар</v>
      </c>
      <c r="E13" s="22"/>
      <c r="F13" s="15"/>
      <c r="G13" s="15"/>
      <c r="H13" s="15"/>
      <c r="I13" s="15"/>
    </row>
    <row r="14" customFormat="false" ht="18" hidden="false" customHeight="false" outlineLevel="0" collapsed="false">
      <c r="A14" s="18"/>
      <c r="B14" s="19" t="s">
        <v>17</v>
      </c>
      <c r="C14" s="20" t="n">
        <v>7</v>
      </c>
      <c r="D14" s="21" t="str">
        <f aca="false">М131!M70</f>
        <v>Муниров Тимур</v>
      </c>
      <c r="E14" s="22"/>
      <c r="F14" s="15"/>
      <c r="G14" s="15"/>
      <c r="H14" s="15"/>
      <c r="I14" s="15"/>
    </row>
    <row r="15" customFormat="false" ht="18" hidden="false" customHeight="false" outlineLevel="0" collapsed="false">
      <c r="A15" s="18"/>
      <c r="B15" s="19" t="s">
        <v>18</v>
      </c>
      <c r="C15" s="20" t="n">
        <v>8</v>
      </c>
      <c r="D15" s="21" t="str">
        <f aca="false">М131!M72</f>
        <v>Бадретдинов Дмитрий</v>
      </c>
      <c r="E15" s="22"/>
      <c r="F15" s="15"/>
      <c r="G15" s="15"/>
      <c r="H15" s="15"/>
      <c r="I15" s="15"/>
    </row>
    <row r="16" customFormat="false" ht="18" hidden="false" customHeight="false" outlineLevel="0" collapsed="false">
      <c r="A16" s="18"/>
      <c r="B16" s="19" t="s">
        <v>19</v>
      </c>
      <c r="C16" s="20" t="n">
        <v>9</v>
      </c>
      <c r="D16" s="21" t="str">
        <f aca="false">М131!G74</f>
        <v>Хамзин Дамир</v>
      </c>
      <c r="E16" s="22"/>
      <c r="F16" s="15"/>
      <c r="G16" s="15"/>
      <c r="H16" s="15"/>
      <c r="I16" s="15"/>
    </row>
    <row r="17" customFormat="false" ht="18" hidden="false" customHeight="false" outlineLevel="0" collapsed="false">
      <c r="A17" s="18"/>
      <c r="B17" s="19" t="s">
        <v>20</v>
      </c>
      <c r="C17" s="20" t="n">
        <v>10</v>
      </c>
      <c r="D17" s="21" t="str">
        <f aca="false">М131!G77</f>
        <v>Акчермышев Мирослав</v>
      </c>
      <c r="E17" s="22"/>
      <c r="F17" s="15"/>
      <c r="G17" s="15"/>
      <c r="H17" s="15"/>
      <c r="I17" s="15"/>
    </row>
    <row r="18" customFormat="false" ht="18" hidden="false" customHeight="false" outlineLevel="0" collapsed="false">
      <c r="A18" s="18"/>
      <c r="B18" s="19" t="s">
        <v>21</v>
      </c>
      <c r="C18" s="20" t="n">
        <v>11</v>
      </c>
      <c r="D18" s="21" t="str">
        <f aca="false">М131!M75</f>
        <v>Бирдин Руслан</v>
      </c>
      <c r="E18" s="22"/>
      <c r="F18" s="15"/>
      <c r="G18" s="15"/>
      <c r="H18" s="15"/>
      <c r="I18" s="15"/>
    </row>
    <row r="19" customFormat="false" ht="18" hidden="false" customHeight="false" outlineLevel="0" collapsed="false">
      <c r="A19" s="18"/>
      <c r="B19" s="19" t="s">
        <v>22</v>
      </c>
      <c r="C19" s="20" t="n">
        <v>12</v>
      </c>
      <c r="D19" s="21" t="str">
        <f aca="false">М131!M77</f>
        <v>Торопов Степан</v>
      </c>
      <c r="E19" s="22"/>
      <c r="F19" s="15"/>
      <c r="G19" s="15"/>
      <c r="H19" s="15"/>
      <c r="I19" s="15"/>
    </row>
    <row r="20" customFormat="false" ht="18" hidden="false" customHeight="false" outlineLevel="0" collapsed="false">
      <c r="A20" s="18"/>
      <c r="B20" s="19" t="s">
        <v>23</v>
      </c>
      <c r="C20" s="20" t="n">
        <v>13</v>
      </c>
      <c r="D20" s="21" t="str">
        <f aca="false">М132!Q43</f>
        <v>Мещеряков Олег</v>
      </c>
      <c r="E20" s="22"/>
      <c r="F20" s="15"/>
      <c r="G20" s="15"/>
      <c r="H20" s="15"/>
      <c r="I20" s="15"/>
    </row>
    <row r="21" customFormat="false" ht="18" hidden="false" customHeight="false" outlineLevel="0" collapsed="false">
      <c r="A21" s="18"/>
      <c r="B21" s="19" t="s">
        <v>24</v>
      </c>
      <c r="C21" s="20" t="n">
        <v>14</v>
      </c>
      <c r="D21" s="21" t="str">
        <f aca="false">М132!Q47</f>
        <v>Река Даниил</v>
      </c>
      <c r="E21" s="22"/>
      <c r="F21" s="15"/>
      <c r="G21" s="15"/>
      <c r="H21" s="15"/>
      <c r="I21" s="15"/>
    </row>
    <row r="22" customFormat="false" ht="18" hidden="false" customHeight="false" outlineLevel="0" collapsed="false">
      <c r="A22" s="18"/>
      <c r="B22" s="19" t="s">
        <v>25</v>
      </c>
      <c r="C22" s="20" t="n">
        <v>15</v>
      </c>
      <c r="D22" s="21" t="str">
        <f aca="false">М132!Q49</f>
        <v>Ахмеров Эмиль</v>
      </c>
      <c r="E22" s="22"/>
      <c r="F22" s="15"/>
      <c r="G22" s="15"/>
      <c r="H22" s="15"/>
      <c r="I22" s="15"/>
    </row>
    <row r="23" customFormat="false" ht="18" hidden="false" customHeight="false" outlineLevel="0" collapsed="false">
      <c r="A23" s="18"/>
      <c r="B23" s="19" t="s">
        <v>26</v>
      </c>
      <c r="C23" s="20" t="n">
        <v>16</v>
      </c>
      <c r="D23" s="21" t="str">
        <f aca="false">М132!Q51</f>
        <v>Река Лев</v>
      </c>
      <c r="E23" s="22"/>
      <c r="F23" s="15"/>
      <c r="G23" s="15"/>
      <c r="H23" s="15"/>
      <c r="I23" s="15"/>
    </row>
    <row r="24" customFormat="false" ht="18" hidden="false" customHeight="false" outlineLevel="0" collapsed="false">
      <c r="A24" s="18"/>
      <c r="B24" s="19" t="s">
        <v>27</v>
      </c>
      <c r="C24" s="20" t="n">
        <v>17</v>
      </c>
      <c r="D24" s="21" t="str">
        <f aca="false">М132!I47</f>
        <v>Шарафутдинов Диас</v>
      </c>
      <c r="E24" s="22"/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28</v>
      </c>
      <c r="C25" s="20" t="n">
        <v>18</v>
      </c>
      <c r="D25" s="21" t="str">
        <f aca="false">М132!I53</f>
        <v>Марданов Тимур</v>
      </c>
      <c r="E25" s="22"/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29</v>
      </c>
      <c r="C26" s="20" t="n">
        <v>19</v>
      </c>
      <c r="D26" s="21" t="str">
        <f aca="false">М132!I56</f>
        <v>Пермяков Александр</v>
      </c>
      <c r="E26" s="22"/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30</v>
      </c>
      <c r="C27" s="20" t="n">
        <v>20</v>
      </c>
      <c r="D27" s="21" t="str">
        <f aca="false">М132!I58</f>
        <v>Ваганов Матвей</v>
      </c>
      <c r="E27" s="22"/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 t="s">
        <v>31</v>
      </c>
      <c r="C28" s="20" t="n">
        <v>21</v>
      </c>
      <c r="D28" s="21" t="str">
        <f aca="false">М132!Q56</f>
        <v>Селищев Андрей</v>
      </c>
      <c r="E28" s="22"/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 t="s">
        <v>32</v>
      </c>
      <c r="C29" s="20" t="n">
        <v>22</v>
      </c>
      <c r="D29" s="21" t="str">
        <f aca="false">М132!Q60</f>
        <v>Коваленко Ростислав</v>
      </c>
      <c r="E29" s="22"/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 t="s">
        <v>33</v>
      </c>
      <c r="C30" s="20" t="n">
        <v>23</v>
      </c>
      <c r="D30" s="21" t="str">
        <f aca="false">М132!Q62</f>
        <v>Сабиров Семен</v>
      </c>
      <c r="E30" s="22"/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 t="s">
        <v>34</v>
      </c>
      <c r="C31" s="20" t="n">
        <v>24</v>
      </c>
      <c r="D31" s="21" t="str">
        <f aca="false">М132!Q64</f>
        <v>Исмаилов Абдульазиз</v>
      </c>
      <c r="E31" s="22"/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 t="s">
        <v>35</v>
      </c>
      <c r="C32" s="20" t="n">
        <v>25</v>
      </c>
      <c r="D32" s="21" t="n">
        <f aca="false">М132!I66</f>
        <v>0</v>
      </c>
      <c r="E32" s="22"/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 t="s">
        <v>35</v>
      </c>
      <c r="C33" s="20" t="n">
        <v>26</v>
      </c>
      <c r="D33" s="21" t="n">
        <f aca="false">М132!I72</f>
        <v>0</v>
      </c>
      <c r="E33" s="22"/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 t="s">
        <v>35</v>
      </c>
      <c r="C34" s="20" t="n">
        <v>27</v>
      </c>
      <c r="D34" s="21" t="n">
        <f aca="false">М132!I75</f>
        <v>0</v>
      </c>
      <c r="E34" s="22"/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 t="s">
        <v>35</v>
      </c>
      <c r="C35" s="20" t="n">
        <v>28</v>
      </c>
      <c r="D35" s="21" t="n">
        <f aca="false">М132!I77</f>
        <v>0</v>
      </c>
      <c r="E35" s="22"/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 t="s">
        <v>35</v>
      </c>
      <c r="C36" s="20" t="n">
        <v>29</v>
      </c>
      <c r="D36" s="21" t="n">
        <f aca="false">М132!Q69</f>
        <v>0</v>
      </c>
      <c r="E36" s="22"/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 t="s">
        <v>35</v>
      </c>
      <c r="C37" s="20" t="n">
        <v>30</v>
      </c>
      <c r="D37" s="21" t="n">
        <f aca="false">М132!Q73</f>
        <v>0</v>
      </c>
      <c r="E37" s="22"/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 t="s">
        <v>35</v>
      </c>
      <c r="C38" s="20" t="n">
        <v>31</v>
      </c>
      <c r="D38" s="21" t="n">
        <f aca="false">М132!Q75</f>
        <v>0</v>
      </c>
      <c r="E38" s="22"/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 t="s">
        <v>35</v>
      </c>
      <c r="C39" s="20" t="n">
        <v>32</v>
      </c>
      <c r="D39" s="21" t="n">
        <f aca="false">М132!Q77</f>
        <v>0</v>
      </c>
      <c r="E39" s="22"/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41"/>
    <col collapsed="false" customWidth="true" hidden="false" outlineLevel="0" max="2" min="2" style="248" width="4.7"/>
    <col collapsed="false" customWidth="true" hidden="false" outlineLevel="0" max="3" min="3" style="248" width="16.7"/>
    <col collapsed="false" customWidth="true" hidden="false" outlineLevel="0" max="4" min="4" style="248" width="3.7"/>
    <col collapsed="false" customWidth="true" hidden="false" outlineLevel="0" max="5" min="5" style="248" width="14.7"/>
    <col collapsed="false" customWidth="true" hidden="false" outlineLevel="0" max="6" min="6" style="248" width="3.7"/>
    <col collapsed="false" customWidth="true" hidden="false" outlineLevel="0" max="7" min="7" style="248" width="15.7"/>
    <col collapsed="false" customWidth="true" hidden="false" outlineLevel="0" max="8" min="8" style="248" width="3.7"/>
    <col collapsed="false" customWidth="true" hidden="false" outlineLevel="0" max="9" min="9" style="248" width="15.7"/>
    <col collapsed="false" customWidth="true" hidden="false" outlineLevel="0" max="10" min="10" style="248" width="3.7"/>
    <col collapsed="false" customWidth="true" hidden="false" outlineLevel="0" max="11" min="11" style="248" width="15.7"/>
    <col collapsed="false" customWidth="true" hidden="false" outlineLevel="0" max="12" min="12" style="248" width="3.7"/>
    <col collapsed="false" customWidth="true" hidden="false" outlineLevel="0" max="13" min="13" style="248" width="22.7"/>
    <col collapsed="false" customWidth="false" hidden="false" outlineLevel="0" max="257" min="14" style="248" width="9.14"/>
  </cols>
  <sheetData>
    <row r="1" s="228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8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49" t="str">
        <f aca="false">сМ11!A3</f>
        <v>БУДУЩЕЕ РОССИИ - XXXV ПЕРВЕНСТВО РЕСПУБЛИКИ БАШКОРТОСТАН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0"/>
      <c r="O3" s="250"/>
    </row>
    <row r="4" customFormat="false" ht="12.75" hidden="false" customHeight="false" outlineLevel="0" collapsed="false">
      <c r="A4" s="251" t="str">
        <f aca="false">CONCATENATE(сМ11!A4," ",сМ11!C4)</f>
        <v>Республиканские официальные спортивные соревнования ЗИМНИЙ ЭТАП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2"/>
      <c r="O4" s="252"/>
    </row>
    <row r="5" customFormat="false" ht="12.75" hidden="false" customHeight="false" outlineLevel="0" collapsed="false">
      <c r="A5" s="253" t="n">
        <f aca="false">сМ11!E5</f>
        <v>45295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4"/>
      <c r="O5" s="254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</row>
    <row r="7" customFormat="false" ht="11.1" hidden="false" customHeight="true" outlineLevel="0" collapsed="false">
      <c r="A7" s="256" t="n">
        <v>1</v>
      </c>
      <c r="B7" s="257" t="n">
        <f aca="false">сМ11!A8</f>
        <v>0</v>
      </c>
      <c r="C7" s="258" t="s">
        <v>101</v>
      </c>
      <c r="D7" s="259"/>
      <c r="E7" s="260"/>
      <c r="F7" s="260"/>
      <c r="G7" s="260"/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</row>
    <row r="8" customFormat="false" ht="11.1" hidden="false" customHeight="true" outlineLevel="0" collapsed="false">
      <c r="A8" s="256"/>
      <c r="B8" s="262"/>
      <c r="C8" s="263" t="n">
        <v>1</v>
      </c>
      <c r="D8" s="264" t="n">
        <v>0</v>
      </c>
      <c r="E8" s="265" t="s">
        <v>101</v>
      </c>
      <c r="F8" s="266"/>
      <c r="G8" s="260"/>
      <c r="H8" s="266"/>
      <c r="I8" s="260"/>
      <c r="J8" s="266"/>
      <c r="K8" s="260"/>
      <c r="L8" s="266"/>
      <c r="M8" s="260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</row>
    <row r="9" customFormat="false" ht="11.1" hidden="false" customHeight="true" outlineLevel="0" collapsed="false">
      <c r="A9" s="256" t="n">
        <v>32</v>
      </c>
      <c r="B9" s="257" t="n">
        <f aca="false">сМ11!A39</f>
        <v>0</v>
      </c>
      <c r="C9" s="267" t="s">
        <v>35</v>
      </c>
      <c r="D9" s="268"/>
      <c r="E9" s="263"/>
      <c r="F9" s="269"/>
      <c r="G9" s="260"/>
      <c r="H9" s="266"/>
      <c r="I9" s="260"/>
      <c r="J9" s="266"/>
      <c r="K9" s="260"/>
      <c r="L9" s="266"/>
      <c r="M9" s="260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</row>
    <row r="10" customFormat="false" ht="11.1" hidden="false" customHeight="true" outlineLevel="0" collapsed="false">
      <c r="A10" s="256"/>
      <c r="B10" s="262"/>
      <c r="C10" s="270"/>
      <c r="D10" s="266"/>
      <c r="E10" s="271" t="n">
        <v>17</v>
      </c>
      <c r="F10" s="264" t="n">
        <v>0</v>
      </c>
      <c r="G10" s="265" t="s">
        <v>101</v>
      </c>
      <c r="H10" s="266"/>
      <c r="I10" s="260"/>
      <c r="J10" s="266"/>
      <c r="K10" s="260"/>
      <c r="L10" s="266"/>
      <c r="M10" s="260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</row>
    <row r="11" customFormat="false" ht="11.1" hidden="false" customHeight="true" outlineLevel="0" collapsed="false">
      <c r="A11" s="256" t="n">
        <v>17</v>
      </c>
      <c r="B11" s="257" t="n">
        <f aca="false">сМ11!A24</f>
        <v>0</v>
      </c>
      <c r="C11" s="258" t="s">
        <v>116</v>
      </c>
      <c r="D11" s="272"/>
      <c r="E11" s="271"/>
      <c r="F11" s="273"/>
      <c r="G11" s="263"/>
      <c r="H11" s="269"/>
      <c r="I11" s="260"/>
      <c r="J11" s="266"/>
      <c r="K11" s="260"/>
      <c r="L11" s="266"/>
      <c r="M11" s="260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</row>
    <row r="12" customFormat="false" ht="11.1" hidden="false" customHeight="true" outlineLevel="0" collapsed="false">
      <c r="A12" s="256"/>
      <c r="B12" s="262"/>
      <c r="C12" s="263" t="n">
        <v>2</v>
      </c>
      <c r="D12" s="264" t="n">
        <v>0</v>
      </c>
      <c r="E12" s="274" t="s">
        <v>115</v>
      </c>
      <c r="F12" s="269"/>
      <c r="G12" s="271"/>
      <c r="H12" s="269"/>
      <c r="I12" s="260"/>
      <c r="J12" s="266"/>
      <c r="K12" s="260"/>
      <c r="L12" s="266"/>
      <c r="M12" s="260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</row>
    <row r="13" customFormat="false" ht="11.1" hidden="false" customHeight="true" outlineLevel="0" collapsed="false">
      <c r="A13" s="256" t="n">
        <v>16</v>
      </c>
      <c r="B13" s="257" t="n">
        <f aca="false">сМ11!A23</f>
        <v>0</v>
      </c>
      <c r="C13" s="267" t="s">
        <v>115</v>
      </c>
      <c r="D13" s="268"/>
      <c r="E13" s="270"/>
      <c r="F13" s="266"/>
      <c r="G13" s="271"/>
      <c r="H13" s="269"/>
      <c r="I13" s="260"/>
      <c r="J13" s="266"/>
      <c r="K13" s="260"/>
      <c r="L13" s="266"/>
      <c r="M13" s="260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</row>
    <row r="14" customFormat="false" ht="11.1" hidden="false" customHeight="true" outlineLevel="0" collapsed="false">
      <c r="A14" s="256"/>
      <c r="B14" s="262"/>
      <c r="C14" s="270"/>
      <c r="D14" s="266"/>
      <c r="E14" s="260"/>
      <c r="F14" s="266"/>
      <c r="G14" s="271" t="n">
        <v>25</v>
      </c>
      <c r="H14" s="264" t="n">
        <v>0</v>
      </c>
      <c r="I14" s="265" t="s">
        <v>101</v>
      </c>
      <c r="J14" s="266"/>
      <c r="K14" s="260"/>
      <c r="L14" s="266"/>
      <c r="M14" s="266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</row>
    <row r="15" customFormat="false" ht="12" hidden="false" customHeight="true" outlineLevel="0" collapsed="false">
      <c r="A15" s="256" t="n">
        <v>9</v>
      </c>
      <c r="B15" s="257" t="n">
        <f aca="false">сМ11!A16</f>
        <v>0</v>
      </c>
      <c r="C15" s="258" t="s">
        <v>109</v>
      </c>
      <c r="D15" s="272"/>
      <c r="E15" s="260"/>
      <c r="F15" s="266"/>
      <c r="G15" s="271"/>
      <c r="H15" s="273"/>
      <c r="I15" s="263"/>
      <c r="J15" s="269"/>
      <c r="K15" s="260"/>
      <c r="L15" s="266"/>
      <c r="M15" s="266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</row>
    <row r="16" customFormat="false" ht="12" hidden="false" customHeight="true" outlineLevel="0" collapsed="false">
      <c r="A16" s="256"/>
      <c r="B16" s="262"/>
      <c r="C16" s="263" t="n">
        <v>3</v>
      </c>
      <c r="D16" s="264" t="n">
        <v>0</v>
      </c>
      <c r="E16" s="265" t="s">
        <v>109</v>
      </c>
      <c r="F16" s="266"/>
      <c r="G16" s="271"/>
      <c r="H16" s="269"/>
      <c r="I16" s="271"/>
      <c r="J16" s="269"/>
      <c r="K16" s="260"/>
      <c r="L16" s="266"/>
      <c r="M16" s="266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</row>
    <row r="17" customFormat="false" ht="12" hidden="false" customHeight="true" outlineLevel="0" collapsed="false">
      <c r="A17" s="256" t="n">
        <v>24</v>
      </c>
      <c r="B17" s="257" t="n">
        <f aca="false">сМ11!A31</f>
        <v>0</v>
      </c>
      <c r="C17" s="267" t="s">
        <v>123</v>
      </c>
      <c r="D17" s="268"/>
      <c r="E17" s="263"/>
      <c r="F17" s="269"/>
      <c r="G17" s="271"/>
      <c r="H17" s="269"/>
      <c r="I17" s="271"/>
      <c r="J17" s="269"/>
      <c r="K17" s="260"/>
      <c r="L17" s="266"/>
      <c r="M17" s="266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</row>
    <row r="18" customFormat="false" ht="12" hidden="false" customHeight="true" outlineLevel="0" collapsed="false">
      <c r="A18" s="256"/>
      <c r="B18" s="262"/>
      <c r="C18" s="270"/>
      <c r="D18" s="266"/>
      <c r="E18" s="271" t="n">
        <v>18</v>
      </c>
      <c r="F18" s="264" t="n">
        <v>0</v>
      </c>
      <c r="G18" s="274" t="s">
        <v>10</v>
      </c>
      <c r="H18" s="269"/>
      <c r="I18" s="271"/>
      <c r="J18" s="269"/>
      <c r="K18" s="260"/>
      <c r="L18" s="266"/>
      <c r="M18" s="266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</row>
    <row r="19" customFormat="false" ht="12" hidden="false" customHeight="true" outlineLevel="0" collapsed="false">
      <c r="A19" s="256" t="n">
        <v>25</v>
      </c>
      <c r="B19" s="257" t="n">
        <f aca="false">сМ11!A32</f>
        <v>0</v>
      </c>
      <c r="C19" s="258" t="s">
        <v>124</v>
      </c>
      <c r="D19" s="272"/>
      <c r="E19" s="271"/>
      <c r="F19" s="273"/>
      <c r="G19" s="270"/>
      <c r="H19" s="266"/>
      <c r="I19" s="271"/>
      <c r="J19" s="269"/>
      <c r="K19" s="260"/>
      <c r="L19" s="266"/>
      <c r="M19" s="266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</row>
    <row r="20" customFormat="false" ht="12" hidden="false" customHeight="true" outlineLevel="0" collapsed="false">
      <c r="A20" s="256"/>
      <c r="B20" s="262"/>
      <c r="C20" s="263" t="n">
        <v>4</v>
      </c>
      <c r="D20" s="264" t="n">
        <v>0</v>
      </c>
      <c r="E20" s="274" t="s">
        <v>10</v>
      </c>
      <c r="F20" s="269"/>
      <c r="G20" s="260"/>
      <c r="H20" s="266"/>
      <c r="I20" s="271"/>
      <c r="J20" s="269"/>
      <c r="K20" s="260"/>
      <c r="L20" s="266"/>
      <c r="M20" s="260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</row>
    <row r="21" customFormat="false" ht="12" hidden="false" customHeight="true" outlineLevel="0" collapsed="false">
      <c r="A21" s="256" t="n">
        <v>8</v>
      </c>
      <c r="B21" s="257" t="n">
        <f aca="false">сМ11!A15</f>
        <v>0</v>
      </c>
      <c r="C21" s="267" t="s">
        <v>10</v>
      </c>
      <c r="D21" s="268"/>
      <c r="E21" s="270"/>
      <c r="F21" s="266"/>
      <c r="G21" s="260"/>
      <c r="H21" s="266"/>
      <c r="I21" s="271"/>
      <c r="J21" s="269"/>
      <c r="K21" s="260"/>
      <c r="L21" s="266"/>
      <c r="M21" s="260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</row>
    <row r="22" customFormat="false" ht="12" hidden="false" customHeight="true" outlineLevel="0" collapsed="false">
      <c r="A22" s="256"/>
      <c r="B22" s="262"/>
      <c r="C22" s="270"/>
      <c r="D22" s="266"/>
      <c r="E22" s="260"/>
      <c r="F22" s="266"/>
      <c r="G22" s="260"/>
      <c r="H22" s="266"/>
      <c r="I22" s="271" t="n">
        <v>29</v>
      </c>
      <c r="J22" s="264" t="n">
        <v>0</v>
      </c>
      <c r="K22" s="265" t="s">
        <v>101</v>
      </c>
      <c r="L22" s="266"/>
      <c r="M22" s="260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</row>
    <row r="23" customFormat="false" ht="12" hidden="false" customHeight="true" outlineLevel="0" collapsed="false">
      <c r="A23" s="256" t="n">
        <v>5</v>
      </c>
      <c r="B23" s="257" t="n">
        <f aca="false">сМ11!A12</f>
        <v>0</v>
      </c>
      <c r="C23" s="258" t="s">
        <v>106</v>
      </c>
      <c r="D23" s="272"/>
      <c r="E23" s="260"/>
      <c r="F23" s="266"/>
      <c r="G23" s="260"/>
      <c r="H23" s="266"/>
      <c r="I23" s="271"/>
      <c r="J23" s="273"/>
      <c r="K23" s="263"/>
      <c r="L23" s="269"/>
      <c r="M23" s="260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</row>
    <row r="24" customFormat="false" ht="12" hidden="false" customHeight="true" outlineLevel="0" collapsed="false">
      <c r="A24" s="256"/>
      <c r="B24" s="262"/>
      <c r="C24" s="263" t="n">
        <v>5</v>
      </c>
      <c r="D24" s="264" t="n">
        <v>0</v>
      </c>
      <c r="E24" s="265" t="s">
        <v>106</v>
      </c>
      <c r="F24" s="266"/>
      <c r="G24" s="260"/>
      <c r="H24" s="266"/>
      <c r="I24" s="271"/>
      <c r="J24" s="269"/>
      <c r="K24" s="271"/>
      <c r="L24" s="269"/>
      <c r="M24" s="260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</row>
    <row r="25" customFormat="false" ht="12" hidden="false" customHeight="true" outlineLevel="0" collapsed="false">
      <c r="A25" s="256" t="n">
        <v>28</v>
      </c>
      <c r="B25" s="257" t="n">
        <f aca="false">сМ11!A35</f>
        <v>0</v>
      </c>
      <c r="C25" s="267" t="s">
        <v>127</v>
      </c>
      <c r="D25" s="268"/>
      <c r="E25" s="263"/>
      <c r="F25" s="269"/>
      <c r="G25" s="260"/>
      <c r="H25" s="266"/>
      <c r="I25" s="271"/>
      <c r="J25" s="269"/>
      <c r="K25" s="271"/>
      <c r="L25" s="269"/>
      <c r="M25" s="260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</row>
    <row r="26" customFormat="false" ht="12" hidden="false" customHeight="true" outlineLevel="0" collapsed="false">
      <c r="A26" s="256"/>
      <c r="B26" s="262"/>
      <c r="C26" s="270"/>
      <c r="D26" s="266"/>
      <c r="E26" s="271" t="n">
        <v>19</v>
      </c>
      <c r="F26" s="264" t="n">
        <v>0</v>
      </c>
      <c r="G26" s="274" t="s">
        <v>112</v>
      </c>
      <c r="H26" s="269"/>
      <c r="I26" s="271"/>
      <c r="J26" s="269"/>
      <c r="K26" s="271"/>
      <c r="L26" s="269"/>
      <c r="M26" s="260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</row>
    <row r="27" customFormat="false" ht="12" hidden="false" customHeight="true" outlineLevel="0" collapsed="false">
      <c r="A27" s="256" t="n">
        <v>21</v>
      </c>
      <c r="B27" s="257" t="n">
        <f aca="false">сМ11!A28</f>
        <v>0</v>
      </c>
      <c r="C27" s="258" t="s">
        <v>120</v>
      </c>
      <c r="D27" s="272"/>
      <c r="E27" s="271"/>
      <c r="F27" s="273"/>
      <c r="G27" s="263"/>
      <c r="H27" s="269"/>
      <c r="I27" s="271"/>
      <c r="J27" s="269"/>
      <c r="K27" s="271"/>
      <c r="L27" s="269"/>
      <c r="M27" s="260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</row>
    <row r="28" customFormat="false" ht="12" hidden="false" customHeight="true" outlineLevel="0" collapsed="false">
      <c r="A28" s="256"/>
      <c r="B28" s="262"/>
      <c r="C28" s="263" t="n">
        <v>6</v>
      </c>
      <c r="D28" s="264" t="n">
        <v>0</v>
      </c>
      <c r="E28" s="274" t="s">
        <v>112</v>
      </c>
      <c r="F28" s="269"/>
      <c r="G28" s="271"/>
      <c r="H28" s="269"/>
      <c r="I28" s="271"/>
      <c r="J28" s="269"/>
      <c r="K28" s="271"/>
      <c r="L28" s="269"/>
      <c r="M28" s="260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</row>
    <row r="29" customFormat="false" ht="12" hidden="false" customHeight="true" outlineLevel="0" collapsed="false">
      <c r="A29" s="256" t="n">
        <v>12</v>
      </c>
      <c r="B29" s="257" t="n">
        <f aca="false">сМ11!A19</f>
        <v>0</v>
      </c>
      <c r="C29" s="267" t="s">
        <v>112</v>
      </c>
      <c r="D29" s="268"/>
      <c r="E29" s="270"/>
      <c r="F29" s="266"/>
      <c r="G29" s="271"/>
      <c r="H29" s="269"/>
      <c r="I29" s="271"/>
      <c r="J29" s="269"/>
      <c r="K29" s="271"/>
      <c r="L29" s="269"/>
      <c r="M29" s="260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</row>
    <row r="30" customFormat="false" ht="12" hidden="false" customHeight="true" outlineLevel="0" collapsed="false">
      <c r="A30" s="256"/>
      <c r="B30" s="262"/>
      <c r="C30" s="270"/>
      <c r="D30" s="266"/>
      <c r="E30" s="260"/>
      <c r="F30" s="266"/>
      <c r="G30" s="271" t="n">
        <v>26</v>
      </c>
      <c r="H30" s="264" t="n">
        <v>0</v>
      </c>
      <c r="I30" s="274" t="s">
        <v>105</v>
      </c>
      <c r="J30" s="269"/>
      <c r="K30" s="271"/>
      <c r="L30" s="269"/>
      <c r="M30" s="260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</row>
    <row r="31" customFormat="false" ht="12" hidden="false" customHeight="true" outlineLevel="0" collapsed="false">
      <c r="A31" s="256" t="n">
        <v>13</v>
      </c>
      <c r="B31" s="257" t="n">
        <f aca="false">сМ11!A20</f>
        <v>0</v>
      </c>
      <c r="C31" s="258" t="s">
        <v>113</v>
      </c>
      <c r="D31" s="272"/>
      <c r="E31" s="260"/>
      <c r="F31" s="266"/>
      <c r="G31" s="271"/>
      <c r="H31" s="273"/>
      <c r="I31" s="270"/>
      <c r="J31" s="266"/>
      <c r="K31" s="271"/>
      <c r="L31" s="269"/>
      <c r="M31" s="260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</row>
    <row r="32" customFormat="false" ht="12" hidden="false" customHeight="true" outlineLevel="0" collapsed="false">
      <c r="A32" s="256"/>
      <c r="B32" s="262"/>
      <c r="C32" s="263" t="n">
        <v>7</v>
      </c>
      <c r="D32" s="264" t="n">
        <v>0</v>
      </c>
      <c r="E32" s="265" t="s">
        <v>119</v>
      </c>
      <c r="F32" s="266"/>
      <c r="G32" s="271"/>
      <c r="H32" s="269"/>
      <c r="I32" s="260"/>
      <c r="J32" s="266"/>
      <c r="K32" s="271"/>
      <c r="L32" s="269"/>
      <c r="M32" s="260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</row>
    <row r="33" customFormat="false" ht="12" hidden="false" customHeight="true" outlineLevel="0" collapsed="false">
      <c r="A33" s="256" t="n">
        <v>20</v>
      </c>
      <c r="B33" s="257" t="n">
        <f aca="false">сМ11!A27</f>
        <v>0</v>
      </c>
      <c r="C33" s="267" t="s">
        <v>119</v>
      </c>
      <c r="D33" s="268"/>
      <c r="E33" s="263"/>
      <c r="F33" s="269"/>
      <c r="G33" s="271"/>
      <c r="H33" s="269"/>
      <c r="I33" s="260"/>
      <c r="J33" s="266"/>
      <c r="K33" s="271"/>
      <c r="L33" s="269"/>
      <c r="M33" s="260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</row>
    <row r="34" customFormat="false" ht="12" hidden="false" customHeight="true" outlineLevel="0" collapsed="false">
      <c r="A34" s="256"/>
      <c r="B34" s="262"/>
      <c r="C34" s="270"/>
      <c r="D34" s="266"/>
      <c r="E34" s="271" t="n">
        <v>20</v>
      </c>
      <c r="F34" s="264" t="n">
        <v>0</v>
      </c>
      <c r="G34" s="274" t="s">
        <v>105</v>
      </c>
      <c r="H34" s="269"/>
      <c r="I34" s="260"/>
      <c r="J34" s="266"/>
      <c r="K34" s="271"/>
      <c r="L34" s="269"/>
      <c r="M34" s="260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</row>
    <row r="35" customFormat="false" ht="12" hidden="false" customHeight="true" outlineLevel="0" collapsed="false">
      <c r="A35" s="256" t="n">
        <v>29</v>
      </c>
      <c r="B35" s="257" t="n">
        <f aca="false">сМ11!A36</f>
        <v>0</v>
      </c>
      <c r="C35" s="258" t="s">
        <v>128</v>
      </c>
      <c r="D35" s="272"/>
      <c r="E35" s="271"/>
      <c r="F35" s="273"/>
      <c r="G35" s="270"/>
      <c r="H35" s="266"/>
      <c r="I35" s="260"/>
      <c r="J35" s="266"/>
      <c r="K35" s="271"/>
      <c r="L35" s="269"/>
      <c r="M35" s="260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</row>
    <row r="36" customFormat="false" ht="12" hidden="false" customHeight="true" outlineLevel="0" collapsed="false">
      <c r="A36" s="256"/>
      <c r="B36" s="262"/>
      <c r="C36" s="263" t="n">
        <v>8</v>
      </c>
      <c r="D36" s="264" t="n">
        <v>0</v>
      </c>
      <c r="E36" s="274" t="s">
        <v>105</v>
      </c>
      <c r="F36" s="269"/>
      <c r="G36" s="260"/>
      <c r="H36" s="266"/>
      <c r="I36" s="260"/>
      <c r="J36" s="266"/>
      <c r="K36" s="271"/>
      <c r="L36" s="269"/>
      <c r="M36" s="260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</row>
    <row r="37" customFormat="false" ht="12" hidden="false" customHeight="true" outlineLevel="0" collapsed="false">
      <c r="A37" s="256" t="n">
        <v>4</v>
      </c>
      <c r="B37" s="257" t="n">
        <f aca="false">сМ11!A11</f>
        <v>0</v>
      </c>
      <c r="C37" s="267" t="s">
        <v>105</v>
      </c>
      <c r="D37" s="268"/>
      <c r="E37" s="270"/>
      <c r="F37" s="266"/>
      <c r="G37" s="260"/>
      <c r="H37" s="266"/>
      <c r="I37" s="260"/>
      <c r="J37" s="266"/>
      <c r="K37" s="271"/>
      <c r="L37" s="269"/>
      <c r="M37" s="260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</row>
    <row r="38" customFormat="false" ht="12" hidden="false" customHeight="true" outlineLevel="0" collapsed="false">
      <c r="A38" s="256"/>
      <c r="B38" s="262"/>
      <c r="C38" s="270"/>
      <c r="D38" s="266"/>
      <c r="E38" s="260"/>
      <c r="F38" s="266"/>
      <c r="G38" s="260"/>
      <c r="H38" s="266"/>
      <c r="I38" s="260"/>
      <c r="J38" s="266"/>
      <c r="K38" s="271" t="n">
        <v>31</v>
      </c>
      <c r="L38" s="264" t="n">
        <v>0</v>
      </c>
      <c r="M38" s="265" t="s">
        <v>101</v>
      </c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</row>
    <row r="39" customFormat="false" ht="12" hidden="false" customHeight="true" outlineLevel="0" collapsed="false">
      <c r="A39" s="256" t="n">
        <v>3</v>
      </c>
      <c r="B39" s="257" t="n">
        <f aca="false">сМ11!A10</f>
        <v>0</v>
      </c>
      <c r="C39" s="258" t="s">
        <v>104</v>
      </c>
      <c r="D39" s="272"/>
      <c r="E39" s="260"/>
      <c r="F39" s="266"/>
      <c r="G39" s="260"/>
      <c r="H39" s="266"/>
      <c r="I39" s="260"/>
      <c r="J39" s="266"/>
      <c r="K39" s="271"/>
      <c r="L39" s="273"/>
      <c r="M39" s="275" t="s">
        <v>38</v>
      </c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</row>
    <row r="40" customFormat="false" ht="12" hidden="false" customHeight="true" outlineLevel="0" collapsed="false">
      <c r="A40" s="256"/>
      <c r="B40" s="262"/>
      <c r="C40" s="263" t="n">
        <v>9</v>
      </c>
      <c r="D40" s="264" t="n">
        <v>0</v>
      </c>
      <c r="E40" s="265" t="s">
        <v>104</v>
      </c>
      <c r="F40" s="266"/>
      <c r="G40" s="260"/>
      <c r="H40" s="266"/>
      <c r="I40" s="260"/>
      <c r="J40" s="266"/>
      <c r="K40" s="271"/>
      <c r="L40" s="269"/>
      <c r="M40" s="260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</row>
    <row r="41" customFormat="false" ht="12" hidden="false" customHeight="true" outlineLevel="0" collapsed="false">
      <c r="A41" s="256" t="n">
        <v>30</v>
      </c>
      <c r="B41" s="257" t="n">
        <f aca="false">сМ11!A37</f>
        <v>0</v>
      </c>
      <c r="C41" s="267" t="s">
        <v>129</v>
      </c>
      <c r="D41" s="268"/>
      <c r="E41" s="263"/>
      <c r="F41" s="269"/>
      <c r="G41" s="260"/>
      <c r="H41" s="266"/>
      <c r="I41" s="260"/>
      <c r="J41" s="266"/>
      <c r="K41" s="271"/>
      <c r="L41" s="269"/>
      <c r="M41" s="260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</row>
    <row r="42" customFormat="false" ht="12" hidden="false" customHeight="true" outlineLevel="0" collapsed="false">
      <c r="A42" s="256"/>
      <c r="B42" s="262"/>
      <c r="C42" s="270"/>
      <c r="D42" s="266"/>
      <c r="E42" s="271" t="n">
        <v>21</v>
      </c>
      <c r="F42" s="264" t="n">
        <v>0</v>
      </c>
      <c r="G42" s="265" t="s">
        <v>104</v>
      </c>
      <c r="H42" s="266"/>
      <c r="I42" s="260"/>
      <c r="J42" s="266"/>
      <c r="K42" s="271"/>
      <c r="L42" s="269"/>
      <c r="M42" s="260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</row>
    <row r="43" customFormat="false" ht="12" hidden="false" customHeight="true" outlineLevel="0" collapsed="false">
      <c r="A43" s="256" t="n">
        <v>19</v>
      </c>
      <c r="B43" s="257" t="n">
        <f aca="false">сМ11!A26</f>
        <v>0</v>
      </c>
      <c r="C43" s="258" t="s">
        <v>118</v>
      </c>
      <c r="D43" s="272"/>
      <c r="E43" s="271"/>
      <c r="F43" s="273"/>
      <c r="G43" s="263"/>
      <c r="H43" s="269"/>
      <c r="I43" s="260"/>
      <c r="J43" s="266"/>
      <c r="K43" s="271"/>
      <c r="L43" s="269"/>
      <c r="M43" s="260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</row>
    <row r="44" customFormat="false" ht="12" hidden="false" customHeight="true" outlineLevel="0" collapsed="false">
      <c r="A44" s="256"/>
      <c r="B44" s="262"/>
      <c r="C44" s="263" t="n">
        <v>10</v>
      </c>
      <c r="D44" s="264" t="n">
        <v>0</v>
      </c>
      <c r="E44" s="274" t="s">
        <v>15</v>
      </c>
      <c r="F44" s="269"/>
      <c r="G44" s="271"/>
      <c r="H44" s="269"/>
      <c r="I44" s="260"/>
      <c r="J44" s="266"/>
      <c r="K44" s="271"/>
      <c r="L44" s="269"/>
      <c r="M44" s="260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</row>
    <row r="45" customFormat="false" ht="12" hidden="false" customHeight="true" outlineLevel="0" collapsed="false">
      <c r="A45" s="256" t="n">
        <v>14</v>
      </c>
      <c r="B45" s="257" t="n">
        <f aca="false">сМ11!A21</f>
        <v>0</v>
      </c>
      <c r="C45" s="267" t="s">
        <v>15</v>
      </c>
      <c r="D45" s="268"/>
      <c r="E45" s="270"/>
      <c r="F45" s="266"/>
      <c r="G45" s="271"/>
      <c r="H45" s="269"/>
      <c r="I45" s="260"/>
      <c r="J45" s="266"/>
      <c r="K45" s="271"/>
      <c r="L45" s="269"/>
      <c r="M45" s="260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</row>
    <row r="46" customFormat="false" ht="12" hidden="false" customHeight="true" outlineLevel="0" collapsed="false">
      <c r="A46" s="256"/>
      <c r="B46" s="262"/>
      <c r="C46" s="270"/>
      <c r="D46" s="266"/>
      <c r="E46" s="260"/>
      <c r="F46" s="266"/>
      <c r="G46" s="271" t="n">
        <v>27</v>
      </c>
      <c r="H46" s="264" t="n">
        <v>0</v>
      </c>
      <c r="I46" s="265" t="s">
        <v>104</v>
      </c>
      <c r="J46" s="266"/>
      <c r="K46" s="271"/>
      <c r="L46" s="269"/>
      <c r="M46" s="260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</row>
    <row r="47" customFormat="false" ht="12" hidden="false" customHeight="true" outlineLevel="0" collapsed="false">
      <c r="A47" s="256" t="n">
        <v>11</v>
      </c>
      <c r="B47" s="257" t="n">
        <f aca="false">сМ11!A18</f>
        <v>0</v>
      </c>
      <c r="C47" s="258" t="s">
        <v>111</v>
      </c>
      <c r="D47" s="272"/>
      <c r="E47" s="260"/>
      <c r="F47" s="266"/>
      <c r="G47" s="271"/>
      <c r="H47" s="273"/>
      <c r="I47" s="263"/>
      <c r="J47" s="269"/>
      <c r="K47" s="271"/>
      <c r="L47" s="269"/>
      <c r="M47" s="260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</row>
    <row r="48" customFormat="false" ht="12" hidden="false" customHeight="true" outlineLevel="0" collapsed="false">
      <c r="A48" s="256"/>
      <c r="B48" s="262"/>
      <c r="C48" s="263" t="n">
        <v>11</v>
      </c>
      <c r="D48" s="264" t="n">
        <v>0</v>
      </c>
      <c r="E48" s="265" t="s">
        <v>111</v>
      </c>
      <c r="F48" s="266"/>
      <c r="G48" s="271"/>
      <c r="H48" s="269"/>
      <c r="I48" s="271"/>
      <c r="J48" s="269"/>
      <c r="K48" s="271"/>
      <c r="L48" s="269"/>
      <c r="M48" s="260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</row>
    <row r="49" customFormat="false" ht="12" hidden="false" customHeight="true" outlineLevel="0" collapsed="false">
      <c r="A49" s="256" t="n">
        <v>22</v>
      </c>
      <c r="B49" s="257" t="n">
        <f aca="false">сМ11!A29</f>
        <v>0</v>
      </c>
      <c r="C49" s="267" t="s">
        <v>121</v>
      </c>
      <c r="D49" s="268"/>
      <c r="E49" s="263"/>
      <c r="F49" s="269"/>
      <c r="G49" s="271"/>
      <c r="H49" s="269"/>
      <c r="I49" s="271"/>
      <c r="J49" s="269"/>
      <c r="K49" s="271"/>
      <c r="L49" s="269"/>
      <c r="M49" s="260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</row>
    <row r="50" customFormat="false" ht="12" hidden="false" customHeight="true" outlineLevel="0" collapsed="false">
      <c r="A50" s="256"/>
      <c r="B50" s="262"/>
      <c r="C50" s="270"/>
      <c r="D50" s="266"/>
      <c r="E50" s="271" t="n">
        <v>22</v>
      </c>
      <c r="F50" s="264" t="n">
        <v>0</v>
      </c>
      <c r="G50" s="274" t="s">
        <v>107</v>
      </c>
      <c r="H50" s="269"/>
      <c r="I50" s="271"/>
      <c r="J50" s="269"/>
      <c r="K50" s="271"/>
      <c r="L50" s="269"/>
      <c r="M50" s="260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</row>
    <row r="51" customFormat="false" ht="12" hidden="false" customHeight="true" outlineLevel="0" collapsed="false">
      <c r="A51" s="256" t="n">
        <v>27</v>
      </c>
      <c r="B51" s="257" t="n">
        <f aca="false">сМ11!A34</f>
        <v>0</v>
      </c>
      <c r="C51" s="258" t="s">
        <v>126</v>
      </c>
      <c r="D51" s="272"/>
      <c r="E51" s="271"/>
      <c r="F51" s="273"/>
      <c r="G51" s="270"/>
      <c r="H51" s="266"/>
      <c r="I51" s="271"/>
      <c r="J51" s="269"/>
      <c r="K51" s="271"/>
      <c r="L51" s="269"/>
      <c r="M51" s="260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</row>
    <row r="52" customFormat="false" ht="12" hidden="false" customHeight="true" outlineLevel="0" collapsed="false">
      <c r="A52" s="256"/>
      <c r="B52" s="262"/>
      <c r="C52" s="263" t="n">
        <v>12</v>
      </c>
      <c r="D52" s="264" t="n">
        <v>0</v>
      </c>
      <c r="E52" s="274" t="s">
        <v>107</v>
      </c>
      <c r="F52" s="269"/>
      <c r="G52" s="260"/>
      <c r="H52" s="266"/>
      <c r="I52" s="271"/>
      <c r="J52" s="269"/>
      <c r="K52" s="271"/>
      <c r="L52" s="269"/>
      <c r="M52" s="260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</row>
    <row r="53" customFormat="false" ht="12" hidden="false" customHeight="true" outlineLevel="0" collapsed="false">
      <c r="A53" s="256" t="n">
        <v>6</v>
      </c>
      <c r="B53" s="257" t="n">
        <f aca="false">сМ11!A13</f>
        <v>0</v>
      </c>
      <c r="C53" s="267" t="s">
        <v>107</v>
      </c>
      <c r="D53" s="268"/>
      <c r="E53" s="270"/>
      <c r="F53" s="266"/>
      <c r="G53" s="260"/>
      <c r="H53" s="266"/>
      <c r="I53" s="271"/>
      <c r="J53" s="269"/>
      <c r="K53" s="271"/>
      <c r="L53" s="269"/>
      <c r="M53" s="260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</row>
    <row r="54" customFormat="false" ht="12" hidden="false" customHeight="true" outlineLevel="0" collapsed="false">
      <c r="A54" s="256"/>
      <c r="B54" s="262"/>
      <c r="C54" s="270"/>
      <c r="D54" s="266"/>
      <c r="E54" s="260"/>
      <c r="F54" s="266"/>
      <c r="G54" s="260"/>
      <c r="H54" s="266"/>
      <c r="I54" s="271" t="n">
        <v>30</v>
      </c>
      <c r="J54" s="264" t="n">
        <v>0</v>
      </c>
      <c r="K54" s="265" t="s">
        <v>104</v>
      </c>
      <c r="L54" s="266"/>
      <c r="M54" s="260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</row>
    <row r="55" customFormat="false" ht="12" hidden="false" customHeight="true" outlineLevel="0" collapsed="false">
      <c r="A55" s="256" t="n">
        <v>7</v>
      </c>
      <c r="B55" s="257" t="n">
        <f aca="false">сМ11!A14</f>
        <v>0</v>
      </c>
      <c r="C55" s="258" t="s">
        <v>108</v>
      </c>
      <c r="D55" s="272"/>
      <c r="E55" s="260"/>
      <c r="F55" s="266"/>
      <c r="G55" s="260"/>
      <c r="H55" s="266"/>
      <c r="I55" s="271"/>
      <c r="J55" s="273"/>
      <c r="K55" s="270"/>
      <c r="L55" s="266"/>
      <c r="M55" s="260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</row>
    <row r="56" customFormat="false" ht="12" hidden="false" customHeight="true" outlineLevel="0" collapsed="false">
      <c r="A56" s="256"/>
      <c r="B56" s="262"/>
      <c r="C56" s="263" t="n">
        <v>13</v>
      </c>
      <c r="D56" s="264" t="n">
        <v>0</v>
      </c>
      <c r="E56" s="265" t="s">
        <v>108</v>
      </c>
      <c r="F56" s="266"/>
      <c r="G56" s="260"/>
      <c r="H56" s="266"/>
      <c r="I56" s="271"/>
      <c r="J56" s="276"/>
      <c r="K56" s="260"/>
      <c r="L56" s="266"/>
      <c r="M56" s="260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</row>
    <row r="57" customFormat="false" ht="12" hidden="false" customHeight="true" outlineLevel="0" collapsed="false">
      <c r="A57" s="256" t="n">
        <v>26</v>
      </c>
      <c r="B57" s="257" t="n">
        <f aca="false">сМ11!A33</f>
        <v>0</v>
      </c>
      <c r="C57" s="267" t="s">
        <v>125</v>
      </c>
      <c r="D57" s="268"/>
      <c r="E57" s="263"/>
      <c r="F57" s="269"/>
      <c r="G57" s="260"/>
      <c r="H57" s="266"/>
      <c r="I57" s="271"/>
      <c r="J57" s="276"/>
      <c r="K57" s="260"/>
      <c r="L57" s="266"/>
      <c r="M57" s="260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</row>
    <row r="58" customFormat="false" ht="12" hidden="false" customHeight="true" outlineLevel="0" collapsed="false">
      <c r="A58" s="256"/>
      <c r="B58" s="262"/>
      <c r="C58" s="270"/>
      <c r="D58" s="266"/>
      <c r="E58" s="271" t="n">
        <v>23</v>
      </c>
      <c r="F58" s="264" t="n">
        <v>0</v>
      </c>
      <c r="G58" s="265" t="s">
        <v>108</v>
      </c>
      <c r="H58" s="266"/>
      <c r="I58" s="271"/>
      <c r="J58" s="276"/>
      <c r="K58" s="260" t="n">
        <v>-31</v>
      </c>
      <c r="L58" s="277" t="n">
        <f aca="false">IF(L38=J22,J54,IF(L38=J54,J22,0))</f>
        <v>0</v>
      </c>
      <c r="M58" s="258" t="str">
        <f aca="false">IF(M38=K22,K54,IF(M38=K54,K22,0))</f>
        <v>Назмиев Аскар</v>
      </c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</row>
    <row r="59" customFormat="false" ht="12" hidden="false" customHeight="true" outlineLevel="0" collapsed="false">
      <c r="A59" s="256" t="n">
        <v>23</v>
      </c>
      <c r="B59" s="257" t="n">
        <f aca="false">сМ11!A30</f>
        <v>0</v>
      </c>
      <c r="C59" s="258" t="s">
        <v>122</v>
      </c>
      <c r="D59" s="272"/>
      <c r="E59" s="271"/>
      <c r="F59" s="273"/>
      <c r="G59" s="263"/>
      <c r="H59" s="269"/>
      <c r="I59" s="271"/>
      <c r="J59" s="276"/>
      <c r="K59" s="260"/>
      <c r="L59" s="278"/>
      <c r="M59" s="275" t="s">
        <v>39</v>
      </c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</row>
    <row r="60" customFormat="false" ht="12" hidden="false" customHeight="true" outlineLevel="0" collapsed="false">
      <c r="A60" s="256"/>
      <c r="B60" s="262"/>
      <c r="C60" s="263" t="n">
        <v>14</v>
      </c>
      <c r="D60" s="264" t="n">
        <v>0</v>
      </c>
      <c r="E60" s="274" t="s">
        <v>122</v>
      </c>
      <c r="F60" s="269"/>
      <c r="G60" s="271"/>
      <c r="H60" s="269"/>
      <c r="I60" s="271"/>
      <c r="J60" s="276"/>
      <c r="K60" s="260"/>
      <c r="L60" s="266"/>
      <c r="M60" s="260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</row>
    <row r="61" customFormat="false" ht="12" hidden="false" customHeight="true" outlineLevel="0" collapsed="false">
      <c r="A61" s="256" t="n">
        <v>10</v>
      </c>
      <c r="B61" s="257" t="n">
        <f aca="false">сМ11!A17</f>
        <v>0</v>
      </c>
      <c r="C61" s="267" t="s">
        <v>110</v>
      </c>
      <c r="D61" s="268"/>
      <c r="E61" s="270"/>
      <c r="F61" s="266"/>
      <c r="G61" s="271"/>
      <c r="H61" s="269"/>
      <c r="I61" s="271"/>
      <c r="J61" s="276"/>
      <c r="K61" s="260"/>
      <c r="L61" s="266"/>
      <c r="M61" s="260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</row>
    <row r="62" customFormat="false" ht="12" hidden="false" customHeight="true" outlineLevel="0" collapsed="false">
      <c r="A62" s="256"/>
      <c r="B62" s="262"/>
      <c r="C62" s="270"/>
      <c r="D62" s="266"/>
      <c r="E62" s="260"/>
      <c r="F62" s="266"/>
      <c r="G62" s="271" t="n">
        <v>28</v>
      </c>
      <c r="H62" s="264" t="n">
        <v>0</v>
      </c>
      <c r="I62" s="274" t="s">
        <v>103</v>
      </c>
      <c r="J62" s="279"/>
      <c r="K62" s="260"/>
      <c r="L62" s="266"/>
      <c r="M62" s="260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</row>
    <row r="63" customFormat="false" ht="12" hidden="false" customHeight="true" outlineLevel="0" collapsed="false">
      <c r="A63" s="256" t="n">
        <v>15</v>
      </c>
      <c r="B63" s="257" t="n">
        <f aca="false">сМ11!A22</f>
        <v>0</v>
      </c>
      <c r="C63" s="258" t="s">
        <v>114</v>
      </c>
      <c r="D63" s="272"/>
      <c r="E63" s="260"/>
      <c r="F63" s="266"/>
      <c r="G63" s="271"/>
      <c r="H63" s="273"/>
      <c r="I63" s="270"/>
      <c r="J63" s="260"/>
      <c r="K63" s="260"/>
      <c r="L63" s="266"/>
      <c r="M63" s="260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</row>
    <row r="64" customFormat="false" ht="12" hidden="false" customHeight="true" outlineLevel="0" collapsed="false">
      <c r="A64" s="256"/>
      <c r="B64" s="262"/>
      <c r="C64" s="263" t="n">
        <v>15</v>
      </c>
      <c r="D64" s="264" t="n">
        <v>0</v>
      </c>
      <c r="E64" s="265" t="s">
        <v>114</v>
      </c>
      <c r="F64" s="266"/>
      <c r="G64" s="271"/>
      <c r="H64" s="269"/>
      <c r="I64" s="260" t="n">
        <v>-58</v>
      </c>
      <c r="J64" s="277" t="n">
        <v>0</v>
      </c>
      <c r="K64" s="258" t="s">
        <v>15</v>
      </c>
      <c r="L64" s="272"/>
      <c r="M64" s="260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</row>
    <row r="65" customFormat="false" ht="12" hidden="false" customHeight="true" outlineLevel="0" collapsed="false">
      <c r="A65" s="256" t="n">
        <v>18</v>
      </c>
      <c r="B65" s="257" t="n">
        <f aca="false">сМ11!A25</f>
        <v>0</v>
      </c>
      <c r="C65" s="267" t="s">
        <v>117</v>
      </c>
      <c r="D65" s="268"/>
      <c r="E65" s="263"/>
      <c r="F65" s="269"/>
      <c r="G65" s="271"/>
      <c r="H65" s="269"/>
      <c r="I65" s="260"/>
      <c r="J65" s="278"/>
      <c r="K65" s="263" t="n">
        <v>61</v>
      </c>
      <c r="L65" s="264" t="n">
        <v>0</v>
      </c>
      <c r="M65" s="265" t="s">
        <v>15</v>
      </c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</row>
    <row r="66" customFormat="false" ht="12" hidden="false" customHeight="true" outlineLevel="0" collapsed="false">
      <c r="A66" s="256"/>
      <c r="B66" s="262"/>
      <c r="C66" s="270"/>
      <c r="D66" s="266"/>
      <c r="E66" s="271" t="n">
        <v>24</v>
      </c>
      <c r="F66" s="264" t="n">
        <v>0</v>
      </c>
      <c r="G66" s="274" t="s">
        <v>103</v>
      </c>
      <c r="H66" s="269"/>
      <c r="I66" s="260" t="n">
        <v>-59</v>
      </c>
      <c r="J66" s="277" t="n">
        <v>0</v>
      </c>
      <c r="K66" s="267" t="s">
        <v>105</v>
      </c>
      <c r="L66" s="268"/>
      <c r="M66" s="275" t="s">
        <v>40</v>
      </c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</row>
    <row r="67" customFormat="false" ht="12" hidden="false" customHeight="true" outlineLevel="0" collapsed="false">
      <c r="A67" s="256" t="n">
        <v>31</v>
      </c>
      <c r="B67" s="257" t="n">
        <f aca="false">сМ11!A38</f>
        <v>0</v>
      </c>
      <c r="C67" s="258" t="s">
        <v>130</v>
      </c>
      <c r="D67" s="272"/>
      <c r="E67" s="271"/>
      <c r="F67" s="273"/>
      <c r="G67" s="270"/>
      <c r="H67" s="266"/>
      <c r="I67" s="260"/>
      <c r="J67" s="278"/>
      <c r="K67" s="270" t="n">
        <v>-61</v>
      </c>
      <c r="L67" s="277" t="n">
        <f aca="false">IF(L65=J64,J66,IF(L65=J66,J64,0))</f>
        <v>0</v>
      </c>
      <c r="M67" s="258" t="str">
        <f aca="false">IF(M65=K64,K66,IF(M65=K66,K64,0))</f>
        <v>Апулов Арсений</v>
      </c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</row>
    <row r="68" customFormat="false" ht="12" hidden="false" customHeight="true" outlineLevel="0" collapsed="false">
      <c r="A68" s="256"/>
      <c r="B68" s="262"/>
      <c r="C68" s="263" t="n">
        <v>16</v>
      </c>
      <c r="D68" s="264" t="n">
        <v>0</v>
      </c>
      <c r="E68" s="274" t="s">
        <v>103</v>
      </c>
      <c r="F68" s="269"/>
      <c r="G68" s="260"/>
      <c r="H68" s="266"/>
      <c r="I68" s="260"/>
      <c r="J68" s="266"/>
      <c r="K68" s="260"/>
      <c r="L68" s="278"/>
      <c r="M68" s="275" t="s">
        <v>41</v>
      </c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</row>
    <row r="69" customFormat="false" ht="12" hidden="false" customHeight="true" outlineLevel="0" collapsed="false">
      <c r="A69" s="256" t="n">
        <v>2</v>
      </c>
      <c r="B69" s="257" t="n">
        <f aca="false">сМ11!A9</f>
        <v>0</v>
      </c>
      <c r="C69" s="267" t="s">
        <v>103</v>
      </c>
      <c r="D69" s="268"/>
      <c r="E69" s="270"/>
      <c r="F69" s="266"/>
      <c r="G69" s="260"/>
      <c r="H69" s="266"/>
      <c r="I69" s="260" t="n">
        <v>-56</v>
      </c>
      <c r="J69" s="277" t="n">
        <v>0</v>
      </c>
      <c r="K69" s="258" t="s">
        <v>10</v>
      </c>
      <c r="L69" s="272"/>
      <c r="M69" s="260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</row>
    <row r="70" customFormat="false" ht="12" hidden="false" customHeight="true" outlineLevel="0" collapsed="false">
      <c r="A70" s="256"/>
      <c r="B70" s="262"/>
      <c r="C70" s="270"/>
      <c r="D70" s="266"/>
      <c r="E70" s="260"/>
      <c r="F70" s="266"/>
      <c r="G70" s="260"/>
      <c r="H70" s="266"/>
      <c r="I70" s="260"/>
      <c r="J70" s="278"/>
      <c r="K70" s="263" t="n">
        <v>62</v>
      </c>
      <c r="L70" s="264" t="n">
        <v>0</v>
      </c>
      <c r="M70" s="265" t="s">
        <v>107</v>
      </c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</row>
    <row r="71" customFormat="false" ht="12" hidden="false" customHeight="true" outlineLevel="0" collapsed="false">
      <c r="A71" s="256" t="n">
        <v>-52</v>
      </c>
      <c r="B71" s="257" t="n">
        <f aca="false">IF(М112!J9=М112!H7,М112!H11,IF(М112!J9=М112!H11,М112!H7,0))</f>
        <v>0</v>
      </c>
      <c r="C71" s="258" t="s">
        <v>114</v>
      </c>
      <c r="D71" s="272"/>
      <c r="E71" s="260"/>
      <c r="F71" s="266"/>
      <c r="G71" s="260"/>
      <c r="H71" s="266"/>
      <c r="I71" s="260" t="n">
        <v>-57</v>
      </c>
      <c r="J71" s="277" t="n">
        <v>0</v>
      </c>
      <c r="K71" s="267" t="s">
        <v>107</v>
      </c>
      <c r="L71" s="268"/>
      <c r="M71" s="275" t="s">
        <v>42</v>
      </c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</row>
    <row r="72" customFormat="false" ht="12" hidden="false" customHeight="true" outlineLevel="0" collapsed="false">
      <c r="A72" s="256"/>
      <c r="B72" s="262"/>
      <c r="C72" s="263" t="n">
        <v>63</v>
      </c>
      <c r="D72" s="264" t="n">
        <v>0</v>
      </c>
      <c r="E72" s="265" t="s">
        <v>114</v>
      </c>
      <c r="F72" s="266"/>
      <c r="G72" s="260"/>
      <c r="H72" s="266"/>
      <c r="I72" s="260"/>
      <c r="J72" s="278"/>
      <c r="K72" s="270" t="n">
        <v>-62</v>
      </c>
      <c r="L72" s="277" t="n">
        <f aca="false">IF(L70=J69,J71,IF(L70=J71,J69,0))</f>
        <v>0</v>
      </c>
      <c r="M72" s="258" t="str">
        <f aca="false">IF(M70=K69,K71,IF(M70=K71,K69,0))</f>
        <v>Сулейманов Роберт</v>
      </c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</row>
    <row r="73" customFormat="false" ht="12" hidden="false" customHeight="true" outlineLevel="0" collapsed="false">
      <c r="A73" s="256" t="n">
        <v>-53</v>
      </c>
      <c r="B73" s="257" t="n">
        <f aca="false">IF(М112!J17=М112!H15,М112!H19,IF(М112!J17=М112!H19,М112!H15,0))</f>
        <v>0</v>
      </c>
      <c r="C73" s="267" t="s">
        <v>112</v>
      </c>
      <c r="D73" s="268"/>
      <c r="E73" s="263"/>
      <c r="F73" s="269"/>
      <c r="G73" s="260"/>
      <c r="H73" s="266"/>
      <c r="I73" s="260"/>
      <c r="J73" s="266"/>
      <c r="K73" s="260"/>
      <c r="L73" s="278"/>
      <c r="M73" s="275" t="s">
        <v>43</v>
      </c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</row>
    <row r="74" customFormat="false" ht="12" hidden="false" customHeight="true" outlineLevel="0" collapsed="false">
      <c r="A74" s="256"/>
      <c r="B74" s="262"/>
      <c r="C74" s="270"/>
      <c r="D74" s="266"/>
      <c r="E74" s="271" t="n">
        <v>65</v>
      </c>
      <c r="F74" s="264" t="n">
        <v>0</v>
      </c>
      <c r="G74" s="265" t="s">
        <v>114</v>
      </c>
      <c r="H74" s="266"/>
      <c r="I74" s="260" t="n">
        <v>-63</v>
      </c>
      <c r="J74" s="277" t="n">
        <v>0</v>
      </c>
      <c r="K74" s="258" t="str">
        <f aca="false">IF(E72=C71,C73,IF(E72=C73,C71,0))</f>
        <v>Ахмеров Илья</v>
      </c>
      <c r="L74" s="272"/>
      <c r="M74" s="260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</row>
    <row r="75" customFormat="false" ht="12" hidden="false" customHeight="true" outlineLevel="0" collapsed="false">
      <c r="A75" s="256" t="n">
        <v>-54</v>
      </c>
      <c r="B75" s="257" t="n">
        <f aca="false">IF(М112!J25=М112!H23,М112!H27,IF(М112!J25=М112!H27,М112!H23,0))</f>
        <v>0</v>
      </c>
      <c r="C75" s="258" t="s">
        <v>106</v>
      </c>
      <c r="D75" s="272"/>
      <c r="E75" s="271"/>
      <c r="F75" s="273"/>
      <c r="G75" s="275" t="s">
        <v>44</v>
      </c>
      <c r="H75" s="280"/>
      <c r="I75" s="260"/>
      <c r="J75" s="278"/>
      <c r="K75" s="263" t="n">
        <v>66</v>
      </c>
      <c r="L75" s="264" t="n">
        <v>0</v>
      </c>
      <c r="M75" s="265" t="s">
        <v>112</v>
      </c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</row>
    <row r="76" customFormat="false" ht="12" hidden="false" customHeight="true" outlineLevel="0" collapsed="false">
      <c r="A76" s="256"/>
      <c r="B76" s="262"/>
      <c r="C76" s="263" t="n">
        <v>64</v>
      </c>
      <c r="D76" s="264" t="n">
        <v>0</v>
      </c>
      <c r="E76" s="274" t="s">
        <v>108</v>
      </c>
      <c r="F76" s="269"/>
      <c r="G76" s="281"/>
      <c r="H76" s="266"/>
      <c r="I76" s="260" t="n">
        <v>-64</v>
      </c>
      <c r="J76" s="277" t="n">
        <v>0</v>
      </c>
      <c r="K76" s="267" t="str">
        <f aca="false">IF(E76=C75,C77,IF(E76=C77,C75,0))</f>
        <v>Базаргулов Алмаз</v>
      </c>
      <c r="L76" s="268"/>
      <c r="M76" s="275" t="s">
        <v>45</v>
      </c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</row>
    <row r="77" customFormat="false" ht="12" hidden="false" customHeight="true" outlineLevel="0" collapsed="false">
      <c r="A77" s="256" t="n">
        <v>-55</v>
      </c>
      <c r="B77" s="257" t="n">
        <f aca="false">IF(М112!J33=М112!H31,М112!H35,IF(М112!J33=М112!H35,М112!H31,0))</f>
        <v>0</v>
      </c>
      <c r="C77" s="267" t="s">
        <v>108</v>
      </c>
      <c r="D77" s="268"/>
      <c r="E77" s="270" t="n">
        <v>-65</v>
      </c>
      <c r="F77" s="277" t="n">
        <f aca="false">IF(F74=D72,D76,IF(F74=D76,D72,0))</f>
        <v>0</v>
      </c>
      <c r="G77" s="258" t="str">
        <f aca="false">IF(G74=E72,E76,IF(G74=E76,E72,0))</f>
        <v>Ахмедзянов Леонид</v>
      </c>
      <c r="H77" s="272"/>
      <c r="I77" s="260"/>
      <c r="J77" s="270"/>
      <c r="K77" s="270" t="n">
        <v>-66</v>
      </c>
      <c r="L77" s="277" t="n">
        <f aca="false">IF(L75=J74,J76,IF(L75=J76,J74,0))</f>
        <v>0</v>
      </c>
      <c r="M77" s="258" t="str">
        <f aca="false">IF(M75=K74,K76,IF(M75=K76,K74,0))</f>
        <v>Базаргулов Алмаз</v>
      </c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</row>
    <row r="78" customFormat="false" ht="12" hidden="false" customHeight="true" outlineLevel="0" collapsed="false">
      <c r="A78" s="256"/>
      <c r="B78" s="282"/>
      <c r="C78" s="270"/>
      <c r="D78" s="266"/>
      <c r="E78" s="260"/>
      <c r="F78" s="278"/>
      <c r="G78" s="275" t="s">
        <v>46</v>
      </c>
      <c r="H78" s="280"/>
      <c r="I78" s="260"/>
      <c r="J78" s="260"/>
      <c r="K78" s="260"/>
      <c r="L78" s="278"/>
      <c r="M78" s="275" t="s">
        <v>47</v>
      </c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</row>
    <row r="79" customFormat="false" ht="9" hidden="false" customHeight="true" outlineLevel="0" collapsed="false">
      <c r="A79" s="283"/>
      <c r="B79" s="284"/>
      <c r="C79" s="283"/>
      <c r="D79" s="285"/>
      <c r="E79" s="283"/>
      <c r="F79" s="285"/>
      <c r="G79" s="283"/>
      <c r="H79" s="285"/>
      <c r="I79" s="283"/>
      <c r="J79" s="283"/>
      <c r="K79" s="283"/>
      <c r="L79" s="285"/>
      <c r="M79" s="283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</row>
    <row r="80" customFormat="false" ht="9" hidden="false" customHeight="true" outlineLevel="0" collapsed="false">
      <c r="A80" s="283"/>
      <c r="B80" s="284"/>
      <c r="C80" s="283"/>
      <c r="D80" s="285"/>
      <c r="E80" s="283"/>
      <c r="F80" s="285"/>
      <c r="G80" s="283"/>
      <c r="H80" s="285"/>
      <c r="I80" s="283"/>
      <c r="J80" s="283"/>
      <c r="K80" s="283"/>
      <c r="L80" s="285"/>
      <c r="M80" s="283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</row>
    <row r="81" customFormat="false" ht="9" hidden="false" customHeight="true" outlineLevel="0" collapsed="false">
      <c r="A81" s="286"/>
      <c r="B81" s="287"/>
      <c r="C81" s="286"/>
      <c r="D81" s="288"/>
      <c r="E81" s="286"/>
      <c r="F81" s="288"/>
      <c r="G81" s="286"/>
      <c r="H81" s="288"/>
      <c r="I81" s="286"/>
      <c r="J81" s="286"/>
      <c r="K81" s="286"/>
      <c r="L81" s="288"/>
      <c r="M81" s="286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</row>
    <row r="82" customFormat="false" ht="12.75" hidden="false" customHeight="false" outlineLevel="0" collapsed="false">
      <c r="A82" s="286"/>
      <c r="B82" s="287"/>
      <c r="C82" s="286"/>
      <c r="D82" s="288"/>
      <c r="E82" s="286"/>
      <c r="F82" s="288"/>
      <c r="G82" s="286"/>
      <c r="H82" s="288"/>
      <c r="I82" s="286"/>
      <c r="J82" s="286"/>
      <c r="K82" s="286"/>
      <c r="L82" s="288"/>
      <c r="M82" s="286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</row>
    <row r="83" customFormat="false" ht="12.75" hidden="false" customHeight="false" outlineLevel="0" collapsed="false">
      <c r="A83" s="283"/>
      <c r="B83" s="284"/>
      <c r="C83" s="283"/>
      <c r="D83" s="285"/>
      <c r="E83" s="283"/>
      <c r="F83" s="285"/>
      <c r="G83" s="283"/>
      <c r="H83" s="285"/>
      <c r="I83" s="283"/>
      <c r="J83" s="283"/>
      <c r="K83" s="283"/>
      <c r="L83" s="285"/>
      <c r="M83" s="283"/>
    </row>
    <row r="84" customFormat="false" ht="12.75" hidden="false" customHeight="false" outlineLevel="0" collapsed="false">
      <c r="A84" s="283"/>
      <c r="B84" s="283"/>
      <c r="C84" s="283"/>
      <c r="D84" s="285"/>
      <c r="E84" s="283"/>
      <c r="F84" s="285"/>
      <c r="G84" s="283"/>
      <c r="H84" s="285"/>
      <c r="I84" s="283"/>
      <c r="J84" s="283"/>
      <c r="K84" s="283"/>
      <c r="L84" s="285"/>
      <c r="M84" s="283"/>
    </row>
    <row r="85" customFormat="false" ht="12.75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</row>
    <row r="86" customFormat="false" ht="12.7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</row>
    <row r="87" customFormat="false" ht="12.75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</row>
    <row r="88" customFormat="false" ht="12.75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</row>
    <row r="89" customFormat="false" ht="12.75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</row>
    <row r="90" customFormat="false" ht="12.75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</row>
    <row r="91" customFormat="false" ht="12.7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</row>
    <row r="92" customFormat="false" ht="12.7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</row>
    <row r="93" customFormat="false" ht="12.7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</row>
    <row r="94" customFormat="false" ht="12.75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</row>
    <row r="95" customFormat="false" ht="12.7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</row>
    <row r="96" customFormat="false" ht="12.7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</row>
    <row r="99" customFormat="false" ht="12.7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</row>
    <row r="100" customFormat="false" ht="12.7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</row>
    <row r="101" customFormat="false" ht="12.7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</row>
    <row r="102" customFormat="false" ht="12.7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</row>
    <row r="103" customFormat="false" ht="12.7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</row>
    <row r="104" customFormat="false" ht="12.7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</row>
    <row r="105" customFormat="false" ht="12.7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</row>
    <row r="106" customFormat="false" ht="12.7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</row>
    <row r="107" customFormat="false" ht="12.7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</row>
    <row r="108" customFormat="false" ht="12.7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</row>
    <row r="109" customFormat="false" ht="12.7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</row>
    <row r="110" customFormat="false" ht="12.7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</row>
    <row r="111" customFormat="false" ht="12.7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</row>
    <row r="112" customFormat="false" ht="12.7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</row>
    <row r="116" customFormat="false" ht="12.7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</row>
    <row r="117" customFormat="false" ht="12.7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4.41"/>
    <col collapsed="false" customWidth="true" hidden="false" outlineLevel="0" max="2" min="2" style="289" width="4.7"/>
    <col collapsed="false" customWidth="true" hidden="false" outlineLevel="0" max="3" min="3" style="289" width="12.7"/>
    <col collapsed="false" customWidth="true" hidden="false" outlineLevel="0" max="4" min="4" style="289" width="3.7"/>
    <col collapsed="false" customWidth="true" hidden="false" outlineLevel="0" max="5" min="5" style="289" width="10.71"/>
    <col collapsed="false" customWidth="true" hidden="false" outlineLevel="0" max="6" min="6" style="289" width="3.7"/>
    <col collapsed="false" customWidth="true" hidden="false" outlineLevel="0" max="7" min="7" style="289" width="9.7"/>
    <col collapsed="false" customWidth="true" hidden="false" outlineLevel="0" max="8" min="8" style="289" width="3.7"/>
    <col collapsed="false" customWidth="true" hidden="false" outlineLevel="0" max="9" min="9" style="289" width="9.7"/>
    <col collapsed="false" customWidth="true" hidden="false" outlineLevel="0" max="10" min="10" style="289" width="3.7"/>
    <col collapsed="false" customWidth="true" hidden="false" outlineLevel="0" max="11" min="11" style="289" width="9.7"/>
    <col collapsed="false" customWidth="true" hidden="false" outlineLevel="0" max="12" min="12" style="289" width="3.7"/>
    <col collapsed="false" customWidth="true" hidden="false" outlineLevel="0" max="13" min="13" style="289" width="10.71"/>
    <col collapsed="false" customWidth="true" hidden="false" outlineLevel="0" max="14" min="14" style="289" width="3.7"/>
    <col collapsed="false" customWidth="true" hidden="false" outlineLevel="0" max="15" min="15" style="289" width="10.71"/>
    <col collapsed="false" customWidth="true" hidden="false" outlineLevel="0" max="16" min="16" style="289" width="3.7"/>
    <col collapsed="false" customWidth="true" hidden="false" outlineLevel="0" max="17" min="17" style="289" width="9.7"/>
    <col collapsed="false" customWidth="true" hidden="false" outlineLevel="0" max="18" min="18" style="289" width="5.71"/>
    <col collapsed="false" customWidth="true" hidden="false" outlineLevel="0" max="19" min="19" style="289" width="4.7"/>
    <col collapsed="false" customWidth="false" hidden="false" outlineLevel="0" max="257" min="20" style="289" width="9.14"/>
  </cols>
  <sheetData>
    <row r="1" s="228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28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90" t="str">
        <f aca="false">М111!A3:M3</f>
        <v>БУДУЩЕЕ РОССИИ - XXXV ПЕРВЕНСТВО РЕСПУБЛИКИ БАШКОРТОСТАН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</row>
    <row r="4" customFormat="false" ht="12.75" hidden="false" customHeight="false" outlineLevel="0" collapsed="false">
      <c r="A4" s="251" t="str">
        <f aca="false">М111!A4:M4</f>
        <v>Республиканские официальные спортивные соревнования ЗИМНИЙ ЭТАП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customFormat="false" ht="12.75" hidden="false" customHeight="false" outlineLevel="0" collapsed="false">
      <c r="A5" s="253" t="n">
        <f aca="false">М111!A5:M5</f>
        <v>45295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5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</row>
    <row r="7" customFormat="false" ht="12.95" hidden="false" customHeight="true" outlineLevel="0" collapsed="false">
      <c r="A7" s="292" t="n">
        <v>-1</v>
      </c>
      <c r="B7" s="293" t="n">
        <f aca="false">IF(М111!D8=М111!B7,М111!B9,IF(М111!D8=М111!B9,М111!B7,0))</f>
        <v>0</v>
      </c>
      <c r="C7" s="294" t="s">
        <v>35</v>
      </c>
      <c r="D7" s="295"/>
      <c r="E7" s="296"/>
      <c r="F7" s="296"/>
      <c r="G7" s="296" t="n">
        <v>-25</v>
      </c>
      <c r="H7" s="297" t="n">
        <v>0</v>
      </c>
      <c r="I7" s="294" t="s">
        <v>10</v>
      </c>
      <c r="J7" s="295"/>
      <c r="K7" s="296"/>
      <c r="L7" s="296"/>
      <c r="M7" s="296"/>
      <c r="N7" s="296"/>
      <c r="O7" s="296"/>
      <c r="P7" s="296"/>
      <c r="Q7" s="296"/>
      <c r="R7" s="296"/>
      <c r="S7" s="296"/>
      <c r="T7" s="298"/>
      <c r="U7" s="298"/>
      <c r="V7" s="298"/>
      <c r="W7" s="298"/>
      <c r="X7" s="298"/>
      <c r="Y7" s="298"/>
      <c r="Z7" s="298"/>
      <c r="AA7" s="298"/>
    </row>
    <row r="8" customFormat="false" ht="12.95" hidden="false" customHeight="true" outlineLevel="0" collapsed="false">
      <c r="A8" s="292"/>
      <c r="B8" s="292"/>
      <c r="C8" s="299" t="n">
        <v>32</v>
      </c>
      <c r="D8" s="300" t="n">
        <v>0</v>
      </c>
      <c r="E8" s="301" t="s">
        <v>116</v>
      </c>
      <c r="F8" s="296"/>
      <c r="G8" s="296"/>
      <c r="H8" s="302"/>
      <c r="I8" s="299"/>
      <c r="J8" s="303"/>
      <c r="K8" s="296"/>
      <c r="L8" s="296"/>
      <c r="M8" s="296"/>
      <c r="N8" s="296"/>
      <c r="O8" s="296"/>
      <c r="P8" s="296"/>
      <c r="Q8" s="296"/>
      <c r="R8" s="296"/>
      <c r="S8" s="296"/>
      <c r="T8" s="298"/>
      <c r="U8" s="298"/>
      <c r="V8" s="298"/>
      <c r="W8" s="298"/>
      <c r="X8" s="298"/>
      <c r="Y8" s="298"/>
      <c r="Z8" s="298"/>
      <c r="AA8" s="298"/>
    </row>
    <row r="9" customFormat="false" ht="12.95" hidden="false" customHeight="true" outlineLevel="0" collapsed="false">
      <c r="A9" s="292" t="n">
        <v>-2</v>
      </c>
      <c r="B9" s="293" t="n">
        <f aca="false">IF(М111!D12=М111!B11,М111!B13,IF(М111!D12=М111!B13,М111!B11,0))</f>
        <v>0</v>
      </c>
      <c r="C9" s="304" t="s">
        <v>116</v>
      </c>
      <c r="D9" s="305"/>
      <c r="E9" s="299" t="n">
        <v>40</v>
      </c>
      <c r="F9" s="300" t="n">
        <v>0</v>
      </c>
      <c r="G9" s="301" t="s">
        <v>114</v>
      </c>
      <c r="H9" s="296"/>
      <c r="I9" s="306" t="n">
        <v>52</v>
      </c>
      <c r="J9" s="300" t="n">
        <v>0</v>
      </c>
      <c r="K9" s="301" t="s">
        <v>10</v>
      </c>
      <c r="L9" s="296"/>
      <c r="M9" s="296"/>
      <c r="N9" s="296"/>
      <c r="O9" s="296"/>
      <c r="P9" s="296"/>
      <c r="Q9" s="296"/>
      <c r="R9" s="296"/>
      <c r="S9" s="296"/>
      <c r="T9" s="298"/>
      <c r="U9" s="298"/>
      <c r="V9" s="298"/>
      <c r="W9" s="298"/>
      <c r="X9" s="298"/>
      <c r="Y9" s="298"/>
      <c r="Z9" s="298"/>
      <c r="AA9" s="298"/>
    </row>
    <row r="10" customFormat="false" ht="12.95" hidden="false" customHeight="true" outlineLevel="0" collapsed="false">
      <c r="A10" s="292"/>
      <c r="B10" s="292"/>
      <c r="C10" s="302" t="n">
        <v>-24</v>
      </c>
      <c r="D10" s="297" t="n">
        <v>0</v>
      </c>
      <c r="E10" s="304" t="s">
        <v>114</v>
      </c>
      <c r="F10" s="307"/>
      <c r="G10" s="299"/>
      <c r="H10" s="303"/>
      <c r="I10" s="306"/>
      <c r="J10" s="308"/>
      <c r="K10" s="299"/>
      <c r="L10" s="303"/>
      <c r="M10" s="296"/>
      <c r="N10" s="296"/>
      <c r="O10" s="296"/>
      <c r="P10" s="296"/>
      <c r="Q10" s="296"/>
      <c r="R10" s="296"/>
      <c r="S10" s="296"/>
      <c r="T10" s="298"/>
      <c r="U10" s="298"/>
      <c r="V10" s="298"/>
      <c r="W10" s="298"/>
      <c r="X10" s="298"/>
      <c r="Y10" s="298"/>
      <c r="Z10" s="298"/>
      <c r="AA10" s="298"/>
    </row>
    <row r="11" customFormat="false" ht="12.95" hidden="false" customHeight="true" outlineLevel="0" collapsed="false">
      <c r="A11" s="292" t="n">
        <v>-3</v>
      </c>
      <c r="B11" s="293" t="n">
        <f aca="false">IF(М111!D16=М111!B15,М111!B17,IF(М111!D16=М111!B17,М111!B15,0))</f>
        <v>0</v>
      </c>
      <c r="C11" s="294" t="s">
        <v>123</v>
      </c>
      <c r="D11" s="309"/>
      <c r="E11" s="302"/>
      <c r="F11" s="296"/>
      <c r="G11" s="306" t="n">
        <v>48</v>
      </c>
      <c r="H11" s="300" t="n">
        <v>0</v>
      </c>
      <c r="I11" s="301" t="s">
        <v>114</v>
      </c>
      <c r="J11" s="296"/>
      <c r="K11" s="306"/>
      <c r="L11" s="303"/>
      <c r="M11" s="296"/>
      <c r="N11" s="296"/>
      <c r="O11" s="296"/>
      <c r="P11" s="296"/>
      <c r="Q11" s="296"/>
      <c r="R11" s="296"/>
      <c r="S11" s="296"/>
      <c r="T11" s="298"/>
      <c r="U11" s="298"/>
      <c r="V11" s="298"/>
      <c r="W11" s="298"/>
      <c r="X11" s="298"/>
      <c r="Y11" s="298"/>
      <c r="Z11" s="298"/>
      <c r="AA11" s="298"/>
    </row>
    <row r="12" customFormat="false" ht="12.95" hidden="false" customHeight="true" outlineLevel="0" collapsed="false">
      <c r="A12" s="292"/>
      <c r="B12" s="292"/>
      <c r="C12" s="299" t="n">
        <v>33</v>
      </c>
      <c r="D12" s="300" t="n">
        <v>0</v>
      </c>
      <c r="E12" s="301" t="s">
        <v>123</v>
      </c>
      <c r="F12" s="296"/>
      <c r="G12" s="306"/>
      <c r="H12" s="308"/>
      <c r="I12" s="302"/>
      <c r="J12" s="296"/>
      <c r="K12" s="306"/>
      <c r="L12" s="303"/>
      <c r="M12" s="296"/>
      <c r="N12" s="296"/>
      <c r="O12" s="296"/>
      <c r="P12" s="296"/>
      <c r="Q12" s="296"/>
      <c r="R12" s="296"/>
      <c r="S12" s="296"/>
      <c r="T12" s="298"/>
      <c r="U12" s="298"/>
      <c r="V12" s="298"/>
      <c r="W12" s="298"/>
      <c r="X12" s="298"/>
      <c r="Y12" s="298"/>
      <c r="Z12" s="298"/>
      <c r="AA12" s="298"/>
    </row>
    <row r="13" customFormat="false" ht="12.95" hidden="false" customHeight="true" outlineLevel="0" collapsed="false">
      <c r="A13" s="292" t="n">
        <v>-4</v>
      </c>
      <c r="B13" s="293" t="n">
        <f aca="false">IF(М111!D20=М111!B19,М111!B21,IF(М111!D20=М111!B21,М111!B19,0))</f>
        <v>0</v>
      </c>
      <c r="C13" s="304" t="s">
        <v>124</v>
      </c>
      <c r="D13" s="305"/>
      <c r="E13" s="299" t="n">
        <v>41</v>
      </c>
      <c r="F13" s="300" t="n">
        <v>0</v>
      </c>
      <c r="G13" s="310" t="s">
        <v>122</v>
      </c>
      <c r="H13" s="303"/>
      <c r="I13" s="296"/>
      <c r="J13" s="296"/>
      <c r="K13" s="306" t="n">
        <v>56</v>
      </c>
      <c r="L13" s="300" t="n">
        <v>0</v>
      </c>
      <c r="M13" s="310" t="s">
        <v>15</v>
      </c>
      <c r="N13" s="303"/>
      <c r="O13" s="296"/>
      <c r="P13" s="296"/>
      <c r="Q13" s="296"/>
      <c r="R13" s="296"/>
      <c r="S13" s="296"/>
      <c r="T13" s="298"/>
      <c r="U13" s="298"/>
      <c r="V13" s="298"/>
      <c r="W13" s="298"/>
      <c r="X13" s="298"/>
      <c r="Y13" s="298"/>
      <c r="Z13" s="298"/>
      <c r="AA13" s="298"/>
    </row>
    <row r="14" customFormat="false" ht="12.95" hidden="false" customHeight="true" outlineLevel="0" collapsed="false">
      <c r="A14" s="292"/>
      <c r="B14" s="292"/>
      <c r="C14" s="302" t="n">
        <v>-23</v>
      </c>
      <c r="D14" s="297" t="n">
        <v>0</v>
      </c>
      <c r="E14" s="304" t="s">
        <v>122</v>
      </c>
      <c r="F14" s="307"/>
      <c r="G14" s="302"/>
      <c r="H14" s="296"/>
      <c r="I14" s="296"/>
      <c r="J14" s="296"/>
      <c r="K14" s="306"/>
      <c r="L14" s="308"/>
      <c r="M14" s="299"/>
      <c r="N14" s="303"/>
      <c r="O14" s="296"/>
      <c r="P14" s="296"/>
      <c r="Q14" s="296"/>
      <c r="R14" s="296"/>
      <c r="S14" s="296"/>
      <c r="T14" s="298"/>
      <c r="U14" s="298"/>
      <c r="V14" s="298"/>
      <c r="W14" s="298"/>
      <c r="X14" s="298"/>
      <c r="Y14" s="298"/>
      <c r="Z14" s="298"/>
      <c r="AA14" s="298"/>
    </row>
    <row r="15" customFormat="false" ht="12.95" hidden="false" customHeight="true" outlineLevel="0" collapsed="false">
      <c r="A15" s="292" t="n">
        <v>-5</v>
      </c>
      <c r="B15" s="293" t="n">
        <f aca="false">IF(М111!D24=М111!B23,М111!B25,IF(М111!D24=М111!B25,М111!B23,0))</f>
        <v>0</v>
      </c>
      <c r="C15" s="294" t="s">
        <v>127</v>
      </c>
      <c r="D15" s="309"/>
      <c r="E15" s="302"/>
      <c r="F15" s="296"/>
      <c r="G15" s="296" t="n">
        <v>-26</v>
      </c>
      <c r="H15" s="297" t="n">
        <v>0</v>
      </c>
      <c r="I15" s="294" t="s">
        <v>112</v>
      </c>
      <c r="J15" s="295"/>
      <c r="K15" s="306"/>
      <c r="L15" s="303"/>
      <c r="M15" s="306"/>
      <c r="N15" s="303"/>
      <c r="O15" s="296"/>
      <c r="P15" s="296"/>
      <c r="Q15" s="296"/>
      <c r="R15" s="296"/>
      <c r="S15" s="296"/>
      <c r="T15" s="298"/>
      <c r="U15" s="298"/>
      <c r="V15" s="298"/>
      <c r="W15" s="298"/>
      <c r="X15" s="298"/>
      <c r="Y15" s="298"/>
      <c r="Z15" s="298"/>
      <c r="AA15" s="298"/>
    </row>
    <row r="16" customFormat="false" ht="12.95" hidden="false" customHeight="true" outlineLevel="0" collapsed="false">
      <c r="A16" s="292"/>
      <c r="B16" s="292"/>
      <c r="C16" s="299" t="n">
        <v>34</v>
      </c>
      <c r="D16" s="300" t="n">
        <v>0</v>
      </c>
      <c r="E16" s="301" t="s">
        <v>127</v>
      </c>
      <c r="F16" s="296"/>
      <c r="G16" s="296"/>
      <c r="H16" s="302"/>
      <c r="I16" s="299"/>
      <c r="J16" s="303"/>
      <c r="K16" s="306"/>
      <c r="L16" s="303"/>
      <c r="M16" s="306"/>
      <c r="N16" s="303"/>
      <c r="O16" s="296"/>
      <c r="P16" s="296"/>
      <c r="Q16" s="296"/>
      <c r="R16" s="296"/>
      <c r="S16" s="296"/>
      <c r="T16" s="298"/>
      <c r="U16" s="298"/>
      <c r="V16" s="298"/>
      <c r="W16" s="298"/>
      <c r="X16" s="298"/>
      <c r="Y16" s="298"/>
      <c r="Z16" s="298"/>
      <c r="AA16" s="298"/>
    </row>
    <row r="17" customFormat="false" ht="12.95" hidden="false" customHeight="true" outlineLevel="0" collapsed="false">
      <c r="A17" s="292" t="n">
        <v>-6</v>
      </c>
      <c r="B17" s="293" t="n">
        <f aca="false">IF(М111!D28=М111!B27,М111!B29,IF(М111!D28=М111!B29,М111!B27,0))</f>
        <v>0</v>
      </c>
      <c r="C17" s="304" t="s">
        <v>120</v>
      </c>
      <c r="D17" s="305"/>
      <c r="E17" s="299" t="n">
        <v>42</v>
      </c>
      <c r="F17" s="300" t="n">
        <v>0</v>
      </c>
      <c r="G17" s="301" t="s">
        <v>111</v>
      </c>
      <c r="H17" s="296"/>
      <c r="I17" s="306" t="n">
        <v>53</v>
      </c>
      <c r="J17" s="300" t="n">
        <v>0</v>
      </c>
      <c r="K17" s="310" t="s">
        <v>15</v>
      </c>
      <c r="L17" s="303"/>
      <c r="M17" s="306" t="n">
        <v>58</v>
      </c>
      <c r="N17" s="300" t="n">
        <v>0</v>
      </c>
      <c r="O17" s="301" t="s">
        <v>103</v>
      </c>
      <c r="P17" s="296"/>
      <c r="Q17" s="296"/>
      <c r="R17" s="296"/>
      <c r="S17" s="296"/>
      <c r="T17" s="298"/>
      <c r="U17" s="298"/>
      <c r="V17" s="298"/>
      <c r="W17" s="298"/>
      <c r="X17" s="298"/>
      <c r="Y17" s="298"/>
      <c r="Z17" s="298"/>
      <c r="AA17" s="298"/>
    </row>
    <row r="18" customFormat="false" ht="12.95" hidden="false" customHeight="true" outlineLevel="0" collapsed="false">
      <c r="A18" s="292"/>
      <c r="B18" s="292"/>
      <c r="C18" s="302" t="n">
        <v>-22</v>
      </c>
      <c r="D18" s="297" t="n">
        <v>0</v>
      </c>
      <c r="E18" s="304" t="s">
        <v>111</v>
      </c>
      <c r="F18" s="307"/>
      <c r="G18" s="299"/>
      <c r="H18" s="303"/>
      <c r="I18" s="306"/>
      <c r="J18" s="308"/>
      <c r="K18" s="302"/>
      <c r="L18" s="296"/>
      <c r="M18" s="306"/>
      <c r="N18" s="308"/>
      <c r="O18" s="299"/>
      <c r="P18" s="303"/>
      <c r="Q18" s="296"/>
      <c r="R18" s="296"/>
      <c r="S18" s="296"/>
      <c r="T18" s="298"/>
      <c r="U18" s="298"/>
      <c r="V18" s="298"/>
      <c r="W18" s="298"/>
      <c r="X18" s="298"/>
      <c r="Y18" s="298"/>
      <c r="Z18" s="298"/>
      <c r="AA18" s="298"/>
    </row>
    <row r="19" customFormat="false" ht="12.95" hidden="false" customHeight="true" outlineLevel="0" collapsed="false">
      <c r="A19" s="292" t="n">
        <v>-7</v>
      </c>
      <c r="B19" s="293" t="n">
        <f aca="false">IF(М111!D32=М111!B31,М111!B33,IF(М111!D32=М111!B33,М111!B31,0))</f>
        <v>0</v>
      </c>
      <c r="C19" s="294" t="s">
        <v>113</v>
      </c>
      <c r="D19" s="309"/>
      <c r="E19" s="302"/>
      <c r="F19" s="296"/>
      <c r="G19" s="306" t="n">
        <v>49</v>
      </c>
      <c r="H19" s="300" t="n">
        <v>0</v>
      </c>
      <c r="I19" s="310" t="s">
        <v>15</v>
      </c>
      <c r="J19" s="303"/>
      <c r="K19" s="296"/>
      <c r="L19" s="296"/>
      <c r="M19" s="306"/>
      <c r="N19" s="303"/>
      <c r="O19" s="306"/>
      <c r="P19" s="303"/>
      <c r="Q19" s="296"/>
      <c r="R19" s="296"/>
      <c r="S19" s="296"/>
      <c r="T19" s="298"/>
      <c r="U19" s="298"/>
      <c r="V19" s="298"/>
      <c r="W19" s="298"/>
      <c r="X19" s="298"/>
      <c r="Y19" s="298"/>
      <c r="Z19" s="298"/>
      <c r="AA19" s="298"/>
    </row>
    <row r="20" customFormat="false" ht="12.95" hidden="false" customHeight="true" outlineLevel="0" collapsed="false">
      <c r="A20" s="292"/>
      <c r="B20" s="292"/>
      <c r="C20" s="299" t="n">
        <v>35</v>
      </c>
      <c r="D20" s="300" t="n">
        <v>0</v>
      </c>
      <c r="E20" s="301" t="s">
        <v>113</v>
      </c>
      <c r="F20" s="296"/>
      <c r="G20" s="306"/>
      <c r="H20" s="308"/>
      <c r="I20" s="302"/>
      <c r="J20" s="296"/>
      <c r="K20" s="296"/>
      <c r="L20" s="296"/>
      <c r="M20" s="306"/>
      <c r="N20" s="303"/>
      <c r="O20" s="306"/>
      <c r="P20" s="303"/>
      <c r="Q20" s="296"/>
      <c r="R20" s="296"/>
      <c r="S20" s="296"/>
      <c r="T20" s="298"/>
      <c r="U20" s="298"/>
      <c r="V20" s="298"/>
      <c r="W20" s="298"/>
      <c r="X20" s="298"/>
      <c r="Y20" s="298"/>
      <c r="Z20" s="298"/>
      <c r="AA20" s="298"/>
    </row>
    <row r="21" customFormat="false" ht="12.95" hidden="false" customHeight="true" outlineLevel="0" collapsed="false">
      <c r="A21" s="292" t="n">
        <v>-8</v>
      </c>
      <c r="B21" s="293" t="n">
        <f aca="false">IF(М111!D36=М111!B35,М111!B37,IF(М111!D36=М111!B37,М111!B35,0))</f>
        <v>0</v>
      </c>
      <c r="C21" s="304" t="s">
        <v>128</v>
      </c>
      <c r="D21" s="305"/>
      <c r="E21" s="299" t="n">
        <v>43</v>
      </c>
      <c r="F21" s="300" t="n">
        <v>0</v>
      </c>
      <c r="G21" s="310" t="s">
        <v>15</v>
      </c>
      <c r="H21" s="303"/>
      <c r="I21" s="296"/>
      <c r="J21" s="296"/>
      <c r="K21" s="296" t="n">
        <v>-30</v>
      </c>
      <c r="L21" s="297" t="n">
        <v>0</v>
      </c>
      <c r="M21" s="304" t="s">
        <v>103</v>
      </c>
      <c r="N21" s="311"/>
      <c r="O21" s="306"/>
      <c r="P21" s="303"/>
      <c r="Q21" s="296"/>
      <c r="R21" s="296"/>
      <c r="S21" s="296"/>
      <c r="T21" s="298"/>
      <c r="U21" s="298"/>
      <c r="V21" s="298"/>
      <c r="W21" s="298"/>
      <c r="X21" s="298"/>
      <c r="Y21" s="298"/>
      <c r="Z21" s="298"/>
      <c r="AA21" s="298"/>
    </row>
    <row r="22" customFormat="false" ht="12.95" hidden="false" customHeight="true" outlineLevel="0" collapsed="false">
      <c r="A22" s="292"/>
      <c r="B22" s="292"/>
      <c r="C22" s="302" t="n">
        <v>-21</v>
      </c>
      <c r="D22" s="297" t="n">
        <v>0</v>
      </c>
      <c r="E22" s="304" t="s">
        <v>15</v>
      </c>
      <c r="F22" s="307"/>
      <c r="G22" s="302"/>
      <c r="H22" s="296"/>
      <c r="I22" s="296"/>
      <c r="J22" s="296"/>
      <c r="K22" s="296"/>
      <c r="L22" s="302"/>
      <c r="M22" s="302"/>
      <c r="N22" s="296"/>
      <c r="O22" s="306"/>
      <c r="P22" s="303"/>
      <c r="Q22" s="296"/>
      <c r="R22" s="296"/>
      <c r="S22" s="296"/>
      <c r="T22" s="298"/>
      <c r="U22" s="298"/>
      <c r="V22" s="298"/>
      <c r="W22" s="298"/>
      <c r="X22" s="298"/>
      <c r="Y22" s="298"/>
      <c r="Z22" s="298"/>
      <c r="AA22" s="298"/>
    </row>
    <row r="23" customFormat="false" ht="12.95" hidden="false" customHeight="true" outlineLevel="0" collapsed="false">
      <c r="A23" s="292" t="n">
        <v>-9</v>
      </c>
      <c r="B23" s="293" t="n">
        <f aca="false">IF(М111!D40=М111!B39,М111!B41,IF(М111!D40=М111!B41,М111!B39,0))</f>
        <v>0</v>
      </c>
      <c r="C23" s="294" t="s">
        <v>129</v>
      </c>
      <c r="D23" s="309"/>
      <c r="E23" s="302"/>
      <c r="F23" s="296"/>
      <c r="G23" s="296" t="n">
        <v>-27</v>
      </c>
      <c r="H23" s="297" t="n">
        <v>0</v>
      </c>
      <c r="I23" s="294" t="s">
        <v>107</v>
      </c>
      <c r="J23" s="295"/>
      <c r="K23" s="296"/>
      <c r="L23" s="296"/>
      <c r="M23" s="296"/>
      <c r="N23" s="296"/>
      <c r="O23" s="306"/>
      <c r="P23" s="303"/>
      <c r="Q23" s="296"/>
      <c r="R23" s="296"/>
      <c r="S23" s="296"/>
      <c r="T23" s="298"/>
      <c r="U23" s="298"/>
      <c r="V23" s="298"/>
      <c r="W23" s="298"/>
      <c r="X23" s="298"/>
      <c r="Y23" s="298"/>
      <c r="Z23" s="298"/>
      <c r="AA23" s="298"/>
    </row>
    <row r="24" customFormat="false" ht="12.95" hidden="false" customHeight="true" outlineLevel="0" collapsed="false">
      <c r="A24" s="292"/>
      <c r="B24" s="292"/>
      <c r="C24" s="299" t="n">
        <v>36</v>
      </c>
      <c r="D24" s="300" t="n">
        <v>0</v>
      </c>
      <c r="E24" s="301" t="s">
        <v>118</v>
      </c>
      <c r="F24" s="296"/>
      <c r="G24" s="296"/>
      <c r="H24" s="302"/>
      <c r="I24" s="299"/>
      <c r="J24" s="303"/>
      <c r="K24" s="296"/>
      <c r="L24" s="296"/>
      <c r="M24" s="296"/>
      <c r="N24" s="296"/>
      <c r="O24" s="306"/>
      <c r="P24" s="303"/>
      <c r="Q24" s="296"/>
      <c r="R24" s="296"/>
      <c r="S24" s="296"/>
      <c r="T24" s="298"/>
      <c r="U24" s="298"/>
      <c r="V24" s="298"/>
      <c r="W24" s="298"/>
      <c r="X24" s="298"/>
      <c r="Y24" s="298"/>
      <c r="Z24" s="298"/>
      <c r="AA24" s="298"/>
    </row>
    <row r="25" customFormat="false" ht="12.95" hidden="false" customHeight="true" outlineLevel="0" collapsed="false">
      <c r="A25" s="292" t="n">
        <v>-10</v>
      </c>
      <c r="B25" s="293" t="n">
        <f aca="false">IF(М111!D44=М111!B43,М111!B45,IF(М111!D44=М111!B45,М111!B43,0))</f>
        <v>0</v>
      </c>
      <c r="C25" s="304" t="s">
        <v>118</v>
      </c>
      <c r="D25" s="305"/>
      <c r="E25" s="299" t="n">
        <v>44</v>
      </c>
      <c r="F25" s="300" t="n">
        <v>0</v>
      </c>
      <c r="G25" s="301" t="s">
        <v>119</v>
      </c>
      <c r="H25" s="296"/>
      <c r="I25" s="306" t="n">
        <v>54</v>
      </c>
      <c r="J25" s="300" t="n">
        <v>0</v>
      </c>
      <c r="K25" s="301" t="s">
        <v>107</v>
      </c>
      <c r="L25" s="296"/>
      <c r="M25" s="296"/>
      <c r="N25" s="296"/>
      <c r="O25" s="306" t="n">
        <v>60</v>
      </c>
      <c r="P25" s="300"/>
      <c r="Q25" s="312"/>
      <c r="R25" s="312"/>
      <c r="S25" s="312"/>
      <c r="T25" s="298"/>
      <c r="U25" s="298"/>
      <c r="V25" s="298"/>
      <c r="W25" s="298"/>
      <c r="X25" s="298"/>
      <c r="Y25" s="298"/>
      <c r="Z25" s="298"/>
      <c r="AA25" s="298"/>
    </row>
    <row r="26" customFormat="false" ht="12.95" hidden="false" customHeight="true" outlineLevel="0" collapsed="false">
      <c r="A26" s="292"/>
      <c r="B26" s="292"/>
      <c r="C26" s="302" t="n">
        <v>-20</v>
      </c>
      <c r="D26" s="297" t="n">
        <v>0</v>
      </c>
      <c r="E26" s="304" t="s">
        <v>119</v>
      </c>
      <c r="F26" s="307"/>
      <c r="G26" s="299"/>
      <c r="H26" s="303"/>
      <c r="I26" s="306"/>
      <c r="J26" s="308"/>
      <c r="K26" s="299"/>
      <c r="L26" s="303"/>
      <c r="M26" s="296"/>
      <c r="N26" s="296"/>
      <c r="O26" s="306"/>
      <c r="P26" s="308"/>
      <c r="Q26" s="313"/>
      <c r="R26" s="314" t="s">
        <v>48</v>
      </c>
      <c r="S26" s="314"/>
      <c r="T26" s="298"/>
      <c r="U26" s="298"/>
      <c r="V26" s="298"/>
      <c r="W26" s="298"/>
      <c r="X26" s="298"/>
      <c r="Y26" s="298"/>
      <c r="Z26" s="298"/>
      <c r="AA26" s="298"/>
    </row>
    <row r="27" customFormat="false" ht="12.95" hidden="false" customHeight="true" outlineLevel="0" collapsed="false">
      <c r="A27" s="292" t="n">
        <v>-11</v>
      </c>
      <c r="B27" s="293" t="n">
        <f aca="false">IF(М111!D48=М111!B47,М111!B49,IF(М111!D48=М111!B49,М111!B47,0))</f>
        <v>0</v>
      </c>
      <c r="C27" s="294" t="s">
        <v>121</v>
      </c>
      <c r="D27" s="309"/>
      <c r="E27" s="302"/>
      <c r="F27" s="296"/>
      <c r="G27" s="306" t="n">
        <v>50</v>
      </c>
      <c r="H27" s="300" t="n">
        <v>0</v>
      </c>
      <c r="I27" s="310" t="s">
        <v>106</v>
      </c>
      <c r="J27" s="303"/>
      <c r="K27" s="306"/>
      <c r="L27" s="303"/>
      <c r="M27" s="296"/>
      <c r="N27" s="296"/>
      <c r="O27" s="306"/>
      <c r="P27" s="303"/>
      <c r="Q27" s="296"/>
      <c r="R27" s="296"/>
      <c r="S27" s="296"/>
      <c r="T27" s="298"/>
      <c r="U27" s="298"/>
      <c r="V27" s="298"/>
      <c r="W27" s="298"/>
      <c r="X27" s="298"/>
      <c r="Y27" s="298"/>
      <c r="Z27" s="298"/>
      <c r="AA27" s="298"/>
    </row>
    <row r="28" customFormat="false" ht="12.95" hidden="false" customHeight="true" outlineLevel="0" collapsed="false">
      <c r="A28" s="292"/>
      <c r="B28" s="292"/>
      <c r="C28" s="299" t="n">
        <v>37</v>
      </c>
      <c r="D28" s="300" t="n">
        <v>0</v>
      </c>
      <c r="E28" s="301" t="s">
        <v>121</v>
      </c>
      <c r="F28" s="296"/>
      <c r="G28" s="306"/>
      <c r="H28" s="308"/>
      <c r="I28" s="302"/>
      <c r="J28" s="296"/>
      <c r="K28" s="306"/>
      <c r="L28" s="303"/>
      <c r="M28" s="296"/>
      <c r="N28" s="296"/>
      <c r="O28" s="306"/>
      <c r="P28" s="303"/>
      <c r="Q28" s="296"/>
      <c r="R28" s="296"/>
      <c r="S28" s="296"/>
      <c r="T28" s="298"/>
      <c r="U28" s="298"/>
      <c r="V28" s="298"/>
      <c r="W28" s="298"/>
      <c r="X28" s="298"/>
      <c r="Y28" s="298"/>
      <c r="Z28" s="298"/>
      <c r="AA28" s="298"/>
    </row>
    <row r="29" customFormat="false" ht="12.95" hidden="false" customHeight="true" outlineLevel="0" collapsed="false">
      <c r="A29" s="292" t="n">
        <v>-12</v>
      </c>
      <c r="B29" s="293" t="n">
        <f aca="false">IF(М111!D52=М111!B51,М111!B53,IF(М111!D52=М111!B53,М111!B51,0))</f>
        <v>0</v>
      </c>
      <c r="C29" s="304" t="s">
        <v>126</v>
      </c>
      <c r="D29" s="305"/>
      <c r="E29" s="299" t="n">
        <v>45</v>
      </c>
      <c r="F29" s="300" t="n">
        <v>0</v>
      </c>
      <c r="G29" s="310" t="s">
        <v>106</v>
      </c>
      <c r="H29" s="303"/>
      <c r="I29" s="296"/>
      <c r="J29" s="296"/>
      <c r="K29" s="306" t="n">
        <v>57</v>
      </c>
      <c r="L29" s="300" t="n">
        <v>0</v>
      </c>
      <c r="M29" s="301" t="s">
        <v>109</v>
      </c>
      <c r="N29" s="296"/>
      <c r="O29" s="306"/>
      <c r="P29" s="303"/>
      <c r="Q29" s="296"/>
      <c r="R29" s="296"/>
      <c r="S29" s="296"/>
      <c r="T29" s="298"/>
      <c r="U29" s="298"/>
      <c r="V29" s="298"/>
      <c r="W29" s="298"/>
      <c r="X29" s="298"/>
      <c r="Y29" s="298"/>
      <c r="Z29" s="298"/>
      <c r="AA29" s="298"/>
    </row>
    <row r="30" customFormat="false" ht="12.95" hidden="false" customHeight="true" outlineLevel="0" collapsed="false">
      <c r="A30" s="292"/>
      <c r="B30" s="292"/>
      <c r="C30" s="302" t="n">
        <v>-19</v>
      </c>
      <c r="D30" s="297" t="n">
        <v>0</v>
      </c>
      <c r="E30" s="304" t="s">
        <v>106</v>
      </c>
      <c r="F30" s="307"/>
      <c r="G30" s="302"/>
      <c r="H30" s="296"/>
      <c r="I30" s="296"/>
      <c r="J30" s="296"/>
      <c r="K30" s="306"/>
      <c r="L30" s="308"/>
      <c r="M30" s="299"/>
      <c r="N30" s="303"/>
      <c r="O30" s="306"/>
      <c r="P30" s="303"/>
      <c r="Q30" s="296"/>
      <c r="R30" s="296"/>
      <c r="S30" s="296"/>
      <c r="T30" s="298"/>
      <c r="U30" s="298"/>
      <c r="V30" s="298"/>
      <c r="W30" s="298"/>
      <c r="X30" s="298"/>
      <c r="Y30" s="298"/>
      <c r="Z30" s="298"/>
      <c r="AA30" s="298"/>
    </row>
    <row r="31" customFormat="false" ht="12.95" hidden="false" customHeight="true" outlineLevel="0" collapsed="false">
      <c r="A31" s="292" t="n">
        <v>-13</v>
      </c>
      <c r="B31" s="293" t="n">
        <f aca="false">IF(М111!D56=М111!B55,М111!B57,IF(М111!D56=М111!B57,М111!B55,0))</f>
        <v>0</v>
      </c>
      <c r="C31" s="294" t="s">
        <v>125</v>
      </c>
      <c r="D31" s="309"/>
      <c r="E31" s="302"/>
      <c r="F31" s="296"/>
      <c r="G31" s="296" t="n">
        <v>-28</v>
      </c>
      <c r="H31" s="297" t="n">
        <v>0</v>
      </c>
      <c r="I31" s="294" t="s">
        <v>108</v>
      </c>
      <c r="J31" s="295"/>
      <c r="K31" s="306"/>
      <c r="L31" s="303"/>
      <c r="M31" s="306"/>
      <c r="N31" s="303"/>
      <c r="O31" s="306"/>
      <c r="P31" s="303"/>
      <c r="Q31" s="296"/>
      <c r="R31" s="296"/>
      <c r="S31" s="296"/>
      <c r="T31" s="298"/>
      <c r="U31" s="298"/>
      <c r="V31" s="298"/>
      <c r="W31" s="298"/>
      <c r="X31" s="298"/>
      <c r="Y31" s="298"/>
      <c r="Z31" s="298"/>
      <c r="AA31" s="298"/>
    </row>
    <row r="32" customFormat="false" ht="12.95" hidden="false" customHeight="true" outlineLevel="0" collapsed="false">
      <c r="A32" s="292"/>
      <c r="B32" s="292"/>
      <c r="C32" s="299" t="n">
        <v>38</v>
      </c>
      <c r="D32" s="300" t="n">
        <v>0</v>
      </c>
      <c r="E32" s="301" t="s">
        <v>110</v>
      </c>
      <c r="F32" s="296"/>
      <c r="G32" s="296"/>
      <c r="H32" s="302"/>
      <c r="I32" s="299"/>
      <c r="J32" s="303"/>
      <c r="K32" s="306"/>
      <c r="L32" s="303"/>
      <c r="M32" s="306"/>
      <c r="N32" s="303"/>
      <c r="O32" s="306"/>
      <c r="P32" s="303"/>
      <c r="Q32" s="296"/>
      <c r="R32" s="296"/>
      <c r="S32" s="296"/>
      <c r="T32" s="298"/>
      <c r="U32" s="298"/>
      <c r="V32" s="298"/>
      <c r="W32" s="298"/>
      <c r="X32" s="298"/>
      <c r="Y32" s="298"/>
      <c r="Z32" s="298"/>
      <c r="AA32" s="298"/>
    </row>
    <row r="33" customFormat="false" ht="12.95" hidden="false" customHeight="true" outlineLevel="0" collapsed="false">
      <c r="A33" s="292" t="n">
        <v>-14</v>
      </c>
      <c r="B33" s="293" t="n">
        <f aca="false">IF(М111!D60=М111!B59,М111!B61,IF(М111!D60=М111!B61,М111!B59,0))</f>
        <v>0</v>
      </c>
      <c r="C33" s="304" t="s">
        <v>110</v>
      </c>
      <c r="D33" s="305"/>
      <c r="E33" s="299" t="n">
        <v>46</v>
      </c>
      <c r="F33" s="300" t="n">
        <v>0</v>
      </c>
      <c r="G33" s="301" t="s">
        <v>109</v>
      </c>
      <c r="H33" s="296"/>
      <c r="I33" s="306" t="n">
        <v>55</v>
      </c>
      <c r="J33" s="300" t="n">
        <v>0</v>
      </c>
      <c r="K33" s="301" t="s">
        <v>109</v>
      </c>
      <c r="L33" s="296"/>
      <c r="M33" s="306" t="n">
        <v>59</v>
      </c>
      <c r="N33" s="300" t="n">
        <v>0</v>
      </c>
      <c r="O33" s="301" t="s">
        <v>109</v>
      </c>
      <c r="P33" s="296"/>
      <c r="Q33" s="296"/>
      <c r="R33" s="296"/>
      <c r="S33" s="296"/>
      <c r="T33" s="298"/>
      <c r="U33" s="298"/>
      <c r="V33" s="298"/>
      <c r="W33" s="298"/>
      <c r="X33" s="298"/>
      <c r="Y33" s="298"/>
      <c r="Z33" s="298"/>
      <c r="AA33" s="298"/>
    </row>
    <row r="34" customFormat="false" ht="12.95" hidden="false" customHeight="true" outlineLevel="0" collapsed="false">
      <c r="A34" s="292"/>
      <c r="B34" s="292"/>
      <c r="C34" s="302" t="n">
        <v>-18</v>
      </c>
      <c r="D34" s="297" t="n">
        <v>0</v>
      </c>
      <c r="E34" s="304" t="s">
        <v>109</v>
      </c>
      <c r="F34" s="307"/>
      <c r="G34" s="299"/>
      <c r="H34" s="303"/>
      <c r="I34" s="306"/>
      <c r="J34" s="308"/>
      <c r="K34" s="302"/>
      <c r="L34" s="296"/>
      <c r="M34" s="306"/>
      <c r="N34" s="308"/>
      <c r="O34" s="302"/>
      <c r="P34" s="296"/>
      <c r="Q34" s="296"/>
      <c r="R34" s="296"/>
      <c r="S34" s="296"/>
      <c r="T34" s="298"/>
      <c r="U34" s="298"/>
      <c r="V34" s="298"/>
      <c r="W34" s="298"/>
      <c r="X34" s="298"/>
      <c r="Y34" s="298"/>
      <c r="Z34" s="298"/>
      <c r="AA34" s="298"/>
    </row>
    <row r="35" customFormat="false" ht="12.95" hidden="false" customHeight="true" outlineLevel="0" collapsed="false">
      <c r="A35" s="292" t="n">
        <v>-15</v>
      </c>
      <c r="B35" s="293" t="n">
        <f aca="false">IF(М111!D64=М111!B63,М111!B65,IF(М111!D64=М111!B65,М111!B63,0))</f>
        <v>0</v>
      </c>
      <c r="C35" s="294" t="s">
        <v>117</v>
      </c>
      <c r="D35" s="309"/>
      <c r="E35" s="302"/>
      <c r="F35" s="296"/>
      <c r="G35" s="306" t="n">
        <v>51</v>
      </c>
      <c r="H35" s="300" t="n">
        <v>0</v>
      </c>
      <c r="I35" s="301" t="s">
        <v>109</v>
      </c>
      <c r="J35" s="296"/>
      <c r="K35" s="296"/>
      <c r="L35" s="296"/>
      <c r="M35" s="306"/>
      <c r="N35" s="303"/>
      <c r="O35" s="296" t="n">
        <v>-60</v>
      </c>
      <c r="P35" s="297" t="n">
        <f aca="false">IF(P25=N17,N33,IF(P25=N33,N17,0))</f>
        <v>0</v>
      </c>
      <c r="Q35" s="315" t="n">
        <f aca="false">IF(Q25=O17,O33,IF(Q25=O33,O17,0))</f>
        <v>0</v>
      </c>
      <c r="R35" s="315"/>
      <c r="S35" s="315"/>
      <c r="T35" s="298"/>
      <c r="U35" s="298"/>
      <c r="V35" s="298"/>
      <c r="W35" s="298"/>
      <c r="X35" s="298"/>
      <c r="Y35" s="298"/>
      <c r="Z35" s="298"/>
      <c r="AA35" s="298"/>
    </row>
    <row r="36" customFormat="false" ht="12.95" hidden="false" customHeight="true" outlineLevel="0" collapsed="false">
      <c r="A36" s="292"/>
      <c r="B36" s="292"/>
      <c r="C36" s="299" t="n">
        <v>39</v>
      </c>
      <c r="D36" s="300" t="n">
        <v>0</v>
      </c>
      <c r="E36" s="301" t="s">
        <v>117</v>
      </c>
      <c r="F36" s="296"/>
      <c r="G36" s="306"/>
      <c r="H36" s="308"/>
      <c r="I36" s="302"/>
      <c r="J36" s="296"/>
      <c r="K36" s="296"/>
      <c r="L36" s="296"/>
      <c r="M36" s="306"/>
      <c r="N36" s="303"/>
      <c r="O36" s="296"/>
      <c r="P36" s="302"/>
      <c r="Q36" s="313"/>
      <c r="R36" s="314" t="s">
        <v>49</v>
      </c>
      <c r="S36" s="314"/>
      <c r="T36" s="298"/>
      <c r="U36" s="298"/>
      <c r="V36" s="298"/>
      <c r="W36" s="298"/>
      <c r="X36" s="298"/>
      <c r="Y36" s="298"/>
      <c r="Z36" s="298"/>
      <c r="AA36" s="298"/>
    </row>
    <row r="37" customFormat="false" ht="12.95" hidden="false" customHeight="true" outlineLevel="0" collapsed="false">
      <c r="A37" s="292" t="n">
        <v>-16</v>
      </c>
      <c r="B37" s="293" t="n">
        <f aca="false">IF(М111!D68=М111!B67,М111!B69,IF(М111!D68=М111!B69,М111!B67,0))</f>
        <v>0</v>
      </c>
      <c r="C37" s="304" t="s">
        <v>130</v>
      </c>
      <c r="D37" s="305"/>
      <c r="E37" s="299" t="n">
        <v>47</v>
      </c>
      <c r="F37" s="300" t="n">
        <v>0</v>
      </c>
      <c r="G37" s="310" t="s">
        <v>115</v>
      </c>
      <c r="H37" s="303"/>
      <c r="I37" s="296"/>
      <c r="J37" s="296"/>
      <c r="K37" s="296" t="n">
        <v>-29</v>
      </c>
      <c r="L37" s="297" t="n">
        <v>0</v>
      </c>
      <c r="M37" s="304" t="s">
        <v>105</v>
      </c>
      <c r="N37" s="311"/>
      <c r="O37" s="296"/>
      <c r="P37" s="296"/>
      <c r="Q37" s="296"/>
      <c r="R37" s="296"/>
      <c r="S37" s="296"/>
      <c r="T37" s="298"/>
      <c r="U37" s="298"/>
      <c r="V37" s="298"/>
      <c r="W37" s="298"/>
      <c r="X37" s="298"/>
      <c r="Y37" s="298"/>
      <c r="Z37" s="298"/>
      <c r="AA37" s="298"/>
    </row>
    <row r="38" customFormat="false" ht="12.95" hidden="false" customHeight="true" outlineLevel="0" collapsed="false">
      <c r="A38" s="292"/>
      <c r="B38" s="292"/>
      <c r="C38" s="302" t="n">
        <v>-17</v>
      </c>
      <c r="D38" s="297" t="n">
        <v>0</v>
      </c>
      <c r="E38" s="304" t="s">
        <v>115</v>
      </c>
      <c r="F38" s="307"/>
      <c r="G38" s="302"/>
      <c r="H38" s="296"/>
      <c r="I38" s="296"/>
      <c r="J38" s="296"/>
      <c r="K38" s="296"/>
      <c r="L38" s="302"/>
      <c r="M38" s="302"/>
      <c r="N38" s="296"/>
      <c r="O38" s="296"/>
      <c r="P38" s="296"/>
      <c r="Q38" s="296"/>
      <c r="R38" s="296"/>
      <c r="S38" s="296"/>
      <c r="T38" s="298"/>
      <c r="U38" s="298"/>
      <c r="V38" s="298"/>
      <c r="W38" s="298"/>
      <c r="X38" s="298"/>
      <c r="Y38" s="298"/>
      <c r="Z38" s="298"/>
      <c r="AA38" s="298"/>
    </row>
    <row r="39" customFormat="false" ht="12.95" hidden="false" customHeight="true" outlineLevel="0" collapsed="false">
      <c r="A39" s="292"/>
      <c r="B39" s="292"/>
      <c r="C39" s="296"/>
      <c r="D39" s="309"/>
      <c r="E39" s="302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8"/>
      <c r="U39" s="298"/>
      <c r="V39" s="298"/>
      <c r="W39" s="298"/>
      <c r="X39" s="298"/>
      <c r="Y39" s="298"/>
      <c r="Z39" s="298"/>
      <c r="AA39" s="298"/>
    </row>
    <row r="40" customFormat="false" ht="12.95" hidden="false" customHeight="true" outlineLevel="0" collapsed="false">
      <c r="A40" s="292" t="n">
        <v>-40</v>
      </c>
      <c r="B40" s="293" t="n">
        <f aca="false">IF(F9=D8,D10,IF(F9=D10,D8,0))</f>
        <v>0</v>
      </c>
      <c r="C40" s="294" t="str">
        <f aca="false">IF(G9=E8,E10,IF(G9=E10,E8,0))</f>
        <v>Зайниев Никита</v>
      </c>
      <c r="D40" s="316"/>
      <c r="E40" s="296"/>
      <c r="F40" s="296"/>
      <c r="G40" s="296"/>
      <c r="H40" s="296"/>
      <c r="I40" s="296"/>
      <c r="J40" s="296"/>
      <c r="K40" s="296" t="n">
        <v>-48</v>
      </c>
      <c r="L40" s="297" t="n">
        <f aca="false">IF(H11=F9,F13,IF(H11=F13,F9,0))</f>
        <v>0</v>
      </c>
      <c r="M40" s="294" t="str">
        <f aca="false">IF(I11=G9,G13,IF(I11=G13,G9,0))</f>
        <v>Хомутов Макар</v>
      </c>
      <c r="N40" s="295"/>
      <c r="O40" s="296"/>
      <c r="P40" s="296"/>
      <c r="Q40" s="296"/>
      <c r="R40" s="296"/>
      <c r="S40" s="296"/>
      <c r="T40" s="298"/>
      <c r="U40" s="298"/>
      <c r="V40" s="298"/>
      <c r="W40" s="298"/>
      <c r="X40" s="298"/>
      <c r="Y40" s="298"/>
      <c r="Z40" s="298"/>
      <c r="AA40" s="298"/>
    </row>
    <row r="41" customFormat="false" ht="12.95" hidden="false" customHeight="true" outlineLevel="0" collapsed="false">
      <c r="A41" s="292"/>
      <c r="B41" s="292"/>
      <c r="C41" s="299" t="n">
        <v>71</v>
      </c>
      <c r="D41" s="300" t="n">
        <v>0</v>
      </c>
      <c r="E41" s="301" t="s">
        <v>116</v>
      </c>
      <c r="F41" s="296"/>
      <c r="G41" s="296"/>
      <c r="H41" s="296"/>
      <c r="I41" s="296"/>
      <c r="J41" s="296"/>
      <c r="K41" s="296"/>
      <c r="L41" s="302"/>
      <c r="M41" s="299" t="n">
        <v>67</v>
      </c>
      <c r="N41" s="300" t="n">
        <v>0</v>
      </c>
      <c r="O41" s="301" t="s">
        <v>111</v>
      </c>
      <c r="P41" s="296"/>
      <c r="Q41" s="296"/>
      <c r="R41" s="296"/>
      <c r="S41" s="296"/>
      <c r="T41" s="298"/>
      <c r="U41" s="298"/>
      <c r="V41" s="298"/>
      <c r="W41" s="298"/>
      <c r="X41" s="298"/>
      <c r="Y41" s="298"/>
      <c r="Z41" s="298"/>
      <c r="AA41" s="298"/>
    </row>
    <row r="42" customFormat="false" ht="12.95" hidden="false" customHeight="true" outlineLevel="0" collapsed="false">
      <c r="A42" s="292" t="n">
        <v>-41</v>
      </c>
      <c r="B42" s="293" t="n">
        <f aca="false">IF(F13=D12,D14,IF(F13=D14,D12,0))</f>
        <v>0</v>
      </c>
      <c r="C42" s="304" t="str">
        <f aca="false">IF(G13=E12,E14,IF(G13=E14,E12,0))</f>
        <v>Набиуллин Мурат</v>
      </c>
      <c r="D42" s="317"/>
      <c r="E42" s="299"/>
      <c r="F42" s="303"/>
      <c r="G42" s="296"/>
      <c r="H42" s="296"/>
      <c r="I42" s="296"/>
      <c r="J42" s="296"/>
      <c r="K42" s="296" t="n">
        <v>-49</v>
      </c>
      <c r="L42" s="297" t="n">
        <f aca="false">IF(H19=F17,F21,IF(H19=F21,F17,0))</f>
        <v>0</v>
      </c>
      <c r="M42" s="304" t="str">
        <f aca="false">IF(I19=G17,G21,IF(I19=G21,G17,0))</f>
        <v>Кальмин Никита</v>
      </c>
      <c r="N42" s="308"/>
      <c r="O42" s="299"/>
      <c r="P42" s="303"/>
      <c r="Q42" s="296"/>
      <c r="R42" s="296"/>
      <c r="S42" s="296"/>
      <c r="T42" s="298"/>
      <c r="U42" s="298"/>
      <c r="V42" s="298"/>
      <c r="W42" s="298"/>
      <c r="X42" s="298"/>
      <c r="Y42" s="298"/>
      <c r="Z42" s="298"/>
      <c r="AA42" s="298"/>
    </row>
    <row r="43" customFormat="false" ht="12.95" hidden="false" customHeight="true" outlineLevel="0" collapsed="false">
      <c r="A43" s="292"/>
      <c r="B43" s="292"/>
      <c r="C43" s="302"/>
      <c r="D43" s="318"/>
      <c r="E43" s="306" t="n">
        <v>75</v>
      </c>
      <c r="F43" s="300" t="n">
        <v>0</v>
      </c>
      <c r="G43" s="310" t="s">
        <v>113</v>
      </c>
      <c r="H43" s="303"/>
      <c r="I43" s="296"/>
      <c r="J43" s="296"/>
      <c r="K43" s="296"/>
      <c r="L43" s="302"/>
      <c r="M43" s="302"/>
      <c r="N43" s="296"/>
      <c r="O43" s="306" t="n">
        <v>69</v>
      </c>
      <c r="P43" s="300" t="n">
        <v>0</v>
      </c>
      <c r="Q43" s="301" t="s">
        <v>111</v>
      </c>
      <c r="R43" s="319"/>
      <c r="S43" s="319"/>
      <c r="T43" s="298"/>
      <c r="U43" s="298"/>
      <c r="V43" s="298"/>
      <c r="W43" s="298"/>
      <c r="X43" s="298"/>
      <c r="Y43" s="298"/>
      <c r="Z43" s="298"/>
      <c r="AA43" s="298"/>
    </row>
    <row r="44" customFormat="false" ht="12.95" hidden="false" customHeight="true" outlineLevel="0" collapsed="false">
      <c r="A44" s="292" t="n">
        <v>-42</v>
      </c>
      <c r="B44" s="293" t="n">
        <f aca="false">IF(F17=D16,D18,IF(F17=D18,D16,0))</f>
        <v>0</v>
      </c>
      <c r="C44" s="294" t="str">
        <f aca="false">IF(G17=E16,E18,IF(G17=E18,E16,0))</f>
        <v>Чернов Евгений</v>
      </c>
      <c r="D44" s="316"/>
      <c r="E44" s="306"/>
      <c r="F44" s="308"/>
      <c r="G44" s="299"/>
      <c r="H44" s="303"/>
      <c r="I44" s="296"/>
      <c r="J44" s="296"/>
      <c r="K44" s="296" t="n">
        <v>-50</v>
      </c>
      <c r="L44" s="297" t="n">
        <f aca="false">IF(H27=F25,F29,IF(H27=F29,F25,0))</f>
        <v>0</v>
      </c>
      <c r="M44" s="294" t="str">
        <f aca="false">IF(I27=G25,G29,IF(I27=G29,G25,0))</f>
        <v>Садретдинов Марк</v>
      </c>
      <c r="N44" s="295"/>
      <c r="O44" s="306"/>
      <c r="P44" s="308"/>
      <c r="Q44" s="313"/>
      <c r="R44" s="314" t="s">
        <v>50</v>
      </c>
      <c r="S44" s="314"/>
      <c r="T44" s="298"/>
      <c r="U44" s="298"/>
      <c r="V44" s="298"/>
      <c r="W44" s="298"/>
      <c r="X44" s="298"/>
      <c r="Y44" s="298"/>
      <c r="Z44" s="298"/>
      <c r="AA44" s="298"/>
    </row>
    <row r="45" customFormat="false" ht="12.95" hidden="false" customHeight="true" outlineLevel="0" collapsed="false">
      <c r="A45" s="292"/>
      <c r="B45" s="292"/>
      <c r="C45" s="299" t="n">
        <v>72</v>
      </c>
      <c r="D45" s="300" t="n">
        <v>0</v>
      </c>
      <c r="E45" s="310" t="s">
        <v>113</v>
      </c>
      <c r="F45" s="303"/>
      <c r="G45" s="306"/>
      <c r="H45" s="303"/>
      <c r="I45" s="296"/>
      <c r="J45" s="296"/>
      <c r="K45" s="296"/>
      <c r="L45" s="302"/>
      <c r="M45" s="299" t="n">
        <v>68</v>
      </c>
      <c r="N45" s="300" t="n">
        <v>0</v>
      </c>
      <c r="O45" s="310" t="s">
        <v>119</v>
      </c>
      <c r="P45" s="303"/>
      <c r="Q45" s="320"/>
      <c r="R45" s="296"/>
      <c r="S45" s="320"/>
      <c r="T45" s="298"/>
      <c r="U45" s="298"/>
      <c r="V45" s="298"/>
      <c r="W45" s="298"/>
      <c r="X45" s="298"/>
      <c r="Y45" s="298"/>
      <c r="Z45" s="298"/>
      <c r="AA45" s="298"/>
    </row>
    <row r="46" customFormat="false" ht="12.95" hidden="false" customHeight="true" outlineLevel="0" collapsed="false">
      <c r="A46" s="292" t="n">
        <v>-43</v>
      </c>
      <c r="B46" s="293" t="n">
        <f aca="false">IF(F21=D20,D22,IF(F21=D22,D20,0))</f>
        <v>0</v>
      </c>
      <c r="C46" s="304" t="str">
        <f aca="false">IF(G21=E20,E22,IF(G21=E22,E20,0))</f>
        <v>Мухаметрахимов Тимур</v>
      </c>
      <c r="D46" s="317"/>
      <c r="E46" s="302"/>
      <c r="F46" s="296"/>
      <c r="G46" s="306"/>
      <c r="H46" s="303"/>
      <c r="I46" s="296"/>
      <c r="J46" s="296"/>
      <c r="K46" s="296" t="n">
        <v>-51</v>
      </c>
      <c r="L46" s="297" t="n">
        <f aca="false">IF(H35=F33,F37,IF(H35=F37,F33,0))</f>
        <v>0</v>
      </c>
      <c r="M46" s="304" t="str">
        <f aca="false">IF(I35=G33,G37,IF(I35=G37,G33,0))</f>
        <v>Куликов Роман</v>
      </c>
      <c r="N46" s="308"/>
      <c r="O46" s="302"/>
      <c r="P46" s="296"/>
      <c r="Q46" s="296"/>
      <c r="R46" s="296"/>
      <c r="S46" s="296"/>
      <c r="T46" s="298"/>
      <c r="U46" s="298"/>
      <c r="V46" s="298"/>
      <c r="W46" s="298"/>
      <c r="X46" s="298"/>
      <c r="Y46" s="298"/>
      <c r="Z46" s="298"/>
      <c r="AA46" s="298"/>
    </row>
    <row r="47" customFormat="false" ht="12.95" hidden="false" customHeight="true" outlineLevel="0" collapsed="false">
      <c r="A47" s="292"/>
      <c r="B47" s="292"/>
      <c r="C47" s="302"/>
      <c r="D47" s="318"/>
      <c r="E47" s="296"/>
      <c r="F47" s="296"/>
      <c r="G47" s="306" t="n">
        <v>77</v>
      </c>
      <c r="H47" s="300" t="n">
        <v>0</v>
      </c>
      <c r="I47" s="301" t="s">
        <v>118</v>
      </c>
      <c r="J47" s="296"/>
      <c r="K47" s="296"/>
      <c r="L47" s="302"/>
      <c r="M47" s="302"/>
      <c r="N47" s="296"/>
      <c r="O47" s="296" t="n">
        <v>-69</v>
      </c>
      <c r="P47" s="297" t="n">
        <f aca="false">IF(P43=N41,N45,IF(P43=N45,N41,0))</f>
        <v>0</v>
      </c>
      <c r="Q47" s="294" t="str">
        <f aca="false">IF(Q43=O41,O45,IF(Q43=O45,O41,0))</f>
        <v>Садретдинов Марк</v>
      </c>
      <c r="R47" s="312"/>
      <c r="S47" s="312"/>
      <c r="T47" s="298"/>
      <c r="U47" s="298"/>
      <c r="V47" s="298"/>
      <c r="W47" s="298"/>
      <c r="X47" s="298"/>
      <c r="Y47" s="298"/>
      <c r="Z47" s="298"/>
      <c r="AA47" s="298"/>
    </row>
    <row r="48" customFormat="false" ht="12.95" hidden="false" customHeight="true" outlineLevel="0" collapsed="false">
      <c r="A48" s="292" t="n">
        <v>-44</v>
      </c>
      <c r="B48" s="293" t="n">
        <f aca="false">IF(F25=D24,D26,IF(F25=D26,D24,0))</f>
        <v>0</v>
      </c>
      <c r="C48" s="294" t="str">
        <f aca="false">IF(G25=E24,E26,IF(G25=E26,E24,0))</f>
        <v>Магадиев Анвар</v>
      </c>
      <c r="D48" s="316"/>
      <c r="E48" s="296"/>
      <c r="F48" s="296"/>
      <c r="G48" s="306"/>
      <c r="H48" s="308"/>
      <c r="I48" s="314" t="s">
        <v>51</v>
      </c>
      <c r="J48" s="321"/>
      <c r="K48" s="296"/>
      <c r="L48" s="296"/>
      <c r="M48" s="296" t="n">
        <v>-67</v>
      </c>
      <c r="N48" s="297" t="n">
        <f aca="false">IF(N41=L40,L42,IF(N41=L42,L40,0))</f>
        <v>0</v>
      </c>
      <c r="O48" s="294" t="str">
        <f aca="false">IF(O41=M40,M42,IF(O41=M42,M40,0))</f>
        <v>Хомутов Макар</v>
      </c>
      <c r="P48" s="322"/>
      <c r="Q48" s="313"/>
      <c r="R48" s="314" t="s">
        <v>52</v>
      </c>
      <c r="S48" s="314"/>
      <c r="T48" s="298"/>
      <c r="U48" s="298"/>
      <c r="V48" s="298"/>
      <c r="W48" s="298"/>
      <c r="X48" s="298"/>
      <c r="Y48" s="298"/>
      <c r="Z48" s="298"/>
      <c r="AA48" s="298"/>
    </row>
    <row r="49" customFormat="false" ht="12.95" hidden="false" customHeight="true" outlineLevel="0" collapsed="false">
      <c r="A49" s="292"/>
      <c r="B49" s="292"/>
      <c r="C49" s="299" t="n">
        <v>73</v>
      </c>
      <c r="D49" s="300" t="n">
        <v>0</v>
      </c>
      <c r="E49" s="301" t="s">
        <v>118</v>
      </c>
      <c r="F49" s="296"/>
      <c r="G49" s="306"/>
      <c r="H49" s="303"/>
      <c r="I49" s="296"/>
      <c r="J49" s="296"/>
      <c r="K49" s="296"/>
      <c r="L49" s="296"/>
      <c r="M49" s="296"/>
      <c r="N49" s="302"/>
      <c r="O49" s="299" t="n">
        <v>70</v>
      </c>
      <c r="P49" s="300" t="n">
        <v>0</v>
      </c>
      <c r="Q49" s="301" t="s">
        <v>115</v>
      </c>
      <c r="R49" s="312"/>
      <c r="S49" s="312"/>
      <c r="T49" s="298"/>
      <c r="U49" s="298"/>
      <c r="V49" s="298"/>
      <c r="W49" s="298"/>
      <c r="X49" s="298"/>
      <c r="Y49" s="298"/>
      <c r="Z49" s="298"/>
      <c r="AA49" s="298"/>
    </row>
    <row r="50" customFormat="false" ht="12.95" hidden="false" customHeight="true" outlineLevel="0" collapsed="false">
      <c r="A50" s="292" t="n">
        <v>-45</v>
      </c>
      <c r="B50" s="293" t="n">
        <f aca="false">IF(F29=D28,D30,IF(F29=D30,D28,0))</f>
        <v>0</v>
      </c>
      <c r="C50" s="304" t="str">
        <f aca="false">IF(G29=E28,E30,IF(G29=E30,E28,0))</f>
        <v>Мухитдинов Динислам</v>
      </c>
      <c r="D50" s="317"/>
      <c r="E50" s="299"/>
      <c r="F50" s="303"/>
      <c r="G50" s="306"/>
      <c r="H50" s="303"/>
      <c r="I50" s="296"/>
      <c r="J50" s="296"/>
      <c r="K50" s="296"/>
      <c r="L50" s="296"/>
      <c r="M50" s="296" t="n">
        <v>-68</v>
      </c>
      <c r="N50" s="297" t="n">
        <f aca="false">IF(N45=L44,L46,IF(N45=L46,L44,0))</f>
        <v>0</v>
      </c>
      <c r="O50" s="304" t="str">
        <f aca="false">IF(O45=M44,M46,IF(O45=M46,M44,0))</f>
        <v>Куликов Роман</v>
      </c>
      <c r="P50" s="308"/>
      <c r="Q50" s="313"/>
      <c r="R50" s="314" t="s">
        <v>53</v>
      </c>
      <c r="S50" s="314"/>
      <c r="T50" s="298"/>
      <c r="U50" s="298"/>
      <c r="V50" s="298"/>
      <c r="W50" s="298"/>
      <c r="X50" s="298"/>
      <c r="Y50" s="298"/>
      <c r="Z50" s="298"/>
      <c r="AA50" s="298"/>
    </row>
    <row r="51" customFormat="false" ht="12.95" hidden="false" customHeight="true" outlineLevel="0" collapsed="false">
      <c r="A51" s="292"/>
      <c r="B51" s="292"/>
      <c r="C51" s="302"/>
      <c r="D51" s="318"/>
      <c r="E51" s="306" t="n">
        <v>76</v>
      </c>
      <c r="F51" s="300" t="n">
        <v>0</v>
      </c>
      <c r="G51" s="301" t="s">
        <v>118</v>
      </c>
      <c r="H51" s="296"/>
      <c r="I51" s="296"/>
      <c r="J51" s="296"/>
      <c r="K51" s="296"/>
      <c r="L51" s="296"/>
      <c r="M51" s="296"/>
      <c r="N51" s="302"/>
      <c r="O51" s="302" t="n">
        <v>-70</v>
      </c>
      <c r="P51" s="297" t="n">
        <f aca="false">IF(P49=N48,N50,IF(P49=N50,N48,0))</f>
        <v>0</v>
      </c>
      <c r="Q51" s="294" t="str">
        <f aca="false">IF(Q49=O48,O50,IF(Q49=O50,O48,0))</f>
        <v>Хомутов Макар</v>
      </c>
      <c r="R51" s="312"/>
      <c r="S51" s="312"/>
      <c r="T51" s="298"/>
      <c r="U51" s="298"/>
      <c r="V51" s="298"/>
      <c r="W51" s="298"/>
      <c r="X51" s="298"/>
      <c r="Y51" s="298"/>
      <c r="Z51" s="298"/>
      <c r="AA51" s="298"/>
    </row>
    <row r="52" customFormat="false" ht="12.95" hidden="false" customHeight="true" outlineLevel="0" collapsed="false">
      <c r="A52" s="292" t="n">
        <v>-46</v>
      </c>
      <c r="B52" s="293" t="n">
        <f aca="false">IF(F33=D32,D34,IF(F33=D34,D32,0))</f>
        <v>0</v>
      </c>
      <c r="C52" s="294" t="str">
        <f aca="false">IF(G33=E32,E34,IF(G33=E34,E32,0))</f>
        <v>Мухаметрахимов Артур</v>
      </c>
      <c r="D52" s="316"/>
      <c r="E52" s="306"/>
      <c r="F52" s="308"/>
      <c r="G52" s="302"/>
      <c r="H52" s="296"/>
      <c r="I52" s="296"/>
      <c r="J52" s="296"/>
      <c r="K52" s="296"/>
      <c r="L52" s="296"/>
      <c r="M52" s="296"/>
      <c r="N52" s="296"/>
      <c r="O52" s="296"/>
      <c r="P52" s="302"/>
      <c r="Q52" s="313"/>
      <c r="R52" s="314" t="s">
        <v>54</v>
      </c>
      <c r="S52" s="314"/>
      <c r="T52" s="298"/>
      <c r="U52" s="298"/>
      <c r="V52" s="298"/>
      <c r="W52" s="298"/>
      <c r="X52" s="298"/>
      <c r="Y52" s="298"/>
      <c r="Z52" s="298"/>
      <c r="AA52" s="298"/>
    </row>
    <row r="53" customFormat="false" ht="12.95" hidden="false" customHeight="true" outlineLevel="0" collapsed="false">
      <c r="A53" s="292"/>
      <c r="B53" s="292"/>
      <c r="C53" s="299" t="n">
        <v>74</v>
      </c>
      <c r="D53" s="300" t="n">
        <v>0</v>
      </c>
      <c r="E53" s="310" t="s">
        <v>110</v>
      </c>
      <c r="F53" s="303"/>
      <c r="G53" s="296" t="n">
        <v>-77</v>
      </c>
      <c r="H53" s="297" t="n">
        <f aca="false">IF(H47=F43,F51,IF(H47=F51,F43,0))</f>
        <v>0</v>
      </c>
      <c r="I53" s="294" t="str">
        <f aca="false">IF(I47=G43,G51,IF(I47=G51,G43,0))</f>
        <v>Мухаметрахимов Тимур</v>
      </c>
      <c r="J53" s="295"/>
      <c r="K53" s="296" t="n">
        <v>-71</v>
      </c>
      <c r="L53" s="297" t="n">
        <v>0</v>
      </c>
      <c r="M53" s="294" t="str">
        <f aca="false">IF(E41=C40,C42,IF(E41=C42,C40,0))</f>
        <v>Набиуллин Мурат</v>
      </c>
      <c r="N53" s="295"/>
      <c r="O53" s="296"/>
      <c r="P53" s="296"/>
      <c r="Q53" s="296"/>
      <c r="R53" s="296"/>
      <c r="S53" s="296"/>
      <c r="T53" s="298"/>
      <c r="U53" s="298"/>
      <c r="V53" s="298"/>
      <c r="W53" s="298"/>
      <c r="X53" s="298"/>
      <c r="Y53" s="298"/>
      <c r="Z53" s="298"/>
      <c r="AA53" s="298"/>
    </row>
    <row r="54" customFormat="false" ht="12.95" hidden="false" customHeight="true" outlineLevel="0" collapsed="false">
      <c r="A54" s="292" t="n">
        <v>-47</v>
      </c>
      <c r="B54" s="293" t="n">
        <f aca="false">IF(F37=D36,D38,IF(F37=D38,D36,0))</f>
        <v>0</v>
      </c>
      <c r="C54" s="304" t="str">
        <f aca="false">IF(G37=E36,E38,IF(G37=E38,E36,0))</f>
        <v>Петров Сергей</v>
      </c>
      <c r="D54" s="317"/>
      <c r="E54" s="302"/>
      <c r="F54" s="296"/>
      <c r="G54" s="296"/>
      <c r="H54" s="302"/>
      <c r="I54" s="314" t="s">
        <v>55</v>
      </c>
      <c r="J54" s="321"/>
      <c r="K54" s="296"/>
      <c r="L54" s="302"/>
      <c r="M54" s="299" t="n">
        <v>79</v>
      </c>
      <c r="N54" s="300" t="n">
        <v>0</v>
      </c>
      <c r="O54" s="301" t="s">
        <v>127</v>
      </c>
      <c r="P54" s="296"/>
      <c r="Q54" s="296"/>
      <c r="R54" s="296"/>
      <c r="S54" s="296"/>
      <c r="T54" s="298"/>
      <c r="U54" s="298"/>
      <c r="V54" s="298"/>
      <c r="W54" s="298"/>
      <c r="X54" s="298"/>
      <c r="Y54" s="298"/>
      <c r="Z54" s="298"/>
      <c r="AA54" s="298"/>
    </row>
    <row r="55" customFormat="false" ht="12.95" hidden="false" customHeight="true" outlineLevel="0" collapsed="false">
      <c r="A55" s="292"/>
      <c r="B55" s="292"/>
      <c r="C55" s="302"/>
      <c r="D55" s="318"/>
      <c r="E55" s="296" t="n">
        <v>-75</v>
      </c>
      <c r="F55" s="297" t="n">
        <f aca="false">IF(F43=D41,D45,IF(F43=D45,D41,0))</f>
        <v>0</v>
      </c>
      <c r="G55" s="294" t="str">
        <f aca="false">IF(G43=E41,E45,IF(G43=E45,E41,0))</f>
        <v>Зайниев Никита</v>
      </c>
      <c r="H55" s="295"/>
      <c r="I55" s="320"/>
      <c r="J55" s="320"/>
      <c r="K55" s="296" t="n">
        <v>-72</v>
      </c>
      <c r="L55" s="297" t="n">
        <v>0</v>
      </c>
      <c r="M55" s="304" t="str">
        <f aca="false">IF(E45=C44,C46,IF(E45=C46,C44,0))</f>
        <v>Чернов Евгений</v>
      </c>
      <c r="N55" s="308"/>
      <c r="O55" s="299"/>
      <c r="P55" s="303"/>
      <c r="Q55" s="296"/>
      <c r="R55" s="296"/>
      <c r="S55" s="296"/>
      <c r="T55" s="298"/>
      <c r="U55" s="298"/>
      <c r="V55" s="298"/>
      <c r="W55" s="298"/>
      <c r="X55" s="298"/>
      <c r="Y55" s="298"/>
      <c r="Z55" s="298"/>
      <c r="AA55" s="298"/>
    </row>
    <row r="56" customFormat="false" ht="12.95" hidden="false" customHeight="true" outlineLevel="0" collapsed="false">
      <c r="A56" s="292"/>
      <c r="B56" s="292"/>
      <c r="C56" s="296"/>
      <c r="D56" s="318"/>
      <c r="E56" s="296"/>
      <c r="F56" s="302"/>
      <c r="G56" s="299" t="n">
        <v>78</v>
      </c>
      <c r="H56" s="300" t="n">
        <v>0</v>
      </c>
      <c r="I56" s="301" t="s">
        <v>110</v>
      </c>
      <c r="J56" s="296"/>
      <c r="K56" s="296"/>
      <c r="L56" s="302"/>
      <c r="M56" s="302"/>
      <c r="N56" s="296"/>
      <c r="O56" s="306" t="n">
        <v>81</v>
      </c>
      <c r="P56" s="300" t="n">
        <v>0</v>
      </c>
      <c r="Q56" s="310" t="s">
        <v>121</v>
      </c>
      <c r="R56" s="323"/>
      <c r="S56" s="319"/>
      <c r="T56" s="298"/>
      <c r="U56" s="298"/>
      <c r="V56" s="298"/>
      <c r="W56" s="298"/>
      <c r="X56" s="298"/>
      <c r="Y56" s="298"/>
      <c r="Z56" s="298"/>
      <c r="AA56" s="298"/>
    </row>
    <row r="57" customFormat="false" ht="12.95" hidden="false" customHeight="true" outlineLevel="0" collapsed="false">
      <c r="A57" s="292"/>
      <c r="B57" s="292"/>
      <c r="C57" s="296"/>
      <c r="D57" s="318"/>
      <c r="E57" s="296" t="n">
        <v>-76</v>
      </c>
      <c r="F57" s="297" t="n">
        <f aca="false">IF(F51=D49,D53,IF(F51=D53,D49,0))</f>
        <v>0</v>
      </c>
      <c r="G57" s="304" t="str">
        <f aca="false">IF(G51=E49,E53,IF(G51=E53,E49,0))</f>
        <v>Мухаметрахимов Артур</v>
      </c>
      <c r="H57" s="308"/>
      <c r="I57" s="314" t="s">
        <v>56</v>
      </c>
      <c r="J57" s="321"/>
      <c r="K57" s="296" t="n">
        <v>-73</v>
      </c>
      <c r="L57" s="297" t="n">
        <v>0</v>
      </c>
      <c r="M57" s="294" t="str">
        <f aca="false">IF(E49=C48,C50,IF(E49=C50,C48,0))</f>
        <v>Мухитдинов Динислам</v>
      </c>
      <c r="N57" s="295"/>
      <c r="O57" s="306"/>
      <c r="P57" s="308"/>
      <c r="Q57" s="313"/>
      <c r="R57" s="314" t="s">
        <v>57</v>
      </c>
      <c r="S57" s="314"/>
      <c r="T57" s="298"/>
      <c r="U57" s="298"/>
      <c r="V57" s="298"/>
      <c r="W57" s="298"/>
      <c r="X57" s="298"/>
      <c r="Y57" s="298"/>
      <c r="Z57" s="298"/>
      <c r="AA57" s="298"/>
    </row>
    <row r="58" customFormat="false" ht="12.95" hidden="false" customHeight="true" outlineLevel="0" collapsed="false">
      <c r="A58" s="292"/>
      <c r="B58" s="292"/>
      <c r="C58" s="296"/>
      <c r="D58" s="318"/>
      <c r="E58" s="296"/>
      <c r="F58" s="302"/>
      <c r="G58" s="302" t="n">
        <v>-78</v>
      </c>
      <c r="H58" s="297" t="n">
        <f aca="false">IF(H56=F55,F57,IF(H56=F57,F55,0))</f>
        <v>0</v>
      </c>
      <c r="I58" s="294" t="str">
        <f aca="false">IF(I56=G55,G57,IF(I56=G57,G55,0))</f>
        <v>Зайниев Никита</v>
      </c>
      <c r="J58" s="295"/>
      <c r="K58" s="296"/>
      <c r="L58" s="302"/>
      <c r="M58" s="299" t="n">
        <v>80</v>
      </c>
      <c r="N58" s="300" t="n">
        <v>0</v>
      </c>
      <c r="O58" s="310" t="s">
        <v>121</v>
      </c>
      <c r="P58" s="303"/>
      <c r="Q58" s="320"/>
      <c r="R58" s="296"/>
      <c r="S58" s="320"/>
      <c r="T58" s="298"/>
      <c r="U58" s="298"/>
      <c r="V58" s="298"/>
      <c r="W58" s="298"/>
      <c r="X58" s="298"/>
      <c r="Y58" s="298"/>
      <c r="Z58" s="298"/>
      <c r="AA58" s="298"/>
    </row>
    <row r="59" customFormat="false" ht="12.95" hidden="false" customHeight="true" outlineLevel="0" collapsed="false">
      <c r="A59" s="292" t="n">
        <v>-32</v>
      </c>
      <c r="B59" s="293" t="n">
        <f aca="false">IF(D8=B7,B9,IF(D8=B9,B7,0))</f>
        <v>0</v>
      </c>
      <c r="C59" s="294" t="str">
        <f aca="false">IF(E8=C7,C9,IF(E8=C9,C7,0))</f>
        <v>_</v>
      </c>
      <c r="D59" s="316"/>
      <c r="E59" s="296"/>
      <c r="F59" s="296"/>
      <c r="G59" s="296"/>
      <c r="H59" s="302"/>
      <c r="I59" s="314" t="s">
        <v>58</v>
      </c>
      <c r="J59" s="321"/>
      <c r="K59" s="296" t="n">
        <v>-74</v>
      </c>
      <c r="L59" s="297" t="n">
        <v>0</v>
      </c>
      <c r="M59" s="304" t="str">
        <f aca="false">IF(E53=C52,C54,IF(E53=C54,C52,0))</f>
        <v>Петров Сергей</v>
      </c>
      <c r="N59" s="308"/>
      <c r="O59" s="302"/>
      <c r="P59" s="296"/>
      <c r="Q59" s="296"/>
      <c r="R59" s="296"/>
      <c r="S59" s="296"/>
      <c r="T59" s="298"/>
      <c r="U59" s="298"/>
      <c r="V59" s="298"/>
      <c r="W59" s="298"/>
      <c r="X59" s="298"/>
      <c r="Y59" s="298"/>
      <c r="Z59" s="298"/>
      <c r="AA59" s="298"/>
    </row>
    <row r="60" customFormat="false" ht="12.95" hidden="false" customHeight="true" outlineLevel="0" collapsed="false">
      <c r="A60" s="292"/>
      <c r="B60" s="292"/>
      <c r="C60" s="299" t="n">
        <v>83</v>
      </c>
      <c r="D60" s="300" t="n">
        <v>0</v>
      </c>
      <c r="E60" s="301" t="s">
        <v>124</v>
      </c>
      <c r="F60" s="296"/>
      <c r="G60" s="296"/>
      <c r="H60" s="296"/>
      <c r="I60" s="296"/>
      <c r="J60" s="296"/>
      <c r="K60" s="296"/>
      <c r="L60" s="302"/>
      <c r="M60" s="302"/>
      <c r="N60" s="296"/>
      <c r="O60" s="296" t="n">
        <v>-81</v>
      </c>
      <c r="P60" s="297" t="n">
        <f aca="false">IF(P56=N54,N58,IF(P56=N58,N54,0))</f>
        <v>0</v>
      </c>
      <c r="Q60" s="294" t="str">
        <f aca="false">IF(Q56=O54,O58,IF(Q56=O58,O54,0))</f>
        <v>Чернов Евгений</v>
      </c>
      <c r="R60" s="312"/>
      <c r="S60" s="312"/>
      <c r="T60" s="298"/>
      <c r="U60" s="298"/>
      <c r="V60" s="298"/>
      <c r="W60" s="298"/>
      <c r="X60" s="298"/>
      <c r="Y60" s="298"/>
      <c r="Z60" s="298"/>
      <c r="AA60" s="298"/>
    </row>
    <row r="61" customFormat="false" ht="12.95" hidden="false" customHeight="true" outlineLevel="0" collapsed="false">
      <c r="A61" s="292" t="n">
        <v>-33</v>
      </c>
      <c r="B61" s="293" t="n">
        <f aca="false">IF(D12=B11,B13,IF(D12=B13,B11,0))</f>
        <v>0</v>
      </c>
      <c r="C61" s="304" t="str">
        <f aca="false">IF(E12=C11,C13,IF(E12=C13,C11,0))</f>
        <v>Мазунин Степан</v>
      </c>
      <c r="D61" s="305"/>
      <c r="E61" s="299"/>
      <c r="F61" s="303"/>
      <c r="G61" s="296"/>
      <c r="H61" s="296"/>
      <c r="I61" s="296"/>
      <c r="J61" s="296"/>
      <c r="K61" s="296"/>
      <c r="L61" s="296"/>
      <c r="M61" s="296" t="n">
        <v>-79</v>
      </c>
      <c r="N61" s="297" t="n">
        <f aca="false">IF(N54=L53,L55,IF(N54=L55,L53,0))</f>
        <v>0</v>
      </c>
      <c r="O61" s="294" t="str">
        <f aca="false">IF(O54=M53,M55,IF(O54=M55,M53,0))</f>
        <v>Набиуллин Мурат</v>
      </c>
      <c r="P61" s="322"/>
      <c r="Q61" s="313"/>
      <c r="R61" s="314" t="s">
        <v>59</v>
      </c>
      <c r="S61" s="314"/>
      <c r="T61" s="298"/>
      <c r="U61" s="298"/>
      <c r="V61" s="298"/>
      <c r="W61" s="298"/>
      <c r="X61" s="298"/>
      <c r="Y61" s="298"/>
      <c r="Z61" s="298"/>
      <c r="AA61" s="298"/>
    </row>
    <row r="62" customFormat="false" ht="12.95" hidden="false" customHeight="true" outlineLevel="0" collapsed="false">
      <c r="A62" s="292"/>
      <c r="B62" s="292"/>
      <c r="C62" s="302"/>
      <c r="D62" s="318"/>
      <c r="E62" s="306" t="n">
        <v>87</v>
      </c>
      <c r="F62" s="300" t="n">
        <v>0</v>
      </c>
      <c r="G62" s="301" t="s">
        <v>124</v>
      </c>
      <c r="H62" s="296"/>
      <c r="I62" s="296"/>
      <c r="J62" s="296"/>
      <c r="K62" s="296"/>
      <c r="L62" s="296"/>
      <c r="M62" s="296"/>
      <c r="N62" s="302"/>
      <c r="O62" s="299" t="n">
        <v>82</v>
      </c>
      <c r="P62" s="300" t="n">
        <v>0</v>
      </c>
      <c r="Q62" s="301" t="s">
        <v>117</v>
      </c>
      <c r="R62" s="312"/>
      <c r="S62" s="312"/>
      <c r="T62" s="298"/>
      <c r="U62" s="298"/>
      <c r="V62" s="298"/>
      <c r="W62" s="298"/>
      <c r="X62" s="298"/>
      <c r="Y62" s="298"/>
      <c r="Z62" s="298"/>
      <c r="AA62" s="298"/>
    </row>
    <row r="63" customFormat="false" ht="12.95" hidden="false" customHeight="true" outlineLevel="0" collapsed="false">
      <c r="A63" s="292" t="n">
        <v>-34</v>
      </c>
      <c r="B63" s="293" t="n">
        <f aca="false">IF(D16=B15,B17,IF(D16=B17,B15,0))</f>
        <v>0</v>
      </c>
      <c r="C63" s="294" t="str">
        <f aca="false">IF(E16=C15,C17,IF(E16=C17,C15,0))</f>
        <v>Султанов Тимур</v>
      </c>
      <c r="D63" s="316"/>
      <c r="E63" s="306"/>
      <c r="F63" s="308"/>
      <c r="G63" s="299"/>
      <c r="H63" s="303"/>
      <c r="I63" s="296"/>
      <c r="J63" s="296"/>
      <c r="K63" s="296"/>
      <c r="L63" s="296"/>
      <c r="M63" s="296" t="n">
        <v>-80</v>
      </c>
      <c r="N63" s="297" t="n">
        <f aca="false">IF(N58=L57,L59,IF(N58=L59,L57,0))</f>
        <v>0</v>
      </c>
      <c r="O63" s="304" t="str">
        <f aca="false">IF(O58=M57,M59,IF(O58=M59,M57,0))</f>
        <v>Петров Сергей</v>
      </c>
      <c r="P63" s="307"/>
      <c r="Q63" s="313"/>
      <c r="R63" s="314" t="s">
        <v>60</v>
      </c>
      <c r="S63" s="314"/>
      <c r="T63" s="298"/>
      <c r="U63" s="298"/>
      <c r="V63" s="298"/>
      <c r="W63" s="298"/>
      <c r="X63" s="298"/>
      <c r="Y63" s="298"/>
      <c r="Z63" s="298"/>
      <c r="AA63" s="298"/>
    </row>
    <row r="64" customFormat="false" ht="12.95" hidden="false" customHeight="true" outlineLevel="0" collapsed="false">
      <c r="A64" s="292"/>
      <c r="B64" s="292"/>
      <c r="C64" s="299" t="n">
        <v>84</v>
      </c>
      <c r="D64" s="300" t="n">
        <v>0</v>
      </c>
      <c r="E64" s="310" t="s">
        <v>120</v>
      </c>
      <c r="F64" s="303"/>
      <c r="G64" s="306"/>
      <c r="H64" s="303"/>
      <c r="I64" s="296"/>
      <c r="J64" s="296"/>
      <c r="K64" s="296"/>
      <c r="L64" s="296"/>
      <c r="M64" s="296"/>
      <c r="N64" s="302"/>
      <c r="O64" s="302" t="n">
        <v>-82</v>
      </c>
      <c r="P64" s="297" t="n">
        <f aca="false">IF(P62=N61,N63,IF(P62=N63,N61,0))</f>
        <v>0</v>
      </c>
      <c r="Q64" s="294" t="str">
        <f aca="false">IF(Q62=O61,O63,IF(Q62=O63,O61,0))</f>
        <v>Набиуллин Мурат</v>
      </c>
      <c r="R64" s="312"/>
      <c r="S64" s="312"/>
      <c r="T64" s="298"/>
      <c r="U64" s="298"/>
      <c r="V64" s="298"/>
      <c r="W64" s="298"/>
      <c r="X64" s="298"/>
      <c r="Y64" s="298"/>
      <c r="Z64" s="298"/>
      <c r="AA64" s="298"/>
    </row>
    <row r="65" customFormat="false" ht="12.95" hidden="false" customHeight="true" outlineLevel="0" collapsed="false">
      <c r="A65" s="292" t="n">
        <v>-35</v>
      </c>
      <c r="B65" s="293" t="n">
        <f aca="false">IF(D20=B19,B21,IF(D20=B21,B19,0))</f>
        <v>0</v>
      </c>
      <c r="C65" s="304" t="str">
        <f aca="false">IF(E20=C19,C21,IF(E20=C21,C19,0))</f>
        <v>Акмурзин Александр</v>
      </c>
      <c r="D65" s="305"/>
      <c r="E65" s="302"/>
      <c r="F65" s="296"/>
      <c r="G65" s="306"/>
      <c r="H65" s="303"/>
      <c r="I65" s="296"/>
      <c r="J65" s="296"/>
      <c r="K65" s="296"/>
      <c r="L65" s="296"/>
      <c r="M65" s="296"/>
      <c r="N65" s="296"/>
      <c r="O65" s="296"/>
      <c r="P65" s="302"/>
      <c r="Q65" s="313"/>
      <c r="R65" s="314" t="s">
        <v>61</v>
      </c>
      <c r="S65" s="314"/>
      <c r="T65" s="298"/>
      <c r="U65" s="298"/>
      <c r="V65" s="298"/>
      <c r="W65" s="298"/>
      <c r="X65" s="298"/>
      <c r="Y65" s="298"/>
      <c r="Z65" s="298"/>
      <c r="AA65" s="298"/>
    </row>
    <row r="66" customFormat="false" ht="12.95" hidden="false" customHeight="true" outlineLevel="0" collapsed="false">
      <c r="A66" s="292"/>
      <c r="B66" s="292"/>
      <c r="C66" s="302"/>
      <c r="D66" s="318"/>
      <c r="E66" s="296"/>
      <c r="F66" s="296"/>
      <c r="G66" s="306" t="n">
        <v>89</v>
      </c>
      <c r="H66" s="300" t="n">
        <v>0</v>
      </c>
      <c r="I66" s="310" t="s">
        <v>125</v>
      </c>
      <c r="J66" s="303"/>
      <c r="K66" s="296" t="n">
        <v>-83</v>
      </c>
      <c r="L66" s="297" t="n">
        <v>0</v>
      </c>
      <c r="M66" s="294" t="str">
        <f aca="false">IF(E60=C59,C61,IF(E60=C61,C59,0))</f>
        <v>_</v>
      </c>
      <c r="N66" s="295"/>
      <c r="O66" s="296"/>
      <c r="P66" s="296"/>
      <c r="Q66" s="296"/>
      <c r="R66" s="296"/>
      <c r="S66" s="296"/>
      <c r="T66" s="298"/>
      <c r="U66" s="298"/>
      <c r="V66" s="298"/>
      <c r="W66" s="298"/>
      <c r="X66" s="298"/>
      <c r="Y66" s="298"/>
      <c r="Z66" s="298"/>
      <c r="AA66" s="298"/>
    </row>
    <row r="67" customFormat="false" ht="12.95" hidden="false" customHeight="true" outlineLevel="0" collapsed="false">
      <c r="A67" s="292" t="n">
        <v>-36</v>
      </c>
      <c r="B67" s="293" t="n">
        <f aca="false">IF(D24=B23,B25,IF(D24=B25,B23,0))</f>
        <v>0</v>
      </c>
      <c r="C67" s="294" t="str">
        <f aca="false">IF(E24=C23,C25,IF(E24=C25,C23,0))</f>
        <v>Слепов Андрей</v>
      </c>
      <c r="D67" s="316"/>
      <c r="E67" s="296"/>
      <c r="F67" s="296"/>
      <c r="G67" s="306"/>
      <c r="H67" s="308"/>
      <c r="I67" s="314" t="s">
        <v>62</v>
      </c>
      <c r="J67" s="321"/>
      <c r="K67" s="296"/>
      <c r="L67" s="302"/>
      <c r="M67" s="299" t="n">
        <v>91</v>
      </c>
      <c r="N67" s="300" t="n">
        <v>0</v>
      </c>
      <c r="O67" s="301" t="s">
        <v>128</v>
      </c>
      <c r="P67" s="296"/>
      <c r="Q67" s="296"/>
      <c r="R67" s="296"/>
      <c r="S67" s="296"/>
      <c r="T67" s="298"/>
      <c r="U67" s="298"/>
      <c r="V67" s="298"/>
      <c r="W67" s="298"/>
      <c r="X67" s="298"/>
      <c r="Y67" s="298"/>
      <c r="Z67" s="298"/>
      <c r="AA67" s="298"/>
    </row>
    <row r="68" customFormat="false" ht="12.95" hidden="false" customHeight="true" outlineLevel="0" collapsed="false">
      <c r="A68" s="292"/>
      <c r="B68" s="292"/>
      <c r="C68" s="299" t="n">
        <v>85</v>
      </c>
      <c r="D68" s="300" t="n">
        <v>0</v>
      </c>
      <c r="E68" s="301" t="s">
        <v>126</v>
      </c>
      <c r="F68" s="296"/>
      <c r="G68" s="306"/>
      <c r="H68" s="303"/>
      <c r="I68" s="296"/>
      <c r="J68" s="296"/>
      <c r="K68" s="296" t="n">
        <v>-84</v>
      </c>
      <c r="L68" s="297" t="n">
        <v>0</v>
      </c>
      <c r="M68" s="304" t="str">
        <f aca="false">IF(E64=C63,C65,IF(E64=C65,C63,0))</f>
        <v>Акмурзин Александр</v>
      </c>
      <c r="N68" s="307"/>
      <c r="O68" s="299"/>
      <c r="P68" s="303"/>
      <c r="Q68" s="296"/>
      <c r="R68" s="296"/>
      <c r="S68" s="296"/>
      <c r="T68" s="298"/>
      <c r="U68" s="298"/>
      <c r="V68" s="298"/>
      <c r="W68" s="298"/>
      <c r="X68" s="298"/>
      <c r="Y68" s="298"/>
      <c r="Z68" s="298"/>
      <c r="AA68" s="298"/>
    </row>
    <row r="69" customFormat="false" ht="12.95" hidden="false" customHeight="true" outlineLevel="0" collapsed="false">
      <c r="A69" s="292" t="n">
        <v>-37</v>
      </c>
      <c r="B69" s="293" t="n">
        <f aca="false">IF(D28=B27,B29,IF(D28=B29,B27,0))</f>
        <v>0</v>
      </c>
      <c r="C69" s="304" t="str">
        <f aca="false">IF(E28=C27,C29,IF(E28=C29,C27,0))</f>
        <v>Евсеев Степан</v>
      </c>
      <c r="D69" s="305"/>
      <c r="E69" s="299"/>
      <c r="F69" s="303"/>
      <c r="G69" s="306"/>
      <c r="H69" s="303"/>
      <c r="I69" s="296"/>
      <c r="J69" s="296"/>
      <c r="K69" s="296"/>
      <c r="L69" s="302"/>
      <c r="M69" s="302"/>
      <c r="N69" s="296"/>
      <c r="O69" s="306" t="n">
        <v>93</v>
      </c>
      <c r="P69" s="300" t="n">
        <v>0</v>
      </c>
      <c r="Q69" s="310" t="s">
        <v>130</v>
      </c>
      <c r="R69" s="323"/>
      <c r="S69" s="319"/>
      <c r="T69" s="298"/>
      <c r="U69" s="298"/>
      <c r="V69" s="298"/>
      <c r="W69" s="298"/>
      <c r="X69" s="298"/>
      <c r="Y69" s="298"/>
      <c r="Z69" s="298"/>
      <c r="AA69" s="298"/>
    </row>
    <row r="70" customFormat="false" ht="12.95" hidden="false" customHeight="true" outlineLevel="0" collapsed="false">
      <c r="A70" s="292"/>
      <c r="B70" s="292"/>
      <c r="C70" s="302"/>
      <c r="D70" s="318"/>
      <c r="E70" s="306" t="n">
        <v>88</v>
      </c>
      <c r="F70" s="300" t="n">
        <v>0</v>
      </c>
      <c r="G70" s="310" t="s">
        <v>125</v>
      </c>
      <c r="H70" s="303"/>
      <c r="I70" s="296"/>
      <c r="J70" s="296"/>
      <c r="K70" s="296" t="n">
        <v>-85</v>
      </c>
      <c r="L70" s="297" t="n">
        <v>0</v>
      </c>
      <c r="M70" s="294" t="str">
        <f aca="false">IF(E68=C67,C69,IF(E68=C69,C67,0))</f>
        <v>Слепов Андрей</v>
      </c>
      <c r="N70" s="295"/>
      <c r="O70" s="306"/>
      <c r="P70" s="308"/>
      <c r="Q70" s="313"/>
      <c r="R70" s="314" t="s">
        <v>63</v>
      </c>
      <c r="S70" s="314"/>
      <c r="T70" s="298"/>
      <c r="U70" s="298"/>
      <c r="V70" s="298"/>
      <c r="W70" s="298"/>
      <c r="X70" s="298"/>
      <c r="Y70" s="298"/>
      <c r="Z70" s="298"/>
      <c r="AA70" s="298"/>
    </row>
    <row r="71" customFormat="false" ht="12.95" hidden="false" customHeight="true" outlineLevel="0" collapsed="false">
      <c r="A71" s="292" t="n">
        <v>-38</v>
      </c>
      <c r="B71" s="293" t="n">
        <f aca="false">IF(D32=B31,B33,IF(D32=B33,B31,0))</f>
        <v>0</v>
      </c>
      <c r="C71" s="294" t="str">
        <f aca="false">IF(E32=C31,C33,IF(E32=C33,C31,0))</f>
        <v>Червяков Артем</v>
      </c>
      <c r="D71" s="316"/>
      <c r="E71" s="306"/>
      <c r="F71" s="308"/>
      <c r="G71" s="302"/>
      <c r="H71" s="296"/>
      <c r="I71" s="296"/>
      <c r="J71" s="296"/>
      <c r="K71" s="296"/>
      <c r="L71" s="302"/>
      <c r="M71" s="299" t="n">
        <v>92</v>
      </c>
      <c r="N71" s="300" t="n">
        <v>0</v>
      </c>
      <c r="O71" s="310" t="s">
        <v>130</v>
      </c>
      <c r="P71" s="303"/>
      <c r="Q71" s="320"/>
      <c r="R71" s="296"/>
      <c r="S71" s="320"/>
      <c r="T71" s="298"/>
      <c r="U71" s="298"/>
      <c r="V71" s="298"/>
      <c r="W71" s="298"/>
      <c r="X71" s="298"/>
      <c r="Y71" s="298"/>
      <c r="Z71" s="298"/>
      <c r="AA71" s="298"/>
    </row>
    <row r="72" customFormat="false" ht="12.95" hidden="false" customHeight="true" outlineLevel="0" collapsed="false">
      <c r="A72" s="292"/>
      <c r="B72" s="292"/>
      <c r="C72" s="299" t="n">
        <v>86</v>
      </c>
      <c r="D72" s="300" t="n">
        <v>0</v>
      </c>
      <c r="E72" s="310" t="s">
        <v>125</v>
      </c>
      <c r="F72" s="303"/>
      <c r="G72" s="296" t="n">
        <v>-89</v>
      </c>
      <c r="H72" s="297" t="n">
        <f aca="false">IF(H66=F62,F70,IF(H66=F70,F62,0))</f>
        <v>0</v>
      </c>
      <c r="I72" s="294" t="str">
        <f aca="false">IF(I66=G62,G70,IF(I66=G70,G62,0))</f>
        <v>Мазунин Степан</v>
      </c>
      <c r="J72" s="295"/>
      <c r="K72" s="296" t="n">
        <v>-86</v>
      </c>
      <c r="L72" s="297" t="n">
        <v>0</v>
      </c>
      <c r="M72" s="304" t="str">
        <f aca="false">IF(E72=C71,C73,IF(E72=C73,C71,0))</f>
        <v>Набиуллин Акрам</v>
      </c>
      <c r="N72" s="307"/>
      <c r="O72" s="302"/>
      <c r="P72" s="296"/>
      <c r="Q72" s="296"/>
      <c r="R72" s="296"/>
      <c r="S72" s="296"/>
      <c r="T72" s="298"/>
      <c r="U72" s="298"/>
      <c r="V72" s="298"/>
      <c r="W72" s="298"/>
      <c r="X72" s="298"/>
      <c r="Y72" s="298"/>
      <c r="Z72" s="298"/>
      <c r="AA72" s="298"/>
    </row>
    <row r="73" customFormat="false" ht="12.95" hidden="false" customHeight="true" outlineLevel="0" collapsed="false">
      <c r="A73" s="292" t="n">
        <v>-39</v>
      </c>
      <c r="B73" s="293" t="n">
        <f aca="false">IF(D36=B35,B37,IF(D36=B37,B35,0))</f>
        <v>0</v>
      </c>
      <c r="C73" s="304" t="str">
        <f aca="false">IF(E36=C35,C37,IF(E36=C37,C35,0))</f>
        <v>Набиуллин Акрам</v>
      </c>
      <c r="D73" s="305"/>
      <c r="E73" s="302"/>
      <c r="F73" s="296"/>
      <c r="G73" s="296"/>
      <c r="H73" s="302"/>
      <c r="I73" s="314" t="s">
        <v>64</v>
      </c>
      <c r="J73" s="321"/>
      <c r="K73" s="296"/>
      <c r="L73" s="302"/>
      <c r="M73" s="302"/>
      <c r="N73" s="296"/>
      <c r="O73" s="296" t="n">
        <v>-93</v>
      </c>
      <c r="P73" s="297" t="n">
        <f aca="false">IF(P69=N67,N71,IF(P69=N71,N67,0))</f>
        <v>0</v>
      </c>
      <c r="Q73" s="294" t="str">
        <f aca="false">IF(Q69=O67,O71,IF(Q69=O71,O67,0))</f>
        <v>Акмурзин Александр</v>
      </c>
      <c r="R73" s="312"/>
      <c r="S73" s="312"/>
      <c r="T73" s="298"/>
      <c r="U73" s="298"/>
      <c r="V73" s="298"/>
      <c r="W73" s="298"/>
      <c r="X73" s="298"/>
      <c r="Y73" s="298"/>
      <c r="Z73" s="298"/>
      <c r="AA73" s="298"/>
    </row>
    <row r="74" customFormat="false" ht="12.95" hidden="false" customHeight="true" outlineLevel="0" collapsed="false">
      <c r="A74" s="292"/>
      <c r="B74" s="292"/>
      <c r="C74" s="302"/>
      <c r="D74" s="318"/>
      <c r="E74" s="296" t="n">
        <v>-87</v>
      </c>
      <c r="F74" s="297" t="n">
        <f aca="false">IF(F62=D60,D64,IF(F62=D64,D60,0))</f>
        <v>0</v>
      </c>
      <c r="G74" s="294" t="str">
        <f aca="false">IF(G62=E60,E64,IF(G62=E64,E60,0))</f>
        <v>Султанов Тимур</v>
      </c>
      <c r="H74" s="295"/>
      <c r="I74" s="320"/>
      <c r="J74" s="320"/>
      <c r="K74" s="296"/>
      <c r="L74" s="296"/>
      <c r="M74" s="296" t="n">
        <v>-91</v>
      </c>
      <c r="N74" s="297" t="n">
        <f aca="false">IF(N67=L66,L68,IF(N67=L68,L66,0))</f>
        <v>0</v>
      </c>
      <c r="O74" s="294" t="str">
        <f aca="false">IF(O67=M66,M68,IF(O67=M68,M66,0))</f>
        <v>_</v>
      </c>
      <c r="P74" s="322"/>
      <c r="Q74" s="313"/>
      <c r="R74" s="314" t="s">
        <v>65</v>
      </c>
      <c r="S74" s="314"/>
      <c r="T74" s="298"/>
      <c r="U74" s="298"/>
      <c r="V74" s="298"/>
      <c r="W74" s="298"/>
      <c r="X74" s="298"/>
      <c r="Y74" s="298"/>
      <c r="Z74" s="298"/>
      <c r="AA74" s="298"/>
    </row>
    <row r="75" customFormat="false" ht="12.95" hidden="false" customHeight="true" outlineLevel="0" collapsed="false">
      <c r="A75" s="292"/>
      <c r="B75" s="292"/>
      <c r="C75" s="296"/>
      <c r="D75" s="318"/>
      <c r="E75" s="296"/>
      <c r="F75" s="302"/>
      <c r="G75" s="299" t="n">
        <v>90</v>
      </c>
      <c r="H75" s="300" t="n">
        <v>0</v>
      </c>
      <c r="I75" s="301" t="s">
        <v>120</v>
      </c>
      <c r="J75" s="296"/>
      <c r="K75" s="296"/>
      <c r="L75" s="296"/>
      <c r="M75" s="296"/>
      <c r="N75" s="302"/>
      <c r="O75" s="299" t="n">
        <v>94</v>
      </c>
      <c r="P75" s="300" t="n">
        <v>0</v>
      </c>
      <c r="Q75" s="301" t="s">
        <v>129</v>
      </c>
      <c r="R75" s="312"/>
      <c r="S75" s="312"/>
      <c r="T75" s="298"/>
      <c r="U75" s="298"/>
      <c r="V75" s="298"/>
      <c r="W75" s="298"/>
      <c r="X75" s="298"/>
      <c r="Y75" s="298"/>
      <c r="Z75" s="298"/>
      <c r="AA75" s="298"/>
    </row>
    <row r="76" customFormat="false" ht="12.95" hidden="false" customHeight="true" outlineLevel="0" collapsed="false">
      <c r="A76" s="324"/>
      <c r="B76" s="324"/>
      <c r="C76" s="296"/>
      <c r="D76" s="318"/>
      <c r="E76" s="296" t="n">
        <v>-88</v>
      </c>
      <c r="F76" s="297" t="n">
        <f aca="false">IF(F70=D68,D72,IF(F70=D72,D68,0))</f>
        <v>0</v>
      </c>
      <c r="G76" s="304" t="str">
        <f aca="false">IF(G70=E68,E72,IF(G70=E72,E68,0))</f>
        <v>Евсеев Степан</v>
      </c>
      <c r="H76" s="307"/>
      <c r="I76" s="314" t="s">
        <v>66</v>
      </c>
      <c r="J76" s="321"/>
      <c r="K76" s="296"/>
      <c r="L76" s="296"/>
      <c r="M76" s="296" t="n">
        <v>-92</v>
      </c>
      <c r="N76" s="297" t="n">
        <f aca="false">IF(N71=L70,L72,IF(N71=L72,L70,0))</f>
        <v>0</v>
      </c>
      <c r="O76" s="304" t="str">
        <f aca="false">IF(O71=M70,M72,IF(O71=M72,M70,0))</f>
        <v>Слепов Андрей</v>
      </c>
      <c r="P76" s="307"/>
      <c r="Q76" s="313"/>
      <c r="R76" s="314" t="s">
        <v>67</v>
      </c>
      <c r="S76" s="314"/>
      <c r="T76" s="298"/>
      <c r="U76" s="298"/>
      <c r="V76" s="298"/>
      <c r="W76" s="298"/>
      <c r="X76" s="298"/>
      <c r="Y76" s="298"/>
      <c r="Z76" s="298"/>
      <c r="AA76" s="298"/>
    </row>
    <row r="77" customFormat="false" ht="12.95" hidden="false" customHeight="true" outlineLevel="0" collapsed="false">
      <c r="A77" s="324"/>
      <c r="B77" s="324"/>
      <c r="C77" s="296"/>
      <c r="D77" s="296"/>
      <c r="E77" s="296"/>
      <c r="F77" s="302"/>
      <c r="G77" s="302" t="n">
        <v>-90</v>
      </c>
      <c r="H77" s="297" t="n">
        <f aca="false">IF(H75=F74,F76,IF(H75=F76,F74,0))</f>
        <v>0</v>
      </c>
      <c r="I77" s="294" t="str">
        <f aca="false">IF(I75=G74,G76,IF(I75=G76,G74,0))</f>
        <v>Евсеев Степан</v>
      </c>
      <c r="J77" s="295"/>
      <c r="K77" s="296"/>
      <c r="L77" s="296"/>
      <c r="M77" s="296"/>
      <c r="N77" s="302"/>
      <c r="O77" s="302" t="n">
        <v>-94</v>
      </c>
      <c r="P77" s="297" t="n">
        <f aca="false">IF(P75=N74,N76,IF(P75=N76,N74,0))</f>
        <v>0</v>
      </c>
      <c r="Q77" s="294" t="str">
        <f aca="false">IF(Q75=O74,O76,IF(Q75=O76,O74,0))</f>
        <v>_</v>
      </c>
      <c r="R77" s="312"/>
      <c r="S77" s="312"/>
      <c r="T77" s="298"/>
      <c r="U77" s="298"/>
      <c r="V77" s="298"/>
      <c r="W77" s="298"/>
      <c r="X77" s="298"/>
      <c r="Y77" s="298"/>
      <c r="Z77" s="298"/>
      <c r="AA77" s="298"/>
    </row>
    <row r="78" customFormat="false" ht="12.95" hidden="false" customHeight="true" outlineLevel="0" collapsed="false">
      <c r="A78" s="324"/>
      <c r="B78" s="324"/>
      <c r="C78" s="296"/>
      <c r="D78" s="296"/>
      <c r="E78" s="296"/>
      <c r="F78" s="296"/>
      <c r="G78" s="296"/>
      <c r="H78" s="302"/>
      <c r="I78" s="314" t="s">
        <v>68</v>
      </c>
      <c r="J78" s="321"/>
      <c r="K78" s="296"/>
      <c r="L78" s="296"/>
      <c r="M78" s="296"/>
      <c r="N78" s="296"/>
      <c r="O78" s="296"/>
      <c r="P78" s="302"/>
      <c r="Q78" s="313"/>
      <c r="R78" s="314" t="s">
        <v>69</v>
      </c>
      <c r="S78" s="314"/>
      <c r="T78" s="298"/>
      <c r="U78" s="298"/>
      <c r="V78" s="298"/>
      <c r="W78" s="298"/>
      <c r="X78" s="298"/>
      <c r="Y78" s="298"/>
      <c r="Z78" s="298"/>
      <c r="AA78" s="298"/>
    </row>
    <row r="79" customFormat="false" ht="12.75" hidden="false" customHeight="fals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</row>
    <row r="80" customFormat="false" ht="12.75" hidden="false" customHeight="fals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5.71"/>
    <col collapsed="false" customWidth="true" hidden="false" outlineLevel="0" max="4" min="3" style="326" width="25.7"/>
    <col collapsed="false" customWidth="true" hidden="false" outlineLevel="0" max="5" min="5" style="326" width="5.71"/>
    <col collapsed="false" customWidth="false" hidden="false" outlineLevel="0" max="257" min="6" style="326" width="9.14"/>
  </cols>
  <sheetData>
    <row r="1" customFormat="false" ht="12.75" hidden="false" customHeight="false" outlineLevel="0" collapsed="false">
      <c r="A1" s="327" t="s">
        <v>70</v>
      </c>
      <c r="B1" s="328" t="s">
        <v>71</v>
      </c>
      <c r="C1" s="328"/>
      <c r="D1" s="329" t="s">
        <v>72</v>
      </c>
      <c r="E1" s="329"/>
    </row>
    <row r="2" customFormat="false" ht="12.75" hidden="false" customHeight="false" outlineLevel="0" collapsed="false">
      <c r="A2" s="330" t="n">
        <v>1</v>
      </c>
      <c r="B2" s="331" t="n">
        <f aca="false">М111!D8</f>
        <v>0</v>
      </c>
      <c r="C2" s="332" t="n">
        <f aca="false">М112!Q25</f>
        <v>0</v>
      </c>
      <c r="D2" s="333" t="n">
        <f aca="false">М112!Q35</f>
        <v>0</v>
      </c>
      <c r="E2" s="334" t="n">
        <f aca="false">М112!B7</f>
        <v>0</v>
      </c>
    </row>
    <row r="3" customFormat="false" ht="12.75" hidden="false" customHeight="false" outlineLevel="0" collapsed="false">
      <c r="A3" s="330" t="n">
        <v>2</v>
      </c>
      <c r="B3" s="331" t="n">
        <f aca="false">М111!D12</f>
        <v>0</v>
      </c>
      <c r="C3" s="332" t="str">
        <f aca="false">М111!E8</f>
        <v>Кутлиев Азат</v>
      </c>
      <c r="D3" s="333" t="str">
        <f aca="false">М112!C7</f>
        <v>_</v>
      </c>
      <c r="E3" s="334" t="n">
        <f aca="false">М112!B9</f>
        <v>0</v>
      </c>
    </row>
    <row r="4" customFormat="false" ht="12.75" hidden="false" customHeight="false" outlineLevel="0" collapsed="false">
      <c r="A4" s="330" t="n">
        <v>3</v>
      </c>
      <c r="B4" s="331" t="n">
        <f aca="false">М111!D16</f>
        <v>0</v>
      </c>
      <c r="C4" s="332" t="str">
        <f aca="false">М112!E8</f>
        <v>Зайниев Никита</v>
      </c>
      <c r="D4" s="333" t="str">
        <f aca="false">М112!C59</f>
        <v>_</v>
      </c>
      <c r="E4" s="334" t="n">
        <f aca="false">М112!B11</f>
        <v>0</v>
      </c>
    </row>
    <row r="5" customFormat="false" ht="12.75" hidden="false" customHeight="false" outlineLevel="0" collapsed="false">
      <c r="A5" s="330" t="n">
        <v>4</v>
      </c>
      <c r="B5" s="331" t="n">
        <f aca="false">М111!D20</f>
        <v>0</v>
      </c>
      <c r="C5" s="332" t="str">
        <f aca="false">М112!E60</f>
        <v>Мазунин Степан</v>
      </c>
      <c r="D5" s="333" t="str">
        <f aca="false">М112!M66</f>
        <v>_</v>
      </c>
      <c r="E5" s="334" t="n">
        <f aca="false">М112!B13</f>
        <v>0</v>
      </c>
    </row>
    <row r="6" customFormat="false" ht="12.75" hidden="false" customHeight="false" outlineLevel="0" collapsed="false">
      <c r="A6" s="330" t="n">
        <v>5</v>
      </c>
      <c r="B6" s="331" t="n">
        <f aca="false">М111!D24</f>
        <v>0</v>
      </c>
      <c r="C6" s="332" t="str">
        <f aca="false">М112!O67</f>
        <v>Акмурзин Александр</v>
      </c>
      <c r="D6" s="333" t="str">
        <f aca="false">М112!O74</f>
        <v>_</v>
      </c>
      <c r="E6" s="334" t="n">
        <f aca="false">М112!B15</f>
        <v>0</v>
      </c>
    </row>
    <row r="7" customFormat="false" ht="12.75" hidden="false" customHeight="false" outlineLevel="0" collapsed="false">
      <c r="A7" s="330" t="n">
        <v>6</v>
      </c>
      <c r="B7" s="331" t="n">
        <f aca="false">М111!D28</f>
        <v>0</v>
      </c>
      <c r="C7" s="332" t="str">
        <f aca="false">М112!Q75</f>
        <v>Слепов Андрей</v>
      </c>
      <c r="D7" s="333" t="str">
        <f aca="false">М112!Q77</f>
        <v>_</v>
      </c>
      <c r="E7" s="334" t="n">
        <f aca="false">М112!B17</f>
        <v>0</v>
      </c>
    </row>
    <row r="8" customFormat="false" ht="12.75" hidden="false" customHeight="false" outlineLevel="0" collapsed="false">
      <c r="A8" s="330" t="n">
        <v>7</v>
      </c>
      <c r="B8" s="331" t="n">
        <f aca="false">М111!D32</f>
        <v>0</v>
      </c>
      <c r="C8" s="332" t="str">
        <f aca="false">М111!E36</f>
        <v>Апулов Арсений</v>
      </c>
      <c r="D8" s="333" t="str">
        <f aca="false">М112!C21</f>
        <v>Акмурзин Александр</v>
      </c>
      <c r="E8" s="334" t="n">
        <f aca="false">М112!B19</f>
        <v>0</v>
      </c>
    </row>
    <row r="9" customFormat="false" ht="12.75" hidden="false" customHeight="false" outlineLevel="0" collapsed="false">
      <c r="A9" s="330" t="n">
        <v>8</v>
      </c>
      <c r="B9" s="331" t="n">
        <f aca="false">М111!D36</f>
        <v>0</v>
      </c>
      <c r="C9" s="332" t="str">
        <f aca="false">М111!I30</f>
        <v>Апулов Арсений</v>
      </c>
      <c r="D9" s="333" t="str">
        <f aca="false">М112!I15</f>
        <v>Ахмеров Илья</v>
      </c>
      <c r="E9" s="334" t="n">
        <f aca="false">М112!B21</f>
        <v>0</v>
      </c>
    </row>
    <row r="10" customFormat="false" ht="12.75" hidden="false" customHeight="false" outlineLevel="0" collapsed="false">
      <c r="A10" s="330" t="n">
        <v>9</v>
      </c>
      <c r="B10" s="331" t="n">
        <f aca="false">М111!D40</f>
        <v>0</v>
      </c>
      <c r="C10" s="332" t="str">
        <f aca="false">М111!G34</f>
        <v>Апулов Арсений</v>
      </c>
      <c r="D10" s="333" t="str">
        <f aca="false">М112!E26</f>
        <v>Садретдинов Марк</v>
      </c>
      <c r="E10" s="334" t="n">
        <f aca="false">М112!B23</f>
        <v>0</v>
      </c>
    </row>
    <row r="11" customFormat="false" ht="12.75" hidden="false" customHeight="false" outlineLevel="0" collapsed="false">
      <c r="A11" s="330" t="n">
        <v>10</v>
      </c>
      <c r="B11" s="331" t="n">
        <f aca="false">М111!D44</f>
        <v>0</v>
      </c>
      <c r="C11" s="332" t="str">
        <f aca="false">М111!E76</f>
        <v>Ахмедзянов Леонид</v>
      </c>
      <c r="D11" s="333" t="str">
        <f aca="false">М111!K76</f>
        <v>Базаргулов Алмаз</v>
      </c>
      <c r="E11" s="334" t="n">
        <f aca="false">М112!B25</f>
        <v>0</v>
      </c>
    </row>
    <row r="12" customFormat="false" ht="12.75" hidden="false" customHeight="false" outlineLevel="0" collapsed="false">
      <c r="A12" s="330" t="n">
        <v>11</v>
      </c>
      <c r="B12" s="331" t="n">
        <f aca="false">М111!D48</f>
        <v>0</v>
      </c>
      <c r="C12" s="332" t="str">
        <f aca="false">М111!G58</f>
        <v>Ахмедзянов Леонид</v>
      </c>
      <c r="D12" s="333" t="str">
        <f aca="false">М112!E14</f>
        <v>Хомутов Макар</v>
      </c>
      <c r="E12" s="334" t="n">
        <f aca="false">М112!B27</f>
        <v>0</v>
      </c>
    </row>
    <row r="13" customFormat="false" ht="12.75" hidden="false" customHeight="false" outlineLevel="0" collapsed="false">
      <c r="A13" s="330" t="n">
        <v>12</v>
      </c>
      <c r="B13" s="331" t="n">
        <f aca="false">М111!D52</f>
        <v>0</v>
      </c>
      <c r="C13" s="332" t="str">
        <f aca="false">М111!E56</f>
        <v>Ахмедзянов Леонид</v>
      </c>
      <c r="D13" s="333" t="str">
        <f aca="false">М112!C31</f>
        <v>Червяков Артем</v>
      </c>
      <c r="E13" s="334" t="n">
        <f aca="false">М112!B29</f>
        <v>0</v>
      </c>
    </row>
    <row r="14" customFormat="false" ht="12.75" hidden="false" customHeight="false" outlineLevel="0" collapsed="false">
      <c r="A14" s="330" t="n">
        <v>13</v>
      </c>
      <c r="B14" s="331" t="n">
        <f aca="false">М111!D56</f>
        <v>0</v>
      </c>
      <c r="C14" s="332" t="str">
        <f aca="false">М111!G26</f>
        <v>Ахмеров Илья</v>
      </c>
      <c r="D14" s="333" t="str">
        <f aca="false">М112!E30</f>
        <v>Базаргулов Алмаз</v>
      </c>
      <c r="E14" s="334" t="n">
        <f aca="false">М112!B31</f>
        <v>0</v>
      </c>
    </row>
    <row r="15" customFormat="false" ht="12.75" hidden="false" customHeight="false" outlineLevel="0" collapsed="false">
      <c r="A15" s="330" t="n">
        <v>14</v>
      </c>
      <c r="B15" s="331" t="n">
        <f aca="false">М111!D60</f>
        <v>0</v>
      </c>
      <c r="C15" s="332" t="str">
        <f aca="false">М111!M75</f>
        <v>Ахмеров Илья</v>
      </c>
      <c r="D15" s="333" t="str">
        <f aca="false">М111!M77</f>
        <v>Базаргулов Алмаз</v>
      </c>
      <c r="E15" s="334" t="n">
        <f aca="false">М112!B33</f>
        <v>0</v>
      </c>
    </row>
    <row r="16" customFormat="false" ht="12.75" hidden="false" customHeight="false" outlineLevel="0" collapsed="false">
      <c r="A16" s="330" t="n">
        <v>15</v>
      </c>
      <c r="B16" s="331" t="n">
        <f aca="false">М111!D64</f>
        <v>0</v>
      </c>
      <c r="C16" s="332" t="str">
        <f aca="false">М111!E28</f>
        <v>Ахмеров Илья</v>
      </c>
      <c r="D16" s="333" t="str">
        <f aca="false">М112!C17</f>
        <v>Султанов Тимур</v>
      </c>
      <c r="E16" s="334" t="n">
        <f aca="false">М112!B35</f>
        <v>0</v>
      </c>
    </row>
    <row r="17" customFormat="false" ht="12.75" hidden="false" customHeight="false" outlineLevel="0" collapsed="false">
      <c r="A17" s="330" t="n">
        <v>16</v>
      </c>
      <c r="B17" s="331" t="n">
        <f aca="false">М111!D68</f>
        <v>0</v>
      </c>
      <c r="C17" s="332" t="str">
        <f aca="false">М112!G29</f>
        <v>Базаргулов Алмаз</v>
      </c>
      <c r="D17" s="333" t="str">
        <f aca="false">М112!C50</f>
        <v>Мухитдинов Динислам</v>
      </c>
      <c r="E17" s="334" t="n">
        <f aca="false">М112!B37</f>
        <v>0</v>
      </c>
    </row>
    <row r="18" customFormat="false" ht="12.75" hidden="false" customHeight="false" outlineLevel="0" collapsed="false">
      <c r="A18" s="330" t="n">
        <v>17</v>
      </c>
      <c r="B18" s="331" t="n">
        <f aca="false">М111!F10</f>
        <v>0</v>
      </c>
      <c r="C18" s="332" t="str">
        <f aca="false">М112!I27</f>
        <v>Базаргулов Алмаз</v>
      </c>
      <c r="D18" s="333" t="str">
        <f aca="false">М112!M44</f>
        <v>Садретдинов Марк</v>
      </c>
      <c r="E18" s="334" t="n">
        <f aca="false">М112!D38</f>
        <v>0</v>
      </c>
    </row>
    <row r="19" customFormat="false" ht="12.75" hidden="false" customHeight="false" outlineLevel="0" collapsed="false">
      <c r="A19" s="330" t="n">
        <v>18</v>
      </c>
      <c r="B19" s="331" t="n">
        <f aca="false">М111!F18</f>
        <v>0</v>
      </c>
      <c r="C19" s="332" t="str">
        <f aca="false">М111!E24</f>
        <v>Базаргулов Алмаз</v>
      </c>
      <c r="D19" s="333" t="str">
        <f aca="false">М112!C15</f>
        <v>Чернов Евгений</v>
      </c>
      <c r="E19" s="334" t="n">
        <f aca="false">М112!D34</f>
        <v>0</v>
      </c>
    </row>
    <row r="20" customFormat="false" ht="12.75" hidden="false" customHeight="false" outlineLevel="0" collapsed="false">
      <c r="A20" s="330" t="n">
        <v>19</v>
      </c>
      <c r="B20" s="331" t="n">
        <f aca="false">М111!F26</f>
        <v>0</v>
      </c>
      <c r="C20" s="332" t="str">
        <f aca="false">М112!E68</f>
        <v>Евсеев Степан</v>
      </c>
      <c r="D20" s="333" t="str">
        <f aca="false">М112!M70</f>
        <v>Слепов Андрей</v>
      </c>
      <c r="E20" s="334" t="n">
        <f aca="false">М112!D30</f>
        <v>0</v>
      </c>
    </row>
    <row r="21" customFormat="false" ht="12.75" hidden="false" customHeight="false" outlineLevel="0" collapsed="false">
      <c r="A21" s="330" t="n">
        <v>20</v>
      </c>
      <c r="B21" s="331" t="n">
        <f aca="false">М111!F34</f>
        <v>0</v>
      </c>
      <c r="C21" s="332" t="str">
        <f aca="false">М112!E41</f>
        <v>Зайниев Никита</v>
      </c>
      <c r="D21" s="333" t="str">
        <f aca="false">М112!M53</f>
        <v>Набиуллин Мурат</v>
      </c>
      <c r="E21" s="334" t="n">
        <f aca="false">М112!D26</f>
        <v>0</v>
      </c>
    </row>
    <row r="22" customFormat="false" ht="12.75" hidden="false" customHeight="false" outlineLevel="0" collapsed="false">
      <c r="A22" s="330" t="n">
        <v>21</v>
      </c>
      <c r="B22" s="331" t="n">
        <f aca="false">М111!F42</f>
        <v>0</v>
      </c>
      <c r="C22" s="332" t="str">
        <f aca="false">М111!I62</f>
        <v>Иванов Роман</v>
      </c>
      <c r="D22" s="333" t="str">
        <f aca="false">М112!I31</f>
        <v>Ахмедзянов Леонид</v>
      </c>
      <c r="E22" s="334" t="n">
        <f aca="false">М112!D22</f>
        <v>0</v>
      </c>
    </row>
    <row r="23" customFormat="false" ht="12.75" hidden="false" customHeight="false" outlineLevel="0" collapsed="false">
      <c r="A23" s="330" t="n">
        <v>22</v>
      </c>
      <c r="B23" s="331" t="n">
        <f aca="false">М111!F50</f>
        <v>0</v>
      </c>
      <c r="C23" s="332" t="str">
        <f aca="false">М111!G66</f>
        <v>Иванов Роман</v>
      </c>
      <c r="D23" s="333" t="str">
        <f aca="false">М112!E10</f>
        <v>Левашов Михаил</v>
      </c>
      <c r="E23" s="334" t="n">
        <f aca="false">М112!D18</f>
        <v>0</v>
      </c>
    </row>
    <row r="24" customFormat="false" ht="12.75" hidden="false" customHeight="false" outlineLevel="0" collapsed="false">
      <c r="A24" s="330" t="n">
        <v>23</v>
      </c>
      <c r="B24" s="331" t="n">
        <f aca="false">М111!F58</f>
        <v>0</v>
      </c>
      <c r="C24" s="332" t="str">
        <f aca="false">М112!O17</f>
        <v>Иванов Роман</v>
      </c>
      <c r="D24" s="333" t="str">
        <f aca="false">М111!K64</f>
        <v>Леонтьев Динар</v>
      </c>
      <c r="E24" s="334" t="n">
        <f aca="false">М112!D14</f>
        <v>0</v>
      </c>
    </row>
    <row r="25" customFormat="false" ht="12.75" hidden="false" customHeight="false" outlineLevel="0" collapsed="false">
      <c r="A25" s="330" t="n">
        <v>24</v>
      </c>
      <c r="B25" s="331" t="n">
        <f aca="false">М111!F66</f>
        <v>0</v>
      </c>
      <c r="C25" s="332" t="str">
        <f aca="false">М111!E68</f>
        <v>Иванов Роман</v>
      </c>
      <c r="D25" s="333" t="str">
        <f aca="false">М112!C37</f>
        <v>Набиуллин Акрам</v>
      </c>
      <c r="E25" s="334" t="n">
        <f aca="false">М112!D10</f>
        <v>0</v>
      </c>
    </row>
    <row r="26" customFormat="false" ht="12.75" hidden="false" customHeight="false" outlineLevel="0" collapsed="false">
      <c r="A26" s="330" t="n">
        <v>25</v>
      </c>
      <c r="B26" s="331" t="n">
        <f aca="false">М111!H14</f>
        <v>0</v>
      </c>
      <c r="C26" s="332" t="str">
        <f aca="false">М111!E48</f>
        <v>Кальмин Никита</v>
      </c>
      <c r="D26" s="333" t="str">
        <f aca="false">М112!C27</f>
        <v>Мухитдинов Динислам</v>
      </c>
      <c r="E26" s="334" t="n">
        <f aca="false">М112!H7</f>
        <v>0</v>
      </c>
    </row>
    <row r="27" customFormat="false" ht="12.75" hidden="false" customHeight="false" outlineLevel="0" collapsed="false">
      <c r="A27" s="330" t="n">
        <v>26</v>
      </c>
      <c r="B27" s="331" t="n">
        <f aca="false">М111!H30</f>
        <v>0</v>
      </c>
      <c r="C27" s="332" t="str">
        <f aca="false">М112!Q43</f>
        <v>Кальмин Никита</v>
      </c>
      <c r="D27" s="333" t="str">
        <f aca="false">М112!Q47</f>
        <v>Садретдинов Марк</v>
      </c>
      <c r="E27" s="334" t="n">
        <f aca="false">М112!H15</f>
        <v>0</v>
      </c>
    </row>
    <row r="28" customFormat="false" ht="12.75" hidden="false" customHeight="false" outlineLevel="0" collapsed="false">
      <c r="A28" s="330" t="n">
        <v>27</v>
      </c>
      <c r="B28" s="331" t="n">
        <f aca="false">М111!H46</f>
        <v>0</v>
      </c>
      <c r="C28" s="332" t="str">
        <f aca="false">М112!O41</f>
        <v>Кальмин Никита</v>
      </c>
      <c r="D28" s="333" t="str">
        <f aca="false">М112!O48</f>
        <v>Хомутов Макар</v>
      </c>
      <c r="E28" s="334" t="n">
        <f aca="false">М112!H23</f>
        <v>0</v>
      </c>
    </row>
    <row r="29" customFormat="false" ht="12.75" hidden="false" customHeight="false" outlineLevel="0" collapsed="false">
      <c r="A29" s="330" t="n">
        <v>28</v>
      </c>
      <c r="B29" s="331" t="n">
        <f aca="false">М111!H62</f>
        <v>0</v>
      </c>
      <c r="C29" s="332" t="str">
        <f aca="false">М112!G17</f>
        <v>Кальмин Никита</v>
      </c>
      <c r="D29" s="333" t="str">
        <f aca="false">М112!C44</f>
        <v>Чернов Евгений</v>
      </c>
      <c r="E29" s="334" t="n">
        <f aca="false">М112!H31</f>
        <v>0</v>
      </c>
    </row>
    <row r="30" customFormat="false" ht="12.75" hidden="false" customHeight="false" outlineLevel="0" collapsed="false">
      <c r="A30" s="330" t="n">
        <v>29</v>
      </c>
      <c r="B30" s="331" t="n">
        <f aca="false">М111!J22</f>
        <v>0</v>
      </c>
      <c r="C30" s="332" t="str">
        <f aca="false">М111!E12</f>
        <v>Куликов Роман</v>
      </c>
      <c r="D30" s="333" t="str">
        <f aca="false">М112!C9</f>
        <v>Зайниев Никита</v>
      </c>
      <c r="E30" s="334" t="n">
        <f aca="false">М112!L37</f>
        <v>0</v>
      </c>
    </row>
    <row r="31" customFormat="false" ht="12.75" hidden="false" customHeight="false" outlineLevel="0" collapsed="false">
      <c r="A31" s="330" t="n">
        <v>30</v>
      </c>
      <c r="B31" s="331" t="n">
        <f aca="false">М111!J54</f>
        <v>0</v>
      </c>
      <c r="C31" s="332" t="str">
        <f aca="false">М112!G37</f>
        <v>Куликов Роман</v>
      </c>
      <c r="D31" s="333" t="str">
        <f aca="false">М112!C54</f>
        <v>Петров Сергей</v>
      </c>
      <c r="E31" s="334" t="n">
        <f aca="false">М112!L21</f>
        <v>0</v>
      </c>
    </row>
    <row r="32" customFormat="false" ht="12.75" hidden="false" customHeight="false" outlineLevel="0" collapsed="false">
      <c r="A32" s="330" t="n">
        <v>31</v>
      </c>
      <c r="B32" s="331" t="n">
        <f aca="false">М111!L38</f>
        <v>0</v>
      </c>
      <c r="C32" s="332" t="str">
        <f aca="false">М112!Q49</f>
        <v>Куликов Роман</v>
      </c>
      <c r="D32" s="333" t="str">
        <f aca="false">М112!Q51</f>
        <v>Хомутов Макар</v>
      </c>
      <c r="E32" s="334" t="n">
        <f aca="false">М111!L58</f>
        <v>0</v>
      </c>
    </row>
    <row r="33" customFormat="false" ht="12.75" hidden="false" customHeight="false" outlineLevel="0" collapsed="false">
      <c r="A33" s="330" t="n">
        <v>32</v>
      </c>
      <c r="B33" s="331" t="n">
        <f aca="false">М112!D8</f>
        <v>0</v>
      </c>
      <c r="C33" s="332" t="str">
        <f aca="false">М111!K22</f>
        <v>Кутлиев Азат</v>
      </c>
      <c r="D33" s="333" t="str">
        <f aca="false">М112!M37</f>
        <v>Апулов Арсений</v>
      </c>
      <c r="E33" s="334" t="n">
        <f aca="false">М112!B59</f>
        <v>0</v>
      </c>
    </row>
    <row r="34" customFormat="false" ht="12.75" hidden="false" customHeight="false" outlineLevel="0" collapsed="false">
      <c r="A34" s="330" t="n">
        <v>33</v>
      </c>
      <c r="B34" s="331" t="n">
        <f aca="false">М112!D12</f>
        <v>0</v>
      </c>
      <c r="C34" s="332" t="str">
        <f aca="false">М111!G10</f>
        <v>Кутлиев Азат</v>
      </c>
      <c r="D34" s="333" t="str">
        <f aca="false">М112!E38</f>
        <v>Куликов Роман</v>
      </c>
      <c r="E34" s="334" t="n">
        <f aca="false">М112!B61</f>
        <v>0</v>
      </c>
    </row>
    <row r="35" customFormat="false" ht="12.75" hidden="false" customHeight="false" outlineLevel="0" collapsed="false">
      <c r="A35" s="330" t="n">
        <v>34</v>
      </c>
      <c r="B35" s="331" t="n">
        <f aca="false">М112!D16</f>
        <v>0</v>
      </c>
      <c r="C35" s="332" t="str">
        <f aca="false">М111!M38</f>
        <v>Кутлиев Азат</v>
      </c>
      <c r="D35" s="333" t="str">
        <f aca="false">М111!M58</f>
        <v>Назмиев Аскар</v>
      </c>
      <c r="E35" s="334" t="n">
        <f aca="false">М112!B63</f>
        <v>0</v>
      </c>
    </row>
    <row r="36" customFormat="false" ht="12.75" hidden="false" customHeight="false" outlineLevel="0" collapsed="false">
      <c r="A36" s="330" t="n">
        <v>35</v>
      </c>
      <c r="B36" s="331" t="n">
        <f aca="false">М112!D20</f>
        <v>0</v>
      </c>
      <c r="C36" s="332" t="str">
        <f aca="false">М111!I14</f>
        <v>Кутлиев Азат</v>
      </c>
      <c r="D36" s="333" t="str">
        <f aca="false">М112!I7</f>
        <v>Сулейманов Роберт</v>
      </c>
      <c r="E36" s="334" t="n">
        <f aca="false">М112!B65</f>
        <v>0</v>
      </c>
    </row>
    <row r="37" customFormat="false" ht="12.75" hidden="false" customHeight="false" outlineLevel="0" collapsed="false">
      <c r="A37" s="330" t="n">
        <v>36</v>
      </c>
      <c r="B37" s="331" t="n">
        <f aca="false">М112!D24</f>
        <v>0</v>
      </c>
      <c r="C37" s="332" t="str">
        <f aca="false">М111!G74</f>
        <v>Левашов Михаил</v>
      </c>
      <c r="D37" s="333" t="str">
        <f aca="false">М111!G77</f>
        <v>Ахмедзянов Леонид</v>
      </c>
      <c r="E37" s="334" t="n">
        <f aca="false">М112!B67</f>
        <v>0</v>
      </c>
    </row>
    <row r="38" customFormat="false" ht="12.75" hidden="false" customHeight="false" outlineLevel="0" collapsed="false">
      <c r="A38" s="330" t="n">
        <v>37</v>
      </c>
      <c r="B38" s="331" t="n">
        <f aca="false">М112!D28</f>
        <v>0</v>
      </c>
      <c r="C38" s="332" t="str">
        <f aca="false">М111!E72</f>
        <v>Левашов Михаил</v>
      </c>
      <c r="D38" s="333" t="str">
        <f aca="false">М111!K74</f>
        <v>Ахмеров Илья</v>
      </c>
      <c r="E38" s="334" t="n">
        <f aca="false">М112!B69</f>
        <v>0</v>
      </c>
    </row>
    <row r="39" customFormat="false" ht="12.75" hidden="false" customHeight="false" outlineLevel="0" collapsed="false">
      <c r="A39" s="330" t="n">
        <v>38</v>
      </c>
      <c r="B39" s="331" t="n">
        <f aca="false">М112!D32</f>
        <v>0</v>
      </c>
      <c r="C39" s="332" t="str">
        <f aca="false">М112!G9</f>
        <v>Левашов Михаил</v>
      </c>
      <c r="D39" s="333" t="str">
        <f aca="false">М112!C40</f>
        <v>Зайниев Никита</v>
      </c>
      <c r="E39" s="334" t="n">
        <f aca="false">М112!B71</f>
        <v>0</v>
      </c>
    </row>
    <row r="40" customFormat="false" ht="12.75" hidden="false" customHeight="false" outlineLevel="0" collapsed="false">
      <c r="A40" s="330" t="n">
        <v>39</v>
      </c>
      <c r="B40" s="331" t="n">
        <f aca="false">М112!D36</f>
        <v>0</v>
      </c>
      <c r="C40" s="332" t="str">
        <f aca="false">М111!E64</f>
        <v>Левашов Михаил</v>
      </c>
      <c r="D40" s="333" t="str">
        <f aca="false">М112!C35</f>
        <v>Петров Сергей</v>
      </c>
      <c r="E40" s="334" t="n">
        <f aca="false">М112!B73</f>
        <v>0</v>
      </c>
    </row>
    <row r="41" customFormat="false" ht="12.75" hidden="false" customHeight="false" outlineLevel="0" collapsed="false">
      <c r="A41" s="330" t="n">
        <v>40</v>
      </c>
      <c r="B41" s="331" t="n">
        <f aca="false">М112!F9</f>
        <v>0</v>
      </c>
      <c r="C41" s="332" t="str">
        <f aca="false">М112!I11</f>
        <v>Левашов Михаил</v>
      </c>
      <c r="D41" s="333" t="str">
        <f aca="false">М112!M40</f>
        <v>Хомутов Макар</v>
      </c>
      <c r="E41" s="334" t="n">
        <f aca="false">М112!B40</f>
        <v>0</v>
      </c>
    </row>
    <row r="42" customFormat="false" ht="12.75" hidden="false" customHeight="false" outlineLevel="0" collapsed="false">
      <c r="A42" s="330" t="n">
        <v>41</v>
      </c>
      <c r="B42" s="331" t="n">
        <f aca="false">М112!F13</f>
        <v>0</v>
      </c>
      <c r="C42" s="332" t="str">
        <f aca="false">М111!M65</f>
        <v>Леонтьев Динар</v>
      </c>
      <c r="D42" s="333" t="str">
        <f aca="false">М111!M67</f>
        <v>Апулов Арсений</v>
      </c>
      <c r="E42" s="334" t="n">
        <f aca="false">М112!B42</f>
        <v>0</v>
      </c>
    </row>
    <row r="43" customFormat="false" ht="12.75" hidden="false" customHeight="false" outlineLevel="0" collapsed="false">
      <c r="A43" s="330" t="n">
        <v>42</v>
      </c>
      <c r="B43" s="331" t="n">
        <f aca="false">М112!F17</f>
        <v>0</v>
      </c>
      <c r="C43" s="332" t="str">
        <f aca="false">М112!K17</f>
        <v>Леонтьев Динар</v>
      </c>
      <c r="D43" s="333" t="str">
        <f aca="false">М111!C73</f>
        <v>Ахмеров Илья</v>
      </c>
      <c r="E43" s="334" t="n">
        <f aca="false">М112!B44</f>
        <v>0</v>
      </c>
    </row>
    <row r="44" customFormat="false" ht="12.75" hidden="false" customHeight="false" outlineLevel="0" collapsed="false">
      <c r="A44" s="330" t="n">
        <v>43</v>
      </c>
      <c r="B44" s="331" t="n">
        <f aca="false">М112!F21</f>
        <v>0</v>
      </c>
      <c r="C44" s="332" t="str">
        <f aca="false">М112!I19</f>
        <v>Леонтьев Динар</v>
      </c>
      <c r="D44" s="333" t="str">
        <f aca="false">М112!M42</f>
        <v>Кальмин Никита</v>
      </c>
      <c r="E44" s="334" t="n">
        <f aca="false">М112!B46</f>
        <v>0</v>
      </c>
    </row>
    <row r="45" customFormat="false" ht="12.75" hidden="false" customHeight="false" outlineLevel="0" collapsed="false">
      <c r="A45" s="330" t="n">
        <v>44</v>
      </c>
      <c r="B45" s="331" t="n">
        <f aca="false">М112!F25</f>
        <v>0</v>
      </c>
      <c r="C45" s="332" t="str">
        <f aca="false">М111!E44</f>
        <v>Леонтьев Динар</v>
      </c>
      <c r="D45" s="333" t="str">
        <f aca="false">М112!C25</f>
        <v>Магадиев Анвар</v>
      </c>
      <c r="E45" s="334" t="n">
        <f aca="false">М112!B48</f>
        <v>0</v>
      </c>
    </row>
    <row r="46" customFormat="false" ht="12.75" hidden="false" customHeight="false" outlineLevel="0" collapsed="false">
      <c r="A46" s="330" t="n">
        <v>45</v>
      </c>
      <c r="B46" s="331" t="n">
        <f aca="false">М112!F29</f>
        <v>0</v>
      </c>
      <c r="C46" s="332" t="str">
        <f aca="false">М112!G21</f>
        <v>Леонтьев Динар</v>
      </c>
      <c r="D46" s="333" t="str">
        <f aca="false">М112!C46</f>
        <v>Мухаметрахимов Тимур</v>
      </c>
      <c r="E46" s="334" t="n">
        <f aca="false">М112!B50</f>
        <v>0</v>
      </c>
    </row>
    <row r="47" customFormat="false" ht="12.75" hidden="false" customHeight="false" outlineLevel="0" collapsed="false">
      <c r="A47" s="330" t="n">
        <v>46</v>
      </c>
      <c r="B47" s="331" t="n">
        <f aca="false">М112!F33</f>
        <v>0</v>
      </c>
      <c r="C47" s="332" t="str">
        <f aca="false">М112!M13</f>
        <v>Леонтьев Динар</v>
      </c>
      <c r="D47" s="333" t="str">
        <f aca="false">М111!K69</f>
        <v>Сулейманов Роберт</v>
      </c>
      <c r="E47" s="334" t="n">
        <f aca="false">М112!B52</f>
        <v>0</v>
      </c>
    </row>
    <row r="48" customFormat="false" ht="12.75" hidden="false" customHeight="false" outlineLevel="0" collapsed="false">
      <c r="A48" s="330" t="n">
        <v>47</v>
      </c>
      <c r="B48" s="331" t="n">
        <f aca="false">М112!F37</f>
        <v>0</v>
      </c>
      <c r="C48" s="332" t="str">
        <f aca="false">М112!G51</f>
        <v>Магадиев Анвар</v>
      </c>
      <c r="D48" s="333" t="str">
        <f aca="false">М112!G57</f>
        <v>Мухаметрахимов Артур</v>
      </c>
      <c r="E48" s="334" t="n">
        <f aca="false">М112!B54</f>
        <v>0</v>
      </c>
    </row>
    <row r="49" customFormat="false" ht="12.75" hidden="false" customHeight="false" outlineLevel="0" collapsed="false">
      <c r="A49" s="330" t="n">
        <v>48</v>
      </c>
      <c r="B49" s="331" t="n">
        <f aca="false">М112!H11</f>
        <v>0</v>
      </c>
      <c r="C49" s="332" t="str">
        <f aca="false">М112!I47</f>
        <v>Магадиев Анвар</v>
      </c>
      <c r="D49" s="333" t="str">
        <f aca="false">М112!I53</f>
        <v>Мухаметрахимов Тимур</v>
      </c>
      <c r="E49" s="334" t="n">
        <f aca="false">М112!L40</f>
        <v>0</v>
      </c>
    </row>
    <row r="50" customFormat="false" ht="12.75" hidden="false" customHeight="false" outlineLevel="0" collapsed="false">
      <c r="A50" s="330" t="n">
        <v>49</v>
      </c>
      <c r="B50" s="331" t="n">
        <f aca="false">М112!H19</f>
        <v>0</v>
      </c>
      <c r="C50" s="332" t="str">
        <f aca="false">М112!E49</f>
        <v>Магадиев Анвар</v>
      </c>
      <c r="D50" s="333" t="str">
        <f aca="false">М112!M57</f>
        <v>Мухитдинов Динислам</v>
      </c>
      <c r="E50" s="334" t="n">
        <f aca="false">М112!L42</f>
        <v>0</v>
      </c>
    </row>
    <row r="51" customFormat="false" ht="12.75" hidden="false" customHeight="false" outlineLevel="0" collapsed="false">
      <c r="A51" s="330" t="n">
        <v>50</v>
      </c>
      <c r="B51" s="331" t="n">
        <f aca="false">М112!H27</f>
        <v>0</v>
      </c>
      <c r="C51" s="332" t="str">
        <f aca="false">М112!E24</f>
        <v>Магадиев Анвар</v>
      </c>
      <c r="D51" s="333" t="str">
        <f aca="false">М112!C67</f>
        <v>Слепов Андрей</v>
      </c>
      <c r="E51" s="334" t="n">
        <f aca="false">М112!L44</f>
        <v>0</v>
      </c>
    </row>
    <row r="52" customFormat="false" ht="12.75" hidden="false" customHeight="false" outlineLevel="0" collapsed="false">
      <c r="A52" s="330" t="n">
        <v>51</v>
      </c>
      <c r="B52" s="331" t="n">
        <f aca="false">М112!H35</f>
        <v>0</v>
      </c>
      <c r="C52" s="332" t="str">
        <f aca="false">М112!G62</f>
        <v>Мазунин Степан</v>
      </c>
      <c r="D52" s="333" t="str">
        <f aca="false">М112!G74</f>
        <v>Султанов Тимур</v>
      </c>
      <c r="E52" s="334" t="n">
        <f aca="false">М112!L46</f>
        <v>0</v>
      </c>
    </row>
    <row r="53" customFormat="false" ht="12.75" hidden="false" customHeight="false" outlineLevel="0" collapsed="false">
      <c r="A53" s="330" t="n">
        <v>52</v>
      </c>
      <c r="B53" s="331" t="n">
        <f aca="false">М112!J9</f>
        <v>0</v>
      </c>
      <c r="C53" s="332" t="str">
        <f aca="false">М112!I56</f>
        <v>Мухаметрахимов Артур</v>
      </c>
      <c r="D53" s="333" t="str">
        <f aca="false">М112!I58</f>
        <v>Зайниев Никита</v>
      </c>
      <c r="E53" s="334" t="n">
        <f aca="false">М111!B71</f>
        <v>0</v>
      </c>
    </row>
    <row r="54" customFormat="false" ht="12.75" hidden="false" customHeight="false" outlineLevel="0" collapsed="false">
      <c r="A54" s="330" t="n">
        <v>53</v>
      </c>
      <c r="B54" s="331" t="n">
        <f aca="false">М112!J17</f>
        <v>0</v>
      </c>
      <c r="C54" s="332" t="str">
        <f aca="false">М112!E53</f>
        <v>Мухаметрахимов Артур</v>
      </c>
      <c r="D54" s="333" t="str">
        <f aca="false">М112!M59</f>
        <v>Петров Сергей</v>
      </c>
      <c r="E54" s="334" t="n">
        <f aca="false">М111!B73</f>
        <v>0</v>
      </c>
    </row>
    <row r="55" customFormat="false" ht="12.75" hidden="false" customHeight="false" outlineLevel="0" collapsed="false">
      <c r="A55" s="330" t="n">
        <v>54</v>
      </c>
      <c r="B55" s="331" t="n">
        <f aca="false">М112!J25</f>
        <v>0</v>
      </c>
      <c r="C55" s="332" t="str">
        <f aca="false">М112!E32</f>
        <v>Мухаметрахимов Артур</v>
      </c>
      <c r="D55" s="333" t="str">
        <f aca="false">М112!C71</f>
        <v>Червяков Артем</v>
      </c>
      <c r="E55" s="334" t="n">
        <f aca="false">М111!B75</f>
        <v>0</v>
      </c>
    </row>
    <row r="56" customFormat="false" ht="12.75" hidden="false" customHeight="false" outlineLevel="0" collapsed="false">
      <c r="A56" s="330" t="n">
        <v>55</v>
      </c>
      <c r="B56" s="331" t="n">
        <f aca="false">М112!J33</f>
        <v>0</v>
      </c>
      <c r="C56" s="332" t="str">
        <f aca="false">М112!E20</f>
        <v>Мухаметрахимов Тимур</v>
      </c>
      <c r="D56" s="333" t="str">
        <f aca="false">М112!C65</f>
        <v>Акмурзин Александр</v>
      </c>
      <c r="E56" s="334" t="n">
        <f aca="false">М111!B77</f>
        <v>0</v>
      </c>
    </row>
    <row r="57" customFormat="false" ht="12.75" hidden="false" customHeight="false" outlineLevel="0" collapsed="false">
      <c r="A57" s="330" t="n">
        <v>56</v>
      </c>
      <c r="B57" s="331" t="n">
        <f aca="false">М112!L13</f>
        <v>0</v>
      </c>
      <c r="C57" s="332" t="str">
        <f aca="false">М112!G43</f>
        <v>Мухаметрахимов Тимур</v>
      </c>
      <c r="D57" s="333" t="str">
        <f aca="false">М112!G55</f>
        <v>Зайниев Никита</v>
      </c>
      <c r="E57" s="334" t="n">
        <f aca="false">М111!J69</f>
        <v>0</v>
      </c>
    </row>
    <row r="58" customFormat="false" ht="12.75" hidden="false" customHeight="false" outlineLevel="0" collapsed="false">
      <c r="A58" s="330" t="n">
        <v>57</v>
      </c>
      <c r="B58" s="331" t="n">
        <f aca="false">М112!L29</f>
        <v>0</v>
      </c>
      <c r="C58" s="332" t="str">
        <f aca="false">М112!E45</f>
        <v>Мухаметрахимов Тимур</v>
      </c>
      <c r="D58" s="333" t="str">
        <f aca="false">М112!M55</f>
        <v>Чернов Евгений</v>
      </c>
      <c r="E58" s="334" t="n">
        <f aca="false">М111!J71</f>
        <v>0</v>
      </c>
    </row>
    <row r="59" customFormat="false" ht="12.75" hidden="false" customHeight="false" outlineLevel="0" collapsed="false">
      <c r="A59" s="330" t="n">
        <v>58</v>
      </c>
      <c r="B59" s="331" t="n">
        <f aca="false">М112!N17</f>
        <v>0</v>
      </c>
      <c r="C59" s="332" t="str">
        <f aca="false">М112!E28</f>
        <v>Мухитдинов Динислам</v>
      </c>
      <c r="D59" s="333" t="str">
        <f aca="false">М112!C69</f>
        <v>Евсеев Степан</v>
      </c>
      <c r="E59" s="334" t="n">
        <f aca="false">М111!J64</f>
        <v>0</v>
      </c>
    </row>
    <row r="60" customFormat="false" ht="12.75" hidden="false" customHeight="false" outlineLevel="0" collapsed="false">
      <c r="A60" s="330" t="n">
        <v>59</v>
      </c>
      <c r="B60" s="331" t="n">
        <f aca="false">М112!N33</f>
        <v>0</v>
      </c>
      <c r="C60" s="332" t="str">
        <f aca="false">М112!O58</f>
        <v>Мухитдинов Динислам</v>
      </c>
      <c r="D60" s="333" t="str">
        <f aca="false">М112!O63</f>
        <v>Петров Сергей</v>
      </c>
      <c r="E60" s="334" t="n">
        <f aca="false">М111!J66</f>
        <v>0</v>
      </c>
    </row>
    <row r="61" customFormat="false" ht="12.75" hidden="false" customHeight="false" outlineLevel="0" collapsed="false">
      <c r="A61" s="330" t="n">
        <v>60</v>
      </c>
      <c r="B61" s="331" t="n">
        <f aca="false">М112!P25</f>
        <v>0</v>
      </c>
      <c r="C61" s="332" t="str">
        <f aca="false">М112!Q56</f>
        <v>Мухитдинов Динислам</v>
      </c>
      <c r="D61" s="333" t="str">
        <f aca="false">М112!Q60</f>
        <v>Чернов Евгений</v>
      </c>
      <c r="E61" s="334" t="n">
        <f aca="false">М112!P35</f>
        <v>0</v>
      </c>
    </row>
    <row r="62" customFormat="false" ht="12.75" hidden="false" customHeight="false" outlineLevel="0" collapsed="false">
      <c r="A62" s="330" t="n">
        <v>61</v>
      </c>
      <c r="B62" s="331" t="n">
        <f aca="false">М111!L65</f>
        <v>0</v>
      </c>
      <c r="C62" s="332" t="str">
        <f aca="false">М112!Q69</f>
        <v>Набиуллин Акрам</v>
      </c>
      <c r="D62" s="333" t="str">
        <f aca="false">М112!Q73</f>
        <v>Акмурзин Александр</v>
      </c>
      <c r="E62" s="334" t="n">
        <f aca="false">М111!L67</f>
        <v>0</v>
      </c>
    </row>
    <row r="63" customFormat="false" ht="12.75" hidden="false" customHeight="false" outlineLevel="0" collapsed="false">
      <c r="A63" s="330" t="n">
        <v>62</v>
      </c>
      <c r="B63" s="331" t="n">
        <f aca="false">М111!L70</f>
        <v>0</v>
      </c>
      <c r="C63" s="332" t="str">
        <f aca="false">М112!O71</f>
        <v>Набиуллин Акрам</v>
      </c>
      <c r="D63" s="333" t="str">
        <f aca="false">М112!O76</f>
        <v>Слепов Андрей</v>
      </c>
      <c r="E63" s="334" t="n">
        <f aca="false">М111!L72</f>
        <v>0</v>
      </c>
    </row>
    <row r="64" customFormat="false" ht="12.75" hidden="false" customHeight="false" outlineLevel="0" collapsed="false">
      <c r="A64" s="330" t="n">
        <v>63</v>
      </c>
      <c r="B64" s="331" t="n">
        <f aca="false">М111!D72</f>
        <v>0</v>
      </c>
      <c r="C64" s="332" t="str">
        <f aca="false">М112!E12</f>
        <v>Набиуллин Мурат</v>
      </c>
      <c r="D64" s="333" t="str">
        <f aca="false">М112!C61</f>
        <v>Мазунин Степан</v>
      </c>
      <c r="E64" s="334" t="n">
        <f aca="false">М111!J74</f>
        <v>0</v>
      </c>
    </row>
    <row r="65" customFormat="false" ht="12.75" hidden="false" customHeight="false" outlineLevel="0" collapsed="false">
      <c r="A65" s="330" t="n">
        <v>64</v>
      </c>
      <c r="B65" s="331" t="n">
        <f aca="false">М111!D76</f>
        <v>0</v>
      </c>
      <c r="C65" s="332" t="str">
        <f aca="false">М111!K54</f>
        <v>Назмиев Аскар</v>
      </c>
      <c r="D65" s="333" t="str">
        <f aca="false">М112!M21</f>
        <v>Иванов Роман</v>
      </c>
      <c r="E65" s="334" t="n">
        <f aca="false">М111!J76</f>
        <v>0</v>
      </c>
    </row>
    <row r="66" customFormat="false" ht="12.75" hidden="false" customHeight="false" outlineLevel="0" collapsed="false">
      <c r="A66" s="330" t="n">
        <v>65</v>
      </c>
      <c r="B66" s="331" t="n">
        <f aca="false">М111!F74</f>
        <v>0</v>
      </c>
      <c r="C66" s="332" t="str">
        <f aca="false">М111!G42</f>
        <v>Назмиев Аскар</v>
      </c>
      <c r="D66" s="333" t="str">
        <f aca="false">М112!E22</f>
        <v>Леонтьев Динар</v>
      </c>
      <c r="E66" s="334" t="n">
        <f aca="false">М111!F77</f>
        <v>0</v>
      </c>
    </row>
    <row r="67" customFormat="false" ht="12.75" hidden="false" customHeight="false" outlineLevel="0" collapsed="false">
      <c r="A67" s="330" t="n">
        <v>66</v>
      </c>
      <c r="B67" s="331" t="n">
        <f aca="false">М111!L75</f>
        <v>0</v>
      </c>
      <c r="C67" s="332" t="str">
        <f aca="false">М111!E40</f>
        <v>Назмиев Аскар</v>
      </c>
      <c r="D67" s="333" t="str">
        <f aca="false">М112!C23</f>
        <v>Слепов Андрей</v>
      </c>
      <c r="E67" s="334" t="n">
        <f aca="false">М111!L77</f>
        <v>0</v>
      </c>
    </row>
    <row r="68" customFormat="false" ht="12.75" hidden="false" customHeight="false" outlineLevel="0" collapsed="false">
      <c r="A68" s="330" t="n">
        <v>67</v>
      </c>
      <c r="B68" s="331" t="n">
        <f aca="false">М112!N41</f>
        <v>0</v>
      </c>
      <c r="C68" s="332" t="str">
        <f aca="false">М111!I46</f>
        <v>Назмиев Аскар</v>
      </c>
      <c r="D68" s="333" t="str">
        <f aca="false">М112!I23</f>
        <v>Шайхутдинов Рамир</v>
      </c>
      <c r="E68" s="334" t="n">
        <f aca="false">М112!N48</f>
        <v>0</v>
      </c>
    </row>
    <row r="69" customFormat="false" ht="12.75" hidden="false" customHeight="false" outlineLevel="0" collapsed="false">
      <c r="A69" s="330" t="n">
        <v>68</v>
      </c>
      <c r="B69" s="331" t="n">
        <f aca="false">М112!N45</f>
        <v>0</v>
      </c>
      <c r="C69" s="332" t="str">
        <f aca="false">М112!E36</f>
        <v>Петров Сергей</v>
      </c>
      <c r="D69" s="333" t="str">
        <f aca="false">М112!C73</f>
        <v>Набиуллин Акрам</v>
      </c>
      <c r="E69" s="334" t="n">
        <f aca="false">М112!N50</f>
        <v>0</v>
      </c>
    </row>
    <row r="70" customFormat="false" ht="12.75" hidden="false" customHeight="false" outlineLevel="0" collapsed="false">
      <c r="A70" s="330" t="n">
        <v>69</v>
      </c>
      <c r="B70" s="331" t="n">
        <f aca="false">М112!P43</f>
        <v>0</v>
      </c>
      <c r="C70" s="332" t="str">
        <f aca="false">М112!Q62</f>
        <v>Петров Сергей</v>
      </c>
      <c r="D70" s="333" t="str">
        <f aca="false">М112!Q64</f>
        <v>Набиуллин Мурат</v>
      </c>
      <c r="E70" s="334" t="n">
        <f aca="false">М112!P47</f>
        <v>0</v>
      </c>
    </row>
    <row r="71" customFormat="false" ht="12.75" hidden="false" customHeight="false" outlineLevel="0" collapsed="false">
      <c r="A71" s="330" t="n">
        <v>70</v>
      </c>
      <c r="B71" s="331" t="n">
        <f aca="false">М112!P49</f>
        <v>0</v>
      </c>
      <c r="C71" s="332" t="str">
        <f aca="false">М112!O45</f>
        <v>Садретдинов Марк</v>
      </c>
      <c r="D71" s="333" t="str">
        <f aca="false">М112!O50</f>
        <v>Куликов Роман</v>
      </c>
      <c r="E71" s="334" t="n">
        <f aca="false">М112!P51</f>
        <v>0</v>
      </c>
    </row>
    <row r="72" customFormat="false" ht="12.75" hidden="false" customHeight="false" outlineLevel="0" collapsed="false">
      <c r="A72" s="330" t="n">
        <v>71</v>
      </c>
      <c r="B72" s="331" t="n">
        <f aca="false">М112!D41</f>
        <v>0</v>
      </c>
      <c r="C72" s="332" t="str">
        <f aca="false">М112!G25</f>
        <v>Садретдинов Марк</v>
      </c>
      <c r="D72" s="333" t="str">
        <f aca="false">М112!C48</f>
        <v>Магадиев Анвар</v>
      </c>
      <c r="E72" s="334" t="n">
        <f aca="false">М112!L53</f>
        <v>0</v>
      </c>
    </row>
    <row r="73" customFormat="false" ht="12.75" hidden="false" customHeight="false" outlineLevel="0" collapsed="false">
      <c r="A73" s="330" t="n">
        <v>72</v>
      </c>
      <c r="B73" s="331" t="n">
        <f aca="false">М112!D45</f>
        <v>0</v>
      </c>
      <c r="C73" s="332" t="str">
        <f aca="false">М111!E32</f>
        <v>Садретдинов Марк</v>
      </c>
      <c r="D73" s="333" t="str">
        <f aca="false">М112!C19</f>
        <v>Мухаметрахимов Тимур</v>
      </c>
      <c r="E73" s="334" t="n">
        <f aca="false">М112!L55</f>
        <v>0</v>
      </c>
    </row>
    <row r="74" customFormat="false" ht="12.75" hidden="false" customHeight="false" outlineLevel="0" collapsed="false">
      <c r="A74" s="330" t="n">
        <v>73</v>
      </c>
      <c r="B74" s="331" t="n">
        <f aca="false">М112!D49</f>
        <v>0</v>
      </c>
      <c r="C74" s="332" t="str">
        <f aca="false">М112!K9</f>
        <v>Сулейманов Роберт</v>
      </c>
      <c r="D74" s="333" t="str">
        <f aca="false">М111!C71</f>
        <v>Левашов Михаил</v>
      </c>
      <c r="E74" s="334" t="n">
        <f aca="false">М112!L57</f>
        <v>0</v>
      </c>
    </row>
    <row r="75" customFormat="false" ht="12.75" hidden="false" customHeight="false" outlineLevel="0" collapsed="false">
      <c r="A75" s="330" t="n">
        <v>74</v>
      </c>
      <c r="B75" s="331" t="n">
        <f aca="false">М112!D53</f>
        <v>0</v>
      </c>
      <c r="C75" s="332" t="str">
        <f aca="false">М111!E20</f>
        <v>Сулейманов Роберт</v>
      </c>
      <c r="D75" s="333" t="str">
        <f aca="false">М112!C13</f>
        <v>Мазунин Степан</v>
      </c>
      <c r="E75" s="334" t="n">
        <f aca="false">М112!L59</f>
        <v>0</v>
      </c>
    </row>
    <row r="76" customFormat="false" ht="12.75" hidden="false" customHeight="false" outlineLevel="0" collapsed="false">
      <c r="A76" s="330" t="n">
        <v>75</v>
      </c>
      <c r="B76" s="331" t="n">
        <f aca="false">М112!F43</f>
        <v>0</v>
      </c>
      <c r="C76" s="332" t="str">
        <f aca="false">М111!G18</f>
        <v>Сулейманов Роберт</v>
      </c>
      <c r="D76" s="333" t="str">
        <f aca="false">М112!E34</f>
        <v>Сулейманов Тимур</v>
      </c>
      <c r="E76" s="334" t="n">
        <f aca="false">М112!F55</f>
        <v>0</v>
      </c>
    </row>
    <row r="77" customFormat="false" ht="12.75" hidden="false" customHeight="false" outlineLevel="0" collapsed="false">
      <c r="A77" s="330" t="n">
        <v>76</v>
      </c>
      <c r="B77" s="331" t="n">
        <f aca="false">М112!F51</f>
        <v>0</v>
      </c>
      <c r="C77" s="332" t="str">
        <f aca="false">М112!O33</f>
        <v>Сулейманов Тимур</v>
      </c>
      <c r="D77" s="333" t="str">
        <f aca="false">М111!K66</f>
        <v>Апулов Арсений</v>
      </c>
      <c r="E77" s="334" t="n">
        <f aca="false">М112!F57</f>
        <v>0</v>
      </c>
    </row>
    <row r="78" customFormat="false" ht="12.75" hidden="false" customHeight="false" outlineLevel="0" collapsed="false">
      <c r="A78" s="330" t="n">
        <v>77</v>
      </c>
      <c r="B78" s="331" t="n">
        <f aca="false">М112!H47</f>
        <v>0</v>
      </c>
      <c r="C78" s="332" t="str">
        <f aca="false">М112!K33</f>
        <v>Сулейманов Тимур</v>
      </c>
      <c r="D78" s="333" t="str">
        <f aca="false">М111!C77</f>
        <v>Ахмедзянов Леонид</v>
      </c>
      <c r="E78" s="334" t="n">
        <f aca="false">М112!H53</f>
        <v>0</v>
      </c>
    </row>
    <row r="79" customFormat="false" ht="12.75" hidden="false" customHeight="false" outlineLevel="0" collapsed="false">
      <c r="A79" s="330" t="n">
        <v>78</v>
      </c>
      <c r="B79" s="331" t="n">
        <f aca="false">М112!H56</f>
        <v>0</v>
      </c>
      <c r="C79" s="332" t="str">
        <f aca="false">М112!I35</f>
        <v>Сулейманов Тимур</v>
      </c>
      <c r="D79" s="333" t="str">
        <f aca="false">М112!M46</f>
        <v>Куликов Роман</v>
      </c>
      <c r="E79" s="334" t="n">
        <f aca="false">М112!H58</f>
        <v>0</v>
      </c>
    </row>
    <row r="80" customFormat="false" ht="12.75" hidden="false" customHeight="false" outlineLevel="0" collapsed="false">
      <c r="A80" s="330" t="n">
        <v>79</v>
      </c>
      <c r="B80" s="331" t="n">
        <f aca="false">М112!N54</f>
        <v>0</v>
      </c>
      <c r="C80" s="332" t="str">
        <f aca="false">М112!G33</f>
        <v>Сулейманов Тимур</v>
      </c>
      <c r="D80" s="333" t="str">
        <f aca="false">М112!C52</f>
        <v>Мухаметрахимов Артур</v>
      </c>
      <c r="E80" s="334" t="n">
        <f aca="false">М112!N61</f>
        <v>0</v>
      </c>
    </row>
    <row r="81" customFormat="false" ht="12.75" hidden="false" customHeight="false" outlineLevel="0" collapsed="false">
      <c r="A81" s="330" t="n">
        <v>80</v>
      </c>
      <c r="B81" s="331" t="n">
        <f aca="false">М112!N58</f>
        <v>0</v>
      </c>
      <c r="C81" s="332" t="str">
        <f aca="false">М111!E16</f>
        <v>Сулейманов Тимур</v>
      </c>
      <c r="D81" s="333" t="str">
        <f aca="false">М112!C11</f>
        <v>Набиуллин Мурат</v>
      </c>
      <c r="E81" s="334" t="n">
        <f aca="false">М112!N63</f>
        <v>0</v>
      </c>
    </row>
    <row r="82" customFormat="false" ht="12.75" hidden="false" customHeight="false" outlineLevel="0" collapsed="false">
      <c r="A82" s="330" t="n">
        <v>81</v>
      </c>
      <c r="B82" s="331" t="n">
        <f aca="false">М112!P56</f>
        <v>0</v>
      </c>
      <c r="C82" s="332" t="str">
        <f aca="false">М112!M29</f>
        <v>Сулейманов Тимур</v>
      </c>
      <c r="D82" s="333" t="str">
        <f aca="false">М111!K71</f>
        <v>Шайхутдинов Рамир</v>
      </c>
      <c r="E82" s="334" t="n">
        <f aca="false">М112!P60</f>
        <v>0</v>
      </c>
    </row>
    <row r="83" customFormat="false" ht="12.75" hidden="false" customHeight="false" outlineLevel="0" collapsed="false">
      <c r="A83" s="330" t="n">
        <v>82</v>
      </c>
      <c r="B83" s="331" t="n">
        <f aca="false">М112!P62</f>
        <v>0</v>
      </c>
      <c r="C83" s="332" t="str">
        <f aca="false">М112!E64</f>
        <v>Султанов Тимур</v>
      </c>
      <c r="D83" s="333" t="str">
        <f aca="false">М112!M68</f>
        <v>Акмурзин Александр</v>
      </c>
      <c r="E83" s="334" t="n">
        <f aca="false">М112!P64</f>
        <v>0</v>
      </c>
    </row>
    <row r="84" customFormat="false" ht="12.75" hidden="false" customHeight="false" outlineLevel="0" collapsed="false">
      <c r="A84" s="330" t="n">
        <v>83</v>
      </c>
      <c r="B84" s="331" t="n">
        <f aca="false">М112!D60</f>
        <v>0</v>
      </c>
      <c r="C84" s="332" t="str">
        <f aca="false">М112!I75</f>
        <v>Султанов Тимур</v>
      </c>
      <c r="D84" s="333" t="str">
        <f aca="false">М112!I77</f>
        <v>Евсеев Степан</v>
      </c>
      <c r="E84" s="334" t="n">
        <f aca="false">М112!L66</f>
        <v>0</v>
      </c>
    </row>
    <row r="85" customFormat="false" ht="12.75" hidden="false" customHeight="false" outlineLevel="0" collapsed="false">
      <c r="A85" s="330" t="n">
        <v>84</v>
      </c>
      <c r="B85" s="331" t="n">
        <f aca="false">М112!D64</f>
        <v>0</v>
      </c>
      <c r="C85" s="332" t="str">
        <f aca="false">М111!E60</f>
        <v>Хомутов Макар</v>
      </c>
      <c r="D85" s="333" t="str">
        <f aca="false">М112!C33</f>
        <v>Мухаметрахимов Артур</v>
      </c>
      <c r="E85" s="334" t="n">
        <f aca="false">М112!L68</f>
        <v>0</v>
      </c>
    </row>
    <row r="86" customFormat="false" ht="12.75" hidden="false" customHeight="false" outlineLevel="0" collapsed="false">
      <c r="A86" s="330" t="n">
        <v>85</v>
      </c>
      <c r="B86" s="331" t="n">
        <f aca="false">М112!D68</f>
        <v>0</v>
      </c>
      <c r="C86" s="332" t="str">
        <f aca="false">М112!G13</f>
        <v>Хомутов Макар</v>
      </c>
      <c r="D86" s="333" t="str">
        <f aca="false">М112!C42</f>
        <v>Набиуллин Мурат</v>
      </c>
      <c r="E86" s="334" t="n">
        <f aca="false">М112!L70</f>
        <v>0</v>
      </c>
    </row>
    <row r="87" customFormat="false" ht="12.75" hidden="false" customHeight="false" outlineLevel="0" collapsed="false">
      <c r="A87" s="330" t="n">
        <v>86</v>
      </c>
      <c r="B87" s="331" t="n">
        <f aca="false">М112!D72</f>
        <v>0</v>
      </c>
      <c r="C87" s="332" t="str">
        <f aca="false">М112!G70</f>
        <v>Червяков Артем</v>
      </c>
      <c r="D87" s="333" t="str">
        <f aca="false">М112!G76</f>
        <v>Евсеев Степан</v>
      </c>
      <c r="E87" s="334" t="n">
        <f aca="false">М112!L72</f>
        <v>0</v>
      </c>
    </row>
    <row r="88" customFormat="false" ht="12.75" hidden="false" customHeight="false" outlineLevel="0" collapsed="false">
      <c r="A88" s="330" t="n">
        <v>87</v>
      </c>
      <c r="B88" s="331" t="n">
        <f aca="false">М112!F62</f>
        <v>0</v>
      </c>
      <c r="C88" s="332" t="str">
        <f aca="false">М112!I66</f>
        <v>Червяков Артем</v>
      </c>
      <c r="D88" s="333" t="str">
        <f aca="false">М112!I72</f>
        <v>Мазунин Степан</v>
      </c>
      <c r="E88" s="334" t="n">
        <f aca="false">М112!F74</f>
        <v>0</v>
      </c>
    </row>
    <row r="89" customFormat="false" ht="12.75" hidden="false" customHeight="false" outlineLevel="0" collapsed="false">
      <c r="A89" s="330" t="n">
        <v>88</v>
      </c>
      <c r="B89" s="331" t="n">
        <f aca="false">М112!F70</f>
        <v>0</v>
      </c>
      <c r="C89" s="332" t="str">
        <f aca="false">М112!E72</f>
        <v>Червяков Артем</v>
      </c>
      <c r="D89" s="333" t="str">
        <f aca="false">М112!M72</f>
        <v>Набиуллин Акрам</v>
      </c>
      <c r="E89" s="334" t="n">
        <f aca="false">М112!F76</f>
        <v>0</v>
      </c>
    </row>
    <row r="90" customFormat="false" ht="12.75" hidden="false" customHeight="false" outlineLevel="0" collapsed="false">
      <c r="A90" s="330" t="n">
        <v>89</v>
      </c>
      <c r="B90" s="331" t="n">
        <f aca="false">М112!H66</f>
        <v>0</v>
      </c>
      <c r="C90" s="332" t="str">
        <f aca="false">М112!O54</f>
        <v>Чернов Евгений</v>
      </c>
      <c r="D90" s="333" t="str">
        <f aca="false">М112!O61</f>
        <v>Набиуллин Мурат</v>
      </c>
      <c r="E90" s="334" t="n">
        <f aca="false">М112!H72</f>
        <v>0</v>
      </c>
    </row>
    <row r="91" customFormat="false" ht="12.75" hidden="false" customHeight="false" outlineLevel="0" collapsed="false">
      <c r="A91" s="330" t="n">
        <v>90</v>
      </c>
      <c r="B91" s="331" t="n">
        <f aca="false">М112!H75</f>
        <v>0</v>
      </c>
      <c r="C91" s="332" t="str">
        <f aca="false">М112!E16</f>
        <v>Чернов Евгений</v>
      </c>
      <c r="D91" s="333" t="str">
        <f aca="false">М112!C63</f>
        <v>Султанов Тимур</v>
      </c>
      <c r="E91" s="334" t="n">
        <f aca="false">М112!H77</f>
        <v>0</v>
      </c>
    </row>
    <row r="92" customFormat="false" ht="12.75" hidden="false" customHeight="false" outlineLevel="0" collapsed="false">
      <c r="A92" s="330" t="n">
        <v>91</v>
      </c>
      <c r="B92" s="331" t="n">
        <f aca="false">М112!N67</f>
        <v>0</v>
      </c>
      <c r="C92" s="332" t="str">
        <f aca="false">М112!K25</f>
        <v>Шайхутдинов Рамир</v>
      </c>
      <c r="D92" s="333" t="str">
        <f aca="false">М111!C75</f>
        <v>Базаргулов Алмаз</v>
      </c>
      <c r="E92" s="334" t="n">
        <f aca="false">М112!N74</f>
        <v>0</v>
      </c>
    </row>
    <row r="93" customFormat="false" ht="12.75" hidden="false" customHeight="false" outlineLevel="0" collapsed="false">
      <c r="A93" s="330" t="n">
        <v>92</v>
      </c>
      <c r="B93" s="331" t="n">
        <f aca="false">М112!N71</f>
        <v>0</v>
      </c>
      <c r="C93" s="332" t="str">
        <f aca="false">М111!E52</f>
        <v>Шайхутдинов Рамир</v>
      </c>
      <c r="D93" s="333" t="str">
        <f aca="false">М112!C29</f>
        <v>Евсеев Степан</v>
      </c>
      <c r="E93" s="334" t="n">
        <f aca="false">М112!N76</f>
        <v>0</v>
      </c>
    </row>
    <row r="94" customFormat="false" ht="12.75" hidden="false" customHeight="false" outlineLevel="0" collapsed="false">
      <c r="A94" s="330" t="n">
        <v>93</v>
      </c>
      <c r="B94" s="331" t="n">
        <f aca="false">М112!P69</f>
        <v>0</v>
      </c>
      <c r="C94" s="332" t="str">
        <f aca="false">М111!G50</f>
        <v>Шайхутдинов Рамир</v>
      </c>
      <c r="D94" s="333" t="str">
        <f aca="false">М112!E18</f>
        <v>Кальмин Никита</v>
      </c>
      <c r="E94" s="334" t="n">
        <f aca="false">М112!P73</f>
        <v>0</v>
      </c>
    </row>
    <row r="95" customFormat="false" ht="12.75" hidden="false" customHeight="false" outlineLevel="0" collapsed="false">
      <c r="A95" s="330" t="n">
        <v>94</v>
      </c>
      <c r="B95" s="331" t="n">
        <f aca="false">М112!P75</f>
        <v>0</v>
      </c>
      <c r="C95" s="332" t="str">
        <f aca="false">М111!M70</f>
        <v>Шайхутдинов Рамир</v>
      </c>
      <c r="D95" s="333" t="str">
        <f aca="false">М111!M72</f>
        <v>Сулейманов Роберт</v>
      </c>
      <c r="E95" s="334" t="n">
        <f aca="false">М11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6.7"/>
    <col collapsed="false" customWidth="true" hidden="false" outlineLevel="0" max="2" min="2" style="335" width="41.7"/>
    <col collapsed="false" customWidth="false" hidden="false" outlineLevel="0" max="3" min="3" style="335" width="9.14"/>
    <col collapsed="false" customWidth="true" hidden="false" outlineLevel="0" max="4" min="4" style="335" width="30.7"/>
    <col collapsed="false" customWidth="true" hidden="false" outlineLevel="0" max="5" min="5" style="335" width="9.7"/>
    <col collapsed="false" customWidth="true" hidden="false" outlineLevel="0" max="6" min="6" style="335" width="4.85"/>
    <col collapsed="false" customWidth="true" hidden="false" outlineLevel="0" max="7" min="7" style="335" width="7.7"/>
    <col collapsed="false" customWidth="true" hidden="false" outlineLevel="0" max="8" min="8" style="335" width="20.7"/>
    <col collapsed="false" customWidth="true" hidden="false" outlineLevel="0" max="9" min="9" style="335" width="7.14"/>
    <col collapsed="false" customWidth="false" hidden="false" outlineLevel="0" max="257" min="10" style="335" width="9.14"/>
  </cols>
  <sheetData>
    <row r="1" customFormat="false" ht="16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36" t="s">
        <v>73</v>
      </c>
      <c r="B3" s="336"/>
      <c r="C3" s="336"/>
      <c r="D3" s="336"/>
      <c r="E3" s="336"/>
      <c r="F3" s="336"/>
      <c r="G3" s="336"/>
      <c r="H3" s="336"/>
      <c r="I3" s="336"/>
      <c r="J3" s="337"/>
    </row>
    <row r="4" customFormat="false" ht="21.95" hidden="false" customHeight="true" outlineLevel="0" collapsed="false">
      <c r="A4" s="338" t="s">
        <v>3</v>
      </c>
      <c r="B4" s="338"/>
      <c r="C4" s="339" t="s">
        <v>4</v>
      </c>
      <c r="D4" s="339"/>
      <c r="E4" s="339"/>
      <c r="F4" s="339"/>
      <c r="G4" s="339"/>
      <c r="H4" s="339"/>
      <c r="I4" s="339"/>
      <c r="J4" s="340"/>
    </row>
    <row r="5" customFormat="false" ht="15.75" hidden="false" customHeight="false" outlineLevel="0" collapsed="false">
      <c r="A5" s="341" t="s">
        <v>132</v>
      </c>
      <c r="B5" s="341"/>
      <c r="C5" s="341"/>
      <c r="D5" s="342" t="s">
        <v>6</v>
      </c>
      <c r="E5" s="343" t="n">
        <v>45295</v>
      </c>
      <c r="F5" s="343"/>
      <c r="G5" s="343"/>
      <c r="H5" s="344"/>
      <c r="I5" s="345"/>
      <c r="J5" s="340"/>
    </row>
    <row r="6" customFormat="false" ht="15.75" hidden="false" customHeight="false" outlineLevel="0" collapsed="false">
      <c r="A6" s="346"/>
      <c r="B6" s="346"/>
      <c r="C6" s="346"/>
      <c r="D6" s="347"/>
      <c r="E6" s="347"/>
      <c r="F6" s="347"/>
      <c r="G6" s="347"/>
      <c r="H6" s="348"/>
      <c r="I6" s="349"/>
      <c r="J6" s="340"/>
    </row>
    <row r="7" customFormat="false" ht="11.1" hidden="false" customHeight="true" outlineLevel="0" collapsed="false">
      <c r="A7" s="350"/>
      <c r="B7" s="351" t="s">
        <v>7</v>
      </c>
      <c r="C7" s="352" t="s">
        <v>8</v>
      </c>
      <c r="D7" s="350" t="s">
        <v>9</v>
      </c>
      <c r="E7" s="350"/>
      <c r="F7" s="350"/>
      <c r="G7" s="350"/>
      <c r="H7" s="350"/>
      <c r="I7" s="350"/>
    </row>
    <row r="8" customFormat="false" ht="18" hidden="false" customHeight="false" outlineLevel="0" collapsed="false">
      <c r="A8" s="353"/>
      <c r="B8" s="354" t="s">
        <v>133</v>
      </c>
      <c r="C8" s="355" t="n">
        <v>1</v>
      </c>
      <c r="D8" s="356" t="str">
        <f aca="false">Ж11!K21</f>
        <v>Саликова* Юлия</v>
      </c>
      <c r="E8" s="357" t="n">
        <f aca="false">Ж11!J21</f>
        <v>0</v>
      </c>
      <c r="F8" s="350"/>
      <c r="G8" s="350"/>
      <c r="H8" s="350"/>
      <c r="I8" s="350"/>
    </row>
    <row r="9" customFormat="false" ht="18" hidden="false" customHeight="false" outlineLevel="0" collapsed="false">
      <c r="A9" s="353"/>
      <c r="B9" s="354" t="s">
        <v>134</v>
      </c>
      <c r="C9" s="355" t="n">
        <v>2</v>
      </c>
      <c r="D9" s="356" t="str">
        <f aca="false">Ж11!K32</f>
        <v>Ахтямова* Камилла</v>
      </c>
      <c r="E9" s="358" t="s">
        <v>102</v>
      </c>
      <c r="F9" s="350"/>
      <c r="G9" s="350"/>
      <c r="H9" s="350"/>
      <c r="I9" s="350"/>
    </row>
    <row r="10" customFormat="false" ht="18" hidden="false" customHeight="false" outlineLevel="0" collapsed="false">
      <c r="A10" s="353"/>
      <c r="B10" s="354" t="s">
        <v>135</v>
      </c>
      <c r="C10" s="355" t="n">
        <v>3</v>
      </c>
      <c r="D10" s="356" t="str">
        <f aca="false">Ж11!K40</f>
        <v>Фазлыева* Алина</v>
      </c>
      <c r="E10" s="358" t="n">
        <f aca="false">Ж11!L44</f>
        <v>0</v>
      </c>
      <c r="F10" s="350"/>
      <c r="G10" s="350"/>
      <c r="H10" s="350"/>
      <c r="I10" s="350"/>
    </row>
    <row r="11" customFormat="false" ht="18" hidden="false" customHeight="false" outlineLevel="0" collapsed="false">
      <c r="A11" s="353"/>
      <c r="B11" s="354" t="s">
        <v>136</v>
      </c>
      <c r="C11" s="355" t="n">
        <v>3</v>
      </c>
      <c r="D11" s="356" t="str">
        <f aca="false">Ж11!K48</f>
        <v>Горбунова* Александра</v>
      </c>
      <c r="E11" s="358" t="n">
        <f aca="false">Ж11!L52</f>
        <v>0</v>
      </c>
      <c r="F11" s="350"/>
      <c r="G11" s="350"/>
      <c r="H11" s="350"/>
      <c r="I11" s="350"/>
    </row>
    <row r="12" customFormat="false" ht="18" hidden="false" customHeight="false" outlineLevel="0" collapsed="false">
      <c r="A12" s="353"/>
      <c r="B12" s="354" t="s">
        <v>137</v>
      </c>
      <c r="C12" s="355" t="n">
        <v>5</v>
      </c>
      <c r="D12" s="356" t="str">
        <f aca="false">Ж11!E56</f>
        <v>Саитова* Русалина</v>
      </c>
      <c r="E12" s="358" t="n">
        <f aca="false">Ж11!D56</f>
        <v>0</v>
      </c>
      <c r="F12" s="350"/>
      <c r="G12" s="350"/>
      <c r="H12" s="350"/>
      <c r="I12" s="350"/>
    </row>
    <row r="13" customFormat="false" ht="18" hidden="false" customHeight="false" outlineLevel="0" collapsed="false">
      <c r="A13" s="353"/>
      <c r="B13" s="354" t="s">
        <v>138</v>
      </c>
      <c r="C13" s="355" t="n">
        <v>6</v>
      </c>
      <c r="D13" s="356" t="str">
        <f aca="false">Ж11!E58</f>
        <v>Максютова* Маргарита</v>
      </c>
      <c r="E13" s="358" t="n">
        <f aca="false">Ж11!D58</f>
        <v>0</v>
      </c>
      <c r="F13" s="350"/>
      <c r="G13" s="350"/>
      <c r="H13" s="350"/>
      <c r="I13" s="350"/>
    </row>
    <row r="14" customFormat="false" ht="18" hidden="false" customHeight="false" outlineLevel="0" collapsed="false">
      <c r="A14" s="353"/>
      <c r="B14" s="354" t="s">
        <v>139</v>
      </c>
      <c r="C14" s="355" t="n">
        <v>7</v>
      </c>
      <c r="D14" s="356" t="str">
        <f aca="false">Ж11!E61</f>
        <v>Гайнанова* Елизавета</v>
      </c>
      <c r="E14" s="358" t="n">
        <f aca="false">Ж11!D61</f>
        <v>0</v>
      </c>
      <c r="F14" s="350"/>
      <c r="G14" s="350"/>
      <c r="H14" s="350"/>
      <c r="I14" s="350"/>
    </row>
    <row r="15" customFormat="false" ht="18" hidden="false" customHeight="false" outlineLevel="0" collapsed="false">
      <c r="A15" s="353"/>
      <c r="B15" s="354" t="s">
        <v>140</v>
      </c>
      <c r="C15" s="355" t="n">
        <v>8</v>
      </c>
      <c r="D15" s="356" t="str">
        <f aca="false">Ж11!E63</f>
        <v>Михайлова* Екатерина</v>
      </c>
      <c r="E15" s="358" t="n">
        <f aca="false">Ж11!D63</f>
        <v>0</v>
      </c>
      <c r="F15" s="350"/>
      <c r="G15" s="350"/>
      <c r="H15" s="350"/>
      <c r="I15" s="350"/>
    </row>
    <row r="16" customFormat="false" ht="18" hidden="false" customHeight="false" outlineLevel="0" collapsed="false">
      <c r="A16" s="353"/>
      <c r="B16" s="354" t="s">
        <v>141</v>
      </c>
      <c r="C16" s="355" t="n">
        <v>9</v>
      </c>
      <c r="D16" s="356" t="str">
        <f aca="false">Ж11!M58</f>
        <v>Салахова* Кристина</v>
      </c>
      <c r="E16" s="358" t="n">
        <f aca="false">Ж11!L58</f>
        <v>0</v>
      </c>
      <c r="F16" s="350"/>
      <c r="G16" s="350"/>
      <c r="H16" s="350"/>
      <c r="I16" s="350"/>
    </row>
    <row r="17" customFormat="false" ht="18" hidden="false" customHeight="false" outlineLevel="0" collapsed="false">
      <c r="A17" s="353"/>
      <c r="B17" s="354" t="s">
        <v>83</v>
      </c>
      <c r="C17" s="355" t="n">
        <v>10</v>
      </c>
      <c r="D17" s="356" t="str">
        <f aca="false">Ж11!M61</f>
        <v>Чернова* Екатерина</v>
      </c>
      <c r="E17" s="358" t="n">
        <f aca="false">Ж11!L61</f>
        <v>0</v>
      </c>
      <c r="F17" s="350"/>
      <c r="G17" s="350"/>
      <c r="H17" s="350"/>
      <c r="I17" s="350"/>
    </row>
    <row r="18" customFormat="false" ht="18" hidden="false" customHeight="false" outlineLevel="0" collapsed="false">
      <c r="A18" s="353"/>
      <c r="B18" s="354" t="s">
        <v>142</v>
      </c>
      <c r="C18" s="355" t="n">
        <v>11</v>
      </c>
      <c r="D18" s="356" t="str">
        <f aca="false">Ж11!M65</f>
        <v>Габитова* Милена</v>
      </c>
      <c r="E18" s="358" t="n">
        <f aca="false">Ж11!L65</f>
        <v>0</v>
      </c>
      <c r="F18" s="350"/>
      <c r="G18" s="350"/>
      <c r="H18" s="350"/>
      <c r="I18" s="350"/>
    </row>
    <row r="19" customFormat="false" ht="18" hidden="false" customHeight="false" outlineLevel="0" collapsed="false">
      <c r="A19" s="353"/>
      <c r="B19" s="354" t="s">
        <v>143</v>
      </c>
      <c r="C19" s="355" t="n">
        <v>12</v>
      </c>
      <c r="D19" s="356" t="str">
        <f aca="false">Ж11!M67</f>
        <v>Суфиянова* Камилла</v>
      </c>
      <c r="E19" s="358" t="n">
        <f aca="false">Ж11!L67</f>
        <v>0</v>
      </c>
      <c r="F19" s="350"/>
      <c r="G19" s="350"/>
      <c r="H19" s="350"/>
      <c r="I19" s="350"/>
    </row>
    <row r="20" customFormat="false" ht="18" hidden="false" customHeight="false" outlineLevel="0" collapsed="false">
      <c r="A20" s="353"/>
      <c r="B20" s="354" t="s">
        <v>144</v>
      </c>
      <c r="C20" s="355" t="n">
        <v>13</v>
      </c>
      <c r="D20" s="356" t="str">
        <f aca="false">Ж11!G68</f>
        <v>Зеленина* Анастасия</v>
      </c>
      <c r="E20" s="358" t="n">
        <f aca="false">Ж11!F68</f>
        <v>0</v>
      </c>
      <c r="F20" s="350"/>
      <c r="G20" s="350"/>
      <c r="H20" s="350"/>
      <c r="I20" s="350"/>
    </row>
    <row r="21" customFormat="false" ht="18" hidden="false" customHeight="false" outlineLevel="0" collapsed="false">
      <c r="A21" s="353"/>
      <c r="B21" s="354" t="s">
        <v>92</v>
      </c>
      <c r="C21" s="355" t="n">
        <v>14</v>
      </c>
      <c r="D21" s="356" t="str">
        <f aca="false">Ж11!G71</f>
        <v>Магадиева* Амила</v>
      </c>
      <c r="E21" s="358" t="n">
        <f aca="false">Ж11!F71</f>
        <v>0</v>
      </c>
      <c r="F21" s="350"/>
      <c r="G21" s="350"/>
      <c r="H21" s="350"/>
      <c r="I21" s="350"/>
    </row>
    <row r="22" customFormat="false" ht="18" hidden="false" customHeight="false" outlineLevel="0" collapsed="false">
      <c r="A22" s="353"/>
      <c r="B22" s="354" t="s">
        <v>145</v>
      </c>
      <c r="C22" s="355" t="n">
        <v>15</v>
      </c>
      <c r="D22" s="356" t="str">
        <f aca="false">Ж11!M70</f>
        <v>Смирнова* Дарина</v>
      </c>
      <c r="E22" s="358" t="n">
        <f aca="false">Ж11!L70</f>
        <v>0</v>
      </c>
      <c r="F22" s="350"/>
      <c r="G22" s="350"/>
      <c r="H22" s="350"/>
      <c r="I22" s="350"/>
    </row>
    <row r="23" customFormat="false" ht="18" hidden="false" customHeight="false" outlineLevel="0" collapsed="false">
      <c r="A23" s="353"/>
      <c r="B23" s="354" t="s">
        <v>146</v>
      </c>
      <c r="C23" s="355" t="n">
        <v>16</v>
      </c>
      <c r="D23" s="356" t="str">
        <f aca="false">Ж11!M72</f>
        <v>Фазлитдинова* Алия</v>
      </c>
      <c r="E23" s="358" t="n">
        <f aca="false">Ж11!L72</f>
        <v>0</v>
      </c>
      <c r="F23" s="350"/>
      <c r="G23" s="350"/>
      <c r="H23" s="350"/>
      <c r="I23" s="3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99"/>
    <col collapsed="false" customWidth="true" hidden="false" outlineLevel="0" max="2" min="2" style="359" width="3.7"/>
    <col collapsed="false" customWidth="true" hidden="false" outlineLevel="0" max="3" min="3" style="359" width="25.7"/>
    <col collapsed="false" customWidth="true" hidden="false" outlineLevel="0" max="4" min="4" style="359" width="3.7"/>
    <col collapsed="false" customWidth="true" hidden="false" outlineLevel="0" max="5" min="5" style="359" width="15.7"/>
    <col collapsed="false" customWidth="true" hidden="false" outlineLevel="0" max="6" min="6" style="359" width="3.7"/>
    <col collapsed="false" customWidth="true" hidden="false" outlineLevel="0" max="7" min="7" style="359" width="15.7"/>
    <col collapsed="false" customWidth="true" hidden="false" outlineLevel="0" max="8" min="8" style="359" width="3.7"/>
    <col collapsed="false" customWidth="true" hidden="false" outlineLevel="0" max="9" min="9" style="359" width="15.7"/>
    <col collapsed="false" customWidth="true" hidden="false" outlineLevel="0" max="10" min="10" style="359" width="3.7"/>
    <col collapsed="false" customWidth="true" hidden="false" outlineLevel="0" max="11" min="11" style="359" width="9.7"/>
    <col collapsed="false" customWidth="true" hidden="false" outlineLevel="0" max="12" min="12" style="359" width="3.7"/>
    <col collapsed="false" customWidth="true" hidden="false" outlineLevel="0" max="15" min="13" style="359" width="5.71"/>
    <col collapsed="false" customWidth="false" hidden="false" outlineLevel="0" max="257" min="16" style="359" width="9.14"/>
  </cols>
  <sheetData>
    <row r="1" s="335" customFormat="true" ht="16.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35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360" t="str">
        <f aca="false">сЖ11!A3</f>
        <v>БУДУЩЕЕ РОССИИ - XXXV Первенство Республики Башкортостан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12.75" hidden="false" customHeight="false" outlineLevel="0" collapsed="false">
      <c r="A4" s="361" t="str">
        <f aca="false">CONCATENATE(сЖ11!A4," ",сЖ11!C4)</f>
        <v>Республиканские официальные спортивные соревнования ЗИМНИЙ ЭТАП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</row>
    <row r="5" customFormat="false" ht="12.75" hidden="false" customHeight="false" outlineLevel="0" collapsed="false">
      <c r="A5" s="362" t="n">
        <f aca="false">сЖ11!E5</f>
        <v>45295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</row>
    <row r="6" customFormat="false" ht="12.75" hidden="false" customHeight="false" outlineLevel="0" collapsed="false">
      <c r="A6" s="363" t="n">
        <v>1</v>
      </c>
      <c r="B6" s="364" t="n">
        <f aca="false">сЖ11!A8</f>
        <v>0</v>
      </c>
      <c r="C6" s="365" t="s">
        <v>133</v>
      </c>
      <c r="D6" s="366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8"/>
    </row>
    <row r="7" customFormat="false" ht="12.75" hidden="false" customHeight="false" outlineLevel="0" collapsed="false">
      <c r="A7" s="363"/>
      <c r="B7" s="369"/>
      <c r="C7" s="370" t="n">
        <v>1</v>
      </c>
      <c r="D7" s="371" t="n">
        <v>0</v>
      </c>
      <c r="E7" s="372" t="s">
        <v>133</v>
      </c>
      <c r="F7" s="373"/>
      <c r="G7" s="367"/>
      <c r="H7" s="367"/>
      <c r="I7" s="367"/>
      <c r="J7" s="367"/>
      <c r="K7" s="367"/>
      <c r="L7" s="367"/>
      <c r="M7" s="367"/>
      <c r="N7" s="367"/>
      <c r="O7" s="368"/>
    </row>
    <row r="8" customFormat="false" ht="12.75" hidden="false" customHeight="false" outlineLevel="0" collapsed="false">
      <c r="A8" s="363" t="n">
        <v>16</v>
      </c>
      <c r="B8" s="364" t="n">
        <f aca="false">сЖ11!A23</f>
        <v>0</v>
      </c>
      <c r="C8" s="374" t="s">
        <v>146</v>
      </c>
      <c r="D8" s="375"/>
      <c r="E8" s="370"/>
      <c r="F8" s="376"/>
      <c r="G8" s="367"/>
      <c r="H8" s="367"/>
      <c r="I8" s="367"/>
      <c r="J8" s="367"/>
      <c r="K8" s="367"/>
      <c r="L8" s="367"/>
      <c r="M8" s="367"/>
      <c r="N8" s="367"/>
      <c r="O8" s="368"/>
    </row>
    <row r="9" customFormat="false" ht="12.75" hidden="false" customHeight="false" outlineLevel="0" collapsed="false">
      <c r="A9" s="363"/>
      <c r="B9" s="369"/>
      <c r="C9" s="377"/>
      <c r="D9" s="378"/>
      <c r="E9" s="379" t="n">
        <v>9</v>
      </c>
      <c r="F9" s="371" t="n">
        <v>0</v>
      </c>
      <c r="G9" s="372" t="s">
        <v>133</v>
      </c>
      <c r="H9" s="373"/>
      <c r="I9" s="367"/>
      <c r="J9" s="367"/>
      <c r="K9" s="367"/>
      <c r="L9" s="367"/>
      <c r="M9" s="367"/>
      <c r="N9" s="367"/>
      <c r="O9" s="368"/>
    </row>
    <row r="10" customFormat="false" ht="12.75" hidden="false" customHeight="false" outlineLevel="0" collapsed="false">
      <c r="A10" s="363" t="n">
        <v>9</v>
      </c>
      <c r="B10" s="364" t="n">
        <f aca="false">сЖ11!A16</f>
        <v>0</v>
      </c>
      <c r="C10" s="365" t="s">
        <v>141</v>
      </c>
      <c r="D10" s="380"/>
      <c r="E10" s="379"/>
      <c r="F10" s="381"/>
      <c r="G10" s="370"/>
      <c r="H10" s="376"/>
      <c r="I10" s="367"/>
      <c r="J10" s="367"/>
      <c r="K10" s="367"/>
      <c r="L10" s="367"/>
      <c r="M10" s="367"/>
      <c r="N10" s="367"/>
      <c r="O10" s="368"/>
    </row>
    <row r="11" customFormat="false" ht="12.75" hidden="false" customHeight="false" outlineLevel="0" collapsed="false">
      <c r="A11" s="363"/>
      <c r="B11" s="369"/>
      <c r="C11" s="370" t="n">
        <v>2</v>
      </c>
      <c r="D11" s="371" t="n">
        <v>0</v>
      </c>
      <c r="E11" s="382" t="s">
        <v>141</v>
      </c>
      <c r="F11" s="383"/>
      <c r="G11" s="379"/>
      <c r="H11" s="376"/>
      <c r="I11" s="367"/>
      <c r="J11" s="367"/>
      <c r="K11" s="367"/>
      <c r="L11" s="367"/>
      <c r="M11" s="367"/>
      <c r="N11" s="367"/>
      <c r="O11" s="368"/>
    </row>
    <row r="12" customFormat="false" ht="12.75" hidden="false" customHeight="false" outlineLevel="0" collapsed="false">
      <c r="A12" s="363" t="n">
        <v>8</v>
      </c>
      <c r="B12" s="364" t="n">
        <f aca="false">сЖ11!A15</f>
        <v>0</v>
      </c>
      <c r="C12" s="374" t="s">
        <v>140</v>
      </c>
      <c r="D12" s="375"/>
      <c r="E12" s="377"/>
      <c r="F12" s="378"/>
      <c r="G12" s="379"/>
      <c r="H12" s="376"/>
      <c r="I12" s="367"/>
      <c r="J12" s="367"/>
      <c r="K12" s="367"/>
      <c r="L12" s="367"/>
      <c r="M12" s="384"/>
      <c r="N12" s="367"/>
      <c r="O12" s="368"/>
    </row>
    <row r="13" customFormat="false" ht="12.75" hidden="false" customHeight="false" outlineLevel="0" collapsed="false">
      <c r="A13" s="363"/>
      <c r="B13" s="369"/>
      <c r="C13" s="377"/>
      <c r="D13" s="378"/>
      <c r="E13" s="367"/>
      <c r="F13" s="378"/>
      <c r="G13" s="379" t="n">
        <v>13</v>
      </c>
      <c r="H13" s="371" t="n">
        <v>0</v>
      </c>
      <c r="I13" s="372" t="s">
        <v>133</v>
      </c>
      <c r="J13" s="373"/>
      <c r="K13" s="367"/>
      <c r="L13" s="367"/>
      <c r="M13" s="384"/>
      <c r="N13" s="367"/>
      <c r="O13" s="368"/>
    </row>
    <row r="14" customFormat="false" ht="12.75" hidden="false" customHeight="false" outlineLevel="0" collapsed="false">
      <c r="A14" s="363" t="n">
        <v>5</v>
      </c>
      <c r="B14" s="364" t="n">
        <f aca="false">сЖ11!A12</f>
        <v>0</v>
      </c>
      <c r="C14" s="365" t="s">
        <v>137</v>
      </c>
      <c r="D14" s="380"/>
      <c r="E14" s="367"/>
      <c r="F14" s="378"/>
      <c r="G14" s="379"/>
      <c r="H14" s="381"/>
      <c r="I14" s="370"/>
      <c r="J14" s="376"/>
      <c r="K14" s="367"/>
      <c r="L14" s="367"/>
      <c r="M14" s="384"/>
      <c r="N14" s="367"/>
      <c r="O14" s="368"/>
    </row>
    <row r="15" customFormat="false" ht="12.75" hidden="false" customHeight="false" outlineLevel="0" collapsed="false">
      <c r="A15" s="363"/>
      <c r="B15" s="369"/>
      <c r="C15" s="370" t="n">
        <v>3</v>
      </c>
      <c r="D15" s="371" t="n">
        <v>0</v>
      </c>
      <c r="E15" s="385" t="s">
        <v>137</v>
      </c>
      <c r="F15" s="378"/>
      <c r="G15" s="379"/>
      <c r="H15" s="386"/>
      <c r="I15" s="379"/>
      <c r="J15" s="376"/>
      <c r="K15" s="366"/>
      <c r="L15" s="367"/>
      <c r="M15" s="384"/>
      <c r="N15" s="367"/>
      <c r="O15" s="368"/>
    </row>
    <row r="16" customFormat="false" ht="12.75" hidden="false" customHeight="false" outlineLevel="0" collapsed="false">
      <c r="A16" s="363" t="n">
        <v>12</v>
      </c>
      <c r="B16" s="364" t="n">
        <f aca="false">сЖ11!A19</f>
        <v>0</v>
      </c>
      <c r="C16" s="374" t="s">
        <v>143</v>
      </c>
      <c r="D16" s="375"/>
      <c r="E16" s="370"/>
      <c r="F16" s="386"/>
      <c r="G16" s="379"/>
      <c r="H16" s="386"/>
      <c r="I16" s="379"/>
      <c r="J16" s="376"/>
      <c r="K16" s="367"/>
      <c r="L16" s="367"/>
      <c r="M16" s="384"/>
      <c r="N16" s="367"/>
      <c r="O16" s="368"/>
    </row>
    <row r="17" customFormat="false" ht="12.75" hidden="false" customHeight="false" outlineLevel="0" collapsed="false">
      <c r="A17" s="363"/>
      <c r="B17" s="369"/>
      <c r="C17" s="377"/>
      <c r="D17" s="378"/>
      <c r="E17" s="379" t="n">
        <v>10</v>
      </c>
      <c r="F17" s="371" t="n">
        <v>0</v>
      </c>
      <c r="G17" s="382" t="s">
        <v>136</v>
      </c>
      <c r="H17" s="383"/>
      <c r="I17" s="379"/>
      <c r="J17" s="376"/>
      <c r="K17" s="367"/>
      <c r="L17" s="367"/>
      <c r="M17" s="367"/>
      <c r="N17" s="367"/>
      <c r="O17" s="368"/>
    </row>
    <row r="18" customFormat="false" ht="12.75" hidden="false" customHeight="false" outlineLevel="0" collapsed="false">
      <c r="A18" s="363" t="n">
        <v>13</v>
      </c>
      <c r="B18" s="364" t="n">
        <f aca="false">сЖ11!A20</f>
        <v>0</v>
      </c>
      <c r="C18" s="365" t="s">
        <v>144</v>
      </c>
      <c r="D18" s="380"/>
      <c r="E18" s="379"/>
      <c r="F18" s="381"/>
      <c r="G18" s="377"/>
      <c r="H18" s="378"/>
      <c r="I18" s="379"/>
      <c r="J18" s="376"/>
      <c r="K18" s="367"/>
      <c r="L18" s="367"/>
      <c r="M18" s="367"/>
      <c r="N18" s="367"/>
      <c r="O18" s="368"/>
    </row>
    <row r="19" customFormat="false" ht="12.75" hidden="false" customHeight="false" outlineLevel="0" collapsed="false">
      <c r="A19" s="363"/>
      <c r="B19" s="369"/>
      <c r="C19" s="370" t="n">
        <v>4</v>
      </c>
      <c r="D19" s="371" t="n">
        <v>0</v>
      </c>
      <c r="E19" s="382" t="s">
        <v>136</v>
      </c>
      <c r="F19" s="383"/>
      <c r="G19" s="367"/>
      <c r="H19" s="378"/>
      <c r="I19" s="379"/>
      <c r="J19" s="376"/>
      <c r="K19" s="367"/>
      <c r="L19" s="367"/>
      <c r="M19" s="367"/>
      <c r="N19" s="367"/>
      <c r="O19" s="368"/>
    </row>
    <row r="20" customFormat="false" ht="12.75" hidden="false" customHeight="false" outlineLevel="0" collapsed="false">
      <c r="A20" s="363" t="n">
        <v>4</v>
      </c>
      <c r="B20" s="364" t="n">
        <f aca="false">сЖ11!A11</f>
        <v>0</v>
      </c>
      <c r="C20" s="374" t="s">
        <v>136</v>
      </c>
      <c r="D20" s="375"/>
      <c r="E20" s="377"/>
      <c r="F20" s="378"/>
      <c r="G20" s="367"/>
      <c r="H20" s="378"/>
      <c r="I20" s="379"/>
      <c r="J20" s="376"/>
      <c r="K20" s="367"/>
      <c r="L20" s="367"/>
      <c r="M20" s="367"/>
      <c r="N20" s="367"/>
      <c r="O20" s="368"/>
    </row>
    <row r="21" customFormat="false" ht="12.75" hidden="false" customHeight="false" outlineLevel="0" collapsed="false">
      <c r="A21" s="363"/>
      <c r="B21" s="369"/>
      <c r="C21" s="377"/>
      <c r="D21" s="378"/>
      <c r="E21" s="367"/>
      <c r="F21" s="378"/>
      <c r="G21" s="367"/>
      <c r="H21" s="378"/>
      <c r="I21" s="379" t="n">
        <v>15</v>
      </c>
      <c r="J21" s="371" t="n">
        <v>0</v>
      </c>
      <c r="K21" s="372" t="s">
        <v>135</v>
      </c>
      <c r="L21" s="387"/>
      <c r="M21" s="387"/>
      <c r="N21" s="387"/>
      <c r="O21" s="388"/>
    </row>
    <row r="22" customFormat="false" ht="12.75" hidden="false" customHeight="false" outlineLevel="0" collapsed="false">
      <c r="A22" s="363" t="n">
        <v>3</v>
      </c>
      <c r="B22" s="364" t="n">
        <f aca="false">сЖ11!A10</f>
        <v>0</v>
      </c>
      <c r="C22" s="365" t="s">
        <v>135</v>
      </c>
      <c r="D22" s="380"/>
      <c r="E22" s="367"/>
      <c r="F22" s="378"/>
      <c r="G22" s="367"/>
      <c r="H22" s="378"/>
      <c r="I22" s="379"/>
      <c r="J22" s="389"/>
      <c r="K22" s="377"/>
      <c r="L22" s="377"/>
      <c r="M22" s="377"/>
      <c r="N22" s="390" t="s">
        <v>38</v>
      </c>
      <c r="O22" s="390"/>
    </row>
    <row r="23" customFormat="false" ht="12.75" hidden="false" customHeight="false" outlineLevel="0" collapsed="false">
      <c r="A23" s="363"/>
      <c r="B23" s="369"/>
      <c r="C23" s="370" t="n">
        <v>5</v>
      </c>
      <c r="D23" s="371" t="n">
        <v>0</v>
      </c>
      <c r="E23" s="372" t="s">
        <v>135</v>
      </c>
      <c r="F23" s="380"/>
      <c r="G23" s="367"/>
      <c r="H23" s="378"/>
      <c r="I23" s="379"/>
      <c r="J23" s="391"/>
      <c r="K23" s="367"/>
      <c r="L23" s="367"/>
      <c r="M23" s="367"/>
      <c r="N23" s="367"/>
      <c r="O23" s="368"/>
    </row>
    <row r="24" customFormat="false" ht="12.75" hidden="false" customHeight="false" outlineLevel="0" collapsed="false">
      <c r="A24" s="363" t="n">
        <v>14</v>
      </c>
      <c r="B24" s="364" t="n">
        <f aca="false">сЖ11!A21</f>
        <v>0</v>
      </c>
      <c r="C24" s="374" t="s">
        <v>92</v>
      </c>
      <c r="D24" s="375"/>
      <c r="E24" s="370"/>
      <c r="F24" s="386"/>
      <c r="G24" s="367"/>
      <c r="H24" s="378"/>
      <c r="I24" s="379"/>
      <c r="J24" s="376"/>
      <c r="K24" s="367"/>
      <c r="L24" s="367"/>
      <c r="M24" s="367"/>
      <c r="N24" s="367"/>
      <c r="O24" s="368"/>
    </row>
    <row r="25" customFormat="false" ht="12.75" hidden="false" customHeight="false" outlineLevel="0" collapsed="false">
      <c r="A25" s="363"/>
      <c r="B25" s="369"/>
      <c r="C25" s="377"/>
      <c r="D25" s="378"/>
      <c r="E25" s="379" t="n">
        <v>11</v>
      </c>
      <c r="F25" s="371" t="n">
        <v>0</v>
      </c>
      <c r="G25" s="372" t="s">
        <v>135</v>
      </c>
      <c r="H25" s="380"/>
      <c r="I25" s="379"/>
      <c r="J25" s="376"/>
      <c r="K25" s="367"/>
      <c r="L25" s="367"/>
      <c r="M25" s="367"/>
      <c r="N25" s="367"/>
      <c r="O25" s="368"/>
    </row>
    <row r="26" customFormat="false" ht="12.75" hidden="false" customHeight="false" outlineLevel="0" collapsed="false">
      <c r="A26" s="363" t="n">
        <v>11</v>
      </c>
      <c r="B26" s="364" t="n">
        <f aca="false">сЖ11!A18</f>
        <v>0</v>
      </c>
      <c r="C26" s="365" t="s">
        <v>142</v>
      </c>
      <c r="D26" s="380"/>
      <c r="E26" s="379"/>
      <c r="F26" s="381"/>
      <c r="G26" s="370"/>
      <c r="H26" s="386"/>
      <c r="I26" s="379"/>
      <c r="J26" s="376"/>
      <c r="K26" s="367"/>
      <c r="L26" s="367"/>
      <c r="M26" s="367"/>
      <c r="N26" s="367"/>
      <c r="O26" s="368"/>
    </row>
    <row r="27" customFormat="false" ht="12.75" hidden="false" customHeight="false" outlineLevel="0" collapsed="false">
      <c r="A27" s="363"/>
      <c r="B27" s="369"/>
      <c r="C27" s="370" t="n">
        <v>6</v>
      </c>
      <c r="D27" s="371" t="n">
        <v>0</v>
      </c>
      <c r="E27" s="382" t="s">
        <v>138</v>
      </c>
      <c r="F27" s="383"/>
      <c r="G27" s="379"/>
      <c r="H27" s="386"/>
      <c r="I27" s="379"/>
      <c r="J27" s="376"/>
      <c r="K27" s="367"/>
      <c r="L27" s="367"/>
      <c r="M27" s="367"/>
      <c r="N27" s="367"/>
      <c r="O27" s="368"/>
    </row>
    <row r="28" customFormat="false" ht="12.75" hidden="false" customHeight="false" outlineLevel="0" collapsed="false">
      <c r="A28" s="363" t="n">
        <v>6</v>
      </c>
      <c r="B28" s="364" t="n">
        <f aca="false">сЖ11!A13</f>
        <v>0</v>
      </c>
      <c r="C28" s="374" t="s">
        <v>138</v>
      </c>
      <c r="D28" s="375"/>
      <c r="E28" s="377"/>
      <c r="F28" s="378"/>
      <c r="G28" s="379"/>
      <c r="H28" s="386"/>
      <c r="I28" s="379"/>
      <c r="J28" s="376"/>
      <c r="K28" s="367"/>
      <c r="L28" s="367"/>
      <c r="M28" s="367"/>
      <c r="N28" s="367"/>
      <c r="O28" s="368"/>
    </row>
    <row r="29" customFormat="false" ht="12.75" hidden="false" customHeight="false" outlineLevel="0" collapsed="false">
      <c r="A29" s="363"/>
      <c r="B29" s="369"/>
      <c r="C29" s="377"/>
      <c r="D29" s="378"/>
      <c r="E29" s="367"/>
      <c r="F29" s="378"/>
      <c r="G29" s="379" t="n">
        <v>14</v>
      </c>
      <c r="H29" s="371" t="n">
        <v>0</v>
      </c>
      <c r="I29" s="372" t="s">
        <v>135</v>
      </c>
      <c r="J29" s="373"/>
      <c r="K29" s="367"/>
      <c r="L29" s="367"/>
      <c r="M29" s="367"/>
      <c r="N29" s="367"/>
      <c r="O29" s="368"/>
    </row>
    <row r="30" customFormat="false" ht="12.75" hidden="false" customHeight="false" outlineLevel="0" collapsed="false">
      <c r="A30" s="363" t="n">
        <v>7</v>
      </c>
      <c r="B30" s="364" t="n">
        <f aca="false">сЖ11!A14</f>
        <v>0</v>
      </c>
      <c r="C30" s="365" t="s">
        <v>139</v>
      </c>
      <c r="D30" s="380"/>
      <c r="E30" s="367"/>
      <c r="F30" s="378"/>
      <c r="G30" s="379"/>
      <c r="H30" s="389"/>
      <c r="I30" s="377"/>
      <c r="J30" s="367"/>
      <c r="K30" s="367"/>
      <c r="L30" s="367"/>
      <c r="M30" s="367"/>
      <c r="N30" s="367"/>
      <c r="O30" s="368"/>
    </row>
    <row r="31" customFormat="false" ht="12.75" hidden="false" customHeight="false" outlineLevel="0" collapsed="false">
      <c r="A31" s="363"/>
      <c r="B31" s="369"/>
      <c r="C31" s="370" t="n">
        <v>7</v>
      </c>
      <c r="D31" s="371" t="n">
        <v>0</v>
      </c>
      <c r="E31" s="372" t="s">
        <v>139</v>
      </c>
      <c r="F31" s="380"/>
      <c r="G31" s="379"/>
      <c r="H31" s="376"/>
      <c r="I31" s="367"/>
      <c r="J31" s="367"/>
      <c r="K31" s="367"/>
      <c r="L31" s="367"/>
      <c r="M31" s="367"/>
      <c r="N31" s="367"/>
      <c r="O31" s="368"/>
    </row>
    <row r="32" customFormat="false" ht="12.75" hidden="false" customHeight="false" outlineLevel="0" collapsed="false">
      <c r="A32" s="363" t="n">
        <v>10</v>
      </c>
      <c r="B32" s="364" t="n">
        <f aca="false">сЖ11!A17</f>
        <v>0</v>
      </c>
      <c r="C32" s="374" t="s">
        <v>83</v>
      </c>
      <c r="D32" s="375"/>
      <c r="E32" s="370"/>
      <c r="F32" s="386"/>
      <c r="G32" s="379"/>
      <c r="H32" s="376"/>
      <c r="I32" s="367" t="n">
        <v>-15</v>
      </c>
      <c r="J32" s="392" t="n">
        <f aca="false">IF(J21=H13,H29,IF(J21=H29,H13,0))</f>
        <v>0</v>
      </c>
      <c r="K32" s="365" t="str">
        <f aca="false">IF(K21=I13,I29,IF(K21=I29,I13,0))</f>
        <v>Ахтямова* Камилла</v>
      </c>
      <c r="L32" s="393"/>
      <c r="M32" s="394"/>
      <c r="N32" s="394"/>
      <c r="O32" s="395"/>
    </row>
    <row r="33" customFormat="false" ht="12.75" hidden="false" customHeight="false" outlineLevel="0" collapsed="false">
      <c r="A33" s="363"/>
      <c r="B33" s="369"/>
      <c r="C33" s="377"/>
      <c r="D33" s="378"/>
      <c r="E33" s="379" t="n">
        <v>12</v>
      </c>
      <c r="F33" s="371" t="n">
        <v>0</v>
      </c>
      <c r="G33" s="372" t="s">
        <v>139</v>
      </c>
      <c r="H33" s="373"/>
      <c r="I33" s="367"/>
      <c r="J33" s="377"/>
      <c r="K33" s="377"/>
      <c r="L33" s="377"/>
      <c r="M33" s="377"/>
      <c r="N33" s="390" t="s">
        <v>39</v>
      </c>
      <c r="O33" s="390"/>
    </row>
    <row r="34" customFormat="false" ht="12.75" hidden="false" customHeight="false" outlineLevel="0" collapsed="false">
      <c r="A34" s="363" t="n">
        <v>15</v>
      </c>
      <c r="B34" s="364" t="n">
        <f aca="false">сЖ11!A22</f>
        <v>0</v>
      </c>
      <c r="C34" s="365" t="s">
        <v>145</v>
      </c>
      <c r="D34" s="380"/>
      <c r="E34" s="379"/>
      <c r="F34" s="389"/>
      <c r="G34" s="377"/>
      <c r="H34" s="367"/>
      <c r="I34" s="367"/>
      <c r="J34" s="367"/>
      <c r="K34" s="367"/>
      <c r="L34" s="367"/>
      <c r="M34" s="367"/>
      <c r="N34" s="367"/>
      <c r="O34" s="368"/>
    </row>
    <row r="35" customFormat="false" ht="12.75" hidden="false" customHeight="false" outlineLevel="0" collapsed="false">
      <c r="A35" s="363"/>
      <c r="B35" s="369"/>
      <c r="C35" s="370" t="n">
        <v>8</v>
      </c>
      <c r="D35" s="371" t="n">
        <v>0</v>
      </c>
      <c r="E35" s="382" t="s">
        <v>134</v>
      </c>
      <c r="F35" s="391"/>
      <c r="G35" s="367"/>
      <c r="H35" s="367"/>
      <c r="I35" s="367"/>
      <c r="J35" s="367"/>
      <c r="K35" s="367"/>
      <c r="L35" s="367"/>
      <c r="M35" s="367"/>
      <c r="N35" s="367"/>
      <c r="O35" s="368"/>
    </row>
    <row r="36" customFormat="false" ht="12.75" hidden="false" customHeight="false" outlineLevel="0" collapsed="false">
      <c r="A36" s="363" t="n">
        <v>2</v>
      </c>
      <c r="B36" s="364" t="n">
        <f aca="false">сЖ11!A9</f>
        <v>0</v>
      </c>
      <c r="C36" s="374" t="s">
        <v>134</v>
      </c>
      <c r="D36" s="396"/>
      <c r="E36" s="377"/>
      <c r="F36" s="367"/>
      <c r="G36" s="367"/>
      <c r="H36" s="367"/>
      <c r="I36" s="367"/>
      <c r="J36" s="367"/>
      <c r="K36" s="367"/>
      <c r="L36" s="367"/>
      <c r="M36" s="367"/>
      <c r="N36" s="367"/>
      <c r="O36" s="368"/>
    </row>
    <row r="37" customFormat="false" ht="12.75" hidden="false" customHeight="false" outlineLevel="0" collapsed="false">
      <c r="A37" s="363"/>
      <c r="B37" s="363"/>
      <c r="C37" s="37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8"/>
    </row>
    <row r="38" customFormat="false" ht="12.75" hidden="false" customHeight="false" outlineLevel="0" collapsed="false">
      <c r="A38" s="363" t="n">
        <v>-1</v>
      </c>
      <c r="B38" s="397" t="n">
        <f aca="false">IF(D7=B6,B8,IF(D7=B8,B6,0))</f>
        <v>0</v>
      </c>
      <c r="C38" s="365" t="str">
        <f aca="false">IF(E7=C6,C8,IF(E7=C8,C6,0))</f>
        <v>Фазлитдинова* Алия</v>
      </c>
      <c r="D38" s="366"/>
      <c r="E38" s="367"/>
      <c r="F38" s="367"/>
      <c r="G38" s="367" t="n">
        <v>-13</v>
      </c>
      <c r="H38" s="392" t="n">
        <f aca="false">IF(H13=F9,F17,IF(H13=F17,F9,0))</f>
        <v>0</v>
      </c>
      <c r="I38" s="365" t="str">
        <f aca="false">IF(I13=G9,G17,IF(I13=G17,G9,0))</f>
        <v>Фазлыева* Алина</v>
      </c>
      <c r="J38" s="366"/>
      <c r="K38" s="367"/>
      <c r="L38" s="367"/>
      <c r="M38" s="367"/>
      <c r="N38" s="367"/>
      <c r="O38" s="368"/>
    </row>
    <row r="39" customFormat="false" ht="12.75" hidden="false" customHeight="false" outlineLevel="0" collapsed="false">
      <c r="A39" s="363"/>
      <c r="B39" s="363"/>
      <c r="C39" s="370" t="n">
        <v>16</v>
      </c>
      <c r="D39" s="371" t="n">
        <v>0</v>
      </c>
      <c r="E39" s="372" t="s">
        <v>140</v>
      </c>
      <c r="F39" s="373"/>
      <c r="G39" s="367"/>
      <c r="H39" s="377"/>
      <c r="I39" s="370"/>
      <c r="J39" s="376"/>
      <c r="K39" s="367"/>
      <c r="L39" s="367"/>
      <c r="M39" s="367"/>
      <c r="N39" s="367"/>
      <c r="O39" s="368"/>
    </row>
    <row r="40" customFormat="false" ht="12.75" hidden="false" customHeight="false" outlineLevel="0" collapsed="false">
      <c r="A40" s="363" t="n">
        <v>-2</v>
      </c>
      <c r="B40" s="397" t="n">
        <f aca="false">IF(D11=B10,B12,IF(D11=B12,B10,0))</f>
        <v>0</v>
      </c>
      <c r="C40" s="374" t="str">
        <f aca="false">IF(E11=C10,C12,IF(E11=C12,C10,0))</f>
        <v>Салахова* Кристина</v>
      </c>
      <c r="D40" s="396"/>
      <c r="E40" s="370" t="n">
        <v>20</v>
      </c>
      <c r="F40" s="371" t="n">
        <v>0</v>
      </c>
      <c r="G40" s="372" t="s">
        <v>134</v>
      </c>
      <c r="H40" s="373"/>
      <c r="I40" s="379" t="n">
        <v>26</v>
      </c>
      <c r="J40" s="371" t="n">
        <v>0</v>
      </c>
      <c r="K40" s="372" t="s">
        <v>136</v>
      </c>
      <c r="L40" s="373"/>
      <c r="M40" s="367"/>
      <c r="N40" s="367"/>
      <c r="O40" s="368"/>
    </row>
    <row r="41" customFormat="false" ht="12.75" hidden="false" customHeight="false" outlineLevel="0" collapsed="false">
      <c r="A41" s="363"/>
      <c r="B41" s="363"/>
      <c r="C41" s="377" t="n">
        <v>-12</v>
      </c>
      <c r="D41" s="392" t="n">
        <f aca="false">IF(F33=D31,D35,IF(F33=D35,D31,0))</f>
        <v>0</v>
      </c>
      <c r="E41" s="374" t="str">
        <f aca="false">IF(G33=E31,E35,IF(G33=E35,E31,0))</f>
        <v>Саитова* Русалина</v>
      </c>
      <c r="F41" s="396"/>
      <c r="G41" s="370"/>
      <c r="H41" s="376"/>
      <c r="I41" s="379"/>
      <c r="J41" s="389"/>
      <c r="K41" s="370"/>
      <c r="L41" s="376"/>
      <c r="M41" s="367"/>
      <c r="N41" s="367"/>
      <c r="O41" s="368"/>
    </row>
    <row r="42" customFormat="false" ht="12.75" hidden="false" customHeight="false" outlineLevel="0" collapsed="false">
      <c r="A42" s="363" t="n">
        <v>-3</v>
      </c>
      <c r="B42" s="397" t="n">
        <f aca="false">IF(D15=B14,B16,IF(D15=B16,B14,0))</f>
        <v>0</v>
      </c>
      <c r="C42" s="365" t="str">
        <f aca="false">IF(E15=C14,C16,IF(E15=C16,C14,0))</f>
        <v>Зеленина* Анастасия</v>
      </c>
      <c r="D42" s="398"/>
      <c r="E42" s="377"/>
      <c r="F42" s="367"/>
      <c r="G42" s="379" t="n">
        <v>24</v>
      </c>
      <c r="H42" s="371" t="n">
        <v>0</v>
      </c>
      <c r="I42" s="372" t="s">
        <v>134</v>
      </c>
      <c r="J42" s="373"/>
      <c r="K42" s="379"/>
      <c r="L42" s="376"/>
      <c r="M42" s="367"/>
      <c r="N42" s="367"/>
      <c r="O42" s="368"/>
    </row>
    <row r="43" customFormat="false" ht="12.75" hidden="false" customHeight="false" outlineLevel="0" collapsed="false">
      <c r="A43" s="363"/>
      <c r="B43" s="363"/>
      <c r="C43" s="370" t="n">
        <v>17</v>
      </c>
      <c r="D43" s="371" t="n">
        <v>0</v>
      </c>
      <c r="E43" s="372" t="s">
        <v>144</v>
      </c>
      <c r="F43" s="373"/>
      <c r="G43" s="379"/>
      <c r="H43" s="389"/>
      <c r="I43" s="377"/>
      <c r="J43" s="367"/>
      <c r="K43" s="379"/>
      <c r="L43" s="376"/>
      <c r="M43" s="367"/>
      <c r="N43" s="367"/>
      <c r="O43" s="368"/>
    </row>
    <row r="44" customFormat="false" ht="12.75" hidden="false" customHeight="false" outlineLevel="0" collapsed="false">
      <c r="A44" s="363" t="n">
        <v>-4</v>
      </c>
      <c r="B44" s="397" t="n">
        <f aca="false">IF(D19=B18,B20,IF(D19=B20,B18,0))</f>
        <v>0</v>
      </c>
      <c r="C44" s="374" t="str">
        <f aca="false">IF(E19=C18,C20,IF(E19=C20,C18,0))</f>
        <v>Суфиянова* Камилла</v>
      </c>
      <c r="D44" s="396"/>
      <c r="E44" s="370" t="n">
        <v>21</v>
      </c>
      <c r="F44" s="371" t="n">
        <v>0</v>
      </c>
      <c r="G44" s="382" t="s">
        <v>138</v>
      </c>
      <c r="H44" s="391"/>
      <c r="I44" s="367"/>
      <c r="J44" s="367"/>
      <c r="K44" s="379" t="n">
        <v>28</v>
      </c>
      <c r="L44" s="371"/>
      <c r="M44" s="387"/>
      <c r="N44" s="394"/>
      <c r="O44" s="395"/>
    </row>
    <row r="45" customFormat="false" ht="12.75" hidden="false" customHeight="false" outlineLevel="0" collapsed="false">
      <c r="A45" s="363"/>
      <c r="B45" s="363"/>
      <c r="C45" s="377" t="n">
        <v>-11</v>
      </c>
      <c r="D45" s="392" t="n">
        <f aca="false">IF(F25=D23,D27,IF(F25=D27,D23,0))</f>
        <v>0</v>
      </c>
      <c r="E45" s="374" t="str">
        <f aca="false">IF(G25=E23,E27,IF(G25=E27,E23,0))</f>
        <v>Михайлова* Екатерина</v>
      </c>
      <c r="F45" s="396"/>
      <c r="G45" s="377"/>
      <c r="H45" s="367"/>
      <c r="I45" s="367"/>
      <c r="J45" s="367"/>
      <c r="K45" s="379"/>
      <c r="L45" s="389"/>
      <c r="M45" s="377"/>
      <c r="N45" s="390" t="s">
        <v>48</v>
      </c>
      <c r="O45" s="390"/>
    </row>
    <row r="46" customFormat="false" ht="12.75" hidden="false" customHeight="false" outlineLevel="0" collapsed="false">
      <c r="A46" s="363" t="n">
        <v>-5</v>
      </c>
      <c r="B46" s="397" t="n">
        <f aca="false">IF(D23=B22,B24,IF(D23=B24,B22,0))</f>
        <v>0</v>
      </c>
      <c r="C46" s="365" t="str">
        <f aca="false">IF(E23=C22,C24,IF(E23=C24,C22,0))</f>
        <v>Смирнова* Дарина</v>
      </c>
      <c r="D46" s="398"/>
      <c r="E46" s="377"/>
      <c r="F46" s="367"/>
      <c r="G46" s="367" t="n">
        <v>-14</v>
      </c>
      <c r="H46" s="392" t="n">
        <f aca="false">IF(H29=F25,F33,IF(H29=F33,F25,0))</f>
        <v>0</v>
      </c>
      <c r="I46" s="365" t="str">
        <f aca="false">IF(I29=G25,G33,IF(I29=G33,G25,0))</f>
        <v>Максютова* Маргарита</v>
      </c>
      <c r="J46" s="366"/>
      <c r="K46" s="379"/>
      <c r="L46" s="376"/>
      <c r="M46" s="367"/>
      <c r="N46" s="367"/>
      <c r="O46" s="368"/>
    </row>
    <row r="47" customFormat="false" ht="12.75" hidden="false" customHeight="false" outlineLevel="0" collapsed="false">
      <c r="A47" s="363"/>
      <c r="B47" s="363"/>
      <c r="C47" s="370" t="n">
        <v>18</v>
      </c>
      <c r="D47" s="371" t="n">
        <v>0</v>
      </c>
      <c r="E47" s="372" t="s">
        <v>142</v>
      </c>
      <c r="F47" s="373"/>
      <c r="G47" s="367"/>
      <c r="H47" s="377"/>
      <c r="I47" s="399"/>
      <c r="J47" s="376"/>
      <c r="K47" s="379"/>
      <c r="L47" s="376"/>
      <c r="M47" s="367"/>
      <c r="N47" s="367"/>
      <c r="O47" s="368"/>
    </row>
    <row r="48" customFormat="false" ht="12.75" hidden="false" customHeight="false" outlineLevel="0" collapsed="false">
      <c r="A48" s="363" t="n">
        <v>-6</v>
      </c>
      <c r="B48" s="397" t="n">
        <f aca="false">IF(D27=B26,B28,IF(D27=B28,B26,0))</f>
        <v>0</v>
      </c>
      <c r="C48" s="374" t="str">
        <f aca="false">IF(E27=C26,C28,IF(E27=C28,C26,0))</f>
        <v>Габитова* Милена</v>
      </c>
      <c r="D48" s="396"/>
      <c r="E48" s="370" t="n">
        <v>22</v>
      </c>
      <c r="F48" s="371" t="n">
        <v>0</v>
      </c>
      <c r="G48" s="372" t="s">
        <v>137</v>
      </c>
      <c r="H48" s="373"/>
      <c r="I48" s="379" t="n">
        <v>27</v>
      </c>
      <c r="J48" s="371" t="n">
        <v>0</v>
      </c>
      <c r="K48" s="382" t="s">
        <v>141</v>
      </c>
      <c r="L48" s="391"/>
      <c r="M48" s="367"/>
      <c r="N48" s="367"/>
      <c r="O48" s="368"/>
    </row>
    <row r="49" customFormat="false" ht="12.75" hidden="false" customHeight="false" outlineLevel="0" collapsed="false">
      <c r="A49" s="363"/>
      <c r="B49" s="363"/>
      <c r="C49" s="377" t="n">
        <v>-10</v>
      </c>
      <c r="D49" s="392" t="n">
        <f aca="false">IF(F17=D15,D19,IF(F17=D19,D15,0))</f>
        <v>0</v>
      </c>
      <c r="E49" s="374" t="str">
        <f aca="false">IF(G17=E15,E19,IF(G17=E19,E15,0))</f>
        <v>Гайнанова* Елизавета</v>
      </c>
      <c r="F49" s="396"/>
      <c r="G49" s="370"/>
      <c r="H49" s="376"/>
      <c r="I49" s="379"/>
      <c r="J49" s="389"/>
      <c r="K49" s="377"/>
      <c r="L49" s="367"/>
      <c r="M49" s="367"/>
      <c r="N49" s="367"/>
      <c r="O49" s="368"/>
    </row>
    <row r="50" customFormat="false" ht="12.75" hidden="false" customHeight="false" outlineLevel="0" collapsed="false">
      <c r="A50" s="363" t="n">
        <v>-7</v>
      </c>
      <c r="B50" s="397" t="n">
        <f aca="false">IF(D31=B30,B32,IF(D31=B32,B30,0))</f>
        <v>0</v>
      </c>
      <c r="C50" s="365" t="str">
        <f aca="false">IF(E31=C30,C32,IF(E31=C32,C30,0))</f>
        <v>Магадиева* Амила</v>
      </c>
      <c r="D50" s="398"/>
      <c r="E50" s="377"/>
      <c r="F50" s="367"/>
      <c r="G50" s="379" t="n">
        <v>25</v>
      </c>
      <c r="H50" s="371" t="n">
        <v>0</v>
      </c>
      <c r="I50" s="382" t="s">
        <v>141</v>
      </c>
      <c r="J50" s="391"/>
      <c r="K50" s="367"/>
      <c r="L50" s="367"/>
      <c r="M50" s="367"/>
      <c r="N50" s="367"/>
      <c r="O50" s="368"/>
    </row>
    <row r="51" customFormat="false" ht="12.75" hidden="false" customHeight="false" outlineLevel="0" collapsed="false">
      <c r="A51" s="363"/>
      <c r="B51" s="363"/>
      <c r="C51" s="370" t="n">
        <v>19</v>
      </c>
      <c r="D51" s="371" t="n">
        <v>0</v>
      </c>
      <c r="E51" s="372" t="s">
        <v>145</v>
      </c>
      <c r="F51" s="373"/>
      <c r="G51" s="379"/>
      <c r="H51" s="389"/>
      <c r="I51" s="377"/>
      <c r="J51" s="367"/>
      <c r="K51" s="367"/>
      <c r="L51" s="367"/>
      <c r="M51" s="367"/>
      <c r="N51" s="367"/>
      <c r="O51" s="368"/>
    </row>
    <row r="52" customFormat="false" ht="12.75" hidden="false" customHeight="false" outlineLevel="0" collapsed="false">
      <c r="A52" s="363" t="n">
        <v>-8</v>
      </c>
      <c r="B52" s="397" t="n">
        <f aca="false">IF(D35=B34,B36,IF(D35=B36,B34,0))</f>
        <v>0</v>
      </c>
      <c r="C52" s="374" t="str">
        <f aca="false">IF(E35=C34,C36,IF(E35=C36,C34,0))</f>
        <v>Чернова* Екатерина</v>
      </c>
      <c r="D52" s="396"/>
      <c r="E52" s="370" t="n">
        <v>23</v>
      </c>
      <c r="F52" s="371" t="n">
        <v>0</v>
      </c>
      <c r="G52" s="382" t="s">
        <v>141</v>
      </c>
      <c r="H52" s="391"/>
      <c r="I52" s="367"/>
      <c r="J52" s="367"/>
      <c r="K52" s="367" t="n">
        <v>-28</v>
      </c>
      <c r="L52" s="392" t="n">
        <f aca="false">IF(L44=J40,J48,IF(L44=J48,J40,0))</f>
        <v>0</v>
      </c>
      <c r="M52" s="393" t="n">
        <f aca="false">IF(M44=K40,K48,IF(M44=K48,K40,0))</f>
        <v>0</v>
      </c>
      <c r="N52" s="394"/>
      <c r="O52" s="395"/>
    </row>
    <row r="53" customFormat="false" ht="12.75" hidden="false" customHeight="false" outlineLevel="0" collapsed="false">
      <c r="A53" s="363"/>
      <c r="B53" s="363"/>
      <c r="C53" s="377" t="n">
        <v>-9</v>
      </c>
      <c r="D53" s="392" t="n">
        <f aca="false">IF(F9=D7,D11,IF(F9=D11,D7,0))</f>
        <v>0</v>
      </c>
      <c r="E53" s="374" t="str">
        <f aca="false">IF(G9=E7,E11,IF(G9=E11,E7,0))</f>
        <v>Горбунова* Александра</v>
      </c>
      <c r="F53" s="396"/>
      <c r="G53" s="377"/>
      <c r="H53" s="367"/>
      <c r="I53" s="367"/>
      <c r="J53" s="367"/>
      <c r="K53" s="367"/>
      <c r="L53" s="377"/>
      <c r="M53" s="400"/>
      <c r="N53" s="390" t="s">
        <v>49</v>
      </c>
      <c r="O53" s="390"/>
    </row>
    <row r="54" customFormat="false" ht="12.75" hidden="false" customHeight="false" outlineLevel="0" collapsed="false">
      <c r="A54" s="363"/>
      <c r="B54" s="363"/>
      <c r="C54" s="367"/>
      <c r="D54" s="377"/>
      <c r="E54" s="377"/>
      <c r="F54" s="367"/>
      <c r="G54" s="367"/>
      <c r="H54" s="367"/>
      <c r="I54" s="367"/>
      <c r="J54" s="367"/>
      <c r="K54" s="367"/>
      <c r="L54" s="367"/>
      <c r="M54" s="367"/>
      <c r="N54" s="367"/>
      <c r="O54" s="368"/>
    </row>
    <row r="55" customFormat="false" ht="12.75" hidden="false" customHeight="false" outlineLevel="0" collapsed="false">
      <c r="A55" s="363" t="n">
        <v>-26</v>
      </c>
      <c r="B55" s="397" t="n">
        <f aca="false">IF(J40=H38,H42,IF(J40=H42,H38,0))</f>
        <v>0</v>
      </c>
      <c r="C55" s="365" t="str">
        <f aca="false">IF(K40=I38,I42,IF(K40=I42,I38,0))</f>
        <v>Саитова* Русалина</v>
      </c>
      <c r="D55" s="366"/>
      <c r="E55" s="367"/>
      <c r="F55" s="367"/>
      <c r="G55" s="367" t="n">
        <v>-20</v>
      </c>
      <c r="H55" s="392" t="n">
        <f aca="false">IF(F40=D39,D41,IF(F40=D41,D39,0))</f>
        <v>0</v>
      </c>
      <c r="I55" s="365" t="str">
        <f aca="false">IF(G40=E39,E41,IF(G40=E41,E39,0))</f>
        <v>Салахова* Кристина</v>
      </c>
      <c r="J55" s="366"/>
      <c r="K55" s="367"/>
      <c r="L55" s="367"/>
      <c r="M55" s="367"/>
      <c r="N55" s="367"/>
      <c r="O55" s="368"/>
    </row>
    <row r="56" customFormat="false" ht="12.75" hidden="false" customHeight="false" outlineLevel="0" collapsed="false">
      <c r="A56" s="363"/>
      <c r="B56" s="369"/>
      <c r="C56" s="370" t="n">
        <v>29</v>
      </c>
      <c r="D56" s="371" t="n">
        <v>0</v>
      </c>
      <c r="E56" s="372" t="s">
        <v>134</v>
      </c>
      <c r="F56" s="373"/>
      <c r="G56" s="367"/>
      <c r="H56" s="377"/>
      <c r="I56" s="370" t="n">
        <v>31</v>
      </c>
      <c r="J56" s="371" t="n">
        <v>0</v>
      </c>
      <c r="K56" s="372" t="s">
        <v>140</v>
      </c>
      <c r="L56" s="373"/>
      <c r="M56" s="367"/>
      <c r="N56" s="367"/>
      <c r="O56" s="368"/>
    </row>
    <row r="57" customFormat="false" ht="12.75" hidden="false" customHeight="false" outlineLevel="0" collapsed="false">
      <c r="A57" s="363" t="n">
        <v>-27</v>
      </c>
      <c r="B57" s="397" t="n">
        <f aca="false">IF(J48=H46,H50,IF(J48=H50,H46,0))</f>
        <v>0</v>
      </c>
      <c r="C57" s="374" t="str">
        <f aca="false">IF(K48=I46,I50,IF(K48=I50,I46,0))</f>
        <v>Максютова* Маргарита</v>
      </c>
      <c r="D57" s="396"/>
      <c r="E57" s="401" t="s">
        <v>40</v>
      </c>
      <c r="F57" s="402"/>
      <c r="G57" s="367" t="n">
        <v>-21</v>
      </c>
      <c r="H57" s="392" t="n">
        <f aca="false">IF(F44=D43,D45,IF(F44=D45,D43,0))</f>
        <v>0</v>
      </c>
      <c r="I57" s="374" t="str">
        <f aca="false">IF(G44=E43,E45,IF(G44=E45,E43,0))</f>
        <v>Суфиянова* Камилла</v>
      </c>
      <c r="J57" s="396"/>
      <c r="K57" s="370"/>
      <c r="L57" s="376"/>
      <c r="M57" s="367"/>
      <c r="N57" s="367"/>
      <c r="O57" s="368"/>
    </row>
    <row r="58" customFormat="false" ht="12.75" hidden="false" customHeight="false" outlineLevel="0" collapsed="false">
      <c r="A58" s="363"/>
      <c r="B58" s="363"/>
      <c r="C58" s="377" t="n">
        <v>-29</v>
      </c>
      <c r="D58" s="392" t="n">
        <v>0</v>
      </c>
      <c r="E58" s="365" t="str">
        <f aca="false">IF(E56=C55,C57,IF(E56=C57,C55,0))</f>
        <v>Максютова* Маргарита</v>
      </c>
      <c r="F58" s="366"/>
      <c r="G58" s="367"/>
      <c r="H58" s="377"/>
      <c r="I58" s="377"/>
      <c r="J58" s="367"/>
      <c r="K58" s="379" t="n">
        <v>33</v>
      </c>
      <c r="L58" s="371" t="n">
        <v>0</v>
      </c>
      <c r="M58" s="372" t="s">
        <v>140</v>
      </c>
      <c r="N58" s="394"/>
      <c r="O58" s="395"/>
    </row>
    <row r="59" customFormat="false" ht="12.75" hidden="false" customHeight="false" outlineLevel="0" collapsed="false">
      <c r="A59" s="363"/>
      <c r="B59" s="363"/>
      <c r="C59" s="367"/>
      <c r="D59" s="377"/>
      <c r="E59" s="401" t="s">
        <v>41</v>
      </c>
      <c r="F59" s="402"/>
      <c r="G59" s="367" t="n">
        <v>-22</v>
      </c>
      <c r="H59" s="392" t="n">
        <f aca="false">IF(F48=D47,D49,IF(F48=D49,D47,0))</f>
        <v>0</v>
      </c>
      <c r="I59" s="365" t="str">
        <f aca="false">IF(G48=E47,E49,IF(G48=E49,E47,0))</f>
        <v>Габитова* Милена</v>
      </c>
      <c r="J59" s="366"/>
      <c r="K59" s="379"/>
      <c r="L59" s="389"/>
      <c r="M59" s="377"/>
      <c r="N59" s="390" t="s">
        <v>44</v>
      </c>
      <c r="O59" s="390"/>
    </row>
    <row r="60" customFormat="false" ht="12.75" hidden="false" customHeight="false" outlineLevel="0" collapsed="false">
      <c r="A60" s="363" t="n">
        <v>-24</v>
      </c>
      <c r="B60" s="397" t="n">
        <f aca="false">IF(H42=F40,F44,IF(H42=F44,F40,0))</f>
        <v>0</v>
      </c>
      <c r="C60" s="365" t="str">
        <f aca="false">IF(I42=G40,G44,IF(I42=G44,G40,0))</f>
        <v>Михайлова* Екатерина</v>
      </c>
      <c r="D60" s="366"/>
      <c r="E60" s="367"/>
      <c r="F60" s="367"/>
      <c r="G60" s="367"/>
      <c r="H60" s="377"/>
      <c r="I60" s="370" t="n">
        <v>32</v>
      </c>
      <c r="J60" s="371" t="n">
        <v>0</v>
      </c>
      <c r="K60" s="382" t="s">
        <v>145</v>
      </c>
      <c r="L60" s="391"/>
      <c r="M60" s="403"/>
      <c r="N60" s="367"/>
      <c r="O60" s="368"/>
    </row>
    <row r="61" customFormat="false" ht="12.75" hidden="false" customHeight="false" outlineLevel="0" collapsed="false">
      <c r="A61" s="363"/>
      <c r="B61" s="363"/>
      <c r="C61" s="370" t="n">
        <v>30</v>
      </c>
      <c r="D61" s="371" t="n">
        <v>0</v>
      </c>
      <c r="E61" s="372" t="s">
        <v>137</v>
      </c>
      <c r="F61" s="373"/>
      <c r="G61" s="367" t="n">
        <v>-23</v>
      </c>
      <c r="H61" s="392" t="n">
        <f aca="false">IF(F52=D51,D53,IF(F52=D53,D51,0))</f>
        <v>0</v>
      </c>
      <c r="I61" s="374" t="str">
        <f aca="false">IF(G52=E51,E53,IF(G52=E53,E51,0))</f>
        <v>Чернова* Екатерина</v>
      </c>
      <c r="J61" s="396"/>
      <c r="K61" s="377" t="n">
        <v>-33</v>
      </c>
      <c r="L61" s="392" t="n">
        <f aca="false">IF(L58=J56,J60,IF(L58=J60,J56,0))</f>
        <v>0</v>
      </c>
      <c r="M61" s="365" t="str">
        <f aca="false">IF(M58=K56,K60,IF(M58=K60,K56,0))</f>
        <v>Чернова* Екатерина</v>
      </c>
      <c r="N61" s="394"/>
      <c r="O61" s="395"/>
    </row>
    <row r="62" customFormat="false" ht="12.75" hidden="false" customHeight="false" outlineLevel="0" collapsed="false">
      <c r="A62" s="363" t="n">
        <v>-25</v>
      </c>
      <c r="B62" s="397" t="n">
        <f aca="false">IF(H50=F48,F52,IF(H50=F52,F48,0))</f>
        <v>0</v>
      </c>
      <c r="C62" s="374" t="str">
        <f aca="false">IF(I50=G48,G52,IF(I50=G52,G48,0))</f>
        <v>Гайнанова* Елизавета</v>
      </c>
      <c r="D62" s="396"/>
      <c r="E62" s="401" t="s">
        <v>42</v>
      </c>
      <c r="F62" s="402"/>
      <c r="G62" s="367"/>
      <c r="H62" s="377"/>
      <c r="I62" s="377"/>
      <c r="J62" s="367"/>
      <c r="K62" s="367"/>
      <c r="L62" s="377"/>
      <c r="M62" s="377"/>
      <c r="N62" s="390" t="s">
        <v>46</v>
      </c>
      <c r="O62" s="390"/>
    </row>
    <row r="63" customFormat="false" ht="12.75" hidden="false" customHeight="false" outlineLevel="0" collapsed="false">
      <c r="A63" s="363"/>
      <c r="B63" s="363"/>
      <c r="C63" s="377" t="n">
        <v>-30</v>
      </c>
      <c r="D63" s="392" t="n">
        <v>0</v>
      </c>
      <c r="E63" s="365" t="str">
        <f aca="false">IF(E61=C60,C62,IF(E61=C62,C60,0))</f>
        <v>Михайлова* Екатерина</v>
      </c>
      <c r="F63" s="366"/>
      <c r="G63" s="367"/>
      <c r="H63" s="367"/>
      <c r="I63" s="367"/>
      <c r="J63" s="367"/>
      <c r="K63" s="367"/>
      <c r="L63" s="367"/>
      <c r="M63" s="367"/>
      <c r="N63" s="367"/>
      <c r="O63" s="368"/>
    </row>
    <row r="64" customFormat="false" ht="12.75" hidden="false" customHeight="false" outlineLevel="0" collapsed="false">
      <c r="A64" s="363"/>
      <c r="B64" s="363"/>
      <c r="C64" s="367"/>
      <c r="D64" s="377"/>
      <c r="E64" s="401" t="s">
        <v>43</v>
      </c>
      <c r="F64" s="402"/>
      <c r="G64" s="367"/>
      <c r="H64" s="367"/>
      <c r="I64" s="367" t="n">
        <v>-31</v>
      </c>
      <c r="J64" s="392" t="n">
        <f aca="false">IF(J56=H55,H57,IF(J56=H57,H55,0))</f>
        <v>0</v>
      </c>
      <c r="K64" s="365" t="str">
        <f aca="false">IF(K56=I55,I57,IF(K56=I57,I55,0))</f>
        <v>Суфиянова* Камилла</v>
      </c>
      <c r="L64" s="366"/>
      <c r="M64" s="367"/>
      <c r="N64" s="367"/>
      <c r="O64" s="368"/>
    </row>
    <row r="65" customFormat="false" ht="12.75" hidden="false" customHeight="false" outlineLevel="0" collapsed="false">
      <c r="A65" s="363" t="n">
        <v>-16</v>
      </c>
      <c r="B65" s="397" t="n">
        <f aca="false">IF(D39=B38,B40,IF(D39=B40,B38,0))</f>
        <v>0</v>
      </c>
      <c r="C65" s="365" t="str">
        <f aca="false">IF(E39=C38,C40,IF(E39=C40,C38,0))</f>
        <v>Фазлитдинова* Алия</v>
      </c>
      <c r="D65" s="366"/>
      <c r="E65" s="367"/>
      <c r="F65" s="367"/>
      <c r="G65" s="367"/>
      <c r="H65" s="367"/>
      <c r="I65" s="367"/>
      <c r="J65" s="377"/>
      <c r="K65" s="370" t="n">
        <v>34</v>
      </c>
      <c r="L65" s="371" t="n">
        <v>0</v>
      </c>
      <c r="M65" s="372" t="s">
        <v>142</v>
      </c>
      <c r="N65" s="394"/>
      <c r="O65" s="395"/>
    </row>
    <row r="66" customFormat="false" ht="12.75" hidden="false" customHeight="false" outlineLevel="0" collapsed="false">
      <c r="A66" s="363"/>
      <c r="B66" s="363"/>
      <c r="C66" s="370" t="n">
        <v>35</v>
      </c>
      <c r="D66" s="371" t="n">
        <v>0</v>
      </c>
      <c r="E66" s="372" t="s">
        <v>143</v>
      </c>
      <c r="F66" s="373"/>
      <c r="G66" s="367"/>
      <c r="H66" s="367"/>
      <c r="I66" s="367" t="n">
        <v>-32</v>
      </c>
      <c r="J66" s="392" t="n">
        <f aca="false">IF(J60=H59,H61,IF(J60=H61,H59,0))</f>
        <v>0</v>
      </c>
      <c r="K66" s="374" t="str">
        <f aca="false">IF(K60=I59,I61,IF(K60=I61,I59,0))</f>
        <v>Габитова* Милена</v>
      </c>
      <c r="L66" s="396"/>
      <c r="M66" s="377"/>
      <c r="N66" s="390" t="s">
        <v>45</v>
      </c>
      <c r="O66" s="390"/>
    </row>
    <row r="67" customFormat="false" ht="12.75" hidden="false" customHeight="false" outlineLevel="0" collapsed="false">
      <c r="A67" s="363" t="n">
        <v>-17</v>
      </c>
      <c r="B67" s="397" t="n">
        <f aca="false">IF(D43=B42,B44,IF(D43=B44,B42,0))</f>
        <v>0</v>
      </c>
      <c r="C67" s="374" t="str">
        <f aca="false">IF(E43=C42,C44,IF(E43=C44,C42,0))</f>
        <v>Зеленина* Анастасия</v>
      </c>
      <c r="D67" s="396"/>
      <c r="E67" s="370"/>
      <c r="F67" s="376"/>
      <c r="G67" s="367"/>
      <c r="H67" s="367"/>
      <c r="I67" s="367"/>
      <c r="J67" s="377"/>
      <c r="K67" s="377" t="n">
        <v>-34</v>
      </c>
      <c r="L67" s="392" t="n">
        <f aca="false">IF(L65=J64,J66,IF(L65=J66,J64,0))</f>
        <v>0</v>
      </c>
      <c r="M67" s="365" t="str">
        <f aca="false">IF(M65=K64,K66,IF(M65=K66,K64,0))</f>
        <v>Суфиянова* Камилла</v>
      </c>
      <c r="N67" s="394"/>
      <c r="O67" s="395"/>
    </row>
    <row r="68" customFormat="false" ht="12.75" hidden="false" customHeight="false" outlineLevel="0" collapsed="false">
      <c r="A68" s="363"/>
      <c r="B68" s="363"/>
      <c r="C68" s="377"/>
      <c r="D68" s="367"/>
      <c r="E68" s="379" t="n">
        <v>37</v>
      </c>
      <c r="F68" s="371" t="n">
        <v>0</v>
      </c>
      <c r="G68" s="372" t="s">
        <v>143</v>
      </c>
      <c r="H68" s="373"/>
      <c r="I68" s="367"/>
      <c r="J68" s="367"/>
      <c r="K68" s="367"/>
      <c r="L68" s="377"/>
      <c r="M68" s="377"/>
      <c r="N68" s="390" t="s">
        <v>47</v>
      </c>
      <c r="O68" s="390"/>
    </row>
    <row r="69" customFormat="false" ht="12.75" hidden="false" customHeight="false" outlineLevel="0" collapsed="false">
      <c r="A69" s="363" t="n">
        <v>-18</v>
      </c>
      <c r="B69" s="397" t="n">
        <f aca="false">IF(D47=B46,B48,IF(D47=B48,B46,0))</f>
        <v>0</v>
      </c>
      <c r="C69" s="365" t="str">
        <f aca="false">IF(E47=C46,C48,IF(E47=C48,C46,0))</f>
        <v>Смирнова* Дарина</v>
      </c>
      <c r="D69" s="366"/>
      <c r="E69" s="379"/>
      <c r="F69" s="389"/>
      <c r="G69" s="401" t="s">
        <v>50</v>
      </c>
      <c r="H69" s="402"/>
      <c r="I69" s="367" t="n">
        <v>-35</v>
      </c>
      <c r="J69" s="392" t="n">
        <v>0</v>
      </c>
      <c r="K69" s="365" t="str">
        <f aca="false">IF(E66=C65,C67,IF(E66=C67,C65,0))</f>
        <v>Фазлитдинова* Алия</v>
      </c>
      <c r="L69" s="366"/>
      <c r="M69" s="367"/>
      <c r="N69" s="367"/>
      <c r="O69" s="368"/>
    </row>
    <row r="70" customFormat="false" ht="12.75" hidden="false" customHeight="false" outlineLevel="0" collapsed="false">
      <c r="A70" s="363"/>
      <c r="B70" s="363"/>
      <c r="C70" s="370" t="n">
        <v>36</v>
      </c>
      <c r="D70" s="371" t="n">
        <v>0</v>
      </c>
      <c r="E70" s="382" t="s">
        <v>83</v>
      </c>
      <c r="F70" s="391"/>
      <c r="G70" s="403"/>
      <c r="H70" s="403"/>
      <c r="I70" s="367"/>
      <c r="J70" s="377"/>
      <c r="K70" s="370" t="n">
        <v>38</v>
      </c>
      <c r="L70" s="371" t="n">
        <v>0</v>
      </c>
      <c r="M70" s="372" t="s">
        <v>92</v>
      </c>
      <c r="N70" s="394"/>
      <c r="O70" s="395"/>
    </row>
    <row r="71" customFormat="false" ht="12.75" hidden="false" customHeight="false" outlineLevel="0" collapsed="false">
      <c r="A71" s="363" t="n">
        <v>-19</v>
      </c>
      <c r="B71" s="397" t="n">
        <f aca="false">IF(D51=B50,B52,IF(D51=B52,B50,0))</f>
        <v>0</v>
      </c>
      <c r="C71" s="374" t="str">
        <f aca="false">IF(E51=C50,C52,IF(E51=C52,C50,0))</f>
        <v>Магадиева* Амила</v>
      </c>
      <c r="D71" s="396"/>
      <c r="E71" s="377" t="n">
        <v>-37</v>
      </c>
      <c r="F71" s="392" t="n">
        <f aca="false">IF(F68=D66,D70,IF(F68=D70,D66,0))</f>
        <v>0</v>
      </c>
      <c r="G71" s="365" t="str">
        <f aca="false">IF(G68=E66,E70,IF(G68=E70,E66,0))</f>
        <v>Магадиева* Амила</v>
      </c>
      <c r="H71" s="366"/>
      <c r="I71" s="367" t="n">
        <v>-36</v>
      </c>
      <c r="J71" s="392" t="n">
        <v>0</v>
      </c>
      <c r="K71" s="374" t="str">
        <f aca="false">IF(E70=C69,C71,IF(E70=C71,C69,0))</f>
        <v>Смирнова* Дарина</v>
      </c>
      <c r="L71" s="396"/>
      <c r="M71" s="377"/>
      <c r="N71" s="390" t="s">
        <v>53</v>
      </c>
      <c r="O71" s="390"/>
    </row>
    <row r="72" customFormat="false" ht="12.75" hidden="false" customHeight="false" outlineLevel="0" collapsed="false">
      <c r="A72" s="404"/>
      <c r="B72" s="404"/>
      <c r="C72" s="377"/>
      <c r="D72" s="367"/>
      <c r="E72" s="367"/>
      <c r="F72" s="377"/>
      <c r="G72" s="401" t="s">
        <v>52</v>
      </c>
      <c r="H72" s="402"/>
      <c r="I72" s="367"/>
      <c r="J72" s="377"/>
      <c r="K72" s="377" t="n">
        <v>-38</v>
      </c>
      <c r="L72" s="392" t="n">
        <f aca="false">IF(L70=J69,J71,IF(L70=J71,J69,0))</f>
        <v>0</v>
      </c>
      <c r="M72" s="365" t="str">
        <f aca="false">IF(M70=K69,K71,IF(M70=K71,K69,0))</f>
        <v>Фазлитдинова* Алия</v>
      </c>
      <c r="N72" s="394"/>
      <c r="O72" s="395"/>
    </row>
    <row r="73" customFormat="false" ht="12.75" hidden="false" customHeight="false" outlineLevel="0" collapsed="false">
      <c r="A73" s="404"/>
      <c r="B73" s="404"/>
      <c r="C73" s="405"/>
      <c r="D73" s="405"/>
      <c r="E73" s="405"/>
      <c r="F73" s="405"/>
      <c r="G73" s="405"/>
      <c r="H73" s="405"/>
      <c r="I73" s="405"/>
      <c r="J73" s="405"/>
      <c r="K73" s="405"/>
      <c r="L73" s="406"/>
      <c r="M73" s="406"/>
      <c r="N73" s="407" t="s">
        <v>54</v>
      </c>
      <c r="O73" s="4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5.71"/>
    <col collapsed="false" customWidth="true" hidden="false" outlineLevel="0" max="4" min="3" style="409" width="25.7"/>
    <col collapsed="false" customWidth="true" hidden="false" outlineLevel="0" max="5" min="5" style="409" width="5.71"/>
    <col collapsed="false" customWidth="false" hidden="false" outlineLevel="0" max="257" min="6" style="409" width="9.14"/>
  </cols>
  <sheetData>
    <row r="1" customFormat="false" ht="12.75" hidden="false" customHeight="false" outlineLevel="0" collapsed="false">
      <c r="A1" s="410" t="s">
        <v>70</v>
      </c>
      <c r="B1" s="411" t="s">
        <v>71</v>
      </c>
      <c r="C1" s="411"/>
      <c r="D1" s="412" t="s">
        <v>72</v>
      </c>
      <c r="E1" s="412"/>
    </row>
    <row r="2" customFormat="false" ht="12.75" hidden="false" customHeight="false" outlineLevel="0" collapsed="false">
      <c r="A2" s="413" t="n">
        <v>1</v>
      </c>
      <c r="B2" s="414" t="n">
        <f aca="false">Ж11!D7</f>
        <v>0</v>
      </c>
      <c r="C2" s="415" t="n">
        <f aca="false">Ж11!M44</f>
        <v>0</v>
      </c>
      <c r="D2" s="416" t="n">
        <f aca="false">Ж11!M52</f>
        <v>0</v>
      </c>
      <c r="E2" s="417" t="n">
        <f aca="false">Ж11!B38</f>
        <v>0</v>
      </c>
    </row>
    <row r="3" customFormat="false" ht="12.75" hidden="false" customHeight="false" outlineLevel="0" collapsed="false">
      <c r="A3" s="413" t="n">
        <v>2</v>
      </c>
      <c r="B3" s="414" t="n">
        <f aca="false">Ж11!D11</f>
        <v>0</v>
      </c>
      <c r="C3" s="415" t="str">
        <f aca="false">Ж11!G9</f>
        <v>Ахтямова* Камилла</v>
      </c>
      <c r="D3" s="416" t="str">
        <f aca="false">Ж11!E53</f>
        <v>Горбунова* Александра</v>
      </c>
      <c r="E3" s="417" t="n">
        <f aca="false">Ж11!B40</f>
        <v>0</v>
      </c>
    </row>
    <row r="4" customFormat="false" ht="12.75" hidden="false" customHeight="false" outlineLevel="0" collapsed="false">
      <c r="A4" s="413" t="n">
        <v>3</v>
      </c>
      <c r="B4" s="414" t="n">
        <f aca="false">Ж11!D15</f>
        <v>0</v>
      </c>
      <c r="C4" s="415" t="str">
        <f aca="false">Ж11!E7</f>
        <v>Ахтямова* Камилла</v>
      </c>
      <c r="D4" s="416" t="str">
        <f aca="false">Ж11!C38</f>
        <v>Фазлитдинова* Алия</v>
      </c>
      <c r="E4" s="417" t="n">
        <f aca="false">Ж11!B42</f>
        <v>0</v>
      </c>
    </row>
    <row r="5" customFormat="false" ht="12.75" hidden="false" customHeight="false" outlineLevel="0" collapsed="false">
      <c r="A5" s="413" t="n">
        <v>4</v>
      </c>
      <c r="B5" s="414" t="n">
        <f aca="false">Ж11!D19</f>
        <v>0</v>
      </c>
      <c r="C5" s="415" t="str">
        <f aca="false">Ж11!I13</f>
        <v>Ахтямова* Камилла</v>
      </c>
      <c r="D5" s="416" t="str">
        <f aca="false">Ж11!I38</f>
        <v>Фазлыева* Алина</v>
      </c>
      <c r="E5" s="417" t="n">
        <f aca="false">Ж11!B44</f>
        <v>0</v>
      </c>
    </row>
    <row r="6" customFormat="false" ht="12.75" hidden="false" customHeight="false" outlineLevel="0" collapsed="false">
      <c r="A6" s="413" t="n">
        <v>5</v>
      </c>
      <c r="B6" s="414" t="n">
        <f aca="false">Ж11!D23</f>
        <v>0</v>
      </c>
      <c r="C6" s="415" t="str">
        <f aca="false">Ж11!E47</f>
        <v>Габитова* Милена</v>
      </c>
      <c r="D6" s="416" t="str">
        <f aca="false">Ж11!C69</f>
        <v>Смирнова* Дарина</v>
      </c>
      <c r="E6" s="417" t="n">
        <f aca="false">Ж11!B46</f>
        <v>0</v>
      </c>
    </row>
    <row r="7" customFormat="false" ht="12.75" hidden="false" customHeight="false" outlineLevel="0" collapsed="false">
      <c r="A7" s="413" t="n">
        <v>6</v>
      </c>
      <c r="B7" s="414" t="n">
        <f aca="false">Ж11!D27</f>
        <v>0</v>
      </c>
      <c r="C7" s="415" t="str">
        <f aca="false">Ж11!M65</f>
        <v>Габитова* Милена</v>
      </c>
      <c r="D7" s="416" t="str">
        <f aca="false">Ж11!M67</f>
        <v>Суфиянова* Камилла</v>
      </c>
      <c r="E7" s="417" t="n">
        <f aca="false">Ж11!B48</f>
        <v>0</v>
      </c>
    </row>
    <row r="8" customFormat="false" ht="12.75" hidden="false" customHeight="false" outlineLevel="0" collapsed="false">
      <c r="A8" s="413" t="n">
        <v>7</v>
      </c>
      <c r="B8" s="414" t="n">
        <f aca="false">Ж11!D31</f>
        <v>0</v>
      </c>
      <c r="C8" s="415" t="str">
        <f aca="false">Ж11!G48</f>
        <v>Гайнанова* Елизавета</v>
      </c>
      <c r="D8" s="416" t="str">
        <f aca="false">Ж11!I59</f>
        <v>Габитова* Милена</v>
      </c>
      <c r="E8" s="417" t="n">
        <f aca="false">Ж11!B50</f>
        <v>0</v>
      </c>
    </row>
    <row r="9" customFormat="false" ht="12.75" hidden="false" customHeight="false" outlineLevel="0" collapsed="false">
      <c r="A9" s="413" t="n">
        <v>8</v>
      </c>
      <c r="B9" s="414" t="n">
        <f aca="false">Ж11!D35</f>
        <v>0</v>
      </c>
      <c r="C9" s="415" t="str">
        <f aca="false">Ж11!E15</f>
        <v>Гайнанова* Елизавета</v>
      </c>
      <c r="D9" s="416" t="str">
        <f aca="false">Ж11!C42</f>
        <v>Зеленина* Анастасия</v>
      </c>
      <c r="E9" s="417" t="n">
        <f aca="false">Ж11!B52</f>
        <v>0</v>
      </c>
    </row>
    <row r="10" customFormat="false" ht="12.75" hidden="false" customHeight="false" outlineLevel="0" collapsed="false">
      <c r="A10" s="413" t="n">
        <v>9</v>
      </c>
      <c r="B10" s="414" t="n">
        <f aca="false">Ж11!F9</f>
        <v>0</v>
      </c>
      <c r="C10" s="415" t="str">
        <f aca="false">Ж11!E61</f>
        <v>Гайнанова* Елизавета</v>
      </c>
      <c r="D10" s="416" t="str">
        <f aca="false">Ж11!E63</f>
        <v>Михайлова* Екатерина</v>
      </c>
      <c r="E10" s="417" t="n">
        <f aca="false">Ж11!D53</f>
        <v>0</v>
      </c>
    </row>
    <row r="11" customFormat="false" ht="12.75" hidden="false" customHeight="false" outlineLevel="0" collapsed="false">
      <c r="A11" s="413" t="n">
        <v>10</v>
      </c>
      <c r="B11" s="414" t="n">
        <f aca="false">Ж11!F17</f>
        <v>0</v>
      </c>
      <c r="C11" s="415" t="str">
        <f aca="false">Ж11!I50</f>
        <v>Горбунова* Александра</v>
      </c>
      <c r="D11" s="416" t="str">
        <f aca="false">Ж11!C62</f>
        <v>Гайнанова* Елизавета</v>
      </c>
      <c r="E11" s="417" t="n">
        <f aca="false">Ж11!D49</f>
        <v>0</v>
      </c>
    </row>
    <row r="12" customFormat="false" ht="12.75" hidden="false" customHeight="false" outlineLevel="0" collapsed="false">
      <c r="A12" s="413" t="n">
        <v>11</v>
      </c>
      <c r="B12" s="414" t="n">
        <f aca="false">Ж11!F25</f>
        <v>0</v>
      </c>
      <c r="C12" s="415" t="str">
        <f aca="false">Ж11!K48</f>
        <v>Горбунова* Александра</v>
      </c>
      <c r="D12" s="416" t="str">
        <f aca="false">Ж11!C57</f>
        <v>Максютова* Маргарита</v>
      </c>
      <c r="E12" s="417" t="n">
        <f aca="false">Ж11!D45</f>
        <v>0</v>
      </c>
    </row>
    <row r="13" customFormat="false" ht="12.75" hidden="false" customHeight="false" outlineLevel="0" collapsed="false">
      <c r="A13" s="413" t="n">
        <v>12</v>
      </c>
      <c r="B13" s="414" t="n">
        <f aca="false">Ж11!F33</f>
        <v>0</v>
      </c>
      <c r="C13" s="415" t="str">
        <f aca="false">Ж11!E11</f>
        <v>Горбунова* Александра</v>
      </c>
      <c r="D13" s="416" t="str">
        <f aca="false">Ж11!C40</f>
        <v>Салахова* Кристина</v>
      </c>
      <c r="E13" s="417" t="n">
        <f aca="false">Ж11!D41</f>
        <v>0</v>
      </c>
    </row>
    <row r="14" customFormat="false" ht="12.75" hidden="false" customHeight="false" outlineLevel="0" collapsed="false">
      <c r="A14" s="413" t="n">
        <v>13</v>
      </c>
      <c r="B14" s="414" t="n">
        <f aca="false">Ж11!H13</f>
        <v>0</v>
      </c>
      <c r="C14" s="415" t="str">
        <f aca="false">Ж11!G52</f>
        <v>Горбунова* Александра</v>
      </c>
      <c r="D14" s="416" t="str">
        <f aca="false">Ж11!I61</f>
        <v>Чернова* Екатерина</v>
      </c>
      <c r="E14" s="417" t="n">
        <f aca="false">Ж11!H38</f>
        <v>0</v>
      </c>
    </row>
    <row r="15" customFormat="false" ht="12.75" hidden="false" customHeight="false" outlineLevel="0" collapsed="false">
      <c r="A15" s="413" t="n">
        <v>14</v>
      </c>
      <c r="B15" s="414" t="n">
        <f aca="false">Ж11!H29</f>
        <v>0</v>
      </c>
      <c r="C15" s="415" t="str">
        <f aca="false">Ж11!G68</f>
        <v>Зеленина* Анастасия</v>
      </c>
      <c r="D15" s="416" t="str">
        <f aca="false">Ж11!G71</f>
        <v>Магадиева* Амила</v>
      </c>
      <c r="E15" s="417" t="n">
        <f aca="false">Ж11!H46</f>
        <v>0</v>
      </c>
    </row>
    <row r="16" customFormat="false" ht="12.75" hidden="false" customHeight="false" outlineLevel="0" collapsed="false">
      <c r="A16" s="413" t="n">
        <v>15</v>
      </c>
      <c r="B16" s="414" t="n">
        <f aca="false">Ж11!J21</f>
        <v>0</v>
      </c>
      <c r="C16" s="415" t="str">
        <f aca="false">Ж11!E66</f>
        <v>Зеленина* Анастасия</v>
      </c>
      <c r="D16" s="416" t="str">
        <f aca="false">Ж11!K69</f>
        <v>Фазлитдинова* Алия</v>
      </c>
      <c r="E16" s="417" t="n">
        <f aca="false">Ж11!J32</f>
        <v>0</v>
      </c>
    </row>
    <row r="17" customFormat="false" ht="12.75" hidden="false" customHeight="false" outlineLevel="0" collapsed="false">
      <c r="A17" s="413" t="n">
        <v>16</v>
      </c>
      <c r="B17" s="414" t="n">
        <f aca="false">Ж11!D39</f>
        <v>0</v>
      </c>
      <c r="C17" s="415" t="str">
        <f aca="false">Ж11!E70</f>
        <v>Магадиева* Амила</v>
      </c>
      <c r="D17" s="416" t="str">
        <f aca="false">Ж11!K71</f>
        <v>Смирнова* Дарина</v>
      </c>
      <c r="E17" s="417" t="n">
        <f aca="false">Ж11!B65</f>
        <v>0</v>
      </c>
    </row>
    <row r="18" customFormat="false" ht="12.75" hidden="false" customHeight="false" outlineLevel="0" collapsed="false">
      <c r="A18" s="413" t="n">
        <v>17</v>
      </c>
      <c r="B18" s="414" t="n">
        <f aca="false">Ж11!D43</f>
        <v>0</v>
      </c>
      <c r="C18" s="415" t="str">
        <f aca="false">Ж11!E31</f>
        <v>Максютова* Маргарита</v>
      </c>
      <c r="D18" s="416" t="str">
        <f aca="false">Ж11!C50</f>
        <v>Магадиева* Амила</v>
      </c>
      <c r="E18" s="417" t="n">
        <f aca="false">Ж11!B67</f>
        <v>0</v>
      </c>
    </row>
    <row r="19" customFormat="false" ht="12.75" hidden="false" customHeight="false" outlineLevel="0" collapsed="false">
      <c r="A19" s="413" t="n">
        <v>18</v>
      </c>
      <c r="B19" s="414" t="n">
        <f aca="false">Ж11!D47</f>
        <v>0</v>
      </c>
      <c r="C19" s="415" t="str">
        <f aca="false">Ж11!G33</f>
        <v>Максютова* Маргарита</v>
      </c>
      <c r="D19" s="416" t="str">
        <f aca="false">Ж11!E41</f>
        <v>Саитова* Русалина</v>
      </c>
      <c r="E19" s="417" t="n">
        <f aca="false">Ж11!B69</f>
        <v>0</v>
      </c>
    </row>
    <row r="20" customFormat="false" ht="12.75" hidden="false" customHeight="false" outlineLevel="0" collapsed="false">
      <c r="A20" s="413" t="n">
        <v>19</v>
      </c>
      <c r="B20" s="414" t="n">
        <f aca="false">Ж11!D51</f>
        <v>0</v>
      </c>
      <c r="C20" s="415" t="str">
        <f aca="false">Ж11!E27</f>
        <v>Михайлова* Екатерина</v>
      </c>
      <c r="D20" s="416" t="str">
        <f aca="false">Ж11!C48</f>
        <v>Габитова* Милена</v>
      </c>
      <c r="E20" s="417" t="n">
        <f aca="false">Ж11!B71</f>
        <v>0</v>
      </c>
    </row>
    <row r="21" customFormat="false" ht="12.75" hidden="false" customHeight="false" outlineLevel="0" collapsed="false">
      <c r="A21" s="413" t="n">
        <v>20</v>
      </c>
      <c r="B21" s="414" t="n">
        <f aca="false">Ж11!F40</f>
        <v>0</v>
      </c>
      <c r="C21" s="415" t="str">
        <f aca="false">Ж11!G44</f>
        <v>Михайлова* Екатерина</v>
      </c>
      <c r="D21" s="416" t="str">
        <f aca="false">Ж11!I57</f>
        <v>Суфиянова* Камилла</v>
      </c>
      <c r="E21" s="417" t="n">
        <f aca="false">Ж11!H55</f>
        <v>0</v>
      </c>
    </row>
    <row r="22" customFormat="false" ht="12.75" hidden="false" customHeight="false" outlineLevel="0" collapsed="false">
      <c r="A22" s="413" t="n">
        <v>21</v>
      </c>
      <c r="B22" s="414" t="n">
        <f aca="false">Ж11!F44</f>
        <v>0</v>
      </c>
      <c r="C22" s="415" t="str">
        <f aca="false">Ж11!E56</f>
        <v>Саитова* Русалина</v>
      </c>
      <c r="D22" s="416" t="str">
        <f aca="false">Ж11!E58</f>
        <v>Максютова* Маргарита</v>
      </c>
      <c r="E22" s="417" t="n">
        <f aca="false">Ж11!H57</f>
        <v>0</v>
      </c>
    </row>
    <row r="23" customFormat="false" ht="12.75" hidden="false" customHeight="false" outlineLevel="0" collapsed="false">
      <c r="A23" s="413" t="n">
        <v>22</v>
      </c>
      <c r="B23" s="414" t="n">
        <f aca="false">Ж11!F48</f>
        <v>0</v>
      </c>
      <c r="C23" s="415" t="str">
        <f aca="false">Ж11!I42</f>
        <v>Саитова* Русалина</v>
      </c>
      <c r="D23" s="416" t="str">
        <f aca="false">Ж11!C60</f>
        <v>Михайлова* Екатерина</v>
      </c>
      <c r="E23" s="417" t="n">
        <f aca="false">Ж11!H59</f>
        <v>0</v>
      </c>
    </row>
    <row r="24" customFormat="false" ht="12.75" hidden="false" customHeight="false" outlineLevel="0" collapsed="false">
      <c r="A24" s="413" t="n">
        <v>23</v>
      </c>
      <c r="B24" s="414" t="n">
        <f aca="false">Ж11!F52</f>
        <v>0</v>
      </c>
      <c r="C24" s="415" t="str">
        <f aca="false">Ж11!G40</f>
        <v>Саитова* Русалина</v>
      </c>
      <c r="D24" s="416" t="str">
        <f aca="false">Ж11!I55</f>
        <v>Салахова* Кристина</v>
      </c>
      <c r="E24" s="417" t="n">
        <f aca="false">Ж11!H61</f>
        <v>0</v>
      </c>
    </row>
    <row r="25" customFormat="false" ht="12.75" hidden="false" customHeight="false" outlineLevel="0" collapsed="false">
      <c r="A25" s="413" t="n">
        <v>24</v>
      </c>
      <c r="B25" s="414" t="n">
        <f aca="false">Ж11!H42</f>
        <v>0</v>
      </c>
      <c r="C25" s="415" t="str">
        <f aca="false">Ж11!E35</f>
        <v>Саитова* Русалина</v>
      </c>
      <c r="D25" s="416" t="str">
        <f aca="false">Ж11!C52</f>
        <v>Чернова* Екатерина</v>
      </c>
      <c r="E25" s="417" t="n">
        <f aca="false">Ж11!B60</f>
        <v>0</v>
      </c>
    </row>
    <row r="26" customFormat="false" ht="12.75" hidden="false" customHeight="false" outlineLevel="0" collapsed="false">
      <c r="A26" s="413" t="n">
        <v>25</v>
      </c>
      <c r="B26" s="414" t="n">
        <f aca="false">Ж11!H50</f>
        <v>0</v>
      </c>
      <c r="C26" s="415" t="str">
        <f aca="false">Ж11!K56</f>
        <v>Салахова* Кристина</v>
      </c>
      <c r="D26" s="416" t="str">
        <f aca="false">Ж11!K64</f>
        <v>Суфиянова* Камилла</v>
      </c>
      <c r="E26" s="417" t="n">
        <f aca="false">Ж11!B62</f>
        <v>0</v>
      </c>
    </row>
    <row r="27" customFormat="false" ht="12.75" hidden="false" customHeight="false" outlineLevel="0" collapsed="false">
      <c r="A27" s="413" t="n">
        <v>26</v>
      </c>
      <c r="B27" s="414" t="n">
        <f aca="false">Ж11!J40</f>
        <v>0</v>
      </c>
      <c r="C27" s="415" t="str">
        <f aca="false">Ж11!E39</f>
        <v>Салахова* Кристина</v>
      </c>
      <c r="D27" s="416" t="str">
        <f aca="false">Ж11!C65</f>
        <v>Фазлитдинова* Алия</v>
      </c>
      <c r="E27" s="417" t="n">
        <f aca="false">Ж11!B55</f>
        <v>0</v>
      </c>
    </row>
    <row r="28" customFormat="false" ht="12.75" hidden="false" customHeight="false" outlineLevel="0" collapsed="false">
      <c r="A28" s="413" t="n">
        <v>27</v>
      </c>
      <c r="B28" s="414" t="n">
        <f aca="false">Ж11!J48</f>
        <v>0</v>
      </c>
      <c r="C28" s="415" t="str">
        <f aca="false">Ж11!M58</f>
        <v>Салахова* Кристина</v>
      </c>
      <c r="D28" s="416" t="str">
        <f aca="false">Ж11!M61</f>
        <v>Чернова* Екатерина</v>
      </c>
      <c r="E28" s="417" t="n">
        <f aca="false">Ж11!B57</f>
        <v>0</v>
      </c>
    </row>
    <row r="29" customFormat="false" ht="12.75" hidden="false" customHeight="false" outlineLevel="0" collapsed="false">
      <c r="A29" s="413" t="n">
        <v>28</v>
      </c>
      <c r="B29" s="414" t="n">
        <f aca="false">Ж11!L44</f>
        <v>0</v>
      </c>
      <c r="C29" s="415" t="str">
        <f aca="false">Ж11!K21</f>
        <v>Саликова* Юлия</v>
      </c>
      <c r="D29" s="416" t="str">
        <f aca="false">Ж11!K32</f>
        <v>Ахтямова* Камилла</v>
      </c>
      <c r="E29" s="417" t="n">
        <f aca="false">Ж11!L52</f>
        <v>0</v>
      </c>
    </row>
    <row r="30" customFormat="false" ht="12.75" hidden="false" customHeight="false" outlineLevel="0" collapsed="false">
      <c r="A30" s="413" t="n">
        <v>29</v>
      </c>
      <c r="B30" s="414" t="n">
        <f aca="false">Ж11!D56</f>
        <v>0</v>
      </c>
      <c r="C30" s="415" t="str">
        <f aca="false">Ж11!I29</f>
        <v>Саликова* Юлия</v>
      </c>
      <c r="D30" s="416" t="str">
        <f aca="false">Ж11!I46</f>
        <v>Максютова* Маргарита</v>
      </c>
      <c r="E30" s="417" t="n">
        <f aca="false">Ж11!D58</f>
        <v>0</v>
      </c>
    </row>
    <row r="31" customFormat="false" ht="12.75" hidden="false" customHeight="false" outlineLevel="0" collapsed="false">
      <c r="A31" s="413" t="n">
        <v>30</v>
      </c>
      <c r="B31" s="414" t="n">
        <f aca="false">Ж11!D61</f>
        <v>0</v>
      </c>
      <c r="C31" s="415" t="str">
        <f aca="false">Ж11!G25</f>
        <v>Саликова* Юлия</v>
      </c>
      <c r="D31" s="416" t="str">
        <f aca="false">Ж11!E45</f>
        <v>Михайлова* Екатерина</v>
      </c>
      <c r="E31" s="417" t="n">
        <f aca="false">Ж11!D63</f>
        <v>0</v>
      </c>
    </row>
    <row r="32" customFormat="false" ht="12.75" hidden="false" customHeight="false" outlineLevel="0" collapsed="false">
      <c r="A32" s="413" t="n">
        <v>31</v>
      </c>
      <c r="B32" s="414" t="n">
        <f aca="false">Ж11!J56</f>
        <v>0</v>
      </c>
      <c r="C32" s="415" t="str">
        <f aca="false">Ж11!E23</f>
        <v>Саликова* Юлия</v>
      </c>
      <c r="D32" s="416" t="str">
        <f aca="false">Ж11!C46</f>
        <v>Смирнова* Дарина</v>
      </c>
      <c r="E32" s="417" t="n">
        <f aca="false">Ж11!J64</f>
        <v>0</v>
      </c>
    </row>
    <row r="33" customFormat="false" ht="12.75" hidden="false" customHeight="false" outlineLevel="0" collapsed="false">
      <c r="A33" s="413" t="n">
        <v>32</v>
      </c>
      <c r="B33" s="414" t="n">
        <f aca="false">Ж11!J60</f>
        <v>0</v>
      </c>
      <c r="C33" s="415" t="str">
        <f aca="false">Ж11!M70</f>
        <v>Смирнова* Дарина</v>
      </c>
      <c r="D33" s="416" t="str">
        <f aca="false">Ж11!M72</f>
        <v>Фазлитдинова* Алия</v>
      </c>
      <c r="E33" s="417" t="n">
        <f aca="false">Ж11!J66</f>
        <v>0</v>
      </c>
    </row>
    <row r="34" customFormat="false" ht="12.75" hidden="false" customHeight="false" outlineLevel="0" collapsed="false">
      <c r="A34" s="413" t="n">
        <v>33</v>
      </c>
      <c r="B34" s="414" t="n">
        <f aca="false">Ж11!L58</f>
        <v>0</v>
      </c>
      <c r="C34" s="415" t="str">
        <f aca="false">Ж11!E43</f>
        <v>Суфиянова* Камилла</v>
      </c>
      <c r="D34" s="416" t="str">
        <f aca="false">Ж11!C67</f>
        <v>Зеленина* Анастасия</v>
      </c>
      <c r="E34" s="417" t="n">
        <f aca="false">Ж11!L61</f>
        <v>0</v>
      </c>
    </row>
    <row r="35" customFormat="false" ht="12.75" hidden="false" customHeight="false" outlineLevel="0" collapsed="false">
      <c r="A35" s="413" t="n">
        <v>34</v>
      </c>
      <c r="B35" s="414" t="n">
        <f aca="false">Ж11!L65</f>
        <v>0</v>
      </c>
      <c r="C35" s="415" t="str">
        <f aca="false">Ж11!G17</f>
        <v>Фазлыева* Алина</v>
      </c>
      <c r="D35" s="416" t="str">
        <f aca="false">Ж11!E49</f>
        <v>Гайнанова* Елизавета</v>
      </c>
      <c r="E35" s="417" t="n">
        <f aca="false">Ж11!L67</f>
        <v>0</v>
      </c>
    </row>
    <row r="36" customFormat="false" ht="12.75" hidden="false" customHeight="false" outlineLevel="0" collapsed="false">
      <c r="A36" s="413" t="n">
        <v>35</v>
      </c>
      <c r="B36" s="414" t="n">
        <f aca="false">Ж11!D66</f>
        <v>0</v>
      </c>
      <c r="C36" s="415" t="str">
        <f aca="false">Ж11!K40</f>
        <v>Фазлыева* Алина</v>
      </c>
      <c r="D36" s="416" t="str">
        <f aca="false">Ж11!C55</f>
        <v>Саитова* Русалина</v>
      </c>
      <c r="E36" s="417" t="n">
        <f aca="false">Ж11!J69</f>
        <v>0</v>
      </c>
    </row>
    <row r="37" customFormat="false" ht="12.75" hidden="false" customHeight="false" outlineLevel="0" collapsed="false">
      <c r="A37" s="413" t="n">
        <v>36</v>
      </c>
      <c r="B37" s="414" t="n">
        <f aca="false">Ж11!D70</f>
        <v>0</v>
      </c>
      <c r="C37" s="415" t="str">
        <f aca="false">Ж11!E19</f>
        <v>Фазлыева* Алина</v>
      </c>
      <c r="D37" s="416" t="str">
        <f aca="false">Ж11!C44</f>
        <v>Суфиянова* Камилла</v>
      </c>
      <c r="E37" s="417" t="n">
        <f aca="false">Ж11!J71</f>
        <v>0</v>
      </c>
    </row>
    <row r="38" customFormat="false" ht="12.75" hidden="false" customHeight="false" outlineLevel="0" collapsed="false">
      <c r="A38" s="413" t="n">
        <v>37</v>
      </c>
      <c r="B38" s="414" t="n">
        <f aca="false">Ж11!F68</f>
        <v>0</v>
      </c>
      <c r="C38" s="415" t="str">
        <f aca="false">Ж11!K60</f>
        <v>Чернова* Екатерина</v>
      </c>
      <c r="D38" s="416" t="str">
        <f aca="false">Ж11!K66</f>
        <v>Габитова* Милена</v>
      </c>
      <c r="E38" s="417" t="n">
        <f aca="false">Ж11!F71</f>
        <v>0</v>
      </c>
    </row>
    <row r="39" customFormat="false" ht="12.75" hidden="false" customHeight="false" outlineLevel="0" collapsed="false">
      <c r="A39" s="413" t="n">
        <v>38</v>
      </c>
      <c r="B39" s="414" t="n">
        <f aca="false">Ж11!L70</f>
        <v>0</v>
      </c>
      <c r="C39" s="415" t="str">
        <f aca="false">Ж11!E51</f>
        <v>Чернова* Екатерина</v>
      </c>
      <c r="D39" s="416" t="str">
        <f aca="false">Ж11!C71</f>
        <v>Магадиева* Амила</v>
      </c>
      <c r="E39" s="417" t="n">
        <f aca="false">Ж11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5.71"/>
    <col collapsed="false" customWidth="true" hidden="false" outlineLevel="0" max="2" min="2" style="418" width="37.7"/>
    <col collapsed="false" customWidth="false" hidden="false" outlineLevel="0" max="3" min="3" style="418" width="9.14"/>
    <col collapsed="false" customWidth="true" hidden="false" outlineLevel="0" max="4" min="4" style="418" width="30.7"/>
    <col collapsed="false" customWidth="true" hidden="false" outlineLevel="0" max="5" min="5" style="418" width="8.7"/>
    <col collapsed="false" customWidth="true" hidden="false" outlineLevel="0" max="6" min="6" style="418" width="5.71"/>
    <col collapsed="false" customWidth="true" hidden="false" outlineLevel="0" max="7" min="7" style="418" width="9.7"/>
    <col collapsed="false" customWidth="true" hidden="false" outlineLevel="0" max="8" min="8" style="418" width="20.7"/>
    <col collapsed="false" customWidth="true" hidden="false" outlineLevel="0" max="9" min="9" style="418" width="7.14"/>
    <col collapsed="false" customWidth="false" hidden="false" outlineLevel="0" max="257" min="10" style="418" width="9.14"/>
  </cols>
  <sheetData>
    <row r="1" customFormat="false" ht="16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19" t="s">
        <v>2</v>
      </c>
      <c r="B3" s="419"/>
      <c r="C3" s="419"/>
      <c r="D3" s="419"/>
      <c r="E3" s="419"/>
      <c r="F3" s="419"/>
      <c r="G3" s="419"/>
      <c r="H3" s="419"/>
      <c r="I3" s="419"/>
      <c r="J3" s="420"/>
    </row>
    <row r="4" customFormat="false" ht="21.95" hidden="false" customHeight="true" outlineLevel="0" collapsed="false">
      <c r="A4" s="421" t="s">
        <v>3</v>
      </c>
      <c r="B4" s="421"/>
      <c r="C4" s="422" t="s">
        <v>4</v>
      </c>
      <c r="D4" s="422"/>
      <c r="E4" s="422"/>
      <c r="F4" s="422"/>
      <c r="G4" s="422"/>
      <c r="H4" s="422"/>
      <c r="I4" s="422"/>
      <c r="J4" s="423"/>
    </row>
    <row r="5" customFormat="false" ht="15.75" hidden="false" customHeight="false" outlineLevel="0" collapsed="false">
      <c r="A5" s="424" t="s">
        <v>148</v>
      </c>
      <c r="B5" s="424"/>
      <c r="C5" s="424"/>
      <c r="D5" s="425" t="s">
        <v>6</v>
      </c>
      <c r="E5" s="426" t="n">
        <v>45296</v>
      </c>
      <c r="F5" s="426"/>
      <c r="G5" s="426"/>
      <c r="H5" s="427"/>
      <c r="I5" s="428"/>
      <c r="J5" s="423"/>
    </row>
    <row r="6" customFormat="false" ht="15.7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3"/>
    </row>
    <row r="7" customFormat="false" ht="11.1" hidden="false" customHeight="true" outlineLevel="0" collapsed="false">
      <c r="A7" s="430"/>
      <c r="B7" s="431" t="s">
        <v>7</v>
      </c>
      <c r="C7" s="432" t="s">
        <v>8</v>
      </c>
      <c r="D7" s="430" t="s">
        <v>9</v>
      </c>
      <c r="E7" s="430"/>
      <c r="F7" s="430"/>
      <c r="G7" s="430"/>
      <c r="H7" s="430"/>
      <c r="I7" s="430"/>
    </row>
    <row r="8" customFormat="false" ht="15.95" hidden="false" customHeight="true" outlineLevel="0" collapsed="false">
      <c r="A8" s="433"/>
      <c r="B8" s="434" t="s">
        <v>149</v>
      </c>
      <c r="C8" s="435" t="n">
        <v>1</v>
      </c>
      <c r="D8" s="436" t="str">
        <f aca="false">М91!K69</f>
        <v>Кутлиев Азат</v>
      </c>
      <c r="E8" s="430" t="n">
        <f aca="false">М91!J69</f>
        <v>0</v>
      </c>
      <c r="F8" s="430"/>
      <c r="G8" s="430"/>
      <c r="H8" s="430"/>
      <c r="I8" s="430"/>
    </row>
    <row r="9" customFormat="false" ht="15.95" hidden="false" customHeight="true" outlineLevel="0" collapsed="false">
      <c r="A9" s="433"/>
      <c r="B9" s="434" t="s">
        <v>101</v>
      </c>
      <c r="C9" s="435" t="n">
        <v>2</v>
      </c>
      <c r="D9" s="436" t="str">
        <f aca="false">М92!K10</f>
        <v>Соболь Вячеслав</v>
      </c>
      <c r="E9" s="430" t="n">
        <f aca="false">М92!J10</f>
        <v>0</v>
      </c>
      <c r="F9" s="430"/>
      <c r="G9" s="430"/>
      <c r="H9" s="430"/>
      <c r="I9" s="430"/>
    </row>
    <row r="10" customFormat="false" ht="15.95" hidden="false" customHeight="true" outlineLevel="0" collapsed="false">
      <c r="A10" s="433"/>
      <c r="B10" s="434" t="s">
        <v>150</v>
      </c>
      <c r="C10" s="435" t="n">
        <v>3</v>
      </c>
      <c r="D10" s="437" t="str">
        <f aca="false">М93!S17</f>
        <v>Ханов Шамиль</v>
      </c>
      <c r="E10" s="430" t="s">
        <v>102</v>
      </c>
      <c r="F10" s="430"/>
      <c r="G10" s="430"/>
      <c r="H10" s="430"/>
      <c r="I10" s="430"/>
    </row>
    <row r="11" customFormat="false" ht="15.95" hidden="false" customHeight="true" outlineLevel="0" collapsed="false">
      <c r="A11" s="433"/>
      <c r="B11" s="434" t="s">
        <v>151</v>
      </c>
      <c r="C11" s="435" t="n">
        <v>3</v>
      </c>
      <c r="D11" s="437" t="str">
        <f aca="false">М93!S49</f>
        <v>Аксаев Алексей</v>
      </c>
      <c r="E11" s="430" t="n">
        <f aca="false">М93!R37</f>
        <v>0</v>
      </c>
      <c r="F11" s="430"/>
      <c r="G11" s="430"/>
      <c r="H11" s="430"/>
      <c r="I11" s="430"/>
    </row>
    <row r="12" customFormat="false" ht="15.95" hidden="false" customHeight="true" outlineLevel="0" collapsed="false">
      <c r="A12" s="433"/>
      <c r="B12" s="434" t="s">
        <v>152</v>
      </c>
      <c r="C12" s="435" t="n">
        <v>5</v>
      </c>
      <c r="D12" s="436" t="str">
        <f aca="false">М93!S68</f>
        <v>Шаяхметов Рустам</v>
      </c>
      <c r="E12" s="430" t="n">
        <f aca="false">М93!R68</f>
        <v>0</v>
      </c>
      <c r="F12" s="430"/>
      <c r="G12" s="430"/>
      <c r="H12" s="430"/>
      <c r="I12" s="430"/>
    </row>
    <row r="13" customFormat="false" ht="15.95" hidden="false" customHeight="true" outlineLevel="0" collapsed="false">
      <c r="A13" s="433"/>
      <c r="B13" s="434" t="s">
        <v>153</v>
      </c>
      <c r="C13" s="435" t="n">
        <v>6</v>
      </c>
      <c r="D13" s="436" t="str">
        <f aca="false">М93!S70</f>
        <v>Елпаев Игорь</v>
      </c>
      <c r="E13" s="430" t="n">
        <f aca="false">М93!R70</f>
        <v>0</v>
      </c>
      <c r="F13" s="430"/>
      <c r="G13" s="430"/>
      <c r="H13" s="430"/>
      <c r="I13" s="430"/>
    </row>
    <row r="14" customFormat="false" ht="15.95" hidden="false" customHeight="true" outlineLevel="0" collapsed="false">
      <c r="A14" s="433"/>
      <c r="B14" s="434" t="s">
        <v>103</v>
      </c>
      <c r="C14" s="435" t="n">
        <v>7</v>
      </c>
      <c r="D14" s="436" t="str">
        <f aca="false">М93!S72</f>
        <v>Назмиев Аскар</v>
      </c>
      <c r="E14" s="430" t="n">
        <f aca="false">М93!R72</f>
        <v>0</v>
      </c>
      <c r="F14" s="430"/>
      <c r="G14" s="430"/>
      <c r="H14" s="430"/>
      <c r="I14" s="430"/>
    </row>
    <row r="15" customFormat="false" ht="15.95" hidden="false" customHeight="true" outlineLevel="0" collapsed="false">
      <c r="A15" s="433"/>
      <c r="B15" s="434" t="s">
        <v>154</v>
      </c>
      <c r="C15" s="435" t="n">
        <v>8</v>
      </c>
      <c r="D15" s="436" t="str">
        <f aca="false">М93!S74</f>
        <v>Алопин Вадим</v>
      </c>
      <c r="E15" s="430" t="n">
        <f aca="false">М93!R74</f>
        <v>0</v>
      </c>
      <c r="F15" s="430"/>
      <c r="G15" s="430"/>
      <c r="H15" s="430"/>
      <c r="I15" s="430"/>
    </row>
    <row r="16" customFormat="false" ht="15.95" hidden="false" customHeight="true" outlineLevel="0" collapsed="false">
      <c r="A16" s="433"/>
      <c r="B16" s="434" t="s">
        <v>104</v>
      </c>
      <c r="C16" s="435" t="n">
        <v>9</v>
      </c>
      <c r="D16" s="436" t="str">
        <f aca="false">М93!G74</f>
        <v>Иванов Роман</v>
      </c>
      <c r="E16" s="430" t="n">
        <f aca="false">М93!F74</f>
        <v>0</v>
      </c>
      <c r="F16" s="430"/>
      <c r="G16" s="430"/>
      <c r="H16" s="430"/>
      <c r="I16" s="430"/>
    </row>
    <row r="17" customFormat="false" ht="15.95" hidden="false" customHeight="true" outlineLevel="0" collapsed="false">
      <c r="A17" s="433"/>
      <c r="B17" s="434" t="s">
        <v>155</v>
      </c>
      <c r="C17" s="435" t="n">
        <v>10</v>
      </c>
      <c r="D17" s="436" t="str">
        <f aca="false">М93!G77</f>
        <v>Величко Роман</v>
      </c>
      <c r="E17" s="430" t="n">
        <f aca="false">М93!F77</f>
        <v>0</v>
      </c>
      <c r="F17" s="430"/>
      <c r="G17" s="430"/>
      <c r="H17" s="430"/>
      <c r="I17" s="430"/>
    </row>
    <row r="18" customFormat="false" ht="15.95" hidden="false" customHeight="true" outlineLevel="0" collapsed="false">
      <c r="A18" s="433"/>
      <c r="B18" s="434" t="s">
        <v>156</v>
      </c>
      <c r="C18" s="435" t="n">
        <v>11</v>
      </c>
      <c r="D18" s="436" t="str">
        <f aca="false">М93!M72</f>
        <v>Стенин Михаил</v>
      </c>
      <c r="E18" s="430" t="n">
        <f aca="false">М93!L72</f>
        <v>0</v>
      </c>
      <c r="F18" s="430"/>
      <c r="G18" s="430"/>
      <c r="H18" s="430"/>
      <c r="I18" s="430"/>
    </row>
    <row r="19" customFormat="false" ht="15.95" hidden="false" customHeight="true" outlineLevel="0" collapsed="false">
      <c r="A19" s="433"/>
      <c r="B19" s="434" t="s">
        <v>157</v>
      </c>
      <c r="C19" s="435" t="n">
        <v>12</v>
      </c>
      <c r="D19" s="436" t="str">
        <f aca="false">М93!M74</f>
        <v>Мингазов Данил</v>
      </c>
      <c r="E19" s="430" t="n">
        <f aca="false">М93!L74</f>
        <v>0</v>
      </c>
      <c r="F19" s="430"/>
      <c r="G19" s="430"/>
      <c r="H19" s="430"/>
      <c r="I19" s="430"/>
    </row>
    <row r="20" customFormat="false" ht="15.95" hidden="false" customHeight="true" outlineLevel="0" collapsed="false">
      <c r="A20" s="433"/>
      <c r="B20" s="434" t="s">
        <v>158</v>
      </c>
      <c r="C20" s="435" t="n">
        <v>13</v>
      </c>
      <c r="D20" s="436" t="str">
        <f aca="false">М93!O78</f>
        <v>Галиев Галим</v>
      </c>
      <c r="E20" s="430" t="n">
        <f aca="false">М93!N78</f>
        <v>0</v>
      </c>
      <c r="F20" s="430"/>
      <c r="G20" s="430"/>
      <c r="H20" s="430"/>
      <c r="I20" s="430"/>
    </row>
    <row r="21" customFormat="false" ht="15.95" hidden="false" customHeight="true" outlineLevel="0" collapsed="false">
      <c r="A21" s="433"/>
      <c r="B21" s="434" t="s">
        <v>159</v>
      </c>
      <c r="C21" s="435" t="n">
        <v>14</v>
      </c>
      <c r="D21" s="436" t="str">
        <f aca="false">М93!O81</f>
        <v>Ахмаев Вадим</v>
      </c>
      <c r="E21" s="430" t="n">
        <f aca="false">М93!N81</f>
        <v>0</v>
      </c>
      <c r="F21" s="430"/>
      <c r="G21" s="430"/>
      <c r="H21" s="430"/>
      <c r="I21" s="430"/>
    </row>
    <row r="22" customFormat="false" ht="15.95" hidden="false" customHeight="true" outlineLevel="0" collapsed="false">
      <c r="A22" s="433"/>
      <c r="B22" s="434" t="s">
        <v>160</v>
      </c>
      <c r="C22" s="435" t="n">
        <v>15</v>
      </c>
      <c r="D22" s="436" t="str">
        <f aca="false">М93!S76</f>
        <v>Гилязитдинов Эдуард</v>
      </c>
      <c r="E22" s="430" t="n">
        <f aca="false">М93!R76</f>
        <v>0</v>
      </c>
      <c r="F22" s="430"/>
      <c r="G22" s="430"/>
      <c r="H22" s="430"/>
      <c r="I22" s="430"/>
    </row>
    <row r="23" customFormat="false" ht="15.95" hidden="false" customHeight="true" outlineLevel="0" collapsed="false">
      <c r="A23" s="433"/>
      <c r="B23" s="434" t="s">
        <v>112</v>
      </c>
      <c r="C23" s="435" t="n">
        <v>16</v>
      </c>
      <c r="D23" s="436" t="str">
        <f aca="false">М93!S78</f>
        <v>Хомутинин Егор</v>
      </c>
      <c r="E23" s="430" t="n">
        <f aca="false">М93!R78</f>
        <v>0</v>
      </c>
      <c r="F23" s="430"/>
      <c r="G23" s="430"/>
      <c r="H23" s="430"/>
      <c r="I23" s="430"/>
    </row>
    <row r="24" customFormat="false" ht="15.95" hidden="false" customHeight="true" outlineLevel="0" collapsed="false">
      <c r="A24" s="433"/>
      <c r="B24" s="434" t="s">
        <v>161</v>
      </c>
      <c r="C24" s="435" t="n">
        <v>17</v>
      </c>
      <c r="D24" s="436" t="str">
        <f aca="false">М93!I86</f>
        <v>Латыпов Назар</v>
      </c>
      <c r="E24" s="430" t="n">
        <f aca="false">М93!H86</f>
        <v>0</v>
      </c>
      <c r="F24" s="430"/>
      <c r="G24" s="430"/>
      <c r="H24" s="430"/>
      <c r="I24" s="430"/>
    </row>
    <row r="25" customFormat="false" ht="15.95" hidden="false" customHeight="true" outlineLevel="0" collapsed="false">
      <c r="A25" s="433"/>
      <c r="B25" s="434" t="s">
        <v>162</v>
      </c>
      <c r="C25" s="435" t="n">
        <v>18</v>
      </c>
      <c r="D25" s="436" t="str">
        <f aca="false">М93!I92</f>
        <v>Идиятов Джамаль</v>
      </c>
      <c r="E25" s="430" t="n">
        <f aca="false">М93!H92</f>
        <v>0</v>
      </c>
      <c r="F25" s="430"/>
      <c r="G25" s="430"/>
      <c r="H25" s="430"/>
      <c r="I25" s="430"/>
    </row>
    <row r="26" customFormat="false" ht="15.95" hidden="false" customHeight="true" outlineLevel="0" collapsed="false">
      <c r="A26" s="433"/>
      <c r="B26" s="434" t="s">
        <v>163</v>
      </c>
      <c r="C26" s="435" t="n">
        <v>19</v>
      </c>
      <c r="D26" s="436" t="str">
        <f aca="false">М93!Q84</f>
        <v>Ахмеров Илья</v>
      </c>
      <c r="E26" s="430" t="n">
        <f aca="false">М93!P84</f>
        <v>0</v>
      </c>
      <c r="F26" s="430"/>
      <c r="G26" s="430"/>
      <c r="H26" s="430"/>
      <c r="I26" s="430"/>
    </row>
    <row r="27" customFormat="false" ht="15.95" hidden="false" customHeight="true" outlineLevel="0" collapsed="false">
      <c r="A27" s="433"/>
      <c r="B27" s="434" t="s">
        <v>164</v>
      </c>
      <c r="C27" s="435" t="n">
        <v>20</v>
      </c>
      <c r="D27" s="436" t="str">
        <f aca="false">М93!Q86</f>
        <v>Салахов Данил</v>
      </c>
      <c r="E27" s="430" t="n">
        <f aca="false">М93!P86</f>
        <v>0</v>
      </c>
      <c r="F27" s="430"/>
      <c r="G27" s="430"/>
      <c r="H27" s="430"/>
      <c r="I27" s="430"/>
    </row>
    <row r="28" customFormat="false" ht="15.95" hidden="false" customHeight="true" outlineLevel="0" collapsed="false">
      <c r="A28" s="433"/>
      <c r="B28" s="434" t="s">
        <v>165</v>
      </c>
      <c r="C28" s="435" t="n">
        <v>21</v>
      </c>
      <c r="D28" s="436" t="str">
        <f aca="false">М93!Q89</f>
        <v>Евсеев Иван</v>
      </c>
      <c r="E28" s="430" t="n">
        <f aca="false">М93!P89</f>
        <v>0</v>
      </c>
      <c r="F28" s="430"/>
      <c r="G28" s="430"/>
      <c r="H28" s="430"/>
      <c r="I28" s="430"/>
    </row>
    <row r="29" customFormat="false" ht="15.95" hidden="false" customHeight="true" outlineLevel="0" collapsed="false">
      <c r="A29" s="433"/>
      <c r="B29" s="434" t="s">
        <v>166</v>
      </c>
      <c r="C29" s="435" t="n">
        <v>22</v>
      </c>
      <c r="D29" s="436" t="str">
        <f aca="false">М93!Q92</f>
        <v>Иванов Илья</v>
      </c>
      <c r="E29" s="430" t="n">
        <f aca="false">М93!P92</f>
        <v>0</v>
      </c>
      <c r="F29" s="430"/>
      <c r="G29" s="430"/>
      <c r="H29" s="430"/>
      <c r="I29" s="430"/>
    </row>
    <row r="30" customFormat="false" ht="15.95" hidden="false" customHeight="true" outlineLevel="0" collapsed="false">
      <c r="A30" s="433"/>
      <c r="B30" s="434" t="s">
        <v>121</v>
      </c>
      <c r="C30" s="435" t="n">
        <v>23</v>
      </c>
      <c r="D30" s="436" t="str">
        <f aca="false">М94!K8</f>
        <v>Мухтасимов Алмаз</v>
      </c>
      <c r="E30" s="430" t="n">
        <f aca="false">М94!J8</f>
        <v>0</v>
      </c>
      <c r="F30" s="430"/>
      <c r="G30" s="430"/>
      <c r="H30" s="430"/>
      <c r="I30" s="430"/>
    </row>
    <row r="31" customFormat="false" ht="15.95" hidden="false" customHeight="true" outlineLevel="0" collapsed="false">
      <c r="A31" s="433"/>
      <c r="B31" s="434" t="s">
        <v>167</v>
      </c>
      <c r="C31" s="435" t="n">
        <v>24</v>
      </c>
      <c r="D31" s="436" t="str">
        <f aca="false">М94!K10</f>
        <v>Исаев Матвей</v>
      </c>
      <c r="E31" s="430" t="n">
        <f aca="false">М94!J10</f>
        <v>0</v>
      </c>
      <c r="F31" s="430"/>
      <c r="G31" s="430"/>
      <c r="H31" s="430"/>
      <c r="I31" s="430"/>
    </row>
    <row r="32" customFormat="false" ht="15.95" hidden="false" customHeight="true" outlineLevel="0" collapsed="false">
      <c r="A32" s="433"/>
      <c r="B32" s="434" t="s">
        <v>124</v>
      </c>
      <c r="C32" s="435" t="n">
        <v>25</v>
      </c>
      <c r="D32" s="436" t="str">
        <f aca="false">М94!I14</f>
        <v>Садриев Ильдар</v>
      </c>
      <c r="E32" s="430" t="n">
        <f aca="false">М94!H14</f>
        <v>0</v>
      </c>
      <c r="F32" s="430"/>
      <c r="G32" s="430"/>
      <c r="H32" s="430"/>
      <c r="I32" s="430"/>
    </row>
    <row r="33" customFormat="false" ht="15.95" hidden="false" customHeight="true" outlineLevel="0" collapsed="false">
      <c r="A33" s="433"/>
      <c r="B33" s="434" t="s">
        <v>168</v>
      </c>
      <c r="C33" s="435" t="n">
        <v>26</v>
      </c>
      <c r="D33" s="436" t="str">
        <f aca="false">М94!I20</f>
        <v>Сайпашев Евгений</v>
      </c>
      <c r="E33" s="430" t="n">
        <f aca="false">М94!H20</f>
        <v>0</v>
      </c>
      <c r="F33" s="430"/>
      <c r="G33" s="430"/>
      <c r="H33" s="430"/>
      <c r="I33" s="430"/>
    </row>
    <row r="34" customFormat="false" ht="15.95" hidden="false" customHeight="true" outlineLevel="0" collapsed="false">
      <c r="A34" s="433"/>
      <c r="B34" s="434" t="s">
        <v>169</v>
      </c>
      <c r="C34" s="435" t="n">
        <v>27</v>
      </c>
      <c r="D34" s="436" t="str">
        <f aca="false">М94!Q7</f>
        <v>Макаров Алексей</v>
      </c>
      <c r="E34" s="430" t="n">
        <f aca="false">М94!P7</f>
        <v>0</v>
      </c>
      <c r="F34" s="430"/>
      <c r="G34" s="430"/>
      <c r="H34" s="430"/>
      <c r="I34" s="430"/>
    </row>
    <row r="35" customFormat="false" ht="15.95" hidden="false" customHeight="true" outlineLevel="0" collapsed="false">
      <c r="A35" s="433"/>
      <c r="B35" s="434" t="s">
        <v>170</v>
      </c>
      <c r="C35" s="435" t="n">
        <v>28</v>
      </c>
      <c r="D35" s="436" t="str">
        <f aca="false">М94!Q9</f>
        <v>Бекиров Реналь</v>
      </c>
      <c r="E35" s="430" t="n">
        <f aca="false">М94!P9</f>
        <v>0</v>
      </c>
      <c r="F35" s="430"/>
      <c r="G35" s="430"/>
      <c r="H35" s="430"/>
      <c r="I35" s="430"/>
    </row>
    <row r="36" customFormat="false" ht="15.95" hidden="false" customHeight="true" outlineLevel="0" collapsed="false">
      <c r="A36" s="433"/>
      <c r="B36" s="434" t="s">
        <v>171</v>
      </c>
      <c r="C36" s="435" t="n">
        <v>29</v>
      </c>
      <c r="D36" s="436" t="str">
        <f aca="false">М94!S14</f>
        <v>Рысаев Азат</v>
      </c>
      <c r="E36" s="430" t="n">
        <f aca="false">М94!R14</f>
        <v>0</v>
      </c>
      <c r="F36" s="430"/>
      <c r="G36" s="430"/>
      <c r="H36" s="430"/>
      <c r="I36" s="430"/>
    </row>
    <row r="37" customFormat="false" ht="15.95" hidden="false" customHeight="true" outlineLevel="0" collapsed="false">
      <c r="A37" s="433"/>
      <c r="B37" s="434" t="s">
        <v>172</v>
      </c>
      <c r="C37" s="435" t="n">
        <v>30</v>
      </c>
      <c r="D37" s="436" t="str">
        <f aca="false">М94!S17</f>
        <v>Дашкин Динислам</v>
      </c>
      <c r="E37" s="430" t="n">
        <f aca="false">М94!R17</f>
        <v>0</v>
      </c>
      <c r="F37" s="430"/>
      <c r="G37" s="430"/>
      <c r="H37" s="430"/>
      <c r="I37" s="430"/>
    </row>
    <row r="38" customFormat="false" ht="15.95" hidden="false" customHeight="true" outlineLevel="0" collapsed="false">
      <c r="A38" s="433"/>
      <c r="B38" s="434" t="s">
        <v>173</v>
      </c>
      <c r="C38" s="435" t="n">
        <v>31</v>
      </c>
      <c r="D38" s="436" t="str">
        <f aca="false">М94!O19</f>
        <v>Мазунин Степан</v>
      </c>
      <c r="E38" s="430" t="n">
        <f aca="false">М94!N19</f>
        <v>0</v>
      </c>
      <c r="F38" s="430"/>
      <c r="G38" s="430"/>
      <c r="H38" s="430"/>
      <c r="I38" s="430"/>
    </row>
    <row r="39" customFormat="false" ht="15.95" hidden="false" customHeight="true" outlineLevel="0" collapsed="false">
      <c r="A39" s="433"/>
      <c r="B39" s="434" t="s">
        <v>174</v>
      </c>
      <c r="C39" s="435" t="n">
        <v>32</v>
      </c>
      <c r="D39" s="436" t="str">
        <f aca="false">М94!O21</f>
        <v>Мухитдинов Динислам</v>
      </c>
      <c r="E39" s="430" t="n">
        <f aca="false">М94!N21</f>
        <v>0</v>
      </c>
      <c r="F39" s="430"/>
      <c r="G39" s="430"/>
      <c r="H39" s="430"/>
      <c r="I39" s="430"/>
    </row>
    <row r="40" customFormat="false" ht="15.95" hidden="false" customHeight="true" outlineLevel="0" collapsed="false">
      <c r="A40" s="433"/>
      <c r="B40" s="434" t="s">
        <v>175</v>
      </c>
      <c r="C40" s="435" t="n">
        <v>33</v>
      </c>
      <c r="D40" s="436" t="str">
        <f aca="false">М94!I37</f>
        <v>Ярмухаметов Артур</v>
      </c>
      <c r="E40" s="430" t="n">
        <f aca="false">М94!H37</f>
        <v>0</v>
      </c>
      <c r="F40" s="430"/>
      <c r="G40" s="430"/>
      <c r="H40" s="430"/>
      <c r="I40" s="430"/>
    </row>
    <row r="41" customFormat="false" ht="15.95" hidden="false" customHeight="true" outlineLevel="0" collapsed="false">
      <c r="A41" s="433"/>
      <c r="B41" s="434" t="s">
        <v>176</v>
      </c>
      <c r="C41" s="435" t="n">
        <v>34</v>
      </c>
      <c r="D41" s="436" t="str">
        <f aca="false">М94!I40</f>
        <v>Барашихин Данил</v>
      </c>
      <c r="E41" s="430" t="n">
        <f aca="false">М94!H40</f>
        <v>0</v>
      </c>
      <c r="F41" s="430"/>
      <c r="G41" s="430"/>
      <c r="H41" s="430"/>
      <c r="I41" s="430"/>
    </row>
    <row r="42" customFormat="false" ht="15.95" hidden="false" customHeight="true" outlineLevel="0" collapsed="false">
      <c r="A42" s="433"/>
      <c r="B42" s="434" t="s">
        <v>177</v>
      </c>
      <c r="C42" s="435" t="n">
        <v>35</v>
      </c>
      <c r="D42" s="436" t="str">
        <f aca="false">М94!S24</f>
        <v>Проторчин Андрей</v>
      </c>
      <c r="E42" s="430" t="n">
        <f aca="false">М94!R24</f>
        <v>0</v>
      </c>
      <c r="F42" s="430"/>
      <c r="G42" s="430"/>
      <c r="H42" s="430"/>
      <c r="I42" s="430"/>
    </row>
    <row r="43" customFormat="false" ht="15.95" hidden="false" customHeight="true" outlineLevel="0" collapsed="false">
      <c r="A43" s="433"/>
      <c r="B43" s="434" t="s">
        <v>35</v>
      </c>
      <c r="C43" s="435" t="n">
        <v>36</v>
      </c>
      <c r="D43" s="436" t="n">
        <f aca="false">М94!S26</f>
        <v>0</v>
      </c>
      <c r="E43" s="430" t="n">
        <f aca="false">М94!R26</f>
        <v>0</v>
      </c>
      <c r="F43" s="430"/>
      <c r="G43" s="430"/>
      <c r="H43" s="430"/>
      <c r="I43" s="430"/>
    </row>
    <row r="44" customFormat="false" ht="15.95" hidden="false" customHeight="true" outlineLevel="0" collapsed="false">
      <c r="A44" s="433"/>
      <c r="B44" s="434" t="s">
        <v>35</v>
      </c>
      <c r="C44" s="435" t="n">
        <v>37</v>
      </c>
      <c r="D44" s="436" t="n">
        <f aca="false">М94!S30</f>
        <v>0</v>
      </c>
      <c r="E44" s="430" t="n">
        <f aca="false">М94!R30</f>
        <v>0</v>
      </c>
      <c r="F44" s="430"/>
      <c r="G44" s="430"/>
      <c r="H44" s="430"/>
      <c r="I44" s="430"/>
    </row>
    <row r="45" customFormat="false" ht="15.95" hidden="false" customHeight="true" outlineLevel="0" collapsed="false">
      <c r="A45" s="433"/>
      <c r="B45" s="434" t="s">
        <v>35</v>
      </c>
      <c r="C45" s="435" t="n">
        <v>38</v>
      </c>
      <c r="D45" s="436" t="n">
        <f aca="false">М94!S33</f>
        <v>0</v>
      </c>
      <c r="E45" s="430" t="n">
        <f aca="false">М94!R33</f>
        <v>0</v>
      </c>
      <c r="F45" s="430"/>
      <c r="G45" s="430"/>
      <c r="H45" s="430"/>
      <c r="I45" s="430"/>
    </row>
    <row r="46" customFormat="false" ht="15.95" hidden="false" customHeight="true" outlineLevel="0" collapsed="false">
      <c r="A46" s="433"/>
      <c r="B46" s="434" t="s">
        <v>35</v>
      </c>
      <c r="C46" s="435" t="n">
        <v>39</v>
      </c>
      <c r="D46" s="436" t="n">
        <f aca="false">М94!O35</f>
        <v>0</v>
      </c>
      <c r="E46" s="430" t="n">
        <f aca="false">М94!N35</f>
        <v>0</v>
      </c>
      <c r="F46" s="430"/>
      <c r="G46" s="430"/>
      <c r="H46" s="430"/>
      <c r="I46" s="430"/>
    </row>
    <row r="47" customFormat="false" ht="15.95" hidden="false" customHeight="true" outlineLevel="0" collapsed="false">
      <c r="A47" s="433"/>
      <c r="B47" s="434" t="s">
        <v>35</v>
      </c>
      <c r="C47" s="435" t="n">
        <v>40</v>
      </c>
      <c r="D47" s="436" t="n">
        <f aca="false">М94!O37</f>
        <v>0</v>
      </c>
      <c r="E47" s="430" t="n">
        <f aca="false">М94!N37</f>
        <v>0</v>
      </c>
      <c r="F47" s="430"/>
      <c r="G47" s="430"/>
      <c r="H47" s="430"/>
      <c r="I47" s="430"/>
    </row>
    <row r="48" customFormat="false" ht="15.95" hidden="false" customHeight="true" outlineLevel="0" collapsed="false">
      <c r="A48" s="433"/>
      <c r="B48" s="434" t="s">
        <v>35</v>
      </c>
      <c r="C48" s="435" t="n">
        <v>41</v>
      </c>
      <c r="D48" s="436" t="n">
        <f aca="false">М94!S45</f>
        <v>0</v>
      </c>
      <c r="E48" s="430" t="n">
        <f aca="false">М94!R45</f>
        <v>0</v>
      </c>
      <c r="F48" s="430"/>
      <c r="G48" s="430"/>
      <c r="H48" s="430"/>
      <c r="I48" s="430"/>
    </row>
    <row r="49" customFormat="false" ht="15.95" hidden="false" customHeight="true" outlineLevel="0" collapsed="false">
      <c r="A49" s="433"/>
      <c r="B49" s="434" t="s">
        <v>35</v>
      </c>
      <c r="C49" s="435" t="n">
        <v>42</v>
      </c>
      <c r="D49" s="436" t="n">
        <f aca="false">М94!S51</f>
        <v>0</v>
      </c>
      <c r="E49" s="430" t="n">
        <f aca="false">М94!R51</f>
        <v>0</v>
      </c>
      <c r="F49" s="430"/>
      <c r="G49" s="430"/>
      <c r="H49" s="430"/>
      <c r="I49" s="430"/>
    </row>
    <row r="50" customFormat="false" ht="15.95" hidden="false" customHeight="true" outlineLevel="0" collapsed="false">
      <c r="A50" s="433"/>
      <c r="B50" s="434" t="s">
        <v>35</v>
      </c>
      <c r="C50" s="435" t="n">
        <v>43</v>
      </c>
      <c r="D50" s="436" t="n">
        <f aca="false">М94!S54</f>
        <v>0</v>
      </c>
      <c r="E50" s="430" t="n">
        <f aca="false">М94!R54</f>
        <v>0</v>
      </c>
      <c r="F50" s="430"/>
      <c r="G50" s="430"/>
      <c r="H50" s="430"/>
      <c r="I50" s="430"/>
    </row>
    <row r="51" customFormat="false" ht="15.95" hidden="false" customHeight="true" outlineLevel="0" collapsed="false">
      <c r="A51" s="433"/>
      <c r="B51" s="434" t="s">
        <v>35</v>
      </c>
      <c r="C51" s="435" t="n">
        <v>44</v>
      </c>
      <c r="D51" s="436" t="n">
        <f aca="false">М94!S56</f>
        <v>0</v>
      </c>
      <c r="E51" s="430" t="n">
        <f aca="false">М94!R56</f>
        <v>0</v>
      </c>
      <c r="F51" s="430"/>
      <c r="G51" s="430"/>
      <c r="H51" s="430"/>
      <c r="I51" s="430"/>
    </row>
    <row r="52" customFormat="false" ht="15.95" hidden="false" customHeight="true" outlineLevel="0" collapsed="false">
      <c r="A52" s="433"/>
      <c r="B52" s="434" t="s">
        <v>35</v>
      </c>
      <c r="C52" s="435" t="n">
        <v>45</v>
      </c>
      <c r="D52" s="436" t="n">
        <f aca="false">М94!M55</f>
        <v>0</v>
      </c>
      <c r="E52" s="430" t="n">
        <f aca="false">М94!L55</f>
        <v>0</v>
      </c>
      <c r="F52" s="430"/>
      <c r="G52" s="430"/>
      <c r="H52" s="430"/>
      <c r="I52" s="430"/>
    </row>
    <row r="53" customFormat="false" ht="15.95" hidden="false" customHeight="true" outlineLevel="0" collapsed="false">
      <c r="A53" s="433"/>
      <c r="B53" s="434" t="s">
        <v>35</v>
      </c>
      <c r="C53" s="435" t="n">
        <v>46</v>
      </c>
      <c r="D53" s="436" t="n">
        <f aca="false">М94!M58</f>
        <v>0</v>
      </c>
      <c r="E53" s="430" t="n">
        <f aca="false">М94!L58</f>
        <v>0</v>
      </c>
      <c r="F53" s="430"/>
      <c r="G53" s="430"/>
      <c r="H53" s="430"/>
      <c r="I53" s="430"/>
    </row>
    <row r="54" customFormat="false" ht="15.95" hidden="false" customHeight="true" outlineLevel="0" collapsed="false">
      <c r="A54" s="433"/>
      <c r="B54" s="434" t="s">
        <v>35</v>
      </c>
      <c r="C54" s="435" t="n">
        <v>47</v>
      </c>
      <c r="D54" s="436" t="n">
        <f aca="false">М94!S58</f>
        <v>0</v>
      </c>
      <c r="E54" s="430" t="n">
        <f aca="false">М94!R58</f>
        <v>0</v>
      </c>
      <c r="F54" s="430"/>
      <c r="G54" s="430"/>
      <c r="H54" s="430"/>
      <c r="I54" s="430"/>
    </row>
    <row r="55" customFormat="false" ht="15.95" hidden="false" customHeight="true" outlineLevel="0" collapsed="false">
      <c r="A55" s="433"/>
      <c r="B55" s="434" t="s">
        <v>35</v>
      </c>
      <c r="C55" s="435" t="n">
        <v>48</v>
      </c>
      <c r="D55" s="436" t="n">
        <f aca="false">М94!S60</f>
        <v>0</v>
      </c>
      <c r="E55" s="430" t="n">
        <f aca="false">М94!R60</f>
        <v>0</v>
      </c>
      <c r="F55" s="430"/>
      <c r="G55" s="430"/>
      <c r="H55" s="430"/>
      <c r="I55" s="430"/>
    </row>
    <row r="56" customFormat="false" ht="15.95" hidden="false" customHeight="true" outlineLevel="0" collapsed="false">
      <c r="A56" s="433"/>
      <c r="B56" s="434" t="s">
        <v>35</v>
      </c>
      <c r="C56" s="435" t="n">
        <v>49</v>
      </c>
      <c r="D56" s="436" t="n">
        <f aca="false">М94!I70</f>
        <v>0</v>
      </c>
      <c r="E56" s="430" t="n">
        <f aca="false">М94!H70</f>
        <v>0</v>
      </c>
      <c r="F56" s="430"/>
      <c r="G56" s="430"/>
      <c r="H56" s="430"/>
      <c r="I56" s="430"/>
    </row>
    <row r="57" customFormat="false" ht="15.95" hidden="false" customHeight="true" outlineLevel="0" collapsed="false">
      <c r="A57" s="433"/>
      <c r="B57" s="434" t="s">
        <v>35</v>
      </c>
      <c r="C57" s="435" t="n">
        <v>50</v>
      </c>
      <c r="D57" s="436" t="n">
        <f aca="false">М94!I73</f>
        <v>0</v>
      </c>
      <c r="E57" s="430" t="n">
        <f aca="false">М94!H73</f>
        <v>0</v>
      </c>
      <c r="F57" s="430"/>
      <c r="G57" s="430"/>
      <c r="H57" s="430"/>
      <c r="I57" s="430"/>
    </row>
    <row r="58" customFormat="false" ht="15.95" hidden="false" customHeight="true" outlineLevel="0" collapsed="false">
      <c r="A58" s="433"/>
      <c r="B58" s="434" t="s">
        <v>35</v>
      </c>
      <c r="C58" s="435" t="n">
        <v>51</v>
      </c>
      <c r="D58" s="436" t="n">
        <f aca="false">М94!M61</f>
        <v>0</v>
      </c>
      <c r="E58" s="430" t="n">
        <f aca="false">М94!L61</f>
        <v>0</v>
      </c>
      <c r="F58" s="430"/>
      <c r="G58" s="430"/>
      <c r="H58" s="430"/>
      <c r="I58" s="430"/>
    </row>
    <row r="59" customFormat="false" ht="15.95" hidden="false" customHeight="true" outlineLevel="0" collapsed="false">
      <c r="A59" s="433"/>
      <c r="B59" s="434" t="s">
        <v>35</v>
      </c>
      <c r="C59" s="435" t="n">
        <v>52</v>
      </c>
      <c r="D59" s="436" t="n">
        <f aca="false">М94!M63</f>
        <v>0</v>
      </c>
      <c r="E59" s="430" t="n">
        <f aca="false">М94!L63</f>
        <v>0</v>
      </c>
      <c r="F59" s="430"/>
      <c r="G59" s="430"/>
      <c r="H59" s="430"/>
      <c r="I59" s="430"/>
    </row>
    <row r="60" customFormat="false" ht="15.95" hidden="false" customHeight="true" outlineLevel="0" collapsed="false">
      <c r="A60" s="433"/>
      <c r="B60" s="434" t="s">
        <v>35</v>
      </c>
      <c r="C60" s="435" t="n">
        <v>53</v>
      </c>
      <c r="D60" s="436" t="n">
        <f aca="false">М94!S69</f>
        <v>0</v>
      </c>
      <c r="E60" s="430" t="n">
        <f aca="false">М94!R69</f>
        <v>0</v>
      </c>
      <c r="F60" s="430"/>
      <c r="G60" s="430"/>
      <c r="H60" s="430"/>
      <c r="I60" s="430"/>
    </row>
    <row r="61" customFormat="false" ht="15.95" hidden="false" customHeight="true" outlineLevel="0" collapsed="false">
      <c r="A61" s="433"/>
      <c r="B61" s="434" t="s">
        <v>35</v>
      </c>
      <c r="C61" s="435" t="n">
        <v>54</v>
      </c>
      <c r="D61" s="436" t="n">
        <f aca="false">М94!S72</f>
        <v>0</v>
      </c>
      <c r="E61" s="430" t="n">
        <f aca="false">М94!R72</f>
        <v>0</v>
      </c>
      <c r="F61" s="430"/>
      <c r="G61" s="430"/>
      <c r="H61" s="430"/>
      <c r="I61" s="430"/>
    </row>
    <row r="62" customFormat="false" ht="15.95" hidden="false" customHeight="true" outlineLevel="0" collapsed="false">
      <c r="A62" s="433"/>
      <c r="B62" s="434" t="s">
        <v>35</v>
      </c>
      <c r="C62" s="435" t="n">
        <v>55</v>
      </c>
      <c r="D62" s="436" t="n">
        <f aca="false">М94!K88</f>
        <v>0</v>
      </c>
      <c r="E62" s="430" t="n">
        <f aca="false">М94!J88</f>
        <v>0</v>
      </c>
      <c r="F62" s="430"/>
      <c r="G62" s="430"/>
      <c r="H62" s="430"/>
      <c r="I62" s="430"/>
    </row>
    <row r="63" customFormat="false" ht="15.95" hidden="false" customHeight="true" outlineLevel="0" collapsed="false">
      <c r="A63" s="433"/>
      <c r="B63" s="434" t="s">
        <v>35</v>
      </c>
      <c r="C63" s="435" t="n">
        <v>56</v>
      </c>
      <c r="D63" s="436" t="n">
        <f aca="false">М94!K90</f>
        <v>0</v>
      </c>
      <c r="E63" s="430" t="n">
        <f aca="false">М94!J90</f>
        <v>0</v>
      </c>
      <c r="F63" s="430"/>
      <c r="G63" s="430"/>
      <c r="H63" s="430"/>
      <c r="I63" s="430"/>
    </row>
    <row r="64" customFormat="false" ht="15.95" hidden="false" customHeight="true" outlineLevel="0" collapsed="false">
      <c r="A64" s="433"/>
      <c r="B64" s="434" t="s">
        <v>35</v>
      </c>
      <c r="C64" s="435" t="n">
        <v>57</v>
      </c>
      <c r="D64" s="436" t="n">
        <f aca="false">М94!S80</f>
        <v>0</v>
      </c>
      <c r="E64" s="430" t="n">
        <f aca="false">М94!R80</f>
        <v>0</v>
      </c>
      <c r="F64" s="430"/>
      <c r="G64" s="430"/>
      <c r="H64" s="430"/>
      <c r="I64" s="430"/>
    </row>
    <row r="65" customFormat="false" ht="15.95" hidden="false" customHeight="true" outlineLevel="0" collapsed="false">
      <c r="A65" s="433"/>
      <c r="B65" s="434" t="s">
        <v>35</v>
      </c>
      <c r="C65" s="435" t="n">
        <v>58</v>
      </c>
      <c r="D65" s="436" t="n">
        <f aca="false">М94!S86</f>
        <v>0</v>
      </c>
      <c r="E65" s="430" t="n">
        <f aca="false">М94!R86</f>
        <v>0</v>
      </c>
      <c r="F65" s="430"/>
      <c r="G65" s="430"/>
      <c r="H65" s="430"/>
      <c r="I65" s="430"/>
    </row>
    <row r="66" customFormat="false" ht="15.95" hidden="false" customHeight="true" outlineLevel="0" collapsed="false">
      <c r="A66" s="433"/>
      <c r="B66" s="434" t="s">
        <v>35</v>
      </c>
      <c r="C66" s="435" t="n">
        <v>59</v>
      </c>
      <c r="D66" s="436" t="n">
        <f aca="false">М94!S90</f>
        <v>0</v>
      </c>
      <c r="E66" s="430" t="n">
        <f aca="false">М94!R90</f>
        <v>0</v>
      </c>
      <c r="F66" s="430"/>
      <c r="G66" s="430"/>
      <c r="H66" s="430"/>
      <c r="I66" s="430"/>
    </row>
    <row r="67" customFormat="false" ht="15.95" hidden="false" customHeight="true" outlineLevel="0" collapsed="false">
      <c r="A67" s="433"/>
      <c r="B67" s="434" t="s">
        <v>35</v>
      </c>
      <c r="C67" s="435" t="n">
        <v>60</v>
      </c>
      <c r="D67" s="436" t="n">
        <f aca="false">М94!S92</f>
        <v>0</v>
      </c>
      <c r="E67" s="430" t="n">
        <f aca="false">М94!R92</f>
        <v>0</v>
      </c>
      <c r="F67" s="430"/>
      <c r="G67" s="430"/>
      <c r="H67" s="430"/>
      <c r="I67" s="430"/>
    </row>
    <row r="68" customFormat="false" ht="15.95" hidden="false" customHeight="true" outlineLevel="0" collapsed="false">
      <c r="A68" s="433"/>
      <c r="B68" s="434" t="s">
        <v>35</v>
      </c>
      <c r="C68" s="435" t="n">
        <v>61</v>
      </c>
      <c r="D68" s="436" t="n">
        <f aca="false">М94!G91</f>
        <v>0</v>
      </c>
      <c r="E68" s="430" t="n">
        <f aca="false">М94!F91</f>
        <v>0</v>
      </c>
      <c r="F68" s="430"/>
      <c r="G68" s="430"/>
      <c r="H68" s="430"/>
      <c r="I68" s="430"/>
    </row>
    <row r="69" customFormat="false" ht="15.95" hidden="false" customHeight="true" outlineLevel="0" collapsed="false">
      <c r="A69" s="433"/>
      <c r="B69" s="434" t="s">
        <v>35</v>
      </c>
      <c r="C69" s="435" t="n">
        <v>62</v>
      </c>
      <c r="D69" s="436" t="n">
        <f aca="false">М94!G94</f>
        <v>0</v>
      </c>
      <c r="E69" s="430" t="n">
        <f aca="false">М94!F94</f>
        <v>0</v>
      </c>
      <c r="F69" s="430"/>
      <c r="G69" s="430"/>
      <c r="H69" s="430"/>
      <c r="I69" s="430"/>
    </row>
    <row r="70" customFormat="false" ht="15.95" hidden="false" customHeight="true" outlineLevel="0" collapsed="false">
      <c r="A70" s="433"/>
      <c r="B70" s="434" t="s">
        <v>35</v>
      </c>
      <c r="C70" s="435" t="n">
        <v>63</v>
      </c>
      <c r="D70" s="436" t="n">
        <f aca="false">М94!M94</f>
        <v>0</v>
      </c>
      <c r="E70" s="430" t="n">
        <f aca="false">М94!L94</f>
        <v>0</v>
      </c>
      <c r="F70" s="430"/>
      <c r="G70" s="430"/>
      <c r="H70" s="430"/>
      <c r="I70" s="430"/>
    </row>
    <row r="71" customFormat="false" ht="15.95" hidden="false" customHeight="true" outlineLevel="0" collapsed="false">
      <c r="A71" s="433"/>
      <c r="B71" s="434" t="s">
        <v>35</v>
      </c>
      <c r="C71" s="435" t="n">
        <v>64</v>
      </c>
      <c r="D71" s="436" t="str">
        <f aca="false">М94!M96</f>
        <v>_</v>
      </c>
      <c r="E71" s="430" t="n">
        <f aca="false">М94!L96</f>
        <v>0</v>
      </c>
      <c r="F71" s="430"/>
      <c r="G71" s="430"/>
      <c r="H71" s="430"/>
      <c r="I71" s="4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15">
      <formula>0</formula>
    </cfRule>
  </conditionalFormatting>
  <conditionalFormatting sqref="B8:B71">
    <cfRule type="cellIs" priority="3" operator="equal" aboveAverage="0" equalAverage="0" bottom="0" percent="0" rank="0" text="" dxfId="16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438" width="4.7"/>
    <col collapsed="false" customWidth="true" hidden="false" outlineLevel="0" max="2" min="2" style="438" width="3.7"/>
    <col collapsed="false" customWidth="true" hidden="false" outlineLevel="0" max="3" min="3" style="438" width="20.7"/>
    <col collapsed="false" customWidth="true" hidden="false" outlineLevel="0" max="4" min="4" style="438" width="3.7"/>
    <col collapsed="false" customWidth="true" hidden="false" outlineLevel="0" max="5" min="5" style="438" width="15.7"/>
    <col collapsed="false" customWidth="true" hidden="false" outlineLevel="0" max="6" min="6" style="438" width="3.7"/>
    <col collapsed="false" customWidth="true" hidden="false" outlineLevel="0" max="7" min="7" style="438" width="15.7"/>
    <col collapsed="false" customWidth="true" hidden="false" outlineLevel="0" max="8" min="8" style="438" width="3.7"/>
    <col collapsed="false" customWidth="true" hidden="false" outlineLevel="0" max="9" min="9" style="438" width="15.7"/>
    <col collapsed="false" customWidth="true" hidden="false" outlineLevel="0" max="10" min="10" style="438" width="3.7"/>
    <col collapsed="false" customWidth="true" hidden="false" outlineLevel="0" max="11" min="11" style="438" width="18.7"/>
    <col collapsed="false" customWidth="true" hidden="false" outlineLevel="0" max="12" min="12" style="438" width="3.7"/>
    <col collapsed="false" customWidth="true" hidden="false" outlineLevel="0" max="13" min="13" style="438" width="9.7"/>
    <col collapsed="false" customWidth="true" hidden="false" outlineLevel="0" max="15" min="14" style="438" width="5.71"/>
    <col collapsed="false" customWidth="true" hidden="false" outlineLevel="0" max="17" min="16" style="439" width="6.7"/>
    <col collapsed="false" customWidth="false" hidden="false" outlineLevel="0" max="45" min="18" style="439" width="9.14"/>
    <col collapsed="false" customWidth="false" hidden="false" outlineLevel="0" max="257" min="46" style="438" width="9.14"/>
  </cols>
  <sheetData>
    <row r="1" s="418" customFormat="tru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40"/>
      <c r="Q1" s="440"/>
      <c r="R1" s="440"/>
    </row>
    <row r="2" s="418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40"/>
      <c r="Q2" s="440"/>
      <c r="R2" s="440"/>
    </row>
    <row r="3" customFormat="false" ht="12.75" hidden="false" customHeight="true" outlineLevel="0" collapsed="false">
      <c r="A3" s="441" t="str">
        <f aca="false">сМ9!A3</f>
        <v>БУДУЩЕЕ РОССИИ - XXXV ПЕРВЕНСТВО РЕСПУБЛИКИ БАШКОРТОСТАН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2"/>
      <c r="Q3" s="442"/>
      <c r="R3" s="442"/>
      <c r="S3" s="442"/>
    </row>
    <row r="4" customFormat="false" ht="12.75" hidden="false" customHeight="true" outlineLevel="0" collapsed="false">
      <c r="A4" s="443" t="str">
        <f aca="false">CONCATENATE(сМ9!A4," ",сМ9!C4)</f>
        <v>Республиканские официальные спортивные соревнования ЗИМНИЙ ЭТАП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4"/>
      <c r="Q4" s="444"/>
      <c r="R4" s="444"/>
      <c r="S4" s="444"/>
    </row>
    <row r="5" customFormat="false" ht="12.75" hidden="false" customHeight="true" outlineLevel="0" collapsed="false">
      <c r="A5" s="445" t="n">
        <f aca="false">сМ9!E5</f>
        <v>4529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6"/>
      <c r="Q5" s="446"/>
      <c r="R5" s="446"/>
      <c r="S5" s="446"/>
    </row>
    <row r="6" customFormat="false" ht="15" hidden="false" customHeight="true" outlineLevel="0" collapsed="false">
      <c r="A6" s="447" t="n">
        <v>1</v>
      </c>
      <c r="B6" s="448" t="n">
        <f aca="false">сМ9!A8</f>
        <v>0</v>
      </c>
      <c r="C6" s="449" t="s">
        <v>149</v>
      </c>
      <c r="D6" s="450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</row>
    <row r="7" customFormat="false" ht="15" hidden="false" customHeight="true" outlineLevel="0" collapsed="false">
      <c r="A7" s="447"/>
      <c r="B7" s="453"/>
      <c r="C7" s="454" t="n">
        <v>1</v>
      </c>
      <c r="D7" s="455" t="n">
        <v>0</v>
      </c>
      <c r="E7" s="456" t="s">
        <v>149</v>
      </c>
      <c r="F7" s="457"/>
      <c r="G7" s="451"/>
      <c r="H7" s="451"/>
      <c r="I7" s="451"/>
      <c r="J7" s="451"/>
      <c r="K7" s="451"/>
      <c r="L7" s="451"/>
      <c r="M7" s="451"/>
      <c r="N7" s="451"/>
      <c r="O7" s="451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</row>
    <row r="8" customFormat="false" ht="15" hidden="false" customHeight="true" outlineLevel="0" collapsed="false">
      <c r="A8" s="447" t="n">
        <v>64</v>
      </c>
      <c r="B8" s="448" t="n">
        <f aca="false">сМ9!A71</f>
        <v>0</v>
      </c>
      <c r="C8" s="458" t="s">
        <v>35</v>
      </c>
      <c r="D8" s="459"/>
      <c r="E8" s="454"/>
      <c r="F8" s="460"/>
      <c r="G8" s="451"/>
      <c r="H8" s="451"/>
      <c r="I8" s="451"/>
      <c r="J8" s="451"/>
      <c r="K8" s="451"/>
      <c r="L8" s="451"/>
      <c r="M8" s="451"/>
      <c r="N8" s="451"/>
      <c r="O8" s="451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</row>
    <row r="9" customFormat="false" ht="15" hidden="false" customHeight="true" outlineLevel="0" collapsed="false">
      <c r="A9" s="447"/>
      <c r="B9" s="453"/>
      <c r="C9" s="461"/>
      <c r="D9" s="451"/>
      <c r="E9" s="462" t="n">
        <v>33</v>
      </c>
      <c r="F9" s="455" t="n">
        <v>0</v>
      </c>
      <c r="G9" s="456" t="s">
        <v>149</v>
      </c>
      <c r="H9" s="457"/>
      <c r="I9" s="451"/>
      <c r="J9" s="451"/>
      <c r="K9" s="451"/>
      <c r="L9" s="451"/>
      <c r="M9" s="451"/>
      <c r="N9" s="451"/>
      <c r="O9" s="451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</row>
    <row r="10" customFormat="false" ht="15" hidden="false" customHeight="true" outlineLevel="0" collapsed="false">
      <c r="A10" s="447" t="n">
        <v>33</v>
      </c>
      <c r="B10" s="448" t="n">
        <f aca="false">сМ9!A40</f>
        <v>0</v>
      </c>
      <c r="C10" s="449" t="s">
        <v>175</v>
      </c>
      <c r="D10" s="450"/>
      <c r="E10" s="462"/>
      <c r="F10" s="459"/>
      <c r="G10" s="454"/>
      <c r="H10" s="460"/>
      <c r="I10" s="451"/>
      <c r="J10" s="451"/>
      <c r="K10" s="451"/>
      <c r="L10" s="451"/>
      <c r="M10" s="451"/>
      <c r="N10" s="451"/>
      <c r="O10" s="451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</row>
    <row r="11" customFormat="false" ht="15" hidden="false" customHeight="true" outlineLevel="0" collapsed="false">
      <c r="A11" s="447"/>
      <c r="B11" s="453"/>
      <c r="C11" s="454" t="n">
        <v>2</v>
      </c>
      <c r="D11" s="455" t="n">
        <v>0</v>
      </c>
      <c r="E11" s="463" t="s">
        <v>174</v>
      </c>
      <c r="F11" s="464"/>
      <c r="G11" s="462"/>
      <c r="H11" s="460"/>
      <c r="I11" s="451"/>
      <c r="J11" s="451"/>
      <c r="K11" s="451"/>
      <c r="L11" s="451"/>
      <c r="M11" s="451"/>
      <c r="N11" s="451"/>
      <c r="O11" s="451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</row>
    <row r="12" customFormat="false" ht="15" hidden="false" customHeight="true" outlineLevel="0" collapsed="false">
      <c r="A12" s="447" t="n">
        <v>32</v>
      </c>
      <c r="B12" s="448" t="n">
        <f aca="false">сМ9!A39</f>
        <v>0</v>
      </c>
      <c r="C12" s="458" t="s">
        <v>174</v>
      </c>
      <c r="D12" s="459"/>
      <c r="E12" s="461"/>
      <c r="F12" s="451"/>
      <c r="G12" s="462"/>
      <c r="H12" s="460"/>
      <c r="I12" s="451"/>
      <c r="J12" s="451"/>
      <c r="K12" s="451"/>
      <c r="L12" s="451"/>
      <c r="M12" s="451"/>
      <c r="N12" s="451"/>
      <c r="O12" s="451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</row>
    <row r="13" customFormat="false" ht="15" hidden="false" customHeight="true" outlineLevel="0" collapsed="false">
      <c r="A13" s="447"/>
      <c r="B13" s="453"/>
      <c r="C13" s="461"/>
      <c r="D13" s="451"/>
      <c r="E13" s="451"/>
      <c r="F13" s="451"/>
      <c r="G13" s="462" t="n">
        <v>49</v>
      </c>
      <c r="H13" s="455" t="n">
        <v>0</v>
      </c>
      <c r="I13" s="456" t="s">
        <v>149</v>
      </c>
      <c r="J13" s="457"/>
      <c r="K13" s="451"/>
      <c r="L13" s="451"/>
      <c r="M13" s="451"/>
      <c r="N13" s="451"/>
      <c r="O13" s="451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</row>
    <row r="14" customFormat="false" ht="15" hidden="false" customHeight="true" outlineLevel="0" collapsed="false">
      <c r="A14" s="447" t="n">
        <v>17</v>
      </c>
      <c r="B14" s="448" t="n">
        <f aca="false">сМ9!A24</f>
        <v>0</v>
      </c>
      <c r="C14" s="449" t="s">
        <v>161</v>
      </c>
      <c r="D14" s="450"/>
      <c r="E14" s="451"/>
      <c r="F14" s="451"/>
      <c r="G14" s="462"/>
      <c r="H14" s="459"/>
      <c r="I14" s="454"/>
      <c r="J14" s="460"/>
      <c r="K14" s="451"/>
      <c r="L14" s="451"/>
      <c r="M14" s="451"/>
      <c r="N14" s="451"/>
      <c r="O14" s="451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</row>
    <row r="15" customFormat="false" ht="15" hidden="false" customHeight="true" outlineLevel="0" collapsed="false">
      <c r="A15" s="447"/>
      <c r="B15" s="453"/>
      <c r="C15" s="454" t="n">
        <v>3</v>
      </c>
      <c r="D15" s="455" t="n">
        <v>0</v>
      </c>
      <c r="E15" s="456" t="s">
        <v>161</v>
      </c>
      <c r="F15" s="457"/>
      <c r="G15" s="462"/>
      <c r="H15" s="464"/>
      <c r="I15" s="462"/>
      <c r="J15" s="460"/>
      <c r="K15" s="451"/>
      <c r="L15" s="451"/>
      <c r="M15" s="451"/>
      <c r="N15" s="451"/>
      <c r="O15" s="451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</row>
    <row r="16" customFormat="false" ht="15" hidden="false" customHeight="true" outlineLevel="0" collapsed="false">
      <c r="A16" s="447" t="n">
        <v>48</v>
      </c>
      <c r="B16" s="448" t="n">
        <f aca="false">сМ9!A55</f>
        <v>0</v>
      </c>
      <c r="C16" s="458" t="s">
        <v>35</v>
      </c>
      <c r="D16" s="459"/>
      <c r="E16" s="454"/>
      <c r="F16" s="460"/>
      <c r="G16" s="462"/>
      <c r="H16" s="460"/>
      <c r="I16" s="462"/>
      <c r="J16" s="460"/>
      <c r="K16" s="451"/>
      <c r="L16" s="451"/>
      <c r="M16" s="451"/>
      <c r="N16" s="451"/>
      <c r="O16" s="451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</row>
    <row r="17" customFormat="false" ht="15" hidden="false" customHeight="true" outlineLevel="0" collapsed="false">
      <c r="A17" s="447"/>
      <c r="B17" s="453"/>
      <c r="C17" s="461"/>
      <c r="D17" s="451"/>
      <c r="E17" s="462" t="n">
        <v>34</v>
      </c>
      <c r="F17" s="455" t="n">
        <v>0</v>
      </c>
      <c r="G17" s="456" t="s">
        <v>161</v>
      </c>
      <c r="H17" s="451"/>
      <c r="I17" s="462"/>
      <c r="J17" s="460"/>
      <c r="K17" s="451"/>
      <c r="L17" s="451"/>
      <c r="M17" s="451"/>
      <c r="N17" s="451"/>
      <c r="O17" s="451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</row>
    <row r="18" customFormat="false" ht="15" hidden="false" customHeight="true" outlineLevel="0" collapsed="false">
      <c r="A18" s="447" t="n">
        <v>49</v>
      </c>
      <c r="B18" s="448" t="n">
        <f aca="false">сМ9!A56</f>
        <v>0</v>
      </c>
      <c r="C18" s="449" t="s">
        <v>35</v>
      </c>
      <c r="D18" s="450"/>
      <c r="E18" s="462"/>
      <c r="F18" s="459"/>
      <c r="G18" s="461"/>
      <c r="H18" s="451"/>
      <c r="I18" s="462"/>
      <c r="J18" s="460"/>
      <c r="K18" s="451"/>
      <c r="L18" s="451"/>
      <c r="M18" s="451"/>
      <c r="N18" s="451"/>
      <c r="O18" s="451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</row>
    <row r="19" customFormat="false" ht="15" hidden="false" customHeight="true" outlineLevel="0" collapsed="false">
      <c r="A19" s="447"/>
      <c r="B19" s="453"/>
      <c r="C19" s="454" t="n">
        <v>4</v>
      </c>
      <c r="D19" s="455" t="n">
        <v>0</v>
      </c>
      <c r="E19" s="463" t="s">
        <v>112</v>
      </c>
      <c r="F19" s="464"/>
      <c r="G19" s="451"/>
      <c r="H19" s="451"/>
      <c r="I19" s="462"/>
      <c r="J19" s="460"/>
      <c r="K19" s="451"/>
      <c r="L19" s="451"/>
      <c r="M19" s="451"/>
      <c r="N19" s="451"/>
      <c r="O19" s="451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</row>
    <row r="20" customFormat="false" ht="15" hidden="false" customHeight="true" outlineLevel="0" collapsed="false">
      <c r="A20" s="447" t="n">
        <v>16</v>
      </c>
      <c r="B20" s="448" t="n">
        <f aca="false">сМ9!A23</f>
        <v>0</v>
      </c>
      <c r="C20" s="458" t="s">
        <v>112</v>
      </c>
      <c r="D20" s="459"/>
      <c r="E20" s="461"/>
      <c r="F20" s="451"/>
      <c r="G20" s="451"/>
      <c r="H20" s="451"/>
      <c r="I20" s="462"/>
      <c r="J20" s="460"/>
      <c r="K20" s="451"/>
      <c r="L20" s="451"/>
      <c r="M20" s="451"/>
      <c r="N20" s="451"/>
      <c r="O20" s="451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</row>
    <row r="21" customFormat="false" ht="15" hidden="false" customHeight="true" outlineLevel="0" collapsed="false">
      <c r="A21" s="447"/>
      <c r="B21" s="453"/>
      <c r="C21" s="461"/>
      <c r="D21" s="451"/>
      <c r="E21" s="451"/>
      <c r="F21" s="451"/>
      <c r="G21" s="451"/>
      <c r="H21" s="451"/>
      <c r="I21" s="462" t="n">
        <v>57</v>
      </c>
      <c r="J21" s="455" t="n">
        <v>0</v>
      </c>
      <c r="K21" s="456" t="s">
        <v>149</v>
      </c>
      <c r="L21" s="457"/>
      <c r="M21" s="451"/>
      <c r="N21" s="451"/>
      <c r="O21" s="451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</row>
    <row r="22" customFormat="false" ht="15" hidden="false" customHeight="true" outlineLevel="0" collapsed="false">
      <c r="A22" s="447" t="n">
        <v>9</v>
      </c>
      <c r="B22" s="448" t="n">
        <f aca="false">сМ9!A16</f>
        <v>0</v>
      </c>
      <c r="C22" s="449" t="s">
        <v>104</v>
      </c>
      <c r="D22" s="450"/>
      <c r="E22" s="451"/>
      <c r="F22" s="451"/>
      <c r="G22" s="451"/>
      <c r="H22" s="451"/>
      <c r="I22" s="462"/>
      <c r="J22" s="459"/>
      <c r="K22" s="454"/>
      <c r="L22" s="460"/>
      <c r="M22" s="451"/>
      <c r="N22" s="451"/>
      <c r="O22" s="451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</row>
    <row r="23" customFormat="false" ht="15" hidden="false" customHeight="true" outlineLevel="0" collapsed="false">
      <c r="A23" s="447"/>
      <c r="B23" s="453"/>
      <c r="C23" s="454" t="n">
        <v>5</v>
      </c>
      <c r="D23" s="455" t="n">
        <v>0</v>
      </c>
      <c r="E23" s="456" t="s">
        <v>104</v>
      </c>
      <c r="F23" s="457"/>
      <c r="G23" s="451"/>
      <c r="H23" s="451"/>
      <c r="I23" s="462"/>
      <c r="J23" s="464"/>
      <c r="K23" s="462"/>
      <c r="L23" s="460"/>
      <c r="M23" s="451"/>
      <c r="N23" s="451"/>
      <c r="O23" s="451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</row>
    <row r="24" customFormat="false" ht="15" hidden="false" customHeight="true" outlineLevel="0" collapsed="false">
      <c r="A24" s="447" t="n">
        <v>56</v>
      </c>
      <c r="B24" s="448" t="n">
        <f aca="false">сМ9!A63</f>
        <v>0</v>
      </c>
      <c r="C24" s="458" t="s">
        <v>35</v>
      </c>
      <c r="D24" s="459"/>
      <c r="E24" s="454"/>
      <c r="F24" s="460"/>
      <c r="G24" s="451"/>
      <c r="H24" s="451"/>
      <c r="I24" s="462"/>
      <c r="J24" s="460"/>
      <c r="K24" s="462"/>
      <c r="L24" s="460"/>
      <c r="M24" s="451"/>
      <c r="N24" s="451"/>
      <c r="O24" s="451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</row>
    <row r="25" customFormat="false" ht="15" hidden="false" customHeight="true" outlineLevel="0" collapsed="false">
      <c r="A25" s="447"/>
      <c r="B25" s="453"/>
      <c r="C25" s="461"/>
      <c r="D25" s="451"/>
      <c r="E25" s="462" t="n">
        <v>35</v>
      </c>
      <c r="F25" s="455" t="n">
        <v>0</v>
      </c>
      <c r="G25" s="456" t="s">
        <v>104</v>
      </c>
      <c r="H25" s="457"/>
      <c r="I25" s="462"/>
      <c r="J25" s="460"/>
      <c r="K25" s="462"/>
      <c r="L25" s="460"/>
      <c r="M25" s="451"/>
      <c r="N25" s="451"/>
      <c r="O25" s="451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</row>
    <row r="26" customFormat="false" ht="15" hidden="false" customHeight="true" outlineLevel="0" collapsed="false">
      <c r="A26" s="447" t="n">
        <v>41</v>
      </c>
      <c r="B26" s="448" t="n">
        <f aca="false">сМ9!A48</f>
        <v>0</v>
      </c>
      <c r="C26" s="449" t="s">
        <v>35</v>
      </c>
      <c r="D26" s="450"/>
      <c r="E26" s="462"/>
      <c r="F26" s="459"/>
      <c r="G26" s="454"/>
      <c r="H26" s="460"/>
      <c r="I26" s="462"/>
      <c r="J26" s="460"/>
      <c r="K26" s="462"/>
      <c r="L26" s="460"/>
      <c r="M26" s="451"/>
      <c r="N26" s="451"/>
      <c r="O26" s="451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</row>
    <row r="27" customFormat="false" ht="15" hidden="false" customHeight="true" outlineLevel="0" collapsed="false">
      <c r="A27" s="447"/>
      <c r="B27" s="453"/>
      <c r="C27" s="454" t="n">
        <v>6</v>
      </c>
      <c r="D27" s="455" t="n">
        <v>0</v>
      </c>
      <c r="E27" s="463" t="s">
        <v>167</v>
      </c>
      <c r="F27" s="464"/>
      <c r="G27" s="462"/>
      <c r="H27" s="460"/>
      <c r="I27" s="462"/>
      <c r="J27" s="460"/>
      <c r="K27" s="462"/>
      <c r="L27" s="460"/>
      <c r="M27" s="451"/>
      <c r="N27" s="451"/>
      <c r="O27" s="451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</row>
    <row r="28" customFormat="false" ht="15" hidden="false" customHeight="true" outlineLevel="0" collapsed="false">
      <c r="A28" s="447" t="n">
        <v>24</v>
      </c>
      <c r="B28" s="448" t="n">
        <f aca="false">сМ9!A31</f>
        <v>0</v>
      </c>
      <c r="C28" s="458" t="s">
        <v>167</v>
      </c>
      <c r="D28" s="459"/>
      <c r="E28" s="461"/>
      <c r="F28" s="451"/>
      <c r="G28" s="462"/>
      <c r="H28" s="460"/>
      <c r="I28" s="462"/>
      <c r="J28" s="460"/>
      <c r="K28" s="462"/>
      <c r="L28" s="460"/>
      <c r="M28" s="451"/>
      <c r="N28" s="451"/>
      <c r="O28" s="451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</row>
    <row r="29" customFormat="false" ht="15" hidden="false" customHeight="true" outlineLevel="0" collapsed="false">
      <c r="A29" s="447"/>
      <c r="B29" s="453"/>
      <c r="C29" s="461"/>
      <c r="D29" s="451"/>
      <c r="E29" s="451"/>
      <c r="F29" s="451"/>
      <c r="G29" s="462" t="n">
        <v>50</v>
      </c>
      <c r="H29" s="455" t="n">
        <v>0</v>
      </c>
      <c r="I29" s="456" t="s">
        <v>104</v>
      </c>
      <c r="J29" s="457"/>
      <c r="K29" s="462"/>
      <c r="L29" s="460"/>
      <c r="M29" s="451"/>
      <c r="N29" s="451"/>
      <c r="O29" s="451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</row>
    <row r="30" customFormat="false" ht="15" hidden="false" customHeight="true" outlineLevel="0" collapsed="false">
      <c r="A30" s="447" t="n">
        <v>25</v>
      </c>
      <c r="B30" s="448" t="n">
        <f aca="false">сМ9!A32</f>
        <v>0</v>
      </c>
      <c r="C30" s="449" t="s">
        <v>124</v>
      </c>
      <c r="D30" s="450"/>
      <c r="E30" s="451"/>
      <c r="F30" s="451"/>
      <c r="G30" s="462"/>
      <c r="H30" s="459"/>
      <c r="I30" s="461"/>
      <c r="J30" s="451"/>
      <c r="K30" s="462"/>
      <c r="L30" s="460"/>
      <c r="M30" s="451"/>
      <c r="N30" s="451"/>
      <c r="O30" s="451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</row>
    <row r="31" customFormat="false" ht="15" hidden="false" customHeight="true" outlineLevel="0" collapsed="false">
      <c r="A31" s="447"/>
      <c r="B31" s="453"/>
      <c r="C31" s="454" t="n">
        <v>7</v>
      </c>
      <c r="D31" s="455" t="n">
        <v>0</v>
      </c>
      <c r="E31" s="456" t="s">
        <v>124</v>
      </c>
      <c r="F31" s="457"/>
      <c r="G31" s="462"/>
      <c r="H31" s="464"/>
      <c r="I31" s="451"/>
      <c r="J31" s="451"/>
      <c r="K31" s="462"/>
      <c r="L31" s="460"/>
      <c r="M31" s="451"/>
      <c r="N31" s="451"/>
      <c r="O31" s="451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</row>
    <row r="32" customFormat="false" ht="15" hidden="false" customHeight="true" outlineLevel="0" collapsed="false">
      <c r="A32" s="447" t="n">
        <v>40</v>
      </c>
      <c r="B32" s="448" t="n">
        <f aca="false">сМ9!A47</f>
        <v>0</v>
      </c>
      <c r="C32" s="458" t="s">
        <v>35</v>
      </c>
      <c r="D32" s="459"/>
      <c r="E32" s="454"/>
      <c r="F32" s="460"/>
      <c r="G32" s="462"/>
      <c r="H32" s="460"/>
      <c r="I32" s="451"/>
      <c r="J32" s="451"/>
      <c r="K32" s="462"/>
      <c r="L32" s="460"/>
      <c r="M32" s="451"/>
      <c r="N32" s="451"/>
      <c r="O32" s="451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</row>
    <row r="33" customFormat="false" ht="15" hidden="false" customHeight="true" outlineLevel="0" collapsed="false">
      <c r="A33" s="447"/>
      <c r="B33" s="453"/>
      <c r="C33" s="461"/>
      <c r="D33" s="451"/>
      <c r="E33" s="462" t="n">
        <v>36</v>
      </c>
      <c r="F33" s="455" t="n">
        <v>0</v>
      </c>
      <c r="G33" s="463" t="s">
        <v>154</v>
      </c>
      <c r="H33" s="460"/>
      <c r="I33" s="451"/>
      <c r="J33" s="451"/>
      <c r="K33" s="462"/>
      <c r="L33" s="460"/>
      <c r="M33" s="451"/>
      <c r="N33" s="451"/>
      <c r="O33" s="451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</row>
    <row r="34" customFormat="false" ht="15" hidden="false" customHeight="true" outlineLevel="0" collapsed="false">
      <c r="A34" s="447" t="n">
        <v>57</v>
      </c>
      <c r="B34" s="448" t="n">
        <f aca="false">сМ9!A64</f>
        <v>0</v>
      </c>
      <c r="C34" s="449" t="s">
        <v>35</v>
      </c>
      <c r="D34" s="450"/>
      <c r="E34" s="462"/>
      <c r="F34" s="459"/>
      <c r="G34" s="461"/>
      <c r="H34" s="451"/>
      <c r="I34" s="451"/>
      <c r="J34" s="451"/>
      <c r="K34" s="462"/>
      <c r="L34" s="460"/>
      <c r="M34" s="451"/>
      <c r="N34" s="451"/>
      <c r="O34" s="451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</row>
    <row r="35" customFormat="false" ht="15" hidden="false" customHeight="true" outlineLevel="0" collapsed="false">
      <c r="A35" s="447"/>
      <c r="B35" s="453"/>
      <c r="C35" s="454" t="n">
        <v>8</v>
      </c>
      <c r="D35" s="455" t="n">
        <v>0</v>
      </c>
      <c r="E35" s="463" t="s">
        <v>154</v>
      </c>
      <c r="F35" s="464"/>
      <c r="G35" s="451"/>
      <c r="H35" s="451"/>
      <c r="I35" s="451"/>
      <c r="J35" s="451"/>
      <c r="K35" s="462"/>
      <c r="L35" s="460"/>
      <c r="M35" s="451"/>
      <c r="N35" s="451"/>
      <c r="O35" s="451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</row>
    <row r="36" customFormat="false" ht="15" hidden="false" customHeight="true" outlineLevel="0" collapsed="false">
      <c r="A36" s="447" t="n">
        <v>8</v>
      </c>
      <c r="B36" s="448" t="n">
        <f aca="false">сМ9!A15</f>
        <v>0</v>
      </c>
      <c r="C36" s="458" t="s">
        <v>154</v>
      </c>
      <c r="D36" s="459"/>
      <c r="E36" s="461"/>
      <c r="F36" s="451"/>
      <c r="G36" s="451"/>
      <c r="H36" s="451"/>
      <c r="I36" s="451"/>
      <c r="J36" s="451"/>
      <c r="K36" s="462"/>
      <c r="L36" s="460"/>
      <c r="M36" s="451"/>
      <c r="N36" s="451"/>
      <c r="O36" s="451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</row>
    <row r="37" customFormat="false" ht="15" hidden="false" customHeight="true" outlineLevel="0" collapsed="false">
      <c r="A37" s="447"/>
      <c r="B37" s="453"/>
      <c r="C37" s="461"/>
      <c r="D37" s="451"/>
      <c r="E37" s="451"/>
      <c r="F37" s="451"/>
      <c r="G37" s="451"/>
      <c r="H37" s="451"/>
      <c r="I37" s="451"/>
      <c r="J37" s="451"/>
      <c r="K37" s="462" t="n">
        <v>61</v>
      </c>
      <c r="L37" s="455" t="n">
        <v>0</v>
      </c>
      <c r="M37" s="463" t="s">
        <v>151</v>
      </c>
      <c r="N37" s="465"/>
      <c r="O37" s="466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</row>
    <row r="38" customFormat="false" ht="15" hidden="false" customHeight="true" outlineLevel="0" collapsed="false">
      <c r="A38" s="447" t="n">
        <v>5</v>
      </c>
      <c r="B38" s="448" t="n">
        <f aca="false">сМ9!A12</f>
        <v>0</v>
      </c>
      <c r="C38" s="449" t="s">
        <v>152</v>
      </c>
      <c r="D38" s="450"/>
      <c r="E38" s="451"/>
      <c r="F38" s="451"/>
      <c r="G38" s="451"/>
      <c r="H38" s="451"/>
      <c r="I38" s="451"/>
      <c r="J38" s="451"/>
      <c r="K38" s="462"/>
      <c r="L38" s="459"/>
      <c r="M38" s="461"/>
      <c r="N38" s="461"/>
      <c r="O38" s="454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</row>
    <row r="39" customFormat="false" ht="15" hidden="false" customHeight="true" outlineLevel="0" collapsed="false">
      <c r="A39" s="447"/>
      <c r="B39" s="453"/>
      <c r="C39" s="454" t="n">
        <v>9</v>
      </c>
      <c r="D39" s="455" t="n">
        <v>0</v>
      </c>
      <c r="E39" s="456" t="s">
        <v>152</v>
      </c>
      <c r="F39" s="457"/>
      <c r="G39" s="451"/>
      <c r="H39" s="451"/>
      <c r="I39" s="451"/>
      <c r="J39" s="451"/>
      <c r="K39" s="462"/>
      <c r="L39" s="464"/>
      <c r="M39" s="451"/>
      <c r="N39" s="451"/>
      <c r="O39" s="46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</row>
    <row r="40" customFormat="false" ht="15" hidden="false" customHeight="true" outlineLevel="0" collapsed="false">
      <c r="A40" s="447" t="n">
        <v>60</v>
      </c>
      <c r="B40" s="448" t="n">
        <f aca="false">сМ9!A67</f>
        <v>0</v>
      </c>
      <c r="C40" s="458" t="s">
        <v>35</v>
      </c>
      <c r="D40" s="459"/>
      <c r="E40" s="454"/>
      <c r="F40" s="460"/>
      <c r="G40" s="451"/>
      <c r="H40" s="451"/>
      <c r="I40" s="451"/>
      <c r="J40" s="451"/>
      <c r="K40" s="462"/>
      <c r="L40" s="460"/>
      <c r="M40" s="451"/>
      <c r="N40" s="451"/>
      <c r="O40" s="46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</row>
    <row r="41" customFormat="false" ht="15" hidden="false" customHeight="true" outlineLevel="0" collapsed="false">
      <c r="A41" s="447"/>
      <c r="B41" s="453"/>
      <c r="C41" s="461"/>
      <c r="D41" s="451"/>
      <c r="E41" s="462" t="n">
        <v>37</v>
      </c>
      <c r="F41" s="455" t="n">
        <v>0</v>
      </c>
      <c r="G41" s="456" t="s">
        <v>152</v>
      </c>
      <c r="H41" s="457"/>
      <c r="I41" s="451"/>
      <c r="J41" s="451"/>
      <c r="K41" s="462"/>
      <c r="L41" s="460"/>
      <c r="M41" s="451"/>
      <c r="N41" s="451"/>
      <c r="O41" s="46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</row>
    <row r="42" customFormat="false" ht="15" hidden="false" customHeight="true" outlineLevel="0" collapsed="false">
      <c r="A42" s="447" t="n">
        <v>37</v>
      </c>
      <c r="B42" s="448" t="n">
        <f aca="false">сМ9!A44</f>
        <v>0</v>
      </c>
      <c r="C42" s="449" t="s">
        <v>35</v>
      </c>
      <c r="D42" s="450"/>
      <c r="E42" s="462"/>
      <c r="F42" s="459"/>
      <c r="G42" s="454"/>
      <c r="H42" s="460"/>
      <c r="I42" s="451"/>
      <c r="J42" s="451"/>
      <c r="K42" s="462"/>
      <c r="L42" s="460"/>
      <c r="M42" s="451"/>
      <c r="N42" s="451"/>
      <c r="O42" s="46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</row>
    <row r="43" customFormat="false" ht="15" hidden="false" customHeight="true" outlineLevel="0" collapsed="false">
      <c r="A43" s="447"/>
      <c r="B43" s="453"/>
      <c r="C43" s="454" t="n">
        <v>10</v>
      </c>
      <c r="D43" s="455" t="n">
        <v>0</v>
      </c>
      <c r="E43" s="463" t="s">
        <v>170</v>
      </c>
      <c r="F43" s="464"/>
      <c r="G43" s="462"/>
      <c r="H43" s="460"/>
      <c r="I43" s="451"/>
      <c r="J43" s="451"/>
      <c r="K43" s="462"/>
      <c r="L43" s="460"/>
      <c r="M43" s="451"/>
      <c r="N43" s="451"/>
      <c r="O43" s="46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</row>
    <row r="44" customFormat="false" ht="15" hidden="false" customHeight="true" outlineLevel="0" collapsed="false">
      <c r="A44" s="447" t="n">
        <v>28</v>
      </c>
      <c r="B44" s="448" t="n">
        <f aca="false">сМ9!A35</f>
        <v>0</v>
      </c>
      <c r="C44" s="458" t="s">
        <v>170</v>
      </c>
      <c r="D44" s="459"/>
      <c r="E44" s="461"/>
      <c r="F44" s="451"/>
      <c r="G44" s="462"/>
      <c r="H44" s="460"/>
      <c r="I44" s="451"/>
      <c r="J44" s="451"/>
      <c r="K44" s="462"/>
      <c r="L44" s="460"/>
      <c r="M44" s="451"/>
      <c r="N44" s="451"/>
      <c r="O44" s="46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</row>
    <row r="45" customFormat="false" ht="15" hidden="false" customHeight="true" outlineLevel="0" collapsed="false">
      <c r="A45" s="447"/>
      <c r="B45" s="453"/>
      <c r="C45" s="461"/>
      <c r="D45" s="451"/>
      <c r="E45" s="451"/>
      <c r="F45" s="451"/>
      <c r="G45" s="462" t="n">
        <v>51</v>
      </c>
      <c r="H45" s="455" t="n">
        <v>0</v>
      </c>
      <c r="I45" s="456" t="s">
        <v>152</v>
      </c>
      <c r="J45" s="457"/>
      <c r="K45" s="462"/>
      <c r="L45" s="464"/>
      <c r="M45" s="451"/>
      <c r="N45" s="451"/>
      <c r="O45" s="46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</row>
    <row r="46" customFormat="false" ht="15" hidden="false" customHeight="true" outlineLevel="0" collapsed="false">
      <c r="A46" s="447" t="n">
        <v>21</v>
      </c>
      <c r="B46" s="448" t="n">
        <f aca="false">сМ9!A28</f>
        <v>0</v>
      </c>
      <c r="C46" s="449" t="s">
        <v>165</v>
      </c>
      <c r="D46" s="450"/>
      <c r="E46" s="451"/>
      <c r="F46" s="451"/>
      <c r="G46" s="462"/>
      <c r="H46" s="459"/>
      <c r="I46" s="454"/>
      <c r="J46" s="460"/>
      <c r="K46" s="462"/>
      <c r="L46" s="460"/>
      <c r="M46" s="451"/>
      <c r="N46" s="451"/>
      <c r="O46" s="46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</row>
    <row r="47" customFormat="false" ht="15" hidden="false" customHeight="true" outlineLevel="0" collapsed="false">
      <c r="A47" s="447"/>
      <c r="B47" s="453"/>
      <c r="C47" s="454" t="n">
        <v>11</v>
      </c>
      <c r="D47" s="455" t="n">
        <v>0</v>
      </c>
      <c r="E47" s="456" t="s">
        <v>165</v>
      </c>
      <c r="F47" s="457"/>
      <c r="G47" s="462"/>
      <c r="H47" s="464"/>
      <c r="I47" s="462"/>
      <c r="J47" s="460"/>
      <c r="K47" s="462"/>
      <c r="L47" s="460"/>
      <c r="M47" s="451"/>
      <c r="N47" s="451"/>
      <c r="O47" s="46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</row>
    <row r="48" customFormat="false" ht="15" hidden="false" customHeight="true" outlineLevel="0" collapsed="false">
      <c r="A48" s="447" t="n">
        <v>44</v>
      </c>
      <c r="B48" s="448" t="n">
        <f aca="false">сМ9!A51</f>
        <v>0</v>
      </c>
      <c r="C48" s="458" t="s">
        <v>35</v>
      </c>
      <c r="D48" s="459"/>
      <c r="E48" s="454"/>
      <c r="F48" s="460"/>
      <c r="G48" s="462"/>
      <c r="H48" s="460"/>
      <c r="I48" s="462"/>
      <c r="J48" s="460"/>
      <c r="K48" s="462"/>
      <c r="L48" s="460"/>
      <c r="M48" s="451"/>
      <c r="N48" s="451"/>
      <c r="O48" s="46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</row>
    <row r="49" customFormat="false" ht="15" hidden="false" customHeight="true" outlineLevel="0" collapsed="false">
      <c r="A49" s="447"/>
      <c r="B49" s="453"/>
      <c r="C49" s="461"/>
      <c r="D49" s="451"/>
      <c r="E49" s="462" t="n">
        <v>38</v>
      </c>
      <c r="F49" s="455" t="n">
        <v>0</v>
      </c>
      <c r="G49" s="463" t="s">
        <v>157</v>
      </c>
      <c r="H49" s="460"/>
      <c r="I49" s="462"/>
      <c r="J49" s="460"/>
      <c r="K49" s="462"/>
      <c r="L49" s="460"/>
      <c r="M49" s="451"/>
      <c r="N49" s="451"/>
      <c r="O49" s="46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</row>
    <row r="50" customFormat="false" ht="15" hidden="false" customHeight="true" outlineLevel="0" collapsed="false">
      <c r="A50" s="447" t="n">
        <v>53</v>
      </c>
      <c r="B50" s="448" t="n">
        <f aca="false">сМ9!A60</f>
        <v>0</v>
      </c>
      <c r="C50" s="449" t="s">
        <v>35</v>
      </c>
      <c r="D50" s="450"/>
      <c r="E50" s="462"/>
      <c r="F50" s="459"/>
      <c r="G50" s="461"/>
      <c r="H50" s="451"/>
      <c r="I50" s="462"/>
      <c r="J50" s="460"/>
      <c r="K50" s="462"/>
      <c r="L50" s="460"/>
      <c r="M50" s="451"/>
      <c r="N50" s="451"/>
      <c r="O50" s="46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</row>
    <row r="51" customFormat="false" ht="15" hidden="false" customHeight="true" outlineLevel="0" collapsed="false">
      <c r="A51" s="447"/>
      <c r="B51" s="453"/>
      <c r="C51" s="454" t="n">
        <v>12</v>
      </c>
      <c r="D51" s="455" t="n">
        <v>0</v>
      </c>
      <c r="E51" s="463" t="s">
        <v>157</v>
      </c>
      <c r="F51" s="464"/>
      <c r="G51" s="451"/>
      <c r="H51" s="451"/>
      <c r="I51" s="462"/>
      <c r="J51" s="460"/>
      <c r="K51" s="462"/>
      <c r="L51" s="460"/>
      <c r="M51" s="451"/>
      <c r="N51" s="451"/>
      <c r="O51" s="46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</row>
    <row r="52" customFormat="false" ht="15" hidden="false" customHeight="true" outlineLevel="0" collapsed="false">
      <c r="A52" s="447" t="n">
        <v>12</v>
      </c>
      <c r="B52" s="448" t="n">
        <f aca="false">сМ9!A19</f>
        <v>0</v>
      </c>
      <c r="C52" s="458" t="s">
        <v>157</v>
      </c>
      <c r="D52" s="459"/>
      <c r="E52" s="461"/>
      <c r="F52" s="451"/>
      <c r="G52" s="451"/>
      <c r="H52" s="451"/>
      <c r="I52" s="462"/>
      <c r="J52" s="460"/>
      <c r="K52" s="462"/>
      <c r="L52" s="460"/>
      <c r="M52" s="451"/>
      <c r="N52" s="451"/>
      <c r="O52" s="46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</row>
    <row r="53" customFormat="false" ht="15" hidden="false" customHeight="true" outlineLevel="0" collapsed="false">
      <c r="A53" s="447"/>
      <c r="B53" s="453"/>
      <c r="C53" s="461"/>
      <c r="D53" s="451"/>
      <c r="E53" s="451"/>
      <c r="F53" s="451"/>
      <c r="G53" s="451"/>
      <c r="H53" s="451"/>
      <c r="I53" s="462" t="n">
        <v>58</v>
      </c>
      <c r="J53" s="455" t="n">
        <v>0</v>
      </c>
      <c r="K53" s="463" t="s">
        <v>151</v>
      </c>
      <c r="L53" s="464"/>
      <c r="M53" s="451"/>
      <c r="N53" s="451"/>
      <c r="O53" s="46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</row>
    <row r="54" customFormat="false" ht="15" hidden="false" customHeight="true" outlineLevel="0" collapsed="false">
      <c r="A54" s="447" t="n">
        <v>13</v>
      </c>
      <c r="B54" s="448" t="n">
        <f aca="false">сМ9!A20</f>
        <v>0</v>
      </c>
      <c r="C54" s="449" t="s">
        <v>158</v>
      </c>
      <c r="D54" s="450"/>
      <c r="E54" s="451"/>
      <c r="F54" s="451"/>
      <c r="G54" s="451"/>
      <c r="H54" s="451"/>
      <c r="I54" s="462"/>
      <c r="J54" s="459"/>
      <c r="K54" s="461"/>
      <c r="L54" s="451"/>
      <c r="M54" s="451"/>
      <c r="N54" s="451"/>
      <c r="O54" s="46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</row>
    <row r="55" customFormat="false" ht="15" hidden="false" customHeight="true" outlineLevel="0" collapsed="false">
      <c r="A55" s="447"/>
      <c r="B55" s="453"/>
      <c r="C55" s="454" t="n">
        <v>13</v>
      </c>
      <c r="D55" s="455" t="n">
        <v>0</v>
      </c>
      <c r="E55" s="456" t="s">
        <v>158</v>
      </c>
      <c r="F55" s="457"/>
      <c r="G55" s="451"/>
      <c r="H55" s="451"/>
      <c r="I55" s="462"/>
      <c r="J55" s="464"/>
      <c r="K55" s="451"/>
      <c r="L55" s="451"/>
      <c r="M55" s="451"/>
      <c r="N55" s="451"/>
      <c r="O55" s="46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</row>
    <row r="56" customFormat="false" ht="15" hidden="false" customHeight="true" outlineLevel="0" collapsed="false">
      <c r="A56" s="447" t="n">
        <v>52</v>
      </c>
      <c r="B56" s="448" t="n">
        <f aca="false">сМ9!A59</f>
        <v>0</v>
      </c>
      <c r="C56" s="458" t="s">
        <v>35</v>
      </c>
      <c r="D56" s="459"/>
      <c r="E56" s="454"/>
      <c r="F56" s="460"/>
      <c r="G56" s="451"/>
      <c r="H56" s="451"/>
      <c r="I56" s="462"/>
      <c r="J56" s="460"/>
      <c r="K56" s="451"/>
      <c r="L56" s="451"/>
      <c r="M56" s="451"/>
      <c r="N56" s="451"/>
      <c r="O56" s="46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</row>
    <row r="57" customFormat="false" ht="15" hidden="false" customHeight="true" outlineLevel="0" collapsed="false">
      <c r="A57" s="447"/>
      <c r="B57" s="453"/>
      <c r="C57" s="461"/>
      <c r="D57" s="451"/>
      <c r="E57" s="462" t="n">
        <v>39</v>
      </c>
      <c r="F57" s="455" t="n">
        <v>0</v>
      </c>
      <c r="G57" s="456" t="s">
        <v>158</v>
      </c>
      <c r="H57" s="457"/>
      <c r="I57" s="462"/>
      <c r="J57" s="460"/>
      <c r="K57" s="451"/>
      <c r="L57" s="451"/>
      <c r="M57" s="451"/>
      <c r="N57" s="451"/>
      <c r="O57" s="46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</row>
    <row r="58" customFormat="false" ht="15" hidden="false" customHeight="true" outlineLevel="0" collapsed="false">
      <c r="A58" s="447" t="n">
        <v>45</v>
      </c>
      <c r="B58" s="448" t="n">
        <f aca="false">сМ9!A52</f>
        <v>0</v>
      </c>
      <c r="C58" s="449" t="s">
        <v>35</v>
      </c>
      <c r="D58" s="450"/>
      <c r="E58" s="462"/>
      <c r="F58" s="459"/>
      <c r="G58" s="454"/>
      <c r="H58" s="460"/>
      <c r="I58" s="462"/>
      <c r="J58" s="460"/>
      <c r="K58" s="451"/>
      <c r="L58" s="451"/>
      <c r="M58" s="451"/>
      <c r="N58" s="451"/>
      <c r="O58" s="46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</row>
    <row r="59" customFormat="false" ht="15" hidden="false" customHeight="true" outlineLevel="0" collapsed="false">
      <c r="A59" s="447"/>
      <c r="B59" s="453"/>
      <c r="C59" s="454" t="n">
        <v>14</v>
      </c>
      <c r="D59" s="455" t="n">
        <v>0</v>
      </c>
      <c r="E59" s="463" t="s">
        <v>164</v>
      </c>
      <c r="F59" s="464"/>
      <c r="G59" s="462"/>
      <c r="H59" s="460"/>
      <c r="I59" s="462"/>
      <c r="J59" s="460"/>
      <c r="K59" s="451"/>
      <c r="L59" s="451"/>
      <c r="M59" s="451"/>
      <c r="N59" s="451"/>
      <c r="O59" s="46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</row>
    <row r="60" customFormat="false" ht="15" hidden="false" customHeight="true" outlineLevel="0" collapsed="false">
      <c r="A60" s="447" t="n">
        <v>20</v>
      </c>
      <c r="B60" s="448" t="n">
        <f aca="false">сМ9!A27</f>
        <v>0</v>
      </c>
      <c r="C60" s="458" t="s">
        <v>164</v>
      </c>
      <c r="D60" s="459"/>
      <c r="E60" s="461"/>
      <c r="F60" s="451"/>
      <c r="G60" s="462"/>
      <c r="H60" s="460"/>
      <c r="I60" s="462"/>
      <c r="J60" s="460"/>
      <c r="K60" s="451"/>
      <c r="L60" s="451"/>
      <c r="M60" s="451"/>
      <c r="N60" s="451"/>
      <c r="O60" s="46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</row>
    <row r="61" customFormat="false" ht="15" hidden="false" customHeight="true" outlineLevel="0" collapsed="false">
      <c r="A61" s="447"/>
      <c r="B61" s="453"/>
      <c r="C61" s="461"/>
      <c r="D61" s="451"/>
      <c r="E61" s="451"/>
      <c r="F61" s="451"/>
      <c r="G61" s="462" t="n">
        <v>52</v>
      </c>
      <c r="H61" s="455" t="n">
        <v>0</v>
      </c>
      <c r="I61" s="463" t="s">
        <v>151</v>
      </c>
      <c r="J61" s="464"/>
      <c r="K61" s="451"/>
      <c r="L61" s="451"/>
      <c r="M61" s="451"/>
      <c r="N61" s="451"/>
      <c r="O61" s="46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</row>
    <row r="62" customFormat="false" ht="15" hidden="false" customHeight="true" outlineLevel="0" collapsed="false">
      <c r="A62" s="447" t="n">
        <v>29</v>
      </c>
      <c r="B62" s="448" t="n">
        <f aca="false">сМ9!A36</f>
        <v>0</v>
      </c>
      <c r="C62" s="449" t="s">
        <v>171</v>
      </c>
      <c r="D62" s="450"/>
      <c r="E62" s="451"/>
      <c r="F62" s="451"/>
      <c r="G62" s="462"/>
      <c r="H62" s="459"/>
      <c r="I62" s="461"/>
      <c r="J62" s="451"/>
      <c r="K62" s="451"/>
      <c r="L62" s="451"/>
      <c r="M62" s="451"/>
      <c r="N62" s="451"/>
      <c r="O62" s="46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</row>
    <row r="63" customFormat="false" ht="15" hidden="false" customHeight="true" outlineLevel="0" collapsed="false">
      <c r="A63" s="447"/>
      <c r="B63" s="453"/>
      <c r="C63" s="454" t="n">
        <v>15</v>
      </c>
      <c r="D63" s="455" t="n">
        <v>0</v>
      </c>
      <c r="E63" s="456" t="s">
        <v>171</v>
      </c>
      <c r="F63" s="457"/>
      <c r="G63" s="462"/>
      <c r="H63" s="464"/>
      <c r="I63" s="451"/>
      <c r="J63" s="451"/>
      <c r="K63" s="451"/>
      <c r="L63" s="451"/>
      <c r="M63" s="451"/>
      <c r="N63" s="451"/>
      <c r="O63" s="46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</row>
    <row r="64" customFormat="false" ht="15" hidden="false" customHeight="true" outlineLevel="0" collapsed="false">
      <c r="A64" s="447" t="n">
        <v>36</v>
      </c>
      <c r="B64" s="448" t="n">
        <f aca="false">сМ9!A43</f>
        <v>0</v>
      </c>
      <c r="C64" s="458" t="s">
        <v>35</v>
      </c>
      <c r="D64" s="459"/>
      <c r="E64" s="454"/>
      <c r="F64" s="460"/>
      <c r="G64" s="462"/>
      <c r="H64" s="460"/>
      <c r="I64" s="451"/>
      <c r="J64" s="451"/>
      <c r="K64" s="451"/>
      <c r="L64" s="451"/>
      <c r="M64" s="451"/>
      <c r="N64" s="451"/>
      <c r="O64" s="46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</row>
    <row r="65" customFormat="false" ht="15" hidden="false" customHeight="true" outlineLevel="0" collapsed="false">
      <c r="A65" s="447"/>
      <c r="B65" s="453"/>
      <c r="C65" s="461"/>
      <c r="D65" s="451"/>
      <c r="E65" s="462" t="n">
        <v>40</v>
      </c>
      <c r="F65" s="455" t="n">
        <v>0</v>
      </c>
      <c r="G65" s="463" t="s">
        <v>151</v>
      </c>
      <c r="H65" s="460"/>
      <c r="I65" s="451"/>
      <c r="J65" s="451"/>
      <c r="K65" s="451"/>
      <c r="L65" s="451"/>
      <c r="M65" s="451"/>
      <c r="N65" s="451"/>
      <c r="O65" s="46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</row>
    <row r="66" customFormat="false" ht="15" hidden="false" customHeight="true" outlineLevel="0" collapsed="false">
      <c r="A66" s="447" t="n">
        <v>61</v>
      </c>
      <c r="B66" s="448" t="n">
        <f aca="false">сМ9!A68</f>
        <v>0</v>
      </c>
      <c r="C66" s="449" t="s">
        <v>35</v>
      </c>
      <c r="D66" s="450"/>
      <c r="E66" s="462"/>
      <c r="F66" s="459"/>
      <c r="G66" s="461"/>
      <c r="H66" s="451"/>
      <c r="I66" s="451"/>
      <c r="J66" s="451"/>
      <c r="K66" s="451"/>
      <c r="L66" s="451"/>
      <c r="M66" s="451"/>
      <c r="N66" s="451"/>
      <c r="O66" s="46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</row>
    <row r="67" customFormat="false" ht="15" hidden="false" customHeight="true" outlineLevel="0" collapsed="false">
      <c r="A67" s="447"/>
      <c r="B67" s="453"/>
      <c r="C67" s="454" t="n">
        <v>16</v>
      </c>
      <c r="D67" s="455" t="n">
        <v>0</v>
      </c>
      <c r="E67" s="463" t="s">
        <v>151</v>
      </c>
      <c r="F67" s="464"/>
      <c r="G67" s="451"/>
      <c r="H67" s="451"/>
      <c r="I67" s="451"/>
      <c r="J67" s="451"/>
      <c r="K67" s="451"/>
      <c r="L67" s="451"/>
      <c r="M67" s="451"/>
      <c r="N67" s="451"/>
      <c r="O67" s="46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</row>
    <row r="68" customFormat="false" ht="15" hidden="false" customHeight="true" outlineLevel="0" collapsed="false">
      <c r="A68" s="447" t="n">
        <v>4</v>
      </c>
      <c r="B68" s="448" t="n">
        <f aca="false">сМ9!A11</f>
        <v>0</v>
      </c>
      <c r="C68" s="458" t="s">
        <v>151</v>
      </c>
      <c r="D68" s="459"/>
      <c r="E68" s="461"/>
      <c r="F68" s="451"/>
      <c r="G68" s="451"/>
      <c r="H68" s="451"/>
      <c r="I68" s="451"/>
      <c r="J68" s="451"/>
      <c r="K68" s="451"/>
      <c r="L68" s="451"/>
      <c r="M68" s="451"/>
      <c r="N68" s="451"/>
      <c r="O68" s="46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</row>
    <row r="69" customFormat="false" ht="15" hidden="false" customHeight="true" outlineLevel="0" collapsed="false">
      <c r="A69" s="447"/>
      <c r="B69" s="453"/>
      <c r="C69" s="461"/>
      <c r="D69" s="451"/>
      <c r="E69" s="451"/>
      <c r="F69" s="451"/>
      <c r="G69" s="451"/>
      <c r="H69" s="451"/>
      <c r="I69" s="451"/>
      <c r="J69" s="467" t="n">
        <v>0</v>
      </c>
      <c r="K69" s="456" t="s">
        <v>101</v>
      </c>
      <c r="L69" s="466"/>
      <c r="M69" s="466"/>
      <c r="N69" s="466"/>
      <c r="O69" s="468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</row>
    <row r="70" customFormat="false" ht="15" hidden="false" customHeight="true" outlineLevel="0" collapsed="false">
      <c r="A70" s="447"/>
      <c r="B70" s="469"/>
      <c r="C70" s="450"/>
      <c r="D70" s="451"/>
      <c r="E70" s="451"/>
      <c r="F70" s="451"/>
      <c r="G70" s="451"/>
      <c r="H70" s="451"/>
      <c r="I70" s="451"/>
      <c r="J70" s="461"/>
      <c r="K70" s="470" t="s">
        <v>38</v>
      </c>
      <c r="L70" s="471"/>
      <c r="M70" s="472"/>
      <c r="N70" s="472"/>
      <c r="O70" s="461" t="n">
        <v>63</v>
      </c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</row>
    <row r="71" customFormat="false" ht="7.35" hidden="false" customHeight="tru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2"/>
      <c r="AR71" s="452"/>
      <c r="AS71" s="452"/>
    </row>
    <row r="72" customFormat="false" ht="7.35" hidden="false" customHeight="tru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</row>
    <row r="73" customFormat="false" ht="7.35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</row>
    <row r="74" customFormat="false" ht="7.35" hidden="false" customHeight="true" outlineLevel="0" collapsed="false">
      <c r="A74" s="452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</row>
    <row r="75" customFormat="false" ht="7.35" hidden="false" customHeight="tru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</row>
    <row r="76" customFormat="false" ht="7.35" hidden="false" customHeight="tru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</row>
    <row r="77" customFormat="false" ht="7.35" hidden="false" customHeight="true" outlineLevel="0" collapsed="false">
      <c r="A77" s="452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</row>
    <row r="78" customFormat="false" ht="6.95" hidden="false" customHeight="true" outlineLevel="0" collapsed="false">
      <c r="A78" s="452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</row>
    <row r="79" customFormat="false" ht="6.95" hidden="false" customHeight="true" outlineLevel="0" collapsed="false">
      <c r="A79" s="452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</row>
    <row r="80" customFormat="false" ht="6.95" hidden="false" customHeight="true" outlineLevel="0" collapsed="false">
      <c r="A80" s="452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</row>
    <row r="81" customFormat="false" ht="6.95" hidden="false" customHeight="tru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</row>
    <row r="82" customFormat="false" ht="6.95" hidden="false" customHeight="true" outlineLevel="0" collapsed="false">
      <c r="A82" s="452"/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</row>
    <row r="83" customFormat="false" ht="6.95" hidden="false" customHeight="true" outlineLevel="0" collapsed="false">
      <c r="A83" s="452"/>
      <c r="B83" s="452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</row>
  </sheetData>
  <sheetProtection sheet="true" objects="true" scenarios="true"/>
  <mergeCells count="5">
    <mergeCell ref="A1:O1"/>
    <mergeCell ref="A2:O2"/>
    <mergeCell ref="A3:O3"/>
    <mergeCell ref="A4:O4"/>
    <mergeCell ref="A5:O5"/>
  </mergeCells>
  <conditionalFormatting sqref="A6:B70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438" width="4.7"/>
    <col collapsed="false" customWidth="true" hidden="false" outlineLevel="0" max="2" min="2" style="438" width="3.7"/>
    <col collapsed="false" customWidth="true" hidden="false" outlineLevel="0" max="3" min="3" style="438" width="20.7"/>
    <col collapsed="false" customWidth="true" hidden="false" outlineLevel="0" max="4" min="4" style="438" width="3.7"/>
    <col collapsed="false" customWidth="true" hidden="false" outlineLevel="0" max="5" min="5" style="438" width="18.7"/>
    <col collapsed="false" customWidth="true" hidden="false" outlineLevel="0" max="6" min="6" style="438" width="3.7"/>
    <col collapsed="false" customWidth="true" hidden="false" outlineLevel="0" max="7" min="7" style="438" width="15.7"/>
    <col collapsed="false" customWidth="true" hidden="false" outlineLevel="0" max="8" min="8" style="438" width="3.7"/>
    <col collapsed="false" customWidth="true" hidden="false" outlineLevel="0" max="9" min="9" style="438" width="15.7"/>
    <col collapsed="false" customWidth="true" hidden="false" outlineLevel="0" max="10" min="10" style="438" width="3.7"/>
    <col collapsed="false" customWidth="true" hidden="false" outlineLevel="0" max="11" min="11" style="438" width="15.7"/>
    <col collapsed="false" customWidth="true" hidden="false" outlineLevel="0" max="12" min="12" style="438" width="3.7"/>
    <col collapsed="false" customWidth="true" hidden="false" outlineLevel="0" max="13" min="13" style="438" width="9.7"/>
    <col collapsed="false" customWidth="true" hidden="false" outlineLevel="0" max="15" min="14" style="438" width="5.71"/>
    <col collapsed="false" customWidth="true" hidden="false" outlineLevel="0" max="17" min="16" style="439" width="6.7"/>
    <col collapsed="false" customWidth="false" hidden="false" outlineLevel="0" max="45" min="18" style="439" width="9.14"/>
    <col collapsed="false" customWidth="false" hidden="false" outlineLevel="0" max="257" min="46" style="438" width="9.14"/>
  </cols>
  <sheetData>
    <row r="1" s="418" customFormat="tru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18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40"/>
      <c r="Q2" s="440"/>
      <c r="R2" s="440"/>
    </row>
    <row r="3" customFormat="false" ht="12.75" hidden="false" customHeight="true" outlineLevel="0" collapsed="false">
      <c r="A3" s="441" t="str">
        <f aca="false">М91!A3:O3</f>
        <v>БУДУЩЕЕ РОССИИ - XXXV ПЕРВЕНСТВО РЕСПУБЛИКИ БАШКОРТОСТАН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2.75" hidden="false" customHeight="true" outlineLevel="0" collapsed="false">
      <c r="A4" s="443" t="str">
        <f aca="false">М91!A4:O4</f>
        <v>Республиканские официальные спортивные соревнования ЗИМНИЙ ЭТАП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5" t="n">
        <f aca="false">М91!A5:O5</f>
        <v>4529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customFormat="false" ht="1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</row>
    <row r="7" customFormat="false" ht="15" hidden="false" customHeight="true" outlineLevel="0" collapsed="false">
      <c r="A7" s="447" t="n">
        <v>3</v>
      </c>
      <c r="B7" s="448" t="n">
        <f aca="false">сМ9!A10</f>
        <v>0</v>
      </c>
      <c r="C7" s="449" t="s">
        <v>150</v>
      </c>
      <c r="D7" s="450"/>
      <c r="E7" s="451"/>
      <c r="F7" s="451"/>
      <c r="G7" s="451"/>
      <c r="H7" s="451"/>
      <c r="I7" s="451"/>
      <c r="J7" s="451"/>
      <c r="K7" s="457"/>
      <c r="L7" s="457"/>
      <c r="M7" s="457"/>
      <c r="N7" s="457"/>
      <c r="O7" s="46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</row>
    <row r="8" customFormat="false" ht="15" hidden="false" customHeight="true" outlineLevel="0" collapsed="false">
      <c r="A8" s="447"/>
      <c r="B8" s="453"/>
      <c r="C8" s="454" t="n">
        <v>17</v>
      </c>
      <c r="D8" s="455" t="n">
        <v>0</v>
      </c>
      <c r="E8" s="456" t="s">
        <v>150</v>
      </c>
      <c r="F8" s="457"/>
      <c r="G8" s="451"/>
      <c r="H8" s="451"/>
      <c r="I8" s="451"/>
      <c r="J8" s="451"/>
      <c r="K8" s="451"/>
      <c r="L8" s="451"/>
      <c r="M8" s="451"/>
      <c r="N8" s="451"/>
      <c r="O8" s="46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</row>
    <row r="9" customFormat="false" ht="15" hidden="false" customHeight="true" outlineLevel="0" collapsed="false">
      <c r="A9" s="447" t="n">
        <v>62</v>
      </c>
      <c r="B9" s="448" t="n">
        <f aca="false">сМ9!A69</f>
        <v>0</v>
      </c>
      <c r="C9" s="458" t="s">
        <v>35</v>
      </c>
      <c r="D9" s="459"/>
      <c r="E9" s="454"/>
      <c r="F9" s="460"/>
      <c r="G9" s="451"/>
      <c r="H9" s="451"/>
      <c r="I9" s="451"/>
      <c r="J9" s="451"/>
      <c r="K9" s="451"/>
      <c r="L9" s="451"/>
      <c r="M9" s="451"/>
      <c r="N9" s="451"/>
      <c r="O9" s="46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</row>
    <row r="10" customFormat="false" ht="15" hidden="false" customHeight="true" outlineLevel="0" collapsed="false">
      <c r="A10" s="447"/>
      <c r="B10" s="453"/>
      <c r="C10" s="461"/>
      <c r="D10" s="451"/>
      <c r="E10" s="462" t="n">
        <v>41</v>
      </c>
      <c r="F10" s="455" t="n">
        <v>0</v>
      </c>
      <c r="G10" s="456" t="s">
        <v>150</v>
      </c>
      <c r="H10" s="457"/>
      <c r="I10" s="451"/>
      <c r="J10" s="467" t="n">
        <v>0</v>
      </c>
      <c r="K10" s="474" t="s">
        <v>151</v>
      </c>
      <c r="L10" s="475"/>
      <c r="M10" s="475"/>
      <c r="N10" s="475"/>
      <c r="O10" s="476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</row>
    <row r="11" customFormat="false" ht="15" hidden="false" customHeight="true" outlineLevel="0" collapsed="false">
      <c r="A11" s="447" t="n">
        <v>35</v>
      </c>
      <c r="B11" s="448" t="n">
        <f aca="false">сМ9!A42</f>
        <v>0</v>
      </c>
      <c r="C11" s="449" t="s">
        <v>177</v>
      </c>
      <c r="D11" s="450"/>
      <c r="E11" s="462"/>
      <c r="F11" s="459"/>
      <c r="G11" s="454"/>
      <c r="H11" s="460"/>
      <c r="I11" s="451"/>
      <c r="J11" s="461"/>
      <c r="K11" s="477" t="s">
        <v>39</v>
      </c>
      <c r="L11" s="478"/>
      <c r="M11" s="479"/>
      <c r="N11" s="479"/>
      <c r="O11" s="454" t="n">
        <v>-63</v>
      </c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</row>
    <row r="12" customFormat="false" ht="15" hidden="false" customHeight="true" outlineLevel="0" collapsed="false">
      <c r="A12" s="447"/>
      <c r="B12" s="453"/>
      <c r="C12" s="454" t="n">
        <v>18</v>
      </c>
      <c r="D12" s="455" t="n">
        <v>0</v>
      </c>
      <c r="E12" s="463" t="s">
        <v>172</v>
      </c>
      <c r="F12" s="464"/>
      <c r="G12" s="462"/>
      <c r="H12" s="460"/>
      <c r="I12" s="451"/>
      <c r="J12" s="451"/>
      <c r="K12" s="451"/>
      <c r="L12" s="451"/>
      <c r="M12" s="451"/>
      <c r="N12" s="451"/>
      <c r="O12" s="46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</row>
    <row r="13" customFormat="false" ht="15" hidden="false" customHeight="true" outlineLevel="0" collapsed="false">
      <c r="A13" s="447" t="n">
        <v>30</v>
      </c>
      <c r="B13" s="448" t="n">
        <f aca="false">сМ9!A37</f>
        <v>0</v>
      </c>
      <c r="C13" s="458" t="s">
        <v>172</v>
      </c>
      <c r="D13" s="459"/>
      <c r="E13" s="461"/>
      <c r="F13" s="451"/>
      <c r="G13" s="462"/>
      <c r="H13" s="460"/>
      <c r="I13" s="451"/>
      <c r="J13" s="451"/>
      <c r="K13" s="451"/>
      <c r="L13" s="451"/>
      <c r="M13" s="451"/>
      <c r="N13" s="451"/>
      <c r="O13" s="46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</row>
    <row r="14" customFormat="false" ht="15" hidden="false" customHeight="true" outlineLevel="0" collapsed="false">
      <c r="A14" s="447"/>
      <c r="B14" s="453"/>
      <c r="C14" s="461"/>
      <c r="D14" s="451"/>
      <c r="E14" s="451"/>
      <c r="F14" s="451"/>
      <c r="G14" s="462" t="n">
        <v>53</v>
      </c>
      <c r="H14" s="455" t="n">
        <v>0</v>
      </c>
      <c r="I14" s="456" t="s">
        <v>150</v>
      </c>
      <c r="J14" s="457"/>
      <c r="K14" s="451"/>
      <c r="L14" s="451"/>
      <c r="M14" s="451"/>
      <c r="N14" s="451"/>
      <c r="O14" s="46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</row>
    <row r="15" customFormat="false" ht="15" hidden="false" customHeight="true" outlineLevel="0" collapsed="false">
      <c r="A15" s="447" t="n">
        <v>19</v>
      </c>
      <c r="B15" s="448" t="n">
        <f aca="false">сМ9!A26</f>
        <v>0</v>
      </c>
      <c r="C15" s="449" t="s">
        <v>163</v>
      </c>
      <c r="D15" s="450"/>
      <c r="E15" s="451"/>
      <c r="F15" s="451"/>
      <c r="G15" s="462"/>
      <c r="H15" s="459"/>
      <c r="I15" s="454"/>
      <c r="J15" s="460"/>
      <c r="K15" s="451"/>
      <c r="L15" s="451"/>
      <c r="M15" s="451"/>
      <c r="N15" s="451"/>
      <c r="O15" s="46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</row>
    <row r="16" customFormat="false" ht="15" hidden="false" customHeight="true" outlineLevel="0" collapsed="false">
      <c r="A16" s="447"/>
      <c r="B16" s="453"/>
      <c r="C16" s="454" t="n">
        <v>19</v>
      </c>
      <c r="D16" s="455" t="n">
        <v>0</v>
      </c>
      <c r="E16" s="456" t="s">
        <v>163</v>
      </c>
      <c r="F16" s="457"/>
      <c r="G16" s="462"/>
      <c r="H16" s="464"/>
      <c r="I16" s="462"/>
      <c r="J16" s="460"/>
      <c r="K16" s="451"/>
      <c r="L16" s="451"/>
      <c r="M16" s="451"/>
      <c r="N16" s="451"/>
      <c r="O16" s="46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</row>
    <row r="17" customFormat="false" ht="15" hidden="false" customHeight="true" outlineLevel="0" collapsed="false">
      <c r="A17" s="447" t="n">
        <v>46</v>
      </c>
      <c r="B17" s="448" t="n">
        <f aca="false">сМ9!A53</f>
        <v>0</v>
      </c>
      <c r="C17" s="458" t="s">
        <v>35</v>
      </c>
      <c r="D17" s="459"/>
      <c r="E17" s="454"/>
      <c r="F17" s="460"/>
      <c r="G17" s="462"/>
      <c r="H17" s="460"/>
      <c r="I17" s="462"/>
      <c r="J17" s="460"/>
      <c r="K17" s="451"/>
      <c r="L17" s="451"/>
      <c r="M17" s="451"/>
      <c r="N17" s="451"/>
      <c r="O17" s="46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</row>
    <row r="18" customFormat="false" ht="15" hidden="false" customHeight="true" outlineLevel="0" collapsed="false">
      <c r="A18" s="447"/>
      <c r="B18" s="453"/>
      <c r="C18" s="461"/>
      <c r="D18" s="451"/>
      <c r="E18" s="462" t="n">
        <v>42</v>
      </c>
      <c r="F18" s="455" t="n">
        <v>0</v>
      </c>
      <c r="G18" s="463" t="s">
        <v>159</v>
      </c>
      <c r="H18" s="460"/>
      <c r="I18" s="462"/>
      <c r="J18" s="460"/>
      <c r="K18" s="451"/>
      <c r="L18" s="451"/>
      <c r="M18" s="451"/>
      <c r="N18" s="451"/>
      <c r="O18" s="46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</row>
    <row r="19" customFormat="false" ht="15" hidden="false" customHeight="true" outlineLevel="0" collapsed="false">
      <c r="A19" s="447" t="n">
        <v>51</v>
      </c>
      <c r="B19" s="448" t="n">
        <f aca="false">сМ9!A58</f>
        <v>0</v>
      </c>
      <c r="C19" s="449" t="s">
        <v>35</v>
      </c>
      <c r="D19" s="450"/>
      <c r="E19" s="462"/>
      <c r="F19" s="459"/>
      <c r="G19" s="461"/>
      <c r="H19" s="451"/>
      <c r="I19" s="462"/>
      <c r="J19" s="460"/>
      <c r="K19" s="451"/>
      <c r="L19" s="451"/>
      <c r="M19" s="451"/>
      <c r="N19" s="451"/>
      <c r="O19" s="46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</row>
    <row r="20" customFormat="false" ht="15" hidden="false" customHeight="true" outlineLevel="0" collapsed="false">
      <c r="A20" s="447"/>
      <c r="B20" s="453"/>
      <c r="C20" s="454" t="n">
        <v>20</v>
      </c>
      <c r="D20" s="455" t="n">
        <v>0</v>
      </c>
      <c r="E20" s="463" t="s">
        <v>159</v>
      </c>
      <c r="F20" s="464"/>
      <c r="G20" s="451"/>
      <c r="H20" s="451"/>
      <c r="I20" s="462"/>
      <c r="J20" s="460"/>
      <c r="K20" s="451"/>
      <c r="L20" s="451"/>
      <c r="M20" s="451"/>
      <c r="N20" s="451"/>
      <c r="O20" s="46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</row>
    <row r="21" customFormat="false" ht="15" hidden="false" customHeight="true" outlineLevel="0" collapsed="false">
      <c r="A21" s="447" t="n">
        <v>14</v>
      </c>
      <c r="B21" s="448" t="n">
        <f aca="false">сМ9!A21</f>
        <v>0</v>
      </c>
      <c r="C21" s="458" t="s">
        <v>159</v>
      </c>
      <c r="D21" s="459"/>
      <c r="E21" s="461"/>
      <c r="F21" s="451"/>
      <c r="G21" s="451"/>
      <c r="H21" s="451"/>
      <c r="I21" s="462"/>
      <c r="J21" s="460"/>
      <c r="K21" s="451"/>
      <c r="L21" s="451"/>
      <c r="M21" s="451"/>
      <c r="N21" s="451"/>
      <c r="O21" s="46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</row>
    <row r="22" customFormat="false" ht="15" hidden="false" customHeight="true" outlineLevel="0" collapsed="false">
      <c r="A22" s="447"/>
      <c r="B22" s="453"/>
      <c r="C22" s="461"/>
      <c r="D22" s="451"/>
      <c r="E22" s="451"/>
      <c r="F22" s="451"/>
      <c r="G22" s="451"/>
      <c r="H22" s="451"/>
      <c r="I22" s="462" t="n">
        <v>59</v>
      </c>
      <c r="J22" s="455" t="n">
        <v>0</v>
      </c>
      <c r="K22" s="456" t="s">
        <v>150</v>
      </c>
      <c r="L22" s="457"/>
      <c r="M22" s="451"/>
      <c r="N22" s="451"/>
      <c r="O22" s="46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</row>
    <row r="23" customFormat="false" ht="15" hidden="false" customHeight="true" outlineLevel="0" collapsed="false">
      <c r="A23" s="447" t="n">
        <v>11</v>
      </c>
      <c r="B23" s="448" t="n">
        <f aca="false">сМ9!A18</f>
        <v>0</v>
      </c>
      <c r="C23" s="449" t="s">
        <v>156</v>
      </c>
      <c r="D23" s="450"/>
      <c r="E23" s="451"/>
      <c r="F23" s="451"/>
      <c r="G23" s="451"/>
      <c r="H23" s="451"/>
      <c r="I23" s="462"/>
      <c r="J23" s="459"/>
      <c r="K23" s="454"/>
      <c r="L23" s="460"/>
      <c r="M23" s="451"/>
      <c r="N23" s="451"/>
      <c r="O23" s="46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</row>
    <row r="24" customFormat="false" ht="15" hidden="false" customHeight="true" outlineLevel="0" collapsed="false">
      <c r="A24" s="447"/>
      <c r="B24" s="453"/>
      <c r="C24" s="454" t="n">
        <v>21</v>
      </c>
      <c r="D24" s="455" t="n">
        <v>0</v>
      </c>
      <c r="E24" s="456" t="s">
        <v>156</v>
      </c>
      <c r="F24" s="457"/>
      <c r="G24" s="451"/>
      <c r="H24" s="451"/>
      <c r="I24" s="462"/>
      <c r="J24" s="464"/>
      <c r="K24" s="462"/>
      <c r="L24" s="460"/>
      <c r="M24" s="451"/>
      <c r="N24" s="451"/>
      <c r="O24" s="46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</row>
    <row r="25" customFormat="false" ht="15" hidden="false" customHeight="true" outlineLevel="0" collapsed="false">
      <c r="A25" s="447" t="n">
        <v>54</v>
      </c>
      <c r="B25" s="448" t="n">
        <f aca="false">сМ9!A61</f>
        <v>0</v>
      </c>
      <c r="C25" s="458" t="s">
        <v>35</v>
      </c>
      <c r="D25" s="459"/>
      <c r="E25" s="454"/>
      <c r="F25" s="460"/>
      <c r="G25" s="451"/>
      <c r="H25" s="451"/>
      <c r="I25" s="462"/>
      <c r="J25" s="460"/>
      <c r="K25" s="462"/>
      <c r="L25" s="460"/>
      <c r="M25" s="451"/>
      <c r="N25" s="451"/>
      <c r="O25" s="46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</row>
    <row r="26" customFormat="false" ht="15" hidden="false" customHeight="true" outlineLevel="0" collapsed="false">
      <c r="A26" s="447"/>
      <c r="B26" s="453"/>
      <c r="C26" s="461"/>
      <c r="D26" s="451"/>
      <c r="E26" s="462" t="n">
        <v>43</v>
      </c>
      <c r="F26" s="455" t="n">
        <v>0</v>
      </c>
      <c r="G26" s="456" t="s">
        <v>156</v>
      </c>
      <c r="H26" s="457"/>
      <c r="I26" s="462"/>
      <c r="J26" s="460"/>
      <c r="K26" s="462"/>
      <c r="L26" s="460"/>
      <c r="M26" s="451"/>
      <c r="N26" s="451"/>
      <c r="O26" s="46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</row>
    <row r="27" customFormat="false" ht="15" hidden="false" customHeight="true" outlineLevel="0" collapsed="false">
      <c r="A27" s="447" t="n">
        <v>43</v>
      </c>
      <c r="B27" s="448" t="n">
        <f aca="false">сМ9!A50</f>
        <v>0</v>
      </c>
      <c r="C27" s="449" t="s">
        <v>35</v>
      </c>
      <c r="D27" s="450"/>
      <c r="E27" s="462"/>
      <c r="F27" s="459"/>
      <c r="G27" s="454"/>
      <c r="H27" s="460"/>
      <c r="I27" s="462"/>
      <c r="J27" s="460"/>
      <c r="K27" s="462"/>
      <c r="L27" s="460"/>
      <c r="M27" s="451"/>
      <c r="N27" s="451"/>
      <c r="O27" s="46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</row>
    <row r="28" customFormat="false" ht="15" hidden="false" customHeight="true" outlineLevel="0" collapsed="false">
      <c r="A28" s="447"/>
      <c r="B28" s="453"/>
      <c r="C28" s="454" t="n">
        <v>22</v>
      </c>
      <c r="D28" s="455" t="n">
        <v>0</v>
      </c>
      <c r="E28" s="463" t="s">
        <v>166</v>
      </c>
      <c r="F28" s="464"/>
      <c r="G28" s="462"/>
      <c r="H28" s="460"/>
      <c r="I28" s="462"/>
      <c r="J28" s="460"/>
      <c r="K28" s="462"/>
      <c r="L28" s="460"/>
      <c r="M28" s="451"/>
      <c r="N28" s="451"/>
      <c r="O28" s="46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</row>
    <row r="29" customFormat="false" ht="15" hidden="false" customHeight="true" outlineLevel="0" collapsed="false">
      <c r="A29" s="447" t="n">
        <v>22</v>
      </c>
      <c r="B29" s="448" t="n">
        <f aca="false">сМ9!A29</f>
        <v>0</v>
      </c>
      <c r="C29" s="458" t="s">
        <v>166</v>
      </c>
      <c r="D29" s="459"/>
      <c r="E29" s="461"/>
      <c r="F29" s="451"/>
      <c r="G29" s="462"/>
      <c r="H29" s="460"/>
      <c r="I29" s="462"/>
      <c r="J29" s="460"/>
      <c r="K29" s="462"/>
      <c r="L29" s="460"/>
      <c r="M29" s="451"/>
      <c r="N29" s="451"/>
      <c r="O29" s="46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</row>
    <row r="30" customFormat="false" ht="15" hidden="false" customHeight="true" outlineLevel="0" collapsed="false">
      <c r="A30" s="447"/>
      <c r="B30" s="453"/>
      <c r="C30" s="461"/>
      <c r="D30" s="451"/>
      <c r="E30" s="451"/>
      <c r="F30" s="451"/>
      <c r="G30" s="462" t="n">
        <v>54</v>
      </c>
      <c r="H30" s="455" t="n">
        <v>0</v>
      </c>
      <c r="I30" s="463" t="s">
        <v>153</v>
      </c>
      <c r="J30" s="464"/>
      <c r="K30" s="462"/>
      <c r="L30" s="460"/>
      <c r="M30" s="451"/>
      <c r="N30" s="451"/>
      <c r="O30" s="46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</row>
    <row r="31" customFormat="false" ht="15" hidden="false" customHeight="true" outlineLevel="0" collapsed="false">
      <c r="A31" s="447" t="n">
        <v>27</v>
      </c>
      <c r="B31" s="448" t="n">
        <f aca="false">сМ9!A34</f>
        <v>0</v>
      </c>
      <c r="C31" s="449" t="s">
        <v>169</v>
      </c>
      <c r="D31" s="450"/>
      <c r="E31" s="451"/>
      <c r="F31" s="451"/>
      <c r="G31" s="462"/>
      <c r="H31" s="459"/>
      <c r="I31" s="461"/>
      <c r="J31" s="451"/>
      <c r="K31" s="462"/>
      <c r="L31" s="460"/>
      <c r="M31" s="451"/>
      <c r="N31" s="451"/>
      <c r="O31" s="46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</row>
    <row r="32" customFormat="false" ht="15" hidden="false" customHeight="true" outlineLevel="0" collapsed="false">
      <c r="A32" s="447"/>
      <c r="B32" s="453"/>
      <c r="C32" s="454" t="n">
        <v>23</v>
      </c>
      <c r="D32" s="455" t="n">
        <v>0</v>
      </c>
      <c r="E32" s="456" t="s">
        <v>169</v>
      </c>
      <c r="F32" s="457"/>
      <c r="G32" s="462"/>
      <c r="H32" s="464"/>
      <c r="I32" s="451"/>
      <c r="J32" s="451"/>
      <c r="K32" s="462"/>
      <c r="L32" s="460"/>
      <c r="M32" s="451"/>
      <c r="N32" s="451"/>
      <c r="O32" s="46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</row>
    <row r="33" customFormat="false" ht="15" hidden="false" customHeight="true" outlineLevel="0" collapsed="false">
      <c r="A33" s="447" t="n">
        <v>38</v>
      </c>
      <c r="B33" s="448" t="n">
        <f aca="false">сМ9!A45</f>
        <v>0</v>
      </c>
      <c r="C33" s="458" t="s">
        <v>35</v>
      </c>
      <c r="D33" s="459"/>
      <c r="E33" s="454"/>
      <c r="F33" s="460"/>
      <c r="G33" s="462"/>
      <c r="H33" s="460"/>
      <c r="I33" s="451"/>
      <c r="J33" s="451"/>
      <c r="K33" s="462"/>
      <c r="L33" s="460"/>
      <c r="M33" s="451"/>
      <c r="N33" s="451"/>
      <c r="O33" s="462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</row>
    <row r="34" customFormat="false" ht="15" hidden="false" customHeight="true" outlineLevel="0" collapsed="false">
      <c r="A34" s="447"/>
      <c r="B34" s="453"/>
      <c r="C34" s="461"/>
      <c r="D34" s="451"/>
      <c r="E34" s="462" t="n">
        <v>44</v>
      </c>
      <c r="F34" s="455" t="n">
        <v>0</v>
      </c>
      <c r="G34" s="463" t="s">
        <v>153</v>
      </c>
      <c r="H34" s="460"/>
      <c r="I34" s="451"/>
      <c r="J34" s="451"/>
      <c r="K34" s="462"/>
      <c r="L34" s="460"/>
      <c r="M34" s="451"/>
      <c r="N34" s="451"/>
      <c r="O34" s="46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</row>
    <row r="35" customFormat="false" ht="15" hidden="false" customHeight="true" outlineLevel="0" collapsed="false">
      <c r="A35" s="447" t="n">
        <v>59</v>
      </c>
      <c r="B35" s="448" t="n">
        <f aca="false">сМ9!A66</f>
        <v>0</v>
      </c>
      <c r="C35" s="449" t="s">
        <v>35</v>
      </c>
      <c r="D35" s="450"/>
      <c r="E35" s="462"/>
      <c r="F35" s="459"/>
      <c r="G35" s="461"/>
      <c r="H35" s="451"/>
      <c r="I35" s="451"/>
      <c r="J35" s="451"/>
      <c r="K35" s="462"/>
      <c r="L35" s="460"/>
      <c r="M35" s="451"/>
      <c r="N35" s="451"/>
      <c r="O35" s="46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</row>
    <row r="36" customFormat="false" ht="15" hidden="false" customHeight="true" outlineLevel="0" collapsed="false">
      <c r="A36" s="447"/>
      <c r="B36" s="453"/>
      <c r="C36" s="454" t="n">
        <v>24</v>
      </c>
      <c r="D36" s="455" t="n">
        <v>0</v>
      </c>
      <c r="E36" s="463" t="s">
        <v>153</v>
      </c>
      <c r="F36" s="464"/>
      <c r="G36" s="451"/>
      <c r="H36" s="451"/>
      <c r="I36" s="451"/>
      <c r="J36" s="451"/>
      <c r="K36" s="462"/>
      <c r="L36" s="460"/>
      <c r="M36" s="451"/>
      <c r="N36" s="451"/>
      <c r="O36" s="462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</row>
    <row r="37" customFormat="false" ht="15" hidden="false" customHeight="true" outlineLevel="0" collapsed="false">
      <c r="A37" s="447" t="n">
        <v>6</v>
      </c>
      <c r="B37" s="448" t="n">
        <f aca="false">сМ9!A13</f>
        <v>0</v>
      </c>
      <c r="C37" s="458" t="s">
        <v>153</v>
      </c>
      <c r="D37" s="459"/>
      <c r="E37" s="461"/>
      <c r="F37" s="451"/>
      <c r="G37" s="451"/>
      <c r="H37" s="451"/>
      <c r="I37" s="451"/>
      <c r="J37" s="451"/>
      <c r="K37" s="462"/>
      <c r="L37" s="460"/>
      <c r="M37" s="451"/>
      <c r="N37" s="451"/>
      <c r="O37" s="46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</row>
    <row r="38" customFormat="false" ht="15" hidden="false" customHeight="true" outlineLevel="0" collapsed="false">
      <c r="A38" s="447"/>
      <c r="B38" s="453"/>
      <c r="C38" s="461"/>
      <c r="D38" s="451"/>
      <c r="E38" s="451"/>
      <c r="F38" s="451"/>
      <c r="G38" s="451"/>
      <c r="H38" s="451"/>
      <c r="I38" s="451"/>
      <c r="J38" s="451"/>
      <c r="K38" s="462" t="n">
        <v>62</v>
      </c>
      <c r="L38" s="455" t="n">
        <v>0</v>
      </c>
      <c r="M38" s="463" t="s">
        <v>101</v>
      </c>
      <c r="N38" s="465"/>
      <c r="O38" s="468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</row>
    <row r="39" customFormat="false" ht="15" hidden="false" customHeight="true" outlineLevel="0" collapsed="false">
      <c r="A39" s="447" t="n">
        <v>7</v>
      </c>
      <c r="B39" s="448" t="n">
        <f aca="false">сМ9!A14</f>
        <v>0</v>
      </c>
      <c r="C39" s="449" t="s">
        <v>103</v>
      </c>
      <c r="D39" s="450"/>
      <c r="E39" s="451"/>
      <c r="F39" s="451"/>
      <c r="G39" s="451"/>
      <c r="H39" s="451"/>
      <c r="I39" s="451"/>
      <c r="J39" s="451"/>
      <c r="K39" s="462"/>
      <c r="L39" s="459"/>
      <c r="M39" s="461"/>
      <c r="N39" s="461"/>
      <c r="O39" s="461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</row>
    <row r="40" customFormat="false" ht="15" hidden="false" customHeight="true" outlineLevel="0" collapsed="false">
      <c r="A40" s="447"/>
      <c r="B40" s="453"/>
      <c r="C40" s="454" t="n">
        <v>25</v>
      </c>
      <c r="D40" s="455" t="n">
        <v>0</v>
      </c>
      <c r="E40" s="456" t="s">
        <v>103</v>
      </c>
      <c r="F40" s="457"/>
      <c r="G40" s="451"/>
      <c r="H40" s="451"/>
      <c r="I40" s="451"/>
      <c r="J40" s="451"/>
      <c r="K40" s="462"/>
      <c r="L40" s="464"/>
      <c r="M40" s="451"/>
      <c r="N40" s="451"/>
      <c r="O40" s="451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</row>
    <row r="41" customFormat="false" ht="15" hidden="false" customHeight="true" outlineLevel="0" collapsed="false">
      <c r="A41" s="447" t="n">
        <v>58</v>
      </c>
      <c r="B41" s="448" t="n">
        <f aca="false">сМ9!A65</f>
        <v>0</v>
      </c>
      <c r="C41" s="458" t="s">
        <v>35</v>
      </c>
      <c r="D41" s="459"/>
      <c r="E41" s="454"/>
      <c r="F41" s="460"/>
      <c r="G41" s="451"/>
      <c r="H41" s="451"/>
      <c r="I41" s="451"/>
      <c r="J41" s="451"/>
      <c r="K41" s="462"/>
      <c r="L41" s="460"/>
      <c r="M41" s="451"/>
      <c r="N41" s="451"/>
      <c r="O41" s="451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</row>
    <row r="42" customFormat="false" ht="15" hidden="false" customHeight="true" outlineLevel="0" collapsed="false">
      <c r="A42" s="447"/>
      <c r="B42" s="453"/>
      <c r="C42" s="461"/>
      <c r="D42" s="451"/>
      <c r="E42" s="462" t="n">
        <v>45</v>
      </c>
      <c r="F42" s="455" t="n">
        <v>0</v>
      </c>
      <c r="G42" s="456" t="s">
        <v>103</v>
      </c>
      <c r="H42" s="457"/>
      <c r="I42" s="451"/>
      <c r="J42" s="451"/>
      <c r="K42" s="462"/>
      <c r="L42" s="460"/>
      <c r="M42" s="451"/>
      <c r="N42" s="451"/>
      <c r="O42" s="451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</row>
    <row r="43" customFormat="false" ht="15" hidden="false" customHeight="true" outlineLevel="0" collapsed="false">
      <c r="A43" s="447" t="n">
        <v>39</v>
      </c>
      <c r="B43" s="448" t="n">
        <f aca="false">сМ9!A46</f>
        <v>0</v>
      </c>
      <c r="C43" s="449" t="s">
        <v>35</v>
      </c>
      <c r="D43" s="450"/>
      <c r="E43" s="462"/>
      <c r="F43" s="459"/>
      <c r="G43" s="454"/>
      <c r="H43" s="460"/>
      <c r="I43" s="451"/>
      <c r="J43" s="451"/>
      <c r="K43" s="462"/>
      <c r="L43" s="460"/>
      <c r="M43" s="451"/>
      <c r="N43" s="451"/>
      <c r="O43" s="451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</row>
    <row r="44" customFormat="false" ht="15" hidden="false" customHeight="true" outlineLevel="0" collapsed="false">
      <c r="A44" s="447"/>
      <c r="B44" s="453"/>
      <c r="C44" s="454" t="n">
        <v>26</v>
      </c>
      <c r="D44" s="455" t="n">
        <v>0</v>
      </c>
      <c r="E44" s="463" t="s">
        <v>168</v>
      </c>
      <c r="F44" s="464"/>
      <c r="G44" s="462"/>
      <c r="H44" s="460"/>
      <c r="I44" s="451"/>
      <c r="J44" s="451"/>
      <c r="K44" s="462"/>
      <c r="L44" s="460"/>
      <c r="M44" s="451"/>
      <c r="N44" s="451"/>
      <c r="O44" s="451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</row>
    <row r="45" customFormat="false" ht="15" hidden="false" customHeight="true" outlineLevel="0" collapsed="false">
      <c r="A45" s="447" t="n">
        <v>26</v>
      </c>
      <c r="B45" s="448" t="n">
        <f aca="false">сМ9!A33</f>
        <v>0</v>
      </c>
      <c r="C45" s="458" t="s">
        <v>168</v>
      </c>
      <c r="D45" s="459"/>
      <c r="E45" s="461"/>
      <c r="F45" s="451"/>
      <c r="G45" s="462"/>
      <c r="H45" s="460"/>
      <c r="I45" s="451"/>
      <c r="J45" s="451"/>
      <c r="K45" s="462"/>
      <c r="L45" s="460"/>
      <c r="M45" s="451"/>
      <c r="N45" s="451"/>
      <c r="O45" s="451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</row>
    <row r="46" customFormat="false" ht="15" hidden="false" customHeight="true" outlineLevel="0" collapsed="false">
      <c r="A46" s="447"/>
      <c r="B46" s="453"/>
      <c r="C46" s="461"/>
      <c r="D46" s="451"/>
      <c r="E46" s="451"/>
      <c r="F46" s="451"/>
      <c r="G46" s="462" t="n">
        <v>55</v>
      </c>
      <c r="H46" s="455" t="n">
        <v>0</v>
      </c>
      <c r="I46" s="456" t="s">
        <v>103</v>
      </c>
      <c r="J46" s="457"/>
      <c r="K46" s="462"/>
      <c r="L46" s="464"/>
      <c r="M46" s="451"/>
      <c r="N46" s="451"/>
      <c r="O46" s="451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</row>
    <row r="47" customFormat="false" ht="15" hidden="false" customHeight="true" outlineLevel="0" collapsed="false">
      <c r="A47" s="447" t="n">
        <v>23</v>
      </c>
      <c r="B47" s="448" t="n">
        <f aca="false">сМ9!A30</f>
        <v>0</v>
      </c>
      <c r="C47" s="449" t="s">
        <v>121</v>
      </c>
      <c r="D47" s="450"/>
      <c r="E47" s="451"/>
      <c r="F47" s="451"/>
      <c r="G47" s="462"/>
      <c r="H47" s="459"/>
      <c r="I47" s="454"/>
      <c r="J47" s="460"/>
      <c r="K47" s="462"/>
      <c r="L47" s="460"/>
      <c r="M47" s="451"/>
      <c r="N47" s="451"/>
      <c r="O47" s="451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</row>
    <row r="48" customFormat="false" ht="15" hidden="false" customHeight="true" outlineLevel="0" collapsed="false">
      <c r="A48" s="447"/>
      <c r="B48" s="453"/>
      <c r="C48" s="454" t="n">
        <v>27</v>
      </c>
      <c r="D48" s="455" t="n">
        <v>0</v>
      </c>
      <c r="E48" s="456" t="s">
        <v>121</v>
      </c>
      <c r="F48" s="457"/>
      <c r="G48" s="462"/>
      <c r="H48" s="464"/>
      <c r="I48" s="462"/>
      <c r="J48" s="460"/>
      <c r="K48" s="462"/>
      <c r="L48" s="460"/>
      <c r="M48" s="451"/>
      <c r="N48" s="451"/>
      <c r="O48" s="451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</row>
    <row r="49" customFormat="false" ht="15" hidden="false" customHeight="true" outlineLevel="0" collapsed="false">
      <c r="A49" s="447" t="n">
        <v>42</v>
      </c>
      <c r="B49" s="448" t="n">
        <f aca="false">сМ9!A49</f>
        <v>0</v>
      </c>
      <c r="C49" s="458" t="s">
        <v>35</v>
      </c>
      <c r="D49" s="459"/>
      <c r="E49" s="454"/>
      <c r="F49" s="460"/>
      <c r="G49" s="462"/>
      <c r="H49" s="460"/>
      <c r="I49" s="462"/>
      <c r="J49" s="460"/>
      <c r="K49" s="462"/>
      <c r="L49" s="460"/>
      <c r="M49" s="451"/>
      <c r="N49" s="451"/>
      <c r="O49" s="451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</row>
    <row r="50" customFormat="false" ht="15" hidden="false" customHeight="true" outlineLevel="0" collapsed="false">
      <c r="A50" s="447"/>
      <c r="B50" s="453"/>
      <c r="C50" s="461"/>
      <c r="D50" s="451"/>
      <c r="E50" s="462" t="n">
        <v>46</v>
      </c>
      <c r="F50" s="455" t="n">
        <v>0</v>
      </c>
      <c r="G50" s="463" t="s">
        <v>155</v>
      </c>
      <c r="H50" s="460"/>
      <c r="I50" s="462"/>
      <c r="J50" s="460"/>
      <c r="K50" s="462"/>
      <c r="L50" s="460"/>
      <c r="M50" s="451"/>
      <c r="N50" s="451"/>
      <c r="O50" s="451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</row>
    <row r="51" customFormat="false" ht="15" hidden="false" customHeight="true" outlineLevel="0" collapsed="false">
      <c r="A51" s="447" t="n">
        <v>55</v>
      </c>
      <c r="B51" s="448" t="n">
        <f aca="false">сМ9!A62</f>
        <v>0</v>
      </c>
      <c r="C51" s="449" t="s">
        <v>35</v>
      </c>
      <c r="D51" s="450"/>
      <c r="E51" s="462"/>
      <c r="F51" s="459"/>
      <c r="G51" s="461"/>
      <c r="H51" s="451"/>
      <c r="I51" s="462"/>
      <c r="J51" s="460"/>
      <c r="K51" s="462"/>
      <c r="L51" s="460"/>
      <c r="M51" s="451"/>
      <c r="N51" s="451"/>
      <c r="O51" s="451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</row>
    <row r="52" customFormat="false" ht="15" hidden="false" customHeight="true" outlineLevel="0" collapsed="false">
      <c r="A52" s="447"/>
      <c r="B52" s="453"/>
      <c r="C52" s="454" t="n">
        <v>28</v>
      </c>
      <c r="D52" s="455" t="n">
        <v>0</v>
      </c>
      <c r="E52" s="463" t="s">
        <v>155</v>
      </c>
      <c r="F52" s="464"/>
      <c r="G52" s="451"/>
      <c r="H52" s="451"/>
      <c r="I52" s="462"/>
      <c r="J52" s="460"/>
      <c r="K52" s="462"/>
      <c r="L52" s="460"/>
      <c r="M52" s="451"/>
      <c r="N52" s="451"/>
      <c r="O52" s="451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</row>
    <row r="53" customFormat="false" ht="15" hidden="false" customHeight="true" outlineLevel="0" collapsed="false">
      <c r="A53" s="447" t="n">
        <v>10</v>
      </c>
      <c r="B53" s="448" t="n">
        <f aca="false">сМ9!A17</f>
        <v>0</v>
      </c>
      <c r="C53" s="458" t="s">
        <v>155</v>
      </c>
      <c r="D53" s="459"/>
      <c r="E53" s="461"/>
      <c r="F53" s="451"/>
      <c r="G53" s="451"/>
      <c r="H53" s="451"/>
      <c r="I53" s="462"/>
      <c r="J53" s="460"/>
      <c r="K53" s="462"/>
      <c r="L53" s="460"/>
      <c r="M53" s="451"/>
      <c r="N53" s="451"/>
      <c r="O53" s="451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</row>
    <row r="54" customFormat="false" ht="15" hidden="false" customHeight="true" outlineLevel="0" collapsed="false">
      <c r="A54" s="447"/>
      <c r="B54" s="453"/>
      <c r="C54" s="461"/>
      <c r="D54" s="451"/>
      <c r="E54" s="451"/>
      <c r="F54" s="451"/>
      <c r="G54" s="451"/>
      <c r="H54" s="451"/>
      <c r="I54" s="462" t="n">
        <v>60</v>
      </c>
      <c r="J54" s="455" t="n">
        <v>0</v>
      </c>
      <c r="K54" s="463" t="s">
        <v>101</v>
      </c>
      <c r="L54" s="464"/>
      <c r="M54" s="451"/>
      <c r="N54" s="451"/>
      <c r="O54" s="451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</row>
    <row r="55" customFormat="false" ht="15" hidden="false" customHeight="true" outlineLevel="0" collapsed="false">
      <c r="A55" s="447" t="n">
        <v>15</v>
      </c>
      <c r="B55" s="448" t="n">
        <f aca="false">сМ9!A22</f>
        <v>0</v>
      </c>
      <c r="C55" s="449" t="s">
        <v>160</v>
      </c>
      <c r="D55" s="450"/>
      <c r="E55" s="451"/>
      <c r="F55" s="451"/>
      <c r="G55" s="451"/>
      <c r="H55" s="451"/>
      <c r="I55" s="462"/>
      <c r="J55" s="459"/>
      <c r="K55" s="461"/>
      <c r="L55" s="451"/>
      <c r="M55" s="451"/>
      <c r="N55" s="451"/>
      <c r="O55" s="451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</row>
    <row r="56" customFormat="false" ht="15" hidden="false" customHeight="true" outlineLevel="0" collapsed="false">
      <c r="A56" s="447"/>
      <c r="B56" s="453"/>
      <c r="C56" s="454" t="n">
        <v>29</v>
      </c>
      <c r="D56" s="455" t="n">
        <v>0</v>
      </c>
      <c r="E56" s="456" t="s">
        <v>160</v>
      </c>
      <c r="F56" s="457"/>
      <c r="G56" s="451"/>
      <c r="H56" s="451"/>
      <c r="I56" s="462"/>
      <c r="J56" s="464"/>
      <c r="K56" s="451"/>
      <c r="L56" s="451"/>
      <c r="M56" s="451"/>
      <c r="N56" s="451"/>
      <c r="O56" s="451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</row>
    <row r="57" customFormat="false" ht="15" hidden="false" customHeight="true" outlineLevel="0" collapsed="false">
      <c r="A57" s="447" t="n">
        <v>50</v>
      </c>
      <c r="B57" s="448" t="n">
        <f aca="false">сМ9!A57</f>
        <v>0</v>
      </c>
      <c r="C57" s="458" t="s">
        <v>35</v>
      </c>
      <c r="D57" s="459"/>
      <c r="E57" s="454"/>
      <c r="F57" s="460"/>
      <c r="G57" s="451"/>
      <c r="H57" s="451"/>
      <c r="I57" s="462"/>
      <c r="J57" s="460"/>
      <c r="K57" s="451"/>
      <c r="L57" s="451"/>
      <c r="M57" s="451"/>
      <c r="N57" s="451"/>
      <c r="O57" s="451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</row>
    <row r="58" customFormat="false" ht="15" hidden="false" customHeight="true" outlineLevel="0" collapsed="false">
      <c r="A58" s="447"/>
      <c r="B58" s="453"/>
      <c r="C58" s="461"/>
      <c r="D58" s="451"/>
      <c r="E58" s="462" t="n">
        <v>47</v>
      </c>
      <c r="F58" s="455" t="n">
        <v>0</v>
      </c>
      <c r="G58" s="463" t="s">
        <v>162</v>
      </c>
      <c r="H58" s="464"/>
      <c r="I58" s="462"/>
      <c r="J58" s="460"/>
      <c r="K58" s="451"/>
      <c r="L58" s="451"/>
      <c r="M58" s="451"/>
      <c r="N58" s="451"/>
      <c r="O58" s="451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</row>
    <row r="59" customFormat="false" ht="15" hidden="false" customHeight="true" outlineLevel="0" collapsed="false">
      <c r="A59" s="447" t="n">
        <v>47</v>
      </c>
      <c r="B59" s="448" t="n">
        <f aca="false">сМ9!A54</f>
        <v>0</v>
      </c>
      <c r="C59" s="449" t="s">
        <v>35</v>
      </c>
      <c r="D59" s="450"/>
      <c r="E59" s="462"/>
      <c r="F59" s="459"/>
      <c r="G59" s="454"/>
      <c r="H59" s="460"/>
      <c r="I59" s="462"/>
      <c r="J59" s="460"/>
      <c r="K59" s="451"/>
      <c r="L59" s="451"/>
      <c r="M59" s="451"/>
      <c r="N59" s="451"/>
      <c r="O59" s="451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</row>
    <row r="60" customFormat="false" ht="15" hidden="false" customHeight="true" outlineLevel="0" collapsed="false">
      <c r="A60" s="447"/>
      <c r="B60" s="453"/>
      <c r="C60" s="454" t="n">
        <v>30</v>
      </c>
      <c r="D60" s="455" t="n">
        <v>0</v>
      </c>
      <c r="E60" s="463" t="s">
        <v>162</v>
      </c>
      <c r="F60" s="464"/>
      <c r="G60" s="462"/>
      <c r="H60" s="460"/>
      <c r="I60" s="462"/>
      <c r="J60" s="460"/>
      <c r="K60" s="451"/>
      <c r="L60" s="451"/>
      <c r="M60" s="451"/>
      <c r="N60" s="451"/>
      <c r="O60" s="451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</row>
    <row r="61" customFormat="false" ht="15" hidden="false" customHeight="true" outlineLevel="0" collapsed="false">
      <c r="A61" s="447" t="n">
        <v>18</v>
      </c>
      <c r="B61" s="448" t="n">
        <f aca="false">сМ9!A25</f>
        <v>0</v>
      </c>
      <c r="C61" s="458" t="s">
        <v>162</v>
      </c>
      <c r="D61" s="459"/>
      <c r="E61" s="461"/>
      <c r="F61" s="451"/>
      <c r="G61" s="462"/>
      <c r="H61" s="460"/>
      <c r="I61" s="462"/>
      <c r="J61" s="460"/>
      <c r="K61" s="451"/>
      <c r="L61" s="451"/>
      <c r="M61" s="451"/>
      <c r="N61" s="451"/>
      <c r="O61" s="451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</row>
    <row r="62" customFormat="false" ht="15" hidden="false" customHeight="true" outlineLevel="0" collapsed="false">
      <c r="A62" s="447"/>
      <c r="B62" s="453"/>
      <c r="C62" s="461"/>
      <c r="D62" s="451"/>
      <c r="E62" s="451"/>
      <c r="F62" s="451"/>
      <c r="G62" s="462" t="n">
        <v>56</v>
      </c>
      <c r="H62" s="455" t="n">
        <v>0</v>
      </c>
      <c r="I62" s="463" t="s">
        <v>101</v>
      </c>
      <c r="J62" s="464"/>
      <c r="K62" s="451"/>
      <c r="L62" s="451"/>
      <c r="M62" s="451"/>
      <c r="N62" s="451"/>
      <c r="O62" s="451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</row>
    <row r="63" customFormat="false" ht="15" hidden="false" customHeight="true" outlineLevel="0" collapsed="false">
      <c r="A63" s="447" t="n">
        <v>31</v>
      </c>
      <c r="B63" s="448" t="n">
        <f aca="false">сМ9!A38</f>
        <v>0</v>
      </c>
      <c r="C63" s="449" t="s">
        <v>173</v>
      </c>
      <c r="D63" s="450"/>
      <c r="E63" s="451"/>
      <c r="F63" s="451"/>
      <c r="G63" s="462"/>
      <c r="H63" s="459"/>
      <c r="I63" s="461"/>
      <c r="J63" s="451"/>
      <c r="K63" s="451"/>
      <c r="L63" s="451"/>
      <c r="M63" s="451"/>
      <c r="N63" s="451"/>
      <c r="O63" s="451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</row>
    <row r="64" customFormat="false" ht="15" hidden="false" customHeight="true" outlineLevel="0" collapsed="false">
      <c r="A64" s="447"/>
      <c r="B64" s="453"/>
      <c r="C64" s="454" t="n">
        <v>31</v>
      </c>
      <c r="D64" s="455" t="n">
        <v>0</v>
      </c>
      <c r="E64" s="456" t="s">
        <v>173</v>
      </c>
      <c r="F64" s="457"/>
      <c r="G64" s="462"/>
      <c r="H64" s="464"/>
      <c r="I64" s="451"/>
      <c r="J64" s="451"/>
      <c r="K64" s="451"/>
      <c r="L64" s="451"/>
      <c r="M64" s="451"/>
      <c r="N64" s="451"/>
      <c r="O64" s="451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</row>
    <row r="65" customFormat="false" ht="15" hidden="false" customHeight="true" outlineLevel="0" collapsed="false">
      <c r="A65" s="447" t="n">
        <v>34</v>
      </c>
      <c r="B65" s="448" t="n">
        <f aca="false">сМ9!A41</f>
        <v>0</v>
      </c>
      <c r="C65" s="458" t="s">
        <v>176</v>
      </c>
      <c r="D65" s="459"/>
      <c r="E65" s="454"/>
      <c r="F65" s="460"/>
      <c r="G65" s="462"/>
      <c r="H65" s="460"/>
      <c r="I65" s="451"/>
      <c r="J65" s="451"/>
      <c r="K65" s="451"/>
      <c r="L65" s="451"/>
      <c r="M65" s="451"/>
      <c r="N65" s="451"/>
      <c r="O65" s="451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</row>
    <row r="66" customFormat="false" ht="15" hidden="false" customHeight="true" outlineLevel="0" collapsed="false">
      <c r="A66" s="447"/>
      <c r="B66" s="453"/>
      <c r="C66" s="461"/>
      <c r="D66" s="451"/>
      <c r="E66" s="462" t="n">
        <v>48</v>
      </c>
      <c r="F66" s="455" t="n">
        <v>0</v>
      </c>
      <c r="G66" s="463" t="s">
        <v>101</v>
      </c>
      <c r="H66" s="460"/>
      <c r="I66" s="451"/>
      <c r="J66" s="451"/>
      <c r="K66" s="451"/>
      <c r="L66" s="451"/>
      <c r="M66" s="451"/>
      <c r="N66" s="451"/>
      <c r="O66" s="451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</row>
    <row r="67" customFormat="false" ht="15" hidden="false" customHeight="true" outlineLevel="0" collapsed="false">
      <c r="A67" s="447" t="n">
        <v>63</v>
      </c>
      <c r="B67" s="448" t="n">
        <f aca="false">сМ9!A70</f>
        <v>0</v>
      </c>
      <c r="C67" s="449" t="s">
        <v>35</v>
      </c>
      <c r="D67" s="450"/>
      <c r="E67" s="462"/>
      <c r="F67" s="459"/>
      <c r="G67" s="461"/>
      <c r="H67" s="451"/>
      <c r="I67" s="451"/>
      <c r="J67" s="451"/>
      <c r="K67" s="451"/>
      <c r="L67" s="451"/>
      <c r="M67" s="451"/>
      <c r="N67" s="451"/>
      <c r="O67" s="451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</row>
    <row r="68" customFormat="false" ht="15" hidden="false" customHeight="true" outlineLevel="0" collapsed="false">
      <c r="A68" s="447"/>
      <c r="B68" s="453"/>
      <c r="C68" s="454" t="n">
        <v>32</v>
      </c>
      <c r="D68" s="455" t="n">
        <v>0</v>
      </c>
      <c r="E68" s="463" t="s">
        <v>101</v>
      </c>
      <c r="F68" s="464"/>
      <c r="G68" s="451"/>
      <c r="H68" s="451"/>
      <c r="I68" s="451"/>
      <c r="J68" s="451"/>
      <c r="K68" s="451"/>
      <c r="L68" s="451"/>
      <c r="M68" s="451"/>
      <c r="N68" s="451"/>
      <c r="O68" s="451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</row>
    <row r="69" customFormat="false" ht="15" hidden="false" customHeight="true" outlineLevel="0" collapsed="false">
      <c r="A69" s="447" t="n">
        <v>2</v>
      </c>
      <c r="B69" s="448" t="n">
        <f aca="false">сМ9!A9</f>
        <v>0</v>
      </c>
      <c r="C69" s="458" t="s">
        <v>101</v>
      </c>
      <c r="D69" s="459"/>
      <c r="E69" s="461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</row>
    <row r="70" customFormat="false" ht="15" hidden="false" customHeight="true" outlineLevel="0" collapsed="false">
      <c r="A70" s="447"/>
      <c r="B70" s="447"/>
      <c r="C70" s="480"/>
      <c r="D70" s="481"/>
      <c r="E70" s="481"/>
      <c r="F70" s="481"/>
      <c r="G70" s="481"/>
      <c r="H70" s="481"/>
      <c r="I70" s="481"/>
      <c r="J70" s="481"/>
      <c r="K70" s="482"/>
      <c r="L70" s="482"/>
      <c r="M70" s="482"/>
      <c r="N70" s="482"/>
      <c r="O70" s="481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B70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483" width="4.7"/>
    <col collapsed="false" customWidth="true" hidden="false" outlineLevel="0" max="2" min="2" style="483" width="3.7"/>
    <col collapsed="false" customWidth="true" hidden="false" outlineLevel="0" max="3" min="3" style="483" width="11.7"/>
    <col collapsed="false" customWidth="true" hidden="false" outlineLevel="0" max="4" min="4" style="483" width="3.7"/>
    <col collapsed="false" customWidth="true" hidden="false" outlineLevel="0" max="5" min="5" style="483" width="9.7"/>
    <col collapsed="false" customWidth="true" hidden="false" outlineLevel="0" max="6" min="6" style="483" width="3.7"/>
    <col collapsed="false" customWidth="true" hidden="false" outlineLevel="0" max="7" min="7" style="483" width="9.7"/>
    <col collapsed="false" customWidth="true" hidden="false" outlineLevel="0" max="8" min="8" style="483" width="3.7"/>
    <col collapsed="false" customWidth="true" hidden="false" outlineLevel="0" max="9" min="9" style="483" width="9.7"/>
    <col collapsed="false" customWidth="true" hidden="false" outlineLevel="0" max="10" min="10" style="483" width="3.7"/>
    <col collapsed="false" customWidth="true" hidden="false" outlineLevel="0" max="11" min="11" style="483" width="9.7"/>
    <col collapsed="false" customWidth="true" hidden="false" outlineLevel="0" max="12" min="12" style="483" width="3.7"/>
    <col collapsed="false" customWidth="true" hidden="false" outlineLevel="0" max="13" min="13" style="483" width="8.7"/>
    <col collapsed="false" customWidth="true" hidden="false" outlineLevel="0" max="14" min="14" style="483" width="3.7"/>
    <col collapsed="false" customWidth="true" hidden="false" outlineLevel="0" max="15" min="15" style="483" width="8.7"/>
    <col collapsed="false" customWidth="true" hidden="false" outlineLevel="0" max="16" min="16" style="483" width="3.7"/>
    <col collapsed="false" customWidth="true" hidden="false" outlineLevel="0" max="17" min="17" style="483" width="8.7"/>
    <col collapsed="false" customWidth="true" hidden="false" outlineLevel="0" max="18" min="18" style="483" width="3.7"/>
    <col collapsed="false" customWidth="true" hidden="false" outlineLevel="0" max="19" min="19" style="483" width="19.7"/>
    <col collapsed="false" customWidth="false" hidden="false" outlineLevel="0" max="30" min="20" style="484" width="9.14"/>
    <col collapsed="false" customWidth="false" hidden="false" outlineLevel="0" max="257" min="31" style="483" width="9.14"/>
  </cols>
  <sheetData>
    <row r="1" s="418" customFormat="tru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18" customFormat="true" ht="13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41" t="str">
        <f aca="false">М92!A3:O3</f>
        <v>БУДУЩЕЕ РОССИИ - XXXV ПЕРВЕНСТВО РЕСПУБЛИКИ БАШКОРТОСТАН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</row>
    <row r="4" customFormat="false" ht="12.75" hidden="false" customHeight="true" outlineLevel="0" collapsed="false">
      <c r="A4" s="443" t="str">
        <f aca="false">М92!A4:O4</f>
        <v>Республиканские официальные спортивные соревнования ЗИМНИЙ ЭТАП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</row>
    <row r="5" customFormat="false" ht="12.75" hidden="false" customHeight="true" outlineLevel="0" collapsed="false">
      <c r="A5" s="445" t="n">
        <f aca="false">М92!A5:O5</f>
        <v>4529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</row>
    <row r="6" customFormat="false" ht="1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</row>
    <row r="7" customFormat="false" ht="11.1" hidden="false" customHeight="true" outlineLevel="0" collapsed="false">
      <c r="A7" s="447" t="n">
        <v>-1</v>
      </c>
      <c r="B7" s="448"/>
      <c r="C7" s="449" t="s">
        <v>35</v>
      </c>
      <c r="D7" s="450"/>
      <c r="E7" s="485"/>
      <c r="F7" s="485"/>
      <c r="G7" s="485" t="n">
        <v>-49</v>
      </c>
      <c r="H7" s="467" t="n">
        <v>0</v>
      </c>
      <c r="I7" s="449" t="s">
        <v>161</v>
      </c>
      <c r="J7" s="450"/>
      <c r="K7" s="485"/>
      <c r="L7" s="485"/>
      <c r="M7" s="485"/>
      <c r="N7" s="485"/>
      <c r="O7" s="485"/>
      <c r="P7" s="485"/>
      <c r="Q7" s="485"/>
      <c r="R7" s="485"/>
      <c r="S7" s="485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</row>
    <row r="8" customFormat="false" ht="11.1" hidden="false" customHeight="true" outlineLevel="0" collapsed="false">
      <c r="A8" s="447"/>
      <c r="B8" s="447"/>
      <c r="C8" s="486" t="n">
        <v>64</v>
      </c>
      <c r="D8" s="487" t="n">
        <v>0</v>
      </c>
      <c r="E8" s="456" t="s">
        <v>175</v>
      </c>
      <c r="F8" s="457"/>
      <c r="G8" s="485"/>
      <c r="H8" s="488"/>
      <c r="I8" s="489"/>
      <c r="J8" s="490"/>
      <c r="K8" s="485"/>
      <c r="L8" s="485"/>
      <c r="M8" s="485"/>
      <c r="N8" s="485"/>
      <c r="O8" s="485"/>
      <c r="P8" s="485"/>
      <c r="Q8" s="485"/>
      <c r="R8" s="485"/>
      <c r="S8" s="485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</row>
    <row r="9" customFormat="false" ht="11.1" hidden="false" customHeight="true" outlineLevel="0" collapsed="false">
      <c r="A9" s="447" t="n">
        <v>-2</v>
      </c>
      <c r="B9" s="448" t="n">
        <f aca="false">IF(М91!D11=М91!B10,М91!B12,IF(М91!D11=М91!B12,М91!B10,0))</f>
        <v>0</v>
      </c>
      <c r="C9" s="458" t="s">
        <v>175</v>
      </c>
      <c r="D9" s="459"/>
      <c r="E9" s="486" t="n">
        <v>80</v>
      </c>
      <c r="F9" s="487" t="n">
        <v>0</v>
      </c>
      <c r="G9" s="456" t="s">
        <v>173</v>
      </c>
      <c r="H9" s="491"/>
      <c r="I9" s="492" t="n">
        <v>104</v>
      </c>
      <c r="J9" s="455" t="n">
        <v>0</v>
      </c>
      <c r="K9" s="493" t="s">
        <v>161</v>
      </c>
      <c r="L9" s="457"/>
      <c r="M9" s="485"/>
      <c r="N9" s="485"/>
      <c r="O9" s="485" t="n">
        <v>-61</v>
      </c>
      <c r="P9" s="467" t="n">
        <v>0</v>
      </c>
      <c r="Q9" s="449" t="s">
        <v>149</v>
      </c>
      <c r="R9" s="450"/>
      <c r="S9" s="485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</row>
    <row r="10" customFormat="false" ht="11.1" hidden="false" customHeight="true" outlineLevel="0" collapsed="false">
      <c r="A10" s="447"/>
      <c r="B10" s="447"/>
      <c r="C10" s="494" t="n">
        <v>-48</v>
      </c>
      <c r="D10" s="495" t="n">
        <v>0</v>
      </c>
      <c r="E10" s="458" t="s">
        <v>173</v>
      </c>
      <c r="F10" s="459"/>
      <c r="G10" s="486"/>
      <c r="H10" s="496"/>
      <c r="I10" s="492"/>
      <c r="J10" s="497"/>
      <c r="K10" s="489"/>
      <c r="L10" s="490"/>
      <c r="M10" s="485"/>
      <c r="N10" s="485"/>
      <c r="O10" s="485"/>
      <c r="P10" s="494"/>
      <c r="Q10" s="486"/>
      <c r="R10" s="490"/>
      <c r="S10" s="485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</row>
    <row r="11" customFormat="false" ht="11.1" hidden="false" customHeight="true" outlineLevel="0" collapsed="false">
      <c r="A11" s="447" t="n">
        <v>-3</v>
      </c>
      <c r="B11" s="448" t="n">
        <f aca="false">IF(М91!D15=М91!B14,М91!B16,IF(М91!D15=М91!B16,М91!B14,0))</f>
        <v>0</v>
      </c>
      <c r="C11" s="449" t="s">
        <v>35</v>
      </c>
      <c r="D11" s="494"/>
      <c r="E11" s="494"/>
      <c r="F11" s="485"/>
      <c r="G11" s="498" t="n">
        <v>96</v>
      </c>
      <c r="H11" s="487" t="n">
        <v>0</v>
      </c>
      <c r="I11" s="463" t="s">
        <v>160</v>
      </c>
      <c r="J11" s="496"/>
      <c r="K11" s="492"/>
      <c r="L11" s="490"/>
      <c r="M11" s="485"/>
      <c r="N11" s="485"/>
      <c r="O11" s="485"/>
      <c r="P11" s="485"/>
      <c r="Q11" s="498"/>
      <c r="R11" s="490"/>
      <c r="S11" s="485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</row>
    <row r="12" customFormat="false" ht="11.1" hidden="false" customHeight="true" outlineLevel="0" collapsed="false">
      <c r="A12" s="447"/>
      <c r="B12" s="447"/>
      <c r="C12" s="486" t="n">
        <v>65</v>
      </c>
      <c r="D12" s="487"/>
      <c r="E12" s="466"/>
      <c r="F12" s="457"/>
      <c r="G12" s="498"/>
      <c r="H12" s="499"/>
      <c r="I12" s="494"/>
      <c r="J12" s="491"/>
      <c r="K12" s="492"/>
      <c r="L12" s="490"/>
      <c r="M12" s="485"/>
      <c r="N12" s="485"/>
      <c r="O12" s="485"/>
      <c r="P12" s="485"/>
      <c r="Q12" s="498"/>
      <c r="R12" s="490"/>
      <c r="S12" s="485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</row>
    <row r="13" customFormat="false" ht="11.1" hidden="false" customHeight="true" outlineLevel="0" collapsed="false">
      <c r="A13" s="447" t="n">
        <v>-4</v>
      </c>
      <c r="B13" s="448" t="n">
        <f aca="false">IF(М91!D19=М91!B18,М91!B20,IF(М91!D19=М91!B20,М91!B18,0))</f>
        <v>0</v>
      </c>
      <c r="C13" s="458" t="s">
        <v>35</v>
      </c>
      <c r="D13" s="459"/>
      <c r="E13" s="486" t="n">
        <v>81</v>
      </c>
      <c r="F13" s="487" t="n">
        <v>0</v>
      </c>
      <c r="G13" s="463" t="s">
        <v>160</v>
      </c>
      <c r="H13" s="490"/>
      <c r="I13" s="485"/>
      <c r="J13" s="491"/>
      <c r="K13" s="492" t="n">
        <v>112</v>
      </c>
      <c r="L13" s="455" t="n">
        <v>0</v>
      </c>
      <c r="M13" s="500" t="s">
        <v>154</v>
      </c>
      <c r="N13" s="464"/>
      <c r="O13" s="485"/>
      <c r="P13" s="485"/>
      <c r="Q13" s="498"/>
      <c r="R13" s="490"/>
      <c r="S13" s="485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</row>
    <row r="14" customFormat="false" ht="11.1" hidden="false" customHeight="true" outlineLevel="0" collapsed="false">
      <c r="A14" s="447"/>
      <c r="B14" s="447"/>
      <c r="C14" s="494" t="n">
        <v>-47</v>
      </c>
      <c r="D14" s="495" t="n">
        <v>0</v>
      </c>
      <c r="E14" s="458" t="s">
        <v>160</v>
      </c>
      <c r="F14" s="459"/>
      <c r="G14" s="494"/>
      <c r="H14" s="485"/>
      <c r="I14" s="485"/>
      <c r="J14" s="491"/>
      <c r="K14" s="492"/>
      <c r="L14" s="499"/>
      <c r="M14" s="486"/>
      <c r="N14" s="490"/>
      <c r="O14" s="485"/>
      <c r="P14" s="485"/>
      <c r="Q14" s="498"/>
      <c r="R14" s="490"/>
      <c r="S14" s="485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</row>
    <row r="15" customFormat="false" ht="11.1" hidden="false" customHeight="true" outlineLevel="0" collapsed="false">
      <c r="A15" s="447" t="n">
        <v>-5</v>
      </c>
      <c r="B15" s="448" t="n">
        <f aca="false">IF(М91!D23=М91!B22,М91!B24,IF(М91!D23=М91!B24,М91!B22,0))</f>
        <v>0</v>
      </c>
      <c r="C15" s="449" t="s">
        <v>35</v>
      </c>
      <c r="D15" s="494"/>
      <c r="E15" s="494"/>
      <c r="F15" s="485"/>
      <c r="G15" s="485" t="n">
        <v>-50</v>
      </c>
      <c r="H15" s="467" t="n">
        <v>0</v>
      </c>
      <c r="I15" s="449" t="s">
        <v>154</v>
      </c>
      <c r="J15" s="450"/>
      <c r="K15" s="492"/>
      <c r="L15" s="490"/>
      <c r="M15" s="498"/>
      <c r="N15" s="490"/>
      <c r="O15" s="485"/>
      <c r="P15" s="485"/>
      <c r="Q15" s="498"/>
      <c r="R15" s="490"/>
      <c r="S15" s="485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</row>
    <row r="16" customFormat="false" ht="11.1" hidden="false" customHeight="true" outlineLevel="0" collapsed="false">
      <c r="A16" s="447"/>
      <c r="B16" s="447"/>
      <c r="C16" s="486" t="n">
        <v>66</v>
      </c>
      <c r="D16" s="487"/>
      <c r="E16" s="466"/>
      <c r="F16" s="457"/>
      <c r="G16" s="485"/>
      <c r="H16" s="488"/>
      <c r="I16" s="489"/>
      <c r="J16" s="496"/>
      <c r="K16" s="492"/>
      <c r="L16" s="490"/>
      <c r="M16" s="498"/>
      <c r="N16" s="490"/>
      <c r="O16" s="485"/>
      <c r="P16" s="485"/>
      <c r="Q16" s="498"/>
      <c r="R16" s="490"/>
      <c r="S16" s="485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</row>
    <row r="17" customFormat="false" ht="11.1" hidden="false" customHeight="true" outlineLevel="0" collapsed="false">
      <c r="A17" s="447" t="n">
        <v>-6</v>
      </c>
      <c r="B17" s="448" t="n">
        <f aca="false">IF(М91!D27=М91!B26,М91!B28,IF(М91!D27=М91!B28,М91!B26,0))</f>
        <v>0</v>
      </c>
      <c r="C17" s="458" t="s">
        <v>35</v>
      </c>
      <c r="D17" s="459"/>
      <c r="E17" s="486" t="n">
        <v>82</v>
      </c>
      <c r="F17" s="487" t="n">
        <v>0</v>
      </c>
      <c r="G17" s="456" t="s">
        <v>121</v>
      </c>
      <c r="H17" s="491"/>
      <c r="I17" s="492" t="n">
        <v>105</v>
      </c>
      <c r="J17" s="455" t="n">
        <v>0</v>
      </c>
      <c r="K17" s="500" t="s">
        <v>154</v>
      </c>
      <c r="L17" s="464"/>
      <c r="M17" s="498" t="n">
        <v>116</v>
      </c>
      <c r="N17" s="455" t="n">
        <v>0</v>
      </c>
      <c r="O17" s="500" t="s">
        <v>154</v>
      </c>
      <c r="P17" s="464"/>
      <c r="Q17" s="498" t="n">
        <v>122</v>
      </c>
      <c r="R17" s="455" t="n">
        <v>0</v>
      </c>
      <c r="S17" s="456" t="s">
        <v>149</v>
      </c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</row>
    <row r="18" customFormat="false" ht="11.1" hidden="false" customHeight="true" outlineLevel="0" collapsed="false">
      <c r="A18" s="447"/>
      <c r="B18" s="447"/>
      <c r="C18" s="494" t="n">
        <v>-46</v>
      </c>
      <c r="D18" s="495" t="n">
        <v>0</v>
      </c>
      <c r="E18" s="458" t="s">
        <v>121</v>
      </c>
      <c r="F18" s="459"/>
      <c r="G18" s="486"/>
      <c r="H18" s="496"/>
      <c r="I18" s="492"/>
      <c r="J18" s="497"/>
      <c r="K18" s="494"/>
      <c r="L18" s="485"/>
      <c r="M18" s="498"/>
      <c r="N18" s="497"/>
      <c r="O18" s="486"/>
      <c r="P18" s="490"/>
      <c r="Q18" s="498"/>
      <c r="R18" s="497"/>
      <c r="S18" s="486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</row>
    <row r="19" customFormat="false" ht="11.1" hidden="false" customHeight="true" outlineLevel="0" collapsed="false">
      <c r="A19" s="447" t="n">
        <v>-7</v>
      </c>
      <c r="B19" s="448" t="n">
        <f aca="false">IF(М91!D31=М91!B30,М91!B32,IF(М91!D31=М91!B32,М91!B30,0))</f>
        <v>0</v>
      </c>
      <c r="C19" s="449" t="s">
        <v>35</v>
      </c>
      <c r="D19" s="494"/>
      <c r="E19" s="494"/>
      <c r="F19" s="485"/>
      <c r="G19" s="498" t="n">
        <v>97</v>
      </c>
      <c r="H19" s="487" t="n">
        <v>0</v>
      </c>
      <c r="I19" s="463" t="s">
        <v>168</v>
      </c>
      <c r="J19" s="464"/>
      <c r="K19" s="485"/>
      <c r="L19" s="485"/>
      <c r="M19" s="498"/>
      <c r="N19" s="490"/>
      <c r="O19" s="498"/>
      <c r="P19" s="490"/>
      <c r="Q19" s="498"/>
      <c r="R19" s="490"/>
      <c r="S19" s="498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</row>
    <row r="20" customFormat="false" ht="11.1" hidden="false" customHeight="true" outlineLevel="0" collapsed="false">
      <c r="A20" s="447"/>
      <c r="B20" s="447"/>
      <c r="C20" s="486" t="n">
        <v>67</v>
      </c>
      <c r="D20" s="487"/>
      <c r="E20" s="466"/>
      <c r="F20" s="457"/>
      <c r="G20" s="498"/>
      <c r="H20" s="499"/>
      <c r="I20" s="494"/>
      <c r="J20" s="485"/>
      <c r="K20" s="485"/>
      <c r="L20" s="485"/>
      <c r="M20" s="498"/>
      <c r="N20" s="490"/>
      <c r="O20" s="498"/>
      <c r="P20" s="490"/>
      <c r="Q20" s="498"/>
      <c r="R20" s="490"/>
      <c r="S20" s="498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</row>
    <row r="21" customFormat="false" ht="11.1" hidden="false" customHeight="true" outlineLevel="0" collapsed="false">
      <c r="A21" s="447" t="n">
        <v>-8</v>
      </c>
      <c r="B21" s="448" t="n">
        <f aca="false">IF(М91!D35=М91!B34,М91!B36,IF(М91!D35=М91!B36,М91!B34,0))</f>
        <v>0</v>
      </c>
      <c r="C21" s="458" t="s">
        <v>35</v>
      </c>
      <c r="D21" s="459"/>
      <c r="E21" s="486" t="n">
        <v>83</v>
      </c>
      <c r="F21" s="487" t="n">
        <v>0</v>
      </c>
      <c r="G21" s="463" t="s">
        <v>168</v>
      </c>
      <c r="H21" s="490"/>
      <c r="I21" s="485"/>
      <c r="J21" s="485"/>
      <c r="K21" s="485" t="n">
        <v>-60</v>
      </c>
      <c r="L21" s="467" t="n">
        <v>0</v>
      </c>
      <c r="M21" s="458" t="s">
        <v>103</v>
      </c>
      <c r="N21" s="501"/>
      <c r="O21" s="498"/>
      <c r="P21" s="490"/>
      <c r="Q21" s="498"/>
      <c r="R21" s="501"/>
      <c r="S21" s="498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</row>
    <row r="22" customFormat="false" ht="11.1" hidden="false" customHeight="true" outlineLevel="0" collapsed="false">
      <c r="A22" s="447"/>
      <c r="B22" s="447"/>
      <c r="C22" s="494" t="n">
        <v>-45</v>
      </c>
      <c r="D22" s="495" t="n">
        <v>0</v>
      </c>
      <c r="E22" s="458" t="s">
        <v>168</v>
      </c>
      <c r="F22" s="459"/>
      <c r="G22" s="494"/>
      <c r="H22" s="485"/>
      <c r="I22" s="485"/>
      <c r="J22" s="485"/>
      <c r="K22" s="485"/>
      <c r="L22" s="494"/>
      <c r="M22" s="494"/>
      <c r="N22" s="485"/>
      <c r="O22" s="498"/>
      <c r="P22" s="490"/>
      <c r="Q22" s="498"/>
      <c r="R22" s="490"/>
      <c r="S22" s="498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</row>
    <row r="23" customFormat="false" ht="11.1" hidden="false" customHeight="true" outlineLevel="0" collapsed="false">
      <c r="A23" s="447" t="n">
        <v>-9</v>
      </c>
      <c r="B23" s="448" t="n">
        <f aca="false">IF(М91!D39=М91!B38,М91!B40,IF(М91!D39=М91!B40,М91!B38,0))</f>
        <v>0</v>
      </c>
      <c r="C23" s="449" t="s">
        <v>35</v>
      </c>
      <c r="D23" s="494"/>
      <c r="E23" s="494"/>
      <c r="F23" s="485"/>
      <c r="G23" s="485" t="n">
        <v>-51</v>
      </c>
      <c r="H23" s="467" t="n">
        <v>0</v>
      </c>
      <c r="I23" s="449" t="s">
        <v>157</v>
      </c>
      <c r="J23" s="450"/>
      <c r="K23" s="485"/>
      <c r="L23" s="485"/>
      <c r="M23" s="485"/>
      <c r="N23" s="485"/>
      <c r="O23" s="498"/>
      <c r="P23" s="490"/>
      <c r="Q23" s="498"/>
      <c r="R23" s="490"/>
      <c r="S23" s="498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</row>
    <row r="24" customFormat="false" ht="11.1" hidden="false" customHeight="true" outlineLevel="0" collapsed="false">
      <c r="A24" s="447"/>
      <c r="B24" s="447"/>
      <c r="C24" s="486" t="n">
        <v>68</v>
      </c>
      <c r="D24" s="487"/>
      <c r="E24" s="466"/>
      <c r="F24" s="457"/>
      <c r="G24" s="485"/>
      <c r="H24" s="488"/>
      <c r="I24" s="489"/>
      <c r="J24" s="490"/>
      <c r="K24" s="485"/>
      <c r="L24" s="485"/>
      <c r="M24" s="485"/>
      <c r="N24" s="485"/>
      <c r="O24" s="498"/>
      <c r="P24" s="490"/>
      <c r="Q24" s="498"/>
      <c r="R24" s="490"/>
      <c r="S24" s="498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</row>
    <row r="25" customFormat="false" ht="11.1" hidden="false" customHeight="true" outlineLevel="0" collapsed="false">
      <c r="A25" s="447" t="n">
        <v>-10</v>
      </c>
      <c r="B25" s="448" t="n">
        <f aca="false">IF(М91!D43=М91!B42,М91!B44,IF(М91!D43=М91!B44,М91!B42,0))</f>
        <v>0</v>
      </c>
      <c r="C25" s="458" t="s">
        <v>35</v>
      </c>
      <c r="D25" s="459"/>
      <c r="E25" s="486" t="n">
        <v>84</v>
      </c>
      <c r="F25" s="487" t="n">
        <v>0</v>
      </c>
      <c r="G25" s="456" t="s">
        <v>169</v>
      </c>
      <c r="H25" s="491"/>
      <c r="I25" s="492" t="n">
        <v>106</v>
      </c>
      <c r="J25" s="455" t="n">
        <v>0</v>
      </c>
      <c r="K25" s="493" t="s">
        <v>157</v>
      </c>
      <c r="L25" s="485"/>
      <c r="M25" s="485"/>
      <c r="N25" s="485"/>
      <c r="O25" s="498" t="n">
        <v>120</v>
      </c>
      <c r="P25" s="455" t="n">
        <v>0</v>
      </c>
      <c r="Q25" s="500" t="s">
        <v>154</v>
      </c>
      <c r="R25" s="464"/>
      <c r="S25" s="498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</row>
    <row r="26" customFormat="false" ht="11.1" hidden="false" customHeight="true" outlineLevel="0" collapsed="false">
      <c r="A26" s="447"/>
      <c r="B26" s="447"/>
      <c r="C26" s="494" t="n">
        <v>-44</v>
      </c>
      <c r="D26" s="495" t="n">
        <v>0</v>
      </c>
      <c r="E26" s="458" t="s">
        <v>169</v>
      </c>
      <c r="F26" s="459"/>
      <c r="G26" s="486"/>
      <c r="H26" s="496"/>
      <c r="I26" s="492"/>
      <c r="J26" s="497"/>
      <c r="K26" s="489"/>
      <c r="L26" s="490"/>
      <c r="M26" s="485"/>
      <c r="N26" s="485"/>
      <c r="O26" s="498"/>
      <c r="P26" s="497"/>
      <c r="Q26" s="494"/>
      <c r="R26" s="485"/>
      <c r="S26" s="498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</row>
    <row r="27" customFormat="false" ht="11.1" hidden="false" customHeight="true" outlineLevel="0" collapsed="false">
      <c r="A27" s="447" t="n">
        <v>-11</v>
      </c>
      <c r="B27" s="448" t="n">
        <f aca="false">IF(М91!D47=М91!B46,М91!B48,IF(М91!D47=М91!B48,М91!B46,0))</f>
        <v>0</v>
      </c>
      <c r="C27" s="449" t="s">
        <v>35</v>
      </c>
      <c r="D27" s="494"/>
      <c r="E27" s="494"/>
      <c r="F27" s="485"/>
      <c r="G27" s="498" t="n">
        <v>98</v>
      </c>
      <c r="H27" s="487" t="n">
        <v>0</v>
      </c>
      <c r="I27" s="463" t="s">
        <v>166</v>
      </c>
      <c r="J27" s="496"/>
      <c r="K27" s="492"/>
      <c r="L27" s="490"/>
      <c r="M27" s="485"/>
      <c r="N27" s="485"/>
      <c r="O27" s="498"/>
      <c r="P27" s="490"/>
      <c r="Q27" s="485"/>
      <c r="R27" s="485"/>
      <c r="S27" s="498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</row>
    <row r="28" customFormat="false" ht="11.1" hidden="false" customHeight="true" outlineLevel="0" collapsed="false">
      <c r="A28" s="447"/>
      <c r="B28" s="447"/>
      <c r="C28" s="486" t="n">
        <v>69</v>
      </c>
      <c r="D28" s="487"/>
      <c r="E28" s="466"/>
      <c r="F28" s="457"/>
      <c r="G28" s="498"/>
      <c r="H28" s="499"/>
      <c r="I28" s="494"/>
      <c r="J28" s="491"/>
      <c r="K28" s="492"/>
      <c r="L28" s="490"/>
      <c r="M28" s="485"/>
      <c r="N28" s="485"/>
      <c r="O28" s="498"/>
      <c r="P28" s="490"/>
      <c r="Q28" s="485"/>
      <c r="R28" s="485"/>
      <c r="S28" s="498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</row>
    <row r="29" customFormat="false" ht="11.1" hidden="false" customHeight="true" outlineLevel="0" collapsed="false">
      <c r="A29" s="447" t="n">
        <v>-12</v>
      </c>
      <c r="B29" s="448" t="n">
        <f aca="false">IF(М91!D51=М91!B50,М91!B52,IF(М91!D51=М91!B52,М91!B50,0))</f>
        <v>0</v>
      </c>
      <c r="C29" s="458" t="s">
        <v>35</v>
      </c>
      <c r="D29" s="459"/>
      <c r="E29" s="486" t="n">
        <v>85</v>
      </c>
      <c r="F29" s="487" t="n">
        <v>0</v>
      </c>
      <c r="G29" s="463" t="s">
        <v>166</v>
      </c>
      <c r="H29" s="490"/>
      <c r="I29" s="485"/>
      <c r="J29" s="491"/>
      <c r="K29" s="492" t="n">
        <v>113</v>
      </c>
      <c r="L29" s="455" t="n">
        <v>0</v>
      </c>
      <c r="M29" s="493" t="s">
        <v>157</v>
      </c>
      <c r="N29" s="457"/>
      <c r="O29" s="498"/>
      <c r="P29" s="501"/>
      <c r="Q29" s="485"/>
      <c r="R29" s="485"/>
      <c r="S29" s="498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</row>
    <row r="30" customFormat="false" ht="11.1" hidden="false" customHeight="true" outlineLevel="0" collapsed="false">
      <c r="A30" s="447"/>
      <c r="B30" s="447"/>
      <c r="C30" s="494" t="n">
        <v>-43</v>
      </c>
      <c r="D30" s="495" t="n">
        <v>0</v>
      </c>
      <c r="E30" s="458" t="s">
        <v>166</v>
      </c>
      <c r="F30" s="459"/>
      <c r="G30" s="494"/>
      <c r="H30" s="485"/>
      <c r="I30" s="485"/>
      <c r="J30" s="491"/>
      <c r="K30" s="492"/>
      <c r="L30" s="499"/>
      <c r="M30" s="486"/>
      <c r="N30" s="490"/>
      <c r="O30" s="498"/>
      <c r="P30" s="490"/>
      <c r="Q30" s="485"/>
      <c r="R30" s="485"/>
      <c r="S30" s="498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</row>
    <row r="31" customFormat="false" ht="11.1" hidden="false" customHeight="true" outlineLevel="0" collapsed="false">
      <c r="A31" s="447" t="n">
        <v>-13</v>
      </c>
      <c r="B31" s="448" t="n">
        <f aca="false">IF(М91!D55=М91!B54,М91!B56,IF(М91!D55=М91!B56,М91!B54,0))</f>
        <v>0</v>
      </c>
      <c r="C31" s="449" t="s">
        <v>35</v>
      </c>
      <c r="D31" s="494"/>
      <c r="E31" s="494"/>
      <c r="F31" s="485"/>
      <c r="G31" s="485" t="n">
        <v>-52</v>
      </c>
      <c r="H31" s="467" t="n">
        <v>0</v>
      </c>
      <c r="I31" s="449" t="s">
        <v>158</v>
      </c>
      <c r="J31" s="450"/>
      <c r="K31" s="492"/>
      <c r="L31" s="490"/>
      <c r="M31" s="498"/>
      <c r="N31" s="490"/>
      <c r="O31" s="498"/>
      <c r="P31" s="490"/>
      <c r="Q31" s="485"/>
      <c r="R31" s="485"/>
      <c r="S31" s="498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</row>
    <row r="32" customFormat="false" ht="11.1" hidden="false" customHeight="true" outlineLevel="0" collapsed="false">
      <c r="A32" s="447"/>
      <c r="B32" s="447"/>
      <c r="C32" s="486" t="n">
        <v>70</v>
      </c>
      <c r="D32" s="487"/>
      <c r="E32" s="466"/>
      <c r="F32" s="457"/>
      <c r="G32" s="485"/>
      <c r="H32" s="488"/>
      <c r="I32" s="489"/>
      <c r="J32" s="496"/>
      <c r="K32" s="492"/>
      <c r="L32" s="490"/>
      <c r="M32" s="498"/>
      <c r="N32" s="490"/>
      <c r="O32" s="498"/>
      <c r="P32" s="490"/>
      <c r="Q32" s="485"/>
      <c r="R32" s="467"/>
      <c r="S32" s="502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</row>
    <row r="33" customFormat="false" ht="11.1" hidden="false" customHeight="true" outlineLevel="0" collapsed="false">
      <c r="A33" s="447" t="n">
        <v>-14</v>
      </c>
      <c r="B33" s="448" t="n">
        <f aca="false">IF(М91!D59=М91!B58,М91!B60,IF(М91!D59=М91!B60,М91!B58,0))</f>
        <v>0</v>
      </c>
      <c r="C33" s="458" t="s">
        <v>35</v>
      </c>
      <c r="D33" s="459"/>
      <c r="E33" s="486" t="n">
        <v>86</v>
      </c>
      <c r="F33" s="487" t="n">
        <v>0</v>
      </c>
      <c r="G33" s="456" t="s">
        <v>163</v>
      </c>
      <c r="H33" s="491"/>
      <c r="I33" s="492" t="n">
        <v>107</v>
      </c>
      <c r="J33" s="487" t="n">
        <v>0</v>
      </c>
      <c r="K33" s="463" t="s">
        <v>163</v>
      </c>
      <c r="L33" s="464"/>
      <c r="M33" s="498" t="n">
        <v>117</v>
      </c>
      <c r="N33" s="455" t="n">
        <v>0</v>
      </c>
      <c r="O33" s="463" t="s">
        <v>153</v>
      </c>
      <c r="P33" s="464"/>
      <c r="Q33" s="485"/>
      <c r="R33" s="494"/>
      <c r="S33" s="503" t="s">
        <v>48</v>
      </c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</row>
    <row r="34" customFormat="false" ht="11.1" hidden="false" customHeight="true" outlineLevel="0" collapsed="false">
      <c r="A34" s="447"/>
      <c r="B34" s="447"/>
      <c r="C34" s="494" t="n">
        <v>-42</v>
      </c>
      <c r="D34" s="495" t="n">
        <v>0</v>
      </c>
      <c r="E34" s="458" t="s">
        <v>163</v>
      </c>
      <c r="F34" s="459"/>
      <c r="G34" s="486"/>
      <c r="H34" s="496"/>
      <c r="I34" s="492"/>
      <c r="J34" s="497"/>
      <c r="K34" s="494"/>
      <c r="L34" s="485"/>
      <c r="M34" s="498"/>
      <c r="N34" s="497"/>
      <c r="O34" s="494"/>
      <c r="P34" s="485"/>
      <c r="Q34" s="485"/>
      <c r="R34" s="485"/>
      <c r="S34" s="498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</row>
    <row r="35" customFormat="false" ht="11.1" hidden="false" customHeight="true" outlineLevel="0" collapsed="false">
      <c r="A35" s="447" t="n">
        <v>-15</v>
      </c>
      <c r="B35" s="448" t="n">
        <f aca="false">IF(М91!D63=М91!B62,М91!B64,IF(М91!D63=М91!B64,М91!B62,0))</f>
        <v>0</v>
      </c>
      <c r="C35" s="449" t="s">
        <v>35</v>
      </c>
      <c r="D35" s="494"/>
      <c r="E35" s="494"/>
      <c r="F35" s="485"/>
      <c r="G35" s="498" t="n">
        <v>99</v>
      </c>
      <c r="H35" s="487" t="n">
        <v>0</v>
      </c>
      <c r="I35" s="463" t="s">
        <v>163</v>
      </c>
      <c r="J35" s="464"/>
      <c r="K35" s="485"/>
      <c r="L35" s="485"/>
      <c r="M35" s="498"/>
      <c r="N35" s="490"/>
      <c r="O35" s="485"/>
      <c r="P35" s="485"/>
      <c r="Q35" s="485"/>
      <c r="R35" s="485"/>
      <c r="S35" s="498" t="n">
        <v>124</v>
      </c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</row>
    <row r="36" customFormat="false" ht="11.1" hidden="false" customHeight="true" outlineLevel="0" collapsed="false">
      <c r="A36" s="447"/>
      <c r="B36" s="447"/>
      <c r="C36" s="486" t="n">
        <v>71</v>
      </c>
      <c r="D36" s="487"/>
      <c r="E36" s="466"/>
      <c r="F36" s="457"/>
      <c r="G36" s="498"/>
      <c r="H36" s="499"/>
      <c r="I36" s="494"/>
      <c r="J36" s="485"/>
      <c r="K36" s="485"/>
      <c r="L36" s="485"/>
      <c r="M36" s="498"/>
      <c r="N36" s="490"/>
      <c r="O36" s="485"/>
      <c r="P36" s="485"/>
      <c r="Q36" s="485"/>
      <c r="R36" s="485"/>
      <c r="S36" s="498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</row>
    <row r="37" customFormat="false" ht="11.1" hidden="false" customHeight="true" outlineLevel="0" collapsed="false">
      <c r="A37" s="447" t="n">
        <v>-16</v>
      </c>
      <c r="B37" s="448" t="n">
        <f aca="false">IF(М91!D67=М91!B66,М91!B68,IF(М91!D67=М91!B68,М91!B66,0))</f>
        <v>0</v>
      </c>
      <c r="C37" s="458" t="s">
        <v>35</v>
      </c>
      <c r="D37" s="459"/>
      <c r="E37" s="486" t="n">
        <v>87</v>
      </c>
      <c r="F37" s="487" t="n">
        <v>0</v>
      </c>
      <c r="G37" s="463" t="s">
        <v>172</v>
      </c>
      <c r="H37" s="490"/>
      <c r="I37" s="485"/>
      <c r="J37" s="485"/>
      <c r="K37" s="485" t="n">
        <v>-59</v>
      </c>
      <c r="L37" s="467" t="n">
        <v>0</v>
      </c>
      <c r="M37" s="458" t="s">
        <v>153</v>
      </c>
      <c r="N37" s="501"/>
      <c r="O37" s="485"/>
      <c r="P37" s="485"/>
      <c r="Q37" s="504"/>
      <c r="R37" s="467" t="n">
        <f aca="false">IF(R32=R17,R49,IF(R32=R49,R17,0))</f>
        <v>0</v>
      </c>
      <c r="S37" s="505" t="n">
        <f aca="false">IF(S32=S17,S49,IF(S32=S49,S17,0))</f>
        <v>0</v>
      </c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</row>
    <row r="38" customFormat="false" ht="11.1" hidden="false" customHeight="true" outlineLevel="0" collapsed="false">
      <c r="A38" s="447"/>
      <c r="B38" s="447"/>
      <c r="C38" s="494" t="n">
        <v>-41</v>
      </c>
      <c r="D38" s="495" t="n">
        <v>0</v>
      </c>
      <c r="E38" s="458" t="s">
        <v>172</v>
      </c>
      <c r="F38" s="459"/>
      <c r="G38" s="494"/>
      <c r="H38" s="485"/>
      <c r="I38" s="485"/>
      <c r="J38" s="485"/>
      <c r="K38" s="485"/>
      <c r="L38" s="494"/>
      <c r="M38" s="494"/>
      <c r="N38" s="485"/>
      <c r="O38" s="485"/>
      <c r="P38" s="485"/>
      <c r="Q38" s="504"/>
      <c r="R38" s="506"/>
      <c r="S38" s="503" t="s">
        <v>49</v>
      </c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</row>
    <row r="39" customFormat="false" ht="11.1" hidden="false" customHeight="true" outlineLevel="0" collapsed="false">
      <c r="A39" s="447" t="n">
        <v>-17</v>
      </c>
      <c r="B39" s="448" t="n">
        <f aca="false">IF(М92!D8=М92!B7,М92!B9,IF(М92!D8=М92!B9,М92!B7,0))</f>
        <v>0</v>
      </c>
      <c r="C39" s="449" t="s">
        <v>35</v>
      </c>
      <c r="D39" s="494"/>
      <c r="E39" s="494"/>
      <c r="F39" s="485"/>
      <c r="G39" s="485" t="n">
        <v>-53</v>
      </c>
      <c r="H39" s="467" t="n">
        <v>0</v>
      </c>
      <c r="I39" s="449" t="s">
        <v>159</v>
      </c>
      <c r="J39" s="450"/>
      <c r="K39" s="485"/>
      <c r="L39" s="485"/>
      <c r="M39" s="485"/>
      <c r="N39" s="485"/>
      <c r="O39" s="485"/>
      <c r="P39" s="485"/>
      <c r="Q39" s="485"/>
      <c r="R39" s="485"/>
      <c r="S39" s="498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</row>
    <row r="40" customFormat="false" ht="11.1" hidden="false" customHeight="true" outlineLevel="0" collapsed="false">
      <c r="A40" s="447"/>
      <c r="B40" s="447"/>
      <c r="C40" s="486" t="n">
        <v>72</v>
      </c>
      <c r="D40" s="487" t="n">
        <v>0</v>
      </c>
      <c r="E40" s="456" t="s">
        <v>177</v>
      </c>
      <c r="F40" s="457"/>
      <c r="G40" s="485"/>
      <c r="H40" s="488"/>
      <c r="I40" s="489"/>
      <c r="J40" s="490"/>
      <c r="K40" s="485"/>
      <c r="L40" s="485"/>
      <c r="M40" s="485"/>
      <c r="N40" s="485"/>
      <c r="O40" s="485"/>
      <c r="P40" s="485"/>
      <c r="Q40" s="485"/>
      <c r="R40" s="485"/>
      <c r="S40" s="498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</row>
    <row r="41" customFormat="false" ht="11.1" hidden="false" customHeight="true" outlineLevel="0" collapsed="false">
      <c r="A41" s="447" t="n">
        <v>-18</v>
      </c>
      <c r="B41" s="448" t="n">
        <f aca="false">IF(М92!D12=М92!B11,М92!B13,IF(М92!D12=М92!B13,М92!B11,0))</f>
        <v>0</v>
      </c>
      <c r="C41" s="458" t="s">
        <v>177</v>
      </c>
      <c r="D41" s="459"/>
      <c r="E41" s="486" t="n">
        <v>88</v>
      </c>
      <c r="F41" s="487" t="n">
        <v>0</v>
      </c>
      <c r="G41" s="456" t="s">
        <v>171</v>
      </c>
      <c r="H41" s="491"/>
      <c r="I41" s="492" t="n">
        <v>108</v>
      </c>
      <c r="J41" s="487" t="n">
        <v>0</v>
      </c>
      <c r="K41" s="456" t="s">
        <v>171</v>
      </c>
      <c r="L41" s="485"/>
      <c r="M41" s="485"/>
      <c r="N41" s="485"/>
      <c r="O41" s="485" t="n">
        <v>-62</v>
      </c>
      <c r="P41" s="467" t="n">
        <v>0</v>
      </c>
      <c r="Q41" s="449" t="s">
        <v>150</v>
      </c>
      <c r="R41" s="450"/>
      <c r="S41" s="498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</row>
    <row r="42" customFormat="false" ht="11.1" hidden="false" customHeight="true" outlineLevel="0" collapsed="false">
      <c r="A42" s="447"/>
      <c r="B42" s="447"/>
      <c r="C42" s="494" t="n">
        <v>-40</v>
      </c>
      <c r="D42" s="495" t="n">
        <v>0</v>
      </c>
      <c r="E42" s="458" t="s">
        <v>171</v>
      </c>
      <c r="F42" s="459"/>
      <c r="G42" s="486"/>
      <c r="H42" s="496"/>
      <c r="I42" s="492"/>
      <c r="J42" s="497"/>
      <c r="K42" s="489"/>
      <c r="L42" s="490"/>
      <c r="M42" s="485"/>
      <c r="N42" s="485"/>
      <c r="O42" s="485"/>
      <c r="P42" s="494"/>
      <c r="Q42" s="486"/>
      <c r="R42" s="490"/>
      <c r="S42" s="498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</row>
    <row r="43" customFormat="false" ht="11.1" hidden="false" customHeight="true" outlineLevel="0" collapsed="false">
      <c r="A43" s="447" t="n">
        <v>-19</v>
      </c>
      <c r="B43" s="448" t="n">
        <f aca="false">IF(М92!D16=М92!B15,М92!B17,IF(М92!D16=М92!B17,М92!B15,0))</f>
        <v>0</v>
      </c>
      <c r="C43" s="449" t="s">
        <v>35</v>
      </c>
      <c r="D43" s="494"/>
      <c r="E43" s="494"/>
      <c r="F43" s="485"/>
      <c r="G43" s="498" t="n">
        <v>100</v>
      </c>
      <c r="H43" s="487" t="n">
        <v>0</v>
      </c>
      <c r="I43" s="463" t="s">
        <v>171</v>
      </c>
      <c r="J43" s="496"/>
      <c r="K43" s="492"/>
      <c r="L43" s="490"/>
      <c r="M43" s="485"/>
      <c r="N43" s="485"/>
      <c r="O43" s="485"/>
      <c r="P43" s="485"/>
      <c r="Q43" s="498"/>
      <c r="R43" s="490"/>
      <c r="S43" s="498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</row>
    <row r="44" customFormat="false" ht="11.1" hidden="false" customHeight="true" outlineLevel="0" collapsed="false">
      <c r="A44" s="447"/>
      <c r="B44" s="447"/>
      <c r="C44" s="486" t="n">
        <v>73</v>
      </c>
      <c r="D44" s="487"/>
      <c r="E44" s="466"/>
      <c r="F44" s="457"/>
      <c r="G44" s="498"/>
      <c r="H44" s="499"/>
      <c r="I44" s="494"/>
      <c r="J44" s="491"/>
      <c r="K44" s="492"/>
      <c r="L44" s="490"/>
      <c r="M44" s="485"/>
      <c r="N44" s="485"/>
      <c r="O44" s="485"/>
      <c r="P44" s="485"/>
      <c r="Q44" s="498"/>
      <c r="R44" s="490"/>
      <c r="S44" s="498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</row>
    <row r="45" customFormat="false" ht="11.1" hidden="false" customHeight="true" outlineLevel="0" collapsed="false">
      <c r="A45" s="447" t="n">
        <v>-20</v>
      </c>
      <c r="B45" s="448" t="n">
        <f aca="false">IF(М92!D20=М92!B19,М92!B21,IF(М92!D20=М92!B21,М92!B19,0))</f>
        <v>0</v>
      </c>
      <c r="C45" s="458" t="s">
        <v>35</v>
      </c>
      <c r="D45" s="459"/>
      <c r="E45" s="486" t="n">
        <v>89</v>
      </c>
      <c r="F45" s="487" t="n">
        <v>0</v>
      </c>
      <c r="G45" s="463" t="s">
        <v>164</v>
      </c>
      <c r="H45" s="490"/>
      <c r="I45" s="485"/>
      <c r="J45" s="491"/>
      <c r="K45" s="492" t="n">
        <v>114</v>
      </c>
      <c r="L45" s="487" t="n">
        <v>0</v>
      </c>
      <c r="M45" s="456" t="s">
        <v>165</v>
      </c>
      <c r="N45" s="457"/>
      <c r="O45" s="485"/>
      <c r="P45" s="485"/>
      <c r="Q45" s="498"/>
      <c r="R45" s="490"/>
      <c r="S45" s="498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</row>
    <row r="46" customFormat="false" ht="11.1" hidden="false" customHeight="true" outlineLevel="0" collapsed="false">
      <c r="A46" s="447"/>
      <c r="B46" s="447"/>
      <c r="C46" s="494" t="n">
        <v>-39</v>
      </c>
      <c r="D46" s="495" t="n">
        <v>0</v>
      </c>
      <c r="E46" s="458" t="s">
        <v>164</v>
      </c>
      <c r="F46" s="459"/>
      <c r="G46" s="494"/>
      <c r="H46" s="485"/>
      <c r="I46" s="485"/>
      <c r="J46" s="491"/>
      <c r="K46" s="492"/>
      <c r="L46" s="499"/>
      <c r="M46" s="486"/>
      <c r="N46" s="490"/>
      <c r="O46" s="485"/>
      <c r="P46" s="485"/>
      <c r="Q46" s="498"/>
      <c r="R46" s="490"/>
      <c r="S46" s="498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</row>
    <row r="47" customFormat="false" ht="11.1" hidden="false" customHeight="true" outlineLevel="0" collapsed="false">
      <c r="A47" s="447" t="n">
        <v>-21</v>
      </c>
      <c r="B47" s="448" t="n">
        <f aca="false">IF(М92!D24=М92!B23,М92!B25,IF(М92!D24=М92!B25,М92!B23,0))</f>
        <v>0</v>
      </c>
      <c r="C47" s="449" t="s">
        <v>35</v>
      </c>
      <c r="D47" s="494"/>
      <c r="E47" s="494"/>
      <c r="F47" s="485"/>
      <c r="G47" s="485" t="n">
        <v>-54</v>
      </c>
      <c r="H47" s="467" t="n">
        <v>0</v>
      </c>
      <c r="I47" s="449" t="s">
        <v>156</v>
      </c>
      <c r="J47" s="450"/>
      <c r="K47" s="492"/>
      <c r="L47" s="490"/>
      <c r="M47" s="498"/>
      <c r="N47" s="490"/>
      <c r="O47" s="485"/>
      <c r="P47" s="485"/>
      <c r="Q47" s="498"/>
      <c r="R47" s="490"/>
      <c r="S47" s="498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</row>
    <row r="48" customFormat="false" ht="11.1" hidden="false" customHeight="true" outlineLevel="0" collapsed="false">
      <c r="A48" s="447"/>
      <c r="B48" s="447"/>
      <c r="C48" s="486" t="n">
        <v>74</v>
      </c>
      <c r="D48" s="487"/>
      <c r="E48" s="466"/>
      <c r="F48" s="457"/>
      <c r="G48" s="485"/>
      <c r="H48" s="488"/>
      <c r="I48" s="489"/>
      <c r="J48" s="496"/>
      <c r="K48" s="492"/>
      <c r="L48" s="490"/>
      <c r="M48" s="498"/>
      <c r="N48" s="490"/>
      <c r="O48" s="485"/>
      <c r="P48" s="485"/>
      <c r="Q48" s="498"/>
      <c r="R48" s="490"/>
      <c r="S48" s="498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</row>
    <row r="49" customFormat="false" ht="11.1" hidden="false" customHeight="true" outlineLevel="0" collapsed="false">
      <c r="A49" s="447" t="n">
        <v>-22</v>
      </c>
      <c r="B49" s="448" t="n">
        <f aca="false">IF(М92!D28=М92!B27,М92!B29,IF(М92!D28=М92!B29,М92!B27,0))</f>
        <v>0</v>
      </c>
      <c r="C49" s="458" t="s">
        <v>35</v>
      </c>
      <c r="D49" s="459"/>
      <c r="E49" s="486" t="n">
        <v>90</v>
      </c>
      <c r="F49" s="487" t="n">
        <v>0</v>
      </c>
      <c r="G49" s="456" t="s">
        <v>165</v>
      </c>
      <c r="H49" s="491"/>
      <c r="I49" s="492" t="n">
        <v>109</v>
      </c>
      <c r="J49" s="487" t="n">
        <v>0</v>
      </c>
      <c r="K49" s="463" t="s">
        <v>165</v>
      </c>
      <c r="L49" s="464"/>
      <c r="M49" s="498" t="n">
        <v>118</v>
      </c>
      <c r="N49" s="455" t="n">
        <v>0</v>
      </c>
      <c r="O49" s="456" t="s">
        <v>152</v>
      </c>
      <c r="P49" s="457"/>
      <c r="Q49" s="498" t="n">
        <v>123</v>
      </c>
      <c r="R49" s="455" t="n">
        <v>0</v>
      </c>
      <c r="S49" s="463" t="s">
        <v>150</v>
      </c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</row>
    <row r="50" customFormat="false" ht="11.1" hidden="false" customHeight="true" outlineLevel="0" collapsed="false">
      <c r="A50" s="447"/>
      <c r="B50" s="447"/>
      <c r="C50" s="494" t="n">
        <v>-38</v>
      </c>
      <c r="D50" s="495" t="n">
        <v>0</v>
      </c>
      <c r="E50" s="458" t="s">
        <v>165</v>
      </c>
      <c r="F50" s="459"/>
      <c r="G50" s="486"/>
      <c r="H50" s="496"/>
      <c r="I50" s="492"/>
      <c r="J50" s="497"/>
      <c r="K50" s="494"/>
      <c r="L50" s="485"/>
      <c r="M50" s="498"/>
      <c r="N50" s="497"/>
      <c r="O50" s="486"/>
      <c r="P50" s="490"/>
      <c r="Q50" s="498"/>
      <c r="R50" s="497"/>
      <c r="S50" s="494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</row>
    <row r="51" customFormat="false" ht="11.1" hidden="false" customHeight="true" outlineLevel="0" collapsed="false">
      <c r="A51" s="447" t="n">
        <v>-23</v>
      </c>
      <c r="B51" s="448" t="n">
        <f aca="false">IF(М92!D32=М92!B31,М92!B33,IF(М92!D32=М92!B33,М92!B31,0))</f>
        <v>0</v>
      </c>
      <c r="C51" s="449" t="s">
        <v>35</v>
      </c>
      <c r="D51" s="494"/>
      <c r="E51" s="494"/>
      <c r="F51" s="485"/>
      <c r="G51" s="498" t="n">
        <v>101</v>
      </c>
      <c r="H51" s="487" t="n">
        <v>0</v>
      </c>
      <c r="I51" s="463" t="s">
        <v>165</v>
      </c>
      <c r="J51" s="464"/>
      <c r="K51" s="485"/>
      <c r="L51" s="485"/>
      <c r="M51" s="498"/>
      <c r="N51" s="490"/>
      <c r="O51" s="498"/>
      <c r="P51" s="490"/>
      <c r="Q51" s="498"/>
      <c r="R51" s="490"/>
      <c r="S51" s="485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</row>
    <row r="52" customFormat="false" ht="11.1" hidden="false" customHeight="true" outlineLevel="0" collapsed="false">
      <c r="A52" s="447"/>
      <c r="B52" s="447"/>
      <c r="C52" s="486" t="n">
        <v>75</v>
      </c>
      <c r="D52" s="487"/>
      <c r="E52" s="466"/>
      <c r="F52" s="457"/>
      <c r="G52" s="498"/>
      <c r="H52" s="499"/>
      <c r="I52" s="494"/>
      <c r="J52" s="485"/>
      <c r="K52" s="485"/>
      <c r="L52" s="485"/>
      <c r="M52" s="498"/>
      <c r="N52" s="490"/>
      <c r="O52" s="498"/>
      <c r="P52" s="490"/>
      <c r="Q52" s="498"/>
      <c r="R52" s="490"/>
      <c r="S52" s="485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</row>
    <row r="53" customFormat="false" ht="11.1" hidden="false" customHeight="true" outlineLevel="0" collapsed="false">
      <c r="A53" s="447" t="n">
        <v>-24</v>
      </c>
      <c r="B53" s="448" t="n">
        <f aca="false">IF(М92!D36=М92!B35,М92!B37,IF(М92!D36=М92!B37,М92!B35,0))</f>
        <v>0</v>
      </c>
      <c r="C53" s="458" t="s">
        <v>35</v>
      </c>
      <c r="D53" s="459"/>
      <c r="E53" s="486" t="n">
        <v>91</v>
      </c>
      <c r="F53" s="487" t="n">
        <v>0</v>
      </c>
      <c r="G53" s="463" t="s">
        <v>170</v>
      </c>
      <c r="H53" s="490"/>
      <c r="I53" s="485"/>
      <c r="J53" s="485"/>
      <c r="K53" s="485" t="n">
        <v>-58</v>
      </c>
      <c r="L53" s="467" t="n">
        <v>0</v>
      </c>
      <c r="M53" s="458" t="s">
        <v>152</v>
      </c>
      <c r="N53" s="501"/>
      <c r="O53" s="498"/>
      <c r="P53" s="490"/>
      <c r="Q53" s="498"/>
      <c r="R53" s="501"/>
      <c r="S53" s="485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</row>
    <row r="54" customFormat="false" ht="11.1" hidden="false" customHeight="true" outlineLevel="0" collapsed="false">
      <c r="A54" s="447"/>
      <c r="B54" s="447"/>
      <c r="C54" s="494" t="n">
        <v>-37</v>
      </c>
      <c r="D54" s="495" t="n">
        <v>0</v>
      </c>
      <c r="E54" s="458" t="s">
        <v>170</v>
      </c>
      <c r="F54" s="459"/>
      <c r="G54" s="494"/>
      <c r="H54" s="485"/>
      <c r="I54" s="485"/>
      <c r="J54" s="485"/>
      <c r="K54" s="485"/>
      <c r="L54" s="494"/>
      <c r="M54" s="494"/>
      <c r="N54" s="485"/>
      <c r="O54" s="498"/>
      <c r="P54" s="490"/>
      <c r="Q54" s="498"/>
      <c r="R54" s="490"/>
      <c r="S54" s="485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</row>
    <row r="55" customFormat="false" ht="11.1" hidden="false" customHeight="true" outlineLevel="0" collapsed="false">
      <c r="A55" s="447" t="n">
        <v>-25</v>
      </c>
      <c r="B55" s="448" t="n">
        <f aca="false">IF(М92!D40=М92!B39,М92!B41,IF(М92!D40=М92!B41,М92!B39,0))</f>
        <v>0</v>
      </c>
      <c r="C55" s="449" t="s">
        <v>35</v>
      </c>
      <c r="D55" s="494"/>
      <c r="E55" s="494"/>
      <c r="F55" s="485"/>
      <c r="G55" s="485" t="n">
        <v>-55</v>
      </c>
      <c r="H55" s="467" t="n">
        <v>0</v>
      </c>
      <c r="I55" s="449" t="s">
        <v>155</v>
      </c>
      <c r="J55" s="450"/>
      <c r="K55" s="485"/>
      <c r="L55" s="485"/>
      <c r="M55" s="485"/>
      <c r="N55" s="485"/>
      <c r="O55" s="498"/>
      <c r="P55" s="490"/>
      <c r="Q55" s="498"/>
      <c r="R55" s="490"/>
      <c r="S55" s="485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</row>
    <row r="56" customFormat="false" ht="11.1" hidden="false" customHeight="true" outlineLevel="0" collapsed="false">
      <c r="A56" s="447"/>
      <c r="B56" s="447"/>
      <c r="C56" s="486" t="n">
        <v>76</v>
      </c>
      <c r="D56" s="487"/>
      <c r="E56" s="466"/>
      <c r="F56" s="457"/>
      <c r="G56" s="485"/>
      <c r="H56" s="488"/>
      <c r="I56" s="489"/>
      <c r="J56" s="490"/>
      <c r="K56" s="485"/>
      <c r="L56" s="485"/>
      <c r="M56" s="485"/>
      <c r="N56" s="485"/>
      <c r="O56" s="498"/>
      <c r="P56" s="490"/>
      <c r="Q56" s="498"/>
      <c r="R56" s="490"/>
      <c r="S56" s="485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</row>
    <row r="57" customFormat="false" ht="11.1" hidden="false" customHeight="true" outlineLevel="0" collapsed="false">
      <c r="A57" s="447" t="n">
        <v>-26</v>
      </c>
      <c r="B57" s="448" t="n">
        <f aca="false">IF(М92!D44=М92!B43,М92!B45,IF(М92!D44=М92!B45,М92!B43,0))</f>
        <v>0</v>
      </c>
      <c r="C57" s="458" t="s">
        <v>35</v>
      </c>
      <c r="D57" s="459"/>
      <c r="E57" s="486" t="n">
        <v>92</v>
      </c>
      <c r="F57" s="487" t="n">
        <v>0</v>
      </c>
      <c r="G57" s="456" t="s">
        <v>124</v>
      </c>
      <c r="H57" s="491"/>
      <c r="I57" s="492" t="n">
        <v>110</v>
      </c>
      <c r="J57" s="455" t="n">
        <v>0</v>
      </c>
      <c r="K57" s="493" t="s">
        <v>155</v>
      </c>
      <c r="L57" s="485"/>
      <c r="M57" s="485"/>
      <c r="N57" s="485"/>
      <c r="O57" s="498" t="n">
        <v>121</v>
      </c>
      <c r="P57" s="455" t="n">
        <v>0</v>
      </c>
      <c r="Q57" s="463" t="s">
        <v>152</v>
      </c>
      <c r="R57" s="464"/>
      <c r="S57" s="485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</row>
    <row r="58" customFormat="false" ht="11.1" hidden="false" customHeight="true" outlineLevel="0" collapsed="false">
      <c r="A58" s="447"/>
      <c r="B58" s="447"/>
      <c r="C58" s="494" t="n">
        <v>-36</v>
      </c>
      <c r="D58" s="495" t="n">
        <v>0</v>
      </c>
      <c r="E58" s="458" t="s">
        <v>124</v>
      </c>
      <c r="F58" s="459"/>
      <c r="G58" s="486"/>
      <c r="H58" s="496"/>
      <c r="I58" s="492"/>
      <c r="J58" s="497"/>
      <c r="K58" s="489"/>
      <c r="L58" s="490"/>
      <c r="M58" s="485"/>
      <c r="N58" s="485"/>
      <c r="O58" s="498"/>
      <c r="P58" s="497"/>
      <c r="Q58" s="494"/>
      <c r="R58" s="485"/>
      <c r="S58" s="485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</row>
    <row r="59" customFormat="false" ht="11.1" hidden="false" customHeight="true" outlineLevel="0" collapsed="false">
      <c r="A59" s="447" t="n">
        <v>-27</v>
      </c>
      <c r="B59" s="448" t="n">
        <f aca="false">IF(М92!D48=М92!B47,М92!B49,IF(М92!D48=М92!B49,М92!B47,0))</f>
        <v>0</v>
      </c>
      <c r="C59" s="449" t="s">
        <v>35</v>
      </c>
      <c r="D59" s="494"/>
      <c r="E59" s="494"/>
      <c r="F59" s="485"/>
      <c r="G59" s="498" t="n">
        <v>102</v>
      </c>
      <c r="H59" s="487" t="n">
        <v>0</v>
      </c>
      <c r="I59" s="463" t="s">
        <v>167</v>
      </c>
      <c r="J59" s="496"/>
      <c r="K59" s="492"/>
      <c r="L59" s="490"/>
      <c r="M59" s="485"/>
      <c r="N59" s="485"/>
      <c r="O59" s="498"/>
      <c r="P59" s="490"/>
      <c r="Q59" s="485"/>
      <c r="R59" s="485"/>
      <c r="S59" s="485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</row>
    <row r="60" customFormat="false" ht="11.1" hidden="false" customHeight="true" outlineLevel="0" collapsed="false">
      <c r="A60" s="447"/>
      <c r="B60" s="447"/>
      <c r="C60" s="486" t="n">
        <v>77</v>
      </c>
      <c r="D60" s="487"/>
      <c r="E60" s="466"/>
      <c r="F60" s="457"/>
      <c r="G60" s="498"/>
      <c r="H60" s="499"/>
      <c r="I60" s="494"/>
      <c r="J60" s="491"/>
      <c r="K60" s="492"/>
      <c r="L60" s="490"/>
      <c r="M60" s="485"/>
      <c r="N60" s="485"/>
      <c r="O60" s="498"/>
      <c r="P60" s="490"/>
      <c r="Q60" s="485"/>
      <c r="R60" s="485"/>
      <c r="S60" s="485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</row>
    <row r="61" customFormat="false" ht="11.1" hidden="false" customHeight="true" outlineLevel="0" collapsed="false">
      <c r="A61" s="447" t="n">
        <v>-28</v>
      </c>
      <c r="B61" s="448" t="n">
        <f aca="false">IF(М92!D52=М92!B51,М92!B53,IF(М92!D52=М92!B53,М92!B51,0))</f>
        <v>0</v>
      </c>
      <c r="C61" s="458" t="s">
        <v>35</v>
      </c>
      <c r="D61" s="459"/>
      <c r="E61" s="486" t="n">
        <v>93</v>
      </c>
      <c r="F61" s="487" t="n">
        <v>0</v>
      </c>
      <c r="G61" s="463" t="s">
        <v>167</v>
      </c>
      <c r="H61" s="490"/>
      <c r="I61" s="485"/>
      <c r="J61" s="491"/>
      <c r="K61" s="492" t="n">
        <v>115</v>
      </c>
      <c r="L61" s="455" t="n">
        <v>0</v>
      </c>
      <c r="M61" s="500" t="s">
        <v>162</v>
      </c>
      <c r="N61" s="464"/>
      <c r="O61" s="498"/>
      <c r="P61" s="501"/>
      <c r="Q61" s="485"/>
      <c r="R61" s="485"/>
      <c r="S61" s="485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</row>
    <row r="62" customFormat="false" ht="11.1" hidden="false" customHeight="true" outlineLevel="0" collapsed="false">
      <c r="A62" s="447"/>
      <c r="B62" s="447"/>
      <c r="C62" s="494" t="n">
        <v>-35</v>
      </c>
      <c r="D62" s="495" t="n">
        <v>0</v>
      </c>
      <c r="E62" s="458" t="s">
        <v>167</v>
      </c>
      <c r="F62" s="459"/>
      <c r="G62" s="494"/>
      <c r="H62" s="485"/>
      <c r="I62" s="485"/>
      <c r="J62" s="491"/>
      <c r="K62" s="492"/>
      <c r="L62" s="499"/>
      <c r="M62" s="486"/>
      <c r="N62" s="490"/>
      <c r="O62" s="498"/>
      <c r="P62" s="490"/>
      <c r="Q62" s="485"/>
      <c r="R62" s="485"/>
      <c r="S62" s="485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</row>
    <row r="63" customFormat="false" ht="11.1" hidden="false" customHeight="true" outlineLevel="0" collapsed="false">
      <c r="A63" s="447" t="n">
        <v>-29</v>
      </c>
      <c r="B63" s="448" t="n">
        <f aca="false">IF(М92!D56=М92!B55,М92!B57,IF(М92!D56=М92!B57,М92!B55,0))</f>
        <v>0</v>
      </c>
      <c r="C63" s="449" t="s">
        <v>35</v>
      </c>
      <c r="D63" s="494"/>
      <c r="E63" s="494"/>
      <c r="F63" s="485"/>
      <c r="G63" s="485" t="n">
        <v>-56</v>
      </c>
      <c r="H63" s="467" t="n">
        <v>0</v>
      </c>
      <c r="I63" s="449" t="s">
        <v>162</v>
      </c>
      <c r="J63" s="450"/>
      <c r="K63" s="492"/>
      <c r="L63" s="490"/>
      <c r="M63" s="498"/>
      <c r="N63" s="490"/>
      <c r="O63" s="498"/>
      <c r="P63" s="490"/>
      <c r="Q63" s="485"/>
      <c r="R63" s="485"/>
      <c r="S63" s="485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</row>
    <row r="64" customFormat="false" ht="11.1" hidden="false" customHeight="true" outlineLevel="0" collapsed="false">
      <c r="A64" s="447"/>
      <c r="B64" s="447"/>
      <c r="C64" s="486" t="n">
        <v>78</v>
      </c>
      <c r="D64" s="487"/>
      <c r="E64" s="466"/>
      <c r="F64" s="457"/>
      <c r="G64" s="485"/>
      <c r="H64" s="488"/>
      <c r="I64" s="489"/>
      <c r="J64" s="496"/>
      <c r="K64" s="492"/>
      <c r="L64" s="490"/>
      <c r="M64" s="498"/>
      <c r="N64" s="490"/>
      <c r="O64" s="498"/>
      <c r="P64" s="490"/>
      <c r="Q64" s="485"/>
      <c r="R64" s="485"/>
      <c r="S64" s="485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</row>
    <row r="65" customFormat="false" ht="11.1" hidden="false" customHeight="true" outlineLevel="0" collapsed="false">
      <c r="A65" s="447" t="n">
        <v>-30</v>
      </c>
      <c r="B65" s="448" t="n">
        <f aca="false">IF(М92!D60=М92!B59,М92!B61,IF(М92!D60=М92!B61,М92!B59,0))</f>
        <v>0</v>
      </c>
      <c r="C65" s="458" t="s">
        <v>35</v>
      </c>
      <c r="D65" s="459"/>
      <c r="E65" s="486" t="n">
        <v>94</v>
      </c>
      <c r="F65" s="487" t="n">
        <v>0</v>
      </c>
      <c r="G65" s="456" t="s">
        <v>112</v>
      </c>
      <c r="H65" s="491"/>
      <c r="I65" s="492" t="n">
        <v>111</v>
      </c>
      <c r="J65" s="455" t="n">
        <v>0</v>
      </c>
      <c r="K65" s="500" t="s">
        <v>162</v>
      </c>
      <c r="L65" s="464"/>
      <c r="M65" s="498" t="n">
        <v>119</v>
      </c>
      <c r="N65" s="455" t="n">
        <v>0</v>
      </c>
      <c r="O65" s="463" t="s">
        <v>104</v>
      </c>
      <c r="P65" s="464"/>
      <c r="Q65" s="485"/>
      <c r="R65" s="485"/>
      <c r="S65" s="485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</row>
    <row r="66" customFormat="false" ht="11.1" hidden="false" customHeight="true" outlineLevel="0" collapsed="false">
      <c r="A66" s="447"/>
      <c r="B66" s="447"/>
      <c r="C66" s="494" t="n">
        <v>-34</v>
      </c>
      <c r="D66" s="495" t="n">
        <v>0</v>
      </c>
      <c r="E66" s="458" t="s">
        <v>112</v>
      </c>
      <c r="F66" s="459"/>
      <c r="G66" s="486"/>
      <c r="H66" s="496"/>
      <c r="I66" s="492"/>
      <c r="J66" s="497"/>
      <c r="K66" s="494"/>
      <c r="L66" s="485"/>
      <c r="M66" s="498"/>
      <c r="N66" s="497"/>
      <c r="O66" s="494"/>
      <c r="P66" s="485"/>
      <c r="Q66" s="485"/>
      <c r="R66" s="485"/>
      <c r="S66" s="485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</row>
    <row r="67" customFormat="false" ht="11.1" hidden="false" customHeight="true" outlineLevel="0" collapsed="false">
      <c r="A67" s="447" t="n">
        <v>-31</v>
      </c>
      <c r="B67" s="448" t="n">
        <f aca="false">IF(М92!D64=М92!B63,М92!B65,IF(М92!D64=М92!B65,М92!B63,0))</f>
        <v>0</v>
      </c>
      <c r="C67" s="449" t="s">
        <v>176</v>
      </c>
      <c r="D67" s="494"/>
      <c r="E67" s="494"/>
      <c r="F67" s="485"/>
      <c r="G67" s="498" t="n">
        <v>103</v>
      </c>
      <c r="H67" s="487" t="n">
        <v>0</v>
      </c>
      <c r="I67" s="463" t="s">
        <v>112</v>
      </c>
      <c r="J67" s="464"/>
      <c r="K67" s="485"/>
      <c r="L67" s="485"/>
      <c r="M67" s="498"/>
      <c r="N67" s="490"/>
      <c r="O67" s="485" t="n">
        <v>-122</v>
      </c>
      <c r="P67" s="467" t="n">
        <f aca="false">IF(R17=P9,P25,IF(R17=P25,P9,0))</f>
        <v>0</v>
      </c>
      <c r="Q67" s="449" t="str">
        <f aca="false">IF(S17=Q9,Q25,IF(S17=Q25,Q9,0))</f>
        <v>Елпаев Игорь</v>
      </c>
      <c r="R67" s="450"/>
      <c r="S67" s="485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</row>
    <row r="68" customFormat="false" ht="11.1" hidden="false" customHeight="true" outlineLevel="0" collapsed="false">
      <c r="A68" s="447"/>
      <c r="B68" s="447"/>
      <c r="C68" s="486" t="n">
        <v>79</v>
      </c>
      <c r="D68" s="487" t="n">
        <v>0</v>
      </c>
      <c r="E68" s="456" t="s">
        <v>176</v>
      </c>
      <c r="F68" s="457"/>
      <c r="G68" s="498"/>
      <c r="H68" s="499"/>
      <c r="I68" s="494"/>
      <c r="J68" s="485"/>
      <c r="K68" s="485"/>
      <c r="L68" s="485"/>
      <c r="M68" s="498"/>
      <c r="N68" s="490"/>
      <c r="O68" s="485"/>
      <c r="P68" s="494"/>
      <c r="Q68" s="486" t="n">
        <v>125</v>
      </c>
      <c r="R68" s="487" t="n">
        <v>0</v>
      </c>
      <c r="S68" s="456" t="s">
        <v>152</v>
      </c>
      <c r="T68" s="440"/>
      <c r="U68" s="440"/>
      <c r="V68" s="440"/>
      <c r="W68" s="440"/>
      <c r="X68" s="440"/>
      <c r="Y68" s="440"/>
      <c r="Z68" s="440"/>
      <c r="AA68" s="440"/>
      <c r="AB68" s="440"/>
      <c r="AC68" s="440"/>
      <c r="AD68" s="440"/>
    </row>
    <row r="69" customFormat="false" ht="11.1" hidden="false" customHeight="true" outlineLevel="0" collapsed="false">
      <c r="A69" s="447" t="n">
        <v>-32</v>
      </c>
      <c r="B69" s="448" t="n">
        <f aca="false">IF(М92!D68=М92!B67,М92!B69,IF(М92!D68=М92!B69,М92!B67,0))</f>
        <v>0</v>
      </c>
      <c r="C69" s="458" t="s">
        <v>35</v>
      </c>
      <c r="D69" s="459"/>
      <c r="E69" s="486" t="n">
        <v>95</v>
      </c>
      <c r="F69" s="487" t="n">
        <v>0</v>
      </c>
      <c r="G69" s="463" t="s">
        <v>176</v>
      </c>
      <c r="H69" s="490"/>
      <c r="I69" s="485"/>
      <c r="J69" s="485"/>
      <c r="K69" s="485" t="n">
        <v>-57</v>
      </c>
      <c r="L69" s="467" t="n">
        <v>0</v>
      </c>
      <c r="M69" s="458" t="s">
        <v>104</v>
      </c>
      <c r="N69" s="501"/>
      <c r="O69" s="485" t="n">
        <v>-123</v>
      </c>
      <c r="P69" s="467" t="n">
        <f aca="false">IF(R49=P41,P57,IF(R49=P57,P41,0))</f>
        <v>0</v>
      </c>
      <c r="Q69" s="458" t="str">
        <f aca="false">IF(S49=Q41,Q57,IF(S49=Q57,Q41,0))</f>
        <v>Шаяхметов Рустам</v>
      </c>
      <c r="R69" s="459"/>
      <c r="S69" s="507" t="s">
        <v>40</v>
      </c>
      <c r="T69" s="440"/>
      <c r="U69" s="440"/>
      <c r="V69" s="440"/>
      <c r="W69" s="440"/>
      <c r="X69" s="440"/>
      <c r="Y69" s="440"/>
      <c r="Z69" s="440"/>
      <c r="AA69" s="440"/>
      <c r="AB69" s="440"/>
      <c r="AC69" s="440"/>
      <c r="AD69" s="440"/>
    </row>
    <row r="70" customFormat="false" ht="11.1" hidden="false" customHeight="true" outlineLevel="0" collapsed="false">
      <c r="A70" s="447"/>
      <c r="B70" s="447"/>
      <c r="C70" s="494" t="n">
        <v>-33</v>
      </c>
      <c r="D70" s="495" t="n">
        <v>0</v>
      </c>
      <c r="E70" s="458" t="s">
        <v>174</v>
      </c>
      <c r="F70" s="459"/>
      <c r="G70" s="494"/>
      <c r="H70" s="485"/>
      <c r="I70" s="485"/>
      <c r="J70" s="485"/>
      <c r="K70" s="485"/>
      <c r="L70" s="494"/>
      <c r="M70" s="494"/>
      <c r="N70" s="485"/>
      <c r="O70" s="485"/>
      <c r="P70" s="494"/>
      <c r="Q70" s="494" t="n">
        <v>-125</v>
      </c>
      <c r="R70" s="495" t="n">
        <f aca="false">IF(R68=P67,P69,IF(R68=P69,P67,0))</f>
        <v>0</v>
      </c>
      <c r="S70" s="449" t="str">
        <f aca="false">IF(S68=Q67,Q69,IF(S68=Q69,Q67,0))</f>
        <v>Елпаев Игорь</v>
      </c>
      <c r="T70" s="440"/>
      <c r="U70" s="440"/>
      <c r="V70" s="440"/>
      <c r="W70" s="440"/>
      <c r="X70" s="440"/>
      <c r="Y70" s="440"/>
      <c r="Z70" s="440"/>
      <c r="AA70" s="440"/>
      <c r="AB70" s="440"/>
      <c r="AC70" s="440"/>
      <c r="AD70" s="440"/>
    </row>
    <row r="71" customFormat="false" ht="11.1" hidden="false" customHeight="true" outlineLevel="0" collapsed="false">
      <c r="A71" s="447" t="n">
        <v>-116</v>
      </c>
      <c r="B71" s="448" t="n">
        <f aca="false">IF(N17=L13,L21,IF(N17=L21,L13,0))</f>
        <v>0</v>
      </c>
      <c r="C71" s="449" t="str">
        <f aca="false">IF(O17=M13,M21,IF(O17=M21,M13,0))</f>
        <v>Иванов Роман</v>
      </c>
      <c r="D71" s="494"/>
      <c r="E71" s="494"/>
      <c r="F71" s="485"/>
      <c r="G71" s="485"/>
      <c r="H71" s="485"/>
      <c r="I71" s="485" t="n">
        <v>-127</v>
      </c>
      <c r="J71" s="467" t="n">
        <v>0</v>
      </c>
      <c r="K71" s="449" t="str">
        <f aca="false">IF(E72=C71,C73,IF(E72=C73,C71,0))</f>
        <v>Мингазов Данил</v>
      </c>
      <c r="L71" s="450"/>
      <c r="M71" s="485"/>
      <c r="N71" s="485"/>
      <c r="O71" s="485" t="n">
        <v>-120</v>
      </c>
      <c r="P71" s="467" t="n">
        <f aca="false">IF(P25=N17,N33,IF(P25=N33,N17,0))</f>
        <v>0</v>
      </c>
      <c r="Q71" s="449" t="str">
        <f aca="false">IF(Q25=O17,O33,IF(Q25=O33,O17,0))</f>
        <v>Алопин Вадим</v>
      </c>
      <c r="R71" s="508"/>
      <c r="S71" s="507" t="s">
        <v>41</v>
      </c>
      <c r="T71" s="440"/>
      <c r="U71" s="440"/>
      <c r="V71" s="440"/>
      <c r="W71" s="440"/>
      <c r="X71" s="440"/>
      <c r="Y71" s="440"/>
      <c r="Z71" s="440"/>
      <c r="AA71" s="440"/>
      <c r="AB71" s="440"/>
      <c r="AC71" s="440"/>
      <c r="AD71" s="440"/>
    </row>
    <row r="72" customFormat="false" ht="11.1" hidden="false" customHeight="true" outlineLevel="0" collapsed="false">
      <c r="A72" s="447"/>
      <c r="B72" s="447"/>
      <c r="C72" s="486" t="n">
        <v>127</v>
      </c>
      <c r="D72" s="487" t="n">
        <v>0</v>
      </c>
      <c r="E72" s="456" t="s">
        <v>103</v>
      </c>
      <c r="F72" s="457"/>
      <c r="G72" s="485"/>
      <c r="H72" s="485"/>
      <c r="I72" s="485"/>
      <c r="J72" s="494"/>
      <c r="K72" s="486" t="n">
        <v>130</v>
      </c>
      <c r="L72" s="487" t="n">
        <v>0</v>
      </c>
      <c r="M72" s="456" t="s">
        <v>165</v>
      </c>
      <c r="N72" s="457"/>
      <c r="O72" s="485"/>
      <c r="P72" s="494"/>
      <c r="Q72" s="486" t="n">
        <v>126</v>
      </c>
      <c r="R72" s="487" t="n">
        <v>0</v>
      </c>
      <c r="S72" s="456" t="s">
        <v>104</v>
      </c>
      <c r="T72" s="440"/>
      <c r="U72" s="440"/>
      <c r="V72" s="440"/>
      <c r="W72" s="440"/>
      <c r="X72" s="440"/>
      <c r="Y72" s="440"/>
      <c r="Z72" s="440"/>
      <c r="AA72" s="440"/>
      <c r="AB72" s="440"/>
      <c r="AC72" s="440"/>
      <c r="AD72" s="440"/>
    </row>
    <row r="73" customFormat="false" ht="11.1" hidden="false" customHeight="true" outlineLevel="0" collapsed="false">
      <c r="A73" s="447" t="n">
        <v>-117</v>
      </c>
      <c r="B73" s="448" t="n">
        <f aca="false">IF(N33=L29,L37,IF(N33=L37,L29,0))</f>
        <v>0</v>
      </c>
      <c r="C73" s="458" t="str">
        <f aca="false">IF(O33=M29,M37,IF(O33=M37,M29,0))</f>
        <v>Мингазов Данил</v>
      </c>
      <c r="D73" s="459"/>
      <c r="E73" s="486"/>
      <c r="F73" s="490"/>
      <c r="G73" s="485"/>
      <c r="H73" s="485"/>
      <c r="I73" s="485" t="n">
        <v>-128</v>
      </c>
      <c r="J73" s="467" t="n">
        <v>0</v>
      </c>
      <c r="K73" s="458" t="str">
        <f aca="false">IF(E76=C75,C77,IF(E76=C77,C75,0))</f>
        <v>Стенин Михаил</v>
      </c>
      <c r="L73" s="459"/>
      <c r="M73" s="507" t="s">
        <v>45</v>
      </c>
      <c r="N73" s="509"/>
      <c r="O73" s="485" t="n">
        <v>-121</v>
      </c>
      <c r="P73" s="467" t="n">
        <f aca="false">IF(P57=N49,N65,IF(P57=N65,N49,0))</f>
        <v>0</v>
      </c>
      <c r="Q73" s="458" t="str">
        <f aca="false">IF(Q57=O49,O65,IF(Q57=O65,O49,0))</f>
        <v>Назмиев Аскар</v>
      </c>
      <c r="R73" s="459"/>
      <c r="S73" s="507" t="s">
        <v>42</v>
      </c>
      <c r="T73" s="440"/>
      <c r="U73" s="440"/>
      <c r="V73" s="440"/>
      <c r="W73" s="440"/>
      <c r="X73" s="440"/>
      <c r="Y73" s="440"/>
      <c r="Z73" s="440"/>
      <c r="AA73" s="440"/>
      <c r="AB73" s="440"/>
      <c r="AC73" s="440"/>
      <c r="AD73" s="440"/>
    </row>
    <row r="74" customFormat="false" ht="11.1" hidden="false" customHeight="true" outlineLevel="0" collapsed="false">
      <c r="A74" s="447"/>
      <c r="B74" s="447"/>
      <c r="C74" s="494"/>
      <c r="D74" s="485"/>
      <c r="E74" s="498" t="n">
        <v>129</v>
      </c>
      <c r="F74" s="487" t="n">
        <v>0</v>
      </c>
      <c r="G74" s="456" t="s">
        <v>103</v>
      </c>
      <c r="H74" s="457"/>
      <c r="I74" s="485"/>
      <c r="J74" s="494"/>
      <c r="K74" s="494" t="n">
        <v>-130</v>
      </c>
      <c r="L74" s="495" t="n">
        <f aca="false">IF(L72=J71,J73,IF(L72=J73,J71,0))</f>
        <v>0</v>
      </c>
      <c r="M74" s="449" t="str">
        <f aca="false">IF(M72=K71,K73,IF(M72=K73,K71,0))</f>
        <v>Мингазов Данил</v>
      </c>
      <c r="N74" s="450"/>
      <c r="O74" s="485"/>
      <c r="P74" s="494"/>
      <c r="Q74" s="494" t="n">
        <v>-126</v>
      </c>
      <c r="R74" s="495" t="n">
        <f aca="false">IF(R72=P71,P73,IF(R72=P73,P71,0))</f>
        <v>0</v>
      </c>
      <c r="S74" s="449" t="str">
        <f aca="false">IF(S72=Q71,Q73,IF(S72=Q73,Q71,0))</f>
        <v>Алопин Вадим</v>
      </c>
      <c r="T74" s="440"/>
      <c r="U74" s="440"/>
      <c r="V74" s="440"/>
      <c r="W74" s="440"/>
      <c r="X74" s="440"/>
      <c r="Y74" s="440"/>
      <c r="Z74" s="440"/>
      <c r="AA74" s="440"/>
      <c r="AB74" s="440"/>
      <c r="AC74" s="440"/>
      <c r="AD74" s="440"/>
    </row>
    <row r="75" customFormat="false" ht="11.1" hidden="false" customHeight="true" outlineLevel="0" collapsed="false">
      <c r="A75" s="447" t="n">
        <v>-118</v>
      </c>
      <c r="B75" s="448" t="n">
        <f aca="false">IF(N49=L45,L53,IF(N49=L53,L45,0))</f>
        <v>0</v>
      </c>
      <c r="C75" s="449" t="str">
        <f aca="false">IF(O49=M45,M53,IF(O49=M53,M45,0))</f>
        <v>Стенин Михаил</v>
      </c>
      <c r="D75" s="450"/>
      <c r="E75" s="498"/>
      <c r="F75" s="459"/>
      <c r="G75" s="507" t="s">
        <v>44</v>
      </c>
      <c r="H75" s="509"/>
      <c r="I75" s="485" t="n">
        <v>-112</v>
      </c>
      <c r="J75" s="467" t="n">
        <f aca="false">IF(L13=J9,J17,IF(L13=J17,J9,0))</f>
        <v>0</v>
      </c>
      <c r="K75" s="449" t="str">
        <f aca="false">IF(M13=K9,K17,IF(M13=K17,K9,0))</f>
        <v>Гилязитдинов Эдуард</v>
      </c>
      <c r="L75" s="510"/>
      <c r="M75" s="507" t="s">
        <v>47</v>
      </c>
      <c r="N75" s="509"/>
      <c r="O75" s="485" t="n">
        <v>-131</v>
      </c>
      <c r="P75" s="467" t="n">
        <f aca="false">IF(L76=J75,J77,IF(L76=J77,J75,0))</f>
        <v>0</v>
      </c>
      <c r="Q75" s="449" t="str">
        <f aca="false">IF(M76=K75,K77,IF(M76=K77,K75,0))</f>
        <v>Гилязитдинов Эдуард</v>
      </c>
      <c r="R75" s="508"/>
      <c r="S75" s="507" t="s">
        <v>43</v>
      </c>
      <c r="T75" s="440"/>
      <c r="U75" s="440"/>
      <c r="V75" s="440"/>
      <c r="W75" s="440"/>
      <c r="X75" s="440"/>
      <c r="Y75" s="440"/>
      <c r="Z75" s="440"/>
      <c r="AA75" s="440"/>
      <c r="AB75" s="440"/>
      <c r="AC75" s="440"/>
      <c r="AD75" s="440"/>
    </row>
    <row r="76" customFormat="false" ht="11.1" hidden="false" customHeight="true" outlineLevel="0" collapsed="false">
      <c r="A76" s="447"/>
      <c r="B76" s="447"/>
      <c r="C76" s="486" t="n">
        <v>128</v>
      </c>
      <c r="D76" s="487" t="n">
        <v>0</v>
      </c>
      <c r="E76" s="463" t="s">
        <v>162</v>
      </c>
      <c r="F76" s="464"/>
      <c r="G76" s="485"/>
      <c r="H76" s="485"/>
      <c r="I76" s="485"/>
      <c r="J76" s="494"/>
      <c r="K76" s="486" t="n">
        <v>131</v>
      </c>
      <c r="L76" s="487" t="n">
        <v>0</v>
      </c>
      <c r="M76" s="456" t="s">
        <v>163</v>
      </c>
      <c r="N76" s="457"/>
      <c r="O76" s="485"/>
      <c r="P76" s="494"/>
      <c r="Q76" s="486" t="n">
        <v>134</v>
      </c>
      <c r="R76" s="487" t="n">
        <v>0</v>
      </c>
      <c r="S76" s="456" t="s">
        <v>161</v>
      </c>
      <c r="T76" s="440"/>
      <c r="U76" s="440"/>
      <c r="V76" s="440"/>
      <c r="W76" s="440"/>
      <c r="X76" s="440"/>
      <c r="Y76" s="440"/>
      <c r="Z76" s="440"/>
      <c r="AA76" s="440"/>
      <c r="AB76" s="440"/>
      <c r="AC76" s="440"/>
      <c r="AD76" s="440"/>
    </row>
    <row r="77" customFormat="false" ht="11.1" hidden="false" customHeight="true" outlineLevel="0" collapsed="false">
      <c r="A77" s="447" t="n">
        <v>-119</v>
      </c>
      <c r="B77" s="448" t="n">
        <f aca="false">IF(N65=L61,L69,IF(N65=L69,L61,0))</f>
        <v>0</v>
      </c>
      <c r="C77" s="458" t="str">
        <f aca="false">IF(O65=M61,M69,IF(O65=M69,M61,0))</f>
        <v>Величко Роман</v>
      </c>
      <c r="D77" s="459"/>
      <c r="E77" s="494" t="n">
        <v>-129</v>
      </c>
      <c r="F77" s="495" t="n">
        <f aca="false">IF(F74=D72,D76,IF(F74=D76,D72,0))</f>
        <v>0</v>
      </c>
      <c r="G77" s="449" t="str">
        <f aca="false">IF(G74=E72,E76,IF(G74=E76,E72,0))</f>
        <v>Величко Роман</v>
      </c>
      <c r="H77" s="450"/>
      <c r="I77" s="485" t="n">
        <v>-113</v>
      </c>
      <c r="J77" s="467" t="n">
        <f aca="false">IF(L29=J25,J33,IF(L29=J33,J25,0))</f>
        <v>0</v>
      </c>
      <c r="K77" s="458" t="str">
        <f aca="false">IF(M29=K25,K33,IF(M29=K33,K25,0))</f>
        <v>Ахмаев Вадим</v>
      </c>
      <c r="L77" s="459"/>
      <c r="M77" s="486"/>
      <c r="N77" s="490"/>
      <c r="O77" s="485" t="n">
        <v>-132</v>
      </c>
      <c r="P77" s="467" t="n">
        <f aca="false">IF(L80=J79,J81,IF(L80=J81,J79,0))</f>
        <v>0</v>
      </c>
      <c r="Q77" s="458" t="str">
        <f aca="false">IF(M80=K79,K81,IF(M80=K81,K79,0))</f>
        <v>Хомутинин Егор</v>
      </c>
      <c r="R77" s="459"/>
      <c r="S77" s="507" t="s">
        <v>53</v>
      </c>
      <c r="T77" s="440"/>
      <c r="U77" s="440"/>
      <c r="V77" s="440"/>
      <c r="W77" s="440"/>
      <c r="X77" s="440"/>
      <c r="Y77" s="440"/>
      <c r="Z77" s="440"/>
      <c r="AA77" s="440"/>
      <c r="AB77" s="440"/>
      <c r="AC77" s="440"/>
      <c r="AD77" s="440"/>
    </row>
    <row r="78" customFormat="false" ht="11.1" hidden="false" customHeight="true" outlineLevel="0" collapsed="false">
      <c r="A78" s="447"/>
      <c r="B78" s="447"/>
      <c r="C78" s="494"/>
      <c r="D78" s="485"/>
      <c r="E78" s="485"/>
      <c r="F78" s="494"/>
      <c r="G78" s="507" t="s">
        <v>46</v>
      </c>
      <c r="H78" s="509"/>
      <c r="I78" s="485"/>
      <c r="J78" s="494"/>
      <c r="K78" s="494"/>
      <c r="L78" s="485"/>
      <c r="M78" s="498" t="n">
        <v>133</v>
      </c>
      <c r="N78" s="487" t="n">
        <v>0</v>
      </c>
      <c r="O78" s="463" t="s">
        <v>155</v>
      </c>
      <c r="P78" s="511"/>
      <c r="Q78" s="494" t="n">
        <v>-134</v>
      </c>
      <c r="R78" s="495" t="n">
        <f aca="false">IF(R76=P75,P77,IF(R76=P77,P75,0))</f>
        <v>0</v>
      </c>
      <c r="S78" s="449" t="str">
        <f aca="false">IF(S76=Q75,Q77,IF(S76=Q77,Q75,0))</f>
        <v>Хомутинин Егор</v>
      </c>
      <c r="T78" s="440"/>
      <c r="U78" s="440"/>
      <c r="V78" s="440"/>
      <c r="W78" s="440"/>
      <c r="X78" s="440"/>
      <c r="Y78" s="440"/>
      <c r="Z78" s="440"/>
      <c r="AA78" s="440"/>
      <c r="AB78" s="440"/>
      <c r="AC78" s="440"/>
      <c r="AD78" s="440"/>
    </row>
    <row r="79" customFormat="false" ht="11.1" hidden="false" customHeight="true" outlineLevel="0" collapsed="false">
      <c r="A79" s="447" t="n">
        <v>-104</v>
      </c>
      <c r="B79" s="448" t="n">
        <f aca="false">IF(J9=H7,H11,IF(J9=H11,H7,0))</f>
        <v>0</v>
      </c>
      <c r="C79" s="449" t="str">
        <f aca="false">IF(K9=I7,I11,IF(K9=I11,I7,0))</f>
        <v>Идиятов Джамаль</v>
      </c>
      <c r="D79" s="450"/>
      <c r="E79" s="485"/>
      <c r="F79" s="485"/>
      <c r="G79" s="485"/>
      <c r="H79" s="485"/>
      <c r="I79" s="485" t="n">
        <v>-114</v>
      </c>
      <c r="J79" s="467" t="n">
        <f aca="false">IF(L45=J41,J49,IF(L45=J49,J41,0))</f>
        <v>0</v>
      </c>
      <c r="K79" s="449" t="str">
        <f aca="false">IF(M45=K41,K49,IF(M45=K49,K41,0))</f>
        <v>Хомутинин Егор</v>
      </c>
      <c r="L79" s="450"/>
      <c r="M79" s="498"/>
      <c r="N79" s="459"/>
      <c r="O79" s="507" t="s">
        <v>50</v>
      </c>
      <c r="P79" s="509"/>
      <c r="Q79" s="485"/>
      <c r="R79" s="494"/>
      <c r="S79" s="507" t="s">
        <v>54</v>
      </c>
      <c r="T79" s="440"/>
      <c r="U79" s="440"/>
      <c r="V79" s="440"/>
      <c r="W79" s="440"/>
      <c r="X79" s="440"/>
      <c r="Y79" s="440"/>
      <c r="Z79" s="440"/>
      <c r="AA79" s="440"/>
      <c r="AB79" s="440"/>
      <c r="AC79" s="440"/>
      <c r="AD79" s="440"/>
    </row>
    <row r="80" customFormat="false" ht="11.1" hidden="false" customHeight="true" outlineLevel="0" collapsed="false">
      <c r="A80" s="447"/>
      <c r="B80" s="447"/>
      <c r="C80" s="486" t="n">
        <v>135</v>
      </c>
      <c r="D80" s="487" t="n">
        <v>0</v>
      </c>
      <c r="E80" s="456" t="s">
        <v>160</v>
      </c>
      <c r="F80" s="457"/>
      <c r="G80" s="485"/>
      <c r="H80" s="485"/>
      <c r="I80" s="485"/>
      <c r="J80" s="494"/>
      <c r="K80" s="486" t="n">
        <v>132</v>
      </c>
      <c r="L80" s="487" t="n">
        <v>0</v>
      </c>
      <c r="M80" s="463" t="s">
        <v>155</v>
      </c>
      <c r="N80" s="464"/>
      <c r="O80" s="485"/>
      <c r="P80" s="485"/>
      <c r="Q80" s="485"/>
      <c r="R80" s="485"/>
      <c r="S80" s="485"/>
      <c r="T80" s="440"/>
      <c r="U80" s="440"/>
      <c r="V80" s="440"/>
      <c r="W80" s="440"/>
      <c r="X80" s="440"/>
      <c r="Y80" s="440"/>
      <c r="Z80" s="440"/>
      <c r="AA80" s="440"/>
      <c r="AB80" s="440"/>
      <c r="AC80" s="440"/>
      <c r="AD80" s="440"/>
    </row>
    <row r="81" customFormat="false" ht="11.1" hidden="false" customHeight="true" outlineLevel="0" collapsed="false">
      <c r="A81" s="447" t="n">
        <v>-105</v>
      </c>
      <c r="B81" s="448" t="n">
        <f aca="false">IF(J17=H15,H19,IF(J17=H19,H15,0))</f>
        <v>0</v>
      </c>
      <c r="C81" s="458" t="str">
        <f aca="false">IF(K17=I15,I19,IF(K17=I19,I15,0))</f>
        <v>Евсеев Иван</v>
      </c>
      <c r="D81" s="459"/>
      <c r="E81" s="486"/>
      <c r="F81" s="490"/>
      <c r="G81" s="485"/>
      <c r="H81" s="485"/>
      <c r="I81" s="485" t="n">
        <v>-115</v>
      </c>
      <c r="J81" s="467" t="n">
        <f aca="false">IF(L61=J57,J65,IF(L61=J65,J57,0))</f>
        <v>0</v>
      </c>
      <c r="K81" s="458" t="str">
        <f aca="false">IF(M61=K57,K65,IF(M61=K65,K57,0))</f>
        <v>Галиев Галим</v>
      </c>
      <c r="L81" s="459"/>
      <c r="M81" s="494" t="n">
        <v>-133</v>
      </c>
      <c r="N81" s="495" t="n">
        <f aca="false">IF(N78=L76,L80,IF(N78=L80,L76,0))</f>
        <v>0</v>
      </c>
      <c r="O81" s="449" t="str">
        <f aca="false">IF(O78=M76,M80,IF(O78=M80,M76,0))</f>
        <v>Ахмаев Вадим</v>
      </c>
      <c r="P81" s="450"/>
      <c r="Q81" s="485"/>
      <c r="R81" s="485"/>
      <c r="S81" s="485"/>
      <c r="T81" s="440"/>
      <c r="U81" s="440"/>
      <c r="V81" s="440"/>
      <c r="W81" s="440"/>
      <c r="X81" s="440"/>
      <c r="Y81" s="440"/>
      <c r="Z81" s="440"/>
      <c r="AA81" s="440"/>
      <c r="AB81" s="440"/>
      <c r="AC81" s="440"/>
      <c r="AD81" s="440"/>
    </row>
    <row r="82" customFormat="false" ht="11.1" hidden="false" customHeight="true" outlineLevel="0" collapsed="false">
      <c r="A82" s="447"/>
      <c r="B82" s="447"/>
      <c r="C82" s="494"/>
      <c r="D82" s="485"/>
      <c r="E82" s="498" t="n">
        <v>139</v>
      </c>
      <c r="F82" s="487" t="n">
        <v>0</v>
      </c>
      <c r="G82" s="456" t="s">
        <v>160</v>
      </c>
      <c r="H82" s="457"/>
      <c r="I82" s="485"/>
      <c r="J82" s="494"/>
      <c r="K82" s="494"/>
      <c r="L82" s="485"/>
      <c r="M82" s="485"/>
      <c r="N82" s="494"/>
      <c r="O82" s="507" t="s">
        <v>52</v>
      </c>
      <c r="P82" s="509"/>
      <c r="Q82" s="485"/>
      <c r="R82" s="485"/>
      <c r="S82" s="485"/>
      <c r="T82" s="440"/>
      <c r="U82" s="440"/>
      <c r="V82" s="440"/>
      <c r="W82" s="440"/>
      <c r="X82" s="440"/>
      <c r="Y82" s="440"/>
      <c r="Z82" s="440"/>
      <c r="AA82" s="440"/>
      <c r="AB82" s="440"/>
      <c r="AC82" s="440"/>
      <c r="AD82" s="440"/>
    </row>
    <row r="83" customFormat="false" ht="11.1" hidden="false" customHeight="true" outlineLevel="0" collapsed="false">
      <c r="A83" s="447" t="n">
        <v>-106</v>
      </c>
      <c r="B83" s="448" t="n">
        <f aca="false">IF(J25=H23,H27,IF(J25=H27,H23,0))</f>
        <v>0</v>
      </c>
      <c r="C83" s="449" t="str">
        <f aca="false">IF(K25=I23,I27,IF(K25=I27,I23,0))</f>
        <v>Исаев Матвей</v>
      </c>
      <c r="D83" s="450"/>
      <c r="E83" s="498"/>
      <c r="F83" s="459"/>
      <c r="G83" s="486"/>
      <c r="H83" s="490"/>
      <c r="I83" s="485"/>
      <c r="J83" s="485"/>
      <c r="K83" s="485"/>
      <c r="L83" s="485"/>
      <c r="M83" s="485" t="n">
        <v>-139</v>
      </c>
      <c r="N83" s="467" t="n">
        <f aca="false">IF(F82=D80,D84,IF(F82=D84,D80,0))</f>
        <v>0</v>
      </c>
      <c r="O83" s="449" t="str">
        <f aca="false">IF(G82=E80,E84,IF(G82=E84,E80,0))</f>
        <v>Салахов Данил</v>
      </c>
      <c r="P83" s="450"/>
      <c r="Q83" s="485"/>
      <c r="R83" s="485"/>
      <c r="S83" s="485"/>
      <c r="T83" s="440"/>
      <c r="U83" s="440"/>
      <c r="V83" s="440"/>
      <c r="W83" s="440"/>
      <c r="X83" s="440"/>
      <c r="Y83" s="440"/>
      <c r="Z83" s="440"/>
      <c r="AA83" s="440"/>
      <c r="AB83" s="440"/>
      <c r="AC83" s="440"/>
      <c r="AD83" s="440"/>
    </row>
    <row r="84" customFormat="false" ht="11.1" hidden="false" customHeight="true" outlineLevel="0" collapsed="false">
      <c r="A84" s="447"/>
      <c r="B84" s="447"/>
      <c r="C84" s="486" t="n">
        <v>136</v>
      </c>
      <c r="D84" s="487" t="n">
        <v>0</v>
      </c>
      <c r="E84" s="463" t="s">
        <v>158</v>
      </c>
      <c r="F84" s="464"/>
      <c r="G84" s="498"/>
      <c r="H84" s="490"/>
      <c r="I84" s="485"/>
      <c r="J84" s="485"/>
      <c r="K84" s="485"/>
      <c r="L84" s="485"/>
      <c r="M84" s="485"/>
      <c r="N84" s="494"/>
      <c r="O84" s="486" t="n">
        <v>142</v>
      </c>
      <c r="P84" s="487" t="n">
        <v>0</v>
      </c>
      <c r="Q84" s="456" t="s">
        <v>112</v>
      </c>
      <c r="R84" s="457"/>
      <c r="S84" s="485"/>
      <c r="T84" s="440"/>
      <c r="U84" s="440"/>
      <c r="V84" s="440"/>
      <c r="W84" s="440"/>
      <c r="X84" s="440"/>
      <c r="Y84" s="440"/>
      <c r="Z84" s="440"/>
      <c r="AA84" s="440"/>
      <c r="AB84" s="440"/>
      <c r="AC84" s="440"/>
      <c r="AD84" s="440"/>
    </row>
    <row r="85" customFormat="false" ht="11.1" hidden="false" customHeight="true" outlineLevel="0" collapsed="false">
      <c r="A85" s="447" t="n">
        <v>-107</v>
      </c>
      <c r="B85" s="448" t="n">
        <f aca="false">IF(J33=H31,H35,IF(J33=H35,H31,0))</f>
        <v>0</v>
      </c>
      <c r="C85" s="458" t="str">
        <f aca="false">IF(K33=I31,I35,IF(K33=I35,I31,0))</f>
        <v>Салахов Данил</v>
      </c>
      <c r="D85" s="459"/>
      <c r="E85" s="494"/>
      <c r="F85" s="485"/>
      <c r="G85" s="498"/>
      <c r="H85" s="490"/>
      <c r="I85" s="485"/>
      <c r="J85" s="485"/>
      <c r="K85" s="485"/>
      <c r="L85" s="485"/>
      <c r="M85" s="485" t="n">
        <v>-140</v>
      </c>
      <c r="N85" s="467" t="n">
        <f aca="false">IF(F90=D88,D92,IF(F90=D92,D88,0))</f>
        <v>0</v>
      </c>
      <c r="O85" s="458" t="str">
        <f aca="false">IF(G90=E88,E92,IF(G90=E92,E88,0))</f>
        <v>Ахмеров Илья</v>
      </c>
      <c r="P85" s="459"/>
      <c r="Q85" s="507" t="s">
        <v>179</v>
      </c>
      <c r="R85" s="509"/>
      <c r="S85" s="485"/>
      <c r="T85" s="440"/>
      <c r="U85" s="440"/>
      <c r="V85" s="440"/>
      <c r="W85" s="440"/>
      <c r="X85" s="440"/>
      <c r="Y85" s="440"/>
      <c r="Z85" s="440"/>
      <c r="AA85" s="440"/>
      <c r="AB85" s="440"/>
      <c r="AC85" s="440"/>
      <c r="AD85" s="440"/>
    </row>
    <row r="86" customFormat="false" ht="11.1" hidden="false" customHeight="true" outlineLevel="0" collapsed="false">
      <c r="A86" s="447"/>
      <c r="B86" s="447"/>
      <c r="C86" s="494"/>
      <c r="D86" s="485"/>
      <c r="E86" s="485"/>
      <c r="F86" s="485"/>
      <c r="G86" s="498" t="n">
        <v>141</v>
      </c>
      <c r="H86" s="487" t="n">
        <v>0</v>
      </c>
      <c r="I86" s="456" t="s">
        <v>156</v>
      </c>
      <c r="J86" s="457"/>
      <c r="K86" s="485" t="n">
        <v>-135</v>
      </c>
      <c r="L86" s="467" t="n">
        <v>0</v>
      </c>
      <c r="M86" s="449" t="str">
        <f aca="false">IF(E80=C79,C81,IF(E80=C81,C79,0))</f>
        <v>Евсеев Иван</v>
      </c>
      <c r="N86" s="510"/>
      <c r="O86" s="494" t="n">
        <v>-142</v>
      </c>
      <c r="P86" s="495" t="n">
        <f aca="false">IF(P84=N83,N85,IF(P84=N85,N83,0))</f>
        <v>0</v>
      </c>
      <c r="Q86" s="449" t="str">
        <f aca="false">IF(Q84=O83,O85,IF(Q84=O85,O83,0))</f>
        <v>Салахов Данил</v>
      </c>
      <c r="R86" s="450"/>
      <c r="S86" s="485"/>
      <c r="T86" s="440"/>
      <c r="U86" s="440"/>
      <c r="V86" s="440"/>
      <c r="W86" s="440"/>
      <c r="X86" s="440"/>
      <c r="Y86" s="440"/>
      <c r="Z86" s="440"/>
      <c r="AA86" s="440"/>
      <c r="AB86" s="440"/>
      <c r="AC86" s="440"/>
      <c r="AD86" s="440"/>
    </row>
    <row r="87" customFormat="false" ht="11.1" hidden="false" customHeight="true" outlineLevel="0" collapsed="false">
      <c r="A87" s="447" t="n">
        <v>-108</v>
      </c>
      <c r="B87" s="448" t="n">
        <f aca="false">IF(J41=H39,H43,IF(J41=H43,H39,0))</f>
        <v>0</v>
      </c>
      <c r="C87" s="449" t="str">
        <f aca="false">IF(K41=I39,I43,IF(K41=I43,I39,0))</f>
        <v>Мухтасимов Алмаз</v>
      </c>
      <c r="D87" s="450"/>
      <c r="E87" s="485"/>
      <c r="F87" s="485"/>
      <c r="G87" s="498"/>
      <c r="H87" s="459"/>
      <c r="I87" s="507" t="s">
        <v>51</v>
      </c>
      <c r="J87" s="509"/>
      <c r="K87" s="485"/>
      <c r="L87" s="494"/>
      <c r="M87" s="486" t="n">
        <v>143</v>
      </c>
      <c r="N87" s="487" t="n">
        <v>0</v>
      </c>
      <c r="O87" s="493" t="s">
        <v>168</v>
      </c>
      <c r="P87" s="508"/>
      <c r="Q87" s="507" t="s">
        <v>58</v>
      </c>
      <c r="R87" s="509"/>
      <c r="S87" s="485"/>
      <c r="T87" s="440"/>
      <c r="U87" s="440"/>
      <c r="V87" s="440"/>
      <c r="W87" s="440"/>
      <c r="X87" s="440"/>
      <c r="Y87" s="440"/>
      <c r="Z87" s="440"/>
      <c r="AA87" s="440"/>
      <c r="AB87" s="440"/>
      <c r="AC87" s="440"/>
      <c r="AD87" s="440"/>
    </row>
    <row r="88" customFormat="false" ht="11.1" hidden="false" customHeight="true" outlineLevel="0" collapsed="false">
      <c r="A88" s="447"/>
      <c r="B88" s="447"/>
      <c r="C88" s="486" t="n">
        <v>137</v>
      </c>
      <c r="D88" s="487" t="n">
        <v>0</v>
      </c>
      <c r="E88" s="456" t="s">
        <v>156</v>
      </c>
      <c r="F88" s="457"/>
      <c r="G88" s="498"/>
      <c r="H88" s="464"/>
      <c r="I88" s="485"/>
      <c r="J88" s="485"/>
      <c r="K88" s="485" t="n">
        <v>-136</v>
      </c>
      <c r="L88" s="467" t="n">
        <v>0</v>
      </c>
      <c r="M88" s="458" t="str">
        <f aca="false">IF(E84=C83,C85,IF(E84=C85,C83,0))</f>
        <v>Исаев Матвей</v>
      </c>
      <c r="N88" s="459"/>
      <c r="O88" s="486"/>
      <c r="P88" s="490"/>
      <c r="Q88" s="485"/>
      <c r="R88" s="485"/>
      <c r="S88" s="485"/>
      <c r="T88" s="440"/>
      <c r="U88" s="440"/>
      <c r="V88" s="440"/>
      <c r="W88" s="440"/>
      <c r="X88" s="440"/>
      <c r="Y88" s="440"/>
      <c r="Z88" s="440"/>
      <c r="AA88" s="440"/>
      <c r="AB88" s="440"/>
      <c r="AC88" s="440"/>
      <c r="AD88" s="440"/>
    </row>
    <row r="89" customFormat="false" ht="11.1" hidden="false" customHeight="true" outlineLevel="0" collapsed="false">
      <c r="A89" s="447" t="n">
        <v>-109</v>
      </c>
      <c r="B89" s="448" t="n">
        <f aca="false">IF(J49=H47,H51,IF(J49=H51,H47,0))</f>
        <v>0</v>
      </c>
      <c r="C89" s="458" t="str">
        <f aca="false">IF(K49=I47,I51,IF(K49=I51,I47,0))</f>
        <v>Латыпов Назар</v>
      </c>
      <c r="D89" s="459"/>
      <c r="E89" s="486"/>
      <c r="F89" s="490"/>
      <c r="G89" s="498"/>
      <c r="H89" s="490"/>
      <c r="I89" s="485"/>
      <c r="J89" s="485"/>
      <c r="K89" s="485"/>
      <c r="L89" s="494"/>
      <c r="M89" s="494"/>
      <c r="N89" s="485"/>
      <c r="O89" s="498" t="n">
        <v>145</v>
      </c>
      <c r="P89" s="487" t="n">
        <v>0</v>
      </c>
      <c r="Q89" s="493" t="s">
        <v>168</v>
      </c>
      <c r="R89" s="491"/>
      <c r="S89" s="485"/>
      <c r="T89" s="440"/>
      <c r="U89" s="440"/>
      <c r="V89" s="440"/>
      <c r="W89" s="440"/>
      <c r="X89" s="440"/>
      <c r="Y89" s="440"/>
      <c r="Z89" s="440"/>
      <c r="AA89" s="440"/>
      <c r="AB89" s="440"/>
      <c r="AC89" s="440"/>
      <c r="AD89" s="440"/>
    </row>
    <row r="90" customFormat="false" ht="11.1" hidden="false" customHeight="true" outlineLevel="0" collapsed="false">
      <c r="A90" s="447"/>
      <c r="B90" s="447"/>
      <c r="C90" s="494"/>
      <c r="D90" s="485"/>
      <c r="E90" s="498" t="n">
        <v>140</v>
      </c>
      <c r="F90" s="487" t="n">
        <v>0</v>
      </c>
      <c r="G90" s="463" t="s">
        <v>156</v>
      </c>
      <c r="H90" s="464"/>
      <c r="I90" s="485"/>
      <c r="J90" s="485"/>
      <c r="K90" s="485" t="n">
        <v>-137</v>
      </c>
      <c r="L90" s="467" t="n">
        <v>0</v>
      </c>
      <c r="M90" s="449" t="str">
        <f aca="false">IF(E88=C87,C89,IF(E88=C89,C87,0))</f>
        <v>Мухтасимов Алмаз</v>
      </c>
      <c r="N90" s="450"/>
      <c r="O90" s="498"/>
      <c r="P90" s="459"/>
      <c r="Q90" s="507" t="s">
        <v>57</v>
      </c>
      <c r="R90" s="509"/>
      <c r="S90" s="485"/>
      <c r="T90" s="440"/>
      <c r="U90" s="440"/>
      <c r="V90" s="440"/>
      <c r="W90" s="440"/>
      <c r="X90" s="440"/>
      <c r="Y90" s="440"/>
      <c r="Z90" s="440"/>
      <c r="AA90" s="440"/>
      <c r="AB90" s="440"/>
      <c r="AC90" s="440"/>
      <c r="AD90" s="440"/>
    </row>
    <row r="91" customFormat="false" ht="11.1" hidden="false" customHeight="true" outlineLevel="0" collapsed="false">
      <c r="A91" s="447" t="n">
        <v>-110</v>
      </c>
      <c r="B91" s="448" t="n">
        <f aca="false">IF(J57=H55,H59,IF(J57=H59,H55,0))</f>
        <v>0</v>
      </c>
      <c r="C91" s="449" t="str">
        <f aca="false">IF(K57=I55,I59,IF(K57=I59,I55,0))</f>
        <v>Иванов Илья</v>
      </c>
      <c r="D91" s="450"/>
      <c r="E91" s="498"/>
      <c r="F91" s="459"/>
      <c r="G91" s="494"/>
      <c r="H91" s="485"/>
      <c r="I91" s="485"/>
      <c r="J91" s="485"/>
      <c r="K91" s="485"/>
      <c r="L91" s="494"/>
      <c r="M91" s="486" t="n">
        <v>144</v>
      </c>
      <c r="N91" s="487" t="n">
        <v>0</v>
      </c>
      <c r="O91" s="500" t="s">
        <v>167</v>
      </c>
      <c r="P91" s="464"/>
      <c r="Q91" s="485"/>
      <c r="R91" s="485"/>
      <c r="S91" s="485"/>
      <c r="T91" s="440"/>
      <c r="U91" s="440"/>
      <c r="V91" s="440"/>
      <c r="W91" s="440"/>
      <c r="X91" s="440"/>
      <c r="Y91" s="440"/>
      <c r="Z91" s="440"/>
      <c r="AA91" s="440"/>
      <c r="AB91" s="440"/>
      <c r="AC91" s="440"/>
      <c r="AD91" s="440"/>
    </row>
    <row r="92" customFormat="false" ht="11.1" hidden="false" customHeight="true" outlineLevel="0" collapsed="false">
      <c r="A92" s="447"/>
      <c r="B92" s="447"/>
      <c r="C92" s="486" t="n">
        <v>138</v>
      </c>
      <c r="D92" s="487" t="n">
        <v>0</v>
      </c>
      <c r="E92" s="463" t="s">
        <v>112</v>
      </c>
      <c r="F92" s="464"/>
      <c r="G92" s="485" t="n">
        <v>-141</v>
      </c>
      <c r="H92" s="495" t="n">
        <f aca="false">IF(H86=F82,F90,IF(H86=F90,F82,0))</f>
        <v>0</v>
      </c>
      <c r="I92" s="449" t="str">
        <f aca="false">IF(I86=G82,G90,IF(I86=G90,G82,0))</f>
        <v>Идиятов Джамаль</v>
      </c>
      <c r="J92" s="450"/>
      <c r="K92" s="485" t="n">
        <v>-138</v>
      </c>
      <c r="L92" s="467" t="n">
        <v>0</v>
      </c>
      <c r="M92" s="458" t="str">
        <f aca="false">IF(E92=C91,C93,IF(E92=C93,C91,0))</f>
        <v>Иванов Илья</v>
      </c>
      <c r="N92" s="459"/>
      <c r="O92" s="494" t="n">
        <v>-145</v>
      </c>
      <c r="P92" s="495" t="n">
        <f aca="false">IF(P89=N87,N91,IF(P89=N91,N87,0))</f>
        <v>0</v>
      </c>
      <c r="Q92" s="449" t="str">
        <f aca="false">IF(Q89=O87,O91,IF(Q89=O91,O87,0))</f>
        <v>Иванов Илья</v>
      </c>
      <c r="R92" s="450"/>
      <c r="S92" s="485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</row>
    <row r="93" customFormat="false" ht="11.1" hidden="false" customHeight="true" outlineLevel="0" collapsed="false">
      <c r="A93" s="447" t="n">
        <v>-111</v>
      </c>
      <c r="B93" s="448" t="n">
        <f aca="false">IF(J65=H63,H67,IF(J65=H67,H63,0))</f>
        <v>0</v>
      </c>
      <c r="C93" s="458" t="str">
        <f aca="false">IF(K65=I63,I67,IF(K65=I67,I63,0))</f>
        <v>Ахмеров Илья</v>
      </c>
      <c r="D93" s="459"/>
      <c r="E93" s="494"/>
      <c r="F93" s="485"/>
      <c r="G93" s="485"/>
      <c r="H93" s="494"/>
      <c r="I93" s="507" t="s">
        <v>55</v>
      </c>
      <c r="J93" s="509"/>
      <c r="K93" s="485"/>
      <c r="L93" s="494"/>
      <c r="M93" s="494"/>
      <c r="N93" s="485"/>
      <c r="O93" s="485"/>
      <c r="P93" s="494"/>
      <c r="Q93" s="507" t="s">
        <v>59</v>
      </c>
      <c r="R93" s="509"/>
      <c r="S93" s="485"/>
      <c r="T93" s="440"/>
      <c r="U93" s="440"/>
      <c r="V93" s="440"/>
      <c r="W93" s="440"/>
      <c r="X93" s="440"/>
      <c r="Y93" s="440"/>
      <c r="Z93" s="440"/>
      <c r="AA93" s="440"/>
      <c r="AB93" s="440"/>
      <c r="AC93" s="440"/>
      <c r="AD93" s="440"/>
    </row>
    <row r="94" customFormat="false" ht="6.6" hidden="false" customHeight="tru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440"/>
      <c r="K94" s="440"/>
      <c r="L94" s="440"/>
      <c r="M94" s="440"/>
      <c r="N94" s="440"/>
      <c r="O94" s="440"/>
      <c r="P94" s="440"/>
      <c r="Q94" s="440"/>
      <c r="R94" s="440"/>
      <c r="S94" s="440"/>
      <c r="T94" s="440"/>
      <c r="U94" s="440"/>
      <c r="V94" s="440"/>
      <c r="W94" s="440"/>
      <c r="X94" s="440"/>
      <c r="Y94" s="440"/>
      <c r="Z94" s="440"/>
      <c r="AA94" s="440"/>
      <c r="AB94" s="440"/>
      <c r="AC94" s="440"/>
      <c r="AD94" s="440"/>
    </row>
    <row r="95" customFormat="false" ht="6.6" hidden="false" customHeight="tru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40"/>
      <c r="U95" s="440"/>
      <c r="V95" s="440"/>
      <c r="W95" s="440"/>
      <c r="X95" s="440"/>
      <c r="Y95" s="440"/>
      <c r="Z95" s="440"/>
      <c r="AA95" s="440"/>
      <c r="AB95" s="440"/>
      <c r="AC95" s="440"/>
      <c r="AD95" s="440"/>
    </row>
    <row r="96" customFormat="false" ht="6.6" hidden="false" customHeight="tru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0"/>
      <c r="AA96" s="440"/>
      <c r="AB96" s="440"/>
      <c r="AC96" s="440"/>
      <c r="AD96" s="440"/>
    </row>
    <row r="97" customFormat="false" ht="6.6" hidden="false" customHeight="tru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40"/>
      <c r="AB97" s="440"/>
      <c r="AC97" s="440"/>
      <c r="AD97" s="440"/>
    </row>
    <row r="98" customFormat="false" ht="6.6" hidden="false" customHeight="tru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440"/>
      <c r="K98" s="440"/>
      <c r="L98" s="440"/>
      <c r="M98" s="440"/>
      <c r="N98" s="440"/>
      <c r="O98" s="440"/>
      <c r="P98" s="440"/>
      <c r="Q98" s="440"/>
      <c r="R98" s="440"/>
      <c r="S98" s="440"/>
      <c r="T98" s="440"/>
      <c r="U98" s="440"/>
      <c r="V98" s="440"/>
      <c r="W98" s="440"/>
      <c r="X98" s="440"/>
      <c r="Y98" s="440"/>
      <c r="Z98" s="440"/>
      <c r="AA98" s="440"/>
      <c r="AB98" s="440"/>
      <c r="AC98" s="440"/>
      <c r="AD98" s="440"/>
    </row>
    <row r="99" customFormat="false" ht="6.6" hidden="false" customHeight="tru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0"/>
      <c r="U99" s="440"/>
      <c r="V99" s="440"/>
      <c r="W99" s="440"/>
      <c r="X99" s="440"/>
      <c r="Y99" s="440"/>
      <c r="Z99" s="440"/>
      <c r="AA99" s="440"/>
      <c r="AB99" s="440"/>
      <c r="AC99" s="440"/>
      <c r="AD99" s="440"/>
    </row>
    <row r="100" customFormat="false" ht="6.6" hidden="false" customHeight="tru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0"/>
      <c r="U100" s="440"/>
      <c r="V100" s="440"/>
      <c r="W100" s="440"/>
      <c r="X100" s="440"/>
      <c r="Y100" s="440"/>
      <c r="Z100" s="440"/>
      <c r="AA100" s="440"/>
      <c r="AB100" s="440"/>
      <c r="AC100" s="440"/>
      <c r="AD100" s="440"/>
    </row>
    <row r="101" customFormat="false" ht="6.6" hidden="false" customHeight="tru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  <c r="T101" s="440"/>
      <c r="U101" s="440"/>
      <c r="V101" s="440"/>
      <c r="W101" s="440"/>
      <c r="X101" s="440"/>
      <c r="Y101" s="440"/>
      <c r="Z101" s="440"/>
      <c r="AA101" s="440"/>
      <c r="AB101" s="440"/>
      <c r="AC101" s="440"/>
      <c r="AD101" s="440"/>
    </row>
    <row r="102" customFormat="false" ht="6.6" hidden="false" customHeight="tru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  <c r="S102" s="440"/>
      <c r="T102" s="440"/>
      <c r="U102" s="440"/>
      <c r="V102" s="440"/>
      <c r="W102" s="440"/>
      <c r="X102" s="440"/>
      <c r="Y102" s="440"/>
      <c r="Z102" s="440"/>
      <c r="AA102" s="440"/>
      <c r="AB102" s="440"/>
      <c r="AC102" s="440"/>
      <c r="AD102" s="440"/>
    </row>
    <row r="103" customFormat="false" ht="6.6" hidden="false" customHeight="tru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440"/>
      <c r="K103" s="440"/>
      <c r="L103" s="440"/>
      <c r="M103" s="440"/>
      <c r="N103" s="440"/>
      <c r="O103" s="440"/>
      <c r="P103" s="440"/>
      <c r="Q103" s="440"/>
      <c r="R103" s="440"/>
      <c r="S103" s="440"/>
      <c r="T103" s="440"/>
      <c r="U103" s="440"/>
      <c r="V103" s="440"/>
      <c r="W103" s="440"/>
      <c r="X103" s="440"/>
      <c r="Y103" s="440"/>
      <c r="Z103" s="440"/>
      <c r="AA103" s="440"/>
      <c r="AB103" s="440"/>
      <c r="AC103" s="440"/>
      <c r="AD103" s="440"/>
    </row>
    <row r="104" customFormat="false" ht="6.6" hidden="false" customHeight="tru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</row>
    <row r="105" customFormat="false" ht="6.6" hidden="false" customHeight="tru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V105" s="440"/>
      <c r="W105" s="440"/>
      <c r="X105" s="440"/>
      <c r="Y105" s="440"/>
      <c r="Z105" s="440"/>
      <c r="AA105" s="440"/>
      <c r="AB105" s="440"/>
      <c r="AC105" s="440"/>
      <c r="AD105" s="440"/>
    </row>
    <row r="106" customFormat="false" ht="6.6" hidden="false" customHeight="tru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V106" s="440"/>
      <c r="W106" s="440"/>
      <c r="X106" s="440"/>
      <c r="Y106" s="440"/>
      <c r="Z106" s="440"/>
      <c r="AA106" s="440"/>
      <c r="AB106" s="440"/>
      <c r="AC106" s="440"/>
      <c r="AD106" s="440"/>
    </row>
    <row r="107" customFormat="false" ht="6.6" hidden="false" customHeight="tru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V107" s="440"/>
      <c r="W107" s="440"/>
      <c r="X107" s="440"/>
      <c r="Y107" s="440"/>
      <c r="Z107" s="440"/>
      <c r="AA107" s="440"/>
      <c r="AB107" s="440"/>
      <c r="AC107" s="440"/>
      <c r="AD107" s="440"/>
    </row>
    <row r="108" customFormat="false" ht="6.6" hidden="false" customHeight="tru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  <c r="V108" s="440"/>
      <c r="W108" s="440"/>
      <c r="X108" s="440"/>
      <c r="Y108" s="440"/>
      <c r="Z108" s="440"/>
      <c r="AA108" s="440"/>
      <c r="AB108" s="440"/>
      <c r="AC108" s="440"/>
      <c r="AD108" s="440"/>
    </row>
    <row r="109" customFormat="false" ht="6.6" hidden="false" customHeight="tru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  <c r="V109" s="440"/>
      <c r="W109" s="440"/>
      <c r="X109" s="440"/>
      <c r="Y109" s="440"/>
      <c r="Z109" s="440"/>
      <c r="AA109" s="440"/>
      <c r="AB109" s="440"/>
      <c r="AC109" s="440"/>
      <c r="AD109" s="440"/>
    </row>
    <row r="110" customFormat="false" ht="6.6" hidden="false" customHeight="tru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40"/>
      <c r="W110" s="440"/>
      <c r="X110" s="440"/>
      <c r="Y110" s="440"/>
      <c r="Z110" s="440"/>
      <c r="AA110" s="440"/>
      <c r="AB110" s="440"/>
      <c r="AC110" s="440"/>
      <c r="AD110" s="440"/>
    </row>
    <row r="111" customFormat="false" ht="6.6" hidden="false" customHeight="tru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40"/>
      <c r="W111" s="440"/>
      <c r="X111" s="440"/>
      <c r="Y111" s="440"/>
      <c r="Z111" s="440"/>
      <c r="AA111" s="440"/>
      <c r="AB111" s="440"/>
      <c r="AC111" s="440"/>
      <c r="AD111" s="440"/>
    </row>
    <row r="112" customFormat="false" ht="6.6" hidden="false" customHeight="tru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  <c r="P112" s="440"/>
      <c r="Q112" s="440"/>
      <c r="R112" s="440"/>
      <c r="S112" s="440"/>
      <c r="T112" s="440"/>
      <c r="U112" s="440"/>
      <c r="V112" s="440"/>
      <c r="W112" s="440"/>
      <c r="X112" s="440"/>
      <c r="Y112" s="440"/>
      <c r="Z112" s="440"/>
      <c r="AA112" s="440"/>
      <c r="AB112" s="440"/>
      <c r="AC112" s="440"/>
      <c r="AD112" s="440"/>
    </row>
    <row r="113" customFormat="false" ht="6.6" hidden="false" customHeight="tru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C113" s="440"/>
      <c r="AD113" s="440"/>
    </row>
    <row r="114" customFormat="false" ht="6.6" hidden="false" customHeight="tru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440"/>
      <c r="K114" s="440"/>
      <c r="L114" s="440"/>
      <c r="M114" s="440"/>
      <c r="N114" s="440"/>
      <c r="O114" s="440"/>
      <c r="P114" s="440"/>
      <c r="Q114" s="440"/>
      <c r="R114" s="440"/>
      <c r="S114" s="440"/>
      <c r="T114" s="440"/>
      <c r="U114" s="440"/>
      <c r="V114" s="440"/>
      <c r="W114" s="440"/>
      <c r="X114" s="440"/>
      <c r="Y114" s="440"/>
      <c r="Z114" s="440"/>
      <c r="AA114" s="440"/>
      <c r="AB114" s="440"/>
      <c r="AC114" s="440"/>
      <c r="AD114" s="440"/>
    </row>
    <row r="115" customFormat="false" ht="6.6" hidden="false" customHeight="tru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440"/>
      <c r="K115" s="440"/>
      <c r="L115" s="440"/>
      <c r="M115" s="440"/>
      <c r="N115" s="440"/>
      <c r="O115" s="440"/>
      <c r="P115" s="440"/>
      <c r="Q115" s="440"/>
      <c r="R115" s="440"/>
      <c r="S115" s="440"/>
      <c r="T115" s="440"/>
      <c r="U115" s="440"/>
      <c r="V115" s="440"/>
      <c r="W115" s="440"/>
      <c r="X115" s="440"/>
      <c r="Y115" s="440"/>
      <c r="Z115" s="440"/>
      <c r="AA115" s="440"/>
      <c r="AB115" s="440"/>
      <c r="AC115" s="440"/>
      <c r="AD115" s="440"/>
    </row>
    <row r="116" customFormat="false" ht="6.6" hidden="false" customHeight="tru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40"/>
      <c r="AB116" s="440"/>
      <c r="AC116" s="440"/>
      <c r="AD116" s="440"/>
    </row>
    <row r="117" customFormat="false" ht="6.6" hidden="false" customHeight="tru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440"/>
      <c r="K117" s="440"/>
      <c r="L117" s="440"/>
      <c r="M117" s="440"/>
      <c r="N117" s="440"/>
      <c r="O117" s="440"/>
      <c r="P117" s="440"/>
      <c r="Q117" s="440"/>
      <c r="R117" s="440"/>
      <c r="S117" s="440"/>
      <c r="T117" s="440"/>
      <c r="U117" s="440"/>
      <c r="V117" s="440"/>
      <c r="W117" s="440"/>
      <c r="X117" s="440"/>
      <c r="Y117" s="440"/>
      <c r="Z117" s="440"/>
      <c r="AA117" s="440"/>
      <c r="AB117" s="440"/>
      <c r="AC117" s="440"/>
      <c r="AD117" s="440"/>
    </row>
    <row r="118" customFormat="false" ht="6.6" hidden="false" customHeight="tru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  <c r="T118" s="440"/>
      <c r="U118" s="440"/>
      <c r="V118" s="440"/>
      <c r="W118" s="440"/>
      <c r="X118" s="440"/>
      <c r="Y118" s="440"/>
      <c r="Z118" s="440"/>
      <c r="AA118" s="440"/>
      <c r="AB118" s="440"/>
      <c r="AC118" s="440"/>
      <c r="AD118" s="440"/>
    </row>
    <row r="119" customFormat="false" ht="6.6" hidden="false" customHeight="tru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440"/>
      <c r="K119" s="440"/>
      <c r="L119" s="440"/>
      <c r="M119" s="440"/>
      <c r="N119" s="440"/>
      <c r="O119" s="440"/>
      <c r="P119" s="440"/>
      <c r="Q119" s="440"/>
      <c r="R119" s="440"/>
      <c r="S119" s="440"/>
      <c r="T119" s="440"/>
      <c r="U119" s="440"/>
      <c r="V119" s="440"/>
      <c r="W119" s="440"/>
      <c r="X119" s="440"/>
      <c r="Y119" s="440"/>
      <c r="Z119" s="440"/>
      <c r="AA119" s="440"/>
      <c r="AB119" s="440"/>
      <c r="AC119" s="440"/>
      <c r="AD119" s="440"/>
    </row>
    <row r="120" customFormat="false" ht="6.6" hidden="false" customHeight="tru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440"/>
      <c r="K120" s="440"/>
      <c r="L120" s="440"/>
      <c r="M120" s="440"/>
      <c r="N120" s="440"/>
      <c r="O120" s="440"/>
      <c r="P120" s="440"/>
      <c r="Q120" s="440"/>
      <c r="R120" s="440"/>
      <c r="S120" s="440"/>
      <c r="T120" s="440"/>
      <c r="U120" s="440"/>
      <c r="V120" s="440"/>
      <c r="W120" s="440"/>
      <c r="X120" s="440"/>
      <c r="Y120" s="440"/>
      <c r="Z120" s="440"/>
      <c r="AA120" s="440"/>
      <c r="AB120" s="440"/>
      <c r="AC120" s="440"/>
      <c r="AD120" s="440"/>
    </row>
    <row r="121" customFormat="false" ht="6.6" hidden="false" customHeight="tru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440"/>
      <c r="K121" s="440"/>
      <c r="L121" s="440"/>
      <c r="M121" s="440"/>
      <c r="N121" s="440"/>
      <c r="O121" s="440"/>
      <c r="P121" s="440"/>
      <c r="Q121" s="440"/>
      <c r="R121" s="440"/>
      <c r="S121" s="440"/>
      <c r="T121" s="440"/>
      <c r="U121" s="440"/>
      <c r="V121" s="440"/>
      <c r="W121" s="440"/>
      <c r="X121" s="440"/>
      <c r="Y121" s="440"/>
      <c r="Z121" s="440"/>
      <c r="AA121" s="440"/>
      <c r="AB121" s="440"/>
      <c r="AC121" s="440"/>
      <c r="AD121" s="440"/>
    </row>
    <row r="122" customFormat="false" ht="6.6" hidden="false" customHeight="tru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0"/>
      <c r="AA122" s="440"/>
      <c r="AB122" s="440"/>
      <c r="AC122" s="440"/>
      <c r="AD122" s="440"/>
    </row>
    <row r="123" customFormat="false" ht="6.6" hidden="false" customHeight="tru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0"/>
      <c r="AA123" s="440"/>
      <c r="AB123" s="440"/>
      <c r="AC123" s="440"/>
      <c r="AD123" s="440"/>
    </row>
    <row r="124" customFormat="false" ht="6.6" hidden="false" customHeight="tru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0"/>
      <c r="AA124" s="440"/>
      <c r="AB124" s="440"/>
      <c r="AC124" s="440"/>
      <c r="AD124" s="440"/>
    </row>
    <row r="125" customFormat="false" ht="6.6" hidden="false" customHeight="tru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  <c r="T125" s="440"/>
      <c r="U125" s="440"/>
      <c r="V125" s="440"/>
      <c r="W125" s="440"/>
      <c r="X125" s="440"/>
      <c r="Y125" s="440"/>
      <c r="Z125" s="440"/>
      <c r="AA125" s="440"/>
      <c r="AB125" s="440"/>
      <c r="AC125" s="440"/>
      <c r="AD125" s="440"/>
    </row>
    <row r="126" customFormat="false" ht="6.6" hidden="false" customHeight="tru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440"/>
      <c r="Y126" s="440"/>
      <c r="Z126" s="440"/>
      <c r="AA126" s="440"/>
      <c r="AB126" s="440"/>
      <c r="AC126" s="440"/>
      <c r="AD126" s="440"/>
    </row>
    <row r="127" customFormat="false" ht="6.6" hidden="false" customHeight="tru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440"/>
      <c r="K127" s="440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0"/>
      <c r="AA127" s="440"/>
      <c r="AB127" s="440"/>
      <c r="AC127" s="440"/>
      <c r="AD127" s="440"/>
    </row>
    <row r="128" customFormat="false" ht="6.6" hidden="false" customHeight="tru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0"/>
      <c r="AA128" s="440"/>
      <c r="AB128" s="440"/>
      <c r="AC128" s="440"/>
      <c r="AD128" s="440"/>
    </row>
    <row r="129" customFormat="false" ht="6.6" hidden="false" customHeight="tru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440"/>
      <c r="K129" s="440"/>
      <c r="L129" s="440"/>
      <c r="M129" s="440"/>
      <c r="N129" s="440"/>
      <c r="O129" s="440"/>
      <c r="P129" s="440"/>
      <c r="Q129" s="440"/>
      <c r="R129" s="440"/>
      <c r="S129" s="440"/>
      <c r="T129" s="440"/>
      <c r="U129" s="440"/>
      <c r="V129" s="440"/>
      <c r="W129" s="440"/>
      <c r="X129" s="440"/>
      <c r="Y129" s="440"/>
      <c r="Z129" s="440"/>
      <c r="AA129" s="440"/>
      <c r="AB129" s="440"/>
      <c r="AC129" s="440"/>
      <c r="AD129" s="440"/>
    </row>
    <row r="130" customFormat="false" ht="6.6" hidden="false" customHeight="tru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0"/>
      <c r="R130" s="440"/>
      <c r="S130" s="440"/>
      <c r="T130" s="440"/>
      <c r="U130" s="440"/>
      <c r="V130" s="440"/>
      <c r="W130" s="440"/>
      <c r="X130" s="440"/>
      <c r="Y130" s="440"/>
      <c r="Z130" s="440"/>
      <c r="AA130" s="440"/>
      <c r="AB130" s="440"/>
      <c r="AC130" s="440"/>
      <c r="AD130" s="440"/>
    </row>
    <row r="131" customFormat="false" ht="6.6" hidden="false" customHeight="tru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440"/>
      <c r="K131" s="440"/>
      <c r="L131" s="440"/>
      <c r="M131" s="440"/>
      <c r="N131" s="440"/>
      <c r="O131" s="440"/>
      <c r="P131" s="440"/>
      <c r="Q131" s="440"/>
      <c r="R131" s="440"/>
      <c r="S131" s="440"/>
      <c r="T131" s="440"/>
      <c r="U131" s="440"/>
      <c r="V131" s="440"/>
      <c r="W131" s="440"/>
      <c r="X131" s="440"/>
      <c r="Y131" s="440"/>
      <c r="Z131" s="440"/>
      <c r="AA131" s="440"/>
      <c r="AB131" s="440"/>
      <c r="AC131" s="440"/>
      <c r="AD131" s="440"/>
    </row>
    <row r="132" customFormat="false" ht="6.6" hidden="false" customHeight="tru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40"/>
      <c r="W132" s="440"/>
      <c r="X132" s="440"/>
      <c r="Y132" s="440"/>
      <c r="Z132" s="440"/>
      <c r="AA132" s="440"/>
      <c r="AB132" s="440"/>
      <c r="AC132" s="440"/>
      <c r="AD132" s="440"/>
    </row>
    <row r="133" customFormat="false" ht="6.6" hidden="false" customHeight="tru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  <c r="T133" s="440"/>
      <c r="U133" s="440"/>
      <c r="V133" s="440"/>
      <c r="W133" s="440"/>
      <c r="X133" s="440"/>
      <c r="Y133" s="440"/>
      <c r="Z133" s="440"/>
      <c r="AA133" s="440"/>
      <c r="AB133" s="440"/>
      <c r="AC133" s="440"/>
      <c r="AD133" s="440"/>
    </row>
    <row r="134" customFormat="false" ht="6.6" hidden="false" customHeight="tru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40"/>
      <c r="W134" s="440"/>
      <c r="X134" s="440"/>
      <c r="Y134" s="440"/>
      <c r="Z134" s="440"/>
      <c r="AA134" s="440"/>
      <c r="AB134" s="440"/>
      <c r="AC134" s="440"/>
      <c r="AD134" s="440"/>
    </row>
    <row r="135" customFormat="false" ht="6.6" hidden="false" customHeight="tru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  <c r="T135" s="440"/>
      <c r="U135" s="440"/>
      <c r="V135" s="440"/>
      <c r="W135" s="440"/>
      <c r="X135" s="440"/>
      <c r="Y135" s="440"/>
      <c r="Z135" s="440"/>
      <c r="AA135" s="440"/>
      <c r="AB135" s="440"/>
      <c r="AC135" s="440"/>
      <c r="AD135" s="440"/>
    </row>
    <row r="136" customFormat="false" ht="6.6" hidden="false" customHeight="tru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440"/>
      <c r="K136" s="440"/>
      <c r="L136" s="440"/>
      <c r="M136" s="440"/>
      <c r="N136" s="440"/>
      <c r="O136" s="440"/>
      <c r="P136" s="440"/>
      <c r="Q136" s="440"/>
      <c r="R136" s="440"/>
      <c r="S136" s="440"/>
      <c r="T136" s="440"/>
      <c r="U136" s="440"/>
      <c r="V136" s="440"/>
      <c r="W136" s="440"/>
      <c r="X136" s="440"/>
      <c r="Y136" s="440"/>
      <c r="Z136" s="440"/>
      <c r="AA136" s="440"/>
      <c r="AB136" s="440"/>
      <c r="AC136" s="440"/>
      <c r="AD136" s="440"/>
    </row>
    <row r="137" customFormat="false" ht="6.6" hidden="false" customHeight="tru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440"/>
      <c r="K137" s="440"/>
      <c r="L137" s="440"/>
      <c r="M137" s="440"/>
      <c r="N137" s="440"/>
      <c r="O137" s="440"/>
      <c r="P137" s="440"/>
      <c r="Q137" s="440"/>
      <c r="R137" s="440"/>
      <c r="S137" s="440"/>
      <c r="T137" s="440"/>
      <c r="U137" s="440"/>
      <c r="V137" s="440"/>
      <c r="W137" s="440"/>
      <c r="X137" s="440"/>
      <c r="Y137" s="440"/>
      <c r="Z137" s="440"/>
      <c r="AA137" s="440"/>
      <c r="AB137" s="440"/>
      <c r="AC137" s="440"/>
      <c r="AD137" s="440"/>
    </row>
    <row r="138" customFormat="false" ht="6.6" hidden="false" customHeight="tru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440"/>
      <c r="K138" s="44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440"/>
      <c r="AB138" s="440"/>
      <c r="AC138" s="440"/>
      <c r="AD138" s="440"/>
    </row>
    <row r="139" customFormat="false" ht="6.6" hidden="false" customHeight="true" outlineLevel="0" collapsed="false">
      <c r="A139" s="440"/>
      <c r="B139" s="440"/>
      <c r="C139" s="440"/>
      <c r="D139" s="440"/>
      <c r="E139" s="440"/>
      <c r="F139" s="440"/>
      <c r="G139" s="440"/>
      <c r="H139" s="440"/>
      <c r="I139" s="440"/>
      <c r="J139" s="440"/>
      <c r="K139" s="440"/>
      <c r="L139" s="440"/>
      <c r="M139" s="440"/>
      <c r="N139" s="440"/>
      <c r="O139" s="440"/>
      <c r="P139" s="440"/>
      <c r="Q139" s="440"/>
      <c r="R139" s="440"/>
      <c r="S139" s="440"/>
      <c r="T139" s="440"/>
      <c r="U139" s="440"/>
      <c r="V139" s="440"/>
      <c r="W139" s="440"/>
      <c r="X139" s="440"/>
      <c r="Y139" s="440"/>
      <c r="Z139" s="440"/>
      <c r="AA139" s="440"/>
      <c r="AB139" s="440"/>
      <c r="AC139" s="440"/>
      <c r="AD139" s="440"/>
    </row>
    <row r="140" customFormat="false" ht="6.6" hidden="false" customHeight="true" outlineLevel="0" collapsed="false">
      <c r="A140" s="440"/>
      <c r="B140" s="440"/>
      <c r="C140" s="440"/>
      <c r="D140" s="440"/>
      <c r="E140" s="440"/>
      <c r="F140" s="440"/>
      <c r="G140" s="440"/>
      <c r="H140" s="440"/>
      <c r="I140" s="440"/>
      <c r="J140" s="440"/>
      <c r="K140" s="440"/>
      <c r="L140" s="440"/>
      <c r="M140" s="440"/>
      <c r="N140" s="440"/>
      <c r="O140" s="440"/>
      <c r="P140" s="440"/>
      <c r="Q140" s="440"/>
      <c r="R140" s="440"/>
      <c r="S140" s="440"/>
      <c r="T140" s="440"/>
      <c r="U140" s="440"/>
      <c r="V140" s="440"/>
      <c r="W140" s="440"/>
      <c r="X140" s="440"/>
      <c r="Y140" s="440"/>
      <c r="Z140" s="440"/>
      <c r="AA140" s="440"/>
      <c r="AB140" s="440"/>
      <c r="AC140" s="440"/>
      <c r="AD140" s="440"/>
    </row>
    <row r="141" customFormat="false" ht="6.6" hidden="false" customHeight="true" outlineLevel="0" collapsed="false">
      <c r="A141" s="440"/>
      <c r="B141" s="440"/>
      <c r="C141" s="440"/>
      <c r="D141" s="440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</row>
    <row r="142" customFormat="false" ht="6.6" hidden="false" customHeight="true" outlineLevel="0" collapsed="false">
      <c r="A142" s="440"/>
      <c r="B142" s="440"/>
      <c r="C142" s="440"/>
      <c r="D142" s="440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</row>
    <row r="143" customFormat="false" ht="6.6" hidden="false" customHeight="true" outlineLevel="0" collapsed="false">
      <c r="A143" s="440"/>
      <c r="B143" s="440"/>
      <c r="C143" s="440"/>
      <c r="D143" s="440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</row>
    <row r="144" customFormat="false" ht="6.6" hidden="false" customHeight="true" outlineLevel="0" collapsed="false">
      <c r="A144" s="440"/>
      <c r="B144" s="440"/>
      <c r="C144" s="440"/>
      <c r="D144" s="440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</row>
    <row r="145" customFormat="false" ht="6.6" hidden="false" customHeight="true" outlineLevel="0" collapsed="false">
      <c r="A145" s="440"/>
      <c r="B145" s="440"/>
      <c r="C145" s="440"/>
      <c r="D145" s="440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</row>
    <row r="146" customFormat="false" ht="6.6" hidden="false" customHeight="true" outlineLevel="0" collapsed="false">
      <c r="A146" s="440"/>
      <c r="B146" s="440"/>
      <c r="C146" s="440"/>
      <c r="D146" s="440"/>
      <c r="E146" s="440"/>
      <c r="F146" s="440"/>
      <c r="G146" s="440"/>
      <c r="H146" s="440"/>
      <c r="I146" s="440"/>
      <c r="J146" s="440"/>
      <c r="K146" s="440"/>
      <c r="L146" s="440"/>
      <c r="M146" s="440"/>
      <c r="N146" s="440"/>
      <c r="O146" s="440"/>
      <c r="P146" s="440"/>
      <c r="Q146" s="440"/>
      <c r="R146" s="440"/>
      <c r="S146" s="440"/>
      <c r="T146" s="440"/>
      <c r="U146" s="440"/>
      <c r="V146" s="440"/>
      <c r="W146" s="440"/>
      <c r="X146" s="440"/>
      <c r="Y146" s="440"/>
      <c r="Z146" s="440"/>
      <c r="AA146" s="440"/>
      <c r="AB146" s="440"/>
      <c r="AC146" s="440"/>
      <c r="AD146" s="440"/>
    </row>
    <row r="147" customFormat="false" ht="6.6" hidden="false" customHeight="tru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0"/>
      <c r="J147" s="440"/>
      <c r="K147" s="440"/>
      <c r="L147" s="440"/>
      <c r="M147" s="440"/>
      <c r="N147" s="440"/>
      <c r="O147" s="440"/>
      <c r="P147" s="440"/>
      <c r="Q147" s="440"/>
      <c r="R147" s="440"/>
      <c r="S147" s="440"/>
      <c r="T147" s="440"/>
      <c r="U147" s="440"/>
      <c r="V147" s="440"/>
      <c r="W147" s="440"/>
      <c r="X147" s="440"/>
      <c r="Y147" s="440"/>
      <c r="Z147" s="440"/>
      <c r="AA147" s="440"/>
      <c r="AB147" s="440"/>
      <c r="AC147" s="440"/>
      <c r="AD147" s="440"/>
    </row>
    <row r="148" customFormat="false" ht="6.6" hidden="false" customHeight="true" outlineLevel="0" collapsed="false">
      <c r="A148" s="440"/>
      <c r="B148" s="440"/>
      <c r="C148" s="440"/>
      <c r="D148" s="440"/>
      <c r="E148" s="440"/>
      <c r="F148" s="440"/>
      <c r="G148" s="440"/>
      <c r="H148" s="440"/>
      <c r="I148" s="440"/>
      <c r="J148" s="440"/>
      <c r="K148" s="440"/>
      <c r="L148" s="440"/>
      <c r="M148" s="440"/>
      <c r="N148" s="440"/>
      <c r="O148" s="440"/>
      <c r="P148" s="440"/>
      <c r="Q148" s="440"/>
      <c r="R148" s="440"/>
      <c r="S148" s="440"/>
      <c r="T148" s="440"/>
      <c r="U148" s="440"/>
      <c r="V148" s="440"/>
      <c r="W148" s="440"/>
      <c r="X148" s="440"/>
      <c r="Y148" s="440"/>
      <c r="Z148" s="440"/>
      <c r="AA148" s="440"/>
      <c r="AB148" s="440"/>
      <c r="AC148" s="440"/>
      <c r="AD148" s="440"/>
    </row>
    <row r="149" customFormat="false" ht="6.6" hidden="false" customHeight="true" outlineLevel="0" collapsed="false">
      <c r="A149" s="440"/>
      <c r="B149" s="440"/>
      <c r="C149" s="440"/>
      <c r="D149" s="440"/>
      <c r="E149" s="440"/>
      <c r="F149" s="440"/>
      <c r="G149" s="440"/>
      <c r="H149" s="440"/>
      <c r="I149" s="440"/>
      <c r="J149" s="440"/>
      <c r="K149" s="440"/>
      <c r="L149" s="440"/>
      <c r="M149" s="440"/>
      <c r="N149" s="440"/>
      <c r="O149" s="440"/>
      <c r="P149" s="440"/>
      <c r="Q149" s="440"/>
      <c r="R149" s="440"/>
      <c r="S149" s="440"/>
      <c r="T149" s="440"/>
      <c r="U149" s="440"/>
      <c r="V149" s="440"/>
      <c r="W149" s="440"/>
      <c r="X149" s="440"/>
      <c r="Y149" s="440"/>
      <c r="Z149" s="440"/>
      <c r="AA149" s="440"/>
      <c r="AB149" s="440"/>
      <c r="AC149" s="440"/>
      <c r="AD149" s="440"/>
    </row>
    <row r="150" customFormat="false" ht="6.6" hidden="false" customHeight="true" outlineLevel="0" collapsed="false">
      <c r="A150" s="440"/>
      <c r="B150" s="440"/>
      <c r="C150" s="440"/>
      <c r="D150" s="440"/>
      <c r="E150" s="440"/>
      <c r="F150" s="440"/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440"/>
      <c r="AD150" s="440"/>
    </row>
    <row r="151" customFormat="false" ht="6.6" hidden="false" customHeight="true" outlineLevel="0" collapsed="false">
      <c r="A151" s="440"/>
      <c r="B151" s="440"/>
      <c r="C151" s="440"/>
      <c r="D151" s="440"/>
      <c r="E151" s="440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0"/>
      <c r="S151" s="440"/>
      <c r="T151" s="440"/>
      <c r="U151" s="440"/>
      <c r="V151" s="440"/>
      <c r="W151" s="440"/>
      <c r="X151" s="440"/>
      <c r="Y151" s="440"/>
      <c r="Z151" s="440"/>
      <c r="AA151" s="440"/>
      <c r="AB151" s="440"/>
      <c r="AC151" s="440"/>
      <c r="AD151" s="440"/>
    </row>
    <row r="152" customFormat="false" ht="6.6" hidden="false" customHeight="true" outlineLevel="0" collapsed="false">
      <c r="A152" s="440"/>
      <c r="B152" s="440"/>
      <c r="C152" s="440"/>
      <c r="D152" s="440"/>
      <c r="E152" s="440"/>
      <c r="F152" s="440"/>
      <c r="G152" s="440"/>
      <c r="H152" s="440"/>
      <c r="I152" s="440"/>
      <c r="J152" s="440"/>
      <c r="K152" s="440"/>
      <c r="L152" s="440"/>
      <c r="M152" s="440"/>
      <c r="N152" s="440"/>
      <c r="O152" s="440"/>
      <c r="P152" s="440"/>
      <c r="Q152" s="440"/>
      <c r="R152" s="440"/>
      <c r="S152" s="440"/>
      <c r="T152" s="440"/>
      <c r="U152" s="440"/>
      <c r="V152" s="440"/>
      <c r="W152" s="440"/>
      <c r="X152" s="440"/>
      <c r="Y152" s="440"/>
      <c r="Z152" s="440"/>
      <c r="AA152" s="440"/>
      <c r="AB152" s="440"/>
      <c r="AC152" s="440"/>
      <c r="AD152" s="440"/>
    </row>
    <row r="153" customFormat="false" ht="6.6" hidden="false" customHeight="true" outlineLevel="0" collapsed="false">
      <c r="A153" s="440"/>
      <c r="B153" s="440"/>
      <c r="C153" s="440"/>
      <c r="D153" s="440"/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V153" s="440"/>
      <c r="W153" s="440"/>
      <c r="X153" s="440"/>
      <c r="Y153" s="440"/>
      <c r="Z153" s="440"/>
      <c r="AA153" s="440"/>
      <c r="AB153" s="440"/>
      <c r="AC153" s="440"/>
      <c r="AD153" s="440"/>
    </row>
    <row r="154" customFormat="false" ht="6.6" hidden="false" customHeight="true" outlineLevel="0" collapsed="false">
      <c r="A154" s="440"/>
      <c r="B154" s="440"/>
      <c r="C154" s="440"/>
      <c r="D154" s="440"/>
      <c r="E154" s="440"/>
      <c r="F154" s="440"/>
      <c r="G154" s="440"/>
      <c r="H154" s="440"/>
      <c r="I154" s="440"/>
      <c r="J154" s="440"/>
      <c r="K154" s="440"/>
      <c r="L154" s="440"/>
      <c r="M154" s="440"/>
      <c r="N154" s="440"/>
      <c r="O154" s="440"/>
      <c r="P154" s="440"/>
      <c r="Q154" s="440"/>
      <c r="R154" s="440"/>
      <c r="S154" s="440"/>
      <c r="T154" s="440"/>
      <c r="U154" s="440"/>
      <c r="V154" s="440"/>
      <c r="W154" s="440"/>
      <c r="X154" s="440"/>
      <c r="Y154" s="440"/>
      <c r="Z154" s="440"/>
      <c r="AA154" s="440"/>
      <c r="AB154" s="440"/>
      <c r="AC154" s="440"/>
      <c r="AD154" s="440"/>
    </row>
    <row r="155" customFormat="false" ht="6.6" hidden="false" customHeight="true" outlineLevel="0" collapsed="false">
      <c r="A155" s="440"/>
      <c r="B155" s="440"/>
      <c r="C155" s="440"/>
      <c r="D155" s="440"/>
      <c r="E155" s="440"/>
      <c r="F155" s="440"/>
      <c r="G155" s="440"/>
      <c r="H155" s="440"/>
      <c r="I155" s="440"/>
      <c r="J155" s="440"/>
      <c r="K155" s="440"/>
      <c r="L155" s="440"/>
      <c r="M155" s="440"/>
      <c r="N155" s="440"/>
      <c r="O155" s="440"/>
      <c r="P155" s="440"/>
      <c r="Q155" s="440"/>
      <c r="R155" s="440"/>
      <c r="S155" s="440"/>
      <c r="T155" s="440"/>
      <c r="U155" s="440"/>
      <c r="V155" s="440"/>
      <c r="W155" s="440"/>
      <c r="X155" s="440"/>
      <c r="Y155" s="440"/>
      <c r="Z155" s="440"/>
      <c r="AA155" s="440"/>
      <c r="AB155" s="440"/>
      <c r="AC155" s="440"/>
      <c r="AD155" s="440"/>
    </row>
    <row r="156" customFormat="false" ht="6.6" hidden="false" customHeight="tru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440"/>
      <c r="K156" s="440"/>
      <c r="L156" s="440"/>
      <c r="M156" s="440"/>
      <c r="N156" s="440"/>
      <c r="O156" s="440"/>
      <c r="P156" s="440"/>
      <c r="Q156" s="440"/>
      <c r="R156" s="440"/>
      <c r="S156" s="440"/>
      <c r="T156" s="440"/>
      <c r="U156" s="440"/>
      <c r="V156" s="440"/>
      <c r="W156" s="440"/>
      <c r="X156" s="440"/>
      <c r="Y156" s="440"/>
      <c r="Z156" s="440"/>
      <c r="AA156" s="440"/>
      <c r="AB156" s="440"/>
      <c r="AC156" s="440"/>
      <c r="AD156" s="440"/>
    </row>
    <row r="157" customFormat="false" ht="6.6" hidden="false" customHeight="true" outlineLevel="0" collapsed="false">
      <c r="A157" s="440"/>
      <c r="B157" s="440"/>
      <c r="C157" s="440"/>
      <c r="D157" s="440"/>
      <c r="E157" s="440"/>
      <c r="F157" s="440"/>
      <c r="G157" s="440"/>
      <c r="H157" s="440"/>
      <c r="I157" s="440"/>
      <c r="J157" s="440"/>
      <c r="K157" s="440"/>
      <c r="L157" s="440"/>
      <c r="M157" s="440"/>
      <c r="N157" s="440"/>
      <c r="O157" s="440"/>
      <c r="P157" s="440"/>
      <c r="Q157" s="440"/>
      <c r="R157" s="440"/>
      <c r="S157" s="440"/>
      <c r="T157" s="440"/>
      <c r="U157" s="440"/>
      <c r="V157" s="440"/>
      <c r="W157" s="440"/>
      <c r="X157" s="440"/>
      <c r="Y157" s="440"/>
      <c r="Z157" s="440"/>
      <c r="AA157" s="440"/>
      <c r="AB157" s="440"/>
      <c r="AC157" s="440"/>
      <c r="AD157" s="440"/>
    </row>
    <row r="158" customFormat="false" ht="6.6" hidden="false" customHeight="true" outlineLevel="0" collapsed="false">
      <c r="A158" s="440"/>
      <c r="B158" s="440"/>
      <c r="C158" s="440"/>
      <c r="D158" s="440"/>
      <c r="E158" s="440"/>
      <c r="F158" s="440"/>
      <c r="G158" s="440"/>
      <c r="H158" s="440"/>
      <c r="I158" s="440"/>
      <c r="J158" s="440"/>
      <c r="K158" s="440"/>
      <c r="L158" s="440"/>
      <c r="M158" s="440"/>
      <c r="N158" s="440"/>
      <c r="O158" s="440"/>
      <c r="P158" s="440"/>
      <c r="Q158" s="440"/>
      <c r="R158" s="440"/>
      <c r="S158" s="440"/>
      <c r="T158" s="440"/>
      <c r="U158" s="440"/>
      <c r="V158" s="440"/>
      <c r="W158" s="440"/>
      <c r="X158" s="440"/>
      <c r="Y158" s="440"/>
      <c r="Z158" s="440"/>
      <c r="AA158" s="440"/>
      <c r="AB158" s="440"/>
      <c r="AC158" s="440"/>
      <c r="AD158" s="440"/>
    </row>
    <row r="159" customFormat="false" ht="6.6" hidden="false" customHeight="tru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440"/>
      <c r="K159" s="440"/>
      <c r="L159" s="440"/>
      <c r="M159" s="440"/>
      <c r="N159" s="440"/>
      <c r="O159" s="440"/>
      <c r="P159" s="440"/>
      <c r="Q159" s="440"/>
      <c r="R159" s="440"/>
      <c r="S159" s="440"/>
      <c r="T159" s="440"/>
      <c r="U159" s="440"/>
      <c r="V159" s="440"/>
      <c r="W159" s="440"/>
      <c r="X159" s="440"/>
      <c r="Y159" s="440"/>
      <c r="Z159" s="440"/>
      <c r="AA159" s="440"/>
      <c r="AB159" s="440"/>
      <c r="AC159" s="440"/>
      <c r="AD159" s="440"/>
    </row>
    <row r="160" customFormat="false" ht="6.6" hidden="false" customHeight="tru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440"/>
      <c r="K160" s="440"/>
      <c r="L160" s="440"/>
      <c r="M160" s="440"/>
      <c r="N160" s="440"/>
      <c r="O160" s="440"/>
      <c r="P160" s="440"/>
      <c r="Q160" s="440"/>
      <c r="R160" s="440"/>
      <c r="S160" s="440"/>
      <c r="T160" s="440"/>
      <c r="U160" s="440"/>
      <c r="V160" s="440"/>
      <c r="W160" s="440"/>
      <c r="X160" s="440"/>
      <c r="Y160" s="440"/>
      <c r="Z160" s="440"/>
      <c r="AA160" s="440"/>
      <c r="AB160" s="440"/>
      <c r="AC160" s="440"/>
      <c r="AD160" s="440"/>
    </row>
    <row r="161" customFormat="false" ht="6.6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  <c r="U161" s="440"/>
      <c r="V161" s="440"/>
      <c r="W161" s="440"/>
      <c r="X161" s="440"/>
      <c r="Y161" s="440"/>
      <c r="Z161" s="440"/>
      <c r="AA161" s="440"/>
      <c r="AB161" s="440"/>
      <c r="AC161" s="440"/>
      <c r="AD161" s="440"/>
    </row>
    <row r="162" customFormat="false" ht="6.6" hidden="false" customHeight="true" outlineLevel="0" collapsed="false">
      <c r="A162" s="440"/>
      <c r="B162" s="440"/>
      <c r="C162" s="440"/>
      <c r="D162" s="440"/>
      <c r="E162" s="440"/>
      <c r="F162" s="440"/>
      <c r="G162" s="440"/>
      <c r="H162" s="440"/>
      <c r="I162" s="440"/>
      <c r="J162" s="440"/>
      <c r="K162" s="440"/>
      <c r="L162" s="440"/>
      <c r="M162" s="440"/>
      <c r="N162" s="440"/>
      <c r="O162" s="440"/>
      <c r="P162" s="440"/>
      <c r="Q162" s="440"/>
      <c r="R162" s="440"/>
      <c r="S162" s="440"/>
      <c r="T162" s="440"/>
      <c r="U162" s="440"/>
      <c r="V162" s="440"/>
      <c r="W162" s="440"/>
      <c r="X162" s="440"/>
      <c r="Y162" s="440"/>
      <c r="Z162" s="440"/>
      <c r="AA162" s="440"/>
      <c r="AB162" s="440"/>
      <c r="AC162" s="440"/>
      <c r="AD162" s="440"/>
    </row>
    <row r="163" customFormat="false" ht="6.6" hidden="false" customHeight="true" outlineLevel="0" collapsed="false">
      <c r="A163" s="440"/>
      <c r="B163" s="440"/>
      <c r="C163" s="440"/>
      <c r="D163" s="440"/>
      <c r="E163" s="440"/>
      <c r="F163" s="440"/>
      <c r="G163" s="440"/>
      <c r="H163" s="440"/>
      <c r="I163" s="440"/>
      <c r="J163" s="440"/>
      <c r="K163" s="440"/>
      <c r="L163" s="440"/>
      <c r="M163" s="440"/>
      <c r="N163" s="440"/>
      <c r="O163" s="440"/>
      <c r="P163" s="440"/>
      <c r="Q163" s="440"/>
      <c r="R163" s="440"/>
      <c r="S163" s="440"/>
      <c r="T163" s="440"/>
      <c r="U163" s="440"/>
      <c r="V163" s="440"/>
      <c r="W163" s="440"/>
      <c r="X163" s="440"/>
      <c r="Y163" s="440"/>
      <c r="Z163" s="440"/>
      <c r="AA163" s="440"/>
      <c r="AB163" s="440"/>
      <c r="AC163" s="440"/>
      <c r="AD163" s="440"/>
    </row>
    <row r="164" customFormat="false" ht="6.6" hidden="false" customHeight="true" outlineLevel="0" collapsed="false">
      <c r="A164" s="440"/>
      <c r="B164" s="440"/>
      <c r="C164" s="440"/>
      <c r="D164" s="440"/>
      <c r="E164" s="440"/>
      <c r="F164" s="440"/>
      <c r="G164" s="440"/>
      <c r="H164" s="440"/>
      <c r="I164" s="440"/>
      <c r="J164" s="440"/>
      <c r="K164" s="440"/>
      <c r="L164" s="440"/>
      <c r="M164" s="440"/>
      <c r="N164" s="440"/>
      <c r="O164" s="440"/>
      <c r="P164" s="440"/>
      <c r="Q164" s="440"/>
      <c r="R164" s="440"/>
      <c r="S164" s="440"/>
      <c r="T164" s="440"/>
      <c r="U164" s="440"/>
      <c r="V164" s="440"/>
      <c r="W164" s="440"/>
      <c r="X164" s="440"/>
      <c r="Y164" s="440"/>
      <c r="Z164" s="440"/>
      <c r="AA164" s="440"/>
      <c r="AB164" s="440"/>
      <c r="AC164" s="440"/>
      <c r="AD164" s="440"/>
    </row>
    <row r="165" customFormat="false" ht="6.6" hidden="false" customHeight="true" outlineLevel="0" collapsed="false">
      <c r="A165" s="440"/>
      <c r="B165" s="440"/>
      <c r="C165" s="440"/>
      <c r="D165" s="440"/>
      <c r="E165" s="440"/>
      <c r="F165" s="440"/>
      <c r="G165" s="440"/>
      <c r="H165" s="440"/>
      <c r="I165" s="440"/>
      <c r="J165" s="440"/>
      <c r="K165" s="440"/>
      <c r="L165" s="440"/>
      <c r="M165" s="440"/>
      <c r="N165" s="440"/>
      <c r="O165" s="440"/>
      <c r="P165" s="440"/>
      <c r="Q165" s="440"/>
      <c r="R165" s="440"/>
      <c r="S165" s="440"/>
      <c r="T165" s="440"/>
      <c r="U165" s="440"/>
      <c r="V165" s="440"/>
      <c r="W165" s="440"/>
      <c r="X165" s="440"/>
      <c r="Y165" s="440"/>
      <c r="Z165" s="440"/>
      <c r="AA165" s="440"/>
      <c r="AB165" s="440"/>
      <c r="AC165" s="440"/>
      <c r="AD165" s="440"/>
    </row>
    <row r="166" customFormat="false" ht="6.6" hidden="false" customHeight="true" outlineLevel="0" collapsed="false">
      <c r="A166" s="440"/>
      <c r="B166" s="440"/>
      <c r="C166" s="440"/>
      <c r="D166" s="440"/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440"/>
      <c r="S166" s="440"/>
      <c r="T166" s="440"/>
      <c r="U166" s="440"/>
      <c r="V166" s="440"/>
      <c r="W166" s="440"/>
      <c r="X166" s="440"/>
      <c r="Y166" s="440"/>
      <c r="Z166" s="440"/>
      <c r="AA166" s="440"/>
      <c r="AB166" s="440"/>
      <c r="AC166" s="440"/>
      <c r="AD166" s="440"/>
    </row>
    <row r="167" customFormat="false" ht="6.6" hidden="false" customHeight="true" outlineLevel="0" collapsed="false">
      <c r="A167" s="440"/>
      <c r="B167" s="440"/>
      <c r="C167" s="440"/>
      <c r="D167" s="440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  <c r="P167" s="440"/>
      <c r="Q167" s="440"/>
      <c r="R167" s="440"/>
      <c r="S167" s="440"/>
      <c r="T167" s="440"/>
      <c r="U167" s="440"/>
      <c r="V167" s="440"/>
      <c r="W167" s="440"/>
      <c r="X167" s="440"/>
      <c r="Y167" s="440"/>
      <c r="Z167" s="440"/>
      <c r="AA167" s="440"/>
      <c r="AB167" s="440"/>
      <c r="AC167" s="440"/>
      <c r="AD167" s="440"/>
    </row>
    <row r="168" customFormat="false" ht="6.6" hidden="false" customHeight="true" outlineLevel="0" collapsed="false">
      <c r="A168" s="440"/>
      <c r="B168" s="440"/>
      <c r="C168" s="440"/>
      <c r="D168" s="440"/>
      <c r="E168" s="440"/>
      <c r="F168" s="440"/>
      <c r="G168" s="440"/>
      <c r="H168" s="440"/>
      <c r="I168" s="440"/>
      <c r="J168" s="440"/>
      <c r="K168" s="440"/>
      <c r="L168" s="440"/>
      <c r="M168" s="440"/>
      <c r="N168" s="440"/>
      <c r="O168" s="440"/>
      <c r="P168" s="440"/>
      <c r="Q168" s="440"/>
      <c r="R168" s="440"/>
      <c r="S168" s="440"/>
      <c r="T168" s="440"/>
      <c r="U168" s="440"/>
      <c r="V168" s="440"/>
      <c r="W168" s="440"/>
      <c r="X168" s="440"/>
      <c r="Y168" s="440"/>
      <c r="Z168" s="440"/>
      <c r="AA168" s="440"/>
      <c r="AB168" s="440"/>
      <c r="AC168" s="440"/>
      <c r="AD168" s="440"/>
    </row>
    <row r="169" customFormat="false" ht="6.6" hidden="false" customHeight="true" outlineLevel="0" collapsed="false">
      <c r="A169" s="440"/>
      <c r="B169" s="440"/>
      <c r="C169" s="440"/>
      <c r="D169" s="440"/>
      <c r="E169" s="440"/>
      <c r="F169" s="440"/>
      <c r="G169" s="440"/>
      <c r="H169" s="440"/>
      <c r="I169" s="440"/>
      <c r="J169" s="440"/>
      <c r="K169" s="440"/>
      <c r="L169" s="440"/>
      <c r="M169" s="440"/>
      <c r="N169" s="440"/>
      <c r="O169" s="440"/>
      <c r="P169" s="440"/>
      <c r="Q169" s="440"/>
      <c r="R169" s="440"/>
      <c r="S169" s="440"/>
      <c r="T169" s="440"/>
      <c r="U169" s="440"/>
      <c r="V169" s="440"/>
      <c r="W169" s="440"/>
      <c r="X169" s="440"/>
      <c r="Y169" s="440"/>
      <c r="Z169" s="440"/>
      <c r="AA169" s="440"/>
      <c r="AB169" s="440"/>
      <c r="AC169" s="440"/>
      <c r="AD169" s="440"/>
    </row>
    <row r="170" customFormat="false" ht="6.6" hidden="false" customHeight="true" outlineLevel="0" collapsed="false">
      <c r="A170" s="440"/>
      <c r="B170" s="440"/>
      <c r="C170" s="440"/>
      <c r="D170" s="440"/>
      <c r="E170" s="440"/>
      <c r="F170" s="440"/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0"/>
      <c r="S170" s="440"/>
      <c r="T170" s="440"/>
      <c r="U170" s="440"/>
      <c r="V170" s="440"/>
      <c r="W170" s="440"/>
      <c r="X170" s="440"/>
      <c r="Y170" s="440"/>
      <c r="Z170" s="440"/>
      <c r="AA170" s="440"/>
      <c r="AB170" s="440"/>
      <c r="AC170" s="440"/>
      <c r="AD170" s="440"/>
    </row>
    <row r="171" customFormat="false" ht="6.6" hidden="false" customHeight="true" outlineLevel="0" collapsed="false">
      <c r="A171" s="440"/>
      <c r="B171" s="440"/>
      <c r="C171" s="440"/>
      <c r="D171" s="440"/>
      <c r="E171" s="440"/>
      <c r="F171" s="440"/>
      <c r="G171" s="440"/>
      <c r="H171" s="440"/>
      <c r="I171" s="440"/>
      <c r="J171" s="440"/>
      <c r="K171" s="440"/>
      <c r="L171" s="440"/>
      <c r="M171" s="440"/>
      <c r="N171" s="440"/>
      <c r="O171" s="440"/>
      <c r="P171" s="440"/>
      <c r="Q171" s="440"/>
      <c r="R171" s="440"/>
      <c r="S171" s="440"/>
      <c r="T171" s="440"/>
      <c r="U171" s="440"/>
      <c r="V171" s="440"/>
      <c r="W171" s="440"/>
      <c r="X171" s="440"/>
      <c r="Y171" s="440"/>
      <c r="Z171" s="440"/>
      <c r="AA171" s="440"/>
      <c r="AB171" s="440"/>
      <c r="AC171" s="440"/>
      <c r="AD171" s="440"/>
    </row>
    <row r="172" customFormat="false" ht="6.6" hidden="false" customHeight="tru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440"/>
      <c r="K172" s="440"/>
      <c r="L172" s="440"/>
      <c r="M172" s="440"/>
      <c r="N172" s="440"/>
      <c r="O172" s="440"/>
      <c r="P172" s="440"/>
      <c r="Q172" s="440"/>
      <c r="R172" s="440"/>
      <c r="S172" s="440"/>
      <c r="T172" s="440"/>
      <c r="U172" s="440"/>
      <c r="V172" s="440"/>
      <c r="W172" s="440"/>
      <c r="X172" s="440"/>
      <c r="Y172" s="440"/>
      <c r="Z172" s="440"/>
      <c r="AA172" s="440"/>
      <c r="AB172" s="440"/>
      <c r="AC172" s="440"/>
      <c r="AD172" s="440"/>
    </row>
    <row r="173" customFormat="false" ht="6.6" hidden="false" customHeight="true" outlineLevel="0" collapsed="false">
      <c r="A173" s="440"/>
      <c r="B173" s="440"/>
      <c r="C173" s="440"/>
      <c r="D173" s="440"/>
      <c r="E173" s="440"/>
      <c r="F173" s="440"/>
      <c r="G173" s="440"/>
      <c r="H173" s="440"/>
      <c r="I173" s="440"/>
      <c r="J173" s="440"/>
      <c r="K173" s="440"/>
      <c r="L173" s="440"/>
      <c r="M173" s="440"/>
      <c r="N173" s="440"/>
      <c r="O173" s="440"/>
      <c r="P173" s="440"/>
      <c r="Q173" s="440"/>
      <c r="R173" s="440"/>
      <c r="S173" s="440"/>
      <c r="T173" s="440"/>
      <c r="U173" s="440"/>
      <c r="V173" s="440"/>
      <c r="W173" s="440"/>
      <c r="X173" s="440"/>
      <c r="Y173" s="440"/>
      <c r="Z173" s="440"/>
      <c r="AA173" s="440"/>
      <c r="AB173" s="440"/>
      <c r="AC173" s="440"/>
      <c r="AD173" s="440"/>
    </row>
    <row r="174" customFormat="false" ht="6.6" hidden="false" customHeight="true" outlineLevel="0" collapsed="false">
      <c r="A174" s="440"/>
      <c r="B174" s="440"/>
      <c r="C174" s="440"/>
      <c r="D174" s="440"/>
      <c r="E174" s="440"/>
      <c r="F174" s="440"/>
      <c r="G174" s="440"/>
      <c r="H174" s="440"/>
      <c r="I174" s="440"/>
      <c r="J174" s="440"/>
      <c r="K174" s="440"/>
      <c r="L174" s="440"/>
      <c r="M174" s="440"/>
      <c r="N174" s="440"/>
      <c r="O174" s="440"/>
      <c r="P174" s="440"/>
      <c r="Q174" s="440"/>
      <c r="R174" s="440"/>
      <c r="S174" s="440"/>
      <c r="T174" s="440"/>
      <c r="U174" s="440"/>
      <c r="V174" s="440"/>
      <c r="W174" s="440"/>
      <c r="X174" s="440"/>
      <c r="Y174" s="440"/>
      <c r="Z174" s="440"/>
      <c r="AA174" s="440"/>
      <c r="AB174" s="440"/>
      <c r="AC174" s="440"/>
      <c r="AD174" s="440"/>
    </row>
    <row r="175" customFormat="false" ht="6.6" hidden="false" customHeight="true" outlineLevel="0" collapsed="false">
      <c r="A175" s="440"/>
      <c r="B175" s="440"/>
      <c r="C175" s="440"/>
      <c r="D175" s="440"/>
      <c r="E175" s="440"/>
      <c r="F175" s="440"/>
      <c r="G175" s="440"/>
      <c r="H175" s="440"/>
      <c r="I175" s="440"/>
      <c r="J175" s="440"/>
      <c r="K175" s="440"/>
      <c r="L175" s="440"/>
      <c r="M175" s="440"/>
      <c r="N175" s="440"/>
      <c r="O175" s="440"/>
      <c r="P175" s="440"/>
      <c r="Q175" s="440"/>
      <c r="R175" s="440"/>
      <c r="S175" s="440"/>
      <c r="T175" s="440"/>
      <c r="U175" s="440"/>
      <c r="V175" s="440"/>
      <c r="W175" s="440"/>
      <c r="X175" s="440"/>
      <c r="Y175" s="440"/>
      <c r="Z175" s="440"/>
      <c r="AA175" s="440"/>
      <c r="AB175" s="440"/>
      <c r="AC175" s="440"/>
      <c r="AD175" s="440"/>
    </row>
    <row r="176" customFormat="false" ht="6.6" hidden="false" customHeight="true" outlineLevel="0" collapsed="false">
      <c r="A176" s="440"/>
      <c r="B176" s="440"/>
      <c r="C176" s="440"/>
      <c r="D176" s="440"/>
      <c r="E176" s="440"/>
      <c r="F176" s="440"/>
      <c r="G176" s="440"/>
      <c r="H176" s="440"/>
      <c r="I176" s="440"/>
      <c r="J176" s="440"/>
      <c r="K176" s="440"/>
      <c r="L176" s="440"/>
      <c r="M176" s="440"/>
      <c r="N176" s="440"/>
      <c r="O176" s="440"/>
      <c r="P176" s="440"/>
      <c r="Q176" s="440"/>
      <c r="R176" s="440"/>
      <c r="S176" s="440"/>
      <c r="T176" s="440"/>
      <c r="U176" s="440"/>
      <c r="V176" s="440"/>
      <c r="W176" s="440"/>
      <c r="X176" s="440"/>
      <c r="Y176" s="440"/>
      <c r="Z176" s="440"/>
      <c r="AA176" s="440"/>
      <c r="AB176" s="440"/>
      <c r="AC176" s="440"/>
      <c r="AD176" s="440"/>
    </row>
    <row r="177" customFormat="false" ht="6.6" hidden="false" customHeight="true" outlineLevel="0" collapsed="false">
      <c r="A177" s="440"/>
      <c r="B177" s="440"/>
      <c r="C177" s="440"/>
      <c r="D177" s="440"/>
      <c r="E177" s="440"/>
      <c r="F177" s="440"/>
      <c r="G177" s="440"/>
      <c r="H177" s="440"/>
      <c r="I177" s="440"/>
      <c r="J177" s="440"/>
      <c r="K177" s="440"/>
      <c r="L177" s="440"/>
      <c r="M177" s="440"/>
      <c r="N177" s="440"/>
      <c r="O177" s="440"/>
      <c r="P177" s="440"/>
      <c r="Q177" s="440"/>
      <c r="R177" s="440"/>
      <c r="S177" s="440"/>
      <c r="T177" s="440"/>
      <c r="U177" s="440"/>
      <c r="V177" s="440"/>
      <c r="W177" s="440"/>
      <c r="X177" s="440"/>
      <c r="Y177" s="440"/>
      <c r="Z177" s="440"/>
      <c r="AA177" s="440"/>
      <c r="AB177" s="440"/>
      <c r="AC177" s="440"/>
      <c r="AD177" s="440"/>
    </row>
    <row r="178" customFormat="false" ht="6.6" hidden="false" customHeight="true" outlineLevel="0" collapsed="false">
      <c r="A178" s="440"/>
      <c r="B178" s="440"/>
      <c r="C178" s="440"/>
      <c r="D178" s="440"/>
      <c r="E178" s="440"/>
      <c r="F178" s="440"/>
      <c r="G178" s="440"/>
      <c r="H178" s="440"/>
      <c r="I178" s="440"/>
      <c r="J178" s="440"/>
      <c r="K178" s="440"/>
      <c r="L178" s="440"/>
      <c r="M178" s="440"/>
      <c r="N178" s="440"/>
      <c r="O178" s="440"/>
      <c r="P178" s="440"/>
      <c r="Q178" s="440"/>
      <c r="R178" s="440"/>
      <c r="S178" s="440"/>
      <c r="T178" s="440"/>
      <c r="U178" s="440"/>
      <c r="V178" s="440"/>
      <c r="W178" s="440"/>
      <c r="X178" s="440"/>
      <c r="Y178" s="440"/>
      <c r="Z178" s="440"/>
      <c r="AA178" s="440"/>
      <c r="AB178" s="440"/>
      <c r="AC178" s="440"/>
      <c r="AD178" s="440"/>
    </row>
    <row r="179" customFormat="false" ht="6.6" hidden="false" customHeight="true" outlineLevel="0" collapsed="false">
      <c r="A179" s="440"/>
      <c r="B179" s="440"/>
      <c r="C179" s="440"/>
      <c r="D179" s="440"/>
      <c r="E179" s="440"/>
      <c r="F179" s="440"/>
      <c r="G179" s="440"/>
      <c r="H179" s="440"/>
      <c r="I179" s="440"/>
      <c r="J179" s="440"/>
      <c r="K179" s="440"/>
      <c r="L179" s="440"/>
      <c r="M179" s="440"/>
      <c r="N179" s="440"/>
      <c r="O179" s="440"/>
      <c r="P179" s="440"/>
      <c r="Q179" s="440"/>
      <c r="R179" s="440"/>
      <c r="S179" s="440"/>
      <c r="T179" s="440"/>
      <c r="U179" s="440"/>
      <c r="V179" s="440"/>
      <c r="W179" s="440"/>
      <c r="X179" s="440"/>
      <c r="Y179" s="440"/>
      <c r="Z179" s="440"/>
      <c r="AA179" s="440"/>
      <c r="AB179" s="440"/>
      <c r="AC179" s="440"/>
      <c r="AD179" s="440"/>
    </row>
    <row r="180" customFormat="false" ht="6.6" hidden="false" customHeight="true" outlineLevel="0" collapsed="false">
      <c r="A180" s="440"/>
      <c r="B180" s="440"/>
      <c r="C180" s="440"/>
      <c r="D180" s="440"/>
      <c r="E180" s="440"/>
      <c r="F180" s="440"/>
      <c r="G180" s="440"/>
      <c r="H180" s="440"/>
      <c r="I180" s="440"/>
      <c r="J180" s="440"/>
      <c r="K180" s="440"/>
      <c r="L180" s="440"/>
      <c r="M180" s="440"/>
      <c r="N180" s="440"/>
      <c r="O180" s="440"/>
      <c r="P180" s="440"/>
      <c r="Q180" s="440"/>
      <c r="R180" s="440"/>
      <c r="S180" s="440"/>
      <c r="T180" s="440"/>
      <c r="U180" s="440"/>
      <c r="V180" s="440"/>
      <c r="W180" s="440"/>
      <c r="X180" s="440"/>
      <c r="Y180" s="440"/>
      <c r="Z180" s="440"/>
      <c r="AA180" s="440"/>
      <c r="AB180" s="440"/>
      <c r="AC180" s="440"/>
      <c r="AD180" s="440"/>
    </row>
    <row r="181" customFormat="false" ht="6.6" hidden="false" customHeight="true" outlineLevel="0" collapsed="false">
      <c r="A181" s="440"/>
      <c r="B181" s="440"/>
      <c r="C181" s="440"/>
      <c r="D181" s="440"/>
      <c r="E181" s="440"/>
      <c r="F181" s="440"/>
      <c r="G181" s="440"/>
      <c r="H181" s="440"/>
      <c r="I181" s="440"/>
      <c r="J181" s="440"/>
      <c r="K181" s="440"/>
      <c r="L181" s="440"/>
      <c r="M181" s="440"/>
      <c r="N181" s="440"/>
      <c r="O181" s="440"/>
      <c r="P181" s="440"/>
      <c r="Q181" s="440"/>
      <c r="R181" s="440"/>
      <c r="S181" s="440"/>
      <c r="T181" s="440"/>
      <c r="U181" s="440"/>
      <c r="V181" s="440"/>
      <c r="W181" s="440"/>
      <c r="X181" s="440"/>
      <c r="Y181" s="440"/>
      <c r="Z181" s="440"/>
      <c r="AA181" s="440"/>
      <c r="AB181" s="440"/>
      <c r="AC181" s="440"/>
      <c r="AD181" s="440"/>
    </row>
    <row r="182" customFormat="false" ht="6.6" hidden="false" customHeight="true" outlineLevel="0" collapsed="false">
      <c r="A182" s="440"/>
      <c r="B182" s="440"/>
      <c r="C182" s="440"/>
      <c r="D182" s="440"/>
      <c r="E182" s="440"/>
      <c r="F182" s="440"/>
      <c r="G182" s="440"/>
      <c r="H182" s="440"/>
      <c r="I182" s="440"/>
      <c r="J182" s="440"/>
      <c r="K182" s="440"/>
      <c r="L182" s="440"/>
      <c r="M182" s="440"/>
      <c r="N182" s="440"/>
      <c r="O182" s="440"/>
      <c r="P182" s="440"/>
      <c r="Q182" s="440"/>
      <c r="R182" s="440"/>
      <c r="S182" s="440"/>
      <c r="T182" s="440"/>
      <c r="U182" s="440"/>
      <c r="V182" s="440"/>
      <c r="W182" s="440"/>
      <c r="X182" s="440"/>
      <c r="Y182" s="440"/>
      <c r="Z182" s="440"/>
      <c r="AA182" s="440"/>
      <c r="AB182" s="440"/>
      <c r="AC182" s="440"/>
      <c r="AD182" s="440"/>
    </row>
    <row r="183" customFormat="false" ht="6.6" hidden="false" customHeight="true" outlineLevel="0" collapsed="false">
      <c r="A183" s="440"/>
      <c r="B183" s="440"/>
      <c r="C183" s="440"/>
      <c r="D183" s="440"/>
      <c r="E183" s="440"/>
      <c r="F183" s="440"/>
      <c r="G183" s="440"/>
      <c r="H183" s="440"/>
      <c r="I183" s="440"/>
      <c r="J183" s="440"/>
      <c r="K183" s="440"/>
      <c r="L183" s="440"/>
      <c r="M183" s="440"/>
      <c r="N183" s="440"/>
      <c r="O183" s="440"/>
      <c r="P183" s="440"/>
      <c r="Q183" s="440"/>
      <c r="R183" s="440"/>
      <c r="S183" s="440"/>
      <c r="T183" s="440"/>
      <c r="U183" s="440"/>
      <c r="V183" s="440"/>
      <c r="W183" s="440"/>
      <c r="X183" s="440"/>
      <c r="Y183" s="440"/>
      <c r="Z183" s="440"/>
      <c r="AA183" s="440"/>
      <c r="AB183" s="440"/>
      <c r="AC183" s="440"/>
      <c r="AD183" s="440"/>
    </row>
    <row r="184" customFormat="false" ht="6.6" hidden="false" customHeight="true" outlineLevel="0" collapsed="false">
      <c r="A184" s="440"/>
      <c r="B184" s="440"/>
      <c r="C184" s="440"/>
      <c r="D184" s="440"/>
      <c r="E184" s="440"/>
      <c r="F184" s="440"/>
      <c r="G184" s="440"/>
      <c r="H184" s="440"/>
      <c r="I184" s="440"/>
      <c r="J184" s="440"/>
      <c r="K184" s="440"/>
      <c r="L184" s="440"/>
      <c r="M184" s="440"/>
      <c r="N184" s="440"/>
      <c r="O184" s="440"/>
      <c r="P184" s="440"/>
      <c r="Q184" s="440"/>
      <c r="R184" s="440"/>
      <c r="S184" s="440"/>
      <c r="T184" s="440"/>
      <c r="U184" s="440"/>
      <c r="V184" s="440"/>
      <c r="W184" s="440"/>
      <c r="X184" s="440"/>
      <c r="Y184" s="440"/>
      <c r="Z184" s="440"/>
      <c r="AA184" s="440"/>
      <c r="AB184" s="440"/>
      <c r="AC184" s="440"/>
      <c r="AD184" s="440"/>
    </row>
    <row r="185" customFormat="false" ht="6.6" hidden="false" customHeight="true" outlineLevel="0" collapsed="false">
      <c r="A185" s="440"/>
      <c r="B185" s="440"/>
      <c r="C185" s="440"/>
      <c r="D185" s="440"/>
      <c r="E185" s="440"/>
      <c r="F185" s="440"/>
      <c r="G185" s="440"/>
      <c r="H185" s="440"/>
      <c r="I185" s="440"/>
      <c r="J185" s="440"/>
      <c r="K185" s="440"/>
      <c r="L185" s="440"/>
      <c r="M185" s="440"/>
      <c r="N185" s="440"/>
      <c r="O185" s="440"/>
      <c r="P185" s="440"/>
      <c r="Q185" s="440"/>
      <c r="R185" s="440"/>
      <c r="S185" s="440"/>
      <c r="T185" s="440"/>
      <c r="U185" s="440"/>
      <c r="V185" s="440"/>
      <c r="W185" s="440"/>
      <c r="X185" s="440"/>
      <c r="Y185" s="440"/>
      <c r="Z185" s="440"/>
      <c r="AA185" s="440"/>
      <c r="AB185" s="440"/>
      <c r="AC185" s="440"/>
      <c r="AD185" s="440"/>
    </row>
    <row r="186" customFormat="false" ht="6.6" hidden="false" customHeight="true" outlineLevel="0" collapsed="false">
      <c r="A186" s="440"/>
      <c r="B186" s="440"/>
      <c r="C186" s="440"/>
      <c r="D186" s="440"/>
      <c r="E186" s="440"/>
      <c r="F186" s="440"/>
      <c r="G186" s="440"/>
      <c r="H186" s="440"/>
      <c r="I186" s="440"/>
      <c r="J186" s="440"/>
      <c r="K186" s="440"/>
      <c r="L186" s="440"/>
      <c r="M186" s="440"/>
      <c r="N186" s="440"/>
      <c r="O186" s="440"/>
      <c r="P186" s="440"/>
      <c r="Q186" s="440"/>
      <c r="R186" s="440"/>
      <c r="S186" s="440"/>
      <c r="T186" s="440"/>
      <c r="U186" s="440"/>
      <c r="V186" s="440"/>
      <c r="W186" s="440"/>
      <c r="X186" s="440"/>
      <c r="Y186" s="440"/>
      <c r="Z186" s="440"/>
      <c r="AA186" s="440"/>
      <c r="AB186" s="440"/>
      <c r="AC186" s="440"/>
      <c r="AD186" s="440"/>
    </row>
    <row r="187" customFormat="false" ht="6.6" hidden="false" customHeight="true" outlineLevel="0" collapsed="false">
      <c r="A187" s="440"/>
      <c r="B187" s="440"/>
      <c r="C187" s="440"/>
      <c r="D187" s="440"/>
      <c r="E187" s="440"/>
      <c r="F187" s="440"/>
      <c r="G187" s="440"/>
      <c r="H187" s="440"/>
      <c r="I187" s="440"/>
      <c r="J187" s="440"/>
      <c r="K187" s="440"/>
      <c r="L187" s="440"/>
      <c r="M187" s="440"/>
      <c r="N187" s="440"/>
      <c r="O187" s="440"/>
      <c r="P187" s="440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440"/>
      <c r="AB187" s="440"/>
      <c r="AC187" s="440"/>
      <c r="AD187" s="440"/>
    </row>
    <row r="188" customFormat="false" ht="6.6" hidden="false" customHeight="tru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  <c r="T188" s="440"/>
      <c r="U188" s="440"/>
      <c r="V188" s="440"/>
      <c r="W188" s="440"/>
      <c r="X188" s="440"/>
      <c r="Y188" s="440"/>
      <c r="Z188" s="440"/>
      <c r="AA188" s="440"/>
      <c r="AB188" s="440"/>
      <c r="AC188" s="440"/>
      <c r="AD188" s="440"/>
    </row>
    <row r="189" customFormat="false" ht="6.6" hidden="false" customHeight="true" outlineLevel="0" collapsed="false">
      <c r="A189" s="440"/>
      <c r="B189" s="440"/>
      <c r="C189" s="440"/>
      <c r="D189" s="440"/>
      <c r="E189" s="440"/>
      <c r="F189" s="440"/>
      <c r="G189" s="440"/>
      <c r="H189" s="440"/>
      <c r="I189" s="440"/>
      <c r="J189" s="440"/>
      <c r="K189" s="440"/>
      <c r="L189" s="440"/>
      <c r="M189" s="440"/>
      <c r="N189" s="440"/>
      <c r="O189" s="440"/>
      <c r="P189" s="440"/>
      <c r="Q189" s="440"/>
      <c r="R189" s="440"/>
      <c r="S189" s="440"/>
      <c r="T189" s="440"/>
      <c r="U189" s="440"/>
      <c r="V189" s="440"/>
      <c r="W189" s="440"/>
      <c r="X189" s="440"/>
      <c r="Y189" s="440"/>
      <c r="Z189" s="440"/>
      <c r="AA189" s="440"/>
      <c r="AB189" s="440"/>
      <c r="AC189" s="440"/>
      <c r="AD189" s="440"/>
    </row>
    <row r="190" customFormat="false" ht="6.6" hidden="false" customHeight="true" outlineLevel="0" collapsed="false">
      <c r="A190" s="440"/>
      <c r="B190" s="440"/>
      <c r="C190" s="440"/>
      <c r="D190" s="440"/>
      <c r="E190" s="440"/>
      <c r="F190" s="440"/>
      <c r="G190" s="440"/>
      <c r="H190" s="440"/>
      <c r="I190" s="440"/>
      <c r="J190" s="440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</row>
    <row r="191" customFormat="false" ht="6.6" hidden="false" customHeight="true" outlineLevel="0" collapsed="false">
      <c r="A191" s="440"/>
      <c r="B191" s="440"/>
      <c r="C191" s="440"/>
      <c r="D191" s="440"/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V191" s="440"/>
      <c r="W191" s="440"/>
      <c r="X191" s="440"/>
      <c r="Y191" s="440"/>
      <c r="Z191" s="440"/>
      <c r="AA191" s="440"/>
      <c r="AB191" s="440"/>
      <c r="AC191" s="440"/>
      <c r="AD191" s="4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Q6:S6 E6:N6 A7:B9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str">
        <f aca="false">сМ13!A3</f>
        <v>БУДУЩЕЕ РОССИИ - XXXV ПЕРВЕНСТВО РЕСПУБЛИКИ БАШКОРТОСТАН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М13!A4," ",сМ13!C4)</f>
        <v>Республиканские официальные спортивные соревнования ЗИМНИЙ ЭТАП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n">
        <f aca="false">сМ13!E5</f>
        <v>4529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n">
        <f aca="false">сМ13!A8</f>
        <v>0</v>
      </c>
      <c r="C7" s="35" t="s">
        <v>10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1" hidden="false" customHeight="true" outlineLevel="0" collapsed="false">
      <c r="A8" s="33"/>
      <c r="B8" s="39"/>
      <c r="C8" s="40" t="n">
        <v>1</v>
      </c>
      <c r="D8" s="41" t="n">
        <v>0</v>
      </c>
      <c r="E8" s="42" t="s">
        <v>10</v>
      </c>
      <c r="F8" s="43"/>
      <c r="G8" s="37"/>
      <c r="H8" s="43"/>
      <c r="I8" s="37"/>
      <c r="J8" s="43"/>
      <c r="K8" s="37"/>
      <c r="L8" s="43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1" hidden="false" customHeight="true" outlineLevel="0" collapsed="false">
      <c r="A9" s="33" t="n">
        <v>32</v>
      </c>
      <c r="B9" s="34" t="n">
        <f aca="false">сМ13!A39</f>
        <v>0</v>
      </c>
      <c r="C9" s="44" t="s">
        <v>35</v>
      </c>
      <c r="D9" s="45"/>
      <c r="E9" s="40"/>
      <c r="F9" s="46"/>
      <c r="G9" s="37"/>
      <c r="H9" s="43"/>
      <c r="I9" s="37"/>
      <c r="J9" s="43"/>
      <c r="K9" s="37"/>
      <c r="L9" s="43"/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1" hidden="false" customHeight="true" outlineLevel="0" collapsed="false">
      <c r="A10" s="33"/>
      <c r="B10" s="39"/>
      <c r="C10" s="47"/>
      <c r="D10" s="43"/>
      <c r="E10" s="48" t="n">
        <v>17</v>
      </c>
      <c r="F10" s="41" t="n">
        <v>0</v>
      </c>
      <c r="G10" s="42" t="s">
        <v>10</v>
      </c>
      <c r="H10" s="43"/>
      <c r="I10" s="37"/>
      <c r="J10" s="43"/>
      <c r="K10" s="37"/>
      <c r="L10" s="43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1" hidden="false" customHeight="true" outlineLevel="0" collapsed="false">
      <c r="A11" s="33" t="n">
        <v>17</v>
      </c>
      <c r="B11" s="34" t="n">
        <f aca="false">сМ13!A24</f>
        <v>0</v>
      </c>
      <c r="C11" s="35" t="s">
        <v>27</v>
      </c>
      <c r="D11" s="49"/>
      <c r="E11" s="48"/>
      <c r="F11" s="50"/>
      <c r="G11" s="40"/>
      <c r="H11" s="46"/>
      <c r="I11" s="37"/>
      <c r="J11" s="43"/>
      <c r="K11" s="37"/>
      <c r="L11" s="43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1" hidden="false" customHeight="true" outlineLevel="0" collapsed="false">
      <c r="A12" s="33"/>
      <c r="B12" s="39"/>
      <c r="C12" s="40" t="n">
        <v>2</v>
      </c>
      <c r="D12" s="41" t="n">
        <v>0</v>
      </c>
      <c r="E12" s="51" t="s">
        <v>26</v>
      </c>
      <c r="F12" s="46"/>
      <c r="G12" s="48"/>
      <c r="H12" s="46"/>
      <c r="I12" s="37"/>
      <c r="J12" s="43"/>
      <c r="K12" s="37"/>
      <c r="L12" s="43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1" hidden="false" customHeight="true" outlineLevel="0" collapsed="false">
      <c r="A13" s="33" t="n">
        <v>16</v>
      </c>
      <c r="B13" s="34" t="n">
        <f aca="false">сМ13!A23</f>
        <v>0</v>
      </c>
      <c r="C13" s="44" t="s">
        <v>26</v>
      </c>
      <c r="D13" s="45"/>
      <c r="E13" s="47"/>
      <c r="F13" s="43"/>
      <c r="G13" s="48"/>
      <c r="H13" s="46"/>
      <c r="I13" s="37"/>
      <c r="J13" s="43"/>
      <c r="K13" s="37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1" hidden="false" customHeight="true" outlineLevel="0" collapsed="false">
      <c r="A14" s="33"/>
      <c r="B14" s="39"/>
      <c r="C14" s="47"/>
      <c r="D14" s="43"/>
      <c r="E14" s="37"/>
      <c r="F14" s="43"/>
      <c r="G14" s="48" t="n">
        <v>25</v>
      </c>
      <c r="H14" s="41" t="n">
        <v>0</v>
      </c>
      <c r="I14" s="42" t="s">
        <v>10</v>
      </c>
      <c r="J14" s="43"/>
      <c r="K14" s="37"/>
      <c r="L14" s="43"/>
      <c r="M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" hidden="false" customHeight="true" outlineLevel="0" collapsed="false">
      <c r="A15" s="33" t="n">
        <v>9</v>
      </c>
      <c r="B15" s="34" t="n">
        <f aca="false">сМ13!A16</f>
        <v>0</v>
      </c>
      <c r="C15" s="35" t="s">
        <v>19</v>
      </c>
      <c r="D15" s="49"/>
      <c r="E15" s="37"/>
      <c r="F15" s="43"/>
      <c r="G15" s="48"/>
      <c r="H15" s="50"/>
      <c r="I15" s="40"/>
      <c r="J15" s="46"/>
      <c r="K15" s="37"/>
      <c r="L15" s="43"/>
      <c r="M15" s="43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" hidden="false" customHeight="true" outlineLevel="0" collapsed="false">
      <c r="A16" s="33"/>
      <c r="B16" s="39"/>
      <c r="C16" s="40" t="n">
        <v>3</v>
      </c>
      <c r="D16" s="41" t="n">
        <v>0</v>
      </c>
      <c r="E16" s="42" t="s">
        <v>19</v>
      </c>
      <c r="F16" s="43"/>
      <c r="G16" s="48"/>
      <c r="H16" s="46"/>
      <c r="I16" s="48"/>
      <c r="J16" s="46"/>
      <c r="K16" s="37"/>
      <c r="L16" s="43"/>
      <c r="M16" s="43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" hidden="false" customHeight="true" outlineLevel="0" collapsed="false">
      <c r="A17" s="33" t="n">
        <v>24</v>
      </c>
      <c r="B17" s="34" t="n">
        <f aca="false">сМ13!A31</f>
        <v>0</v>
      </c>
      <c r="C17" s="44" t="s">
        <v>34</v>
      </c>
      <c r="D17" s="45"/>
      <c r="E17" s="40"/>
      <c r="F17" s="46"/>
      <c r="G17" s="48"/>
      <c r="H17" s="46"/>
      <c r="I17" s="48"/>
      <c r="J17" s="46"/>
      <c r="K17" s="37"/>
      <c r="L17" s="43"/>
      <c r="M17" s="4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" hidden="false" customHeight="true" outlineLevel="0" collapsed="false">
      <c r="A18" s="33"/>
      <c r="B18" s="39"/>
      <c r="C18" s="47"/>
      <c r="D18" s="43"/>
      <c r="E18" s="48" t="n">
        <v>18</v>
      </c>
      <c r="F18" s="41" t="n">
        <v>0</v>
      </c>
      <c r="G18" s="51" t="s">
        <v>18</v>
      </c>
      <c r="H18" s="46"/>
      <c r="I18" s="48"/>
      <c r="J18" s="46"/>
      <c r="K18" s="37"/>
      <c r="L18" s="43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" hidden="false" customHeight="true" outlineLevel="0" collapsed="false">
      <c r="A19" s="33" t="n">
        <v>25</v>
      </c>
      <c r="B19" s="34" t="n">
        <f aca="false">сМ13!A32</f>
        <v>0</v>
      </c>
      <c r="C19" s="35" t="s">
        <v>35</v>
      </c>
      <c r="D19" s="49"/>
      <c r="E19" s="48"/>
      <c r="F19" s="50"/>
      <c r="G19" s="47"/>
      <c r="H19" s="43"/>
      <c r="I19" s="48"/>
      <c r="J19" s="46"/>
      <c r="K19" s="37"/>
      <c r="L19" s="43"/>
      <c r="M19" s="4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" hidden="false" customHeight="true" outlineLevel="0" collapsed="false">
      <c r="A20" s="33"/>
      <c r="B20" s="39"/>
      <c r="C20" s="40" t="n">
        <v>4</v>
      </c>
      <c r="D20" s="41" t="n">
        <v>0</v>
      </c>
      <c r="E20" s="51" t="s">
        <v>18</v>
      </c>
      <c r="F20" s="46"/>
      <c r="G20" s="37"/>
      <c r="H20" s="43"/>
      <c r="I20" s="48"/>
      <c r="J20" s="46"/>
      <c r="K20" s="37"/>
      <c r="L20" s="43"/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" hidden="false" customHeight="true" outlineLevel="0" collapsed="false">
      <c r="A21" s="33" t="n">
        <v>8</v>
      </c>
      <c r="B21" s="34" t="n">
        <f aca="false">сМ13!A15</f>
        <v>0</v>
      </c>
      <c r="C21" s="44" t="s">
        <v>18</v>
      </c>
      <c r="D21" s="45"/>
      <c r="E21" s="47"/>
      <c r="F21" s="43"/>
      <c r="G21" s="37"/>
      <c r="H21" s="43"/>
      <c r="I21" s="48"/>
      <c r="J21" s="46"/>
      <c r="K21" s="37"/>
      <c r="L21" s="43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" hidden="false" customHeight="true" outlineLevel="0" collapsed="false">
      <c r="A22" s="33"/>
      <c r="B22" s="39"/>
      <c r="C22" s="47"/>
      <c r="D22" s="43"/>
      <c r="E22" s="37"/>
      <c r="F22" s="43"/>
      <c r="G22" s="37"/>
      <c r="H22" s="43"/>
      <c r="I22" s="48" t="n">
        <v>29</v>
      </c>
      <c r="J22" s="41" t="n">
        <v>0</v>
      </c>
      <c r="K22" s="42" t="s">
        <v>10</v>
      </c>
      <c r="L22" s="43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2" hidden="false" customHeight="true" outlineLevel="0" collapsed="false">
      <c r="A23" s="33" t="n">
        <v>5</v>
      </c>
      <c r="B23" s="34" t="n">
        <f aca="false">сМ13!A12</f>
        <v>0</v>
      </c>
      <c r="C23" s="35" t="s">
        <v>15</v>
      </c>
      <c r="D23" s="49"/>
      <c r="E23" s="37"/>
      <c r="F23" s="43"/>
      <c r="G23" s="37"/>
      <c r="H23" s="43"/>
      <c r="I23" s="48"/>
      <c r="J23" s="50"/>
      <c r="K23" s="40"/>
      <c r="L23" s="46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" hidden="false" customHeight="true" outlineLevel="0" collapsed="false">
      <c r="A24" s="33"/>
      <c r="B24" s="39"/>
      <c r="C24" s="40" t="n">
        <v>5</v>
      </c>
      <c r="D24" s="41" t="n">
        <v>0</v>
      </c>
      <c r="E24" s="42" t="s">
        <v>15</v>
      </c>
      <c r="F24" s="43"/>
      <c r="G24" s="37"/>
      <c r="H24" s="43"/>
      <c r="I24" s="48"/>
      <c r="J24" s="46"/>
      <c r="K24" s="48"/>
      <c r="L24" s="46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" hidden="false" customHeight="true" outlineLevel="0" collapsed="false">
      <c r="A25" s="33" t="n">
        <v>28</v>
      </c>
      <c r="B25" s="34" t="n">
        <f aca="false">сМ13!A35</f>
        <v>0</v>
      </c>
      <c r="C25" s="44" t="s">
        <v>35</v>
      </c>
      <c r="D25" s="45"/>
      <c r="E25" s="40"/>
      <c r="F25" s="46"/>
      <c r="G25" s="37"/>
      <c r="H25" s="43"/>
      <c r="I25" s="48"/>
      <c r="J25" s="46"/>
      <c r="K25" s="48"/>
      <c r="L25" s="46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" hidden="false" customHeight="true" outlineLevel="0" collapsed="false">
      <c r="A26" s="33"/>
      <c r="B26" s="39"/>
      <c r="C26" s="47"/>
      <c r="D26" s="43"/>
      <c r="E26" s="48" t="n">
        <v>19</v>
      </c>
      <c r="F26" s="41" t="n">
        <v>0</v>
      </c>
      <c r="G26" s="42" t="s">
        <v>15</v>
      </c>
      <c r="H26" s="43"/>
      <c r="I26" s="48"/>
      <c r="J26" s="46"/>
      <c r="K26" s="48"/>
      <c r="L26" s="46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true" outlineLevel="0" collapsed="false">
      <c r="A27" s="33" t="n">
        <v>21</v>
      </c>
      <c r="B27" s="34" t="n">
        <f aca="false">сМ13!A28</f>
        <v>0</v>
      </c>
      <c r="C27" s="35" t="s">
        <v>31</v>
      </c>
      <c r="D27" s="49"/>
      <c r="E27" s="48"/>
      <c r="F27" s="50"/>
      <c r="G27" s="40"/>
      <c r="H27" s="46"/>
      <c r="I27" s="48"/>
      <c r="J27" s="46"/>
      <c r="K27" s="48"/>
      <c r="L27" s="46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true" outlineLevel="0" collapsed="false">
      <c r="A28" s="33"/>
      <c r="B28" s="39"/>
      <c r="C28" s="40" t="n">
        <v>6</v>
      </c>
      <c r="D28" s="41" t="n">
        <v>0</v>
      </c>
      <c r="E28" s="51" t="s">
        <v>22</v>
      </c>
      <c r="F28" s="46"/>
      <c r="G28" s="48"/>
      <c r="H28" s="46"/>
      <c r="I28" s="48"/>
      <c r="J28" s="46"/>
      <c r="K28" s="48"/>
      <c r="L28" s="4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true" outlineLevel="0" collapsed="false">
      <c r="A29" s="33" t="n">
        <v>12</v>
      </c>
      <c r="B29" s="34" t="n">
        <f aca="false">сМ13!A19</f>
        <v>0</v>
      </c>
      <c r="C29" s="44" t="s">
        <v>22</v>
      </c>
      <c r="D29" s="45"/>
      <c r="E29" s="47"/>
      <c r="F29" s="43"/>
      <c r="G29" s="48"/>
      <c r="H29" s="46"/>
      <c r="I29" s="48"/>
      <c r="J29" s="46"/>
      <c r="K29" s="48"/>
      <c r="L29" s="46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true" outlineLevel="0" collapsed="false">
      <c r="A30" s="33"/>
      <c r="B30" s="39"/>
      <c r="C30" s="47"/>
      <c r="D30" s="43"/>
      <c r="E30" s="37"/>
      <c r="F30" s="43"/>
      <c r="G30" s="48" t="n">
        <v>26</v>
      </c>
      <c r="H30" s="41" t="n">
        <v>0</v>
      </c>
      <c r="I30" s="42" t="s">
        <v>15</v>
      </c>
      <c r="J30" s="43"/>
      <c r="K30" s="48"/>
      <c r="L30" s="46"/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true" outlineLevel="0" collapsed="false">
      <c r="A31" s="33" t="n">
        <v>13</v>
      </c>
      <c r="B31" s="34" t="n">
        <f aca="false">сМ13!A20</f>
        <v>0</v>
      </c>
      <c r="C31" s="35" t="s">
        <v>23</v>
      </c>
      <c r="D31" s="49"/>
      <c r="E31" s="37"/>
      <c r="F31" s="43"/>
      <c r="G31" s="48"/>
      <c r="H31" s="50"/>
      <c r="I31" s="47"/>
      <c r="J31" s="43"/>
      <c r="K31" s="48"/>
      <c r="L31" s="46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true" outlineLevel="0" collapsed="false">
      <c r="A32" s="33"/>
      <c r="B32" s="39"/>
      <c r="C32" s="40" t="n">
        <v>7</v>
      </c>
      <c r="D32" s="41" t="n">
        <v>0</v>
      </c>
      <c r="E32" s="42" t="s">
        <v>23</v>
      </c>
      <c r="F32" s="43"/>
      <c r="G32" s="48"/>
      <c r="H32" s="46"/>
      <c r="I32" s="37"/>
      <c r="J32" s="43"/>
      <c r="K32" s="48"/>
      <c r="L32" s="46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true" outlineLevel="0" collapsed="false">
      <c r="A33" s="33" t="n">
        <v>20</v>
      </c>
      <c r="B33" s="34" t="n">
        <f aca="false">сМ13!A27</f>
        <v>0</v>
      </c>
      <c r="C33" s="44" t="s">
        <v>30</v>
      </c>
      <c r="D33" s="45"/>
      <c r="E33" s="40"/>
      <c r="F33" s="46"/>
      <c r="G33" s="48"/>
      <c r="H33" s="46"/>
      <c r="I33" s="37"/>
      <c r="J33" s="43"/>
      <c r="K33" s="48"/>
      <c r="L33" s="46"/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true" outlineLevel="0" collapsed="false">
      <c r="A34" s="33"/>
      <c r="B34" s="39"/>
      <c r="C34" s="47"/>
      <c r="D34" s="43"/>
      <c r="E34" s="48" t="n">
        <v>20</v>
      </c>
      <c r="F34" s="41" t="n">
        <v>0</v>
      </c>
      <c r="G34" s="51" t="s">
        <v>14</v>
      </c>
      <c r="H34" s="46"/>
      <c r="I34" s="37"/>
      <c r="J34" s="43"/>
      <c r="K34" s="48"/>
      <c r="L34" s="46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true" outlineLevel="0" collapsed="false">
      <c r="A35" s="33" t="n">
        <v>29</v>
      </c>
      <c r="B35" s="34" t="n">
        <f aca="false">сМ13!A36</f>
        <v>0</v>
      </c>
      <c r="C35" s="35" t="s">
        <v>35</v>
      </c>
      <c r="D35" s="49"/>
      <c r="E35" s="48"/>
      <c r="F35" s="50"/>
      <c r="G35" s="47"/>
      <c r="H35" s="43"/>
      <c r="I35" s="37"/>
      <c r="J35" s="43"/>
      <c r="K35" s="48"/>
      <c r="L35" s="46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true" outlineLevel="0" collapsed="false">
      <c r="A36" s="33"/>
      <c r="B36" s="39"/>
      <c r="C36" s="40" t="n">
        <v>8</v>
      </c>
      <c r="D36" s="41" t="n">
        <v>0</v>
      </c>
      <c r="E36" s="51" t="s">
        <v>14</v>
      </c>
      <c r="F36" s="46"/>
      <c r="G36" s="37"/>
      <c r="H36" s="43"/>
      <c r="I36" s="37"/>
      <c r="J36" s="43"/>
      <c r="K36" s="48"/>
      <c r="L36" s="46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A37" s="33" t="n">
        <v>4</v>
      </c>
      <c r="B37" s="34" t="n">
        <f aca="false">сМ13!A11</f>
        <v>0</v>
      </c>
      <c r="C37" s="44" t="s">
        <v>14</v>
      </c>
      <c r="D37" s="45"/>
      <c r="E37" s="47"/>
      <c r="F37" s="43"/>
      <c r="G37" s="37"/>
      <c r="H37" s="43"/>
      <c r="I37" s="37"/>
      <c r="J37" s="43"/>
      <c r="K37" s="48"/>
      <c r="L37" s="46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true" outlineLevel="0" collapsed="false">
      <c r="A38" s="33"/>
      <c r="B38" s="39"/>
      <c r="C38" s="47"/>
      <c r="D38" s="43"/>
      <c r="E38" s="37"/>
      <c r="F38" s="43"/>
      <c r="G38" s="37"/>
      <c r="H38" s="43"/>
      <c r="I38" s="37"/>
      <c r="J38" s="43"/>
      <c r="K38" s="48" t="n">
        <v>31</v>
      </c>
      <c r="L38" s="41" t="n">
        <v>0</v>
      </c>
      <c r="M38" s="42" t="s">
        <v>10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true" outlineLevel="0" collapsed="false">
      <c r="A39" s="33" t="n">
        <v>3</v>
      </c>
      <c r="B39" s="34" t="n">
        <f aca="false">сМ13!A10</f>
        <v>0</v>
      </c>
      <c r="C39" s="35" t="s">
        <v>13</v>
      </c>
      <c r="D39" s="49"/>
      <c r="E39" s="37"/>
      <c r="F39" s="43"/>
      <c r="G39" s="37"/>
      <c r="H39" s="43"/>
      <c r="I39" s="37"/>
      <c r="J39" s="43"/>
      <c r="K39" s="48"/>
      <c r="L39" s="50"/>
      <c r="M39" s="52" t="s">
        <v>38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true" outlineLevel="0" collapsed="false">
      <c r="A40" s="33"/>
      <c r="B40" s="39"/>
      <c r="C40" s="40" t="n">
        <v>9</v>
      </c>
      <c r="D40" s="41" t="n">
        <v>0</v>
      </c>
      <c r="E40" s="42" t="s">
        <v>13</v>
      </c>
      <c r="F40" s="43"/>
      <c r="G40" s="37"/>
      <c r="H40" s="43"/>
      <c r="I40" s="37"/>
      <c r="J40" s="43"/>
      <c r="K40" s="48"/>
      <c r="L40" s="46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true" outlineLevel="0" collapsed="false">
      <c r="A41" s="33" t="n">
        <v>30</v>
      </c>
      <c r="B41" s="34" t="n">
        <f aca="false">сМ13!A37</f>
        <v>0</v>
      </c>
      <c r="C41" s="44" t="s">
        <v>35</v>
      </c>
      <c r="D41" s="45"/>
      <c r="E41" s="40"/>
      <c r="F41" s="46"/>
      <c r="G41" s="37"/>
      <c r="H41" s="43"/>
      <c r="I41" s="37"/>
      <c r="J41" s="43"/>
      <c r="K41" s="48"/>
      <c r="L41" s="46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true" outlineLevel="0" collapsed="false">
      <c r="A42" s="33"/>
      <c r="B42" s="39"/>
      <c r="C42" s="47"/>
      <c r="D42" s="43"/>
      <c r="E42" s="48" t="n">
        <v>21</v>
      </c>
      <c r="F42" s="41" t="n">
        <v>0</v>
      </c>
      <c r="G42" s="42" t="s">
        <v>13</v>
      </c>
      <c r="H42" s="43"/>
      <c r="I42" s="37"/>
      <c r="J42" s="43"/>
      <c r="K42" s="48"/>
      <c r="L42" s="46"/>
      <c r="M42" s="3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true" outlineLevel="0" collapsed="false">
      <c r="A43" s="33" t="n">
        <v>19</v>
      </c>
      <c r="B43" s="34" t="n">
        <f aca="false">сМ13!A26</f>
        <v>0</v>
      </c>
      <c r="C43" s="35" t="s">
        <v>29</v>
      </c>
      <c r="D43" s="49"/>
      <c r="E43" s="48"/>
      <c r="F43" s="50"/>
      <c r="G43" s="40"/>
      <c r="H43" s="46"/>
      <c r="I43" s="37"/>
      <c r="J43" s="43"/>
      <c r="K43" s="48"/>
      <c r="L43" s="46"/>
      <c r="M43" s="37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true" outlineLevel="0" collapsed="false">
      <c r="A44" s="33"/>
      <c r="B44" s="39"/>
      <c r="C44" s="40" t="n">
        <v>10</v>
      </c>
      <c r="D44" s="41" t="n">
        <v>0</v>
      </c>
      <c r="E44" s="51" t="s">
        <v>29</v>
      </c>
      <c r="F44" s="46"/>
      <c r="G44" s="48"/>
      <c r="H44" s="46"/>
      <c r="I44" s="37"/>
      <c r="J44" s="43"/>
      <c r="K44" s="48"/>
      <c r="L44" s="46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" hidden="false" customHeight="true" outlineLevel="0" collapsed="false">
      <c r="A45" s="33" t="n">
        <v>14</v>
      </c>
      <c r="B45" s="34" t="n">
        <f aca="false">сМ13!A21</f>
        <v>0</v>
      </c>
      <c r="C45" s="44" t="s">
        <v>24</v>
      </c>
      <c r="D45" s="45"/>
      <c r="E45" s="47"/>
      <c r="F45" s="43"/>
      <c r="G45" s="48"/>
      <c r="H45" s="46"/>
      <c r="I45" s="37"/>
      <c r="J45" s="43"/>
      <c r="K45" s="48"/>
      <c r="L45" s="46"/>
      <c r="M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" hidden="false" customHeight="true" outlineLevel="0" collapsed="false">
      <c r="A46" s="33"/>
      <c r="B46" s="39"/>
      <c r="C46" s="47"/>
      <c r="D46" s="43"/>
      <c r="E46" s="37"/>
      <c r="F46" s="43"/>
      <c r="G46" s="48" t="n">
        <v>27</v>
      </c>
      <c r="H46" s="41" t="n">
        <v>0</v>
      </c>
      <c r="I46" s="42" t="s">
        <v>13</v>
      </c>
      <c r="J46" s="43"/>
      <c r="K46" s="48"/>
      <c r="L46" s="46"/>
      <c r="M46" s="3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true" outlineLevel="0" collapsed="false">
      <c r="A47" s="33" t="n">
        <v>11</v>
      </c>
      <c r="B47" s="34" t="n">
        <f aca="false">сМ13!A18</f>
        <v>0</v>
      </c>
      <c r="C47" s="35" t="s">
        <v>21</v>
      </c>
      <c r="D47" s="49"/>
      <c r="E47" s="37"/>
      <c r="F47" s="43"/>
      <c r="G47" s="48"/>
      <c r="H47" s="50"/>
      <c r="I47" s="40"/>
      <c r="J47" s="46"/>
      <c r="K47" s="48"/>
      <c r="L47" s="46"/>
      <c r="M47" s="37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true" outlineLevel="0" collapsed="false">
      <c r="A48" s="33"/>
      <c r="B48" s="39"/>
      <c r="C48" s="40" t="n">
        <v>11</v>
      </c>
      <c r="D48" s="41" t="n">
        <v>0</v>
      </c>
      <c r="E48" s="42" t="s">
        <v>21</v>
      </c>
      <c r="F48" s="43"/>
      <c r="G48" s="48"/>
      <c r="H48" s="46"/>
      <c r="I48" s="48"/>
      <c r="J48" s="46"/>
      <c r="K48" s="48"/>
      <c r="L48" s="46"/>
      <c r="M48" s="3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" hidden="false" customHeight="true" outlineLevel="0" collapsed="false">
      <c r="A49" s="33" t="n">
        <v>22</v>
      </c>
      <c r="B49" s="34" t="n">
        <f aca="false">сМ13!A29</f>
        <v>0</v>
      </c>
      <c r="C49" s="44" t="s">
        <v>32</v>
      </c>
      <c r="D49" s="45"/>
      <c r="E49" s="40"/>
      <c r="F49" s="46"/>
      <c r="G49" s="48"/>
      <c r="H49" s="46"/>
      <c r="I49" s="48"/>
      <c r="J49" s="46"/>
      <c r="K49" s="48"/>
      <c r="L49" s="46"/>
      <c r="M49" s="37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" hidden="false" customHeight="true" outlineLevel="0" collapsed="false">
      <c r="A50" s="33"/>
      <c r="B50" s="39"/>
      <c r="C50" s="47"/>
      <c r="D50" s="43"/>
      <c r="E50" s="48" t="n">
        <v>22</v>
      </c>
      <c r="F50" s="41" t="n">
        <v>0</v>
      </c>
      <c r="G50" s="51" t="s">
        <v>16</v>
      </c>
      <c r="H50" s="46"/>
      <c r="I50" s="48"/>
      <c r="J50" s="46"/>
      <c r="K50" s="48"/>
      <c r="L50" s="46"/>
      <c r="M50" s="3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" hidden="false" customHeight="true" outlineLevel="0" collapsed="false">
      <c r="A51" s="33" t="n">
        <v>27</v>
      </c>
      <c r="B51" s="34" t="n">
        <f aca="false">сМ13!A34</f>
        <v>0</v>
      </c>
      <c r="C51" s="35" t="s">
        <v>35</v>
      </c>
      <c r="D51" s="49"/>
      <c r="E51" s="48"/>
      <c r="F51" s="50"/>
      <c r="G51" s="47"/>
      <c r="H51" s="43"/>
      <c r="I51" s="48"/>
      <c r="J51" s="46"/>
      <c r="K51" s="48"/>
      <c r="L51" s="46"/>
      <c r="M51" s="37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true" outlineLevel="0" collapsed="false">
      <c r="A52" s="33"/>
      <c r="B52" s="39"/>
      <c r="C52" s="40" t="n">
        <v>12</v>
      </c>
      <c r="D52" s="41" t="n">
        <v>0</v>
      </c>
      <c r="E52" s="51" t="s">
        <v>16</v>
      </c>
      <c r="F52" s="46"/>
      <c r="G52" s="37"/>
      <c r="H52" s="43"/>
      <c r="I52" s="48"/>
      <c r="J52" s="46"/>
      <c r="K52" s="48"/>
      <c r="L52" s="46"/>
      <c r="M52" s="37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true" outlineLevel="0" collapsed="false">
      <c r="A53" s="33" t="n">
        <v>6</v>
      </c>
      <c r="B53" s="34" t="n">
        <f aca="false">сМ13!A13</f>
        <v>0</v>
      </c>
      <c r="C53" s="44" t="s">
        <v>16</v>
      </c>
      <c r="D53" s="45"/>
      <c r="E53" s="47"/>
      <c r="F53" s="43"/>
      <c r="G53" s="37"/>
      <c r="H53" s="43"/>
      <c r="I53" s="48"/>
      <c r="J53" s="46"/>
      <c r="K53" s="48"/>
      <c r="L53" s="46"/>
      <c r="M53" s="37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true" outlineLevel="0" collapsed="false">
      <c r="A54" s="33"/>
      <c r="B54" s="39"/>
      <c r="C54" s="47"/>
      <c r="D54" s="43"/>
      <c r="E54" s="37"/>
      <c r="F54" s="43"/>
      <c r="G54" s="37"/>
      <c r="H54" s="43"/>
      <c r="I54" s="48" t="n">
        <v>30</v>
      </c>
      <c r="J54" s="41" t="n">
        <v>0</v>
      </c>
      <c r="K54" s="42" t="s">
        <v>13</v>
      </c>
      <c r="L54" s="43"/>
      <c r="M54" s="3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true" outlineLevel="0" collapsed="false">
      <c r="A55" s="33" t="n">
        <v>7</v>
      </c>
      <c r="B55" s="34" t="n">
        <f aca="false">сМ13!A14</f>
        <v>0</v>
      </c>
      <c r="C55" s="35" t="s">
        <v>17</v>
      </c>
      <c r="D55" s="49"/>
      <c r="E55" s="37"/>
      <c r="F55" s="43"/>
      <c r="G55" s="37"/>
      <c r="H55" s="43"/>
      <c r="I55" s="48"/>
      <c r="J55" s="50"/>
      <c r="K55" s="47"/>
      <c r="L55" s="43"/>
      <c r="M55" s="3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true" outlineLevel="0" collapsed="false">
      <c r="A56" s="33"/>
      <c r="B56" s="39"/>
      <c r="C56" s="40" t="n">
        <v>13</v>
      </c>
      <c r="D56" s="41" t="n">
        <v>0</v>
      </c>
      <c r="E56" s="42" t="s">
        <v>17</v>
      </c>
      <c r="F56" s="43"/>
      <c r="G56" s="37"/>
      <c r="H56" s="43"/>
      <c r="I56" s="48"/>
      <c r="J56" s="53"/>
      <c r="K56" s="37"/>
      <c r="L56" s="43"/>
      <c r="M56" s="3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true" outlineLevel="0" collapsed="false">
      <c r="A57" s="33" t="n">
        <v>26</v>
      </c>
      <c r="B57" s="34" t="n">
        <f aca="false">сМ13!A33</f>
        <v>0</v>
      </c>
      <c r="C57" s="44" t="s">
        <v>35</v>
      </c>
      <c r="D57" s="45"/>
      <c r="E57" s="40"/>
      <c r="F57" s="46"/>
      <c r="G57" s="37"/>
      <c r="H57" s="43"/>
      <c r="I57" s="48"/>
      <c r="J57" s="53"/>
      <c r="K57" s="37"/>
      <c r="L57" s="43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true" outlineLevel="0" collapsed="false">
      <c r="A58" s="33"/>
      <c r="B58" s="39"/>
      <c r="C58" s="47"/>
      <c r="D58" s="43"/>
      <c r="E58" s="48" t="n">
        <v>23</v>
      </c>
      <c r="F58" s="41" t="n">
        <v>0</v>
      </c>
      <c r="G58" s="42" t="s">
        <v>17</v>
      </c>
      <c r="H58" s="43"/>
      <c r="I58" s="48"/>
      <c r="J58" s="53"/>
      <c r="K58" s="37" t="n">
        <v>-31</v>
      </c>
      <c r="L58" s="54" t="n">
        <f aca="false">IF(L38=J22,J54,IF(L38=J54,J22,0))</f>
        <v>0</v>
      </c>
      <c r="M58" s="35" t="str">
        <f aca="false">IF(M38=K22,K54,IF(M38=K54,K22,0))</f>
        <v>Шакиров Радмир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true" outlineLevel="0" collapsed="false">
      <c r="A59" s="33" t="n">
        <v>23</v>
      </c>
      <c r="B59" s="34" t="n">
        <f aca="false">сМ13!A30</f>
        <v>0</v>
      </c>
      <c r="C59" s="35" t="s">
        <v>33</v>
      </c>
      <c r="D59" s="49"/>
      <c r="E59" s="48"/>
      <c r="F59" s="50"/>
      <c r="G59" s="40"/>
      <c r="H59" s="46"/>
      <c r="I59" s="48"/>
      <c r="J59" s="53"/>
      <c r="K59" s="37"/>
      <c r="L59" s="55"/>
      <c r="M59" s="52" t="s">
        <v>39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true" outlineLevel="0" collapsed="false">
      <c r="A60" s="33"/>
      <c r="B60" s="39"/>
      <c r="C60" s="40" t="n">
        <v>14</v>
      </c>
      <c r="D60" s="41" t="n">
        <v>0</v>
      </c>
      <c r="E60" s="51" t="s">
        <v>20</v>
      </c>
      <c r="F60" s="46"/>
      <c r="G60" s="48"/>
      <c r="H60" s="46"/>
      <c r="I60" s="48"/>
      <c r="J60" s="53"/>
      <c r="K60" s="37"/>
      <c r="L60" s="43"/>
      <c r="M60" s="37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true" outlineLevel="0" collapsed="false">
      <c r="A61" s="33" t="n">
        <v>10</v>
      </c>
      <c r="B61" s="34" t="n">
        <f aca="false">сМ13!A17</f>
        <v>0</v>
      </c>
      <c r="C61" s="44" t="s">
        <v>20</v>
      </c>
      <c r="D61" s="45"/>
      <c r="E61" s="47"/>
      <c r="F61" s="43"/>
      <c r="G61" s="48"/>
      <c r="H61" s="46"/>
      <c r="I61" s="48"/>
      <c r="J61" s="53"/>
      <c r="K61" s="37"/>
      <c r="L61" s="43"/>
      <c r="M61" s="37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" hidden="false" customHeight="true" outlineLevel="0" collapsed="false">
      <c r="A62" s="33"/>
      <c r="B62" s="39"/>
      <c r="C62" s="47"/>
      <c r="D62" s="43"/>
      <c r="E62" s="37"/>
      <c r="F62" s="43"/>
      <c r="G62" s="48" t="n">
        <v>28</v>
      </c>
      <c r="H62" s="41" t="n">
        <v>0</v>
      </c>
      <c r="I62" s="42" t="s">
        <v>17</v>
      </c>
      <c r="J62" s="56"/>
      <c r="K62" s="37"/>
      <c r="L62" s="43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true" outlineLevel="0" collapsed="false">
      <c r="A63" s="33" t="n">
        <v>15</v>
      </c>
      <c r="B63" s="34" t="n">
        <f aca="false">сМ13!A22</f>
        <v>0</v>
      </c>
      <c r="C63" s="35" t="s">
        <v>25</v>
      </c>
      <c r="D63" s="49"/>
      <c r="E63" s="37"/>
      <c r="F63" s="43"/>
      <c r="G63" s="48"/>
      <c r="H63" s="50"/>
      <c r="I63" s="47"/>
      <c r="J63" s="37"/>
      <c r="K63" s="37"/>
      <c r="L63" s="43"/>
      <c r="M63" s="37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true" outlineLevel="0" collapsed="false">
      <c r="A64" s="33"/>
      <c r="B64" s="39"/>
      <c r="C64" s="40" t="n">
        <v>15</v>
      </c>
      <c r="D64" s="41" t="n">
        <v>0</v>
      </c>
      <c r="E64" s="42" t="s">
        <v>28</v>
      </c>
      <c r="F64" s="43"/>
      <c r="G64" s="48"/>
      <c r="H64" s="46"/>
      <c r="I64" s="37" t="n">
        <v>-58</v>
      </c>
      <c r="J64" s="54" t="n">
        <v>0</v>
      </c>
      <c r="K64" s="35" t="s">
        <v>17</v>
      </c>
      <c r="L64" s="49"/>
      <c r="M64" s="3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" hidden="false" customHeight="true" outlineLevel="0" collapsed="false">
      <c r="A65" s="33" t="n">
        <v>18</v>
      </c>
      <c r="B65" s="34" t="n">
        <f aca="false">сМ13!A25</f>
        <v>0</v>
      </c>
      <c r="C65" s="44" t="s">
        <v>28</v>
      </c>
      <c r="D65" s="45"/>
      <c r="E65" s="40"/>
      <c r="F65" s="46"/>
      <c r="G65" s="48"/>
      <c r="H65" s="46"/>
      <c r="I65" s="37"/>
      <c r="J65" s="55"/>
      <c r="K65" s="40" t="n">
        <v>61</v>
      </c>
      <c r="L65" s="41" t="n">
        <v>0</v>
      </c>
      <c r="M65" s="42" t="s">
        <v>12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" hidden="false" customHeight="true" outlineLevel="0" collapsed="false">
      <c r="A66" s="33"/>
      <c r="B66" s="39"/>
      <c r="C66" s="47"/>
      <c r="D66" s="43"/>
      <c r="E66" s="48" t="n">
        <v>24</v>
      </c>
      <c r="F66" s="41" t="n">
        <v>0</v>
      </c>
      <c r="G66" s="51" t="s">
        <v>12</v>
      </c>
      <c r="H66" s="46"/>
      <c r="I66" s="37" t="n">
        <v>-59</v>
      </c>
      <c r="J66" s="54" t="n">
        <v>0</v>
      </c>
      <c r="K66" s="44" t="s">
        <v>12</v>
      </c>
      <c r="L66" s="45"/>
      <c r="M66" s="52" t="s">
        <v>40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" hidden="false" customHeight="true" outlineLevel="0" collapsed="false">
      <c r="A67" s="33" t="n">
        <v>31</v>
      </c>
      <c r="B67" s="34" t="n">
        <f aca="false">сМ13!A38</f>
        <v>0</v>
      </c>
      <c r="C67" s="35" t="s">
        <v>35</v>
      </c>
      <c r="D67" s="49"/>
      <c r="E67" s="48"/>
      <c r="F67" s="50"/>
      <c r="G67" s="47"/>
      <c r="H67" s="43"/>
      <c r="I67" s="37"/>
      <c r="J67" s="55"/>
      <c r="K67" s="47" t="n">
        <v>-61</v>
      </c>
      <c r="L67" s="54" t="n">
        <f aca="false">IF(L65=J64,J66,IF(L65=J66,J64,0))</f>
        <v>0</v>
      </c>
      <c r="M67" s="35" t="str">
        <f aca="false">IF(M65=K64,K66,IF(M65=K66,K64,0))</f>
        <v>Юшков Захар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" hidden="false" customHeight="true" outlineLevel="0" collapsed="false">
      <c r="A68" s="33"/>
      <c r="B68" s="39"/>
      <c r="C68" s="40" t="n">
        <v>16</v>
      </c>
      <c r="D68" s="41" t="n">
        <v>0</v>
      </c>
      <c r="E68" s="51" t="s">
        <v>12</v>
      </c>
      <c r="F68" s="46"/>
      <c r="G68" s="37"/>
      <c r="H68" s="43"/>
      <c r="I68" s="37"/>
      <c r="J68" s="43"/>
      <c r="K68" s="37"/>
      <c r="L68" s="55"/>
      <c r="M68" s="52" t="s">
        <v>41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" hidden="false" customHeight="true" outlineLevel="0" collapsed="false">
      <c r="A69" s="33" t="n">
        <v>2</v>
      </c>
      <c r="B69" s="34" t="n">
        <f aca="false">сМ13!A9</f>
        <v>0</v>
      </c>
      <c r="C69" s="44" t="s">
        <v>12</v>
      </c>
      <c r="D69" s="45"/>
      <c r="E69" s="47"/>
      <c r="F69" s="43"/>
      <c r="G69" s="37"/>
      <c r="H69" s="43"/>
      <c r="I69" s="37" t="n">
        <v>-56</v>
      </c>
      <c r="J69" s="54" t="n">
        <v>0</v>
      </c>
      <c r="K69" s="35" t="s">
        <v>18</v>
      </c>
      <c r="L69" s="49"/>
      <c r="M69" s="37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" hidden="false" customHeight="true" outlineLevel="0" collapsed="false">
      <c r="A70" s="33"/>
      <c r="B70" s="39"/>
      <c r="C70" s="47"/>
      <c r="D70" s="43"/>
      <c r="E70" s="37"/>
      <c r="F70" s="43"/>
      <c r="G70" s="37"/>
      <c r="H70" s="43"/>
      <c r="I70" s="37"/>
      <c r="J70" s="55"/>
      <c r="K70" s="40" t="n">
        <v>62</v>
      </c>
      <c r="L70" s="41" t="n">
        <v>0</v>
      </c>
      <c r="M70" s="42" t="s">
        <v>16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" hidden="false" customHeight="true" outlineLevel="0" collapsed="false">
      <c r="A71" s="33" t="n">
        <v>-52</v>
      </c>
      <c r="B71" s="34" t="n">
        <f aca="false">IF(М132!J9=М132!H7,М132!H11,IF(М132!J9=М132!H11,М132!H7,0))</f>
        <v>0</v>
      </c>
      <c r="C71" s="35" t="s">
        <v>20</v>
      </c>
      <c r="D71" s="49"/>
      <c r="E71" s="37"/>
      <c r="F71" s="43"/>
      <c r="G71" s="37"/>
      <c r="H71" s="43"/>
      <c r="I71" s="37" t="n">
        <v>-57</v>
      </c>
      <c r="J71" s="54" t="n">
        <v>0</v>
      </c>
      <c r="K71" s="44" t="s">
        <v>16</v>
      </c>
      <c r="L71" s="45"/>
      <c r="M71" s="52" t="s">
        <v>42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" hidden="false" customHeight="true" outlineLevel="0" collapsed="false">
      <c r="A72" s="33"/>
      <c r="B72" s="39"/>
      <c r="C72" s="40" t="n">
        <v>63</v>
      </c>
      <c r="D72" s="41" t="n">
        <v>0</v>
      </c>
      <c r="E72" s="42" t="s">
        <v>21</v>
      </c>
      <c r="F72" s="43"/>
      <c r="G72" s="37"/>
      <c r="H72" s="43"/>
      <c r="I72" s="37"/>
      <c r="J72" s="55"/>
      <c r="K72" s="47" t="n">
        <v>-62</v>
      </c>
      <c r="L72" s="54" t="n">
        <f aca="false">IF(L70=J69,J71,IF(L70=J71,J69,0))</f>
        <v>0</v>
      </c>
      <c r="M72" s="35" t="str">
        <f aca="false">IF(M70=K69,K71,IF(M70=K71,K69,0))</f>
        <v>Бадретдинов Дмитрий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" hidden="false" customHeight="true" outlineLevel="0" collapsed="false">
      <c r="A73" s="33" t="n">
        <v>-53</v>
      </c>
      <c r="B73" s="34" t="n">
        <f aca="false">IF(М132!J17=М132!H15,М132!H19,IF(М132!J17=М132!H19,М132!H15,0))</f>
        <v>0</v>
      </c>
      <c r="C73" s="44" t="s">
        <v>21</v>
      </c>
      <c r="D73" s="45"/>
      <c r="E73" s="40"/>
      <c r="F73" s="46"/>
      <c r="G73" s="37"/>
      <c r="H73" s="43"/>
      <c r="I73" s="37"/>
      <c r="J73" s="43"/>
      <c r="K73" s="37"/>
      <c r="L73" s="55"/>
      <c r="M73" s="52" t="s">
        <v>43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" hidden="false" customHeight="true" outlineLevel="0" collapsed="false">
      <c r="A74" s="33"/>
      <c r="B74" s="39"/>
      <c r="C74" s="47"/>
      <c r="D74" s="43"/>
      <c r="E74" s="48" t="n">
        <v>65</v>
      </c>
      <c r="F74" s="41" t="n">
        <v>0</v>
      </c>
      <c r="G74" s="42" t="s">
        <v>21</v>
      </c>
      <c r="H74" s="43"/>
      <c r="I74" s="37" t="n">
        <v>-63</v>
      </c>
      <c r="J74" s="54" t="n">
        <v>0</v>
      </c>
      <c r="K74" s="35" t="str">
        <f aca="false">IF(E72=C71,C73,IF(E72=C73,C71,0))</f>
        <v>Торопов Степан</v>
      </c>
      <c r="L74" s="49"/>
      <c r="M74" s="37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" hidden="false" customHeight="true" outlineLevel="0" collapsed="false">
      <c r="A75" s="33" t="n">
        <v>-54</v>
      </c>
      <c r="B75" s="34" t="n">
        <f aca="false">IF(М132!J25=М132!H23,М132!H27,IF(М132!J25=М132!H27,М132!H23,0))</f>
        <v>0</v>
      </c>
      <c r="C75" s="35" t="s">
        <v>23</v>
      </c>
      <c r="D75" s="49"/>
      <c r="E75" s="48"/>
      <c r="F75" s="50"/>
      <c r="G75" s="52" t="s">
        <v>44</v>
      </c>
      <c r="H75" s="57"/>
      <c r="I75" s="37"/>
      <c r="J75" s="55"/>
      <c r="K75" s="40" t="n">
        <v>66</v>
      </c>
      <c r="L75" s="41" t="n">
        <v>0</v>
      </c>
      <c r="M75" s="42" t="s">
        <v>23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" hidden="false" customHeight="true" outlineLevel="0" collapsed="false">
      <c r="A76" s="33"/>
      <c r="B76" s="39"/>
      <c r="C76" s="40" t="n">
        <v>64</v>
      </c>
      <c r="D76" s="41" t="n">
        <v>0</v>
      </c>
      <c r="E76" s="51" t="s">
        <v>26</v>
      </c>
      <c r="F76" s="46"/>
      <c r="G76" s="58"/>
      <c r="H76" s="43"/>
      <c r="I76" s="37" t="n">
        <v>-64</v>
      </c>
      <c r="J76" s="54" t="n">
        <v>0</v>
      </c>
      <c r="K76" s="44" t="str">
        <f aca="false">IF(E76=C75,C77,IF(E76=C77,C75,0))</f>
        <v>Бирдин Руслан</v>
      </c>
      <c r="L76" s="45"/>
      <c r="M76" s="52" t="s">
        <v>45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" hidden="false" customHeight="true" outlineLevel="0" collapsed="false">
      <c r="A77" s="33" t="n">
        <v>-55</v>
      </c>
      <c r="B77" s="34" t="n">
        <f aca="false">IF(М132!J33=М132!H31,М132!H35,IF(М132!J33=М132!H35,М132!H31,0))</f>
        <v>0</v>
      </c>
      <c r="C77" s="44" t="s">
        <v>26</v>
      </c>
      <c r="D77" s="45"/>
      <c r="E77" s="47" t="n">
        <v>-65</v>
      </c>
      <c r="F77" s="54" t="n">
        <f aca="false">IF(F74=D72,D76,IF(F74=D76,D72,0))</f>
        <v>0</v>
      </c>
      <c r="G77" s="35" t="str">
        <f aca="false">IF(G74=E72,E76,IF(G74=E76,E72,0))</f>
        <v>Акчермышев Мирослав</v>
      </c>
      <c r="H77" s="49"/>
      <c r="I77" s="37"/>
      <c r="J77" s="47"/>
      <c r="K77" s="47" t="n">
        <v>-66</v>
      </c>
      <c r="L77" s="54" t="n">
        <f aca="false">IF(L75=J74,J76,IF(L75=J76,J74,0))</f>
        <v>0</v>
      </c>
      <c r="M77" s="35" t="str">
        <f aca="false">IF(M75=K74,K76,IF(M75=K76,K74,0))</f>
        <v>Торопов Степан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" hidden="false" customHeight="true" outlineLevel="0" collapsed="false">
      <c r="A78" s="33"/>
      <c r="B78" s="59"/>
      <c r="C78" s="47"/>
      <c r="D78" s="43"/>
      <c r="E78" s="37"/>
      <c r="F78" s="55"/>
      <c r="G78" s="52" t="s">
        <v>46</v>
      </c>
      <c r="H78" s="57"/>
      <c r="I78" s="37"/>
      <c r="J78" s="37"/>
      <c r="K78" s="37"/>
      <c r="L78" s="55"/>
      <c r="M78" s="52" t="s">
        <v>47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9" hidden="false" customHeight="true" outlineLevel="0" collapsed="false">
      <c r="A79" s="60"/>
      <c r="B79" s="61"/>
      <c r="C79" s="60"/>
      <c r="D79" s="62"/>
      <c r="E79" s="60"/>
      <c r="F79" s="62"/>
      <c r="G79" s="60"/>
      <c r="H79" s="62"/>
      <c r="I79" s="60"/>
      <c r="J79" s="60"/>
      <c r="K79" s="60"/>
      <c r="L79" s="62"/>
      <c r="M79" s="60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9" hidden="false" customHeight="true" outlineLevel="0" collapsed="false">
      <c r="A80" s="60"/>
      <c r="B80" s="61"/>
      <c r="C80" s="60"/>
      <c r="D80" s="62"/>
      <c r="E80" s="60"/>
      <c r="F80" s="62"/>
      <c r="G80" s="60"/>
      <c r="H80" s="62"/>
      <c r="I80" s="60"/>
      <c r="J80" s="60"/>
      <c r="K80" s="60"/>
      <c r="L80" s="62"/>
      <c r="M80" s="60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9" hidden="false" customHeight="true" outlineLevel="0" collapsed="false">
      <c r="A81" s="63"/>
      <c r="B81" s="64"/>
      <c r="C81" s="63"/>
      <c r="D81" s="65"/>
      <c r="E81" s="63"/>
      <c r="F81" s="65"/>
      <c r="G81" s="63"/>
      <c r="H81" s="65"/>
      <c r="I81" s="63"/>
      <c r="J81" s="63"/>
      <c r="K81" s="63"/>
      <c r="L81" s="65"/>
      <c r="M81" s="6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63"/>
      <c r="B82" s="64"/>
      <c r="C82" s="63"/>
      <c r="D82" s="65"/>
      <c r="E82" s="63"/>
      <c r="F82" s="65"/>
      <c r="G82" s="63"/>
      <c r="H82" s="65"/>
      <c r="I82" s="63"/>
      <c r="J82" s="63"/>
      <c r="K82" s="63"/>
      <c r="L82" s="65"/>
      <c r="M82" s="6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60"/>
      <c r="B83" s="61"/>
      <c r="C83" s="60"/>
      <c r="D83" s="62"/>
      <c r="E83" s="60"/>
      <c r="F83" s="62"/>
      <c r="G83" s="60"/>
      <c r="H83" s="62"/>
      <c r="I83" s="60"/>
      <c r="J83" s="60"/>
      <c r="K83" s="60"/>
      <c r="L83" s="62"/>
      <c r="M83" s="60"/>
    </row>
    <row r="84" customFormat="false" ht="12.75" hidden="false" customHeight="false" outlineLevel="0" collapsed="false">
      <c r="A84" s="60"/>
      <c r="B84" s="60"/>
      <c r="C84" s="60"/>
      <c r="D84" s="62"/>
      <c r="E84" s="60"/>
      <c r="F84" s="62"/>
      <c r="G84" s="60"/>
      <c r="H84" s="62"/>
      <c r="I84" s="60"/>
      <c r="J84" s="60"/>
      <c r="K84" s="60"/>
      <c r="L84" s="62"/>
      <c r="M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512" width="4.99"/>
    <col collapsed="false" customWidth="true" hidden="false" outlineLevel="0" max="2" min="2" style="512" width="3.7"/>
    <col collapsed="false" customWidth="true" hidden="false" outlineLevel="0" max="3" min="3" style="512" width="11.7"/>
    <col collapsed="false" customWidth="true" hidden="false" outlineLevel="0" max="4" min="4" style="512" width="3.7"/>
    <col collapsed="false" customWidth="true" hidden="false" outlineLevel="0" max="5" min="5" style="512" width="9.7"/>
    <col collapsed="false" customWidth="true" hidden="false" outlineLevel="0" max="6" min="6" style="512" width="3.7"/>
    <col collapsed="false" customWidth="true" hidden="false" outlineLevel="0" max="7" min="7" style="512" width="9.7"/>
    <col collapsed="false" customWidth="true" hidden="false" outlineLevel="0" max="8" min="8" style="512" width="3.7"/>
    <col collapsed="false" customWidth="true" hidden="false" outlineLevel="0" max="9" min="9" style="512" width="11.7"/>
    <col collapsed="false" customWidth="true" hidden="false" outlineLevel="0" max="10" min="10" style="512" width="3.7"/>
    <col collapsed="false" customWidth="true" hidden="false" outlineLevel="0" max="11" min="11" style="512" width="9.7"/>
    <col collapsed="false" customWidth="true" hidden="false" outlineLevel="0" max="12" min="12" style="512" width="3.7"/>
    <col collapsed="false" customWidth="true" hidden="false" outlineLevel="0" max="13" min="13" style="512" width="8.7"/>
    <col collapsed="false" customWidth="true" hidden="false" outlineLevel="0" max="14" min="14" style="512" width="3.7"/>
    <col collapsed="false" customWidth="true" hidden="false" outlineLevel="0" max="15" min="15" style="512" width="9.7"/>
    <col collapsed="false" customWidth="true" hidden="false" outlineLevel="0" max="16" min="16" style="512" width="3.7"/>
    <col collapsed="false" customWidth="true" hidden="false" outlineLevel="0" max="17" min="17" style="512" width="9.7"/>
    <col collapsed="false" customWidth="true" hidden="false" outlineLevel="0" max="18" min="18" style="512" width="3.7"/>
    <col collapsed="false" customWidth="true" hidden="false" outlineLevel="0" max="19" min="19" style="512" width="15.7"/>
    <col collapsed="false" customWidth="false" hidden="false" outlineLevel="0" max="30" min="20" style="513" width="9.14"/>
    <col collapsed="false" customWidth="false" hidden="false" outlineLevel="0" max="257" min="31" style="512" width="9.14"/>
  </cols>
  <sheetData>
    <row r="1" s="418" customFormat="tru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18" customFormat="true" ht="13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41" t="str">
        <f aca="false">М93!A3:S3</f>
        <v>БУДУЩЕЕ РОССИИ - XXXV ПЕРВЕНСТВО РЕСПУБЛИКИ БАШКОРТОСТАН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</row>
    <row r="4" customFormat="false" ht="12.75" hidden="false" customHeight="true" outlineLevel="0" collapsed="false">
      <c r="A4" s="443" t="str">
        <f aca="false">М93!A4:S4</f>
        <v>Республиканские официальные спортивные соревнования ЗИМНИЙ ЭТАП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</row>
    <row r="5" customFormat="false" ht="12.75" hidden="false" customHeight="true" outlineLevel="0" collapsed="false">
      <c r="A5" s="445" t="n">
        <f aca="false">М93!A5:S5</f>
        <v>4529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</row>
    <row r="6" customFormat="false" ht="10.7" hidden="false" customHeight="true" outlineLevel="0" collapsed="false">
      <c r="A6" s="447"/>
      <c r="B6" s="447"/>
      <c r="C6" s="485"/>
      <c r="D6" s="485"/>
      <c r="E6" s="485"/>
      <c r="F6" s="485"/>
      <c r="G6" s="485"/>
      <c r="H6" s="485"/>
      <c r="I6" s="485"/>
      <c r="J6" s="514"/>
      <c r="K6" s="514"/>
      <c r="L6" s="514"/>
      <c r="M6" s="485" t="n">
        <v>-151</v>
      </c>
      <c r="N6" s="467" t="n">
        <f aca="false">IF(F10=D8,D12,IF(F10=D12,D8,0))</f>
        <v>0</v>
      </c>
      <c r="O6" s="449" t="str">
        <f aca="false">IF(G10=E8,E12,IF(G10=E12,E8,0))</f>
        <v>Бекиров Реналь</v>
      </c>
      <c r="P6" s="450"/>
      <c r="Q6" s="485"/>
      <c r="R6" s="485"/>
      <c r="S6" s="48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</row>
    <row r="7" customFormat="false" ht="10.7" hidden="false" customHeight="true" outlineLevel="0" collapsed="false">
      <c r="A7" s="447" t="n">
        <v>-96</v>
      </c>
      <c r="B7" s="448" t="n">
        <f aca="false">IF(М93!H11=М93!F9,М93!F13,IF(М93!H11=М93!F13,М93!F9,0))</f>
        <v>0</v>
      </c>
      <c r="C7" s="449" t="s">
        <v>173</v>
      </c>
      <c r="D7" s="450"/>
      <c r="E7" s="485"/>
      <c r="F7" s="485"/>
      <c r="G7" s="485" t="n">
        <v>-143</v>
      </c>
      <c r="H7" s="467" t="n">
        <v>0</v>
      </c>
      <c r="I7" s="449" t="s">
        <v>166</v>
      </c>
      <c r="J7" s="450"/>
      <c r="K7" s="485"/>
      <c r="L7" s="485"/>
      <c r="M7" s="485"/>
      <c r="N7" s="494"/>
      <c r="O7" s="486" t="n">
        <v>154</v>
      </c>
      <c r="P7" s="455" t="n">
        <v>0</v>
      </c>
      <c r="Q7" s="456" t="s">
        <v>170</v>
      </c>
      <c r="R7" s="457"/>
      <c r="S7" s="48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</row>
    <row r="8" customFormat="false" ht="10.7" hidden="false" customHeight="true" outlineLevel="0" collapsed="false">
      <c r="A8" s="447"/>
      <c r="B8" s="447"/>
      <c r="C8" s="486" t="n">
        <v>147</v>
      </c>
      <c r="D8" s="455" t="n">
        <v>0</v>
      </c>
      <c r="E8" s="456" t="s">
        <v>173</v>
      </c>
      <c r="F8" s="457"/>
      <c r="G8" s="485"/>
      <c r="H8" s="494"/>
      <c r="I8" s="486" t="n">
        <v>146</v>
      </c>
      <c r="J8" s="455" t="n">
        <v>0</v>
      </c>
      <c r="K8" s="456" t="s">
        <v>159</v>
      </c>
      <c r="L8" s="457"/>
      <c r="M8" s="485" t="n">
        <v>-152</v>
      </c>
      <c r="N8" s="467" t="n">
        <f aca="false">IF(F18=D16,D20,IF(F18=D20,D16,0))</f>
        <v>0</v>
      </c>
      <c r="O8" s="458" t="str">
        <f aca="false">IF(G18=E16,E20,IF(G18=E20,E16,0))</f>
        <v>Макаров Алексей</v>
      </c>
      <c r="P8" s="459"/>
      <c r="Q8" s="507" t="s">
        <v>66</v>
      </c>
      <c r="R8" s="509"/>
      <c r="S8" s="48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</row>
    <row r="9" customFormat="false" ht="10.7" hidden="false" customHeight="true" outlineLevel="0" collapsed="false">
      <c r="A9" s="447" t="n">
        <v>-97</v>
      </c>
      <c r="B9" s="448" t="n">
        <f aca="false">IF(М93!H19=М93!F17,М93!F21,IF(М93!H19=М93!F21,М93!F17,0))</f>
        <v>0</v>
      </c>
      <c r="C9" s="458" t="s">
        <v>121</v>
      </c>
      <c r="D9" s="459"/>
      <c r="E9" s="486"/>
      <c r="F9" s="490"/>
      <c r="G9" s="485" t="n">
        <v>-144</v>
      </c>
      <c r="H9" s="467" t="n">
        <v>0</v>
      </c>
      <c r="I9" s="458" t="s">
        <v>159</v>
      </c>
      <c r="J9" s="459"/>
      <c r="K9" s="507" t="s">
        <v>60</v>
      </c>
      <c r="L9" s="509"/>
      <c r="M9" s="485"/>
      <c r="N9" s="494"/>
      <c r="O9" s="494" t="n">
        <v>-154</v>
      </c>
      <c r="P9" s="467" t="n">
        <f aca="false">IF(P7=N6,N8,IF(P7=N8,N6,0))</f>
        <v>0</v>
      </c>
      <c r="Q9" s="449" t="str">
        <f aca="false">IF(Q7=O6,O8,IF(Q7=O8,O6,0))</f>
        <v>Бекиров Реналь</v>
      </c>
      <c r="R9" s="450"/>
      <c r="S9" s="48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</row>
    <row r="10" customFormat="false" ht="10.7" hidden="false" customHeight="true" outlineLevel="0" collapsed="false">
      <c r="A10" s="447"/>
      <c r="B10" s="447"/>
      <c r="C10" s="494"/>
      <c r="D10" s="485"/>
      <c r="E10" s="498" t="n">
        <v>151</v>
      </c>
      <c r="F10" s="455" t="n">
        <v>0</v>
      </c>
      <c r="G10" s="456" t="s">
        <v>173</v>
      </c>
      <c r="H10" s="479"/>
      <c r="I10" s="494" t="n">
        <v>-146</v>
      </c>
      <c r="J10" s="467" t="n">
        <f aca="false">IF(J8=H7,H9,IF(J8=H9,H7,0))</f>
        <v>0</v>
      </c>
      <c r="K10" s="449" t="str">
        <f aca="false">IF(K8=I7,I9,IF(K8=I9,I7,0))</f>
        <v>Исаев Матвей</v>
      </c>
      <c r="L10" s="450"/>
      <c r="M10" s="485"/>
      <c r="N10" s="485"/>
      <c r="O10" s="485"/>
      <c r="P10" s="494"/>
      <c r="Q10" s="507" t="s">
        <v>68</v>
      </c>
      <c r="R10" s="509"/>
      <c r="S10" s="48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</row>
    <row r="11" customFormat="false" ht="10.7" hidden="false" customHeight="true" outlineLevel="0" collapsed="false">
      <c r="A11" s="447" t="n">
        <v>-98</v>
      </c>
      <c r="B11" s="448" t="n">
        <f aca="false">IF(М93!H27=М93!F25,М93!F29,IF(М93!H27=М93!F29,М93!F25,0))</f>
        <v>0</v>
      </c>
      <c r="C11" s="449" t="s">
        <v>169</v>
      </c>
      <c r="D11" s="457"/>
      <c r="E11" s="498"/>
      <c r="F11" s="459"/>
      <c r="G11" s="486"/>
      <c r="H11" s="490"/>
      <c r="I11" s="485"/>
      <c r="J11" s="508"/>
      <c r="K11" s="507" t="s">
        <v>61</v>
      </c>
      <c r="L11" s="509"/>
      <c r="M11" s="485" t="n">
        <v>-147</v>
      </c>
      <c r="N11" s="467" t="n">
        <v>0</v>
      </c>
      <c r="O11" s="449" t="str">
        <f aca="false">IF(E8=C7,C9,IF(E8=C9,C7,0))</f>
        <v>Мухитдинов Динислам</v>
      </c>
      <c r="P11" s="450"/>
      <c r="Q11" s="485"/>
      <c r="R11" s="485"/>
      <c r="S11" s="485"/>
      <c r="T11" s="515"/>
      <c r="U11" s="515"/>
      <c r="V11" s="515"/>
      <c r="W11" s="515"/>
      <c r="X11" s="515"/>
      <c r="Y11" s="515"/>
      <c r="Z11" s="515"/>
      <c r="AA11" s="515"/>
      <c r="AB11" s="515"/>
      <c r="AC11" s="515"/>
      <c r="AD11" s="515"/>
    </row>
    <row r="12" customFormat="false" ht="10.7" hidden="false" customHeight="true" outlineLevel="0" collapsed="false">
      <c r="A12" s="447"/>
      <c r="B12" s="447"/>
      <c r="C12" s="486" t="n">
        <v>148</v>
      </c>
      <c r="D12" s="455" t="n">
        <v>0</v>
      </c>
      <c r="E12" s="463" t="s">
        <v>169</v>
      </c>
      <c r="F12" s="490"/>
      <c r="G12" s="498"/>
      <c r="H12" s="490"/>
      <c r="I12" s="485"/>
      <c r="J12" s="485"/>
      <c r="K12" s="485"/>
      <c r="L12" s="485"/>
      <c r="M12" s="485"/>
      <c r="N12" s="494"/>
      <c r="O12" s="486" t="n">
        <v>155</v>
      </c>
      <c r="P12" s="455" t="n">
        <v>0</v>
      </c>
      <c r="Q12" s="456" t="s">
        <v>172</v>
      </c>
      <c r="R12" s="457"/>
      <c r="S12" s="48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</row>
    <row r="13" customFormat="false" ht="10.7" hidden="false" customHeight="true" outlineLevel="0" collapsed="false">
      <c r="A13" s="447" t="n">
        <v>-99</v>
      </c>
      <c r="B13" s="448" t="n">
        <f aca="false">IF(М93!H35=М93!F33,М93!F37,IF(М93!H35=М93!F37,М93!F33,0))</f>
        <v>0</v>
      </c>
      <c r="C13" s="458" t="s">
        <v>172</v>
      </c>
      <c r="D13" s="459"/>
      <c r="E13" s="494"/>
      <c r="F13" s="485"/>
      <c r="G13" s="498"/>
      <c r="H13" s="490"/>
      <c r="I13" s="485"/>
      <c r="J13" s="485"/>
      <c r="K13" s="485"/>
      <c r="L13" s="485"/>
      <c r="M13" s="485" t="n">
        <v>-148</v>
      </c>
      <c r="N13" s="467" t="n">
        <v>0</v>
      </c>
      <c r="O13" s="458" t="str">
        <f aca="false">IF(E12=C11,C13,IF(E12=C13,C11,0))</f>
        <v>Дашкин Динислам</v>
      </c>
      <c r="P13" s="459"/>
      <c r="Q13" s="486"/>
      <c r="R13" s="490"/>
      <c r="S13" s="48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</row>
    <row r="14" customFormat="false" ht="10.7" hidden="false" customHeight="true" outlineLevel="0" collapsed="false">
      <c r="A14" s="447"/>
      <c r="B14" s="447"/>
      <c r="C14" s="494"/>
      <c r="D14" s="485"/>
      <c r="E14" s="485"/>
      <c r="F14" s="485"/>
      <c r="G14" s="498" t="n">
        <v>153</v>
      </c>
      <c r="H14" s="455" t="n">
        <v>0</v>
      </c>
      <c r="I14" s="456" t="s">
        <v>173</v>
      </c>
      <c r="J14" s="457"/>
      <c r="K14" s="485"/>
      <c r="L14" s="485"/>
      <c r="M14" s="485"/>
      <c r="N14" s="494"/>
      <c r="O14" s="494"/>
      <c r="P14" s="485"/>
      <c r="Q14" s="498" t="n">
        <v>157</v>
      </c>
      <c r="R14" s="455" t="n">
        <v>0</v>
      </c>
      <c r="S14" s="463" t="s">
        <v>164</v>
      </c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</row>
    <row r="15" customFormat="false" ht="10.7" hidden="false" customHeight="true" outlineLevel="0" collapsed="false">
      <c r="A15" s="447" t="n">
        <v>-100</v>
      </c>
      <c r="B15" s="448" t="n">
        <f aca="false">IF(М93!H43=М93!F41,М93!F45,IF(М93!H43=М93!F45,М93!F41,0))</f>
        <v>0</v>
      </c>
      <c r="C15" s="449" t="s">
        <v>164</v>
      </c>
      <c r="D15" s="457"/>
      <c r="E15" s="485"/>
      <c r="F15" s="485"/>
      <c r="G15" s="498"/>
      <c r="H15" s="459"/>
      <c r="I15" s="507" t="s">
        <v>62</v>
      </c>
      <c r="J15" s="509"/>
      <c r="K15" s="485"/>
      <c r="L15" s="485"/>
      <c r="M15" s="485" t="n">
        <v>-149</v>
      </c>
      <c r="N15" s="467" t="n">
        <v>0</v>
      </c>
      <c r="O15" s="449" t="str">
        <f aca="false">IF(E16=C15,C17,IF(E16=C17,C15,0))</f>
        <v>Рысаев Азат</v>
      </c>
      <c r="P15" s="457"/>
      <c r="Q15" s="498"/>
      <c r="R15" s="516"/>
      <c r="S15" s="507" t="s">
        <v>63</v>
      </c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</row>
    <row r="16" customFormat="false" ht="10.7" hidden="false" customHeight="true" outlineLevel="0" collapsed="false">
      <c r="A16" s="447"/>
      <c r="B16" s="447"/>
      <c r="C16" s="486" t="n">
        <v>149</v>
      </c>
      <c r="D16" s="455" t="n">
        <v>0</v>
      </c>
      <c r="E16" s="456" t="s">
        <v>170</v>
      </c>
      <c r="F16" s="457"/>
      <c r="G16" s="498"/>
      <c r="H16" s="490"/>
      <c r="I16" s="485"/>
      <c r="J16" s="485"/>
      <c r="K16" s="485"/>
      <c r="L16" s="485"/>
      <c r="M16" s="485"/>
      <c r="N16" s="494"/>
      <c r="O16" s="486" t="n">
        <v>156</v>
      </c>
      <c r="P16" s="455" t="n">
        <v>0</v>
      </c>
      <c r="Q16" s="463" t="s">
        <v>164</v>
      </c>
      <c r="R16" s="490"/>
      <c r="S16" s="48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</row>
    <row r="17" customFormat="false" ht="10.7" hidden="false" customHeight="true" outlineLevel="0" collapsed="false">
      <c r="A17" s="447" t="n">
        <v>-101</v>
      </c>
      <c r="B17" s="448" t="n">
        <f aca="false">IF(М93!H51=М93!F49,М93!F53,IF(М93!H51=М93!F53,М93!F49,0))</f>
        <v>0</v>
      </c>
      <c r="C17" s="458" t="s">
        <v>170</v>
      </c>
      <c r="D17" s="459"/>
      <c r="E17" s="486"/>
      <c r="F17" s="490"/>
      <c r="G17" s="498"/>
      <c r="H17" s="490"/>
      <c r="I17" s="485"/>
      <c r="J17" s="485"/>
      <c r="K17" s="485"/>
      <c r="L17" s="485"/>
      <c r="M17" s="485" t="n">
        <v>-150</v>
      </c>
      <c r="N17" s="467" t="n">
        <v>0</v>
      </c>
      <c r="O17" s="458" t="str">
        <f aca="false">IF(E20=C19,C21,IF(E20=C21,C19,0))</f>
        <v>Мазунин Степан</v>
      </c>
      <c r="P17" s="459"/>
      <c r="Q17" s="494" t="n">
        <v>-157</v>
      </c>
      <c r="R17" s="467" t="n">
        <f aca="false">IF(R14=P12,P16,IF(R14=P16,P12,0))</f>
        <v>0</v>
      </c>
      <c r="S17" s="449" t="str">
        <f aca="false">IF(S14=Q12,Q16,IF(S14=Q16,Q12,0))</f>
        <v>Дашкин Динислам</v>
      </c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</row>
    <row r="18" customFormat="false" ht="10.7" hidden="false" customHeight="true" outlineLevel="0" collapsed="false">
      <c r="A18" s="447"/>
      <c r="B18" s="447"/>
      <c r="C18" s="494"/>
      <c r="D18" s="485"/>
      <c r="E18" s="498" t="n">
        <v>152</v>
      </c>
      <c r="F18" s="455" t="n">
        <v>0</v>
      </c>
      <c r="G18" s="463" t="s">
        <v>176</v>
      </c>
      <c r="H18" s="464"/>
      <c r="I18" s="485"/>
      <c r="J18" s="485"/>
      <c r="K18" s="485" t="n">
        <v>-155</v>
      </c>
      <c r="L18" s="467" t="n">
        <f aca="false">IF(P12=N11,N13,IF(P12=N13,N11,0))</f>
        <v>0</v>
      </c>
      <c r="M18" s="449" t="str">
        <f aca="false">IF(Q12=O11,O13,IF(Q12=O13,O11,0))</f>
        <v>Мухитдинов Динислам</v>
      </c>
      <c r="N18" s="510"/>
      <c r="O18" s="494"/>
      <c r="P18" s="485"/>
      <c r="Q18" s="485"/>
      <c r="R18" s="494"/>
      <c r="S18" s="507" t="s">
        <v>65</v>
      </c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</row>
    <row r="19" customFormat="false" ht="10.7" hidden="false" customHeight="true" outlineLevel="0" collapsed="false">
      <c r="A19" s="447" t="n">
        <v>-102</v>
      </c>
      <c r="B19" s="448" t="n">
        <f aca="false">IF(М93!H59=М93!F57,М93!F61,IF(М93!H59=М93!F61,М93!F57,0))</f>
        <v>0</v>
      </c>
      <c r="C19" s="449" t="s">
        <v>124</v>
      </c>
      <c r="D19" s="457"/>
      <c r="E19" s="498"/>
      <c r="F19" s="459"/>
      <c r="G19" s="494"/>
      <c r="H19" s="485"/>
      <c r="I19" s="485"/>
      <c r="J19" s="485"/>
      <c r="K19" s="485"/>
      <c r="L19" s="494"/>
      <c r="M19" s="486" t="n">
        <v>158</v>
      </c>
      <c r="N19" s="455" t="n">
        <v>0</v>
      </c>
      <c r="O19" s="456" t="s">
        <v>124</v>
      </c>
      <c r="P19" s="457"/>
      <c r="Q19" s="485"/>
      <c r="R19" s="485"/>
      <c r="S19" s="48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</row>
    <row r="20" customFormat="false" ht="10.7" hidden="false" customHeight="true" outlineLevel="0" collapsed="false">
      <c r="A20" s="447"/>
      <c r="B20" s="447"/>
      <c r="C20" s="486" t="n">
        <v>150</v>
      </c>
      <c r="D20" s="455" t="n">
        <v>0</v>
      </c>
      <c r="E20" s="463" t="s">
        <v>176</v>
      </c>
      <c r="F20" s="490"/>
      <c r="G20" s="485" t="n">
        <v>-153</v>
      </c>
      <c r="H20" s="467" t="n">
        <f aca="false">IF(H14=F10,F18,IF(H14=F18,F10,0))</f>
        <v>0</v>
      </c>
      <c r="I20" s="449" t="str">
        <f aca="false">IF(I14=G10,G18,IF(I14=G18,G10,0))</f>
        <v>Сайпашев Евгений</v>
      </c>
      <c r="J20" s="450"/>
      <c r="K20" s="485" t="n">
        <v>-156</v>
      </c>
      <c r="L20" s="467" t="n">
        <f aca="false">IF(P16=N15,N17,IF(P16=N17,N15,0))</f>
        <v>0</v>
      </c>
      <c r="M20" s="458" t="str">
        <f aca="false">IF(Q16=O15,O17,IF(Q16=O17,O15,0))</f>
        <v>Мазунин Степан</v>
      </c>
      <c r="N20" s="459"/>
      <c r="O20" s="507" t="s">
        <v>67</v>
      </c>
      <c r="P20" s="509"/>
      <c r="Q20" s="485"/>
      <c r="R20" s="485"/>
      <c r="S20" s="48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</row>
    <row r="21" customFormat="false" ht="10.7" hidden="false" customHeight="true" outlineLevel="0" collapsed="false">
      <c r="A21" s="447" t="n">
        <v>-103</v>
      </c>
      <c r="B21" s="448" t="n">
        <f aca="false">IF(М93!H67=М93!F65,М93!F69,IF(М93!H67=М93!F69,М93!F65,0))</f>
        <v>0</v>
      </c>
      <c r="C21" s="458" t="s">
        <v>176</v>
      </c>
      <c r="D21" s="459"/>
      <c r="E21" s="494"/>
      <c r="F21" s="485"/>
      <c r="G21" s="485"/>
      <c r="H21" s="494"/>
      <c r="I21" s="507" t="s">
        <v>64</v>
      </c>
      <c r="J21" s="509"/>
      <c r="K21" s="485"/>
      <c r="L21" s="494"/>
      <c r="M21" s="494" t="n">
        <v>-158</v>
      </c>
      <c r="N21" s="467" t="n">
        <f aca="false">IF(N19=L18,L20,IF(N19=L20,L18,0))</f>
        <v>0</v>
      </c>
      <c r="O21" s="449" t="str">
        <f aca="false">IF(O19=M18,M20,IF(O19=M20,M18,0))</f>
        <v>Мухитдинов Динислам</v>
      </c>
      <c r="P21" s="450"/>
      <c r="Q21" s="485"/>
      <c r="R21" s="485"/>
      <c r="S21" s="48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</row>
    <row r="22" customFormat="false" ht="10.7" hidden="false" customHeight="true" outlineLevel="0" collapsed="false">
      <c r="A22" s="447"/>
      <c r="B22" s="447"/>
      <c r="C22" s="494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94"/>
      <c r="O22" s="507" t="s">
        <v>69</v>
      </c>
      <c r="P22" s="509"/>
      <c r="Q22" s="485"/>
      <c r="R22" s="485"/>
      <c r="S22" s="48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</row>
    <row r="23" customFormat="false" ht="10.7" hidden="false" customHeight="true" outlineLevel="0" collapsed="false">
      <c r="A23" s="447" t="n">
        <v>-80</v>
      </c>
      <c r="B23" s="448" t="n">
        <f aca="false">IF(М93!F9=М93!D8,М93!D10,IF(М93!F9=М93!D10,М93!D8,0))</f>
        <v>0</v>
      </c>
      <c r="C23" s="449" t="s">
        <v>175</v>
      </c>
      <c r="D23" s="457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 t="n">
        <v>-171</v>
      </c>
      <c r="P23" s="467" t="n">
        <f aca="false">IF(H30=F26,F34,IF(H30=F34,F26,0))</f>
        <v>0</v>
      </c>
      <c r="Q23" s="517" t="n">
        <f aca="false">IF(I30=G26,G34,IF(I30=G34,G26,0))</f>
        <v>0</v>
      </c>
      <c r="R23" s="450"/>
      <c r="S23" s="48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</row>
    <row r="24" customFormat="false" ht="10.7" hidden="false" customHeight="true" outlineLevel="0" collapsed="false">
      <c r="A24" s="447"/>
      <c r="B24" s="447"/>
      <c r="C24" s="486" t="n">
        <v>159</v>
      </c>
      <c r="D24" s="455" t="n">
        <v>0</v>
      </c>
      <c r="E24" s="456" t="s">
        <v>175</v>
      </c>
      <c r="F24" s="457"/>
      <c r="G24" s="485"/>
      <c r="H24" s="485"/>
      <c r="I24" s="485"/>
      <c r="J24" s="485"/>
      <c r="K24" s="485"/>
      <c r="L24" s="485"/>
      <c r="M24" s="485"/>
      <c r="N24" s="485"/>
      <c r="O24" s="485"/>
      <c r="P24" s="494"/>
      <c r="Q24" s="486" t="n">
        <v>174</v>
      </c>
      <c r="R24" s="455" t="n">
        <v>0</v>
      </c>
      <c r="S24" s="456" t="s">
        <v>177</v>
      </c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</row>
    <row r="25" customFormat="false" ht="10.7" hidden="false" customHeight="true" outlineLevel="0" collapsed="false">
      <c r="A25" s="447" t="n">
        <v>-81</v>
      </c>
      <c r="B25" s="448" t="n">
        <f aca="false">IF(М93!F13=М93!D12,М93!D14,IF(М93!F13=М93!D14,М93!D12,0))</f>
        <v>0</v>
      </c>
      <c r="C25" s="518" t="n">
        <v>0</v>
      </c>
      <c r="D25" s="459"/>
      <c r="E25" s="486"/>
      <c r="F25" s="490"/>
      <c r="G25" s="485"/>
      <c r="H25" s="485"/>
      <c r="I25" s="485"/>
      <c r="J25" s="485"/>
      <c r="K25" s="485"/>
      <c r="L25" s="485"/>
      <c r="M25" s="485"/>
      <c r="N25" s="485"/>
      <c r="O25" s="485" t="n">
        <v>-172</v>
      </c>
      <c r="P25" s="467" t="n">
        <f aca="false">IF(H46=F42,F50,IF(H46=F50,F42,0))</f>
        <v>0</v>
      </c>
      <c r="Q25" s="458" t="str">
        <f aca="false">IF(I46=G42,G50,IF(I46=G50,G42,0))</f>
        <v>Проторчин Андрей</v>
      </c>
      <c r="R25" s="516"/>
      <c r="S25" s="507" t="s">
        <v>180</v>
      </c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</row>
    <row r="26" customFormat="false" ht="10.7" hidden="false" customHeight="true" outlineLevel="0" collapsed="false">
      <c r="A26" s="447"/>
      <c r="B26" s="447"/>
      <c r="C26" s="494"/>
      <c r="D26" s="485"/>
      <c r="E26" s="498" t="n">
        <v>167</v>
      </c>
      <c r="F26" s="455" t="n">
        <v>0</v>
      </c>
      <c r="G26" s="456" t="s">
        <v>175</v>
      </c>
      <c r="H26" s="457"/>
      <c r="I26" s="485"/>
      <c r="J26" s="485"/>
      <c r="K26" s="485"/>
      <c r="L26" s="485"/>
      <c r="M26" s="485"/>
      <c r="N26" s="485"/>
      <c r="O26" s="485"/>
      <c r="P26" s="494"/>
      <c r="Q26" s="494" t="n">
        <v>-174</v>
      </c>
      <c r="R26" s="467" t="n">
        <f aca="false">IF(R24=P23,P25,IF(R24=P25,P23,0))</f>
        <v>0</v>
      </c>
      <c r="S26" s="517" t="n">
        <f aca="false">IF(S24=Q23,Q25,IF(S24=Q25,Q23,0))</f>
        <v>0</v>
      </c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</row>
    <row r="27" customFormat="false" ht="10.7" hidden="false" customHeight="true" outlineLevel="0" collapsed="false">
      <c r="A27" s="447" t="n">
        <v>-82</v>
      </c>
      <c r="B27" s="448" t="n">
        <f aca="false">IF(М93!F17=М93!D16,М93!D18,IF(М93!F17=М93!D18,М93!D16,0))</f>
        <v>0</v>
      </c>
      <c r="C27" s="517" t="n">
        <v>0</v>
      </c>
      <c r="D27" s="457"/>
      <c r="E27" s="498"/>
      <c r="F27" s="459"/>
      <c r="G27" s="486"/>
      <c r="H27" s="490"/>
      <c r="I27" s="485"/>
      <c r="J27" s="485"/>
      <c r="K27" s="485"/>
      <c r="L27" s="485"/>
      <c r="M27" s="485" t="n">
        <v>-167</v>
      </c>
      <c r="N27" s="467" t="n">
        <f aca="false">IF(F26=D24,D28,IF(F26=D28,D24,0))</f>
        <v>0</v>
      </c>
      <c r="O27" s="517" t="n">
        <f aca="false">IF(G26=E24,E28,IF(G26=E28,E24,0))</f>
        <v>0</v>
      </c>
      <c r="P27" s="450"/>
      <c r="Q27" s="504"/>
      <c r="R27" s="508"/>
      <c r="S27" s="507" t="s">
        <v>181</v>
      </c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5"/>
    </row>
    <row r="28" customFormat="false" ht="10.7" hidden="false" customHeight="true" outlineLevel="0" collapsed="false">
      <c r="A28" s="447"/>
      <c r="B28" s="447"/>
      <c r="C28" s="486" t="n">
        <v>160</v>
      </c>
      <c r="D28" s="455"/>
      <c r="E28" s="468"/>
      <c r="F28" s="490"/>
      <c r="G28" s="498"/>
      <c r="H28" s="490"/>
      <c r="I28" s="485"/>
      <c r="J28" s="485"/>
      <c r="K28" s="485"/>
      <c r="L28" s="485"/>
      <c r="M28" s="485"/>
      <c r="N28" s="494"/>
      <c r="O28" s="486" t="n">
        <v>175</v>
      </c>
      <c r="P28" s="455"/>
      <c r="Q28" s="466"/>
      <c r="R28" s="485"/>
      <c r="S28" s="48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</row>
    <row r="29" customFormat="false" ht="10.7" hidden="false" customHeight="true" outlineLevel="0" collapsed="false">
      <c r="A29" s="447" t="n">
        <v>-83</v>
      </c>
      <c r="B29" s="448" t="n">
        <f aca="false">IF(М93!F21=М93!D20,М93!D22,IF(М93!F21=М93!D22,М93!D20,0))</f>
        <v>0</v>
      </c>
      <c r="C29" s="518" t="n">
        <v>0</v>
      </c>
      <c r="D29" s="459"/>
      <c r="E29" s="494"/>
      <c r="F29" s="485"/>
      <c r="G29" s="498"/>
      <c r="H29" s="490"/>
      <c r="I29" s="485"/>
      <c r="J29" s="485"/>
      <c r="K29" s="485"/>
      <c r="L29" s="485"/>
      <c r="M29" s="485" t="n">
        <v>-168</v>
      </c>
      <c r="N29" s="467" t="n">
        <f aca="false">IF(F34=D32,D36,IF(F34=D36,D32,0))</f>
        <v>0</v>
      </c>
      <c r="O29" s="518" t="n">
        <f aca="false">IF(G34=E32,E36,IF(G34=E36,E32,0))</f>
        <v>0</v>
      </c>
      <c r="P29" s="459"/>
      <c r="Q29" s="486"/>
      <c r="R29" s="490"/>
      <c r="S29" s="48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</row>
    <row r="30" customFormat="false" ht="10.7" hidden="false" customHeight="true" outlineLevel="0" collapsed="false">
      <c r="A30" s="447"/>
      <c r="B30" s="447"/>
      <c r="C30" s="494"/>
      <c r="D30" s="485"/>
      <c r="E30" s="485"/>
      <c r="F30" s="485"/>
      <c r="G30" s="498" t="n">
        <v>171</v>
      </c>
      <c r="H30" s="455" t="n">
        <v>0</v>
      </c>
      <c r="I30" s="456" t="s">
        <v>175</v>
      </c>
      <c r="J30" s="457"/>
      <c r="K30" s="485"/>
      <c r="L30" s="485"/>
      <c r="M30" s="485"/>
      <c r="N30" s="494"/>
      <c r="O30" s="494"/>
      <c r="P30" s="485"/>
      <c r="Q30" s="498" t="n">
        <v>177</v>
      </c>
      <c r="R30" s="455"/>
      <c r="S30" s="466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</row>
    <row r="31" customFormat="false" ht="10.7" hidden="false" customHeight="true" outlineLevel="0" collapsed="false">
      <c r="A31" s="447" t="n">
        <v>-84</v>
      </c>
      <c r="B31" s="448" t="n">
        <f aca="false">IF(М93!F25=М93!D24,М93!D26,IF(М93!F25=М93!D26,М93!D24,0))</f>
        <v>0</v>
      </c>
      <c r="C31" s="517" t="n">
        <v>0</v>
      </c>
      <c r="D31" s="457"/>
      <c r="E31" s="485"/>
      <c r="F31" s="485"/>
      <c r="G31" s="498"/>
      <c r="H31" s="459"/>
      <c r="I31" s="486"/>
      <c r="J31" s="490"/>
      <c r="K31" s="485"/>
      <c r="L31" s="485"/>
      <c r="M31" s="485" t="n">
        <v>-169</v>
      </c>
      <c r="N31" s="467" t="n">
        <f aca="false">IF(F42=D40,D44,IF(F42=D44,D40,0))</f>
        <v>0</v>
      </c>
      <c r="O31" s="517" t="n">
        <f aca="false">IF(G42=E40,E44,IF(G42=E44,E40,0))</f>
        <v>0</v>
      </c>
      <c r="P31" s="457"/>
      <c r="Q31" s="498"/>
      <c r="R31" s="516"/>
      <c r="S31" s="507" t="s">
        <v>182</v>
      </c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</row>
    <row r="32" customFormat="false" ht="10.7" hidden="false" customHeight="true" outlineLevel="0" collapsed="false">
      <c r="A32" s="447"/>
      <c r="B32" s="447"/>
      <c r="C32" s="486" t="n">
        <v>161</v>
      </c>
      <c r="D32" s="455"/>
      <c r="E32" s="466"/>
      <c r="F32" s="457"/>
      <c r="G32" s="498"/>
      <c r="H32" s="490"/>
      <c r="I32" s="498"/>
      <c r="J32" s="490"/>
      <c r="K32" s="485"/>
      <c r="L32" s="485"/>
      <c r="M32" s="485"/>
      <c r="N32" s="494"/>
      <c r="O32" s="486" t="n">
        <v>176</v>
      </c>
      <c r="P32" s="455"/>
      <c r="Q32" s="468"/>
      <c r="R32" s="490"/>
      <c r="S32" s="48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</row>
    <row r="33" customFormat="false" ht="10.7" hidden="false" customHeight="true" outlineLevel="0" collapsed="false">
      <c r="A33" s="447" t="n">
        <v>-85</v>
      </c>
      <c r="B33" s="448" t="n">
        <f aca="false">IF(М93!F29=М93!D28,М93!D30,IF(М93!F29=М93!D30,М93!D28,0))</f>
        <v>0</v>
      </c>
      <c r="C33" s="518" t="n">
        <v>0</v>
      </c>
      <c r="D33" s="459"/>
      <c r="E33" s="486"/>
      <c r="F33" s="490"/>
      <c r="G33" s="498"/>
      <c r="H33" s="490"/>
      <c r="I33" s="498"/>
      <c r="J33" s="490"/>
      <c r="K33" s="485"/>
      <c r="L33" s="485"/>
      <c r="M33" s="485" t="n">
        <v>-170</v>
      </c>
      <c r="N33" s="467" t="n">
        <f aca="false">IF(F50=D48,D52,IF(F50=D52,D48,0))</f>
        <v>0</v>
      </c>
      <c r="O33" s="518" t="n">
        <f aca="false">IF(G50=E48,E52,IF(G50=E52,E48,0))</f>
        <v>0</v>
      </c>
      <c r="P33" s="459"/>
      <c r="Q33" s="494" t="n">
        <v>-177</v>
      </c>
      <c r="R33" s="467" t="n">
        <f aca="false">IF(R30=P28,P32,IF(R30=P32,P28,0))</f>
        <v>0</v>
      </c>
      <c r="S33" s="517" t="n">
        <f aca="false">IF(S30=Q28,Q32,IF(S30=Q32,Q28,0))</f>
        <v>0</v>
      </c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</row>
    <row r="34" customFormat="false" ht="10.7" hidden="false" customHeight="true" outlineLevel="0" collapsed="false">
      <c r="A34" s="447"/>
      <c r="B34" s="447"/>
      <c r="C34" s="494"/>
      <c r="D34" s="485"/>
      <c r="E34" s="498" t="n">
        <v>168</v>
      </c>
      <c r="F34" s="455"/>
      <c r="G34" s="468"/>
      <c r="H34" s="490"/>
      <c r="I34" s="498"/>
      <c r="J34" s="490"/>
      <c r="K34" s="485" t="n">
        <v>-175</v>
      </c>
      <c r="L34" s="467" t="n">
        <f aca="false">IF(P28=N27,N29,IF(P28=N29,N27,0))</f>
        <v>0</v>
      </c>
      <c r="M34" s="517" t="n">
        <f aca="false">IF(Q28=O27,O29,IF(Q28=O29,O27,0))</f>
        <v>0</v>
      </c>
      <c r="N34" s="510"/>
      <c r="O34" s="494"/>
      <c r="P34" s="485"/>
      <c r="Q34" s="504"/>
      <c r="R34" s="506"/>
      <c r="S34" s="507" t="s">
        <v>183</v>
      </c>
      <c r="T34" s="515"/>
      <c r="U34" s="515"/>
      <c r="V34" s="515"/>
      <c r="W34" s="515"/>
      <c r="X34" s="515"/>
      <c r="Y34" s="515"/>
      <c r="Z34" s="515"/>
      <c r="AA34" s="515"/>
      <c r="AB34" s="515"/>
      <c r="AC34" s="515"/>
      <c r="AD34" s="515"/>
    </row>
    <row r="35" customFormat="false" ht="10.7" hidden="false" customHeight="true" outlineLevel="0" collapsed="false">
      <c r="A35" s="447" t="n">
        <v>-86</v>
      </c>
      <c r="B35" s="448" t="n">
        <f aca="false">IF(М93!F33=М93!D32,М93!D34,IF(М93!F33=М93!D34,М93!D32,0))</f>
        <v>0</v>
      </c>
      <c r="C35" s="517" t="n">
        <v>0</v>
      </c>
      <c r="D35" s="457"/>
      <c r="E35" s="498"/>
      <c r="F35" s="459"/>
      <c r="G35" s="494"/>
      <c r="H35" s="485"/>
      <c r="I35" s="498"/>
      <c r="J35" s="490"/>
      <c r="K35" s="485"/>
      <c r="L35" s="494"/>
      <c r="M35" s="486" t="n">
        <v>178</v>
      </c>
      <c r="N35" s="455"/>
      <c r="O35" s="466"/>
      <c r="P35" s="457"/>
      <c r="Q35" s="485"/>
      <c r="R35" s="485"/>
      <c r="S35" s="485"/>
      <c r="T35" s="515"/>
      <c r="U35" s="515"/>
      <c r="V35" s="515"/>
      <c r="W35" s="515"/>
      <c r="X35" s="515"/>
      <c r="Y35" s="515"/>
      <c r="Z35" s="515"/>
      <c r="AA35" s="515"/>
      <c r="AB35" s="515"/>
      <c r="AC35" s="515"/>
      <c r="AD35" s="515"/>
    </row>
    <row r="36" customFormat="false" ht="10.7" hidden="false" customHeight="true" outlineLevel="0" collapsed="false">
      <c r="A36" s="447"/>
      <c r="B36" s="447"/>
      <c r="C36" s="486" t="n">
        <v>162</v>
      </c>
      <c r="D36" s="455"/>
      <c r="E36" s="468"/>
      <c r="F36" s="490"/>
      <c r="G36" s="485"/>
      <c r="H36" s="485"/>
      <c r="I36" s="498"/>
      <c r="J36" s="490"/>
      <c r="K36" s="485" t="n">
        <v>-176</v>
      </c>
      <c r="L36" s="467" t="n">
        <f aca="false">IF(P32=N31,N33,IF(P32=N33,N31,0))</f>
        <v>0</v>
      </c>
      <c r="M36" s="518" t="n">
        <f aca="false">IF(Q32=O31,O33,IF(Q32=O33,O31,0))</f>
        <v>0</v>
      </c>
      <c r="N36" s="459"/>
      <c r="O36" s="507" t="s">
        <v>184</v>
      </c>
      <c r="P36" s="509"/>
      <c r="Q36" s="504"/>
      <c r="R36" s="504"/>
      <c r="S36" s="504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</row>
    <row r="37" customFormat="false" ht="10.7" hidden="false" customHeight="true" outlineLevel="0" collapsed="false">
      <c r="A37" s="447" t="n">
        <v>-87</v>
      </c>
      <c r="B37" s="448" t="n">
        <f aca="false">IF(М93!F37=М93!D36,М93!D38,IF(М93!F37=М93!D38,М93!D36,0))</f>
        <v>0</v>
      </c>
      <c r="C37" s="518" t="n">
        <v>0</v>
      </c>
      <c r="D37" s="459"/>
      <c r="E37" s="494"/>
      <c r="F37" s="485"/>
      <c r="G37" s="498"/>
      <c r="H37" s="455" t="n">
        <v>0</v>
      </c>
      <c r="I37" s="463" t="s">
        <v>174</v>
      </c>
      <c r="J37" s="490"/>
      <c r="K37" s="509"/>
      <c r="L37" s="494"/>
      <c r="M37" s="494" t="n">
        <v>-178</v>
      </c>
      <c r="N37" s="467" t="n">
        <f aca="false">IF(N35=L34,L36,IF(N35=L36,L34,0))</f>
        <v>0</v>
      </c>
      <c r="O37" s="517" t="n">
        <f aca="false">IF(O35=M34,M36,IF(O35=M36,M34,0))</f>
        <v>0</v>
      </c>
      <c r="P37" s="450"/>
      <c r="Q37" s="485"/>
      <c r="R37" s="485"/>
      <c r="S37" s="48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</row>
    <row r="38" customFormat="false" ht="10.7" hidden="false" customHeight="true" outlineLevel="0" collapsed="false">
      <c r="A38" s="447"/>
      <c r="B38" s="447"/>
      <c r="C38" s="494"/>
      <c r="D38" s="485"/>
      <c r="E38" s="485"/>
      <c r="F38" s="485"/>
      <c r="G38" s="485"/>
      <c r="H38" s="478"/>
      <c r="I38" s="519" t="s">
        <v>185</v>
      </c>
      <c r="J38" s="520"/>
      <c r="K38" s="485" t="n">
        <v>-159</v>
      </c>
      <c r="L38" s="467" t="n">
        <v>0</v>
      </c>
      <c r="M38" s="517" t="n">
        <f aca="false">IF(E24=C23,C25,IF(E24=C25,C23,0))</f>
        <v>0</v>
      </c>
      <c r="N38" s="510"/>
      <c r="O38" s="507" t="s">
        <v>186</v>
      </c>
      <c r="P38" s="509"/>
      <c r="Q38" s="485"/>
      <c r="R38" s="485"/>
      <c r="S38" s="48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15"/>
    </row>
    <row r="39" customFormat="false" ht="10.7" hidden="false" customHeight="true" outlineLevel="0" collapsed="false">
      <c r="A39" s="447" t="n">
        <v>-88</v>
      </c>
      <c r="B39" s="448" t="n">
        <f aca="false">IF(М93!F41=М93!D40,М93!D42,IF(М93!F41=М93!D42,М93!D40,0))</f>
        <v>0</v>
      </c>
      <c r="C39" s="449" t="s">
        <v>177</v>
      </c>
      <c r="D39" s="457"/>
      <c r="E39" s="485"/>
      <c r="F39" s="485"/>
      <c r="G39" s="485"/>
      <c r="H39" s="485"/>
      <c r="I39" s="498" t="n">
        <v>173</v>
      </c>
      <c r="J39" s="490"/>
      <c r="K39" s="457"/>
      <c r="L39" s="494"/>
      <c r="M39" s="486" t="n">
        <v>179</v>
      </c>
      <c r="N39" s="455"/>
      <c r="O39" s="521"/>
      <c r="P39" s="491"/>
      <c r="Q39" s="485"/>
      <c r="R39" s="485"/>
      <c r="S39" s="48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</row>
    <row r="40" customFormat="false" ht="10.7" hidden="false" customHeight="true" outlineLevel="0" collapsed="false">
      <c r="A40" s="447"/>
      <c r="B40" s="447"/>
      <c r="C40" s="486" t="n">
        <v>163</v>
      </c>
      <c r="D40" s="455" t="n">
        <v>0</v>
      </c>
      <c r="E40" s="456" t="s">
        <v>177</v>
      </c>
      <c r="F40" s="457"/>
      <c r="G40" s="485"/>
      <c r="H40" s="467" t="n">
        <f aca="false">IF(H37=H30,H46,IF(H37=H46,H30,0))</f>
        <v>0</v>
      </c>
      <c r="I40" s="522" t="str">
        <f aca="false">IF(I37=I30,I46,IF(I37=I46,I30,0))</f>
        <v>Барашихин Данил</v>
      </c>
      <c r="J40" s="523"/>
      <c r="K40" s="485" t="n">
        <v>-160</v>
      </c>
      <c r="L40" s="467" t="n">
        <v>0</v>
      </c>
      <c r="M40" s="518" t="n">
        <f aca="false">IF(E28=C27,C29,IF(E28=C29,C27,0))</f>
        <v>0</v>
      </c>
      <c r="N40" s="459"/>
      <c r="O40" s="486"/>
      <c r="P40" s="490"/>
      <c r="Q40" s="504"/>
      <c r="R40" s="504"/>
      <c r="S40" s="504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</row>
    <row r="41" customFormat="false" ht="10.7" hidden="false" customHeight="true" outlineLevel="0" collapsed="false">
      <c r="A41" s="447" t="n">
        <v>-89</v>
      </c>
      <c r="B41" s="448" t="n">
        <f aca="false">IF(М93!F45=М93!D44,М93!D46,IF(М93!F45=М93!D46,М93!D44,0))</f>
        <v>0</v>
      </c>
      <c r="C41" s="518" t="n">
        <v>0</v>
      </c>
      <c r="D41" s="459"/>
      <c r="E41" s="486"/>
      <c r="F41" s="490"/>
      <c r="G41" s="485"/>
      <c r="H41" s="494"/>
      <c r="I41" s="519" t="s">
        <v>187</v>
      </c>
      <c r="J41" s="520"/>
      <c r="K41" s="485"/>
      <c r="L41" s="494"/>
      <c r="M41" s="494"/>
      <c r="N41" s="485"/>
      <c r="O41" s="498" t="n">
        <v>183</v>
      </c>
      <c r="P41" s="455"/>
      <c r="Q41" s="521"/>
      <c r="R41" s="491"/>
      <c r="S41" s="48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</row>
    <row r="42" customFormat="false" ht="10.7" hidden="false" customHeight="true" outlineLevel="0" collapsed="false">
      <c r="A42" s="447"/>
      <c r="B42" s="447"/>
      <c r="C42" s="494"/>
      <c r="D42" s="485"/>
      <c r="E42" s="498" t="n">
        <v>169</v>
      </c>
      <c r="F42" s="455" t="n">
        <v>0</v>
      </c>
      <c r="G42" s="456" t="s">
        <v>177</v>
      </c>
      <c r="H42" s="457"/>
      <c r="I42" s="498"/>
      <c r="J42" s="490"/>
      <c r="K42" s="485" t="n">
        <v>-161</v>
      </c>
      <c r="L42" s="467" t="n">
        <v>0</v>
      </c>
      <c r="M42" s="517" t="n">
        <f aca="false">IF(E32=C31,C33,IF(E32=C33,C31,0))</f>
        <v>0</v>
      </c>
      <c r="N42" s="457"/>
      <c r="O42" s="498"/>
      <c r="P42" s="459"/>
      <c r="Q42" s="486"/>
      <c r="R42" s="490"/>
      <c r="S42" s="48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</row>
    <row r="43" customFormat="false" ht="10.7" hidden="false" customHeight="true" outlineLevel="0" collapsed="false">
      <c r="A43" s="447" t="n">
        <v>-90</v>
      </c>
      <c r="B43" s="448" t="n">
        <f aca="false">IF(М93!F49=М93!D48,М93!D50,IF(М93!F49=М93!D50,М93!D48,0))</f>
        <v>0</v>
      </c>
      <c r="C43" s="517" t="n">
        <v>0</v>
      </c>
      <c r="D43" s="457"/>
      <c r="E43" s="498"/>
      <c r="F43" s="459"/>
      <c r="G43" s="486"/>
      <c r="H43" s="490"/>
      <c r="I43" s="498"/>
      <c r="J43" s="490"/>
      <c r="K43" s="485"/>
      <c r="L43" s="494"/>
      <c r="M43" s="486" t="n">
        <v>180</v>
      </c>
      <c r="N43" s="455"/>
      <c r="O43" s="524"/>
      <c r="P43" s="490"/>
      <c r="Q43" s="498"/>
      <c r="R43" s="490"/>
      <c r="S43" s="48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</row>
    <row r="44" customFormat="false" ht="10.7" hidden="false" customHeight="true" outlineLevel="0" collapsed="false">
      <c r="A44" s="447"/>
      <c r="B44" s="447"/>
      <c r="C44" s="486" t="n">
        <v>164</v>
      </c>
      <c r="D44" s="455"/>
      <c r="E44" s="468"/>
      <c r="F44" s="490"/>
      <c r="G44" s="498"/>
      <c r="H44" s="490"/>
      <c r="I44" s="498"/>
      <c r="J44" s="490"/>
      <c r="K44" s="485" t="n">
        <v>-162</v>
      </c>
      <c r="L44" s="467" t="n">
        <v>0</v>
      </c>
      <c r="M44" s="518" t="n">
        <f aca="false">IF(E36=C35,C37,IF(E36=C37,C35,0))</f>
        <v>0</v>
      </c>
      <c r="N44" s="459"/>
      <c r="O44" s="494"/>
      <c r="P44" s="485"/>
      <c r="Q44" s="498"/>
      <c r="R44" s="490"/>
      <c r="S44" s="48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</row>
    <row r="45" customFormat="false" ht="10.7" hidden="false" customHeight="true" outlineLevel="0" collapsed="false">
      <c r="A45" s="447" t="n">
        <v>-91</v>
      </c>
      <c r="B45" s="448" t="n">
        <f aca="false">IF(М93!F53=М93!D52,М93!D54,IF(М93!F53=М93!D54,М93!D52,0))</f>
        <v>0</v>
      </c>
      <c r="C45" s="518" t="n">
        <v>0</v>
      </c>
      <c r="D45" s="459"/>
      <c r="E45" s="494"/>
      <c r="F45" s="485"/>
      <c r="G45" s="498"/>
      <c r="H45" s="490"/>
      <c r="I45" s="498"/>
      <c r="J45" s="490"/>
      <c r="K45" s="485"/>
      <c r="L45" s="494"/>
      <c r="M45" s="494"/>
      <c r="N45" s="485"/>
      <c r="O45" s="485"/>
      <c r="P45" s="485"/>
      <c r="Q45" s="498" t="n">
        <v>185</v>
      </c>
      <c r="R45" s="455"/>
      <c r="S45" s="521"/>
      <c r="T45" s="515"/>
      <c r="U45" s="515"/>
      <c r="V45" s="515"/>
      <c r="W45" s="515"/>
      <c r="X45" s="515"/>
      <c r="Y45" s="515"/>
      <c r="Z45" s="515"/>
      <c r="AA45" s="515"/>
      <c r="AB45" s="515"/>
      <c r="AC45" s="515"/>
      <c r="AD45" s="515"/>
    </row>
    <row r="46" customFormat="false" ht="10.7" hidden="false" customHeight="true" outlineLevel="0" collapsed="false">
      <c r="A46" s="447"/>
      <c r="B46" s="447"/>
      <c r="C46" s="494"/>
      <c r="D46" s="485"/>
      <c r="E46" s="485"/>
      <c r="F46" s="485"/>
      <c r="G46" s="498" t="n">
        <v>172</v>
      </c>
      <c r="H46" s="455" t="n">
        <v>0</v>
      </c>
      <c r="I46" s="463" t="s">
        <v>174</v>
      </c>
      <c r="J46" s="464"/>
      <c r="K46" s="485" t="n">
        <v>-163</v>
      </c>
      <c r="L46" s="467" t="n">
        <v>0</v>
      </c>
      <c r="M46" s="517" t="n">
        <f aca="false">IF(E40=C39,C41,IF(E40=C41,C39,0))</f>
        <v>0</v>
      </c>
      <c r="N46" s="450"/>
      <c r="O46" s="485"/>
      <c r="P46" s="485"/>
      <c r="Q46" s="498"/>
      <c r="R46" s="459"/>
      <c r="S46" s="507" t="s">
        <v>188</v>
      </c>
      <c r="T46" s="515"/>
      <c r="U46" s="515"/>
      <c r="V46" s="515"/>
      <c r="W46" s="515"/>
      <c r="X46" s="515"/>
      <c r="Y46" s="515"/>
      <c r="Z46" s="515"/>
      <c r="AA46" s="515"/>
      <c r="AB46" s="515"/>
      <c r="AC46" s="515"/>
      <c r="AD46" s="515"/>
    </row>
    <row r="47" customFormat="false" ht="10.7" hidden="false" customHeight="true" outlineLevel="0" collapsed="false">
      <c r="A47" s="447" t="n">
        <v>-92</v>
      </c>
      <c r="B47" s="448" t="n">
        <f aca="false">IF(М93!F57=М93!D56,М93!D58,IF(М93!F57=М93!D58,М93!D56,0))</f>
        <v>0</v>
      </c>
      <c r="C47" s="517" t="n">
        <v>0</v>
      </c>
      <c r="D47" s="457"/>
      <c r="E47" s="485"/>
      <c r="F47" s="485"/>
      <c r="G47" s="498"/>
      <c r="H47" s="459"/>
      <c r="I47" s="494"/>
      <c r="J47" s="485"/>
      <c r="K47" s="485"/>
      <c r="L47" s="494"/>
      <c r="M47" s="486" t="n">
        <v>181</v>
      </c>
      <c r="N47" s="455"/>
      <c r="O47" s="521"/>
      <c r="P47" s="491"/>
      <c r="Q47" s="498"/>
      <c r="R47" s="490"/>
      <c r="S47" s="485"/>
      <c r="T47" s="515"/>
      <c r="U47" s="515"/>
      <c r="V47" s="515"/>
      <c r="W47" s="515"/>
      <c r="X47" s="515"/>
      <c r="Y47" s="515"/>
      <c r="Z47" s="515"/>
      <c r="AA47" s="515"/>
      <c r="AB47" s="515"/>
      <c r="AC47" s="515"/>
      <c r="AD47" s="515"/>
    </row>
    <row r="48" customFormat="false" ht="10.7" hidden="false" customHeight="true" outlineLevel="0" collapsed="false">
      <c r="A48" s="447"/>
      <c r="B48" s="447"/>
      <c r="C48" s="486" t="n">
        <v>165</v>
      </c>
      <c r="D48" s="455"/>
      <c r="E48" s="466"/>
      <c r="F48" s="457"/>
      <c r="G48" s="498"/>
      <c r="H48" s="490"/>
      <c r="I48" s="485"/>
      <c r="J48" s="485"/>
      <c r="K48" s="485" t="n">
        <v>-164</v>
      </c>
      <c r="L48" s="467" t="n">
        <v>0</v>
      </c>
      <c r="M48" s="518" t="n">
        <f aca="false">IF(E44=C43,C45,IF(E44=C45,C43,0))</f>
        <v>0</v>
      </c>
      <c r="N48" s="459"/>
      <c r="O48" s="486"/>
      <c r="P48" s="490"/>
      <c r="Q48" s="498"/>
      <c r="R48" s="490"/>
      <c r="S48" s="48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</row>
    <row r="49" customFormat="false" ht="10.7" hidden="false" customHeight="true" outlineLevel="0" collapsed="false">
      <c r="A49" s="447" t="n">
        <v>-93</v>
      </c>
      <c r="B49" s="448" t="n">
        <f aca="false">IF(М93!F61=М93!D60,М93!D62,IF(М93!F61=М93!D62,М93!D60,0))</f>
        <v>0</v>
      </c>
      <c r="C49" s="518" t="n">
        <v>0</v>
      </c>
      <c r="D49" s="459"/>
      <c r="E49" s="486"/>
      <c r="F49" s="490"/>
      <c r="G49" s="498"/>
      <c r="H49" s="490"/>
      <c r="I49" s="485"/>
      <c r="J49" s="485"/>
      <c r="K49" s="485"/>
      <c r="L49" s="494"/>
      <c r="M49" s="494"/>
      <c r="N49" s="485"/>
      <c r="O49" s="498" t="n">
        <v>184</v>
      </c>
      <c r="P49" s="455"/>
      <c r="Q49" s="524"/>
      <c r="R49" s="490"/>
      <c r="S49" s="48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</row>
    <row r="50" customFormat="false" ht="10.7" hidden="false" customHeight="true" outlineLevel="0" collapsed="false">
      <c r="A50" s="447"/>
      <c r="B50" s="447"/>
      <c r="C50" s="494"/>
      <c r="D50" s="485"/>
      <c r="E50" s="498" t="n">
        <v>170</v>
      </c>
      <c r="F50" s="455" t="n">
        <v>0</v>
      </c>
      <c r="G50" s="463" t="s">
        <v>174</v>
      </c>
      <c r="H50" s="490"/>
      <c r="I50" s="485"/>
      <c r="J50" s="485"/>
      <c r="K50" s="485" t="n">
        <v>-165</v>
      </c>
      <c r="L50" s="467" t="n">
        <v>0</v>
      </c>
      <c r="M50" s="517" t="n">
        <f aca="false">IF(E48=C47,C49,IF(E48=C49,C47,0))</f>
        <v>0</v>
      </c>
      <c r="N50" s="457"/>
      <c r="O50" s="498"/>
      <c r="P50" s="459"/>
      <c r="Q50" s="494"/>
      <c r="R50" s="485"/>
      <c r="S50" s="48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</row>
    <row r="51" customFormat="false" ht="10.7" hidden="false" customHeight="true" outlineLevel="0" collapsed="false">
      <c r="A51" s="447" t="n">
        <v>-94</v>
      </c>
      <c r="B51" s="448" t="n">
        <f aca="false">IF(М93!F65=М93!D64,М93!D66,IF(М93!F65=М93!D66,М93!D64,0))</f>
        <v>0</v>
      </c>
      <c r="C51" s="517" t="n">
        <v>0</v>
      </c>
      <c r="D51" s="457"/>
      <c r="E51" s="498"/>
      <c r="F51" s="459"/>
      <c r="G51" s="494"/>
      <c r="H51" s="485"/>
      <c r="I51" s="485"/>
      <c r="J51" s="485"/>
      <c r="K51" s="485"/>
      <c r="L51" s="494"/>
      <c r="M51" s="486" t="n">
        <v>182</v>
      </c>
      <c r="N51" s="455"/>
      <c r="O51" s="524"/>
      <c r="P51" s="490"/>
      <c r="Q51" s="485" t="n">
        <v>-185</v>
      </c>
      <c r="R51" s="467" t="n">
        <f aca="false">IF(R45=P41,P49,IF(R45=P49,P41,0))</f>
        <v>0</v>
      </c>
      <c r="S51" s="517" t="n">
        <f aca="false">IF(S45=Q41,Q49,IF(S45=Q49,Q41,0))</f>
        <v>0</v>
      </c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</row>
    <row r="52" customFormat="false" ht="10.7" hidden="false" customHeight="true" outlineLevel="0" collapsed="false">
      <c r="A52" s="447"/>
      <c r="B52" s="447"/>
      <c r="C52" s="486" t="n">
        <v>166</v>
      </c>
      <c r="D52" s="455" t="n">
        <v>0</v>
      </c>
      <c r="E52" s="463" t="s">
        <v>174</v>
      </c>
      <c r="F52" s="490"/>
      <c r="G52" s="485" t="n">
        <v>-179</v>
      </c>
      <c r="H52" s="467" t="n">
        <f aca="false">IF(N39=L38,L40,IF(N39=L40,L38,0))</f>
        <v>0</v>
      </c>
      <c r="I52" s="517" t="n">
        <f aca="false">IF(O39=M38,M40,IF(O39=M40,M38,0))</f>
        <v>0</v>
      </c>
      <c r="J52" s="450"/>
      <c r="K52" s="485" t="n">
        <v>-166</v>
      </c>
      <c r="L52" s="467" t="n">
        <v>0</v>
      </c>
      <c r="M52" s="518" t="n">
        <f aca="false">IF(E52=C51,C53,IF(E52=C53,C51,0))</f>
        <v>0</v>
      </c>
      <c r="N52" s="459"/>
      <c r="O52" s="494"/>
      <c r="P52" s="485"/>
      <c r="Q52" s="504"/>
      <c r="R52" s="508"/>
      <c r="S52" s="507" t="s">
        <v>189</v>
      </c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</row>
    <row r="53" customFormat="false" ht="10.7" hidden="false" customHeight="true" outlineLevel="0" collapsed="false">
      <c r="A53" s="447" t="n">
        <v>-95</v>
      </c>
      <c r="B53" s="448" t="n">
        <f aca="false">IF(М93!F69=М93!D68,М93!D70,IF(М93!F69=М93!D70,М93!D68,0))</f>
        <v>0</v>
      </c>
      <c r="C53" s="458" t="s">
        <v>174</v>
      </c>
      <c r="D53" s="459"/>
      <c r="E53" s="494"/>
      <c r="F53" s="485"/>
      <c r="G53" s="485"/>
      <c r="H53" s="494"/>
      <c r="I53" s="486" t="n">
        <v>187</v>
      </c>
      <c r="J53" s="455"/>
      <c r="K53" s="521"/>
      <c r="L53" s="488"/>
      <c r="M53" s="494"/>
      <c r="N53" s="485"/>
      <c r="O53" s="485" t="n">
        <v>-183</v>
      </c>
      <c r="P53" s="467" t="n">
        <f aca="false">IF(P41=N39,N43,IF(P41=N43,N39,0))</f>
        <v>0</v>
      </c>
      <c r="Q53" s="517" t="n">
        <f aca="false">IF(Q41=O39,O43,IF(Q41=O43,O39,0))</f>
        <v>0</v>
      </c>
      <c r="R53" s="485"/>
      <c r="S53" s="485"/>
      <c r="T53" s="515"/>
      <c r="U53" s="515"/>
      <c r="V53" s="515"/>
      <c r="W53" s="515"/>
      <c r="X53" s="515"/>
      <c r="Y53" s="515"/>
      <c r="Z53" s="515"/>
      <c r="AA53" s="515"/>
      <c r="AB53" s="515"/>
      <c r="AC53" s="515"/>
      <c r="AD53" s="515"/>
    </row>
    <row r="54" customFormat="false" ht="10.7" hidden="false" customHeight="true" outlineLevel="0" collapsed="false">
      <c r="A54" s="447"/>
      <c r="B54" s="447"/>
      <c r="C54" s="494"/>
      <c r="D54" s="485"/>
      <c r="E54" s="485"/>
      <c r="F54" s="485"/>
      <c r="G54" s="485" t="n">
        <v>-180</v>
      </c>
      <c r="H54" s="467" t="n">
        <f aca="false">IF(N43=L42,L44,IF(N43=L44,L42,0))</f>
        <v>0</v>
      </c>
      <c r="I54" s="518" t="n">
        <f aca="false">IF(O43=M42,M44,IF(O43=M44,M42,0))</f>
        <v>0</v>
      </c>
      <c r="J54" s="459"/>
      <c r="K54" s="486"/>
      <c r="L54" s="490"/>
      <c r="M54" s="485"/>
      <c r="N54" s="485"/>
      <c r="O54" s="485"/>
      <c r="P54" s="494"/>
      <c r="Q54" s="486" t="n">
        <v>186</v>
      </c>
      <c r="R54" s="455"/>
      <c r="S54" s="521"/>
      <c r="T54" s="515"/>
      <c r="U54" s="515"/>
      <c r="V54" s="515"/>
      <c r="W54" s="515"/>
      <c r="X54" s="515"/>
      <c r="Y54" s="515"/>
      <c r="Z54" s="515"/>
      <c r="AA54" s="515"/>
      <c r="AB54" s="515"/>
      <c r="AC54" s="515"/>
      <c r="AD54" s="515"/>
    </row>
    <row r="55" customFormat="false" ht="10.7" hidden="false" customHeight="true" outlineLevel="0" collapsed="false">
      <c r="A55" s="447"/>
      <c r="B55" s="447"/>
      <c r="C55" s="485"/>
      <c r="D55" s="485"/>
      <c r="E55" s="485"/>
      <c r="F55" s="485"/>
      <c r="G55" s="485"/>
      <c r="H55" s="494"/>
      <c r="I55" s="494"/>
      <c r="J55" s="485"/>
      <c r="K55" s="498" t="n">
        <v>189</v>
      </c>
      <c r="L55" s="455"/>
      <c r="M55" s="521"/>
      <c r="N55" s="491"/>
      <c r="O55" s="485" t="n">
        <v>-184</v>
      </c>
      <c r="P55" s="467" t="n">
        <f aca="false">IF(P49=N47,N51,IF(P49=N51,N47,0))</f>
        <v>0</v>
      </c>
      <c r="Q55" s="518" t="n">
        <f aca="false">IF(Q49=O47,O51,IF(Q49=O51,O47,0))</f>
        <v>0</v>
      </c>
      <c r="R55" s="516"/>
      <c r="S55" s="507" t="s">
        <v>190</v>
      </c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</row>
    <row r="56" customFormat="false" ht="10.7" hidden="false" customHeight="true" outlineLevel="0" collapsed="false">
      <c r="A56" s="447" t="n">
        <v>-64</v>
      </c>
      <c r="B56" s="448" t="n">
        <f aca="false">IF(М93!D8=М93!B7,М93!B9,IF(М93!D8=М93!B9,М93!B7,0))</f>
        <v>0</v>
      </c>
      <c r="C56" s="449" t="s">
        <v>35</v>
      </c>
      <c r="D56" s="450"/>
      <c r="E56" s="485"/>
      <c r="F56" s="485"/>
      <c r="G56" s="485" t="n">
        <v>-181</v>
      </c>
      <c r="H56" s="467" t="n">
        <f aca="false">IF(N47=L46,L48,IF(N47=L48,L46,0))</f>
        <v>0</v>
      </c>
      <c r="I56" s="517" t="n">
        <f aca="false">IF(O47=M46,M48,IF(O47=M48,M46,0))</f>
        <v>0</v>
      </c>
      <c r="J56" s="450"/>
      <c r="K56" s="498"/>
      <c r="L56" s="459"/>
      <c r="M56" s="507" t="s">
        <v>191</v>
      </c>
      <c r="N56" s="509"/>
      <c r="O56" s="485"/>
      <c r="P56" s="494"/>
      <c r="Q56" s="494" t="n">
        <v>-186</v>
      </c>
      <c r="R56" s="467" t="n">
        <f aca="false">IF(R54=P53,P55,IF(R54=P55,P53,0))</f>
        <v>0</v>
      </c>
      <c r="S56" s="517" t="n">
        <f aca="false">IF(S54=Q53,Q55,IF(S54=Q55,Q53,0))</f>
        <v>0</v>
      </c>
      <c r="T56" s="515"/>
      <c r="U56" s="515"/>
      <c r="V56" s="515"/>
      <c r="W56" s="515"/>
      <c r="X56" s="515"/>
      <c r="Y56" s="515"/>
      <c r="Z56" s="515"/>
      <c r="AA56" s="515"/>
      <c r="AB56" s="515"/>
      <c r="AC56" s="515"/>
      <c r="AD56" s="515"/>
    </row>
    <row r="57" customFormat="false" ht="10.7" hidden="false" customHeight="true" outlineLevel="0" collapsed="false">
      <c r="A57" s="447"/>
      <c r="B57" s="447"/>
      <c r="C57" s="486" t="n">
        <v>191</v>
      </c>
      <c r="D57" s="455"/>
      <c r="E57" s="466"/>
      <c r="F57" s="457"/>
      <c r="G57" s="485"/>
      <c r="H57" s="494"/>
      <c r="I57" s="486" t="n">
        <v>188</v>
      </c>
      <c r="J57" s="455"/>
      <c r="K57" s="524"/>
      <c r="L57" s="496"/>
      <c r="M57" s="485"/>
      <c r="N57" s="485"/>
      <c r="O57" s="485" t="n">
        <v>-187</v>
      </c>
      <c r="P57" s="467" t="n">
        <f aca="false">IF(J53=H52,H54,IF(J53=H54,H52,0))</f>
        <v>0</v>
      </c>
      <c r="Q57" s="517" t="n">
        <f aca="false">IF(K53=I52,I54,IF(K53=I54,I52,0))</f>
        <v>0</v>
      </c>
      <c r="R57" s="508"/>
      <c r="S57" s="507" t="s">
        <v>192</v>
      </c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</row>
    <row r="58" customFormat="false" ht="10.7" hidden="false" customHeight="true" outlineLevel="0" collapsed="false">
      <c r="A58" s="447" t="n">
        <v>-65</v>
      </c>
      <c r="B58" s="448" t="n">
        <f aca="false">IF(М93!D12=М93!B11,М93!B13,IF(М93!D12=М93!B13,М93!B11,0))</f>
        <v>0</v>
      </c>
      <c r="C58" s="518" t="n">
        <v>0</v>
      </c>
      <c r="D58" s="459"/>
      <c r="E58" s="486"/>
      <c r="F58" s="490"/>
      <c r="G58" s="485" t="n">
        <v>-182</v>
      </c>
      <c r="H58" s="467" t="n">
        <f aca="false">IF(N51=L50,L52,IF(N51=L52,L50,0))</f>
        <v>0</v>
      </c>
      <c r="I58" s="518" t="n">
        <f aca="false">IF(O51=M50,M52,IF(O51=M52,M50,0))</f>
        <v>0</v>
      </c>
      <c r="J58" s="459"/>
      <c r="K58" s="494" t="n">
        <v>-189</v>
      </c>
      <c r="L58" s="467" t="n">
        <f aca="false">IF(L55=J53,J57,IF(L55=J57,J53,0))</f>
        <v>0</v>
      </c>
      <c r="M58" s="517" t="n">
        <f aca="false">IF(M55=K53,K57,IF(M55=K57,K53,0))</f>
        <v>0</v>
      </c>
      <c r="N58" s="450"/>
      <c r="O58" s="485"/>
      <c r="P58" s="494"/>
      <c r="Q58" s="486" t="n">
        <v>190</v>
      </c>
      <c r="R58" s="455"/>
      <c r="S58" s="521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5"/>
    </row>
    <row r="59" customFormat="false" ht="10.7" hidden="false" customHeight="true" outlineLevel="0" collapsed="false">
      <c r="A59" s="447"/>
      <c r="B59" s="447"/>
      <c r="C59" s="494"/>
      <c r="D59" s="485"/>
      <c r="E59" s="498" t="n">
        <v>199</v>
      </c>
      <c r="F59" s="455"/>
      <c r="G59" s="466"/>
      <c r="H59" s="479"/>
      <c r="I59" s="494"/>
      <c r="J59" s="485"/>
      <c r="K59" s="504"/>
      <c r="L59" s="506"/>
      <c r="M59" s="507" t="s">
        <v>193</v>
      </c>
      <c r="N59" s="509"/>
      <c r="O59" s="485" t="n">
        <v>-188</v>
      </c>
      <c r="P59" s="467" t="n">
        <f aca="false">IF(J57=H56,H58,IF(J57=H58,H56,0))</f>
        <v>0</v>
      </c>
      <c r="Q59" s="518" t="n">
        <f aca="false">IF(K57=I56,I58,IF(K57=I58,I56,0))</f>
        <v>0</v>
      </c>
      <c r="R59" s="516"/>
      <c r="S59" s="507" t="s">
        <v>194</v>
      </c>
      <c r="T59" s="515"/>
      <c r="U59" s="515"/>
      <c r="V59" s="515"/>
      <c r="W59" s="515"/>
      <c r="X59" s="515"/>
      <c r="Y59" s="515"/>
      <c r="Z59" s="515"/>
      <c r="AA59" s="515"/>
      <c r="AB59" s="515"/>
      <c r="AC59" s="515"/>
      <c r="AD59" s="515"/>
    </row>
    <row r="60" customFormat="false" ht="10.7" hidden="false" customHeight="true" outlineLevel="0" collapsed="false">
      <c r="A60" s="447" t="n">
        <v>-66</v>
      </c>
      <c r="B60" s="448" t="n">
        <f aca="false">IF(М93!D16=М93!B15,М93!B17,IF(М93!D16=М93!B17,М93!B15,0))</f>
        <v>0</v>
      </c>
      <c r="C60" s="517" t="n">
        <v>0</v>
      </c>
      <c r="D60" s="457"/>
      <c r="E60" s="498"/>
      <c r="F60" s="459"/>
      <c r="G60" s="486"/>
      <c r="H60" s="490"/>
      <c r="I60" s="485" t="n">
        <v>-203</v>
      </c>
      <c r="J60" s="467" t="n">
        <f aca="false">IF(H63=F59,F67,IF(H63=F67,F59,0))</f>
        <v>0</v>
      </c>
      <c r="K60" s="517" t="n">
        <f aca="false">IF(I63=G59,G67,IF(I63=G67,G59,0))</f>
        <v>0</v>
      </c>
      <c r="L60" s="450"/>
      <c r="M60" s="485"/>
      <c r="N60" s="485"/>
      <c r="O60" s="485"/>
      <c r="P60" s="494"/>
      <c r="Q60" s="494" t="n">
        <v>-190</v>
      </c>
      <c r="R60" s="467" t="n">
        <f aca="false">IF(R58=P57,P59,IF(R58=P59,P57,0))</f>
        <v>0</v>
      </c>
      <c r="S60" s="517" t="n">
        <f aca="false">IF(S58=Q57,Q59,IF(S58=Q59,Q57,0))</f>
        <v>0</v>
      </c>
      <c r="T60" s="515"/>
      <c r="U60" s="515"/>
      <c r="V60" s="515"/>
      <c r="W60" s="515"/>
      <c r="X60" s="515"/>
      <c r="Y60" s="515"/>
      <c r="Z60" s="515"/>
      <c r="AA60" s="515"/>
      <c r="AB60" s="515"/>
      <c r="AC60" s="515"/>
      <c r="AD60" s="515"/>
    </row>
    <row r="61" customFormat="false" ht="10.7" hidden="false" customHeight="true" outlineLevel="0" collapsed="false">
      <c r="A61" s="447"/>
      <c r="B61" s="447"/>
      <c r="C61" s="486" t="n">
        <v>192</v>
      </c>
      <c r="D61" s="455"/>
      <c r="E61" s="468"/>
      <c r="F61" s="490"/>
      <c r="G61" s="498"/>
      <c r="H61" s="490"/>
      <c r="I61" s="485"/>
      <c r="J61" s="494"/>
      <c r="K61" s="486" t="n">
        <v>206</v>
      </c>
      <c r="L61" s="455"/>
      <c r="M61" s="521"/>
      <c r="N61" s="491"/>
      <c r="O61" s="485"/>
      <c r="P61" s="485"/>
      <c r="Q61" s="485"/>
      <c r="R61" s="508"/>
      <c r="S61" s="507" t="s">
        <v>195</v>
      </c>
      <c r="T61" s="515"/>
      <c r="U61" s="515"/>
      <c r="V61" s="515"/>
      <c r="W61" s="515"/>
      <c r="X61" s="515"/>
      <c r="Y61" s="515"/>
      <c r="Z61" s="515"/>
      <c r="AA61" s="515"/>
      <c r="AB61" s="515"/>
      <c r="AC61" s="515"/>
      <c r="AD61" s="515"/>
    </row>
    <row r="62" customFormat="false" ht="10.7" hidden="false" customHeight="true" outlineLevel="0" collapsed="false">
      <c r="A62" s="447" t="n">
        <v>-67</v>
      </c>
      <c r="B62" s="448" t="n">
        <f aca="false">IF(М93!D20=М93!B19,М93!B21,IF(М93!D20=М93!B21,М93!B19,0))</f>
        <v>0</v>
      </c>
      <c r="C62" s="518" t="n">
        <v>0</v>
      </c>
      <c r="D62" s="459"/>
      <c r="E62" s="494"/>
      <c r="F62" s="485"/>
      <c r="G62" s="498"/>
      <c r="H62" s="490"/>
      <c r="I62" s="485" t="n">
        <v>-204</v>
      </c>
      <c r="J62" s="467" t="n">
        <f aca="false">IF(H79=F75,F83,IF(H79=F83,F75,0))</f>
        <v>0</v>
      </c>
      <c r="K62" s="518" t="n">
        <f aca="false">IF(I79=G75,G83,IF(I79=G83,G75,0))</f>
        <v>0</v>
      </c>
      <c r="L62" s="459"/>
      <c r="M62" s="507" t="s">
        <v>196</v>
      </c>
      <c r="N62" s="509"/>
      <c r="O62" s="485"/>
      <c r="P62" s="485"/>
      <c r="Q62" s="485"/>
      <c r="R62" s="485"/>
      <c r="S62" s="485"/>
      <c r="T62" s="515"/>
      <c r="U62" s="515"/>
      <c r="V62" s="515"/>
      <c r="W62" s="515"/>
      <c r="X62" s="515"/>
      <c r="Y62" s="515"/>
      <c r="Z62" s="515"/>
      <c r="AA62" s="515"/>
      <c r="AB62" s="515"/>
      <c r="AC62" s="515"/>
      <c r="AD62" s="515"/>
    </row>
    <row r="63" customFormat="false" ht="10.7" hidden="false" customHeight="true" outlineLevel="0" collapsed="false">
      <c r="A63" s="447"/>
      <c r="B63" s="447"/>
      <c r="C63" s="494"/>
      <c r="D63" s="485"/>
      <c r="E63" s="485"/>
      <c r="F63" s="485"/>
      <c r="G63" s="498" t="n">
        <v>203</v>
      </c>
      <c r="H63" s="455"/>
      <c r="I63" s="466"/>
      <c r="J63" s="479"/>
      <c r="K63" s="494" t="n">
        <v>-206</v>
      </c>
      <c r="L63" s="467" t="n">
        <f aca="false">IF(L61=J60,J62,IF(L61=J62,J60,0))</f>
        <v>0</v>
      </c>
      <c r="M63" s="517" t="n">
        <f aca="false">IF(M61=K60,K62,IF(M61=K62,K60,0))</f>
        <v>0</v>
      </c>
      <c r="N63" s="450"/>
      <c r="O63" s="485"/>
      <c r="P63" s="485"/>
      <c r="Q63" s="485"/>
      <c r="R63" s="485"/>
      <c r="S63" s="485"/>
      <c r="T63" s="515"/>
      <c r="U63" s="515"/>
      <c r="V63" s="515"/>
      <c r="W63" s="515"/>
      <c r="X63" s="515"/>
      <c r="Y63" s="515"/>
      <c r="Z63" s="515"/>
      <c r="AA63" s="515"/>
      <c r="AB63" s="515"/>
      <c r="AC63" s="515"/>
      <c r="AD63" s="515"/>
    </row>
    <row r="64" customFormat="false" ht="10.7" hidden="false" customHeight="true" outlineLevel="0" collapsed="false">
      <c r="A64" s="447" t="n">
        <v>-68</v>
      </c>
      <c r="B64" s="448" t="n">
        <f aca="false">IF(М93!D24=М93!B23,М93!B25,IF(М93!D24=М93!B25,М93!B23,0))</f>
        <v>0</v>
      </c>
      <c r="C64" s="517" t="n">
        <v>0</v>
      </c>
      <c r="D64" s="457"/>
      <c r="E64" s="485"/>
      <c r="F64" s="485"/>
      <c r="G64" s="498"/>
      <c r="H64" s="459"/>
      <c r="I64" s="486"/>
      <c r="J64" s="490"/>
      <c r="K64" s="504"/>
      <c r="L64" s="506"/>
      <c r="M64" s="507" t="s">
        <v>197</v>
      </c>
      <c r="N64" s="509"/>
      <c r="O64" s="485"/>
      <c r="P64" s="485"/>
      <c r="Q64" s="485"/>
      <c r="R64" s="485"/>
      <c r="S64" s="48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5"/>
    </row>
    <row r="65" customFormat="false" ht="10.7" hidden="false" customHeight="true" outlineLevel="0" collapsed="false">
      <c r="A65" s="447"/>
      <c r="B65" s="447"/>
      <c r="C65" s="486" t="n">
        <v>193</v>
      </c>
      <c r="D65" s="455"/>
      <c r="E65" s="466"/>
      <c r="F65" s="457"/>
      <c r="G65" s="498"/>
      <c r="H65" s="490"/>
      <c r="I65" s="498"/>
      <c r="J65" s="490"/>
      <c r="K65" s="504"/>
      <c r="L65" s="504"/>
      <c r="M65" s="504"/>
      <c r="N65" s="504"/>
      <c r="O65" s="504"/>
      <c r="P65" s="504"/>
      <c r="Q65" s="504"/>
      <c r="R65" s="504"/>
      <c r="S65" s="504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515"/>
    </row>
    <row r="66" customFormat="false" ht="10.7" hidden="false" customHeight="true" outlineLevel="0" collapsed="false">
      <c r="A66" s="447" t="n">
        <v>-69</v>
      </c>
      <c r="B66" s="448" t="n">
        <f aca="false">IF(М93!D28=М93!B27,М93!B29,IF(М93!D28=М93!B29,М93!B27,0))</f>
        <v>0</v>
      </c>
      <c r="C66" s="518" t="n">
        <v>0</v>
      </c>
      <c r="D66" s="459"/>
      <c r="E66" s="486"/>
      <c r="F66" s="490"/>
      <c r="G66" s="498"/>
      <c r="H66" s="490"/>
      <c r="I66" s="498"/>
      <c r="J66" s="490"/>
      <c r="K66" s="485"/>
      <c r="L66" s="485"/>
      <c r="M66" s="485" t="n">
        <v>-199</v>
      </c>
      <c r="N66" s="467" t="n">
        <f aca="false">IF(F59=D57,D61,IF(F59=D61,D57,0))</f>
        <v>0</v>
      </c>
      <c r="O66" s="517" t="n">
        <f aca="false">IF(G59=E57,E61,IF(G59=E61,E57,0))</f>
        <v>0</v>
      </c>
      <c r="P66" s="450"/>
      <c r="Q66" s="485"/>
      <c r="R66" s="485"/>
      <c r="S66" s="485"/>
      <c r="T66" s="515"/>
      <c r="U66" s="515"/>
      <c r="V66" s="515"/>
      <c r="W66" s="515"/>
      <c r="X66" s="515"/>
      <c r="Y66" s="515"/>
      <c r="Z66" s="515"/>
      <c r="AA66" s="515"/>
      <c r="AB66" s="515"/>
      <c r="AC66" s="515"/>
      <c r="AD66" s="515"/>
    </row>
    <row r="67" customFormat="false" ht="10.7" hidden="false" customHeight="true" outlineLevel="0" collapsed="false">
      <c r="A67" s="447"/>
      <c r="B67" s="447"/>
      <c r="C67" s="494"/>
      <c r="D67" s="485"/>
      <c r="E67" s="498" t="n">
        <v>200</v>
      </c>
      <c r="F67" s="455"/>
      <c r="G67" s="468"/>
      <c r="H67" s="490"/>
      <c r="I67" s="498"/>
      <c r="J67" s="490"/>
      <c r="K67" s="485"/>
      <c r="L67" s="485"/>
      <c r="M67" s="485"/>
      <c r="N67" s="494"/>
      <c r="O67" s="486" t="n">
        <v>207</v>
      </c>
      <c r="P67" s="455"/>
      <c r="Q67" s="466"/>
      <c r="R67" s="485"/>
      <c r="S67" s="48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5"/>
    </row>
    <row r="68" customFormat="false" ht="10.7" hidden="false" customHeight="true" outlineLevel="0" collapsed="false">
      <c r="A68" s="447" t="n">
        <v>-70</v>
      </c>
      <c r="B68" s="448" t="n">
        <f aca="false">IF(М93!D32=М93!B31,М93!B33,IF(М93!D32=М93!B33,М93!B31,0))</f>
        <v>0</v>
      </c>
      <c r="C68" s="517" t="n">
        <v>0</v>
      </c>
      <c r="D68" s="457"/>
      <c r="E68" s="498"/>
      <c r="F68" s="459"/>
      <c r="G68" s="494"/>
      <c r="H68" s="485"/>
      <c r="I68" s="498"/>
      <c r="J68" s="490"/>
      <c r="K68" s="485"/>
      <c r="L68" s="485"/>
      <c r="M68" s="485" t="n">
        <v>-200</v>
      </c>
      <c r="N68" s="467" t="n">
        <f aca="false">IF(F67=D65,D69,IF(F67=D69,D65,0))</f>
        <v>0</v>
      </c>
      <c r="O68" s="518" t="n">
        <f aca="false">IF(G67=E65,E69,IF(G67=E69,E65,0))</f>
        <v>0</v>
      </c>
      <c r="P68" s="459"/>
      <c r="Q68" s="486"/>
      <c r="R68" s="490"/>
      <c r="S68" s="48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5"/>
    </row>
    <row r="69" customFormat="false" ht="10.7" hidden="false" customHeight="true" outlineLevel="0" collapsed="false">
      <c r="A69" s="447"/>
      <c r="B69" s="447"/>
      <c r="C69" s="486" t="n">
        <v>194</v>
      </c>
      <c r="D69" s="455"/>
      <c r="E69" s="468"/>
      <c r="F69" s="490"/>
      <c r="G69" s="485"/>
      <c r="H69" s="485"/>
      <c r="I69" s="498"/>
      <c r="J69" s="490"/>
      <c r="K69" s="504"/>
      <c r="L69" s="504"/>
      <c r="M69" s="485"/>
      <c r="N69" s="494"/>
      <c r="O69" s="494"/>
      <c r="P69" s="485"/>
      <c r="Q69" s="498" t="n">
        <v>209</v>
      </c>
      <c r="R69" s="455"/>
      <c r="S69" s="466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5"/>
    </row>
    <row r="70" customFormat="false" ht="10.7" hidden="false" customHeight="true" outlineLevel="0" collapsed="false">
      <c r="A70" s="447" t="n">
        <v>-71</v>
      </c>
      <c r="B70" s="448" t="n">
        <f aca="false">IF(М93!D36=М93!B35,М93!B37,IF(М93!D36=М93!B37,М93!B35,0))</f>
        <v>0</v>
      </c>
      <c r="C70" s="518" t="n">
        <v>0</v>
      </c>
      <c r="D70" s="459"/>
      <c r="E70" s="494"/>
      <c r="F70" s="485"/>
      <c r="G70" s="485"/>
      <c r="H70" s="467"/>
      <c r="I70" s="502"/>
      <c r="J70" s="490"/>
      <c r="K70" s="525"/>
      <c r="L70" s="525"/>
      <c r="M70" s="485" t="n">
        <v>-201</v>
      </c>
      <c r="N70" s="467" t="n">
        <f aca="false">IF(F75=D73,D77,IF(F75=D77,D73,0))</f>
        <v>0</v>
      </c>
      <c r="O70" s="517" t="n">
        <f aca="false">IF(G75=E73,E77,IF(G75=E77,E73,0))</f>
        <v>0</v>
      </c>
      <c r="P70" s="450"/>
      <c r="Q70" s="498"/>
      <c r="R70" s="516"/>
      <c r="S70" s="507" t="s">
        <v>198</v>
      </c>
      <c r="T70" s="515"/>
      <c r="U70" s="515"/>
      <c r="V70" s="515"/>
      <c r="W70" s="515"/>
      <c r="X70" s="515"/>
      <c r="Y70" s="515"/>
      <c r="Z70" s="515"/>
      <c r="AA70" s="515"/>
      <c r="AB70" s="515"/>
      <c r="AC70" s="515"/>
      <c r="AD70" s="515"/>
    </row>
    <row r="71" customFormat="false" ht="10.7" hidden="false" customHeight="true" outlineLevel="0" collapsed="false">
      <c r="A71" s="447"/>
      <c r="B71" s="447"/>
      <c r="C71" s="494"/>
      <c r="D71" s="485"/>
      <c r="E71" s="485"/>
      <c r="F71" s="485"/>
      <c r="G71" s="485"/>
      <c r="H71" s="478"/>
      <c r="I71" s="519" t="s">
        <v>199</v>
      </c>
      <c r="J71" s="520"/>
      <c r="K71" s="485"/>
      <c r="L71" s="485"/>
      <c r="M71" s="485"/>
      <c r="N71" s="494"/>
      <c r="O71" s="486" t="n">
        <v>208</v>
      </c>
      <c r="P71" s="455"/>
      <c r="Q71" s="468"/>
      <c r="R71" s="490"/>
      <c r="S71" s="485"/>
      <c r="T71" s="515"/>
      <c r="U71" s="515"/>
      <c r="V71" s="515"/>
      <c r="W71" s="515"/>
      <c r="X71" s="515"/>
      <c r="Y71" s="515"/>
      <c r="Z71" s="515"/>
      <c r="AA71" s="515"/>
      <c r="AB71" s="515"/>
      <c r="AC71" s="515"/>
      <c r="AD71" s="515"/>
    </row>
    <row r="72" customFormat="false" ht="10.7" hidden="false" customHeight="true" outlineLevel="0" collapsed="false">
      <c r="A72" s="447" t="n">
        <v>-72</v>
      </c>
      <c r="B72" s="448" t="n">
        <f aca="false">IF(М93!D40=М93!B39,М93!B41,IF(М93!D40=М93!B41,М93!B39,0))</f>
        <v>0</v>
      </c>
      <c r="C72" s="449" t="s">
        <v>35</v>
      </c>
      <c r="D72" s="457"/>
      <c r="E72" s="485"/>
      <c r="F72" s="485"/>
      <c r="G72" s="485"/>
      <c r="H72" s="485"/>
      <c r="I72" s="498" t="n">
        <v>205</v>
      </c>
      <c r="J72" s="490"/>
      <c r="K72" s="457"/>
      <c r="L72" s="457"/>
      <c r="M72" s="485" t="n">
        <v>-202</v>
      </c>
      <c r="N72" s="467" t="n">
        <f aca="false">IF(F83=D81,D85,IF(F83=D85,D81,0))</f>
        <v>0</v>
      </c>
      <c r="O72" s="518" t="n">
        <f aca="false">IF(G83=E81,E85,IF(G83=E85,E81,0))</f>
        <v>0</v>
      </c>
      <c r="P72" s="459"/>
      <c r="Q72" s="494" t="n">
        <v>-209</v>
      </c>
      <c r="R72" s="467" t="n">
        <f aca="false">IF(R69=P67,P71,IF(R69=P71,P67,0))</f>
        <v>0</v>
      </c>
      <c r="S72" s="517" t="n">
        <f aca="false">IF(S69=Q67,Q71,IF(S69=Q71,Q67,0))</f>
        <v>0</v>
      </c>
      <c r="T72" s="515"/>
      <c r="U72" s="515"/>
      <c r="V72" s="515"/>
      <c r="W72" s="515"/>
      <c r="X72" s="515"/>
      <c r="Y72" s="515"/>
      <c r="Z72" s="515"/>
      <c r="AA72" s="515"/>
      <c r="AB72" s="515"/>
      <c r="AC72" s="515"/>
      <c r="AD72" s="515"/>
    </row>
    <row r="73" customFormat="false" ht="10.7" hidden="false" customHeight="true" outlineLevel="0" collapsed="false">
      <c r="A73" s="447"/>
      <c r="B73" s="447"/>
      <c r="C73" s="486" t="n">
        <v>195</v>
      </c>
      <c r="D73" s="455"/>
      <c r="E73" s="466"/>
      <c r="F73" s="457"/>
      <c r="G73" s="485"/>
      <c r="H73" s="467" t="n">
        <f aca="false">IF(H70=H63,H79,IF(H70=H79,H63,0))</f>
        <v>0</v>
      </c>
      <c r="I73" s="526" t="n">
        <f aca="false">IF(I70=I63,I79,IF(I70=I79,I63,0))</f>
        <v>0</v>
      </c>
      <c r="J73" s="523"/>
      <c r="K73" s="485" t="n">
        <v>-191</v>
      </c>
      <c r="L73" s="467" t="n">
        <v>0</v>
      </c>
      <c r="M73" s="449" t="str">
        <f aca="false">IF(E57=C56,C58,IF(E57=C58,C56,0))</f>
        <v>_</v>
      </c>
      <c r="N73" s="510"/>
      <c r="O73" s="494"/>
      <c r="P73" s="485"/>
      <c r="Q73" s="504"/>
      <c r="R73" s="508"/>
      <c r="S73" s="507" t="s">
        <v>200</v>
      </c>
      <c r="T73" s="515"/>
      <c r="U73" s="515"/>
      <c r="V73" s="515"/>
      <c r="W73" s="515"/>
      <c r="X73" s="515"/>
      <c r="Y73" s="515"/>
      <c r="Z73" s="515"/>
      <c r="AA73" s="515"/>
      <c r="AB73" s="515"/>
      <c r="AC73" s="515"/>
      <c r="AD73" s="515"/>
    </row>
    <row r="74" customFormat="false" ht="10.7" hidden="false" customHeight="true" outlineLevel="0" collapsed="false">
      <c r="A74" s="447" t="n">
        <v>-73</v>
      </c>
      <c r="B74" s="448" t="n">
        <f aca="false">IF(М93!D44=М93!B43,М93!B45,IF(М93!D44=М93!B45,М93!B43,0))</f>
        <v>0</v>
      </c>
      <c r="C74" s="518" t="n">
        <v>0</v>
      </c>
      <c r="D74" s="459"/>
      <c r="E74" s="486"/>
      <c r="F74" s="490"/>
      <c r="G74" s="485"/>
      <c r="H74" s="494"/>
      <c r="I74" s="519" t="s">
        <v>201</v>
      </c>
      <c r="J74" s="520"/>
      <c r="K74" s="485"/>
      <c r="L74" s="494"/>
      <c r="M74" s="486" t="n">
        <v>211</v>
      </c>
      <c r="N74" s="455"/>
      <c r="O74" s="466"/>
      <c r="P74" s="457"/>
      <c r="Q74" s="485"/>
      <c r="R74" s="485"/>
      <c r="S74" s="48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</row>
    <row r="75" customFormat="false" ht="10.7" hidden="false" customHeight="true" outlineLevel="0" collapsed="false">
      <c r="A75" s="447"/>
      <c r="B75" s="447"/>
      <c r="C75" s="494"/>
      <c r="D75" s="485"/>
      <c r="E75" s="498" t="n">
        <v>201</v>
      </c>
      <c r="F75" s="455"/>
      <c r="G75" s="466"/>
      <c r="H75" s="457"/>
      <c r="I75" s="498"/>
      <c r="J75" s="490"/>
      <c r="K75" s="485" t="n">
        <v>-192</v>
      </c>
      <c r="L75" s="467" t="n">
        <v>0</v>
      </c>
      <c r="M75" s="518" t="n">
        <f aca="false">IF(E61=C60,C62,IF(E61=C62,C60,0))</f>
        <v>0</v>
      </c>
      <c r="N75" s="459"/>
      <c r="O75" s="486"/>
      <c r="P75" s="490"/>
      <c r="Q75" s="485"/>
      <c r="R75" s="485"/>
      <c r="S75" s="485"/>
      <c r="T75" s="515"/>
      <c r="U75" s="515"/>
      <c r="V75" s="515"/>
      <c r="W75" s="515"/>
      <c r="X75" s="515"/>
      <c r="Y75" s="515"/>
      <c r="Z75" s="515"/>
      <c r="AA75" s="515"/>
      <c r="AB75" s="515"/>
      <c r="AC75" s="515"/>
      <c r="AD75" s="515"/>
    </row>
    <row r="76" customFormat="false" ht="10.7" hidden="false" customHeight="true" outlineLevel="0" collapsed="false">
      <c r="A76" s="447" t="n">
        <v>-74</v>
      </c>
      <c r="B76" s="448" t="n">
        <f aca="false">IF(М93!D48=М93!B47,М93!B49,IF(М93!D48=М93!B49,М93!B47,0))</f>
        <v>0</v>
      </c>
      <c r="C76" s="517" t="n">
        <v>0</v>
      </c>
      <c r="D76" s="457"/>
      <c r="E76" s="498"/>
      <c r="F76" s="459"/>
      <c r="G76" s="486"/>
      <c r="H76" s="490"/>
      <c r="I76" s="498"/>
      <c r="J76" s="490"/>
      <c r="K76" s="485"/>
      <c r="L76" s="494"/>
      <c r="M76" s="494"/>
      <c r="N76" s="485"/>
      <c r="O76" s="498" t="n">
        <v>215</v>
      </c>
      <c r="P76" s="455"/>
      <c r="Q76" s="466"/>
      <c r="R76" s="485"/>
      <c r="S76" s="485"/>
      <c r="T76" s="515"/>
      <c r="U76" s="515"/>
      <c r="V76" s="515"/>
      <c r="W76" s="515"/>
      <c r="X76" s="515"/>
      <c r="Y76" s="515"/>
      <c r="Z76" s="515"/>
      <c r="AA76" s="515"/>
      <c r="AB76" s="515"/>
      <c r="AC76" s="515"/>
      <c r="AD76" s="515"/>
    </row>
    <row r="77" customFormat="false" ht="10.7" hidden="false" customHeight="true" outlineLevel="0" collapsed="false">
      <c r="A77" s="447"/>
      <c r="B77" s="447"/>
      <c r="C77" s="486" t="n">
        <v>196</v>
      </c>
      <c r="D77" s="455"/>
      <c r="E77" s="468"/>
      <c r="F77" s="490"/>
      <c r="G77" s="498"/>
      <c r="H77" s="490"/>
      <c r="I77" s="498"/>
      <c r="J77" s="490"/>
      <c r="K77" s="485" t="n">
        <v>-193</v>
      </c>
      <c r="L77" s="467" t="n">
        <v>0</v>
      </c>
      <c r="M77" s="517" t="n">
        <f aca="false">IF(E65=C64,C66,IF(E65=C66,C64,0))</f>
        <v>0</v>
      </c>
      <c r="N77" s="450"/>
      <c r="O77" s="498"/>
      <c r="P77" s="459"/>
      <c r="Q77" s="486"/>
      <c r="R77" s="490"/>
      <c r="S77" s="485"/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</row>
    <row r="78" customFormat="false" ht="10.7" hidden="false" customHeight="true" outlineLevel="0" collapsed="false">
      <c r="A78" s="447" t="n">
        <v>-75</v>
      </c>
      <c r="B78" s="448" t="n">
        <f aca="false">IF(М93!D52=М93!B51,М93!B53,IF(М93!D52=М93!B53,М93!B51,0))</f>
        <v>0</v>
      </c>
      <c r="C78" s="518" t="n">
        <v>0</v>
      </c>
      <c r="D78" s="459"/>
      <c r="E78" s="494"/>
      <c r="F78" s="485"/>
      <c r="G78" s="498"/>
      <c r="H78" s="490"/>
      <c r="I78" s="498"/>
      <c r="J78" s="490"/>
      <c r="K78" s="485"/>
      <c r="L78" s="494"/>
      <c r="M78" s="486" t="n">
        <v>212</v>
      </c>
      <c r="N78" s="455"/>
      <c r="O78" s="468"/>
      <c r="P78" s="490"/>
      <c r="Q78" s="498"/>
      <c r="R78" s="490"/>
      <c r="S78" s="485"/>
      <c r="T78" s="515"/>
      <c r="U78" s="515"/>
      <c r="V78" s="515"/>
      <c r="W78" s="515"/>
      <c r="X78" s="515"/>
      <c r="Y78" s="515"/>
      <c r="Z78" s="515"/>
      <c r="AA78" s="515"/>
      <c r="AB78" s="515"/>
      <c r="AC78" s="515"/>
      <c r="AD78" s="515"/>
    </row>
    <row r="79" customFormat="false" ht="10.7" hidden="false" customHeight="true" outlineLevel="0" collapsed="false">
      <c r="A79" s="447"/>
      <c r="B79" s="447"/>
      <c r="C79" s="494"/>
      <c r="D79" s="485"/>
      <c r="E79" s="485"/>
      <c r="F79" s="485"/>
      <c r="G79" s="498" t="n">
        <v>204</v>
      </c>
      <c r="H79" s="455"/>
      <c r="I79" s="468"/>
      <c r="J79" s="464"/>
      <c r="K79" s="485" t="n">
        <v>-194</v>
      </c>
      <c r="L79" s="467" t="n">
        <v>0</v>
      </c>
      <c r="M79" s="518" t="n">
        <f aca="false">IF(E69=C68,C70,IF(E69=C70,C68,0))</f>
        <v>0</v>
      </c>
      <c r="N79" s="459"/>
      <c r="O79" s="494"/>
      <c r="P79" s="485"/>
      <c r="Q79" s="498"/>
      <c r="R79" s="490"/>
      <c r="S79" s="485"/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</row>
    <row r="80" customFormat="false" ht="10.7" hidden="false" customHeight="true" outlineLevel="0" collapsed="false">
      <c r="A80" s="447" t="n">
        <v>-76</v>
      </c>
      <c r="B80" s="448" t="n">
        <f aca="false">IF(М93!D56=М93!B55,М93!B57,IF(М93!D56=М93!B57,М93!B55,0))</f>
        <v>0</v>
      </c>
      <c r="C80" s="517" t="n">
        <v>0</v>
      </c>
      <c r="D80" s="457"/>
      <c r="E80" s="485"/>
      <c r="F80" s="485"/>
      <c r="G80" s="498"/>
      <c r="H80" s="459"/>
      <c r="I80" s="494"/>
      <c r="J80" s="485"/>
      <c r="K80" s="485"/>
      <c r="L80" s="494"/>
      <c r="M80" s="494"/>
      <c r="N80" s="485"/>
      <c r="O80" s="485"/>
      <c r="P80" s="485"/>
      <c r="Q80" s="498" t="n">
        <v>217</v>
      </c>
      <c r="R80" s="455"/>
      <c r="S80" s="466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</row>
    <row r="81" customFormat="false" ht="10.7" hidden="false" customHeight="true" outlineLevel="0" collapsed="false">
      <c r="A81" s="447"/>
      <c r="B81" s="447"/>
      <c r="C81" s="486" t="n">
        <v>197</v>
      </c>
      <c r="D81" s="455"/>
      <c r="E81" s="466"/>
      <c r="F81" s="457"/>
      <c r="G81" s="498"/>
      <c r="H81" s="490"/>
      <c r="I81" s="485"/>
      <c r="J81" s="485"/>
      <c r="K81" s="485" t="n">
        <v>-195</v>
      </c>
      <c r="L81" s="467" t="n">
        <v>0</v>
      </c>
      <c r="M81" s="449" t="str">
        <f aca="false">IF(E73=C72,C74,IF(E73=C74,C72,0))</f>
        <v>_</v>
      </c>
      <c r="N81" s="450"/>
      <c r="O81" s="485"/>
      <c r="P81" s="485"/>
      <c r="Q81" s="498"/>
      <c r="R81" s="516"/>
      <c r="S81" s="507" t="s">
        <v>202</v>
      </c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</row>
    <row r="82" customFormat="false" ht="10.7" hidden="false" customHeight="true" outlineLevel="0" collapsed="false">
      <c r="A82" s="447" t="n">
        <v>-77</v>
      </c>
      <c r="B82" s="448" t="n">
        <f aca="false">IF(М93!D60=М93!B59,М93!B61,IF(М93!D60=М93!B61,М93!B59,0))</f>
        <v>0</v>
      </c>
      <c r="C82" s="518" t="n">
        <v>0</v>
      </c>
      <c r="D82" s="459"/>
      <c r="E82" s="486"/>
      <c r="F82" s="490"/>
      <c r="G82" s="498"/>
      <c r="H82" s="490"/>
      <c r="I82" s="485"/>
      <c r="J82" s="485"/>
      <c r="K82" s="485"/>
      <c r="L82" s="494"/>
      <c r="M82" s="486" t="n">
        <v>213</v>
      </c>
      <c r="N82" s="455"/>
      <c r="O82" s="466"/>
      <c r="P82" s="457"/>
      <c r="Q82" s="498"/>
      <c r="R82" s="490"/>
      <c r="S82" s="48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</row>
    <row r="83" customFormat="false" ht="10.7" hidden="false" customHeight="true" outlineLevel="0" collapsed="false">
      <c r="A83" s="447"/>
      <c r="B83" s="447"/>
      <c r="C83" s="494"/>
      <c r="D83" s="485"/>
      <c r="E83" s="498" t="n">
        <v>202</v>
      </c>
      <c r="F83" s="455"/>
      <c r="G83" s="468"/>
      <c r="H83" s="490"/>
      <c r="I83" s="485"/>
      <c r="J83" s="485"/>
      <c r="K83" s="485" t="n">
        <v>-196</v>
      </c>
      <c r="L83" s="467" t="n">
        <v>0</v>
      </c>
      <c r="M83" s="518" t="n">
        <f aca="false">IF(E77=C76,C78,IF(E77=C78,C76,0))</f>
        <v>0</v>
      </c>
      <c r="N83" s="459"/>
      <c r="O83" s="486"/>
      <c r="P83" s="490"/>
      <c r="Q83" s="498"/>
      <c r="R83" s="490"/>
      <c r="S83" s="485"/>
      <c r="T83" s="515"/>
      <c r="U83" s="515"/>
      <c r="V83" s="515"/>
      <c r="W83" s="515"/>
      <c r="X83" s="515"/>
      <c r="Y83" s="515"/>
      <c r="Z83" s="515"/>
      <c r="AA83" s="515"/>
      <c r="AB83" s="515"/>
      <c r="AC83" s="515"/>
      <c r="AD83" s="515"/>
    </row>
    <row r="84" customFormat="false" ht="10.7" hidden="false" customHeight="true" outlineLevel="0" collapsed="false">
      <c r="A84" s="447" t="n">
        <v>-78</v>
      </c>
      <c r="B84" s="448" t="n">
        <f aca="false">IF(М93!D64=М93!B63,М93!B65,IF(М93!D64=М93!B65,М93!B63,0))</f>
        <v>0</v>
      </c>
      <c r="C84" s="517" t="n">
        <v>0</v>
      </c>
      <c r="D84" s="457"/>
      <c r="E84" s="498"/>
      <c r="F84" s="459"/>
      <c r="G84" s="494"/>
      <c r="H84" s="485"/>
      <c r="I84" s="485"/>
      <c r="J84" s="485"/>
      <c r="K84" s="485"/>
      <c r="L84" s="494"/>
      <c r="M84" s="494"/>
      <c r="N84" s="485"/>
      <c r="O84" s="498" t="n">
        <v>216</v>
      </c>
      <c r="P84" s="455"/>
      <c r="Q84" s="468"/>
      <c r="R84" s="490"/>
      <c r="S84" s="485"/>
      <c r="T84" s="515"/>
      <c r="U84" s="515"/>
      <c r="V84" s="515"/>
      <c r="W84" s="515"/>
      <c r="X84" s="515"/>
      <c r="Y84" s="515"/>
      <c r="Z84" s="515"/>
      <c r="AA84" s="515"/>
      <c r="AB84" s="515"/>
      <c r="AC84" s="515"/>
      <c r="AD84" s="515"/>
    </row>
    <row r="85" customFormat="false" ht="10.7" hidden="false" customHeight="true" outlineLevel="0" collapsed="false">
      <c r="A85" s="447"/>
      <c r="B85" s="447"/>
      <c r="C85" s="486" t="n">
        <v>198</v>
      </c>
      <c r="D85" s="455"/>
      <c r="E85" s="468"/>
      <c r="F85" s="490"/>
      <c r="G85" s="485"/>
      <c r="H85" s="485"/>
      <c r="I85" s="485"/>
      <c r="J85" s="485"/>
      <c r="K85" s="485" t="n">
        <v>-197</v>
      </c>
      <c r="L85" s="467" t="n">
        <v>0</v>
      </c>
      <c r="M85" s="517" t="n">
        <f aca="false">IF(E81=C80,C82,IF(E81=C82,C80,0))</f>
        <v>0</v>
      </c>
      <c r="N85" s="450"/>
      <c r="O85" s="498"/>
      <c r="P85" s="459"/>
      <c r="Q85" s="494"/>
      <c r="R85" s="485"/>
      <c r="S85" s="485"/>
      <c r="T85" s="515"/>
      <c r="U85" s="515"/>
      <c r="V85" s="515"/>
      <c r="W85" s="515"/>
      <c r="X85" s="515"/>
      <c r="Y85" s="515"/>
      <c r="Z85" s="515"/>
      <c r="AA85" s="515"/>
      <c r="AB85" s="515"/>
      <c r="AC85" s="515"/>
      <c r="AD85" s="515"/>
    </row>
    <row r="86" customFormat="false" ht="10.7" hidden="false" customHeight="true" outlineLevel="0" collapsed="false">
      <c r="A86" s="447" t="n">
        <v>-79</v>
      </c>
      <c r="B86" s="448" t="n">
        <f aca="false">IF(М93!D68=М93!B67,М93!B69,IF(М93!D68=М93!B69,М93!B67,0))</f>
        <v>0</v>
      </c>
      <c r="C86" s="458" t="s">
        <v>35</v>
      </c>
      <c r="D86" s="459"/>
      <c r="E86" s="494"/>
      <c r="F86" s="485"/>
      <c r="G86" s="485"/>
      <c r="H86" s="485"/>
      <c r="I86" s="485"/>
      <c r="J86" s="485"/>
      <c r="K86" s="485"/>
      <c r="L86" s="494"/>
      <c r="M86" s="486" t="n">
        <v>214</v>
      </c>
      <c r="N86" s="455"/>
      <c r="O86" s="468"/>
      <c r="P86" s="490"/>
      <c r="Q86" s="485" t="n">
        <v>-217</v>
      </c>
      <c r="R86" s="467" t="n">
        <f aca="false">IF(R80=P76,P84,IF(R80=P84,P76,0))</f>
        <v>0</v>
      </c>
      <c r="S86" s="517" t="n">
        <f aca="false">IF(S80=Q76,Q84,IF(S80=Q84,Q76,0))</f>
        <v>0</v>
      </c>
      <c r="T86" s="515"/>
      <c r="U86" s="515"/>
      <c r="V86" s="515"/>
      <c r="W86" s="515"/>
      <c r="X86" s="515"/>
      <c r="Y86" s="515"/>
      <c r="Z86" s="515"/>
      <c r="AA86" s="515"/>
      <c r="AB86" s="515"/>
      <c r="AC86" s="515"/>
      <c r="AD86" s="515"/>
    </row>
    <row r="87" customFormat="false" ht="10.7" hidden="false" customHeight="true" outlineLevel="0" collapsed="false">
      <c r="A87" s="447"/>
      <c r="B87" s="447"/>
      <c r="C87" s="494"/>
      <c r="D87" s="485"/>
      <c r="E87" s="485"/>
      <c r="F87" s="485"/>
      <c r="G87" s="485" t="n">
        <v>-207</v>
      </c>
      <c r="H87" s="467" t="n">
        <f aca="false">IF(P67=N66,N68,IF(P67=N68,N66,0))</f>
        <v>0</v>
      </c>
      <c r="I87" s="517" t="n">
        <f aca="false">IF(Q67=O66,O68,IF(Q67=O68,O66,0))</f>
        <v>0</v>
      </c>
      <c r="J87" s="450"/>
      <c r="K87" s="485" t="n">
        <v>-198</v>
      </c>
      <c r="L87" s="467" t="n">
        <v>0</v>
      </c>
      <c r="M87" s="458" t="str">
        <f aca="false">IF(E85=C84,C86,IF(E85=C86,C84,0))</f>
        <v>_</v>
      </c>
      <c r="N87" s="459"/>
      <c r="O87" s="494"/>
      <c r="P87" s="485"/>
      <c r="Q87" s="504"/>
      <c r="R87" s="508"/>
      <c r="S87" s="507" t="s">
        <v>203</v>
      </c>
      <c r="T87" s="515"/>
      <c r="U87" s="515"/>
      <c r="V87" s="515"/>
      <c r="W87" s="515"/>
      <c r="X87" s="515"/>
      <c r="Y87" s="515"/>
      <c r="Z87" s="515"/>
      <c r="AA87" s="515"/>
      <c r="AB87" s="515"/>
      <c r="AC87" s="515"/>
      <c r="AD87" s="515"/>
    </row>
    <row r="88" customFormat="false" ht="10.7" hidden="false" customHeight="true" outlineLevel="0" collapsed="false">
      <c r="A88" s="447" t="n">
        <v>-211</v>
      </c>
      <c r="B88" s="448" t="n">
        <f aca="false">IF(N74=L73,L75,IF(N74=L75,L73,0))</f>
        <v>0</v>
      </c>
      <c r="C88" s="449" t="str">
        <f aca="false">IF(O74=M73,M75,IF(O74=M75,M73,0))</f>
        <v>_</v>
      </c>
      <c r="D88" s="457"/>
      <c r="E88" s="504"/>
      <c r="F88" s="504"/>
      <c r="G88" s="485"/>
      <c r="H88" s="494"/>
      <c r="I88" s="486" t="n">
        <v>210</v>
      </c>
      <c r="J88" s="455"/>
      <c r="K88" s="466"/>
      <c r="L88" s="479"/>
      <c r="M88" s="494"/>
      <c r="N88" s="485"/>
      <c r="O88" s="485"/>
      <c r="P88" s="485"/>
      <c r="Q88" s="485"/>
      <c r="R88" s="485"/>
      <c r="S88" s="485"/>
      <c r="T88" s="515"/>
      <c r="U88" s="515"/>
      <c r="V88" s="515"/>
      <c r="W88" s="515"/>
      <c r="X88" s="515"/>
      <c r="Y88" s="515"/>
      <c r="Z88" s="515"/>
      <c r="AA88" s="515"/>
      <c r="AB88" s="515"/>
      <c r="AC88" s="515"/>
      <c r="AD88" s="515"/>
    </row>
    <row r="89" customFormat="false" ht="10.7" hidden="false" customHeight="true" outlineLevel="0" collapsed="false">
      <c r="A89" s="447"/>
      <c r="B89" s="447"/>
      <c r="C89" s="486" t="n">
        <v>219</v>
      </c>
      <c r="D89" s="455"/>
      <c r="E89" s="466"/>
      <c r="F89" s="457"/>
      <c r="G89" s="485" t="n">
        <v>-208</v>
      </c>
      <c r="H89" s="467" t="n">
        <f aca="false">IF(P71=N70,N72,IF(P71=N72,N70,0))</f>
        <v>0</v>
      </c>
      <c r="I89" s="518" t="n">
        <f aca="false">IF(Q71=O70,O72,IF(Q71=O72,O70,0))</f>
        <v>0</v>
      </c>
      <c r="J89" s="516"/>
      <c r="K89" s="507" t="s">
        <v>204</v>
      </c>
      <c r="L89" s="509"/>
      <c r="M89" s="485"/>
      <c r="N89" s="485"/>
      <c r="O89" s="485" t="n">
        <v>-215</v>
      </c>
      <c r="P89" s="467" t="n">
        <f aca="false">IF(P76=N74,N78,IF(P76=N78,N74,0))</f>
        <v>0</v>
      </c>
      <c r="Q89" s="517" t="n">
        <f aca="false">IF(Q76=O74,O78,IF(Q76=O78,O74,0))</f>
        <v>0</v>
      </c>
      <c r="R89" s="485"/>
      <c r="S89" s="485"/>
      <c r="T89" s="515"/>
      <c r="U89" s="515"/>
      <c r="V89" s="515"/>
      <c r="W89" s="515"/>
      <c r="X89" s="515"/>
      <c r="Y89" s="515"/>
      <c r="Z89" s="515"/>
      <c r="AA89" s="515"/>
      <c r="AB89" s="515"/>
      <c r="AC89" s="515"/>
      <c r="AD89" s="515"/>
    </row>
    <row r="90" customFormat="false" ht="10.7" hidden="false" customHeight="true" outlineLevel="0" collapsed="false">
      <c r="A90" s="447" t="n">
        <v>-212</v>
      </c>
      <c r="B90" s="448" t="n">
        <f aca="false">IF(N78=L77,L79,IF(N78=L79,L77,0))</f>
        <v>0</v>
      </c>
      <c r="C90" s="518" t="n">
        <f aca="false">IF(O78=M77,M79,IF(O78=M79,M77,0))</f>
        <v>0</v>
      </c>
      <c r="D90" s="459"/>
      <c r="E90" s="486"/>
      <c r="F90" s="490"/>
      <c r="G90" s="485"/>
      <c r="H90" s="494"/>
      <c r="I90" s="494" t="n">
        <v>-210</v>
      </c>
      <c r="J90" s="467" t="n">
        <f aca="false">IF(J88=H87,H89,IF(J88=H89,H87,0))</f>
        <v>0</v>
      </c>
      <c r="K90" s="517" t="n">
        <f aca="false">IF(K88=I87,I89,IF(K88=I89,I87,0))</f>
        <v>0</v>
      </c>
      <c r="L90" s="450"/>
      <c r="M90" s="485"/>
      <c r="N90" s="485"/>
      <c r="O90" s="485"/>
      <c r="P90" s="494"/>
      <c r="Q90" s="486" t="n">
        <v>218</v>
      </c>
      <c r="R90" s="455"/>
      <c r="S90" s="466"/>
      <c r="T90" s="515"/>
      <c r="U90" s="515"/>
      <c r="V90" s="515"/>
      <c r="W90" s="515"/>
      <c r="X90" s="515"/>
      <c r="Y90" s="515"/>
      <c r="Z90" s="515"/>
      <c r="AA90" s="515"/>
      <c r="AB90" s="515"/>
      <c r="AC90" s="515"/>
      <c r="AD90" s="515"/>
    </row>
    <row r="91" customFormat="false" ht="10.7" hidden="false" customHeight="true" outlineLevel="0" collapsed="false">
      <c r="A91" s="447"/>
      <c r="B91" s="447"/>
      <c r="C91" s="494"/>
      <c r="D91" s="485"/>
      <c r="E91" s="498" t="n">
        <v>221</v>
      </c>
      <c r="F91" s="455"/>
      <c r="G91" s="466"/>
      <c r="H91" s="457"/>
      <c r="I91" s="485"/>
      <c r="J91" s="494"/>
      <c r="K91" s="507" t="s">
        <v>205</v>
      </c>
      <c r="L91" s="509"/>
      <c r="M91" s="485"/>
      <c r="N91" s="485"/>
      <c r="O91" s="485" t="n">
        <v>-216</v>
      </c>
      <c r="P91" s="467" t="n">
        <f aca="false">IF(P84=N82,N86,IF(P84=N86,N82,0))</f>
        <v>0</v>
      </c>
      <c r="Q91" s="518" t="n">
        <f aca="false">IF(Q84=O82,O86,IF(Q84=O86,O82,0))</f>
        <v>0</v>
      </c>
      <c r="R91" s="516"/>
      <c r="S91" s="507" t="s">
        <v>206</v>
      </c>
      <c r="T91" s="515"/>
      <c r="U91" s="515"/>
      <c r="V91" s="515"/>
      <c r="W91" s="515"/>
      <c r="X91" s="515"/>
      <c r="Y91" s="515"/>
      <c r="Z91" s="515"/>
      <c r="AA91" s="515"/>
      <c r="AB91" s="515"/>
      <c r="AC91" s="515"/>
      <c r="AD91" s="515"/>
    </row>
    <row r="92" customFormat="false" ht="10.7" hidden="false" customHeight="true" outlineLevel="0" collapsed="false">
      <c r="A92" s="447" t="n">
        <v>-213</v>
      </c>
      <c r="B92" s="448" t="n">
        <f aca="false">IF(N82=L81,L83,IF(N82=L83,L81,0))</f>
        <v>0</v>
      </c>
      <c r="C92" s="449" t="str">
        <f aca="false">IF(O82=M81,M83,IF(O82=M83,M81,0))</f>
        <v>_</v>
      </c>
      <c r="D92" s="457"/>
      <c r="E92" s="498"/>
      <c r="F92" s="459"/>
      <c r="G92" s="507" t="s">
        <v>207</v>
      </c>
      <c r="H92" s="509"/>
      <c r="I92" s="485"/>
      <c r="J92" s="485"/>
      <c r="K92" s="485"/>
      <c r="L92" s="485"/>
      <c r="M92" s="485"/>
      <c r="N92" s="485"/>
      <c r="O92" s="485"/>
      <c r="P92" s="494"/>
      <c r="Q92" s="494" t="n">
        <v>-218</v>
      </c>
      <c r="R92" s="467" t="n">
        <f aca="false">IF(R90=P89,P91,IF(R90=P91,P89,0))</f>
        <v>0</v>
      </c>
      <c r="S92" s="517" t="n">
        <f aca="false">IF(S90=Q89,Q91,IF(S90=Q91,Q89,0))</f>
        <v>0</v>
      </c>
      <c r="T92" s="515"/>
      <c r="U92" s="515"/>
      <c r="V92" s="515"/>
      <c r="W92" s="515"/>
      <c r="X92" s="515"/>
      <c r="Y92" s="515"/>
      <c r="Z92" s="515"/>
      <c r="AA92" s="515"/>
      <c r="AB92" s="515"/>
      <c r="AC92" s="515"/>
      <c r="AD92" s="515"/>
    </row>
    <row r="93" customFormat="false" ht="10.7" hidden="false" customHeight="true" outlineLevel="0" collapsed="false">
      <c r="A93" s="447"/>
      <c r="B93" s="447"/>
      <c r="C93" s="486" t="n">
        <v>220</v>
      </c>
      <c r="D93" s="455"/>
      <c r="E93" s="468"/>
      <c r="F93" s="490"/>
      <c r="G93" s="485"/>
      <c r="H93" s="485"/>
      <c r="I93" s="485" t="n">
        <v>-219</v>
      </c>
      <c r="J93" s="467" t="n">
        <v>0</v>
      </c>
      <c r="K93" s="449" t="str">
        <f aca="false">IF(E89=C88,C90,IF(E89=C90,C88,0))</f>
        <v>_</v>
      </c>
      <c r="L93" s="450"/>
      <c r="M93" s="485"/>
      <c r="N93" s="485"/>
      <c r="O93" s="485"/>
      <c r="P93" s="485"/>
      <c r="Q93" s="504"/>
      <c r="R93" s="506"/>
      <c r="S93" s="507" t="s">
        <v>208</v>
      </c>
      <c r="T93" s="515"/>
      <c r="U93" s="515"/>
      <c r="V93" s="515"/>
      <c r="W93" s="515"/>
      <c r="X93" s="515"/>
      <c r="Y93" s="515"/>
      <c r="Z93" s="515"/>
      <c r="AA93" s="515"/>
      <c r="AB93" s="515"/>
      <c r="AC93" s="515"/>
      <c r="AD93" s="515"/>
    </row>
    <row r="94" customFormat="false" ht="10.7" hidden="false" customHeight="true" outlineLevel="0" collapsed="false">
      <c r="A94" s="447" t="n">
        <v>-214</v>
      </c>
      <c r="B94" s="448" t="n">
        <f aca="false">IF(N86=L85,L87,IF(N86=L87,L85,0))</f>
        <v>0</v>
      </c>
      <c r="C94" s="458" t="str">
        <f aca="false">IF(O86=M85,M87,IF(O86=M87,M85,0))</f>
        <v>_</v>
      </c>
      <c r="D94" s="459"/>
      <c r="E94" s="494" t="n">
        <v>-221</v>
      </c>
      <c r="F94" s="467" t="n">
        <f aca="false">IF(F91=D89,D93,IF(F91=D93,D89,0))</f>
        <v>0</v>
      </c>
      <c r="G94" s="517" t="n">
        <f aca="false">IF(G91=E89,E93,IF(G91=E93,E89,0))</f>
        <v>0</v>
      </c>
      <c r="H94" s="450"/>
      <c r="I94" s="485"/>
      <c r="J94" s="494"/>
      <c r="K94" s="486" t="n">
        <v>222</v>
      </c>
      <c r="L94" s="455"/>
      <c r="M94" s="466"/>
      <c r="N94" s="457"/>
      <c r="O94" s="485"/>
      <c r="P94" s="485"/>
      <c r="Q94" s="485"/>
      <c r="R94" s="485"/>
      <c r="S94" s="485"/>
      <c r="T94" s="515"/>
      <c r="U94" s="515"/>
      <c r="V94" s="515"/>
      <c r="W94" s="515"/>
      <c r="X94" s="515"/>
      <c r="Y94" s="515"/>
      <c r="Z94" s="515"/>
      <c r="AA94" s="515"/>
      <c r="AB94" s="515"/>
      <c r="AC94" s="515"/>
      <c r="AD94" s="515"/>
    </row>
    <row r="95" customFormat="false" ht="10.7" hidden="false" customHeight="true" outlineLevel="0" collapsed="false">
      <c r="A95" s="447"/>
      <c r="B95" s="447"/>
      <c r="C95" s="494"/>
      <c r="D95" s="485"/>
      <c r="E95" s="504"/>
      <c r="F95" s="494"/>
      <c r="G95" s="507" t="s">
        <v>209</v>
      </c>
      <c r="H95" s="509"/>
      <c r="I95" s="485" t="n">
        <v>-220</v>
      </c>
      <c r="J95" s="467" t="n">
        <v>0</v>
      </c>
      <c r="K95" s="518" t="n">
        <f aca="false">IF(E93=C92,C94,IF(E93=C94,C92,0))</f>
        <v>0</v>
      </c>
      <c r="L95" s="516"/>
      <c r="M95" s="507" t="s">
        <v>210</v>
      </c>
      <c r="N95" s="509"/>
      <c r="O95" s="485"/>
      <c r="P95" s="485"/>
      <c r="Q95" s="485"/>
      <c r="R95" s="485"/>
      <c r="S95" s="485"/>
      <c r="T95" s="515"/>
      <c r="U95" s="515"/>
      <c r="V95" s="515"/>
      <c r="W95" s="515"/>
      <c r="X95" s="515"/>
      <c r="Y95" s="515"/>
      <c r="Z95" s="515"/>
      <c r="AA95" s="515"/>
      <c r="AB95" s="515"/>
      <c r="AC95" s="515"/>
      <c r="AD95" s="515"/>
    </row>
    <row r="96" customFormat="false" ht="10.7" hidden="false" customHeight="true" outlineLevel="0" collapsed="false">
      <c r="A96" s="447"/>
      <c r="B96" s="447"/>
      <c r="C96" s="485"/>
      <c r="D96" s="485"/>
      <c r="E96" s="485"/>
      <c r="F96" s="485"/>
      <c r="G96" s="485"/>
      <c r="H96" s="485"/>
      <c r="I96" s="485"/>
      <c r="J96" s="494"/>
      <c r="K96" s="494" t="n">
        <v>-222</v>
      </c>
      <c r="L96" s="467" t="n">
        <f aca="false">IF(L94=J93,J95,IF(L94=J95,J93,0))</f>
        <v>0</v>
      </c>
      <c r="M96" s="449" t="str">
        <f aca="false">IF(M94=K93,K95,IF(M94=K95,K93,0))</f>
        <v>_</v>
      </c>
      <c r="N96" s="450"/>
      <c r="O96" s="504"/>
      <c r="P96" s="504"/>
      <c r="Q96" s="485"/>
      <c r="R96" s="485"/>
      <c r="S96" s="485"/>
      <c r="T96" s="515"/>
      <c r="U96" s="515"/>
      <c r="V96" s="515"/>
      <c r="W96" s="515"/>
      <c r="X96" s="515"/>
      <c r="Y96" s="515"/>
      <c r="Z96" s="515"/>
      <c r="AA96" s="515"/>
      <c r="AB96" s="515"/>
      <c r="AC96" s="515"/>
      <c r="AD96" s="515"/>
    </row>
    <row r="97" customFormat="false" ht="10.7" hidden="false" customHeight="true" outlineLevel="0" collapsed="false">
      <c r="A97" s="447"/>
      <c r="B97" s="447"/>
      <c r="C97" s="485"/>
      <c r="D97" s="485"/>
      <c r="E97" s="485"/>
      <c r="F97" s="457"/>
      <c r="G97" s="485"/>
      <c r="H97" s="485"/>
      <c r="I97" s="485"/>
      <c r="J97" s="485"/>
      <c r="K97" s="485"/>
      <c r="L97" s="494"/>
      <c r="M97" s="507" t="s">
        <v>211</v>
      </c>
      <c r="N97" s="509"/>
      <c r="O97" s="504"/>
      <c r="P97" s="504"/>
      <c r="Q97" s="504"/>
      <c r="R97" s="504"/>
      <c r="S97" s="504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</row>
    <row r="98" customFormat="false" ht="6.6" hidden="false" customHeight="true" outlineLevel="0" collapsed="false">
      <c r="A98" s="527"/>
      <c r="B98" s="527"/>
      <c r="C98" s="528"/>
      <c r="D98" s="528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15"/>
      <c r="U98" s="515"/>
      <c r="V98" s="515"/>
      <c r="W98" s="515"/>
      <c r="X98" s="515"/>
      <c r="Y98" s="515"/>
      <c r="Z98" s="515"/>
      <c r="AA98" s="515"/>
      <c r="AB98" s="515"/>
      <c r="AC98" s="515"/>
      <c r="AD98" s="515"/>
    </row>
    <row r="99" customFormat="false" ht="6.6" hidden="false" customHeight="true" outlineLevel="0" collapsed="false">
      <c r="A99" s="527"/>
      <c r="B99" s="527"/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15"/>
      <c r="U99" s="515"/>
      <c r="V99" s="515"/>
      <c r="W99" s="515"/>
      <c r="X99" s="515"/>
      <c r="Y99" s="515"/>
      <c r="Z99" s="515"/>
      <c r="AA99" s="515"/>
      <c r="AB99" s="515"/>
      <c r="AC99" s="515"/>
      <c r="AD99" s="515"/>
    </row>
    <row r="100" customFormat="false" ht="6.6" hidden="false" customHeight="true" outlineLevel="0" collapsed="false">
      <c r="A100" s="528"/>
      <c r="B100" s="528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15"/>
      <c r="U100" s="515"/>
      <c r="V100" s="515"/>
      <c r="W100" s="515"/>
      <c r="X100" s="515"/>
      <c r="Y100" s="515"/>
      <c r="Z100" s="515"/>
      <c r="AA100" s="515"/>
      <c r="AB100" s="515"/>
      <c r="AC100" s="515"/>
      <c r="AD100" s="515"/>
    </row>
    <row r="101" customFormat="false" ht="6.6" hidden="false" customHeight="true" outlineLevel="0" collapsed="false">
      <c r="A101" s="528"/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515"/>
    </row>
    <row r="102" customFormat="false" ht="6.6" hidden="false" customHeight="true" outlineLevel="0" collapsed="false">
      <c r="A102" s="528"/>
      <c r="B102" s="528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15"/>
    </row>
    <row r="103" customFormat="false" ht="6.6" hidden="false" customHeight="true" outlineLevel="0" collapsed="false">
      <c r="A103" s="528"/>
      <c r="B103" s="528"/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15"/>
      <c r="U103" s="515"/>
      <c r="V103" s="515"/>
      <c r="W103" s="515"/>
      <c r="X103" s="515"/>
      <c r="Y103" s="515"/>
      <c r="Z103" s="515"/>
      <c r="AA103" s="515"/>
      <c r="AB103" s="515"/>
      <c r="AC103" s="515"/>
      <c r="AD103" s="515"/>
    </row>
    <row r="104" customFormat="false" ht="6.6" hidden="false" customHeight="true" outlineLevel="0" collapsed="false">
      <c r="A104" s="528"/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15"/>
      <c r="U104" s="515"/>
      <c r="V104" s="515"/>
      <c r="W104" s="515"/>
      <c r="X104" s="515"/>
      <c r="Y104" s="515"/>
      <c r="Z104" s="515"/>
      <c r="AA104" s="515"/>
      <c r="AB104" s="515"/>
      <c r="AC104" s="515"/>
      <c r="AD104" s="515"/>
    </row>
    <row r="105" customFormat="false" ht="6.6" hidden="false" customHeight="true" outlineLevel="0" collapsed="false">
      <c r="A105" s="528"/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15"/>
      <c r="U105" s="515"/>
      <c r="V105" s="515"/>
      <c r="W105" s="515"/>
      <c r="X105" s="515"/>
      <c r="Y105" s="515"/>
      <c r="Z105" s="515"/>
      <c r="AA105" s="515"/>
      <c r="AB105" s="515"/>
      <c r="AC105" s="515"/>
      <c r="AD105" s="515"/>
    </row>
    <row r="106" customFormat="false" ht="6.6" hidden="false" customHeight="true" outlineLevel="0" collapsed="false">
      <c r="A106" s="528"/>
      <c r="B106" s="528"/>
      <c r="C106" s="528"/>
      <c r="D106" s="528"/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8"/>
      <c r="Q106" s="528"/>
      <c r="R106" s="528"/>
      <c r="S106" s="528"/>
      <c r="T106" s="515"/>
      <c r="U106" s="515"/>
      <c r="V106" s="515"/>
      <c r="W106" s="515"/>
      <c r="X106" s="515"/>
      <c r="Y106" s="515"/>
      <c r="Z106" s="515"/>
      <c r="AA106" s="515"/>
      <c r="AB106" s="515"/>
      <c r="AC106" s="515"/>
      <c r="AD106" s="515"/>
    </row>
    <row r="107" customFormat="false" ht="6.6" hidden="false" customHeight="true" outlineLevel="0" collapsed="false">
      <c r="A107" s="528"/>
      <c r="B107" s="528"/>
      <c r="C107" s="528"/>
      <c r="D107" s="528"/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8"/>
      <c r="Q107" s="528"/>
      <c r="R107" s="528"/>
      <c r="S107" s="528"/>
      <c r="T107" s="515"/>
      <c r="U107" s="515"/>
      <c r="V107" s="515"/>
      <c r="W107" s="515"/>
      <c r="X107" s="515"/>
      <c r="Y107" s="515"/>
      <c r="Z107" s="515"/>
      <c r="AA107" s="515"/>
      <c r="AB107" s="515"/>
      <c r="AC107" s="515"/>
      <c r="AD107" s="515"/>
    </row>
    <row r="108" customFormat="false" ht="6.6" hidden="false" customHeight="true" outlineLevel="0" collapsed="false">
      <c r="A108" s="528"/>
      <c r="B108" s="528"/>
      <c r="C108" s="528"/>
      <c r="D108" s="528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15"/>
      <c r="U108" s="515"/>
      <c r="V108" s="515"/>
      <c r="W108" s="515"/>
      <c r="X108" s="515"/>
      <c r="Y108" s="515"/>
      <c r="Z108" s="515"/>
      <c r="AA108" s="515"/>
      <c r="AB108" s="515"/>
      <c r="AC108" s="515"/>
      <c r="AD108" s="515"/>
    </row>
    <row r="109" customFormat="false" ht="6.6" hidden="false" customHeight="true" outlineLevel="0" collapsed="false">
      <c r="A109" s="528"/>
      <c r="B109" s="528"/>
      <c r="C109" s="528"/>
      <c r="D109" s="528"/>
      <c r="E109" s="528"/>
      <c r="F109" s="528"/>
      <c r="G109" s="528"/>
      <c r="H109" s="528"/>
      <c r="I109" s="528"/>
      <c r="J109" s="528"/>
      <c r="K109" s="528"/>
      <c r="L109" s="528"/>
      <c r="M109" s="528"/>
      <c r="N109" s="528"/>
      <c r="O109" s="528"/>
      <c r="P109" s="528"/>
      <c r="Q109" s="528"/>
      <c r="R109" s="528"/>
      <c r="S109" s="528"/>
      <c r="T109" s="515"/>
      <c r="U109" s="515"/>
      <c r="V109" s="515"/>
      <c r="W109" s="515"/>
      <c r="X109" s="515"/>
      <c r="Y109" s="515"/>
      <c r="Z109" s="515"/>
      <c r="AA109" s="515"/>
      <c r="AB109" s="515"/>
      <c r="AC109" s="515"/>
      <c r="AD109" s="515"/>
    </row>
    <row r="110" customFormat="false" ht="6.6" hidden="false" customHeight="true" outlineLevel="0" collapsed="false">
      <c r="A110" s="528"/>
      <c r="B110" s="528"/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  <c r="T110" s="515"/>
      <c r="U110" s="515"/>
      <c r="V110" s="515"/>
      <c r="W110" s="515"/>
      <c r="X110" s="515"/>
      <c r="Y110" s="515"/>
      <c r="Z110" s="515"/>
      <c r="AA110" s="515"/>
      <c r="AB110" s="515"/>
      <c r="AC110" s="515"/>
      <c r="AD110" s="515"/>
    </row>
    <row r="111" customFormat="false" ht="6.6" hidden="false" customHeight="true" outlineLevel="0" collapsed="false">
      <c r="A111" s="528"/>
      <c r="B111" s="528"/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  <c r="S111" s="528"/>
      <c r="T111" s="515"/>
      <c r="U111" s="515"/>
      <c r="V111" s="515"/>
      <c r="W111" s="515"/>
      <c r="X111" s="515"/>
      <c r="Y111" s="515"/>
      <c r="Z111" s="515"/>
      <c r="AA111" s="515"/>
      <c r="AB111" s="515"/>
      <c r="AC111" s="515"/>
      <c r="AD111" s="515"/>
    </row>
    <row r="112" customFormat="false" ht="6.6" hidden="false" customHeight="true" outlineLevel="0" collapsed="false">
      <c r="A112" s="528"/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15"/>
      <c r="U112" s="515"/>
      <c r="V112" s="515"/>
      <c r="W112" s="515"/>
      <c r="X112" s="515"/>
      <c r="Y112" s="515"/>
      <c r="Z112" s="515"/>
      <c r="AA112" s="515"/>
      <c r="AB112" s="515"/>
      <c r="AC112" s="515"/>
      <c r="AD112" s="515"/>
    </row>
    <row r="113" customFormat="false" ht="6.6" hidden="false" customHeight="true" outlineLevel="0" collapsed="false">
      <c r="A113" s="528"/>
      <c r="B113" s="528"/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  <c r="P113" s="528"/>
      <c r="Q113" s="528"/>
      <c r="R113" s="528"/>
      <c r="S113" s="528"/>
      <c r="T113" s="515"/>
      <c r="U113" s="515"/>
      <c r="V113" s="515"/>
      <c r="W113" s="515"/>
      <c r="X113" s="515"/>
      <c r="Y113" s="515"/>
      <c r="Z113" s="515"/>
      <c r="AA113" s="515"/>
      <c r="AB113" s="515"/>
      <c r="AC113" s="515"/>
      <c r="AD113" s="515"/>
    </row>
    <row r="114" customFormat="false" ht="6.6" hidden="false" customHeight="true" outlineLevel="0" collapsed="false">
      <c r="A114" s="528"/>
      <c r="B114" s="528"/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8"/>
      <c r="Q114" s="528"/>
      <c r="R114" s="528"/>
      <c r="S114" s="528"/>
      <c r="T114" s="515"/>
      <c r="U114" s="515"/>
      <c r="V114" s="515"/>
      <c r="W114" s="515"/>
      <c r="X114" s="515"/>
      <c r="Y114" s="515"/>
      <c r="Z114" s="515"/>
      <c r="AA114" s="515"/>
      <c r="AB114" s="515"/>
      <c r="AC114" s="515"/>
      <c r="AD114" s="515"/>
    </row>
    <row r="115" customFormat="false" ht="6.6" hidden="false" customHeight="true" outlineLevel="0" collapsed="false">
      <c r="A115" s="528"/>
      <c r="B115" s="528"/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  <c r="R115" s="528"/>
      <c r="S115" s="528"/>
      <c r="T115" s="515"/>
      <c r="U115" s="515"/>
      <c r="V115" s="515"/>
      <c r="W115" s="515"/>
      <c r="X115" s="515"/>
      <c r="Y115" s="515"/>
      <c r="Z115" s="515"/>
      <c r="AA115" s="515"/>
      <c r="AB115" s="515"/>
      <c r="AC115" s="515"/>
      <c r="AD115" s="515"/>
    </row>
    <row r="116" customFormat="false" ht="6.6" hidden="false" customHeight="true" outlineLevel="0" collapsed="false">
      <c r="A116" s="528"/>
      <c r="B116" s="528"/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28"/>
      <c r="Q116" s="528"/>
      <c r="R116" s="528"/>
      <c r="S116" s="528"/>
      <c r="T116" s="515"/>
      <c r="U116" s="515"/>
      <c r="V116" s="515"/>
      <c r="W116" s="515"/>
      <c r="X116" s="515"/>
      <c r="Y116" s="515"/>
      <c r="Z116" s="515"/>
      <c r="AA116" s="515"/>
      <c r="AB116" s="515"/>
      <c r="AC116" s="515"/>
      <c r="AD116" s="515"/>
    </row>
    <row r="117" customFormat="false" ht="6.6" hidden="false" customHeight="true" outlineLevel="0" collapsed="false">
      <c r="A117" s="528"/>
      <c r="B117" s="528"/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28"/>
      <c r="Q117" s="528"/>
      <c r="R117" s="528"/>
      <c r="S117" s="528"/>
      <c r="T117" s="515"/>
      <c r="U117" s="515"/>
      <c r="V117" s="515"/>
      <c r="W117" s="515"/>
      <c r="X117" s="515"/>
      <c r="Y117" s="515"/>
      <c r="Z117" s="515"/>
      <c r="AA117" s="515"/>
      <c r="AB117" s="515"/>
      <c r="AC117" s="515"/>
      <c r="AD117" s="515"/>
    </row>
    <row r="118" customFormat="false" ht="6.6" hidden="false" customHeight="true" outlineLevel="0" collapsed="false">
      <c r="A118" s="528"/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8"/>
      <c r="Q118" s="528"/>
      <c r="R118" s="528"/>
      <c r="S118" s="528"/>
      <c r="T118" s="515"/>
      <c r="U118" s="515"/>
      <c r="V118" s="515"/>
      <c r="W118" s="515"/>
      <c r="X118" s="515"/>
      <c r="Y118" s="515"/>
      <c r="Z118" s="515"/>
      <c r="AA118" s="515"/>
      <c r="AB118" s="515"/>
      <c r="AC118" s="515"/>
      <c r="AD118" s="515"/>
    </row>
    <row r="119" customFormat="false" ht="6.6" hidden="false" customHeight="true" outlineLevel="0" collapsed="false">
      <c r="A119" s="528"/>
      <c r="B119" s="528"/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8"/>
      <c r="Q119" s="528"/>
      <c r="R119" s="528"/>
      <c r="S119" s="528"/>
      <c r="T119" s="515"/>
      <c r="U119" s="515"/>
      <c r="V119" s="515"/>
      <c r="W119" s="515"/>
      <c r="X119" s="515"/>
      <c r="Y119" s="515"/>
      <c r="Z119" s="515"/>
      <c r="AA119" s="515"/>
      <c r="AB119" s="515"/>
      <c r="AC119" s="515"/>
      <c r="AD119" s="515"/>
    </row>
    <row r="120" customFormat="false" ht="6.6" hidden="false" customHeight="true" outlineLevel="0" collapsed="false">
      <c r="A120" s="528"/>
      <c r="B120" s="528"/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15"/>
      <c r="U120" s="515"/>
      <c r="V120" s="515"/>
      <c r="W120" s="515"/>
      <c r="X120" s="515"/>
      <c r="Y120" s="515"/>
      <c r="Z120" s="515"/>
      <c r="AA120" s="515"/>
      <c r="AB120" s="515"/>
      <c r="AC120" s="515"/>
      <c r="AD120" s="515"/>
    </row>
    <row r="121" customFormat="false" ht="6.6" hidden="false" customHeight="true" outlineLevel="0" collapsed="false">
      <c r="A121" s="528"/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  <c r="S121" s="528"/>
      <c r="T121" s="515"/>
      <c r="U121" s="515"/>
      <c r="V121" s="515"/>
      <c r="W121" s="515"/>
      <c r="X121" s="515"/>
      <c r="Y121" s="515"/>
      <c r="Z121" s="515"/>
      <c r="AA121" s="515"/>
      <c r="AB121" s="515"/>
      <c r="AC121" s="515"/>
      <c r="AD121" s="515"/>
    </row>
    <row r="122" customFormat="false" ht="6.6" hidden="false" customHeight="true" outlineLevel="0" collapsed="false">
      <c r="A122" s="528"/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  <c r="S122" s="528"/>
      <c r="T122" s="515"/>
      <c r="U122" s="515"/>
      <c r="V122" s="515"/>
      <c r="W122" s="515"/>
      <c r="X122" s="515"/>
      <c r="Y122" s="515"/>
      <c r="Z122" s="515"/>
      <c r="AA122" s="515"/>
      <c r="AB122" s="515"/>
      <c r="AC122" s="515"/>
      <c r="AD122" s="515"/>
    </row>
    <row r="123" customFormat="false" ht="6.6" hidden="false" customHeight="true" outlineLevel="0" collapsed="false">
      <c r="A123" s="528"/>
      <c r="B123" s="528"/>
      <c r="C123" s="528"/>
      <c r="D123" s="528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15"/>
      <c r="U123" s="515"/>
      <c r="V123" s="515"/>
      <c r="W123" s="515"/>
      <c r="X123" s="515"/>
      <c r="Y123" s="515"/>
      <c r="Z123" s="515"/>
      <c r="AA123" s="515"/>
      <c r="AB123" s="515"/>
      <c r="AC123" s="515"/>
      <c r="AD123" s="515"/>
    </row>
    <row r="124" customFormat="false" ht="6.6" hidden="false" customHeight="true" outlineLevel="0" collapsed="false">
      <c r="A124" s="528"/>
      <c r="B124" s="528"/>
      <c r="C124" s="528"/>
      <c r="D124" s="528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  <c r="O124" s="528"/>
      <c r="P124" s="528"/>
      <c r="Q124" s="528"/>
      <c r="R124" s="528"/>
      <c r="S124" s="528"/>
      <c r="T124" s="515"/>
      <c r="U124" s="515"/>
      <c r="V124" s="515"/>
      <c r="W124" s="515"/>
      <c r="X124" s="515"/>
      <c r="Y124" s="515"/>
      <c r="Z124" s="515"/>
      <c r="AA124" s="515"/>
      <c r="AB124" s="515"/>
      <c r="AC124" s="515"/>
      <c r="AD124" s="515"/>
    </row>
    <row r="125" customFormat="false" ht="6.6" hidden="false" customHeight="true" outlineLevel="0" collapsed="false">
      <c r="A125" s="528"/>
      <c r="B125" s="528"/>
      <c r="C125" s="528"/>
      <c r="D125" s="528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15"/>
      <c r="U125" s="515"/>
      <c r="V125" s="515"/>
      <c r="W125" s="515"/>
      <c r="X125" s="515"/>
      <c r="Y125" s="515"/>
      <c r="Z125" s="515"/>
      <c r="AA125" s="515"/>
      <c r="AB125" s="515"/>
      <c r="AC125" s="515"/>
      <c r="AD125" s="515"/>
    </row>
    <row r="126" customFormat="false" ht="6.6" hidden="false" customHeight="true" outlineLevel="0" collapsed="false">
      <c r="A126" s="528"/>
      <c r="B126" s="528"/>
      <c r="C126" s="528"/>
      <c r="D126" s="528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15"/>
      <c r="U126" s="515"/>
      <c r="V126" s="515"/>
      <c r="W126" s="515"/>
      <c r="X126" s="515"/>
      <c r="Y126" s="515"/>
      <c r="Z126" s="515"/>
      <c r="AA126" s="515"/>
      <c r="AB126" s="515"/>
      <c r="AC126" s="515"/>
      <c r="AD126" s="515"/>
    </row>
    <row r="127" customFormat="false" ht="6.6" hidden="false" customHeight="true" outlineLevel="0" collapsed="false">
      <c r="A127" s="528"/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15"/>
      <c r="U127" s="515"/>
      <c r="V127" s="515"/>
      <c r="W127" s="515"/>
      <c r="X127" s="515"/>
      <c r="Y127" s="515"/>
      <c r="Z127" s="515"/>
      <c r="AA127" s="515"/>
      <c r="AB127" s="515"/>
      <c r="AC127" s="515"/>
      <c r="AD127" s="515"/>
    </row>
    <row r="128" customFormat="false" ht="6.6" hidden="false" customHeight="true" outlineLevel="0" collapsed="false">
      <c r="A128" s="528"/>
      <c r="B128" s="528"/>
      <c r="C128" s="528"/>
      <c r="D128" s="528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15"/>
      <c r="U128" s="515"/>
      <c r="V128" s="515"/>
      <c r="W128" s="515"/>
      <c r="X128" s="515"/>
      <c r="Y128" s="515"/>
      <c r="Z128" s="515"/>
      <c r="AA128" s="515"/>
      <c r="AB128" s="515"/>
      <c r="AC128" s="515"/>
      <c r="AD128" s="515"/>
    </row>
    <row r="129" customFormat="false" ht="6.6" hidden="false" customHeight="true" outlineLevel="0" collapsed="false">
      <c r="A129" s="528"/>
      <c r="B129" s="528"/>
      <c r="C129" s="528"/>
      <c r="D129" s="528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  <c r="O129" s="528"/>
      <c r="P129" s="528"/>
      <c r="Q129" s="528"/>
      <c r="R129" s="528"/>
      <c r="S129" s="528"/>
      <c r="T129" s="515"/>
      <c r="U129" s="515"/>
      <c r="V129" s="515"/>
      <c r="W129" s="515"/>
      <c r="X129" s="515"/>
      <c r="Y129" s="515"/>
      <c r="Z129" s="515"/>
      <c r="AA129" s="515"/>
      <c r="AB129" s="515"/>
      <c r="AC129" s="515"/>
      <c r="AD129" s="515"/>
    </row>
    <row r="130" customFormat="false" ht="6.6" hidden="false" customHeight="true" outlineLevel="0" collapsed="false">
      <c r="A130" s="528"/>
      <c r="B130" s="528"/>
      <c r="C130" s="528"/>
      <c r="D130" s="528"/>
      <c r="E130" s="528"/>
      <c r="F130" s="528"/>
      <c r="G130" s="528"/>
      <c r="H130" s="528"/>
      <c r="I130" s="528"/>
      <c r="J130" s="528"/>
      <c r="K130" s="528"/>
      <c r="L130" s="528"/>
      <c r="M130" s="528"/>
      <c r="N130" s="528"/>
      <c r="O130" s="528"/>
      <c r="P130" s="528"/>
      <c r="Q130" s="528"/>
      <c r="R130" s="528"/>
      <c r="S130" s="528"/>
      <c r="T130" s="515"/>
      <c r="U130" s="515"/>
      <c r="V130" s="515"/>
      <c r="W130" s="515"/>
      <c r="X130" s="515"/>
      <c r="Y130" s="515"/>
      <c r="Z130" s="515"/>
      <c r="AA130" s="515"/>
      <c r="AB130" s="515"/>
      <c r="AC130" s="515"/>
      <c r="AD130" s="515"/>
    </row>
    <row r="131" customFormat="false" ht="6.6" hidden="false" customHeight="true" outlineLevel="0" collapsed="false">
      <c r="A131" s="528"/>
      <c r="B131" s="528"/>
      <c r="C131" s="528"/>
      <c r="D131" s="528"/>
      <c r="E131" s="528"/>
      <c r="F131" s="528"/>
      <c r="G131" s="528"/>
      <c r="H131" s="528"/>
      <c r="I131" s="528"/>
      <c r="J131" s="528"/>
      <c r="K131" s="528"/>
      <c r="L131" s="528"/>
      <c r="M131" s="528"/>
      <c r="N131" s="528"/>
      <c r="O131" s="528"/>
      <c r="P131" s="528"/>
      <c r="Q131" s="528"/>
      <c r="R131" s="528"/>
      <c r="S131" s="528"/>
      <c r="T131" s="515"/>
      <c r="U131" s="515"/>
      <c r="V131" s="515"/>
      <c r="W131" s="515"/>
      <c r="X131" s="515"/>
      <c r="Y131" s="515"/>
      <c r="Z131" s="515"/>
      <c r="AA131" s="515"/>
      <c r="AB131" s="515"/>
      <c r="AC131" s="515"/>
      <c r="AD131" s="515"/>
    </row>
    <row r="132" customFormat="false" ht="6.6" hidden="false" customHeight="true" outlineLevel="0" collapsed="false">
      <c r="A132" s="528"/>
      <c r="B132" s="528"/>
      <c r="C132" s="528"/>
      <c r="D132" s="528"/>
      <c r="E132" s="528"/>
      <c r="F132" s="528"/>
      <c r="G132" s="528"/>
      <c r="H132" s="528"/>
      <c r="I132" s="528"/>
      <c r="J132" s="528"/>
      <c r="K132" s="528"/>
      <c r="L132" s="528"/>
      <c r="M132" s="528"/>
      <c r="N132" s="528"/>
      <c r="O132" s="528"/>
      <c r="P132" s="528"/>
      <c r="Q132" s="528"/>
      <c r="R132" s="528"/>
      <c r="S132" s="528"/>
      <c r="T132" s="515"/>
      <c r="U132" s="515"/>
      <c r="V132" s="515"/>
      <c r="W132" s="515"/>
      <c r="X132" s="515"/>
      <c r="Y132" s="515"/>
      <c r="Z132" s="515"/>
      <c r="AA132" s="515"/>
      <c r="AB132" s="515"/>
      <c r="AC132" s="515"/>
      <c r="AD132" s="515"/>
    </row>
    <row r="133" customFormat="false" ht="6.6" hidden="false" customHeight="true" outlineLevel="0" collapsed="false">
      <c r="A133" s="528"/>
      <c r="B133" s="528"/>
      <c r="C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15"/>
      <c r="U133" s="515"/>
      <c r="V133" s="515"/>
      <c r="W133" s="515"/>
      <c r="X133" s="515"/>
      <c r="Y133" s="515"/>
      <c r="Z133" s="515"/>
      <c r="AA133" s="515"/>
      <c r="AB133" s="515"/>
      <c r="AC133" s="515"/>
      <c r="AD133" s="515"/>
    </row>
    <row r="134" customFormat="false" ht="6.6" hidden="false" customHeight="true" outlineLevel="0" collapsed="false">
      <c r="A134" s="528"/>
      <c r="B134" s="528"/>
      <c r="C134" s="528"/>
      <c r="D134" s="528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28"/>
      <c r="S134" s="528"/>
      <c r="T134" s="515"/>
      <c r="U134" s="515"/>
      <c r="V134" s="515"/>
      <c r="W134" s="515"/>
      <c r="X134" s="515"/>
      <c r="Y134" s="515"/>
      <c r="Z134" s="515"/>
      <c r="AA134" s="515"/>
      <c r="AB134" s="515"/>
      <c r="AC134" s="515"/>
      <c r="AD134" s="515"/>
    </row>
    <row r="135" customFormat="false" ht="6.6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8"/>
      <c r="Q135" s="528"/>
      <c r="R135" s="528"/>
      <c r="S135" s="528"/>
      <c r="T135" s="515"/>
      <c r="U135" s="515"/>
      <c r="V135" s="515"/>
      <c r="W135" s="515"/>
      <c r="X135" s="515"/>
      <c r="Y135" s="515"/>
      <c r="Z135" s="515"/>
      <c r="AA135" s="515"/>
      <c r="AB135" s="515"/>
      <c r="AC135" s="515"/>
      <c r="AD135" s="515"/>
    </row>
    <row r="136" customFormat="false" ht="6.6" hidden="false" customHeight="true" outlineLevel="0" collapsed="false">
      <c r="A136" s="528"/>
      <c r="B136" s="528"/>
      <c r="C136" s="528"/>
      <c r="D136" s="528"/>
      <c r="E136" s="528"/>
      <c r="F136" s="528"/>
      <c r="G136" s="528"/>
      <c r="H136" s="528"/>
      <c r="I136" s="528"/>
      <c r="J136" s="528"/>
      <c r="K136" s="528"/>
      <c r="L136" s="528"/>
      <c r="M136" s="528"/>
      <c r="N136" s="528"/>
      <c r="O136" s="528"/>
      <c r="P136" s="528"/>
      <c r="Q136" s="528"/>
      <c r="R136" s="528"/>
      <c r="S136" s="528"/>
      <c r="T136" s="515"/>
      <c r="U136" s="515"/>
      <c r="V136" s="515"/>
      <c r="W136" s="515"/>
      <c r="X136" s="515"/>
      <c r="Y136" s="515"/>
      <c r="Z136" s="515"/>
      <c r="AA136" s="515"/>
      <c r="AB136" s="515"/>
      <c r="AC136" s="515"/>
      <c r="AD136" s="515"/>
    </row>
    <row r="137" customFormat="false" ht="6.6" hidden="false" customHeight="true" outlineLevel="0" collapsed="false">
      <c r="A137" s="528"/>
      <c r="B137" s="528"/>
      <c r="C137" s="528"/>
      <c r="D137" s="528"/>
      <c r="E137" s="528"/>
      <c r="F137" s="528"/>
      <c r="G137" s="528"/>
      <c r="H137" s="528"/>
      <c r="I137" s="528"/>
      <c r="J137" s="528"/>
      <c r="K137" s="528"/>
      <c r="L137" s="528"/>
      <c r="M137" s="528"/>
      <c r="N137" s="528"/>
      <c r="O137" s="528"/>
      <c r="P137" s="528"/>
      <c r="Q137" s="528"/>
      <c r="R137" s="528"/>
      <c r="S137" s="528"/>
      <c r="T137" s="515"/>
      <c r="U137" s="515"/>
      <c r="V137" s="515"/>
      <c r="W137" s="515"/>
      <c r="X137" s="515"/>
      <c r="Y137" s="515"/>
      <c r="Z137" s="515"/>
      <c r="AA137" s="515"/>
      <c r="AB137" s="515"/>
      <c r="AC137" s="515"/>
      <c r="AD137" s="515"/>
    </row>
    <row r="138" customFormat="false" ht="6.6" hidden="false" customHeight="true" outlineLevel="0" collapsed="false">
      <c r="A138" s="528"/>
      <c r="B138" s="528"/>
      <c r="C138" s="528"/>
      <c r="D138" s="528"/>
      <c r="E138" s="528"/>
      <c r="F138" s="528"/>
      <c r="G138" s="528"/>
      <c r="H138" s="528"/>
      <c r="I138" s="528"/>
      <c r="J138" s="528"/>
      <c r="K138" s="528"/>
      <c r="L138" s="528"/>
      <c r="M138" s="528"/>
      <c r="N138" s="528"/>
      <c r="O138" s="528"/>
      <c r="P138" s="528"/>
      <c r="Q138" s="528"/>
      <c r="R138" s="528"/>
      <c r="S138" s="528"/>
      <c r="T138" s="515"/>
      <c r="U138" s="515"/>
      <c r="V138" s="515"/>
      <c r="W138" s="515"/>
      <c r="X138" s="515"/>
      <c r="Y138" s="515"/>
      <c r="Z138" s="515"/>
      <c r="AA138" s="515"/>
      <c r="AB138" s="515"/>
      <c r="AC138" s="515"/>
      <c r="AD138" s="515"/>
    </row>
    <row r="139" customFormat="false" ht="6.6" hidden="false" customHeight="true" outlineLevel="0" collapsed="false">
      <c r="A139" s="528"/>
      <c r="B139" s="528"/>
      <c r="C139" s="528"/>
      <c r="D139" s="528"/>
      <c r="E139" s="528"/>
      <c r="F139" s="528"/>
      <c r="G139" s="528"/>
      <c r="H139" s="528"/>
      <c r="I139" s="528"/>
      <c r="J139" s="528"/>
      <c r="K139" s="528"/>
      <c r="L139" s="528"/>
      <c r="M139" s="528"/>
      <c r="N139" s="528"/>
      <c r="O139" s="528"/>
      <c r="P139" s="528"/>
      <c r="Q139" s="528"/>
      <c r="R139" s="528"/>
      <c r="S139" s="528"/>
      <c r="T139" s="515"/>
      <c r="U139" s="515"/>
      <c r="V139" s="515"/>
      <c r="W139" s="515"/>
      <c r="X139" s="515"/>
      <c r="Y139" s="515"/>
      <c r="Z139" s="515"/>
      <c r="AA139" s="515"/>
      <c r="AB139" s="515"/>
      <c r="AC139" s="515"/>
      <c r="AD139" s="515"/>
    </row>
    <row r="140" customFormat="false" ht="6.6" hidden="false" customHeight="true" outlineLevel="0" collapsed="false">
      <c r="A140" s="528"/>
      <c r="B140" s="528"/>
      <c r="C140" s="528"/>
      <c r="D140" s="528"/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  <c r="O140" s="528"/>
      <c r="P140" s="528"/>
      <c r="Q140" s="528"/>
      <c r="R140" s="528"/>
      <c r="S140" s="528"/>
      <c r="T140" s="515"/>
      <c r="U140" s="515"/>
      <c r="V140" s="515"/>
      <c r="W140" s="515"/>
      <c r="X140" s="515"/>
      <c r="Y140" s="515"/>
      <c r="Z140" s="515"/>
      <c r="AA140" s="515"/>
      <c r="AB140" s="515"/>
      <c r="AC140" s="515"/>
      <c r="AD140" s="515"/>
    </row>
    <row r="141" customFormat="false" ht="6.6" hidden="false" customHeight="true" outlineLevel="0" collapsed="false">
      <c r="A141" s="528"/>
      <c r="B141" s="528"/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8"/>
      <c r="S141" s="528"/>
      <c r="T141" s="515"/>
      <c r="U141" s="515"/>
      <c r="V141" s="515"/>
      <c r="W141" s="515"/>
      <c r="X141" s="515"/>
      <c r="Y141" s="515"/>
      <c r="Z141" s="515"/>
      <c r="AA141" s="515"/>
      <c r="AB141" s="515"/>
      <c r="AC141" s="515"/>
      <c r="AD141" s="515"/>
    </row>
    <row r="142" customFormat="false" ht="6.6" hidden="false" customHeight="true" outlineLevel="0" collapsed="false">
      <c r="A142" s="528"/>
      <c r="B142" s="528"/>
      <c r="C142" s="528"/>
      <c r="D142" s="528"/>
      <c r="E142" s="528"/>
      <c r="F142" s="528"/>
      <c r="G142" s="528"/>
      <c r="H142" s="528"/>
      <c r="I142" s="528"/>
      <c r="J142" s="528"/>
      <c r="K142" s="528"/>
      <c r="L142" s="528"/>
      <c r="M142" s="528"/>
      <c r="N142" s="528"/>
      <c r="O142" s="528"/>
      <c r="P142" s="528"/>
      <c r="Q142" s="528"/>
      <c r="R142" s="528"/>
      <c r="S142" s="528"/>
      <c r="T142" s="515"/>
      <c r="U142" s="515"/>
      <c r="V142" s="515"/>
      <c r="W142" s="515"/>
      <c r="X142" s="515"/>
      <c r="Y142" s="515"/>
      <c r="Z142" s="515"/>
      <c r="AA142" s="515"/>
      <c r="AB142" s="515"/>
      <c r="AC142" s="515"/>
      <c r="AD142" s="515"/>
    </row>
    <row r="143" customFormat="false" ht="6.6" hidden="false" customHeight="true" outlineLevel="0" collapsed="false">
      <c r="A143" s="528"/>
      <c r="B143" s="528"/>
      <c r="C143" s="528"/>
      <c r="D143" s="528"/>
      <c r="E143" s="528"/>
      <c r="F143" s="528"/>
      <c r="G143" s="528"/>
      <c r="H143" s="528"/>
      <c r="I143" s="528"/>
      <c r="J143" s="528"/>
      <c r="K143" s="528"/>
      <c r="L143" s="528"/>
      <c r="M143" s="528"/>
      <c r="N143" s="528"/>
      <c r="O143" s="528"/>
      <c r="P143" s="528"/>
      <c r="Q143" s="528"/>
      <c r="R143" s="528"/>
      <c r="S143" s="528"/>
      <c r="T143" s="515"/>
      <c r="U143" s="515"/>
      <c r="V143" s="515"/>
      <c r="W143" s="515"/>
      <c r="X143" s="515"/>
      <c r="Y143" s="515"/>
      <c r="Z143" s="515"/>
      <c r="AA143" s="515"/>
      <c r="AB143" s="515"/>
      <c r="AC143" s="515"/>
      <c r="AD143" s="515"/>
    </row>
    <row r="144" customFormat="false" ht="6.6" hidden="false" customHeight="true" outlineLevel="0" collapsed="false">
      <c r="A144" s="528"/>
      <c r="B144" s="528"/>
      <c r="C144" s="528"/>
      <c r="D144" s="528"/>
      <c r="E144" s="528"/>
      <c r="F144" s="528"/>
      <c r="G144" s="528"/>
      <c r="H144" s="528"/>
      <c r="I144" s="528"/>
      <c r="J144" s="528"/>
      <c r="K144" s="528"/>
      <c r="L144" s="528"/>
      <c r="M144" s="528"/>
      <c r="N144" s="528"/>
      <c r="O144" s="528"/>
      <c r="P144" s="528"/>
      <c r="Q144" s="528"/>
      <c r="R144" s="528"/>
      <c r="S144" s="528"/>
      <c r="T144" s="515"/>
      <c r="U144" s="515"/>
      <c r="V144" s="515"/>
      <c r="W144" s="515"/>
      <c r="X144" s="515"/>
      <c r="Y144" s="515"/>
      <c r="Z144" s="515"/>
      <c r="AA144" s="515"/>
      <c r="AB144" s="515"/>
      <c r="AC144" s="515"/>
      <c r="AD144" s="515"/>
    </row>
    <row r="145" customFormat="false" ht="6.6" hidden="false" customHeight="true" outlineLevel="0" collapsed="false">
      <c r="A145" s="528"/>
      <c r="B145" s="528"/>
      <c r="C145" s="528"/>
      <c r="D145" s="528"/>
      <c r="E145" s="528"/>
      <c r="F145" s="528"/>
      <c r="G145" s="528"/>
      <c r="H145" s="528"/>
      <c r="I145" s="528"/>
      <c r="J145" s="528"/>
      <c r="K145" s="528"/>
      <c r="L145" s="528"/>
      <c r="M145" s="528"/>
      <c r="N145" s="528"/>
      <c r="O145" s="528"/>
      <c r="P145" s="528"/>
      <c r="Q145" s="528"/>
      <c r="R145" s="528"/>
      <c r="S145" s="528"/>
      <c r="T145" s="515"/>
      <c r="U145" s="515"/>
      <c r="V145" s="515"/>
      <c r="W145" s="515"/>
      <c r="X145" s="515"/>
      <c r="Y145" s="515"/>
      <c r="Z145" s="515"/>
      <c r="AA145" s="515"/>
      <c r="AB145" s="515"/>
      <c r="AC145" s="515"/>
      <c r="AD145" s="515"/>
    </row>
    <row r="146" customFormat="false" ht="6.6" hidden="false" customHeight="true" outlineLevel="0" collapsed="false">
      <c r="A146" s="528"/>
      <c r="B146" s="528"/>
      <c r="C146" s="528"/>
      <c r="D146" s="528"/>
      <c r="E146" s="528"/>
      <c r="F146" s="528"/>
      <c r="G146" s="528"/>
      <c r="H146" s="528"/>
      <c r="I146" s="528"/>
      <c r="J146" s="528"/>
      <c r="K146" s="528"/>
      <c r="L146" s="528"/>
      <c r="M146" s="528"/>
      <c r="N146" s="528"/>
      <c r="O146" s="528"/>
      <c r="P146" s="528"/>
      <c r="Q146" s="528"/>
      <c r="R146" s="528"/>
      <c r="S146" s="528"/>
      <c r="T146" s="515"/>
      <c r="U146" s="515"/>
      <c r="V146" s="515"/>
      <c r="W146" s="515"/>
      <c r="X146" s="515"/>
      <c r="Y146" s="515"/>
      <c r="Z146" s="515"/>
      <c r="AA146" s="515"/>
      <c r="AB146" s="515"/>
      <c r="AC146" s="515"/>
      <c r="AD146" s="515"/>
    </row>
    <row r="147" customFormat="false" ht="6.6" hidden="false" customHeight="true" outlineLevel="0" collapsed="false">
      <c r="A147" s="528"/>
      <c r="B147" s="528"/>
      <c r="C147" s="528"/>
      <c r="D147" s="528"/>
      <c r="E147" s="528"/>
      <c r="F147" s="528"/>
      <c r="G147" s="528"/>
      <c r="H147" s="528"/>
      <c r="I147" s="528"/>
      <c r="J147" s="528"/>
      <c r="K147" s="528"/>
      <c r="L147" s="528"/>
      <c r="M147" s="528"/>
      <c r="N147" s="528"/>
      <c r="O147" s="528"/>
      <c r="P147" s="528"/>
      <c r="Q147" s="528"/>
      <c r="R147" s="528"/>
      <c r="S147" s="528"/>
      <c r="T147" s="515"/>
      <c r="U147" s="515"/>
      <c r="V147" s="515"/>
      <c r="W147" s="515"/>
      <c r="X147" s="515"/>
      <c r="Y147" s="515"/>
      <c r="Z147" s="515"/>
      <c r="AA147" s="515"/>
      <c r="AB147" s="515"/>
      <c r="AC147" s="515"/>
      <c r="AD147" s="515"/>
    </row>
    <row r="148" customFormat="false" ht="6.6" hidden="false" customHeight="true" outlineLevel="0" collapsed="false">
      <c r="A148" s="528"/>
      <c r="B148" s="528"/>
      <c r="C148" s="528"/>
      <c r="D148" s="528"/>
      <c r="E148" s="528"/>
      <c r="F148" s="528"/>
      <c r="G148" s="528"/>
      <c r="H148" s="528"/>
      <c r="I148" s="528"/>
      <c r="J148" s="528"/>
      <c r="K148" s="528"/>
      <c r="L148" s="528"/>
      <c r="M148" s="528"/>
      <c r="N148" s="528"/>
      <c r="O148" s="528"/>
      <c r="P148" s="528"/>
      <c r="Q148" s="528"/>
      <c r="R148" s="528"/>
      <c r="S148" s="528"/>
      <c r="T148" s="515"/>
      <c r="U148" s="515"/>
      <c r="V148" s="515"/>
      <c r="W148" s="515"/>
      <c r="X148" s="515"/>
      <c r="Y148" s="515"/>
      <c r="Z148" s="515"/>
      <c r="AA148" s="515"/>
      <c r="AB148" s="515"/>
      <c r="AC148" s="515"/>
      <c r="AD148" s="515"/>
    </row>
    <row r="149" customFormat="false" ht="6.6" hidden="false" customHeight="true" outlineLevel="0" collapsed="false">
      <c r="A149" s="528"/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  <c r="S149" s="528"/>
      <c r="T149" s="515"/>
      <c r="U149" s="515"/>
      <c r="V149" s="515"/>
      <c r="W149" s="515"/>
      <c r="X149" s="515"/>
      <c r="Y149" s="515"/>
      <c r="Z149" s="515"/>
      <c r="AA149" s="515"/>
      <c r="AB149" s="515"/>
      <c r="AC149" s="515"/>
      <c r="AD149" s="515"/>
    </row>
    <row r="150" customFormat="false" ht="6.6" hidden="false" customHeight="true" outlineLevel="0" collapsed="false">
      <c r="A150" s="528"/>
      <c r="B150" s="528"/>
      <c r="C150" s="528"/>
      <c r="D150" s="528"/>
      <c r="E150" s="528"/>
      <c r="F150" s="528"/>
      <c r="G150" s="528"/>
      <c r="H150" s="528"/>
      <c r="I150" s="528"/>
      <c r="J150" s="528"/>
      <c r="K150" s="528"/>
      <c r="L150" s="528"/>
      <c r="M150" s="528"/>
      <c r="N150" s="528"/>
      <c r="O150" s="528"/>
      <c r="P150" s="528"/>
      <c r="Q150" s="528"/>
      <c r="R150" s="528"/>
      <c r="S150" s="528"/>
      <c r="T150" s="515"/>
      <c r="U150" s="515"/>
      <c r="V150" s="515"/>
      <c r="W150" s="515"/>
      <c r="X150" s="515"/>
      <c r="Y150" s="515"/>
      <c r="Z150" s="515"/>
      <c r="AA150" s="515"/>
      <c r="AB150" s="515"/>
      <c r="AC150" s="515"/>
      <c r="AD150" s="515"/>
    </row>
    <row r="151" customFormat="false" ht="6.6" hidden="false" customHeight="true" outlineLevel="0" collapsed="false">
      <c r="A151" s="528"/>
      <c r="B151" s="528"/>
      <c r="C151" s="528"/>
      <c r="D151" s="528"/>
      <c r="E151" s="528"/>
      <c r="F151" s="528"/>
      <c r="G151" s="528"/>
      <c r="H151" s="528"/>
      <c r="I151" s="528"/>
      <c r="J151" s="528"/>
      <c r="K151" s="528"/>
      <c r="L151" s="528"/>
      <c r="M151" s="528"/>
      <c r="N151" s="528"/>
      <c r="O151" s="528"/>
      <c r="P151" s="528"/>
      <c r="Q151" s="528"/>
      <c r="R151" s="528"/>
      <c r="S151" s="528"/>
      <c r="T151" s="515"/>
      <c r="U151" s="515"/>
      <c r="V151" s="515"/>
      <c r="W151" s="515"/>
      <c r="X151" s="515"/>
      <c r="Y151" s="515"/>
      <c r="Z151" s="515"/>
      <c r="AA151" s="515"/>
      <c r="AB151" s="515"/>
      <c r="AC151" s="515"/>
      <c r="AD151" s="515"/>
    </row>
    <row r="152" customFormat="false" ht="6.6" hidden="false" customHeight="true" outlineLevel="0" collapsed="false">
      <c r="A152" s="528"/>
      <c r="B152" s="528"/>
      <c r="C152" s="528"/>
      <c r="D152" s="528"/>
      <c r="E152" s="528"/>
      <c r="F152" s="528"/>
      <c r="G152" s="528"/>
      <c r="H152" s="528"/>
      <c r="I152" s="528"/>
      <c r="J152" s="528"/>
      <c r="K152" s="528"/>
      <c r="L152" s="528"/>
      <c r="M152" s="528"/>
      <c r="N152" s="528"/>
      <c r="O152" s="528"/>
      <c r="P152" s="528"/>
      <c r="Q152" s="528"/>
      <c r="R152" s="528"/>
      <c r="S152" s="528"/>
      <c r="T152" s="515"/>
      <c r="U152" s="515"/>
      <c r="V152" s="515"/>
      <c r="W152" s="515"/>
      <c r="X152" s="515"/>
      <c r="Y152" s="515"/>
      <c r="Z152" s="515"/>
      <c r="AA152" s="515"/>
      <c r="AB152" s="515"/>
      <c r="AC152" s="515"/>
      <c r="AD152" s="515"/>
    </row>
    <row r="153" customFormat="false" ht="6.6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  <c r="I153" s="528"/>
      <c r="J153" s="528"/>
      <c r="K153" s="528"/>
      <c r="L153" s="528"/>
      <c r="M153" s="528"/>
      <c r="N153" s="528"/>
      <c r="O153" s="528"/>
      <c r="P153" s="528"/>
      <c r="Q153" s="528"/>
      <c r="R153" s="528"/>
      <c r="S153" s="528"/>
      <c r="T153" s="515"/>
      <c r="U153" s="515"/>
      <c r="V153" s="515"/>
      <c r="W153" s="515"/>
      <c r="X153" s="515"/>
      <c r="Y153" s="515"/>
      <c r="Z153" s="515"/>
      <c r="AA153" s="515"/>
      <c r="AB153" s="515"/>
      <c r="AC153" s="515"/>
      <c r="AD153" s="515"/>
    </row>
    <row r="154" customFormat="false" ht="6.6" hidden="false" customHeight="true" outlineLevel="0" collapsed="false">
      <c r="A154" s="528"/>
      <c r="B154" s="528"/>
      <c r="C154" s="528"/>
      <c r="D154" s="528"/>
      <c r="E154" s="528"/>
      <c r="F154" s="528"/>
      <c r="G154" s="528"/>
      <c r="H154" s="528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  <c r="S154" s="528"/>
      <c r="T154" s="515"/>
      <c r="U154" s="515"/>
      <c r="V154" s="515"/>
      <c r="W154" s="515"/>
      <c r="X154" s="515"/>
      <c r="Y154" s="515"/>
      <c r="Z154" s="515"/>
      <c r="AA154" s="515"/>
      <c r="AB154" s="515"/>
      <c r="AC154" s="515"/>
      <c r="AD154" s="515"/>
    </row>
    <row r="155" customFormat="false" ht="6.6" hidden="false" customHeight="true" outlineLevel="0" collapsed="false">
      <c r="A155" s="528"/>
      <c r="B155" s="528"/>
      <c r="C155" s="528"/>
      <c r="D155" s="528"/>
      <c r="E155" s="528"/>
      <c r="F155" s="528"/>
      <c r="G155" s="528"/>
      <c r="H155" s="528"/>
      <c r="I155" s="528"/>
      <c r="J155" s="528"/>
      <c r="K155" s="528"/>
      <c r="L155" s="528"/>
      <c r="M155" s="528"/>
      <c r="N155" s="528"/>
      <c r="O155" s="528"/>
      <c r="P155" s="528"/>
      <c r="Q155" s="528"/>
      <c r="R155" s="528"/>
      <c r="S155" s="528"/>
      <c r="T155" s="515"/>
      <c r="U155" s="515"/>
      <c r="V155" s="515"/>
      <c r="W155" s="515"/>
      <c r="X155" s="515"/>
      <c r="Y155" s="515"/>
      <c r="Z155" s="515"/>
      <c r="AA155" s="515"/>
      <c r="AB155" s="515"/>
      <c r="AC155" s="515"/>
      <c r="AD155" s="515"/>
    </row>
    <row r="156" customFormat="false" ht="6.6" hidden="false" customHeight="true" outlineLevel="0" collapsed="false">
      <c r="A156" s="528"/>
      <c r="B156" s="528"/>
      <c r="C156" s="528"/>
      <c r="D156" s="528"/>
      <c r="E156" s="528"/>
      <c r="F156" s="528"/>
      <c r="G156" s="528"/>
      <c r="H156" s="528"/>
      <c r="I156" s="528"/>
      <c r="J156" s="528"/>
      <c r="K156" s="528"/>
      <c r="L156" s="528"/>
      <c r="M156" s="528"/>
      <c r="N156" s="528"/>
      <c r="O156" s="528"/>
      <c r="P156" s="528"/>
      <c r="Q156" s="528"/>
      <c r="R156" s="528"/>
      <c r="S156" s="528"/>
      <c r="T156" s="515"/>
      <c r="U156" s="515"/>
      <c r="V156" s="515"/>
      <c r="W156" s="515"/>
      <c r="X156" s="515"/>
      <c r="Y156" s="515"/>
      <c r="Z156" s="515"/>
      <c r="AA156" s="515"/>
      <c r="AB156" s="515"/>
      <c r="AC156" s="515"/>
      <c r="AD156" s="515"/>
    </row>
    <row r="157" customFormat="false" ht="6.6" hidden="false" customHeight="true" outlineLevel="0" collapsed="false">
      <c r="A157" s="528"/>
      <c r="B157" s="528"/>
      <c r="C157" s="528"/>
      <c r="D157" s="528"/>
      <c r="E157" s="528"/>
      <c r="F157" s="528"/>
      <c r="G157" s="528"/>
      <c r="H157" s="528"/>
      <c r="I157" s="528"/>
      <c r="J157" s="528"/>
      <c r="K157" s="528"/>
      <c r="L157" s="528"/>
      <c r="M157" s="528"/>
      <c r="N157" s="528"/>
      <c r="O157" s="528"/>
      <c r="P157" s="528"/>
      <c r="Q157" s="528"/>
      <c r="R157" s="528"/>
      <c r="S157" s="528"/>
      <c r="T157" s="515"/>
      <c r="U157" s="515"/>
      <c r="V157" s="515"/>
      <c r="W157" s="515"/>
      <c r="X157" s="515"/>
      <c r="Y157" s="515"/>
      <c r="Z157" s="515"/>
      <c r="AA157" s="515"/>
      <c r="AB157" s="515"/>
      <c r="AC157" s="515"/>
      <c r="AD157" s="515"/>
    </row>
    <row r="158" customFormat="false" ht="6.6" hidden="false" customHeight="true" outlineLevel="0" collapsed="false">
      <c r="A158" s="528"/>
      <c r="B158" s="528"/>
      <c r="C158" s="528"/>
      <c r="D158" s="528"/>
      <c r="E158" s="528"/>
      <c r="F158" s="528"/>
      <c r="G158" s="528"/>
      <c r="H158" s="528"/>
      <c r="I158" s="528"/>
      <c r="J158" s="528"/>
      <c r="K158" s="528"/>
      <c r="L158" s="528"/>
      <c r="M158" s="528"/>
      <c r="N158" s="528"/>
      <c r="O158" s="528"/>
      <c r="P158" s="528"/>
      <c r="Q158" s="528"/>
      <c r="R158" s="528"/>
      <c r="S158" s="528"/>
      <c r="T158" s="515"/>
      <c r="U158" s="515"/>
      <c r="V158" s="515"/>
      <c r="W158" s="515"/>
      <c r="X158" s="515"/>
      <c r="Y158" s="515"/>
      <c r="Z158" s="515"/>
      <c r="AA158" s="515"/>
      <c r="AB158" s="515"/>
      <c r="AC158" s="515"/>
      <c r="AD158" s="515"/>
    </row>
    <row r="159" customFormat="false" ht="6.6" hidden="false" customHeight="true" outlineLevel="0" collapsed="false">
      <c r="A159" s="515"/>
      <c r="B159" s="515"/>
      <c r="C159" s="515"/>
      <c r="D159" s="515"/>
      <c r="E159" s="515"/>
      <c r="F159" s="515"/>
      <c r="G159" s="515"/>
      <c r="H159" s="515"/>
      <c r="I159" s="515"/>
      <c r="J159" s="515"/>
      <c r="K159" s="515"/>
      <c r="L159" s="515"/>
      <c r="M159" s="515"/>
      <c r="N159" s="515"/>
      <c r="O159" s="515"/>
      <c r="P159" s="515"/>
      <c r="Q159" s="515"/>
      <c r="R159" s="515"/>
      <c r="S159" s="515"/>
      <c r="T159" s="515"/>
      <c r="U159" s="515"/>
      <c r="V159" s="515"/>
      <c r="W159" s="515"/>
      <c r="X159" s="515"/>
      <c r="Y159" s="515"/>
      <c r="Z159" s="515"/>
      <c r="AA159" s="515"/>
      <c r="AB159" s="515"/>
      <c r="AC159" s="515"/>
      <c r="AD159" s="515"/>
    </row>
    <row r="160" customFormat="false" ht="6.6" hidden="false" customHeight="true" outlineLevel="0" collapsed="false">
      <c r="A160" s="515"/>
      <c r="B160" s="515"/>
      <c r="C160" s="515"/>
      <c r="D160" s="515"/>
      <c r="E160" s="515"/>
      <c r="F160" s="515"/>
      <c r="G160" s="515"/>
      <c r="H160" s="515"/>
      <c r="I160" s="515"/>
      <c r="J160" s="515"/>
      <c r="K160" s="515"/>
      <c r="L160" s="515"/>
      <c r="M160" s="515"/>
      <c r="N160" s="515"/>
      <c r="O160" s="515"/>
      <c r="P160" s="515"/>
      <c r="Q160" s="515"/>
      <c r="R160" s="515"/>
      <c r="S160" s="515"/>
      <c r="T160" s="515"/>
      <c r="U160" s="515"/>
      <c r="V160" s="515"/>
      <c r="W160" s="515"/>
      <c r="X160" s="515"/>
      <c r="Y160" s="515"/>
      <c r="Z160" s="515"/>
      <c r="AA160" s="515"/>
      <c r="AB160" s="515"/>
      <c r="AC160" s="515"/>
      <c r="AD160" s="515"/>
    </row>
    <row r="161" customFormat="false" ht="6.6" hidden="false" customHeight="true" outlineLevel="0" collapsed="false">
      <c r="A161" s="515"/>
      <c r="B161" s="515"/>
      <c r="C161" s="515"/>
      <c r="D161" s="515"/>
      <c r="E161" s="515"/>
      <c r="F161" s="515"/>
      <c r="G161" s="515"/>
      <c r="H161" s="515"/>
      <c r="I161" s="515"/>
      <c r="J161" s="515"/>
      <c r="K161" s="515"/>
      <c r="L161" s="515"/>
      <c r="M161" s="515"/>
      <c r="N161" s="515"/>
      <c r="O161" s="515"/>
      <c r="P161" s="515"/>
      <c r="Q161" s="515"/>
      <c r="R161" s="515"/>
      <c r="S161" s="515"/>
      <c r="T161" s="515"/>
      <c r="U161" s="515"/>
      <c r="V161" s="515"/>
      <c r="W161" s="515"/>
      <c r="X161" s="515"/>
      <c r="Y161" s="515"/>
      <c r="Z161" s="515"/>
      <c r="AA161" s="515"/>
      <c r="AB161" s="515"/>
      <c r="AC161" s="515"/>
      <c r="AD161" s="515"/>
    </row>
    <row r="162" customFormat="false" ht="6.6" hidden="false" customHeight="true" outlineLevel="0" collapsed="false">
      <c r="A162" s="515"/>
      <c r="B162" s="515"/>
      <c r="C162" s="515"/>
      <c r="D162" s="515"/>
      <c r="E162" s="515"/>
      <c r="F162" s="515"/>
      <c r="G162" s="515"/>
      <c r="H162" s="515"/>
      <c r="I162" s="515"/>
      <c r="J162" s="515"/>
      <c r="K162" s="515"/>
      <c r="L162" s="515"/>
      <c r="M162" s="515"/>
      <c r="N162" s="515"/>
      <c r="O162" s="515"/>
      <c r="P162" s="515"/>
      <c r="Q162" s="515"/>
      <c r="R162" s="515"/>
      <c r="S162" s="515"/>
      <c r="T162" s="515"/>
      <c r="U162" s="515"/>
      <c r="V162" s="515"/>
      <c r="W162" s="515"/>
      <c r="X162" s="515"/>
      <c r="Y162" s="515"/>
      <c r="Z162" s="515"/>
      <c r="AA162" s="515"/>
      <c r="AB162" s="515"/>
      <c r="AC162" s="515"/>
      <c r="AD162" s="515"/>
    </row>
    <row r="163" customFormat="false" ht="6.6" hidden="false" customHeight="true" outlineLevel="0" collapsed="false">
      <c r="A163" s="515"/>
      <c r="B163" s="515"/>
      <c r="C163" s="515"/>
      <c r="D163" s="515"/>
      <c r="E163" s="515"/>
      <c r="F163" s="515"/>
      <c r="G163" s="515"/>
      <c r="H163" s="515"/>
      <c r="I163" s="515"/>
      <c r="J163" s="515"/>
      <c r="K163" s="515"/>
      <c r="L163" s="515"/>
      <c r="M163" s="515"/>
      <c r="N163" s="515"/>
      <c r="O163" s="515"/>
      <c r="P163" s="515"/>
      <c r="Q163" s="515"/>
      <c r="R163" s="515"/>
      <c r="S163" s="515"/>
      <c r="T163" s="515"/>
      <c r="U163" s="515"/>
      <c r="V163" s="515"/>
      <c r="W163" s="515"/>
      <c r="X163" s="515"/>
      <c r="Y163" s="515"/>
      <c r="Z163" s="515"/>
      <c r="AA163" s="515"/>
      <c r="AB163" s="515"/>
      <c r="AC163" s="515"/>
      <c r="AD163" s="515"/>
    </row>
    <row r="164" customFormat="false" ht="6.6" hidden="false" customHeight="true" outlineLevel="0" collapsed="false">
      <c r="A164" s="515"/>
      <c r="B164" s="515"/>
      <c r="C164" s="515"/>
      <c r="D164" s="515"/>
      <c r="E164" s="515"/>
      <c r="F164" s="515"/>
      <c r="G164" s="515"/>
      <c r="H164" s="515"/>
      <c r="I164" s="515"/>
      <c r="J164" s="515"/>
      <c r="K164" s="515"/>
      <c r="L164" s="515"/>
      <c r="M164" s="515"/>
      <c r="N164" s="515"/>
      <c r="O164" s="515"/>
      <c r="P164" s="515"/>
      <c r="Q164" s="515"/>
      <c r="R164" s="515"/>
      <c r="S164" s="515"/>
      <c r="T164" s="515"/>
      <c r="U164" s="515"/>
      <c r="V164" s="515"/>
      <c r="W164" s="515"/>
      <c r="X164" s="515"/>
      <c r="Y164" s="515"/>
      <c r="Z164" s="515"/>
      <c r="AA164" s="515"/>
      <c r="AB164" s="515"/>
      <c r="AC164" s="515"/>
      <c r="AD164" s="515"/>
    </row>
    <row r="165" customFormat="false" ht="6.6" hidden="false" customHeight="true" outlineLevel="0" collapsed="false">
      <c r="A165" s="515"/>
      <c r="B165" s="515"/>
      <c r="C165" s="515"/>
      <c r="D165" s="515"/>
      <c r="E165" s="515"/>
      <c r="F165" s="515"/>
      <c r="G165" s="515"/>
      <c r="H165" s="515"/>
      <c r="I165" s="515"/>
      <c r="J165" s="515"/>
      <c r="K165" s="515"/>
      <c r="L165" s="515"/>
      <c r="M165" s="515"/>
      <c r="N165" s="515"/>
      <c r="O165" s="515"/>
      <c r="P165" s="515"/>
      <c r="Q165" s="515"/>
      <c r="R165" s="515"/>
      <c r="S165" s="515"/>
      <c r="T165" s="515"/>
      <c r="U165" s="515"/>
      <c r="V165" s="515"/>
      <c r="W165" s="515"/>
      <c r="X165" s="515"/>
      <c r="Y165" s="515"/>
      <c r="Z165" s="515"/>
      <c r="AA165" s="515"/>
      <c r="AB165" s="515"/>
      <c r="AC165" s="515"/>
      <c r="AD165" s="515"/>
    </row>
    <row r="166" customFormat="false" ht="6.6" hidden="false" customHeight="true" outlineLevel="0" collapsed="false">
      <c r="A166" s="515"/>
      <c r="B166" s="515"/>
      <c r="C166" s="515"/>
      <c r="D166" s="515"/>
      <c r="E166" s="515"/>
      <c r="F166" s="515"/>
      <c r="G166" s="515"/>
      <c r="H166" s="515"/>
      <c r="I166" s="515"/>
      <c r="J166" s="515"/>
      <c r="K166" s="515"/>
      <c r="L166" s="515"/>
      <c r="M166" s="515"/>
      <c r="N166" s="515"/>
      <c r="O166" s="515"/>
      <c r="P166" s="515"/>
      <c r="Q166" s="515"/>
      <c r="R166" s="515"/>
      <c r="S166" s="515"/>
      <c r="T166" s="515"/>
      <c r="U166" s="515"/>
      <c r="V166" s="515"/>
      <c r="W166" s="515"/>
      <c r="X166" s="515"/>
      <c r="Y166" s="515"/>
      <c r="Z166" s="515"/>
      <c r="AA166" s="515"/>
      <c r="AB166" s="515"/>
      <c r="AC166" s="515"/>
      <c r="AD166" s="515"/>
    </row>
    <row r="167" customFormat="false" ht="6.6" hidden="false" customHeight="true" outlineLevel="0" collapsed="false">
      <c r="A167" s="515"/>
      <c r="B167" s="515"/>
      <c r="C167" s="515"/>
      <c r="D167" s="515"/>
      <c r="E167" s="515"/>
      <c r="F167" s="515"/>
      <c r="G167" s="515"/>
      <c r="H167" s="515"/>
      <c r="I167" s="515"/>
      <c r="J167" s="515"/>
      <c r="K167" s="515"/>
      <c r="L167" s="515"/>
      <c r="M167" s="515"/>
      <c r="N167" s="515"/>
      <c r="O167" s="515"/>
      <c r="P167" s="515"/>
      <c r="Q167" s="515"/>
      <c r="R167" s="515"/>
      <c r="S167" s="515"/>
      <c r="T167" s="515"/>
      <c r="U167" s="515"/>
      <c r="V167" s="515"/>
      <c r="W167" s="515"/>
      <c r="X167" s="515"/>
      <c r="Y167" s="515"/>
      <c r="Z167" s="515"/>
      <c r="AA167" s="515"/>
      <c r="AB167" s="515"/>
      <c r="AC167" s="515"/>
      <c r="AD167" s="515"/>
    </row>
    <row r="168" customFormat="false" ht="6.6" hidden="false" customHeight="true" outlineLevel="0" collapsed="false">
      <c r="A168" s="515"/>
      <c r="B168" s="515"/>
      <c r="C168" s="515"/>
      <c r="D168" s="515"/>
      <c r="E168" s="515"/>
      <c r="F168" s="515"/>
      <c r="G168" s="515"/>
      <c r="H168" s="515"/>
      <c r="I168" s="515"/>
      <c r="J168" s="515"/>
      <c r="K168" s="515"/>
      <c r="L168" s="515"/>
      <c r="M168" s="515"/>
      <c r="N168" s="515"/>
      <c r="O168" s="515"/>
      <c r="P168" s="515"/>
      <c r="Q168" s="515"/>
      <c r="R168" s="515"/>
      <c r="S168" s="515"/>
      <c r="T168" s="515"/>
      <c r="U168" s="515"/>
      <c r="V168" s="515"/>
      <c r="W168" s="515"/>
      <c r="X168" s="515"/>
      <c r="Y168" s="515"/>
      <c r="Z168" s="515"/>
      <c r="AA168" s="515"/>
      <c r="AB168" s="515"/>
      <c r="AC168" s="515"/>
      <c r="AD168" s="515"/>
    </row>
    <row r="169" customFormat="false" ht="6.6" hidden="false" customHeight="true" outlineLevel="0" collapsed="false">
      <c r="A169" s="515"/>
      <c r="B169" s="515"/>
      <c r="C169" s="515"/>
      <c r="D169" s="515"/>
      <c r="E169" s="515"/>
      <c r="F169" s="515"/>
      <c r="G169" s="515"/>
      <c r="H169" s="515"/>
      <c r="I169" s="515"/>
      <c r="J169" s="515"/>
      <c r="K169" s="515"/>
      <c r="L169" s="515"/>
      <c r="M169" s="515"/>
      <c r="N169" s="515"/>
      <c r="O169" s="515"/>
      <c r="P169" s="515"/>
      <c r="Q169" s="515"/>
      <c r="R169" s="515"/>
      <c r="S169" s="515"/>
      <c r="T169" s="515"/>
      <c r="U169" s="515"/>
      <c r="V169" s="515"/>
      <c r="W169" s="515"/>
      <c r="X169" s="515"/>
      <c r="Y169" s="515"/>
      <c r="Z169" s="515"/>
      <c r="AA169" s="515"/>
      <c r="AB169" s="515"/>
      <c r="AC169" s="515"/>
      <c r="AD169" s="515"/>
    </row>
    <row r="170" customFormat="false" ht="6.6" hidden="false" customHeight="true" outlineLevel="0" collapsed="false">
      <c r="A170" s="515"/>
      <c r="B170" s="515"/>
      <c r="C170" s="515"/>
      <c r="D170" s="515"/>
      <c r="E170" s="515"/>
      <c r="F170" s="515"/>
      <c r="G170" s="515"/>
      <c r="H170" s="515"/>
      <c r="I170" s="515"/>
      <c r="J170" s="515"/>
      <c r="K170" s="515"/>
      <c r="L170" s="515"/>
      <c r="M170" s="515"/>
      <c r="N170" s="515"/>
      <c r="O170" s="515"/>
      <c r="P170" s="515"/>
      <c r="Q170" s="515"/>
      <c r="R170" s="515"/>
      <c r="S170" s="515"/>
      <c r="T170" s="515"/>
      <c r="U170" s="515"/>
      <c r="V170" s="515"/>
      <c r="W170" s="515"/>
      <c r="X170" s="515"/>
      <c r="Y170" s="515"/>
      <c r="Z170" s="515"/>
      <c r="AA170" s="515"/>
      <c r="AB170" s="515"/>
      <c r="AC170" s="515"/>
      <c r="AD170" s="515"/>
    </row>
    <row r="171" customFormat="false" ht="6.6" hidden="false" customHeight="true" outlineLevel="0" collapsed="false">
      <c r="A171" s="515"/>
      <c r="B171" s="515"/>
      <c r="C171" s="515"/>
      <c r="D171" s="515"/>
      <c r="E171" s="515"/>
      <c r="F171" s="515"/>
      <c r="G171" s="515"/>
      <c r="H171" s="515"/>
      <c r="I171" s="515"/>
      <c r="J171" s="515"/>
      <c r="K171" s="515"/>
      <c r="L171" s="515"/>
      <c r="M171" s="515"/>
      <c r="N171" s="515"/>
      <c r="O171" s="515"/>
      <c r="P171" s="515"/>
      <c r="Q171" s="515"/>
      <c r="R171" s="515"/>
      <c r="S171" s="515"/>
      <c r="T171" s="515"/>
      <c r="U171" s="515"/>
      <c r="V171" s="515"/>
      <c r="W171" s="515"/>
      <c r="X171" s="515"/>
      <c r="Y171" s="515"/>
      <c r="Z171" s="515"/>
      <c r="AA171" s="515"/>
      <c r="AB171" s="515"/>
      <c r="AC171" s="515"/>
      <c r="AD171" s="515"/>
    </row>
    <row r="172" customFormat="false" ht="6.6" hidden="false" customHeight="true" outlineLevel="0" collapsed="false">
      <c r="A172" s="515"/>
      <c r="B172" s="515"/>
      <c r="C172" s="515"/>
      <c r="D172" s="515"/>
      <c r="E172" s="515"/>
      <c r="F172" s="515"/>
      <c r="G172" s="515"/>
      <c r="H172" s="515"/>
      <c r="I172" s="515"/>
      <c r="J172" s="515"/>
      <c r="K172" s="515"/>
      <c r="L172" s="515"/>
      <c r="M172" s="515"/>
      <c r="N172" s="515"/>
      <c r="O172" s="515"/>
      <c r="P172" s="515"/>
      <c r="Q172" s="515"/>
      <c r="R172" s="515"/>
      <c r="S172" s="515"/>
      <c r="T172" s="515"/>
      <c r="U172" s="515"/>
      <c r="V172" s="515"/>
      <c r="W172" s="515"/>
      <c r="X172" s="515"/>
      <c r="Y172" s="515"/>
      <c r="Z172" s="515"/>
      <c r="AA172" s="515"/>
      <c r="AB172" s="515"/>
      <c r="AC172" s="515"/>
      <c r="AD172" s="515"/>
    </row>
    <row r="173" customFormat="false" ht="6.6" hidden="false" customHeight="true" outlineLevel="0" collapsed="false">
      <c r="A173" s="515"/>
      <c r="B173" s="515"/>
      <c r="C173" s="515"/>
      <c r="D173" s="515"/>
      <c r="E173" s="515"/>
      <c r="F173" s="515"/>
      <c r="G173" s="515"/>
      <c r="H173" s="515"/>
      <c r="I173" s="515"/>
      <c r="J173" s="515"/>
      <c r="K173" s="515"/>
      <c r="L173" s="515"/>
      <c r="M173" s="515"/>
      <c r="N173" s="515"/>
      <c r="O173" s="515"/>
      <c r="P173" s="515"/>
      <c r="Q173" s="515"/>
      <c r="R173" s="515"/>
      <c r="S173" s="515"/>
      <c r="T173" s="515"/>
      <c r="U173" s="515"/>
      <c r="V173" s="515"/>
      <c r="W173" s="515"/>
      <c r="X173" s="515"/>
      <c r="Y173" s="515"/>
      <c r="Z173" s="515"/>
      <c r="AA173" s="515"/>
      <c r="AB173" s="515"/>
      <c r="AC173" s="515"/>
      <c r="AD173" s="515"/>
    </row>
    <row r="174" customFormat="false" ht="6.6" hidden="false" customHeight="true" outlineLevel="0" collapsed="false">
      <c r="A174" s="515"/>
      <c r="B174" s="515"/>
      <c r="C174" s="515"/>
      <c r="D174" s="515"/>
      <c r="E174" s="515"/>
      <c r="F174" s="515"/>
      <c r="G174" s="515"/>
      <c r="H174" s="515"/>
      <c r="I174" s="515"/>
      <c r="J174" s="515"/>
      <c r="K174" s="515"/>
      <c r="L174" s="515"/>
      <c r="M174" s="515"/>
      <c r="N174" s="515"/>
      <c r="O174" s="515"/>
      <c r="P174" s="515"/>
      <c r="Q174" s="515"/>
      <c r="R174" s="515"/>
      <c r="S174" s="515"/>
      <c r="T174" s="515"/>
      <c r="U174" s="515"/>
      <c r="V174" s="515"/>
      <c r="W174" s="515"/>
      <c r="X174" s="515"/>
      <c r="Y174" s="515"/>
      <c r="Z174" s="515"/>
      <c r="AA174" s="515"/>
      <c r="AB174" s="515"/>
      <c r="AC174" s="515"/>
      <c r="AD174" s="515"/>
    </row>
    <row r="175" customFormat="false" ht="6.6" hidden="false" customHeight="true" outlineLevel="0" collapsed="false">
      <c r="A175" s="515"/>
      <c r="B175" s="515"/>
      <c r="C175" s="515"/>
      <c r="D175" s="515"/>
      <c r="E175" s="515"/>
      <c r="F175" s="515"/>
      <c r="G175" s="515"/>
      <c r="H175" s="515"/>
      <c r="I175" s="515"/>
      <c r="J175" s="515"/>
      <c r="K175" s="515"/>
      <c r="L175" s="515"/>
      <c r="M175" s="515"/>
      <c r="N175" s="515"/>
      <c r="O175" s="515"/>
      <c r="P175" s="515"/>
      <c r="Q175" s="515"/>
      <c r="R175" s="515"/>
      <c r="S175" s="515"/>
      <c r="T175" s="515"/>
      <c r="U175" s="515"/>
      <c r="V175" s="515"/>
      <c r="W175" s="515"/>
      <c r="X175" s="515"/>
      <c r="Y175" s="515"/>
      <c r="Z175" s="515"/>
      <c r="AA175" s="515"/>
      <c r="AB175" s="515"/>
      <c r="AC175" s="515"/>
      <c r="AD175" s="515"/>
    </row>
    <row r="176" customFormat="false" ht="6.6" hidden="false" customHeight="true" outlineLevel="0" collapsed="false">
      <c r="A176" s="515"/>
      <c r="B176" s="515"/>
      <c r="C176" s="515"/>
      <c r="D176" s="515"/>
      <c r="E176" s="515"/>
      <c r="F176" s="515"/>
      <c r="G176" s="515"/>
      <c r="H176" s="515"/>
      <c r="I176" s="515"/>
      <c r="J176" s="515"/>
      <c r="K176" s="515"/>
      <c r="L176" s="515"/>
      <c r="M176" s="515"/>
      <c r="N176" s="515"/>
      <c r="O176" s="515"/>
      <c r="P176" s="515"/>
      <c r="Q176" s="515"/>
      <c r="R176" s="515"/>
      <c r="S176" s="515"/>
      <c r="T176" s="515"/>
      <c r="U176" s="515"/>
      <c r="V176" s="515"/>
      <c r="W176" s="515"/>
      <c r="X176" s="515"/>
      <c r="Y176" s="515"/>
      <c r="Z176" s="515"/>
      <c r="AA176" s="515"/>
      <c r="AB176" s="515"/>
      <c r="AC176" s="515"/>
      <c r="AD176" s="515"/>
    </row>
    <row r="177" customFormat="false" ht="6.6" hidden="false" customHeight="true" outlineLevel="0" collapsed="false">
      <c r="A177" s="515"/>
      <c r="B177" s="515"/>
      <c r="C177" s="515"/>
      <c r="D177" s="515"/>
      <c r="E177" s="515"/>
      <c r="F177" s="515"/>
      <c r="G177" s="515"/>
      <c r="H177" s="515"/>
      <c r="I177" s="515"/>
      <c r="J177" s="515"/>
      <c r="K177" s="515"/>
      <c r="L177" s="515"/>
      <c r="M177" s="515"/>
      <c r="N177" s="515"/>
      <c r="O177" s="515"/>
      <c r="P177" s="515"/>
      <c r="Q177" s="515"/>
      <c r="R177" s="515"/>
      <c r="S177" s="515"/>
      <c r="T177" s="515"/>
      <c r="U177" s="515"/>
      <c r="V177" s="515"/>
      <c r="W177" s="515"/>
      <c r="X177" s="515"/>
      <c r="Y177" s="515"/>
      <c r="Z177" s="515"/>
      <c r="AA177" s="515"/>
      <c r="AB177" s="515"/>
      <c r="AC177" s="515"/>
      <c r="AD177" s="515"/>
    </row>
    <row r="178" customFormat="false" ht="6.6" hidden="false" customHeight="true" outlineLevel="0" collapsed="false">
      <c r="A178" s="515"/>
      <c r="B178" s="515"/>
      <c r="C178" s="515"/>
      <c r="D178" s="515"/>
      <c r="E178" s="515"/>
      <c r="F178" s="515"/>
      <c r="G178" s="515"/>
      <c r="H178" s="515"/>
      <c r="I178" s="515"/>
      <c r="J178" s="515"/>
      <c r="K178" s="515"/>
      <c r="L178" s="515"/>
      <c r="M178" s="515"/>
      <c r="N178" s="515"/>
      <c r="O178" s="515"/>
      <c r="P178" s="515"/>
      <c r="Q178" s="515"/>
      <c r="R178" s="515"/>
      <c r="S178" s="515"/>
      <c r="T178" s="515"/>
      <c r="U178" s="515"/>
      <c r="V178" s="515"/>
      <c r="W178" s="515"/>
      <c r="X178" s="515"/>
      <c r="Y178" s="515"/>
      <c r="Z178" s="515"/>
      <c r="AA178" s="515"/>
      <c r="AB178" s="515"/>
      <c r="AC178" s="515"/>
      <c r="AD178" s="515"/>
    </row>
    <row r="179" customFormat="false" ht="6.6" hidden="false" customHeight="true" outlineLevel="0" collapsed="false">
      <c r="A179" s="515"/>
      <c r="B179" s="515"/>
      <c r="C179" s="515"/>
      <c r="D179" s="515"/>
      <c r="E179" s="515"/>
      <c r="F179" s="515"/>
      <c r="G179" s="515"/>
      <c r="H179" s="515"/>
      <c r="I179" s="515"/>
      <c r="J179" s="515"/>
      <c r="K179" s="515"/>
      <c r="L179" s="515"/>
      <c r="M179" s="515"/>
      <c r="N179" s="515"/>
      <c r="O179" s="515"/>
      <c r="P179" s="515"/>
      <c r="Q179" s="515"/>
      <c r="R179" s="515"/>
      <c r="S179" s="515"/>
      <c r="T179" s="515"/>
      <c r="U179" s="515"/>
      <c r="V179" s="515"/>
      <c r="W179" s="515"/>
      <c r="X179" s="515"/>
      <c r="Y179" s="515"/>
      <c r="Z179" s="515"/>
      <c r="AA179" s="515"/>
      <c r="AB179" s="515"/>
      <c r="AC179" s="515"/>
      <c r="AD179" s="515"/>
    </row>
    <row r="180" customFormat="false" ht="6.6" hidden="false" customHeight="true" outlineLevel="0" collapsed="false">
      <c r="A180" s="515"/>
      <c r="B180" s="515"/>
      <c r="C180" s="515"/>
      <c r="D180" s="515"/>
      <c r="E180" s="515"/>
      <c r="F180" s="515"/>
      <c r="G180" s="515"/>
      <c r="H180" s="515"/>
      <c r="I180" s="515"/>
      <c r="J180" s="515"/>
      <c r="K180" s="515"/>
      <c r="L180" s="515"/>
      <c r="M180" s="515"/>
      <c r="N180" s="515"/>
      <c r="O180" s="515"/>
      <c r="P180" s="515"/>
      <c r="Q180" s="515"/>
      <c r="R180" s="515"/>
      <c r="S180" s="515"/>
      <c r="T180" s="515"/>
      <c r="U180" s="515"/>
      <c r="V180" s="515"/>
      <c r="W180" s="515"/>
      <c r="X180" s="515"/>
      <c r="Y180" s="515"/>
      <c r="Z180" s="515"/>
      <c r="AA180" s="515"/>
      <c r="AB180" s="515"/>
      <c r="AC180" s="515"/>
      <c r="AD180" s="515"/>
    </row>
    <row r="181" customFormat="false" ht="6.6" hidden="false" customHeight="true" outlineLevel="0" collapsed="false">
      <c r="A181" s="515"/>
      <c r="B181" s="515"/>
      <c r="C181" s="515"/>
      <c r="D181" s="515"/>
      <c r="E181" s="515"/>
      <c r="F181" s="515"/>
      <c r="G181" s="515"/>
      <c r="H181" s="515"/>
      <c r="I181" s="515"/>
      <c r="J181" s="515"/>
      <c r="K181" s="515"/>
      <c r="L181" s="515"/>
      <c r="M181" s="515"/>
      <c r="N181" s="515"/>
      <c r="O181" s="515"/>
      <c r="P181" s="515"/>
      <c r="Q181" s="515"/>
      <c r="R181" s="515"/>
      <c r="S181" s="515"/>
      <c r="T181" s="515"/>
      <c r="U181" s="515"/>
      <c r="V181" s="515"/>
      <c r="W181" s="515"/>
      <c r="X181" s="515"/>
      <c r="Y181" s="515"/>
      <c r="Z181" s="515"/>
      <c r="AA181" s="515"/>
      <c r="AB181" s="515"/>
      <c r="AC181" s="515"/>
      <c r="AD181" s="515"/>
    </row>
    <row r="182" customFormat="false" ht="6.6" hidden="false" customHeight="true" outlineLevel="0" collapsed="false">
      <c r="A182" s="515"/>
      <c r="B182" s="515"/>
      <c r="C182" s="515"/>
      <c r="D182" s="515"/>
      <c r="E182" s="515"/>
      <c r="F182" s="515"/>
      <c r="G182" s="515"/>
      <c r="H182" s="515"/>
      <c r="I182" s="515"/>
      <c r="J182" s="515"/>
      <c r="K182" s="515"/>
      <c r="L182" s="515"/>
      <c r="M182" s="515"/>
      <c r="N182" s="515"/>
      <c r="O182" s="515"/>
      <c r="P182" s="515"/>
      <c r="Q182" s="515"/>
      <c r="R182" s="515"/>
      <c r="S182" s="515"/>
      <c r="T182" s="515"/>
      <c r="U182" s="515"/>
      <c r="V182" s="515"/>
      <c r="W182" s="515"/>
      <c r="X182" s="515"/>
      <c r="Y182" s="515"/>
      <c r="Z182" s="515"/>
      <c r="AA182" s="515"/>
      <c r="AB182" s="515"/>
      <c r="AC182" s="515"/>
      <c r="AD182" s="515"/>
    </row>
    <row r="183" customFormat="false" ht="6.6" hidden="false" customHeight="true" outlineLevel="0" collapsed="false">
      <c r="A183" s="515"/>
      <c r="B183" s="515"/>
      <c r="C183" s="515"/>
      <c r="D183" s="515"/>
      <c r="E183" s="515"/>
      <c r="F183" s="515"/>
      <c r="G183" s="515"/>
      <c r="H183" s="515"/>
      <c r="I183" s="515"/>
      <c r="J183" s="515"/>
      <c r="K183" s="515"/>
      <c r="L183" s="515"/>
      <c r="M183" s="515"/>
      <c r="N183" s="515"/>
      <c r="O183" s="515"/>
      <c r="P183" s="515"/>
      <c r="Q183" s="515"/>
      <c r="R183" s="515"/>
      <c r="S183" s="515"/>
      <c r="T183" s="515"/>
      <c r="U183" s="515"/>
      <c r="V183" s="515"/>
      <c r="W183" s="515"/>
      <c r="X183" s="515"/>
      <c r="Y183" s="515"/>
      <c r="Z183" s="515"/>
      <c r="AA183" s="515"/>
      <c r="AB183" s="515"/>
      <c r="AC183" s="515"/>
      <c r="AD183" s="515"/>
    </row>
    <row r="184" customFormat="false" ht="6.6" hidden="false" customHeight="true" outlineLevel="0" collapsed="false">
      <c r="A184" s="515"/>
      <c r="B184" s="515"/>
      <c r="C184" s="515"/>
      <c r="D184" s="515"/>
      <c r="E184" s="515"/>
      <c r="F184" s="515"/>
      <c r="G184" s="515"/>
      <c r="H184" s="515"/>
      <c r="I184" s="515"/>
      <c r="J184" s="515"/>
      <c r="K184" s="515"/>
      <c r="L184" s="515"/>
      <c r="M184" s="515"/>
      <c r="N184" s="515"/>
      <c r="O184" s="515"/>
      <c r="P184" s="515"/>
      <c r="Q184" s="515"/>
      <c r="R184" s="515"/>
      <c r="S184" s="515"/>
      <c r="T184" s="515"/>
      <c r="U184" s="515"/>
      <c r="V184" s="515"/>
      <c r="W184" s="515"/>
      <c r="X184" s="515"/>
      <c r="Y184" s="515"/>
      <c r="Z184" s="515"/>
      <c r="AA184" s="515"/>
      <c r="AB184" s="515"/>
      <c r="AC184" s="515"/>
      <c r="AD184" s="515"/>
    </row>
    <row r="185" customFormat="false" ht="6.6" hidden="false" customHeight="true" outlineLevel="0" collapsed="false">
      <c r="A185" s="515"/>
      <c r="B185" s="515"/>
      <c r="C185" s="515"/>
      <c r="D185" s="515"/>
      <c r="E185" s="515"/>
      <c r="F185" s="515"/>
      <c r="G185" s="515"/>
      <c r="H185" s="515"/>
      <c r="I185" s="515"/>
      <c r="J185" s="515"/>
      <c r="K185" s="515"/>
      <c r="L185" s="515"/>
      <c r="M185" s="515"/>
      <c r="N185" s="515"/>
      <c r="O185" s="515"/>
      <c r="P185" s="515"/>
      <c r="Q185" s="515"/>
      <c r="R185" s="515"/>
      <c r="S185" s="515"/>
      <c r="T185" s="515"/>
      <c r="U185" s="515"/>
      <c r="V185" s="515"/>
      <c r="W185" s="515"/>
      <c r="X185" s="515"/>
      <c r="Y185" s="515"/>
      <c r="Z185" s="515"/>
      <c r="AA185" s="515"/>
      <c r="AB185" s="515"/>
      <c r="AC185" s="515"/>
      <c r="AD185" s="515"/>
    </row>
    <row r="186" customFormat="false" ht="6.6" hidden="false" customHeight="true" outlineLevel="0" collapsed="false">
      <c r="A186" s="515"/>
      <c r="B186" s="515"/>
      <c r="C186" s="515"/>
      <c r="D186" s="515"/>
      <c r="E186" s="515"/>
      <c r="F186" s="515"/>
      <c r="G186" s="515"/>
      <c r="H186" s="515"/>
      <c r="I186" s="515"/>
      <c r="J186" s="515"/>
      <c r="K186" s="515"/>
      <c r="L186" s="515"/>
      <c r="M186" s="515"/>
      <c r="N186" s="515"/>
      <c r="O186" s="515"/>
      <c r="P186" s="515"/>
      <c r="Q186" s="515"/>
      <c r="R186" s="515"/>
      <c r="S186" s="515"/>
      <c r="T186" s="515"/>
      <c r="U186" s="515"/>
      <c r="V186" s="515"/>
      <c r="W186" s="515"/>
      <c r="X186" s="515"/>
      <c r="Y186" s="515"/>
      <c r="Z186" s="515"/>
      <c r="AA186" s="515"/>
      <c r="AB186" s="515"/>
      <c r="AC186" s="515"/>
      <c r="AD186" s="515"/>
    </row>
    <row r="187" customFormat="false" ht="6.6" hidden="false" customHeight="true" outlineLevel="0" collapsed="false">
      <c r="A187" s="515"/>
      <c r="B187" s="515"/>
      <c r="C187" s="515"/>
      <c r="D187" s="515"/>
      <c r="E187" s="515"/>
      <c r="F187" s="515"/>
      <c r="G187" s="515"/>
      <c r="H187" s="515"/>
      <c r="I187" s="515"/>
      <c r="J187" s="515"/>
      <c r="K187" s="515"/>
      <c r="L187" s="515"/>
      <c r="M187" s="515"/>
      <c r="N187" s="515"/>
      <c r="O187" s="515"/>
      <c r="P187" s="515"/>
      <c r="Q187" s="515"/>
      <c r="R187" s="515"/>
      <c r="S187" s="515"/>
      <c r="T187" s="515"/>
      <c r="U187" s="515"/>
      <c r="V187" s="515"/>
      <c r="W187" s="515"/>
      <c r="X187" s="515"/>
      <c r="Y187" s="515"/>
      <c r="Z187" s="515"/>
      <c r="AA187" s="515"/>
      <c r="AB187" s="515"/>
      <c r="AC187" s="515"/>
      <c r="AD187" s="515"/>
    </row>
    <row r="188" customFormat="false" ht="6.6" hidden="false" customHeight="true" outlineLevel="0" collapsed="false">
      <c r="A188" s="515"/>
      <c r="B188" s="515"/>
      <c r="C188" s="515"/>
      <c r="D188" s="515"/>
      <c r="E188" s="515"/>
      <c r="F188" s="515"/>
      <c r="G188" s="515"/>
      <c r="H188" s="515"/>
      <c r="I188" s="515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</row>
    <row r="189" customFormat="false" ht="6.6" hidden="false" customHeight="true" outlineLevel="0" collapsed="false">
      <c r="A189" s="515"/>
      <c r="B189" s="515"/>
      <c r="C189" s="515"/>
      <c r="D189" s="515"/>
      <c r="E189" s="515"/>
      <c r="F189" s="515"/>
      <c r="G189" s="515"/>
      <c r="H189" s="515"/>
      <c r="I189" s="515"/>
      <c r="J189" s="515"/>
      <c r="K189" s="515"/>
      <c r="L189" s="515"/>
      <c r="M189" s="515"/>
      <c r="N189" s="515"/>
      <c r="O189" s="515"/>
      <c r="P189" s="515"/>
      <c r="Q189" s="515"/>
      <c r="R189" s="515"/>
      <c r="S189" s="515"/>
      <c r="T189" s="515"/>
      <c r="U189" s="515"/>
      <c r="V189" s="515"/>
      <c r="W189" s="515"/>
      <c r="X189" s="515"/>
      <c r="Y189" s="515"/>
      <c r="Z189" s="515"/>
      <c r="AA189" s="515"/>
      <c r="AB189" s="515"/>
      <c r="AC189" s="515"/>
      <c r="AD189" s="515"/>
    </row>
    <row r="190" customFormat="false" ht="6.6" hidden="false" customHeight="true" outlineLevel="0" collapsed="false">
      <c r="A190" s="515"/>
      <c r="B190" s="515"/>
      <c r="C190" s="515"/>
      <c r="D190" s="515"/>
      <c r="E190" s="515"/>
      <c r="F190" s="515"/>
      <c r="G190" s="515"/>
      <c r="H190" s="515"/>
      <c r="I190" s="515"/>
      <c r="J190" s="515"/>
      <c r="K190" s="515"/>
      <c r="L190" s="515"/>
      <c r="M190" s="515"/>
      <c r="N190" s="515"/>
      <c r="O190" s="515"/>
      <c r="P190" s="515"/>
      <c r="Q190" s="515"/>
      <c r="R190" s="515"/>
      <c r="S190" s="515"/>
      <c r="T190" s="515"/>
      <c r="U190" s="515"/>
      <c r="V190" s="515"/>
      <c r="W190" s="515"/>
      <c r="X190" s="515"/>
      <c r="Y190" s="515"/>
      <c r="Z190" s="515"/>
      <c r="AA190" s="515"/>
      <c r="AB190" s="515"/>
      <c r="AC190" s="515"/>
      <c r="AD190" s="515"/>
    </row>
    <row r="191" customFormat="false" ht="6.6" hidden="false" customHeight="true" outlineLevel="0" collapsed="false">
      <c r="A191" s="515"/>
      <c r="B191" s="515"/>
      <c r="C191" s="515"/>
      <c r="D191" s="515"/>
      <c r="E191" s="515"/>
      <c r="F191" s="515"/>
      <c r="G191" s="515"/>
      <c r="H191" s="515"/>
      <c r="I191" s="515"/>
      <c r="J191" s="515"/>
      <c r="K191" s="515"/>
      <c r="L191" s="515"/>
      <c r="M191" s="515"/>
      <c r="N191" s="515"/>
      <c r="O191" s="515"/>
      <c r="P191" s="515"/>
      <c r="Q191" s="515"/>
      <c r="R191" s="515"/>
      <c r="S191" s="515"/>
      <c r="T191" s="515"/>
      <c r="U191" s="515"/>
      <c r="V191" s="515"/>
      <c r="W191" s="515"/>
      <c r="X191" s="515"/>
      <c r="Y191" s="515"/>
      <c r="Z191" s="515"/>
      <c r="AA191" s="515"/>
      <c r="AB191" s="515"/>
      <c r="AC191" s="515"/>
      <c r="AD191" s="515"/>
    </row>
    <row r="192" customFormat="false" ht="6.6" hidden="false" customHeight="true" outlineLevel="0" collapsed="false">
      <c r="A192" s="515"/>
      <c r="B192" s="515"/>
      <c r="C192" s="515"/>
      <c r="D192" s="515"/>
      <c r="E192" s="515"/>
      <c r="F192" s="515"/>
      <c r="G192" s="515"/>
      <c r="H192" s="515"/>
      <c r="I192" s="515"/>
      <c r="J192" s="515"/>
      <c r="K192" s="515"/>
      <c r="L192" s="515"/>
      <c r="M192" s="515"/>
      <c r="N192" s="515"/>
      <c r="O192" s="515"/>
      <c r="P192" s="515"/>
      <c r="Q192" s="515"/>
      <c r="R192" s="515"/>
      <c r="S192" s="515"/>
      <c r="T192" s="515"/>
      <c r="U192" s="515"/>
      <c r="V192" s="515"/>
      <c r="W192" s="515"/>
      <c r="X192" s="515"/>
      <c r="Y192" s="515"/>
      <c r="Z192" s="515"/>
      <c r="AA192" s="515"/>
      <c r="AB192" s="515"/>
      <c r="AC192" s="515"/>
      <c r="AD192" s="5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B97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122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9" width="9.14"/>
    <col collapsed="false" customWidth="true" hidden="false" outlineLevel="0" max="2" min="2" style="529" width="5.71"/>
    <col collapsed="false" customWidth="true" hidden="false" outlineLevel="0" max="4" min="3" style="530" width="25.7"/>
    <col collapsed="false" customWidth="true" hidden="false" outlineLevel="0" max="5" min="5" style="530" width="5.71"/>
    <col collapsed="false" customWidth="false" hidden="false" outlineLevel="0" max="257" min="6" style="530" width="9.14"/>
  </cols>
  <sheetData>
    <row r="1" customFormat="false" ht="12.75" hidden="false" customHeight="false" outlineLevel="0" collapsed="false">
      <c r="A1" s="531" t="s">
        <v>70</v>
      </c>
      <c r="B1" s="532" t="s">
        <v>71</v>
      </c>
      <c r="C1" s="532"/>
      <c r="D1" s="533" t="s">
        <v>72</v>
      </c>
      <c r="E1" s="533"/>
    </row>
    <row r="2" customFormat="false" ht="12.75" hidden="false" customHeight="false" outlineLevel="0" collapsed="false">
      <c r="A2" s="534" t="n">
        <v>1</v>
      </c>
      <c r="B2" s="535" t="n">
        <f aca="false">М91!D7</f>
        <v>0</v>
      </c>
      <c r="C2" s="536" t="n">
        <f aca="false">М93!E12</f>
        <v>0</v>
      </c>
      <c r="D2" s="537" t="n">
        <f aca="false">М94!C58</f>
        <v>0</v>
      </c>
      <c r="E2" s="538" t="n">
        <f aca="false">М93!B7</f>
        <v>0</v>
      </c>
    </row>
    <row r="3" customFormat="false" ht="12.75" hidden="false" customHeight="false" outlineLevel="0" collapsed="false">
      <c r="A3" s="534" t="n">
        <v>2</v>
      </c>
      <c r="B3" s="535" t="n">
        <f aca="false">М91!D11</f>
        <v>0</v>
      </c>
      <c r="C3" s="536" t="n">
        <f aca="false">М93!E16</f>
        <v>0</v>
      </c>
      <c r="D3" s="537" t="n">
        <f aca="false">М94!C60</f>
        <v>0</v>
      </c>
      <c r="E3" s="538" t="n">
        <f aca="false">М93!B9</f>
        <v>0</v>
      </c>
    </row>
    <row r="4" customFormat="false" ht="12.75" hidden="false" customHeight="false" outlineLevel="0" collapsed="false">
      <c r="A4" s="534" t="n">
        <v>3</v>
      </c>
      <c r="B4" s="535" t="n">
        <f aca="false">М91!D15</f>
        <v>0</v>
      </c>
      <c r="C4" s="536" t="n">
        <f aca="false">М93!E20</f>
        <v>0</v>
      </c>
      <c r="D4" s="537" t="n">
        <f aca="false">М94!C62</f>
        <v>0</v>
      </c>
      <c r="E4" s="538" t="n">
        <f aca="false">М93!B11</f>
        <v>0</v>
      </c>
    </row>
    <row r="5" customFormat="false" ht="12.75" hidden="false" customHeight="false" outlineLevel="0" collapsed="false">
      <c r="A5" s="534" t="n">
        <v>4</v>
      </c>
      <c r="B5" s="535" t="n">
        <f aca="false">М91!D19</f>
        <v>0</v>
      </c>
      <c r="C5" s="536" t="n">
        <f aca="false">М93!E24</f>
        <v>0</v>
      </c>
      <c r="D5" s="537" t="n">
        <f aca="false">М94!C64</f>
        <v>0</v>
      </c>
      <c r="E5" s="538" t="n">
        <f aca="false">М93!B13</f>
        <v>0</v>
      </c>
    </row>
    <row r="6" customFormat="false" ht="12.75" hidden="false" customHeight="false" outlineLevel="0" collapsed="false">
      <c r="A6" s="534" t="n">
        <v>5</v>
      </c>
      <c r="B6" s="535" t="n">
        <f aca="false">М91!D23</f>
        <v>0</v>
      </c>
      <c r="C6" s="536" t="n">
        <f aca="false">М93!E28</f>
        <v>0</v>
      </c>
      <c r="D6" s="537" t="n">
        <f aca="false">М94!C66</f>
        <v>0</v>
      </c>
      <c r="E6" s="538" t="n">
        <f aca="false">М93!B15</f>
        <v>0</v>
      </c>
    </row>
    <row r="7" customFormat="false" ht="12.75" hidden="false" customHeight="false" outlineLevel="0" collapsed="false">
      <c r="A7" s="534" t="n">
        <v>6</v>
      </c>
      <c r="B7" s="535" t="n">
        <f aca="false">М91!D27</f>
        <v>0</v>
      </c>
      <c r="C7" s="536" t="n">
        <f aca="false">М93!E32</f>
        <v>0</v>
      </c>
      <c r="D7" s="537" t="n">
        <f aca="false">М94!C68</f>
        <v>0</v>
      </c>
      <c r="E7" s="538" t="n">
        <f aca="false">М93!B17</f>
        <v>0</v>
      </c>
    </row>
    <row r="8" customFormat="false" ht="12.75" hidden="false" customHeight="false" outlineLevel="0" collapsed="false">
      <c r="A8" s="534" t="n">
        <v>7</v>
      </c>
      <c r="B8" s="535" t="n">
        <f aca="false">М91!D31</f>
        <v>0</v>
      </c>
      <c r="C8" s="536" t="n">
        <f aca="false">М93!E36</f>
        <v>0</v>
      </c>
      <c r="D8" s="537" t="n">
        <f aca="false">М94!C70</f>
        <v>0</v>
      </c>
      <c r="E8" s="538" t="n">
        <f aca="false">М93!B19</f>
        <v>0</v>
      </c>
    </row>
    <row r="9" customFormat="false" ht="12.75" hidden="false" customHeight="false" outlineLevel="0" collapsed="false">
      <c r="A9" s="534" t="n">
        <v>8</v>
      </c>
      <c r="B9" s="535" t="n">
        <f aca="false">М91!D35</f>
        <v>0</v>
      </c>
      <c r="C9" s="536" t="n">
        <f aca="false">М93!E44</f>
        <v>0</v>
      </c>
      <c r="D9" s="537" t="n">
        <f aca="false">М94!C74</f>
        <v>0</v>
      </c>
      <c r="E9" s="538" t="n">
        <f aca="false">М93!B21</f>
        <v>0</v>
      </c>
    </row>
    <row r="10" customFormat="false" ht="12.75" hidden="false" customHeight="false" outlineLevel="0" collapsed="false">
      <c r="A10" s="534" t="n">
        <v>9</v>
      </c>
      <c r="B10" s="535" t="n">
        <f aca="false">М91!D39</f>
        <v>0</v>
      </c>
      <c r="C10" s="536" t="n">
        <f aca="false">М93!E48</f>
        <v>0</v>
      </c>
      <c r="D10" s="537" t="n">
        <f aca="false">М94!C76</f>
        <v>0</v>
      </c>
      <c r="E10" s="538" t="n">
        <f aca="false">М93!B23</f>
        <v>0</v>
      </c>
    </row>
    <row r="11" customFormat="false" ht="12.75" hidden="false" customHeight="false" outlineLevel="0" collapsed="false">
      <c r="A11" s="534" t="n">
        <v>10</v>
      </c>
      <c r="B11" s="535" t="n">
        <f aca="false">М91!D43</f>
        <v>0</v>
      </c>
      <c r="C11" s="536" t="n">
        <f aca="false">М93!E52</f>
        <v>0</v>
      </c>
      <c r="D11" s="537" t="n">
        <f aca="false">М94!C78</f>
        <v>0</v>
      </c>
      <c r="E11" s="538" t="n">
        <f aca="false">М93!B25</f>
        <v>0</v>
      </c>
    </row>
    <row r="12" customFormat="false" ht="12.75" hidden="false" customHeight="false" outlineLevel="0" collapsed="false">
      <c r="A12" s="534" t="n">
        <v>11</v>
      </c>
      <c r="B12" s="535" t="n">
        <f aca="false">М91!D47</f>
        <v>0</v>
      </c>
      <c r="C12" s="536" t="n">
        <f aca="false">М93!E56</f>
        <v>0</v>
      </c>
      <c r="D12" s="537" t="n">
        <f aca="false">М94!C80</f>
        <v>0</v>
      </c>
      <c r="E12" s="538" t="n">
        <f aca="false">М93!B27</f>
        <v>0</v>
      </c>
    </row>
    <row r="13" customFormat="false" ht="12.75" hidden="false" customHeight="false" outlineLevel="0" collapsed="false">
      <c r="A13" s="534" t="n">
        <v>12</v>
      </c>
      <c r="B13" s="535" t="n">
        <f aca="false">М91!D51</f>
        <v>0</v>
      </c>
      <c r="C13" s="536" t="n">
        <f aca="false">М93!E60</f>
        <v>0</v>
      </c>
      <c r="D13" s="537" t="n">
        <f aca="false">М94!C82</f>
        <v>0</v>
      </c>
      <c r="E13" s="538" t="n">
        <f aca="false">М93!B29</f>
        <v>0</v>
      </c>
    </row>
    <row r="14" customFormat="false" ht="12.75" hidden="false" customHeight="false" outlineLevel="0" collapsed="false">
      <c r="A14" s="534" t="n">
        <v>13</v>
      </c>
      <c r="B14" s="535" t="n">
        <f aca="false">М91!D55</f>
        <v>0</v>
      </c>
      <c r="C14" s="536" t="n">
        <f aca="false">М93!E64</f>
        <v>0</v>
      </c>
      <c r="D14" s="537" t="n">
        <f aca="false">М94!C84</f>
        <v>0</v>
      </c>
      <c r="E14" s="538" t="n">
        <f aca="false">М93!B31</f>
        <v>0</v>
      </c>
    </row>
    <row r="15" customFormat="false" ht="12.75" hidden="false" customHeight="false" outlineLevel="0" collapsed="false">
      <c r="A15" s="534" t="n">
        <v>14</v>
      </c>
      <c r="B15" s="535" t="n">
        <f aca="false">М91!D59</f>
        <v>0</v>
      </c>
      <c r="C15" s="536" t="str">
        <f aca="false">М93!G13</f>
        <v>Идиятов Джамаль</v>
      </c>
      <c r="D15" s="537" t="n">
        <f aca="false">М94!C25</f>
        <v>0</v>
      </c>
      <c r="E15" s="538" t="n">
        <f aca="false">М93!B33</f>
        <v>0</v>
      </c>
    </row>
    <row r="16" customFormat="false" ht="12.75" hidden="false" customHeight="false" outlineLevel="0" collapsed="false">
      <c r="A16" s="534" t="n">
        <v>15</v>
      </c>
      <c r="B16" s="535" t="n">
        <f aca="false">М91!D63</f>
        <v>0</v>
      </c>
      <c r="C16" s="536" t="str">
        <f aca="false">М93!G17</f>
        <v>Мухитдинов Динислам</v>
      </c>
      <c r="D16" s="537" t="n">
        <f aca="false">М94!C27</f>
        <v>0</v>
      </c>
      <c r="E16" s="538" t="n">
        <f aca="false">М93!B35</f>
        <v>0</v>
      </c>
    </row>
    <row r="17" customFormat="false" ht="12.75" hidden="false" customHeight="false" outlineLevel="0" collapsed="false">
      <c r="A17" s="534" t="n">
        <v>16</v>
      </c>
      <c r="B17" s="535" t="n">
        <f aca="false">М91!D67</f>
        <v>0</v>
      </c>
      <c r="C17" s="536" t="str">
        <f aca="false">М93!G21</f>
        <v>Евсеев Иван</v>
      </c>
      <c r="D17" s="537" t="n">
        <f aca="false">М94!C29</f>
        <v>0</v>
      </c>
      <c r="E17" s="538" t="n">
        <f aca="false">М93!B37</f>
        <v>0</v>
      </c>
    </row>
    <row r="18" customFormat="false" ht="12.75" hidden="false" customHeight="false" outlineLevel="0" collapsed="false">
      <c r="A18" s="534" t="n">
        <v>17</v>
      </c>
      <c r="B18" s="535" t="n">
        <f aca="false">М92!D8</f>
        <v>0</v>
      </c>
      <c r="C18" s="536" t="str">
        <f aca="false">М93!G25</f>
        <v>Бекиров Реналь</v>
      </c>
      <c r="D18" s="537" t="n">
        <f aca="false">М94!C31</f>
        <v>0</v>
      </c>
      <c r="E18" s="538" t="n">
        <f aca="false">М93!B39</f>
        <v>0</v>
      </c>
    </row>
    <row r="19" customFormat="false" ht="12.75" hidden="false" customHeight="false" outlineLevel="0" collapsed="false">
      <c r="A19" s="534" t="n">
        <v>18</v>
      </c>
      <c r="B19" s="535" t="n">
        <f aca="false">М92!D12</f>
        <v>0</v>
      </c>
      <c r="C19" s="536" t="str">
        <f aca="false">М93!G29</f>
        <v>Исаев Матвей</v>
      </c>
      <c r="D19" s="537" t="n">
        <f aca="false">М94!C33</f>
        <v>0</v>
      </c>
      <c r="E19" s="538" t="n">
        <f aca="false">М93!B41</f>
        <v>0</v>
      </c>
    </row>
    <row r="20" customFormat="false" ht="12.75" hidden="false" customHeight="false" outlineLevel="0" collapsed="false">
      <c r="A20" s="534" t="n">
        <v>19</v>
      </c>
      <c r="B20" s="535" t="n">
        <f aca="false">М92!D16</f>
        <v>0</v>
      </c>
      <c r="C20" s="536" t="str">
        <f aca="false">М93!G33</f>
        <v>Ахмаев Вадим</v>
      </c>
      <c r="D20" s="537" t="n">
        <f aca="false">М94!C35</f>
        <v>0</v>
      </c>
      <c r="E20" s="538" t="n">
        <f aca="false">М93!B43</f>
        <v>0</v>
      </c>
    </row>
    <row r="21" customFormat="false" ht="12.75" hidden="false" customHeight="false" outlineLevel="0" collapsed="false">
      <c r="A21" s="534" t="n">
        <v>20</v>
      </c>
      <c r="B21" s="535" t="n">
        <f aca="false">М92!D20</f>
        <v>0</v>
      </c>
      <c r="C21" s="536" t="str">
        <f aca="false">М93!G37</f>
        <v>Дашкин Динислам</v>
      </c>
      <c r="D21" s="537" t="n">
        <f aca="false">М94!C37</f>
        <v>0</v>
      </c>
      <c r="E21" s="538" t="n">
        <f aca="false">М93!B45</f>
        <v>0</v>
      </c>
    </row>
    <row r="22" customFormat="false" ht="12.75" hidden="false" customHeight="false" outlineLevel="0" collapsed="false">
      <c r="A22" s="534" t="n">
        <v>21</v>
      </c>
      <c r="B22" s="535" t="n">
        <f aca="false">М92!D24</f>
        <v>0</v>
      </c>
      <c r="C22" s="536" t="str">
        <f aca="false">М93!G45</f>
        <v>Рысаев Азат</v>
      </c>
      <c r="D22" s="537" t="n">
        <f aca="false">М94!C41</f>
        <v>0</v>
      </c>
      <c r="E22" s="538" t="n">
        <f aca="false">М93!B47</f>
        <v>0</v>
      </c>
    </row>
    <row r="23" customFormat="false" ht="12.75" hidden="false" customHeight="false" outlineLevel="0" collapsed="false">
      <c r="A23" s="534" t="n">
        <v>22</v>
      </c>
      <c r="B23" s="535" t="n">
        <f aca="false">М92!D28</f>
        <v>0</v>
      </c>
      <c r="C23" s="536" t="str">
        <f aca="false">М93!G49</f>
        <v>Стенин Михаил</v>
      </c>
      <c r="D23" s="537" t="n">
        <f aca="false">М94!C43</f>
        <v>0</v>
      </c>
      <c r="E23" s="538" t="n">
        <f aca="false">М93!B49</f>
        <v>0</v>
      </c>
    </row>
    <row r="24" customFormat="false" ht="12.75" hidden="false" customHeight="false" outlineLevel="0" collapsed="false">
      <c r="A24" s="534" t="n">
        <v>23</v>
      </c>
      <c r="B24" s="535" t="n">
        <f aca="false">М92!D32</f>
        <v>0</v>
      </c>
      <c r="C24" s="536" t="str">
        <f aca="false">М93!G53</f>
        <v>Макаров Алексей</v>
      </c>
      <c r="D24" s="537" t="n">
        <f aca="false">М94!C45</f>
        <v>0</v>
      </c>
      <c r="E24" s="538" t="n">
        <f aca="false">М93!B51</f>
        <v>0</v>
      </c>
    </row>
    <row r="25" customFormat="false" ht="12.75" hidden="false" customHeight="false" outlineLevel="0" collapsed="false">
      <c r="A25" s="534" t="n">
        <v>24</v>
      </c>
      <c r="B25" s="535" t="n">
        <f aca="false">М92!D36</f>
        <v>0</v>
      </c>
      <c r="C25" s="536" t="str">
        <f aca="false">М93!G57</f>
        <v>Мазунин Степан</v>
      </c>
      <c r="D25" s="537" t="n">
        <f aca="false">М94!C47</f>
        <v>0</v>
      </c>
      <c r="E25" s="538" t="n">
        <f aca="false">М93!B53</f>
        <v>0</v>
      </c>
    </row>
    <row r="26" customFormat="false" ht="12.75" hidden="false" customHeight="false" outlineLevel="0" collapsed="false">
      <c r="A26" s="534" t="n">
        <v>25</v>
      </c>
      <c r="B26" s="535" t="n">
        <f aca="false">М92!D40</f>
        <v>0</v>
      </c>
      <c r="C26" s="536" t="str">
        <f aca="false">М93!G61</f>
        <v>Иванов Илья</v>
      </c>
      <c r="D26" s="537" t="n">
        <f aca="false">М94!C49</f>
        <v>0</v>
      </c>
      <c r="E26" s="538" t="n">
        <f aca="false">М93!B55</f>
        <v>0</v>
      </c>
    </row>
    <row r="27" customFormat="false" ht="12.75" hidden="false" customHeight="false" outlineLevel="0" collapsed="false">
      <c r="A27" s="534" t="n">
        <v>26</v>
      </c>
      <c r="B27" s="535" t="n">
        <f aca="false">М92!D44</f>
        <v>0</v>
      </c>
      <c r="C27" s="536" t="str">
        <f aca="false">М93!G65</f>
        <v>Ахмеров Илья</v>
      </c>
      <c r="D27" s="537" t="n">
        <f aca="false">М94!C51</f>
        <v>0</v>
      </c>
      <c r="E27" s="538" t="n">
        <f aca="false">М93!B57</f>
        <v>0</v>
      </c>
    </row>
    <row r="28" customFormat="false" ht="12.75" hidden="false" customHeight="false" outlineLevel="0" collapsed="false">
      <c r="A28" s="534" t="n">
        <v>27</v>
      </c>
      <c r="B28" s="535" t="n">
        <f aca="false">М92!D48</f>
        <v>0</v>
      </c>
      <c r="C28" s="536" t="n">
        <f aca="false">М93!S32</f>
        <v>0</v>
      </c>
      <c r="D28" s="537" t="n">
        <f aca="false">М93!S37</f>
        <v>0</v>
      </c>
      <c r="E28" s="538" t="n">
        <f aca="false">М93!B59</f>
        <v>0</v>
      </c>
    </row>
    <row r="29" customFormat="false" ht="12.75" hidden="false" customHeight="false" outlineLevel="0" collapsed="false">
      <c r="A29" s="534" t="n">
        <v>28</v>
      </c>
      <c r="B29" s="535" t="n">
        <f aca="false">М92!D52</f>
        <v>0</v>
      </c>
      <c r="C29" s="536" t="str">
        <f aca="false">М94!E24</f>
        <v>Барашихин Данил</v>
      </c>
      <c r="D29" s="537" t="n">
        <f aca="false">М94!M38</f>
        <v>0</v>
      </c>
      <c r="E29" s="538" t="n">
        <f aca="false">М93!B61</f>
        <v>0</v>
      </c>
    </row>
    <row r="30" customFormat="false" ht="12.75" hidden="false" customHeight="false" outlineLevel="0" collapsed="false">
      <c r="A30" s="534" t="n">
        <v>29</v>
      </c>
      <c r="B30" s="535" t="n">
        <f aca="false">М92!D56</f>
        <v>0</v>
      </c>
      <c r="C30" s="536" t="n">
        <f aca="false">М94!E28</f>
        <v>0</v>
      </c>
      <c r="D30" s="537" t="n">
        <f aca="false">М94!M40</f>
        <v>0</v>
      </c>
      <c r="E30" s="538" t="n">
        <f aca="false">М93!B63</f>
        <v>0</v>
      </c>
    </row>
    <row r="31" customFormat="false" ht="12.75" hidden="false" customHeight="false" outlineLevel="0" collapsed="false">
      <c r="A31" s="534" t="n">
        <v>30</v>
      </c>
      <c r="B31" s="535" t="n">
        <f aca="false">М92!D60</f>
        <v>0</v>
      </c>
      <c r="C31" s="536" t="n">
        <f aca="false">М94!E32</f>
        <v>0</v>
      </c>
      <c r="D31" s="537" t="n">
        <f aca="false">М94!M42</f>
        <v>0</v>
      </c>
      <c r="E31" s="538" t="n">
        <f aca="false">М93!B65</f>
        <v>0</v>
      </c>
    </row>
    <row r="32" customFormat="false" ht="12.75" hidden="false" customHeight="false" outlineLevel="0" collapsed="false">
      <c r="A32" s="534" t="n">
        <v>31</v>
      </c>
      <c r="B32" s="535" t="n">
        <f aca="false">М92!D64</f>
        <v>0</v>
      </c>
      <c r="C32" s="536" t="n">
        <f aca="false">М94!E36</f>
        <v>0</v>
      </c>
      <c r="D32" s="537" t="n">
        <f aca="false">М94!M44</f>
        <v>0</v>
      </c>
      <c r="E32" s="538" t="n">
        <f aca="false">М93!B67</f>
        <v>0</v>
      </c>
    </row>
    <row r="33" customFormat="false" ht="12.75" hidden="false" customHeight="false" outlineLevel="0" collapsed="false">
      <c r="A33" s="534" t="n">
        <v>32</v>
      </c>
      <c r="B33" s="535" t="n">
        <f aca="false">М92!D68</f>
        <v>0</v>
      </c>
      <c r="C33" s="536" t="str">
        <f aca="false">М94!E40</f>
        <v>Проторчин Андрей</v>
      </c>
      <c r="D33" s="537" t="n">
        <f aca="false">М94!M46</f>
        <v>0</v>
      </c>
      <c r="E33" s="538" t="n">
        <f aca="false">М93!B69</f>
        <v>0</v>
      </c>
    </row>
    <row r="34" customFormat="false" ht="12.75" hidden="false" customHeight="false" outlineLevel="0" collapsed="false">
      <c r="A34" s="534" t="n">
        <v>33</v>
      </c>
      <c r="B34" s="535" t="n">
        <f aca="false">М91!F9</f>
        <v>0</v>
      </c>
      <c r="C34" s="536" t="n">
        <f aca="false">М94!E44</f>
        <v>0</v>
      </c>
      <c r="D34" s="537" t="n">
        <f aca="false">М94!M48</f>
        <v>0</v>
      </c>
      <c r="E34" s="538" t="n">
        <f aca="false">М93!D70</f>
        <v>0</v>
      </c>
    </row>
    <row r="35" customFormat="false" ht="12.75" hidden="false" customHeight="false" outlineLevel="0" collapsed="false">
      <c r="A35" s="534" t="n">
        <v>34</v>
      </c>
      <c r="B35" s="535" t="n">
        <f aca="false">М91!F17</f>
        <v>0</v>
      </c>
      <c r="C35" s="536" t="n">
        <f aca="false">М94!E48</f>
        <v>0</v>
      </c>
      <c r="D35" s="537" t="n">
        <f aca="false">М94!M50</f>
        <v>0</v>
      </c>
      <c r="E35" s="538" t="n">
        <f aca="false">М93!D66</f>
        <v>0</v>
      </c>
    </row>
    <row r="36" customFormat="false" ht="12.75" hidden="false" customHeight="false" outlineLevel="0" collapsed="false">
      <c r="A36" s="534" t="n">
        <v>35</v>
      </c>
      <c r="B36" s="535" t="n">
        <f aca="false">М91!F25</f>
        <v>0</v>
      </c>
      <c r="C36" s="536" t="str">
        <f aca="false">М94!E52</f>
        <v>Ярмухаметов Артур</v>
      </c>
      <c r="D36" s="537" t="n">
        <f aca="false">М94!M52</f>
        <v>0</v>
      </c>
      <c r="E36" s="538" t="n">
        <f aca="false">М93!D62</f>
        <v>0</v>
      </c>
    </row>
    <row r="37" customFormat="false" ht="12.75" hidden="false" customHeight="false" outlineLevel="0" collapsed="false">
      <c r="A37" s="534" t="n">
        <v>36</v>
      </c>
      <c r="B37" s="535" t="n">
        <f aca="false">М91!F33</f>
        <v>0</v>
      </c>
      <c r="C37" s="536" t="str">
        <f aca="false">М94!G26</f>
        <v>Барашихин Данил</v>
      </c>
      <c r="D37" s="537" t="n">
        <f aca="false">М94!O27</f>
        <v>0</v>
      </c>
      <c r="E37" s="538" t="n">
        <f aca="false">М93!D58</f>
        <v>0</v>
      </c>
    </row>
    <row r="38" customFormat="false" ht="12.75" hidden="false" customHeight="false" outlineLevel="0" collapsed="false">
      <c r="A38" s="534" t="n">
        <v>37</v>
      </c>
      <c r="B38" s="535" t="n">
        <f aca="false">М91!F41</f>
        <v>0</v>
      </c>
      <c r="C38" s="536" t="n">
        <f aca="false">М94!G34</f>
        <v>0</v>
      </c>
      <c r="D38" s="537" t="n">
        <f aca="false">М94!O29</f>
        <v>0</v>
      </c>
      <c r="E38" s="538" t="n">
        <f aca="false">М93!D54</f>
        <v>0</v>
      </c>
    </row>
    <row r="39" customFormat="false" ht="12.75" hidden="false" customHeight="false" outlineLevel="0" collapsed="false">
      <c r="A39" s="534" t="n">
        <v>38</v>
      </c>
      <c r="B39" s="535" t="n">
        <f aca="false">М91!F49</f>
        <v>0</v>
      </c>
      <c r="C39" s="536" t="str">
        <f aca="false">М94!G42</f>
        <v>Проторчин Андрей</v>
      </c>
      <c r="D39" s="537" t="n">
        <f aca="false">М94!O31</f>
        <v>0</v>
      </c>
      <c r="E39" s="538" t="n">
        <f aca="false">М93!D50</f>
        <v>0</v>
      </c>
    </row>
    <row r="40" customFormat="false" ht="12.75" hidden="false" customHeight="false" outlineLevel="0" collapsed="false">
      <c r="A40" s="534" t="n">
        <v>39</v>
      </c>
      <c r="B40" s="535" t="n">
        <f aca="false">М91!F57</f>
        <v>0</v>
      </c>
      <c r="C40" s="536" t="str">
        <f aca="false">М94!G50</f>
        <v>Ярмухаметов Артур</v>
      </c>
      <c r="D40" s="537" t="n">
        <f aca="false">М94!O33</f>
        <v>0</v>
      </c>
      <c r="E40" s="538" t="n">
        <f aca="false">М93!D46</f>
        <v>0</v>
      </c>
    </row>
    <row r="41" customFormat="false" ht="12.75" hidden="false" customHeight="false" outlineLevel="0" collapsed="false">
      <c r="A41" s="534" t="n">
        <v>40</v>
      </c>
      <c r="B41" s="535" t="n">
        <f aca="false">М91!F65</f>
        <v>0</v>
      </c>
      <c r="C41" s="536" t="str">
        <f aca="false">М94!I30</f>
        <v>Барашихин Данил</v>
      </c>
      <c r="D41" s="537" t="n">
        <f aca="false">М94!Q23</f>
        <v>0</v>
      </c>
      <c r="E41" s="538" t="n">
        <f aca="false">М93!D42</f>
        <v>0</v>
      </c>
    </row>
    <row r="42" customFormat="false" ht="12.75" hidden="false" customHeight="false" outlineLevel="0" collapsed="false">
      <c r="A42" s="534" t="n">
        <v>41</v>
      </c>
      <c r="B42" s="535" t="n">
        <f aca="false">М92!F10</f>
        <v>0</v>
      </c>
      <c r="C42" s="536" t="str">
        <f aca="false">М94!S24</f>
        <v>Проторчин Андрей</v>
      </c>
      <c r="D42" s="537" t="n">
        <f aca="false">М94!S26</f>
        <v>0</v>
      </c>
      <c r="E42" s="538" t="n">
        <f aca="false">М93!D38</f>
        <v>0</v>
      </c>
    </row>
    <row r="43" customFormat="false" ht="12.75" hidden="false" customHeight="false" outlineLevel="0" collapsed="false">
      <c r="A43" s="534" t="n">
        <v>42</v>
      </c>
      <c r="B43" s="535" t="n">
        <f aca="false">М92!F18</f>
        <v>0</v>
      </c>
      <c r="C43" s="536" t="n">
        <f aca="false">М94!Q28</f>
        <v>0</v>
      </c>
      <c r="D43" s="537" t="n">
        <f aca="false">М94!M34</f>
        <v>0</v>
      </c>
      <c r="E43" s="538" t="n">
        <f aca="false">М93!D34</f>
        <v>0</v>
      </c>
    </row>
    <row r="44" customFormat="false" ht="12.75" hidden="false" customHeight="false" outlineLevel="0" collapsed="false">
      <c r="A44" s="534" t="n">
        <v>43</v>
      </c>
      <c r="B44" s="535" t="n">
        <f aca="false">М92!F26</f>
        <v>0</v>
      </c>
      <c r="C44" s="536" t="n">
        <f aca="false">М94!Q32</f>
        <v>0</v>
      </c>
      <c r="D44" s="537" t="n">
        <f aca="false">М94!M36</f>
        <v>0</v>
      </c>
      <c r="E44" s="538" t="n">
        <f aca="false">М93!D30</f>
        <v>0</v>
      </c>
    </row>
    <row r="45" customFormat="false" ht="12.75" hidden="false" customHeight="false" outlineLevel="0" collapsed="false">
      <c r="A45" s="534" t="n">
        <v>44</v>
      </c>
      <c r="B45" s="535" t="n">
        <f aca="false">М92!F34</f>
        <v>0</v>
      </c>
      <c r="C45" s="536" t="n">
        <f aca="false">М94!S30</f>
        <v>0</v>
      </c>
      <c r="D45" s="537" t="n">
        <f aca="false">М94!S33</f>
        <v>0</v>
      </c>
      <c r="E45" s="538" t="n">
        <f aca="false">М93!D26</f>
        <v>0</v>
      </c>
    </row>
    <row r="46" customFormat="false" ht="12.75" hidden="false" customHeight="false" outlineLevel="0" collapsed="false">
      <c r="A46" s="534" t="n">
        <v>45</v>
      </c>
      <c r="B46" s="535" t="n">
        <f aca="false">М92!F42</f>
        <v>0</v>
      </c>
      <c r="C46" s="536" t="n">
        <f aca="false">М94!O35</f>
        <v>0</v>
      </c>
      <c r="D46" s="537" t="n">
        <f aca="false">М94!O37</f>
        <v>0</v>
      </c>
      <c r="E46" s="538" t="n">
        <f aca="false">М93!D22</f>
        <v>0</v>
      </c>
    </row>
    <row r="47" customFormat="false" ht="12.75" hidden="false" customHeight="false" outlineLevel="0" collapsed="false">
      <c r="A47" s="534" t="n">
        <v>46</v>
      </c>
      <c r="B47" s="535" t="n">
        <f aca="false">М92!F50</f>
        <v>0</v>
      </c>
      <c r="C47" s="536" t="n">
        <f aca="false">М94!O39</f>
        <v>0</v>
      </c>
      <c r="D47" s="537" t="n">
        <f aca="false">М94!I52</f>
        <v>0</v>
      </c>
      <c r="E47" s="538" t="n">
        <f aca="false">М93!D18</f>
        <v>0</v>
      </c>
    </row>
    <row r="48" customFormat="false" ht="12.75" hidden="false" customHeight="false" outlineLevel="0" collapsed="false">
      <c r="A48" s="534" t="n">
        <v>47</v>
      </c>
      <c r="B48" s="535" t="n">
        <f aca="false">М92!F58</f>
        <v>0</v>
      </c>
      <c r="C48" s="536" t="n">
        <f aca="false">М94!O43</f>
        <v>0</v>
      </c>
      <c r="D48" s="537" t="n">
        <f aca="false">М94!I54</f>
        <v>0</v>
      </c>
      <c r="E48" s="538" t="n">
        <f aca="false">М93!D14</f>
        <v>0</v>
      </c>
    </row>
    <row r="49" customFormat="false" ht="12.75" hidden="false" customHeight="false" outlineLevel="0" collapsed="false">
      <c r="A49" s="534" t="n">
        <v>48</v>
      </c>
      <c r="B49" s="535" t="n">
        <f aca="false">М92!F66</f>
        <v>0</v>
      </c>
      <c r="C49" s="536" t="n">
        <f aca="false">М94!O47</f>
        <v>0</v>
      </c>
      <c r="D49" s="537" t="n">
        <f aca="false">М94!I56</f>
        <v>0</v>
      </c>
      <c r="E49" s="538" t="n">
        <f aca="false">М93!D10</f>
        <v>0</v>
      </c>
    </row>
    <row r="50" customFormat="false" ht="12.75" hidden="false" customHeight="false" outlineLevel="0" collapsed="false">
      <c r="A50" s="534" t="n">
        <v>49</v>
      </c>
      <c r="B50" s="535" t="n">
        <f aca="false">М91!H13</f>
        <v>0</v>
      </c>
      <c r="C50" s="536" t="n">
        <f aca="false">М94!O51</f>
        <v>0</v>
      </c>
      <c r="D50" s="537" t="n">
        <f aca="false">М94!I58</f>
        <v>0</v>
      </c>
      <c r="E50" s="538" t="n">
        <f aca="false">М93!H7</f>
        <v>0</v>
      </c>
    </row>
    <row r="51" customFormat="false" ht="12.75" hidden="false" customHeight="false" outlineLevel="0" collapsed="false">
      <c r="A51" s="534" t="n">
        <v>50</v>
      </c>
      <c r="B51" s="535" t="n">
        <f aca="false">М91!H29</f>
        <v>0</v>
      </c>
      <c r="C51" s="536" t="n">
        <f aca="false">М94!Q41</f>
        <v>0</v>
      </c>
      <c r="D51" s="537" t="n">
        <f aca="false">М94!Q53</f>
        <v>0</v>
      </c>
      <c r="E51" s="538" t="n">
        <f aca="false">М93!H15</f>
        <v>0</v>
      </c>
    </row>
    <row r="52" customFormat="false" ht="12.75" hidden="false" customHeight="false" outlineLevel="0" collapsed="false">
      <c r="A52" s="534" t="n">
        <v>51</v>
      </c>
      <c r="B52" s="535" t="n">
        <f aca="false">М91!H45</f>
        <v>0</v>
      </c>
      <c r="C52" s="536" t="n">
        <f aca="false">М94!Q49</f>
        <v>0</v>
      </c>
      <c r="D52" s="537" t="n">
        <f aca="false">М94!Q55</f>
        <v>0</v>
      </c>
      <c r="E52" s="538" t="n">
        <f aca="false">М93!H23</f>
        <v>0</v>
      </c>
    </row>
    <row r="53" customFormat="false" ht="12.75" hidden="false" customHeight="false" outlineLevel="0" collapsed="false">
      <c r="A53" s="534" t="n">
        <v>52</v>
      </c>
      <c r="B53" s="535" t="n">
        <f aca="false">М91!H61</f>
        <v>0</v>
      </c>
      <c r="C53" s="536" t="n">
        <f aca="false">М94!S45</f>
        <v>0</v>
      </c>
      <c r="D53" s="537" t="n">
        <f aca="false">М94!S51</f>
        <v>0</v>
      </c>
      <c r="E53" s="538" t="n">
        <f aca="false">М93!H31</f>
        <v>0</v>
      </c>
    </row>
    <row r="54" customFormat="false" ht="12.75" hidden="false" customHeight="false" outlineLevel="0" collapsed="false">
      <c r="A54" s="534" t="n">
        <v>53</v>
      </c>
      <c r="B54" s="535" t="n">
        <f aca="false">М92!H14</f>
        <v>0</v>
      </c>
      <c r="C54" s="536" t="n">
        <f aca="false">М94!S54</f>
        <v>0</v>
      </c>
      <c r="D54" s="537" t="n">
        <f aca="false">М94!S56</f>
        <v>0</v>
      </c>
      <c r="E54" s="538" t="n">
        <f aca="false">М93!H39</f>
        <v>0</v>
      </c>
    </row>
    <row r="55" customFormat="false" ht="12.75" hidden="false" customHeight="false" outlineLevel="0" collapsed="false">
      <c r="A55" s="534" t="n">
        <v>54</v>
      </c>
      <c r="B55" s="535" t="n">
        <f aca="false">М92!H30</f>
        <v>0</v>
      </c>
      <c r="C55" s="536" t="n">
        <f aca="false">М94!K53</f>
        <v>0</v>
      </c>
      <c r="D55" s="537" t="n">
        <f aca="false">М94!Q57</f>
        <v>0</v>
      </c>
      <c r="E55" s="538" t="n">
        <f aca="false">М93!H47</f>
        <v>0</v>
      </c>
    </row>
    <row r="56" customFormat="false" ht="12.75" hidden="false" customHeight="false" outlineLevel="0" collapsed="false">
      <c r="A56" s="534" t="n">
        <v>55</v>
      </c>
      <c r="B56" s="535" t="n">
        <f aca="false">М92!H46</f>
        <v>0</v>
      </c>
      <c r="C56" s="536" t="n">
        <f aca="false">М94!K57</f>
        <v>0</v>
      </c>
      <c r="D56" s="537" t="n">
        <f aca="false">М94!Q59</f>
        <v>0</v>
      </c>
      <c r="E56" s="538" t="n">
        <f aca="false">М93!H55</f>
        <v>0</v>
      </c>
    </row>
    <row r="57" customFormat="false" ht="12.75" hidden="false" customHeight="false" outlineLevel="0" collapsed="false">
      <c r="A57" s="534" t="n">
        <v>56</v>
      </c>
      <c r="B57" s="535" t="n">
        <f aca="false">М92!H62</f>
        <v>0</v>
      </c>
      <c r="C57" s="536" t="n">
        <f aca="false">М94!M55</f>
        <v>0</v>
      </c>
      <c r="D57" s="537" t="n">
        <f aca="false">М94!M58</f>
        <v>0</v>
      </c>
      <c r="E57" s="538" t="n">
        <f aca="false">М93!H63</f>
        <v>0</v>
      </c>
    </row>
    <row r="58" customFormat="false" ht="12.75" hidden="false" customHeight="false" outlineLevel="0" collapsed="false">
      <c r="A58" s="534" t="n">
        <v>57</v>
      </c>
      <c r="B58" s="535" t="n">
        <f aca="false">М91!J21</f>
        <v>0</v>
      </c>
      <c r="C58" s="536" t="n">
        <f aca="false">М94!S58</f>
        <v>0</v>
      </c>
      <c r="D58" s="537" t="n">
        <f aca="false">М94!S60</f>
        <v>0</v>
      </c>
      <c r="E58" s="538" t="n">
        <f aca="false">М93!L69</f>
        <v>0</v>
      </c>
    </row>
    <row r="59" customFormat="false" ht="12.75" hidden="false" customHeight="false" outlineLevel="0" collapsed="false">
      <c r="A59" s="534" t="n">
        <v>58</v>
      </c>
      <c r="B59" s="535" t="n">
        <f aca="false">М91!J53</f>
        <v>0</v>
      </c>
      <c r="C59" s="536" t="n">
        <f aca="false">М94!E61</f>
        <v>0</v>
      </c>
      <c r="D59" s="537" t="n">
        <f aca="false">М94!M75</f>
        <v>0</v>
      </c>
      <c r="E59" s="538" t="n">
        <f aca="false">М93!L53</f>
        <v>0</v>
      </c>
    </row>
    <row r="60" customFormat="false" ht="12.75" hidden="false" customHeight="false" outlineLevel="0" collapsed="false">
      <c r="A60" s="534" t="n">
        <v>59</v>
      </c>
      <c r="B60" s="535" t="n">
        <f aca="false">М92!J22</f>
        <v>0</v>
      </c>
      <c r="C60" s="536" t="n">
        <f aca="false">М94!E65</f>
        <v>0</v>
      </c>
      <c r="D60" s="537" t="n">
        <f aca="false">М94!M77</f>
        <v>0</v>
      </c>
      <c r="E60" s="538" t="n">
        <f aca="false">М93!L37</f>
        <v>0</v>
      </c>
    </row>
    <row r="61" customFormat="false" ht="12.75" hidden="false" customHeight="false" outlineLevel="0" collapsed="false">
      <c r="A61" s="534" t="n">
        <v>60</v>
      </c>
      <c r="B61" s="535" t="n">
        <f aca="false">М92!J54</f>
        <v>0</v>
      </c>
      <c r="C61" s="536" t="n">
        <f aca="false">М94!E69</f>
        <v>0</v>
      </c>
      <c r="D61" s="537" t="n">
        <f aca="false">М94!M79</f>
        <v>0</v>
      </c>
      <c r="E61" s="538" t="n">
        <f aca="false">М93!L21</f>
        <v>0</v>
      </c>
    </row>
    <row r="62" customFormat="false" ht="12.75" hidden="false" customHeight="false" outlineLevel="0" collapsed="false">
      <c r="A62" s="534" t="n">
        <v>61</v>
      </c>
      <c r="B62" s="535" t="n">
        <f aca="false">М91!L37</f>
        <v>0</v>
      </c>
      <c r="C62" s="536" t="n">
        <f aca="false">М94!E77</f>
        <v>0</v>
      </c>
      <c r="D62" s="537" t="n">
        <f aca="false">М94!M83</f>
        <v>0</v>
      </c>
      <c r="E62" s="538" t="n">
        <f aca="false">М93!P9</f>
        <v>0</v>
      </c>
    </row>
    <row r="63" customFormat="false" ht="12.75" hidden="false" customHeight="false" outlineLevel="0" collapsed="false">
      <c r="A63" s="534" t="n">
        <v>62</v>
      </c>
      <c r="B63" s="535" t="n">
        <f aca="false">М92!L38</f>
        <v>0</v>
      </c>
      <c r="C63" s="536" t="n">
        <f aca="false">М94!E81</f>
        <v>0</v>
      </c>
      <c r="D63" s="537" t="n">
        <f aca="false">М94!M85</f>
        <v>0</v>
      </c>
      <c r="E63" s="538" t="n">
        <f aca="false">М93!P41</f>
        <v>0</v>
      </c>
    </row>
    <row r="64" customFormat="false" ht="12.75" hidden="false" customHeight="false" outlineLevel="0" collapsed="false">
      <c r="A64" s="534" t="n">
        <v>63</v>
      </c>
      <c r="B64" s="535" t="n">
        <f aca="false">М91!J69</f>
        <v>0</v>
      </c>
      <c r="C64" s="536" t="n">
        <f aca="false">М94!G59</f>
        <v>0</v>
      </c>
      <c r="D64" s="537" t="n">
        <f aca="false">М94!O66</f>
        <v>0</v>
      </c>
      <c r="E64" s="538" t="n">
        <f aca="false">М92!J10</f>
        <v>0</v>
      </c>
    </row>
    <row r="65" customFormat="false" ht="12.75" hidden="false" customHeight="false" outlineLevel="0" collapsed="false">
      <c r="A65" s="534" t="n">
        <v>64</v>
      </c>
      <c r="B65" s="535" t="n">
        <f aca="false">М93!D8</f>
        <v>0</v>
      </c>
      <c r="C65" s="536" t="n">
        <f aca="false">М94!G67</f>
        <v>0</v>
      </c>
      <c r="D65" s="537" t="n">
        <f aca="false">М94!O68</f>
        <v>0</v>
      </c>
      <c r="E65" s="538" t="n">
        <f aca="false">М94!B56</f>
        <v>0</v>
      </c>
    </row>
    <row r="66" customFormat="false" ht="12.75" hidden="false" customHeight="false" outlineLevel="0" collapsed="false">
      <c r="A66" s="534" t="n">
        <v>65</v>
      </c>
      <c r="B66" s="535" t="n">
        <f aca="false">М93!D12</f>
        <v>0</v>
      </c>
      <c r="C66" s="536" t="n">
        <f aca="false">М94!G75</f>
        <v>0</v>
      </c>
      <c r="D66" s="537" t="n">
        <f aca="false">М94!O70</f>
        <v>0</v>
      </c>
      <c r="E66" s="538" t="n">
        <f aca="false">М94!B58</f>
        <v>0</v>
      </c>
    </row>
    <row r="67" customFormat="false" ht="12.75" hidden="false" customHeight="false" outlineLevel="0" collapsed="false">
      <c r="A67" s="534" t="n">
        <v>66</v>
      </c>
      <c r="B67" s="535" t="n">
        <f aca="false">М93!D16</f>
        <v>0</v>
      </c>
      <c r="C67" s="536" t="n">
        <f aca="false">М94!G83</f>
        <v>0</v>
      </c>
      <c r="D67" s="537" t="n">
        <f aca="false">М94!O72</f>
        <v>0</v>
      </c>
      <c r="E67" s="538" t="n">
        <f aca="false">М94!B60</f>
        <v>0</v>
      </c>
    </row>
    <row r="68" customFormat="false" ht="12.75" hidden="false" customHeight="false" outlineLevel="0" collapsed="false">
      <c r="A68" s="534" t="n">
        <v>67</v>
      </c>
      <c r="B68" s="535" t="n">
        <f aca="false">М93!D20</f>
        <v>0</v>
      </c>
      <c r="C68" s="536" t="n">
        <f aca="false">М94!I63</f>
        <v>0</v>
      </c>
      <c r="D68" s="537" t="n">
        <f aca="false">М94!K60</f>
        <v>0</v>
      </c>
      <c r="E68" s="538" t="n">
        <f aca="false">М94!B62</f>
        <v>0</v>
      </c>
    </row>
    <row r="69" customFormat="false" ht="12.75" hidden="false" customHeight="false" outlineLevel="0" collapsed="false">
      <c r="A69" s="534" t="n">
        <v>68</v>
      </c>
      <c r="B69" s="535" t="n">
        <f aca="false">М93!D24</f>
        <v>0</v>
      </c>
      <c r="C69" s="536" t="n">
        <f aca="false">М94!I79</f>
        <v>0</v>
      </c>
      <c r="D69" s="537" t="n">
        <f aca="false">М94!K62</f>
        <v>0</v>
      </c>
      <c r="E69" s="538" t="n">
        <f aca="false">М94!B64</f>
        <v>0</v>
      </c>
    </row>
    <row r="70" customFormat="false" ht="12.75" hidden="false" customHeight="false" outlineLevel="0" collapsed="false">
      <c r="A70" s="534" t="n">
        <v>69</v>
      </c>
      <c r="B70" s="535" t="n">
        <f aca="false">М93!D28</f>
        <v>0</v>
      </c>
      <c r="C70" s="536" t="n">
        <f aca="false">М94!I70</f>
        <v>0</v>
      </c>
      <c r="D70" s="537" t="n">
        <f aca="false">М94!I73</f>
        <v>0</v>
      </c>
      <c r="E70" s="538" t="n">
        <f aca="false">М94!B66</f>
        <v>0</v>
      </c>
    </row>
    <row r="71" customFormat="false" ht="12.75" hidden="false" customHeight="false" outlineLevel="0" collapsed="false">
      <c r="A71" s="534" t="n">
        <v>70</v>
      </c>
      <c r="B71" s="535" t="n">
        <f aca="false">М93!D32</f>
        <v>0</v>
      </c>
      <c r="C71" s="536" t="n">
        <f aca="false">М94!M61</f>
        <v>0</v>
      </c>
      <c r="D71" s="537" t="n">
        <f aca="false">М94!M63</f>
        <v>0</v>
      </c>
      <c r="E71" s="538" t="n">
        <f aca="false">М94!B68</f>
        <v>0</v>
      </c>
    </row>
    <row r="72" customFormat="false" ht="12.75" hidden="false" customHeight="false" outlineLevel="0" collapsed="false">
      <c r="A72" s="534" t="n">
        <v>71</v>
      </c>
      <c r="B72" s="535" t="n">
        <f aca="false">М93!D36</f>
        <v>0</v>
      </c>
      <c r="C72" s="536" t="n">
        <f aca="false">М94!Q67</f>
        <v>0</v>
      </c>
      <c r="D72" s="537" t="n">
        <f aca="false">М94!I87</f>
        <v>0</v>
      </c>
      <c r="E72" s="538" t="n">
        <f aca="false">М94!B70</f>
        <v>0</v>
      </c>
    </row>
    <row r="73" customFormat="false" ht="12.75" hidden="false" customHeight="false" outlineLevel="0" collapsed="false">
      <c r="A73" s="534" t="n">
        <v>72</v>
      </c>
      <c r="B73" s="535" t="n">
        <f aca="false">М93!D40</f>
        <v>0</v>
      </c>
      <c r="C73" s="536" t="n">
        <f aca="false">М94!Q71</f>
        <v>0</v>
      </c>
      <c r="D73" s="537" t="n">
        <f aca="false">М94!I89</f>
        <v>0</v>
      </c>
      <c r="E73" s="538" t="n">
        <f aca="false">М94!B72</f>
        <v>0</v>
      </c>
    </row>
    <row r="74" customFormat="false" ht="12.75" hidden="false" customHeight="false" outlineLevel="0" collapsed="false">
      <c r="A74" s="534" t="n">
        <v>73</v>
      </c>
      <c r="B74" s="535" t="n">
        <f aca="false">М93!D44</f>
        <v>0</v>
      </c>
      <c r="C74" s="536" t="n">
        <f aca="false">М94!S69</f>
        <v>0</v>
      </c>
      <c r="D74" s="537" t="n">
        <f aca="false">М94!S72</f>
        <v>0</v>
      </c>
      <c r="E74" s="538" t="n">
        <f aca="false">М94!B74</f>
        <v>0</v>
      </c>
    </row>
    <row r="75" customFormat="false" ht="12.75" hidden="false" customHeight="false" outlineLevel="0" collapsed="false">
      <c r="A75" s="534" t="n">
        <v>74</v>
      </c>
      <c r="B75" s="535" t="n">
        <f aca="false">М93!D48</f>
        <v>0</v>
      </c>
      <c r="C75" s="536" t="n">
        <f aca="false">М94!K88</f>
        <v>0</v>
      </c>
      <c r="D75" s="537" t="n">
        <f aca="false">М94!K90</f>
        <v>0</v>
      </c>
      <c r="E75" s="538" t="n">
        <f aca="false">М94!B76</f>
        <v>0</v>
      </c>
    </row>
    <row r="76" customFormat="false" ht="12.75" hidden="false" customHeight="false" outlineLevel="0" collapsed="false">
      <c r="A76" s="534" t="n">
        <v>75</v>
      </c>
      <c r="B76" s="535" t="n">
        <f aca="false">М93!D52</f>
        <v>0</v>
      </c>
      <c r="C76" s="536" t="n">
        <f aca="false">М94!O78</f>
        <v>0</v>
      </c>
      <c r="D76" s="537" t="n">
        <f aca="false">М94!C90</f>
        <v>0</v>
      </c>
      <c r="E76" s="538" t="n">
        <f aca="false">М94!B78</f>
        <v>0</v>
      </c>
    </row>
    <row r="77" customFormat="false" ht="12.75" hidden="false" customHeight="false" outlineLevel="0" collapsed="false">
      <c r="A77" s="534" t="n">
        <v>76</v>
      </c>
      <c r="B77" s="535" t="n">
        <f aca="false">М93!D56</f>
        <v>0</v>
      </c>
      <c r="C77" s="536" t="n">
        <f aca="false">М94!Q76</f>
        <v>0</v>
      </c>
      <c r="D77" s="537" t="n">
        <f aca="false">М94!Q89</f>
        <v>0</v>
      </c>
      <c r="E77" s="538" t="n">
        <f aca="false">М94!B80</f>
        <v>0</v>
      </c>
    </row>
    <row r="78" customFormat="false" ht="12.75" hidden="false" customHeight="false" outlineLevel="0" collapsed="false">
      <c r="A78" s="534" t="n">
        <v>77</v>
      </c>
      <c r="B78" s="535" t="n">
        <f aca="false">М93!D60</f>
        <v>0</v>
      </c>
      <c r="C78" s="536" t="n">
        <f aca="false">М94!Q84</f>
        <v>0</v>
      </c>
      <c r="D78" s="537" t="n">
        <f aca="false">М94!Q91</f>
        <v>0</v>
      </c>
      <c r="E78" s="538" t="n">
        <f aca="false">М94!B82</f>
        <v>0</v>
      </c>
    </row>
    <row r="79" customFormat="false" ht="12.75" hidden="false" customHeight="false" outlineLevel="0" collapsed="false">
      <c r="A79" s="534" t="n">
        <v>78</v>
      </c>
      <c r="B79" s="535" t="n">
        <f aca="false">М93!D64</f>
        <v>0</v>
      </c>
      <c r="C79" s="536" t="n">
        <f aca="false">М94!S80</f>
        <v>0</v>
      </c>
      <c r="D79" s="537" t="n">
        <f aca="false">М94!S86</f>
        <v>0</v>
      </c>
      <c r="E79" s="538" t="n">
        <f aca="false">М94!B84</f>
        <v>0</v>
      </c>
    </row>
    <row r="80" customFormat="false" ht="12.75" hidden="false" customHeight="false" outlineLevel="0" collapsed="false">
      <c r="A80" s="534" t="n">
        <v>79</v>
      </c>
      <c r="B80" s="535" t="n">
        <f aca="false">М93!D68</f>
        <v>0</v>
      </c>
      <c r="C80" s="536" t="n">
        <f aca="false">М94!S90</f>
        <v>0</v>
      </c>
      <c r="D80" s="537" t="n">
        <f aca="false">М94!S92</f>
        <v>0</v>
      </c>
      <c r="E80" s="538" t="n">
        <f aca="false">М94!B86</f>
        <v>0</v>
      </c>
    </row>
    <row r="81" customFormat="false" ht="12.75" hidden="false" customHeight="false" outlineLevel="0" collapsed="false">
      <c r="A81" s="534" t="n">
        <v>80</v>
      </c>
      <c r="B81" s="535" t="n">
        <f aca="false">М93!F9</f>
        <v>0</v>
      </c>
      <c r="C81" s="536" t="n">
        <f aca="false">М94!E93</f>
        <v>0</v>
      </c>
      <c r="D81" s="537" t="n">
        <f aca="false">М94!K95</f>
        <v>0</v>
      </c>
      <c r="E81" s="538" t="n">
        <f aca="false">М94!B23</f>
        <v>0</v>
      </c>
    </row>
    <row r="82" customFormat="false" ht="12.75" hidden="false" customHeight="false" outlineLevel="0" collapsed="false">
      <c r="A82" s="534" t="n">
        <v>81</v>
      </c>
      <c r="B82" s="535" t="n">
        <f aca="false">М93!F13</f>
        <v>0</v>
      </c>
      <c r="C82" s="536" t="n">
        <f aca="false">М94!G91</f>
        <v>0</v>
      </c>
      <c r="D82" s="537" t="n">
        <f aca="false">М94!G94</f>
        <v>0</v>
      </c>
      <c r="E82" s="538" t="n">
        <f aca="false">М94!B25</f>
        <v>0</v>
      </c>
    </row>
    <row r="83" customFormat="false" ht="12.75" hidden="false" customHeight="false" outlineLevel="0" collapsed="false">
      <c r="A83" s="534" t="n">
        <v>82</v>
      </c>
      <c r="B83" s="535" t="n">
        <f aca="false">М93!F17</f>
        <v>0</v>
      </c>
      <c r="C83" s="536" t="str">
        <f aca="false">М91!E7</f>
        <v>Ханов Шамиль</v>
      </c>
      <c r="D83" s="537" t="str">
        <f aca="false">М93!C7</f>
        <v>_</v>
      </c>
      <c r="E83" s="538" t="n">
        <f aca="false">М94!B27</f>
        <v>0</v>
      </c>
    </row>
    <row r="84" customFormat="false" ht="12.75" hidden="false" customHeight="false" outlineLevel="0" collapsed="false">
      <c r="A84" s="534" t="n">
        <v>83</v>
      </c>
      <c r="B84" s="535" t="n">
        <f aca="false">М93!F21</f>
        <v>0</v>
      </c>
      <c r="C84" s="536" t="str">
        <f aca="false">М91!E15</f>
        <v>Гилязитдинов Эдуард</v>
      </c>
      <c r="D84" s="537" t="str">
        <f aca="false">М93!C11</f>
        <v>_</v>
      </c>
      <c r="E84" s="538" t="n">
        <f aca="false">М94!B29</f>
        <v>0</v>
      </c>
    </row>
    <row r="85" customFormat="false" ht="12.75" hidden="false" customHeight="false" outlineLevel="0" collapsed="false">
      <c r="A85" s="534" t="n">
        <v>84</v>
      </c>
      <c r="B85" s="535" t="n">
        <f aca="false">М93!F25</f>
        <v>0</v>
      </c>
      <c r="C85" s="536" t="str">
        <f aca="false">М91!E19</f>
        <v>Ахмеров Илья</v>
      </c>
      <c r="D85" s="537" t="str">
        <f aca="false">М93!C13</f>
        <v>_</v>
      </c>
      <c r="E85" s="538" t="n">
        <f aca="false">М94!B31</f>
        <v>0</v>
      </c>
    </row>
    <row r="86" customFormat="false" ht="12.75" hidden="false" customHeight="false" outlineLevel="0" collapsed="false">
      <c r="A86" s="534" t="n">
        <v>85</v>
      </c>
      <c r="B86" s="535" t="n">
        <f aca="false">М93!F29</f>
        <v>0</v>
      </c>
      <c r="C86" s="536" t="str">
        <f aca="false">М91!E23</f>
        <v>Назмиев Аскар</v>
      </c>
      <c r="D86" s="537" t="str">
        <f aca="false">М93!C15</f>
        <v>_</v>
      </c>
      <c r="E86" s="538" t="n">
        <f aca="false">М94!B33</f>
        <v>0</v>
      </c>
    </row>
    <row r="87" customFormat="false" ht="12.75" hidden="false" customHeight="false" outlineLevel="0" collapsed="false">
      <c r="A87" s="534" t="n">
        <v>86</v>
      </c>
      <c r="B87" s="535" t="n">
        <f aca="false">М93!F33</f>
        <v>0</v>
      </c>
      <c r="C87" s="536" t="str">
        <f aca="false">М91!E27</f>
        <v>Иванов Илья</v>
      </c>
      <c r="D87" s="537" t="str">
        <f aca="false">М93!C17</f>
        <v>_</v>
      </c>
      <c r="E87" s="538" t="n">
        <f aca="false">М94!B35</f>
        <v>0</v>
      </c>
    </row>
    <row r="88" customFormat="false" ht="12.75" hidden="false" customHeight="false" outlineLevel="0" collapsed="false">
      <c r="A88" s="534" t="n">
        <v>87</v>
      </c>
      <c r="B88" s="535" t="n">
        <f aca="false">М93!F37</f>
        <v>0</v>
      </c>
      <c r="C88" s="536" t="str">
        <f aca="false">М91!E31</f>
        <v>Мазунин Степан</v>
      </c>
      <c r="D88" s="537" t="str">
        <f aca="false">М93!C19</f>
        <v>_</v>
      </c>
      <c r="E88" s="538" t="n">
        <f aca="false">М94!B37</f>
        <v>0</v>
      </c>
    </row>
    <row r="89" customFormat="false" ht="12.75" hidden="false" customHeight="false" outlineLevel="0" collapsed="false">
      <c r="A89" s="534" t="n">
        <v>88</v>
      </c>
      <c r="B89" s="535" t="n">
        <f aca="false">М93!F41</f>
        <v>0</v>
      </c>
      <c r="C89" s="536" t="str">
        <f aca="false">М91!E35</f>
        <v>Елпаев Игорь</v>
      </c>
      <c r="D89" s="537" t="str">
        <f aca="false">М93!C21</f>
        <v>_</v>
      </c>
      <c r="E89" s="538" t="n">
        <f aca="false">М94!B39</f>
        <v>0</v>
      </c>
    </row>
    <row r="90" customFormat="false" ht="12.75" hidden="false" customHeight="false" outlineLevel="0" collapsed="false">
      <c r="A90" s="534" t="n">
        <v>89</v>
      </c>
      <c r="B90" s="535" t="n">
        <f aca="false">М93!F45</f>
        <v>0</v>
      </c>
      <c r="C90" s="536" t="str">
        <f aca="false">М91!E39</f>
        <v>Шаяхметов Рустам</v>
      </c>
      <c r="D90" s="537" t="str">
        <f aca="false">М93!C23</f>
        <v>_</v>
      </c>
      <c r="E90" s="538" t="n">
        <f aca="false">М94!B41</f>
        <v>0</v>
      </c>
    </row>
    <row r="91" customFormat="false" ht="12.75" hidden="false" customHeight="false" outlineLevel="0" collapsed="false">
      <c r="A91" s="534" t="n">
        <v>90</v>
      </c>
      <c r="B91" s="535" t="n">
        <f aca="false">М93!F49</f>
        <v>0</v>
      </c>
      <c r="C91" s="536" t="str">
        <f aca="false">М91!E43</f>
        <v>Макаров Алексей</v>
      </c>
      <c r="D91" s="537" t="str">
        <f aca="false">М93!C25</f>
        <v>_</v>
      </c>
      <c r="E91" s="538" t="n">
        <f aca="false">М94!B43</f>
        <v>0</v>
      </c>
    </row>
    <row r="92" customFormat="false" ht="12.75" hidden="false" customHeight="false" outlineLevel="0" collapsed="false">
      <c r="A92" s="534" t="n">
        <v>91</v>
      </c>
      <c r="B92" s="535" t="n">
        <f aca="false">М93!F53</f>
        <v>0</v>
      </c>
      <c r="C92" s="536" t="str">
        <f aca="false">М91!E47</f>
        <v>Стенин Михаил</v>
      </c>
      <c r="D92" s="537" t="str">
        <f aca="false">М93!C27</f>
        <v>_</v>
      </c>
      <c r="E92" s="538" t="n">
        <f aca="false">М94!B45</f>
        <v>0</v>
      </c>
    </row>
    <row r="93" customFormat="false" ht="12.75" hidden="false" customHeight="false" outlineLevel="0" collapsed="false">
      <c r="A93" s="534" t="n">
        <v>92</v>
      </c>
      <c r="B93" s="535" t="n">
        <f aca="false">М93!F57</f>
        <v>0</v>
      </c>
      <c r="C93" s="536" t="str">
        <f aca="false">М91!E51</f>
        <v>Мингазов Данил</v>
      </c>
      <c r="D93" s="537" t="str">
        <f aca="false">М93!C29</f>
        <v>_</v>
      </c>
      <c r="E93" s="538" t="n">
        <f aca="false">М94!B47</f>
        <v>0</v>
      </c>
    </row>
    <row r="94" customFormat="false" ht="12.75" hidden="false" customHeight="false" outlineLevel="0" collapsed="false">
      <c r="A94" s="534" t="n">
        <v>93</v>
      </c>
      <c r="B94" s="535" t="n">
        <f aca="false">М93!F61</f>
        <v>0</v>
      </c>
      <c r="C94" s="536" t="str">
        <f aca="false">М91!E55</f>
        <v>Салахов Данил</v>
      </c>
      <c r="D94" s="537" t="str">
        <f aca="false">М93!C31</f>
        <v>_</v>
      </c>
      <c r="E94" s="538" t="n">
        <f aca="false">М94!B49</f>
        <v>0</v>
      </c>
    </row>
    <row r="95" customFormat="false" ht="12.75" hidden="false" customHeight="false" outlineLevel="0" collapsed="false">
      <c r="A95" s="534" t="n">
        <v>94</v>
      </c>
      <c r="B95" s="535" t="n">
        <f aca="false">М93!F65</f>
        <v>0</v>
      </c>
      <c r="C95" s="536" t="str">
        <f aca="false">М91!E59</f>
        <v>Рысаев Азат</v>
      </c>
      <c r="D95" s="537" t="str">
        <f aca="false">М93!C33</f>
        <v>_</v>
      </c>
      <c r="E95" s="538" t="n">
        <f aca="false">М94!B51</f>
        <v>0</v>
      </c>
    </row>
    <row r="96" customFormat="false" ht="12.75" hidden="false" customHeight="false" outlineLevel="0" collapsed="false">
      <c r="A96" s="534" t="n">
        <v>95</v>
      </c>
      <c r="B96" s="535" t="n">
        <f aca="false">М93!F69</f>
        <v>0</v>
      </c>
      <c r="C96" s="536" t="str">
        <f aca="false">М91!E63</f>
        <v>Хомутинин Егор</v>
      </c>
      <c r="D96" s="537" t="str">
        <f aca="false">М93!C35</f>
        <v>_</v>
      </c>
      <c r="E96" s="538" t="n">
        <f aca="false">М94!B53</f>
        <v>0</v>
      </c>
    </row>
    <row r="97" customFormat="false" ht="12.75" hidden="false" customHeight="false" outlineLevel="0" collapsed="false">
      <c r="A97" s="534" t="n">
        <v>96</v>
      </c>
      <c r="B97" s="535" t="n">
        <f aca="false">М93!H11</f>
        <v>0</v>
      </c>
      <c r="C97" s="536" t="str">
        <f aca="false">М91!E67</f>
        <v>Соболь Вячеслав</v>
      </c>
      <c r="D97" s="537" t="str">
        <f aca="false">М93!C37</f>
        <v>_</v>
      </c>
      <c r="E97" s="538" t="n">
        <f aca="false">М94!B7</f>
        <v>0</v>
      </c>
    </row>
    <row r="98" customFormat="false" ht="12.75" hidden="false" customHeight="false" outlineLevel="0" collapsed="false">
      <c r="A98" s="534" t="n">
        <v>97</v>
      </c>
      <c r="B98" s="535" t="n">
        <f aca="false">М93!H19</f>
        <v>0</v>
      </c>
      <c r="C98" s="536" t="str">
        <f aca="false">М92!E8</f>
        <v>Аксаев Алексей</v>
      </c>
      <c r="D98" s="537" t="str">
        <f aca="false">М93!C39</f>
        <v>_</v>
      </c>
      <c r="E98" s="538" t="n">
        <f aca="false">М94!B9</f>
        <v>0</v>
      </c>
    </row>
    <row r="99" customFormat="false" ht="12.75" hidden="false" customHeight="false" outlineLevel="0" collapsed="false">
      <c r="A99" s="534" t="n">
        <v>98</v>
      </c>
      <c r="B99" s="535" t="n">
        <f aca="false">М93!H27</f>
        <v>0</v>
      </c>
      <c r="C99" s="536" t="str">
        <f aca="false">М92!E16</f>
        <v>Ахмаев Вадим</v>
      </c>
      <c r="D99" s="537" t="str">
        <f aca="false">М93!C43</f>
        <v>_</v>
      </c>
      <c r="E99" s="538" t="n">
        <f aca="false">М94!B11</f>
        <v>0</v>
      </c>
    </row>
    <row r="100" customFormat="false" ht="12.75" hidden="false" customHeight="false" outlineLevel="0" collapsed="false">
      <c r="A100" s="534" t="n">
        <v>99</v>
      </c>
      <c r="B100" s="535" t="n">
        <f aca="false">М93!H35</f>
        <v>0</v>
      </c>
      <c r="C100" s="536" t="str">
        <f aca="false">М92!E20</f>
        <v>Мухтасимов Алмаз</v>
      </c>
      <c r="D100" s="537" t="str">
        <f aca="false">М93!C45</f>
        <v>_</v>
      </c>
      <c r="E100" s="538" t="n">
        <f aca="false">М94!B13</f>
        <v>0</v>
      </c>
    </row>
    <row r="101" customFormat="false" ht="12.75" hidden="false" customHeight="false" outlineLevel="0" collapsed="false">
      <c r="A101" s="534" t="n">
        <v>100</v>
      </c>
      <c r="B101" s="535" t="n">
        <f aca="false">М93!H43</f>
        <v>0</v>
      </c>
      <c r="C101" s="536" t="str">
        <f aca="false">М92!E24</f>
        <v>Латыпов Назар</v>
      </c>
      <c r="D101" s="537" t="str">
        <f aca="false">М93!C47</f>
        <v>_</v>
      </c>
      <c r="E101" s="538" t="n">
        <f aca="false">М94!B15</f>
        <v>0</v>
      </c>
    </row>
    <row r="102" customFormat="false" ht="12.75" hidden="false" customHeight="false" outlineLevel="0" collapsed="false">
      <c r="A102" s="534" t="n">
        <v>101</v>
      </c>
      <c r="B102" s="535" t="n">
        <f aca="false">М93!H51</f>
        <v>0</v>
      </c>
      <c r="C102" s="536" t="str">
        <f aca="false">М92!E28</f>
        <v>Исаев Матвей</v>
      </c>
      <c r="D102" s="537" t="str">
        <f aca="false">М93!C49</f>
        <v>_</v>
      </c>
      <c r="E102" s="538" t="n">
        <f aca="false">М94!B17</f>
        <v>0</v>
      </c>
    </row>
    <row r="103" customFormat="false" ht="12.75" hidden="false" customHeight="false" outlineLevel="0" collapsed="false">
      <c r="A103" s="534" t="n">
        <v>102</v>
      </c>
      <c r="B103" s="535" t="n">
        <f aca="false">М93!H59</f>
        <v>0</v>
      </c>
      <c r="C103" s="536" t="str">
        <f aca="false">М92!E32</f>
        <v>Бекиров Реналь</v>
      </c>
      <c r="D103" s="537" t="str">
        <f aca="false">М93!C51</f>
        <v>_</v>
      </c>
      <c r="E103" s="538" t="n">
        <f aca="false">М94!B19</f>
        <v>0</v>
      </c>
    </row>
    <row r="104" customFormat="false" ht="12.75" hidden="false" customHeight="false" outlineLevel="0" collapsed="false">
      <c r="A104" s="534" t="n">
        <v>103</v>
      </c>
      <c r="B104" s="535" t="n">
        <f aca="false">М93!H67</f>
        <v>0</v>
      </c>
      <c r="C104" s="536" t="str">
        <f aca="false">М92!E36</f>
        <v>Алопин Вадим</v>
      </c>
      <c r="D104" s="537" t="str">
        <f aca="false">М93!C53</f>
        <v>_</v>
      </c>
      <c r="E104" s="538" t="n">
        <f aca="false">М94!B21</f>
        <v>0</v>
      </c>
    </row>
    <row r="105" customFormat="false" ht="12.75" hidden="false" customHeight="false" outlineLevel="0" collapsed="false">
      <c r="A105" s="534" t="n">
        <v>104</v>
      </c>
      <c r="B105" s="535" t="n">
        <f aca="false">М93!J9</f>
        <v>0</v>
      </c>
      <c r="C105" s="536" t="str">
        <f aca="false">М92!E40</f>
        <v>Иванов Роман</v>
      </c>
      <c r="D105" s="537" t="str">
        <f aca="false">М93!C55</f>
        <v>_</v>
      </c>
      <c r="E105" s="538" t="n">
        <f aca="false">М93!B79</f>
        <v>0</v>
      </c>
    </row>
    <row r="106" customFormat="false" ht="12.75" hidden="false" customHeight="false" outlineLevel="0" collapsed="false">
      <c r="A106" s="534" t="n">
        <v>105</v>
      </c>
      <c r="B106" s="535" t="n">
        <f aca="false">М93!J17</f>
        <v>0</v>
      </c>
      <c r="C106" s="536" t="str">
        <f aca="false">М92!E44</f>
        <v>Евсеев Иван</v>
      </c>
      <c r="D106" s="537" t="str">
        <f aca="false">М93!C57</f>
        <v>_</v>
      </c>
      <c r="E106" s="538" t="n">
        <f aca="false">М93!B81</f>
        <v>0</v>
      </c>
    </row>
    <row r="107" customFormat="false" ht="12.75" hidden="false" customHeight="false" outlineLevel="0" collapsed="false">
      <c r="A107" s="534" t="n">
        <v>106</v>
      </c>
      <c r="B107" s="535" t="n">
        <f aca="false">М93!J25</f>
        <v>0</v>
      </c>
      <c r="C107" s="536" t="str">
        <f aca="false">М92!E48</f>
        <v>Мухитдинов Динислам</v>
      </c>
      <c r="D107" s="537" t="str">
        <f aca="false">М93!C59</f>
        <v>_</v>
      </c>
      <c r="E107" s="538" t="n">
        <f aca="false">М93!B83</f>
        <v>0</v>
      </c>
    </row>
    <row r="108" customFormat="false" ht="12.75" hidden="false" customHeight="false" outlineLevel="0" collapsed="false">
      <c r="A108" s="534" t="n">
        <v>107</v>
      </c>
      <c r="B108" s="535" t="n">
        <f aca="false">М93!J33</f>
        <v>0</v>
      </c>
      <c r="C108" s="536" t="str">
        <f aca="false">М92!E52</f>
        <v>Галиев Галим</v>
      </c>
      <c r="D108" s="537" t="str">
        <f aca="false">М93!C61</f>
        <v>_</v>
      </c>
      <c r="E108" s="538" t="n">
        <f aca="false">М93!B85</f>
        <v>0</v>
      </c>
    </row>
    <row r="109" customFormat="false" ht="12.75" hidden="false" customHeight="false" outlineLevel="0" collapsed="false">
      <c r="A109" s="534" t="n">
        <v>108</v>
      </c>
      <c r="B109" s="535" t="n">
        <f aca="false">М93!J41</f>
        <v>0</v>
      </c>
      <c r="C109" s="536" t="str">
        <f aca="false">М92!E56</f>
        <v>Идиятов Джамаль</v>
      </c>
      <c r="D109" s="537" t="str">
        <f aca="false">М93!C63</f>
        <v>_</v>
      </c>
      <c r="E109" s="538" t="n">
        <f aca="false">М93!B87</f>
        <v>0</v>
      </c>
    </row>
    <row r="110" customFormat="false" ht="12.75" hidden="false" customHeight="false" outlineLevel="0" collapsed="false">
      <c r="A110" s="534" t="n">
        <v>109</v>
      </c>
      <c r="B110" s="535" t="n">
        <f aca="false">М93!J49</f>
        <v>0</v>
      </c>
      <c r="C110" s="536" t="str">
        <f aca="false">М92!E60</f>
        <v>Величко Роман</v>
      </c>
      <c r="D110" s="537" t="str">
        <f aca="false">М93!C65</f>
        <v>_</v>
      </c>
      <c r="E110" s="538" t="n">
        <f aca="false">М93!B89</f>
        <v>0</v>
      </c>
    </row>
    <row r="111" customFormat="false" ht="12.75" hidden="false" customHeight="false" outlineLevel="0" collapsed="false">
      <c r="A111" s="534" t="n">
        <v>110</v>
      </c>
      <c r="B111" s="535" t="n">
        <f aca="false">М93!J57</f>
        <v>0</v>
      </c>
      <c r="C111" s="536" t="str">
        <f aca="false">М92!E68</f>
        <v>Кутлиев Азат</v>
      </c>
      <c r="D111" s="537" t="str">
        <f aca="false">М93!C69</f>
        <v>_</v>
      </c>
      <c r="E111" s="538" t="n">
        <f aca="false">М93!B91</f>
        <v>0</v>
      </c>
    </row>
    <row r="112" customFormat="false" ht="12.75" hidden="false" customHeight="false" outlineLevel="0" collapsed="false">
      <c r="A112" s="534" t="n">
        <v>111</v>
      </c>
      <c r="B112" s="535" t="n">
        <f aca="false">М93!J65</f>
        <v>0</v>
      </c>
      <c r="C112" s="536" t="str">
        <f aca="false">М93!E8</f>
        <v>Барашихин Данил</v>
      </c>
      <c r="D112" s="537" t="str">
        <f aca="false">М94!C56</f>
        <v>_</v>
      </c>
      <c r="E112" s="538" t="n">
        <f aca="false">М93!B93</f>
        <v>0</v>
      </c>
    </row>
    <row r="113" customFormat="false" ht="12.75" hidden="false" customHeight="false" outlineLevel="0" collapsed="false">
      <c r="A113" s="534" t="n">
        <v>112</v>
      </c>
      <c r="B113" s="535" t="n">
        <f aca="false">М93!L13</f>
        <v>0</v>
      </c>
      <c r="C113" s="536" t="str">
        <f aca="false">М93!E40</f>
        <v>Проторчин Андрей</v>
      </c>
      <c r="D113" s="537" t="str">
        <f aca="false">М94!C72</f>
        <v>_</v>
      </c>
      <c r="E113" s="538" t="n">
        <f aca="false">М93!J75</f>
        <v>0</v>
      </c>
    </row>
    <row r="114" customFormat="false" ht="12.75" hidden="false" customHeight="false" outlineLevel="0" collapsed="false">
      <c r="A114" s="534" t="n">
        <v>113</v>
      </c>
      <c r="B114" s="535" t="n">
        <f aca="false">М93!L29</f>
        <v>0</v>
      </c>
      <c r="C114" s="536" t="str">
        <f aca="false">М93!E68</f>
        <v>Сайпашев Евгений</v>
      </c>
      <c r="D114" s="537" t="str">
        <f aca="false">М94!C86</f>
        <v>_</v>
      </c>
      <c r="E114" s="538" t="n">
        <f aca="false">М93!J77</f>
        <v>0</v>
      </c>
    </row>
    <row r="115" customFormat="false" ht="12.75" hidden="false" customHeight="false" outlineLevel="0" collapsed="false">
      <c r="A115" s="534" t="n">
        <v>114</v>
      </c>
      <c r="B115" s="535" t="n">
        <f aca="false">М93!L45</f>
        <v>0</v>
      </c>
      <c r="C115" s="536" t="n">
        <f aca="false">М94!E57</f>
        <v>0</v>
      </c>
      <c r="D115" s="537" t="str">
        <f aca="false">М94!M73</f>
        <v>_</v>
      </c>
      <c r="E115" s="538" t="n">
        <f aca="false">М93!J79</f>
        <v>0</v>
      </c>
    </row>
    <row r="116" customFormat="false" ht="12.75" hidden="false" customHeight="false" outlineLevel="0" collapsed="false">
      <c r="A116" s="534" t="n">
        <v>115</v>
      </c>
      <c r="B116" s="535" t="n">
        <f aca="false">М93!L61</f>
        <v>0</v>
      </c>
      <c r="C116" s="536" t="n">
        <f aca="false">М94!E73</f>
        <v>0</v>
      </c>
      <c r="D116" s="537" t="str">
        <f aca="false">М94!M81</f>
        <v>_</v>
      </c>
      <c r="E116" s="538" t="n">
        <f aca="false">М93!J81</f>
        <v>0</v>
      </c>
    </row>
    <row r="117" customFormat="false" ht="12.75" hidden="false" customHeight="false" outlineLevel="0" collapsed="false">
      <c r="A117" s="534" t="n">
        <v>116</v>
      </c>
      <c r="B117" s="535" t="n">
        <f aca="false">М93!N17</f>
        <v>0</v>
      </c>
      <c r="C117" s="536" t="n">
        <f aca="false">М94!E85</f>
        <v>0</v>
      </c>
      <c r="D117" s="537" t="str">
        <f aca="false">М94!M87</f>
        <v>_</v>
      </c>
      <c r="E117" s="538" t="n">
        <f aca="false">М93!B71</f>
        <v>0</v>
      </c>
    </row>
    <row r="118" customFormat="false" ht="12.75" hidden="false" customHeight="false" outlineLevel="0" collapsed="false">
      <c r="A118" s="534" t="n">
        <v>117</v>
      </c>
      <c r="B118" s="535" t="n">
        <f aca="false">М93!N33</f>
        <v>0</v>
      </c>
      <c r="C118" s="536" t="n">
        <f aca="false">М94!O74</f>
        <v>0</v>
      </c>
      <c r="D118" s="537" t="str">
        <f aca="false">М94!C88</f>
        <v>_</v>
      </c>
      <c r="E118" s="538" t="n">
        <f aca="false">М93!B73</f>
        <v>0</v>
      </c>
    </row>
    <row r="119" customFormat="false" ht="12.75" hidden="false" customHeight="false" outlineLevel="0" collapsed="false">
      <c r="A119" s="534" t="n">
        <v>118</v>
      </c>
      <c r="B119" s="535" t="n">
        <f aca="false">М93!N49</f>
        <v>0</v>
      </c>
      <c r="C119" s="536" t="n">
        <f aca="false">М94!O82</f>
        <v>0</v>
      </c>
      <c r="D119" s="537" t="str">
        <f aca="false">М94!C92</f>
        <v>_</v>
      </c>
      <c r="E119" s="538" t="n">
        <f aca="false">М93!B75</f>
        <v>0</v>
      </c>
    </row>
    <row r="120" customFormat="false" ht="12.75" hidden="false" customHeight="false" outlineLevel="0" collapsed="false">
      <c r="A120" s="534" t="n">
        <v>119</v>
      </c>
      <c r="B120" s="535" t="n">
        <f aca="false">М93!N65</f>
        <v>0</v>
      </c>
      <c r="C120" s="536" t="n">
        <f aca="false">М94!O86</f>
        <v>0</v>
      </c>
      <c r="D120" s="537" t="str">
        <f aca="false">М94!C94</f>
        <v>_</v>
      </c>
      <c r="E120" s="538" t="n">
        <f aca="false">М93!B77</f>
        <v>0</v>
      </c>
    </row>
    <row r="121" customFormat="false" ht="12.75" hidden="false" customHeight="false" outlineLevel="0" collapsed="false">
      <c r="A121" s="534" t="n">
        <v>120</v>
      </c>
      <c r="B121" s="535" t="n">
        <f aca="false">М93!P25</f>
        <v>0</v>
      </c>
      <c r="C121" s="536" t="n">
        <f aca="false">М94!E89</f>
        <v>0</v>
      </c>
      <c r="D121" s="537" t="str">
        <f aca="false">М94!K93</f>
        <v>_</v>
      </c>
      <c r="E121" s="538" t="n">
        <f aca="false">М93!P71</f>
        <v>0</v>
      </c>
    </row>
    <row r="122" customFormat="false" ht="12.75" hidden="false" customHeight="false" outlineLevel="0" collapsed="false">
      <c r="A122" s="534" t="n">
        <v>121</v>
      </c>
      <c r="B122" s="535" t="n">
        <f aca="false">М93!P57</f>
        <v>0</v>
      </c>
      <c r="C122" s="536" t="n">
        <f aca="false">М94!M94</f>
        <v>0</v>
      </c>
      <c r="D122" s="537" t="str">
        <f aca="false">М94!M96</f>
        <v>_</v>
      </c>
      <c r="E122" s="538" t="n">
        <f aca="false">М93!P73</f>
        <v>0</v>
      </c>
    </row>
    <row r="123" customFormat="false" ht="12.75" hidden="false" customHeight="false" outlineLevel="0" collapsed="false">
      <c r="A123" s="534" t="n">
        <v>122</v>
      </c>
      <c r="B123" s="535" t="n">
        <f aca="false">М93!R17</f>
        <v>0</v>
      </c>
      <c r="C123" s="536" t="str">
        <f aca="false">М92!K22</f>
        <v>Аксаев Алексей</v>
      </c>
      <c r="D123" s="537" t="str">
        <f aca="false">М93!M37</f>
        <v>Алопин Вадим</v>
      </c>
      <c r="E123" s="538" t="n">
        <f aca="false">М93!P67</f>
        <v>0</v>
      </c>
    </row>
    <row r="124" customFormat="false" ht="12.75" hidden="false" customHeight="false" outlineLevel="0" collapsed="false">
      <c r="A124" s="534" t="n">
        <v>123</v>
      </c>
      <c r="B124" s="535" t="n">
        <f aca="false">М93!R49</f>
        <v>0</v>
      </c>
      <c r="C124" s="536" t="str">
        <f aca="false">М92!G10</f>
        <v>Аксаев Алексей</v>
      </c>
      <c r="D124" s="537" t="str">
        <f aca="false">М93!E38</f>
        <v>Дашкин Динислам</v>
      </c>
      <c r="E124" s="538" t="n">
        <f aca="false">М93!P69</f>
        <v>0</v>
      </c>
    </row>
    <row r="125" customFormat="false" ht="12.75" hidden="false" customHeight="false" outlineLevel="0" collapsed="false">
      <c r="A125" s="534" t="n">
        <v>124</v>
      </c>
      <c r="B125" s="535" t="n">
        <f aca="false">М93!R32</f>
        <v>0</v>
      </c>
      <c r="C125" s="536" t="str">
        <f aca="false">М92!I14</f>
        <v>Аксаев Алексей</v>
      </c>
      <c r="D125" s="537" t="str">
        <f aca="false">М93!I39</f>
        <v>Мухтасимов Алмаз</v>
      </c>
      <c r="E125" s="538" t="n">
        <f aca="false">М93!R37</f>
        <v>0</v>
      </c>
    </row>
    <row r="126" customFormat="false" ht="12.75" hidden="false" customHeight="false" outlineLevel="0" collapsed="false">
      <c r="A126" s="534" t="n">
        <v>125</v>
      </c>
      <c r="B126" s="535" t="n">
        <f aca="false">М93!R68</f>
        <v>0</v>
      </c>
      <c r="C126" s="536" t="str">
        <f aca="false">М93!S49</f>
        <v>Аксаев Алексей</v>
      </c>
      <c r="D126" s="537" t="str">
        <f aca="false">М93!Q69</f>
        <v>Шаяхметов Рустам</v>
      </c>
      <c r="E126" s="538" t="n">
        <f aca="false">М93!R70</f>
        <v>0</v>
      </c>
    </row>
    <row r="127" customFormat="false" ht="12.75" hidden="false" customHeight="false" outlineLevel="0" collapsed="false">
      <c r="A127" s="534" t="n">
        <v>126</v>
      </c>
      <c r="B127" s="535" t="n">
        <f aca="false">М93!R72</f>
        <v>0</v>
      </c>
      <c r="C127" s="536" t="str">
        <f aca="false">М92!G34</f>
        <v>Алопин Вадим</v>
      </c>
      <c r="D127" s="537" t="str">
        <f aca="false">М93!E26</f>
        <v>Бекиров Реналь</v>
      </c>
      <c r="E127" s="538" t="n">
        <f aca="false">М93!R74</f>
        <v>0</v>
      </c>
    </row>
    <row r="128" customFormat="false" ht="12.75" hidden="false" customHeight="false" outlineLevel="0" collapsed="false">
      <c r="A128" s="534" t="n">
        <v>127</v>
      </c>
      <c r="B128" s="535" t="n">
        <f aca="false">М93!D72</f>
        <v>0</v>
      </c>
      <c r="C128" s="536" t="str">
        <f aca="false">М92!I30</f>
        <v>Алопин Вадим</v>
      </c>
      <c r="D128" s="537" t="str">
        <f aca="false">М93!I47</f>
        <v>Латыпов Назар</v>
      </c>
      <c r="E128" s="538" t="n">
        <f aca="false">М93!J71</f>
        <v>0</v>
      </c>
    </row>
    <row r="129" customFormat="false" ht="12.75" hidden="false" customHeight="false" outlineLevel="0" collapsed="false">
      <c r="A129" s="534" t="n">
        <v>128</v>
      </c>
      <c r="B129" s="535" t="n">
        <f aca="false">М93!D76</f>
        <v>0</v>
      </c>
      <c r="C129" s="536" t="str">
        <f aca="false">М93!O33</f>
        <v>Алопин Вадим</v>
      </c>
      <c r="D129" s="537" t="str">
        <f aca="false">М93!C73</f>
        <v>Мингазов Данил</v>
      </c>
      <c r="E129" s="538" t="n">
        <f aca="false">М93!J73</f>
        <v>0</v>
      </c>
    </row>
    <row r="130" customFormat="false" ht="12.75" hidden="false" customHeight="false" outlineLevel="0" collapsed="false">
      <c r="A130" s="534" t="n">
        <v>129</v>
      </c>
      <c r="B130" s="535" t="n">
        <f aca="false">М93!F74</f>
        <v>0</v>
      </c>
      <c r="C130" s="536" t="str">
        <f aca="false">М93!M76</f>
        <v>Ахмаев Вадим</v>
      </c>
      <c r="D130" s="537" t="str">
        <f aca="false">М93!Q75</f>
        <v>Гилязитдинов Эдуард</v>
      </c>
      <c r="E130" s="538" t="n">
        <f aca="false">М93!F77</f>
        <v>0</v>
      </c>
    </row>
    <row r="131" customFormat="false" ht="12.75" hidden="false" customHeight="false" outlineLevel="0" collapsed="false">
      <c r="A131" s="534" t="n">
        <v>130</v>
      </c>
      <c r="B131" s="535" t="n">
        <f aca="false">М93!L72</f>
        <v>0</v>
      </c>
      <c r="C131" s="536" t="str">
        <f aca="false">М93!I35</f>
        <v>Ахмаев Вадим</v>
      </c>
      <c r="D131" s="537" t="str">
        <f aca="false">М94!C13</f>
        <v>Дашкин Динислам</v>
      </c>
      <c r="E131" s="538" t="n">
        <f aca="false">М93!L74</f>
        <v>0</v>
      </c>
    </row>
    <row r="132" customFormat="false" ht="12.75" hidden="false" customHeight="false" outlineLevel="0" collapsed="false">
      <c r="A132" s="534" t="n">
        <v>131</v>
      </c>
      <c r="B132" s="535" t="n">
        <f aca="false">М93!L76</f>
        <v>0</v>
      </c>
      <c r="C132" s="536" t="str">
        <f aca="false">М93!K33</f>
        <v>Ахмаев Вадим</v>
      </c>
      <c r="D132" s="537" t="str">
        <f aca="false">М93!C85</f>
        <v>Салахов Данил</v>
      </c>
      <c r="E132" s="538" t="n">
        <f aca="false">М93!P75</f>
        <v>0</v>
      </c>
    </row>
    <row r="133" customFormat="false" ht="12.75" hidden="false" customHeight="false" outlineLevel="0" collapsed="false">
      <c r="A133" s="534" t="n">
        <v>132</v>
      </c>
      <c r="B133" s="535" t="n">
        <f aca="false">М93!L80</f>
        <v>0</v>
      </c>
      <c r="C133" s="536" t="str">
        <f aca="false">М93!E92</f>
        <v>Ахмеров Илья</v>
      </c>
      <c r="D133" s="537" t="str">
        <f aca="false">М93!M92</f>
        <v>Иванов Илья</v>
      </c>
      <c r="E133" s="538" t="n">
        <f aca="false">М93!P77</f>
        <v>0</v>
      </c>
    </row>
    <row r="134" customFormat="false" ht="12.75" hidden="false" customHeight="false" outlineLevel="0" collapsed="false">
      <c r="A134" s="534" t="n">
        <v>133</v>
      </c>
      <c r="B134" s="535" t="n">
        <f aca="false">М93!N78</f>
        <v>0</v>
      </c>
      <c r="C134" s="536" t="str">
        <f aca="false">М93!I67</f>
        <v>Ахмеров Илья</v>
      </c>
      <c r="D134" s="537" t="str">
        <f aca="false">М94!C21</f>
        <v>Сайпашев Евгений</v>
      </c>
      <c r="E134" s="538" t="n">
        <f aca="false">М93!N81</f>
        <v>0</v>
      </c>
    </row>
    <row r="135" customFormat="false" ht="12.75" hidden="false" customHeight="false" outlineLevel="0" collapsed="false">
      <c r="A135" s="534" t="n">
        <v>134</v>
      </c>
      <c r="B135" s="535" t="n">
        <f aca="false">М93!R76</f>
        <v>0</v>
      </c>
      <c r="C135" s="536" t="str">
        <f aca="false">М93!Q84</f>
        <v>Ахмеров Илья</v>
      </c>
      <c r="D135" s="537" t="str">
        <f aca="false">М93!Q86</f>
        <v>Салахов Данил</v>
      </c>
      <c r="E135" s="538" t="n">
        <f aca="false">М93!R78</f>
        <v>0</v>
      </c>
    </row>
    <row r="136" customFormat="false" ht="12.75" hidden="false" customHeight="false" outlineLevel="0" collapsed="false">
      <c r="A136" s="534" t="n">
        <v>135</v>
      </c>
      <c r="B136" s="535" t="n">
        <f aca="false">М93!D80</f>
        <v>0</v>
      </c>
      <c r="C136" s="536" t="str">
        <f aca="false">М94!E12</f>
        <v>Бекиров Реналь</v>
      </c>
      <c r="D136" s="537" t="str">
        <f aca="false">М94!O13</f>
        <v>Дашкин Динислам</v>
      </c>
      <c r="E136" s="538" t="n">
        <f aca="false">М93!L86</f>
        <v>0</v>
      </c>
    </row>
    <row r="137" customFormat="false" ht="12.75" hidden="false" customHeight="false" outlineLevel="0" collapsed="false">
      <c r="A137" s="534" t="n">
        <v>136</v>
      </c>
      <c r="B137" s="535" t="n">
        <f aca="false">М93!D84</f>
        <v>0</v>
      </c>
      <c r="C137" s="536" t="str">
        <f aca="false">М93!K65</f>
        <v>Величко Роман</v>
      </c>
      <c r="D137" s="537" t="str">
        <f aca="false">М93!C93</f>
        <v>Ахмеров Илья</v>
      </c>
      <c r="E137" s="538" t="n">
        <f aca="false">М93!L88</f>
        <v>0</v>
      </c>
    </row>
    <row r="138" customFormat="false" ht="12.75" hidden="false" customHeight="false" outlineLevel="0" collapsed="false">
      <c r="A138" s="534" t="n">
        <v>137</v>
      </c>
      <c r="B138" s="535" t="n">
        <f aca="false">М93!D88</f>
        <v>0</v>
      </c>
      <c r="C138" s="536" t="str">
        <f aca="false">М93!M61</f>
        <v>Величко Роман</v>
      </c>
      <c r="D138" s="537" t="str">
        <f aca="false">М93!K81</f>
        <v>Галиев Галим</v>
      </c>
      <c r="E138" s="538" t="n">
        <f aca="false">М93!L90</f>
        <v>0</v>
      </c>
    </row>
    <row r="139" customFormat="false" ht="12.75" hidden="false" customHeight="false" outlineLevel="0" collapsed="false">
      <c r="A139" s="534" t="n">
        <v>138</v>
      </c>
      <c r="B139" s="535" t="n">
        <f aca="false">М93!D92</f>
        <v>0</v>
      </c>
      <c r="C139" s="536" t="str">
        <f aca="false">М92!G58</f>
        <v>Величко Роман</v>
      </c>
      <c r="D139" s="537" t="str">
        <f aca="false">М93!E14</f>
        <v>Идиятов Джамаль</v>
      </c>
      <c r="E139" s="538" t="n">
        <f aca="false">М93!L92</f>
        <v>0</v>
      </c>
    </row>
    <row r="140" customFormat="false" ht="12.75" hidden="false" customHeight="false" outlineLevel="0" collapsed="false">
      <c r="A140" s="534" t="n">
        <v>139</v>
      </c>
      <c r="B140" s="535" t="n">
        <f aca="false">М93!F82</f>
        <v>0</v>
      </c>
      <c r="C140" s="536" t="str">
        <f aca="false">М93!E76</f>
        <v>Величко Роман</v>
      </c>
      <c r="D140" s="537" t="str">
        <f aca="false">М93!K73</f>
        <v>Стенин Михаил</v>
      </c>
      <c r="E140" s="538" t="n">
        <f aca="false">М93!N83</f>
        <v>0</v>
      </c>
    </row>
    <row r="141" customFormat="false" ht="12.75" hidden="false" customHeight="false" outlineLevel="0" collapsed="false">
      <c r="A141" s="534" t="n">
        <v>140</v>
      </c>
      <c r="B141" s="535" t="n">
        <f aca="false">М93!F90</f>
        <v>0</v>
      </c>
      <c r="C141" s="536" t="str">
        <f aca="false">М93!O78</f>
        <v>Галиев Галим</v>
      </c>
      <c r="D141" s="537" t="str">
        <f aca="false">М93!O81</f>
        <v>Ахмаев Вадим</v>
      </c>
      <c r="E141" s="538" t="n">
        <f aca="false">М93!N85</f>
        <v>0</v>
      </c>
    </row>
    <row r="142" customFormat="false" ht="12.75" hidden="false" customHeight="false" outlineLevel="0" collapsed="false">
      <c r="A142" s="534" t="n">
        <v>141</v>
      </c>
      <c r="B142" s="535" t="n">
        <f aca="false">М93!H86</f>
        <v>0</v>
      </c>
      <c r="C142" s="536" t="str">
        <f aca="false">М93!K57</f>
        <v>Галиев Галим</v>
      </c>
      <c r="D142" s="537" t="str">
        <f aca="false">М93!C91</f>
        <v>Иванов Илья</v>
      </c>
      <c r="E142" s="538" t="n">
        <f aca="false">М93!H92</f>
        <v>0</v>
      </c>
    </row>
    <row r="143" customFormat="false" ht="12.75" hidden="false" customHeight="false" outlineLevel="0" collapsed="false">
      <c r="A143" s="534" t="n">
        <v>142</v>
      </c>
      <c r="B143" s="535" t="n">
        <f aca="false">М93!P84</f>
        <v>0</v>
      </c>
      <c r="C143" s="536" t="str">
        <f aca="false">М92!G50</f>
        <v>Галиев Галим</v>
      </c>
      <c r="D143" s="537" t="str">
        <f aca="false">М93!E18</f>
        <v>Мухитдинов Динислам</v>
      </c>
      <c r="E143" s="538" t="n">
        <f aca="false">М93!P86</f>
        <v>0</v>
      </c>
    </row>
    <row r="144" customFormat="false" ht="12.75" hidden="false" customHeight="false" outlineLevel="0" collapsed="false">
      <c r="A144" s="534" t="n">
        <v>143</v>
      </c>
      <c r="B144" s="535" t="n">
        <f aca="false">М93!N87</f>
        <v>0</v>
      </c>
      <c r="C144" s="536" t="str">
        <f aca="false">М93!M80</f>
        <v>Галиев Галим</v>
      </c>
      <c r="D144" s="537" t="str">
        <f aca="false">М93!Q77</f>
        <v>Хомутинин Егор</v>
      </c>
      <c r="E144" s="538" t="n">
        <f aca="false">М94!H7</f>
        <v>0</v>
      </c>
    </row>
    <row r="145" customFormat="false" ht="12.75" hidden="false" customHeight="false" outlineLevel="0" collapsed="false">
      <c r="A145" s="534" t="n">
        <v>144</v>
      </c>
      <c r="B145" s="535" t="n">
        <f aca="false">М93!N91</f>
        <v>0</v>
      </c>
      <c r="C145" s="536" t="str">
        <f aca="false">М91!G17</f>
        <v>Гилязитдинов Эдуард</v>
      </c>
      <c r="D145" s="537" t="str">
        <f aca="false">М93!E66</f>
        <v>Ахмеров Илья</v>
      </c>
      <c r="E145" s="538" t="n">
        <f aca="false">М94!H9</f>
        <v>0</v>
      </c>
    </row>
    <row r="146" customFormat="false" ht="12.75" hidden="false" customHeight="false" outlineLevel="0" collapsed="false">
      <c r="A146" s="534" t="n">
        <v>145</v>
      </c>
      <c r="B146" s="535" t="n">
        <f aca="false">М93!P89</f>
        <v>0</v>
      </c>
      <c r="C146" s="536" t="str">
        <f aca="false">М93!K9</f>
        <v>Гилязитдинов Эдуард</v>
      </c>
      <c r="D146" s="537" t="str">
        <f aca="false">М93!C79</f>
        <v>Идиятов Джамаль</v>
      </c>
      <c r="E146" s="538" t="n">
        <f aca="false">М93!P92</f>
        <v>0</v>
      </c>
    </row>
    <row r="147" customFormat="false" ht="12.75" hidden="false" customHeight="false" outlineLevel="0" collapsed="false">
      <c r="A147" s="534" t="n">
        <v>146</v>
      </c>
      <c r="B147" s="535" t="n">
        <f aca="false">М94!J8</f>
        <v>0</v>
      </c>
      <c r="C147" s="536" t="str">
        <f aca="false">М93!S76</f>
        <v>Гилязитдинов Эдуард</v>
      </c>
      <c r="D147" s="537" t="str">
        <f aca="false">М93!S78</f>
        <v>Хомутинин Егор</v>
      </c>
      <c r="E147" s="538" t="n">
        <f aca="false">М94!J10</f>
        <v>0</v>
      </c>
    </row>
    <row r="148" customFormat="false" ht="12.75" hidden="false" customHeight="false" outlineLevel="0" collapsed="false">
      <c r="A148" s="534" t="n">
        <v>147</v>
      </c>
      <c r="B148" s="535" t="n">
        <f aca="false">М94!D8</f>
        <v>0</v>
      </c>
      <c r="C148" s="536" t="str">
        <f aca="false">М94!Q12</f>
        <v>Дашкин Динислам</v>
      </c>
      <c r="D148" s="537" t="str">
        <f aca="false">М94!M18</f>
        <v>Мухитдинов Динислам</v>
      </c>
      <c r="E148" s="538" t="n">
        <f aca="false">М94!N11</f>
        <v>0</v>
      </c>
    </row>
    <row r="149" customFormat="false" ht="12.75" hidden="false" customHeight="false" outlineLevel="0" collapsed="false">
      <c r="A149" s="534" t="n">
        <v>148</v>
      </c>
      <c r="B149" s="535" t="n">
        <f aca="false">М94!D12</f>
        <v>0</v>
      </c>
      <c r="C149" s="536" t="str">
        <f aca="false">М92!E12</f>
        <v>Дашкин Динислам</v>
      </c>
      <c r="D149" s="537" t="str">
        <f aca="false">М93!C41</f>
        <v>Проторчин Андрей</v>
      </c>
      <c r="E149" s="538" t="n">
        <f aca="false">М94!N13</f>
        <v>0</v>
      </c>
    </row>
    <row r="150" customFormat="false" ht="12.75" hidden="false" customHeight="false" outlineLevel="0" collapsed="false">
      <c r="A150" s="534" t="n">
        <v>149</v>
      </c>
      <c r="B150" s="535" t="n">
        <f aca="false">М94!D16</f>
        <v>0</v>
      </c>
      <c r="C150" s="536" t="str">
        <f aca="false">М93!Q89</f>
        <v>Евсеев Иван</v>
      </c>
      <c r="D150" s="537" t="str">
        <f aca="false">М93!Q92</f>
        <v>Иванов Илья</v>
      </c>
      <c r="E150" s="538" t="n">
        <f aca="false">М94!N15</f>
        <v>0</v>
      </c>
    </row>
    <row r="151" customFormat="false" ht="12.75" hidden="false" customHeight="false" outlineLevel="0" collapsed="false">
      <c r="A151" s="534" t="n">
        <v>150</v>
      </c>
      <c r="B151" s="535" t="n">
        <f aca="false">М94!D20</f>
        <v>0</v>
      </c>
      <c r="C151" s="536" t="str">
        <f aca="false">М93!O87</f>
        <v>Евсеев Иван</v>
      </c>
      <c r="D151" s="537" t="str">
        <f aca="false">М94!I7</f>
        <v>Исаев Матвей</v>
      </c>
      <c r="E151" s="538" t="n">
        <f aca="false">М94!N17</f>
        <v>0</v>
      </c>
    </row>
    <row r="152" customFormat="false" ht="12.75" hidden="false" customHeight="false" outlineLevel="0" collapsed="false">
      <c r="A152" s="534" t="n">
        <v>151</v>
      </c>
      <c r="B152" s="535" t="n">
        <f aca="false">М94!F10</f>
        <v>0</v>
      </c>
      <c r="C152" s="536" t="str">
        <f aca="false">М93!I19</f>
        <v>Евсеев Иван</v>
      </c>
      <c r="D152" s="537" t="str">
        <f aca="false">М94!C9</f>
        <v>Мухитдинов Динислам</v>
      </c>
      <c r="E152" s="538" t="n">
        <f aca="false">М94!N6</f>
        <v>0</v>
      </c>
    </row>
    <row r="153" customFormat="false" ht="12.75" hidden="false" customHeight="false" outlineLevel="0" collapsed="false">
      <c r="A153" s="534" t="n">
        <v>152</v>
      </c>
      <c r="B153" s="535" t="n">
        <f aca="false">М94!F18</f>
        <v>0</v>
      </c>
      <c r="C153" s="536" t="str">
        <f aca="false">М93!Q25</f>
        <v>Елпаев Игорь</v>
      </c>
      <c r="D153" s="537" t="str">
        <f aca="false">М93!Q71</f>
        <v>Алопин Вадим</v>
      </c>
      <c r="E153" s="538" t="n">
        <f aca="false">М94!N8</f>
        <v>0</v>
      </c>
    </row>
    <row r="154" customFormat="false" ht="12.75" hidden="false" customHeight="false" outlineLevel="0" collapsed="false">
      <c r="A154" s="534" t="n">
        <v>153</v>
      </c>
      <c r="B154" s="535" t="n">
        <f aca="false">М94!H14</f>
        <v>0</v>
      </c>
      <c r="C154" s="536" t="str">
        <f aca="false">М93!M13</f>
        <v>Елпаев Игорь</v>
      </c>
      <c r="D154" s="537" t="str">
        <f aca="false">М93!K75</f>
        <v>Гилязитдинов Эдуард</v>
      </c>
      <c r="E154" s="538" t="n">
        <f aca="false">М94!H20</f>
        <v>0</v>
      </c>
    </row>
    <row r="155" customFormat="false" ht="12.75" hidden="false" customHeight="false" outlineLevel="0" collapsed="false">
      <c r="A155" s="534" t="n">
        <v>154</v>
      </c>
      <c r="B155" s="535" t="n">
        <f aca="false">М94!P7</f>
        <v>0</v>
      </c>
      <c r="C155" s="536" t="str">
        <f aca="false">М93!K17</f>
        <v>Елпаев Игорь</v>
      </c>
      <c r="D155" s="537" t="str">
        <f aca="false">М93!C81</f>
        <v>Евсеев Иван</v>
      </c>
      <c r="E155" s="538" t="n">
        <f aca="false">М94!P9</f>
        <v>0</v>
      </c>
    </row>
    <row r="156" customFormat="false" ht="12.75" hidden="false" customHeight="false" outlineLevel="0" collapsed="false">
      <c r="A156" s="534" t="n">
        <v>155</v>
      </c>
      <c r="B156" s="535" t="n">
        <f aca="false">М94!P12</f>
        <v>0</v>
      </c>
      <c r="C156" s="536" t="str">
        <f aca="false">М93!O17</f>
        <v>Елпаев Игорь</v>
      </c>
      <c r="D156" s="537" t="str">
        <f aca="false">М93!C71</f>
        <v>Иванов Роман</v>
      </c>
      <c r="E156" s="538" t="n">
        <f aca="false">М94!L18</f>
        <v>0</v>
      </c>
    </row>
    <row r="157" customFormat="false" ht="12.75" hidden="false" customHeight="false" outlineLevel="0" collapsed="false">
      <c r="A157" s="534" t="n">
        <v>156</v>
      </c>
      <c r="B157" s="535" t="n">
        <f aca="false">М94!P16</f>
        <v>0</v>
      </c>
      <c r="C157" s="536" t="str">
        <f aca="false">М91!G33</f>
        <v>Елпаев Игорь</v>
      </c>
      <c r="D157" s="537" t="str">
        <f aca="false">М93!E58</f>
        <v>Мазунин Степан</v>
      </c>
      <c r="E157" s="538" t="n">
        <f aca="false">М94!L20</f>
        <v>0</v>
      </c>
    </row>
    <row r="158" customFormat="false" ht="12.75" hidden="false" customHeight="false" outlineLevel="0" collapsed="false">
      <c r="A158" s="534" t="n">
        <v>157</v>
      </c>
      <c r="B158" s="535" t="n">
        <f aca="false">М94!R14</f>
        <v>0</v>
      </c>
      <c r="C158" s="536" t="str">
        <f aca="false">М93!I59</f>
        <v>Иванов Илья</v>
      </c>
      <c r="D158" s="537" t="str">
        <f aca="false">М94!C19</f>
        <v>Мазунин Степан</v>
      </c>
      <c r="E158" s="538" t="n">
        <f aca="false">М94!R17</f>
        <v>0</v>
      </c>
    </row>
    <row r="159" customFormat="false" ht="12.75" hidden="false" customHeight="false" outlineLevel="0" collapsed="false">
      <c r="A159" s="534" t="n">
        <v>158</v>
      </c>
      <c r="B159" s="535" t="n">
        <f aca="false">М94!N19</f>
        <v>0</v>
      </c>
      <c r="C159" s="536" t="str">
        <f aca="false">М93!O91</f>
        <v>Иванов Илья</v>
      </c>
      <c r="D159" s="537" t="str">
        <f aca="false">М94!I9</f>
        <v>Мухтасимов Алмаз</v>
      </c>
      <c r="E159" s="538" t="n">
        <f aca="false">М94!N21</f>
        <v>0</v>
      </c>
    </row>
    <row r="160" customFormat="false" ht="12.75" hidden="false" customHeight="false" outlineLevel="0" collapsed="false">
      <c r="A160" s="534" t="n">
        <v>159</v>
      </c>
      <c r="B160" s="535" t="n">
        <f aca="false">М94!D24</f>
        <v>0</v>
      </c>
      <c r="C160" s="536" t="str">
        <f aca="false">М93!G74</f>
        <v>Иванов Роман</v>
      </c>
      <c r="D160" s="537" t="str">
        <f aca="false">М93!G77</f>
        <v>Величко Роман</v>
      </c>
      <c r="E160" s="538" t="n">
        <f aca="false">М94!L38</f>
        <v>0</v>
      </c>
    </row>
    <row r="161" customFormat="false" ht="12.75" hidden="false" customHeight="false" outlineLevel="0" collapsed="false">
      <c r="A161" s="534" t="n">
        <v>160</v>
      </c>
      <c r="B161" s="535" t="n">
        <f aca="false">М94!D28</f>
        <v>0</v>
      </c>
      <c r="C161" s="536" t="str">
        <f aca="false">М92!I46</f>
        <v>Иванов Роман</v>
      </c>
      <c r="D161" s="537" t="str">
        <f aca="false">М93!I55</f>
        <v>Галиев Галим</v>
      </c>
      <c r="E161" s="538" t="n">
        <f aca="false">М94!L40</f>
        <v>0</v>
      </c>
    </row>
    <row r="162" customFormat="false" ht="12.75" hidden="false" customHeight="false" outlineLevel="0" collapsed="false">
      <c r="A162" s="534" t="n">
        <v>161</v>
      </c>
      <c r="B162" s="535" t="n">
        <f aca="false">М94!D32</f>
        <v>0</v>
      </c>
      <c r="C162" s="536" t="str">
        <f aca="false">М92!G42</f>
        <v>Иванов Роман</v>
      </c>
      <c r="D162" s="537" t="str">
        <f aca="false">М93!E22</f>
        <v>Евсеев Иван</v>
      </c>
      <c r="E162" s="538" t="n">
        <f aca="false">М94!L42</f>
        <v>0</v>
      </c>
    </row>
    <row r="163" customFormat="false" ht="12.75" hidden="false" customHeight="false" outlineLevel="0" collapsed="false">
      <c r="A163" s="534" t="n">
        <v>162</v>
      </c>
      <c r="B163" s="535" t="n">
        <f aca="false">М94!D36</f>
        <v>0</v>
      </c>
      <c r="C163" s="536" t="str">
        <f aca="false">М93!E72</f>
        <v>Иванов Роман</v>
      </c>
      <c r="D163" s="537" t="str">
        <f aca="false">М93!K71</f>
        <v>Мингазов Данил</v>
      </c>
      <c r="E163" s="538" t="n">
        <f aca="false">М94!L44</f>
        <v>0</v>
      </c>
    </row>
    <row r="164" customFormat="false" ht="12.75" hidden="false" customHeight="false" outlineLevel="0" collapsed="false">
      <c r="A164" s="534" t="n">
        <v>163</v>
      </c>
      <c r="B164" s="535" t="n">
        <f aca="false">М94!D40</f>
        <v>0</v>
      </c>
      <c r="C164" s="536" t="str">
        <f aca="false">М93!E80</f>
        <v>Идиятов Джамаль</v>
      </c>
      <c r="D164" s="537" t="str">
        <f aca="false">М93!M86</f>
        <v>Евсеев Иван</v>
      </c>
      <c r="E164" s="538" t="n">
        <f aca="false">М94!L46</f>
        <v>0</v>
      </c>
    </row>
    <row r="165" customFormat="false" ht="12.75" hidden="false" customHeight="false" outlineLevel="0" collapsed="false">
      <c r="A165" s="534" t="n">
        <v>164</v>
      </c>
      <c r="B165" s="535" t="n">
        <f aca="false">М94!D44</f>
        <v>0</v>
      </c>
      <c r="C165" s="536" t="str">
        <f aca="false">М93!I11</f>
        <v>Идиятов Джамаль</v>
      </c>
      <c r="D165" s="537" t="str">
        <f aca="false">М94!C7</f>
        <v>Садриев Ильдар</v>
      </c>
      <c r="E165" s="538" t="n">
        <f aca="false">М94!L48</f>
        <v>0</v>
      </c>
    </row>
    <row r="166" customFormat="false" ht="12.75" hidden="false" customHeight="false" outlineLevel="0" collapsed="false">
      <c r="A166" s="534" t="n">
        <v>165</v>
      </c>
      <c r="B166" s="535" t="n">
        <f aca="false">М94!D48</f>
        <v>0</v>
      </c>
      <c r="C166" s="536" t="str">
        <f aca="false">М93!G82</f>
        <v>Идиятов Джамаль</v>
      </c>
      <c r="D166" s="537" t="str">
        <f aca="false">М93!O83</f>
        <v>Салахов Данил</v>
      </c>
      <c r="E166" s="538" t="n">
        <f aca="false">М94!L50</f>
        <v>0</v>
      </c>
    </row>
    <row r="167" customFormat="false" ht="12.75" hidden="false" customHeight="false" outlineLevel="0" collapsed="false">
      <c r="A167" s="534" t="n">
        <v>166</v>
      </c>
      <c r="B167" s="535" t="n">
        <f aca="false">М94!D52</f>
        <v>0</v>
      </c>
      <c r="C167" s="536" t="str">
        <f aca="false">М93!I27</f>
        <v>Исаев Матвей</v>
      </c>
      <c r="D167" s="537" t="str">
        <f aca="false">М94!C11</f>
        <v>Бекиров Реналь</v>
      </c>
      <c r="E167" s="538" t="n">
        <f aca="false">М94!L52</f>
        <v>0</v>
      </c>
    </row>
    <row r="168" customFormat="false" ht="12.75" hidden="false" customHeight="false" outlineLevel="0" collapsed="false">
      <c r="A168" s="534" t="n">
        <v>167</v>
      </c>
      <c r="B168" s="535" t="n">
        <f aca="false">М94!F26</f>
        <v>0</v>
      </c>
      <c r="C168" s="536" t="str">
        <f aca="false">М92!M38</f>
        <v>Кутлиев Азат</v>
      </c>
      <c r="D168" s="537" t="str">
        <f aca="false">М93!Q41</f>
        <v>Аксаев Алексей</v>
      </c>
      <c r="E168" s="538" t="n">
        <f aca="false">М94!N27</f>
        <v>0</v>
      </c>
    </row>
    <row r="169" customFormat="false" ht="12.75" hidden="false" customHeight="false" outlineLevel="0" collapsed="false">
      <c r="A169" s="534" t="n">
        <v>168</v>
      </c>
      <c r="B169" s="535" t="n">
        <f aca="false">М94!F34</f>
        <v>0</v>
      </c>
      <c r="C169" s="536" t="str">
        <f aca="false">М92!I62</f>
        <v>Кутлиев Азат</v>
      </c>
      <c r="D169" s="537" t="str">
        <f aca="false">М93!I63</f>
        <v>Величко Роман</v>
      </c>
      <c r="E169" s="538" t="n">
        <f aca="false">М94!N29</f>
        <v>0</v>
      </c>
    </row>
    <row r="170" customFormat="false" ht="12.75" hidden="false" customHeight="false" outlineLevel="0" collapsed="false">
      <c r="A170" s="534" t="n">
        <v>169</v>
      </c>
      <c r="B170" s="535" t="n">
        <f aca="false">М94!F42</f>
        <v>0</v>
      </c>
      <c r="C170" s="536" t="str">
        <f aca="false">М92!K54</f>
        <v>Кутлиев Азат</v>
      </c>
      <c r="D170" s="537" t="str">
        <f aca="false">М93!M21</f>
        <v>Иванов Роман</v>
      </c>
      <c r="E170" s="538" t="n">
        <f aca="false">М94!N31</f>
        <v>0</v>
      </c>
    </row>
    <row r="171" customFormat="false" ht="12.75" hidden="false" customHeight="false" outlineLevel="0" collapsed="false">
      <c r="A171" s="534" t="n">
        <v>170</v>
      </c>
      <c r="B171" s="535" t="n">
        <f aca="false">М94!F50</f>
        <v>0</v>
      </c>
      <c r="C171" s="536" t="str">
        <f aca="false">М92!G66</f>
        <v>Кутлиев Азат</v>
      </c>
      <c r="D171" s="537" t="str">
        <f aca="false">М93!E10</f>
        <v>Садриев Ильдар</v>
      </c>
      <c r="E171" s="538" t="n">
        <f aca="false">М94!N33</f>
        <v>0</v>
      </c>
    </row>
    <row r="172" customFormat="false" ht="12.75" hidden="false" customHeight="false" outlineLevel="0" collapsed="false">
      <c r="A172" s="534" t="n">
        <v>171</v>
      </c>
      <c r="B172" s="535" t="n">
        <f aca="false">М94!H30</f>
        <v>0</v>
      </c>
      <c r="C172" s="536" t="str">
        <f aca="false">М91!K69</f>
        <v>Кутлиев Азат</v>
      </c>
      <c r="D172" s="537" t="str">
        <f aca="false">М92!K10</f>
        <v>Соболь Вячеслав</v>
      </c>
      <c r="E172" s="538" t="n">
        <f aca="false">М94!P23</f>
        <v>0</v>
      </c>
    </row>
    <row r="173" customFormat="false" ht="12.75" hidden="false" customHeight="false" outlineLevel="0" collapsed="false">
      <c r="A173" s="534" t="n">
        <v>172</v>
      </c>
      <c r="B173" s="535" t="n">
        <f aca="false">М94!H46</f>
        <v>0</v>
      </c>
      <c r="C173" s="536" t="str">
        <f aca="false">М93!G90</f>
        <v>Латыпов Назар</v>
      </c>
      <c r="D173" s="537" t="str">
        <f aca="false">М93!O85</f>
        <v>Ахмеров Илья</v>
      </c>
      <c r="E173" s="538" t="n">
        <f aca="false">М94!P25</f>
        <v>0</v>
      </c>
    </row>
    <row r="174" customFormat="false" ht="12.75" hidden="false" customHeight="false" outlineLevel="0" collapsed="false">
      <c r="A174" s="534" t="n">
        <v>173</v>
      </c>
      <c r="B174" s="535" t="n">
        <f aca="false">М94!H37</f>
        <v>0</v>
      </c>
      <c r="C174" s="536" t="str">
        <f aca="false">М93!I86</f>
        <v>Латыпов Назар</v>
      </c>
      <c r="D174" s="537" t="str">
        <f aca="false">М93!I92</f>
        <v>Идиятов Джамаль</v>
      </c>
      <c r="E174" s="538" t="n">
        <f aca="false">М94!H40</f>
        <v>0</v>
      </c>
    </row>
    <row r="175" customFormat="false" ht="12.75" hidden="false" customHeight="false" outlineLevel="0" collapsed="false">
      <c r="A175" s="534" t="n">
        <v>174</v>
      </c>
      <c r="B175" s="535" t="n">
        <f aca="false">М94!R24</f>
        <v>0</v>
      </c>
      <c r="C175" s="536" t="str">
        <f aca="false">М92!G26</f>
        <v>Латыпов Назар</v>
      </c>
      <c r="D175" s="537" t="str">
        <f aca="false">М93!E30</f>
        <v>Исаев Матвей</v>
      </c>
      <c r="E175" s="538" t="n">
        <f aca="false">М94!R26</f>
        <v>0</v>
      </c>
    </row>
    <row r="176" customFormat="false" ht="12.75" hidden="false" customHeight="false" outlineLevel="0" collapsed="false">
      <c r="A176" s="534" t="n">
        <v>175</v>
      </c>
      <c r="B176" s="535" t="n">
        <f aca="false">М94!P28</f>
        <v>0</v>
      </c>
      <c r="C176" s="536" t="str">
        <f aca="false">М93!E88</f>
        <v>Латыпов Назар</v>
      </c>
      <c r="D176" s="537" t="str">
        <f aca="false">М93!M90</f>
        <v>Мухтасимов Алмаз</v>
      </c>
      <c r="E176" s="538" t="n">
        <f aca="false">М94!L34</f>
        <v>0</v>
      </c>
    </row>
    <row r="177" customFormat="false" ht="12.75" hidden="false" customHeight="false" outlineLevel="0" collapsed="false">
      <c r="A177" s="534" t="n">
        <v>176</v>
      </c>
      <c r="B177" s="535" t="n">
        <f aca="false">М94!P32</f>
        <v>0</v>
      </c>
      <c r="C177" s="536" t="str">
        <f aca="false">М94!O19</f>
        <v>Мазунин Степан</v>
      </c>
      <c r="D177" s="537" t="str">
        <f aca="false">М94!O21</f>
        <v>Мухитдинов Динислам</v>
      </c>
      <c r="E177" s="538" t="n">
        <f aca="false">М94!L36</f>
        <v>0</v>
      </c>
    </row>
    <row r="178" customFormat="false" ht="12.75" hidden="false" customHeight="false" outlineLevel="0" collapsed="false">
      <c r="A178" s="534" t="n">
        <v>177</v>
      </c>
      <c r="B178" s="535" t="n">
        <f aca="false">М94!R30</f>
        <v>0</v>
      </c>
      <c r="C178" s="536" t="str">
        <f aca="false">М94!Q7</f>
        <v>Макаров Алексей</v>
      </c>
      <c r="D178" s="537" t="str">
        <f aca="false">М94!Q9</f>
        <v>Бекиров Реналь</v>
      </c>
      <c r="E178" s="538" t="n">
        <f aca="false">М94!R33</f>
        <v>0</v>
      </c>
    </row>
    <row r="179" customFormat="false" ht="12.75" hidden="false" customHeight="false" outlineLevel="0" collapsed="false">
      <c r="A179" s="534" t="n">
        <v>178</v>
      </c>
      <c r="B179" s="535" t="n">
        <f aca="false">М94!N35</f>
        <v>0</v>
      </c>
      <c r="C179" s="536" t="str">
        <f aca="false">М94!E16</f>
        <v>Макаров Алексей</v>
      </c>
      <c r="D179" s="537" t="str">
        <f aca="false">М94!O15</f>
        <v>Рысаев Азат</v>
      </c>
      <c r="E179" s="538" t="n">
        <f aca="false">М94!N37</f>
        <v>0</v>
      </c>
    </row>
    <row r="180" customFormat="false" ht="12.75" hidden="false" customHeight="false" outlineLevel="0" collapsed="false">
      <c r="A180" s="534" t="n">
        <v>179</v>
      </c>
      <c r="B180" s="535" t="n">
        <f aca="false">М94!N39</f>
        <v>0</v>
      </c>
      <c r="C180" s="536" t="str">
        <f aca="false">М93!M29</f>
        <v>Мингазов Данил</v>
      </c>
      <c r="D180" s="537" t="str">
        <f aca="false">М93!K77</f>
        <v>Ахмаев Вадим</v>
      </c>
      <c r="E180" s="538" t="n">
        <f aca="false">М94!H52</f>
        <v>0</v>
      </c>
    </row>
    <row r="181" customFormat="false" ht="12.75" hidden="false" customHeight="false" outlineLevel="0" collapsed="false">
      <c r="A181" s="534" t="n">
        <v>180</v>
      </c>
      <c r="B181" s="535" t="n">
        <f aca="false">М94!N43</f>
        <v>0</v>
      </c>
      <c r="C181" s="536" t="str">
        <f aca="false">М93!K25</f>
        <v>Мингазов Данил</v>
      </c>
      <c r="D181" s="537" t="str">
        <f aca="false">М93!C83</f>
        <v>Исаев Матвей</v>
      </c>
      <c r="E181" s="538" t="n">
        <f aca="false">М94!H54</f>
        <v>0</v>
      </c>
    </row>
    <row r="182" customFormat="false" ht="12.75" hidden="false" customHeight="false" outlineLevel="0" collapsed="false">
      <c r="A182" s="534" t="n">
        <v>181</v>
      </c>
      <c r="B182" s="535" t="n">
        <f aca="false">М94!N47</f>
        <v>0</v>
      </c>
      <c r="C182" s="536" t="str">
        <f aca="false">М91!G49</f>
        <v>Мингазов Данил</v>
      </c>
      <c r="D182" s="537" t="str">
        <f aca="false">М93!E50</f>
        <v>Стенин Михаил</v>
      </c>
      <c r="E182" s="538" t="n">
        <f aca="false">М94!H56</f>
        <v>0</v>
      </c>
    </row>
    <row r="183" customFormat="false" ht="12.75" hidden="false" customHeight="false" outlineLevel="0" collapsed="false">
      <c r="A183" s="534" t="n">
        <v>182</v>
      </c>
      <c r="B183" s="535" t="n">
        <f aca="false">М94!N51</f>
        <v>0</v>
      </c>
      <c r="C183" s="536" t="str">
        <f aca="false">М92!G18</f>
        <v>Мухтасимов Алмаз</v>
      </c>
      <c r="D183" s="537" t="str">
        <f aca="false">М93!E34</f>
        <v>Ахмаев Вадим</v>
      </c>
      <c r="E183" s="538" t="n">
        <f aca="false">М94!H58</f>
        <v>0</v>
      </c>
    </row>
    <row r="184" customFormat="false" ht="12.75" hidden="false" customHeight="false" outlineLevel="0" collapsed="false">
      <c r="A184" s="534" t="n">
        <v>183</v>
      </c>
      <c r="B184" s="535" t="n">
        <f aca="false">М94!P41</f>
        <v>0</v>
      </c>
      <c r="C184" s="536" t="str">
        <f aca="false">М94!K8</f>
        <v>Мухтасимов Алмаз</v>
      </c>
      <c r="D184" s="537" t="str">
        <f aca="false">М94!K10</f>
        <v>Исаев Матвей</v>
      </c>
      <c r="E184" s="538" t="n">
        <f aca="false">М94!P53</f>
        <v>0</v>
      </c>
    </row>
    <row r="185" customFormat="false" ht="12.75" hidden="false" customHeight="false" outlineLevel="0" collapsed="false">
      <c r="A185" s="534" t="n">
        <v>184</v>
      </c>
      <c r="B185" s="535" t="n">
        <f aca="false">М94!P49</f>
        <v>0</v>
      </c>
      <c r="C185" s="536" t="str">
        <f aca="false">М93!S72</f>
        <v>Назмиев Аскар</v>
      </c>
      <c r="D185" s="537" t="str">
        <f aca="false">М93!S74</f>
        <v>Алопин Вадим</v>
      </c>
      <c r="E185" s="538" t="n">
        <f aca="false">М94!P55</f>
        <v>0</v>
      </c>
    </row>
    <row r="186" customFormat="false" ht="12.75" hidden="false" customHeight="false" outlineLevel="0" collapsed="false">
      <c r="A186" s="534" t="n">
        <v>185</v>
      </c>
      <c r="B186" s="535" t="n">
        <f aca="false">М94!R45</f>
        <v>0</v>
      </c>
      <c r="C186" s="536" t="str">
        <f aca="false">М93!O65</f>
        <v>Назмиев Аскар</v>
      </c>
      <c r="D186" s="537" t="str">
        <f aca="false">М93!C77</f>
        <v>Величко Роман</v>
      </c>
      <c r="E186" s="538" t="n">
        <f aca="false">М94!R51</f>
        <v>0</v>
      </c>
    </row>
    <row r="187" customFormat="false" ht="12.75" hidden="false" customHeight="false" outlineLevel="0" collapsed="false">
      <c r="A187" s="534" t="n">
        <v>186</v>
      </c>
      <c r="B187" s="535" t="n">
        <f aca="false">М94!R54</f>
        <v>0</v>
      </c>
      <c r="C187" s="536" t="str">
        <f aca="false">М91!I29</f>
        <v>Назмиев Аскар</v>
      </c>
      <c r="D187" s="537" t="str">
        <f aca="false">М93!I15</f>
        <v>Елпаев Игорь</v>
      </c>
      <c r="E187" s="538" t="n">
        <f aca="false">М94!R56</f>
        <v>0</v>
      </c>
    </row>
    <row r="188" customFormat="false" ht="12.75" hidden="false" customHeight="false" outlineLevel="0" collapsed="false">
      <c r="A188" s="534" t="n">
        <v>187</v>
      </c>
      <c r="B188" s="535" t="n">
        <f aca="false">М94!J53</f>
        <v>0</v>
      </c>
      <c r="C188" s="536" t="str">
        <f aca="false">М91!G25</f>
        <v>Назмиев Аскар</v>
      </c>
      <c r="D188" s="537" t="str">
        <f aca="false">М93!E62</f>
        <v>Иванов Илья</v>
      </c>
      <c r="E188" s="538" t="n">
        <f aca="false">М94!P57</f>
        <v>0</v>
      </c>
    </row>
    <row r="189" customFormat="false" ht="12.75" hidden="false" customHeight="false" outlineLevel="0" collapsed="false">
      <c r="A189" s="534" t="n">
        <v>188</v>
      </c>
      <c r="B189" s="535" t="n">
        <f aca="false">М94!J57</f>
        <v>0</v>
      </c>
      <c r="C189" s="536" t="str">
        <f aca="false">М94!S14</f>
        <v>Рысаев Азат</v>
      </c>
      <c r="D189" s="537" t="str">
        <f aca="false">М94!S17</f>
        <v>Дашкин Динислам</v>
      </c>
      <c r="E189" s="538" t="n">
        <f aca="false">М94!P59</f>
        <v>0</v>
      </c>
    </row>
    <row r="190" customFormat="false" ht="12.75" hidden="false" customHeight="false" outlineLevel="0" collapsed="false">
      <c r="A190" s="534" t="n">
        <v>189</v>
      </c>
      <c r="B190" s="535" t="n">
        <f aca="false">М94!L55</f>
        <v>0</v>
      </c>
      <c r="C190" s="536" t="str">
        <f aca="false">М94!Q16</f>
        <v>Рысаев Азат</v>
      </c>
      <c r="D190" s="537" t="str">
        <f aca="false">М94!M20</f>
        <v>Мазунин Степан</v>
      </c>
      <c r="E190" s="538" t="n">
        <f aca="false">М94!L58</f>
        <v>0</v>
      </c>
    </row>
    <row r="191" customFormat="false" ht="12.75" hidden="false" customHeight="false" outlineLevel="0" collapsed="false">
      <c r="A191" s="534" t="n">
        <v>190</v>
      </c>
      <c r="B191" s="535" t="n">
        <f aca="false">М94!R58</f>
        <v>0</v>
      </c>
      <c r="C191" s="536" t="str">
        <f aca="false">М93!G9</f>
        <v>Садриев Ильдар</v>
      </c>
      <c r="D191" s="537" t="str">
        <f aca="false">М94!C23</f>
        <v>Барашихин Данил</v>
      </c>
      <c r="E191" s="538" t="n">
        <f aca="false">М94!R60</f>
        <v>0</v>
      </c>
    </row>
    <row r="192" customFormat="false" ht="12.75" hidden="false" customHeight="false" outlineLevel="0" collapsed="false">
      <c r="A192" s="534" t="n">
        <v>191</v>
      </c>
      <c r="B192" s="535" t="n">
        <f aca="false">М94!D57</f>
        <v>0</v>
      </c>
      <c r="C192" s="536" t="str">
        <f aca="false">М94!G10</f>
        <v>Садриев Ильдар</v>
      </c>
      <c r="D192" s="537" t="str">
        <f aca="false">М94!O6</f>
        <v>Бекиров Реналь</v>
      </c>
      <c r="E192" s="538" t="n">
        <f aca="false">М94!L73</f>
        <v>0</v>
      </c>
    </row>
    <row r="193" customFormat="false" ht="12.75" hidden="false" customHeight="false" outlineLevel="0" collapsed="false">
      <c r="A193" s="534" t="n">
        <v>192</v>
      </c>
      <c r="B193" s="535" t="n">
        <f aca="false">М94!D61</f>
        <v>0</v>
      </c>
      <c r="C193" s="536" t="str">
        <f aca="false">М94!E8</f>
        <v>Садриев Ильдар</v>
      </c>
      <c r="D193" s="537" t="str">
        <f aca="false">М94!O11</f>
        <v>Мухитдинов Динислам</v>
      </c>
      <c r="E193" s="538" t="n">
        <f aca="false">М94!L75</f>
        <v>0</v>
      </c>
    </row>
    <row r="194" customFormat="false" ht="12.75" hidden="false" customHeight="false" outlineLevel="0" collapsed="false">
      <c r="A194" s="534" t="n">
        <v>193</v>
      </c>
      <c r="B194" s="535" t="n">
        <f aca="false">М94!D65</f>
        <v>0</v>
      </c>
      <c r="C194" s="536" t="str">
        <f aca="false">М92!E64</f>
        <v>Садриев Ильдар</v>
      </c>
      <c r="D194" s="537" t="str">
        <f aca="false">М93!C67</f>
        <v>Сайпашев Евгений</v>
      </c>
      <c r="E194" s="538" t="n">
        <f aca="false">М94!L77</f>
        <v>0</v>
      </c>
    </row>
    <row r="195" customFormat="false" ht="12.75" hidden="false" customHeight="false" outlineLevel="0" collapsed="false">
      <c r="A195" s="534" t="n">
        <v>194</v>
      </c>
      <c r="B195" s="535" t="n">
        <f aca="false">М94!D69</f>
        <v>0</v>
      </c>
      <c r="C195" s="536" t="str">
        <f aca="false">М94!I14</f>
        <v>Садриев Ильдар</v>
      </c>
      <c r="D195" s="537" t="str">
        <f aca="false">М94!I20</f>
        <v>Сайпашев Евгений</v>
      </c>
      <c r="E195" s="538" t="n">
        <f aca="false">М94!L79</f>
        <v>0</v>
      </c>
    </row>
    <row r="196" customFormat="false" ht="12.75" hidden="false" customHeight="false" outlineLevel="0" collapsed="false">
      <c r="A196" s="534" t="n">
        <v>195</v>
      </c>
      <c r="B196" s="535" t="n">
        <f aca="false">М94!D73</f>
        <v>0</v>
      </c>
      <c r="C196" s="536" t="str">
        <f aca="false">М94!E20</f>
        <v>Сайпашев Евгений</v>
      </c>
      <c r="D196" s="537" t="str">
        <f aca="false">М94!O17</f>
        <v>Мазунин Степан</v>
      </c>
      <c r="E196" s="538" t="n">
        <f aca="false">М94!L81</f>
        <v>0</v>
      </c>
    </row>
    <row r="197" customFormat="false" ht="12.75" hidden="false" customHeight="false" outlineLevel="0" collapsed="false">
      <c r="A197" s="534" t="n">
        <v>196</v>
      </c>
      <c r="B197" s="535" t="n">
        <f aca="false">М94!D77</f>
        <v>0</v>
      </c>
      <c r="C197" s="536" t="str">
        <f aca="false">М94!G18</f>
        <v>Сайпашев Евгений</v>
      </c>
      <c r="D197" s="537" t="str">
        <f aca="false">М94!O8</f>
        <v>Макаров Алексей</v>
      </c>
      <c r="E197" s="538" t="n">
        <f aca="false">М94!L83</f>
        <v>0</v>
      </c>
    </row>
    <row r="198" customFormat="false" ht="12.75" hidden="false" customHeight="false" outlineLevel="0" collapsed="false">
      <c r="A198" s="534" t="n">
        <v>197</v>
      </c>
      <c r="B198" s="535" t="n">
        <f aca="false">М94!D81</f>
        <v>0</v>
      </c>
      <c r="C198" s="536" t="str">
        <f aca="false">М93!G69</f>
        <v>Сайпашев Евгений</v>
      </c>
      <c r="D198" s="537" t="str">
        <f aca="false">М94!C53</f>
        <v>Ярмухаметов Артур</v>
      </c>
      <c r="E198" s="538" t="n">
        <f aca="false">М94!L85</f>
        <v>0</v>
      </c>
    </row>
    <row r="199" customFormat="false" ht="12.75" hidden="false" customHeight="false" outlineLevel="0" collapsed="false">
      <c r="A199" s="534" t="n">
        <v>198</v>
      </c>
      <c r="B199" s="535" t="n">
        <f aca="false">М94!D85</f>
        <v>0</v>
      </c>
      <c r="C199" s="536" t="str">
        <f aca="false">М93!E84</f>
        <v>Салахов Данил</v>
      </c>
      <c r="D199" s="537" t="str">
        <f aca="false">М93!M88</f>
        <v>Исаев Матвей</v>
      </c>
      <c r="E199" s="538" t="n">
        <f aca="false">М94!L87</f>
        <v>0</v>
      </c>
    </row>
    <row r="200" customFormat="false" ht="12.75" hidden="false" customHeight="false" outlineLevel="0" collapsed="false">
      <c r="A200" s="534" t="n">
        <v>199</v>
      </c>
      <c r="B200" s="535" t="n">
        <f aca="false">М94!F59</f>
        <v>0</v>
      </c>
      <c r="C200" s="536" t="str">
        <f aca="false">М91!G57</f>
        <v>Салахов Данил</v>
      </c>
      <c r="D200" s="537" t="str">
        <f aca="false">М93!E46</f>
        <v>Рысаев Азат</v>
      </c>
      <c r="E200" s="538" t="n">
        <f aca="false">М94!N66</f>
        <v>0</v>
      </c>
    </row>
    <row r="201" customFormat="false" ht="12.75" hidden="false" customHeight="false" outlineLevel="0" collapsed="false">
      <c r="A201" s="534" t="n">
        <v>200</v>
      </c>
      <c r="B201" s="535" t="n">
        <f aca="false">М94!F67</f>
        <v>0</v>
      </c>
      <c r="C201" s="536" t="str">
        <f aca="false">М91!I61</f>
        <v>Соболь Вячеслав</v>
      </c>
      <c r="D201" s="537" t="str">
        <f aca="false">М93!I31</f>
        <v>Салахов Данил</v>
      </c>
      <c r="E201" s="538" t="n">
        <f aca="false">М94!N68</f>
        <v>0</v>
      </c>
    </row>
    <row r="202" customFormat="false" ht="12.75" hidden="false" customHeight="false" outlineLevel="0" collapsed="false">
      <c r="A202" s="534" t="n">
        <v>201</v>
      </c>
      <c r="B202" s="535" t="n">
        <f aca="false">М94!F75</f>
        <v>0</v>
      </c>
      <c r="C202" s="536" t="str">
        <f aca="false">М91!M37</f>
        <v>Соболь Вячеслав</v>
      </c>
      <c r="D202" s="537" t="str">
        <f aca="false">М93!Q9</f>
        <v>Ханов Шамиль</v>
      </c>
      <c r="E202" s="538" t="n">
        <f aca="false">М94!N70</f>
        <v>0</v>
      </c>
    </row>
    <row r="203" customFormat="false" ht="12.75" hidden="false" customHeight="false" outlineLevel="0" collapsed="false">
      <c r="A203" s="534" t="n">
        <v>202</v>
      </c>
      <c r="B203" s="535" t="n">
        <f aca="false">М94!F83</f>
        <v>0</v>
      </c>
      <c r="C203" s="536" t="str">
        <f aca="false">М91!G65</f>
        <v>Соболь Вячеслав</v>
      </c>
      <c r="D203" s="537" t="str">
        <f aca="false">М93!E42</f>
        <v>Хомутинин Егор</v>
      </c>
      <c r="E203" s="538" t="n">
        <f aca="false">М94!N72</f>
        <v>0</v>
      </c>
    </row>
    <row r="204" customFormat="false" ht="12.75" hidden="false" customHeight="false" outlineLevel="0" collapsed="false">
      <c r="A204" s="534" t="n">
        <v>203</v>
      </c>
      <c r="B204" s="535" t="n">
        <f aca="false">М94!H63</f>
        <v>0</v>
      </c>
      <c r="C204" s="536" t="str">
        <f aca="false">М91!K53</f>
        <v>Соболь Вячеслав</v>
      </c>
      <c r="D204" s="537" t="str">
        <f aca="false">М93!M53</f>
        <v>Шаяхметов Рустам</v>
      </c>
      <c r="E204" s="538" t="n">
        <f aca="false">М94!J60</f>
        <v>0</v>
      </c>
    </row>
    <row r="205" customFormat="false" ht="12.75" hidden="false" customHeight="false" outlineLevel="0" collapsed="false">
      <c r="A205" s="534" t="n">
        <v>204</v>
      </c>
      <c r="B205" s="535" t="n">
        <f aca="false">М94!H79</f>
        <v>0</v>
      </c>
      <c r="C205" s="536" t="str">
        <f aca="false">М93!K49</f>
        <v>Стенин Михаил</v>
      </c>
      <c r="D205" s="537" t="str">
        <f aca="false">М93!C89</f>
        <v>Латыпов Назар</v>
      </c>
      <c r="E205" s="538" t="n">
        <f aca="false">М94!J62</f>
        <v>0</v>
      </c>
    </row>
    <row r="206" customFormat="false" ht="12.75" hidden="false" customHeight="false" outlineLevel="0" collapsed="false">
      <c r="A206" s="534" t="n">
        <v>205</v>
      </c>
      <c r="B206" s="535" t="n">
        <f aca="false">М94!H70</f>
        <v>0</v>
      </c>
      <c r="C206" s="536" t="str">
        <f aca="false">М93!I51</f>
        <v>Стенин Михаил</v>
      </c>
      <c r="D206" s="537" t="str">
        <f aca="false">М94!C17</f>
        <v>Макаров Алексей</v>
      </c>
      <c r="E206" s="538" t="n">
        <f aca="false">М94!H73</f>
        <v>0</v>
      </c>
    </row>
    <row r="207" customFormat="false" ht="12.75" hidden="false" customHeight="false" outlineLevel="0" collapsed="false">
      <c r="A207" s="534" t="n">
        <v>206</v>
      </c>
      <c r="B207" s="535" t="n">
        <f aca="false">М94!L61</f>
        <v>0</v>
      </c>
      <c r="C207" s="536" t="str">
        <f aca="false">М93!M72</f>
        <v>Стенин Михаил</v>
      </c>
      <c r="D207" s="537" t="str">
        <f aca="false">М93!M74</f>
        <v>Мингазов Данил</v>
      </c>
      <c r="E207" s="538" t="n">
        <f aca="false">М94!L63</f>
        <v>0</v>
      </c>
    </row>
    <row r="208" customFormat="false" ht="12.75" hidden="false" customHeight="false" outlineLevel="0" collapsed="false">
      <c r="A208" s="534" t="n">
        <v>207</v>
      </c>
      <c r="B208" s="535" t="n">
        <f aca="false">М94!P67</f>
        <v>0</v>
      </c>
      <c r="C208" s="536" t="str">
        <f aca="false">М93!M45</f>
        <v>Стенин Михаил</v>
      </c>
      <c r="D208" s="537" t="str">
        <f aca="false">М93!K79</f>
        <v>Хомутинин Егор</v>
      </c>
      <c r="E208" s="538" t="n">
        <f aca="false">М94!H87</f>
        <v>0</v>
      </c>
    </row>
    <row r="209" customFormat="false" ht="12.75" hidden="false" customHeight="false" outlineLevel="0" collapsed="false">
      <c r="A209" s="534" t="n">
        <v>208</v>
      </c>
      <c r="B209" s="535" t="n">
        <f aca="false">М94!P71</f>
        <v>0</v>
      </c>
      <c r="C209" s="536" t="str">
        <f aca="false">М91!I13</f>
        <v>Ханов Шамиль</v>
      </c>
      <c r="D209" s="537" t="str">
        <f aca="false">М93!I7</f>
        <v>Гилязитдинов Эдуард</v>
      </c>
      <c r="E209" s="538" t="n">
        <f aca="false">М94!H89</f>
        <v>0</v>
      </c>
    </row>
    <row r="210" customFormat="false" ht="12.75" hidden="false" customHeight="false" outlineLevel="0" collapsed="false">
      <c r="A210" s="534" t="n">
        <v>209</v>
      </c>
      <c r="B210" s="535" t="n">
        <f aca="false">М94!R69</f>
        <v>0</v>
      </c>
      <c r="C210" s="536" t="str">
        <f aca="false">М93!S17</f>
        <v>Ханов Шамиль</v>
      </c>
      <c r="D210" s="537" t="str">
        <f aca="false">М93!Q67</f>
        <v>Елпаев Игорь</v>
      </c>
      <c r="E210" s="538" t="n">
        <f aca="false">М94!R72</f>
        <v>0</v>
      </c>
    </row>
    <row r="211" customFormat="false" ht="12.75" hidden="false" customHeight="false" outlineLevel="0" collapsed="false">
      <c r="A211" s="534" t="n">
        <v>210</v>
      </c>
      <c r="B211" s="535" t="n">
        <f aca="false">М94!J88</f>
        <v>0</v>
      </c>
      <c r="C211" s="536" t="str">
        <f aca="false">М91!K21</f>
        <v>Ханов Шамиль</v>
      </c>
      <c r="D211" s="537" t="str">
        <f aca="false">М93!M69</f>
        <v>Назмиев Аскар</v>
      </c>
      <c r="E211" s="538" t="n">
        <f aca="false">М94!J90</f>
        <v>0</v>
      </c>
    </row>
    <row r="212" customFormat="false" ht="12.75" hidden="false" customHeight="false" outlineLevel="0" collapsed="false">
      <c r="A212" s="534" t="n">
        <v>211</v>
      </c>
      <c r="B212" s="535" t="n">
        <f aca="false">М94!N74</f>
        <v>0</v>
      </c>
      <c r="C212" s="536" t="str">
        <f aca="false">М91!G9</f>
        <v>Ханов Шамиль</v>
      </c>
      <c r="D212" s="537" t="str">
        <f aca="false">М93!E70</f>
        <v>Ярмухаметов Артур</v>
      </c>
      <c r="E212" s="538" t="n">
        <f aca="false">М94!B88</f>
        <v>0</v>
      </c>
    </row>
    <row r="213" customFormat="false" ht="12.75" hidden="false" customHeight="false" outlineLevel="0" collapsed="false">
      <c r="A213" s="534" t="n">
        <v>212</v>
      </c>
      <c r="B213" s="535" t="n">
        <f aca="false">М94!N78</f>
        <v>0</v>
      </c>
      <c r="C213" s="536" t="str">
        <f aca="false">М93!K41</f>
        <v>Хомутинин Егор</v>
      </c>
      <c r="D213" s="537" t="str">
        <f aca="false">М93!C87</f>
        <v>Мухтасимов Алмаз</v>
      </c>
      <c r="E213" s="538" t="n">
        <f aca="false">М94!B90</f>
        <v>0</v>
      </c>
    </row>
    <row r="214" customFormat="false" ht="12.75" hidden="false" customHeight="false" outlineLevel="0" collapsed="false">
      <c r="A214" s="534" t="n">
        <v>213</v>
      </c>
      <c r="B214" s="535" t="n">
        <f aca="false">М94!N82</f>
        <v>0</v>
      </c>
      <c r="C214" s="536" t="str">
        <f aca="false">М93!G41</f>
        <v>Хомутинин Егор</v>
      </c>
      <c r="D214" s="537" t="str">
        <f aca="false">М94!C39</f>
        <v>Проторчин Андрей</v>
      </c>
      <c r="E214" s="538" t="n">
        <f aca="false">М94!B92</f>
        <v>0</v>
      </c>
    </row>
    <row r="215" customFormat="false" ht="12.75" hidden="false" customHeight="false" outlineLevel="0" collapsed="false">
      <c r="A215" s="534" t="n">
        <v>214</v>
      </c>
      <c r="B215" s="535" t="n">
        <f aca="false">М94!N86</f>
        <v>0</v>
      </c>
      <c r="C215" s="536" t="str">
        <f aca="false">М93!I43</f>
        <v>Хомутинин Егор</v>
      </c>
      <c r="D215" s="537" t="str">
        <f aca="false">М94!C15</f>
        <v>Рысаев Азат</v>
      </c>
      <c r="E215" s="538" t="n">
        <f aca="false">М94!B94</f>
        <v>0</v>
      </c>
    </row>
    <row r="216" customFormat="false" ht="12.75" hidden="false" customHeight="false" outlineLevel="0" collapsed="false">
      <c r="A216" s="534" t="n">
        <v>215</v>
      </c>
      <c r="B216" s="535" t="n">
        <f aca="false">М94!P76</f>
        <v>0</v>
      </c>
      <c r="C216" s="536" t="str">
        <f aca="false">М93!S68</f>
        <v>Шаяхметов Рустам</v>
      </c>
      <c r="D216" s="537" t="str">
        <f aca="false">М93!S70</f>
        <v>Елпаев Игорь</v>
      </c>
      <c r="E216" s="538" t="n">
        <f aca="false">М94!P89</f>
        <v>0</v>
      </c>
    </row>
    <row r="217" customFormat="false" ht="12.75" hidden="false" customHeight="false" outlineLevel="0" collapsed="false">
      <c r="A217" s="534" t="n">
        <v>216</v>
      </c>
      <c r="B217" s="535" t="n">
        <f aca="false">М94!P84</f>
        <v>0</v>
      </c>
      <c r="C217" s="536" t="str">
        <f aca="false">М91!G41</f>
        <v>Шаяхметов Рустам</v>
      </c>
      <c r="D217" s="537" t="str">
        <f aca="false">М93!E54</f>
        <v>Макаров Алексей</v>
      </c>
      <c r="E217" s="538" t="n">
        <f aca="false">М94!P91</f>
        <v>0</v>
      </c>
    </row>
    <row r="218" customFormat="false" ht="12.75" hidden="false" customHeight="false" outlineLevel="0" collapsed="false">
      <c r="A218" s="534" t="n">
        <v>217</v>
      </c>
      <c r="B218" s="535" t="n">
        <f aca="false">М94!R80</f>
        <v>0</v>
      </c>
      <c r="C218" s="536" t="str">
        <f aca="false">М91!I45</f>
        <v>Шаяхметов Рустам</v>
      </c>
      <c r="D218" s="537" t="str">
        <f aca="false">М93!I23</f>
        <v>Мингазов Данил</v>
      </c>
      <c r="E218" s="538" t="n">
        <f aca="false">М94!R86</f>
        <v>0</v>
      </c>
    </row>
    <row r="219" customFormat="false" ht="12.75" hidden="false" customHeight="false" outlineLevel="0" collapsed="false">
      <c r="A219" s="534" t="n">
        <v>218</v>
      </c>
      <c r="B219" s="535" t="n">
        <f aca="false">М94!R90</f>
        <v>0</v>
      </c>
      <c r="C219" s="536" t="str">
        <f aca="false">М93!Q57</f>
        <v>Шаяхметов Рустам</v>
      </c>
      <c r="D219" s="537" t="str">
        <f aca="false">М93!Q73</f>
        <v>Назмиев Аскар</v>
      </c>
      <c r="E219" s="538" t="n">
        <f aca="false">М94!R92</f>
        <v>0</v>
      </c>
    </row>
    <row r="220" customFormat="false" ht="12.75" hidden="false" customHeight="false" outlineLevel="0" collapsed="false">
      <c r="A220" s="534" t="n">
        <v>219</v>
      </c>
      <c r="B220" s="535" t="n">
        <f aca="false">М94!D89</f>
        <v>0</v>
      </c>
      <c r="C220" s="536" t="str">
        <f aca="false">М93!O49</f>
        <v>Шаяхметов Рустам</v>
      </c>
      <c r="D220" s="537" t="str">
        <f aca="false">М93!C75</f>
        <v>Стенин Михаил</v>
      </c>
      <c r="E220" s="538" t="n">
        <f aca="false">М94!J93</f>
        <v>0</v>
      </c>
    </row>
    <row r="221" customFormat="false" ht="12.75" hidden="false" customHeight="false" outlineLevel="0" collapsed="false">
      <c r="A221" s="534" t="n">
        <v>220</v>
      </c>
      <c r="B221" s="535" t="n">
        <f aca="false">М94!D93</f>
        <v>0</v>
      </c>
      <c r="C221" s="536" t="str">
        <f aca="false">М91!E11</f>
        <v>Ярмухаметов Артур</v>
      </c>
      <c r="D221" s="537" t="str">
        <f aca="false">М93!C9</f>
        <v>Барашихин Данил</v>
      </c>
      <c r="E221" s="538" t="n">
        <f aca="false">М94!J95</f>
        <v>0</v>
      </c>
    </row>
    <row r="222" customFormat="false" ht="12.75" hidden="false" customHeight="false" outlineLevel="0" collapsed="false">
      <c r="A222" s="534" t="n">
        <v>221</v>
      </c>
      <c r="B222" s="535" t="n">
        <f aca="false">М94!F91</f>
        <v>0</v>
      </c>
      <c r="C222" s="536" t="str">
        <f aca="false">М94!I37</f>
        <v>Ярмухаметов Артур</v>
      </c>
      <c r="D222" s="537" t="str">
        <f aca="false">М94!I40</f>
        <v>Барашихин Данил</v>
      </c>
      <c r="E222" s="538" t="n">
        <f aca="false">М94!F94</f>
        <v>0</v>
      </c>
    </row>
    <row r="223" customFormat="false" ht="12.75" hidden="false" customHeight="false" outlineLevel="0" collapsed="false">
      <c r="A223" s="534" t="n">
        <v>222</v>
      </c>
      <c r="B223" s="535" t="n">
        <f aca="false">М94!L94</f>
        <v>0</v>
      </c>
      <c r="C223" s="536" t="str">
        <f aca="false">М94!I46</f>
        <v>Ярмухаметов Артур</v>
      </c>
      <c r="D223" s="537" t="str">
        <f aca="false">М94!Q25</f>
        <v>Проторчин Андрей</v>
      </c>
      <c r="E223" s="538" t="n">
        <f aca="false">М94!L9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5.71"/>
    <col collapsed="false" customWidth="true" hidden="false" outlineLevel="0" max="2" min="2" style="539" width="42.7"/>
    <col collapsed="false" customWidth="false" hidden="false" outlineLevel="0" max="3" min="3" style="539" width="9.14"/>
    <col collapsed="false" customWidth="true" hidden="false" outlineLevel="0" max="4" min="4" style="539" width="25.7"/>
    <col collapsed="false" customWidth="false" hidden="false" outlineLevel="0" max="5" min="5" style="539" width="9.14"/>
    <col collapsed="false" customWidth="true" hidden="false" outlineLevel="0" max="6" min="6" style="539" width="4.7"/>
    <col collapsed="false" customWidth="true" hidden="false" outlineLevel="0" max="7" min="7" style="539" width="7.7"/>
    <col collapsed="false" customWidth="true" hidden="false" outlineLevel="0" max="8" min="8" style="539" width="23.7"/>
    <col collapsed="false" customWidth="true" hidden="false" outlineLevel="0" max="9" min="9" style="539" width="6.7"/>
    <col collapsed="false" customWidth="false" hidden="false" outlineLevel="0" max="257" min="10" style="539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540" t="s">
        <v>73</v>
      </c>
      <c r="B3" s="540"/>
      <c r="C3" s="540"/>
      <c r="D3" s="540"/>
      <c r="E3" s="540"/>
      <c r="F3" s="540"/>
      <c r="G3" s="540"/>
      <c r="H3" s="540"/>
      <c r="I3" s="540"/>
      <c r="J3" s="541"/>
    </row>
    <row r="4" customFormat="false" ht="20.1" hidden="false" customHeight="true" outlineLevel="0" collapsed="false">
      <c r="A4" s="542" t="s">
        <v>3</v>
      </c>
      <c r="B4" s="542"/>
      <c r="C4" s="543" t="s">
        <v>4</v>
      </c>
      <c r="D4" s="543"/>
      <c r="E4" s="543"/>
      <c r="F4" s="543"/>
      <c r="G4" s="543"/>
      <c r="H4" s="543"/>
      <c r="I4" s="543"/>
      <c r="J4" s="544"/>
    </row>
    <row r="5" customFormat="false" ht="15.75" hidden="false" customHeight="false" outlineLevel="0" collapsed="false">
      <c r="A5" s="545" t="s">
        <v>212</v>
      </c>
      <c r="B5" s="545"/>
      <c r="C5" s="545"/>
      <c r="D5" s="546" t="s">
        <v>6</v>
      </c>
      <c r="E5" s="547" t="n">
        <v>45296</v>
      </c>
      <c r="F5" s="547"/>
      <c r="G5" s="547"/>
      <c r="H5" s="548"/>
      <c r="I5" s="549"/>
      <c r="J5" s="544"/>
    </row>
    <row r="6" customFormat="false" ht="15.75" hidden="false" customHeight="false" outlineLevel="0" collapsed="false">
      <c r="A6" s="550"/>
      <c r="B6" s="550"/>
      <c r="C6" s="550"/>
      <c r="D6" s="550"/>
      <c r="E6" s="550"/>
      <c r="F6" s="550"/>
      <c r="G6" s="550"/>
      <c r="H6" s="550"/>
      <c r="I6" s="550"/>
      <c r="J6" s="544"/>
    </row>
    <row r="7" customFormat="false" ht="11.1" hidden="false" customHeight="true" outlineLevel="0" collapsed="false">
      <c r="A7" s="551"/>
      <c r="B7" s="552" t="s">
        <v>7</v>
      </c>
      <c r="C7" s="553" t="s">
        <v>8</v>
      </c>
      <c r="D7" s="551" t="s">
        <v>9</v>
      </c>
      <c r="E7" s="551"/>
      <c r="F7" s="551"/>
      <c r="G7" s="551"/>
      <c r="H7" s="551"/>
      <c r="I7" s="551"/>
    </row>
    <row r="8" customFormat="false" ht="18" hidden="false" customHeight="false" outlineLevel="0" collapsed="false">
      <c r="A8" s="554"/>
      <c r="B8" s="555" t="s">
        <v>213</v>
      </c>
      <c r="C8" s="556" t="n">
        <v>1</v>
      </c>
      <c r="D8" s="557" t="str">
        <f aca="false">Ж91!M38</f>
        <v>Валиахметова* Диана</v>
      </c>
      <c r="E8" s="551"/>
      <c r="F8" s="551"/>
      <c r="G8" s="551"/>
      <c r="H8" s="551"/>
      <c r="I8" s="551"/>
    </row>
    <row r="9" customFormat="false" ht="18" hidden="false" customHeight="false" outlineLevel="0" collapsed="false">
      <c r="A9" s="554"/>
      <c r="B9" s="555" t="s">
        <v>214</v>
      </c>
      <c r="C9" s="556" t="n">
        <v>2</v>
      </c>
      <c r="D9" s="557" t="str">
        <f aca="false">Ж91!M58</f>
        <v>Валиахметова* Лиана</v>
      </c>
      <c r="E9" s="551"/>
      <c r="F9" s="551" t="s">
        <v>102</v>
      </c>
      <c r="G9" s="551"/>
      <c r="H9" s="551"/>
      <c r="I9" s="551"/>
    </row>
    <row r="10" customFormat="false" ht="18" hidden="false" customHeight="false" outlineLevel="0" collapsed="false">
      <c r="A10" s="554"/>
      <c r="B10" s="555" t="s">
        <v>215</v>
      </c>
      <c r="C10" s="556" t="n">
        <v>3</v>
      </c>
      <c r="D10" s="558" t="str">
        <f aca="false">Ж92!O17</f>
        <v>Биккужина* Кира</v>
      </c>
      <c r="E10" s="551"/>
      <c r="F10" s="551"/>
      <c r="G10" s="551"/>
      <c r="H10" s="551"/>
      <c r="I10" s="551"/>
    </row>
    <row r="11" customFormat="false" ht="18" hidden="false" customHeight="false" outlineLevel="0" collapsed="false">
      <c r="A11" s="554"/>
      <c r="B11" s="555" t="s">
        <v>216</v>
      </c>
      <c r="C11" s="556" t="n">
        <v>4</v>
      </c>
      <c r="D11" s="558" t="str">
        <f aca="false">Ж92!O33</f>
        <v>Плеханова* Арина</v>
      </c>
      <c r="E11" s="551"/>
      <c r="F11" s="551"/>
      <c r="G11" s="551"/>
      <c r="H11" s="551"/>
      <c r="I11" s="551"/>
    </row>
    <row r="12" customFormat="false" ht="18" hidden="false" customHeight="false" outlineLevel="0" collapsed="false">
      <c r="A12" s="554"/>
      <c r="B12" s="555" t="s">
        <v>217</v>
      </c>
      <c r="C12" s="556" t="n">
        <v>5</v>
      </c>
      <c r="D12" s="557" t="str">
        <f aca="false">Ж91!M65</f>
        <v>Каштанова* Ксения</v>
      </c>
      <c r="E12" s="551"/>
      <c r="F12" s="551"/>
      <c r="G12" s="551"/>
      <c r="H12" s="551"/>
      <c r="I12" s="551"/>
    </row>
    <row r="13" customFormat="false" ht="18" hidden="false" customHeight="false" outlineLevel="0" collapsed="false">
      <c r="A13" s="554"/>
      <c r="B13" s="555" t="s">
        <v>133</v>
      </c>
      <c r="C13" s="556" t="n">
        <v>6</v>
      </c>
      <c r="D13" s="557" t="str">
        <f aca="false">Ж91!M67</f>
        <v>Ахтямова* Камилла</v>
      </c>
      <c r="E13" s="551"/>
      <c r="F13" s="551"/>
      <c r="G13" s="551"/>
      <c r="H13" s="551"/>
      <c r="I13" s="551"/>
    </row>
    <row r="14" customFormat="false" ht="18" hidden="false" customHeight="false" outlineLevel="0" collapsed="false">
      <c r="A14" s="554"/>
      <c r="B14" s="555" t="s">
        <v>218</v>
      </c>
      <c r="C14" s="556" t="n">
        <v>7</v>
      </c>
      <c r="D14" s="557" t="str">
        <f aca="false">Ж91!M70</f>
        <v>Усманова* Элина</v>
      </c>
      <c r="E14" s="551"/>
      <c r="F14" s="551"/>
      <c r="G14" s="551"/>
      <c r="H14" s="551"/>
      <c r="I14" s="551"/>
    </row>
    <row r="15" customFormat="false" ht="18" hidden="false" customHeight="false" outlineLevel="0" collapsed="false">
      <c r="A15" s="554"/>
      <c r="B15" s="555" t="s">
        <v>219</v>
      </c>
      <c r="C15" s="556" t="n">
        <v>8</v>
      </c>
      <c r="D15" s="557" t="str">
        <f aca="false">Ж91!M72</f>
        <v>Якупова* Валентина</v>
      </c>
      <c r="E15" s="551"/>
      <c r="F15" s="551"/>
      <c r="G15" s="551"/>
      <c r="H15" s="551"/>
      <c r="I15" s="551"/>
    </row>
    <row r="16" customFormat="false" ht="18" hidden="false" customHeight="false" outlineLevel="0" collapsed="false">
      <c r="A16" s="554"/>
      <c r="B16" s="555" t="s">
        <v>220</v>
      </c>
      <c r="C16" s="556" t="n">
        <v>9</v>
      </c>
      <c r="D16" s="557" t="str">
        <f aca="false">Ж91!G74</f>
        <v>Михайлова* Кристина</v>
      </c>
      <c r="E16" s="551"/>
      <c r="F16" s="551"/>
      <c r="G16" s="551"/>
      <c r="H16" s="551"/>
      <c r="I16" s="551"/>
    </row>
    <row r="17" customFormat="false" ht="18" hidden="false" customHeight="false" outlineLevel="0" collapsed="false">
      <c r="A17" s="554"/>
      <c r="B17" s="555" t="s">
        <v>221</v>
      </c>
      <c r="C17" s="556" t="n">
        <v>10</v>
      </c>
      <c r="D17" s="557" t="str">
        <f aca="false">Ж91!G77</f>
        <v>Фарвазева* Замира</v>
      </c>
      <c r="E17" s="551"/>
      <c r="F17" s="551"/>
      <c r="G17" s="551"/>
      <c r="H17" s="551"/>
      <c r="I17" s="551"/>
    </row>
    <row r="18" customFormat="false" ht="18" hidden="false" customHeight="false" outlineLevel="0" collapsed="false">
      <c r="A18" s="554"/>
      <c r="B18" s="555" t="s">
        <v>222</v>
      </c>
      <c r="C18" s="556" t="n">
        <v>11</v>
      </c>
      <c r="D18" s="557" t="str">
        <f aca="false">Ж91!M75</f>
        <v>Фатхинурова* Карина</v>
      </c>
      <c r="E18" s="551"/>
      <c r="F18" s="551"/>
      <c r="G18" s="551"/>
      <c r="H18" s="551"/>
      <c r="I18" s="551"/>
    </row>
    <row r="19" customFormat="false" ht="18" hidden="false" customHeight="false" outlineLevel="0" collapsed="false">
      <c r="A19" s="554"/>
      <c r="B19" s="555" t="s">
        <v>223</v>
      </c>
      <c r="C19" s="556" t="n">
        <v>12</v>
      </c>
      <c r="D19" s="557" t="str">
        <f aca="false">Ж91!M77</f>
        <v>Муратова* Диана</v>
      </c>
      <c r="E19" s="551"/>
      <c r="F19" s="551"/>
      <c r="G19" s="551"/>
      <c r="H19" s="551"/>
      <c r="I19" s="551"/>
    </row>
    <row r="20" customFormat="false" ht="18" hidden="false" customHeight="false" outlineLevel="0" collapsed="false">
      <c r="A20" s="554"/>
      <c r="B20" s="555" t="s">
        <v>224</v>
      </c>
      <c r="C20" s="556" t="n">
        <v>13</v>
      </c>
      <c r="D20" s="557" t="str">
        <f aca="false">Ж92!Q43</f>
        <v>Ягафарова* Диана</v>
      </c>
      <c r="E20" s="551"/>
      <c r="F20" s="551"/>
      <c r="G20" s="551"/>
      <c r="H20" s="551"/>
      <c r="I20" s="551"/>
    </row>
    <row r="21" customFormat="false" ht="18" hidden="false" customHeight="false" outlineLevel="0" collapsed="false">
      <c r="A21" s="554"/>
      <c r="B21" s="555" t="s">
        <v>225</v>
      </c>
      <c r="C21" s="556" t="n">
        <v>14</v>
      </c>
      <c r="D21" s="557" t="str">
        <f aca="false">Ж92!Q47</f>
        <v>Маркина* Елена</v>
      </c>
      <c r="E21" s="551"/>
      <c r="F21" s="551"/>
      <c r="G21" s="551"/>
      <c r="H21" s="551"/>
      <c r="I21" s="551"/>
    </row>
    <row r="22" customFormat="false" ht="18" hidden="false" customHeight="false" outlineLevel="0" collapsed="false">
      <c r="A22" s="554"/>
      <c r="B22" s="555" t="s">
        <v>226</v>
      </c>
      <c r="C22" s="556" t="n">
        <v>15</v>
      </c>
      <c r="D22" s="557" t="str">
        <f aca="false">Ж92!Q49</f>
        <v>Краснова* Валерия</v>
      </c>
      <c r="E22" s="551"/>
      <c r="F22" s="551"/>
      <c r="G22" s="551"/>
      <c r="H22" s="551"/>
      <c r="I22" s="551"/>
    </row>
    <row r="23" customFormat="false" ht="18" hidden="false" customHeight="false" outlineLevel="0" collapsed="false">
      <c r="A23" s="554"/>
      <c r="B23" s="555" t="s">
        <v>227</v>
      </c>
      <c r="C23" s="556" t="n">
        <v>16</v>
      </c>
      <c r="D23" s="557" t="str">
        <f aca="false">Ж92!Q51</f>
        <v>Максютова* Маргарита</v>
      </c>
      <c r="E23" s="551"/>
      <c r="F23" s="551"/>
      <c r="G23" s="551"/>
      <c r="H23" s="551"/>
      <c r="I23" s="551"/>
    </row>
    <row r="24" customFormat="false" ht="18" hidden="false" customHeight="false" outlineLevel="0" collapsed="false">
      <c r="A24" s="554"/>
      <c r="B24" s="555" t="s">
        <v>228</v>
      </c>
      <c r="C24" s="556" t="n">
        <v>17</v>
      </c>
      <c r="D24" s="557" t="str">
        <f aca="false">Ж92!I47</f>
        <v>Морозова* Ева</v>
      </c>
      <c r="E24" s="551"/>
      <c r="F24" s="551"/>
      <c r="G24" s="551"/>
      <c r="H24" s="551"/>
      <c r="I24" s="551"/>
    </row>
    <row r="25" customFormat="false" ht="18" hidden="false" customHeight="false" outlineLevel="0" collapsed="false">
      <c r="A25" s="554"/>
      <c r="B25" s="555" t="s">
        <v>139</v>
      </c>
      <c r="C25" s="556" t="n">
        <v>18</v>
      </c>
      <c r="D25" s="557" t="str">
        <f aca="false">Ж92!I53</f>
        <v>Назмиева* Мелина</v>
      </c>
      <c r="E25" s="551"/>
      <c r="F25" s="551"/>
      <c r="G25" s="551"/>
      <c r="H25" s="551"/>
      <c r="I25" s="551"/>
    </row>
    <row r="26" customFormat="false" ht="18" hidden="false" customHeight="false" outlineLevel="0" collapsed="false">
      <c r="A26" s="554"/>
      <c r="B26" s="555" t="s">
        <v>229</v>
      </c>
      <c r="C26" s="556" t="n">
        <v>19</v>
      </c>
      <c r="D26" s="557" t="str">
        <f aca="false">Ж92!I56</f>
        <v>Сакратова* Камилла</v>
      </c>
      <c r="E26" s="551"/>
      <c r="F26" s="551"/>
      <c r="G26" s="551"/>
      <c r="H26" s="551"/>
      <c r="I26" s="551"/>
    </row>
    <row r="27" customFormat="false" ht="18" hidden="false" customHeight="false" outlineLevel="0" collapsed="false">
      <c r="A27" s="554"/>
      <c r="B27" s="555" t="s">
        <v>230</v>
      </c>
      <c r="C27" s="556" t="n">
        <v>20</v>
      </c>
      <c r="D27" s="557" t="str">
        <f aca="false">Ж92!I58</f>
        <v>Ганиева* Диана</v>
      </c>
      <c r="E27" s="551"/>
      <c r="F27" s="551"/>
      <c r="G27" s="551"/>
      <c r="H27" s="551"/>
      <c r="I27" s="551"/>
    </row>
    <row r="28" customFormat="false" ht="18" hidden="false" customHeight="false" outlineLevel="0" collapsed="false">
      <c r="A28" s="554"/>
      <c r="B28" s="555" t="s">
        <v>231</v>
      </c>
      <c r="C28" s="556" t="n">
        <v>21</v>
      </c>
      <c r="D28" s="557" t="str">
        <f aca="false">Ж92!Q56</f>
        <v>Акчермышева* Ярослава</v>
      </c>
      <c r="E28" s="551"/>
      <c r="F28" s="551"/>
      <c r="G28" s="551"/>
      <c r="H28" s="551"/>
      <c r="I28" s="551"/>
    </row>
    <row r="29" customFormat="false" ht="18" hidden="false" customHeight="false" outlineLevel="0" collapsed="false">
      <c r="A29" s="554"/>
      <c r="B29" s="555" t="s">
        <v>232</v>
      </c>
      <c r="C29" s="556" t="n">
        <v>22</v>
      </c>
      <c r="D29" s="557" t="str">
        <f aca="false">Ж92!Q60</f>
        <v>Суфиянова* Камилла</v>
      </c>
      <c r="E29" s="551"/>
      <c r="F29" s="551"/>
      <c r="G29" s="551"/>
      <c r="H29" s="551"/>
      <c r="I29" s="551"/>
    </row>
    <row r="30" customFormat="false" ht="18" hidden="false" customHeight="false" outlineLevel="0" collapsed="false">
      <c r="A30" s="554"/>
      <c r="B30" s="555" t="s">
        <v>233</v>
      </c>
      <c r="C30" s="556" t="n">
        <v>23</v>
      </c>
      <c r="D30" s="557" t="str">
        <f aca="false">Ж92!Q62</f>
        <v>Агиева* Валерия</v>
      </c>
      <c r="E30" s="551"/>
      <c r="F30" s="551"/>
      <c r="G30" s="551"/>
      <c r="H30" s="551"/>
      <c r="I30" s="551"/>
    </row>
    <row r="31" customFormat="false" ht="18" hidden="false" customHeight="false" outlineLevel="0" collapsed="false">
      <c r="A31" s="554"/>
      <c r="B31" s="555" t="s">
        <v>234</v>
      </c>
      <c r="C31" s="556" t="n">
        <v>24</v>
      </c>
      <c r="D31" s="557" t="str">
        <f aca="false">Ж92!Q64</f>
        <v>Хусаинова* Наркас</v>
      </c>
      <c r="E31" s="551"/>
      <c r="F31" s="551"/>
      <c r="G31" s="551"/>
      <c r="H31" s="551"/>
      <c r="I31" s="551"/>
    </row>
    <row r="32" customFormat="false" ht="18" hidden="false" customHeight="false" outlineLevel="0" collapsed="false">
      <c r="A32" s="554"/>
      <c r="B32" s="555" t="s">
        <v>144</v>
      </c>
      <c r="C32" s="556" t="n">
        <v>25</v>
      </c>
      <c r="D32" s="557" t="str">
        <f aca="false">Ж92!I66</f>
        <v>Ямакаева* Устина</v>
      </c>
      <c r="E32" s="551"/>
      <c r="F32" s="551"/>
      <c r="G32" s="551"/>
      <c r="H32" s="551"/>
      <c r="I32" s="551"/>
    </row>
    <row r="33" customFormat="false" ht="18" hidden="false" customHeight="false" outlineLevel="0" collapsed="false">
      <c r="A33" s="554"/>
      <c r="B33" s="555" t="s">
        <v>235</v>
      </c>
      <c r="C33" s="556" t="n">
        <v>26</v>
      </c>
      <c r="D33" s="557" t="str">
        <f aca="false">Ж92!I72</f>
        <v>Данилова* Кира</v>
      </c>
      <c r="E33" s="551"/>
      <c r="F33" s="551"/>
      <c r="G33" s="551"/>
      <c r="H33" s="551"/>
      <c r="I33" s="551"/>
    </row>
    <row r="34" customFormat="false" ht="18" hidden="false" customHeight="false" outlineLevel="0" collapsed="false">
      <c r="A34" s="554"/>
      <c r="B34" s="555" t="s">
        <v>236</v>
      </c>
      <c r="C34" s="556" t="n">
        <v>27</v>
      </c>
      <c r="D34" s="557" t="str">
        <f aca="false">Ж92!I75</f>
        <v>Сабирова* Ангелина</v>
      </c>
      <c r="E34" s="551"/>
      <c r="F34" s="551"/>
      <c r="G34" s="551"/>
      <c r="H34" s="551"/>
      <c r="I34" s="551"/>
    </row>
    <row r="35" customFormat="false" ht="18" hidden="false" customHeight="false" outlineLevel="0" collapsed="false">
      <c r="A35" s="554"/>
      <c r="B35" s="555" t="s">
        <v>237</v>
      </c>
      <c r="C35" s="556" t="n">
        <v>28</v>
      </c>
      <c r="D35" s="557" t="str">
        <f aca="false">Ж92!I77</f>
        <v>Николаева* Екатерина</v>
      </c>
      <c r="E35" s="551"/>
      <c r="F35" s="551"/>
      <c r="G35" s="551"/>
      <c r="H35" s="551"/>
      <c r="I35" s="551"/>
    </row>
    <row r="36" customFormat="false" ht="18" hidden="false" customHeight="false" outlineLevel="0" collapsed="false">
      <c r="A36" s="554"/>
      <c r="B36" s="555" t="s">
        <v>238</v>
      </c>
      <c r="C36" s="556" t="n">
        <v>29</v>
      </c>
      <c r="D36" s="557" t="str">
        <f aca="false">Ж92!Q69</f>
        <v>Иванова* Дарья</v>
      </c>
      <c r="E36" s="551"/>
      <c r="F36" s="551"/>
      <c r="G36" s="551"/>
      <c r="H36" s="551"/>
      <c r="I36" s="551"/>
    </row>
    <row r="37" customFormat="false" ht="18" hidden="false" customHeight="false" outlineLevel="0" collapsed="false">
      <c r="A37" s="554"/>
      <c r="B37" s="555" t="s">
        <v>35</v>
      </c>
      <c r="C37" s="556" t="n">
        <v>30</v>
      </c>
      <c r="D37" s="557" t="n">
        <f aca="false">Ж92!Q73</f>
        <v>0</v>
      </c>
      <c r="E37" s="551"/>
      <c r="F37" s="551"/>
      <c r="G37" s="551"/>
      <c r="H37" s="551"/>
      <c r="I37" s="551"/>
    </row>
    <row r="38" customFormat="false" ht="18" hidden="false" customHeight="false" outlineLevel="0" collapsed="false">
      <c r="A38" s="554"/>
      <c r="B38" s="555" t="s">
        <v>35</v>
      </c>
      <c r="C38" s="556" t="n">
        <v>31</v>
      </c>
      <c r="D38" s="557" t="n">
        <f aca="false">Ж92!Q75</f>
        <v>0</v>
      </c>
      <c r="E38" s="551"/>
      <c r="F38" s="551"/>
      <c r="G38" s="551"/>
      <c r="H38" s="551"/>
      <c r="I38" s="551"/>
    </row>
    <row r="39" customFormat="false" ht="18" hidden="false" customHeight="false" outlineLevel="0" collapsed="false">
      <c r="A39" s="554"/>
      <c r="B39" s="555" t="s">
        <v>35</v>
      </c>
      <c r="C39" s="556" t="n">
        <v>32</v>
      </c>
      <c r="D39" s="557" t="str">
        <f aca="false">Ж92!Q77</f>
        <v>_</v>
      </c>
      <c r="E39" s="551"/>
      <c r="F39" s="551"/>
      <c r="G39" s="551"/>
      <c r="H39" s="551"/>
      <c r="I39" s="5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1">
      <formula>0</formula>
    </cfRule>
  </conditionalFormatting>
  <conditionalFormatting sqref="B8:B39">
    <cfRule type="cellIs" priority="3" operator="equal" aboveAverage="0" equalAverage="0" bottom="0" percent="0" rank="0" text="" dxfId="22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4.41"/>
    <col collapsed="false" customWidth="true" hidden="false" outlineLevel="0" max="2" min="2" style="559" width="4.7"/>
    <col collapsed="false" customWidth="true" hidden="false" outlineLevel="0" max="3" min="3" style="559" width="16.7"/>
    <col collapsed="false" customWidth="true" hidden="false" outlineLevel="0" max="4" min="4" style="559" width="3.7"/>
    <col collapsed="false" customWidth="true" hidden="false" outlineLevel="0" max="5" min="5" style="559" width="14.7"/>
    <col collapsed="false" customWidth="true" hidden="false" outlineLevel="0" max="6" min="6" style="559" width="3.7"/>
    <col collapsed="false" customWidth="true" hidden="false" outlineLevel="0" max="7" min="7" style="559" width="15.7"/>
    <col collapsed="false" customWidth="true" hidden="false" outlineLevel="0" max="8" min="8" style="559" width="3.7"/>
    <col collapsed="false" customWidth="true" hidden="false" outlineLevel="0" max="9" min="9" style="559" width="15.7"/>
    <col collapsed="false" customWidth="true" hidden="false" outlineLevel="0" max="10" min="10" style="559" width="3.7"/>
    <col collapsed="false" customWidth="true" hidden="false" outlineLevel="0" max="11" min="11" style="559" width="15.7"/>
    <col collapsed="false" customWidth="true" hidden="false" outlineLevel="0" max="12" min="12" style="559" width="3.7"/>
    <col collapsed="false" customWidth="true" hidden="false" outlineLevel="0" max="13" min="13" style="559" width="22.7"/>
    <col collapsed="false" customWidth="false" hidden="false" outlineLevel="0" max="257" min="14" style="559" width="9.14"/>
  </cols>
  <sheetData>
    <row r="1" s="539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39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560" t="str">
        <f aca="false">сЖ9!A3</f>
        <v>БУДУЩЕЕ РОССИИ - XXXV Первенство Республики Башкортостан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1"/>
      <c r="O3" s="561"/>
    </row>
    <row r="4" customFormat="false" ht="12.75" hidden="false" customHeight="false" outlineLevel="0" collapsed="false">
      <c r="A4" s="562" t="str">
        <f aca="false">CONCATENATE(сЖ9!A4," ",сЖ9!C4)</f>
        <v>Республиканские официальные спортивные соревнования ЗИМНИЙ ЭТАП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3"/>
      <c r="O4" s="563"/>
    </row>
    <row r="5" customFormat="false" ht="12.75" hidden="false" customHeight="false" outlineLevel="0" collapsed="false">
      <c r="A5" s="564" t="n">
        <f aca="false">сЖ9!E5</f>
        <v>45296</v>
      </c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5"/>
      <c r="O5" s="565"/>
    </row>
    <row r="6" customFormat="false" ht="12.7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</row>
    <row r="7" customFormat="false" ht="11.1" hidden="false" customHeight="true" outlineLevel="0" collapsed="false">
      <c r="A7" s="567" t="n">
        <v>1</v>
      </c>
      <c r="B7" s="568" t="n">
        <f aca="false">сЖ9!A8</f>
        <v>0</v>
      </c>
      <c r="C7" s="569" t="s">
        <v>213</v>
      </c>
      <c r="D7" s="570"/>
      <c r="E7" s="571"/>
      <c r="F7" s="571"/>
      <c r="G7" s="571"/>
      <c r="H7" s="571"/>
      <c r="I7" s="571"/>
      <c r="J7" s="571"/>
      <c r="K7" s="571"/>
      <c r="L7" s="571"/>
      <c r="M7" s="571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</row>
    <row r="8" customFormat="false" ht="11.1" hidden="false" customHeight="true" outlineLevel="0" collapsed="false">
      <c r="A8" s="567"/>
      <c r="B8" s="573"/>
      <c r="C8" s="574" t="n">
        <v>1</v>
      </c>
      <c r="D8" s="575" t="n">
        <v>0</v>
      </c>
      <c r="E8" s="576" t="s">
        <v>213</v>
      </c>
      <c r="F8" s="577"/>
      <c r="G8" s="571"/>
      <c r="H8" s="577"/>
      <c r="I8" s="571"/>
      <c r="J8" s="577"/>
      <c r="K8" s="571"/>
      <c r="L8" s="577"/>
      <c r="M8" s="571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</row>
    <row r="9" customFormat="false" ht="11.1" hidden="false" customHeight="true" outlineLevel="0" collapsed="false">
      <c r="A9" s="567" t="n">
        <v>32</v>
      </c>
      <c r="B9" s="568" t="n">
        <f aca="false">сЖ9!A39</f>
        <v>0</v>
      </c>
      <c r="C9" s="578" t="s">
        <v>35</v>
      </c>
      <c r="D9" s="579"/>
      <c r="E9" s="574"/>
      <c r="F9" s="580"/>
      <c r="G9" s="571"/>
      <c r="H9" s="577"/>
      <c r="I9" s="571"/>
      <c r="J9" s="577"/>
      <c r="K9" s="571"/>
      <c r="L9" s="577"/>
      <c r="M9" s="571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</row>
    <row r="10" customFormat="false" ht="11.1" hidden="false" customHeight="true" outlineLevel="0" collapsed="false">
      <c r="A10" s="567"/>
      <c r="B10" s="573"/>
      <c r="C10" s="581"/>
      <c r="D10" s="577"/>
      <c r="E10" s="582" t="n">
        <v>17</v>
      </c>
      <c r="F10" s="575" t="n">
        <v>0</v>
      </c>
      <c r="G10" s="576" t="s">
        <v>213</v>
      </c>
      <c r="H10" s="577"/>
      <c r="I10" s="571"/>
      <c r="J10" s="577"/>
      <c r="K10" s="571"/>
      <c r="L10" s="577"/>
      <c r="M10" s="571"/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</row>
    <row r="11" customFormat="false" ht="11.1" hidden="false" customHeight="true" outlineLevel="0" collapsed="false">
      <c r="A11" s="567" t="n">
        <v>17</v>
      </c>
      <c r="B11" s="568" t="n">
        <f aca="false">сЖ9!A24</f>
        <v>0</v>
      </c>
      <c r="C11" s="569" t="s">
        <v>228</v>
      </c>
      <c r="D11" s="583"/>
      <c r="E11" s="582"/>
      <c r="F11" s="584"/>
      <c r="G11" s="574"/>
      <c r="H11" s="580"/>
      <c r="I11" s="571"/>
      <c r="J11" s="577"/>
      <c r="K11" s="571"/>
      <c r="L11" s="577"/>
      <c r="M11" s="571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</row>
    <row r="12" customFormat="false" ht="11.1" hidden="false" customHeight="true" outlineLevel="0" collapsed="false">
      <c r="A12" s="567"/>
      <c r="B12" s="573"/>
      <c r="C12" s="574" t="n">
        <v>2</v>
      </c>
      <c r="D12" s="575" t="n">
        <v>0</v>
      </c>
      <c r="E12" s="585" t="s">
        <v>227</v>
      </c>
      <c r="F12" s="580"/>
      <c r="G12" s="582"/>
      <c r="H12" s="580"/>
      <c r="I12" s="571"/>
      <c r="J12" s="577"/>
      <c r="K12" s="571"/>
      <c r="L12" s="577"/>
      <c r="M12" s="571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</row>
    <row r="13" customFormat="false" ht="11.1" hidden="false" customHeight="true" outlineLevel="0" collapsed="false">
      <c r="A13" s="567" t="n">
        <v>16</v>
      </c>
      <c r="B13" s="568" t="n">
        <f aca="false">сЖ9!A23</f>
        <v>0</v>
      </c>
      <c r="C13" s="578" t="s">
        <v>227</v>
      </c>
      <c r="D13" s="579"/>
      <c r="E13" s="581"/>
      <c r="F13" s="577"/>
      <c r="G13" s="582"/>
      <c r="H13" s="580"/>
      <c r="I13" s="571"/>
      <c r="J13" s="577"/>
      <c r="K13" s="571"/>
      <c r="L13" s="577"/>
      <c r="M13" s="571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</row>
    <row r="14" customFormat="false" ht="11.1" hidden="false" customHeight="true" outlineLevel="0" collapsed="false">
      <c r="A14" s="567"/>
      <c r="B14" s="573"/>
      <c r="C14" s="581"/>
      <c r="D14" s="577"/>
      <c r="E14" s="571"/>
      <c r="F14" s="577"/>
      <c r="G14" s="582" t="n">
        <v>25</v>
      </c>
      <c r="H14" s="575" t="n">
        <v>0</v>
      </c>
      <c r="I14" s="576" t="s">
        <v>213</v>
      </c>
      <c r="J14" s="577"/>
      <c r="K14" s="571"/>
      <c r="L14" s="577"/>
      <c r="M14" s="577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</row>
    <row r="15" customFormat="false" ht="12" hidden="false" customHeight="true" outlineLevel="0" collapsed="false">
      <c r="A15" s="567" t="n">
        <v>9</v>
      </c>
      <c r="B15" s="568" t="n">
        <f aca="false">сЖ9!A16</f>
        <v>0</v>
      </c>
      <c r="C15" s="569" t="s">
        <v>220</v>
      </c>
      <c r="D15" s="583"/>
      <c r="E15" s="571"/>
      <c r="F15" s="577"/>
      <c r="G15" s="582"/>
      <c r="H15" s="584"/>
      <c r="I15" s="574"/>
      <c r="J15" s="580"/>
      <c r="K15" s="571"/>
      <c r="L15" s="577"/>
      <c r="M15" s="577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</row>
    <row r="16" customFormat="false" ht="12" hidden="false" customHeight="true" outlineLevel="0" collapsed="false">
      <c r="A16" s="567"/>
      <c r="B16" s="573"/>
      <c r="C16" s="574" t="n">
        <v>3</v>
      </c>
      <c r="D16" s="575" t="n">
        <v>0</v>
      </c>
      <c r="E16" s="576" t="s">
        <v>220</v>
      </c>
      <c r="F16" s="577"/>
      <c r="G16" s="582"/>
      <c r="H16" s="580"/>
      <c r="I16" s="582"/>
      <c r="J16" s="580"/>
      <c r="K16" s="571"/>
      <c r="L16" s="577"/>
      <c r="M16" s="577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</row>
    <row r="17" customFormat="false" ht="12" hidden="false" customHeight="true" outlineLevel="0" collapsed="false">
      <c r="A17" s="567" t="n">
        <v>24</v>
      </c>
      <c r="B17" s="568" t="n">
        <f aca="false">сЖ9!A31</f>
        <v>0</v>
      </c>
      <c r="C17" s="578" t="s">
        <v>234</v>
      </c>
      <c r="D17" s="579"/>
      <c r="E17" s="574"/>
      <c r="F17" s="580"/>
      <c r="G17" s="582"/>
      <c r="H17" s="580"/>
      <c r="I17" s="582"/>
      <c r="J17" s="580"/>
      <c r="K17" s="571"/>
      <c r="L17" s="577"/>
      <c r="M17" s="577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</row>
    <row r="18" customFormat="false" ht="12" hidden="false" customHeight="true" outlineLevel="0" collapsed="false">
      <c r="A18" s="567"/>
      <c r="B18" s="573"/>
      <c r="C18" s="581"/>
      <c r="D18" s="577"/>
      <c r="E18" s="582" t="n">
        <v>18</v>
      </c>
      <c r="F18" s="575" t="n">
        <v>0</v>
      </c>
      <c r="G18" s="585" t="s">
        <v>219</v>
      </c>
      <c r="H18" s="580"/>
      <c r="I18" s="582"/>
      <c r="J18" s="580"/>
      <c r="K18" s="571"/>
      <c r="L18" s="577"/>
      <c r="M18" s="577"/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2"/>
      <c r="Y18" s="572"/>
    </row>
    <row r="19" customFormat="false" ht="12" hidden="false" customHeight="true" outlineLevel="0" collapsed="false">
      <c r="A19" s="567" t="n">
        <v>25</v>
      </c>
      <c r="B19" s="568" t="n">
        <f aca="false">сЖ9!A32</f>
        <v>0</v>
      </c>
      <c r="C19" s="569" t="s">
        <v>144</v>
      </c>
      <c r="D19" s="583"/>
      <c r="E19" s="582"/>
      <c r="F19" s="584"/>
      <c r="G19" s="581"/>
      <c r="H19" s="577"/>
      <c r="I19" s="582"/>
      <c r="J19" s="580"/>
      <c r="K19" s="571"/>
      <c r="L19" s="577"/>
      <c r="M19" s="577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</row>
    <row r="20" customFormat="false" ht="12" hidden="false" customHeight="true" outlineLevel="0" collapsed="false">
      <c r="A20" s="567"/>
      <c r="B20" s="573"/>
      <c r="C20" s="574" t="n">
        <v>4</v>
      </c>
      <c r="D20" s="575" t="n">
        <v>0</v>
      </c>
      <c r="E20" s="585" t="s">
        <v>219</v>
      </c>
      <c r="F20" s="580"/>
      <c r="G20" s="571"/>
      <c r="H20" s="577"/>
      <c r="I20" s="582"/>
      <c r="J20" s="580"/>
      <c r="K20" s="571"/>
      <c r="L20" s="577"/>
      <c r="M20" s="571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</row>
    <row r="21" customFormat="false" ht="12" hidden="false" customHeight="true" outlineLevel="0" collapsed="false">
      <c r="A21" s="567" t="n">
        <v>8</v>
      </c>
      <c r="B21" s="568" t="n">
        <f aca="false">сЖ9!A15</f>
        <v>0</v>
      </c>
      <c r="C21" s="578" t="s">
        <v>219</v>
      </c>
      <c r="D21" s="579"/>
      <c r="E21" s="581"/>
      <c r="F21" s="577"/>
      <c r="G21" s="571"/>
      <c r="H21" s="577"/>
      <c r="I21" s="582"/>
      <c r="J21" s="580"/>
      <c r="K21" s="571"/>
      <c r="L21" s="577"/>
      <c r="M21" s="571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</row>
    <row r="22" customFormat="false" ht="12" hidden="false" customHeight="true" outlineLevel="0" collapsed="false">
      <c r="A22" s="567"/>
      <c r="B22" s="573"/>
      <c r="C22" s="581"/>
      <c r="D22" s="577"/>
      <c r="E22" s="571"/>
      <c r="F22" s="577"/>
      <c r="G22" s="571"/>
      <c r="H22" s="577"/>
      <c r="I22" s="582" t="n">
        <v>29</v>
      </c>
      <c r="J22" s="575" t="n">
        <v>0</v>
      </c>
      <c r="K22" s="576" t="s">
        <v>213</v>
      </c>
      <c r="L22" s="577"/>
      <c r="M22" s="571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2"/>
      <c r="Y22" s="572"/>
    </row>
    <row r="23" customFormat="false" ht="12" hidden="false" customHeight="true" outlineLevel="0" collapsed="false">
      <c r="A23" s="567" t="n">
        <v>5</v>
      </c>
      <c r="B23" s="568" t="n">
        <f aca="false">сЖ9!A12</f>
        <v>0</v>
      </c>
      <c r="C23" s="569" t="s">
        <v>217</v>
      </c>
      <c r="D23" s="583"/>
      <c r="E23" s="571"/>
      <c r="F23" s="577"/>
      <c r="G23" s="571"/>
      <c r="H23" s="577"/>
      <c r="I23" s="582"/>
      <c r="J23" s="584"/>
      <c r="K23" s="574"/>
      <c r="L23" s="580"/>
      <c r="M23" s="571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  <c r="Y23" s="572"/>
    </row>
    <row r="24" customFormat="false" ht="12" hidden="false" customHeight="true" outlineLevel="0" collapsed="false">
      <c r="A24" s="567"/>
      <c r="B24" s="573"/>
      <c r="C24" s="574" t="n">
        <v>5</v>
      </c>
      <c r="D24" s="575" t="n">
        <v>0</v>
      </c>
      <c r="E24" s="576" t="s">
        <v>217</v>
      </c>
      <c r="F24" s="577"/>
      <c r="G24" s="571"/>
      <c r="H24" s="577"/>
      <c r="I24" s="582"/>
      <c r="J24" s="580"/>
      <c r="K24" s="582"/>
      <c r="L24" s="580"/>
      <c r="M24" s="571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</row>
    <row r="25" customFormat="false" ht="12" hidden="false" customHeight="true" outlineLevel="0" collapsed="false">
      <c r="A25" s="567" t="n">
        <v>28</v>
      </c>
      <c r="B25" s="568" t="n">
        <f aca="false">сЖ9!A35</f>
        <v>0</v>
      </c>
      <c r="C25" s="578" t="s">
        <v>237</v>
      </c>
      <c r="D25" s="579"/>
      <c r="E25" s="574"/>
      <c r="F25" s="580"/>
      <c r="G25" s="571"/>
      <c r="H25" s="577"/>
      <c r="I25" s="582"/>
      <c r="J25" s="580"/>
      <c r="K25" s="582"/>
      <c r="L25" s="580"/>
      <c r="M25" s="571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</row>
    <row r="26" customFormat="false" ht="12" hidden="false" customHeight="true" outlineLevel="0" collapsed="false">
      <c r="A26" s="567"/>
      <c r="B26" s="573"/>
      <c r="C26" s="581"/>
      <c r="D26" s="577"/>
      <c r="E26" s="582" t="n">
        <v>19</v>
      </c>
      <c r="F26" s="575" t="n">
        <v>0</v>
      </c>
      <c r="G26" s="576" t="s">
        <v>217</v>
      </c>
      <c r="H26" s="577"/>
      <c r="I26" s="582"/>
      <c r="J26" s="580"/>
      <c r="K26" s="582"/>
      <c r="L26" s="580"/>
      <c r="M26" s="571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</row>
    <row r="27" customFormat="false" ht="12" hidden="false" customHeight="true" outlineLevel="0" collapsed="false">
      <c r="A27" s="567" t="n">
        <v>21</v>
      </c>
      <c r="B27" s="568" t="n">
        <f aca="false">сЖ9!A28</f>
        <v>0</v>
      </c>
      <c r="C27" s="569" t="s">
        <v>231</v>
      </c>
      <c r="D27" s="583"/>
      <c r="E27" s="582"/>
      <c r="F27" s="584"/>
      <c r="G27" s="574"/>
      <c r="H27" s="580"/>
      <c r="I27" s="582"/>
      <c r="J27" s="580"/>
      <c r="K27" s="582"/>
      <c r="L27" s="580"/>
      <c r="M27" s="571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</row>
    <row r="28" customFormat="false" ht="12" hidden="false" customHeight="true" outlineLevel="0" collapsed="false">
      <c r="A28" s="567"/>
      <c r="B28" s="573"/>
      <c r="C28" s="574" t="n">
        <v>6</v>
      </c>
      <c r="D28" s="575" t="n">
        <v>0</v>
      </c>
      <c r="E28" s="585" t="s">
        <v>223</v>
      </c>
      <c r="F28" s="580"/>
      <c r="G28" s="582"/>
      <c r="H28" s="580"/>
      <c r="I28" s="582"/>
      <c r="J28" s="580"/>
      <c r="K28" s="582"/>
      <c r="L28" s="580"/>
      <c r="M28" s="571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</row>
    <row r="29" customFormat="false" ht="12" hidden="false" customHeight="true" outlineLevel="0" collapsed="false">
      <c r="A29" s="567" t="n">
        <v>12</v>
      </c>
      <c r="B29" s="568" t="n">
        <f aca="false">сЖ9!A19</f>
        <v>0</v>
      </c>
      <c r="C29" s="578" t="s">
        <v>223</v>
      </c>
      <c r="D29" s="579"/>
      <c r="E29" s="581"/>
      <c r="F29" s="577"/>
      <c r="G29" s="582"/>
      <c r="H29" s="580"/>
      <c r="I29" s="582"/>
      <c r="J29" s="580"/>
      <c r="K29" s="582"/>
      <c r="L29" s="580"/>
      <c r="M29" s="571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</row>
    <row r="30" customFormat="false" ht="12" hidden="false" customHeight="true" outlineLevel="0" collapsed="false">
      <c r="A30" s="567"/>
      <c r="B30" s="573"/>
      <c r="C30" s="581"/>
      <c r="D30" s="577"/>
      <c r="E30" s="571"/>
      <c r="F30" s="577"/>
      <c r="G30" s="582" t="n">
        <v>26</v>
      </c>
      <c r="H30" s="575" t="n">
        <v>0</v>
      </c>
      <c r="I30" s="576" t="s">
        <v>217</v>
      </c>
      <c r="J30" s="577"/>
      <c r="K30" s="582"/>
      <c r="L30" s="580"/>
      <c r="M30" s="571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</row>
    <row r="31" customFormat="false" ht="12" hidden="false" customHeight="true" outlineLevel="0" collapsed="false">
      <c r="A31" s="567" t="n">
        <v>13</v>
      </c>
      <c r="B31" s="568" t="n">
        <f aca="false">сЖ9!A20</f>
        <v>0</v>
      </c>
      <c r="C31" s="569" t="s">
        <v>224</v>
      </c>
      <c r="D31" s="583"/>
      <c r="E31" s="571"/>
      <c r="F31" s="577"/>
      <c r="G31" s="582"/>
      <c r="H31" s="584"/>
      <c r="I31" s="581"/>
      <c r="J31" s="577"/>
      <c r="K31" s="582"/>
      <c r="L31" s="580"/>
      <c r="M31" s="571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</row>
    <row r="32" customFormat="false" ht="12" hidden="false" customHeight="true" outlineLevel="0" collapsed="false">
      <c r="A32" s="567"/>
      <c r="B32" s="573"/>
      <c r="C32" s="574" t="n">
        <v>7</v>
      </c>
      <c r="D32" s="575" t="n">
        <v>0</v>
      </c>
      <c r="E32" s="576" t="s">
        <v>224</v>
      </c>
      <c r="F32" s="577"/>
      <c r="G32" s="582"/>
      <c r="H32" s="580"/>
      <c r="I32" s="571"/>
      <c r="J32" s="577"/>
      <c r="K32" s="582"/>
      <c r="L32" s="580"/>
      <c r="M32" s="571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</row>
    <row r="33" customFormat="false" ht="12" hidden="false" customHeight="true" outlineLevel="0" collapsed="false">
      <c r="A33" s="567" t="n">
        <v>20</v>
      </c>
      <c r="B33" s="568" t="n">
        <f aca="false">сЖ9!A27</f>
        <v>0</v>
      </c>
      <c r="C33" s="578" t="s">
        <v>230</v>
      </c>
      <c r="D33" s="579"/>
      <c r="E33" s="574"/>
      <c r="F33" s="580"/>
      <c r="G33" s="582"/>
      <c r="H33" s="580"/>
      <c r="I33" s="571"/>
      <c r="J33" s="577"/>
      <c r="K33" s="582"/>
      <c r="L33" s="580"/>
      <c r="M33" s="571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</row>
    <row r="34" customFormat="false" ht="12" hidden="false" customHeight="true" outlineLevel="0" collapsed="false">
      <c r="A34" s="567"/>
      <c r="B34" s="573"/>
      <c r="C34" s="581"/>
      <c r="D34" s="577"/>
      <c r="E34" s="582" t="n">
        <v>20</v>
      </c>
      <c r="F34" s="575" t="n">
        <v>0</v>
      </c>
      <c r="G34" s="585" t="s">
        <v>216</v>
      </c>
      <c r="H34" s="580"/>
      <c r="I34" s="571"/>
      <c r="J34" s="577"/>
      <c r="K34" s="582"/>
      <c r="L34" s="580"/>
      <c r="M34" s="571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</row>
    <row r="35" customFormat="false" ht="12" hidden="false" customHeight="true" outlineLevel="0" collapsed="false">
      <c r="A35" s="567" t="n">
        <v>29</v>
      </c>
      <c r="B35" s="568" t="n">
        <f aca="false">сЖ9!A36</f>
        <v>0</v>
      </c>
      <c r="C35" s="569" t="s">
        <v>238</v>
      </c>
      <c r="D35" s="583"/>
      <c r="E35" s="582"/>
      <c r="F35" s="584"/>
      <c r="G35" s="581"/>
      <c r="H35" s="577"/>
      <c r="I35" s="571"/>
      <c r="J35" s="577"/>
      <c r="K35" s="582"/>
      <c r="L35" s="580"/>
      <c r="M35" s="571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2"/>
      <c r="Y35" s="572"/>
    </row>
    <row r="36" customFormat="false" ht="12" hidden="false" customHeight="true" outlineLevel="0" collapsed="false">
      <c r="A36" s="567"/>
      <c r="B36" s="573"/>
      <c r="C36" s="574" t="n">
        <v>8</v>
      </c>
      <c r="D36" s="575" t="n">
        <v>0</v>
      </c>
      <c r="E36" s="585" t="s">
        <v>216</v>
      </c>
      <c r="F36" s="580"/>
      <c r="G36" s="571"/>
      <c r="H36" s="577"/>
      <c r="I36" s="571"/>
      <c r="J36" s="577"/>
      <c r="K36" s="582"/>
      <c r="L36" s="580"/>
      <c r="M36" s="571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2"/>
      <c r="Y36" s="572"/>
    </row>
    <row r="37" customFormat="false" ht="12" hidden="false" customHeight="true" outlineLevel="0" collapsed="false">
      <c r="A37" s="567" t="n">
        <v>4</v>
      </c>
      <c r="B37" s="568" t="n">
        <f aca="false">сЖ9!A11</f>
        <v>0</v>
      </c>
      <c r="C37" s="578" t="s">
        <v>216</v>
      </c>
      <c r="D37" s="579"/>
      <c r="E37" s="581"/>
      <c r="F37" s="577"/>
      <c r="G37" s="571"/>
      <c r="H37" s="577"/>
      <c r="I37" s="571"/>
      <c r="J37" s="577"/>
      <c r="K37" s="582"/>
      <c r="L37" s="580"/>
      <c r="M37" s="571"/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2"/>
      <c r="Y37" s="572"/>
    </row>
    <row r="38" customFormat="false" ht="12" hidden="false" customHeight="true" outlineLevel="0" collapsed="false">
      <c r="A38" s="567"/>
      <c r="B38" s="573"/>
      <c r="C38" s="581"/>
      <c r="D38" s="577"/>
      <c r="E38" s="571"/>
      <c r="F38" s="577"/>
      <c r="G38" s="571"/>
      <c r="H38" s="577"/>
      <c r="I38" s="571"/>
      <c r="J38" s="577"/>
      <c r="K38" s="582" t="n">
        <v>31</v>
      </c>
      <c r="L38" s="575" t="n">
        <v>0</v>
      </c>
      <c r="M38" s="585" t="s">
        <v>214</v>
      </c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</row>
    <row r="39" customFormat="false" ht="12" hidden="false" customHeight="true" outlineLevel="0" collapsed="false">
      <c r="A39" s="567" t="n">
        <v>3</v>
      </c>
      <c r="B39" s="568" t="n">
        <f aca="false">сЖ9!A10</f>
        <v>0</v>
      </c>
      <c r="C39" s="569" t="s">
        <v>215</v>
      </c>
      <c r="D39" s="583"/>
      <c r="E39" s="571"/>
      <c r="F39" s="577"/>
      <c r="G39" s="571"/>
      <c r="H39" s="577"/>
      <c r="I39" s="571"/>
      <c r="J39" s="577"/>
      <c r="K39" s="582"/>
      <c r="L39" s="584"/>
      <c r="M39" s="586" t="s">
        <v>38</v>
      </c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</row>
    <row r="40" customFormat="false" ht="12" hidden="false" customHeight="true" outlineLevel="0" collapsed="false">
      <c r="A40" s="567"/>
      <c r="B40" s="573"/>
      <c r="C40" s="574" t="n">
        <v>9</v>
      </c>
      <c r="D40" s="575" t="n">
        <v>0</v>
      </c>
      <c r="E40" s="576" t="s">
        <v>215</v>
      </c>
      <c r="F40" s="577"/>
      <c r="G40" s="571"/>
      <c r="H40" s="577"/>
      <c r="I40" s="571"/>
      <c r="J40" s="577"/>
      <c r="K40" s="582"/>
      <c r="L40" s="580"/>
      <c r="M40" s="571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</row>
    <row r="41" customFormat="false" ht="12" hidden="false" customHeight="true" outlineLevel="0" collapsed="false">
      <c r="A41" s="567" t="n">
        <v>30</v>
      </c>
      <c r="B41" s="568" t="n">
        <f aca="false">сЖ9!A37</f>
        <v>0</v>
      </c>
      <c r="C41" s="578" t="s">
        <v>35</v>
      </c>
      <c r="D41" s="579"/>
      <c r="E41" s="574"/>
      <c r="F41" s="580"/>
      <c r="G41" s="571"/>
      <c r="H41" s="577"/>
      <c r="I41" s="571"/>
      <c r="J41" s="577"/>
      <c r="K41" s="582"/>
      <c r="L41" s="580"/>
      <c r="M41" s="571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</row>
    <row r="42" customFormat="false" ht="12" hidden="false" customHeight="true" outlineLevel="0" collapsed="false">
      <c r="A42" s="567"/>
      <c r="B42" s="573"/>
      <c r="C42" s="581"/>
      <c r="D42" s="577"/>
      <c r="E42" s="582" t="n">
        <v>21</v>
      </c>
      <c r="F42" s="575" t="n">
        <v>0</v>
      </c>
      <c r="G42" s="576" t="s">
        <v>215</v>
      </c>
      <c r="H42" s="577"/>
      <c r="I42" s="571"/>
      <c r="J42" s="577"/>
      <c r="K42" s="582"/>
      <c r="L42" s="580"/>
      <c r="M42" s="571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</row>
    <row r="43" customFormat="false" ht="12" hidden="false" customHeight="true" outlineLevel="0" collapsed="false">
      <c r="A43" s="567" t="n">
        <v>19</v>
      </c>
      <c r="B43" s="568" t="n">
        <f aca="false">сЖ9!A26</f>
        <v>0</v>
      </c>
      <c r="C43" s="569" t="s">
        <v>229</v>
      </c>
      <c r="D43" s="583"/>
      <c r="E43" s="582"/>
      <c r="F43" s="584"/>
      <c r="G43" s="574"/>
      <c r="H43" s="580"/>
      <c r="I43" s="571"/>
      <c r="J43" s="577"/>
      <c r="K43" s="582"/>
      <c r="L43" s="580"/>
      <c r="M43" s="571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</row>
    <row r="44" customFormat="false" ht="12" hidden="false" customHeight="true" outlineLevel="0" collapsed="false">
      <c r="A44" s="567"/>
      <c r="B44" s="573"/>
      <c r="C44" s="574" t="n">
        <v>10</v>
      </c>
      <c r="D44" s="575" t="n">
        <v>0</v>
      </c>
      <c r="E44" s="585" t="s">
        <v>225</v>
      </c>
      <c r="F44" s="580"/>
      <c r="G44" s="582"/>
      <c r="H44" s="580"/>
      <c r="I44" s="571"/>
      <c r="J44" s="577"/>
      <c r="K44" s="582"/>
      <c r="L44" s="580"/>
      <c r="M44" s="571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</row>
    <row r="45" customFormat="false" ht="12" hidden="false" customHeight="true" outlineLevel="0" collapsed="false">
      <c r="A45" s="567" t="n">
        <v>14</v>
      </c>
      <c r="B45" s="568" t="n">
        <f aca="false">сЖ9!A21</f>
        <v>0</v>
      </c>
      <c r="C45" s="578" t="s">
        <v>225</v>
      </c>
      <c r="D45" s="579"/>
      <c r="E45" s="581"/>
      <c r="F45" s="577"/>
      <c r="G45" s="582"/>
      <c r="H45" s="580"/>
      <c r="I45" s="571"/>
      <c r="J45" s="577"/>
      <c r="K45" s="582"/>
      <c r="L45" s="580"/>
      <c r="M45" s="571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</row>
    <row r="46" customFormat="false" ht="12" hidden="false" customHeight="true" outlineLevel="0" collapsed="false">
      <c r="A46" s="567"/>
      <c r="B46" s="573"/>
      <c r="C46" s="581"/>
      <c r="D46" s="577"/>
      <c r="E46" s="571"/>
      <c r="F46" s="577"/>
      <c r="G46" s="582" t="n">
        <v>27</v>
      </c>
      <c r="H46" s="575" t="n">
        <v>0</v>
      </c>
      <c r="I46" s="576" t="s">
        <v>215</v>
      </c>
      <c r="J46" s="577"/>
      <c r="K46" s="582"/>
      <c r="L46" s="580"/>
      <c r="M46" s="571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</row>
    <row r="47" customFormat="false" ht="12" hidden="false" customHeight="true" outlineLevel="0" collapsed="false">
      <c r="A47" s="567" t="n">
        <v>11</v>
      </c>
      <c r="B47" s="568" t="n">
        <f aca="false">сЖ9!A18</f>
        <v>0</v>
      </c>
      <c r="C47" s="569" t="s">
        <v>222</v>
      </c>
      <c r="D47" s="583"/>
      <c r="E47" s="571"/>
      <c r="F47" s="577"/>
      <c r="G47" s="582"/>
      <c r="H47" s="584"/>
      <c r="I47" s="574"/>
      <c r="J47" s="580"/>
      <c r="K47" s="582"/>
      <c r="L47" s="580"/>
      <c r="M47" s="571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</row>
    <row r="48" customFormat="false" ht="12" hidden="false" customHeight="true" outlineLevel="0" collapsed="false">
      <c r="A48" s="567"/>
      <c r="B48" s="573"/>
      <c r="C48" s="574" t="n">
        <v>11</v>
      </c>
      <c r="D48" s="575" t="n">
        <v>0</v>
      </c>
      <c r="E48" s="576" t="s">
        <v>222</v>
      </c>
      <c r="F48" s="577"/>
      <c r="G48" s="582"/>
      <c r="H48" s="580"/>
      <c r="I48" s="582"/>
      <c r="J48" s="580"/>
      <c r="K48" s="582"/>
      <c r="L48" s="580"/>
      <c r="M48" s="571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</row>
    <row r="49" customFormat="false" ht="12" hidden="false" customHeight="true" outlineLevel="0" collapsed="false">
      <c r="A49" s="567" t="n">
        <v>22</v>
      </c>
      <c r="B49" s="568" t="n">
        <f aca="false">сЖ9!A29</f>
        <v>0</v>
      </c>
      <c r="C49" s="578" t="s">
        <v>232</v>
      </c>
      <c r="D49" s="579"/>
      <c r="E49" s="574"/>
      <c r="F49" s="580"/>
      <c r="G49" s="582"/>
      <c r="H49" s="580"/>
      <c r="I49" s="582"/>
      <c r="J49" s="580"/>
      <c r="K49" s="582"/>
      <c r="L49" s="580"/>
      <c r="M49" s="571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</row>
    <row r="50" customFormat="false" ht="12" hidden="false" customHeight="true" outlineLevel="0" collapsed="false">
      <c r="A50" s="567"/>
      <c r="B50" s="573"/>
      <c r="C50" s="581"/>
      <c r="D50" s="577"/>
      <c r="E50" s="582" t="n">
        <v>22</v>
      </c>
      <c r="F50" s="575" t="n">
        <v>0</v>
      </c>
      <c r="G50" s="585" t="s">
        <v>133</v>
      </c>
      <c r="H50" s="580"/>
      <c r="I50" s="582"/>
      <c r="J50" s="580"/>
      <c r="K50" s="582"/>
      <c r="L50" s="580"/>
      <c r="M50" s="571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</row>
    <row r="51" customFormat="false" ht="12" hidden="false" customHeight="true" outlineLevel="0" collapsed="false">
      <c r="A51" s="567" t="n">
        <v>27</v>
      </c>
      <c r="B51" s="568" t="n">
        <f aca="false">сЖ9!A34</f>
        <v>0</v>
      </c>
      <c r="C51" s="569" t="s">
        <v>236</v>
      </c>
      <c r="D51" s="583"/>
      <c r="E51" s="582"/>
      <c r="F51" s="584"/>
      <c r="G51" s="581"/>
      <c r="H51" s="577"/>
      <c r="I51" s="582"/>
      <c r="J51" s="580"/>
      <c r="K51" s="582"/>
      <c r="L51" s="580"/>
      <c r="M51" s="571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</row>
    <row r="52" customFormat="false" ht="12" hidden="false" customHeight="true" outlineLevel="0" collapsed="false">
      <c r="A52" s="567"/>
      <c r="B52" s="573"/>
      <c r="C52" s="574" t="n">
        <v>12</v>
      </c>
      <c r="D52" s="575" t="n">
        <v>0</v>
      </c>
      <c r="E52" s="585" t="s">
        <v>133</v>
      </c>
      <c r="F52" s="580"/>
      <c r="G52" s="571"/>
      <c r="H52" s="577"/>
      <c r="I52" s="582"/>
      <c r="J52" s="580"/>
      <c r="K52" s="582"/>
      <c r="L52" s="580"/>
      <c r="M52" s="571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</row>
    <row r="53" customFormat="false" ht="12" hidden="false" customHeight="true" outlineLevel="0" collapsed="false">
      <c r="A53" s="567" t="n">
        <v>6</v>
      </c>
      <c r="B53" s="568" t="n">
        <f aca="false">сЖ9!A13</f>
        <v>0</v>
      </c>
      <c r="C53" s="578" t="s">
        <v>133</v>
      </c>
      <c r="D53" s="579"/>
      <c r="E53" s="581"/>
      <c r="F53" s="577"/>
      <c r="G53" s="571"/>
      <c r="H53" s="577"/>
      <c r="I53" s="582"/>
      <c r="J53" s="580"/>
      <c r="K53" s="582"/>
      <c r="L53" s="580"/>
      <c r="M53" s="571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</row>
    <row r="54" customFormat="false" ht="12" hidden="false" customHeight="true" outlineLevel="0" collapsed="false">
      <c r="A54" s="567"/>
      <c r="B54" s="573"/>
      <c r="C54" s="581"/>
      <c r="D54" s="577"/>
      <c r="E54" s="571"/>
      <c r="F54" s="577"/>
      <c r="G54" s="571"/>
      <c r="H54" s="577"/>
      <c r="I54" s="582" t="n">
        <v>30</v>
      </c>
      <c r="J54" s="575" t="n">
        <v>0</v>
      </c>
      <c r="K54" s="585" t="s">
        <v>214</v>
      </c>
      <c r="L54" s="580"/>
      <c r="M54" s="571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</row>
    <row r="55" customFormat="false" ht="12" hidden="false" customHeight="true" outlineLevel="0" collapsed="false">
      <c r="A55" s="567" t="n">
        <v>7</v>
      </c>
      <c r="B55" s="568" t="n">
        <f aca="false">сЖ9!A14</f>
        <v>0</v>
      </c>
      <c r="C55" s="569" t="s">
        <v>218</v>
      </c>
      <c r="D55" s="583"/>
      <c r="E55" s="571"/>
      <c r="F55" s="577"/>
      <c r="G55" s="571"/>
      <c r="H55" s="577"/>
      <c r="I55" s="582"/>
      <c r="J55" s="584"/>
      <c r="K55" s="581"/>
      <c r="L55" s="577"/>
      <c r="M55" s="571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</row>
    <row r="56" customFormat="false" ht="12" hidden="false" customHeight="true" outlineLevel="0" collapsed="false">
      <c r="A56" s="567"/>
      <c r="B56" s="573"/>
      <c r="C56" s="574" t="n">
        <v>13</v>
      </c>
      <c r="D56" s="575" t="n">
        <v>0</v>
      </c>
      <c r="E56" s="576" t="s">
        <v>218</v>
      </c>
      <c r="F56" s="577"/>
      <c r="G56" s="571"/>
      <c r="H56" s="577"/>
      <c r="I56" s="582"/>
      <c r="J56" s="587"/>
      <c r="K56" s="571"/>
      <c r="L56" s="577"/>
      <c r="M56" s="571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</row>
    <row r="57" customFormat="false" ht="12" hidden="false" customHeight="true" outlineLevel="0" collapsed="false">
      <c r="A57" s="567" t="n">
        <v>26</v>
      </c>
      <c r="B57" s="568" t="n">
        <f aca="false">сЖ9!A33</f>
        <v>0</v>
      </c>
      <c r="C57" s="578" t="s">
        <v>235</v>
      </c>
      <c r="D57" s="579"/>
      <c r="E57" s="574"/>
      <c r="F57" s="580"/>
      <c r="G57" s="571"/>
      <c r="H57" s="577"/>
      <c r="I57" s="582"/>
      <c r="J57" s="587"/>
      <c r="K57" s="571"/>
      <c r="L57" s="577"/>
      <c r="M57" s="571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</row>
    <row r="58" customFormat="false" ht="12" hidden="false" customHeight="true" outlineLevel="0" collapsed="false">
      <c r="A58" s="567"/>
      <c r="B58" s="573"/>
      <c r="C58" s="581"/>
      <c r="D58" s="577"/>
      <c r="E58" s="582" t="n">
        <v>23</v>
      </c>
      <c r="F58" s="575" t="n">
        <v>0</v>
      </c>
      <c r="G58" s="576" t="s">
        <v>218</v>
      </c>
      <c r="H58" s="577"/>
      <c r="I58" s="582"/>
      <c r="J58" s="587"/>
      <c r="K58" s="571" t="n">
        <v>-31</v>
      </c>
      <c r="L58" s="588" t="n">
        <f aca="false">IF(L38=J22,J54,IF(L38=J54,J22,0))</f>
        <v>0</v>
      </c>
      <c r="M58" s="569" t="str">
        <f aca="false">IF(M38=K22,K54,IF(M38=K54,K22,0))</f>
        <v>Валиахметова* Лиана</v>
      </c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</row>
    <row r="59" customFormat="false" ht="12" hidden="false" customHeight="true" outlineLevel="0" collapsed="false">
      <c r="A59" s="567" t="n">
        <v>23</v>
      </c>
      <c r="B59" s="568" t="n">
        <f aca="false">сЖ9!A30</f>
        <v>0</v>
      </c>
      <c r="C59" s="569" t="s">
        <v>233</v>
      </c>
      <c r="D59" s="583"/>
      <c r="E59" s="582"/>
      <c r="F59" s="584"/>
      <c r="G59" s="574"/>
      <c r="H59" s="580"/>
      <c r="I59" s="582"/>
      <c r="J59" s="587"/>
      <c r="K59" s="571"/>
      <c r="L59" s="589"/>
      <c r="M59" s="586" t="s">
        <v>39</v>
      </c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</row>
    <row r="60" customFormat="false" ht="12" hidden="false" customHeight="true" outlineLevel="0" collapsed="false">
      <c r="A60" s="567"/>
      <c r="B60" s="573"/>
      <c r="C60" s="574" t="n">
        <v>14</v>
      </c>
      <c r="D60" s="575" t="n">
        <v>0</v>
      </c>
      <c r="E60" s="585" t="s">
        <v>221</v>
      </c>
      <c r="F60" s="580"/>
      <c r="G60" s="582"/>
      <c r="H60" s="580"/>
      <c r="I60" s="582"/>
      <c r="J60" s="587"/>
      <c r="K60" s="571"/>
      <c r="L60" s="577"/>
      <c r="M60" s="571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</row>
    <row r="61" customFormat="false" ht="12" hidden="false" customHeight="true" outlineLevel="0" collapsed="false">
      <c r="A61" s="567" t="n">
        <v>10</v>
      </c>
      <c r="B61" s="568" t="n">
        <f aca="false">сЖ9!A17</f>
        <v>0</v>
      </c>
      <c r="C61" s="578" t="s">
        <v>221</v>
      </c>
      <c r="D61" s="579"/>
      <c r="E61" s="581"/>
      <c r="F61" s="577"/>
      <c r="G61" s="582"/>
      <c r="H61" s="580"/>
      <c r="I61" s="582"/>
      <c r="J61" s="587"/>
      <c r="K61" s="571"/>
      <c r="L61" s="577"/>
      <c r="M61" s="571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</row>
    <row r="62" customFormat="false" ht="12" hidden="false" customHeight="true" outlineLevel="0" collapsed="false">
      <c r="A62" s="567"/>
      <c r="B62" s="573"/>
      <c r="C62" s="581"/>
      <c r="D62" s="577"/>
      <c r="E62" s="571"/>
      <c r="F62" s="577"/>
      <c r="G62" s="582" t="n">
        <v>28</v>
      </c>
      <c r="H62" s="575" t="n">
        <v>0</v>
      </c>
      <c r="I62" s="585" t="s">
        <v>214</v>
      </c>
      <c r="J62" s="590"/>
      <c r="K62" s="571"/>
      <c r="L62" s="577"/>
      <c r="M62" s="571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</row>
    <row r="63" customFormat="false" ht="12" hidden="false" customHeight="true" outlineLevel="0" collapsed="false">
      <c r="A63" s="567" t="n">
        <v>15</v>
      </c>
      <c r="B63" s="568" t="n">
        <f aca="false">сЖ9!A22</f>
        <v>0</v>
      </c>
      <c r="C63" s="569" t="s">
        <v>226</v>
      </c>
      <c r="D63" s="583"/>
      <c r="E63" s="571"/>
      <c r="F63" s="577"/>
      <c r="G63" s="582"/>
      <c r="H63" s="584"/>
      <c r="I63" s="581"/>
      <c r="J63" s="571"/>
      <c r="K63" s="571"/>
      <c r="L63" s="577"/>
      <c r="M63" s="571"/>
      <c r="N63" s="572"/>
      <c r="O63" s="572"/>
      <c r="P63" s="572"/>
      <c r="Q63" s="572"/>
      <c r="R63" s="572"/>
      <c r="S63" s="572"/>
      <c r="T63" s="572"/>
      <c r="U63" s="572"/>
      <c r="V63" s="572"/>
      <c r="W63" s="572"/>
      <c r="X63" s="572"/>
      <c r="Y63" s="572"/>
    </row>
    <row r="64" customFormat="false" ht="12" hidden="false" customHeight="true" outlineLevel="0" collapsed="false">
      <c r="A64" s="567"/>
      <c r="B64" s="573"/>
      <c r="C64" s="574" t="n">
        <v>15</v>
      </c>
      <c r="D64" s="575" t="n">
        <v>0</v>
      </c>
      <c r="E64" s="576" t="s">
        <v>226</v>
      </c>
      <c r="F64" s="577"/>
      <c r="G64" s="582"/>
      <c r="H64" s="580"/>
      <c r="I64" s="571" t="n">
        <v>-58</v>
      </c>
      <c r="J64" s="588" t="n">
        <v>0</v>
      </c>
      <c r="K64" s="569" t="s">
        <v>221</v>
      </c>
      <c r="L64" s="583"/>
      <c r="M64" s="571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</row>
    <row r="65" customFormat="false" ht="12" hidden="false" customHeight="true" outlineLevel="0" collapsed="false">
      <c r="A65" s="567" t="n">
        <v>18</v>
      </c>
      <c r="B65" s="568" t="n">
        <f aca="false">сЖ9!A25</f>
        <v>0</v>
      </c>
      <c r="C65" s="578" t="s">
        <v>139</v>
      </c>
      <c r="D65" s="579"/>
      <c r="E65" s="574"/>
      <c r="F65" s="580"/>
      <c r="G65" s="582"/>
      <c r="H65" s="580"/>
      <c r="I65" s="571"/>
      <c r="J65" s="589"/>
      <c r="K65" s="574" t="n">
        <v>61</v>
      </c>
      <c r="L65" s="575" t="n">
        <v>0</v>
      </c>
      <c r="M65" s="576" t="s">
        <v>221</v>
      </c>
      <c r="N65" s="572"/>
      <c r="O65" s="572"/>
      <c r="P65" s="572"/>
      <c r="Q65" s="572"/>
      <c r="R65" s="572"/>
      <c r="S65" s="572"/>
      <c r="T65" s="572"/>
      <c r="U65" s="572"/>
      <c r="V65" s="572"/>
      <c r="W65" s="572"/>
      <c r="X65" s="572"/>
      <c r="Y65" s="572"/>
    </row>
    <row r="66" customFormat="false" ht="12" hidden="false" customHeight="true" outlineLevel="0" collapsed="false">
      <c r="A66" s="567"/>
      <c r="B66" s="573"/>
      <c r="C66" s="581"/>
      <c r="D66" s="577"/>
      <c r="E66" s="582" t="n">
        <v>24</v>
      </c>
      <c r="F66" s="575" t="n">
        <v>0</v>
      </c>
      <c r="G66" s="585" t="s">
        <v>214</v>
      </c>
      <c r="H66" s="580"/>
      <c r="I66" s="571" t="n">
        <v>-59</v>
      </c>
      <c r="J66" s="588" t="n">
        <v>0</v>
      </c>
      <c r="K66" s="578" t="s">
        <v>133</v>
      </c>
      <c r="L66" s="579"/>
      <c r="M66" s="586" t="s">
        <v>40</v>
      </c>
      <c r="N66" s="572"/>
      <c r="O66" s="572"/>
      <c r="P66" s="572"/>
      <c r="Q66" s="572"/>
      <c r="R66" s="572"/>
      <c r="S66" s="572"/>
      <c r="T66" s="572"/>
      <c r="U66" s="572"/>
      <c r="V66" s="572"/>
      <c r="W66" s="572"/>
      <c r="X66" s="572"/>
      <c r="Y66" s="572"/>
    </row>
    <row r="67" customFormat="false" ht="12" hidden="false" customHeight="true" outlineLevel="0" collapsed="false">
      <c r="A67" s="567" t="n">
        <v>31</v>
      </c>
      <c r="B67" s="568" t="n">
        <f aca="false">сЖ9!A38</f>
        <v>0</v>
      </c>
      <c r="C67" s="569" t="s">
        <v>35</v>
      </c>
      <c r="D67" s="583"/>
      <c r="E67" s="582"/>
      <c r="F67" s="584"/>
      <c r="G67" s="581"/>
      <c r="H67" s="577"/>
      <c r="I67" s="571"/>
      <c r="J67" s="589"/>
      <c r="K67" s="581" t="n">
        <v>-61</v>
      </c>
      <c r="L67" s="588" t="n">
        <f aca="false">IF(L65=J64,J66,IF(L65=J66,J64,0))</f>
        <v>0</v>
      </c>
      <c r="M67" s="569" t="str">
        <f aca="false">IF(M65=K64,K66,IF(M65=K66,K64,0))</f>
        <v>Ахтямова* Камилла</v>
      </c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</row>
    <row r="68" customFormat="false" ht="12" hidden="false" customHeight="true" outlineLevel="0" collapsed="false">
      <c r="A68" s="567"/>
      <c r="B68" s="573"/>
      <c r="C68" s="574" t="n">
        <v>16</v>
      </c>
      <c r="D68" s="575" t="n">
        <v>0</v>
      </c>
      <c r="E68" s="585" t="s">
        <v>214</v>
      </c>
      <c r="F68" s="580"/>
      <c r="G68" s="571"/>
      <c r="H68" s="577"/>
      <c r="I68" s="571"/>
      <c r="J68" s="577"/>
      <c r="K68" s="571"/>
      <c r="L68" s="589"/>
      <c r="M68" s="586" t="s">
        <v>41</v>
      </c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</row>
    <row r="69" customFormat="false" ht="12" hidden="false" customHeight="true" outlineLevel="0" collapsed="false">
      <c r="A69" s="567" t="n">
        <v>2</v>
      </c>
      <c r="B69" s="568" t="n">
        <f aca="false">сЖ9!A9</f>
        <v>0</v>
      </c>
      <c r="C69" s="578" t="s">
        <v>214</v>
      </c>
      <c r="D69" s="579"/>
      <c r="E69" s="581"/>
      <c r="F69" s="577"/>
      <c r="G69" s="571"/>
      <c r="H69" s="577"/>
      <c r="I69" s="571" t="n">
        <v>-56</v>
      </c>
      <c r="J69" s="588" t="n">
        <v>0</v>
      </c>
      <c r="K69" s="569" t="s">
        <v>216</v>
      </c>
      <c r="L69" s="583"/>
      <c r="M69" s="571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</row>
    <row r="70" customFormat="false" ht="12" hidden="false" customHeight="true" outlineLevel="0" collapsed="false">
      <c r="A70" s="567"/>
      <c r="B70" s="573"/>
      <c r="C70" s="581"/>
      <c r="D70" s="577"/>
      <c r="E70" s="571"/>
      <c r="F70" s="577"/>
      <c r="G70" s="571"/>
      <c r="H70" s="577"/>
      <c r="I70" s="571"/>
      <c r="J70" s="589"/>
      <c r="K70" s="574" t="n">
        <v>62</v>
      </c>
      <c r="L70" s="575" t="n">
        <v>0</v>
      </c>
      <c r="M70" s="576" t="s">
        <v>216</v>
      </c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</row>
    <row r="71" customFormat="false" ht="12" hidden="false" customHeight="true" outlineLevel="0" collapsed="false">
      <c r="A71" s="567" t="n">
        <v>-52</v>
      </c>
      <c r="B71" s="568" t="n">
        <f aca="false">IF(Ж92!J9=Ж92!H7,Ж92!H11,IF(Ж92!J9=Ж92!H11,Ж92!H7,0))</f>
        <v>0</v>
      </c>
      <c r="C71" s="569" t="s">
        <v>219</v>
      </c>
      <c r="D71" s="583"/>
      <c r="E71" s="571"/>
      <c r="F71" s="577"/>
      <c r="G71" s="571"/>
      <c r="H71" s="577"/>
      <c r="I71" s="571" t="n">
        <v>-57</v>
      </c>
      <c r="J71" s="588" t="n">
        <v>0</v>
      </c>
      <c r="K71" s="578" t="s">
        <v>218</v>
      </c>
      <c r="L71" s="579"/>
      <c r="M71" s="586" t="s">
        <v>42</v>
      </c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</row>
    <row r="72" customFormat="false" ht="12" hidden="false" customHeight="true" outlineLevel="0" collapsed="false">
      <c r="A72" s="567"/>
      <c r="B72" s="573"/>
      <c r="C72" s="574" t="n">
        <v>63</v>
      </c>
      <c r="D72" s="575" t="n">
        <v>0</v>
      </c>
      <c r="E72" s="576" t="s">
        <v>219</v>
      </c>
      <c r="F72" s="577"/>
      <c r="G72" s="571"/>
      <c r="H72" s="577"/>
      <c r="I72" s="571"/>
      <c r="J72" s="589"/>
      <c r="K72" s="581" t="n">
        <v>-62</v>
      </c>
      <c r="L72" s="588" t="n">
        <f aca="false">IF(L70=J69,J71,IF(L70=J71,J69,0))</f>
        <v>0</v>
      </c>
      <c r="M72" s="569" t="str">
        <f aca="false">IF(M70=K69,K71,IF(M70=K71,K69,0))</f>
        <v>Якупова* Валентина</v>
      </c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</row>
    <row r="73" customFormat="false" ht="12" hidden="false" customHeight="true" outlineLevel="0" collapsed="false">
      <c r="A73" s="567" t="n">
        <v>-53</v>
      </c>
      <c r="B73" s="568" t="n">
        <f aca="false">IF(Ж92!J17=Ж92!H15,Ж92!H19,IF(Ж92!J17=Ж92!H19,Ж92!H15,0))</f>
        <v>0</v>
      </c>
      <c r="C73" s="578" t="s">
        <v>222</v>
      </c>
      <c r="D73" s="579"/>
      <c r="E73" s="574"/>
      <c r="F73" s="580"/>
      <c r="G73" s="571"/>
      <c r="H73" s="577"/>
      <c r="I73" s="571"/>
      <c r="J73" s="577"/>
      <c r="K73" s="571"/>
      <c r="L73" s="589"/>
      <c r="M73" s="586" t="s">
        <v>43</v>
      </c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</row>
    <row r="74" customFormat="false" ht="12" hidden="false" customHeight="true" outlineLevel="0" collapsed="false">
      <c r="A74" s="567"/>
      <c r="B74" s="573"/>
      <c r="C74" s="581"/>
      <c r="D74" s="577"/>
      <c r="E74" s="582" t="n">
        <v>65</v>
      </c>
      <c r="F74" s="575" t="n">
        <v>0</v>
      </c>
      <c r="G74" s="576" t="s">
        <v>219</v>
      </c>
      <c r="H74" s="577"/>
      <c r="I74" s="571" t="n">
        <v>-63</v>
      </c>
      <c r="J74" s="588" t="n">
        <v>0</v>
      </c>
      <c r="K74" s="569" t="str">
        <f aca="false">IF(E72=C71,C73,IF(E72=C73,C71,0))</f>
        <v>Муратова* Диана</v>
      </c>
      <c r="L74" s="583"/>
      <c r="M74" s="571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</row>
    <row r="75" customFormat="false" ht="12" hidden="false" customHeight="true" outlineLevel="0" collapsed="false">
      <c r="A75" s="567" t="n">
        <v>-54</v>
      </c>
      <c r="B75" s="568" t="n">
        <f aca="false">IF(Ж92!J25=Ж92!H23,Ж92!H27,IF(Ж92!J25=Ж92!H27,Ж92!H23,0))</f>
        <v>0</v>
      </c>
      <c r="C75" s="569" t="s">
        <v>223</v>
      </c>
      <c r="D75" s="583"/>
      <c r="E75" s="582"/>
      <c r="F75" s="584"/>
      <c r="G75" s="586" t="s">
        <v>44</v>
      </c>
      <c r="H75" s="591"/>
      <c r="I75" s="571"/>
      <c r="J75" s="589"/>
      <c r="K75" s="574" t="n">
        <v>66</v>
      </c>
      <c r="L75" s="575" t="n">
        <v>0</v>
      </c>
      <c r="M75" s="576" t="s">
        <v>223</v>
      </c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</row>
    <row r="76" customFormat="false" ht="12" hidden="false" customHeight="true" outlineLevel="0" collapsed="false">
      <c r="A76" s="567"/>
      <c r="B76" s="573"/>
      <c r="C76" s="574" t="n">
        <v>64</v>
      </c>
      <c r="D76" s="575" t="n">
        <v>0</v>
      </c>
      <c r="E76" s="585" t="s">
        <v>220</v>
      </c>
      <c r="F76" s="580"/>
      <c r="G76" s="592"/>
      <c r="H76" s="577"/>
      <c r="I76" s="571" t="n">
        <v>-64</v>
      </c>
      <c r="J76" s="588" t="n">
        <v>0</v>
      </c>
      <c r="K76" s="578" t="str">
        <f aca="false">IF(E76=C75,C77,IF(E76=C77,C75,0))</f>
        <v>Фатхинурова* Карина</v>
      </c>
      <c r="L76" s="579"/>
      <c r="M76" s="586" t="s">
        <v>45</v>
      </c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</row>
    <row r="77" customFormat="false" ht="12" hidden="false" customHeight="true" outlineLevel="0" collapsed="false">
      <c r="A77" s="567" t="n">
        <v>-55</v>
      </c>
      <c r="B77" s="568" t="n">
        <f aca="false">IF(Ж92!J33=Ж92!H31,Ж92!H35,IF(Ж92!J33=Ж92!H35,Ж92!H31,0))</f>
        <v>0</v>
      </c>
      <c r="C77" s="578" t="s">
        <v>220</v>
      </c>
      <c r="D77" s="579"/>
      <c r="E77" s="581" t="n">
        <v>-65</v>
      </c>
      <c r="F77" s="588" t="n">
        <f aca="false">IF(F74=D72,D76,IF(F74=D76,D72,0))</f>
        <v>0</v>
      </c>
      <c r="G77" s="569" t="str">
        <f aca="false">IF(G74=E72,E76,IF(G74=E76,E72,0))</f>
        <v>Фарвазева* Замира</v>
      </c>
      <c r="H77" s="583"/>
      <c r="I77" s="571"/>
      <c r="J77" s="581"/>
      <c r="K77" s="581" t="n">
        <v>-66</v>
      </c>
      <c r="L77" s="588" t="n">
        <f aca="false">IF(L75=J74,J76,IF(L75=J76,J74,0))</f>
        <v>0</v>
      </c>
      <c r="M77" s="569" t="str">
        <f aca="false">IF(M75=K74,K76,IF(M75=K76,K74,0))</f>
        <v>Муратова* Диана</v>
      </c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</row>
    <row r="78" customFormat="false" ht="12" hidden="false" customHeight="true" outlineLevel="0" collapsed="false">
      <c r="A78" s="567"/>
      <c r="B78" s="593"/>
      <c r="C78" s="581"/>
      <c r="D78" s="577"/>
      <c r="E78" s="571"/>
      <c r="F78" s="589"/>
      <c r="G78" s="586" t="s">
        <v>46</v>
      </c>
      <c r="H78" s="591"/>
      <c r="I78" s="571"/>
      <c r="J78" s="571"/>
      <c r="K78" s="571"/>
      <c r="L78" s="589"/>
      <c r="M78" s="586" t="s">
        <v>47</v>
      </c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</row>
    <row r="79" customFormat="false" ht="9" hidden="false" customHeight="true" outlineLevel="0" collapsed="false">
      <c r="A79" s="594"/>
      <c r="B79" s="595"/>
      <c r="C79" s="594"/>
      <c r="D79" s="596"/>
      <c r="E79" s="594"/>
      <c r="F79" s="596"/>
      <c r="G79" s="594"/>
      <c r="H79" s="596"/>
      <c r="I79" s="594"/>
      <c r="J79" s="594"/>
      <c r="K79" s="594"/>
      <c r="L79" s="596"/>
      <c r="M79" s="594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</row>
    <row r="80" customFormat="false" ht="9" hidden="false" customHeight="true" outlineLevel="0" collapsed="false">
      <c r="A80" s="594"/>
      <c r="B80" s="595"/>
      <c r="C80" s="594"/>
      <c r="D80" s="596"/>
      <c r="E80" s="594"/>
      <c r="F80" s="596"/>
      <c r="G80" s="594"/>
      <c r="H80" s="596"/>
      <c r="I80" s="594"/>
      <c r="J80" s="594"/>
      <c r="K80" s="594"/>
      <c r="L80" s="596"/>
      <c r="M80" s="594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</row>
    <row r="81" customFormat="false" ht="9" hidden="false" customHeight="true" outlineLevel="0" collapsed="false">
      <c r="A81" s="597"/>
      <c r="B81" s="598"/>
      <c r="C81" s="597"/>
      <c r="D81" s="599"/>
      <c r="E81" s="597"/>
      <c r="F81" s="599"/>
      <c r="G81" s="597"/>
      <c r="H81" s="599"/>
      <c r="I81" s="597"/>
      <c r="J81" s="597"/>
      <c r="K81" s="597"/>
      <c r="L81" s="599"/>
      <c r="M81" s="597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</row>
    <row r="82" customFormat="false" ht="12.75" hidden="false" customHeight="false" outlineLevel="0" collapsed="false">
      <c r="A82" s="597"/>
      <c r="B82" s="598"/>
      <c r="C82" s="597"/>
      <c r="D82" s="599"/>
      <c r="E82" s="597"/>
      <c r="F82" s="599"/>
      <c r="G82" s="597"/>
      <c r="H82" s="599"/>
      <c r="I82" s="597"/>
      <c r="J82" s="597"/>
      <c r="K82" s="597"/>
      <c r="L82" s="599"/>
      <c r="M82" s="597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</row>
    <row r="83" customFormat="false" ht="12.75" hidden="false" customHeight="false" outlineLevel="0" collapsed="false">
      <c r="A83" s="594"/>
      <c r="B83" s="595"/>
      <c r="C83" s="594"/>
      <c r="D83" s="596"/>
      <c r="E83" s="594"/>
      <c r="F83" s="596"/>
      <c r="G83" s="594"/>
      <c r="H83" s="596"/>
      <c r="I83" s="594"/>
      <c r="J83" s="594"/>
      <c r="K83" s="594"/>
      <c r="L83" s="596"/>
      <c r="M83" s="594"/>
    </row>
    <row r="84" customFormat="false" ht="12.75" hidden="false" customHeight="false" outlineLevel="0" collapsed="false">
      <c r="A84" s="594"/>
      <c r="B84" s="594"/>
      <c r="C84" s="594"/>
      <c r="D84" s="596"/>
      <c r="E84" s="594"/>
      <c r="F84" s="596"/>
      <c r="G84" s="594"/>
      <c r="H84" s="596"/>
      <c r="I84" s="594"/>
      <c r="J84" s="594"/>
      <c r="K84" s="594"/>
      <c r="L84" s="596"/>
      <c r="M84" s="594"/>
    </row>
    <row r="85" customFormat="false" ht="12.75" hidden="false" customHeight="false" outlineLevel="0" collapsed="false">
      <c r="A85" s="594"/>
      <c r="B85" s="594"/>
      <c r="C85" s="594"/>
      <c r="D85" s="594"/>
      <c r="E85" s="594"/>
      <c r="F85" s="594"/>
      <c r="G85" s="594"/>
      <c r="H85" s="594"/>
      <c r="I85" s="594"/>
      <c r="J85" s="594"/>
      <c r="K85" s="594"/>
      <c r="L85" s="594"/>
      <c r="M85" s="594"/>
    </row>
    <row r="86" customFormat="false" ht="12.75" hidden="false" customHeight="false" outlineLevel="0" collapsed="false">
      <c r="A86" s="594"/>
      <c r="B86" s="594"/>
      <c r="C86" s="594"/>
      <c r="D86" s="594"/>
      <c r="E86" s="594"/>
      <c r="F86" s="594"/>
      <c r="G86" s="594"/>
      <c r="H86" s="594"/>
      <c r="I86" s="594"/>
      <c r="J86" s="594"/>
      <c r="K86" s="594"/>
      <c r="L86" s="594"/>
      <c r="M86" s="594"/>
    </row>
    <row r="87" customFormat="false" ht="12.75" hidden="false" customHeight="false" outlineLevel="0" collapsed="false">
      <c r="A87" s="594"/>
      <c r="B87" s="594"/>
      <c r="C87" s="594"/>
      <c r="D87" s="594"/>
      <c r="E87" s="594"/>
      <c r="F87" s="594"/>
      <c r="G87" s="594"/>
      <c r="H87" s="594"/>
      <c r="I87" s="594"/>
      <c r="J87" s="594"/>
      <c r="K87" s="594"/>
      <c r="L87" s="594"/>
      <c r="M87" s="594"/>
    </row>
    <row r="88" customFormat="false" ht="12.75" hidden="false" customHeight="false" outlineLevel="0" collapsed="false">
      <c r="A88" s="594"/>
      <c r="B88" s="594"/>
      <c r="C88" s="594"/>
      <c r="D88" s="594"/>
      <c r="E88" s="594"/>
      <c r="F88" s="594"/>
      <c r="G88" s="594"/>
      <c r="H88" s="594"/>
      <c r="I88" s="594"/>
      <c r="J88" s="594"/>
      <c r="K88" s="594"/>
      <c r="L88" s="594"/>
      <c r="M88" s="594"/>
    </row>
    <row r="89" customFormat="false" ht="12.75" hidden="false" customHeight="false" outlineLevel="0" collapsed="false">
      <c r="A89" s="594"/>
      <c r="B89" s="594"/>
      <c r="C89" s="594"/>
      <c r="D89" s="594"/>
      <c r="E89" s="594"/>
      <c r="F89" s="594"/>
      <c r="G89" s="594"/>
      <c r="H89" s="594"/>
      <c r="I89" s="594"/>
      <c r="J89" s="594"/>
      <c r="K89" s="594"/>
      <c r="L89" s="594"/>
      <c r="M89" s="594"/>
    </row>
    <row r="90" customFormat="false" ht="12.75" hidden="false" customHeight="false" outlineLevel="0" collapsed="false">
      <c r="A90" s="594"/>
      <c r="B90" s="594"/>
      <c r="C90" s="594"/>
      <c r="D90" s="594"/>
      <c r="E90" s="594"/>
      <c r="F90" s="594"/>
      <c r="G90" s="594"/>
      <c r="H90" s="594"/>
      <c r="I90" s="594"/>
      <c r="J90" s="594"/>
      <c r="K90" s="594"/>
      <c r="L90" s="594"/>
      <c r="M90" s="594"/>
    </row>
    <row r="91" customFormat="false" ht="12.75" hidden="false" customHeight="false" outlineLevel="0" collapsed="false">
      <c r="A91" s="594"/>
      <c r="B91" s="594"/>
      <c r="C91" s="594"/>
      <c r="D91" s="594"/>
      <c r="E91" s="594"/>
      <c r="F91" s="594"/>
      <c r="G91" s="594"/>
      <c r="H91" s="594"/>
      <c r="I91" s="594"/>
      <c r="J91" s="594"/>
      <c r="K91" s="594"/>
      <c r="L91" s="594"/>
      <c r="M91" s="594"/>
    </row>
    <row r="92" customFormat="false" ht="12.75" hidden="false" customHeight="false" outlineLevel="0" collapsed="false">
      <c r="A92" s="594"/>
      <c r="B92" s="594"/>
      <c r="C92" s="594"/>
      <c r="D92" s="594"/>
      <c r="E92" s="594"/>
      <c r="F92" s="594"/>
      <c r="G92" s="594"/>
      <c r="H92" s="594"/>
      <c r="I92" s="594"/>
      <c r="J92" s="594"/>
      <c r="K92" s="594"/>
      <c r="L92" s="594"/>
      <c r="M92" s="594"/>
    </row>
    <row r="93" customFormat="false" ht="12.75" hidden="false" customHeight="false" outlineLevel="0" collapsed="false">
      <c r="A93" s="594"/>
      <c r="B93" s="594"/>
      <c r="C93" s="594"/>
      <c r="D93" s="594"/>
      <c r="E93" s="594"/>
      <c r="F93" s="594"/>
      <c r="G93" s="594"/>
      <c r="H93" s="594"/>
      <c r="I93" s="594"/>
      <c r="J93" s="594"/>
      <c r="K93" s="594"/>
      <c r="L93" s="594"/>
      <c r="M93" s="594"/>
    </row>
    <row r="94" customFormat="false" ht="12.75" hidden="false" customHeight="false" outlineLevel="0" collapsed="false">
      <c r="A94" s="594"/>
      <c r="B94" s="594"/>
      <c r="C94" s="594"/>
      <c r="D94" s="594"/>
      <c r="E94" s="594"/>
      <c r="F94" s="594"/>
      <c r="G94" s="594"/>
      <c r="H94" s="594"/>
      <c r="I94" s="594"/>
      <c r="J94" s="594"/>
      <c r="K94" s="594"/>
      <c r="L94" s="594"/>
      <c r="M94" s="594"/>
    </row>
    <row r="95" customFormat="false" ht="12.75" hidden="false" customHeight="false" outlineLevel="0" collapsed="false">
      <c r="A95" s="594"/>
      <c r="B95" s="594"/>
      <c r="C95" s="594"/>
      <c r="D95" s="594"/>
      <c r="E95" s="594"/>
      <c r="F95" s="594"/>
      <c r="G95" s="594"/>
      <c r="H95" s="594"/>
      <c r="I95" s="594"/>
      <c r="J95" s="594"/>
      <c r="K95" s="594"/>
      <c r="L95" s="594"/>
      <c r="M95" s="594"/>
    </row>
    <row r="96" customFormat="false" ht="12.75" hidden="false" customHeight="false" outlineLevel="0" collapsed="false">
      <c r="A96" s="594"/>
      <c r="B96" s="594"/>
      <c r="C96" s="594"/>
      <c r="D96" s="594"/>
      <c r="E96" s="594"/>
      <c r="F96" s="594"/>
      <c r="G96" s="594"/>
      <c r="H96" s="594"/>
      <c r="I96" s="594"/>
      <c r="J96" s="594"/>
      <c r="K96" s="594"/>
      <c r="L96" s="594"/>
      <c r="M96" s="594"/>
    </row>
    <row r="97" customFormat="false" ht="12.75" hidden="false" customHeight="false" outlineLevel="0" collapsed="false">
      <c r="A97" s="594"/>
      <c r="B97" s="594"/>
      <c r="C97" s="594"/>
      <c r="D97" s="594"/>
      <c r="E97" s="594"/>
      <c r="F97" s="594"/>
      <c r="G97" s="594"/>
      <c r="H97" s="594"/>
      <c r="I97" s="594"/>
      <c r="J97" s="594"/>
      <c r="K97" s="594"/>
      <c r="L97" s="594"/>
      <c r="M97" s="594"/>
    </row>
    <row r="98" customFormat="false" ht="12.75" hidden="false" customHeight="false" outlineLevel="0" collapsed="false">
      <c r="A98" s="594"/>
      <c r="B98" s="594"/>
      <c r="C98" s="594"/>
      <c r="D98" s="594"/>
      <c r="E98" s="594"/>
      <c r="F98" s="594"/>
      <c r="G98" s="594"/>
      <c r="H98" s="594"/>
      <c r="I98" s="594"/>
      <c r="J98" s="594"/>
      <c r="K98" s="594"/>
      <c r="L98" s="594"/>
      <c r="M98" s="594"/>
    </row>
    <row r="99" customFormat="false" ht="12.75" hidden="false" customHeight="false" outlineLevel="0" collapsed="false">
      <c r="A99" s="594"/>
      <c r="B99" s="594"/>
      <c r="C99" s="594"/>
      <c r="D99" s="594"/>
      <c r="E99" s="594"/>
      <c r="F99" s="594"/>
      <c r="G99" s="594"/>
      <c r="H99" s="594"/>
      <c r="I99" s="594"/>
      <c r="J99" s="594"/>
      <c r="K99" s="594"/>
      <c r="L99" s="594"/>
      <c r="M99" s="594"/>
    </row>
    <row r="100" customFormat="false" ht="12.75" hidden="false" customHeight="false" outlineLevel="0" collapsed="false">
      <c r="A100" s="594"/>
      <c r="B100" s="594"/>
      <c r="C100" s="594"/>
      <c r="D100" s="594"/>
      <c r="E100" s="594"/>
      <c r="F100" s="594"/>
      <c r="G100" s="594"/>
      <c r="H100" s="594"/>
      <c r="I100" s="594"/>
      <c r="J100" s="594"/>
      <c r="K100" s="594"/>
      <c r="L100" s="594"/>
      <c r="M100" s="594"/>
    </row>
    <row r="101" customFormat="false" ht="12.75" hidden="false" customHeight="false" outlineLevel="0" collapsed="false">
      <c r="A101" s="594"/>
      <c r="B101" s="594"/>
      <c r="C101" s="594"/>
      <c r="D101" s="594"/>
      <c r="E101" s="594"/>
      <c r="F101" s="594"/>
      <c r="G101" s="594"/>
      <c r="H101" s="594"/>
      <c r="I101" s="594"/>
      <c r="J101" s="594"/>
      <c r="K101" s="594"/>
      <c r="L101" s="594"/>
      <c r="M101" s="594"/>
    </row>
    <row r="102" customFormat="false" ht="12.75" hidden="false" customHeight="false" outlineLevel="0" collapsed="false">
      <c r="A102" s="594"/>
      <c r="B102" s="594"/>
      <c r="C102" s="594"/>
      <c r="D102" s="594"/>
      <c r="E102" s="594"/>
      <c r="F102" s="594"/>
      <c r="G102" s="594"/>
      <c r="H102" s="594"/>
      <c r="I102" s="594"/>
      <c r="J102" s="594"/>
      <c r="K102" s="594"/>
      <c r="L102" s="594"/>
      <c r="M102" s="594"/>
    </row>
    <row r="103" customFormat="false" ht="12.75" hidden="false" customHeight="false" outlineLevel="0" collapsed="false">
      <c r="A103" s="594"/>
      <c r="B103" s="594"/>
      <c r="C103" s="594"/>
      <c r="D103" s="594"/>
      <c r="E103" s="594"/>
      <c r="F103" s="594"/>
      <c r="G103" s="594"/>
      <c r="H103" s="594"/>
      <c r="I103" s="594"/>
      <c r="J103" s="594"/>
      <c r="K103" s="594"/>
      <c r="L103" s="594"/>
      <c r="M103" s="594"/>
    </row>
    <row r="104" customFormat="false" ht="12.75" hidden="false" customHeight="false" outlineLevel="0" collapsed="false">
      <c r="A104" s="594"/>
      <c r="B104" s="594"/>
      <c r="C104" s="594"/>
      <c r="D104" s="594"/>
      <c r="E104" s="594"/>
      <c r="F104" s="594"/>
      <c r="G104" s="594"/>
      <c r="H104" s="594"/>
      <c r="I104" s="594"/>
      <c r="J104" s="594"/>
      <c r="K104" s="594"/>
      <c r="L104" s="594"/>
      <c r="M104" s="594"/>
    </row>
    <row r="105" customFormat="false" ht="12.75" hidden="false" customHeight="false" outlineLevel="0" collapsed="false">
      <c r="A105" s="594"/>
      <c r="B105" s="594"/>
      <c r="C105" s="594"/>
      <c r="D105" s="594"/>
      <c r="E105" s="594"/>
      <c r="F105" s="594"/>
      <c r="G105" s="594"/>
      <c r="H105" s="594"/>
      <c r="I105" s="594"/>
      <c r="J105" s="594"/>
      <c r="K105" s="594"/>
      <c r="L105" s="594"/>
      <c r="M105" s="594"/>
    </row>
    <row r="106" customFormat="false" ht="12.75" hidden="false" customHeight="false" outlineLevel="0" collapsed="false">
      <c r="A106" s="594"/>
      <c r="B106" s="594"/>
      <c r="C106" s="594"/>
      <c r="D106" s="594"/>
      <c r="E106" s="594"/>
      <c r="F106" s="594"/>
      <c r="G106" s="594"/>
      <c r="H106" s="594"/>
      <c r="I106" s="594"/>
      <c r="J106" s="594"/>
      <c r="K106" s="594"/>
      <c r="L106" s="594"/>
      <c r="M106" s="594"/>
    </row>
    <row r="107" customFormat="false" ht="12.75" hidden="false" customHeight="false" outlineLevel="0" collapsed="false">
      <c r="A107" s="594"/>
      <c r="B107" s="594"/>
      <c r="C107" s="594"/>
      <c r="D107" s="594"/>
      <c r="E107" s="594"/>
      <c r="F107" s="594"/>
      <c r="G107" s="594"/>
      <c r="H107" s="594"/>
      <c r="I107" s="594"/>
      <c r="J107" s="594"/>
      <c r="K107" s="594"/>
      <c r="L107" s="594"/>
      <c r="M107" s="594"/>
    </row>
    <row r="108" customFormat="false" ht="12.75" hidden="false" customHeight="false" outlineLevel="0" collapsed="false">
      <c r="A108" s="594"/>
      <c r="B108" s="594"/>
      <c r="C108" s="594"/>
      <c r="D108" s="594"/>
      <c r="E108" s="594"/>
      <c r="F108" s="594"/>
      <c r="G108" s="594"/>
      <c r="H108" s="594"/>
      <c r="I108" s="594"/>
      <c r="J108" s="594"/>
      <c r="K108" s="594"/>
      <c r="L108" s="594"/>
      <c r="M108" s="594"/>
    </row>
    <row r="109" customFormat="false" ht="12.75" hidden="false" customHeight="false" outlineLevel="0" collapsed="false">
      <c r="A109" s="594"/>
      <c r="B109" s="594"/>
      <c r="C109" s="594"/>
      <c r="D109" s="594"/>
      <c r="E109" s="594"/>
      <c r="F109" s="594"/>
      <c r="G109" s="594"/>
      <c r="H109" s="594"/>
      <c r="I109" s="594"/>
      <c r="J109" s="594"/>
      <c r="K109" s="594"/>
      <c r="L109" s="594"/>
      <c r="M109" s="594"/>
    </row>
    <row r="110" customFormat="false" ht="12.75" hidden="false" customHeight="false" outlineLevel="0" collapsed="false">
      <c r="A110" s="594"/>
      <c r="B110" s="594"/>
      <c r="C110" s="594"/>
      <c r="D110" s="594"/>
      <c r="E110" s="594"/>
      <c r="F110" s="594"/>
      <c r="G110" s="594"/>
      <c r="H110" s="594"/>
      <c r="I110" s="594"/>
      <c r="J110" s="594"/>
      <c r="K110" s="594"/>
      <c r="L110" s="594"/>
      <c r="M110" s="594"/>
    </row>
    <row r="111" customFormat="false" ht="12.75" hidden="false" customHeight="false" outlineLevel="0" collapsed="false">
      <c r="A111" s="594"/>
      <c r="B111" s="594"/>
      <c r="C111" s="594"/>
      <c r="D111" s="594"/>
      <c r="E111" s="594"/>
      <c r="F111" s="594"/>
      <c r="G111" s="594"/>
      <c r="H111" s="594"/>
      <c r="I111" s="594"/>
      <c r="J111" s="594"/>
      <c r="K111" s="594"/>
      <c r="L111" s="594"/>
      <c r="M111" s="594"/>
    </row>
    <row r="112" customFormat="false" ht="12.75" hidden="false" customHeight="false" outlineLevel="0" collapsed="false">
      <c r="A112" s="594"/>
      <c r="B112" s="594"/>
      <c r="C112" s="594"/>
      <c r="D112" s="594"/>
      <c r="E112" s="594"/>
      <c r="F112" s="594"/>
      <c r="G112" s="594"/>
      <c r="H112" s="594"/>
      <c r="I112" s="594"/>
      <c r="J112" s="594"/>
      <c r="K112" s="594"/>
      <c r="L112" s="594"/>
      <c r="M112" s="594"/>
    </row>
    <row r="113" customFormat="false" ht="12.75" hidden="false" customHeight="false" outlineLevel="0" collapsed="false">
      <c r="A113" s="594"/>
      <c r="B113" s="594"/>
      <c r="C113" s="594"/>
      <c r="D113" s="594"/>
      <c r="E113" s="594"/>
      <c r="F113" s="594"/>
      <c r="G113" s="594"/>
      <c r="H113" s="594"/>
      <c r="I113" s="594"/>
      <c r="J113" s="594"/>
      <c r="K113" s="594"/>
      <c r="L113" s="594"/>
      <c r="M113" s="594"/>
    </row>
    <row r="114" customFormat="false" ht="12.75" hidden="false" customHeight="false" outlineLevel="0" collapsed="false">
      <c r="A114" s="594"/>
      <c r="B114" s="594"/>
      <c r="C114" s="594"/>
      <c r="D114" s="594"/>
      <c r="E114" s="594"/>
      <c r="F114" s="594"/>
      <c r="G114" s="594"/>
      <c r="H114" s="594"/>
      <c r="I114" s="594"/>
      <c r="J114" s="594"/>
      <c r="K114" s="594"/>
      <c r="L114" s="594"/>
      <c r="M114" s="594"/>
    </row>
    <row r="115" customFormat="false" ht="12.75" hidden="false" customHeight="false" outlineLevel="0" collapsed="false">
      <c r="A115" s="594"/>
      <c r="B115" s="594"/>
      <c r="C115" s="594"/>
      <c r="D115" s="594"/>
      <c r="E115" s="594"/>
      <c r="F115" s="594"/>
      <c r="G115" s="594"/>
      <c r="H115" s="594"/>
      <c r="I115" s="594"/>
      <c r="J115" s="594"/>
      <c r="K115" s="594"/>
      <c r="L115" s="594"/>
      <c r="M115" s="594"/>
    </row>
    <row r="116" customFormat="false" ht="12.75" hidden="false" customHeight="false" outlineLevel="0" collapsed="false">
      <c r="A116" s="594"/>
      <c r="B116" s="594"/>
      <c r="C116" s="594"/>
      <c r="D116" s="594"/>
      <c r="E116" s="594"/>
      <c r="F116" s="594"/>
      <c r="G116" s="594"/>
      <c r="H116" s="594"/>
      <c r="I116" s="594"/>
      <c r="J116" s="594"/>
      <c r="K116" s="594"/>
      <c r="L116" s="594"/>
      <c r="M116" s="594"/>
    </row>
    <row r="117" customFormat="false" ht="12.75" hidden="false" customHeight="false" outlineLevel="0" collapsed="false">
      <c r="A117" s="594"/>
      <c r="B117" s="594"/>
      <c r="C117" s="594"/>
      <c r="D117" s="594"/>
      <c r="E117" s="594"/>
      <c r="F117" s="594"/>
      <c r="G117" s="594"/>
      <c r="H117" s="594"/>
      <c r="I117" s="594"/>
      <c r="J117" s="594"/>
      <c r="K117" s="594"/>
      <c r="L117" s="594"/>
      <c r="M117" s="594"/>
    </row>
  </sheetData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0" width="4.41"/>
    <col collapsed="false" customWidth="true" hidden="false" outlineLevel="0" max="2" min="2" style="600" width="4.7"/>
    <col collapsed="false" customWidth="true" hidden="false" outlineLevel="0" max="3" min="3" style="600" width="12.7"/>
    <col collapsed="false" customWidth="true" hidden="false" outlineLevel="0" max="4" min="4" style="600" width="3.7"/>
    <col collapsed="false" customWidth="true" hidden="false" outlineLevel="0" max="5" min="5" style="600" width="10.71"/>
    <col collapsed="false" customWidth="true" hidden="false" outlineLevel="0" max="6" min="6" style="600" width="3.7"/>
    <col collapsed="false" customWidth="true" hidden="false" outlineLevel="0" max="7" min="7" style="600" width="9.7"/>
    <col collapsed="false" customWidth="true" hidden="false" outlineLevel="0" max="8" min="8" style="600" width="3.7"/>
    <col collapsed="false" customWidth="true" hidden="false" outlineLevel="0" max="9" min="9" style="600" width="9.7"/>
    <col collapsed="false" customWidth="true" hidden="false" outlineLevel="0" max="10" min="10" style="600" width="3.7"/>
    <col collapsed="false" customWidth="true" hidden="false" outlineLevel="0" max="11" min="11" style="600" width="9.7"/>
    <col collapsed="false" customWidth="true" hidden="false" outlineLevel="0" max="12" min="12" style="600" width="3.7"/>
    <col collapsed="false" customWidth="true" hidden="false" outlineLevel="0" max="13" min="13" style="600" width="10.71"/>
    <col collapsed="false" customWidth="true" hidden="false" outlineLevel="0" max="14" min="14" style="600" width="3.7"/>
    <col collapsed="false" customWidth="true" hidden="false" outlineLevel="0" max="15" min="15" style="600" width="10.71"/>
    <col collapsed="false" customWidth="true" hidden="false" outlineLevel="0" max="16" min="16" style="600" width="3.7"/>
    <col collapsed="false" customWidth="true" hidden="false" outlineLevel="0" max="17" min="17" style="600" width="9.7"/>
    <col collapsed="false" customWidth="true" hidden="false" outlineLevel="0" max="18" min="18" style="600" width="5.71"/>
    <col collapsed="false" customWidth="true" hidden="false" outlineLevel="0" max="19" min="19" style="600" width="4.7"/>
    <col collapsed="false" customWidth="false" hidden="false" outlineLevel="0" max="257" min="20" style="600" width="9.14"/>
  </cols>
  <sheetData>
    <row r="1" s="539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39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01" t="str">
        <f aca="false">Ж91!A3:M3</f>
        <v>БУДУЩЕЕ РОССИИ - XXXV Первенство Республики Башкортостан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</row>
    <row r="4" customFormat="false" ht="12.75" hidden="false" customHeight="false" outlineLevel="0" collapsed="false">
      <c r="A4" s="562" t="str">
        <f aca="false">Ж91!A4:M4</f>
        <v>Республиканские официальные спортивные соревнования ЗИМНИЙ ЭТАП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customFormat="false" ht="12.75" hidden="false" customHeight="false" outlineLevel="0" collapsed="false">
      <c r="A5" s="564" t="n">
        <f aca="false">Ж91!A5:M5</f>
        <v>45296</v>
      </c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</row>
    <row r="6" customFormat="false" ht="15" hidden="false" customHeight="true" outlineLevel="0" collapsed="false">
      <c r="A6" s="602"/>
      <c r="B6" s="602"/>
      <c r="C6" s="602"/>
      <c r="D6" s="602"/>
      <c r="E6" s="602"/>
      <c r="F6" s="602"/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</row>
    <row r="7" customFormat="false" ht="12.95" hidden="false" customHeight="true" outlineLevel="0" collapsed="false">
      <c r="A7" s="603" t="n">
        <v>-1</v>
      </c>
      <c r="B7" s="604" t="n">
        <f aca="false">IF(Ж91!D8=Ж91!B7,Ж91!B9,IF(Ж91!D8=Ж91!B9,Ж91!B7,0))</f>
        <v>0</v>
      </c>
      <c r="C7" s="605" t="s">
        <v>35</v>
      </c>
      <c r="D7" s="606"/>
      <c r="E7" s="607"/>
      <c r="F7" s="607"/>
      <c r="G7" s="607" t="n">
        <v>-25</v>
      </c>
      <c r="H7" s="608" t="n">
        <v>0</v>
      </c>
      <c r="I7" s="605" t="s">
        <v>219</v>
      </c>
      <c r="J7" s="606"/>
      <c r="K7" s="607"/>
      <c r="L7" s="607"/>
      <c r="M7" s="607"/>
      <c r="N7" s="607"/>
      <c r="O7" s="607"/>
      <c r="P7" s="607"/>
      <c r="Q7" s="607"/>
      <c r="R7" s="607"/>
      <c r="S7" s="607"/>
      <c r="T7" s="609"/>
      <c r="U7" s="609"/>
      <c r="V7" s="609"/>
      <c r="W7" s="609"/>
      <c r="X7" s="609"/>
      <c r="Y7" s="609"/>
      <c r="Z7" s="609"/>
      <c r="AA7" s="609"/>
    </row>
    <row r="8" customFormat="false" ht="12.95" hidden="false" customHeight="true" outlineLevel="0" collapsed="false">
      <c r="A8" s="603"/>
      <c r="B8" s="603"/>
      <c r="C8" s="610" t="n">
        <v>32</v>
      </c>
      <c r="D8" s="611" t="n">
        <v>0</v>
      </c>
      <c r="E8" s="612" t="s">
        <v>228</v>
      </c>
      <c r="F8" s="607"/>
      <c r="G8" s="607"/>
      <c r="H8" s="613"/>
      <c r="I8" s="610"/>
      <c r="J8" s="614"/>
      <c r="K8" s="607"/>
      <c r="L8" s="607"/>
      <c r="M8" s="607"/>
      <c r="N8" s="607"/>
      <c r="O8" s="607"/>
      <c r="P8" s="607"/>
      <c r="Q8" s="607"/>
      <c r="R8" s="607"/>
      <c r="S8" s="607"/>
      <c r="T8" s="609"/>
      <c r="U8" s="609"/>
      <c r="V8" s="609"/>
      <c r="W8" s="609"/>
      <c r="X8" s="609"/>
      <c r="Y8" s="609"/>
      <c r="Z8" s="609"/>
      <c r="AA8" s="609"/>
    </row>
    <row r="9" customFormat="false" ht="12.95" hidden="false" customHeight="true" outlineLevel="0" collapsed="false">
      <c r="A9" s="603" t="n">
        <v>-2</v>
      </c>
      <c r="B9" s="604" t="n">
        <f aca="false">IF(Ж91!D12=Ж91!B11,Ж91!B13,IF(Ж91!D12=Ж91!B13,Ж91!B11,0))</f>
        <v>0</v>
      </c>
      <c r="C9" s="615" t="s">
        <v>228</v>
      </c>
      <c r="D9" s="616"/>
      <c r="E9" s="610" t="n">
        <v>40</v>
      </c>
      <c r="F9" s="611" t="n">
        <v>0</v>
      </c>
      <c r="G9" s="612" t="s">
        <v>226</v>
      </c>
      <c r="H9" s="607"/>
      <c r="I9" s="617" t="n">
        <v>52</v>
      </c>
      <c r="J9" s="611" t="n">
        <v>0</v>
      </c>
      <c r="K9" s="618" t="s">
        <v>221</v>
      </c>
      <c r="L9" s="614"/>
      <c r="M9" s="607"/>
      <c r="N9" s="607"/>
      <c r="O9" s="607"/>
      <c r="P9" s="607"/>
      <c r="Q9" s="607"/>
      <c r="R9" s="607"/>
      <c r="S9" s="607"/>
      <c r="T9" s="609"/>
      <c r="U9" s="609"/>
      <c r="V9" s="609"/>
      <c r="W9" s="609"/>
      <c r="X9" s="609"/>
      <c r="Y9" s="609"/>
      <c r="Z9" s="609"/>
      <c r="AA9" s="609"/>
    </row>
    <row r="10" customFormat="false" ht="12.95" hidden="false" customHeight="true" outlineLevel="0" collapsed="false">
      <c r="A10" s="603"/>
      <c r="B10" s="603"/>
      <c r="C10" s="613" t="n">
        <v>-24</v>
      </c>
      <c r="D10" s="608" t="n">
        <v>0</v>
      </c>
      <c r="E10" s="615" t="s">
        <v>226</v>
      </c>
      <c r="F10" s="619"/>
      <c r="G10" s="610"/>
      <c r="H10" s="614"/>
      <c r="I10" s="617"/>
      <c r="J10" s="620"/>
      <c r="K10" s="610"/>
      <c r="L10" s="614"/>
      <c r="M10" s="607"/>
      <c r="N10" s="607"/>
      <c r="O10" s="607"/>
      <c r="P10" s="607"/>
      <c r="Q10" s="607"/>
      <c r="R10" s="607"/>
      <c r="S10" s="607"/>
      <c r="T10" s="609"/>
      <c r="U10" s="609"/>
      <c r="V10" s="609"/>
      <c r="W10" s="609"/>
      <c r="X10" s="609"/>
      <c r="Y10" s="609"/>
      <c r="Z10" s="609"/>
      <c r="AA10" s="609"/>
    </row>
    <row r="11" customFormat="false" ht="12.95" hidden="false" customHeight="true" outlineLevel="0" collapsed="false">
      <c r="A11" s="603" t="n">
        <v>-3</v>
      </c>
      <c r="B11" s="604" t="n">
        <f aca="false">IF(Ж91!D16=Ж91!B15,Ж91!B17,IF(Ж91!D16=Ж91!B17,Ж91!B15,0))</f>
        <v>0</v>
      </c>
      <c r="C11" s="605" t="s">
        <v>234</v>
      </c>
      <c r="D11" s="621"/>
      <c r="E11" s="613"/>
      <c r="F11" s="607"/>
      <c r="G11" s="617" t="n">
        <v>48</v>
      </c>
      <c r="H11" s="611" t="n">
        <v>0</v>
      </c>
      <c r="I11" s="618" t="s">
        <v>221</v>
      </c>
      <c r="J11" s="614"/>
      <c r="K11" s="617"/>
      <c r="L11" s="614"/>
      <c r="M11" s="607"/>
      <c r="N11" s="607"/>
      <c r="O11" s="607"/>
      <c r="P11" s="607"/>
      <c r="Q11" s="607"/>
      <c r="R11" s="607"/>
      <c r="S11" s="607"/>
      <c r="T11" s="609"/>
      <c r="U11" s="609"/>
      <c r="V11" s="609"/>
      <c r="W11" s="609"/>
      <c r="X11" s="609"/>
      <c r="Y11" s="609"/>
      <c r="Z11" s="609"/>
      <c r="AA11" s="609"/>
    </row>
    <row r="12" customFormat="false" ht="12.95" hidden="false" customHeight="true" outlineLevel="0" collapsed="false">
      <c r="A12" s="603"/>
      <c r="B12" s="603"/>
      <c r="C12" s="610" t="n">
        <v>33</v>
      </c>
      <c r="D12" s="611" t="n">
        <v>0</v>
      </c>
      <c r="E12" s="612" t="s">
        <v>144</v>
      </c>
      <c r="F12" s="607"/>
      <c r="G12" s="617"/>
      <c r="H12" s="620"/>
      <c r="I12" s="613"/>
      <c r="J12" s="607"/>
      <c r="K12" s="617"/>
      <c r="L12" s="614"/>
      <c r="M12" s="607"/>
      <c r="N12" s="607"/>
      <c r="O12" s="607"/>
      <c r="P12" s="607"/>
      <c r="Q12" s="607"/>
      <c r="R12" s="607"/>
      <c r="S12" s="607"/>
      <c r="T12" s="609"/>
      <c r="U12" s="609"/>
      <c r="V12" s="609"/>
      <c r="W12" s="609"/>
      <c r="X12" s="609"/>
      <c r="Y12" s="609"/>
      <c r="Z12" s="609"/>
      <c r="AA12" s="609"/>
    </row>
    <row r="13" customFormat="false" ht="12.95" hidden="false" customHeight="true" outlineLevel="0" collapsed="false">
      <c r="A13" s="603" t="n">
        <v>-4</v>
      </c>
      <c r="B13" s="604" t="n">
        <f aca="false">IF(Ж91!D20=Ж91!B19,Ж91!B21,IF(Ж91!D20=Ж91!B21,Ж91!B19,0))</f>
        <v>0</v>
      </c>
      <c r="C13" s="615" t="s">
        <v>144</v>
      </c>
      <c r="D13" s="616"/>
      <c r="E13" s="610" t="n">
        <v>41</v>
      </c>
      <c r="F13" s="611" t="n">
        <v>0</v>
      </c>
      <c r="G13" s="618" t="s">
        <v>221</v>
      </c>
      <c r="H13" s="614"/>
      <c r="I13" s="607"/>
      <c r="J13" s="607"/>
      <c r="K13" s="617" t="n">
        <v>56</v>
      </c>
      <c r="L13" s="611" t="n">
        <v>0</v>
      </c>
      <c r="M13" s="618" t="s">
        <v>221</v>
      </c>
      <c r="N13" s="614"/>
      <c r="O13" s="607"/>
      <c r="P13" s="607"/>
      <c r="Q13" s="607"/>
      <c r="R13" s="607"/>
      <c r="S13" s="607"/>
      <c r="T13" s="609"/>
      <c r="U13" s="609"/>
      <c r="V13" s="609"/>
      <c r="W13" s="609"/>
      <c r="X13" s="609"/>
      <c r="Y13" s="609"/>
      <c r="Z13" s="609"/>
      <c r="AA13" s="609"/>
    </row>
    <row r="14" customFormat="false" ht="12.95" hidden="false" customHeight="true" outlineLevel="0" collapsed="false">
      <c r="A14" s="603"/>
      <c r="B14" s="603"/>
      <c r="C14" s="613" t="n">
        <v>-23</v>
      </c>
      <c r="D14" s="608" t="n">
        <v>0</v>
      </c>
      <c r="E14" s="615" t="s">
        <v>221</v>
      </c>
      <c r="F14" s="619"/>
      <c r="G14" s="613"/>
      <c r="H14" s="607"/>
      <c r="I14" s="607"/>
      <c r="J14" s="607"/>
      <c r="K14" s="617"/>
      <c r="L14" s="620"/>
      <c r="M14" s="610"/>
      <c r="N14" s="614"/>
      <c r="O14" s="607"/>
      <c r="P14" s="607"/>
      <c r="Q14" s="607"/>
      <c r="R14" s="607"/>
      <c r="S14" s="607"/>
      <c r="T14" s="609"/>
      <c r="U14" s="609"/>
      <c r="V14" s="609"/>
      <c r="W14" s="609"/>
      <c r="X14" s="609"/>
      <c r="Y14" s="609"/>
      <c r="Z14" s="609"/>
      <c r="AA14" s="609"/>
    </row>
    <row r="15" customFormat="false" ht="12.95" hidden="false" customHeight="true" outlineLevel="0" collapsed="false">
      <c r="A15" s="603" t="n">
        <v>-5</v>
      </c>
      <c r="B15" s="604" t="n">
        <f aca="false">IF(Ж91!D24=Ж91!B23,Ж91!B25,IF(Ж91!D24=Ж91!B25,Ж91!B23,0))</f>
        <v>0</v>
      </c>
      <c r="C15" s="605" t="s">
        <v>237</v>
      </c>
      <c r="D15" s="621"/>
      <c r="E15" s="613"/>
      <c r="F15" s="607"/>
      <c r="G15" s="607" t="n">
        <v>-26</v>
      </c>
      <c r="H15" s="608" t="n">
        <v>0</v>
      </c>
      <c r="I15" s="605" t="s">
        <v>216</v>
      </c>
      <c r="J15" s="606"/>
      <c r="K15" s="617"/>
      <c r="L15" s="614"/>
      <c r="M15" s="617"/>
      <c r="N15" s="614"/>
      <c r="O15" s="607"/>
      <c r="P15" s="607"/>
      <c r="Q15" s="607"/>
      <c r="R15" s="607"/>
      <c r="S15" s="607"/>
      <c r="T15" s="609"/>
      <c r="U15" s="609"/>
      <c r="V15" s="609"/>
      <c r="W15" s="609"/>
      <c r="X15" s="609"/>
      <c r="Y15" s="609"/>
      <c r="Z15" s="609"/>
      <c r="AA15" s="609"/>
    </row>
    <row r="16" customFormat="false" ht="12.95" hidden="false" customHeight="true" outlineLevel="0" collapsed="false">
      <c r="A16" s="603"/>
      <c r="B16" s="603"/>
      <c r="C16" s="610" t="n">
        <v>34</v>
      </c>
      <c r="D16" s="611" t="n">
        <v>0</v>
      </c>
      <c r="E16" s="612" t="s">
        <v>231</v>
      </c>
      <c r="F16" s="607"/>
      <c r="G16" s="607"/>
      <c r="H16" s="613"/>
      <c r="I16" s="610"/>
      <c r="J16" s="614"/>
      <c r="K16" s="617"/>
      <c r="L16" s="614"/>
      <c r="M16" s="617"/>
      <c r="N16" s="614"/>
      <c r="O16" s="607"/>
      <c r="P16" s="607"/>
      <c r="Q16" s="607"/>
      <c r="R16" s="607"/>
      <c r="S16" s="607"/>
      <c r="T16" s="609"/>
      <c r="U16" s="609"/>
      <c r="V16" s="609"/>
      <c r="W16" s="609"/>
      <c r="X16" s="609"/>
      <c r="Y16" s="609"/>
      <c r="Z16" s="609"/>
      <c r="AA16" s="609"/>
    </row>
    <row r="17" customFormat="false" ht="12.95" hidden="false" customHeight="true" outlineLevel="0" collapsed="false">
      <c r="A17" s="603" t="n">
        <v>-6</v>
      </c>
      <c r="B17" s="604" t="n">
        <f aca="false">IF(Ж91!D28=Ж91!B27,Ж91!B29,IF(Ж91!D28=Ж91!B29,Ж91!B27,0))</f>
        <v>0</v>
      </c>
      <c r="C17" s="615" t="s">
        <v>231</v>
      </c>
      <c r="D17" s="616"/>
      <c r="E17" s="610" t="n">
        <v>42</v>
      </c>
      <c r="F17" s="611" t="n">
        <v>0</v>
      </c>
      <c r="G17" s="612" t="s">
        <v>222</v>
      </c>
      <c r="H17" s="607"/>
      <c r="I17" s="617" t="n">
        <v>53</v>
      </c>
      <c r="J17" s="611" t="n">
        <v>0</v>
      </c>
      <c r="K17" s="618" t="s">
        <v>216</v>
      </c>
      <c r="L17" s="614"/>
      <c r="M17" s="617" t="n">
        <v>58</v>
      </c>
      <c r="N17" s="611" t="n">
        <v>0</v>
      </c>
      <c r="O17" s="612" t="s">
        <v>215</v>
      </c>
      <c r="P17" s="607"/>
      <c r="Q17" s="607"/>
      <c r="R17" s="607"/>
      <c r="S17" s="607"/>
      <c r="T17" s="609"/>
      <c r="U17" s="609"/>
      <c r="V17" s="609"/>
      <c r="W17" s="609"/>
      <c r="X17" s="609"/>
      <c r="Y17" s="609"/>
      <c r="Z17" s="609"/>
      <c r="AA17" s="609"/>
    </row>
    <row r="18" customFormat="false" ht="12.95" hidden="false" customHeight="true" outlineLevel="0" collapsed="false">
      <c r="A18" s="603"/>
      <c r="B18" s="603"/>
      <c r="C18" s="613" t="n">
        <v>-22</v>
      </c>
      <c r="D18" s="608" t="n">
        <v>0</v>
      </c>
      <c r="E18" s="615" t="s">
        <v>222</v>
      </c>
      <c r="F18" s="619"/>
      <c r="G18" s="610"/>
      <c r="H18" s="614"/>
      <c r="I18" s="617"/>
      <c r="J18" s="620"/>
      <c r="K18" s="613"/>
      <c r="L18" s="607"/>
      <c r="M18" s="617"/>
      <c r="N18" s="620"/>
      <c r="O18" s="610"/>
      <c r="P18" s="614"/>
      <c r="Q18" s="607"/>
      <c r="R18" s="607"/>
      <c r="S18" s="607"/>
      <c r="T18" s="609"/>
      <c r="U18" s="609"/>
      <c r="V18" s="609"/>
      <c r="W18" s="609"/>
      <c r="X18" s="609"/>
      <c r="Y18" s="609"/>
      <c r="Z18" s="609"/>
      <c r="AA18" s="609"/>
    </row>
    <row r="19" customFormat="false" ht="12.95" hidden="false" customHeight="true" outlineLevel="0" collapsed="false">
      <c r="A19" s="603" t="n">
        <v>-7</v>
      </c>
      <c r="B19" s="604" t="n">
        <f aca="false">IF(Ж91!D32=Ж91!B31,Ж91!B33,IF(Ж91!D32=Ж91!B33,Ж91!B31,0))</f>
        <v>0</v>
      </c>
      <c r="C19" s="605" t="s">
        <v>230</v>
      </c>
      <c r="D19" s="621"/>
      <c r="E19" s="613"/>
      <c r="F19" s="607"/>
      <c r="G19" s="617" t="n">
        <v>49</v>
      </c>
      <c r="H19" s="611" t="n">
        <v>0</v>
      </c>
      <c r="I19" s="612" t="s">
        <v>222</v>
      </c>
      <c r="J19" s="607"/>
      <c r="K19" s="607"/>
      <c r="L19" s="607"/>
      <c r="M19" s="617"/>
      <c r="N19" s="614"/>
      <c r="O19" s="617"/>
      <c r="P19" s="614"/>
      <c r="Q19" s="607"/>
      <c r="R19" s="607"/>
      <c r="S19" s="607"/>
      <c r="T19" s="609"/>
      <c r="U19" s="609"/>
      <c r="V19" s="609"/>
      <c r="W19" s="609"/>
      <c r="X19" s="609"/>
      <c r="Y19" s="609"/>
      <c r="Z19" s="609"/>
      <c r="AA19" s="609"/>
    </row>
    <row r="20" customFormat="false" ht="12.95" hidden="false" customHeight="true" outlineLevel="0" collapsed="false">
      <c r="A20" s="603"/>
      <c r="B20" s="603"/>
      <c r="C20" s="610" t="n">
        <v>35</v>
      </c>
      <c r="D20" s="611" t="n">
        <v>0</v>
      </c>
      <c r="E20" s="612" t="s">
        <v>230</v>
      </c>
      <c r="F20" s="607"/>
      <c r="G20" s="617"/>
      <c r="H20" s="620"/>
      <c r="I20" s="613"/>
      <c r="J20" s="607"/>
      <c r="K20" s="607"/>
      <c r="L20" s="607"/>
      <c r="M20" s="617"/>
      <c r="N20" s="614"/>
      <c r="O20" s="617"/>
      <c r="P20" s="614"/>
      <c r="Q20" s="607"/>
      <c r="R20" s="607"/>
      <c r="S20" s="607"/>
      <c r="T20" s="609"/>
      <c r="U20" s="609"/>
      <c r="V20" s="609"/>
      <c r="W20" s="609"/>
      <c r="X20" s="609"/>
      <c r="Y20" s="609"/>
      <c r="Z20" s="609"/>
      <c r="AA20" s="609"/>
    </row>
    <row r="21" customFormat="false" ht="12.95" hidden="false" customHeight="true" outlineLevel="0" collapsed="false">
      <c r="A21" s="603" t="n">
        <v>-8</v>
      </c>
      <c r="B21" s="604" t="n">
        <f aca="false">IF(Ж91!D36=Ж91!B35,Ж91!B37,IF(Ж91!D36=Ж91!B37,Ж91!B35,0))</f>
        <v>0</v>
      </c>
      <c r="C21" s="615" t="s">
        <v>238</v>
      </c>
      <c r="D21" s="616"/>
      <c r="E21" s="610" t="n">
        <v>43</v>
      </c>
      <c r="F21" s="611" t="n">
        <v>0</v>
      </c>
      <c r="G21" s="618" t="s">
        <v>225</v>
      </c>
      <c r="H21" s="614"/>
      <c r="I21" s="607"/>
      <c r="J21" s="607"/>
      <c r="K21" s="607" t="n">
        <v>-30</v>
      </c>
      <c r="L21" s="608" t="n">
        <v>0</v>
      </c>
      <c r="M21" s="615" t="s">
        <v>215</v>
      </c>
      <c r="N21" s="622"/>
      <c r="O21" s="617"/>
      <c r="P21" s="614"/>
      <c r="Q21" s="607"/>
      <c r="R21" s="607"/>
      <c r="S21" s="607"/>
      <c r="T21" s="609"/>
      <c r="U21" s="609"/>
      <c r="V21" s="609"/>
      <c r="W21" s="609"/>
      <c r="X21" s="609"/>
      <c r="Y21" s="609"/>
      <c r="Z21" s="609"/>
      <c r="AA21" s="609"/>
    </row>
    <row r="22" customFormat="false" ht="12.95" hidden="false" customHeight="true" outlineLevel="0" collapsed="false">
      <c r="A22" s="603"/>
      <c r="B22" s="603"/>
      <c r="C22" s="613" t="n">
        <v>-21</v>
      </c>
      <c r="D22" s="608" t="n">
        <v>0</v>
      </c>
      <c r="E22" s="615" t="s">
        <v>225</v>
      </c>
      <c r="F22" s="619"/>
      <c r="G22" s="613"/>
      <c r="H22" s="607"/>
      <c r="I22" s="607"/>
      <c r="J22" s="607"/>
      <c r="K22" s="607"/>
      <c r="L22" s="613"/>
      <c r="M22" s="613"/>
      <c r="N22" s="607"/>
      <c r="O22" s="617"/>
      <c r="P22" s="614"/>
      <c r="Q22" s="607"/>
      <c r="R22" s="607"/>
      <c r="S22" s="607"/>
      <c r="T22" s="609"/>
      <c r="U22" s="609"/>
      <c r="V22" s="609"/>
      <c r="W22" s="609"/>
      <c r="X22" s="609"/>
      <c r="Y22" s="609"/>
      <c r="Z22" s="609"/>
      <c r="AA22" s="609"/>
    </row>
    <row r="23" customFormat="false" ht="12.95" hidden="false" customHeight="true" outlineLevel="0" collapsed="false">
      <c r="A23" s="603" t="n">
        <v>-9</v>
      </c>
      <c r="B23" s="604" t="n">
        <f aca="false">IF(Ж91!D40=Ж91!B39,Ж91!B41,IF(Ж91!D40=Ж91!B41,Ж91!B39,0))</f>
        <v>0</v>
      </c>
      <c r="C23" s="605" t="s">
        <v>35</v>
      </c>
      <c r="D23" s="621"/>
      <c r="E23" s="613"/>
      <c r="F23" s="607"/>
      <c r="G23" s="607" t="n">
        <v>-27</v>
      </c>
      <c r="H23" s="608" t="n">
        <v>0</v>
      </c>
      <c r="I23" s="605" t="s">
        <v>133</v>
      </c>
      <c r="J23" s="606"/>
      <c r="K23" s="607"/>
      <c r="L23" s="607"/>
      <c r="M23" s="607"/>
      <c r="N23" s="607"/>
      <c r="O23" s="617"/>
      <c r="P23" s="614"/>
      <c r="Q23" s="607"/>
      <c r="R23" s="607"/>
      <c r="S23" s="607"/>
      <c r="T23" s="609"/>
      <c r="U23" s="609"/>
      <c r="V23" s="609"/>
      <c r="W23" s="609"/>
      <c r="X23" s="609"/>
      <c r="Y23" s="609"/>
      <c r="Z23" s="609"/>
      <c r="AA23" s="609"/>
    </row>
    <row r="24" customFormat="false" ht="12.95" hidden="false" customHeight="true" outlineLevel="0" collapsed="false">
      <c r="A24" s="603"/>
      <c r="B24" s="603"/>
      <c r="C24" s="610" t="n">
        <v>36</v>
      </c>
      <c r="D24" s="611" t="n">
        <v>0</v>
      </c>
      <c r="E24" s="612" t="s">
        <v>229</v>
      </c>
      <c r="F24" s="607"/>
      <c r="G24" s="607"/>
      <c r="H24" s="613"/>
      <c r="I24" s="610"/>
      <c r="J24" s="614"/>
      <c r="K24" s="607"/>
      <c r="L24" s="607"/>
      <c r="M24" s="607"/>
      <c r="N24" s="607"/>
      <c r="O24" s="617"/>
      <c r="P24" s="614"/>
      <c r="Q24" s="607"/>
      <c r="R24" s="607"/>
      <c r="S24" s="607"/>
      <c r="T24" s="609"/>
      <c r="U24" s="609"/>
      <c r="V24" s="609"/>
      <c r="W24" s="609"/>
      <c r="X24" s="609"/>
      <c r="Y24" s="609"/>
      <c r="Z24" s="609"/>
      <c r="AA24" s="609"/>
    </row>
    <row r="25" customFormat="false" ht="12.95" hidden="false" customHeight="true" outlineLevel="0" collapsed="false">
      <c r="A25" s="603" t="n">
        <v>-10</v>
      </c>
      <c r="B25" s="604" t="n">
        <f aca="false">IF(Ж91!D44=Ж91!B43,Ж91!B45,IF(Ж91!D44=Ж91!B45,Ж91!B43,0))</f>
        <v>0</v>
      </c>
      <c r="C25" s="615" t="s">
        <v>229</v>
      </c>
      <c r="D25" s="616"/>
      <c r="E25" s="610" t="n">
        <v>44</v>
      </c>
      <c r="F25" s="611" t="n">
        <v>0</v>
      </c>
      <c r="G25" s="612" t="s">
        <v>224</v>
      </c>
      <c r="H25" s="607"/>
      <c r="I25" s="617" t="n">
        <v>54</v>
      </c>
      <c r="J25" s="611" t="n">
        <v>0</v>
      </c>
      <c r="K25" s="612" t="s">
        <v>133</v>
      </c>
      <c r="L25" s="607"/>
      <c r="M25" s="607"/>
      <c r="N25" s="607"/>
      <c r="O25" s="617" t="n">
        <v>60</v>
      </c>
      <c r="P25" s="611"/>
      <c r="Q25" s="623"/>
      <c r="R25" s="623"/>
      <c r="S25" s="623"/>
      <c r="T25" s="609"/>
      <c r="U25" s="609"/>
      <c r="V25" s="609"/>
      <c r="W25" s="609"/>
      <c r="X25" s="609"/>
      <c r="Y25" s="609"/>
      <c r="Z25" s="609"/>
      <c r="AA25" s="609"/>
    </row>
    <row r="26" customFormat="false" ht="12.95" hidden="false" customHeight="true" outlineLevel="0" collapsed="false">
      <c r="A26" s="603"/>
      <c r="B26" s="603"/>
      <c r="C26" s="613" t="n">
        <v>-20</v>
      </c>
      <c r="D26" s="608" t="n">
        <v>0</v>
      </c>
      <c r="E26" s="615" t="s">
        <v>224</v>
      </c>
      <c r="F26" s="619"/>
      <c r="G26" s="610"/>
      <c r="H26" s="614"/>
      <c r="I26" s="617"/>
      <c r="J26" s="620"/>
      <c r="K26" s="610"/>
      <c r="L26" s="614"/>
      <c r="M26" s="607"/>
      <c r="N26" s="607"/>
      <c r="O26" s="617"/>
      <c r="P26" s="620"/>
      <c r="Q26" s="624"/>
      <c r="R26" s="625" t="s">
        <v>48</v>
      </c>
      <c r="S26" s="625"/>
      <c r="T26" s="609"/>
      <c r="U26" s="609"/>
      <c r="V26" s="609"/>
      <c r="W26" s="609"/>
      <c r="X26" s="609"/>
      <c r="Y26" s="609"/>
      <c r="Z26" s="609"/>
      <c r="AA26" s="609"/>
    </row>
    <row r="27" customFormat="false" ht="12.95" hidden="false" customHeight="true" outlineLevel="0" collapsed="false">
      <c r="A27" s="603" t="n">
        <v>-11</v>
      </c>
      <c r="B27" s="604" t="n">
        <f aca="false">IF(Ж91!D48=Ж91!B47,Ж91!B49,IF(Ж91!D48=Ж91!B49,Ж91!B47,0))</f>
        <v>0</v>
      </c>
      <c r="C27" s="605" t="s">
        <v>232</v>
      </c>
      <c r="D27" s="621"/>
      <c r="E27" s="613"/>
      <c r="F27" s="607"/>
      <c r="G27" s="617" t="n">
        <v>50</v>
      </c>
      <c r="H27" s="611" t="n">
        <v>0</v>
      </c>
      <c r="I27" s="618" t="s">
        <v>223</v>
      </c>
      <c r="J27" s="614"/>
      <c r="K27" s="617"/>
      <c r="L27" s="614"/>
      <c r="M27" s="607"/>
      <c r="N27" s="607"/>
      <c r="O27" s="617"/>
      <c r="P27" s="614"/>
      <c r="Q27" s="607"/>
      <c r="R27" s="607"/>
      <c r="S27" s="607"/>
      <c r="T27" s="609"/>
      <c r="U27" s="609"/>
      <c r="V27" s="609"/>
      <c r="W27" s="609"/>
      <c r="X27" s="609"/>
      <c r="Y27" s="609"/>
      <c r="Z27" s="609"/>
      <c r="AA27" s="609"/>
    </row>
    <row r="28" customFormat="false" ht="12.95" hidden="false" customHeight="true" outlineLevel="0" collapsed="false">
      <c r="A28" s="603"/>
      <c r="B28" s="603"/>
      <c r="C28" s="610" t="n">
        <v>37</v>
      </c>
      <c r="D28" s="611" t="n">
        <v>0</v>
      </c>
      <c r="E28" s="612" t="s">
        <v>236</v>
      </c>
      <c r="F28" s="607"/>
      <c r="G28" s="617"/>
      <c r="H28" s="620"/>
      <c r="I28" s="613"/>
      <c r="J28" s="607"/>
      <c r="K28" s="617"/>
      <c r="L28" s="614"/>
      <c r="M28" s="607"/>
      <c r="N28" s="607"/>
      <c r="O28" s="617"/>
      <c r="P28" s="614"/>
      <c r="Q28" s="607"/>
      <c r="R28" s="607"/>
      <c r="S28" s="607"/>
      <c r="T28" s="609"/>
      <c r="U28" s="609"/>
      <c r="V28" s="609"/>
      <c r="W28" s="609"/>
      <c r="X28" s="609"/>
      <c r="Y28" s="609"/>
      <c r="Z28" s="609"/>
      <c r="AA28" s="609"/>
    </row>
    <row r="29" customFormat="false" ht="12.95" hidden="false" customHeight="true" outlineLevel="0" collapsed="false">
      <c r="A29" s="603" t="n">
        <v>-12</v>
      </c>
      <c r="B29" s="604" t="n">
        <f aca="false">IF(Ж91!D52=Ж91!B51,Ж91!B53,IF(Ж91!D52=Ж91!B53,Ж91!B51,0))</f>
        <v>0</v>
      </c>
      <c r="C29" s="615" t="s">
        <v>236</v>
      </c>
      <c r="D29" s="616"/>
      <c r="E29" s="610" t="n">
        <v>45</v>
      </c>
      <c r="F29" s="611" t="n">
        <v>0</v>
      </c>
      <c r="G29" s="618" t="s">
        <v>223</v>
      </c>
      <c r="H29" s="614"/>
      <c r="I29" s="607"/>
      <c r="J29" s="607"/>
      <c r="K29" s="617" t="n">
        <v>57</v>
      </c>
      <c r="L29" s="611" t="n">
        <v>0</v>
      </c>
      <c r="M29" s="612" t="s">
        <v>133</v>
      </c>
      <c r="N29" s="607"/>
      <c r="O29" s="617"/>
      <c r="P29" s="614"/>
      <c r="Q29" s="607"/>
      <c r="R29" s="607"/>
      <c r="S29" s="607"/>
      <c r="T29" s="609"/>
      <c r="U29" s="609"/>
      <c r="V29" s="609"/>
      <c r="W29" s="609"/>
      <c r="X29" s="609"/>
      <c r="Y29" s="609"/>
      <c r="Z29" s="609"/>
      <c r="AA29" s="609"/>
    </row>
    <row r="30" customFormat="false" ht="12.95" hidden="false" customHeight="true" outlineLevel="0" collapsed="false">
      <c r="A30" s="603"/>
      <c r="B30" s="603"/>
      <c r="C30" s="613" t="n">
        <v>-19</v>
      </c>
      <c r="D30" s="608" t="n">
        <v>0</v>
      </c>
      <c r="E30" s="615" t="s">
        <v>223</v>
      </c>
      <c r="F30" s="619"/>
      <c r="G30" s="613"/>
      <c r="H30" s="607"/>
      <c r="I30" s="607"/>
      <c r="J30" s="607"/>
      <c r="K30" s="617"/>
      <c r="L30" s="620"/>
      <c r="M30" s="610"/>
      <c r="N30" s="614"/>
      <c r="O30" s="617"/>
      <c r="P30" s="614"/>
      <c r="Q30" s="607"/>
      <c r="R30" s="607"/>
      <c r="S30" s="607"/>
      <c r="T30" s="609"/>
      <c r="U30" s="609"/>
      <c r="V30" s="609"/>
      <c r="W30" s="609"/>
      <c r="X30" s="609"/>
      <c r="Y30" s="609"/>
      <c r="Z30" s="609"/>
      <c r="AA30" s="609"/>
    </row>
    <row r="31" customFormat="false" ht="12.95" hidden="false" customHeight="true" outlineLevel="0" collapsed="false">
      <c r="A31" s="603" t="n">
        <v>-13</v>
      </c>
      <c r="B31" s="604" t="n">
        <f aca="false">IF(Ж91!D56=Ж91!B55,Ж91!B57,IF(Ж91!D56=Ж91!B57,Ж91!B55,0))</f>
        <v>0</v>
      </c>
      <c r="C31" s="605" t="s">
        <v>235</v>
      </c>
      <c r="D31" s="621"/>
      <c r="E31" s="613"/>
      <c r="F31" s="607"/>
      <c r="G31" s="607" t="n">
        <v>-28</v>
      </c>
      <c r="H31" s="608" t="n">
        <v>0</v>
      </c>
      <c r="I31" s="605" t="s">
        <v>218</v>
      </c>
      <c r="J31" s="606"/>
      <c r="K31" s="617"/>
      <c r="L31" s="614"/>
      <c r="M31" s="617"/>
      <c r="N31" s="614"/>
      <c r="O31" s="617"/>
      <c r="P31" s="614"/>
      <c r="Q31" s="607"/>
      <c r="R31" s="607"/>
      <c r="S31" s="607"/>
      <c r="T31" s="609"/>
      <c r="U31" s="609"/>
      <c r="V31" s="609"/>
      <c r="W31" s="609"/>
      <c r="X31" s="609"/>
      <c r="Y31" s="609"/>
      <c r="Z31" s="609"/>
      <c r="AA31" s="609"/>
    </row>
    <row r="32" customFormat="false" ht="12.95" hidden="false" customHeight="true" outlineLevel="0" collapsed="false">
      <c r="A32" s="603"/>
      <c r="B32" s="603"/>
      <c r="C32" s="610" t="n">
        <v>38</v>
      </c>
      <c r="D32" s="611" t="n">
        <v>0</v>
      </c>
      <c r="E32" s="612" t="s">
        <v>233</v>
      </c>
      <c r="F32" s="607"/>
      <c r="G32" s="607"/>
      <c r="H32" s="613"/>
      <c r="I32" s="610"/>
      <c r="J32" s="614"/>
      <c r="K32" s="617"/>
      <c r="L32" s="614"/>
      <c r="M32" s="617"/>
      <c r="N32" s="614"/>
      <c r="O32" s="617"/>
      <c r="P32" s="614"/>
      <c r="Q32" s="607"/>
      <c r="R32" s="607"/>
      <c r="S32" s="607"/>
      <c r="T32" s="609"/>
      <c r="U32" s="609"/>
      <c r="V32" s="609"/>
      <c r="W32" s="609"/>
      <c r="X32" s="609"/>
      <c r="Y32" s="609"/>
      <c r="Z32" s="609"/>
      <c r="AA32" s="609"/>
    </row>
    <row r="33" customFormat="false" ht="12.95" hidden="false" customHeight="true" outlineLevel="0" collapsed="false">
      <c r="A33" s="603" t="n">
        <v>-14</v>
      </c>
      <c r="B33" s="604" t="n">
        <f aca="false">IF(Ж91!D60=Ж91!B59,Ж91!B61,IF(Ж91!D60=Ж91!B61,Ж91!B59,0))</f>
        <v>0</v>
      </c>
      <c r="C33" s="615" t="s">
        <v>233</v>
      </c>
      <c r="D33" s="616"/>
      <c r="E33" s="610" t="n">
        <v>46</v>
      </c>
      <c r="F33" s="611" t="n">
        <v>0</v>
      </c>
      <c r="G33" s="612" t="s">
        <v>220</v>
      </c>
      <c r="H33" s="607"/>
      <c r="I33" s="617" t="n">
        <v>55</v>
      </c>
      <c r="J33" s="611" t="n">
        <v>0</v>
      </c>
      <c r="K33" s="618" t="s">
        <v>218</v>
      </c>
      <c r="L33" s="614"/>
      <c r="M33" s="617" t="n">
        <v>59</v>
      </c>
      <c r="N33" s="611" t="n">
        <v>0</v>
      </c>
      <c r="O33" s="618" t="s">
        <v>217</v>
      </c>
      <c r="P33" s="614"/>
      <c r="Q33" s="607"/>
      <c r="R33" s="607"/>
      <c r="S33" s="607"/>
      <c r="T33" s="609"/>
      <c r="U33" s="609"/>
      <c r="V33" s="609"/>
      <c r="W33" s="609"/>
      <c r="X33" s="609"/>
      <c r="Y33" s="609"/>
      <c r="Z33" s="609"/>
      <c r="AA33" s="609"/>
    </row>
    <row r="34" customFormat="false" ht="12.95" hidden="false" customHeight="true" outlineLevel="0" collapsed="false">
      <c r="A34" s="603"/>
      <c r="B34" s="603"/>
      <c r="C34" s="613" t="n">
        <v>-18</v>
      </c>
      <c r="D34" s="608" t="n">
        <v>0</v>
      </c>
      <c r="E34" s="615" t="s">
        <v>220</v>
      </c>
      <c r="F34" s="619"/>
      <c r="G34" s="610"/>
      <c r="H34" s="614"/>
      <c r="I34" s="617"/>
      <c r="J34" s="620"/>
      <c r="K34" s="613"/>
      <c r="L34" s="607"/>
      <c r="M34" s="617"/>
      <c r="N34" s="620"/>
      <c r="O34" s="613"/>
      <c r="P34" s="607"/>
      <c r="Q34" s="607"/>
      <c r="R34" s="607"/>
      <c r="S34" s="607"/>
      <c r="T34" s="609"/>
      <c r="U34" s="609"/>
      <c r="V34" s="609"/>
      <c r="W34" s="609"/>
      <c r="X34" s="609"/>
      <c r="Y34" s="609"/>
      <c r="Z34" s="609"/>
      <c r="AA34" s="609"/>
    </row>
    <row r="35" customFormat="false" ht="12.95" hidden="false" customHeight="true" outlineLevel="0" collapsed="false">
      <c r="A35" s="603" t="n">
        <v>-15</v>
      </c>
      <c r="B35" s="604" t="n">
        <f aca="false">IF(Ж91!D64=Ж91!B63,Ж91!B65,IF(Ж91!D64=Ж91!B65,Ж91!B63,0))</f>
        <v>0</v>
      </c>
      <c r="C35" s="605" t="s">
        <v>139</v>
      </c>
      <c r="D35" s="621"/>
      <c r="E35" s="613"/>
      <c r="F35" s="607"/>
      <c r="G35" s="617" t="n">
        <v>51</v>
      </c>
      <c r="H35" s="611" t="n">
        <v>0</v>
      </c>
      <c r="I35" s="612" t="s">
        <v>220</v>
      </c>
      <c r="J35" s="607"/>
      <c r="K35" s="607"/>
      <c r="L35" s="607"/>
      <c r="M35" s="617"/>
      <c r="N35" s="614"/>
      <c r="O35" s="607" t="n">
        <v>-60</v>
      </c>
      <c r="P35" s="608" t="n">
        <f aca="false">IF(P25=N17,N33,IF(P25=N33,N17,0))</f>
        <v>0</v>
      </c>
      <c r="Q35" s="626" t="n">
        <f aca="false">IF(Q25=O17,O33,IF(Q25=O33,O17,0))</f>
        <v>0</v>
      </c>
      <c r="R35" s="626"/>
      <c r="S35" s="626"/>
      <c r="T35" s="609"/>
      <c r="U35" s="609"/>
      <c r="V35" s="609"/>
      <c r="W35" s="609"/>
      <c r="X35" s="609"/>
      <c r="Y35" s="609"/>
      <c r="Z35" s="609"/>
      <c r="AA35" s="609"/>
    </row>
    <row r="36" customFormat="false" ht="12.95" hidden="false" customHeight="true" outlineLevel="0" collapsed="false">
      <c r="A36" s="603"/>
      <c r="B36" s="603"/>
      <c r="C36" s="610" t="n">
        <v>39</v>
      </c>
      <c r="D36" s="611" t="n">
        <v>0</v>
      </c>
      <c r="E36" s="612" t="s">
        <v>139</v>
      </c>
      <c r="F36" s="607"/>
      <c r="G36" s="617"/>
      <c r="H36" s="620"/>
      <c r="I36" s="613"/>
      <c r="J36" s="607"/>
      <c r="K36" s="607"/>
      <c r="L36" s="607"/>
      <c r="M36" s="617"/>
      <c r="N36" s="614"/>
      <c r="O36" s="607"/>
      <c r="P36" s="613"/>
      <c r="Q36" s="624"/>
      <c r="R36" s="625" t="s">
        <v>49</v>
      </c>
      <c r="S36" s="625"/>
      <c r="T36" s="609"/>
      <c r="U36" s="609"/>
      <c r="V36" s="609"/>
      <c r="W36" s="609"/>
      <c r="X36" s="609"/>
      <c r="Y36" s="609"/>
      <c r="Z36" s="609"/>
      <c r="AA36" s="609"/>
    </row>
    <row r="37" customFormat="false" ht="12.95" hidden="false" customHeight="true" outlineLevel="0" collapsed="false">
      <c r="A37" s="603" t="n">
        <v>-16</v>
      </c>
      <c r="B37" s="604" t="n">
        <f aca="false">IF(Ж91!D68=Ж91!B67,Ж91!B69,IF(Ж91!D68=Ж91!B69,Ж91!B67,0))</f>
        <v>0</v>
      </c>
      <c r="C37" s="615" t="s">
        <v>35</v>
      </c>
      <c r="D37" s="616"/>
      <c r="E37" s="610" t="n">
        <v>47</v>
      </c>
      <c r="F37" s="611" t="n">
        <v>0</v>
      </c>
      <c r="G37" s="612" t="s">
        <v>139</v>
      </c>
      <c r="H37" s="607"/>
      <c r="I37" s="607"/>
      <c r="J37" s="607"/>
      <c r="K37" s="607" t="n">
        <v>-29</v>
      </c>
      <c r="L37" s="608" t="n">
        <v>0</v>
      </c>
      <c r="M37" s="615" t="s">
        <v>217</v>
      </c>
      <c r="N37" s="622"/>
      <c r="O37" s="607"/>
      <c r="P37" s="607"/>
      <c r="Q37" s="607"/>
      <c r="R37" s="607"/>
      <c r="S37" s="607"/>
      <c r="T37" s="609"/>
      <c r="U37" s="609"/>
      <c r="V37" s="609"/>
      <c r="W37" s="609"/>
      <c r="X37" s="609"/>
      <c r="Y37" s="609"/>
      <c r="Z37" s="609"/>
      <c r="AA37" s="609"/>
    </row>
    <row r="38" customFormat="false" ht="12.95" hidden="false" customHeight="true" outlineLevel="0" collapsed="false">
      <c r="A38" s="603"/>
      <c r="B38" s="603"/>
      <c r="C38" s="613" t="n">
        <v>-17</v>
      </c>
      <c r="D38" s="608" t="n">
        <v>0</v>
      </c>
      <c r="E38" s="615" t="s">
        <v>227</v>
      </c>
      <c r="F38" s="619"/>
      <c r="G38" s="613"/>
      <c r="H38" s="607"/>
      <c r="I38" s="607"/>
      <c r="J38" s="607"/>
      <c r="K38" s="607"/>
      <c r="L38" s="613"/>
      <c r="M38" s="613"/>
      <c r="N38" s="607"/>
      <c r="O38" s="607"/>
      <c r="P38" s="607"/>
      <c r="Q38" s="607"/>
      <c r="R38" s="607"/>
      <c r="S38" s="607"/>
      <c r="T38" s="609"/>
      <c r="U38" s="609"/>
      <c r="V38" s="609"/>
      <c r="W38" s="609"/>
      <c r="X38" s="609"/>
      <c r="Y38" s="609"/>
      <c r="Z38" s="609"/>
      <c r="AA38" s="609"/>
    </row>
    <row r="39" customFormat="false" ht="12.95" hidden="false" customHeight="true" outlineLevel="0" collapsed="false">
      <c r="A39" s="603"/>
      <c r="B39" s="603"/>
      <c r="C39" s="607"/>
      <c r="D39" s="621"/>
      <c r="E39" s="613"/>
      <c r="F39" s="607"/>
      <c r="G39" s="607"/>
      <c r="H39" s="607"/>
      <c r="I39" s="607"/>
      <c r="J39" s="607"/>
      <c r="K39" s="607"/>
      <c r="L39" s="607"/>
      <c r="M39" s="607"/>
      <c r="N39" s="607"/>
      <c r="O39" s="607"/>
      <c r="P39" s="607"/>
      <c r="Q39" s="607"/>
      <c r="R39" s="607"/>
      <c r="S39" s="607"/>
      <c r="T39" s="609"/>
      <c r="U39" s="609"/>
      <c r="V39" s="609"/>
      <c r="W39" s="609"/>
      <c r="X39" s="609"/>
      <c r="Y39" s="609"/>
      <c r="Z39" s="609"/>
      <c r="AA39" s="609"/>
    </row>
    <row r="40" customFormat="false" ht="12.95" hidden="false" customHeight="true" outlineLevel="0" collapsed="false">
      <c r="A40" s="603" t="n">
        <v>-40</v>
      </c>
      <c r="B40" s="604" t="n">
        <f aca="false">IF(F9=D8,D10,IF(F9=D10,D8,0))</f>
        <v>0</v>
      </c>
      <c r="C40" s="605" t="str">
        <f aca="false">IF(G9=E8,E10,IF(G9=E10,E8,0))</f>
        <v>Назмиева* Мелина</v>
      </c>
      <c r="D40" s="627"/>
      <c r="E40" s="607"/>
      <c r="F40" s="607"/>
      <c r="G40" s="607"/>
      <c r="H40" s="607"/>
      <c r="I40" s="607"/>
      <c r="J40" s="607"/>
      <c r="K40" s="607" t="n">
        <v>-48</v>
      </c>
      <c r="L40" s="608" t="n">
        <f aca="false">IF(H11=F9,F13,IF(H11=F13,F9,0))</f>
        <v>0</v>
      </c>
      <c r="M40" s="605" t="str">
        <f aca="false">IF(I11=G9,G13,IF(I11=G13,G9,0))</f>
        <v>Краснова* Валерия</v>
      </c>
      <c r="N40" s="606"/>
      <c r="O40" s="607"/>
      <c r="P40" s="607"/>
      <c r="Q40" s="607"/>
      <c r="R40" s="607"/>
      <c r="S40" s="607"/>
      <c r="T40" s="609"/>
      <c r="U40" s="609"/>
      <c r="V40" s="609"/>
      <c r="W40" s="609"/>
      <c r="X40" s="609"/>
      <c r="Y40" s="609"/>
      <c r="Z40" s="609"/>
      <c r="AA40" s="609"/>
    </row>
    <row r="41" customFormat="false" ht="12.95" hidden="false" customHeight="true" outlineLevel="0" collapsed="false">
      <c r="A41" s="603"/>
      <c r="B41" s="603"/>
      <c r="C41" s="610" t="n">
        <v>71</v>
      </c>
      <c r="D41" s="611" t="n">
        <v>0</v>
      </c>
      <c r="E41" s="612" t="s">
        <v>228</v>
      </c>
      <c r="F41" s="607"/>
      <c r="G41" s="607"/>
      <c r="H41" s="607"/>
      <c r="I41" s="607"/>
      <c r="J41" s="607"/>
      <c r="K41" s="607"/>
      <c r="L41" s="613"/>
      <c r="M41" s="610" t="n">
        <v>67</v>
      </c>
      <c r="N41" s="611" t="n">
        <v>0</v>
      </c>
      <c r="O41" s="612" t="s">
        <v>225</v>
      </c>
      <c r="P41" s="607"/>
      <c r="Q41" s="607"/>
      <c r="R41" s="607"/>
      <c r="S41" s="607"/>
      <c r="T41" s="609"/>
      <c r="U41" s="609"/>
      <c r="V41" s="609"/>
      <c r="W41" s="609"/>
      <c r="X41" s="609"/>
      <c r="Y41" s="609"/>
      <c r="Z41" s="609"/>
      <c r="AA41" s="609"/>
    </row>
    <row r="42" customFormat="false" ht="12.95" hidden="false" customHeight="true" outlineLevel="0" collapsed="false">
      <c r="A42" s="603" t="n">
        <v>-41</v>
      </c>
      <c r="B42" s="604" t="n">
        <f aca="false">IF(F13=D12,D14,IF(F13=D14,D12,0))</f>
        <v>0</v>
      </c>
      <c r="C42" s="615" t="str">
        <f aca="false">IF(G13=E12,E14,IF(G13=E14,E12,0))</f>
        <v>Суфиянова* Камилла</v>
      </c>
      <c r="D42" s="628"/>
      <c r="E42" s="610"/>
      <c r="F42" s="614"/>
      <c r="G42" s="607"/>
      <c r="H42" s="607"/>
      <c r="I42" s="607"/>
      <c r="J42" s="607"/>
      <c r="K42" s="607" t="n">
        <v>-49</v>
      </c>
      <c r="L42" s="608" t="n">
        <f aca="false">IF(H19=F17,F21,IF(H19=F21,F17,0))</f>
        <v>0</v>
      </c>
      <c r="M42" s="615" t="str">
        <f aca="false">IF(I19=G17,G21,IF(I19=G21,G17,0))</f>
        <v>Ягафарова* Диана</v>
      </c>
      <c r="N42" s="620"/>
      <c r="O42" s="610"/>
      <c r="P42" s="614"/>
      <c r="Q42" s="607"/>
      <c r="R42" s="607"/>
      <c r="S42" s="607"/>
      <c r="T42" s="609"/>
      <c r="U42" s="609"/>
      <c r="V42" s="609"/>
      <c r="W42" s="609"/>
      <c r="X42" s="609"/>
      <c r="Y42" s="609"/>
      <c r="Z42" s="609"/>
      <c r="AA42" s="609"/>
    </row>
    <row r="43" customFormat="false" ht="12.95" hidden="false" customHeight="true" outlineLevel="0" collapsed="false">
      <c r="A43" s="603"/>
      <c r="B43" s="603"/>
      <c r="C43" s="613"/>
      <c r="D43" s="629"/>
      <c r="E43" s="617" t="n">
        <v>75</v>
      </c>
      <c r="F43" s="611" t="n">
        <v>0</v>
      </c>
      <c r="G43" s="612" t="s">
        <v>228</v>
      </c>
      <c r="H43" s="607"/>
      <c r="I43" s="607"/>
      <c r="J43" s="607"/>
      <c r="K43" s="607"/>
      <c r="L43" s="613"/>
      <c r="M43" s="613"/>
      <c r="N43" s="607"/>
      <c r="O43" s="617" t="n">
        <v>69</v>
      </c>
      <c r="P43" s="611" t="n">
        <v>0</v>
      </c>
      <c r="Q43" s="612" t="s">
        <v>225</v>
      </c>
      <c r="R43" s="630"/>
      <c r="S43" s="630"/>
      <c r="T43" s="609"/>
      <c r="U43" s="609"/>
      <c r="V43" s="609"/>
      <c r="W43" s="609"/>
      <c r="X43" s="609"/>
      <c r="Y43" s="609"/>
      <c r="Z43" s="609"/>
      <c r="AA43" s="609"/>
    </row>
    <row r="44" customFormat="false" ht="12.95" hidden="false" customHeight="true" outlineLevel="0" collapsed="false">
      <c r="A44" s="603" t="n">
        <v>-42</v>
      </c>
      <c r="B44" s="604" t="n">
        <f aca="false">IF(F17=D16,D18,IF(F17=D18,D16,0))</f>
        <v>0</v>
      </c>
      <c r="C44" s="605" t="str">
        <f aca="false">IF(G17=E16,E18,IF(G17=E18,E16,0))</f>
        <v>Агиева* Валерия</v>
      </c>
      <c r="D44" s="627"/>
      <c r="E44" s="617"/>
      <c r="F44" s="620"/>
      <c r="G44" s="610"/>
      <c r="H44" s="614"/>
      <c r="I44" s="607"/>
      <c r="J44" s="607"/>
      <c r="K44" s="607" t="n">
        <v>-50</v>
      </c>
      <c r="L44" s="608" t="n">
        <f aca="false">IF(H27=F25,F29,IF(H27=F29,F25,0))</f>
        <v>0</v>
      </c>
      <c r="M44" s="605" t="str">
        <f aca="false">IF(I27=G25,G29,IF(I27=G29,G25,0))</f>
        <v>Маркина* Елена</v>
      </c>
      <c r="N44" s="606"/>
      <c r="O44" s="617"/>
      <c r="P44" s="620"/>
      <c r="Q44" s="624"/>
      <c r="R44" s="625" t="s">
        <v>50</v>
      </c>
      <c r="S44" s="625"/>
      <c r="T44" s="609"/>
      <c r="U44" s="609"/>
      <c r="V44" s="609"/>
      <c r="W44" s="609"/>
      <c r="X44" s="609"/>
      <c r="Y44" s="609"/>
      <c r="Z44" s="609"/>
      <c r="AA44" s="609"/>
    </row>
    <row r="45" customFormat="false" ht="12.95" hidden="false" customHeight="true" outlineLevel="0" collapsed="false">
      <c r="A45" s="603"/>
      <c r="B45" s="603"/>
      <c r="C45" s="610" t="n">
        <v>72</v>
      </c>
      <c r="D45" s="611" t="n">
        <v>0</v>
      </c>
      <c r="E45" s="618" t="s">
        <v>230</v>
      </c>
      <c r="F45" s="614"/>
      <c r="G45" s="617"/>
      <c r="H45" s="614"/>
      <c r="I45" s="607"/>
      <c r="J45" s="607"/>
      <c r="K45" s="607"/>
      <c r="L45" s="613"/>
      <c r="M45" s="610" t="n">
        <v>68</v>
      </c>
      <c r="N45" s="611" t="n">
        <v>0</v>
      </c>
      <c r="O45" s="618" t="s">
        <v>224</v>
      </c>
      <c r="P45" s="614"/>
      <c r="Q45" s="631"/>
      <c r="R45" s="607"/>
      <c r="S45" s="631"/>
      <c r="T45" s="609"/>
      <c r="U45" s="609"/>
      <c r="V45" s="609"/>
      <c r="W45" s="609"/>
      <c r="X45" s="609"/>
      <c r="Y45" s="609"/>
      <c r="Z45" s="609"/>
      <c r="AA45" s="609"/>
    </row>
    <row r="46" customFormat="false" ht="12.95" hidden="false" customHeight="true" outlineLevel="0" collapsed="false">
      <c r="A46" s="603" t="n">
        <v>-43</v>
      </c>
      <c r="B46" s="604" t="n">
        <f aca="false">IF(F21=D20,D22,IF(F21=D22,D20,0))</f>
        <v>0</v>
      </c>
      <c r="C46" s="615" t="str">
        <f aca="false">IF(G21=E20,E22,IF(G21=E22,E20,0))</f>
        <v>Ганиева* Диана</v>
      </c>
      <c r="D46" s="628"/>
      <c r="E46" s="613"/>
      <c r="F46" s="607"/>
      <c r="G46" s="617"/>
      <c r="H46" s="614"/>
      <c r="I46" s="607"/>
      <c r="J46" s="607"/>
      <c r="K46" s="607" t="n">
        <v>-51</v>
      </c>
      <c r="L46" s="608" t="n">
        <f aca="false">IF(H35=F33,F37,IF(H35=F37,F33,0))</f>
        <v>0</v>
      </c>
      <c r="M46" s="615" t="str">
        <f aca="false">IF(I35=G33,G37,IF(I35=G37,G33,0))</f>
        <v>Максютова* Маргарита</v>
      </c>
      <c r="N46" s="620"/>
      <c r="O46" s="613"/>
      <c r="P46" s="607"/>
      <c r="Q46" s="607"/>
      <c r="R46" s="607"/>
      <c r="S46" s="607"/>
      <c r="T46" s="609"/>
      <c r="U46" s="609"/>
      <c r="V46" s="609"/>
      <c r="W46" s="609"/>
      <c r="X46" s="609"/>
      <c r="Y46" s="609"/>
      <c r="Z46" s="609"/>
      <c r="AA46" s="609"/>
    </row>
    <row r="47" customFormat="false" ht="12.95" hidden="false" customHeight="true" outlineLevel="0" collapsed="false">
      <c r="A47" s="603"/>
      <c r="B47" s="603"/>
      <c r="C47" s="613"/>
      <c r="D47" s="629"/>
      <c r="E47" s="607"/>
      <c r="F47" s="607"/>
      <c r="G47" s="617" t="n">
        <v>77</v>
      </c>
      <c r="H47" s="611" t="n">
        <v>0</v>
      </c>
      <c r="I47" s="618" t="s">
        <v>227</v>
      </c>
      <c r="J47" s="614"/>
      <c r="K47" s="607"/>
      <c r="L47" s="613"/>
      <c r="M47" s="613"/>
      <c r="N47" s="607"/>
      <c r="O47" s="607" t="n">
        <v>-69</v>
      </c>
      <c r="P47" s="608" t="n">
        <f aca="false">IF(P43=N41,N45,IF(P43=N45,N41,0))</f>
        <v>0</v>
      </c>
      <c r="Q47" s="605" t="str">
        <f aca="false">IF(Q43=O41,O45,IF(Q43=O45,O41,0))</f>
        <v>Маркина* Елена</v>
      </c>
      <c r="R47" s="623"/>
      <c r="S47" s="623"/>
      <c r="T47" s="609"/>
      <c r="U47" s="609"/>
      <c r="V47" s="609"/>
      <c r="W47" s="609"/>
      <c r="X47" s="609"/>
      <c r="Y47" s="609"/>
      <c r="Z47" s="609"/>
      <c r="AA47" s="609"/>
    </row>
    <row r="48" customFormat="false" ht="12.95" hidden="false" customHeight="true" outlineLevel="0" collapsed="false">
      <c r="A48" s="603" t="n">
        <v>-44</v>
      </c>
      <c r="B48" s="604" t="n">
        <f aca="false">IF(F25=D24,D26,IF(F25=D26,D24,0))</f>
        <v>0</v>
      </c>
      <c r="C48" s="605" t="str">
        <f aca="false">IF(G25=E24,E26,IF(G25=E26,E24,0))</f>
        <v>Сакратова* Камилла</v>
      </c>
      <c r="D48" s="627"/>
      <c r="E48" s="607"/>
      <c r="F48" s="607"/>
      <c r="G48" s="617"/>
      <c r="H48" s="620"/>
      <c r="I48" s="625" t="s">
        <v>51</v>
      </c>
      <c r="J48" s="632"/>
      <c r="K48" s="607"/>
      <c r="L48" s="607"/>
      <c r="M48" s="607" t="n">
        <v>-67</v>
      </c>
      <c r="N48" s="608" t="n">
        <f aca="false">IF(N41=L40,L42,IF(N41=L42,L40,0))</f>
        <v>0</v>
      </c>
      <c r="O48" s="605" t="str">
        <f aca="false">IF(O41=M40,M42,IF(O41=M42,M40,0))</f>
        <v>Краснова* Валерия</v>
      </c>
      <c r="P48" s="633"/>
      <c r="Q48" s="624"/>
      <c r="R48" s="625" t="s">
        <v>52</v>
      </c>
      <c r="S48" s="625"/>
      <c r="T48" s="609"/>
      <c r="U48" s="609"/>
      <c r="V48" s="609"/>
      <c r="W48" s="609"/>
      <c r="X48" s="609"/>
      <c r="Y48" s="609"/>
      <c r="Z48" s="609"/>
      <c r="AA48" s="609"/>
    </row>
    <row r="49" customFormat="false" ht="12.95" hidden="false" customHeight="true" outlineLevel="0" collapsed="false">
      <c r="A49" s="603"/>
      <c r="B49" s="603"/>
      <c r="C49" s="610" t="n">
        <v>73</v>
      </c>
      <c r="D49" s="611" t="n">
        <v>0</v>
      </c>
      <c r="E49" s="612" t="s">
        <v>229</v>
      </c>
      <c r="F49" s="607"/>
      <c r="G49" s="617"/>
      <c r="H49" s="614"/>
      <c r="I49" s="607"/>
      <c r="J49" s="607"/>
      <c r="K49" s="607"/>
      <c r="L49" s="607"/>
      <c r="M49" s="607"/>
      <c r="N49" s="613"/>
      <c r="O49" s="610" t="n">
        <v>70</v>
      </c>
      <c r="P49" s="611" t="n">
        <v>0</v>
      </c>
      <c r="Q49" s="612" t="s">
        <v>226</v>
      </c>
      <c r="R49" s="623"/>
      <c r="S49" s="623"/>
      <c r="T49" s="609"/>
      <c r="U49" s="609"/>
      <c r="V49" s="609"/>
      <c r="W49" s="609"/>
      <c r="X49" s="609"/>
      <c r="Y49" s="609"/>
      <c r="Z49" s="609"/>
      <c r="AA49" s="609"/>
    </row>
    <row r="50" customFormat="false" ht="12.95" hidden="false" customHeight="true" outlineLevel="0" collapsed="false">
      <c r="A50" s="603" t="n">
        <v>-45</v>
      </c>
      <c r="B50" s="604" t="n">
        <f aca="false">IF(F29=D28,D30,IF(F29=D30,D28,0))</f>
        <v>0</v>
      </c>
      <c r="C50" s="615" t="str">
        <f aca="false">IF(G29=E28,E30,IF(G29=E30,E28,0))</f>
        <v>Хусаинова* Наркас</v>
      </c>
      <c r="D50" s="628"/>
      <c r="E50" s="610"/>
      <c r="F50" s="614"/>
      <c r="G50" s="617"/>
      <c r="H50" s="614"/>
      <c r="I50" s="607"/>
      <c r="J50" s="607"/>
      <c r="K50" s="607"/>
      <c r="L50" s="607"/>
      <c r="M50" s="607" t="n">
        <v>-68</v>
      </c>
      <c r="N50" s="608" t="n">
        <f aca="false">IF(N45=L44,L46,IF(N45=L46,L44,0))</f>
        <v>0</v>
      </c>
      <c r="O50" s="615" t="str">
        <f aca="false">IF(O45=M44,M46,IF(O45=M46,M44,0))</f>
        <v>Максютова* Маргарита</v>
      </c>
      <c r="P50" s="620"/>
      <c r="Q50" s="624"/>
      <c r="R50" s="625" t="s">
        <v>53</v>
      </c>
      <c r="S50" s="625"/>
      <c r="T50" s="609"/>
      <c r="U50" s="609"/>
      <c r="V50" s="609"/>
      <c r="W50" s="609"/>
      <c r="X50" s="609"/>
      <c r="Y50" s="609"/>
      <c r="Z50" s="609"/>
      <c r="AA50" s="609"/>
    </row>
    <row r="51" customFormat="false" ht="12.95" hidden="false" customHeight="true" outlineLevel="0" collapsed="false">
      <c r="A51" s="603"/>
      <c r="B51" s="603"/>
      <c r="C51" s="613"/>
      <c r="D51" s="629"/>
      <c r="E51" s="617" t="n">
        <v>76</v>
      </c>
      <c r="F51" s="611" t="n">
        <v>0</v>
      </c>
      <c r="G51" s="618" t="s">
        <v>227</v>
      </c>
      <c r="H51" s="614"/>
      <c r="I51" s="607"/>
      <c r="J51" s="607"/>
      <c r="K51" s="607"/>
      <c r="L51" s="607"/>
      <c r="M51" s="607"/>
      <c r="N51" s="613"/>
      <c r="O51" s="613" t="n">
        <v>-70</v>
      </c>
      <c r="P51" s="608" t="n">
        <f aca="false">IF(P49=N48,N50,IF(P49=N50,N48,0))</f>
        <v>0</v>
      </c>
      <c r="Q51" s="605" t="str">
        <f aca="false">IF(Q49=O48,O50,IF(Q49=O50,O48,0))</f>
        <v>Максютова* Маргарита</v>
      </c>
      <c r="R51" s="623"/>
      <c r="S51" s="623"/>
      <c r="T51" s="609"/>
      <c r="U51" s="609"/>
      <c r="V51" s="609"/>
      <c r="W51" s="609"/>
      <c r="X51" s="609"/>
      <c r="Y51" s="609"/>
      <c r="Z51" s="609"/>
      <c r="AA51" s="609"/>
    </row>
    <row r="52" customFormat="false" ht="12.95" hidden="false" customHeight="true" outlineLevel="0" collapsed="false">
      <c r="A52" s="603" t="n">
        <v>-46</v>
      </c>
      <c r="B52" s="604" t="n">
        <f aca="false">IF(F33=D32,D34,IF(F33=D34,D32,0))</f>
        <v>0</v>
      </c>
      <c r="C52" s="605" t="str">
        <f aca="false">IF(G33=E32,E34,IF(G33=E34,E32,0))</f>
        <v>Акчермышева* Ярослава</v>
      </c>
      <c r="D52" s="627"/>
      <c r="E52" s="617"/>
      <c r="F52" s="620"/>
      <c r="G52" s="613"/>
      <c r="H52" s="607"/>
      <c r="I52" s="607"/>
      <c r="J52" s="607"/>
      <c r="K52" s="607"/>
      <c r="L52" s="607"/>
      <c r="M52" s="607"/>
      <c r="N52" s="607"/>
      <c r="O52" s="607"/>
      <c r="P52" s="613"/>
      <c r="Q52" s="624"/>
      <c r="R52" s="625" t="s">
        <v>54</v>
      </c>
      <c r="S52" s="625"/>
      <c r="T52" s="609"/>
      <c r="U52" s="609"/>
      <c r="V52" s="609"/>
      <c r="W52" s="609"/>
      <c r="X52" s="609"/>
      <c r="Y52" s="609"/>
      <c r="Z52" s="609"/>
      <c r="AA52" s="609"/>
    </row>
    <row r="53" customFormat="false" ht="12.95" hidden="false" customHeight="true" outlineLevel="0" collapsed="false">
      <c r="A53" s="603"/>
      <c r="B53" s="603"/>
      <c r="C53" s="610" t="n">
        <v>74</v>
      </c>
      <c r="D53" s="611" t="n">
        <v>0</v>
      </c>
      <c r="E53" s="618" t="s">
        <v>227</v>
      </c>
      <c r="F53" s="614"/>
      <c r="G53" s="607" t="n">
        <v>-77</v>
      </c>
      <c r="H53" s="608" t="n">
        <f aca="false">IF(H47=F43,F51,IF(H47=F51,F43,0))</f>
        <v>0</v>
      </c>
      <c r="I53" s="605" t="str">
        <f aca="false">IF(I47=G43,G51,IF(I47=G51,G43,0))</f>
        <v>Назмиева* Мелина</v>
      </c>
      <c r="J53" s="606"/>
      <c r="K53" s="607" t="n">
        <v>-71</v>
      </c>
      <c r="L53" s="608" t="n">
        <v>0</v>
      </c>
      <c r="M53" s="605" t="str">
        <f aca="false">IF(E41=C40,C42,IF(E41=C42,C40,0))</f>
        <v>Суфиянова* Камилла</v>
      </c>
      <c r="N53" s="606"/>
      <c r="O53" s="607"/>
      <c r="P53" s="607"/>
      <c r="Q53" s="607"/>
      <c r="R53" s="607"/>
      <c r="S53" s="607"/>
      <c r="T53" s="609"/>
      <c r="U53" s="609"/>
      <c r="V53" s="609"/>
      <c r="W53" s="609"/>
      <c r="X53" s="609"/>
      <c r="Y53" s="609"/>
      <c r="Z53" s="609"/>
      <c r="AA53" s="609"/>
    </row>
    <row r="54" customFormat="false" ht="12.95" hidden="false" customHeight="true" outlineLevel="0" collapsed="false">
      <c r="A54" s="603" t="n">
        <v>-47</v>
      </c>
      <c r="B54" s="604" t="n">
        <f aca="false">IF(F37=D36,D38,IF(F37=D38,D36,0))</f>
        <v>0</v>
      </c>
      <c r="C54" s="615" t="str">
        <f aca="false">IF(G37=E36,E38,IF(G37=E38,E36,0))</f>
        <v>Морозова* Ева</v>
      </c>
      <c r="D54" s="628"/>
      <c r="E54" s="613"/>
      <c r="F54" s="607"/>
      <c r="G54" s="607"/>
      <c r="H54" s="613"/>
      <c r="I54" s="625" t="s">
        <v>55</v>
      </c>
      <c r="J54" s="632"/>
      <c r="K54" s="607"/>
      <c r="L54" s="613"/>
      <c r="M54" s="610" t="n">
        <v>79</v>
      </c>
      <c r="N54" s="611" t="n">
        <v>0</v>
      </c>
      <c r="O54" s="612" t="s">
        <v>144</v>
      </c>
      <c r="P54" s="607"/>
      <c r="Q54" s="607"/>
      <c r="R54" s="607"/>
      <c r="S54" s="607"/>
      <c r="T54" s="609"/>
      <c r="U54" s="609"/>
      <c r="V54" s="609"/>
      <c r="W54" s="609"/>
      <c r="X54" s="609"/>
      <c r="Y54" s="609"/>
      <c r="Z54" s="609"/>
      <c r="AA54" s="609"/>
    </row>
    <row r="55" customFormat="false" ht="12.95" hidden="false" customHeight="true" outlineLevel="0" collapsed="false">
      <c r="A55" s="603"/>
      <c r="B55" s="603"/>
      <c r="C55" s="613"/>
      <c r="D55" s="629"/>
      <c r="E55" s="607" t="n">
        <v>-75</v>
      </c>
      <c r="F55" s="608" t="n">
        <f aca="false">IF(F43=D41,D45,IF(F43=D45,D41,0))</f>
        <v>0</v>
      </c>
      <c r="G55" s="605" t="str">
        <f aca="false">IF(G43=E41,E45,IF(G43=E45,E41,0))</f>
        <v>Ганиева* Диана</v>
      </c>
      <c r="H55" s="606"/>
      <c r="I55" s="631"/>
      <c r="J55" s="631"/>
      <c r="K55" s="607" t="n">
        <v>-72</v>
      </c>
      <c r="L55" s="608" t="n">
        <v>0</v>
      </c>
      <c r="M55" s="615" t="str">
        <f aca="false">IF(E45=C44,C46,IF(E45=C46,C44,0))</f>
        <v>Агиева* Валерия</v>
      </c>
      <c r="N55" s="620"/>
      <c r="O55" s="610"/>
      <c r="P55" s="614"/>
      <c r="Q55" s="607"/>
      <c r="R55" s="607"/>
      <c r="S55" s="607"/>
      <c r="T55" s="609"/>
      <c r="U55" s="609"/>
      <c r="V55" s="609"/>
      <c r="W55" s="609"/>
      <c r="X55" s="609"/>
      <c r="Y55" s="609"/>
      <c r="Z55" s="609"/>
      <c r="AA55" s="609"/>
    </row>
    <row r="56" customFormat="false" ht="12.95" hidden="false" customHeight="true" outlineLevel="0" collapsed="false">
      <c r="A56" s="603"/>
      <c r="B56" s="603"/>
      <c r="C56" s="607"/>
      <c r="D56" s="629"/>
      <c r="E56" s="607"/>
      <c r="F56" s="613"/>
      <c r="G56" s="610" t="n">
        <v>78</v>
      </c>
      <c r="H56" s="611" t="n">
        <v>0</v>
      </c>
      <c r="I56" s="612" t="s">
        <v>229</v>
      </c>
      <c r="J56" s="607"/>
      <c r="K56" s="607"/>
      <c r="L56" s="613"/>
      <c r="M56" s="613"/>
      <c r="N56" s="607"/>
      <c r="O56" s="617" t="n">
        <v>81</v>
      </c>
      <c r="P56" s="611" t="n">
        <v>0</v>
      </c>
      <c r="Q56" s="618" t="s">
        <v>233</v>
      </c>
      <c r="R56" s="634"/>
      <c r="S56" s="630"/>
      <c r="T56" s="609"/>
      <c r="U56" s="609"/>
      <c r="V56" s="609"/>
      <c r="W56" s="609"/>
      <c r="X56" s="609"/>
      <c r="Y56" s="609"/>
      <c r="Z56" s="609"/>
      <c r="AA56" s="609"/>
    </row>
    <row r="57" customFormat="false" ht="12.95" hidden="false" customHeight="true" outlineLevel="0" collapsed="false">
      <c r="A57" s="603"/>
      <c r="B57" s="603"/>
      <c r="C57" s="607"/>
      <c r="D57" s="629"/>
      <c r="E57" s="607" t="n">
        <v>-76</v>
      </c>
      <c r="F57" s="608" t="n">
        <f aca="false">IF(F51=D49,D53,IF(F51=D53,D49,0))</f>
        <v>0</v>
      </c>
      <c r="G57" s="615" t="str">
        <f aca="false">IF(G51=E49,E53,IF(G51=E53,E49,0))</f>
        <v>Сакратова* Камилла</v>
      </c>
      <c r="H57" s="620"/>
      <c r="I57" s="625" t="s">
        <v>56</v>
      </c>
      <c r="J57" s="632"/>
      <c r="K57" s="607" t="n">
        <v>-73</v>
      </c>
      <c r="L57" s="608" t="n">
        <v>0</v>
      </c>
      <c r="M57" s="605" t="str">
        <f aca="false">IF(E49=C48,C50,IF(E49=C50,C48,0))</f>
        <v>Хусаинова* Наркас</v>
      </c>
      <c r="N57" s="606"/>
      <c r="O57" s="617"/>
      <c r="P57" s="620"/>
      <c r="Q57" s="624"/>
      <c r="R57" s="625" t="s">
        <v>57</v>
      </c>
      <c r="S57" s="625"/>
      <c r="T57" s="609"/>
      <c r="U57" s="609"/>
      <c r="V57" s="609"/>
      <c r="W57" s="609"/>
      <c r="X57" s="609"/>
      <c r="Y57" s="609"/>
      <c r="Z57" s="609"/>
      <c r="AA57" s="609"/>
    </row>
    <row r="58" customFormat="false" ht="12.95" hidden="false" customHeight="true" outlineLevel="0" collapsed="false">
      <c r="A58" s="603"/>
      <c r="B58" s="603"/>
      <c r="C58" s="607"/>
      <c r="D58" s="629"/>
      <c r="E58" s="607"/>
      <c r="F58" s="613"/>
      <c r="G58" s="613" t="n">
        <v>-78</v>
      </c>
      <c r="H58" s="608" t="n">
        <f aca="false">IF(H56=F55,F57,IF(H56=F57,F55,0))</f>
        <v>0</v>
      </c>
      <c r="I58" s="605" t="str">
        <f aca="false">IF(I56=G55,G57,IF(I56=G57,G55,0))</f>
        <v>Ганиева* Диана</v>
      </c>
      <c r="J58" s="606"/>
      <c r="K58" s="607"/>
      <c r="L58" s="613"/>
      <c r="M58" s="610" t="n">
        <v>80</v>
      </c>
      <c r="N58" s="611" t="n">
        <v>0</v>
      </c>
      <c r="O58" s="618" t="s">
        <v>233</v>
      </c>
      <c r="P58" s="614"/>
      <c r="Q58" s="631"/>
      <c r="R58" s="607"/>
      <c r="S58" s="631"/>
      <c r="T58" s="609"/>
      <c r="U58" s="609"/>
      <c r="V58" s="609"/>
      <c r="W58" s="609"/>
      <c r="X58" s="609"/>
      <c r="Y58" s="609"/>
      <c r="Z58" s="609"/>
      <c r="AA58" s="609"/>
    </row>
    <row r="59" customFormat="false" ht="12.95" hidden="false" customHeight="true" outlineLevel="0" collapsed="false">
      <c r="A59" s="603" t="n">
        <v>-32</v>
      </c>
      <c r="B59" s="604" t="n">
        <f aca="false">IF(D8=B7,B9,IF(D8=B9,B7,0))</f>
        <v>0</v>
      </c>
      <c r="C59" s="605" t="str">
        <f aca="false">IF(E8=C7,C9,IF(E8=C9,C7,0))</f>
        <v>_</v>
      </c>
      <c r="D59" s="627"/>
      <c r="E59" s="607"/>
      <c r="F59" s="607"/>
      <c r="G59" s="607"/>
      <c r="H59" s="613"/>
      <c r="I59" s="625" t="s">
        <v>58</v>
      </c>
      <c r="J59" s="632"/>
      <c r="K59" s="607" t="n">
        <v>-74</v>
      </c>
      <c r="L59" s="608" t="n">
        <v>0</v>
      </c>
      <c r="M59" s="615" t="str">
        <f aca="false">IF(E53=C52,C54,IF(E53=C54,C52,0))</f>
        <v>Акчермышева* Ярослава</v>
      </c>
      <c r="N59" s="620"/>
      <c r="O59" s="613"/>
      <c r="P59" s="607"/>
      <c r="Q59" s="607"/>
      <c r="R59" s="607"/>
      <c r="S59" s="607"/>
      <c r="T59" s="609"/>
      <c r="U59" s="609"/>
      <c r="V59" s="609"/>
      <c r="W59" s="609"/>
      <c r="X59" s="609"/>
      <c r="Y59" s="609"/>
      <c r="Z59" s="609"/>
      <c r="AA59" s="609"/>
    </row>
    <row r="60" customFormat="false" ht="12.95" hidden="false" customHeight="true" outlineLevel="0" collapsed="false">
      <c r="A60" s="603"/>
      <c r="B60" s="603"/>
      <c r="C60" s="610" t="n">
        <v>83</v>
      </c>
      <c r="D60" s="611" t="n">
        <v>0</v>
      </c>
      <c r="E60" s="612" t="s">
        <v>234</v>
      </c>
      <c r="F60" s="607"/>
      <c r="G60" s="607"/>
      <c r="H60" s="607"/>
      <c r="I60" s="607"/>
      <c r="J60" s="607"/>
      <c r="K60" s="607"/>
      <c r="L60" s="613"/>
      <c r="M60" s="613"/>
      <c r="N60" s="607"/>
      <c r="O60" s="607" t="n">
        <v>-81</v>
      </c>
      <c r="P60" s="608" t="n">
        <f aca="false">IF(P56=N54,N58,IF(P56=N58,N54,0))</f>
        <v>0</v>
      </c>
      <c r="Q60" s="605" t="str">
        <f aca="false">IF(Q56=O54,O58,IF(Q56=O58,O54,0))</f>
        <v>Суфиянова* Камилла</v>
      </c>
      <c r="R60" s="623"/>
      <c r="S60" s="623"/>
      <c r="T60" s="609"/>
      <c r="U60" s="609"/>
      <c r="V60" s="609"/>
      <c r="W60" s="609"/>
      <c r="X60" s="609"/>
      <c r="Y60" s="609"/>
      <c r="Z60" s="609"/>
      <c r="AA60" s="609"/>
    </row>
    <row r="61" customFormat="false" ht="12.95" hidden="false" customHeight="true" outlineLevel="0" collapsed="false">
      <c r="A61" s="603" t="n">
        <v>-33</v>
      </c>
      <c r="B61" s="604" t="n">
        <f aca="false">IF(D12=B11,B13,IF(D12=B13,B11,0))</f>
        <v>0</v>
      </c>
      <c r="C61" s="615" t="str">
        <f aca="false">IF(E12=C11,C13,IF(E12=C13,C11,0))</f>
        <v>Ямакаева* Устина</v>
      </c>
      <c r="D61" s="616"/>
      <c r="E61" s="610"/>
      <c r="F61" s="614"/>
      <c r="G61" s="607"/>
      <c r="H61" s="607"/>
      <c r="I61" s="607"/>
      <c r="J61" s="607"/>
      <c r="K61" s="607"/>
      <c r="L61" s="607"/>
      <c r="M61" s="607" t="n">
        <v>-79</v>
      </c>
      <c r="N61" s="608" t="n">
        <f aca="false">IF(N54=L53,L55,IF(N54=L55,L53,0))</f>
        <v>0</v>
      </c>
      <c r="O61" s="605" t="str">
        <f aca="false">IF(O54=M53,M55,IF(O54=M55,M53,0))</f>
        <v>Агиева* Валерия</v>
      </c>
      <c r="P61" s="633"/>
      <c r="Q61" s="624"/>
      <c r="R61" s="625" t="s">
        <v>59</v>
      </c>
      <c r="S61" s="625"/>
      <c r="T61" s="609"/>
      <c r="U61" s="609"/>
      <c r="V61" s="609"/>
      <c r="W61" s="609"/>
      <c r="X61" s="609"/>
      <c r="Y61" s="609"/>
      <c r="Z61" s="609"/>
      <c r="AA61" s="609"/>
    </row>
    <row r="62" customFormat="false" ht="12.95" hidden="false" customHeight="true" outlineLevel="0" collapsed="false">
      <c r="A62" s="603"/>
      <c r="B62" s="603"/>
      <c r="C62" s="613"/>
      <c r="D62" s="629"/>
      <c r="E62" s="617" t="n">
        <v>87</v>
      </c>
      <c r="F62" s="611" t="n">
        <v>0</v>
      </c>
      <c r="G62" s="612" t="s">
        <v>234</v>
      </c>
      <c r="H62" s="607"/>
      <c r="I62" s="607"/>
      <c r="J62" s="607"/>
      <c r="K62" s="607"/>
      <c r="L62" s="607"/>
      <c r="M62" s="607"/>
      <c r="N62" s="613"/>
      <c r="O62" s="610" t="n">
        <v>82</v>
      </c>
      <c r="P62" s="611" t="n">
        <v>0</v>
      </c>
      <c r="Q62" s="612" t="s">
        <v>231</v>
      </c>
      <c r="R62" s="623"/>
      <c r="S62" s="623"/>
      <c r="T62" s="609"/>
      <c r="U62" s="609"/>
      <c r="V62" s="609"/>
      <c r="W62" s="609"/>
      <c r="X62" s="609"/>
      <c r="Y62" s="609"/>
      <c r="Z62" s="609"/>
      <c r="AA62" s="609"/>
    </row>
    <row r="63" customFormat="false" ht="12.95" hidden="false" customHeight="true" outlineLevel="0" collapsed="false">
      <c r="A63" s="603" t="n">
        <v>-34</v>
      </c>
      <c r="B63" s="604" t="n">
        <f aca="false">IF(D16=B15,B17,IF(D16=B17,B15,0))</f>
        <v>0</v>
      </c>
      <c r="C63" s="605" t="str">
        <f aca="false">IF(E16=C15,C17,IF(E16=C17,C15,0))</f>
        <v>Иванова* Дарья</v>
      </c>
      <c r="D63" s="627"/>
      <c r="E63" s="617"/>
      <c r="F63" s="620"/>
      <c r="G63" s="610"/>
      <c r="H63" s="614"/>
      <c r="I63" s="607"/>
      <c r="J63" s="607"/>
      <c r="K63" s="607"/>
      <c r="L63" s="607"/>
      <c r="M63" s="607" t="n">
        <v>-80</v>
      </c>
      <c r="N63" s="608" t="n">
        <f aca="false">IF(N58=L57,L59,IF(N58=L59,L57,0))</f>
        <v>0</v>
      </c>
      <c r="O63" s="615" t="str">
        <f aca="false">IF(O58=M57,M59,IF(O58=M59,M57,0))</f>
        <v>Хусаинова* Наркас</v>
      </c>
      <c r="P63" s="619"/>
      <c r="Q63" s="624"/>
      <c r="R63" s="625" t="s">
        <v>60</v>
      </c>
      <c r="S63" s="625"/>
      <c r="T63" s="609"/>
      <c r="U63" s="609"/>
      <c r="V63" s="609"/>
      <c r="W63" s="609"/>
      <c r="X63" s="609"/>
      <c r="Y63" s="609"/>
      <c r="Z63" s="609"/>
      <c r="AA63" s="609"/>
    </row>
    <row r="64" customFormat="false" ht="12.95" hidden="false" customHeight="true" outlineLevel="0" collapsed="false">
      <c r="A64" s="603"/>
      <c r="B64" s="603"/>
      <c r="C64" s="610" t="n">
        <v>84</v>
      </c>
      <c r="D64" s="611" t="n">
        <v>0</v>
      </c>
      <c r="E64" s="618" t="s">
        <v>238</v>
      </c>
      <c r="F64" s="614"/>
      <c r="G64" s="617"/>
      <c r="H64" s="614"/>
      <c r="I64" s="607"/>
      <c r="J64" s="607"/>
      <c r="K64" s="607"/>
      <c r="L64" s="607"/>
      <c r="M64" s="607"/>
      <c r="N64" s="613"/>
      <c r="O64" s="613" t="n">
        <v>-82</v>
      </c>
      <c r="P64" s="608" t="n">
        <f aca="false">IF(P62=N61,N63,IF(P62=N63,N61,0))</f>
        <v>0</v>
      </c>
      <c r="Q64" s="605" t="str">
        <f aca="false">IF(Q62=O61,O63,IF(Q62=O63,O61,0))</f>
        <v>Хусаинова* Наркас</v>
      </c>
      <c r="R64" s="623"/>
      <c r="S64" s="623"/>
      <c r="T64" s="609"/>
      <c r="U64" s="609"/>
      <c r="V64" s="609"/>
      <c r="W64" s="609"/>
      <c r="X64" s="609"/>
      <c r="Y64" s="609"/>
      <c r="Z64" s="609"/>
      <c r="AA64" s="609"/>
    </row>
    <row r="65" customFormat="false" ht="12.95" hidden="false" customHeight="true" outlineLevel="0" collapsed="false">
      <c r="A65" s="603" t="n">
        <v>-35</v>
      </c>
      <c r="B65" s="604" t="n">
        <f aca="false">IF(D20=B19,B21,IF(D20=B21,B19,0))</f>
        <v>0</v>
      </c>
      <c r="C65" s="615" t="str">
        <f aca="false">IF(E20=C19,C21,IF(E20=C21,C19,0))</f>
        <v>Николаева* Екатерина</v>
      </c>
      <c r="D65" s="616"/>
      <c r="E65" s="613"/>
      <c r="F65" s="607"/>
      <c r="G65" s="617"/>
      <c r="H65" s="614"/>
      <c r="I65" s="607"/>
      <c r="J65" s="607"/>
      <c r="K65" s="607"/>
      <c r="L65" s="607"/>
      <c r="M65" s="607"/>
      <c r="N65" s="607"/>
      <c r="O65" s="607"/>
      <c r="P65" s="613"/>
      <c r="Q65" s="624"/>
      <c r="R65" s="625" t="s">
        <v>61</v>
      </c>
      <c r="S65" s="625"/>
      <c r="T65" s="609"/>
      <c r="U65" s="609"/>
      <c r="V65" s="609"/>
      <c r="W65" s="609"/>
      <c r="X65" s="609"/>
      <c r="Y65" s="609"/>
      <c r="Z65" s="609"/>
      <c r="AA65" s="609"/>
    </row>
    <row r="66" customFormat="false" ht="12.95" hidden="false" customHeight="true" outlineLevel="0" collapsed="false">
      <c r="A66" s="603"/>
      <c r="B66" s="603"/>
      <c r="C66" s="613"/>
      <c r="D66" s="629"/>
      <c r="E66" s="607"/>
      <c r="F66" s="607"/>
      <c r="G66" s="617" t="n">
        <v>89</v>
      </c>
      <c r="H66" s="611" t="n">
        <v>0</v>
      </c>
      <c r="I66" s="612" t="s">
        <v>234</v>
      </c>
      <c r="J66" s="607"/>
      <c r="K66" s="607" t="n">
        <v>-83</v>
      </c>
      <c r="L66" s="608" t="n">
        <v>0</v>
      </c>
      <c r="M66" s="605" t="str">
        <f aca="false">IF(E60=C59,C61,IF(E60=C61,C59,0))</f>
        <v>_</v>
      </c>
      <c r="N66" s="606"/>
      <c r="O66" s="607"/>
      <c r="P66" s="607"/>
      <c r="Q66" s="607"/>
      <c r="R66" s="607"/>
      <c r="S66" s="607"/>
      <c r="T66" s="609"/>
      <c r="U66" s="609"/>
      <c r="V66" s="609"/>
      <c r="W66" s="609"/>
      <c r="X66" s="609"/>
      <c r="Y66" s="609"/>
      <c r="Z66" s="609"/>
      <c r="AA66" s="609"/>
    </row>
    <row r="67" customFormat="false" ht="12.95" hidden="false" customHeight="true" outlineLevel="0" collapsed="false">
      <c r="A67" s="603" t="n">
        <v>-36</v>
      </c>
      <c r="B67" s="604" t="n">
        <f aca="false">IF(D24=B23,B25,IF(D24=B25,B23,0))</f>
        <v>0</v>
      </c>
      <c r="C67" s="605" t="str">
        <f aca="false">IF(E24=C23,C25,IF(E24=C25,C23,0))</f>
        <v>_</v>
      </c>
      <c r="D67" s="627"/>
      <c r="E67" s="607"/>
      <c r="F67" s="607"/>
      <c r="G67" s="617"/>
      <c r="H67" s="620"/>
      <c r="I67" s="625" t="s">
        <v>62</v>
      </c>
      <c r="J67" s="632"/>
      <c r="K67" s="607"/>
      <c r="L67" s="613"/>
      <c r="M67" s="610" t="n">
        <v>91</v>
      </c>
      <c r="N67" s="611" t="n">
        <v>0</v>
      </c>
      <c r="O67" s="612" t="s">
        <v>237</v>
      </c>
      <c r="P67" s="607"/>
      <c r="Q67" s="607"/>
      <c r="R67" s="607"/>
      <c r="S67" s="607"/>
      <c r="T67" s="609"/>
      <c r="U67" s="609"/>
      <c r="V67" s="609"/>
      <c r="W67" s="609"/>
      <c r="X67" s="609"/>
      <c r="Y67" s="609"/>
      <c r="Z67" s="609"/>
      <c r="AA67" s="609"/>
    </row>
    <row r="68" customFormat="false" ht="12.95" hidden="false" customHeight="true" outlineLevel="0" collapsed="false">
      <c r="A68" s="603"/>
      <c r="B68" s="603"/>
      <c r="C68" s="610" t="n">
        <v>85</v>
      </c>
      <c r="D68" s="611" t="n">
        <v>0</v>
      </c>
      <c r="E68" s="612" t="s">
        <v>232</v>
      </c>
      <c r="F68" s="607"/>
      <c r="G68" s="617"/>
      <c r="H68" s="614"/>
      <c r="I68" s="607"/>
      <c r="J68" s="607"/>
      <c r="K68" s="607" t="n">
        <v>-84</v>
      </c>
      <c r="L68" s="608" t="n">
        <v>0</v>
      </c>
      <c r="M68" s="615" t="str">
        <f aca="false">IF(E64=C63,C65,IF(E64=C65,C63,0))</f>
        <v>Иванова* Дарья</v>
      </c>
      <c r="N68" s="619"/>
      <c r="O68" s="610"/>
      <c r="P68" s="614"/>
      <c r="Q68" s="607"/>
      <c r="R68" s="607"/>
      <c r="S68" s="607"/>
      <c r="T68" s="609"/>
      <c r="U68" s="609"/>
      <c r="V68" s="609"/>
      <c r="W68" s="609"/>
      <c r="X68" s="609"/>
      <c r="Y68" s="609"/>
      <c r="Z68" s="609"/>
      <c r="AA68" s="609"/>
    </row>
    <row r="69" customFormat="false" ht="12.95" hidden="false" customHeight="true" outlineLevel="0" collapsed="false">
      <c r="A69" s="603" t="n">
        <v>-37</v>
      </c>
      <c r="B69" s="604" t="n">
        <f aca="false">IF(D28=B27,B29,IF(D28=B29,B27,0))</f>
        <v>0</v>
      </c>
      <c r="C69" s="615" t="str">
        <f aca="false">IF(E28=C27,C29,IF(E28=C29,C27,0))</f>
        <v>Сабирова* Ангелина</v>
      </c>
      <c r="D69" s="616"/>
      <c r="E69" s="610"/>
      <c r="F69" s="614"/>
      <c r="G69" s="617"/>
      <c r="H69" s="614"/>
      <c r="I69" s="607"/>
      <c r="J69" s="607"/>
      <c r="K69" s="607"/>
      <c r="L69" s="613"/>
      <c r="M69" s="613"/>
      <c r="N69" s="607"/>
      <c r="O69" s="617" t="n">
        <v>93</v>
      </c>
      <c r="P69" s="611" t="n">
        <v>0</v>
      </c>
      <c r="Q69" s="635" t="s">
        <v>237</v>
      </c>
      <c r="R69" s="630"/>
      <c r="S69" s="630"/>
      <c r="T69" s="609"/>
      <c r="U69" s="609"/>
      <c r="V69" s="609"/>
      <c r="W69" s="609"/>
      <c r="X69" s="609"/>
      <c r="Y69" s="609"/>
      <c r="Z69" s="609"/>
      <c r="AA69" s="609"/>
    </row>
    <row r="70" customFormat="false" ht="12.95" hidden="false" customHeight="true" outlineLevel="0" collapsed="false">
      <c r="A70" s="603"/>
      <c r="B70" s="603"/>
      <c r="C70" s="613"/>
      <c r="D70" s="629"/>
      <c r="E70" s="617" t="n">
        <v>88</v>
      </c>
      <c r="F70" s="611" t="n">
        <v>0</v>
      </c>
      <c r="G70" s="618" t="s">
        <v>235</v>
      </c>
      <c r="H70" s="614"/>
      <c r="I70" s="607"/>
      <c r="J70" s="607"/>
      <c r="K70" s="607" t="n">
        <v>-85</v>
      </c>
      <c r="L70" s="608" t="n">
        <v>0</v>
      </c>
      <c r="M70" s="605" t="str">
        <f aca="false">IF(E68=C67,C69,IF(E68=C69,C67,0))</f>
        <v>_</v>
      </c>
      <c r="N70" s="606"/>
      <c r="O70" s="617"/>
      <c r="P70" s="620"/>
      <c r="Q70" s="624"/>
      <c r="R70" s="625" t="s">
        <v>63</v>
      </c>
      <c r="S70" s="625"/>
      <c r="T70" s="609"/>
      <c r="U70" s="609"/>
      <c r="V70" s="609"/>
      <c r="W70" s="609"/>
      <c r="X70" s="609"/>
      <c r="Y70" s="609"/>
      <c r="Z70" s="609"/>
      <c r="AA70" s="609"/>
    </row>
    <row r="71" customFormat="false" ht="12.95" hidden="false" customHeight="true" outlineLevel="0" collapsed="false">
      <c r="A71" s="603" t="n">
        <v>-38</v>
      </c>
      <c r="B71" s="604" t="n">
        <f aca="false">IF(D32=B31,B33,IF(D32=B33,B31,0))</f>
        <v>0</v>
      </c>
      <c r="C71" s="605" t="str">
        <f aca="false">IF(E32=C31,C33,IF(E32=C33,C31,0))</f>
        <v>Данилова* Кира</v>
      </c>
      <c r="D71" s="627"/>
      <c r="E71" s="617"/>
      <c r="F71" s="620"/>
      <c r="G71" s="613"/>
      <c r="H71" s="607"/>
      <c r="I71" s="607"/>
      <c r="J71" s="607"/>
      <c r="K71" s="607"/>
      <c r="L71" s="613"/>
      <c r="M71" s="610" t="n">
        <v>92</v>
      </c>
      <c r="N71" s="611"/>
      <c r="O71" s="636"/>
      <c r="P71" s="614"/>
      <c r="Q71" s="631"/>
      <c r="R71" s="607"/>
      <c r="S71" s="631"/>
      <c r="T71" s="609"/>
      <c r="U71" s="609"/>
      <c r="V71" s="609"/>
      <c r="W71" s="609"/>
      <c r="X71" s="609"/>
      <c r="Y71" s="609"/>
      <c r="Z71" s="609"/>
      <c r="AA71" s="609"/>
    </row>
    <row r="72" customFormat="false" ht="12.95" hidden="false" customHeight="true" outlineLevel="0" collapsed="false">
      <c r="A72" s="603"/>
      <c r="B72" s="603"/>
      <c r="C72" s="610" t="n">
        <v>86</v>
      </c>
      <c r="D72" s="611" t="n">
        <v>0</v>
      </c>
      <c r="E72" s="618" t="s">
        <v>235</v>
      </c>
      <c r="F72" s="614"/>
      <c r="G72" s="607" t="n">
        <v>-89</v>
      </c>
      <c r="H72" s="608" t="n">
        <f aca="false">IF(H66=F62,F70,IF(H66=F70,F62,0))</f>
        <v>0</v>
      </c>
      <c r="I72" s="605" t="str">
        <f aca="false">IF(I66=G62,G70,IF(I66=G70,G62,0))</f>
        <v>Данилова* Кира</v>
      </c>
      <c r="J72" s="606"/>
      <c r="K72" s="607" t="n">
        <v>-86</v>
      </c>
      <c r="L72" s="608" t="n">
        <v>0</v>
      </c>
      <c r="M72" s="615" t="str">
        <f aca="false">IF(E72=C71,C73,IF(E72=C73,C71,0))</f>
        <v>_</v>
      </c>
      <c r="N72" s="619"/>
      <c r="O72" s="613"/>
      <c r="P72" s="607"/>
      <c r="Q72" s="607"/>
      <c r="R72" s="607"/>
      <c r="S72" s="607"/>
      <c r="T72" s="609"/>
      <c r="U72" s="609"/>
      <c r="V72" s="609"/>
      <c r="W72" s="609"/>
      <c r="X72" s="609"/>
      <c r="Y72" s="609"/>
      <c r="Z72" s="609"/>
      <c r="AA72" s="609"/>
    </row>
    <row r="73" customFormat="false" ht="12.95" hidden="false" customHeight="true" outlineLevel="0" collapsed="false">
      <c r="A73" s="603" t="n">
        <v>-39</v>
      </c>
      <c r="B73" s="604" t="n">
        <f aca="false">IF(D36=B35,B37,IF(D36=B37,B35,0))</f>
        <v>0</v>
      </c>
      <c r="C73" s="615" t="str">
        <f aca="false">IF(E36=C35,C37,IF(E36=C37,C35,0))</f>
        <v>_</v>
      </c>
      <c r="D73" s="616"/>
      <c r="E73" s="613"/>
      <c r="F73" s="607"/>
      <c r="G73" s="607"/>
      <c r="H73" s="613"/>
      <c r="I73" s="625" t="s">
        <v>64</v>
      </c>
      <c r="J73" s="632"/>
      <c r="K73" s="607"/>
      <c r="L73" s="613"/>
      <c r="M73" s="613"/>
      <c r="N73" s="607"/>
      <c r="O73" s="607" t="n">
        <v>-93</v>
      </c>
      <c r="P73" s="608" t="n">
        <f aca="false">IF(P69=N67,N71,IF(P69=N71,N67,0))</f>
        <v>0</v>
      </c>
      <c r="Q73" s="626" t="n">
        <f aca="false">IF(Q69=O67,O71,IF(Q69=O71,O67,0))</f>
        <v>0</v>
      </c>
      <c r="R73" s="623"/>
      <c r="S73" s="623"/>
      <c r="T73" s="609"/>
      <c r="U73" s="609"/>
      <c r="V73" s="609"/>
      <c r="W73" s="609"/>
      <c r="X73" s="609"/>
      <c r="Y73" s="609"/>
      <c r="Z73" s="609"/>
      <c r="AA73" s="609"/>
    </row>
    <row r="74" customFormat="false" ht="12.95" hidden="false" customHeight="true" outlineLevel="0" collapsed="false">
      <c r="A74" s="603"/>
      <c r="B74" s="603"/>
      <c r="C74" s="613"/>
      <c r="D74" s="629"/>
      <c r="E74" s="607" t="n">
        <v>-87</v>
      </c>
      <c r="F74" s="608" t="n">
        <f aca="false">IF(F62=D60,D64,IF(F62=D64,D60,0))</f>
        <v>0</v>
      </c>
      <c r="G74" s="605" t="str">
        <f aca="false">IF(G62=E60,E64,IF(G62=E64,E60,0))</f>
        <v>Николаева* Екатерина</v>
      </c>
      <c r="H74" s="606"/>
      <c r="I74" s="631"/>
      <c r="J74" s="631"/>
      <c r="K74" s="607"/>
      <c r="L74" s="607"/>
      <c r="M74" s="607" t="n">
        <v>-91</v>
      </c>
      <c r="N74" s="608" t="n">
        <f aca="false">IF(N67=L66,L68,IF(N67=L68,L66,0))</f>
        <v>0</v>
      </c>
      <c r="O74" s="605" t="str">
        <f aca="false">IF(O67=M66,M68,IF(O67=M68,M66,0))</f>
        <v>_</v>
      </c>
      <c r="P74" s="633"/>
      <c r="Q74" s="624"/>
      <c r="R74" s="625" t="s">
        <v>65</v>
      </c>
      <c r="S74" s="625"/>
      <c r="T74" s="609"/>
      <c r="U74" s="609"/>
      <c r="V74" s="609"/>
      <c r="W74" s="609"/>
      <c r="X74" s="609"/>
      <c r="Y74" s="609"/>
      <c r="Z74" s="609"/>
      <c r="AA74" s="609"/>
    </row>
    <row r="75" customFormat="false" ht="12.95" hidden="false" customHeight="true" outlineLevel="0" collapsed="false">
      <c r="A75" s="603"/>
      <c r="B75" s="603"/>
      <c r="C75" s="607"/>
      <c r="D75" s="629"/>
      <c r="E75" s="607"/>
      <c r="F75" s="613"/>
      <c r="G75" s="610" t="n">
        <v>90</v>
      </c>
      <c r="H75" s="611" t="n">
        <v>0</v>
      </c>
      <c r="I75" s="612" t="s">
        <v>232</v>
      </c>
      <c r="J75" s="607"/>
      <c r="K75" s="607"/>
      <c r="L75" s="607"/>
      <c r="M75" s="607"/>
      <c r="N75" s="613"/>
      <c r="O75" s="610" t="n">
        <v>94</v>
      </c>
      <c r="P75" s="611"/>
      <c r="Q75" s="623"/>
      <c r="R75" s="623"/>
      <c r="S75" s="623"/>
      <c r="T75" s="609"/>
      <c r="U75" s="609"/>
      <c r="V75" s="609"/>
      <c r="W75" s="609"/>
      <c r="X75" s="609"/>
      <c r="Y75" s="609"/>
      <c r="Z75" s="609"/>
      <c r="AA75" s="609"/>
    </row>
    <row r="76" customFormat="false" ht="12.95" hidden="false" customHeight="true" outlineLevel="0" collapsed="false">
      <c r="A76" s="637"/>
      <c r="B76" s="637"/>
      <c r="C76" s="607"/>
      <c r="D76" s="629"/>
      <c r="E76" s="607" t="n">
        <v>-88</v>
      </c>
      <c r="F76" s="608" t="n">
        <f aca="false">IF(F70=D68,D72,IF(F70=D72,D68,0))</f>
        <v>0</v>
      </c>
      <c r="G76" s="615" t="str">
        <f aca="false">IF(G70=E68,E72,IF(G70=E72,E68,0))</f>
        <v>Сабирова* Ангелина</v>
      </c>
      <c r="H76" s="619"/>
      <c r="I76" s="625" t="s">
        <v>66</v>
      </c>
      <c r="J76" s="632"/>
      <c r="K76" s="607"/>
      <c r="L76" s="607"/>
      <c r="M76" s="607" t="n">
        <v>-92</v>
      </c>
      <c r="N76" s="608" t="n">
        <f aca="false">IF(N71=L70,L72,IF(N71=L72,L70,0))</f>
        <v>0</v>
      </c>
      <c r="O76" s="638" t="n">
        <f aca="false">IF(O71=M70,M72,IF(O71=M72,M70,0))</f>
        <v>0</v>
      </c>
      <c r="P76" s="619"/>
      <c r="Q76" s="624"/>
      <c r="R76" s="625" t="s">
        <v>67</v>
      </c>
      <c r="S76" s="625"/>
      <c r="T76" s="609"/>
      <c r="U76" s="609"/>
      <c r="V76" s="609"/>
      <c r="W76" s="609"/>
      <c r="X76" s="609"/>
      <c r="Y76" s="609"/>
      <c r="Z76" s="609"/>
      <c r="AA76" s="609"/>
    </row>
    <row r="77" customFormat="false" ht="12.95" hidden="false" customHeight="true" outlineLevel="0" collapsed="false">
      <c r="A77" s="637"/>
      <c r="B77" s="637"/>
      <c r="C77" s="607"/>
      <c r="D77" s="607"/>
      <c r="E77" s="607"/>
      <c r="F77" s="613"/>
      <c r="G77" s="613" t="n">
        <v>-90</v>
      </c>
      <c r="H77" s="608" t="n">
        <f aca="false">IF(H75=F74,F76,IF(H75=F76,F74,0))</f>
        <v>0</v>
      </c>
      <c r="I77" s="605" t="str">
        <f aca="false">IF(I75=G74,G76,IF(I75=G76,G74,0))</f>
        <v>Николаева* Екатерина</v>
      </c>
      <c r="J77" s="606"/>
      <c r="K77" s="607"/>
      <c r="L77" s="607"/>
      <c r="M77" s="607"/>
      <c r="N77" s="613"/>
      <c r="O77" s="613" t="n">
        <v>-94</v>
      </c>
      <c r="P77" s="608" t="n">
        <f aca="false">IF(P75=N74,N76,IF(P75=N76,N74,0))</f>
        <v>0</v>
      </c>
      <c r="Q77" s="605" t="str">
        <f aca="false">IF(Q75=O74,O76,IF(Q75=O76,O74,0))</f>
        <v>_</v>
      </c>
      <c r="R77" s="623"/>
      <c r="S77" s="623"/>
      <c r="T77" s="609"/>
      <c r="U77" s="609"/>
      <c r="V77" s="609"/>
      <c r="W77" s="609"/>
      <c r="X77" s="609"/>
      <c r="Y77" s="609"/>
      <c r="Z77" s="609"/>
      <c r="AA77" s="609"/>
    </row>
    <row r="78" customFormat="false" ht="12.95" hidden="false" customHeight="true" outlineLevel="0" collapsed="false">
      <c r="A78" s="637"/>
      <c r="B78" s="637"/>
      <c r="C78" s="607"/>
      <c r="D78" s="607"/>
      <c r="E78" s="607"/>
      <c r="F78" s="607"/>
      <c r="G78" s="607"/>
      <c r="H78" s="613"/>
      <c r="I78" s="625" t="s">
        <v>68</v>
      </c>
      <c r="J78" s="632"/>
      <c r="K78" s="607"/>
      <c r="L78" s="607"/>
      <c r="M78" s="607"/>
      <c r="N78" s="607"/>
      <c r="O78" s="607"/>
      <c r="P78" s="613"/>
      <c r="Q78" s="624"/>
      <c r="R78" s="625" t="s">
        <v>69</v>
      </c>
      <c r="S78" s="625"/>
      <c r="T78" s="609"/>
      <c r="U78" s="609"/>
      <c r="V78" s="609"/>
      <c r="W78" s="609"/>
      <c r="X78" s="609"/>
      <c r="Y78" s="609"/>
      <c r="Z78" s="609"/>
      <c r="AA78" s="609"/>
    </row>
    <row r="79" customFormat="false" ht="12.75" hidden="false" customHeight="false" outlineLevel="0" collapsed="false">
      <c r="A79" s="609"/>
      <c r="B79" s="609"/>
      <c r="C79" s="609"/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09"/>
      <c r="AA79" s="609"/>
    </row>
    <row r="80" customFormat="false" ht="12.75" hidden="false" customHeight="false" outlineLevel="0" collapsed="false">
      <c r="A80" s="609"/>
      <c r="B80" s="609"/>
      <c r="C80" s="609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5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9" width="5.71"/>
    <col collapsed="false" customWidth="true" hidden="false" outlineLevel="0" max="4" min="3" style="640" width="25.7"/>
    <col collapsed="false" customWidth="true" hidden="false" outlineLevel="0" max="5" min="5" style="640" width="5.71"/>
    <col collapsed="false" customWidth="false" hidden="false" outlineLevel="0" max="257" min="6" style="640" width="9.14"/>
  </cols>
  <sheetData>
    <row r="1" customFormat="false" ht="12.75" hidden="false" customHeight="false" outlineLevel="0" collapsed="false">
      <c r="A1" s="641" t="s">
        <v>70</v>
      </c>
      <c r="B1" s="642" t="s">
        <v>71</v>
      </c>
      <c r="C1" s="642"/>
      <c r="D1" s="643" t="s">
        <v>72</v>
      </c>
      <c r="E1" s="643"/>
    </row>
    <row r="2" customFormat="false" ht="12.75" hidden="false" customHeight="false" outlineLevel="0" collapsed="false">
      <c r="A2" s="644" t="n">
        <v>1</v>
      </c>
      <c r="B2" s="645" t="n">
        <f aca="false">Ж91!D8</f>
        <v>0</v>
      </c>
      <c r="C2" s="646" t="n">
        <f aca="false">Ж92!Q25</f>
        <v>0</v>
      </c>
      <c r="D2" s="647" t="n">
        <f aca="false">Ж92!Q35</f>
        <v>0</v>
      </c>
      <c r="E2" s="648" t="n">
        <f aca="false">Ж92!B7</f>
        <v>0</v>
      </c>
    </row>
    <row r="3" customFormat="false" ht="12.75" hidden="false" customHeight="false" outlineLevel="0" collapsed="false">
      <c r="A3" s="644" t="n">
        <v>2</v>
      </c>
      <c r="B3" s="645" t="n">
        <f aca="false">Ж91!D12</f>
        <v>0</v>
      </c>
      <c r="C3" s="646" t="n">
        <f aca="false">Ж92!O71</f>
        <v>0</v>
      </c>
      <c r="D3" s="647" t="n">
        <f aca="false">Ж92!O76</f>
        <v>0</v>
      </c>
      <c r="E3" s="648" t="n">
        <f aca="false">Ж92!B9</f>
        <v>0</v>
      </c>
    </row>
    <row r="4" customFormat="false" ht="12.75" hidden="false" customHeight="false" outlineLevel="0" collapsed="false">
      <c r="A4" s="644" t="n">
        <v>3</v>
      </c>
      <c r="B4" s="645" t="n">
        <f aca="false">Ж91!D16</f>
        <v>0</v>
      </c>
      <c r="C4" s="646" t="str">
        <f aca="false">Ж92!Q69</f>
        <v>Иванова* Дарья</v>
      </c>
      <c r="D4" s="647" t="n">
        <f aca="false">Ж92!Q73</f>
        <v>0</v>
      </c>
      <c r="E4" s="648" t="n">
        <f aca="false">Ж92!B11</f>
        <v>0</v>
      </c>
    </row>
    <row r="5" customFormat="false" ht="12.75" hidden="false" customHeight="false" outlineLevel="0" collapsed="false">
      <c r="A5" s="644" t="n">
        <v>4</v>
      </c>
      <c r="B5" s="645" t="n">
        <f aca="false">Ж91!D20</f>
        <v>0</v>
      </c>
      <c r="C5" s="646" t="str">
        <f aca="false">Ж91!E8</f>
        <v>Валиахметова* Лиана</v>
      </c>
      <c r="D5" s="647" t="str">
        <f aca="false">Ж92!C7</f>
        <v>_</v>
      </c>
      <c r="E5" s="648" t="n">
        <f aca="false">Ж92!B13</f>
        <v>0</v>
      </c>
    </row>
    <row r="6" customFormat="false" ht="12.75" hidden="false" customHeight="false" outlineLevel="0" collapsed="false">
      <c r="A6" s="644" t="n">
        <v>5</v>
      </c>
      <c r="B6" s="645" t="n">
        <f aca="false">Ж91!D24</f>
        <v>0</v>
      </c>
      <c r="C6" s="646" t="str">
        <f aca="false">Ж91!E40</f>
        <v>Биккужина* Кира</v>
      </c>
      <c r="D6" s="647" t="str">
        <f aca="false">Ж92!C23</f>
        <v>_</v>
      </c>
      <c r="E6" s="648" t="n">
        <f aca="false">Ж92!B15</f>
        <v>0</v>
      </c>
    </row>
    <row r="7" customFormat="false" ht="12.75" hidden="false" customHeight="false" outlineLevel="0" collapsed="false">
      <c r="A7" s="644" t="n">
        <v>6</v>
      </c>
      <c r="B7" s="645" t="n">
        <f aca="false">Ж91!D28</f>
        <v>0</v>
      </c>
      <c r="C7" s="646" t="str">
        <f aca="false">Ж91!E68</f>
        <v>Валиахметова* Диана</v>
      </c>
      <c r="D7" s="647" t="str">
        <f aca="false">Ж92!C37</f>
        <v>_</v>
      </c>
      <c r="E7" s="648" t="n">
        <f aca="false">Ж92!B17</f>
        <v>0</v>
      </c>
    </row>
    <row r="8" customFormat="false" ht="12.75" hidden="false" customHeight="false" outlineLevel="0" collapsed="false">
      <c r="A8" s="644" t="n">
        <v>7</v>
      </c>
      <c r="B8" s="645" t="n">
        <f aca="false">Ж91!D32</f>
        <v>0</v>
      </c>
      <c r="C8" s="646" t="str">
        <f aca="false">Ж92!E8</f>
        <v>Назмиева* Мелина</v>
      </c>
      <c r="D8" s="647" t="str">
        <f aca="false">Ж92!C59</f>
        <v>_</v>
      </c>
      <c r="E8" s="648" t="n">
        <f aca="false">Ж92!B19</f>
        <v>0</v>
      </c>
    </row>
    <row r="9" customFormat="false" ht="12.75" hidden="false" customHeight="false" outlineLevel="0" collapsed="false">
      <c r="A9" s="644" t="n">
        <v>8</v>
      </c>
      <c r="B9" s="645" t="n">
        <f aca="false">Ж91!D36</f>
        <v>0</v>
      </c>
      <c r="C9" s="646" t="str">
        <f aca="false">Ж92!E24</f>
        <v>Сакратова* Камилла</v>
      </c>
      <c r="D9" s="647" t="str">
        <f aca="false">Ж92!C67</f>
        <v>_</v>
      </c>
      <c r="E9" s="648" t="n">
        <f aca="false">Ж92!B21</f>
        <v>0</v>
      </c>
    </row>
    <row r="10" customFormat="false" ht="12.75" hidden="false" customHeight="false" outlineLevel="0" collapsed="false">
      <c r="A10" s="644" t="n">
        <v>9</v>
      </c>
      <c r="B10" s="645" t="n">
        <f aca="false">Ж91!D40</f>
        <v>0</v>
      </c>
      <c r="C10" s="646" t="str">
        <f aca="false">Ж92!E36</f>
        <v>Максютова* Маргарита</v>
      </c>
      <c r="D10" s="647" t="str">
        <f aca="false">Ж92!C73</f>
        <v>_</v>
      </c>
      <c r="E10" s="648" t="n">
        <f aca="false">Ж92!B23</f>
        <v>0</v>
      </c>
    </row>
    <row r="11" customFormat="false" ht="12.75" hidden="false" customHeight="false" outlineLevel="0" collapsed="false">
      <c r="A11" s="644" t="n">
        <v>10</v>
      </c>
      <c r="B11" s="645" t="n">
        <f aca="false">Ж91!D44</f>
        <v>0</v>
      </c>
      <c r="C11" s="646" t="str">
        <f aca="false">Ж92!E60</f>
        <v>Ямакаева* Устина</v>
      </c>
      <c r="D11" s="647" t="str">
        <f aca="false">Ж92!M66</f>
        <v>_</v>
      </c>
      <c r="E11" s="648" t="n">
        <f aca="false">Ж92!B25</f>
        <v>0</v>
      </c>
    </row>
    <row r="12" customFormat="false" ht="12.75" hidden="false" customHeight="false" outlineLevel="0" collapsed="false">
      <c r="A12" s="644" t="n">
        <v>11</v>
      </c>
      <c r="B12" s="645" t="n">
        <f aca="false">Ж91!D48</f>
        <v>0</v>
      </c>
      <c r="C12" s="646" t="str">
        <f aca="false">Ж92!E68</f>
        <v>Сабирова* Ангелина</v>
      </c>
      <c r="D12" s="647" t="str">
        <f aca="false">Ж92!M70</f>
        <v>_</v>
      </c>
      <c r="E12" s="648" t="n">
        <f aca="false">Ж92!B27</f>
        <v>0</v>
      </c>
    </row>
    <row r="13" customFormat="false" ht="12.75" hidden="false" customHeight="false" outlineLevel="0" collapsed="false">
      <c r="A13" s="644" t="n">
        <v>12</v>
      </c>
      <c r="B13" s="645" t="n">
        <f aca="false">Ж91!D52</f>
        <v>0</v>
      </c>
      <c r="C13" s="646" t="str">
        <f aca="false">Ж92!E72</f>
        <v>Данилова* Кира</v>
      </c>
      <c r="D13" s="647" t="str">
        <f aca="false">Ж92!M72</f>
        <v>_</v>
      </c>
      <c r="E13" s="648" t="n">
        <f aca="false">Ж92!B29</f>
        <v>0</v>
      </c>
    </row>
    <row r="14" customFormat="false" ht="12.75" hidden="false" customHeight="false" outlineLevel="0" collapsed="false">
      <c r="A14" s="644" t="n">
        <v>13</v>
      </c>
      <c r="B14" s="645" t="n">
        <f aca="false">Ж91!D56</f>
        <v>0</v>
      </c>
      <c r="C14" s="646" t="str">
        <f aca="false">Ж92!O67</f>
        <v>Иванова* Дарья</v>
      </c>
      <c r="D14" s="647" t="str">
        <f aca="false">Ж92!O74</f>
        <v>_</v>
      </c>
      <c r="E14" s="648" t="n">
        <f aca="false">Ж92!B31</f>
        <v>0</v>
      </c>
    </row>
    <row r="15" customFormat="false" ht="12.75" hidden="false" customHeight="false" outlineLevel="0" collapsed="false">
      <c r="A15" s="644" t="n">
        <v>14</v>
      </c>
      <c r="B15" s="645" t="n">
        <f aca="false">Ж91!D60</f>
        <v>0</v>
      </c>
      <c r="C15" s="646" t="n">
        <f aca="false">Ж92!Q75</f>
        <v>0</v>
      </c>
      <c r="D15" s="647" t="str">
        <f aca="false">Ж92!Q77</f>
        <v>_</v>
      </c>
      <c r="E15" s="648" t="n">
        <f aca="false">Ж92!B33</f>
        <v>0</v>
      </c>
    </row>
    <row r="16" customFormat="false" ht="12.75" hidden="false" customHeight="false" outlineLevel="0" collapsed="false">
      <c r="A16" s="644" t="n">
        <v>15</v>
      </c>
      <c r="B16" s="645" t="n">
        <f aca="false">Ж91!D64</f>
        <v>0</v>
      </c>
      <c r="C16" s="646" t="str">
        <f aca="false">Ж92!E16</f>
        <v>Агиева* Валерия</v>
      </c>
      <c r="D16" s="647" t="str">
        <f aca="false">Ж92!C63</f>
        <v>Иванова* Дарья</v>
      </c>
      <c r="E16" s="648" t="n">
        <f aca="false">Ж92!B35</f>
        <v>0</v>
      </c>
    </row>
    <row r="17" customFormat="false" ht="12.75" hidden="false" customHeight="false" outlineLevel="0" collapsed="false">
      <c r="A17" s="644" t="n">
        <v>16</v>
      </c>
      <c r="B17" s="645" t="n">
        <f aca="false">Ж91!D68</f>
        <v>0</v>
      </c>
      <c r="C17" s="646" t="str">
        <f aca="false">Ж92!Q62</f>
        <v>Агиева* Валерия</v>
      </c>
      <c r="D17" s="647" t="str">
        <f aca="false">Ж92!Q64</f>
        <v>Хусаинова* Наркас</v>
      </c>
      <c r="E17" s="648" t="n">
        <f aca="false">Ж92!B37</f>
        <v>0</v>
      </c>
    </row>
    <row r="18" customFormat="false" ht="12.75" hidden="false" customHeight="false" outlineLevel="0" collapsed="false">
      <c r="A18" s="644" t="n">
        <v>17</v>
      </c>
      <c r="B18" s="645" t="n">
        <f aca="false">Ж91!F10</f>
        <v>0</v>
      </c>
      <c r="C18" s="646" t="str">
        <f aca="false">Ж92!E32</f>
        <v>Акчермышева* Ярослава</v>
      </c>
      <c r="D18" s="647" t="str">
        <f aca="false">Ж92!C71</f>
        <v>Данилова* Кира</v>
      </c>
      <c r="E18" s="648" t="n">
        <f aca="false">Ж92!D38</f>
        <v>0</v>
      </c>
    </row>
    <row r="19" customFormat="false" ht="12.75" hidden="false" customHeight="false" outlineLevel="0" collapsed="false">
      <c r="A19" s="644" t="n">
        <v>18</v>
      </c>
      <c r="B19" s="645" t="n">
        <f aca="false">Ж91!F18</f>
        <v>0</v>
      </c>
      <c r="C19" s="646" t="str">
        <f aca="false">Ж92!Q56</f>
        <v>Акчермышева* Ярослава</v>
      </c>
      <c r="D19" s="647" t="str">
        <f aca="false">Ж92!Q60</f>
        <v>Суфиянова* Камилла</v>
      </c>
      <c r="E19" s="648" t="n">
        <f aca="false">Ж92!D34</f>
        <v>0</v>
      </c>
    </row>
    <row r="20" customFormat="false" ht="12.75" hidden="false" customHeight="false" outlineLevel="0" collapsed="false">
      <c r="A20" s="644" t="n">
        <v>19</v>
      </c>
      <c r="B20" s="645" t="n">
        <f aca="false">Ж91!F26</f>
        <v>0</v>
      </c>
      <c r="C20" s="646" t="str">
        <f aca="false">Ж92!O58</f>
        <v>Акчермышева* Ярослава</v>
      </c>
      <c r="D20" s="647" t="str">
        <f aca="false">Ж92!O63</f>
        <v>Хусаинова* Наркас</v>
      </c>
      <c r="E20" s="648" t="n">
        <f aca="false">Ж92!D30</f>
        <v>0</v>
      </c>
    </row>
    <row r="21" customFormat="false" ht="12.75" hidden="false" customHeight="false" outlineLevel="0" collapsed="false">
      <c r="A21" s="644" t="n">
        <v>20</v>
      </c>
      <c r="B21" s="645" t="n">
        <f aca="false">Ж91!F34</f>
        <v>0</v>
      </c>
      <c r="C21" s="646" t="str">
        <f aca="false">Ж91!G50</f>
        <v>Ахтямова* Камилла</v>
      </c>
      <c r="D21" s="647" t="str">
        <f aca="false">Ж92!E18</f>
        <v>Муратова* Диана</v>
      </c>
      <c r="E21" s="648" t="n">
        <f aca="false">Ж92!D26</f>
        <v>0</v>
      </c>
    </row>
    <row r="22" customFormat="false" ht="12.75" hidden="false" customHeight="false" outlineLevel="0" collapsed="false">
      <c r="A22" s="644" t="n">
        <v>21</v>
      </c>
      <c r="B22" s="645" t="n">
        <f aca="false">Ж91!F42</f>
        <v>0</v>
      </c>
      <c r="C22" s="646" t="str">
        <f aca="false">Ж92!K25</f>
        <v>Ахтямова* Камилла</v>
      </c>
      <c r="D22" s="647" t="str">
        <f aca="false">Ж91!C75</f>
        <v>Фатхинурова* Карина</v>
      </c>
      <c r="E22" s="648" t="n">
        <f aca="false">Ж92!D22</f>
        <v>0</v>
      </c>
    </row>
    <row r="23" customFormat="false" ht="12.75" hidden="false" customHeight="false" outlineLevel="0" collapsed="false">
      <c r="A23" s="644" t="n">
        <v>22</v>
      </c>
      <c r="B23" s="645" t="n">
        <f aca="false">Ж91!F50</f>
        <v>0</v>
      </c>
      <c r="C23" s="646" t="str">
        <f aca="false">Ж91!E52</f>
        <v>Ахтямова* Камилла</v>
      </c>
      <c r="D23" s="647" t="str">
        <f aca="false">Ж92!C29</f>
        <v>Хусаинова* Наркас</v>
      </c>
      <c r="E23" s="648" t="n">
        <f aca="false">Ж92!D18</f>
        <v>0</v>
      </c>
    </row>
    <row r="24" customFormat="false" ht="12.75" hidden="false" customHeight="false" outlineLevel="0" collapsed="false">
      <c r="A24" s="644" t="n">
        <v>23</v>
      </c>
      <c r="B24" s="645" t="n">
        <f aca="false">Ж91!F58</f>
        <v>0</v>
      </c>
      <c r="C24" s="646" t="str">
        <f aca="false">Ж92!M29</f>
        <v>Ахтямова* Камилла</v>
      </c>
      <c r="D24" s="647" t="str">
        <f aca="false">Ж91!K71</f>
        <v>Якупова* Валентина</v>
      </c>
      <c r="E24" s="648" t="n">
        <f aca="false">Ж92!D14</f>
        <v>0</v>
      </c>
    </row>
    <row r="25" customFormat="false" ht="12.75" hidden="false" customHeight="false" outlineLevel="0" collapsed="false">
      <c r="A25" s="644" t="n">
        <v>24</v>
      </c>
      <c r="B25" s="645" t="n">
        <f aca="false">Ж91!F66</f>
        <v>0</v>
      </c>
      <c r="C25" s="646" t="str">
        <f aca="false">Ж91!I46</f>
        <v>Биккужина* Кира</v>
      </c>
      <c r="D25" s="647" t="str">
        <f aca="false">Ж92!I23</f>
        <v>Ахтямова* Камилла</v>
      </c>
      <c r="E25" s="648" t="n">
        <f aca="false">Ж92!D10</f>
        <v>0</v>
      </c>
    </row>
    <row r="26" customFormat="false" ht="12.75" hidden="false" customHeight="false" outlineLevel="0" collapsed="false">
      <c r="A26" s="644" t="n">
        <v>25</v>
      </c>
      <c r="B26" s="645" t="n">
        <f aca="false">Ж91!H14</f>
        <v>0</v>
      </c>
      <c r="C26" s="646" t="str">
        <f aca="false">Ж92!O17</f>
        <v>Биккужина* Кира</v>
      </c>
      <c r="D26" s="647" t="str">
        <f aca="false">Ж91!K64</f>
        <v>Каштанова* Ксения</v>
      </c>
      <c r="E26" s="648" t="n">
        <f aca="false">Ж92!H7</f>
        <v>0</v>
      </c>
    </row>
    <row r="27" customFormat="false" ht="12.75" hidden="false" customHeight="false" outlineLevel="0" collapsed="false">
      <c r="A27" s="644" t="n">
        <v>26</v>
      </c>
      <c r="B27" s="645" t="n">
        <f aca="false">Ж91!H30</f>
        <v>0</v>
      </c>
      <c r="C27" s="646" t="str">
        <f aca="false">Ж91!G42</f>
        <v>Биккужина* Кира</v>
      </c>
      <c r="D27" s="647" t="str">
        <f aca="false">Ж92!E22</f>
        <v>Ягафарова* Диана</v>
      </c>
      <c r="E27" s="648" t="n">
        <f aca="false">Ж92!H15</f>
        <v>0</v>
      </c>
    </row>
    <row r="28" customFormat="false" ht="12.75" hidden="false" customHeight="false" outlineLevel="0" collapsed="false">
      <c r="A28" s="644" t="n">
        <v>27</v>
      </c>
      <c r="B28" s="645" t="n">
        <f aca="false">Ж91!H46</f>
        <v>0</v>
      </c>
      <c r="C28" s="646" t="str">
        <f aca="false">Ж91!K54</f>
        <v>Валиахметова* Диана</v>
      </c>
      <c r="D28" s="647" t="str">
        <f aca="false">Ж92!M21</f>
        <v>Биккужина* Кира</v>
      </c>
      <c r="E28" s="648" t="n">
        <f aca="false">Ж92!H23</f>
        <v>0</v>
      </c>
    </row>
    <row r="29" customFormat="false" ht="12.75" hidden="false" customHeight="false" outlineLevel="0" collapsed="false">
      <c r="A29" s="644" t="n">
        <v>28</v>
      </c>
      <c r="B29" s="645" t="n">
        <f aca="false">Ж91!H62</f>
        <v>0</v>
      </c>
      <c r="C29" s="646" t="str">
        <f aca="false">Ж91!M38</f>
        <v>Валиахметова* Диана</v>
      </c>
      <c r="D29" s="647" t="str">
        <f aca="false">Ж91!M58</f>
        <v>Валиахметова* Лиана</v>
      </c>
      <c r="E29" s="648" t="n">
        <f aca="false">Ж92!H31</f>
        <v>0</v>
      </c>
    </row>
    <row r="30" customFormat="false" ht="12.75" hidden="false" customHeight="false" outlineLevel="0" collapsed="false">
      <c r="A30" s="644" t="n">
        <v>29</v>
      </c>
      <c r="B30" s="645" t="n">
        <f aca="false">Ж91!J22</f>
        <v>0</v>
      </c>
      <c r="C30" s="646" t="str">
        <f aca="false">Ж91!G66</f>
        <v>Валиахметова* Диана</v>
      </c>
      <c r="D30" s="647" t="str">
        <f aca="false">Ж92!E10</f>
        <v>Краснова* Валерия</v>
      </c>
      <c r="E30" s="648" t="n">
        <f aca="false">Ж92!L37</f>
        <v>0</v>
      </c>
    </row>
    <row r="31" customFormat="false" ht="12.75" hidden="false" customHeight="false" outlineLevel="0" collapsed="false">
      <c r="A31" s="644" t="n">
        <v>30</v>
      </c>
      <c r="B31" s="645" t="n">
        <f aca="false">Ж91!J54</f>
        <v>0</v>
      </c>
      <c r="C31" s="646" t="str">
        <f aca="false">Ж91!I62</f>
        <v>Валиахметова* Диана</v>
      </c>
      <c r="D31" s="647" t="str">
        <f aca="false">Ж92!I31</f>
        <v>Якупова* Валентина</v>
      </c>
      <c r="E31" s="648" t="n">
        <f aca="false">Ж92!L21</f>
        <v>0</v>
      </c>
    </row>
    <row r="32" customFormat="false" ht="12.75" hidden="false" customHeight="false" outlineLevel="0" collapsed="false">
      <c r="A32" s="644" t="n">
        <v>31</v>
      </c>
      <c r="B32" s="645" t="n">
        <f aca="false">Ж91!L38</f>
        <v>0</v>
      </c>
      <c r="C32" s="646" t="str">
        <f aca="false">Ж91!I14</f>
        <v>Валиахметова* Лиана</v>
      </c>
      <c r="D32" s="647" t="str">
        <f aca="false">Ж92!I7</f>
        <v>Михайлова* Кристина</v>
      </c>
      <c r="E32" s="648" t="n">
        <f aca="false">Ж91!L58</f>
        <v>0</v>
      </c>
    </row>
    <row r="33" customFormat="false" ht="12.75" hidden="false" customHeight="false" outlineLevel="0" collapsed="false">
      <c r="A33" s="644" t="n">
        <v>32</v>
      </c>
      <c r="B33" s="645" t="n">
        <f aca="false">Ж92!D8</f>
        <v>0</v>
      </c>
      <c r="C33" s="646" t="str">
        <f aca="false">Ж91!G10</f>
        <v>Валиахметова* Лиана</v>
      </c>
      <c r="D33" s="647" t="str">
        <f aca="false">Ж92!E38</f>
        <v>Морозова* Ева</v>
      </c>
      <c r="E33" s="648" t="n">
        <f aca="false">Ж92!B59</f>
        <v>0</v>
      </c>
    </row>
    <row r="34" customFormat="false" ht="12.75" hidden="false" customHeight="false" outlineLevel="0" collapsed="false">
      <c r="A34" s="644" t="n">
        <v>33</v>
      </c>
      <c r="B34" s="645" t="n">
        <f aca="false">Ж92!D12</f>
        <v>0</v>
      </c>
      <c r="C34" s="646" t="str">
        <f aca="false">Ж91!K22</f>
        <v>Валиахметова* Лиана</v>
      </c>
      <c r="D34" s="647" t="str">
        <f aca="false">Ж92!M37</f>
        <v>Плеханова* Арина</v>
      </c>
      <c r="E34" s="648" t="n">
        <f aca="false">Ж92!B61</f>
        <v>0</v>
      </c>
    </row>
    <row r="35" customFormat="false" ht="12.75" hidden="false" customHeight="false" outlineLevel="0" collapsed="false">
      <c r="A35" s="644" t="n">
        <v>34</v>
      </c>
      <c r="B35" s="645" t="n">
        <f aca="false">Ж92!D16</f>
        <v>0</v>
      </c>
      <c r="C35" s="646" t="str">
        <f aca="false">Ж92!E45</f>
        <v>Ганиева* Диана</v>
      </c>
      <c r="D35" s="647" t="str">
        <f aca="false">Ж92!M55</f>
        <v>Агиева* Валерия</v>
      </c>
      <c r="E35" s="648" t="n">
        <f aca="false">Ж92!B63</f>
        <v>0</v>
      </c>
    </row>
    <row r="36" customFormat="false" ht="12.75" hidden="false" customHeight="false" outlineLevel="0" collapsed="false">
      <c r="A36" s="644" t="n">
        <v>35</v>
      </c>
      <c r="B36" s="645" t="n">
        <f aca="false">Ж92!D20</f>
        <v>0</v>
      </c>
      <c r="C36" s="646" t="str">
        <f aca="false">Ж92!E20</f>
        <v>Ганиева* Диана</v>
      </c>
      <c r="D36" s="647" t="str">
        <f aca="false">Ж92!C65</f>
        <v>Николаева* Екатерина</v>
      </c>
      <c r="E36" s="648" t="n">
        <f aca="false">Ж92!B65</f>
        <v>0</v>
      </c>
    </row>
    <row r="37" customFormat="false" ht="12.75" hidden="false" customHeight="false" outlineLevel="0" collapsed="false">
      <c r="A37" s="644" t="n">
        <v>36</v>
      </c>
      <c r="B37" s="645" t="n">
        <f aca="false">Ж92!D24</f>
        <v>0</v>
      </c>
      <c r="C37" s="646" t="str">
        <f aca="false">Ж92!G70</f>
        <v>Данилова* Кира</v>
      </c>
      <c r="D37" s="647" t="str">
        <f aca="false">Ж92!G76</f>
        <v>Сабирова* Ангелина</v>
      </c>
      <c r="E37" s="648" t="n">
        <f aca="false">Ж92!B67</f>
        <v>0</v>
      </c>
    </row>
    <row r="38" customFormat="false" ht="12.75" hidden="false" customHeight="false" outlineLevel="0" collapsed="false">
      <c r="A38" s="644" t="n">
        <v>37</v>
      </c>
      <c r="B38" s="645" t="n">
        <f aca="false">Ж92!D28</f>
        <v>0</v>
      </c>
      <c r="C38" s="646" t="str">
        <f aca="false">Ж91!E60</f>
        <v>Каштанова* Ксения</v>
      </c>
      <c r="D38" s="647" t="str">
        <f aca="false">Ж92!C33</f>
        <v>Акчермышева* Ярослава</v>
      </c>
      <c r="E38" s="648" t="n">
        <f aca="false">Ж92!B69</f>
        <v>0</v>
      </c>
    </row>
    <row r="39" customFormat="false" ht="12.75" hidden="false" customHeight="false" outlineLevel="0" collapsed="false">
      <c r="A39" s="644" t="n">
        <v>38</v>
      </c>
      <c r="B39" s="645" t="n">
        <f aca="false">Ж92!D32</f>
        <v>0</v>
      </c>
      <c r="C39" s="646" t="str">
        <f aca="false">Ж91!M65</f>
        <v>Каштанова* Ксения</v>
      </c>
      <c r="D39" s="647" t="str">
        <f aca="false">Ж91!M67</f>
        <v>Ахтямова* Камилла</v>
      </c>
      <c r="E39" s="648" t="n">
        <f aca="false">Ж92!B71</f>
        <v>0</v>
      </c>
    </row>
    <row r="40" customFormat="false" ht="12.75" hidden="false" customHeight="false" outlineLevel="0" collapsed="false">
      <c r="A40" s="644" t="n">
        <v>39</v>
      </c>
      <c r="B40" s="645" t="n">
        <f aca="false">Ж92!D36</f>
        <v>0</v>
      </c>
      <c r="C40" s="646" t="str">
        <f aca="false">Ж92!I11</f>
        <v>Каштанова* Ксения</v>
      </c>
      <c r="D40" s="647" t="str">
        <f aca="false">Ж92!M40</f>
        <v>Краснова* Валерия</v>
      </c>
      <c r="E40" s="648" t="n">
        <f aca="false">Ж92!B73</f>
        <v>0</v>
      </c>
    </row>
    <row r="41" customFormat="false" ht="12.75" hidden="false" customHeight="false" outlineLevel="0" collapsed="false">
      <c r="A41" s="644" t="n">
        <v>40</v>
      </c>
      <c r="B41" s="645" t="n">
        <f aca="false">Ж92!F9</f>
        <v>0</v>
      </c>
      <c r="C41" s="646" t="str">
        <f aca="false">Ж92!K9</f>
        <v>Каштанова* Ксения</v>
      </c>
      <c r="D41" s="647" t="str">
        <f aca="false">Ж91!C71</f>
        <v>Михайлова* Кристина</v>
      </c>
      <c r="E41" s="648" t="n">
        <f aca="false">Ж92!B40</f>
        <v>0</v>
      </c>
    </row>
    <row r="42" customFormat="false" ht="12.75" hidden="false" customHeight="false" outlineLevel="0" collapsed="false">
      <c r="A42" s="644" t="n">
        <v>41</v>
      </c>
      <c r="B42" s="645" t="n">
        <f aca="false">Ж92!F13</f>
        <v>0</v>
      </c>
      <c r="C42" s="646" t="str">
        <f aca="false">Ж92!G13</f>
        <v>Каштанова* Ксения</v>
      </c>
      <c r="D42" s="647" t="str">
        <f aca="false">Ж92!C42</f>
        <v>Суфиянова* Камилла</v>
      </c>
      <c r="E42" s="648" t="n">
        <f aca="false">Ж92!B42</f>
        <v>0</v>
      </c>
    </row>
    <row r="43" customFormat="false" ht="12.75" hidden="false" customHeight="false" outlineLevel="0" collapsed="false">
      <c r="A43" s="644" t="n">
        <v>42</v>
      </c>
      <c r="B43" s="645" t="n">
        <f aca="false">Ж92!F17</f>
        <v>0</v>
      </c>
      <c r="C43" s="646" t="str">
        <f aca="false">Ж92!M13</f>
        <v>Каштанова* Ксения</v>
      </c>
      <c r="D43" s="647" t="str">
        <f aca="false">Ж91!K69</f>
        <v>Усманова* Элина</v>
      </c>
      <c r="E43" s="648" t="n">
        <f aca="false">Ж92!B44</f>
        <v>0</v>
      </c>
    </row>
    <row r="44" customFormat="false" ht="12.75" hidden="false" customHeight="false" outlineLevel="0" collapsed="false">
      <c r="A44" s="644" t="n">
        <v>43</v>
      </c>
      <c r="B44" s="645" t="n">
        <f aca="false">Ж92!F21</f>
        <v>0</v>
      </c>
      <c r="C44" s="646" t="str">
        <f aca="false">Ж91!E64</f>
        <v>Краснова* Валерия</v>
      </c>
      <c r="D44" s="647" t="str">
        <f aca="false">Ж92!C35</f>
        <v>Максютова* Маргарита</v>
      </c>
      <c r="E44" s="648" t="n">
        <f aca="false">Ж92!B46</f>
        <v>0</v>
      </c>
    </row>
    <row r="45" customFormat="false" ht="12.75" hidden="false" customHeight="false" outlineLevel="0" collapsed="false">
      <c r="A45" s="644" t="n">
        <v>44</v>
      </c>
      <c r="B45" s="645" t="n">
        <f aca="false">Ж92!F25</f>
        <v>0</v>
      </c>
      <c r="C45" s="646" t="str">
        <f aca="false">Ж92!Q49</f>
        <v>Краснова* Валерия</v>
      </c>
      <c r="D45" s="647" t="str">
        <f aca="false">Ж92!Q51</f>
        <v>Максютова* Маргарита</v>
      </c>
      <c r="E45" s="648" t="n">
        <f aca="false">Ж92!B48</f>
        <v>0</v>
      </c>
    </row>
    <row r="46" customFormat="false" ht="12.75" hidden="false" customHeight="false" outlineLevel="0" collapsed="false">
      <c r="A46" s="644" t="n">
        <v>45</v>
      </c>
      <c r="B46" s="645" t="n">
        <f aca="false">Ж92!F29</f>
        <v>0</v>
      </c>
      <c r="C46" s="646" t="str">
        <f aca="false">Ж92!G9</f>
        <v>Краснова* Валерия</v>
      </c>
      <c r="D46" s="647" t="str">
        <f aca="false">Ж92!C40</f>
        <v>Назмиева* Мелина</v>
      </c>
      <c r="E46" s="648" t="n">
        <f aca="false">Ж92!B50</f>
        <v>0</v>
      </c>
    </row>
    <row r="47" customFormat="false" ht="12.75" hidden="false" customHeight="false" outlineLevel="0" collapsed="false">
      <c r="A47" s="644" t="n">
        <v>46</v>
      </c>
      <c r="B47" s="645" t="n">
        <f aca="false">Ж92!F33</f>
        <v>0</v>
      </c>
      <c r="C47" s="646" t="str">
        <f aca="false">Ж92!G37</f>
        <v>Максютова* Маргарита</v>
      </c>
      <c r="D47" s="647" t="str">
        <f aca="false">Ж92!C54</f>
        <v>Морозова* Ева</v>
      </c>
      <c r="E47" s="648" t="n">
        <f aca="false">Ж92!B52</f>
        <v>0</v>
      </c>
    </row>
    <row r="48" customFormat="false" ht="12.75" hidden="false" customHeight="false" outlineLevel="0" collapsed="false">
      <c r="A48" s="644" t="n">
        <v>47</v>
      </c>
      <c r="B48" s="645" t="n">
        <f aca="false">Ж92!F37</f>
        <v>0</v>
      </c>
      <c r="C48" s="646" t="str">
        <f aca="false">Ж91!E32</f>
        <v>Маркина* Елена</v>
      </c>
      <c r="D48" s="647" t="str">
        <f aca="false">Ж92!C19</f>
        <v>Ганиева* Диана</v>
      </c>
      <c r="E48" s="648" t="n">
        <f aca="false">Ж92!B54</f>
        <v>0</v>
      </c>
    </row>
    <row r="49" customFormat="false" ht="12.75" hidden="false" customHeight="false" outlineLevel="0" collapsed="false">
      <c r="A49" s="644" t="n">
        <v>48</v>
      </c>
      <c r="B49" s="645" t="n">
        <f aca="false">Ж92!H11</f>
        <v>0</v>
      </c>
      <c r="C49" s="646" t="str">
        <f aca="false">Ж92!O45</f>
        <v>Маркина* Елена</v>
      </c>
      <c r="D49" s="647" t="str">
        <f aca="false">Ж92!O50</f>
        <v>Максютова* Маргарита</v>
      </c>
      <c r="E49" s="648" t="n">
        <f aca="false">Ж92!L40</f>
        <v>0</v>
      </c>
    </row>
    <row r="50" customFormat="false" ht="12.75" hidden="false" customHeight="false" outlineLevel="0" collapsed="false">
      <c r="A50" s="644" t="n">
        <v>49</v>
      </c>
      <c r="B50" s="645" t="n">
        <f aca="false">Ж92!H19</f>
        <v>0</v>
      </c>
      <c r="C50" s="646" t="str">
        <f aca="false">Ж92!G25</f>
        <v>Маркина* Елена</v>
      </c>
      <c r="D50" s="647" t="str">
        <f aca="false">Ж92!C48</f>
        <v>Сакратова* Камилла</v>
      </c>
      <c r="E50" s="648" t="n">
        <f aca="false">Ж92!L42</f>
        <v>0</v>
      </c>
    </row>
    <row r="51" customFormat="false" ht="12.75" hidden="false" customHeight="false" outlineLevel="0" collapsed="false">
      <c r="A51" s="644" t="n">
        <v>50</v>
      </c>
      <c r="B51" s="645" t="n">
        <f aca="false">Ж92!H27</f>
        <v>0</v>
      </c>
      <c r="C51" s="646" t="str">
        <f aca="false">Ж91!E72</f>
        <v>Михайлова* Кристина</v>
      </c>
      <c r="D51" s="647" t="str">
        <f aca="false">Ж91!K74</f>
        <v>Муратова* Диана</v>
      </c>
      <c r="E51" s="648" t="n">
        <f aca="false">Ж92!L44</f>
        <v>0</v>
      </c>
    </row>
    <row r="52" customFormat="false" ht="12.75" hidden="false" customHeight="false" outlineLevel="0" collapsed="false">
      <c r="A52" s="644" t="n">
        <v>51</v>
      </c>
      <c r="B52" s="645" t="n">
        <f aca="false">Ж92!H35</f>
        <v>0</v>
      </c>
      <c r="C52" s="646" t="str">
        <f aca="false">Ж91!E20</f>
        <v>Михайлова* Кристина</v>
      </c>
      <c r="D52" s="647" t="str">
        <f aca="false">Ж92!C13</f>
        <v>Суфиянова* Камилла</v>
      </c>
      <c r="E52" s="648" t="n">
        <f aca="false">Ж92!L46</f>
        <v>0</v>
      </c>
    </row>
    <row r="53" customFormat="false" ht="12.75" hidden="false" customHeight="false" outlineLevel="0" collapsed="false">
      <c r="A53" s="644" t="n">
        <v>52</v>
      </c>
      <c r="B53" s="645" t="n">
        <f aca="false">Ж92!J9</f>
        <v>0</v>
      </c>
      <c r="C53" s="646" t="str">
        <f aca="false">Ж91!G18</f>
        <v>Михайлова* Кристина</v>
      </c>
      <c r="D53" s="647" t="str">
        <f aca="false">Ж92!E34</f>
        <v>Фарвазева* Замира</v>
      </c>
      <c r="E53" s="648" t="n">
        <f aca="false">Ж91!B71</f>
        <v>0</v>
      </c>
    </row>
    <row r="54" customFormat="false" ht="12.75" hidden="false" customHeight="false" outlineLevel="0" collapsed="false">
      <c r="A54" s="644" t="n">
        <v>53</v>
      </c>
      <c r="B54" s="645" t="n">
        <f aca="false">Ж92!J17</f>
        <v>0</v>
      </c>
      <c r="C54" s="646" t="str">
        <f aca="false">Ж91!G74</f>
        <v>Михайлова* Кристина</v>
      </c>
      <c r="D54" s="647" t="str">
        <f aca="false">Ж91!G77</f>
        <v>Фарвазева* Замира</v>
      </c>
      <c r="E54" s="648" t="n">
        <f aca="false">Ж91!B73</f>
        <v>0</v>
      </c>
    </row>
    <row r="55" customFormat="false" ht="12.75" hidden="false" customHeight="false" outlineLevel="0" collapsed="false">
      <c r="A55" s="644" t="n">
        <v>54</v>
      </c>
      <c r="B55" s="645" t="n">
        <f aca="false">Ж92!J25</f>
        <v>0</v>
      </c>
      <c r="C55" s="646" t="str">
        <f aca="false">Ж92!E53</f>
        <v>Морозова* Ева</v>
      </c>
      <c r="D55" s="647" t="str">
        <f aca="false">Ж92!M59</f>
        <v>Акчермышева* Ярослава</v>
      </c>
      <c r="E55" s="648" t="n">
        <f aca="false">Ж91!B75</f>
        <v>0</v>
      </c>
    </row>
    <row r="56" customFormat="false" ht="12.75" hidden="false" customHeight="false" outlineLevel="0" collapsed="false">
      <c r="A56" s="644" t="n">
        <v>55</v>
      </c>
      <c r="B56" s="645" t="n">
        <f aca="false">Ж92!J33</f>
        <v>0</v>
      </c>
      <c r="C56" s="646" t="str">
        <f aca="false">Ж91!E12</f>
        <v>Морозова* Ева</v>
      </c>
      <c r="D56" s="647" t="str">
        <f aca="false">Ж92!C9</f>
        <v>Назмиева* Мелина</v>
      </c>
      <c r="E56" s="648" t="n">
        <f aca="false">Ж91!B77</f>
        <v>0</v>
      </c>
    </row>
    <row r="57" customFormat="false" ht="12.75" hidden="false" customHeight="false" outlineLevel="0" collapsed="false">
      <c r="A57" s="644" t="n">
        <v>56</v>
      </c>
      <c r="B57" s="645" t="n">
        <f aca="false">Ж92!L13</f>
        <v>0</v>
      </c>
      <c r="C57" s="646" t="str">
        <f aca="false">Ж92!I47</f>
        <v>Морозова* Ева</v>
      </c>
      <c r="D57" s="647" t="str">
        <f aca="false">Ж92!I53</f>
        <v>Назмиева* Мелина</v>
      </c>
      <c r="E57" s="648" t="n">
        <f aca="false">Ж91!J69</f>
        <v>0</v>
      </c>
    </row>
    <row r="58" customFormat="false" ht="12.75" hidden="false" customHeight="false" outlineLevel="0" collapsed="false">
      <c r="A58" s="644" t="n">
        <v>57</v>
      </c>
      <c r="B58" s="645" t="n">
        <f aca="false">Ж92!L29</f>
        <v>0</v>
      </c>
      <c r="C58" s="646" t="str">
        <f aca="false">Ж92!G51</f>
        <v>Морозова* Ева</v>
      </c>
      <c r="D58" s="647" t="str">
        <f aca="false">Ж92!G57</f>
        <v>Сакратова* Камилла</v>
      </c>
      <c r="E58" s="648" t="n">
        <f aca="false">Ж91!J71</f>
        <v>0</v>
      </c>
    </row>
    <row r="59" customFormat="false" ht="12.75" hidden="false" customHeight="false" outlineLevel="0" collapsed="false">
      <c r="A59" s="644" t="n">
        <v>58</v>
      </c>
      <c r="B59" s="645" t="n">
        <f aca="false">Ж92!N17</f>
        <v>0</v>
      </c>
      <c r="C59" s="646" t="str">
        <f aca="false">Ж92!G17</f>
        <v>Муратова* Диана</v>
      </c>
      <c r="D59" s="647" t="str">
        <f aca="false">Ж92!C44</f>
        <v>Агиева* Валерия</v>
      </c>
      <c r="E59" s="648" t="n">
        <f aca="false">Ж91!J64</f>
        <v>0</v>
      </c>
    </row>
    <row r="60" customFormat="false" ht="12.75" hidden="false" customHeight="false" outlineLevel="0" collapsed="false">
      <c r="A60" s="644" t="n">
        <v>59</v>
      </c>
      <c r="B60" s="645" t="n">
        <f aca="false">Ж92!N33</f>
        <v>0</v>
      </c>
      <c r="C60" s="646" t="str">
        <f aca="false">Ж91!E48</f>
        <v>Муратова* Диана</v>
      </c>
      <c r="D60" s="647" t="str">
        <f aca="false">Ж92!C27</f>
        <v>Сабирова* Ангелина</v>
      </c>
      <c r="E60" s="648" t="n">
        <f aca="false">Ж91!J66</f>
        <v>0</v>
      </c>
    </row>
    <row r="61" customFormat="false" ht="12.75" hidden="false" customHeight="false" outlineLevel="0" collapsed="false">
      <c r="A61" s="644" t="n">
        <v>60</v>
      </c>
      <c r="B61" s="645" t="n">
        <f aca="false">Ж92!P25</f>
        <v>0</v>
      </c>
      <c r="C61" s="646" t="str">
        <f aca="false">Ж92!I19</f>
        <v>Муратова* Диана</v>
      </c>
      <c r="D61" s="647" t="str">
        <f aca="false">Ж92!M42</f>
        <v>Ягафарова* Диана</v>
      </c>
      <c r="E61" s="648" t="n">
        <f aca="false">Ж92!P35</f>
        <v>0</v>
      </c>
    </row>
    <row r="62" customFormat="false" ht="12.75" hidden="false" customHeight="false" outlineLevel="0" collapsed="false">
      <c r="A62" s="644" t="n">
        <v>61</v>
      </c>
      <c r="B62" s="645" t="n">
        <f aca="false">Ж91!L65</f>
        <v>0</v>
      </c>
      <c r="C62" s="646" t="str">
        <f aca="false">Ж92!G43</f>
        <v>Назмиева* Мелина</v>
      </c>
      <c r="D62" s="647" t="str">
        <f aca="false">Ж92!G55</f>
        <v>Ганиева* Диана</v>
      </c>
      <c r="E62" s="648" t="n">
        <f aca="false">Ж91!L67</f>
        <v>0</v>
      </c>
    </row>
    <row r="63" customFormat="false" ht="12.75" hidden="false" customHeight="false" outlineLevel="0" collapsed="false">
      <c r="A63" s="644" t="n">
        <v>62</v>
      </c>
      <c r="B63" s="645" t="n">
        <f aca="false">Ж91!L70</f>
        <v>0</v>
      </c>
      <c r="C63" s="646" t="str">
        <f aca="false">Ж92!E41</f>
        <v>Назмиева* Мелина</v>
      </c>
      <c r="D63" s="647" t="str">
        <f aca="false">Ж92!M53</f>
        <v>Суфиянова* Камилла</v>
      </c>
      <c r="E63" s="648" t="n">
        <f aca="false">Ж91!L72</f>
        <v>0</v>
      </c>
    </row>
    <row r="64" customFormat="false" ht="12.75" hidden="false" customHeight="false" outlineLevel="0" collapsed="false">
      <c r="A64" s="644" t="n">
        <v>63</v>
      </c>
      <c r="B64" s="645" t="n">
        <f aca="false">Ж91!D72</f>
        <v>0</v>
      </c>
      <c r="C64" s="646" t="str">
        <f aca="false">Ж92!E64</f>
        <v>Николаева* Екатерина</v>
      </c>
      <c r="D64" s="647" t="str">
        <f aca="false">Ж92!M68</f>
        <v>Иванова* Дарья</v>
      </c>
      <c r="E64" s="648" t="n">
        <f aca="false">Ж91!J74</f>
        <v>0</v>
      </c>
    </row>
    <row r="65" customFormat="false" ht="12.75" hidden="false" customHeight="false" outlineLevel="0" collapsed="false">
      <c r="A65" s="644" t="n">
        <v>64</v>
      </c>
      <c r="B65" s="645" t="n">
        <f aca="false">Ж91!D76</f>
        <v>0</v>
      </c>
      <c r="C65" s="646" t="str">
        <f aca="false">Ж92!O33</f>
        <v>Плеханова* Арина</v>
      </c>
      <c r="D65" s="647" t="str">
        <f aca="false">Ж91!K66</f>
        <v>Ахтямова* Камилла</v>
      </c>
      <c r="E65" s="648" t="n">
        <f aca="false">Ж91!J76</f>
        <v>0</v>
      </c>
    </row>
    <row r="66" customFormat="false" ht="12.75" hidden="false" customHeight="false" outlineLevel="0" collapsed="false">
      <c r="A66" s="644" t="n">
        <v>65</v>
      </c>
      <c r="B66" s="645" t="n">
        <f aca="false">Ж91!F74</f>
        <v>0</v>
      </c>
      <c r="C66" s="646" t="str">
        <f aca="false">Ж91!E24</f>
        <v>Плеханова* Арина</v>
      </c>
      <c r="D66" s="647" t="str">
        <f aca="false">Ж92!C15</f>
        <v>Иванова* Дарья</v>
      </c>
      <c r="E66" s="648" t="n">
        <f aca="false">Ж91!F77</f>
        <v>0</v>
      </c>
    </row>
    <row r="67" customFormat="false" ht="12.75" hidden="false" customHeight="false" outlineLevel="0" collapsed="false">
      <c r="A67" s="644" t="n">
        <v>66</v>
      </c>
      <c r="B67" s="645" t="n">
        <f aca="false">Ж91!L75</f>
        <v>0</v>
      </c>
      <c r="C67" s="646" t="str">
        <f aca="false">Ж91!I30</f>
        <v>Плеханова* Арина</v>
      </c>
      <c r="D67" s="647" t="str">
        <f aca="false">Ж92!I15</f>
        <v>Усманова* Элина</v>
      </c>
      <c r="E67" s="648" t="n">
        <f aca="false">Ж91!L77</f>
        <v>0</v>
      </c>
    </row>
    <row r="68" customFormat="false" ht="12.75" hidden="false" customHeight="false" outlineLevel="0" collapsed="false">
      <c r="A68" s="644" t="n">
        <v>67</v>
      </c>
      <c r="B68" s="645" t="n">
        <f aca="false">Ж92!N41</f>
        <v>0</v>
      </c>
      <c r="C68" s="646" t="str">
        <f aca="false">Ж91!G26</f>
        <v>Плеханова* Арина</v>
      </c>
      <c r="D68" s="647" t="str">
        <f aca="false">Ж92!E30</f>
        <v>Фатхинурова* Карина</v>
      </c>
      <c r="E68" s="648" t="n">
        <f aca="false">Ж92!N48</f>
        <v>0</v>
      </c>
    </row>
    <row r="69" customFormat="false" ht="12.75" hidden="false" customHeight="false" outlineLevel="0" collapsed="false">
      <c r="A69" s="644" t="n">
        <v>68</v>
      </c>
      <c r="B69" s="645" t="n">
        <f aca="false">Ж92!N45</f>
        <v>0</v>
      </c>
      <c r="C69" s="646" t="str">
        <f aca="false">Ж92!I75</f>
        <v>Сабирова* Ангелина</v>
      </c>
      <c r="D69" s="647" t="str">
        <f aca="false">Ж92!I77</f>
        <v>Николаева* Екатерина</v>
      </c>
      <c r="E69" s="648" t="n">
        <f aca="false">Ж92!N50</f>
        <v>0</v>
      </c>
    </row>
    <row r="70" customFormat="false" ht="12.75" hidden="false" customHeight="false" outlineLevel="0" collapsed="false">
      <c r="A70" s="644" t="n">
        <v>69</v>
      </c>
      <c r="B70" s="645" t="n">
        <f aca="false">Ж92!P43</f>
        <v>0</v>
      </c>
      <c r="C70" s="646" t="str">
        <f aca="false">Ж92!I56</f>
        <v>Сакратова* Камилла</v>
      </c>
      <c r="D70" s="647" t="str">
        <f aca="false">Ж92!I58</f>
        <v>Ганиева* Диана</v>
      </c>
      <c r="E70" s="648" t="n">
        <f aca="false">Ж92!P47</f>
        <v>0</v>
      </c>
    </row>
    <row r="71" customFormat="false" ht="12.75" hidden="false" customHeight="false" outlineLevel="0" collapsed="false">
      <c r="A71" s="644" t="n">
        <v>70</v>
      </c>
      <c r="B71" s="645" t="n">
        <f aca="false">Ж92!P49</f>
        <v>0</v>
      </c>
      <c r="C71" s="646" t="str">
        <f aca="false">Ж92!E49</f>
        <v>Сакратова* Камилла</v>
      </c>
      <c r="D71" s="647" t="str">
        <f aca="false">Ж92!M57</f>
        <v>Хусаинова* Наркас</v>
      </c>
      <c r="E71" s="648" t="n">
        <f aca="false">Ж92!P51</f>
        <v>0</v>
      </c>
    </row>
    <row r="72" customFormat="false" ht="12.75" hidden="false" customHeight="false" outlineLevel="0" collapsed="false">
      <c r="A72" s="644" t="n">
        <v>71</v>
      </c>
      <c r="B72" s="645" t="n">
        <f aca="false">Ж92!D41</f>
        <v>0</v>
      </c>
      <c r="C72" s="646" t="str">
        <f aca="false">Ж92!O54</f>
        <v>Суфиянова* Камилла</v>
      </c>
      <c r="D72" s="647" t="str">
        <f aca="false">Ж92!O61</f>
        <v>Агиева* Валерия</v>
      </c>
      <c r="E72" s="648" t="n">
        <f aca="false">Ж92!L53</f>
        <v>0</v>
      </c>
    </row>
    <row r="73" customFormat="false" ht="12.75" hidden="false" customHeight="false" outlineLevel="0" collapsed="false">
      <c r="A73" s="644" t="n">
        <v>72</v>
      </c>
      <c r="B73" s="645" t="n">
        <f aca="false">Ж92!D45</f>
        <v>0</v>
      </c>
      <c r="C73" s="646" t="str">
        <f aca="false">Ж92!E12</f>
        <v>Суфиянова* Камилла</v>
      </c>
      <c r="D73" s="647" t="str">
        <f aca="false">Ж92!C61</f>
        <v>Ямакаева* Устина</v>
      </c>
      <c r="E73" s="648" t="n">
        <f aca="false">Ж92!L55</f>
        <v>0</v>
      </c>
    </row>
    <row r="74" customFormat="false" ht="12.75" hidden="false" customHeight="false" outlineLevel="0" collapsed="false">
      <c r="A74" s="644" t="n">
        <v>73</v>
      </c>
      <c r="B74" s="645" t="n">
        <f aca="false">Ж92!D49</f>
        <v>0</v>
      </c>
      <c r="C74" s="646" t="str">
        <f aca="false">Ж91!G34</f>
        <v>Усманова* Элина</v>
      </c>
      <c r="D74" s="647" t="str">
        <f aca="false">Ж92!E26</f>
        <v>Маркина* Елена</v>
      </c>
      <c r="E74" s="648" t="n">
        <f aca="false">Ж92!L57</f>
        <v>0</v>
      </c>
    </row>
    <row r="75" customFormat="false" ht="12.75" hidden="false" customHeight="false" outlineLevel="0" collapsed="false">
      <c r="A75" s="644" t="n">
        <v>74</v>
      </c>
      <c r="B75" s="645" t="n">
        <f aca="false">Ж92!D53</f>
        <v>0</v>
      </c>
      <c r="C75" s="646" t="str">
        <f aca="false">Ж92!K17</f>
        <v>Усманова* Элина</v>
      </c>
      <c r="D75" s="647" t="str">
        <f aca="false">Ж91!C73</f>
        <v>Муратова* Диана</v>
      </c>
      <c r="E75" s="648" t="n">
        <f aca="false">Ж92!L59</f>
        <v>0</v>
      </c>
    </row>
    <row r="76" customFormat="false" ht="12.75" hidden="false" customHeight="false" outlineLevel="0" collapsed="false">
      <c r="A76" s="644" t="n">
        <v>75</v>
      </c>
      <c r="B76" s="645" t="n">
        <f aca="false">Ж92!F43</f>
        <v>0</v>
      </c>
      <c r="C76" s="646" t="str">
        <f aca="false">Ж91!E36</f>
        <v>Усманова* Элина</v>
      </c>
      <c r="D76" s="647" t="str">
        <f aca="false">Ж92!C21</f>
        <v>Николаева* Екатерина</v>
      </c>
      <c r="E76" s="648" t="n">
        <f aca="false">Ж92!F55</f>
        <v>0</v>
      </c>
    </row>
    <row r="77" customFormat="false" ht="12.75" hidden="false" customHeight="false" outlineLevel="0" collapsed="false">
      <c r="A77" s="644" t="n">
        <v>76</v>
      </c>
      <c r="B77" s="645" t="n">
        <f aca="false">Ж92!F51</f>
        <v>0</v>
      </c>
      <c r="C77" s="646" t="str">
        <f aca="false">Ж91!M70</f>
        <v>Усманова* Элина</v>
      </c>
      <c r="D77" s="647" t="str">
        <f aca="false">Ж91!M72</f>
        <v>Якупова* Валентина</v>
      </c>
      <c r="E77" s="648" t="n">
        <f aca="false">Ж92!F57</f>
        <v>0</v>
      </c>
    </row>
    <row r="78" customFormat="false" ht="12.75" hidden="false" customHeight="false" outlineLevel="0" collapsed="false">
      <c r="A78" s="644" t="n">
        <v>77</v>
      </c>
      <c r="B78" s="645" t="n">
        <f aca="false">Ж92!H47</f>
        <v>0</v>
      </c>
      <c r="C78" s="646" t="str">
        <f aca="false">Ж92!G33</f>
        <v>Фарвазева* Замира</v>
      </c>
      <c r="D78" s="647" t="str">
        <f aca="false">Ж92!C52</f>
        <v>Акчермышева* Ярослава</v>
      </c>
      <c r="E78" s="648" t="n">
        <f aca="false">Ж92!H53</f>
        <v>0</v>
      </c>
    </row>
    <row r="79" customFormat="false" ht="12.75" hidden="false" customHeight="false" outlineLevel="0" collapsed="false">
      <c r="A79" s="644" t="n">
        <v>78</v>
      </c>
      <c r="B79" s="645" t="n">
        <f aca="false">Ж92!H56</f>
        <v>0</v>
      </c>
      <c r="C79" s="646" t="str">
        <f aca="false">Ж92!I35</f>
        <v>Фарвазева* Замира</v>
      </c>
      <c r="D79" s="647" t="str">
        <f aca="false">Ж92!M46</f>
        <v>Максютова* Маргарита</v>
      </c>
      <c r="E79" s="648" t="n">
        <f aca="false">Ж92!H58</f>
        <v>0</v>
      </c>
    </row>
    <row r="80" customFormat="false" ht="12.75" hidden="false" customHeight="false" outlineLevel="0" collapsed="false">
      <c r="A80" s="644" t="n">
        <v>79</v>
      </c>
      <c r="B80" s="645" t="n">
        <f aca="false">Ж92!N54</f>
        <v>0</v>
      </c>
      <c r="C80" s="646" t="str">
        <f aca="false">Ж91!E76</f>
        <v>Фарвазева* Замира</v>
      </c>
      <c r="D80" s="647" t="str">
        <f aca="false">Ж91!K76</f>
        <v>Фатхинурова* Карина</v>
      </c>
      <c r="E80" s="648" t="n">
        <f aca="false">Ж92!N61</f>
        <v>0</v>
      </c>
    </row>
    <row r="81" customFormat="false" ht="12.75" hidden="false" customHeight="false" outlineLevel="0" collapsed="false">
      <c r="A81" s="644" t="n">
        <v>80</v>
      </c>
      <c r="B81" s="645" t="n">
        <f aca="false">Ж92!N58</f>
        <v>0</v>
      </c>
      <c r="C81" s="646" t="str">
        <f aca="false">Ж91!E16</f>
        <v>Фарвазева* Замира</v>
      </c>
      <c r="D81" s="647" t="str">
        <f aca="false">Ж92!C11</f>
        <v>Ямакаева* Устина</v>
      </c>
      <c r="E81" s="648" t="n">
        <f aca="false">Ж92!N63</f>
        <v>0</v>
      </c>
    </row>
    <row r="82" customFormat="false" ht="12.75" hidden="false" customHeight="false" outlineLevel="0" collapsed="false">
      <c r="A82" s="644" t="n">
        <v>81</v>
      </c>
      <c r="B82" s="645" t="n">
        <f aca="false">Ж92!P56</f>
        <v>0</v>
      </c>
      <c r="C82" s="646" t="str">
        <f aca="false">Ж91!E28</f>
        <v>Фатхинурова* Карина</v>
      </c>
      <c r="D82" s="647" t="str">
        <f aca="false">Ж92!C17</f>
        <v>Агиева* Валерия</v>
      </c>
      <c r="E82" s="648" t="n">
        <f aca="false">Ж92!P60</f>
        <v>0</v>
      </c>
    </row>
    <row r="83" customFormat="false" ht="12.75" hidden="false" customHeight="false" outlineLevel="0" collapsed="false">
      <c r="A83" s="644" t="n">
        <v>82</v>
      </c>
      <c r="B83" s="645" t="n">
        <f aca="false">Ж92!P62</f>
        <v>0</v>
      </c>
      <c r="C83" s="646" t="str">
        <f aca="false">Ж92!I27</f>
        <v>Фатхинурова* Карина</v>
      </c>
      <c r="D83" s="647" t="str">
        <f aca="false">Ж92!M44</f>
        <v>Маркина* Елена</v>
      </c>
      <c r="E83" s="648" t="n">
        <f aca="false">Ж92!P64</f>
        <v>0</v>
      </c>
    </row>
    <row r="84" customFormat="false" ht="12.75" hidden="false" customHeight="false" outlineLevel="0" collapsed="false">
      <c r="A84" s="644" t="n">
        <v>83</v>
      </c>
      <c r="B84" s="645" t="n">
        <f aca="false">Ж92!D60</f>
        <v>0</v>
      </c>
      <c r="C84" s="646" t="str">
        <f aca="false">Ж91!M75</f>
        <v>Фатхинурова* Карина</v>
      </c>
      <c r="D84" s="647" t="str">
        <f aca="false">Ж91!M77</f>
        <v>Муратова* Диана</v>
      </c>
      <c r="E84" s="648" t="n">
        <f aca="false">Ж92!L66</f>
        <v>0</v>
      </c>
    </row>
    <row r="85" customFormat="false" ht="12.75" hidden="false" customHeight="false" outlineLevel="0" collapsed="false">
      <c r="A85" s="644" t="n">
        <v>84</v>
      </c>
      <c r="B85" s="645" t="n">
        <f aca="false">Ж92!D64</f>
        <v>0</v>
      </c>
      <c r="C85" s="646" t="str">
        <f aca="false">Ж92!G29</f>
        <v>Фатхинурова* Карина</v>
      </c>
      <c r="D85" s="647" t="str">
        <f aca="false">Ж92!C50</f>
        <v>Хусаинова* Наркас</v>
      </c>
      <c r="E85" s="648" t="n">
        <f aca="false">Ж92!L68</f>
        <v>0</v>
      </c>
    </row>
    <row r="86" customFormat="false" ht="12.75" hidden="false" customHeight="false" outlineLevel="0" collapsed="false">
      <c r="A86" s="644" t="n">
        <v>85</v>
      </c>
      <c r="B86" s="645" t="n">
        <f aca="false">Ж92!D68</f>
        <v>0</v>
      </c>
      <c r="C86" s="646" t="str">
        <f aca="false">Ж92!E28</f>
        <v>Хусаинова* Наркас</v>
      </c>
      <c r="D86" s="647" t="str">
        <f aca="false">Ж92!C69</f>
        <v>Сабирова* Ангелина</v>
      </c>
      <c r="E86" s="648" t="n">
        <f aca="false">Ж92!L70</f>
        <v>0</v>
      </c>
    </row>
    <row r="87" customFormat="false" ht="12.75" hidden="false" customHeight="false" outlineLevel="0" collapsed="false">
      <c r="A87" s="644" t="n">
        <v>86</v>
      </c>
      <c r="B87" s="645" t="n">
        <f aca="false">Ж92!D72</f>
        <v>0</v>
      </c>
      <c r="C87" s="646" t="str">
        <f aca="false">Ж92!G21</f>
        <v>Ягафарова* Диана</v>
      </c>
      <c r="D87" s="647" t="str">
        <f aca="false">Ж92!C46</f>
        <v>Ганиева* Диана</v>
      </c>
      <c r="E87" s="648" t="n">
        <f aca="false">Ж92!L72</f>
        <v>0</v>
      </c>
    </row>
    <row r="88" customFormat="false" ht="12.75" hidden="false" customHeight="false" outlineLevel="0" collapsed="false">
      <c r="A88" s="644" t="n">
        <v>87</v>
      </c>
      <c r="B88" s="645" t="n">
        <f aca="false">Ж92!F62</f>
        <v>0</v>
      </c>
      <c r="C88" s="646" t="str">
        <f aca="false">Ж92!O41</f>
        <v>Ягафарова* Диана</v>
      </c>
      <c r="D88" s="647" t="str">
        <f aca="false">Ж92!O48</f>
        <v>Краснова* Валерия</v>
      </c>
      <c r="E88" s="648" t="n">
        <f aca="false">Ж92!F74</f>
        <v>0</v>
      </c>
    </row>
    <row r="89" customFormat="false" ht="12.75" hidden="false" customHeight="false" outlineLevel="0" collapsed="false">
      <c r="A89" s="644" t="n">
        <v>88</v>
      </c>
      <c r="B89" s="645" t="n">
        <f aca="false">Ж92!F70</f>
        <v>0</v>
      </c>
      <c r="C89" s="646" t="str">
        <f aca="false">Ж92!Q43</f>
        <v>Ягафарова* Диана</v>
      </c>
      <c r="D89" s="647" t="str">
        <f aca="false">Ж92!Q47</f>
        <v>Маркина* Елена</v>
      </c>
      <c r="E89" s="648" t="n">
        <f aca="false">Ж92!F76</f>
        <v>0</v>
      </c>
    </row>
    <row r="90" customFormat="false" ht="12.75" hidden="false" customHeight="false" outlineLevel="0" collapsed="false">
      <c r="A90" s="644" t="n">
        <v>89</v>
      </c>
      <c r="B90" s="645" t="n">
        <f aca="false">Ж92!H66</f>
        <v>0</v>
      </c>
      <c r="C90" s="646" t="str">
        <f aca="false">Ж91!E44</f>
        <v>Ягафарова* Диана</v>
      </c>
      <c r="D90" s="647" t="str">
        <f aca="false">Ж92!C25</f>
        <v>Сакратова* Камилла</v>
      </c>
      <c r="E90" s="648" t="n">
        <f aca="false">Ж92!H72</f>
        <v>0</v>
      </c>
    </row>
    <row r="91" customFormat="false" ht="12.75" hidden="false" customHeight="false" outlineLevel="0" collapsed="false">
      <c r="A91" s="644" t="n">
        <v>90</v>
      </c>
      <c r="B91" s="645" t="n">
        <f aca="false">Ж92!H75</f>
        <v>0</v>
      </c>
      <c r="C91" s="646" t="str">
        <f aca="false">Ж91!E56</f>
        <v>Якупова* Валентина</v>
      </c>
      <c r="D91" s="647" t="str">
        <f aca="false">Ж92!C31</f>
        <v>Данилова* Кира</v>
      </c>
      <c r="E91" s="648" t="n">
        <f aca="false">Ж92!H77</f>
        <v>0</v>
      </c>
    </row>
    <row r="92" customFormat="false" ht="12.75" hidden="false" customHeight="false" outlineLevel="0" collapsed="false">
      <c r="A92" s="644" t="n">
        <v>91</v>
      </c>
      <c r="B92" s="645" t="n">
        <f aca="false">Ж92!N67</f>
        <v>0</v>
      </c>
      <c r="C92" s="646" t="str">
        <f aca="false">Ж91!G58</f>
        <v>Якупова* Валентина</v>
      </c>
      <c r="D92" s="647" t="str">
        <f aca="false">Ж92!E14</f>
        <v>Каштанова* Ксения</v>
      </c>
      <c r="E92" s="648" t="n">
        <f aca="false">Ж92!N74</f>
        <v>0</v>
      </c>
    </row>
    <row r="93" customFormat="false" ht="12.75" hidden="false" customHeight="false" outlineLevel="0" collapsed="false">
      <c r="A93" s="644" t="n">
        <v>92</v>
      </c>
      <c r="B93" s="645" t="n">
        <f aca="false">Ж92!N71</f>
        <v>0</v>
      </c>
      <c r="C93" s="646" t="str">
        <f aca="false">Ж92!K33</f>
        <v>Якупова* Валентина</v>
      </c>
      <c r="D93" s="647" t="str">
        <f aca="false">Ж91!C77</f>
        <v>Фарвазева* Замира</v>
      </c>
      <c r="E93" s="648" t="n">
        <f aca="false">Ж92!N76</f>
        <v>0</v>
      </c>
    </row>
    <row r="94" customFormat="false" ht="12.75" hidden="false" customHeight="false" outlineLevel="0" collapsed="false">
      <c r="A94" s="644" t="n">
        <v>93</v>
      </c>
      <c r="B94" s="645" t="n">
        <f aca="false">Ж92!P69</f>
        <v>0</v>
      </c>
      <c r="C94" s="646" t="str">
        <f aca="false">Ж92!I66</f>
        <v>Ямакаева* Устина</v>
      </c>
      <c r="D94" s="647" t="str">
        <f aca="false">Ж92!I72</f>
        <v>Данилова* Кира</v>
      </c>
      <c r="E94" s="648" t="n">
        <f aca="false">Ж92!P73</f>
        <v>0</v>
      </c>
    </row>
    <row r="95" customFormat="false" ht="12.75" hidden="false" customHeight="false" outlineLevel="0" collapsed="false">
      <c r="A95" s="644" t="n">
        <v>94</v>
      </c>
      <c r="B95" s="645" t="n">
        <f aca="false">Ж92!P75</f>
        <v>0</v>
      </c>
      <c r="C95" s="646" t="str">
        <f aca="false">Ж92!G62</f>
        <v>Ямакаева* Устина</v>
      </c>
      <c r="D95" s="647" t="str">
        <f aca="false">Ж92!G74</f>
        <v>Николаева* Екатерина</v>
      </c>
      <c r="E95" s="648" t="n">
        <f aca="false">Ж9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5.71"/>
    <col collapsed="false" customWidth="true" hidden="false" outlineLevel="0" max="2" min="2" style="649" width="42.7"/>
    <col collapsed="false" customWidth="false" hidden="false" outlineLevel="0" max="3" min="3" style="649" width="9.14"/>
    <col collapsed="false" customWidth="true" hidden="false" outlineLevel="0" max="4" min="4" style="649" width="25.7"/>
    <col collapsed="false" customWidth="false" hidden="false" outlineLevel="0" max="5" min="5" style="649" width="9.14"/>
    <col collapsed="false" customWidth="true" hidden="false" outlineLevel="0" max="6" min="6" style="649" width="4.7"/>
    <col collapsed="false" customWidth="true" hidden="false" outlineLevel="0" max="7" min="7" style="649" width="7.7"/>
    <col collapsed="false" customWidth="true" hidden="false" outlineLevel="0" max="8" min="8" style="649" width="23.7"/>
    <col collapsed="false" customWidth="true" hidden="false" outlineLevel="0" max="9" min="9" style="649" width="6.7"/>
    <col collapsed="false" customWidth="false" hidden="false" outlineLevel="0" max="257" min="10" style="649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650" t="s">
        <v>2</v>
      </c>
      <c r="B3" s="650"/>
      <c r="C3" s="650"/>
      <c r="D3" s="650"/>
      <c r="E3" s="650"/>
      <c r="F3" s="650"/>
      <c r="G3" s="650"/>
      <c r="H3" s="650"/>
      <c r="I3" s="650"/>
      <c r="J3" s="651"/>
    </row>
    <row r="4" customFormat="false" ht="20.1" hidden="false" customHeight="true" outlineLevel="0" collapsed="false">
      <c r="A4" s="652" t="s">
        <v>3</v>
      </c>
      <c r="B4" s="652"/>
      <c r="C4" s="653" t="s">
        <v>4</v>
      </c>
      <c r="D4" s="653"/>
      <c r="E4" s="653"/>
      <c r="F4" s="653"/>
      <c r="G4" s="653"/>
      <c r="H4" s="653"/>
      <c r="I4" s="653"/>
      <c r="J4" s="654"/>
    </row>
    <row r="5" customFormat="false" ht="15.75" hidden="false" customHeight="false" outlineLevel="0" collapsed="false">
      <c r="A5" s="655" t="s">
        <v>239</v>
      </c>
      <c r="B5" s="655"/>
      <c r="C5" s="655"/>
      <c r="D5" s="656" t="s">
        <v>6</v>
      </c>
      <c r="E5" s="657" t="n">
        <v>45297</v>
      </c>
      <c r="F5" s="657"/>
      <c r="G5" s="657"/>
      <c r="H5" s="658"/>
      <c r="I5" s="659"/>
      <c r="J5" s="654"/>
    </row>
    <row r="6" customFormat="false" ht="15.75" hidden="false" customHeight="false" outlineLevel="0" collapsed="false">
      <c r="A6" s="660"/>
      <c r="B6" s="660"/>
      <c r="C6" s="660"/>
      <c r="D6" s="660"/>
      <c r="E6" s="660"/>
      <c r="F6" s="660"/>
      <c r="G6" s="660"/>
      <c r="H6" s="660"/>
      <c r="I6" s="660"/>
      <c r="J6" s="654"/>
    </row>
    <row r="7" customFormat="false" ht="11.1" hidden="false" customHeight="true" outlineLevel="0" collapsed="false">
      <c r="A7" s="661"/>
      <c r="B7" s="662" t="s">
        <v>7</v>
      </c>
      <c r="C7" s="663" t="s">
        <v>8</v>
      </c>
      <c r="D7" s="661" t="s">
        <v>9</v>
      </c>
      <c r="E7" s="661"/>
      <c r="F7" s="661"/>
      <c r="G7" s="661"/>
      <c r="H7" s="661"/>
      <c r="I7" s="661"/>
    </row>
    <row r="8" customFormat="false" ht="18" hidden="false" customHeight="false" outlineLevel="0" collapsed="false">
      <c r="A8" s="664"/>
      <c r="B8" s="665" t="s">
        <v>240</v>
      </c>
      <c r="C8" s="666" t="n">
        <v>1</v>
      </c>
      <c r="D8" s="667" t="str">
        <f aca="false">М71!M38</f>
        <v>Яппаров Булат</v>
      </c>
      <c r="E8" s="668" t="s">
        <v>102</v>
      </c>
      <c r="F8" s="661"/>
      <c r="G8" s="661"/>
      <c r="H8" s="661"/>
      <c r="I8" s="661"/>
    </row>
    <row r="9" customFormat="false" ht="18" hidden="false" customHeight="false" outlineLevel="0" collapsed="false">
      <c r="A9" s="664"/>
      <c r="B9" s="665" t="s">
        <v>241</v>
      </c>
      <c r="C9" s="666" t="n">
        <v>2</v>
      </c>
      <c r="D9" s="667" t="str">
        <f aca="false">М71!M58</f>
        <v>Березовских Евгений</v>
      </c>
      <c r="E9" s="668" t="n">
        <f aca="false">М71!L58</f>
        <v>0</v>
      </c>
      <c r="F9" s="661"/>
      <c r="G9" s="661"/>
      <c r="H9" s="661"/>
      <c r="I9" s="661"/>
    </row>
    <row r="10" customFormat="false" ht="18" hidden="false" customHeight="false" outlineLevel="0" collapsed="false">
      <c r="A10" s="664"/>
      <c r="B10" s="665" t="s">
        <v>149</v>
      </c>
      <c r="C10" s="666" t="n">
        <v>3</v>
      </c>
      <c r="D10" s="669" t="str">
        <f aca="false">М72!O17</f>
        <v>Тихонов Вячеслав</v>
      </c>
      <c r="E10" s="668" t="n">
        <f aca="false">М72!P25</f>
        <v>0</v>
      </c>
      <c r="F10" s="661"/>
      <c r="G10" s="661"/>
      <c r="H10" s="661"/>
      <c r="I10" s="661"/>
    </row>
    <row r="11" customFormat="false" ht="18" hidden="false" customHeight="false" outlineLevel="0" collapsed="false">
      <c r="A11" s="664"/>
      <c r="B11" s="665" t="s">
        <v>150</v>
      </c>
      <c r="C11" s="666" t="n">
        <v>3</v>
      </c>
      <c r="D11" s="669" t="str">
        <f aca="false">М72!O33</f>
        <v>Мирун Александр</v>
      </c>
      <c r="E11" s="668" t="n">
        <f aca="false">М72!P35</f>
        <v>0</v>
      </c>
      <c r="F11" s="661"/>
      <c r="G11" s="661"/>
      <c r="H11" s="661"/>
      <c r="I11" s="661"/>
    </row>
    <row r="12" customFormat="false" ht="18" hidden="false" customHeight="false" outlineLevel="0" collapsed="false">
      <c r="A12" s="664"/>
      <c r="B12" s="665" t="s">
        <v>242</v>
      </c>
      <c r="C12" s="666" t="n">
        <v>5</v>
      </c>
      <c r="D12" s="667" t="str">
        <f aca="false">М71!M65</f>
        <v>Базаргулов Равиль</v>
      </c>
      <c r="E12" s="668" t="n">
        <f aca="false">М71!L65</f>
        <v>0</v>
      </c>
      <c r="F12" s="661"/>
      <c r="G12" s="661"/>
      <c r="H12" s="661"/>
      <c r="I12" s="661"/>
    </row>
    <row r="13" customFormat="false" ht="18" hidden="false" customHeight="false" outlineLevel="0" collapsed="false">
      <c r="A13" s="664"/>
      <c r="B13" s="665" t="s">
        <v>243</v>
      </c>
      <c r="C13" s="666" t="n">
        <v>6</v>
      </c>
      <c r="D13" s="667" t="str">
        <f aca="false">М71!M67</f>
        <v>Ханов Шамиль</v>
      </c>
      <c r="E13" s="668" t="n">
        <f aca="false">М71!L67</f>
        <v>0</v>
      </c>
      <c r="F13" s="661"/>
      <c r="G13" s="661"/>
      <c r="H13" s="661"/>
      <c r="I13" s="661"/>
    </row>
    <row r="14" customFormat="false" ht="18" hidden="false" customHeight="false" outlineLevel="0" collapsed="false">
      <c r="A14" s="664"/>
      <c r="B14" s="665" t="s">
        <v>244</v>
      </c>
      <c r="C14" s="666" t="n">
        <v>7</v>
      </c>
      <c r="D14" s="667" t="str">
        <f aca="false">М71!M70</f>
        <v>Аксаев Алексей</v>
      </c>
      <c r="E14" s="668" t="n">
        <f aca="false">М71!L70</f>
        <v>0</v>
      </c>
      <c r="F14" s="661"/>
      <c r="G14" s="661"/>
      <c r="H14" s="661"/>
      <c r="I14" s="661"/>
    </row>
    <row r="15" customFormat="false" ht="18" hidden="false" customHeight="false" outlineLevel="0" collapsed="false">
      <c r="A15" s="664"/>
      <c r="B15" s="665" t="s">
        <v>151</v>
      </c>
      <c r="C15" s="666" t="n">
        <v>8</v>
      </c>
      <c r="D15" s="667" t="str">
        <f aca="false">М71!M72</f>
        <v>Ярмухаметов Булат</v>
      </c>
      <c r="E15" s="668" t="n">
        <f aca="false">М71!L72</f>
        <v>0</v>
      </c>
      <c r="F15" s="661"/>
      <c r="G15" s="661"/>
      <c r="H15" s="661"/>
      <c r="I15" s="661"/>
    </row>
    <row r="16" customFormat="false" ht="18" hidden="false" customHeight="false" outlineLevel="0" collapsed="false">
      <c r="A16" s="664"/>
      <c r="B16" s="665" t="s">
        <v>152</v>
      </c>
      <c r="C16" s="666" t="n">
        <v>9</v>
      </c>
      <c r="D16" s="667" t="str">
        <f aca="false">М71!G74</f>
        <v>Соболь Вячеслав</v>
      </c>
      <c r="E16" s="668" t="n">
        <f aca="false">М71!F74</f>
        <v>0</v>
      </c>
      <c r="F16" s="661"/>
      <c r="G16" s="661"/>
      <c r="H16" s="661"/>
      <c r="I16" s="661"/>
    </row>
    <row r="17" customFormat="false" ht="18" hidden="false" customHeight="false" outlineLevel="0" collapsed="false">
      <c r="A17" s="664"/>
      <c r="B17" s="665" t="s">
        <v>245</v>
      </c>
      <c r="C17" s="666" t="n">
        <v>10</v>
      </c>
      <c r="D17" s="667" t="str">
        <f aca="false">М71!G77</f>
        <v>Шамратов Олег</v>
      </c>
      <c r="E17" s="668" t="n">
        <f aca="false">М71!F77</f>
        <v>0</v>
      </c>
      <c r="F17" s="661"/>
      <c r="G17" s="661"/>
      <c r="H17" s="661"/>
      <c r="I17" s="661"/>
    </row>
    <row r="18" customFormat="false" ht="18" hidden="false" customHeight="false" outlineLevel="0" collapsed="false">
      <c r="A18" s="664"/>
      <c r="B18" s="665" t="s">
        <v>246</v>
      </c>
      <c r="C18" s="666" t="n">
        <v>11</v>
      </c>
      <c r="D18" s="667" t="str">
        <f aca="false">М71!M75</f>
        <v>Максимов Ярослав</v>
      </c>
      <c r="E18" s="668" t="n">
        <f aca="false">М71!L75</f>
        <v>0</v>
      </c>
      <c r="F18" s="661"/>
      <c r="G18" s="661"/>
      <c r="H18" s="661"/>
      <c r="I18" s="661"/>
    </row>
    <row r="19" customFormat="false" ht="18" hidden="false" customHeight="false" outlineLevel="0" collapsed="false">
      <c r="A19" s="664"/>
      <c r="B19" s="665" t="s">
        <v>153</v>
      </c>
      <c r="C19" s="666" t="n">
        <v>12</v>
      </c>
      <c r="D19" s="667" t="str">
        <f aca="false">М71!M77</f>
        <v>Алопин Вадим</v>
      </c>
      <c r="E19" s="668" t="n">
        <f aca="false">М71!L77</f>
        <v>0</v>
      </c>
      <c r="F19" s="661"/>
      <c r="G19" s="661"/>
      <c r="H19" s="661"/>
      <c r="I19" s="661"/>
    </row>
    <row r="20" customFormat="false" ht="18" hidden="false" customHeight="false" outlineLevel="0" collapsed="false">
      <c r="A20" s="664"/>
      <c r="B20" s="665" t="s">
        <v>247</v>
      </c>
      <c r="C20" s="666" t="n">
        <v>13</v>
      </c>
      <c r="D20" s="667" t="str">
        <f aca="false">М72!Q43</f>
        <v>Касимов Линар</v>
      </c>
      <c r="E20" s="668" t="n">
        <f aca="false">М72!P43</f>
        <v>0</v>
      </c>
      <c r="F20" s="661"/>
      <c r="G20" s="661"/>
      <c r="H20" s="661"/>
      <c r="I20" s="661"/>
    </row>
    <row r="21" customFormat="false" ht="18" hidden="false" customHeight="false" outlineLevel="0" collapsed="false">
      <c r="A21" s="664"/>
      <c r="B21" s="665" t="s">
        <v>248</v>
      </c>
      <c r="C21" s="666" t="n">
        <v>14</v>
      </c>
      <c r="D21" s="667" t="str">
        <f aca="false">М72!Q47</f>
        <v>Ишмаков Тимур</v>
      </c>
      <c r="E21" s="668" t="n">
        <f aca="false">М72!P47</f>
        <v>0</v>
      </c>
      <c r="F21" s="661"/>
      <c r="G21" s="661"/>
      <c r="H21" s="661"/>
      <c r="I21" s="661"/>
    </row>
    <row r="22" customFormat="false" ht="18" hidden="false" customHeight="false" outlineLevel="0" collapsed="false">
      <c r="A22" s="664"/>
      <c r="B22" s="665" t="s">
        <v>249</v>
      </c>
      <c r="C22" s="666" t="n">
        <v>15</v>
      </c>
      <c r="D22" s="667" t="str">
        <f aca="false">М72!Q49</f>
        <v>Судаков Данил</v>
      </c>
      <c r="E22" s="668" t="n">
        <f aca="false">М72!P49</f>
        <v>0</v>
      </c>
      <c r="F22" s="661"/>
      <c r="G22" s="661"/>
      <c r="H22" s="661"/>
      <c r="I22" s="661"/>
    </row>
    <row r="23" customFormat="false" ht="18" hidden="false" customHeight="false" outlineLevel="0" collapsed="false">
      <c r="A23" s="664"/>
      <c r="B23" s="665" t="s">
        <v>250</v>
      </c>
      <c r="C23" s="666" t="n">
        <v>16</v>
      </c>
      <c r="D23" s="667" t="str">
        <f aca="false">М72!Q51</f>
        <v>Шаяхметов Рустам</v>
      </c>
      <c r="E23" s="668" t="n">
        <f aca="false">М72!P51</f>
        <v>0</v>
      </c>
      <c r="F23" s="661"/>
      <c r="G23" s="661"/>
      <c r="H23" s="661"/>
      <c r="I23" s="661"/>
    </row>
    <row r="24" customFormat="false" ht="18" hidden="false" customHeight="false" outlineLevel="0" collapsed="false">
      <c r="A24" s="664"/>
      <c r="B24" s="665" t="s">
        <v>251</v>
      </c>
      <c r="C24" s="666" t="n">
        <v>17</v>
      </c>
      <c r="D24" s="667" t="str">
        <f aca="false">М72!I47</f>
        <v>Пономарев Александр</v>
      </c>
      <c r="E24" s="668" t="n">
        <f aca="false">М72!H47</f>
        <v>0</v>
      </c>
      <c r="F24" s="661"/>
      <c r="G24" s="661"/>
      <c r="H24" s="661"/>
      <c r="I24" s="661"/>
    </row>
    <row r="25" customFormat="false" ht="18" hidden="false" customHeight="false" outlineLevel="0" collapsed="false">
      <c r="A25" s="664"/>
      <c r="B25" s="665" t="s">
        <v>252</v>
      </c>
      <c r="C25" s="666" t="n">
        <v>18</v>
      </c>
      <c r="D25" s="667" t="str">
        <f aca="false">М72!I53</f>
        <v>Гордеев Артем</v>
      </c>
      <c r="E25" s="668" t="n">
        <f aca="false">М72!H53</f>
        <v>0</v>
      </c>
      <c r="F25" s="661"/>
      <c r="G25" s="661"/>
      <c r="H25" s="661"/>
      <c r="I25" s="661"/>
    </row>
    <row r="26" customFormat="false" ht="18" hidden="false" customHeight="false" outlineLevel="0" collapsed="false">
      <c r="A26" s="664"/>
      <c r="B26" s="665" t="s">
        <v>174</v>
      </c>
      <c r="C26" s="666" t="n">
        <v>19</v>
      </c>
      <c r="D26" s="667" t="str">
        <f aca="false">М72!I56</f>
        <v>Гарипов Шакир</v>
      </c>
      <c r="E26" s="668" t="n">
        <f aca="false">М72!H56</f>
        <v>0</v>
      </c>
      <c r="F26" s="661"/>
      <c r="G26" s="661"/>
      <c r="H26" s="661"/>
      <c r="I26" s="661"/>
    </row>
    <row r="27" customFormat="false" ht="18" hidden="false" customHeight="false" outlineLevel="0" collapsed="false">
      <c r="A27" s="664"/>
      <c r="B27" s="665" t="s">
        <v>253</v>
      </c>
      <c r="C27" s="666" t="n">
        <v>20</v>
      </c>
      <c r="D27" s="667" t="str">
        <f aca="false">М72!I58</f>
        <v>Ярмухаметов Артур</v>
      </c>
      <c r="E27" s="668" t="n">
        <f aca="false">М72!H58</f>
        <v>0</v>
      </c>
      <c r="F27" s="661"/>
      <c r="G27" s="661"/>
      <c r="H27" s="661"/>
      <c r="I27" s="661"/>
    </row>
    <row r="28" customFormat="false" ht="18" hidden="false" customHeight="false" outlineLevel="0" collapsed="false">
      <c r="A28" s="664"/>
      <c r="B28" s="665" t="s">
        <v>254</v>
      </c>
      <c r="C28" s="666" t="n">
        <v>21</v>
      </c>
      <c r="D28" s="667" t="str">
        <f aca="false">М72!Q56</f>
        <v>Маслухин Роман</v>
      </c>
      <c r="E28" s="668" t="n">
        <f aca="false">М72!P56</f>
        <v>0</v>
      </c>
      <c r="F28" s="661"/>
      <c r="G28" s="661"/>
      <c r="H28" s="661"/>
      <c r="I28" s="661"/>
    </row>
    <row r="29" customFormat="false" ht="18" hidden="false" customHeight="false" outlineLevel="0" collapsed="false">
      <c r="A29" s="664"/>
      <c r="B29" s="665" t="s">
        <v>35</v>
      </c>
      <c r="C29" s="666" t="n">
        <v>22</v>
      </c>
      <c r="D29" s="667" t="n">
        <f aca="false">М72!Q60</f>
        <v>0</v>
      </c>
      <c r="E29" s="668" t="n">
        <f aca="false">М72!P60</f>
        <v>0</v>
      </c>
      <c r="F29" s="661"/>
      <c r="G29" s="661"/>
      <c r="H29" s="661"/>
      <c r="I29" s="661"/>
    </row>
    <row r="30" customFormat="false" ht="18" hidden="false" customHeight="false" outlineLevel="0" collapsed="false">
      <c r="A30" s="664"/>
      <c r="B30" s="665" t="s">
        <v>35</v>
      </c>
      <c r="C30" s="666" t="n">
        <v>23</v>
      </c>
      <c r="D30" s="667" t="n">
        <f aca="false">М72!Q62</f>
        <v>0</v>
      </c>
      <c r="E30" s="668" t="n">
        <f aca="false">М72!P62</f>
        <v>0</v>
      </c>
      <c r="F30" s="661"/>
      <c r="G30" s="661"/>
      <c r="H30" s="661"/>
      <c r="I30" s="661"/>
    </row>
    <row r="31" customFormat="false" ht="18" hidden="false" customHeight="false" outlineLevel="0" collapsed="false">
      <c r="A31" s="664"/>
      <c r="B31" s="665" t="s">
        <v>35</v>
      </c>
      <c r="C31" s="666" t="n">
        <v>24</v>
      </c>
      <c r="D31" s="667" t="n">
        <f aca="false">М72!Q64</f>
        <v>0</v>
      </c>
      <c r="E31" s="668" t="n">
        <f aca="false">М72!P64</f>
        <v>0</v>
      </c>
      <c r="F31" s="661"/>
      <c r="G31" s="661"/>
      <c r="H31" s="661"/>
      <c r="I31" s="661"/>
    </row>
    <row r="32" customFormat="false" ht="18" hidden="false" customHeight="false" outlineLevel="0" collapsed="false">
      <c r="A32" s="664"/>
      <c r="B32" s="665" t="s">
        <v>35</v>
      </c>
      <c r="C32" s="666" t="n">
        <v>25</v>
      </c>
      <c r="D32" s="667" t="n">
        <f aca="false">М72!I66</f>
        <v>0</v>
      </c>
      <c r="E32" s="668" t="n">
        <f aca="false">М72!H66</f>
        <v>0</v>
      </c>
      <c r="F32" s="661"/>
      <c r="G32" s="661"/>
      <c r="H32" s="661"/>
      <c r="I32" s="661"/>
    </row>
    <row r="33" customFormat="false" ht="18" hidden="false" customHeight="false" outlineLevel="0" collapsed="false">
      <c r="A33" s="664"/>
      <c r="B33" s="665" t="s">
        <v>35</v>
      </c>
      <c r="C33" s="666" t="n">
        <v>26</v>
      </c>
      <c r="D33" s="667" t="n">
        <f aca="false">М72!I72</f>
        <v>0</v>
      </c>
      <c r="E33" s="668" t="n">
        <f aca="false">М72!H72</f>
        <v>0</v>
      </c>
      <c r="F33" s="661"/>
      <c r="G33" s="661"/>
      <c r="H33" s="661"/>
      <c r="I33" s="661"/>
    </row>
    <row r="34" customFormat="false" ht="18" hidden="false" customHeight="false" outlineLevel="0" collapsed="false">
      <c r="A34" s="664"/>
      <c r="B34" s="665" t="s">
        <v>35</v>
      </c>
      <c r="C34" s="666" t="n">
        <v>27</v>
      </c>
      <c r="D34" s="667" t="n">
        <f aca="false">М72!I75</f>
        <v>0</v>
      </c>
      <c r="E34" s="668" t="n">
        <f aca="false">М72!H75</f>
        <v>0</v>
      </c>
      <c r="F34" s="661"/>
      <c r="G34" s="661"/>
      <c r="H34" s="661"/>
      <c r="I34" s="661"/>
    </row>
    <row r="35" customFormat="false" ht="18" hidden="false" customHeight="false" outlineLevel="0" collapsed="false">
      <c r="A35" s="664"/>
      <c r="B35" s="665" t="s">
        <v>35</v>
      </c>
      <c r="C35" s="666" t="n">
        <v>28</v>
      </c>
      <c r="D35" s="667" t="n">
        <f aca="false">М72!I77</f>
        <v>0</v>
      </c>
      <c r="E35" s="668" t="n">
        <f aca="false">М72!H77</f>
        <v>0</v>
      </c>
      <c r="F35" s="661"/>
      <c r="G35" s="661"/>
      <c r="H35" s="661"/>
      <c r="I35" s="661"/>
    </row>
    <row r="36" customFormat="false" ht="18" hidden="false" customHeight="false" outlineLevel="0" collapsed="false">
      <c r="A36" s="664"/>
      <c r="B36" s="665" t="s">
        <v>35</v>
      </c>
      <c r="C36" s="666" t="n">
        <v>29</v>
      </c>
      <c r="D36" s="667" t="n">
        <f aca="false">М72!Q69</f>
        <v>0</v>
      </c>
      <c r="E36" s="668" t="n">
        <f aca="false">М72!P69</f>
        <v>0</v>
      </c>
      <c r="F36" s="661"/>
      <c r="G36" s="661"/>
      <c r="H36" s="661"/>
      <c r="I36" s="661"/>
    </row>
    <row r="37" customFormat="false" ht="18" hidden="false" customHeight="false" outlineLevel="0" collapsed="false">
      <c r="A37" s="664"/>
      <c r="B37" s="665" t="s">
        <v>35</v>
      </c>
      <c r="C37" s="666" t="n">
        <v>30</v>
      </c>
      <c r="D37" s="667" t="n">
        <f aca="false">М72!Q73</f>
        <v>0</v>
      </c>
      <c r="E37" s="668" t="n">
        <f aca="false">М72!P73</f>
        <v>0</v>
      </c>
      <c r="F37" s="661"/>
      <c r="G37" s="661"/>
      <c r="H37" s="661"/>
      <c r="I37" s="661"/>
    </row>
    <row r="38" customFormat="false" ht="18" hidden="false" customHeight="false" outlineLevel="0" collapsed="false">
      <c r="A38" s="664"/>
      <c r="B38" s="665" t="s">
        <v>35</v>
      </c>
      <c r="C38" s="666" t="n">
        <v>31</v>
      </c>
      <c r="D38" s="667" t="n">
        <f aca="false">М72!Q75</f>
        <v>0</v>
      </c>
      <c r="E38" s="668" t="n">
        <f aca="false">М72!P75</f>
        <v>0</v>
      </c>
      <c r="F38" s="661"/>
      <c r="G38" s="661"/>
      <c r="H38" s="661"/>
      <c r="I38" s="661"/>
    </row>
    <row r="39" customFormat="false" ht="18" hidden="false" customHeight="false" outlineLevel="0" collapsed="false">
      <c r="A39" s="664"/>
      <c r="B39" s="665" t="s">
        <v>35</v>
      </c>
      <c r="C39" s="666" t="n">
        <v>32</v>
      </c>
      <c r="D39" s="667" t="str">
        <f aca="false">М72!Q77</f>
        <v>_</v>
      </c>
      <c r="E39" s="668" t="n">
        <f aca="false">М72!P77</f>
        <v>0</v>
      </c>
      <c r="F39" s="661"/>
      <c r="G39" s="661"/>
      <c r="H39" s="661"/>
      <c r="I39" s="6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5">
      <formula>0</formula>
    </cfRule>
  </conditionalFormatting>
  <conditionalFormatting sqref="B8:B39">
    <cfRule type="cellIs" priority="3" operator="equal" aboveAverage="0" equalAverage="0" bottom="0" percent="0" rank="0" text="" dxfId="26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4.41"/>
    <col collapsed="false" customWidth="true" hidden="false" outlineLevel="0" max="2" min="2" style="670" width="4.7"/>
    <col collapsed="false" customWidth="true" hidden="false" outlineLevel="0" max="3" min="3" style="670" width="16.7"/>
    <col collapsed="false" customWidth="true" hidden="false" outlineLevel="0" max="4" min="4" style="670" width="3.7"/>
    <col collapsed="false" customWidth="true" hidden="false" outlineLevel="0" max="5" min="5" style="670" width="14.7"/>
    <col collapsed="false" customWidth="true" hidden="false" outlineLevel="0" max="6" min="6" style="670" width="3.7"/>
    <col collapsed="false" customWidth="true" hidden="false" outlineLevel="0" max="7" min="7" style="670" width="15.7"/>
    <col collapsed="false" customWidth="true" hidden="false" outlineLevel="0" max="8" min="8" style="670" width="3.7"/>
    <col collapsed="false" customWidth="true" hidden="false" outlineLevel="0" max="9" min="9" style="670" width="15.7"/>
    <col collapsed="false" customWidth="true" hidden="false" outlineLevel="0" max="10" min="10" style="670" width="3.7"/>
    <col collapsed="false" customWidth="true" hidden="false" outlineLevel="0" max="11" min="11" style="670" width="15.7"/>
    <col collapsed="false" customWidth="true" hidden="false" outlineLevel="0" max="12" min="12" style="670" width="3.7"/>
    <col collapsed="false" customWidth="true" hidden="false" outlineLevel="0" max="13" min="13" style="670" width="22.7"/>
    <col collapsed="false" customWidth="false" hidden="false" outlineLevel="0" max="257" min="14" style="670" width="9.14"/>
  </cols>
  <sheetData>
    <row r="1" s="649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49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671" t="str">
        <f aca="false">сМ7!A3</f>
        <v>БУДУЩЕЕ РОССИИ - XXXV ПЕРВЕНСТВО РЕСПУБЛИКИ БАШКОРТОСТАН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2"/>
      <c r="O3" s="672"/>
    </row>
    <row r="4" customFormat="false" ht="12.75" hidden="false" customHeight="false" outlineLevel="0" collapsed="false">
      <c r="A4" s="673" t="str">
        <f aca="false">CONCATENATE(сМ7!A4," ",сМ7!C4)</f>
        <v>Республиканские официальные спортивные соревнования ЗИМНИЙ ЭТАП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4"/>
      <c r="O4" s="674"/>
    </row>
    <row r="5" customFormat="false" ht="12.75" hidden="false" customHeight="false" outlineLevel="0" collapsed="false">
      <c r="A5" s="675" t="n">
        <f aca="false">сМ7!E5</f>
        <v>45297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6"/>
      <c r="O5" s="676"/>
    </row>
    <row r="6" customFormat="false" ht="12.75" hidden="false" customHeight="fals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</row>
    <row r="7" customFormat="false" ht="11.1" hidden="false" customHeight="true" outlineLevel="0" collapsed="false">
      <c r="A7" s="678" t="n">
        <v>1</v>
      </c>
      <c r="B7" s="679" t="n">
        <f aca="false">сМ7!A8</f>
        <v>0</v>
      </c>
      <c r="C7" s="680" t="s">
        <v>240</v>
      </c>
      <c r="D7" s="681"/>
      <c r="E7" s="682"/>
      <c r="F7" s="682"/>
      <c r="G7" s="682"/>
      <c r="H7" s="682"/>
      <c r="I7" s="682"/>
      <c r="J7" s="682"/>
      <c r="K7" s="682"/>
      <c r="L7" s="682"/>
      <c r="M7" s="682"/>
      <c r="N7" s="683"/>
      <c r="O7" s="683"/>
      <c r="P7" s="683"/>
      <c r="Q7" s="683"/>
      <c r="R7" s="683"/>
      <c r="S7" s="683"/>
      <c r="T7" s="683"/>
      <c r="U7" s="683"/>
      <c r="V7" s="683"/>
      <c r="W7" s="683"/>
      <c r="X7" s="683"/>
      <c r="Y7" s="683"/>
    </row>
    <row r="8" customFormat="false" ht="11.1" hidden="false" customHeight="true" outlineLevel="0" collapsed="false">
      <c r="A8" s="678"/>
      <c r="B8" s="684"/>
      <c r="C8" s="685" t="n">
        <v>1</v>
      </c>
      <c r="D8" s="686" t="n">
        <v>0</v>
      </c>
      <c r="E8" s="687" t="s">
        <v>240</v>
      </c>
      <c r="F8" s="688"/>
      <c r="G8" s="682"/>
      <c r="H8" s="688"/>
      <c r="I8" s="682"/>
      <c r="J8" s="688"/>
      <c r="K8" s="682"/>
      <c r="L8" s="688"/>
      <c r="M8" s="682"/>
      <c r="N8" s="683"/>
      <c r="O8" s="683"/>
      <c r="P8" s="683"/>
      <c r="Q8" s="683"/>
      <c r="R8" s="683"/>
      <c r="S8" s="683"/>
      <c r="T8" s="683"/>
      <c r="U8" s="683"/>
      <c r="V8" s="683"/>
      <c r="W8" s="683"/>
      <c r="X8" s="683"/>
      <c r="Y8" s="683"/>
    </row>
    <row r="9" customFormat="false" ht="11.1" hidden="false" customHeight="true" outlineLevel="0" collapsed="false">
      <c r="A9" s="678" t="n">
        <v>32</v>
      </c>
      <c r="B9" s="679" t="n">
        <f aca="false">сМ7!A39</f>
        <v>0</v>
      </c>
      <c r="C9" s="689" t="s">
        <v>35</v>
      </c>
      <c r="D9" s="690"/>
      <c r="E9" s="685"/>
      <c r="F9" s="691"/>
      <c r="G9" s="682"/>
      <c r="H9" s="688"/>
      <c r="I9" s="682"/>
      <c r="J9" s="688"/>
      <c r="K9" s="682"/>
      <c r="L9" s="688"/>
      <c r="M9" s="682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</row>
    <row r="10" customFormat="false" ht="11.1" hidden="false" customHeight="true" outlineLevel="0" collapsed="false">
      <c r="A10" s="678"/>
      <c r="B10" s="684"/>
      <c r="C10" s="692"/>
      <c r="D10" s="688"/>
      <c r="E10" s="693" t="n">
        <v>17</v>
      </c>
      <c r="F10" s="686" t="n">
        <v>0</v>
      </c>
      <c r="G10" s="687" t="s">
        <v>240</v>
      </c>
      <c r="H10" s="688"/>
      <c r="I10" s="682"/>
      <c r="J10" s="688"/>
      <c r="K10" s="682"/>
      <c r="L10" s="688"/>
      <c r="M10" s="682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</row>
    <row r="11" customFormat="false" ht="11.1" hidden="false" customHeight="true" outlineLevel="0" collapsed="false">
      <c r="A11" s="678" t="n">
        <v>17</v>
      </c>
      <c r="B11" s="679" t="n">
        <f aca="false">сМ7!A24</f>
        <v>0</v>
      </c>
      <c r="C11" s="680" t="s">
        <v>251</v>
      </c>
      <c r="D11" s="694"/>
      <c r="E11" s="693"/>
      <c r="F11" s="695"/>
      <c r="G11" s="685"/>
      <c r="H11" s="691"/>
      <c r="I11" s="682"/>
      <c r="J11" s="688"/>
      <c r="K11" s="682"/>
      <c r="L11" s="688"/>
      <c r="M11" s="682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</row>
    <row r="12" customFormat="false" ht="11.1" hidden="false" customHeight="true" outlineLevel="0" collapsed="false">
      <c r="A12" s="678"/>
      <c r="B12" s="684"/>
      <c r="C12" s="685" t="n">
        <v>2</v>
      </c>
      <c r="D12" s="686" t="n">
        <v>0</v>
      </c>
      <c r="E12" s="696" t="s">
        <v>251</v>
      </c>
      <c r="F12" s="691"/>
      <c r="G12" s="693"/>
      <c r="H12" s="691"/>
      <c r="I12" s="682"/>
      <c r="J12" s="688"/>
      <c r="K12" s="682"/>
      <c r="L12" s="688"/>
      <c r="M12" s="682"/>
      <c r="N12" s="683"/>
      <c r="O12" s="683"/>
      <c r="P12" s="683"/>
      <c r="Q12" s="683"/>
      <c r="R12" s="683"/>
      <c r="S12" s="683"/>
      <c r="T12" s="683"/>
      <c r="U12" s="683"/>
      <c r="V12" s="683"/>
      <c r="W12" s="683"/>
      <c r="X12" s="683"/>
      <c r="Y12" s="683"/>
    </row>
    <row r="13" customFormat="false" ht="11.1" hidden="false" customHeight="true" outlineLevel="0" collapsed="false">
      <c r="A13" s="678" t="n">
        <v>16</v>
      </c>
      <c r="B13" s="679" t="n">
        <f aca="false">сМ7!A23</f>
        <v>0</v>
      </c>
      <c r="C13" s="689" t="s">
        <v>250</v>
      </c>
      <c r="D13" s="690"/>
      <c r="E13" s="692"/>
      <c r="F13" s="688"/>
      <c r="G13" s="693"/>
      <c r="H13" s="691"/>
      <c r="I13" s="682"/>
      <c r="J13" s="688"/>
      <c r="K13" s="682"/>
      <c r="L13" s="688"/>
      <c r="M13" s="682"/>
      <c r="N13" s="683"/>
      <c r="O13" s="683"/>
      <c r="P13" s="683"/>
      <c r="Q13" s="683"/>
      <c r="R13" s="683"/>
      <c r="S13" s="683"/>
      <c r="T13" s="683"/>
      <c r="U13" s="683"/>
      <c r="V13" s="683"/>
      <c r="W13" s="683"/>
      <c r="X13" s="683"/>
      <c r="Y13" s="683"/>
    </row>
    <row r="14" customFormat="false" ht="11.1" hidden="false" customHeight="true" outlineLevel="0" collapsed="false">
      <c r="A14" s="678"/>
      <c r="B14" s="684"/>
      <c r="C14" s="692"/>
      <c r="D14" s="688"/>
      <c r="E14" s="682"/>
      <c r="F14" s="688"/>
      <c r="G14" s="693" t="n">
        <v>25</v>
      </c>
      <c r="H14" s="686" t="n">
        <v>0</v>
      </c>
      <c r="I14" s="687" t="s">
        <v>240</v>
      </c>
      <c r="J14" s="688"/>
      <c r="K14" s="682"/>
      <c r="L14" s="688"/>
      <c r="M14" s="688"/>
      <c r="N14" s="683"/>
      <c r="O14" s="683"/>
      <c r="P14" s="683"/>
      <c r="Q14" s="683"/>
      <c r="R14" s="683"/>
      <c r="S14" s="683"/>
      <c r="T14" s="683"/>
      <c r="U14" s="683"/>
      <c r="V14" s="683"/>
      <c r="W14" s="683"/>
      <c r="X14" s="683"/>
      <c r="Y14" s="683"/>
    </row>
    <row r="15" customFormat="false" ht="12" hidden="false" customHeight="true" outlineLevel="0" collapsed="false">
      <c r="A15" s="678" t="n">
        <v>9</v>
      </c>
      <c r="B15" s="679" t="n">
        <f aca="false">сМ7!A16</f>
        <v>0</v>
      </c>
      <c r="C15" s="680" t="s">
        <v>152</v>
      </c>
      <c r="D15" s="694"/>
      <c r="E15" s="682"/>
      <c r="F15" s="688"/>
      <c r="G15" s="693"/>
      <c r="H15" s="695"/>
      <c r="I15" s="685"/>
      <c r="J15" s="691"/>
      <c r="K15" s="682"/>
      <c r="L15" s="688"/>
      <c r="M15" s="688"/>
      <c r="N15" s="683"/>
      <c r="O15" s="683"/>
      <c r="P15" s="683"/>
      <c r="Q15" s="683"/>
      <c r="R15" s="683"/>
      <c r="S15" s="683"/>
      <c r="T15" s="683"/>
      <c r="U15" s="683"/>
      <c r="V15" s="683"/>
      <c r="W15" s="683"/>
      <c r="X15" s="683"/>
      <c r="Y15" s="683"/>
    </row>
    <row r="16" customFormat="false" ht="12" hidden="false" customHeight="true" outlineLevel="0" collapsed="false">
      <c r="A16" s="678"/>
      <c r="B16" s="684"/>
      <c r="C16" s="685" t="n">
        <v>3</v>
      </c>
      <c r="D16" s="686" t="n">
        <v>0</v>
      </c>
      <c r="E16" s="687" t="s">
        <v>152</v>
      </c>
      <c r="F16" s="688"/>
      <c r="G16" s="693"/>
      <c r="H16" s="691"/>
      <c r="I16" s="693"/>
      <c r="J16" s="691"/>
      <c r="K16" s="682"/>
      <c r="L16" s="688"/>
      <c r="M16" s="688"/>
      <c r="N16" s="683"/>
      <c r="O16" s="683"/>
      <c r="P16" s="683"/>
      <c r="Q16" s="683"/>
      <c r="R16" s="683"/>
      <c r="S16" s="683"/>
      <c r="T16" s="683"/>
      <c r="U16" s="683"/>
      <c r="V16" s="683"/>
      <c r="W16" s="683"/>
      <c r="X16" s="683"/>
      <c r="Y16" s="683"/>
    </row>
    <row r="17" customFormat="false" ht="12" hidden="false" customHeight="true" outlineLevel="0" collapsed="false">
      <c r="A17" s="678" t="n">
        <v>24</v>
      </c>
      <c r="B17" s="679" t="n">
        <f aca="false">сМ7!A31</f>
        <v>0</v>
      </c>
      <c r="C17" s="689" t="s">
        <v>35</v>
      </c>
      <c r="D17" s="690"/>
      <c r="E17" s="685"/>
      <c r="F17" s="691"/>
      <c r="G17" s="693"/>
      <c r="H17" s="691"/>
      <c r="I17" s="693"/>
      <c r="J17" s="691"/>
      <c r="K17" s="682"/>
      <c r="L17" s="688"/>
      <c r="M17" s="688"/>
      <c r="N17" s="683"/>
      <c r="O17" s="683"/>
      <c r="P17" s="683"/>
      <c r="Q17" s="683"/>
      <c r="R17" s="683"/>
      <c r="S17" s="683"/>
      <c r="T17" s="683"/>
      <c r="U17" s="683"/>
      <c r="V17" s="683"/>
      <c r="W17" s="683"/>
      <c r="X17" s="683"/>
      <c r="Y17" s="683"/>
    </row>
    <row r="18" customFormat="false" ht="12" hidden="false" customHeight="true" outlineLevel="0" collapsed="false">
      <c r="A18" s="678"/>
      <c r="B18" s="684"/>
      <c r="C18" s="692"/>
      <c r="D18" s="688"/>
      <c r="E18" s="693" t="n">
        <v>18</v>
      </c>
      <c r="F18" s="686" t="n">
        <v>0</v>
      </c>
      <c r="G18" s="696" t="s">
        <v>151</v>
      </c>
      <c r="H18" s="691"/>
      <c r="I18" s="693"/>
      <c r="J18" s="691"/>
      <c r="K18" s="682"/>
      <c r="L18" s="688"/>
      <c r="M18" s="688"/>
      <c r="N18" s="683"/>
      <c r="O18" s="683"/>
      <c r="P18" s="683"/>
      <c r="Q18" s="683"/>
      <c r="R18" s="683"/>
      <c r="S18" s="683"/>
      <c r="T18" s="683"/>
      <c r="U18" s="683"/>
      <c r="V18" s="683"/>
      <c r="W18" s="683"/>
      <c r="X18" s="683"/>
      <c r="Y18" s="683"/>
    </row>
    <row r="19" customFormat="false" ht="12" hidden="false" customHeight="true" outlineLevel="0" collapsed="false">
      <c r="A19" s="678" t="n">
        <v>25</v>
      </c>
      <c r="B19" s="679" t="n">
        <f aca="false">сМ7!A32</f>
        <v>0</v>
      </c>
      <c r="C19" s="680" t="s">
        <v>35</v>
      </c>
      <c r="D19" s="694"/>
      <c r="E19" s="693"/>
      <c r="F19" s="695"/>
      <c r="G19" s="692"/>
      <c r="H19" s="688"/>
      <c r="I19" s="693"/>
      <c r="J19" s="691"/>
      <c r="K19" s="682"/>
      <c r="L19" s="688"/>
      <c r="M19" s="688"/>
      <c r="N19" s="683"/>
      <c r="O19" s="683"/>
      <c r="P19" s="683"/>
      <c r="Q19" s="683"/>
      <c r="R19" s="683"/>
      <c r="S19" s="683"/>
      <c r="T19" s="683"/>
      <c r="U19" s="683"/>
      <c r="V19" s="683"/>
      <c r="W19" s="683"/>
      <c r="X19" s="683"/>
      <c r="Y19" s="683"/>
    </row>
    <row r="20" customFormat="false" ht="12" hidden="false" customHeight="true" outlineLevel="0" collapsed="false">
      <c r="A20" s="678"/>
      <c r="B20" s="684"/>
      <c r="C20" s="685" t="n">
        <v>4</v>
      </c>
      <c r="D20" s="686" t="n">
        <v>0</v>
      </c>
      <c r="E20" s="696" t="s">
        <v>151</v>
      </c>
      <c r="F20" s="691"/>
      <c r="G20" s="682"/>
      <c r="H20" s="688"/>
      <c r="I20" s="693"/>
      <c r="J20" s="691"/>
      <c r="K20" s="682"/>
      <c r="L20" s="688"/>
      <c r="M20" s="682"/>
      <c r="N20" s="683"/>
      <c r="O20" s="683"/>
      <c r="P20" s="683"/>
      <c r="Q20" s="683"/>
      <c r="R20" s="683"/>
      <c r="S20" s="683"/>
      <c r="T20" s="683"/>
      <c r="U20" s="683"/>
      <c r="V20" s="683"/>
      <c r="W20" s="683"/>
      <c r="X20" s="683"/>
      <c r="Y20" s="683"/>
    </row>
    <row r="21" customFormat="false" ht="12" hidden="false" customHeight="true" outlineLevel="0" collapsed="false">
      <c r="A21" s="678" t="n">
        <v>8</v>
      </c>
      <c r="B21" s="679" t="n">
        <f aca="false">сМ7!A15</f>
        <v>0</v>
      </c>
      <c r="C21" s="689" t="s">
        <v>151</v>
      </c>
      <c r="D21" s="690"/>
      <c r="E21" s="692"/>
      <c r="F21" s="688"/>
      <c r="G21" s="682"/>
      <c r="H21" s="688"/>
      <c r="I21" s="693"/>
      <c r="J21" s="691"/>
      <c r="K21" s="682"/>
      <c r="L21" s="688"/>
      <c r="M21" s="682"/>
      <c r="N21" s="683"/>
      <c r="O21" s="683"/>
      <c r="P21" s="683"/>
      <c r="Q21" s="683"/>
      <c r="R21" s="683"/>
      <c r="S21" s="683"/>
      <c r="T21" s="683"/>
      <c r="U21" s="683"/>
      <c r="V21" s="683"/>
      <c r="W21" s="683"/>
      <c r="X21" s="683"/>
      <c r="Y21" s="683"/>
    </row>
    <row r="22" customFormat="false" ht="12" hidden="false" customHeight="true" outlineLevel="0" collapsed="false">
      <c r="A22" s="678"/>
      <c r="B22" s="684"/>
      <c r="C22" s="692"/>
      <c r="D22" s="688"/>
      <c r="E22" s="682"/>
      <c r="F22" s="688"/>
      <c r="G22" s="682"/>
      <c r="H22" s="688"/>
      <c r="I22" s="693" t="n">
        <v>29</v>
      </c>
      <c r="J22" s="686" t="n">
        <v>0</v>
      </c>
      <c r="K22" s="687" t="s">
        <v>240</v>
      </c>
      <c r="L22" s="688"/>
      <c r="M22" s="682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</row>
    <row r="23" customFormat="false" ht="12" hidden="false" customHeight="true" outlineLevel="0" collapsed="false">
      <c r="A23" s="678" t="n">
        <v>5</v>
      </c>
      <c r="B23" s="679" t="n">
        <f aca="false">сМ7!A12</f>
        <v>0</v>
      </c>
      <c r="C23" s="680" t="s">
        <v>242</v>
      </c>
      <c r="D23" s="694"/>
      <c r="E23" s="682"/>
      <c r="F23" s="688"/>
      <c r="G23" s="682"/>
      <c r="H23" s="688"/>
      <c r="I23" s="693"/>
      <c r="J23" s="695"/>
      <c r="K23" s="685"/>
      <c r="L23" s="691"/>
      <c r="M23" s="682"/>
      <c r="N23" s="683"/>
      <c r="O23" s="683"/>
      <c r="P23" s="683"/>
      <c r="Q23" s="683"/>
      <c r="R23" s="683"/>
      <c r="S23" s="683"/>
      <c r="T23" s="683"/>
      <c r="U23" s="683"/>
      <c r="V23" s="683"/>
      <c r="W23" s="683"/>
      <c r="X23" s="683"/>
      <c r="Y23" s="683"/>
    </row>
    <row r="24" customFormat="false" ht="12" hidden="false" customHeight="true" outlineLevel="0" collapsed="false">
      <c r="A24" s="678"/>
      <c r="B24" s="684"/>
      <c r="C24" s="685" t="n">
        <v>5</v>
      </c>
      <c r="D24" s="686" t="n">
        <v>0</v>
      </c>
      <c r="E24" s="687" t="s">
        <v>242</v>
      </c>
      <c r="F24" s="688"/>
      <c r="G24" s="682"/>
      <c r="H24" s="688"/>
      <c r="I24" s="693"/>
      <c r="J24" s="691"/>
      <c r="K24" s="693"/>
      <c r="L24" s="691"/>
      <c r="M24" s="682"/>
      <c r="N24" s="683"/>
      <c r="O24" s="683"/>
      <c r="P24" s="683"/>
      <c r="Q24" s="683"/>
      <c r="R24" s="683"/>
      <c r="S24" s="683"/>
      <c r="T24" s="683"/>
      <c r="U24" s="683"/>
      <c r="V24" s="683"/>
      <c r="W24" s="683"/>
      <c r="X24" s="683"/>
      <c r="Y24" s="683"/>
    </row>
    <row r="25" customFormat="false" ht="12" hidden="false" customHeight="true" outlineLevel="0" collapsed="false">
      <c r="A25" s="678" t="n">
        <v>28</v>
      </c>
      <c r="B25" s="679" t="n">
        <f aca="false">сМ7!A35</f>
        <v>0</v>
      </c>
      <c r="C25" s="689" t="s">
        <v>35</v>
      </c>
      <c r="D25" s="690"/>
      <c r="E25" s="685"/>
      <c r="F25" s="691"/>
      <c r="G25" s="682"/>
      <c r="H25" s="688"/>
      <c r="I25" s="693"/>
      <c r="J25" s="691"/>
      <c r="K25" s="693"/>
      <c r="L25" s="691"/>
      <c r="M25" s="682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</row>
    <row r="26" customFormat="false" ht="12" hidden="false" customHeight="true" outlineLevel="0" collapsed="false">
      <c r="A26" s="678"/>
      <c r="B26" s="684"/>
      <c r="C26" s="692"/>
      <c r="D26" s="688"/>
      <c r="E26" s="693" t="n">
        <v>19</v>
      </c>
      <c r="F26" s="686" t="n">
        <v>0</v>
      </c>
      <c r="G26" s="696" t="s">
        <v>153</v>
      </c>
      <c r="H26" s="691"/>
      <c r="I26" s="693"/>
      <c r="J26" s="691"/>
      <c r="K26" s="693"/>
      <c r="L26" s="691"/>
      <c r="M26" s="682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</row>
    <row r="27" customFormat="false" ht="12" hidden="false" customHeight="true" outlineLevel="0" collapsed="false">
      <c r="A27" s="678" t="n">
        <v>21</v>
      </c>
      <c r="B27" s="679" t="n">
        <f aca="false">сМ7!A28</f>
        <v>0</v>
      </c>
      <c r="C27" s="680" t="s">
        <v>254</v>
      </c>
      <c r="D27" s="694"/>
      <c r="E27" s="693"/>
      <c r="F27" s="695"/>
      <c r="G27" s="685"/>
      <c r="H27" s="691"/>
      <c r="I27" s="693"/>
      <c r="J27" s="691"/>
      <c r="K27" s="693"/>
      <c r="L27" s="691"/>
      <c r="M27" s="682"/>
      <c r="N27" s="683"/>
      <c r="O27" s="683"/>
      <c r="P27" s="683"/>
      <c r="Q27" s="683"/>
      <c r="R27" s="683"/>
      <c r="S27" s="683"/>
      <c r="T27" s="683"/>
      <c r="U27" s="683"/>
      <c r="V27" s="683"/>
      <c r="W27" s="683"/>
      <c r="X27" s="683"/>
      <c r="Y27" s="683"/>
    </row>
    <row r="28" customFormat="false" ht="12" hidden="false" customHeight="true" outlineLevel="0" collapsed="false">
      <c r="A28" s="678"/>
      <c r="B28" s="684"/>
      <c r="C28" s="685" t="n">
        <v>6</v>
      </c>
      <c r="D28" s="686" t="n">
        <v>0</v>
      </c>
      <c r="E28" s="696" t="s">
        <v>153</v>
      </c>
      <c r="F28" s="691"/>
      <c r="G28" s="693"/>
      <c r="H28" s="691"/>
      <c r="I28" s="693"/>
      <c r="J28" s="691"/>
      <c r="K28" s="693"/>
      <c r="L28" s="691"/>
      <c r="M28" s="682"/>
      <c r="N28" s="683"/>
      <c r="O28" s="683"/>
      <c r="P28" s="683"/>
      <c r="Q28" s="683"/>
      <c r="R28" s="683"/>
      <c r="S28" s="683"/>
      <c r="T28" s="683"/>
      <c r="U28" s="683"/>
      <c r="V28" s="683"/>
      <c r="W28" s="683"/>
      <c r="X28" s="683"/>
      <c r="Y28" s="683"/>
    </row>
    <row r="29" customFormat="false" ht="12" hidden="false" customHeight="true" outlineLevel="0" collapsed="false">
      <c r="A29" s="678" t="n">
        <v>12</v>
      </c>
      <c r="B29" s="679" t="n">
        <f aca="false">сМ7!A19</f>
        <v>0</v>
      </c>
      <c r="C29" s="689" t="s">
        <v>153</v>
      </c>
      <c r="D29" s="690"/>
      <c r="E29" s="692"/>
      <c r="F29" s="688"/>
      <c r="G29" s="693"/>
      <c r="H29" s="691"/>
      <c r="I29" s="693"/>
      <c r="J29" s="691"/>
      <c r="K29" s="693"/>
      <c r="L29" s="691"/>
      <c r="M29" s="682"/>
      <c r="N29" s="683"/>
      <c r="O29" s="683"/>
      <c r="P29" s="683"/>
      <c r="Q29" s="683"/>
      <c r="R29" s="683"/>
      <c r="S29" s="683"/>
      <c r="T29" s="683"/>
      <c r="U29" s="683"/>
      <c r="V29" s="683"/>
      <c r="W29" s="683"/>
      <c r="X29" s="683"/>
      <c r="Y29" s="683"/>
    </row>
    <row r="30" customFormat="false" ht="12" hidden="false" customHeight="true" outlineLevel="0" collapsed="false">
      <c r="A30" s="678"/>
      <c r="B30" s="684"/>
      <c r="C30" s="692"/>
      <c r="D30" s="688"/>
      <c r="E30" s="682"/>
      <c r="F30" s="688"/>
      <c r="G30" s="693" t="n">
        <v>26</v>
      </c>
      <c r="H30" s="686" t="n">
        <v>0</v>
      </c>
      <c r="I30" s="687" t="s">
        <v>247</v>
      </c>
      <c r="J30" s="688"/>
      <c r="K30" s="693"/>
      <c r="L30" s="691"/>
      <c r="M30" s="682"/>
      <c r="N30" s="683"/>
      <c r="O30" s="683"/>
      <c r="P30" s="683"/>
      <c r="Q30" s="683"/>
      <c r="R30" s="683"/>
      <c r="S30" s="683"/>
      <c r="T30" s="683"/>
      <c r="U30" s="683"/>
      <c r="V30" s="683"/>
      <c r="W30" s="683"/>
      <c r="X30" s="683"/>
      <c r="Y30" s="683"/>
    </row>
    <row r="31" customFormat="false" ht="12" hidden="false" customHeight="true" outlineLevel="0" collapsed="false">
      <c r="A31" s="678" t="n">
        <v>13</v>
      </c>
      <c r="B31" s="679" t="n">
        <f aca="false">сМ7!A20</f>
        <v>0</v>
      </c>
      <c r="C31" s="680" t="s">
        <v>247</v>
      </c>
      <c r="D31" s="694"/>
      <c r="E31" s="682"/>
      <c r="F31" s="688"/>
      <c r="G31" s="693"/>
      <c r="H31" s="695"/>
      <c r="I31" s="692"/>
      <c r="J31" s="688"/>
      <c r="K31" s="693"/>
      <c r="L31" s="691"/>
      <c r="M31" s="682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</row>
    <row r="32" customFormat="false" ht="12" hidden="false" customHeight="true" outlineLevel="0" collapsed="false">
      <c r="A32" s="678"/>
      <c r="B32" s="684"/>
      <c r="C32" s="685" t="n">
        <v>7</v>
      </c>
      <c r="D32" s="686" t="n">
        <v>0</v>
      </c>
      <c r="E32" s="687" t="s">
        <v>247</v>
      </c>
      <c r="F32" s="688"/>
      <c r="G32" s="693"/>
      <c r="H32" s="691"/>
      <c r="I32" s="682"/>
      <c r="J32" s="688"/>
      <c r="K32" s="693"/>
      <c r="L32" s="691"/>
      <c r="M32" s="682"/>
      <c r="N32" s="683"/>
      <c r="O32" s="683"/>
      <c r="P32" s="683"/>
      <c r="Q32" s="683"/>
      <c r="R32" s="683"/>
      <c r="S32" s="683"/>
      <c r="T32" s="683"/>
      <c r="U32" s="683"/>
      <c r="V32" s="683"/>
      <c r="W32" s="683"/>
      <c r="X32" s="683"/>
      <c r="Y32" s="683"/>
    </row>
    <row r="33" customFormat="false" ht="12" hidden="false" customHeight="true" outlineLevel="0" collapsed="false">
      <c r="A33" s="678" t="n">
        <v>20</v>
      </c>
      <c r="B33" s="679" t="n">
        <f aca="false">сМ7!A27</f>
        <v>0</v>
      </c>
      <c r="C33" s="689" t="s">
        <v>253</v>
      </c>
      <c r="D33" s="690"/>
      <c r="E33" s="685"/>
      <c r="F33" s="691"/>
      <c r="G33" s="693"/>
      <c r="H33" s="691"/>
      <c r="I33" s="682"/>
      <c r="J33" s="688"/>
      <c r="K33" s="693"/>
      <c r="L33" s="691"/>
      <c r="M33" s="682"/>
      <c r="N33" s="683"/>
      <c r="O33" s="683"/>
      <c r="P33" s="683"/>
      <c r="Q33" s="683"/>
      <c r="R33" s="683"/>
      <c r="S33" s="683"/>
      <c r="T33" s="683"/>
      <c r="U33" s="683"/>
      <c r="V33" s="683"/>
      <c r="W33" s="683"/>
      <c r="X33" s="683"/>
      <c r="Y33" s="683"/>
    </row>
    <row r="34" customFormat="false" ht="12" hidden="false" customHeight="true" outlineLevel="0" collapsed="false">
      <c r="A34" s="678"/>
      <c r="B34" s="684"/>
      <c r="C34" s="692"/>
      <c r="D34" s="688"/>
      <c r="E34" s="693" t="n">
        <v>20</v>
      </c>
      <c r="F34" s="686" t="n">
        <v>0</v>
      </c>
      <c r="G34" s="687" t="s">
        <v>247</v>
      </c>
      <c r="H34" s="688"/>
      <c r="I34" s="682"/>
      <c r="J34" s="688"/>
      <c r="K34" s="693"/>
      <c r="L34" s="691"/>
      <c r="M34" s="682"/>
      <c r="N34" s="683"/>
      <c r="O34" s="683"/>
      <c r="P34" s="683"/>
      <c r="Q34" s="683"/>
      <c r="R34" s="683"/>
      <c r="S34" s="683"/>
      <c r="T34" s="683"/>
      <c r="U34" s="683"/>
      <c r="V34" s="683"/>
      <c r="W34" s="683"/>
      <c r="X34" s="683"/>
      <c r="Y34" s="683"/>
    </row>
    <row r="35" customFormat="false" ht="12" hidden="false" customHeight="true" outlineLevel="0" collapsed="false">
      <c r="A35" s="678" t="n">
        <v>29</v>
      </c>
      <c r="B35" s="679" t="n">
        <f aca="false">сМ7!A36</f>
        <v>0</v>
      </c>
      <c r="C35" s="680" t="s">
        <v>35</v>
      </c>
      <c r="D35" s="694"/>
      <c r="E35" s="693"/>
      <c r="F35" s="695"/>
      <c r="G35" s="692"/>
      <c r="H35" s="688"/>
      <c r="I35" s="682"/>
      <c r="J35" s="688"/>
      <c r="K35" s="693"/>
      <c r="L35" s="691"/>
      <c r="M35" s="682"/>
      <c r="N35" s="683"/>
      <c r="O35" s="683"/>
      <c r="P35" s="683"/>
      <c r="Q35" s="683"/>
      <c r="R35" s="683"/>
      <c r="S35" s="683"/>
      <c r="T35" s="683"/>
      <c r="U35" s="683"/>
      <c r="V35" s="683"/>
      <c r="W35" s="683"/>
      <c r="X35" s="683"/>
      <c r="Y35" s="683"/>
    </row>
    <row r="36" customFormat="false" ht="12" hidden="false" customHeight="true" outlineLevel="0" collapsed="false">
      <c r="A36" s="678"/>
      <c r="B36" s="684"/>
      <c r="C36" s="685" t="n">
        <v>8</v>
      </c>
      <c r="D36" s="686" t="n">
        <v>0</v>
      </c>
      <c r="E36" s="696" t="s">
        <v>150</v>
      </c>
      <c r="F36" s="691"/>
      <c r="G36" s="682"/>
      <c r="H36" s="688"/>
      <c r="I36" s="682"/>
      <c r="J36" s="688"/>
      <c r="K36" s="693"/>
      <c r="L36" s="691"/>
      <c r="M36" s="682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</row>
    <row r="37" customFormat="false" ht="12" hidden="false" customHeight="true" outlineLevel="0" collapsed="false">
      <c r="A37" s="678" t="n">
        <v>4</v>
      </c>
      <c r="B37" s="679" t="n">
        <f aca="false">сМ7!A11</f>
        <v>0</v>
      </c>
      <c r="C37" s="689" t="s">
        <v>150</v>
      </c>
      <c r="D37" s="690"/>
      <c r="E37" s="692"/>
      <c r="F37" s="688"/>
      <c r="G37" s="682"/>
      <c r="H37" s="688"/>
      <c r="I37" s="682"/>
      <c r="J37" s="688"/>
      <c r="K37" s="693"/>
      <c r="L37" s="691"/>
      <c r="M37" s="682"/>
      <c r="N37" s="683"/>
      <c r="O37" s="683"/>
      <c r="P37" s="683"/>
      <c r="Q37" s="683"/>
      <c r="R37" s="683"/>
      <c r="S37" s="683"/>
      <c r="T37" s="683"/>
      <c r="U37" s="683"/>
      <c r="V37" s="683"/>
      <c r="W37" s="683"/>
      <c r="X37" s="683"/>
      <c r="Y37" s="683"/>
    </row>
    <row r="38" customFormat="false" ht="12" hidden="false" customHeight="true" outlineLevel="0" collapsed="false">
      <c r="A38" s="678"/>
      <c r="B38" s="684"/>
      <c r="C38" s="692"/>
      <c r="D38" s="688"/>
      <c r="E38" s="682"/>
      <c r="F38" s="688"/>
      <c r="G38" s="682"/>
      <c r="H38" s="688"/>
      <c r="I38" s="682"/>
      <c r="J38" s="688"/>
      <c r="K38" s="693" t="n">
        <v>31</v>
      </c>
      <c r="L38" s="686" t="n">
        <v>0</v>
      </c>
      <c r="M38" s="687" t="s">
        <v>240</v>
      </c>
      <c r="N38" s="683"/>
      <c r="O38" s="683"/>
      <c r="P38" s="683"/>
      <c r="Q38" s="683"/>
      <c r="R38" s="683"/>
      <c r="S38" s="683"/>
      <c r="T38" s="683"/>
      <c r="U38" s="683"/>
      <c r="V38" s="683"/>
      <c r="W38" s="683"/>
      <c r="X38" s="683"/>
      <c r="Y38" s="683"/>
    </row>
    <row r="39" customFormat="false" ht="12" hidden="false" customHeight="true" outlineLevel="0" collapsed="false">
      <c r="A39" s="678" t="n">
        <v>3</v>
      </c>
      <c r="B39" s="679" t="n">
        <f aca="false">сМ7!A10</f>
        <v>0</v>
      </c>
      <c r="C39" s="680" t="s">
        <v>149</v>
      </c>
      <c r="D39" s="694"/>
      <c r="E39" s="682"/>
      <c r="F39" s="688"/>
      <c r="G39" s="682"/>
      <c r="H39" s="688"/>
      <c r="I39" s="682"/>
      <c r="J39" s="688"/>
      <c r="K39" s="693"/>
      <c r="L39" s="695"/>
      <c r="M39" s="697" t="s">
        <v>38</v>
      </c>
      <c r="N39" s="683"/>
      <c r="O39" s="683"/>
      <c r="P39" s="683"/>
      <c r="Q39" s="683"/>
      <c r="R39" s="683"/>
      <c r="S39" s="683"/>
      <c r="T39" s="683"/>
      <c r="U39" s="683"/>
      <c r="V39" s="683"/>
      <c r="W39" s="683"/>
      <c r="X39" s="683"/>
      <c r="Y39" s="683"/>
    </row>
    <row r="40" customFormat="false" ht="12" hidden="false" customHeight="true" outlineLevel="0" collapsed="false">
      <c r="A40" s="678"/>
      <c r="B40" s="684"/>
      <c r="C40" s="685" t="n">
        <v>9</v>
      </c>
      <c r="D40" s="686" t="n">
        <v>0</v>
      </c>
      <c r="E40" s="687" t="s">
        <v>149</v>
      </c>
      <c r="F40" s="688"/>
      <c r="G40" s="682"/>
      <c r="H40" s="688"/>
      <c r="I40" s="682"/>
      <c r="J40" s="688"/>
      <c r="K40" s="693"/>
      <c r="L40" s="691"/>
      <c r="M40" s="682"/>
      <c r="N40" s="683"/>
      <c r="O40" s="683"/>
      <c r="P40" s="683"/>
      <c r="Q40" s="683"/>
      <c r="R40" s="683"/>
      <c r="S40" s="683"/>
      <c r="T40" s="683"/>
      <c r="U40" s="683"/>
      <c r="V40" s="683"/>
      <c r="W40" s="683"/>
      <c r="X40" s="683"/>
      <c r="Y40" s="683"/>
    </row>
    <row r="41" customFormat="false" ht="12" hidden="false" customHeight="true" outlineLevel="0" collapsed="false">
      <c r="A41" s="678" t="n">
        <v>30</v>
      </c>
      <c r="B41" s="679" t="n">
        <f aca="false">сМ7!A37</f>
        <v>0</v>
      </c>
      <c r="C41" s="689" t="s">
        <v>35</v>
      </c>
      <c r="D41" s="690"/>
      <c r="E41" s="685"/>
      <c r="F41" s="691"/>
      <c r="G41" s="682"/>
      <c r="H41" s="688"/>
      <c r="I41" s="682"/>
      <c r="J41" s="688"/>
      <c r="K41" s="693"/>
      <c r="L41" s="691"/>
      <c r="M41" s="682"/>
      <c r="N41" s="683"/>
      <c r="O41" s="683"/>
      <c r="P41" s="683"/>
      <c r="Q41" s="683"/>
      <c r="R41" s="683"/>
      <c r="S41" s="683"/>
      <c r="T41" s="683"/>
      <c r="U41" s="683"/>
      <c r="V41" s="683"/>
      <c r="W41" s="683"/>
      <c r="X41" s="683"/>
      <c r="Y41" s="683"/>
    </row>
    <row r="42" customFormat="false" ht="12" hidden="false" customHeight="true" outlineLevel="0" collapsed="false">
      <c r="A42" s="678"/>
      <c r="B42" s="684"/>
      <c r="C42" s="692"/>
      <c r="D42" s="688"/>
      <c r="E42" s="693" t="n">
        <v>21</v>
      </c>
      <c r="F42" s="686" t="n">
        <v>0</v>
      </c>
      <c r="G42" s="687" t="s">
        <v>149</v>
      </c>
      <c r="H42" s="688"/>
      <c r="I42" s="682"/>
      <c r="J42" s="688"/>
      <c r="K42" s="693"/>
      <c r="L42" s="691"/>
      <c r="M42" s="682"/>
      <c r="N42" s="683"/>
      <c r="O42" s="683"/>
      <c r="P42" s="683"/>
      <c r="Q42" s="683"/>
      <c r="R42" s="683"/>
      <c r="S42" s="683"/>
      <c r="T42" s="683"/>
      <c r="U42" s="683"/>
      <c r="V42" s="683"/>
      <c r="W42" s="683"/>
      <c r="X42" s="683"/>
      <c r="Y42" s="683"/>
    </row>
    <row r="43" customFormat="false" ht="12" hidden="false" customHeight="true" outlineLevel="0" collapsed="false">
      <c r="A43" s="678" t="n">
        <v>19</v>
      </c>
      <c r="B43" s="679" t="n">
        <f aca="false">сМ7!A26</f>
        <v>0</v>
      </c>
      <c r="C43" s="680" t="s">
        <v>174</v>
      </c>
      <c r="D43" s="694"/>
      <c r="E43" s="693"/>
      <c r="F43" s="695"/>
      <c r="G43" s="685"/>
      <c r="H43" s="691"/>
      <c r="I43" s="682"/>
      <c r="J43" s="688"/>
      <c r="K43" s="693"/>
      <c r="L43" s="691"/>
      <c r="M43" s="682"/>
      <c r="N43" s="683"/>
      <c r="O43" s="683"/>
      <c r="P43" s="683"/>
      <c r="Q43" s="683"/>
      <c r="R43" s="683"/>
      <c r="S43" s="683"/>
      <c r="T43" s="683"/>
      <c r="U43" s="683"/>
      <c r="V43" s="683"/>
      <c r="W43" s="683"/>
      <c r="X43" s="683"/>
      <c r="Y43" s="683"/>
    </row>
    <row r="44" customFormat="false" ht="12" hidden="false" customHeight="true" outlineLevel="0" collapsed="false">
      <c r="A44" s="678"/>
      <c r="B44" s="684"/>
      <c r="C44" s="685" t="n">
        <v>10</v>
      </c>
      <c r="D44" s="686" t="n">
        <v>0</v>
      </c>
      <c r="E44" s="696" t="s">
        <v>248</v>
      </c>
      <c r="F44" s="691"/>
      <c r="G44" s="693"/>
      <c r="H44" s="691"/>
      <c r="I44" s="682"/>
      <c r="J44" s="688"/>
      <c r="K44" s="693"/>
      <c r="L44" s="691"/>
      <c r="M44" s="682"/>
      <c r="N44" s="683"/>
      <c r="O44" s="683"/>
      <c r="P44" s="683"/>
      <c r="Q44" s="683"/>
      <c r="R44" s="683"/>
      <c r="S44" s="683"/>
      <c r="T44" s="683"/>
      <c r="U44" s="683"/>
      <c r="V44" s="683"/>
      <c r="W44" s="683"/>
      <c r="X44" s="683"/>
      <c r="Y44" s="683"/>
    </row>
    <row r="45" customFormat="false" ht="12" hidden="false" customHeight="true" outlineLevel="0" collapsed="false">
      <c r="A45" s="678" t="n">
        <v>14</v>
      </c>
      <c r="B45" s="679" t="n">
        <f aca="false">сМ7!A21</f>
        <v>0</v>
      </c>
      <c r="C45" s="689" t="s">
        <v>248</v>
      </c>
      <c r="D45" s="690"/>
      <c r="E45" s="692"/>
      <c r="F45" s="688"/>
      <c r="G45" s="693"/>
      <c r="H45" s="691"/>
      <c r="I45" s="682"/>
      <c r="J45" s="688"/>
      <c r="K45" s="693"/>
      <c r="L45" s="691"/>
      <c r="M45" s="682"/>
      <c r="N45" s="683"/>
      <c r="O45" s="683"/>
      <c r="P45" s="683"/>
      <c r="Q45" s="683"/>
      <c r="R45" s="683"/>
      <c r="S45" s="683"/>
      <c r="T45" s="683"/>
      <c r="U45" s="683"/>
      <c r="V45" s="683"/>
      <c r="W45" s="683"/>
      <c r="X45" s="683"/>
      <c r="Y45" s="683"/>
    </row>
    <row r="46" customFormat="false" ht="12" hidden="false" customHeight="true" outlineLevel="0" collapsed="false">
      <c r="A46" s="678"/>
      <c r="B46" s="684"/>
      <c r="C46" s="692"/>
      <c r="D46" s="688"/>
      <c r="E46" s="682"/>
      <c r="F46" s="688"/>
      <c r="G46" s="693" t="n">
        <v>27</v>
      </c>
      <c r="H46" s="686" t="n">
        <v>0</v>
      </c>
      <c r="I46" s="687" t="s">
        <v>149</v>
      </c>
      <c r="J46" s="688"/>
      <c r="K46" s="693"/>
      <c r="L46" s="691"/>
      <c r="M46" s="682"/>
      <c r="N46" s="683"/>
      <c r="O46" s="683"/>
      <c r="P46" s="683"/>
      <c r="Q46" s="683"/>
      <c r="R46" s="683"/>
      <c r="S46" s="683"/>
      <c r="T46" s="683"/>
      <c r="U46" s="683"/>
      <c r="V46" s="683"/>
      <c r="W46" s="683"/>
      <c r="X46" s="683"/>
      <c r="Y46" s="683"/>
    </row>
    <row r="47" customFormat="false" ht="12" hidden="false" customHeight="true" outlineLevel="0" collapsed="false">
      <c r="A47" s="678" t="n">
        <v>11</v>
      </c>
      <c r="B47" s="679" t="n">
        <f aca="false">сМ7!A18</f>
        <v>0</v>
      </c>
      <c r="C47" s="680" t="s">
        <v>246</v>
      </c>
      <c r="D47" s="694"/>
      <c r="E47" s="682"/>
      <c r="F47" s="688"/>
      <c r="G47" s="693"/>
      <c r="H47" s="695"/>
      <c r="I47" s="685"/>
      <c r="J47" s="691"/>
      <c r="K47" s="693"/>
      <c r="L47" s="691"/>
      <c r="M47" s="682"/>
      <c r="N47" s="683"/>
      <c r="O47" s="683"/>
      <c r="P47" s="683"/>
      <c r="Q47" s="683"/>
      <c r="R47" s="683"/>
      <c r="S47" s="683"/>
      <c r="T47" s="683"/>
      <c r="U47" s="683"/>
      <c r="V47" s="683"/>
      <c r="W47" s="683"/>
      <c r="X47" s="683"/>
      <c r="Y47" s="683"/>
    </row>
    <row r="48" customFormat="false" ht="12" hidden="false" customHeight="true" outlineLevel="0" collapsed="false">
      <c r="A48" s="678"/>
      <c r="B48" s="684"/>
      <c r="C48" s="685" t="n">
        <v>11</v>
      </c>
      <c r="D48" s="686" t="n">
        <v>0</v>
      </c>
      <c r="E48" s="687" t="s">
        <v>246</v>
      </c>
      <c r="F48" s="688"/>
      <c r="G48" s="693"/>
      <c r="H48" s="691"/>
      <c r="I48" s="693"/>
      <c r="J48" s="691"/>
      <c r="K48" s="693"/>
      <c r="L48" s="691"/>
      <c r="M48" s="682"/>
      <c r="N48" s="683"/>
      <c r="O48" s="683"/>
      <c r="P48" s="683"/>
      <c r="Q48" s="683"/>
      <c r="R48" s="683"/>
      <c r="S48" s="683"/>
      <c r="T48" s="683"/>
      <c r="U48" s="683"/>
      <c r="V48" s="683"/>
      <c r="W48" s="683"/>
      <c r="X48" s="683"/>
      <c r="Y48" s="683"/>
    </row>
    <row r="49" customFormat="false" ht="12" hidden="false" customHeight="true" outlineLevel="0" collapsed="false">
      <c r="A49" s="678" t="n">
        <v>22</v>
      </c>
      <c r="B49" s="679" t="n">
        <f aca="false">сМ7!A29</f>
        <v>0</v>
      </c>
      <c r="C49" s="689" t="s">
        <v>35</v>
      </c>
      <c r="D49" s="690"/>
      <c r="E49" s="685"/>
      <c r="F49" s="691"/>
      <c r="G49" s="693"/>
      <c r="H49" s="691"/>
      <c r="I49" s="693"/>
      <c r="J49" s="691"/>
      <c r="K49" s="693"/>
      <c r="L49" s="691"/>
      <c r="M49" s="682"/>
      <c r="N49" s="683"/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</row>
    <row r="50" customFormat="false" ht="12" hidden="false" customHeight="true" outlineLevel="0" collapsed="false">
      <c r="A50" s="678"/>
      <c r="B50" s="684"/>
      <c r="C50" s="692"/>
      <c r="D50" s="688"/>
      <c r="E50" s="693" t="n">
        <v>22</v>
      </c>
      <c r="F50" s="686" t="n">
        <v>0</v>
      </c>
      <c r="G50" s="696" t="s">
        <v>243</v>
      </c>
      <c r="H50" s="691"/>
      <c r="I50" s="693"/>
      <c r="J50" s="691"/>
      <c r="K50" s="693"/>
      <c r="L50" s="691"/>
      <c r="M50" s="682"/>
      <c r="N50" s="683"/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</row>
    <row r="51" customFormat="false" ht="12" hidden="false" customHeight="true" outlineLevel="0" collapsed="false">
      <c r="A51" s="678" t="n">
        <v>27</v>
      </c>
      <c r="B51" s="679" t="n">
        <f aca="false">сМ7!A34</f>
        <v>0</v>
      </c>
      <c r="C51" s="680" t="s">
        <v>35</v>
      </c>
      <c r="D51" s="694"/>
      <c r="E51" s="693"/>
      <c r="F51" s="695"/>
      <c r="G51" s="692"/>
      <c r="H51" s="688"/>
      <c r="I51" s="693"/>
      <c r="J51" s="691"/>
      <c r="K51" s="693"/>
      <c r="L51" s="691"/>
      <c r="M51" s="682"/>
      <c r="N51" s="683"/>
      <c r="O51" s="683"/>
      <c r="P51" s="683"/>
      <c r="Q51" s="683"/>
      <c r="R51" s="683"/>
      <c r="S51" s="683"/>
      <c r="T51" s="683"/>
      <c r="U51" s="683"/>
      <c r="V51" s="683"/>
      <c r="W51" s="683"/>
      <c r="X51" s="683"/>
      <c r="Y51" s="683"/>
    </row>
    <row r="52" customFormat="false" ht="12" hidden="false" customHeight="true" outlineLevel="0" collapsed="false">
      <c r="A52" s="678"/>
      <c r="B52" s="684"/>
      <c r="C52" s="685" t="n">
        <v>12</v>
      </c>
      <c r="D52" s="686" t="n">
        <v>0</v>
      </c>
      <c r="E52" s="696" t="s">
        <v>243</v>
      </c>
      <c r="F52" s="691"/>
      <c r="G52" s="682"/>
      <c r="H52" s="688"/>
      <c r="I52" s="693"/>
      <c r="J52" s="691"/>
      <c r="K52" s="693"/>
      <c r="L52" s="691"/>
      <c r="M52" s="682"/>
      <c r="N52" s="683"/>
      <c r="O52" s="683"/>
      <c r="P52" s="683"/>
      <c r="Q52" s="683"/>
      <c r="R52" s="683"/>
      <c r="S52" s="683"/>
      <c r="T52" s="683"/>
      <c r="U52" s="683"/>
      <c r="V52" s="683"/>
      <c r="W52" s="683"/>
      <c r="X52" s="683"/>
      <c r="Y52" s="683"/>
    </row>
    <row r="53" customFormat="false" ht="12" hidden="false" customHeight="true" outlineLevel="0" collapsed="false">
      <c r="A53" s="678" t="n">
        <v>6</v>
      </c>
      <c r="B53" s="679" t="n">
        <f aca="false">сМ7!A13</f>
        <v>0</v>
      </c>
      <c r="C53" s="689" t="s">
        <v>243</v>
      </c>
      <c r="D53" s="690"/>
      <c r="E53" s="692"/>
      <c r="F53" s="688"/>
      <c r="G53" s="682"/>
      <c r="H53" s="688"/>
      <c r="I53" s="693"/>
      <c r="J53" s="691"/>
      <c r="K53" s="693"/>
      <c r="L53" s="691"/>
      <c r="M53" s="682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</row>
    <row r="54" customFormat="false" ht="12" hidden="false" customHeight="true" outlineLevel="0" collapsed="false">
      <c r="A54" s="678"/>
      <c r="B54" s="684"/>
      <c r="C54" s="692"/>
      <c r="D54" s="688"/>
      <c r="E54" s="682"/>
      <c r="F54" s="688"/>
      <c r="G54" s="682"/>
      <c r="H54" s="688"/>
      <c r="I54" s="693" t="n">
        <v>30</v>
      </c>
      <c r="J54" s="686" t="n">
        <v>0</v>
      </c>
      <c r="K54" s="687" t="s">
        <v>252</v>
      </c>
      <c r="L54" s="688"/>
      <c r="M54" s="682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</row>
    <row r="55" customFormat="false" ht="12" hidden="false" customHeight="true" outlineLevel="0" collapsed="false">
      <c r="A55" s="678" t="n">
        <v>7</v>
      </c>
      <c r="B55" s="679" t="n">
        <f aca="false">сМ7!A14</f>
        <v>0</v>
      </c>
      <c r="C55" s="680" t="s">
        <v>244</v>
      </c>
      <c r="D55" s="694"/>
      <c r="E55" s="682"/>
      <c r="F55" s="688"/>
      <c r="G55" s="682"/>
      <c r="H55" s="688"/>
      <c r="I55" s="693"/>
      <c r="J55" s="695"/>
      <c r="K55" s="692"/>
      <c r="L55" s="688"/>
      <c r="M55" s="682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</row>
    <row r="56" customFormat="false" ht="12" hidden="false" customHeight="true" outlineLevel="0" collapsed="false">
      <c r="A56" s="678"/>
      <c r="B56" s="684"/>
      <c r="C56" s="685" t="n">
        <v>13</v>
      </c>
      <c r="D56" s="686" t="n">
        <v>0</v>
      </c>
      <c r="E56" s="687" t="s">
        <v>244</v>
      </c>
      <c r="F56" s="688"/>
      <c r="G56" s="682"/>
      <c r="H56" s="688"/>
      <c r="I56" s="693"/>
      <c r="J56" s="698"/>
      <c r="K56" s="682"/>
      <c r="L56" s="688"/>
      <c r="M56" s="682"/>
      <c r="N56" s="683"/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</row>
    <row r="57" customFormat="false" ht="12" hidden="false" customHeight="true" outlineLevel="0" collapsed="false">
      <c r="A57" s="678" t="n">
        <v>26</v>
      </c>
      <c r="B57" s="679" t="n">
        <f aca="false">сМ7!A33</f>
        <v>0</v>
      </c>
      <c r="C57" s="689" t="s">
        <v>35</v>
      </c>
      <c r="D57" s="690"/>
      <c r="E57" s="685"/>
      <c r="F57" s="691"/>
      <c r="G57" s="682"/>
      <c r="H57" s="688"/>
      <c r="I57" s="693"/>
      <c r="J57" s="698"/>
      <c r="K57" s="682"/>
      <c r="L57" s="688"/>
      <c r="M57" s="682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</row>
    <row r="58" customFormat="false" ht="12" hidden="false" customHeight="true" outlineLevel="0" collapsed="false">
      <c r="A58" s="678"/>
      <c r="B58" s="684"/>
      <c r="C58" s="692"/>
      <c r="D58" s="688"/>
      <c r="E58" s="693" t="n">
        <v>23</v>
      </c>
      <c r="F58" s="686" t="n">
        <v>0</v>
      </c>
      <c r="G58" s="687" t="s">
        <v>244</v>
      </c>
      <c r="H58" s="688"/>
      <c r="I58" s="693"/>
      <c r="J58" s="698"/>
      <c r="K58" s="682" t="n">
        <v>-31</v>
      </c>
      <c r="L58" s="699" t="n">
        <f aca="false">IF(L38=J22,J54,IF(L38=J54,J22,0))</f>
        <v>0</v>
      </c>
      <c r="M58" s="680" t="str">
        <f aca="false">IF(M38=K22,K54,IF(M38=K54,K22,0))</f>
        <v>Березовских Евгений</v>
      </c>
      <c r="N58" s="683"/>
      <c r="O58" s="683"/>
      <c r="P58" s="683"/>
      <c r="Q58" s="683"/>
      <c r="R58" s="683"/>
      <c r="S58" s="683"/>
      <c r="T58" s="683"/>
      <c r="U58" s="683"/>
      <c r="V58" s="683"/>
      <c r="W58" s="683"/>
      <c r="X58" s="683"/>
      <c r="Y58" s="683"/>
    </row>
    <row r="59" customFormat="false" ht="12" hidden="false" customHeight="true" outlineLevel="0" collapsed="false">
      <c r="A59" s="678" t="n">
        <v>23</v>
      </c>
      <c r="B59" s="679" t="n">
        <f aca="false">сМ7!A30</f>
        <v>0</v>
      </c>
      <c r="C59" s="680" t="s">
        <v>35</v>
      </c>
      <c r="D59" s="694"/>
      <c r="E59" s="693"/>
      <c r="F59" s="695"/>
      <c r="G59" s="685"/>
      <c r="H59" s="691"/>
      <c r="I59" s="693"/>
      <c r="J59" s="698"/>
      <c r="K59" s="682"/>
      <c r="L59" s="700"/>
      <c r="M59" s="697" t="s">
        <v>39</v>
      </c>
      <c r="N59" s="683"/>
      <c r="O59" s="683"/>
      <c r="P59" s="683"/>
      <c r="Q59" s="683"/>
      <c r="R59" s="683"/>
      <c r="S59" s="683"/>
      <c r="T59" s="683"/>
      <c r="U59" s="683"/>
      <c r="V59" s="683"/>
      <c r="W59" s="683"/>
      <c r="X59" s="683"/>
      <c r="Y59" s="683"/>
    </row>
    <row r="60" customFormat="false" ht="12" hidden="false" customHeight="true" outlineLevel="0" collapsed="false">
      <c r="A60" s="678"/>
      <c r="B60" s="684"/>
      <c r="C60" s="685" t="n">
        <v>14</v>
      </c>
      <c r="D60" s="686" t="n">
        <v>0</v>
      </c>
      <c r="E60" s="696" t="s">
        <v>245</v>
      </c>
      <c r="F60" s="691"/>
      <c r="G60" s="693"/>
      <c r="H60" s="691"/>
      <c r="I60" s="693"/>
      <c r="J60" s="698"/>
      <c r="K60" s="682"/>
      <c r="L60" s="688"/>
      <c r="M60" s="682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</row>
    <row r="61" customFormat="false" ht="12" hidden="false" customHeight="true" outlineLevel="0" collapsed="false">
      <c r="A61" s="678" t="n">
        <v>10</v>
      </c>
      <c r="B61" s="679" t="n">
        <f aca="false">сМ7!A17</f>
        <v>0</v>
      </c>
      <c r="C61" s="689" t="s">
        <v>245</v>
      </c>
      <c r="D61" s="690"/>
      <c r="E61" s="692"/>
      <c r="F61" s="688"/>
      <c r="G61" s="693"/>
      <c r="H61" s="691"/>
      <c r="I61" s="693"/>
      <c r="J61" s="698"/>
      <c r="K61" s="682"/>
      <c r="L61" s="688"/>
      <c r="M61" s="682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</row>
    <row r="62" customFormat="false" ht="12" hidden="false" customHeight="true" outlineLevel="0" collapsed="false">
      <c r="A62" s="678"/>
      <c r="B62" s="684"/>
      <c r="C62" s="692"/>
      <c r="D62" s="688"/>
      <c r="E62" s="682"/>
      <c r="F62" s="688"/>
      <c r="G62" s="693" t="n">
        <v>28</v>
      </c>
      <c r="H62" s="686" t="n">
        <v>0</v>
      </c>
      <c r="I62" s="687" t="s">
        <v>252</v>
      </c>
      <c r="J62" s="701"/>
      <c r="K62" s="682"/>
      <c r="L62" s="688"/>
      <c r="M62" s="682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</row>
    <row r="63" customFormat="false" ht="12" hidden="false" customHeight="true" outlineLevel="0" collapsed="false">
      <c r="A63" s="678" t="n">
        <v>15</v>
      </c>
      <c r="B63" s="679" t="n">
        <f aca="false">сМ7!A22</f>
        <v>0</v>
      </c>
      <c r="C63" s="680" t="s">
        <v>249</v>
      </c>
      <c r="D63" s="694"/>
      <c r="E63" s="682"/>
      <c r="F63" s="688"/>
      <c r="G63" s="693"/>
      <c r="H63" s="695"/>
      <c r="I63" s="692"/>
      <c r="J63" s="682"/>
      <c r="K63" s="682"/>
      <c r="L63" s="688"/>
      <c r="M63" s="682"/>
      <c r="N63" s="683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</row>
    <row r="64" customFormat="false" ht="12" hidden="false" customHeight="true" outlineLevel="0" collapsed="false">
      <c r="A64" s="678"/>
      <c r="B64" s="684"/>
      <c r="C64" s="685" t="n">
        <v>15</v>
      </c>
      <c r="D64" s="686" t="n">
        <v>0</v>
      </c>
      <c r="E64" s="687" t="s">
        <v>252</v>
      </c>
      <c r="F64" s="688"/>
      <c r="G64" s="693"/>
      <c r="H64" s="691"/>
      <c r="I64" s="682" t="n">
        <v>-58</v>
      </c>
      <c r="J64" s="699" t="n">
        <v>0</v>
      </c>
      <c r="K64" s="680" t="s">
        <v>149</v>
      </c>
      <c r="L64" s="694"/>
      <c r="M64" s="682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</row>
    <row r="65" customFormat="false" ht="12" hidden="false" customHeight="true" outlineLevel="0" collapsed="false">
      <c r="A65" s="678" t="n">
        <v>18</v>
      </c>
      <c r="B65" s="679" t="n">
        <f aca="false">сМ7!A25</f>
        <v>0</v>
      </c>
      <c r="C65" s="689" t="s">
        <v>252</v>
      </c>
      <c r="D65" s="690"/>
      <c r="E65" s="685"/>
      <c r="F65" s="691"/>
      <c r="G65" s="693"/>
      <c r="H65" s="691"/>
      <c r="I65" s="682"/>
      <c r="J65" s="700"/>
      <c r="K65" s="685" t="n">
        <v>61</v>
      </c>
      <c r="L65" s="686" t="n">
        <v>0</v>
      </c>
      <c r="M65" s="687" t="s">
        <v>244</v>
      </c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</row>
    <row r="66" customFormat="false" ht="12" hidden="false" customHeight="true" outlineLevel="0" collapsed="false">
      <c r="A66" s="678"/>
      <c r="B66" s="684"/>
      <c r="C66" s="692"/>
      <c r="D66" s="688"/>
      <c r="E66" s="693" t="n">
        <v>24</v>
      </c>
      <c r="F66" s="686" t="n">
        <v>0</v>
      </c>
      <c r="G66" s="687" t="s">
        <v>252</v>
      </c>
      <c r="H66" s="688"/>
      <c r="I66" s="682" t="n">
        <v>-59</v>
      </c>
      <c r="J66" s="699" t="n">
        <v>0</v>
      </c>
      <c r="K66" s="689" t="s">
        <v>244</v>
      </c>
      <c r="L66" s="690"/>
      <c r="M66" s="697" t="s">
        <v>40</v>
      </c>
      <c r="N66" s="683"/>
      <c r="O66" s="683"/>
      <c r="P66" s="683"/>
      <c r="Q66" s="683"/>
      <c r="R66" s="683"/>
      <c r="S66" s="683"/>
      <c r="T66" s="683"/>
      <c r="U66" s="683"/>
      <c r="V66" s="683"/>
      <c r="W66" s="683"/>
      <c r="X66" s="683"/>
      <c r="Y66" s="683"/>
    </row>
    <row r="67" customFormat="false" ht="12" hidden="false" customHeight="true" outlineLevel="0" collapsed="false">
      <c r="A67" s="678" t="n">
        <v>31</v>
      </c>
      <c r="B67" s="679" t="n">
        <f aca="false">сМ7!A38</f>
        <v>0</v>
      </c>
      <c r="C67" s="680" t="s">
        <v>35</v>
      </c>
      <c r="D67" s="694"/>
      <c r="E67" s="693"/>
      <c r="F67" s="695"/>
      <c r="G67" s="692"/>
      <c r="H67" s="688"/>
      <c r="I67" s="682"/>
      <c r="J67" s="700"/>
      <c r="K67" s="692" t="n">
        <v>-61</v>
      </c>
      <c r="L67" s="699" t="n">
        <f aca="false">IF(L65=J64,J66,IF(L65=J66,J64,0))</f>
        <v>0</v>
      </c>
      <c r="M67" s="680" t="str">
        <f aca="false">IF(M65=K64,K66,IF(M65=K66,K64,0))</f>
        <v>Ханов Шамиль</v>
      </c>
      <c r="N67" s="683"/>
      <c r="O67" s="683"/>
      <c r="P67" s="683"/>
      <c r="Q67" s="683"/>
      <c r="R67" s="683"/>
      <c r="S67" s="683"/>
      <c r="T67" s="683"/>
      <c r="U67" s="683"/>
      <c r="V67" s="683"/>
      <c r="W67" s="683"/>
      <c r="X67" s="683"/>
      <c r="Y67" s="683"/>
    </row>
    <row r="68" customFormat="false" ht="12" hidden="false" customHeight="true" outlineLevel="0" collapsed="false">
      <c r="A68" s="678"/>
      <c r="B68" s="684"/>
      <c r="C68" s="685" t="n">
        <v>16</v>
      </c>
      <c r="D68" s="686" t="n">
        <v>0</v>
      </c>
      <c r="E68" s="696" t="s">
        <v>241</v>
      </c>
      <c r="F68" s="691"/>
      <c r="G68" s="682"/>
      <c r="H68" s="688"/>
      <c r="I68" s="682"/>
      <c r="J68" s="688"/>
      <c r="K68" s="682"/>
      <c r="L68" s="700"/>
      <c r="M68" s="697" t="s">
        <v>41</v>
      </c>
      <c r="N68" s="683"/>
      <c r="O68" s="683"/>
      <c r="P68" s="683"/>
      <c r="Q68" s="683"/>
      <c r="R68" s="683"/>
      <c r="S68" s="683"/>
      <c r="T68" s="683"/>
      <c r="U68" s="683"/>
      <c r="V68" s="683"/>
      <c r="W68" s="683"/>
      <c r="X68" s="683"/>
      <c r="Y68" s="683"/>
    </row>
    <row r="69" customFormat="false" ht="12" hidden="false" customHeight="true" outlineLevel="0" collapsed="false">
      <c r="A69" s="678" t="n">
        <v>2</v>
      </c>
      <c r="B69" s="679" t="n">
        <f aca="false">сМ7!A9</f>
        <v>0</v>
      </c>
      <c r="C69" s="689" t="s">
        <v>241</v>
      </c>
      <c r="D69" s="690"/>
      <c r="E69" s="692"/>
      <c r="F69" s="688"/>
      <c r="G69" s="682"/>
      <c r="H69" s="688"/>
      <c r="I69" s="682" t="n">
        <v>-56</v>
      </c>
      <c r="J69" s="699" t="n">
        <v>0</v>
      </c>
      <c r="K69" s="680" t="s">
        <v>248</v>
      </c>
      <c r="L69" s="694"/>
      <c r="M69" s="682"/>
      <c r="N69" s="683"/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</row>
    <row r="70" customFormat="false" ht="12" hidden="false" customHeight="true" outlineLevel="0" collapsed="false">
      <c r="A70" s="678"/>
      <c r="B70" s="684"/>
      <c r="C70" s="692"/>
      <c r="D70" s="688"/>
      <c r="E70" s="682"/>
      <c r="F70" s="688"/>
      <c r="G70" s="682"/>
      <c r="H70" s="688"/>
      <c r="I70" s="682"/>
      <c r="J70" s="700"/>
      <c r="K70" s="685" t="n">
        <v>62</v>
      </c>
      <c r="L70" s="686" t="n">
        <v>0</v>
      </c>
      <c r="M70" s="687" t="s">
        <v>150</v>
      </c>
      <c r="N70" s="683"/>
      <c r="O70" s="683"/>
      <c r="P70" s="683"/>
      <c r="Q70" s="683"/>
      <c r="R70" s="683"/>
      <c r="S70" s="683"/>
      <c r="T70" s="683"/>
      <c r="U70" s="683"/>
      <c r="V70" s="683"/>
      <c r="W70" s="683"/>
      <c r="X70" s="683"/>
      <c r="Y70" s="683"/>
    </row>
    <row r="71" customFormat="false" ht="12" hidden="false" customHeight="true" outlineLevel="0" collapsed="false">
      <c r="A71" s="678" t="n">
        <v>-52</v>
      </c>
      <c r="B71" s="679" t="n">
        <f aca="false">IF(М72!J9=М72!H7,М72!H11,IF(М72!J9=М72!H11,М72!H7,0))</f>
        <v>0</v>
      </c>
      <c r="C71" s="680" t="s">
        <v>151</v>
      </c>
      <c r="D71" s="694"/>
      <c r="E71" s="682"/>
      <c r="F71" s="688"/>
      <c r="G71" s="682"/>
      <c r="H71" s="688"/>
      <c r="I71" s="682" t="n">
        <v>-57</v>
      </c>
      <c r="J71" s="699" t="n">
        <v>0</v>
      </c>
      <c r="K71" s="689" t="s">
        <v>150</v>
      </c>
      <c r="L71" s="690"/>
      <c r="M71" s="697" t="s">
        <v>42</v>
      </c>
      <c r="N71" s="683"/>
      <c r="O71" s="683"/>
      <c r="P71" s="683"/>
      <c r="Q71" s="683"/>
      <c r="R71" s="683"/>
      <c r="S71" s="683"/>
      <c r="T71" s="683"/>
      <c r="U71" s="683"/>
      <c r="V71" s="683"/>
      <c r="W71" s="683"/>
      <c r="X71" s="683"/>
      <c r="Y71" s="683"/>
    </row>
    <row r="72" customFormat="false" ht="12" hidden="false" customHeight="true" outlineLevel="0" collapsed="false">
      <c r="A72" s="678"/>
      <c r="B72" s="684"/>
      <c r="C72" s="685" t="n">
        <v>63</v>
      </c>
      <c r="D72" s="686" t="n">
        <v>0</v>
      </c>
      <c r="E72" s="687" t="s">
        <v>151</v>
      </c>
      <c r="F72" s="688"/>
      <c r="G72" s="682"/>
      <c r="H72" s="688"/>
      <c r="I72" s="682"/>
      <c r="J72" s="700"/>
      <c r="K72" s="692" t="n">
        <v>-62</v>
      </c>
      <c r="L72" s="699" t="n">
        <f aca="false">IF(L70=J69,J71,IF(L70=J71,J69,0))</f>
        <v>0</v>
      </c>
      <c r="M72" s="680" t="str">
        <f aca="false">IF(M70=K69,K71,IF(M70=K71,K69,0))</f>
        <v>Ярмухаметов Булат</v>
      </c>
      <c r="N72" s="683"/>
      <c r="O72" s="683"/>
      <c r="P72" s="683"/>
      <c r="Q72" s="683"/>
      <c r="R72" s="683"/>
      <c r="S72" s="683"/>
      <c r="T72" s="683"/>
      <c r="U72" s="683"/>
      <c r="V72" s="683"/>
      <c r="W72" s="683"/>
      <c r="X72" s="683"/>
      <c r="Y72" s="683"/>
    </row>
    <row r="73" customFormat="false" ht="12" hidden="false" customHeight="true" outlineLevel="0" collapsed="false">
      <c r="A73" s="678" t="n">
        <v>-53</v>
      </c>
      <c r="B73" s="679" t="n">
        <f aca="false">IF(М72!J17=М72!H15,М72!H19,IF(М72!J17=М72!H19,М72!H15,0))</f>
        <v>0</v>
      </c>
      <c r="C73" s="689" t="s">
        <v>153</v>
      </c>
      <c r="D73" s="690"/>
      <c r="E73" s="685"/>
      <c r="F73" s="691"/>
      <c r="G73" s="682"/>
      <c r="H73" s="688"/>
      <c r="I73" s="682"/>
      <c r="J73" s="688"/>
      <c r="K73" s="682"/>
      <c r="L73" s="700"/>
      <c r="M73" s="697" t="s">
        <v>43</v>
      </c>
      <c r="N73" s="683"/>
      <c r="O73" s="683"/>
      <c r="P73" s="683"/>
      <c r="Q73" s="683"/>
      <c r="R73" s="683"/>
      <c r="S73" s="683"/>
      <c r="T73" s="683"/>
      <c r="U73" s="683"/>
      <c r="V73" s="683"/>
      <c r="W73" s="683"/>
      <c r="X73" s="683"/>
      <c r="Y73" s="683"/>
    </row>
    <row r="74" customFormat="false" ht="12" hidden="false" customHeight="true" outlineLevel="0" collapsed="false">
      <c r="A74" s="678"/>
      <c r="B74" s="684"/>
      <c r="C74" s="692"/>
      <c r="D74" s="688"/>
      <c r="E74" s="693" t="n">
        <v>65</v>
      </c>
      <c r="F74" s="686" t="n">
        <v>0</v>
      </c>
      <c r="G74" s="687" t="s">
        <v>151</v>
      </c>
      <c r="H74" s="688"/>
      <c r="I74" s="682" t="n">
        <v>-63</v>
      </c>
      <c r="J74" s="699" t="n">
        <v>0</v>
      </c>
      <c r="K74" s="680" t="str">
        <f aca="false">IF(E72=C71,C73,IF(E72=C73,C71,0))</f>
        <v>Алопин Вадим</v>
      </c>
      <c r="L74" s="694"/>
      <c r="M74" s="682"/>
      <c r="N74" s="683"/>
      <c r="O74" s="683"/>
      <c r="P74" s="683"/>
      <c r="Q74" s="683"/>
      <c r="R74" s="683"/>
      <c r="S74" s="683"/>
      <c r="T74" s="683"/>
      <c r="U74" s="683"/>
      <c r="V74" s="683"/>
      <c r="W74" s="683"/>
      <c r="X74" s="683"/>
      <c r="Y74" s="683"/>
    </row>
    <row r="75" customFormat="false" ht="12" hidden="false" customHeight="true" outlineLevel="0" collapsed="false">
      <c r="A75" s="678" t="n">
        <v>-54</v>
      </c>
      <c r="B75" s="679" t="n">
        <f aca="false">IF(М72!J25=М72!H23,М72!H27,IF(М72!J25=М72!H27,М72!H23,0))</f>
        <v>0</v>
      </c>
      <c r="C75" s="680" t="s">
        <v>243</v>
      </c>
      <c r="D75" s="694"/>
      <c r="E75" s="693"/>
      <c r="F75" s="695"/>
      <c r="G75" s="697" t="s">
        <v>44</v>
      </c>
      <c r="H75" s="702"/>
      <c r="I75" s="682"/>
      <c r="J75" s="700"/>
      <c r="K75" s="685" t="n">
        <v>66</v>
      </c>
      <c r="L75" s="686" t="n">
        <v>0</v>
      </c>
      <c r="M75" s="687" t="s">
        <v>251</v>
      </c>
      <c r="N75" s="683"/>
      <c r="O75" s="683"/>
      <c r="P75" s="683"/>
      <c r="Q75" s="683"/>
      <c r="R75" s="683"/>
      <c r="S75" s="683"/>
      <c r="T75" s="683"/>
      <c r="U75" s="683"/>
      <c r="V75" s="683"/>
      <c r="W75" s="683"/>
      <c r="X75" s="683"/>
      <c r="Y75" s="683"/>
    </row>
    <row r="76" customFormat="false" ht="12" hidden="false" customHeight="true" outlineLevel="0" collapsed="false">
      <c r="A76" s="678"/>
      <c r="B76" s="684"/>
      <c r="C76" s="685" t="n">
        <v>64</v>
      </c>
      <c r="D76" s="686" t="n">
        <v>0</v>
      </c>
      <c r="E76" s="696" t="s">
        <v>243</v>
      </c>
      <c r="F76" s="691"/>
      <c r="G76" s="703"/>
      <c r="H76" s="688"/>
      <c r="I76" s="682" t="n">
        <v>-64</v>
      </c>
      <c r="J76" s="699" t="n">
        <v>0</v>
      </c>
      <c r="K76" s="689" t="str">
        <f aca="false">IF(E76=C75,C77,IF(E76=C77,C75,0))</f>
        <v>Максимов Ярослав</v>
      </c>
      <c r="L76" s="690"/>
      <c r="M76" s="697" t="s">
        <v>45</v>
      </c>
      <c r="N76" s="683"/>
      <c r="O76" s="683"/>
      <c r="P76" s="683"/>
      <c r="Q76" s="683"/>
      <c r="R76" s="683"/>
      <c r="S76" s="683"/>
      <c r="T76" s="683"/>
      <c r="U76" s="683"/>
      <c r="V76" s="683"/>
      <c r="W76" s="683"/>
      <c r="X76" s="683"/>
      <c r="Y76" s="683"/>
    </row>
    <row r="77" customFormat="false" ht="12" hidden="false" customHeight="true" outlineLevel="0" collapsed="false">
      <c r="A77" s="678" t="n">
        <v>-55</v>
      </c>
      <c r="B77" s="679" t="n">
        <f aca="false">IF(М72!J33=М72!H31,М72!H35,IF(М72!J33=М72!H35,М72!H31,0))</f>
        <v>0</v>
      </c>
      <c r="C77" s="689" t="s">
        <v>251</v>
      </c>
      <c r="D77" s="690"/>
      <c r="E77" s="692" t="n">
        <v>-65</v>
      </c>
      <c r="F77" s="699" t="n">
        <f aca="false">IF(F74=D72,D76,IF(F74=D76,D72,0))</f>
        <v>0</v>
      </c>
      <c r="G77" s="680" t="str">
        <f aca="false">IF(G74=E72,E76,IF(G74=E76,E72,0))</f>
        <v>Шамратов Олег</v>
      </c>
      <c r="H77" s="694"/>
      <c r="I77" s="682"/>
      <c r="J77" s="692"/>
      <c r="K77" s="692" t="n">
        <v>-66</v>
      </c>
      <c r="L77" s="699" t="n">
        <f aca="false">IF(L75=J74,J76,IF(L75=J76,J74,0))</f>
        <v>0</v>
      </c>
      <c r="M77" s="680" t="str">
        <f aca="false">IF(M75=K74,K76,IF(M75=K76,K74,0))</f>
        <v>Алопин Вадим</v>
      </c>
      <c r="N77" s="683"/>
      <c r="O77" s="683"/>
      <c r="P77" s="683"/>
      <c r="Q77" s="683"/>
      <c r="R77" s="683"/>
      <c r="S77" s="683"/>
      <c r="T77" s="683"/>
      <c r="U77" s="683"/>
      <c r="V77" s="683"/>
      <c r="W77" s="683"/>
      <c r="X77" s="683"/>
      <c r="Y77" s="683"/>
    </row>
    <row r="78" customFormat="false" ht="12" hidden="false" customHeight="true" outlineLevel="0" collapsed="false">
      <c r="A78" s="678"/>
      <c r="B78" s="704"/>
      <c r="C78" s="692"/>
      <c r="D78" s="688"/>
      <c r="E78" s="682"/>
      <c r="F78" s="700"/>
      <c r="G78" s="697" t="s">
        <v>46</v>
      </c>
      <c r="H78" s="702"/>
      <c r="I78" s="682"/>
      <c r="J78" s="682"/>
      <c r="K78" s="682"/>
      <c r="L78" s="700"/>
      <c r="M78" s="697" t="s">
        <v>47</v>
      </c>
      <c r="N78" s="683"/>
      <c r="O78" s="683"/>
      <c r="P78" s="683"/>
      <c r="Q78" s="683"/>
      <c r="R78" s="683"/>
      <c r="S78" s="683"/>
      <c r="T78" s="683"/>
      <c r="U78" s="683"/>
      <c r="V78" s="683"/>
      <c r="W78" s="683"/>
      <c r="X78" s="683"/>
      <c r="Y78" s="683"/>
    </row>
    <row r="79" customFormat="false" ht="9" hidden="false" customHeight="true" outlineLevel="0" collapsed="false">
      <c r="A79" s="705"/>
      <c r="B79" s="706"/>
      <c r="C79" s="705"/>
      <c r="D79" s="707"/>
      <c r="E79" s="705"/>
      <c r="F79" s="707"/>
      <c r="G79" s="705"/>
      <c r="H79" s="707"/>
      <c r="I79" s="705"/>
      <c r="J79" s="705"/>
      <c r="K79" s="705"/>
      <c r="L79" s="707"/>
      <c r="M79" s="705"/>
      <c r="N79" s="683"/>
      <c r="O79" s="683"/>
      <c r="P79" s="683"/>
      <c r="Q79" s="683"/>
      <c r="R79" s="683"/>
      <c r="S79" s="683"/>
      <c r="T79" s="683"/>
      <c r="U79" s="683"/>
      <c r="V79" s="683"/>
      <c r="W79" s="683"/>
      <c r="X79" s="683"/>
      <c r="Y79" s="683"/>
    </row>
    <row r="80" customFormat="false" ht="9" hidden="false" customHeight="true" outlineLevel="0" collapsed="false">
      <c r="A80" s="705"/>
      <c r="B80" s="706"/>
      <c r="C80" s="705"/>
      <c r="D80" s="707"/>
      <c r="E80" s="705"/>
      <c r="F80" s="707"/>
      <c r="G80" s="705"/>
      <c r="H80" s="707"/>
      <c r="I80" s="705"/>
      <c r="J80" s="705"/>
      <c r="K80" s="705"/>
      <c r="L80" s="707"/>
      <c r="M80" s="705"/>
      <c r="N80" s="683"/>
      <c r="O80" s="683"/>
      <c r="P80" s="683"/>
      <c r="Q80" s="683"/>
      <c r="R80" s="683"/>
      <c r="S80" s="683"/>
      <c r="T80" s="683"/>
      <c r="U80" s="683"/>
      <c r="V80" s="683"/>
      <c r="W80" s="683"/>
      <c r="X80" s="683"/>
      <c r="Y80" s="683"/>
    </row>
    <row r="81" customFormat="false" ht="9" hidden="false" customHeight="true" outlineLevel="0" collapsed="false">
      <c r="A81" s="708"/>
      <c r="B81" s="709"/>
      <c r="C81" s="708"/>
      <c r="D81" s="710"/>
      <c r="E81" s="708"/>
      <c r="F81" s="710"/>
      <c r="G81" s="708"/>
      <c r="H81" s="710"/>
      <c r="I81" s="708"/>
      <c r="J81" s="708"/>
      <c r="K81" s="708"/>
      <c r="L81" s="710"/>
      <c r="M81" s="708"/>
      <c r="N81" s="683"/>
      <c r="O81" s="683"/>
      <c r="P81" s="683"/>
      <c r="Q81" s="683"/>
      <c r="R81" s="683"/>
      <c r="S81" s="683"/>
      <c r="T81" s="683"/>
      <c r="U81" s="683"/>
      <c r="V81" s="683"/>
      <c r="W81" s="683"/>
      <c r="X81" s="683"/>
      <c r="Y81" s="683"/>
    </row>
    <row r="82" customFormat="false" ht="12.75" hidden="false" customHeight="false" outlineLevel="0" collapsed="false">
      <c r="A82" s="708"/>
      <c r="B82" s="709"/>
      <c r="C82" s="708"/>
      <c r="D82" s="710"/>
      <c r="E82" s="708"/>
      <c r="F82" s="710"/>
      <c r="G82" s="708"/>
      <c r="H82" s="710"/>
      <c r="I82" s="708"/>
      <c r="J82" s="708"/>
      <c r="K82" s="708"/>
      <c r="L82" s="710"/>
      <c r="M82" s="708"/>
      <c r="N82" s="683"/>
      <c r="O82" s="683"/>
      <c r="P82" s="683"/>
      <c r="Q82" s="683"/>
      <c r="R82" s="683"/>
      <c r="S82" s="683"/>
      <c r="T82" s="683"/>
      <c r="U82" s="683"/>
      <c r="V82" s="683"/>
      <c r="W82" s="683"/>
      <c r="X82" s="683"/>
      <c r="Y82" s="683"/>
    </row>
    <row r="83" customFormat="false" ht="12.75" hidden="false" customHeight="false" outlineLevel="0" collapsed="false">
      <c r="A83" s="705"/>
      <c r="B83" s="706"/>
      <c r="C83" s="705"/>
      <c r="D83" s="707"/>
      <c r="E83" s="705"/>
      <c r="F83" s="707"/>
      <c r="G83" s="705"/>
      <c r="H83" s="707"/>
      <c r="I83" s="705"/>
      <c r="J83" s="705"/>
      <c r="K83" s="705"/>
      <c r="L83" s="707"/>
      <c r="M83" s="705"/>
    </row>
    <row r="84" customFormat="false" ht="12.75" hidden="false" customHeight="false" outlineLevel="0" collapsed="false">
      <c r="A84" s="705"/>
      <c r="B84" s="705"/>
      <c r="C84" s="705"/>
      <c r="D84" s="707"/>
      <c r="E84" s="705"/>
      <c r="F84" s="707"/>
      <c r="G84" s="705"/>
      <c r="H84" s="707"/>
      <c r="I84" s="705"/>
      <c r="J84" s="705"/>
      <c r="K84" s="705"/>
      <c r="L84" s="707"/>
      <c r="M84" s="705"/>
    </row>
    <row r="85" customFormat="false" ht="12.75" hidden="false" customHeight="false" outlineLevel="0" collapsed="false">
      <c r="A85" s="705"/>
      <c r="B85" s="705"/>
      <c r="C85" s="705"/>
      <c r="D85" s="705"/>
      <c r="E85" s="705"/>
      <c r="F85" s="705"/>
      <c r="G85" s="705"/>
      <c r="H85" s="705"/>
      <c r="I85" s="705"/>
      <c r="J85" s="705"/>
      <c r="K85" s="705"/>
      <c r="L85" s="705"/>
      <c r="M85" s="705"/>
    </row>
    <row r="86" customFormat="false" ht="12.75" hidden="false" customHeight="false" outlineLevel="0" collapsed="false">
      <c r="A86" s="705"/>
      <c r="B86" s="705"/>
      <c r="C86" s="705"/>
      <c r="D86" s="705"/>
      <c r="E86" s="705"/>
      <c r="F86" s="705"/>
      <c r="G86" s="705"/>
      <c r="H86" s="705"/>
      <c r="I86" s="705"/>
      <c r="J86" s="705"/>
      <c r="K86" s="705"/>
      <c r="L86" s="705"/>
      <c r="M86" s="705"/>
    </row>
    <row r="87" customFormat="false" ht="12.75" hidden="false" customHeight="false" outlineLevel="0" collapsed="false">
      <c r="A87" s="705"/>
      <c r="B87" s="705"/>
      <c r="C87" s="705"/>
      <c r="D87" s="705"/>
      <c r="E87" s="705"/>
      <c r="F87" s="705"/>
      <c r="G87" s="705"/>
      <c r="H87" s="705"/>
      <c r="I87" s="705"/>
      <c r="J87" s="705"/>
      <c r="K87" s="705"/>
      <c r="L87" s="705"/>
      <c r="M87" s="705"/>
    </row>
    <row r="88" customFormat="false" ht="12.75" hidden="false" customHeight="false" outlineLevel="0" collapsed="false">
      <c r="A88" s="705"/>
      <c r="B88" s="705"/>
      <c r="C88" s="705"/>
      <c r="D88" s="705"/>
      <c r="E88" s="705"/>
      <c r="F88" s="705"/>
      <c r="G88" s="705"/>
      <c r="H88" s="705"/>
      <c r="I88" s="705"/>
      <c r="J88" s="705"/>
      <c r="K88" s="705"/>
      <c r="L88" s="705"/>
      <c r="M88" s="705"/>
    </row>
    <row r="89" customFormat="false" ht="12.75" hidden="false" customHeight="false" outlineLevel="0" collapsed="false">
      <c r="A89" s="705"/>
      <c r="B89" s="705"/>
      <c r="C89" s="705"/>
      <c r="D89" s="705"/>
      <c r="E89" s="705"/>
      <c r="F89" s="705"/>
      <c r="G89" s="705"/>
      <c r="H89" s="705"/>
      <c r="I89" s="705"/>
      <c r="J89" s="705"/>
      <c r="K89" s="705"/>
      <c r="L89" s="705"/>
      <c r="M89" s="705"/>
    </row>
    <row r="90" customFormat="false" ht="12.75" hidden="false" customHeight="false" outlineLevel="0" collapsed="false">
      <c r="A90" s="705"/>
      <c r="B90" s="705"/>
      <c r="C90" s="705"/>
      <c r="D90" s="705"/>
      <c r="E90" s="705"/>
      <c r="F90" s="705"/>
      <c r="G90" s="705"/>
      <c r="H90" s="705"/>
      <c r="I90" s="705"/>
      <c r="J90" s="705"/>
      <c r="K90" s="705"/>
      <c r="L90" s="705"/>
      <c r="M90" s="705"/>
    </row>
    <row r="91" customFormat="false" ht="12.75" hidden="false" customHeight="false" outlineLevel="0" collapsed="false">
      <c r="A91" s="705"/>
      <c r="B91" s="705"/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</row>
    <row r="92" customFormat="false" ht="12.75" hidden="false" customHeight="false" outlineLevel="0" collapsed="false">
      <c r="A92" s="705"/>
      <c r="B92" s="705"/>
      <c r="C92" s="705"/>
      <c r="D92" s="705"/>
      <c r="E92" s="705"/>
      <c r="F92" s="705"/>
      <c r="G92" s="705"/>
      <c r="H92" s="705"/>
      <c r="I92" s="705"/>
      <c r="J92" s="705"/>
      <c r="K92" s="705"/>
      <c r="L92" s="705"/>
      <c r="M92" s="705"/>
    </row>
    <row r="93" customFormat="false" ht="12.75" hidden="false" customHeight="false" outlineLevel="0" collapsed="false">
      <c r="A93" s="705"/>
      <c r="B93" s="705"/>
      <c r="C93" s="705"/>
      <c r="D93" s="705"/>
      <c r="E93" s="705"/>
      <c r="F93" s="705"/>
      <c r="G93" s="705"/>
      <c r="H93" s="705"/>
      <c r="I93" s="705"/>
      <c r="J93" s="705"/>
      <c r="K93" s="705"/>
      <c r="L93" s="705"/>
      <c r="M93" s="705"/>
    </row>
    <row r="94" customFormat="false" ht="12.75" hidden="false" customHeight="false" outlineLevel="0" collapsed="false">
      <c r="A94" s="705"/>
      <c r="B94" s="705"/>
      <c r="C94" s="705"/>
      <c r="D94" s="705"/>
      <c r="E94" s="705"/>
      <c r="F94" s="705"/>
      <c r="G94" s="705"/>
      <c r="H94" s="705"/>
      <c r="I94" s="705"/>
      <c r="J94" s="705"/>
      <c r="K94" s="705"/>
      <c r="L94" s="705"/>
      <c r="M94" s="705"/>
    </row>
    <row r="95" customFormat="false" ht="12.75" hidden="false" customHeight="false" outlineLevel="0" collapsed="false">
      <c r="A95" s="705"/>
      <c r="B95" s="705"/>
      <c r="C95" s="705"/>
      <c r="D95" s="705"/>
      <c r="E95" s="705"/>
      <c r="F95" s="705"/>
      <c r="G95" s="705"/>
      <c r="H95" s="705"/>
      <c r="I95" s="705"/>
      <c r="J95" s="705"/>
      <c r="K95" s="705"/>
      <c r="L95" s="705"/>
      <c r="M95" s="705"/>
    </row>
    <row r="96" customFormat="false" ht="12.75" hidden="false" customHeight="false" outlineLevel="0" collapsed="false">
      <c r="A96" s="705"/>
      <c r="B96" s="705"/>
      <c r="C96" s="705"/>
      <c r="D96" s="705"/>
      <c r="E96" s="705"/>
      <c r="F96" s="705"/>
      <c r="G96" s="705"/>
      <c r="H96" s="705"/>
      <c r="I96" s="705"/>
      <c r="J96" s="705"/>
      <c r="K96" s="705"/>
      <c r="L96" s="705"/>
      <c r="M96" s="705"/>
    </row>
    <row r="97" customFormat="false" ht="12.75" hidden="false" customHeight="false" outlineLevel="0" collapsed="false">
      <c r="A97" s="705"/>
      <c r="B97" s="705"/>
      <c r="C97" s="705"/>
      <c r="D97" s="705"/>
      <c r="E97" s="705"/>
      <c r="F97" s="705"/>
      <c r="G97" s="705"/>
      <c r="H97" s="705"/>
      <c r="I97" s="705"/>
      <c r="J97" s="705"/>
      <c r="K97" s="705"/>
      <c r="L97" s="705"/>
      <c r="M97" s="705"/>
    </row>
    <row r="98" customFormat="false" ht="12.75" hidden="false" customHeight="false" outlineLevel="0" collapsed="false">
      <c r="A98" s="705"/>
      <c r="B98" s="705"/>
      <c r="C98" s="705"/>
      <c r="D98" s="705"/>
      <c r="E98" s="705"/>
      <c r="F98" s="705"/>
      <c r="G98" s="705"/>
      <c r="H98" s="705"/>
      <c r="I98" s="705"/>
      <c r="J98" s="705"/>
      <c r="K98" s="705"/>
      <c r="L98" s="705"/>
      <c r="M98" s="705"/>
    </row>
    <row r="99" customFormat="false" ht="12.75" hidden="false" customHeight="false" outlineLevel="0" collapsed="false">
      <c r="A99" s="705"/>
      <c r="B99" s="705"/>
      <c r="C99" s="705"/>
      <c r="D99" s="705"/>
      <c r="E99" s="705"/>
      <c r="F99" s="705"/>
      <c r="G99" s="705"/>
      <c r="H99" s="705"/>
      <c r="I99" s="705"/>
      <c r="J99" s="705"/>
      <c r="K99" s="705"/>
      <c r="L99" s="705"/>
      <c r="M99" s="705"/>
    </row>
    <row r="100" customFormat="false" ht="12.75" hidden="false" customHeight="false" outlineLevel="0" collapsed="false">
      <c r="A100" s="705"/>
      <c r="B100" s="705"/>
      <c r="C100" s="705"/>
      <c r="D100" s="705"/>
      <c r="E100" s="705"/>
      <c r="F100" s="705"/>
      <c r="G100" s="705"/>
      <c r="H100" s="705"/>
      <c r="I100" s="705"/>
      <c r="J100" s="705"/>
      <c r="K100" s="705"/>
      <c r="L100" s="705"/>
      <c r="M100" s="705"/>
    </row>
    <row r="101" customFormat="false" ht="12.75" hidden="false" customHeight="false" outlineLevel="0" collapsed="false">
      <c r="A101" s="705"/>
      <c r="B101" s="705"/>
      <c r="C101" s="705"/>
      <c r="D101" s="705"/>
      <c r="E101" s="705"/>
      <c r="F101" s="705"/>
      <c r="G101" s="705"/>
      <c r="H101" s="705"/>
      <c r="I101" s="705"/>
      <c r="J101" s="705"/>
      <c r="K101" s="705"/>
      <c r="L101" s="705"/>
      <c r="M101" s="705"/>
    </row>
    <row r="102" customFormat="false" ht="12.75" hidden="false" customHeight="false" outlineLevel="0" collapsed="false">
      <c r="A102" s="705"/>
      <c r="B102" s="705"/>
      <c r="C102" s="705"/>
      <c r="D102" s="705"/>
      <c r="E102" s="705"/>
      <c r="F102" s="705"/>
      <c r="G102" s="705"/>
      <c r="H102" s="705"/>
      <c r="I102" s="705"/>
      <c r="J102" s="705"/>
      <c r="K102" s="705"/>
      <c r="L102" s="705"/>
      <c r="M102" s="705"/>
    </row>
    <row r="103" customFormat="false" ht="12.75" hidden="false" customHeight="false" outlineLevel="0" collapsed="false">
      <c r="A103" s="705"/>
      <c r="B103" s="705"/>
      <c r="C103" s="705"/>
      <c r="D103" s="705"/>
      <c r="E103" s="705"/>
      <c r="F103" s="705"/>
      <c r="G103" s="705"/>
      <c r="H103" s="705"/>
      <c r="I103" s="705"/>
      <c r="J103" s="705"/>
      <c r="K103" s="705"/>
      <c r="L103" s="705"/>
      <c r="M103" s="705"/>
    </row>
    <row r="104" customFormat="false" ht="12.75" hidden="false" customHeight="false" outlineLevel="0" collapsed="false">
      <c r="A104" s="705"/>
      <c r="B104" s="705"/>
      <c r="C104" s="705"/>
      <c r="D104" s="705"/>
      <c r="E104" s="705"/>
      <c r="F104" s="705"/>
      <c r="G104" s="705"/>
      <c r="H104" s="705"/>
      <c r="I104" s="705"/>
      <c r="J104" s="705"/>
      <c r="K104" s="705"/>
      <c r="L104" s="705"/>
      <c r="M104" s="705"/>
    </row>
    <row r="105" customFormat="false" ht="12.75" hidden="false" customHeight="false" outlineLevel="0" collapsed="false">
      <c r="A105" s="705"/>
      <c r="B105" s="705"/>
      <c r="C105" s="705"/>
      <c r="D105" s="705"/>
      <c r="E105" s="705"/>
      <c r="F105" s="705"/>
      <c r="G105" s="705"/>
      <c r="H105" s="705"/>
      <c r="I105" s="705"/>
      <c r="J105" s="705"/>
      <c r="K105" s="705"/>
      <c r="L105" s="705"/>
      <c r="M105" s="705"/>
    </row>
    <row r="106" customFormat="false" ht="12.75" hidden="false" customHeight="false" outlineLevel="0" collapsed="false">
      <c r="A106" s="705"/>
      <c r="B106" s="705"/>
      <c r="C106" s="705"/>
      <c r="D106" s="705"/>
      <c r="E106" s="705"/>
      <c r="F106" s="705"/>
      <c r="G106" s="705"/>
      <c r="H106" s="705"/>
      <c r="I106" s="705"/>
      <c r="J106" s="705"/>
      <c r="K106" s="705"/>
      <c r="L106" s="705"/>
      <c r="M106" s="705"/>
    </row>
    <row r="107" customFormat="false" ht="12.75" hidden="false" customHeight="false" outlineLevel="0" collapsed="false">
      <c r="A107" s="705"/>
      <c r="B107" s="705"/>
      <c r="C107" s="705"/>
      <c r="D107" s="705"/>
      <c r="E107" s="705"/>
      <c r="F107" s="705"/>
      <c r="G107" s="705"/>
      <c r="H107" s="705"/>
      <c r="I107" s="705"/>
      <c r="J107" s="705"/>
      <c r="K107" s="705"/>
      <c r="L107" s="705"/>
      <c r="M107" s="705"/>
    </row>
    <row r="108" customFormat="false" ht="12.75" hidden="false" customHeight="false" outlineLevel="0" collapsed="false">
      <c r="A108" s="705"/>
      <c r="B108" s="705"/>
      <c r="C108" s="705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</row>
    <row r="109" customFormat="false" ht="12.75" hidden="false" customHeight="false" outlineLevel="0" collapsed="false">
      <c r="A109" s="705"/>
      <c r="B109" s="705"/>
      <c r="C109" s="705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</row>
    <row r="110" customFormat="false" ht="12.75" hidden="false" customHeight="false" outlineLevel="0" collapsed="false">
      <c r="A110" s="705"/>
      <c r="B110" s="705"/>
      <c r="C110" s="705"/>
      <c r="D110" s="705"/>
      <c r="E110" s="705"/>
      <c r="F110" s="705"/>
      <c r="G110" s="705"/>
      <c r="H110" s="705"/>
      <c r="I110" s="705"/>
      <c r="J110" s="705"/>
      <c r="K110" s="705"/>
      <c r="L110" s="705"/>
      <c r="M110" s="705"/>
    </row>
    <row r="111" customFormat="false" ht="12.75" hidden="false" customHeight="false" outlineLevel="0" collapsed="false">
      <c r="A111" s="705"/>
      <c r="B111" s="705"/>
      <c r="C111" s="705"/>
      <c r="D111" s="705"/>
      <c r="E111" s="705"/>
      <c r="F111" s="705"/>
      <c r="G111" s="705"/>
      <c r="H111" s="705"/>
      <c r="I111" s="705"/>
      <c r="J111" s="705"/>
      <c r="K111" s="705"/>
      <c r="L111" s="705"/>
      <c r="M111" s="705"/>
    </row>
    <row r="112" customFormat="false" ht="12.75" hidden="false" customHeight="false" outlineLevel="0" collapsed="false">
      <c r="A112" s="705"/>
      <c r="B112" s="705"/>
      <c r="C112" s="705"/>
      <c r="D112" s="705"/>
      <c r="E112" s="705"/>
      <c r="F112" s="705"/>
      <c r="G112" s="705"/>
      <c r="H112" s="705"/>
      <c r="I112" s="705"/>
      <c r="J112" s="705"/>
      <c r="K112" s="705"/>
      <c r="L112" s="705"/>
      <c r="M112" s="705"/>
    </row>
    <row r="113" customFormat="false" ht="12.75" hidden="false" customHeight="false" outlineLevel="0" collapsed="false">
      <c r="A113" s="705"/>
      <c r="B113" s="705"/>
      <c r="C113" s="705"/>
      <c r="D113" s="705"/>
      <c r="E113" s="705"/>
      <c r="F113" s="705"/>
      <c r="G113" s="705"/>
      <c r="H113" s="705"/>
      <c r="I113" s="705"/>
      <c r="J113" s="705"/>
      <c r="K113" s="705"/>
      <c r="L113" s="705"/>
      <c r="M113" s="705"/>
    </row>
    <row r="114" customFormat="false" ht="12.75" hidden="false" customHeight="false" outlineLevel="0" collapsed="false">
      <c r="A114" s="705"/>
      <c r="B114" s="705"/>
      <c r="C114" s="705"/>
      <c r="D114" s="705"/>
      <c r="E114" s="705"/>
      <c r="F114" s="705"/>
      <c r="G114" s="705"/>
      <c r="H114" s="705"/>
      <c r="I114" s="705"/>
      <c r="J114" s="705"/>
      <c r="K114" s="705"/>
      <c r="L114" s="705"/>
      <c r="M114" s="705"/>
    </row>
    <row r="115" customFormat="false" ht="12.75" hidden="false" customHeight="false" outlineLevel="0" collapsed="false">
      <c r="A115" s="705"/>
      <c r="B115" s="705"/>
      <c r="C115" s="705"/>
      <c r="D115" s="705"/>
      <c r="E115" s="705"/>
      <c r="F115" s="705"/>
      <c r="G115" s="705"/>
      <c r="H115" s="705"/>
      <c r="I115" s="705"/>
      <c r="J115" s="705"/>
      <c r="K115" s="705"/>
      <c r="L115" s="705"/>
      <c r="M115" s="705"/>
    </row>
    <row r="116" customFormat="false" ht="12.75" hidden="false" customHeight="false" outlineLevel="0" collapsed="false">
      <c r="A116" s="705"/>
      <c r="B116" s="705"/>
      <c r="C116" s="705"/>
      <c r="D116" s="705"/>
      <c r="E116" s="705"/>
      <c r="F116" s="705"/>
      <c r="G116" s="705"/>
      <c r="H116" s="705"/>
      <c r="I116" s="705"/>
      <c r="J116" s="705"/>
      <c r="K116" s="705"/>
      <c r="L116" s="705"/>
      <c r="M116" s="705"/>
    </row>
    <row r="117" customFormat="false" ht="12.75" hidden="false" customHeight="false" outlineLevel="0" collapsed="false">
      <c r="A117" s="705"/>
      <c r="B117" s="705"/>
      <c r="C117" s="705"/>
      <c r="D117" s="705"/>
      <c r="E117" s="705"/>
      <c r="F117" s="705"/>
      <c r="G117" s="705"/>
      <c r="H117" s="705"/>
      <c r="I117" s="705"/>
      <c r="J117" s="705"/>
      <c r="K117" s="705"/>
      <c r="L117" s="705"/>
      <c r="M117" s="7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1" width="4.41"/>
    <col collapsed="false" customWidth="true" hidden="false" outlineLevel="0" max="2" min="2" style="711" width="4.7"/>
    <col collapsed="false" customWidth="true" hidden="false" outlineLevel="0" max="3" min="3" style="711" width="12.7"/>
    <col collapsed="false" customWidth="true" hidden="false" outlineLevel="0" max="4" min="4" style="711" width="3.7"/>
    <col collapsed="false" customWidth="true" hidden="false" outlineLevel="0" max="5" min="5" style="711" width="10.71"/>
    <col collapsed="false" customWidth="true" hidden="false" outlineLevel="0" max="6" min="6" style="711" width="3.7"/>
    <col collapsed="false" customWidth="true" hidden="false" outlineLevel="0" max="7" min="7" style="711" width="9.7"/>
    <col collapsed="false" customWidth="true" hidden="false" outlineLevel="0" max="8" min="8" style="711" width="3.7"/>
    <col collapsed="false" customWidth="true" hidden="false" outlineLevel="0" max="9" min="9" style="711" width="9.7"/>
    <col collapsed="false" customWidth="true" hidden="false" outlineLevel="0" max="10" min="10" style="711" width="3.7"/>
    <col collapsed="false" customWidth="true" hidden="false" outlineLevel="0" max="11" min="11" style="711" width="9.7"/>
    <col collapsed="false" customWidth="true" hidden="false" outlineLevel="0" max="12" min="12" style="711" width="3.7"/>
    <col collapsed="false" customWidth="true" hidden="false" outlineLevel="0" max="13" min="13" style="711" width="10.71"/>
    <col collapsed="false" customWidth="true" hidden="false" outlineLevel="0" max="14" min="14" style="711" width="3.7"/>
    <col collapsed="false" customWidth="true" hidden="false" outlineLevel="0" max="15" min="15" style="711" width="10.71"/>
    <col collapsed="false" customWidth="true" hidden="false" outlineLevel="0" max="16" min="16" style="711" width="3.7"/>
    <col collapsed="false" customWidth="true" hidden="false" outlineLevel="0" max="17" min="17" style="711" width="9.7"/>
    <col collapsed="false" customWidth="true" hidden="false" outlineLevel="0" max="18" min="18" style="711" width="5.71"/>
    <col collapsed="false" customWidth="true" hidden="false" outlineLevel="0" max="19" min="19" style="711" width="4.7"/>
    <col collapsed="false" customWidth="false" hidden="false" outlineLevel="0" max="257" min="20" style="711" width="9.14"/>
  </cols>
  <sheetData>
    <row r="1" s="649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49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712" t="str">
        <f aca="false">М71!A3:M3</f>
        <v>БУДУЩЕЕ РОССИИ - XXXV ПЕРВЕНСТВО РЕСПУБЛИКИ БАШКОРТОСТАН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</row>
    <row r="4" customFormat="false" ht="12.75" hidden="false" customHeight="false" outlineLevel="0" collapsed="false">
      <c r="A4" s="673" t="str">
        <f aca="false">М71!A4:M4</f>
        <v>Республиканские официальные спортивные соревнования ЗИМНИЙ ЭТАП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</row>
    <row r="5" customFormat="false" ht="12.75" hidden="false" customHeight="false" outlineLevel="0" collapsed="false">
      <c r="A5" s="675" t="n">
        <f aca="false">М71!A5:M5</f>
        <v>45297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675"/>
      <c r="P5" s="675"/>
      <c r="Q5" s="675"/>
      <c r="R5" s="675"/>
      <c r="S5" s="675"/>
    </row>
    <row r="6" customFormat="false" ht="15" hidden="false" customHeight="true" outlineLevel="0" collapsed="false">
      <c r="A6" s="713"/>
      <c r="B6" s="713"/>
      <c r="C6" s="713"/>
      <c r="D6" s="713"/>
      <c r="E6" s="713"/>
      <c r="F6" s="713"/>
      <c r="G6" s="713"/>
      <c r="H6" s="713"/>
      <c r="I6" s="713"/>
      <c r="J6" s="713"/>
      <c r="K6" s="713"/>
      <c r="L6" s="713"/>
      <c r="M6" s="713"/>
      <c r="N6" s="713"/>
      <c r="O6" s="713"/>
      <c r="P6" s="713"/>
      <c r="Q6" s="713"/>
      <c r="R6" s="713"/>
      <c r="S6" s="713"/>
    </row>
    <row r="7" customFormat="false" ht="12.95" hidden="false" customHeight="true" outlineLevel="0" collapsed="false">
      <c r="A7" s="714" t="n">
        <v>-1</v>
      </c>
      <c r="B7" s="715" t="n">
        <f aca="false">IF(М71!D8=М71!B7,М71!B9,IF(М71!D8=М71!B9,М71!B7,0))</f>
        <v>0</v>
      </c>
      <c r="C7" s="716" t="s">
        <v>35</v>
      </c>
      <c r="D7" s="717"/>
      <c r="E7" s="718"/>
      <c r="F7" s="718"/>
      <c r="G7" s="718" t="n">
        <v>-25</v>
      </c>
      <c r="H7" s="719" t="n">
        <v>0</v>
      </c>
      <c r="I7" s="716" t="s">
        <v>151</v>
      </c>
      <c r="J7" s="717"/>
      <c r="K7" s="718"/>
      <c r="L7" s="718"/>
      <c r="M7" s="718"/>
      <c r="N7" s="718"/>
      <c r="O7" s="718"/>
      <c r="P7" s="718"/>
      <c r="Q7" s="718"/>
      <c r="R7" s="718"/>
      <c r="S7" s="718"/>
      <c r="T7" s="720"/>
      <c r="U7" s="720"/>
      <c r="V7" s="720"/>
      <c r="W7" s="720"/>
      <c r="X7" s="720"/>
      <c r="Y7" s="720"/>
      <c r="Z7" s="720"/>
      <c r="AA7" s="720"/>
    </row>
    <row r="8" customFormat="false" ht="12.95" hidden="false" customHeight="true" outlineLevel="0" collapsed="false">
      <c r="A8" s="714"/>
      <c r="B8" s="714"/>
      <c r="C8" s="721" t="n">
        <v>32</v>
      </c>
      <c r="D8" s="722" t="n">
        <v>0</v>
      </c>
      <c r="E8" s="723" t="s">
        <v>250</v>
      </c>
      <c r="F8" s="718"/>
      <c r="G8" s="718"/>
      <c r="H8" s="724"/>
      <c r="I8" s="721"/>
      <c r="J8" s="725"/>
      <c r="K8" s="718"/>
      <c r="L8" s="718"/>
      <c r="M8" s="718"/>
      <c r="N8" s="718"/>
      <c r="O8" s="718"/>
      <c r="P8" s="718"/>
      <c r="Q8" s="718"/>
      <c r="R8" s="718"/>
      <c r="S8" s="718"/>
      <c r="T8" s="720"/>
      <c r="U8" s="720"/>
      <c r="V8" s="720"/>
      <c r="W8" s="720"/>
      <c r="X8" s="720"/>
      <c r="Y8" s="720"/>
      <c r="Z8" s="720"/>
      <c r="AA8" s="720"/>
    </row>
    <row r="9" customFormat="false" ht="12.95" hidden="false" customHeight="true" outlineLevel="0" collapsed="false">
      <c r="A9" s="714" t="n">
        <v>-2</v>
      </c>
      <c r="B9" s="715" t="n">
        <f aca="false">IF(М71!D12=М71!B11,М71!B13,IF(М71!D12=М71!B13,М71!B11,0))</f>
        <v>0</v>
      </c>
      <c r="C9" s="726" t="s">
        <v>250</v>
      </c>
      <c r="D9" s="727"/>
      <c r="E9" s="721" t="n">
        <v>40</v>
      </c>
      <c r="F9" s="722" t="n">
        <v>0</v>
      </c>
      <c r="G9" s="723" t="s">
        <v>241</v>
      </c>
      <c r="H9" s="718"/>
      <c r="I9" s="728" t="n">
        <v>52</v>
      </c>
      <c r="J9" s="722" t="n">
        <v>0</v>
      </c>
      <c r="K9" s="723" t="s">
        <v>241</v>
      </c>
      <c r="L9" s="718"/>
      <c r="M9" s="718"/>
      <c r="N9" s="718"/>
      <c r="O9" s="718"/>
      <c r="P9" s="718"/>
      <c r="Q9" s="718"/>
      <c r="R9" s="718"/>
      <c r="S9" s="718"/>
      <c r="T9" s="720"/>
      <c r="U9" s="720"/>
      <c r="V9" s="720"/>
      <c r="W9" s="720"/>
      <c r="X9" s="720"/>
      <c r="Y9" s="720"/>
      <c r="Z9" s="720"/>
      <c r="AA9" s="720"/>
    </row>
    <row r="10" customFormat="false" ht="12.95" hidden="false" customHeight="true" outlineLevel="0" collapsed="false">
      <c r="A10" s="714"/>
      <c r="B10" s="714"/>
      <c r="C10" s="724" t="n">
        <v>-24</v>
      </c>
      <c r="D10" s="719" t="n">
        <v>0</v>
      </c>
      <c r="E10" s="726" t="s">
        <v>241</v>
      </c>
      <c r="F10" s="729"/>
      <c r="G10" s="721"/>
      <c r="H10" s="725"/>
      <c r="I10" s="728"/>
      <c r="J10" s="730"/>
      <c r="K10" s="721"/>
      <c r="L10" s="725"/>
      <c r="M10" s="718"/>
      <c r="N10" s="718"/>
      <c r="O10" s="718"/>
      <c r="P10" s="718"/>
      <c r="Q10" s="718"/>
      <c r="R10" s="718"/>
      <c r="S10" s="718"/>
      <c r="T10" s="720"/>
      <c r="U10" s="720"/>
      <c r="V10" s="720"/>
      <c r="W10" s="720"/>
      <c r="X10" s="720"/>
      <c r="Y10" s="720"/>
      <c r="Z10" s="720"/>
      <c r="AA10" s="720"/>
    </row>
    <row r="11" customFormat="false" ht="12.95" hidden="false" customHeight="true" outlineLevel="0" collapsed="false">
      <c r="A11" s="714" t="n">
        <v>-3</v>
      </c>
      <c r="B11" s="715" t="n">
        <f aca="false">IF(М71!D16=М71!B15,М71!B17,IF(М71!D16=М71!B17,М71!B15,0))</f>
        <v>0</v>
      </c>
      <c r="C11" s="716" t="s">
        <v>35</v>
      </c>
      <c r="D11" s="731"/>
      <c r="E11" s="724"/>
      <c r="F11" s="718"/>
      <c r="G11" s="728" t="n">
        <v>48</v>
      </c>
      <c r="H11" s="722" t="n">
        <v>0</v>
      </c>
      <c r="I11" s="723" t="s">
        <v>241</v>
      </c>
      <c r="J11" s="718"/>
      <c r="K11" s="728"/>
      <c r="L11" s="725"/>
      <c r="M11" s="718"/>
      <c r="N11" s="718"/>
      <c r="O11" s="718"/>
      <c r="P11" s="718"/>
      <c r="Q11" s="718"/>
      <c r="R11" s="718"/>
      <c r="S11" s="718"/>
      <c r="T11" s="720"/>
      <c r="U11" s="720"/>
      <c r="V11" s="720"/>
      <c r="W11" s="720"/>
      <c r="X11" s="720"/>
      <c r="Y11" s="720"/>
      <c r="Z11" s="720"/>
      <c r="AA11" s="720"/>
    </row>
    <row r="12" customFormat="false" ht="12.95" hidden="false" customHeight="true" outlineLevel="0" collapsed="false">
      <c r="A12" s="714"/>
      <c r="B12" s="714"/>
      <c r="C12" s="721" t="n">
        <v>33</v>
      </c>
      <c r="D12" s="722"/>
      <c r="E12" s="732"/>
      <c r="F12" s="718"/>
      <c r="G12" s="728"/>
      <c r="H12" s="730"/>
      <c r="I12" s="724"/>
      <c r="J12" s="718"/>
      <c r="K12" s="728"/>
      <c r="L12" s="725"/>
      <c r="M12" s="718"/>
      <c r="N12" s="718"/>
      <c r="O12" s="718"/>
      <c r="P12" s="718"/>
      <c r="Q12" s="718"/>
      <c r="R12" s="718"/>
      <c r="S12" s="718"/>
      <c r="T12" s="720"/>
      <c r="U12" s="720"/>
      <c r="V12" s="720"/>
      <c r="W12" s="720"/>
      <c r="X12" s="720"/>
      <c r="Y12" s="720"/>
      <c r="Z12" s="720"/>
      <c r="AA12" s="720"/>
    </row>
    <row r="13" customFormat="false" ht="12.95" hidden="false" customHeight="true" outlineLevel="0" collapsed="false">
      <c r="A13" s="714" t="n">
        <v>-4</v>
      </c>
      <c r="B13" s="715" t="n">
        <f aca="false">IF(М71!D20=М71!B19,М71!B21,IF(М71!D20=М71!B21,М71!B19,0))</f>
        <v>0</v>
      </c>
      <c r="C13" s="726" t="s">
        <v>35</v>
      </c>
      <c r="D13" s="727"/>
      <c r="E13" s="721" t="n">
        <v>41</v>
      </c>
      <c r="F13" s="722" t="n">
        <v>0</v>
      </c>
      <c r="G13" s="733" t="s">
        <v>245</v>
      </c>
      <c r="H13" s="725"/>
      <c r="I13" s="718"/>
      <c r="J13" s="718"/>
      <c r="K13" s="728" t="n">
        <v>56</v>
      </c>
      <c r="L13" s="722" t="n">
        <v>0</v>
      </c>
      <c r="M13" s="723" t="s">
        <v>241</v>
      </c>
      <c r="N13" s="718"/>
      <c r="O13" s="718"/>
      <c r="P13" s="718"/>
      <c r="Q13" s="718"/>
      <c r="R13" s="718"/>
      <c r="S13" s="718"/>
      <c r="T13" s="720"/>
      <c r="U13" s="720"/>
      <c r="V13" s="720"/>
      <c r="W13" s="720"/>
      <c r="X13" s="720"/>
      <c r="Y13" s="720"/>
      <c r="Z13" s="720"/>
      <c r="AA13" s="720"/>
    </row>
    <row r="14" customFormat="false" ht="12.95" hidden="false" customHeight="true" outlineLevel="0" collapsed="false">
      <c r="A14" s="714"/>
      <c r="B14" s="714"/>
      <c r="C14" s="724" t="n">
        <v>-23</v>
      </c>
      <c r="D14" s="719" t="n">
        <v>0</v>
      </c>
      <c r="E14" s="726" t="s">
        <v>245</v>
      </c>
      <c r="F14" s="729"/>
      <c r="G14" s="724"/>
      <c r="H14" s="718"/>
      <c r="I14" s="718"/>
      <c r="J14" s="718"/>
      <c r="K14" s="728"/>
      <c r="L14" s="730"/>
      <c r="M14" s="721"/>
      <c r="N14" s="725"/>
      <c r="O14" s="718"/>
      <c r="P14" s="718"/>
      <c r="Q14" s="718"/>
      <c r="R14" s="718"/>
      <c r="S14" s="718"/>
      <c r="T14" s="720"/>
      <c r="U14" s="720"/>
      <c r="V14" s="720"/>
      <c r="W14" s="720"/>
      <c r="X14" s="720"/>
      <c r="Y14" s="720"/>
      <c r="Z14" s="720"/>
      <c r="AA14" s="720"/>
    </row>
    <row r="15" customFormat="false" ht="12.95" hidden="false" customHeight="true" outlineLevel="0" collapsed="false">
      <c r="A15" s="714" t="n">
        <v>-5</v>
      </c>
      <c r="B15" s="715" t="n">
        <f aca="false">IF(М71!D24=М71!B23,М71!B25,IF(М71!D24=М71!B25,М71!B23,0))</f>
        <v>0</v>
      </c>
      <c r="C15" s="716" t="s">
        <v>35</v>
      </c>
      <c r="D15" s="731"/>
      <c r="E15" s="724"/>
      <c r="F15" s="718"/>
      <c r="G15" s="718" t="n">
        <v>-26</v>
      </c>
      <c r="H15" s="719" t="n">
        <v>0</v>
      </c>
      <c r="I15" s="716" t="s">
        <v>153</v>
      </c>
      <c r="J15" s="717"/>
      <c r="K15" s="728"/>
      <c r="L15" s="725"/>
      <c r="M15" s="728"/>
      <c r="N15" s="725"/>
      <c r="O15" s="718"/>
      <c r="P15" s="718"/>
      <c r="Q15" s="718"/>
      <c r="R15" s="718"/>
      <c r="S15" s="718"/>
      <c r="T15" s="720"/>
      <c r="U15" s="720"/>
      <c r="V15" s="720"/>
      <c r="W15" s="720"/>
      <c r="X15" s="720"/>
      <c r="Y15" s="720"/>
      <c r="Z15" s="720"/>
      <c r="AA15" s="720"/>
    </row>
    <row r="16" customFormat="false" ht="12.95" hidden="false" customHeight="true" outlineLevel="0" collapsed="false">
      <c r="A16" s="714"/>
      <c r="B16" s="714"/>
      <c r="C16" s="721" t="n">
        <v>34</v>
      </c>
      <c r="D16" s="722" t="n">
        <v>0</v>
      </c>
      <c r="E16" s="723" t="s">
        <v>254</v>
      </c>
      <c r="F16" s="718"/>
      <c r="G16" s="718"/>
      <c r="H16" s="724"/>
      <c r="I16" s="721"/>
      <c r="J16" s="725"/>
      <c r="K16" s="728"/>
      <c r="L16" s="725"/>
      <c r="M16" s="728"/>
      <c r="N16" s="725"/>
      <c r="O16" s="718"/>
      <c r="P16" s="718"/>
      <c r="Q16" s="718"/>
      <c r="R16" s="718"/>
      <c r="S16" s="718"/>
      <c r="T16" s="720"/>
      <c r="U16" s="720"/>
      <c r="V16" s="720"/>
      <c r="W16" s="720"/>
      <c r="X16" s="720"/>
      <c r="Y16" s="720"/>
      <c r="Z16" s="720"/>
      <c r="AA16" s="720"/>
    </row>
    <row r="17" customFormat="false" ht="12.95" hidden="false" customHeight="true" outlineLevel="0" collapsed="false">
      <c r="A17" s="714" t="n">
        <v>-6</v>
      </c>
      <c r="B17" s="715" t="n">
        <f aca="false">IF(М71!D28=М71!B27,М71!B29,IF(М71!D28=М71!B29,М71!B27,0))</f>
        <v>0</v>
      </c>
      <c r="C17" s="726" t="s">
        <v>254</v>
      </c>
      <c r="D17" s="727"/>
      <c r="E17" s="721" t="n">
        <v>42</v>
      </c>
      <c r="F17" s="722" t="n">
        <v>0</v>
      </c>
      <c r="G17" s="723" t="s">
        <v>246</v>
      </c>
      <c r="H17" s="718"/>
      <c r="I17" s="728" t="n">
        <v>53</v>
      </c>
      <c r="J17" s="722" t="n">
        <v>0</v>
      </c>
      <c r="K17" s="733" t="s">
        <v>248</v>
      </c>
      <c r="L17" s="725"/>
      <c r="M17" s="728" t="n">
        <v>58</v>
      </c>
      <c r="N17" s="722" t="n">
        <v>0</v>
      </c>
      <c r="O17" s="723" t="s">
        <v>241</v>
      </c>
      <c r="P17" s="718"/>
      <c r="Q17" s="718"/>
      <c r="R17" s="718"/>
      <c r="S17" s="718"/>
      <c r="T17" s="720"/>
      <c r="U17" s="720"/>
      <c r="V17" s="720"/>
      <c r="W17" s="720"/>
      <c r="X17" s="720"/>
      <c r="Y17" s="720"/>
      <c r="Z17" s="720"/>
      <c r="AA17" s="720"/>
    </row>
    <row r="18" customFormat="false" ht="12.95" hidden="false" customHeight="true" outlineLevel="0" collapsed="false">
      <c r="A18" s="714"/>
      <c r="B18" s="714"/>
      <c r="C18" s="724" t="n">
        <v>-22</v>
      </c>
      <c r="D18" s="719" t="n">
        <v>0</v>
      </c>
      <c r="E18" s="726" t="s">
        <v>246</v>
      </c>
      <c r="F18" s="729"/>
      <c r="G18" s="721"/>
      <c r="H18" s="725"/>
      <c r="I18" s="728"/>
      <c r="J18" s="730"/>
      <c r="K18" s="724"/>
      <c r="L18" s="718"/>
      <c r="M18" s="728"/>
      <c r="N18" s="730"/>
      <c r="O18" s="721"/>
      <c r="P18" s="725"/>
      <c r="Q18" s="718"/>
      <c r="R18" s="718"/>
      <c r="S18" s="718"/>
      <c r="T18" s="720"/>
      <c r="U18" s="720"/>
      <c r="V18" s="720"/>
      <c r="W18" s="720"/>
      <c r="X18" s="720"/>
      <c r="Y18" s="720"/>
      <c r="Z18" s="720"/>
      <c r="AA18" s="720"/>
    </row>
    <row r="19" customFormat="false" ht="12.95" hidden="false" customHeight="true" outlineLevel="0" collapsed="false">
      <c r="A19" s="714" t="n">
        <v>-7</v>
      </c>
      <c r="B19" s="715" t="n">
        <f aca="false">IF(М71!D32=М71!B31,М71!B33,IF(М71!D32=М71!B33,М71!B31,0))</f>
        <v>0</v>
      </c>
      <c r="C19" s="716" t="s">
        <v>253</v>
      </c>
      <c r="D19" s="731"/>
      <c r="E19" s="724"/>
      <c r="F19" s="718"/>
      <c r="G19" s="728" t="n">
        <v>49</v>
      </c>
      <c r="H19" s="722" t="n">
        <v>0</v>
      </c>
      <c r="I19" s="733" t="s">
        <v>248</v>
      </c>
      <c r="J19" s="725"/>
      <c r="K19" s="718"/>
      <c r="L19" s="718"/>
      <c r="M19" s="728"/>
      <c r="N19" s="725"/>
      <c r="O19" s="728"/>
      <c r="P19" s="725"/>
      <c r="Q19" s="718"/>
      <c r="R19" s="718"/>
      <c r="S19" s="718"/>
      <c r="T19" s="720"/>
      <c r="U19" s="720"/>
      <c r="V19" s="720"/>
      <c r="W19" s="720"/>
      <c r="X19" s="720"/>
      <c r="Y19" s="720"/>
      <c r="Z19" s="720"/>
      <c r="AA19" s="720"/>
    </row>
    <row r="20" customFormat="false" ht="12.95" hidden="false" customHeight="true" outlineLevel="0" collapsed="false">
      <c r="A20" s="714"/>
      <c r="B20" s="714"/>
      <c r="C20" s="721" t="n">
        <v>35</v>
      </c>
      <c r="D20" s="722" t="n">
        <v>0</v>
      </c>
      <c r="E20" s="723" t="s">
        <v>253</v>
      </c>
      <c r="F20" s="718"/>
      <c r="G20" s="728"/>
      <c r="H20" s="730"/>
      <c r="I20" s="724"/>
      <c r="J20" s="718"/>
      <c r="K20" s="718"/>
      <c r="L20" s="718"/>
      <c r="M20" s="728"/>
      <c r="N20" s="725"/>
      <c r="O20" s="728"/>
      <c r="P20" s="725"/>
      <c r="Q20" s="718"/>
      <c r="R20" s="718"/>
      <c r="S20" s="718"/>
      <c r="T20" s="720"/>
      <c r="U20" s="720"/>
      <c r="V20" s="720"/>
      <c r="W20" s="720"/>
      <c r="X20" s="720"/>
      <c r="Y20" s="720"/>
      <c r="Z20" s="720"/>
      <c r="AA20" s="720"/>
    </row>
    <row r="21" customFormat="false" ht="12.95" hidden="false" customHeight="true" outlineLevel="0" collapsed="false">
      <c r="A21" s="714" t="n">
        <v>-8</v>
      </c>
      <c r="B21" s="715" t="n">
        <f aca="false">IF(М71!D36=М71!B35,М71!B37,IF(М71!D36=М71!B37,М71!B35,0))</f>
        <v>0</v>
      </c>
      <c r="C21" s="726" t="s">
        <v>35</v>
      </c>
      <c r="D21" s="727"/>
      <c r="E21" s="721" t="n">
        <v>43</v>
      </c>
      <c r="F21" s="722" t="n">
        <v>0</v>
      </c>
      <c r="G21" s="733" t="s">
        <v>248</v>
      </c>
      <c r="H21" s="725"/>
      <c r="I21" s="718"/>
      <c r="J21" s="718"/>
      <c r="K21" s="718" t="n">
        <v>-30</v>
      </c>
      <c r="L21" s="719" t="n">
        <v>0</v>
      </c>
      <c r="M21" s="726" t="s">
        <v>149</v>
      </c>
      <c r="N21" s="734"/>
      <c r="O21" s="728"/>
      <c r="P21" s="725"/>
      <c r="Q21" s="718"/>
      <c r="R21" s="718"/>
      <c r="S21" s="718"/>
      <c r="T21" s="720"/>
      <c r="U21" s="720"/>
      <c r="V21" s="720"/>
      <c r="W21" s="720"/>
      <c r="X21" s="720"/>
      <c r="Y21" s="720"/>
      <c r="Z21" s="720"/>
      <c r="AA21" s="720"/>
    </row>
    <row r="22" customFormat="false" ht="12.95" hidden="false" customHeight="true" outlineLevel="0" collapsed="false">
      <c r="A22" s="714"/>
      <c r="B22" s="714"/>
      <c r="C22" s="724" t="n">
        <v>-21</v>
      </c>
      <c r="D22" s="719" t="n">
        <v>0</v>
      </c>
      <c r="E22" s="726" t="s">
        <v>248</v>
      </c>
      <c r="F22" s="729"/>
      <c r="G22" s="724"/>
      <c r="H22" s="718"/>
      <c r="I22" s="718"/>
      <c r="J22" s="718"/>
      <c r="K22" s="718"/>
      <c r="L22" s="724"/>
      <c r="M22" s="724"/>
      <c r="N22" s="718"/>
      <c r="O22" s="728"/>
      <c r="P22" s="725"/>
      <c r="Q22" s="718"/>
      <c r="R22" s="718"/>
      <c r="S22" s="718"/>
      <c r="T22" s="720"/>
      <c r="U22" s="720"/>
      <c r="V22" s="720"/>
      <c r="W22" s="720"/>
      <c r="X22" s="720"/>
      <c r="Y22" s="720"/>
      <c r="Z22" s="720"/>
      <c r="AA22" s="720"/>
    </row>
    <row r="23" customFormat="false" ht="12.95" hidden="false" customHeight="true" outlineLevel="0" collapsed="false">
      <c r="A23" s="714" t="n">
        <v>-9</v>
      </c>
      <c r="B23" s="715" t="n">
        <f aca="false">IF(М71!D40=М71!B39,М71!B41,IF(М71!D40=М71!B41,М71!B39,0))</f>
        <v>0</v>
      </c>
      <c r="C23" s="716" t="s">
        <v>35</v>
      </c>
      <c r="D23" s="731"/>
      <c r="E23" s="724"/>
      <c r="F23" s="718"/>
      <c r="G23" s="718" t="n">
        <v>-27</v>
      </c>
      <c r="H23" s="719" t="n">
        <v>0</v>
      </c>
      <c r="I23" s="716" t="s">
        <v>243</v>
      </c>
      <c r="J23" s="717"/>
      <c r="K23" s="718"/>
      <c r="L23" s="718"/>
      <c r="M23" s="718"/>
      <c r="N23" s="718"/>
      <c r="O23" s="728"/>
      <c r="P23" s="725"/>
      <c r="Q23" s="718"/>
      <c r="R23" s="718"/>
      <c r="S23" s="718"/>
      <c r="T23" s="720"/>
      <c r="U23" s="720"/>
      <c r="V23" s="720"/>
      <c r="W23" s="720"/>
      <c r="X23" s="720"/>
      <c r="Y23" s="720"/>
      <c r="Z23" s="720"/>
      <c r="AA23" s="720"/>
    </row>
    <row r="24" customFormat="false" ht="12.95" hidden="false" customHeight="true" outlineLevel="0" collapsed="false">
      <c r="A24" s="714"/>
      <c r="B24" s="714"/>
      <c r="C24" s="721" t="n">
        <v>36</v>
      </c>
      <c r="D24" s="722" t="n">
        <v>0</v>
      </c>
      <c r="E24" s="723" t="s">
        <v>174</v>
      </c>
      <c r="F24" s="718"/>
      <c r="G24" s="718"/>
      <c r="H24" s="724"/>
      <c r="I24" s="721"/>
      <c r="J24" s="725"/>
      <c r="K24" s="718"/>
      <c r="L24" s="718"/>
      <c r="M24" s="718"/>
      <c r="N24" s="718"/>
      <c r="O24" s="728"/>
      <c r="P24" s="725"/>
      <c r="Q24" s="718"/>
      <c r="R24" s="718"/>
      <c r="S24" s="718"/>
      <c r="T24" s="720"/>
      <c r="U24" s="720"/>
      <c r="V24" s="720"/>
      <c r="W24" s="720"/>
      <c r="X24" s="720"/>
      <c r="Y24" s="720"/>
      <c r="Z24" s="720"/>
      <c r="AA24" s="720"/>
    </row>
    <row r="25" customFormat="false" ht="12.95" hidden="false" customHeight="true" outlineLevel="0" collapsed="false">
      <c r="A25" s="714" t="n">
        <v>-10</v>
      </c>
      <c r="B25" s="715" t="n">
        <f aca="false">IF(М71!D44=М71!B43,М71!B45,IF(М71!D44=М71!B45,М71!B43,0))</f>
        <v>0</v>
      </c>
      <c r="C25" s="726" t="s">
        <v>174</v>
      </c>
      <c r="D25" s="727"/>
      <c r="E25" s="721" t="n">
        <v>44</v>
      </c>
      <c r="F25" s="722" t="n">
        <v>0</v>
      </c>
      <c r="G25" s="723" t="s">
        <v>150</v>
      </c>
      <c r="H25" s="718"/>
      <c r="I25" s="728" t="n">
        <v>54</v>
      </c>
      <c r="J25" s="722" t="n">
        <v>0</v>
      </c>
      <c r="K25" s="723" t="s">
        <v>150</v>
      </c>
      <c r="L25" s="718"/>
      <c r="M25" s="718"/>
      <c r="N25" s="718"/>
      <c r="O25" s="728" t="n">
        <v>60</v>
      </c>
      <c r="P25" s="722"/>
      <c r="Q25" s="732"/>
      <c r="R25" s="732"/>
      <c r="S25" s="732"/>
      <c r="T25" s="720"/>
      <c r="U25" s="720"/>
      <c r="V25" s="720"/>
      <c r="W25" s="720"/>
      <c r="X25" s="720"/>
      <c r="Y25" s="720"/>
      <c r="Z25" s="720"/>
      <c r="AA25" s="720"/>
    </row>
    <row r="26" customFormat="false" ht="12.95" hidden="false" customHeight="true" outlineLevel="0" collapsed="false">
      <c r="A26" s="714"/>
      <c r="B26" s="714"/>
      <c r="C26" s="724" t="n">
        <v>-20</v>
      </c>
      <c r="D26" s="719" t="n">
        <v>0</v>
      </c>
      <c r="E26" s="726" t="s">
        <v>150</v>
      </c>
      <c r="F26" s="729"/>
      <c r="G26" s="721"/>
      <c r="H26" s="725"/>
      <c r="I26" s="728"/>
      <c r="J26" s="730"/>
      <c r="K26" s="721"/>
      <c r="L26" s="725"/>
      <c r="M26" s="718"/>
      <c r="N26" s="718"/>
      <c r="O26" s="728"/>
      <c r="P26" s="730"/>
      <c r="Q26" s="735"/>
      <c r="R26" s="736" t="s">
        <v>48</v>
      </c>
      <c r="S26" s="736"/>
      <c r="T26" s="720"/>
      <c r="U26" s="720"/>
      <c r="V26" s="720"/>
      <c r="W26" s="720"/>
      <c r="X26" s="720"/>
      <c r="Y26" s="720"/>
      <c r="Z26" s="720"/>
      <c r="AA26" s="720"/>
    </row>
    <row r="27" customFormat="false" ht="12.95" hidden="false" customHeight="true" outlineLevel="0" collapsed="false">
      <c r="A27" s="714" t="n">
        <v>-11</v>
      </c>
      <c r="B27" s="715" t="n">
        <f aca="false">IF(М71!D48=М71!B47,М71!B49,IF(М71!D48=М71!B49,М71!B47,0))</f>
        <v>0</v>
      </c>
      <c r="C27" s="716" t="s">
        <v>35</v>
      </c>
      <c r="D27" s="731"/>
      <c r="E27" s="724"/>
      <c r="F27" s="718"/>
      <c r="G27" s="728" t="n">
        <v>50</v>
      </c>
      <c r="H27" s="722" t="n">
        <v>0</v>
      </c>
      <c r="I27" s="723" t="s">
        <v>150</v>
      </c>
      <c r="J27" s="718"/>
      <c r="K27" s="728"/>
      <c r="L27" s="725"/>
      <c r="M27" s="718"/>
      <c r="N27" s="718"/>
      <c r="O27" s="728"/>
      <c r="P27" s="725"/>
      <c r="Q27" s="718"/>
      <c r="R27" s="718"/>
      <c r="S27" s="718"/>
      <c r="T27" s="720"/>
      <c r="U27" s="720"/>
      <c r="V27" s="720"/>
      <c r="W27" s="720"/>
      <c r="X27" s="720"/>
      <c r="Y27" s="720"/>
      <c r="Z27" s="720"/>
      <c r="AA27" s="720"/>
    </row>
    <row r="28" customFormat="false" ht="12.95" hidden="false" customHeight="true" outlineLevel="0" collapsed="false">
      <c r="A28" s="714"/>
      <c r="B28" s="714"/>
      <c r="C28" s="721" t="n">
        <v>37</v>
      </c>
      <c r="D28" s="722"/>
      <c r="E28" s="732"/>
      <c r="F28" s="718"/>
      <c r="G28" s="728"/>
      <c r="H28" s="730"/>
      <c r="I28" s="724"/>
      <c r="J28" s="718"/>
      <c r="K28" s="728"/>
      <c r="L28" s="725"/>
      <c r="M28" s="718"/>
      <c r="N28" s="718"/>
      <c r="O28" s="728"/>
      <c r="P28" s="725"/>
      <c r="Q28" s="718"/>
      <c r="R28" s="718"/>
      <c r="S28" s="718"/>
      <c r="T28" s="720"/>
      <c r="U28" s="720"/>
      <c r="V28" s="720"/>
      <c r="W28" s="720"/>
      <c r="X28" s="720"/>
      <c r="Y28" s="720"/>
      <c r="Z28" s="720"/>
      <c r="AA28" s="720"/>
    </row>
    <row r="29" customFormat="false" ht="12.95" hidden="false" customHeight="true" outlineLevel="0" collapsed="false">
      <c r="A29" s="714" t="n">
        <v>-12</v>
      </c>
      <c r="B29" s="715" t="n">
        <f aca="false">IF(М71!D52=М71!B51,М71!B53,IF(М71!D52=М71!B53,М71!B51,0))</f>
        <v>0</v>
      </c>
      <c r="C29" s="726" t="s">
        <v>35</v>
      </c>
      <c r="D29" s="727"/>
      <c r="E29" s="721" t="n">
        <v>45</v>
      </c>
      <c r="F29" s="722" t="n">
        <v>0</v>
      </c>
      <c r="G29" s="733" t="s">
        <v>242</v>
      </c>
      <c r="H29" s="725"/>
      <c r="I29" s="718"/>
      <c r="J29" s="718"/>
      <c r="K29" s="728" t="n">
        <v>57</v>
      </c>
      <c r="L29" s="722" t="n">
        <v>0</v>
      </c>
      <c r="M29" s="733" t="s">
        <v>244</v>
      </c>
      <c r="N29" s="725"/>
      <c r="O29" s="728"/>
      <c r="P29" s="725"/>
      <c r="Q29" s="718"/>
      <c r="R29" s="718"/>
      <c r="S29" s="718"/>
      <c r="T29" s="720"/>
      <c r="U29" s="720"/>
      <c r="V29" s="720"/>
      <c r="W29" s="720"/>
      <c r="X29" s="720"/>
      <c r="Y29" s="720"/>
      <c r="Z29" s="720"/>
      <c r="AA29" s="720"/>
    </row>
    <row r="30" customFormat="false" ht="12.95" hidden="false" customHeight="true" outlineLevel="0" collapsed="false">
      <c r="A30" s="714"/>
      <c r="B30" s="714"/>
      <c r="C30" s="724" t="n">
        <v>-19</v>
      </c>
      <c r="D30" s="719" t="n">
        <v>0</v>
      </c>
      <c r="E30" s="726" t="s">
        <v>242</v>
      </c>
      <c r="F30" s="729"/>
      <c r="G30" s="724"/>
      <c r="H30" s="718"/>
      <c r="I30" s="718"/>
      <c r="J30" s="718"/>
      <c r="K30" s="728"/>
      <c r="L30" s="730"/>
      <c r="M30" s="721"/>
      <c r="N30" s="725"/>
      <c r="O30" s="728"/>
      <c r="P30" s="725"/>
      <c r="Q30" s="718"/>
      <c r="R30" s="718"/>
      <c r="S30" s="718"/>
      <c r="T30" s="720"/>
      <c r="U30" s="720"/>
      <c r="V30" s="720"/>
      <c r="W30" s="720"/>
      <c r="X30" s="720"/>
      <c r="Y30" s="720"/>
      <c r="Z30" s="720"/>
      <c r="AA30" s="720"/>
    </row>
    <row r="31" customFormat="false" ht="12.95" hidden="false" customHeight="true" outlineLevel="0" collapsed="false">
      <c r="A31" s="714" t="n">
        <v>-13</v>
      </c>
      <c r="B31" s="715" t="n">
        <f aca="false">IF(М71!D56=М71!B55,М71!B57,IF(М71!D56=М71!B57,М71!B55,0))</f>
        <v>0</v>
      </c>
      <c r="C31" s="716" t="s">
        <v>35</v>
      </c>
      <c r="D31" s="731"/>
      <c r="E31" s="724"/>
      <c r="F31" s="718"/>
      <c r="G31" s="718" t="n">
        <v>-28</v>
      </c>
      <c r="H31" s="719" t="n">
        <v>0</v>
      </c>
      <c r="I31" s="716" t="s">
        <v>244</v>
      </c>
      <c r="J31" s="717"/>
      <c r="K31" s="728"/>
      <c r="L31" s="725"/>
      <c r="M31" s="728"/>
      <c r="N31" s="725"/>
      <c r="O31" s="728"/>
      <c r="P31" s="725"/>
      <c r="Q31" s="718"/>
      <c r="R31" s="718"/>
      <c r="S31" s="718"/>
      <c r="T31" s="720"/>
      <c r="U31" s="720"/>
      <c r="V31" s="720"/>
      <c r="W31" s="720"/>
      <c r="X31" s="720"/>
      <c r="Y31" s="720"/>
      <c r="Z31" s="720"/>
      <c r="AA31" s="720"/>
    </row>
    <row r="32" customFormat="false" ht="12.95" hidden="false" customHeight="true" outlineLevel="0" collapsed="false">
      <c r="A32" s="714"/>
      <c r="B32" s="714"/>
      <c r="C32" s="721" t="n">
        <v>38</v>
      </c>
      <c r="D32" s="722"/>
      <c r="E32" s="732"/>
      <c r="F32" s="718"/>
      <c r="G32" s="718"/>
      <c r="H32" s="724"/>
      <c r="I32" s="721"/>
      <c r="J32" s="725"/>
      <c r="K32" s="728"/>
      <c r="L32" s="725"/>
      <c r="M32" s="728"/>
      <c r="N32" s="725"/>
      <c r="O32" s="728"/>
      <c r="P32" s="725"/>
      <c r="Q32" s="718"/>
      <c r="R32" s="718"/>
      <c r="S32" s="718"/>
      <c r="T32" s="720"/>
      <c r="U32" s="720"/>
      <c r="V32" s="720"/>
      <c r="W32" s="720"/>
      <c r="X32" s="720"/>
      <c r="Y32" s="720"/>
      <c r="Z32" s="720"/>
      <c r="AA32" s="720"/>
    </row>
    <row r="33" customFormat="false" ht="12.95" hidden="false" customHeight="true" outlineLevel="0" collapsed="false">
      <c r="A33" s="714" t="n">
        <v>-14</v>
      </c>
      <c r="B33" s="715" t="n">
        <f aca="false">IF(М71!D60=М71!B59,М71!B61,IF(М71!D60=М71!B61,М71!B59,0))</f>
        <v>0</v>
      </c>
      <c r="C33" s="726" t="s">
        <v>35</v>
      </c>
      <c r="D33" s="727"/>
      <c r="E33" s="721" t="n">
        <v>46</v>
      </c>
      <c r="F33" s="722" t="n">
        <v>0</v>
      </c>
      <c r="G33" s="723" t="s">
        <v>152</v>
      </c>
      <c r="H33" s="718"/>
      <c r="I33" s="728" t="n">
        <v>55</v>
      </c>
      <c r="J33" s="722" t="n">
        <v>0</v>
      </c>
      <c r="K33" s="733" t="s">
        <v>244</v>
      </c>
      <c r="L33" s="725"/>
      <c r="M33" s="728" t="n">
        <v>59</v>
      </c>
      <c r="N33" s="722" t="n">
        <v>0</v>
      </c>
      <c r="O33" s="733" t="s">
        <v>247</v>
      </c>
      <c r="P33" s="725"/>
      <c r="Q33" s="718"/>
      <c r="R33" s="718"/>
      <c r="S33" s="718"/>
      <c r="T33" s="720"/>
      <c r="U33" s="720"/>
      <c r="V33" s="720"/>
      <c r="W33" s="720"/>
      <c r="X33" s="720"/>
      <c r="Y33" s="720"/>
      <c r="Z33" s="720"/>
      <c r="AA33" s="720"/>
    </row>
    <row r="34" customFormat="false" ht="12.95" hidden="false" customHeight="true" outlineLevel="0" collapsed="false">
      <c r="A34" s="714"/>
      <c r="B34" s="714"/>
      <c r="C34" s="724" t="n">
        <v>-18</v>
      </c>
      <c r="D34" s="719" t="n">
        <v>0</v>
      </c>
      <c r="E34" s="726" t="s">
        <v>152</v>
      </c>
      <c r="F34" s="729"/>
      <c r="G34" s="721"/>
      <c r="H34" s="725"/>
      <c r="I34" s="728"/>
      <c r="J34" s="730"/>
      <c r="K34" s="724"/>
      <c r="L34" s="718"/>
      <c r="M34" s="728"/>
      <c r="N34" s="730"/>
      <c r="O34" s="724"/>
      <c r="P34" s="718"/>
      <c r="Q34" s="718"/>
      <c r="R34" s="718"/>
      <c r="S34" s="718"/>
      <c r="T34" s="720"/>
      <c r="U34" s="720"/>
      <c r="V34" s="720"/>
      <c r="W34" s="720"/>
      <c r="X34" s="720"/>
      <c r="Y34" s="720"/>
      <c r="Z34" s="720"/>
      <c r="AA34" s="720"/>
    </row>
    <row r="35" customFormat="false" ht="12.95" hidden="false" customHeight="true" outlineLevel="0" collapsed="false">
      <c r="A35" s="714" t="n">
        <v>-15</v>
      </c>
      <c r="B35" s="715" t="n">
        <f aca="false">IF(М71!D64=М71!B63,М71!B65,IF(М71!D64=М71!B65,М71!B63,0))</f>
        <v>0</v>
      </c>
      <c r="C35" s="716" t="s">
        <v>249</v>
      </c>
      <c r="D35" s="731"/>
      <c r="E35" s="724"/>
      <c r="F35" s="718"/>
      <c r="G35" s="728" t="n">
        <v>51</v>
      </c>
      <c r="H35" s="722" t="n">
        <v>0</v>
      </c>
      <c r="I35" s="733" t="s">
        <v>251</v>
      </c>
      <c r="J35" s="725"/>
      <c r="K35" s="718"/>
      <c r="L35" s="718"/>
      <c r="M35" s="728"/>
      <c r="N35" s="725"/>
      <c r="O35" s="718" t="n">
        <v>-60</v>
      </c>
      <c r="P35" s="719" t="n">
        <f aca="false">IF(P25=N17,N33,IF(P25=N33,N17,0))</f>
        <v>0</v>
      </c>
      <c r="Q35" s="737" t="n">
        <f aca="false">IF(Q25=O17,O33,IF(Q25=O33,O17,0))</f>
        <v>0</v>
      </c>
      <c r="R35" s="737"/>
      <c r="S35" s="737"/>
      <c r="T35" s="720"/>
      <c r="U35" s="720"/>
      <c r="V35" s="720"/>
      <c r="W35" s="720"/>
      <c r="X35" s="720"/>
      <c r="Y35" s="720"/>
      <c r="Z35" s="720"/>
      <c r="AA35" s="720"/>
    </row>
    <row r="36" customFormat="false" ht="12.95" hidden="false" customHeight="true" outlineLevel="0" collapsed="false">
      <c r="A36" s="714"/>
      <c r="B36" s="714"/>
      <c r="C36" s="721" t="n">
        <v>39</v>
      </c>
      <c r="D36" s="722" t="n">
        <v>0</v>
      </c>
      <c r="E36" s="723" t="s">
        <v>249</v>
      </c>
      <c r="F36" s="718"/>
      <c r="G36" s="728"/>
      <c r="H36" s="730"/>
      <c r="I36" s="724"/>
      <c r="J36" s="718"/>
      <c r="K36" s="718"/>
      <c r="L36" s="718"/>
      <c r="M36" s="728"/>
      <c r="N36" s="725"/>
      <c r="O36" s="718"/>
      <c r="P36" s="724"/>
      <c r="Q36" s="735"/>
      <c r="R36" s="736" t="s">
        <v>49</v>
      </c>
      <c r="S36" s="736"/>
      <c r="T36" s="720"/>
      <c r="U36" s="720"/>
      <c r="V36" s="720"/>
      <c r="W36" s="720"/>
      <c r="X36" s="720"/>
      <c r="Y36" s="720"/>
      <c r="Z36" s="720"/>
      <c r="AA36" s="720"/>
    </row>
    <row r="37" customFormat="false" ht="12.95" hidden="false" customHeight="true" outlineLevel="0" collapsed="false">
      <c r="A37" s="714" t="n">
        <v>-16</v>
      </c>
      <c r="B37" s="715" t="n">
        <f aca="false">IF(М71!D68=М71!B67,М71!B69,IF(М71!D68=М71!B69,М71!B67,0))</f>
        <v>0</v>
      </c>
      <c r="C37" s="726" t="s">
        <v>35</v>
      </c>
      <c r="D37" s="727"/>
      <c r="E37" s="721" t="n">
        <v>47</v>
      </c>
      <c r="F37" s="722" t="n">
        <v>0</v>
      </c>
      <c r="G37" s="733" t="s">
        <v>251</v>
      </c>
      <c r="H37" s="725"/>
      <c r="I37" s="718"/>
      <c r="J37" s="718"/>
      <c r="K37" s="718" t="n">
        <v>-29</v>
      </c>
      <c r="L37" s="719" t="n">
        <v>0</v>
      </c>
      <c r="M37" s="726" t="s">
        <v>247</v>
      </c>
      <c r="N37" s="734"/>
      <c r="O37" s="718"/>
      <c r="P37" s="718"/>
      <c r="Q37" s="718"/>
      <c r="R37" s="718"/>
      <c r="S37" s="718"/>
      <c r="T37" s="720"/>
      <c r="U37" s="720"/>
      <c r="V37" s="720"/>
      <c r="W37" s="720"/>
      <c r="X37" s="720"/>
      <c r="Y37" s="720"/>
      <c r="Z37" s="720"/>
      <c r="AA37" s="720"/>
    </row>
    <row r="38" customFormat="false" ht="12.95" hidden="false" customHeight="true" outlineLevel="0" collapsed="false">
      <c r="A38" s="714"/>
      <c r="B38" s="714"/>
      <c r="C38" s="724" t="n">
        <v>-17</v>
      </c>
      <c r="D38" s="719" t="n">
        <v>0</v>
      </c>
      <c r="E38" s="726" t="s">
        <v>251</v>
      </c>
      <c r="F38" s="729"/>
      <c r="G38" s="724"/>
      <c r="H38" s="718"/>
      <c r="I38" s="718"/>
      <c r="J38" s="718"/>
      <c r="K38" s="718"/>
      <c r="L38" s="724"/>
      <c r="M38" s="724"/>
      <c r="N38" s="718"/>
      <c r="O38" s="718"/>
      <c r="P38" s="718"/>
      <c r="Q38" s="718"/>
      <c r="R38" s="718"/>
      <c r="S38" s="718"/>
      <c r="T38" s="720"/>
      <c r="U38" s="720"/>
      <c r="V38" s="720"/>
      <c r="W38" s="720"/>
      <c r="X38" s="720"/>
      <c r="Y38" s="720"/>
      <c r="Z38" s="720"/>
      <c r="AA38" s="720"/>
    </row>
    <row r="39" customFormat="false" ht="12.95" hidden="false" customHeight="true" outlineLevel="0" collapsed="false">
      <c r="A39" s="714"/>
      <c r="B39" s="714"/>
      <c r="C39" s="718"/>
      <c r="D39" s="731"/>
      <c r="E39" s="724"/>
      <c r="F39" s="718"/>
      <c r="G39" s="718"/>
      <c r="H39" s="718"/>
      <c r="I39" s="718"/>
      <c r="J39" s="718"/>
      <c r="K39" s="718"/>
      <c r="L39" s="718"/>
      <c r="M39" s="718"/>
      <c r="N39" s="718"/>
      <c r="O39" s="718"/>
      <c r="P39" s="718"/>
      <c r="Q39" s="718"/>
      <c r="R39" s="718"/>
      <c r="S39" s="718"/>
      <c r="T39" s="720"/>
      <c r="U39" s="720"/>
      <c r="V39" s="720"/>
      <c r="W39" s="720"/>
      <c r="X39" s="720"/>
      <c r="Y39" s="720"/>
      <c r="Z39" s="720"/>
      <c r="AA39" s="720"/>
    </row>
    <row r="40" customFormat="false" ht="12.95" hidden="false" customHeight="true" outlineLevel="0" collapsed="false">
      <c r="A40" s="714" t="n">
        <v>-40</v>
      </c>
      <c r="B40" s="715" t="n">
        <f aca="false">IF(F9=D8,D10,IF(F9=D10,D8,0))</f>
        <v>0</v>
      </c>
      <c r="C40" s="716" t="str">
        <f aca="false">IF(G9=E8,E10,IF(G9=E10,E8,0))</f>
        <v>Гарипов Шакир</v>
      </c>
      <c r="D40" s="738"/>
      <c r="E40" s="718"/>
      <c r="F40" s="718"/>
      <c r="G40" s="718"/>
      <c r="H40" s="718"/>
      <c r="I40" s="718"/>
      <c r="J40" s="718"/>
      <c r="K40" s="718" t="n">
        <v>-48</v>
      </c>
      <c r="L40" s="719" t="n">
        <f aca="false">IF(H11=F9,F13,IF(H11=F13,F9,0))</f>
        <v>0</v>
      </c>
      <c r="M40" s="716" t="str">
        <f aca="false">IF(I11=G9,G13,IF(I11=G13,G9,0))</f>
        <v>Ишмаков Тимур</v>
      </c>
      <c r="N40" s="717"/>
      <c r="O40" s="718"/>
      <c r="P40" s="718"/>
      <c r="Q40" s="718"/>
      <c r="R40" s="718"/>
      <c r="S40" s="718"/>
      <c r="T40" s="720"/>
      <c r="U40" s="720"/>
      <c r="V40" s="720"/>
      <c r="W40" s="720"/>
      <c r="X40" s="720"/>
      <c r="Y40" s="720"/>
      <c r="Z40" s="720"/>
      <c r="AA40" s="720"/>
    </row>
    <row r="41" customFormat="false" ht="12.95" hidden="false" customHeight="true" outlineLevel="0" collapsed="false">
      <c r="A41" s="714"/>
      <c r="B41" s="714"/>
      <c r="C41" s="721" t="n">
        <v>71</v>
      </c>
      <c r="D41" s="722" t="n">
        <v>0</v>
      </c>
      <c r="E41" s="723" t="s">
        <v>250</v>
      </c>
      <c r="F41" s="718"/>
      <c r="G41" s="718"/>
      <c r="H41" s="718"/>
      <c r="I41" s="718"/>
      <c r="J41" s="718"/>
      <c r="K41" s="718"/>
      <c r="L41" s="724"/>
      <c r="M41" s="721" t="n">
        <v>67</v>
      </c>
      <c r="N41" s="722" t="n">
        <v>0</v>
      </c>
      <c r="O41" s="723" t="s">
        <v>245</v>
      </c>
      <c r="P41" s="718"/>
      <c r="Q41" s="718"/>
      <c r="R41" s="718"/>
      <c r="S41" s="718"/>
      <c r="T41" s="720"/>
      <c r="U41" s="720"/>
      <c r="V41" s="720"/>
      <c r="W41" s="720"/>
      <c r="X41" s="720"/>
      <c r="Y41" s="720"/>
      <c r="Z41" s="720"/>
      <c r="AA41" s="720"/>
    </row>
    <row r="42" customFormat="false" ht="12.95" hidden="false" customHeight="true" outlineLevel="0" collapsed="false">
      <c r="A42" s="714" t="n">
        <v>-41</v>
      </c>
      <c r="B42" s="715" t="n">
        <f aca="false">IF(F13=D12,D14,IF(F13=D14,D12,0))</f>
        <v>0</v>
      </c>
      <c r="C42" s="739" t="n">
        <f aca="false">IF(G13=E12,E14,IF(G13=E14,E12,0))</f>
        <v>0</v>
      </c>
      <c r="D42" s="740"/>
      <c r="E42" s="721"/>
      <c r="F42" s="725"/>
      <c r="G42" s="718"/>
      <c r="H42" s="718"/>
      <c r="I42" s="718"/>
      <c r="J42" s="718"/>
      <c r="K42" s="718" t="n">
        <v>-49</v>
      </c>
      <c r="L42" s="719" t="n">
        <f aca="false">IF(H19=F17,F21,IF(H19=F21,F17,0))</f>
        <v>0</v>
      </c>
      <c r="M42" s="726" t="str">
        <f aca="false">IF(I19=G17,G21,IF(I19=G21,G17,0))</f>
        <v>Судаков Данил</v>
      </c>
      <c r="N42" s="730"/>
      <c r="O42" s="721"/>
      <c r="P42" s="725"/>
      <c r="Q42" s="718"/>
      <c r="R42" s="718"/>
      <c r="S42" s="718"/>
      <c r="T42" s="720"/>
      <c r="U42" s="720"/>
      <c r="V42" s="720"/>
      <c r="W42" s="720"/>
      <c r="X42" s="720"/>
      <c r="Y42" s="720"/>
      <c r="Z42" s="720"/>
      <c r="AA42" s="720"/>
    </row>
    <row r="43" customFormat="false" ht="12.95" hidden="false" customHeight="true" outlineLevel="0" collapsed="false">
      <c r="A43" s="714"/>
      <c r="B43" s="714"/>
      <c r="C43" s="724"/>
      <c r="D43" s="741"/>
      <c r="E43" s="728" t="n">
        <v>75</v>
      </c>
      <c r="F43" s="722" t="n">
        <v>0</v>
      </c>
      <c r="G43" s="733" t="s">
        <v>253</v>
      </c>
      <c r="H43" s="725"/>
      <c r="I43" s="718"/>
      <c r="J43" s="718"/>
      <c r="K43" s="718"/>
      <c r="L43" s="724"/>
      <c r="M43" s="724"/>
      <c r="N43" s="718"/>
      <c r="O43" s="728" t="n">
        <v>69</v>
      </c>
      <c r="P43" s="722" t="n">
        <v>0</v>
      </c>
      <c r="Q43" s="733" t="s">
        <v>242</v>
      </c>
      <c r="R43" s="742"/>
      <c r="S43" s="743"/>
      <c r="T43" s="720"/>
      <c r="U43" s="720"/>
      <c r="V43" s="720"/>
      <c r="W43" s="720"/>
      <c r="X43" s="720"/>
      <c r="Y43" s="720"/>
      <c r="Z43" s="720"/>
      <c r="AA43" s="720"/>
    </row>
    <row r="44" customFormat="false" ht="12.95" hidden="false" customHeight="true" outlineLevel="0" collapsed="false">
      <c r="A44" s="714" t="n">
        <v>-42</v>
      </c>
      <c r="B44" s="715" t="n">
        <f aca="false">IF(F17=D16,D18,IF(F17=D18,D16,0))</f>
        <v>0</v>
      </c>
      <c r="C44" s="716" t="str">
        <f aca="false">IF(G17=E16,E18,IF(G17=E18,E16,0))</f>
        <v>Маслухин Роман</v>
      </c>
      <c r="D44" s="738"/>
      <c r="E44" s="728"/>
      <c r="F44" s="730"/>
      <c r="G44" s="721"/>
      <c r="H44" s="725"/>
      <c r="I44" s="718"/>
      <c r="J44" s="718"/>
      <c r="K44" s="718" t="n">
        <v>-50</v>
      </c>
      <c r="L44" s="719" t="n">
        <f aca="false">IF(H27=F25,F29,IF(H27=F29,F25,0))</f>
        <v>0</v>
      </c>
      <c r="M44" s="716" t="str">
        <f aca="false">IF(I27=G25,G29,IF(I27=G29,G25,0))</f>
        <v>Касимов Линар</v>
      </c>
      <c r="N44" s="717"/>
      <c r="O44" s="728"/>
      <c r="P44" s="730"/>
      <c r="Q44" s="735"/>
      <c r="R44" s="736" t="s">
        <v>50</v>
      </c>
      <c r="S44" s="736"/>
      <c r="T44" s="720"/>
      <c r="U44" s="720"/>
      <c r="V44" s="720"/>
      <c r="W44" s="720"/>
      <c r="X44" s="720"/>
      <c r="Y44" s="720"/>
      <c r="Z44" s="720"/>
      <c r="AA44" s="720"/>
    </row>
    <row r="45" customFormat="false" ht="12.95" hidden="false" customHeight="true" outlineLevel="0" collapsed="false">
      <c r="A45" s="714"/>
      <c r="B45" s="714"/>
      <c r="C45" s="721" t="n">
        <v>72</v>
      </c>
      <c r="D45" s="722" t="n">
        <v>0</v>
      </c>
      <c r="E45" s="733" t="s">
        <v>253</v>
      </c>
      <c r="F45" s="725"/>
      <c r="G45" s="728"/>
      <c r="H45" s="725"/>
      <c r="I45" s="718"/>
      <c r="J45" s="718"/>
      <c r="K45" s="718"/>
      <c r="L45" s="724"/>
      <c r="M45" s="721" t="n">
        <v>68</v>
      </c>
      <c r="N45" s="722" t="n">
        <v>0</v>
      </c>
      <c r="O45" s="733" t="s">
        <v>242</v>
      </c>
      <c r="P45" s="725"/>
      <c r="Q45" s="744"/>
      <c r="R45" s="718"/>
      <c r="S45" s="744"/>
      <c r="T45" s="720"/>
      <c r="U45" s="720"/>
      <c r="V45" s="720"/>
      <c r="W45" s="720"/>
      <c r="X45" s="720"/>
      <c r="Y45" s="720"/>
      <c r="Z45" s="720"/>
      <c r="AA45" s="720"/>
    </row>
    <row r="46" customFormat="false" ht="12.95" hidden="false" customHeight="true" outlineLevel="0" collapsed="false">
      <c r="A46" s="714" t="n">
        <v>-43</v>
      </c>
      <c r="B46" s="715" t="n">
        <f aca="false">IF(F21=D20,D22,IF(F21=D22,D20,0))</f>
        <v>0</v>
      </c>
      <c r="C46" s="726" t="str">
        <f aca="false">IF(G21=E20,E22,IF(G21=E22,E20,0))</f>
        <v>Пономарев Александр</v>
      </c>
      <c r="D46" s="740"/>
      <c r="E46" s="724"/>
      <c r="F46" s="718"/>
      <c r="G46" s="728"/>
      <c r="H46" s="725"/>
      <c r="I46" s="718"/>
      <c r="J46" s="718"/>
      <c r="K46" s="718" t="n">
        <v>-51</v>
      </c>
      <c r="L46" s="719" t="n">
        <f aca="false">IF(H35=F33,F37,IF(H35=F37,F33,0))</f>
        <v>0</v>
      </c>
      <c r="M46" s="726" t="str">
        <f aca="false">IF(I35=G33,G37,IF(I35=G37,G33,0))</f>
        <v>Шаяхметов Рустам</v>
      </c>
      <c r="N46" s="730"/>
      <c r="O46" s="724"/>
      <c r="P46" s="718"/>
      <c r="Q46" s="718"/>
      <c r="R46" s="718"/>
      <c r="S46" s="718"/>
      <c r="T46" s="720"/>
      <c r="U46" s="720"/>
      <c r="V46" s="720"/>
      <c r="W46" s="720"/>
      <c r="X46" s="720"/>
      <c r="Y46" s="720"/>
      <c r="Z46" s="720"/>
      <c r="AA46" s="720"/>
    </row>
    <row r="47" customFormat="false" ht="12.95" hidden="false" customHeight="true" outlineLevel="0" collapsed="false">
      <c r="A47" s="714"/>
      <c r="B47" s="714"/>
      <c r="C47" s="724"/>
      <c r="D47" s="741"/>
      <c r="E47" s="718"/>
      <c r="F47" s="718"/>
      <c r="G47" s="728" t="n">
        <v>77</v>
      </c>
      <c r="H47" s="722" t="n">
        <v>0</v>
      </c>
      <c r="I47" s="733" t="s">
        <v>253</v>
      </c>
      <c r="J47" s="725"/>
      <c r="K47" s="718"/>
      <c r="L47" s="724"/>
      <c r="M47" s="724"/>
      <c r="N47" s="718"/>
      <c r="O47" s="718" t="n">
        <v>-69</v>
      </c>
      <c r="P47" s="719" t="n">
        <f aca="false">IF(P43=N41,N45,IF(P43=N45,N41,0))</f>
        <v>0</v>
      </c>
      <c r="Q47" s="716" t="str">
        <f aca="false">IF(Q43=O41,O45,IF(Q43=O45,O41,0))</f>
        <v>Ишмаков Тимур</v>
      </c>
      <c r="R47" s="732"/>
      <c r="S47" s="732"/>
      <c r="T47" s="720"/>
      <c r="U47" s="720"/>
      <c r="V47" s="720"/>
      <c r="W47" s="720"/>
      <c r="X47" s="720"/>
      <c r="Y47" s="720"/>
      <c r="Z47" s="720"/>
      <c r="AA47" s="720"/>
    </row>
    <row r="48" customFormat="false" ht="12.95" hidden="false" customHeight="true" outlineLevel="0" collapsed="false">
      <c r="A48" s="714" t="n">
        <v>-44</v>
      </c>
      <c r="B48" s="715" t="n">
        <f aca="false">IF(F25=D24,D26,IF(F25=D26,D24,0))</f>
        <v>0</v>
      </c>
      <c r="C48" s="716" t="str">
        <f aca="false">IF(G25=E24,E26,IF(G25=E26,E24,0))</f>
        <v>Ярмухаметов Артур</v>
      </c>
      <c r="D48" s="738"/>
      <c r="E48" s="718"/>
      <c r="F48" s="718"/>
      <c r="G48" s="728"/>
      <c r="H48" s="730"/>
      <c r="I48" s="736" t="s">
        <v>51</v>
      </c>
      <c r="J48" s="745"/>
      <c r="K48" s="718"/>
      <c r="L48" s="718"/>
      <c r="M48" s="718" t="n">
        <v>-67</v>
      </c>
      <c r="N48" s="719" t="n">
        <f aca="false">IF(N41=L40,L42,IF(N41=L42,L40,0))</f>
        <v>0</v>
      </c>
      <c r="O48" s="716" t="str">
        <f aca="false">IF(O41=M40,M42,IF(O41=M42,M40,0))</f>
        <v>Судаков Данил</v>
      </c>
      <c r="P48" s="746"/>
      <c r="Q48" s="735"/>
      <c r="R48" s="736" t="s">
        <v>52</v>
      </c>
      <c r="S48" s="736"/>
      <c r="T48" s="720"/>
      <c r="U48" s="720"/>
      <c r="V48" s="720"/>
      <c r="W48" s="720"/>
      <c r="X48" s="720"/>
      <c r="Y48" s="720"/>
      <c r="Z48" s="720"/>
      <c r="AA48" s="720"/>
    </row>
    <row r="49" customFormat="false" ht="12.95" hidden="false" customHeight="true" outlineLevel="0" collapsed="false">
      <c r="A49" s="714"/>
      <c r="B49" s="714"/>
      <c r="C49" s="721" t="n">
        <v>73</v>
      </c>
      <c r="D49" s="722" t="n">
        <v>0</v>
      </c>
      <c r="E49" s="723" t="s">
        <v>174</v>
      </c>
      <c r="F49" s="718"/>
      <c r="G49" s="728"/>
      <c r="H49" s="725"/>
      <c r="I49" s="718"/>
      <c r="J49" s="718"/>
      <c r="K49" s="718"/>
      <c r="L49" s="718"/>
      <c r="M49" s="718"/>
      <c r="N49" s="724"/>
      <c r="O49" s="721" t="n">
        <v>70</v>
      </c>
      <c r="P49" s="722" t="n">
        <v>0</v>
      </c>
      <c r="Q49" s="723" t="s">
        <v>246</v>
      </c>
      <c r="R49" s="732"/>
      <c r="S49" s="732"/>
      <c r="T49" s="720"/>
      <c r="U49" s="720"/>
      <c r="V49" s="720"/>
      <c r="W49" s="720"/>
      <c r="X49" s="720"/>
      <c r="Y49" s="720"/>
      <c r="Z49" s="720"/>
      <c r="AA49" s="720"/>
    </row>
    <row r="50" customFormat="false" ht="12.95" hidden="false" customHeight="true" outlineLevel="0" collapsed="false">
      <c r="A50" s="714" t="n">
        <v>-45</v>
      </c>
      <c r="B50" s="715" t="n">
        <f aca="false">IF(F29=D28,D30,IF(F29=D30,D28,0))</f>
        <v>0</v>
      </c>
      <c r="C50" s="739" t="n">
        <f aca="false">IF(G29=E28,E30,IF(G29=E30,E28,0))</f>
        <v>0</v>
      </c>
      <c r="D50" s="740"/>
      <c r="E50" s="721"/>
      <c r="F50" s="725"/>
      <c r="G50" s="728"/>
      <c r="H50" s="725"/>
      <c r="I50" s="718"/>
      <c r="J50" s="718"/>
      <c r="K50" s="718"/>
      <c r="L50" s="718"/>
      <c r="M50" s="718" t="n">
        <v>-68</v>
      </c>
      <c r="N50" s="719" t="n">
        <f aca="false">IF(N45=L44,L46,IF(N45=L46,L44,0))</f>
        <v>0</v>
      </c>
      <c r="O50" s="726" t="str">
        <f aca="false">IF(O45=M44,M46,IF(O45=M46,M44,0))</f>
        <v>Шаяхметов Рустам</v>
      </c>
      <c r="P50" s="730"/>
      <c r="Q50" s="735"/>
      <c r="R50" s="736" t="s">
        <v>53</v>
      </c>
      <c r="S50" s="736"/>
      <c r="T50" s="720"/>
      <c r="U50" s="720"/>
      <c r="V50" s="720"/>
      <c r="W50" s="720"/>
      <c r="X50" s="720"/>
      <c r="Y50" s="720"/>
      <c r="Z50" s="720"/>
      <c r="AA50" s="720"/>
    </row>
    <row r="51" customFormat="false" ht="12.95" hidden="false" customHeight="true" outlineLevel="0" collapsed="false">
      <c r="A51" s="714"/>
      <c r="B51" s="714"/>
      <c r="C51" s="724"/>
      <c r="D51" s="741"/>
      <c r="E51" s="728" t="n">
        <v>76</v>
      </c>
      <c r="F51" s="722" t="n">
        <v>0</v>
      </c>
      <c r="G51" s="733" t="s">
        <v>249</v>
      </c>
      <c r="H51" s="725"/>
      <c r="I51" s="718"/>
      <c r="J51" s="718"/>
      <c r="K51" s="718"/>
      <c r="L51" s="718"/>
      <c r="M51" s="718"/>
      <c r="N51" s="724"/>
      <c r="O51" s="724" t="n">
        <v>-70</v>
      </c>
      <c r="P51" s="719" t="n">
        <f aca="false">IF(P49=N48,N50,IF(P49=N50,N48,0))</f>
        <v>0</v>
      </c>
      <c r="Q51" s="716" t="str">
        <f aca="false">IF(Q49=O48,O50,IF(Q49=O50,O48,0))</f>
        <v>Шаяхметов Рустам</v>
      </c>
      <c r="R51" s="732"/>
      <c r="S51" s="732"/>
      <c r="T51" s="720"/>
      <c r="U51" s="720"/>
      <c r="V51" s="720"/>
      <c r="W51" s="720"/>
      <c r="X51" s="720"/>
      <c r="Y51" s="720"/>
      <c r="Z51" s="720"/>
      <c r="AA51" s="720"/>
    </row>
    <row r="52" customFormat="false" ht="12.95" hidden="false" customHeight="true" outlineLevel="0" collapsed="false">
      <c r="A52" s="714" t="n">
        <v>-46</v>
      </c>
      <c r="B52" s="715" t="n">
        <f aca="false">IF(F33=D32,D34,IF(F33=D34,D32,0))</f>
        <v>0</v>
      </c>
      <c r="C52" s="737" t="n">
        <f aca="false">IF(G33=E32,E34,IF(G33=E34,E32,0))</f>
        <v>0</v>
      </c>
      <c r="D52" s="738"/>
      <c r="E52" s="728"/>
      <c r="F52" s="730"/>
      <c r="G52" s="724"/>
      <c r="H52" s="718"/>
      <c r="I52" s="718"/>
      <c r="J52" s="718"/>
      <c r="K52" s="718"/>
      <c r="L52" s="718"/>
      <c r="M52" s="718"/>
      <c r="N52" s="718"/>
      <c r="O52" s="718"/>
      <c r="P52" s="724"/>
      <c r="Q52" s="735"/>
      <c r="R52" s="736" t="s">
        <v>54</v>
      </c>
      <c r="S52" s="736"/>
      <c r="T52" s="720"/>
      <c r="U52" s="720"/>
      <c r="V52" s="720"/>
      <c r="W52" s="720"/>
      <c r="X52" s="720"/>
      <c r="Y52" s="720"/>
      <c r="Z52" s="720"/>
      <c r="AA52" s="720"/>
    </row>
    <row r="53" customFormat="false" ht="12.95" hidden="false" customHeight="true" outlineLevel="0" collapsed="false">
      <c r="A53" s="714"/>
      <c r="B53" s="714"/>
      <c r="C53" s="721" t="n">
        <v>74</v>
      </c>
      <c r="D53" s="722" t="n">
        <v>0</v>
      </c>
      <c r="E53" s="733" t="s">
        <v>249</v>
      </c>
      <c r="F53" s="725"/>
      <c r="G53" s="718" t="n">
        <v>-77</v>
      </c>
      <c r="H53" s="719" t="n">
        <f aca="false">IF(H47=F43,F51,IF(H47=F51,F43,0))</f>
        <v>0</v>
      </c>
      <c r="I53" s="716" t="str">
        <f aca="false">IF(I47=G43,G51,IF(I47=G51,G43,0))</f>
        <v>Гордеев Артем</v>
      </c>
      <c r="J53" s="717"/>
      <c r="K53" s="718" t="n">
        <v>-71</v>
      </c>
      <c r="L53" s="719" t="n">
        <v>0</v>
      </c>
      <c r="M53" s="737" t="n">
        <f aca="false">IF(E41=C40,C42,IF(E41=C42,C40,0))</f>
        <v>0</v>
      </c>
      <c r="N53" s="717"/>
      <c r="O53" s="718"/>
      <c r="P53" s="718"/>
      <c r="Q53" s="718"/>
      <c r="R53" s="718"/>
      <c r="S53" s="718"/>
      <c r="T53" s="720"/>
      <c r="U53" s="720"/>
      <c r="V53" s="720"/>
      <c r="W53" s="720"/>
      <c r="X53" s="720"/>
      <c r="Y53" s="720"/>
      <c r="Z53" s="720"/>
      <c r="AA53" s="720"/>
    </row>
    <row r="54" customFormat="false" ht="12.95" hidden="false" customHeight="true" outlineLevel="0" collapsed="false">
      <c r="A54" s="714" t="n">
        <v>-47</v>
      </c>
      <c r="B54" s="715" t="n">
        <f aca="false">IF(F37=D36,D38,IF(F37=D38,D36,0))</f>
        <v>0</v>
      </c>
      <c r="C54" s="726" t="str">
        <f aca="false">IF(G37=E36,E38,IF(G37=E38,E36,0))</f>
        <v>Гордеев Артем</v>
      </c>
      <c r="D54" s="740"/>
      <c r="E54" s="724"/>
      <c r="F54" s="718"/>
      <c r="G54" s="718"/>
      <c r="H54" s="724"/>
      <c r="I54" s="736" t="s">
        <v>55</v>
      </c>
      <c r="J54" s="745"/>
      <c r="K54" s="718"/>
      <c r="L54" s="724"/>
      <c r="M54" s="721" t="n">
        <v>79</v>
      </c>
      <c r="N54" s="722" t="n">
        <v>0</v>
      </c>
      <c r="O54" s="723" t="s">
        <v>254</v>
      </c>
      <c r="P54" s="718"/>
      <c r="Q54" s="718"/>
      <c r="R54" s="718"/>
      <c r="S54" s="718"/>
      <c r="T54" s="720"/>
      <c r="U54" s="720"/>
      <c r="V54" s="720"/>
      <c r="W54" s="720"/>
      <c r="X54" s="720"/>
      <c r="Y54" s="720"/>
      <c r="Z54" s="720"/>
      <c r="AA54" s="720"/>
    </row>
    <row r="55" customFormat="false" ht="12.95" hidden="false" customHeight="true" outlineLevel="0" collapsed="false">
      <c r="A55" s="714"/>
      <c r="B55" s="714"/>
      <c r="C55" s="724"/>
      <c r="D55" s="741"/>
      <c r="E55" s="718" t="n">
        <v>-75</v>
      </c>
      <c r="F55" s="719" t="n">
        <f aca="false">IF(F43=D41,D45,IF(F43=D45,D41,0))</f>
        <v>0</v>
      </c>
      <c r="G55" s="716" t="str">
        <f aca="false">IF(G43=E41,E45,IF(G43=E45,E41,0))</f>
        <v>Гарипов Шакир</v>
      </c>
      <c r="H55" s="717"/>
      <c r="I55" s="744"/>
      <c r="J55" s="744"/>
      <c r="K55" s="718" t="n">
        <v>-72</v>
      </c>
      <c r="L55" s="719" t="n">
        <v>0</v>
      </c>
      <c r="M55" s="726" t="str">
        <f aca="false">IF(E45=C44,C46,IF(E45=C46,C44,0))</f>
        <v>Маслухин Роман</v>
      </c>
      <c r="N55" s="730"/>
      <c r="O55" s="721"/>
      <c r="P55" s="725"/>
      <c r="Q55" s="718"/>
      <c r="R55" s="718"/>
      <c r="S55" s="718"/>
      <c r="T55" s="720"/>
      <c r="U55" s="720"/>
      <c r="V55" s="720"/>
      <c r="W55" s="720"/>
      <c r="X55" s="720"/>
      <c r="Y55" s="720"/>
      <c r="Z55" s="720"/>
      <c r="AA55" s="720"/>
    </row>
    <row r="56" customFormat="false" ht="12.95" hidden="false" customHeight="true" outlineLevel="0" collapsed="false">
      <c r="A56" s="714"/>
      <c r="B56" s="714"/>
      <c r="C56" s="718"/>
      <c r="D56" s="741"/>
      <c r="E56" s="718"/>
      <c r="F56" s="724"/>
      <c r="G56" s="721" t="n">
        <v>78</v>
      </c>
      <c r="H56" s="722" t="n">
        <v>0</v>
      </c>
      <c r="I56" s="723" t="s">
        <v>250</v>
      </c>
      <c r="J56" s="718"/>
      <c r="K56" s="718"/>
      <c r="L56" s="724"/>
      <c r="M56" s="724"/>
      <c r="N56" s="718"/>
      <c r="O56" s="728" t="n">
        <v>81</v>
      </c>
      <c r="P56" s="722" t="n">
        <v>0</v>
      </c>
      <c r="Q56" s="747" t="s">
        <v>254</v>
      </c>
      <c r="R56" s="743"/>
      <c r="S56" s="743"/>
      <c r="T56" s="720"/>
      <c r="U56" s="720"/>
      <c r="V56" s="720"/>
      <c r="W56" s="720"/>
      <c r="X56" s="720"/>
      <c r="Y56" s="720"/>
      <c r="Z56" s="720"/>
      <c r="AA56" s="720"/>
    </row>
    <row r="57" customFormat="false" ht="12.95" hidden="false" customHeight="true" outlineLevel="0" collapsed="false">
      <c r="A57" s="714"/>
      <c r="B57" s="714"/>
      <c r="C57" s="718"/>
      <c r="D57" s="741"/>
      <c r="E57" s="718" t="n">
        <v>-76</v>
      </c>
      <c r="F57" s="719" t="n">
        <f aca="false">IF(F51=D49,D53,IF(F51=D53,D49,0))</f>
        <v>0</v>
      </c>
      <c r="G57" s="726" t="str">
        <f aca="false">IF(G51=E49,E53,IF(G51=E53,E49,0))</f>
        <v>Ярмухаметов Артур</v>
      </c>
      <c r="H57" s="730"/>
      <c r="I57" s="736" t="s">
        <v>56</v>
      </c>
      <c r="J57" s="745"/>
      <c r="K57" s="718" t="n">
        <v>-73</v>
      </c>
      <c r="L57" s="719" t="n">
        <v>0</v>
      </c>
      <c r="M57" s="737" t="n">
        <f aca="false">IF(E49=C48,C50,IF(E49=C50,C48,0))</f>
        <v>0</v>
      </c>
      <c r="N57" s="717"/>
      <c r="O57" s="728"/>
      <c r="P57" s="730"/>
      <c r="Q57" s="735"/>
      <c r="R57" s="736" t="s">
        <v>57</v>
      </c>
      <c r="S57" s="736"/>
      <c r="T57" s="720"/>
      <c r="U57" s="720"/>
      <c r="V57" s="720"/>
      <c r="W57" s="720"/>
      <c r="X57" s="720"/>
      <c r="Y57" s="720"/>
      <c r="Z57" s="720"/>
      <c r="AA57" s="720"/>
    </row>
    <row r="58" customFormat="false" ht="12.95" hidden="false" customHeight="true" outlineLevel="0" collapsed="false">
      <c r="A58" s="714"/>
      <c r="B58" s="714"/>
      <c r="C58" s="718"/>
      <c r="D58" s="741"/>
      <c r="E58" s="718"/>
      <c r="F58" s="724"/>
      <c r="G58" s="724" t="n">
        <v>-78</v>
      </c>
      <c r="H58" s="719" t="n">
        <f aca="false">IF(H56=F55,F57,IF(H56=F57,F55,0))</f>
        <v>0</v>
      </c>
      <c r="I58" s="716" t="str">
        <f aca="false">IF(I56=G55,G57,IF(I56=G57,G55,0))</f>
        <v>Ярмухаметов Артур</v>
      </c>
      <c r="J58" s="717"/>
      <c r="K58" s="718"/>
      <c r="L58" s="724"/>
      <c r="M58" s="721" t="n">
        <v>80</v>
      </c>
      <c r="N58" s="722"/>
      <c r="O58" s="748"/>
      <c r="P58" s="725"/>
      <c r="Q58" s="744"/>
      <c r="R58" s="718"/>
      <c r="S58" s="744"/>
      <c r="T58" s="720"/>
      <c r="U58" s="720"/>
      <c r="V58" s="720"/>
      <c r="W58" s="720"/>
      <c r="X58" s="720"/>
      <c r="Y58" s="720"/>
      <c r="Z58" s="720"/>
      <c r="AA58" s="720"/>
    </row>
    <row r="59" customFormat="false" ht="12.95" hidden="false" customHeight="true" outlineLevel="0" collapsed="false">
      <c r="A59" s="714" t="n">
        <v>-32</v>
      </c>
      <c r="B59" s="715" t="n">
        <f aca="false">IF(D8=B7,B9,IF(D8=B9,B7,0))</f>
        <v>0</v>
      </c>
      <c r="C59" s="716" t="str">
        <f aca="false">IF(E8=C7,C9,IF(E8=C9,C7,0))</f>
        <v>_</v>
      </c>
      <c r="D59" s="738"/>
      <c r="E59" s="718"/>
      <c r="F59" s="718"/>
      <c r="G59" s="718"/>
      <c r="H59" s="724"/>
      <c r="I59" s="736" t="s">
        <v>58</v>
      </c>
      <c r="J59" s="745"/>
      <c r="K59" s="718" t="n">
        <v>-74</v>
      </c>
      <c r="L59" s="719" t="n">
        <v>0</v>
      </c>
      <c r="M59" s="739" t="n">
        <f aca="false">IF(E53=C52,C54,IF(E53=C54,C52,0))</f>
        <v>0</v>
      </c>
      <c r="N59" s="730"/>
      <c r="O59" s="724"/>
      <c r="P59" s="718"/>
      <c r="Q59" s="718"/>
      <c r="R59" s="718"/>
      <c r="S59" s="718"/>
      <c r="T59" s="720"/>
      <c r="U59" s="720"/>
      <c r="V59" s="720"/>
      <c r="W59" s="720"/>
      <c r="X59" s="720"/>
      <c r="Y59" s="720"/>
      <c r="Z59" s="720"/>
      <c r="AA59" s="720"/>
    </row>
    <row r="60" customFormat="false" ht="12.95" hidden="false" customHeight="true" outlineLevel="0" collapsed="false">
      <c r="A60" s="714"/>
      <c r="B60" s="714"/>
      <c r="C60" s="721" t="n">
        <v>83</v>
      </c>
      <c r="D60" s="722"/>
      <c r="E60" s="732"/>
      <c r="F60" s="718"/>
      <c r="G60" s="718"/>
      <c r="H60" s="718"/>
      <c r="I60" s="718"/>
      <c r="J60" s="718"/>
      <c r="K60" s="718"/>
      <c r="L60" s="724"/>
      <c r="M60" s="724"/>
      <c r="N60" s="718"/>
      <c r="O60" s="718" t="n">
        <v>-81</v>
      </c>
      <c r="P60" s="719" t="n">
        <f aca="false">IF(P56=N54,N58,IF(P56=N58,N54,0))</f>
        <v>0</v>
      </c>
      <c r="Q60" s="737" t="n">
        <f aca="false">IF(Q56=O54,O58,IF(Q56=O58,O54,0))</f>
        <v>0</v>
      </c>
      <c r="R60" s="732"/>
      <c r="S60" s="732"/>
      <c r="T60" s="720"/>
      <c r="U60" s="720"/>
      <c r="V60" s="720"/>
      <c r="W60" s="720"/>
      <c r="X60" s="720"/>
      <c r="Y60" s="720"/>
      <c r="Z60" s="720"/>
      <c r="AA60" s="720"/>
    </row>
    <row r="61" customFormat="false" ht="12.95" hidden="false" customHeight="true" outlineLevel="0" collapsed="false">
      <c r="A61" s="714" t="n">
        <v>-33</v>
      </c>
      <c r="B61" s="715" t="n">
        <f aca="false">IF(D12=B11,B13,IF(D12=B13,B11,0))</f>
        <v>0</v>
      </c>
      <c r="C61" s="739" t="n">
        <f aca="false">IF(E12=C11,C13,IF(E12=C13,C11,0))</f>
        <v>0</v>
      </c>
      <c r="D61" s="727"/>
      <c r="E61" s="721"/>
      <c r="F61" s="725"/>
      <c r="G61" s="718"/>
      <c r="H61" s="718"/>
      <c r="I61" s="718"/>
      <c r="J61" s="718"/>
      <c r="K61" s="718"/>
      <c r="L61" s="718"/>
      <c r="M61" s="718" t="n">
        <v>-79</v>
      </c>
      <c r="N61" s="719" t="n">
        <f aca="false">IF(N54=L53,L55,IF(N54=L55,L53,0))</f>
        <v>0</v>
      </c>
      <c r="O61" s="737" t="n">
        <f aca="false">IF(O54=M53,M55,IF(O54=M55,M53,0))</f>
        <v>0</v>
      </c>
      <c r="P61" s="746"/>
      <c r="Q61" s="735"/>
      <c r="R61" s="736" t="s">
        <v>59</v>
      </c>
      <c r="S61" s="736"/>
      <c r="T61" s="720"/>
      <c r="U61" s="720"/>
      <c r="V61" s="720"/>
      <c r="W61" s="720"/>
      <c r="X61" s="720"/>
      <c r="Y61" s="720"/>
      <c r="Z61" s="720"/>
      <c r="AA61" s="720"/>
    </row>
    <row r="62" customFormat="false" ht="12.95" hidden="false" customHeight="true" outlineLevel="0" collapsed="false">
      <c r="A62" s="714"/>
      <c r="B62" s="714"/>
      <c r="C62" s="724"/>
      <c r="D62" s="741"/>
      <c r="E62" s="728" t="n">
        <v>87</v>
      </c>
      <c r="F62" s="722"/>
      <c r="G62" s="732"/>
      <c r="H62" s="718"/>
      <c r="I62" s="718"/>
      <c r="J62" s="718"/>
      <c r="K62" s="718"/>
      <c r="L62" s="718"/>
      <c r="M62" s="718"/>
      <c r="N62" s="724"/>
      <c r="O62" s="721" t="n">
        <v>82</v>
      </c>
      <c r="P62" s="722"/>
      <c r="Q62" s="732"/>
      <c r="R62" s="732"/>
      <c r="S62" s="732"/>
      <c r="T62" s="720"/>
      <c r="U62" s="720"/>
      <c r="V62" s="720"/>
      <c r="W62" s="720"/>
      <c r="X62" s="720"/>
      <c r="Y62" s="720"/>
      <c r="Z62" s="720"/>
      <c r="AA62" s="720"/>
    </row>
    <row r="63" customFormat="false" ht="12.95" hidden="false" customHeight="true" outlineLevel="0" collapsed="false">
      <c r="A63" s="714" t="n">
        <v>-34</v>
      </c>
      <c r="B63" s="715" t="n">
        <f aca="false">IF(D16=B15,B17,IF(D16=B17,B15,0))</f>
        <v>0</v>
      </c>
      <c r="C63" s="716" t="str">
        <f aca="false">IF(E16=C15,C17,IF(E16=C17,C15,0))</f>
        <v>_</v>
      </c>
      <c r="D63" s="738"/>
      <c r="E63" s="728"/>
      <c r="F63" s="730"/>
      <c r="G63" s="721"/>
      <c r="H63" s="725"/>
      <c r="I63" s="718"/>
      <c r="J63" s="718"/>
      <c r="K63" s="718"/>
      <c r="L63" s="718"/>
      <c r="M63" s="718" t="n">
        <v>-80</v>
      </c>
      <c r="N63" s="719" t="n">
        <f aca="false">IF(N58=L57,L59,IF(N58=L59,L57,0))</f>
        <v>0</v>
      </c>
      <c r="O63" s="739" t="n">
        <f aca="false">IF(O58=M57,M59,IF(O58=M59,M57,0))</f>
        <v>0</v>
      </c>
      <c r="P63" s="729"/>
      <c r="Q63" s="735"/>
      <c r="R63" s="736" t="s">
        <v>60</v>
      </c>
      <c r="S63" s="736"/>
      <c r="T63" s="720"/>
      <c r="U63" s="720"/>
      <c r="V63" s="720"/>
      <c r="W63" s="720"/>
      <c r="X63" s="720"/>
      <c r="Y63" s="720"/>
      <c r="Z63" s="720"/>
      <c r="AA63" s="720"/>
    </row>
    <row r="64" customFormat="false" ht="12.95" hidden="false" customHeight="true" outlineLevel="0" collapsed="false">
      <c r="A64" s="714"/>
      <c r="B64" s="714"/>
      <c r="C64" s="721" t="n">
        <v>84</v>
      </c>
      <c r="D64" s="722"/>
      <c r="E64" s="748"/>
      <c r="F64" s="725"/>
      <c r="G64" s="728"/>
      <c r="H64" s="725"/>
      <c r="I64" s="718"/>
      <c r="J64" s="718"/>
      <c r="K64" s="718"/>
      <c r="L64" s="718"/>
      <c r="M64" s="718"/>
      <c r="N64" s="724"/>
      <c r="O64" s="724" t="n">
        <v>-82</v>
      </c>
      <c r="P64" s="719" t="n">
        <f aca="false">IF(P62=N61,N63,IF(P62=N63,N61,0))</f>
        <v>0</v>
      </c>
      <c r="Q64" s="737" t="n">
        <f aca="false">IF(Q62=O61,O63,IF(Q62=O63,O61,0))</f>
        <v>0</v>
      </c>
      <c r="R64" s="732"/>
      <c r="S64" s="732"/>
      <c r="T64" s="720"/>
      <c r="U64" s="720"/>
      <c r="V64" s="720"/>
      <c r="W64" s="720"/>
      <c r="X64" s="720"/>
      <c r="Y64" s="720"/>
      <c r="Z64" s="720"/>
      <c r="AA64" s="720"/>
    </row>
    <row r="65" customFormat="false" ht="12.95" hidden="false" customHeight="true" outlineLevel="0" collapsed="false">
      <c r="A65" s="714" t="n">
        <v>-35</v>
      </c>
      <c r="B65" s="715" t="n">
        <f aca="false">IF(D20=B19,B21,IF(D20=B21,B19,0))</f>
        <v>0</v>
      </c>
      <c r="C65" s="726" t="str">
        <f aca="false">IF(E20=C19,C21,IF(E20=C21,C19,0))</f>
        <v>_</v>
      </c>
      <c r="D65" s="727"/>
      <c r="E65" s="724"/>
      <c r="F65" s="718"/>
      <c r="G65" s="728"/>
      <c r="H65" s="725"/>
      <c r="I65" s="718"/>
      <c r="J65" s="718"/>
      <c r="K65" s="718"/>
      <c r="L65" s="718"/>
      <c r="M65" s="718"/>
      <c r="N65" s="718"/>
      <c r="O65" s="718"/>
      <c r="P65" s="724"/>
      <c r="Q65" s="735"/>
      <c r="R65" s="736" t="s">
        <v>61</v>
      </c>
      <c r="S65" s="736"/>
      <c r="T65" s="720"/>
      <c r="U65" s="720"/>
      <c r="V65" s="720"/>
      <c r="W65" s="720"/>
      <c r="X65" s="720"/>
      <c r="Y65" s="720"/>
      <c r="Z65" s="720"/>
      <c r="AA65" s="720"/>
    </row>
    <row r="66" customFormat="false" ht="12.95" hidden="false" customHeight="true" outlineLevel="0" collapsed="false">
      <c r="A66" s="714"/>
      <c r="B66" s="714"/>
      <c r="C66" s="724"/>
      <c r="D66" s="741"/>
      <c r="E66" s="718"/>
      <c r="F66" s="718"/>
      <c r="G66" s="728" t="n">
        <v>89</v>
      </c>
      <c r="H66" s="722"/>
      <c r="I66" s="732"/>
      <c r="J66" s="718"/>
      <c r="K66" s="718" t="n">
        <v>-83</v>
      </c>
      <c r="L66" s="719" t="n">
        <v>0</v>
      </c>
      <c r="M66" s="716" t="str">
        <f aca="false">IF(E60=C59,C61,IF(E60=C61,C59,0))</f>
        <v>_</v>
      </c>
      <c r="N66" s="717"/>
      <c r="O66" s="718"/>
      <c r="P66" s="718"/>
      <c r="Q66" s="718"/>
      <c r="R66" s="718"/>
      <c r="S66" s="718"/>
      <c r="T66" s="720"/>
      <c r="U66" s="720"/>
      <c r="V66" s="720"/>
      <c r="W66" s="720"/>
      <c r="X66" s="720"/>
      <c r="Y66" s="720"/>
      <c r="Z66" s="720"/>
      <c r="AA66" s="720"/>
    </row>
    <row r="67" customFormat="false" ht="12.95" hidden="false" customHeight="true" outlineLevel="0" collapsed="false">
      <c r="A67" s="714" t="n">
        <v>-36</v>
      </c>
      <c r="B67" s="715" t="n">
        <f aca="false">IF(D24=B23,B25,IF(D24=B25,B23,0))</f>
        <v>0</v>
      </c>
      <c r="C67" s="716" t="str">
        <f aca="false">IF(E24=C23,C25,IF(E24=C25,C23,0))</f>
        <v>_</v>
      </c>
      <c r="D67" s="738"/>
      <c r="E67" s="718"/>
      <c r="F67" s="718"/>
      <c r="G67" s="728"/>
      <c r="H67" s="730"/>
      <c r="I67" s="736" t="s">
        <v>62</v>
      </c>
      <c r="J67" s="745"/>
      <c r="K67" s="718"/>
      <c r="L67" s="724"/>
      <c r="M67" s="721" t="n">
        <v>91</v>
      </c>
      <c r="N67" s="722"/>
      <c r="O67" s="732"/>
      <c r="P67" s="718"/>
      <c r="Q67" s="718"/>
      <c r="R67" s="718"/>
      <c r="S67" s="718"/>
      <c r="T67" s="720"/>
      <c r="U67" s="720"/>
      <c r="V67" s="720"/>
      <c r="W67" s="720"/>
      <c r="X67" s="720"/>
      <c r="Y67" s="720"/>
      <c r="Z67" s="720"/>
      <c r="AA67" s="720"/>
    </row>
    <row r="68" customFormat="false" ht="12.95" hidden="false" customHeight="true" outlineLevel="0" collapsed="false">
      <c r="A68" s="714"/>
      <c r="B68" s="714"/>
      <c r="C68" s="721" t="n">
        <v>85</v>
      </c>
      <c r="D68" s="722"/>
      <c r="E68" s="732"/>
      <c r="F68" s="718"/>
      <c r="G68" s="728"/>
      <c r="H68" s="725"/>
      <c r="I68" s="718"/>
      <c r="J68" s="718"/>
      <c r="K68" s="718" t="n">
        <v>-84</v>
      </c>
      <c r="L68" s="719" t="n">
        <v>0</v>
      </c>
      <c r="M68" s="739" t="n">
        <f aca="false">IF(E64=C63,C65,IF(E64=C65,C63,0))</f>
        <v>0</v>
      </c>
      <c r="N68" s="729"/>
      <c r="O68" s="721"/>
      <c r="P68" s="725"/>
      <c r="Q68" s="718"/>
      <c r="R68" s="718"/>
      <c r="S68" s="718"/>
      <c r="T68" s="720"/>
      <c r="U68" s="720"/>
      <c r="V68" s="720"/>
      <c r="W68" s="720"/>
      <c r="X68" s="720"/>
      <c r="Y68" s="720"/>
      <c r="Z68" s="720"/>
      <c r="AA68" s="720"/>
    </row>
    <row r="69" customFormat="false" ht="12.95" hidden="false" customHeight="true" outlineLevel="0" collapsed="false">
      <c r="A69" s="714" t="n">
        <v>-37</v>
      </c>
      <c r="B69" s="715" t="n">
        <f aca="false">IF(D28=B27,B29,IF(D28=B29,B27,0))</f>
        <v>0</v>
      </c>
      <c r="C69" s="739" t="n">
        <f aca="false">IF(E28=C27,C29,IF(E28=C29,C27,0))</f>
        <v>0</v>
      </c>
      <c r="D69" s="727"/>
      <c r="E69" s="721"/>
      <c r="F69" s="725"/>
      <c r="G69" s="728"/>
      <c r="H69" s="725"/>
      <c r="I69" s="718"/>
      <c r="J69" s="718"/>
      <c r="K69" s="718"/>
      <c r="L69" s="724"/>
      <c r="M69" s="724"/>
      <c r="N69" s="718"/>
      <c r="O69" s="728" t="n">
        <v>93</v>
      </c>
      <c r="P69" s="722"/>
      <c r="Q69" s="743"/>
      <c r="R69" s="743"/>
      <c r="S69" s="743"/>
      <c r="T69" s="720"/>
      <c r="U69" s="720"/>
      <c r="V69" s="720"/>
      <c r="W69" s="720"/>
      <c r="X69" s="720"/>
      <c r="Y69" s="720"/>
      <c r="Z69" s="720"/>
      <c r="AA69" s="720"/>
    </row>
    <row r="70" customFormat="false" ht="12.95" hidden="false" customHeight="true" outlineLevel="0" collapsed="false">
      <c r="A70" s="714"/>
      <c r="B70" s="714"/>
      <c r="C70" s="724"/>
      <c r="D70" s="741"/>
      <c r="E70" s="728" t="n">
        <v>88</v>
      </c>
      <c r="F70" s="722"/>
      <c r="G70" s="748"/>
      <c r="H70" s="725"/>
      <c r="I70" s="718"/>
      <c r="J70" s="718"/>
      <c r="K70" s="718" t="n">
        <v>-85</v>
      </c>
      <c r="L70" s="719" t="n">
        <v>0</v>
      </c>
      <c r="M70" s="716" t="str">
        <f aca="false">IF(E68=C67,C69,IF(E68=C69,C67,0))</f>
        <v>_</v>
      </c>
      <c r="N70" s="717"/>
      <c r="O70" s="728"/>
      <c r="P70" s="730"/>
      <c r="Q70" s="735"/>
      <c r="R70" s="736" t="s">
        <v>63</v>
      </c>
      <c r="S70" s="736"/>
      <c r="T70" s="720"/>
      <c r="U70" s="720"/>
      <c r="V70" s="720"/>
      <c r="W70" s="720"/>
      <c r="X70" s="720"/>
      <c r="Y70" s="720"/>
      <c r="Z70" s="720"/>
      <c r="AA70" s="720"/>
    </row>
    <row r="71" customFormat="false" ht="12.95" hidden="false" customHeight="true" outlineLevel="0" collapsed="false">
      <c r="A71" s="714" t="n">
        <v>-38</v>
      </c>
      <c r="B71" s="715" t="n">
        <f aca="false">IF(D32=B31,B33,IF(D32=B33,B31,0))</f>
        <v>0</v>
      </c>
      <c r="C71" s="737" t="n">
        <f aca="false">IF(E32=C31,C33,IF(E32=C33,C31,0))</f>
        <v>0</v>
      </c>
      <c r="D71" s="738"/>
      <c r="E71" s="728"/>
      <c r="F71" s="730"/>
      <c r="G71" s="724"/>
      <c r="H71" s="718"/>
      <c r="I71" s="718"/>
      <c r="J71" s="718"/>
      <c r="K71" s="718"/>
      <c r="L71" s="724"/>
      <c r="M71" s="721" t="n">
        <v>92</v>
      </c>
      <c r="N71" s="722"/>
      <c r="O71" s="748"/>
      <c r="P71" s="725"/>
      <c r="Q71" s="744"/>
      <c r="R71" s="718"/>
      <c r="S71" s="744"/>
      <c r="T71" s="720"/>
      <c r="U71" s="720"/>
      <c r="V71" s="720"/>
      <c r="W71" s="720"/>
      <c r="X71" s="720"/>
      <c r="Y71" s="720"/>
      <c r="Z71" s="720"/>
      <c r="AA71" s="720"/>
    </row>
    <row r="72" customFormat="false" ht="12.95" hidden="false" customHeight="true" outlineLevel="0" collapsed="false">
      <c r="A72" s="714"/>
      <c r="B72" s="714"/>
      <c r="C72" s="721" t="n">
        <v>86</v>
      </c>
      <c r="D72" s="722"/>
      <c r="E72" s="748"/>
      <c r="F72" s="725"/>
      <c r="G72" s="718" t="n">
        <v>-89</v>
      </c>
      <c r="H72" s="719" t="n">
        <f aca="false">IF(H66=F62,F70,IF(H66=F70,F62,0))</f>
        <v>0</v>
      </c>
      <c r="I72" s="737" t="n">
        <f aca="false">IF(I66=G62,G70,IF(I66=G70,G62,0))</f>
        <v>0</v>
      </c>
      <c r="J72" s="717"/>
      <c r="K72" s="718" t="n">
        <v>-86</v>
      </c>
      <c r="L72" s="719" t="n">
        <v>0</v>
      </c>
      <c r="M72" s="726" t="str">
        <f aca="false">IF(E72=C71,C73,IF(E72=C73,C71,0))</f>
        <v>_</v>
      </c>
      <c r="N72" s="729"/>
      <c r="O72" s="724"/>
      <c r="P72" s="718"/>
      <c r="Q72" s="718"/>
      <c r="R72" s="718"/>
      <c r="S72" s="718"/>
      <c r="T72" s="720"/>
      <c r="U72" s="720"/>
      <c r="V72" s="720"/>
      <c r="W72" s="720"/>
      <c r="X72" s="720"/>
      <c r="Y72" s="720"/>
      <c r="Z72" s="720"/>
      <c r="AA72" s="720"/>
    </row>
    <row r="73" customFormat="false" ht="12.95" hidden="false" customHeight="true" outlineLevel="0" collapsed="false">
      <c r="A73" s="714" t="n">
        <v>-39</v>
      </c>
      <c r="B73" s="715" t="n">
        <f aca="false">IF(D36=B35,B37,IF(D36=B37,B35,0))</f>
        <v>0</v>
      </c>
      <c r="C73" s="726" t="str">
        <f aca="false">IF(E36=C35,C37,IF(E36=C37,C35,0))</f>
        <v>_</v>
      </c>
      <c r="D73" s="727"/>
      <c r="E73" s="724"/>
      <c r="F73" s="718"/>
      <c r="G73" s="718"/>
      <c r="H73" s="724"/>
      <c r="I73" s="736" t="s">
        <v>64</v>
      </c>
      <c r="J73" s="745"/>
      <c r="K73" s="718"/>
      <c r="L73" s="724"/>
      <c r="M73" s="724"/>
      <c r="N73" s="718"/>
      <c r="O73" s="718" t="n">
        <v>-93</v>
      </c>
      <c r="P73" s="719" t="n">
        <f aca="false">IF(P69=N67,N71,IF(P69=N71,N67,0))</f>
        <v>0</v>
      </c>
      <c r="Q73" s="737" t="n">
        <f aca="false">IF(Q69=O67,O71,IF(Q69=O71,O67,0))</f>
        <v>0</v>
      </c>
      <c r="R73" s="732"/>
      <c r="S73" s="732"/>
      <c r="T73" s="720"/>
      <c r="U73" s="720"/>
      <c r="V73" s="720"/>
      <c r="W73" s="720"/>
      <c r="X73" s="720"/>
      <c r="Y73" s="720"/>
      <c r="Z73" s="720"/>
      <c r="AA73" s="720"/>
    </row>
    <row r="74" customFormat="false" ht="12.95" hidden="false" customHeight="true" outlineLevel="0" collapsed="false">
      <c r="A74" s="714"/>
      <c r="B74" s="714"/>
      <c r="C74" s="724"/>
      <c r="D74" s="741"/>
      <c r="E74" s="718" t="n">
        <v>-87</v>
      </c>
      <c r="F74" s="719" t="n">
        <f aca="false">IF(F62=D60,D64,IF(F62=D64,D60,0))</f>
        <v>0</v>
      </c>
      <c r="G74" s="737" t="n">
        <f aca="false">IF(G62=E60,E64,IF(G62=E64,E60,0))</f>
        <v>0</v>
      </c>
      <c r="H74" s="717"/>
      <c r="I74" s="744"/>
      <c r="J74" s="744"/>
      <c r="K74" s="718"/>
      <c r="L74" s="718"/>
      <c r="M74" s="718" t="n">
        <v>-91</v>
      </c>
      <c r="N74" s="719" t="n">
        <f aca="false">IF(N67=L66,L68,IF(N67=L68,L66,0))</f>
        <v>0</v>
      </c>
      <c r="O74" s="716" t="str">
        <f aca="false">IF(O67=M66,M68,IF(O67=M68,M66,0))</f>
        <v>_</v>
      </c>
      <c r="P74" s="746"/>
      <c r="Q74" s="735"/>
      <c r="R74" s="736" t="s">
        <v>65</v>
      </c>
      <c r="S74" s="736"/>
      <c r="T74" s="720"/>
      <c r="U74" s="720"/>
      <c r="V74" s="720"/>
      <c r="W74" s="720"/>
      <c r="X74" s="720"/>
      <c r="Y74" s="720"/>
      <c r="Z74" s="720"/>
      <c r="AA74" s="720"/>
    </row>
    <row r="75" customFormat="false" ht="12.95" hidden="false" customHeight="true" outlineLevel="0" collapsed="false">
      <c r="A75" s="714"/>
      <c r="B75" s="714"/>
      <c r="C75" s="718"/>
      <c r="D75" s="741"/>
      <c r="E75" s="718"/>
      <c r="F75" s="724"/>
      <c r="G75" s="721" t="n">
        <v>90</v>
      </c>
      <c r="H75" s="722"/>
      <c r="I75" s="732"/>
      <c r="J75" s="718"/>
      <c r="K75" s="718"/>
      <c r="L75" s="718"/>
      <c r="M75" s="718"/>
      <c r="N75" s="724"/>
      <c r="O75" s="721" t="n">
        <v>94</v>
      </c>
      <c r="P75" s="722"/>
      <c r="Q75" s="732"/>
      <c r="R75" s="732"/>
      <c r="S75" s="732"/>
      <c r="T75" s="720"/>
      <c r="U75" s="720"/>
      <c r="V75" s="720"/>
      <c r="W75" s="720"/>
      <c r="X75" s="720"/>
      <c r="Y75" s="720"/>
      <c r="Z75" s="720"/>
      <c r="AA75" s="720"/>
    </row>
    <row r="76" customFormat="false" ht="12.95" hidden="false" customHeight="true" outlineLevel="0" collapsed="false">
      <c r="A76" s="749"/>
      <c r="B76" s="749"/>
      <c r="C76" s="718"/>
      <c r="D76" s="741"/>
      <c r="E76" s="718" t="n">
        <v>-88</v>
      </c>
      <c r="F76" s="719" t="n">
        <f aca="false">IF(F70=D68,D72,IF(F70=D72,D68,0))</f>
        <v>0</v>
      </c>
      <c r="G76" s="739" t="n">
        <f aca="false">IF(G70=E68,E72,IF(G70=E72,E68,0))</f>
        <v>0</v>
      </c>
      <c r="H76" s="729"/>
      <c r="I76" s="736" t="s">
        <v>66</v>
      </c>
      <c r="J76" s="745"/>
      <c r="K76" s="718"/>
      <c r="L76" s="718"/>
      <c r="M76" s="718" t="n">
        <v>-92</v>
      </c>
      <c r="N76" s="719" t="n">
        <f aca="false">IF(N71=L70,L72,IF(N71=L72,L70,0))</f>
        <v>0</v>
      </c>
      <c r="O76" s="739" t="n">
        <f aca="false">IF(O71=M70,M72,IF(O71=M72,M70,0))</f>
        <v>0</v>
      </c>
      <c r="P76" s="729"/>
      <c r="Q76" s="735"/>
      <c r="R76" s="736" t="s">
        <v>67</v>
      </c>
      <c r="S76" s="736"/>
      <c r="T76" s="720"/>
      <c r="U76" s="720"/>
      <c r="V76" s="720"/>
      <c r="W76" s="720"/>
      <c r="X76" s="720"/>
      <c r="Y76" s="720"/>
      <c r="Z76" s="720"/>
      <c r="AA76" s="720"/>
    </row>
    <row r="77" customFormat="false" ht="12.95" hidden="false" customHeight="true" outlineLevel="0" collapsed="false">
      <c r="A77" s="749"/>
      <c r="B77" s="749"/>
      <c r="C77" s="718"/>
      <c r="D77" s="718"/>
      <c r="E77" s="718"/>
      <c r="F77" s="724"/>
      <c r="G77" s="724" t="n">
        <v>-90</v>
      </c>
      <c r="H77" s="719" t="n">
        <f aca="false">IF(H75=F74,F76,IF(H75=F76,F74,0))</f>
        <v>0</v>
      </c>
      <c r="I77" s="737" t="n">
        <f aca="false">IF(I75=G74,G76,IF(I75=G76,G74,0))</f>
        <v>0</v>
      </c>
      <c r="J77" s="717"/>
      <c r="K77" s="718"/>
      <c r="L77" s="718"/>
      <c r="M77" s="718"/>
      <c r="N77" s="724"/>
      <c r="O77" s="724" t="n">
        <v>-94</v>
      </c>
      <c r="P77" s="719" t="n">
        <f aca="false">IF(P75=N74,N76,IF(P75=N76,N74,0))</f>
        <v>0</v>
      </c>
      <c r="Q77" s="716" t="str">
        <f aca="false">IF(Q75=O74,O76,IF(Q75=O76,O74,0))</f>
        <v>_</v>
      </c>
      <c r="R77" s="732"/>
      <c r="S77" s="732"/>
      <c r="T77" s="720"/>
      <c r="U77" s="720"/>
      <c r="V77" s="720"/>
      <c r="W77" s="720"/>
      <c r="X77" s="720"/>
      <c r="Y77" s="720"/>
      <c r="Z77" s="720"/>
      <c r="AA77" s="720"/>
    </row>
    <row r="78" customFormat="false" ht="12.95" hidden="false" customHeight="true" outlineLevel="0" collapsed="false">
      <c r="A78" s="749"/>
      <c r="B78" s="749"/>
      <c r="C78" s="718"/>
      <c r="D78" s="718"/>
      <c r="E78" s="718"/>
      <c r="F78" s="718"/>
      <c r="G78" s="718"/>
      <c r="H78" s="724"/>
      <c r="I78" s="736" t="s">
        <v>68</v>
      </c>
      <c r="J78" s="745"/>
      <c r="K78" s="718"/>
      <c r="L78" s="718"/>
      <c r="M78" s="718"/>
      <c r="N78" s="718"/>
      <c r="O78" s="718"/>
      <c r="P78" s="724"/>
      <c r="Q78" s="735"/>
      <c r="R78" s="736" t="s">
        <v>69</v>
      </c>
      <c r="S78" s="736"/>
      <c r="T78" s="720"/>
      <c r="U78" s="720"/>
      <c r="V78" s="720"/>
      <c r="W78" s="720"/>
      <c r="X78" s="720"/>
      <c r="Y78" s="720"/>
      <c r="Z78" s="720"/>
      <c r="AA78" s="720"/>
    </row>
    <row r="79" customFormat="false" ht="12.75" hidden="false" customHeight="false" outlineLevel="0" collapsed="false">
      <c r="A79" s="720"/>
      <c r="B79" s="720"/>
      <c r="C79" s="720"/>
      <c r="D79" s="720"/>
      <c r="E79" s="720"/>
      <c r="F79" s="720"/>
      <c r="G79" s="720"/>
      <c r="H79" s="720"/>
      <c r="I79" s="720"/>
      <c r="J79" s="720"/>
      <c r="K79" s="720"/>
      <c r="L79" s="720"/>
      <c r="M79" s="720"/>
      <c r="N79" s="720"/>
      <c r="O79" s="720"/>
      <c r="P79" s="720"/>
      <c r="Q79" s="720"/>
      <c r="R79" s="720"/>
      <c r="S79" s="720"/>
      <c r="T79" s="720"/>
      <c r="U79" s="720"/>
      <c r="V79" s="720"/>
      <c r="W79" s="720"/>
      <c r="X79" s="720"/>
      <c r="Y79" s="720"/>
      <c r="Z79" s="720"/>
      <c r="AA79" s="720"/>
    </row>
    <row r="80" customFormat="false" ht="12.75" hidden="false" customHeight="false" outlineLevel="0" collapsed="false">
      <c r="A80" s="720"/>
      <c r="B80" s="720"/>
      <c r="C80" s="720"/>
      <c r="D80" s="720"/>
      <c r="E80" s="720"/>
      <c r="F80" s="720"/>
      <c r="G80" s="720"/>
      <c r="H80" s="720"/>
      <c r="I80" s="720"/>
      <c r="J80" s="720"/>
      <c r="K80" s="720"/>
      <c r="L80" s="720"/>
      <c r="M80" s="720"/>
      <c r="N80" s="720"/>
      <c r="O80" s="720"/>
      <c r="P80" s="720"/>
      <c r="Q80" s="720"/>
      <c r="R80" s="720"/>
      <c r="S80" s="720"/>
      <c r="T80" s="720"/>
      <c r="U80" s="720"/>
      <c r="V80" s="720"/>
      <c r="W80" s="720"/>
      <c r="X80" s="720"/>
      <c r="Y80" s="720"/>
      <c r="Z80" s="720"/>
      <c r="AA80" s="7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43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0" width="9.14"/>
    <col collapsed="false" customWidth="true" hidden="false" outlineLevel="0" max="2" min="2" style="750" width="5.71"/>
    <col collapsed="false" customWidth="true" hidden="false" outlineLevel="0" max="4" min="3" style="751" width="25.7"/>
    <col collapsed="false" customWidth="true" hidden="false" outlineLevel="0" max="5" min="5" style="751" width="5.71"/>
    <col collapsed="false" customWidth="false" hidden="false" outlineLevel="0" max="257" min="6" style="751" width="9.14"/>
  </cols>
  <sheetData>
    <row r="1" customFormat="false" ht="12.75" hidden="false" customHeight="false" outlineLevel="0" collapsed="false">
      <c r="A1" s="752" t="s">
        <v>70</v>
      </c>
      <c r="B1" s="753" t="s">
        <v>71</v>
      </c>
      <c r="C1" s="753"/>
      <c r="D1" s="754" t="s">
        <v>72</v>
      </c>
      <c r="E1" s="754"/>
    </row>
    <row r="2" customFormat="false" ht="12.75" hidden="false" customHeight="false" outlineLevel="0" collapsed="false">
      <c r="A2" s="755" t="n">
        <v>1</v>
      </c>
      <c r="B2" s="756" t="n">
        <f aca="false">М71!D8</f>
        <v>0</v>
      </c>
      <c r="C2" s="757" t="n">
        <f aca="false">М72!E12</f>
        <v>0</v>
      </c>
      <c r="D2" s="758" t="n">
        <f aca="false">М72!C61</f>
        <v>0</v>
      </c>
      <c r="E2" s="759" t="n">
        <f aca="false">М72!B7</f>
        <v>0</v>
      </c>
    </row>
    <row r="3" customFormat="false" ht="12.75" hidden="false" customHeight="false" outlineLevel="0" collapsed="false">
      <c r="A3" s="755" t="n">
        <v>2</v>
      </c>
      <c r="B3" s="756" t="n">
        <f aca="false">М71!D12</f>
        <v>0</v>
      </c>
      <c r="C3" s="757" t="n">
        <f aca="false">М72!E28</f>
        <v>0</v>
      </c>
      <c r="D3" s="758" t="n">
        <f aca="false">М72!C69</f>
        <v>0</v>
      </c>
      <c r="E3" s="759" t="n">
        <f aca="false">М72!B9</f>
        <v>0</v>
      </c>
    </row>
    <row r="4" customFormat="false" ht="12.75" hidden="false" customHeight="false" outlineLevel="0" collapsed="false">
      <c r="A4" s="755" t="n">
        <v>3</v>
      </c>
      <c r="B4" s="756" t="n">
        <f aca="false">М71!D16</f>
        <v>0</v>
      </c>
      <c r="C4" s="757" t="n">
        <f aca="false">М72!E32</f>
        <v>0</v>
      </c>
      <c r="D4" s="758" t="n">
        <f aca="false">М72!C71</f>
        <v>0</v>
      </c>
      <c r="E4" s="759" t="n">
        <f aca="false">М72!B11</f>
        <v>0</v>
      </c>
    </row>
    <row r="5" customFormat="false" ht="12.75" hidden="false" customHeight="false" outlineLevel="0" collapsed="false">
      <c r="A5" s="755" t="n">
        <v>4</v>
      </c>
      <c r="B5" s="756" t="n">
        <f aca="false">М71!D20</f>
        <v>0</v>
      </c>
      <c r="C5" s="757" t="str">
        <f aca="false">М72!G13</f>
        <v>Ишмаков Тимур</v>
      </c>
      <c r="D5" s="758" t="n">
        <f aca="false">М72!C42</f>
        <v>0</v>
      </c>
      <c r="E5" s="759" t="n">
        <f aca="false">М72!B13</f>
        <v>0</v>
      </c>
    </row>
    <row r="6" customFormat="false" ht="12.75" hidden="false" customHeight="false" outlineLevel="0" collapsed="false">
      <c r="A6" s="755" t="n">
        <v>5</v>
      </c>
      <c r="B6" s="756" t="n">
        <f aca="false">М71!D24</f>
        <v>0</v>
      </c>
      <c r="C6" s="757" t="str">
        <f aca="false">М72!G29</f>
        <v>Касимов Линар</v>
      </c>
      <c r="D6" s="758" t="n">
        <f aca="false">М72!C50</f>
        <v>0</v>
      </c>
      <c r="E6" s="759" t="n">
        <f aca="false">М72!B15</f>
        <v>0</v>
      </c>
    </row>
    <row r="7" customFormat="false" ht="12.75" hidden="false" customHeight="false" outlineLevel="0" collapsed="false">
      <c r="A7" s="755" t="n">
        <v>6</v>
      </c>
      <c r="B7" s="756" t="n">
        <f aca="false">М71!D28</f>
        <v>0</v>
      </c>
      <c r="C7" s="757" t="str">
        <f aca="false">М72!G33</f>
        <v>Шаяхметов Рустам</v>
      </c>
      <c r="D7" s="758" t="n">
        <f aca="false">М72!C52</f>
        <v>0</v>
      </c>
      <c r="E7" s="759" t="n">
        <f aca="false">М72!B17</f>
        <v>0</v>
      </c>
    </row>
    <row r="8" customFormat="false" ht="12.75" hidden="false" customHeight="false" outlineLevel="0" collapsed="false">
      <c r="A8" s="755" t="n">
        <v>7</v>
      </c>
      <c r="B8" s="756" t="n">
        <f aca="false">М71!D32</f>
        <v>0</v>
      </c>
      <c r="C8" s="757" t="n">
        <f aca="false">М72!Q25</f>
        <v>0</v>
      </c>
      <c r="D8" s="758" t="n">
        <f aca="false">М72!Q35</f>
        <v>0</v>
      </c>
      <c r="E8" s="759" t="n">
        <f aca="false">М72!B19</f>
        <v>0</v>
      </c>
    </row>
    <row r="9" customFormat="false" ht="12.75" hidden="false" customHeight="false" outlineLevel="0" collapsed="false">
      <c r="A9" s="755" t="n">
        <v>8</v>
      </c>
      <c r="B9" s="756" t="n">
        <f aca="false">М71!D36</f>
        <v>0</v>
      </c>
      <c r="C9" s="757" t="str">
        <f aca="false">М72!E41</f>
        <v>Гарипов Шакир</v>
      </c>
      <c r="D9" s="758" t="n">
        <f aca="false">М72!M53</f>
        <v>0</v>
      </c>
      <c r="E9" s="759" t="n">
        <f aca="false">М72!B21</f>
        <v>0</v>
      </c>
    </row>
    <row r="10" customFormat="false" ht="12.75" hidden="false" customHeight="false" outlineLevel="0" collapsed="false">
      <c r="A10" s="755" t="n">
        <v>9</v>
      </c>
      <c r="B10" s="756" t="n">
        <f aca="false">М71!D40</f>
        <v>0</v>
      </c>
      <c r="C10" s="757" t="str">
        <f aca="false">М72!E49</f>
        <v>Ярмухаметов Артур</v>
      </c>
      <c r="D10" s="758" t="n">
        <f aca="false">М72!M57</f>
        <v>0</v>
      </c>
      <c r="E10" s="759" t="n">
        <f aca="false">М72!B23</f>
        <v>0</v>
      </c>
    </row>
    <row r="11" customFormat="false" ht="12.75" hidden="false" customHeight="false" outlineLevel="0" collapsed="false">
      <c r="A11" s="755" t="n">
        <v>10</v>
      </c>
      <c r="B11" s="756" t="n">
        <f aca="false">М71!D44</f>
        <v>0</v>
      </c>
      <c r="C11" s="757" t="str">
        <f aca="false">М72!E53</f>
        <v>Гордеев Артем</v>
      </c>
      <c r="D11" s="758" t="n">
        <f aca="false">М72!M59</f>
        <v>0</v>
      </c>
      <c r="E11" s="759" t="n">
        <f aca="false">М72!B25</f>
        <v>0</v>
      </c>
    </row>
    <row r="12" customFormat="false" ht="12.75" hidden="false" customHeight="false" outlineLevel="0" collapsed="false">
      <c r="A12" s="755" t="n">
        <v>11</v>
      </c>
      <c r="B12" s="756" t="n">
        <f aca="false">М71!D48</f>
        <v>0</v>
      </c>
      <c r="C12" s="757" t="str">
        <f aca="false">М72!O54</f>
        <v>Маслухин Роман</v>
      </c>
      <c r="D12" s="758" t="n">
        <f aca="false">М72!O61</f>
        <v>0</v>
      </c>
      <c r="E12" s="759" t="n">
        <f aca="false">М72!B27</f>
        <v>0</v>
      </c>
    </row>
    <row r="13" customFormat="false" ht="12.75" hidden="false" customHeight="false" outlineLevel="0" collapsed="false">
      <c r="A13" s="755" t="n">
        <v>12</v>
      </c>
      <c r="B13" s="756" t="n">
        <f aca="false">М71!D52</f>
        <v>0</v>
      </c>
      <c r="C13" s="757" t="n">
        <f aca="false">М72!O58</f>
        <v>0</v>
      </c>
      <c r="D13" s="758" t="n">
        <f aca="false">М72!O63</f>
        <v>0</v>
      </c>
      <c r="E13" s="759" t="n">
        <f aca="false">М72!B29</f>
        <v>0</v>
      </c>
    </row>
    <row r="14" customFormat="false" ht="12.75" hidden="false" customHeight="false" outlineLevel="0" collapsed="false">
      <c r="A14" s="755" t="n">
        <v>13</v>
      </c>
      <c r="B14" s="756" t="n">
        <f aca="false">М71!D56</f>
        <v>0</v>
      </c>
      <c r="C14" s="757" t="str">
        <f aca="false">М72!Q56</f>
        <v>Маслухин Роман</v>
      </c>
      <c r="D14" s="758" t="n">
        <f aca="false">М72!Q60</f>
        <v>0</v>
      </c>
      <c r="E14" s="759" t="n">
        <f aca="false">М72!B31</f>
        <v>0</v>
      </c>
    </row>
    <row r="15" customFormat="false" ht="12.75" hidden="false" customHeight="false" outlineLevel="0" collapsed="false">
      <c r="A15" s="755" t="n">
        <v>14</v>
      </c>
      <c r="B15" s="756" t="n">
        <f aca="false">М71!D60</f>
        <v>0</v>
      </c>
      <c r="C15" s="757" t="n">
        <f aca="false">М72!Q62</f>
        <v>0</v>
      </c>
      <c r="D15" s="758" t="n">
        <f aca="false">М72!Q64</f>
        <v>0</v>
      </c>
      <c r="E15" s="759" t="n">
        <f aca="false">М72!B33</f>
        <v>0</v>
      </c>
    </row>
    <row r="16" customFormat="false" ht="12.75" hidden="false" customHeight="false" outlineLevel="0" collapsed="false">
      <c r="A16" s="755" t="n">
        <v>15</v>
      </c>
      <c r="B16" s="756" t="n">
        <f aca="false">М71!D64</f>
        <v>0</v>
      </c>
      <c r="C16" s="757" t="n">
        <f aca="false">М72!E64</f>
        <v>0</v>
      </c>
      <c r="D16" s="758" t="n">
        <f aca="false">М72!M68</f>
        <v>0</v>
      </c>
      <c r="E16" s="759" t="n">
        <f aca="false">М72!B35</f>
        <v>0</v>
      </c>
    </row>
    <row r="17" customFormat="false" ht="12.75" hidden="false" customHeight="false" outlineLevel="0" collapsed="false">
      <c r="A17" s="755" t="n">
        <v>16</v>
      </c>
      <c r="B17" s="756" t="n">
        <f aca="false">М71!D68</f>
        <v>0</v>
      </c>
      <c r="C17" s="757" t="n">
        <f aca="false">М72!G62</f>
        <v>0</v>
      </c>
      <c r="D17" s="758" t="n">
        <f aca="false">М72!G74</f>
        <v>0</v>
      </c>
      <c r="E17" s="759" t="n">
        <f aca="false">М72!B37</f>
        <v>0</v>
      </c>
    </row>
    <row r="18" customFormat="false" ht="12.75" hidden="false" customHeight="false" outlineLevel="0" collapsed="false">
      <c r="A18" s="755" t="n">
        <v>17</v>
      </c>
      <c r="B18" s="756" t="n">
        <f aca="false">М71!F10</f>
        <v>0</v>
      </c>
      <c r="C18" s="757" t="n">
        <f aca="false">М72!G70</f>
        <v>0</v>
      </c>
      <c r="D18" s="758" t="n">
        <f aca="false">М72!G76</f>
        <v>0</v>
      </c>
      <c r="E18" s="759" t="n">
        <f aca="false">М72!D38</f>
        <v>0</v>
      </c>
    </row>
    <row r="19" customFormat="false" ht="12.75" hidden="false" customHeight="false" outlineLevel="0" collapsed="false">
      <c r="A19" s="755" t="n">
        <v>18</v>
      </c>
      <c r="B19" s="756" t="n">
        <f aca="false">М71!F18</f>
        <v>0</v>
      </c>
      <c r="C19" s="757" t="n">
        <f aca="false">М72!I66</f>
        <v>0</v>
      </c>
      <c r="D19" s="758" t="n">
        <f aca="false">М72!I72</f>
        <v>0</v>
      </c>
      <c r="E19" s="759" t="n">
        <f aca="false">М72!D34</f>
        <v>0</v>
      </c>
    </row>
    <row r="20" customFormat="false" ht="12.75" hidden="false" customHeight="false" outlineLevel="0" collapsed="false">
      <c r="A20" s="755" t="n">
        <v>19</v>
      </c>
      <c r="B20" s="756" t="n">
        <f aca="false">М71!F26</f>
        <v>0</v>
      </c>
      <c r="C20" s="757" t="n">
        <f aca="false">М72!I75</f>
        <v>0</v>
      </c>
      <c r="D20" s="758" t="n">
        <f aca="false">М72!I77</f>
        <v>0</v>
      </c>
      <c r="E20" s="759" t="n">
        <f aca="false">М72!D30</f>
        <v>0</v>
      </c>
    </row>
    <row r="21" customFormat="false" ht="12.75" hidden="false" customHeight="false" outlineLevel="0" collapsed="false">
      <c r="A21" s="755" t="n">
        <v>20</v>
      </c>
      <c r="B21" s="756" t="n">
        <f aca="false">М71!F34</f>
        <v>0</v>
      </c>
      <c r="C21" s="757" t="n">
        <f aca="false">М72!O71</f>
        <v>0</v>
      </c>
      <c r="D21" s="758" t="n">
        <f aca="false">М72!O76</f>
        <v>0</v>
      </c>
      <c r="E21" s="759" t="n">
        <f aca="false">М72!D26</f>
        <v>0</v>
      </c>
    </row>
    <row r="22" customFormat="false" ht="12.75" hidden="false" customHeight="false" outlineLevel="0" collapsed="false">
      <c r="A22" s="755" t="n">
        <v>21</v>
      </c>
      <c r="B22" s="756" t="n">
        <f aca="false">М71!F42</f>
        <v>0</v>
      </c>
      <c r="C22" s="757" t="n">
        <f aca="false">М72!Q69</f>
        <v>0</v>
      </c>
      <c r="D22" s="758" t="n">
        <f aca="false">М72!Q73</f>
        <v>0</v>
      </c>
      <c r="E22" s="759" t="n">
        <f aca="false">М72!D22</f>
        <v>0</v>
      </c>
    </row>
    <row r="23" customFormat="false" ht="12.75" hidden="false" customHeight="false" outlineLevel="0" collapsed="false">
      <c r="A23" s="755" t="n">
        <v>22</v>
      </c>
      <c r="B23" s="756" t="n">
        <f aca="false">М71!F50</f>
        <v>0</v>
      </c>
      <c r="C23" s="757" t="str">
        <f aca="false">М71!E8</f>
        <v>Яппаров Булат</v>
      </c>
      <c r="D23" s="758" t="str">
        <f aca="false">М72!C7</f>
        <v>_</v>
      </c>
      <c r="E23" s="759" t="n">
        <f aca="false">М72!D18</f>
        <v>0</v>
      </c>
    </row>
    <row r="24" customFormat="false" ht="12.75" hidden="false" customHeight="false" outlineLevel="0" collapsed="false">
      <c r="A24" s="755" t="n">
        <v>23</v>
      </c>
      <c r="B24" s="756" t="n">
        <f aca="false">М71!F58</f>
        <v>0</v>
      </c>
      <c r="C24" s="757" t="str">
        <f aca="false">М71!E16</f>
        <v>Шаяхметов Рустам</v>
      </c>
      <c r="D24" s="758" t="str">
        <f aca="false">М72!C11</f>
        <v>_</v>
      </c>
      <c r="E24" s="759" t="n">
        <f aca="false">М72!D14</f>
        <v>0</v>
      </c>
    </row>
    <row r="25" customFormat="false" ht="12.75" hidden="false" customHeight="false" outlineLevel="0" collapsed="false">
      <c r="A25" s="755" t="n">
        <v>24</v>
      </c>
      <c r="B25" s="756" t="n">
        <f aca="false">М71!F66</f>
        <v>0</v>
      </c>
      <c r="C25" s="757" t="str">
        <f aca="false">М71!E20</f>
        <v>Соболь Вячеслав</v>
      </c>
      <c r="D25" s="758" t="str">
        <f aca="false">М72!C13</f>
        <v>_</v>
      </c>
      <c r="E25" s="759" t="n">
        <f aca="false">М72!D10</f>
        <v>0</v>
      </c>
    </row>
    <row r="26" customFormat="false" ht="12.75" hidden="false" customHeight="false" outlineLevel="0" collapsed="false">
      <c r="A26" s="755" t="n">
        <v>25</v>
      </c>
      <c r="B26" s="756" t="n">
        <f aca="false">М71!H14</f>
        <v>0</v>
      </c>
      <c r="C26" s="757" t="str">
        <f aca="false">М71!E24</f>
        <v>Касимов Линар</v>
      </c>
      <c r="D26" s="758" t="str">
        <f aca="false">М72!C15</f>
        <v>_</v>
      </c>
      <c r="E26" s="759" t="n">
        <f aca="false">М72!H7</f>
        <v>0</v>
      </c>
    </row>
    <row r="27" customFormat="false" ht="12.75" hidden="false" customHeight="false" outlineLevel="0" collapsed="false">
      <c r="A27" s="755" t="n">
        <v>26</v>
      </c>
      <c r="B27" s="756" t="n">
        <f aca="false">М71!H30</f>
        <v>0</v>
      </c>
      <c r="C27" s="757" t="str">
        <f aca="false">М71!E36</f>
        <v>Аксаев Алексей</v>
      </c>
      <c r="D27" s="758" t="str">
        <f aca="false">М72!C21</f>
        <v>_</v>
      </c>
      <c r="E27" s="759" t="n">
        <f aca="false">М72!H15</f>
        <v>0</v>
      </c>
    </row>
    <row r="28" customFormat="false" ht="12.75" hidden="false" customHeight="false" outlineLevel="0" collapsed="false">
      <c r="A28" s="755" t="n">
        <v>27</v>
      </c>
      <c r="B28" s="756" t="n">
        <f aca="false">М71!H46</f>
        <v>0</v>
      </c>
      <c r="C28" s="757" t="str">
        <f aca="false">М71!E40</f>
        <v>Ханов Шамиль</v>
      </c>
      <c r="D28" s="758" t="str">
        <f aca="false">М72!C23</f>
        <v>_</v>
      </c>
      <c r="E28" s="759" t="n">
        <f aca="false">М72!H23</f>
        <v>0</v>
      </c>
    </row>
    <row r="29" customFormat="false" ht="12.75" hidden="false" customHeight="false" outlineLevel="0" collapsed="false">
      <c r="A29" s="755" t="n">
        <v>28</v>
      </c>
      <c r="B29" s="756" t="n">
        <f aca="false">М71!H62</f>
        <v>0</v>
      </c>
      <c r="C29" s="757" t="str">
        <f aca="false">М71!E48</f>
        <v>Судаков Данил</v>
      </c>
      <c r="D29" s="758" t="str">
        <f aca="false">М72!C27</f>
        <v>_</v>
      </c>
      <c r="E29" s="759" t="n">
        <f aca="false">М72!H31</f>
        <v>0</v>
      </c>
    </row>
    <row r="30" customFormat="false" ht="12.75" hidden="false" customHeight="false" outlineLevel="0" collapsed="false">
      <c r="A30" s="755" t="n">
        <v>29</v>
      </c>
      <c r="B30" s="756" t="n">
        <f aca="false">М71!J22</f>
        <v>0</v>
      </c>
      <c r="C30" s="757" t="str">
        <f aca="false">М71!E52</f>
        <v>Шамратов Олег</v>
      </c>
      <c r="D30" s="758" t="str">
        <f aca="false">М72!C29</f>
        <v>_</v>
      </c>
      <c r="E30" s="759" t="n">
        <f aca="false">М72!L37</f>
        <v>0</v>
      </c>
    </row>
    <row r="31" customFormat="false" ht="12.75" hidden="false" customHeight="false" outlineLevel="0" collapsed="false">
      <c r="A31" s="755" t="n">
        <v>30</v>
      </c>
      <c r="B31" s="756" t="n">
        <f aca="false">М71!J54</f>
        <v>0</v>
      </c>
      <c r="C31" s="757" t="str">
        <f aca="false">М71!E56</f>
        <v>Базаргулов Равиль</v>
      </c>
      <c r="D31" s="758" t="str">
        <f aca="false">М72!C31</f>
        <v>_</v>
      </c>
      <c r="E31" s="759" t="n">
        <f aca="false">М72!L21</f>
        <v>0</v>
      </c>
    </row>
    <row r="32" customFormat="false" ht="12.75" hidden="false" customHeight="false" outlineLevel="0" collapsed="false">
      <c r="A32" s="755" t="n">
        <v>31</v>
      </c>
      <c r="B32" s="756" t="n">
        <f aca="false">М71!L38</f>
        <v>0</v>
      </c>
      <c r="C32" s="757" t="str">
        <f aca="false">М71!E60</f>
        <v>Ишмаков Тимур</v>
      </c>
      <c r="D32" s="758" t="str">
        <f aca="false">М72!C33</f>
        <v>_</v>
      </c>
      <c r="E32" s="759" t="n">
        <f aca="false">М71!L58</f>
        <v>0</v>
      </c>
    </row>
    <row r="33" customFormat="false" ht="12.75" hidden="false" customHeight="false" outlineLevel="0" collapsed="false">
      <c r="A33" s="755" t="n">
        <v>32</v>
      </c>
      <c r="B33" s="756" t="n">
        <f aca="false">М72!D8</f>
        <v>0</v>
      </c>
      <c r="C33" s="757" t="str">
        <f aca="false">М71!E68</f>
        <v>Тихонов Вячеслав</v>
      </c>
      <c r="D33" s="758" t="str">
        <f aca="false">М72!C37</f>
        <v>_</v>
      </c>
      <c r="E33" s="759" t="n">
        <f aca="false">М72!B59</f>
        <v>0</v>
      </c>
    </row>
    <row r="34" customFormat="false" ht="12.75" hidden="false" customHeight="false" outlineLevel="0" collapsed="false">
      <c r="A34" s="755" t="n">
        <v>33</v>
      </c>
      <c r="B34" s="756" t="n">
        <f aca="false">М72!D12</f>
        <v>0</v>
      </c>
      <c r="C34" s="757" t="str">
        <f aca="false">М72!E8</f>
        <v>Гарипов Шакир</v>
      </c>
      <c r="D34" s="758" t="str">
        <f aca="false">М72!C59</f>
        <v>_</v>
      </c>
      <c r="E34" s="759" t="n">
        <f aca="false">М72!B61</f>
        <v>0</v>
      </c>
    </row>
    <row r="35" customFormat="false" ht="12.75" hidden="false" customHeight="false" outlineLevel="0" collapsed="false">
      <c r="A35" s="755" t="n">
        <v>34</v>
      </c>
      <c r="B35" s="756" t="n">
        <f aca="false">М72!D16</f>
        <v>0</v>
      </c>
      <c r="C35" s="757" t="str">
        <f aca="false">М72!E16</f>
        <v>Маслухин Роман</v>
      </c>
      <c r="D35" s="758" t="str">
        <f aca="false">М72!C63</f>
        <v>_</v>
      </c>
      <c r="E35" s="759" t="n">
        <f aca="false">М72!B63</f>
        <v>0</v>
      </c>
    </row>
    <row r="36" customFormat="false" ht="12.75" hidden="false" customHeight="false" outlineLevel="0" collapsed="false">
      <c r="A36" s="755" t="n">
        <v>35</v>
      </c>
      <c r="B36" s="756" t="n">
        <f aca="false">М72!D20</f>
        <v>0</v>
      </c>
      <c r="C36" s="757" t="str">
        <f aca="false">М72!E20</f>
        <v>Пономарев Александр</v>
      </c>
      <c r="D36" s="758" t="str">
        <f aca="false">М72!C65</f>
        <v>_</v>
      </c>
      <c r="E36" s="759" t="n">
        <f aca="false">М72!B65</f>
        <v>0</v>
      </c>
    </row>
    <row r="37" customFormat="false" ht="12.75" hidden="false" customHeight="false" outlineLevel="0" collapsed="false">
      <c r="A37" s="755" t="n">
        <v>36</v>
      </c>
      <c r="B37" s="756" t="n">
        <f aca="false">М72!D24</f>
        <v>0</v>
      </c>
      <c r="C37" s="757" t="str">
        <f aca="false">М72!E24</f>
        <v>Ярмухаметов Артур</v>
      </c>
      <c r="D37" s="758" t="str">
        <f aca="false">М72!C67</f>
        <v>_</v>
      </c>
      <c r="E37" s="759" t="n">
        <f aca="false">М72!B67</f>
        <v>0</v>
      </c>
    </row>
    <row r="38" customFormat="false" ht="12.75" hidden="false" customHeight="false" outlineLevel="0" collapsed="false">
      <c r="A38" s="755" t="n">
        <v>37</v>
      </c>
      <c r="B38" s="756" t="n">
        <f aca="false">М72!D28</f>
        <v>0</v>
      </c>
      <c r="C38" s="757" t="str">
        <f aca="false">М72!E36</f>
        <v>Гордеев Артем</v>
      </c>
      <c r="D38" s="758" t="str">
        <f aca="false">М72!C73</f>
        <v>_</v>
      </c>
      <c r="E38" s="759" t="n">
        <f aca="false">М72!B69</f>
        <v>0</v>
      </c>
    </row>
    <row r="39" customFormat="false" ht="12.75" hidden="false" customHeight="false" outlineLevel="0" collapsed="false">
      <c r="A39" s="755" t="n">
        <v>38</v>
      </c>
      <c r="B39" s="756" t="n">
        <f aca="false">М72!D32</f>
        <v>0</v>
      </c>
      <c r="C39" s="757" t="n">
        <f aca="false">М72!E60</f>
        <v>0</v>
      </c>
      <c r="D39" s="758" t="str">
        <f aca="false">М72!M66</f>
        <v>_</v>
      </c>
      <c r="E39" s="759" t="n">
        <f aca="false">М72!B71</f>
        <v>0</v>
      </c>
    </row>
    <row r="40" customFormat="false" ht="12.75" hidden="false" customHeight="false" outlineLevel="0" collapsed="false">
      <c r="A40" s="755" t="n">
        <v>39</v>
      </c>
      <c r="B40" s="756" t="n">
        <f aca="false">М72!D36</f>
        <v>0</v>
      </c>
      <c r="C40" s="757" t="n">
        <f aca="false">М72!E68</f>
        <v>0</v>
      </c>
      <c r="D40" s="758" t="str">
        <f aca="false">М72!M70</f>
        <v>_</v>
      </c>
      <c r="E40" s="759" t="n">
        <f aca="false">М72!B73</f>
        <v>0</v>
      </c>
    </row>
    <row r="41" customFormat="false" ht="12.75" hidden="false" customHeight="false" outlineLevel="0" collapsed="false">
      <c r="A41" s="755" t="n">
        <v>40</v>
      </c>
      <c r="B41" s="756" t="n">
        <f aca="false">М72!F9</f>
        <v>0</v>
      </c>
      <c r="C41" s="757" t="n">
        <f aca="false">М72!E72</f>
        <v>0</v>
      </c>
      <c r="D41" s="758" t="str">
        <f aca="false">М72!M72</f>
        <v>_</v>
      </c>
      <c r="E41" s="759" t="n">
        <f aca="false">М72!B40</f>
        <v>0</v>
      </c>
    </row>
    <row r="42" customFormat="false" ht="12.75" hidden="false" customHeight="false" outlineLevel="0" collapsed="false">
      <c r="A42" s="755" t="n">
        <v>41</v>
      </c>
      <c r="B42" s="756" t="n">
        <f aca="false">М72!F13</f>
        <v>0</v>
      </c>
      <c r="C42" s="757" t="n">
        <f aca="false">М72!O67</f>
        <v>0</v>
      </c>
      <c r="D42" s="758" t="str">
        <f aca="false">М72!O74</f>
        <v>_</v>
      </c>
      <c r="E42" s="759" t="n">
        <f aca="false">М72!B42</f>
        <v>0</v>
      </c>
    </row>
    <row r="43" customFormat="false" ht="12.75" hidden="false" customHeight="false" outlineLevel="0" collapsed="false">
      <c r="A43" s="755" t="n">
        <v>42</v>
      </c>
      <c r="B43" s="756" t="n">
        <f aca="false">М72!F17</f>
        <v>0</v>
      </c>
      <c r="C43" s="757" t="n">
        <f aca="false">М72!Q75</f>
        <v>0</v>
      </c>
      <c r="D43" s="758" t="str">
        <f aca="false">М72!Q77</f>
        <v>_</v>
      </c>
      <c r="E43" s="759" t="n">
        <f aca="false">М72!B44</f>
        <v>0</v>
      </c>
    </row>
    <row r="44" customFormat="false" ht="12.75" hidden="false" customHeight="false" outlineLevel="0" collapsed="false">
      <c r="A44" s="755" t="n">
        <v>43</v>
      </c>
      <c r="B44" s="756" t="n">
        <f aca="false">М72!F21</f>
        <v>0</v>
      </c>
      <c r="C44" s="757" t="str">
        <f aca="false">М72!I27</f>
        <v>Аксаев Алексей</v>
      </c>
      <c r="D44" s="758" t="str">
        <f aca="false">М72!M44</f>
        <v>Касимов Линар</v>
      </c>
      <c r="E44" s="759" t="n">
        <f aca="false">М72!B46</f>
        <v>0</v>
      </c>
    </row>
    <row r="45" customFormat="false" ht="12.75" hidden="false" customHeight="false" outlineLevel="0" collapsed="false">
      <c r="A45" s="755" t="n">
        <v>44</v>
      </c>
      <c r="B45" s="756" t="n">
        <f aca="false">М72!F25</f>
        <v>0</v>
      </c>
      <c r="C45" s="757" t="str">
        <f aca="false">М72!K25</f>
        <v>Аксаев Алексей</v>
      </c>
      <c r="D45" s="758" t="str">
        <f aca="false">М71!C75</f>
        <v>Шамратов Олег</v>
      </c>
      <c r="E45" s="759" t="n">
        <f aca="false">М72!B48</f>
        <v>0</v>
      </c>
    </row>
    <row r="46" customFormat="false" ht="12.75" hidden="false" customHeight="false" outlineLevel="0" collapsed="false">
      <c r="A46" s="755" t="n">
        <v>45</v>
      </c>
      <c r="B46" s="756" t="n">
        <f aca="false">М72!F29</f>
        <v>0</v>
      </c>
      <c r="C46" s="757" t="str">
        <f aca="false">М72!G25</f>
        <v>Аксаев Алексей</v>
      </c>
      <c r="D46" s="758" t="str">
        <f aca="false">М72!C48</f>
        <v>Ярмухаметов Артур</v>
      </c>
      <c r="E46" s="759" t="n">
        <f aca="false">М72!B50</f>
        <v>0</v>
      </c>
    </row>
    <row r="47" customFormat="false" ht="12.75" hidden="false" customHeight="false" outlineLevel="0" collapsed="false">
      <c r="A47" s="755" t="n">
        <v>46</v>
      </c>
      <c r="B47" s="756" t="n">
        <f aca="false">М72!F33</f>
        <v>0</v>
      </c>
      <c r="C47" s="757" t="str">
        <f aca="false">М71!M70</f>
        <v>Аксаев Алексей</v>
      </c>
      <c r="D47" s="758" t="str">
        <f aca="false">М71!M72</f>
        <v>Ярмухаметов Булат</v>
      </c>
      <c r="E47" s="759" t="n">
        <f aca="false">М72!B52</f>
        <v>0</v>
      </c>
    </row>
    <row r="48" customFormat="false" ht="12.75" hidden="false" customHeight="false" outlineLevel="0" collapsed="false">
      <c r="A48" s="755" t="n">
        <v>47</v>
      </c>
      <c r="B48" s="756" t="n">
        <f aca="false">М72!F37</f>
        <v>0</v>
      </c>
      <c r="C48" s="757" t="str">
        <f aca="false">М71!G26</f>
        <v>Алопин Вадим</v>
      </c>
      <c r="D48" s="758" t="str">
        <f aca="false">М72!E30</f>
        <v>Касимов Линар</v>
      </c>
      <c r="E48" s="759" t="n">
        <f aca="false">М72!B54</f>
        <v>0</v>
      </c>
    </row>
    <row r="49" customFormat="false" ht="12.75" hidden="false" customHeight="false" outlineLevel="0" collapsed="false">
      <c r="A49" s="755" t="n">
        <v>48</v>
      </c>
      <c r="B49" s="756" t="n">
        <f aca="false">М72!H11</f>
        <v>0</v>
      </c>
      <c r="C49" s="757" t="str">
        <f aca="false">М71!E28</f>
        <v>Алопин Вадим</v>
      </c>
      <c r="D49" s="758" t="str">
        <f aca="false">М72!C17</f>
        <v>Маслухин Роман</v>
      </c>
      <c r="E49" s="759" t="n">
        <f aca="false">М72!L40</f>
        <v>0</v>
      </c>
    </row>
    <row r="50" customFormat="false" ht="12.75" hidden="false" customHeight="false" outlineLevel="0" collapsed="false">
      <c r="A50" s="755" t="n">
        <v>49</v>
      </c>
      <c r="B50" s="756" t="n">
        <f aca="false">М72!H19</f>
        <v>0</v>
      </c>
      <c r="C50" s="757" t="str">
        <f aca="false">М72!M29</f>
        <v>Базаргулов Равиль</v>
      </c>
      <c r="D50" s="758" t="str">
        <f aca="false">М71!K71</f>
        <v>Аксаев Алексей</v>
      </c>
      <c r="E50" s="759" t="n">
        <f aca="false">М72!L42</f>
        <v>0</v>
      </c>
    </row>
    <row r="51" customFormat="false" ht="12.75" hidden="false" customHeight="false" outlineLevel="0" collapsed="false">
      <c r="A51" s="755" t="n">
        <v>50</v>
      </c>
      <c r="B51" s="756" t="n">
        <f aca="false">М72!H27</f>
        <v>0</v>
      </c>
      <c r="C51" s="757" t="str">
        <f aca="false">М71!G58</f>
        <v>Базаргулов Равиль</v>
      </c>
      <c r="D51" s="758" t="str">
        <f aca="false">М72!E14</f>
        <v>Ишмаков Тимур</v>
      </c>
      <c r="E51" s="759" t="n">
        <f aca="false">М72!L44</f>
        <v>0</v>
      </c>
    </row>
    <row r="52" customFormat="false" ht="12.75" hidden="false" customHeight="false" outlineLevel="0" collapsed="false">
      <c r="A52" s="755" t="n">
        <v>51</v>
      </c>
      <c r="B52" s="756" t="n">
        <f aca="false">М72!H35</f>
        <v>0</v>
      </c>
      <c r="C52" s="757" t="str">
        <f aca="false">М72!K33</f>
        <v>Базаргулов Равиль</v>
      </c>
      <c r="D52" s="758" t="str">
        <f aca="false">М71!C77</f>
        <v>Максимов Ярослав</v>
      </c>
      <c r="E52" s="759" t="n">
        <f aca="false">М72!L46</f>
        <v>0</v>
      </c>
    </row>
    <row r="53" customFormat="false" ht="12.75" hidden="false" customHeight="false" outlineLevel="0" collapsed="false">
      <c r="A53" s="755" t="n">
        <v>52</v>
      </c>
      <c r="B53" s="756" t="n">
        <f aca="false">М72!J9</f>
        <v>0</v>
      </c>
      <c r="C53" s="757" t="str">
        <f aca="false">М71!M65</f>
        <v>Базаргулов Равиль</v>
      </c>
      <c r="D53" s="758" t="str">
        <f aca="false">М71!M67</f>
        <v>Ханов Шамиль</v>
      </c>
      <c r="E53" s="759" t="n">
        <f aca="false">М71!B71</f>
        <v>0</v>
      </c>
    </row>
    <row r="54" customFormat="false" ht="12.75" hidden="false" customHeight="false" outlineLevel="0" collapsed="false">
      <c r="A54" s="755" t="n">
        <v>53</v>
      </c>
      <c r="B54" s="756" t="n">
        <f aca="false">М72!J17</f>
        <v>0</v>
      </c>
      <c r="C54" s="757" t="str">
        <f aca="false">М71!I62</f>
        <v>Березовских Евгений</v>
      </c>
      <c r="D54" s="758" t="str">
        <f aca="false">М72!I31</f>
        <v>Базаргулов Равиль</v>
      </c>
      <c r="E54" s="759" t="n">
        <f aca="false">М71!B73</f>
        <v>0</v>
      </c>
    </row>
    <row r="55" customFormat="false" ht="12.75" hidden="false" customHeight="false" outlineLevel="0" collapsed="false">
      <c r="A55" s="755" t="n">
        <v>54</v>
      </c>
      <c r="B55" s="756" t="n">
        <f aca="false">М72!J25</f>
        <v>0</v>
      </c>
      <c r="C55" s="757" t="str">
        <f aca="false">М71!E64</f>
        <v>Березовских Евгений</v>
      </c>
      <c r="D55" s="758" t="str">
        <f aca="false">М72!C35</f>
        <v>Гордеев Артем</v>
      </c>
      <c r="E55" s="759" t="n">
        <f aca="false">М71!B75</f>
        <v>0</v>
      </c>
    </row>
    <row r="56" customFormat="false" ht="12.75" hidden="false" customHeight="false" outlineLevel="0" collapsed="false">
      <c r="A56" s="755" t="n">
        <v>55</v>
      </c>
      <c r="B56" s="756" t="n">
        <f aca="false">М72!J33</f>
        <v>0</v>
      </c>
      <c r="C56" s="757" t="str">
        <f aca="false">М71!G66</f>
        <v>Березовских Евгений</v>
      </c>
      <c r="D56" s="758" t="str">
        <f aca="false">М72!E10</f>
        <v>Тихонов Вячеслав</v>
      </c>
      <c r="E56" s="759" t="n">
        <f aca="false">М71!B77</f>
        <v>0</v>
      </c>
    </row>
    <row r="57" customFormat="false" ht="12.75" hidden="false" customHeight="false" outlineLevel="0" collapsed="false">
      <c r="A57" s="755" t="n">
        <v>56</v>
      </c>
      <c r="B57" s="756" t="n">
        <f aca="false">М72!L13</f>
        <v>0</v>
      </c>
      <c r="C57" s="757" t="str">
        <f aca="false">М71!K54</f>
        <v>Березовских Евгений</v>
      </c>
      <c r="D57" s="758" t="str">
        <f aca="false">М72!M21</f>
        <v>Ханов Шамиль</v>
      </c>
      <c r="E57" s="759" t="n">
        <f aca="false">М71!J69</f>
        <v>0</v>
      </c>
    </row>
    <row r="58" customFormat="false" ht="12.75" hidden="false" customHeight="false" outlineLevel="0" collapsed="false">
      <c r="A58" s="755" t="n">
        <v>57</v>
      </c>
      <c r="B58" s="756" t="n">
        <f aca="false">М72!L29</f>
        <v>0</v>
      </c>
      <c r="C58" s="757" t="str">
        <f aca="false">М72!I56</f>
        <v>Гарипов Шакир</v>
      </c>
      <c r="D58" s="758" t="str">
        <f aca="false">М72!I58</f>
        <v>Ярмухаметов Артур</v>
      </c>
      <c r="E58" s="759" t="n">
        <f aca="false">М71!J71</f>
        <v>0</v>
      </c>
    </row>
    <row r="59" customFormat="false" ht="12.75" hidden="false" customHeight="false" outlineLevel="0" collapsed="false">
      <c r="A59" s="755" t="n">
        <v>58</v>
      </c>
      <c r="B59" s="756" t="n">
        <f aca="false">М72!N17</f>
        <v>0</v>
      </c>
      <c r="C59" s="757" t="str">
        <f aca="false">М72!G51</f>
        <v>Гордеев Артем</v>
      </c>
      <c r="D59" s="758" t="str">
        <f aca="false">М72!G57</f>
        <v>Ярмухаметов Артур</v>
      </c>
      <c r="E59" s="759" t="n">
        <f aca="false">М71!J64</f>
        <v>0</v>
      </c>
    </row>
    <row r="60" customFormat="false" ht="12.75" hidden="false" customHeight="false" outlineLevel="0" collapsed="false">
      <c r="A60" s="755" t="n">
        <v>59</v>
      </c>
      <c r="B60" s="756" t="n">
        <f aca="false">М72!N33</f>
        <v>0</v>
      </c>
      <c r="C60" s="757" t="str">
        <f aca="false">М72!O41</f>
        <v>Ишмаков Тимур</v>
      </c>
      <c r="D60" s="758" t="str">
        <f aca="false">М72!O48</f>
        <v>Судаков Данил</v>
      </c>
      <c r="E60" s="759" t="n">
        <f aca="false">М71!J66</f>
        <v>0</v>
      </c>
    </row>
    <row r="61" customFormat="false" ht="12.75" hidden="false" customHeight="false" outlineLevel="0" collapsed="false">
      <c r="A61" s="755" t="n">
        <v>60</v>
      </c>
      <c r="B61" s="756" t="n">
        <f aca="false">М72!P25</f>
        <v>0</v>
      </c>
      <c r="C61" s="757" t="str">
        <f aca="false">М72!Q43</f>
        <v>Касимов Линар</v>
      </c>
      <c r="D61" s="758" t="str">
        <f aca="false">М72!Q47</f>
        <v>Ишмаков Тимур</v>
      </c>
      <c r="E61" s="759" t="n">
        <f aca="false">М72!P35</f>
        <v>0</v>
      </c>
    </row>
    <row r="62" customFormat="false" ht="12.75" hidden="false" customHeight="false" outlineLevel="0" collapsed="false">
      <c r="A62" s="755" t="n">
        <v>61</v>
      </c>
      <c r="B62" s="756" t="n">
        <f aca="false">М71!L65</f>
        <v>0</v>
      </c>
      <c r="C62" s="757" t="str">
        <f aca="false">М72!O45</f>
        <v>Касимов Линар</v>
      </c>
      <c r="D62" s="758" t="str">
        <f aca="false">М72!O50</f>
        <v>Шаяхметов Рустам</v>
      </c>
      <c r="E62" s="759" t="n">
        <f aca="false">М71!L67</f>
        <v>0</v>
      </c>
    </row>
    <row r="63" customFormat="false" ht="12.75" hidden="false" customHeight="false" outlineLevel="0" collapsed="false">
      <c r="A63" s="755" t="n">
        <v>62</v>
      </c>
      <c r="B63" s="756" t="n">
        <f aca="false">М71!L70</f>
        <v>0</v>
      </c>
      <c r="C63" s="757" t="str">
        <f aca="false">М71!M75</f>
        <v>Максимов Ярослав</v>
      </c>
      <c r="D63" s="758" t="str">
        <f aca="false">М71!M77</f>
        <v>Алопин Вадим</v>
      </c>
      <c r="E63" s="759" t="n">
        <f aca="false">М71!L72</f>
        <v>0</v>
      </c>
    </row>
    <row r="64" customFormat="false" ht="12.75" hidden="false" customHeight="false" outlineLevel="0" collapsed="false">
      <c r="A64" s="755" t="n">
        <v>63</v>
      </c>
      <c r="B64" s="756" t="n">
        <f aca="false">М71!D72</f>
        <v>0</v>
      </c>
      <c r="C64" s="757" t="str">
        <f aca="false">М71!E12</f>
        <v>Максимов Ярослав</v>
      </c>
      <c r="D64" s="758" t="str">
        <f aca="false">М72!C9</f>
        <v>Гарипов Шакир</v>
      </c>
      <c r="E64" s="759" t="n">
        <f aca="false">М71!J74</f>
        <v>0</v>
      </c>
    </row>
    <row r="65" customFormat="false" ht="12.75" hidden="false" customHeight="false" outlineLevel="0" collapsed="false">
      <c r="A65" s="755" t="n">
        <v>64</v>
      </c>
      <c r="B65" s="756" t="n">
        <f aca="false">М71!D76</f>
        <v>0</v>
      </c>
      <c r="C65" s="757" t="str">
        <f aca="false">М72!G37</f>
        <v>Максимов Ярослав</v>
      </c>
      <c r="D65" s="758" t="str">
        <f aca="false">М72!C54</f>
        <v>Гордеев Артем</v>
      </c>
      <c r="E65" s="759" t="n">
        <f aca="false">М71!J76</f>
        <v>0</v>
      </c>
    </row>
    <row r="66" customFormat="false" ht="12.75" hidden="false" customHeight="false" outlineLevel="0" collapsed="false">
      <c r="A66" s="755" t="n">
        <v>65</v>
      </c>
      <c r="B66" s="756" t="n">
        <f aca="false">М71!F74</f>
        <v>0</v>
      </c>
      <c r="C66" s="757" t="str">
        <f aca="false">М72!I35</f>
        <v>Максимов Ярослав</v>
      </c>
      <c r="D66" s="758" t="str">
        <f aca="false">М72!M46</f>
        <v>Шаяхметов Рустам</v>
      </c>
      <c r="E66" s="759" t="n">
        <f aca="false">М71!F77</f>
        <v>0</v>
      </c>
    </row>
    <row r="67" customFormat="false" ht="12.75" hidden="false" customHeight="false" outlineLevel="0" collapsed="false">
      <c r="A67" s="755" t="n">
        <v>66</v>
      </c>
      <c r="B67" s="756" t="n">
        <f aca="false">М71!L75</f>
        <v>0</v>
      </c>
      <c r="C67" s="757" t="str">
        <f aca="false">М71!G34</f>
        <v>Мирун Александр</v>
      </c>
      <c r="D67" s="758" t="str">
        <f aca="false">М72!E26</f>
        <v>Аксаев Алексей</v>
      </c>
      <c r="E67" s="759" t="n">
        <f aca="false">М71!L77</f>
        <v>0</v>
      </c>
    </row>
    <row r="68" customFormat="false" ht="12.75" hidden="false" customHeight="false" outlineLevel="0" collapsed="false">
      <c r="A68" s="755" t="n">
        <v>67</v>
      </c>
      <c r="B68" s="756" t="n">
        <f aca="false">М72!N41</f>
        <v>0</v>
      </c>
      <c r="C68" s="757" t="str">
        <f aca="false">М71!I30</f>
        <v>Мирун Александр</v>
      </c>
      <c r="D68" s="758" t="str">
        <f aca="false">М72!I15</f>
        <v>Алопин Вадим</v>
      </c>
      <c r="E68" s="759" t="n">
        <f aca="false">М72!N48</f>
        <v>0</v>
      </c>
    </row>
    <row r="69" customFormat="false" ht="12.75" hidden="false" customHeight="false" outlineLevel="0" collapsed="false">
      <c r="A69" s="755" t="n">
        <v>68</v>
      </c>
      <c r="B69" s="756" t="n">
        <f aca="false">М72!N45</f>
        <v>0</v>
      </c>
      <c r="C69" s="757" t="str">
        <f aca="false">М72!O33</f>
        <v>Мирун Александр</v>
      </c>
      <c r="D69" s="758" t="str">
        <f aca="false">М71!K66</f>
        <v>Базаргулов Равиль</v>
      </c>
      <c r="E69" s="759" t="n">
        <f aca="false">М72!N50</f>
        <v>0</v>
      </c>
    </row>
    <row r="70" customFormat="false" ht="12.75" hidden="false" customHeight="false" outlineLevel="0" collapsed="false">
      <c r="A70" s="755" t="n">
        <v>69</v>
      </c>
      <c r="B70" s="756" t="n">
        <f aca="false">М72!P43</f>
        <v>0</v>
      </c>
      <c r="C70" s="757" t="str">
        <f aca="false">М71!E32</f>
        <v>Мирун Александр</v>
      </c>
      <c r="D70" s="758" t="str">
        <f aca="false">М72!C19</f>
        <v>Пономарев Александр</v>
      </c>
      <c r="E70" s="759" t="n">
        <f aca="false">М72!P47</f>
        <v>0</v>
      </c>
    </row>
    <row r="71" customFormat="false" ht="12.75" hidden="false" customHeight="false" outlineLevel="0" collapsed="false">
      <c r="A71" s="755" t="n">
        <v>70</v>
      </c>
      <c r="B71" s="756" t="n">
        <f aca="false">М72!P49</f>
        <v>0</v>
      </c>
      <c r="C71" s="757" t="str">
        <f aca="false">М72!G43</f>
        <v>Пономарев Александр</v>
      </c>
      <c r="D71" s="758" t="str">
        <f aca="false">М72!G55</f>
        <v>Гарипов Шакир</v>
      </c>
      <c r="E71" s="759" t="n">
        <f aca="false">М72!P51</f>
        <v>0</v>
      </c>
    </row>
    <row r="72" customFormat="false" ht="12.75" hidden="false" customHeight="false" outlineLevel="0" collapsed="false">
      <c r="A72" s="755" t="n">
        <v>71</v>
      </c>
      <c r="B72" s="756" t="n">
        <f aca="false">М72!D41</f>
        <v>0</v>
      </c>
      <c r="C72" s="757" t="str">
        <f aca="false">М72!I47</f>
        <v>Пономарев Александр</v>
      </c>
      <c r="D72" s="758" t="str">
        <f aca="false">М72!I53</f>
        <v>Гордеев Артем</v>
      </c>
      <c r="E72" s="759" t="n">
        <f aca="false">М72!L53</f>
        <v>0</v>
      </c>
    </row>
    <row r="73" customFormat="false" ht="12.75" hidden="false" customHeight="false" outlineLevel="0" collapsed="false">
      <c r="A73" s="755" t="n">
        <v>72</v>
      </c>
      <c r="B73" s="756" t="n">
        <f aca="false">М72!D45</f>
        <v>0</v>
      </c>
      <c r="C73" s="757" t="str">
        <f aca="false">М72!E45</f>
        <v>Пономарев Александр</v>
      </c>
      <c r="D73" s="758" t="str">
        <f aca="false">М72!M55</f>
        <v>Маслухин Роман</v>
      </c>
      <c r="E73" s="759" t="n">
        <f aca="false">М72!L55</f>
        <v>0</v>
      </c>
    </row>
    <row r="74" customFormat="false" ht="12.75" hidden="false" customHeight="false" outlineLevel="0" collapsed="false">
      <c r="A74" s="755" t="n">
        <v>73</v>
      </c>
      <c r="B74" s="756" t="n">
        <f aca="false">М72!D49</f>
        <v>0</v>
      </c>
      <c r="C74" s="757" t="str">
        <f aca="false">М71!E72</f>
        <v>Соболь Вячеслав</v>
      </c>
      <c r="D74" s="758" t="str">
        <f aca="false">М71!K74</f>
        <v>Алопин Вадим</v>
      </c>
      <c r="E74" s="759" t="n">
        <f aca="false">М72!L57</f>
        <v>0</v>
      </c>
    </row>
    <row r="75" customFormat="false" ht="12.75" hidden="false" customHeight="false" outlineLevel="0" collapsed="false">
      <c r="A75" s="755" t="n">
        <v>74</v>
      </c>
      <c r="B75" s="756" t="n">
        <f aca="false">М72!D53</f>
        <v>0</v>
      </c>
      <c r="C75" s="757" t="str">
        <f aca="false">М71!G74</f>
        <v>Соболь Вячеслав</v>
      </c>
      <c r="D75" s="758" t="str">
        <f aca="false">М71!G77</f>
        <v>Шамратов Олег</v>
      </c>
      <c r="E75" s="759" t="n">
        <f aca="false">М72!L59</f>
        <v>0</v>
      </c>
    </row>
    <row r="76" customFormat="false" ht="12.75" hidden="false" customHeight="false" outlineLevel="0" collapsed="false">
      <c r="A76" s="755" t="n">
        <v>75</v>
      </c>
      <c r="B76" s="756" t="n">
        <f aca="false">М72!F43</f>
        <v>0</v>
      </c>
      <c r="C76" s="757" t="str">
        <f aca="false">М71!G18</f>
        <v>Соболь Вячеслав</v>
      </c>
      <c r="D76" s="758" t="str">
        <f aca="false">М72!E34</f>
        <v>Шаяхметов Рустам</v>
      </c>
      <c r="E76" s="759" t="n">
        <f aca="false">М72!F55</f>
        <v>0</v>
      </c>
    </row>
    <row r="77" customFormat="false" ht="12.75" hidden="false" customHeight="false" outlineLevel="0" collapsed="false">
      <c r="A77" s="755" t="n">
        <v>76</v>
      </c>
      <c r="B77" s="756" t="n">
        <f aca="false">М72!F51</f>
        <v>0</v>
      </c>
      <c r="C77" s="757" t="str">
        <f aca="false">М72!G17</f>
        <v>Судаков Данил</v>
      </c>
      <c r="D77" s="758" t="str">
        <f aca="false">М72!C44</f>
        <v>Маслухин Роман</v>
      </c>
      <c r="E77" s="759" t="n">
        <f aca="false">М72!F57</f>
        <v>0</v>
      </c>
    </row>
    <row r="78" customFormat="false" ht="12.75" hidden="false" customHeight="false" outlineLevel="0" collapsed="false">
      <c r="A78" s="755" t="n">
        <v>77</v>
      </c>
      <c r="B78" s="756" t="n">
        <f aca="false">М72!H47</f>
        <v>0</v>
      </c>
      <c r="C78" s="757" t="str">
        <f aca="false">М72!Q49</f>
        <v>Судаков Данил</v>
      </c>
      <c r="D78" s="758" t="str">
        <f aca="false">М72!Q51</f>
        <v>Шаяхметов Рустам</v>
      </c>
      <c r="E78" s="759" t="n">
        <f aca="false">М72!H53</f>
        <v>0</v>
      </c>
    </row>
    <row r="79" customFormat="false" ht="12.75" hidden="false" customHeight="false" outlineLevel="0" collapsed="false">
      <c r="A79" s="755" t="n">
        <v>78</v>
      </c>
      <c r="B79" s="756" t="n">
        <f aca="false">М72!H56</f>
        <v>0</v>
      </c>
      <c r="C79" s="757" t="str">
        <f aca="false">М72!G9</f>
        <v>Тихонов Вячеслав</v>
      </c>
      <c r="D79" s="758" t="str">
        <f aca="false">М72!C40</f>
        <v>Гарипов Шакир</v>
      </c>
      <c r="E79" s="759" t="n">
        <f aca="false">М72!H58</f>
        <v>0</v>
      </c>
    </row>
    <row r="80" customFormat="false" ht="12.75" hidden="false" customHeight="false" outlineLevel="0" collapsed="false">
      <c r="A80" s="755" t="n">
        <v>79</v>
      </c>
      <c r="B80" s="756" t="n">
        <f aca="false">М72!N54</f>
        <v>0</v>
      </c>
      <c r="C80" s="757" t="str">
        <f aca="false">М72!I11</f>
        <v>Тихонов Вячеслав</v>
      </c>
      <c r="D80" s="758" t="str">
        <f aca="false">М72!M40</f>
        <v>Ишмаков Тимур</v>
      </c>
      <c r="E80" s="759" t="n">
        <f aca="false">М72!N61</f>
        <v>0</v>
      </c>
    </row>
    <row r="81" customFormat="false" ht="12.75" hidden="false" customHeight="false" outlineLevel="0" collapsed="false">
      <c r="A81" s="755" t="n">
        <v>80</v>
      </c>
      <c r="B81" s="756" t="n">
        <f aca="false">М72!N58</f>
        <v>0</v>
      </c>
      <c r="C81" s="757" t="str">
        <f aca="false">М72!K9</f>
        <v>Тихонов Вячеслав</v>
      </c>
      <c r="D81" s="758" t="str">
        <f aca="false">М71!C71</f>
        <v>Соболь Вячеслав</v>
      </c>
      <c r="E81" s="759" t="n">
        <f aca="false">М72!N63</f>
        <v>0</v>
      </c>
    </row>
    <row r="82" customFormat="false" ht="12.75" hidden="false" customHeight="false" outlineLevel="0" collapsed="false">
      <c r="A82" s="755" t="n">
        <v>81</v>
      </c>
      <c r="B82" s="756" t="n">
        <f aca="false">М72!P56</f>
        <v>0</v>
      </c>
      <c r="C82" s="757" t="str">
        <f aca="false">М72!O17</f>
        <v>Тихонов Вячеслав</v>
      </c>
      <c r="D82" s="758" t="str">
        <f aca="false">М71!K64</f>
        <v>Ханов Шамиль</v>
      </c>
      <c r="E82" s="759" t="n">
        <f aca="false">М72!P60</f>
        <v>0</v>
      </c>
    </row>
    <row r="83" customFormat="false" ht="12.75" hidden="false" customHeight="false" outlineLevel="0" collapsed="false">
      <c r="A83" s="755" t="n">
        <v>82</v>
      </c>
      <c r="B83" s="756" t="n">
        <f aca="false">М72!P62</f>
        <v>0</v>
      </c>
      <c r="C83" s="757" t="str">
        <f aca="false">М72!M13</f>
        <v>Тихонов Вячеслав</v>
      </c>
      <c r="D83" s="758" t="str">
        <f aca="false">М71!K69</f>
        <v>Ярмухаметов Булат</v>
      </c>
      <c r="E83" s="759" t="n">
        <f aca="false">М72!P64</f>
        <v>0</v>
      </c>
    </row>
    <row r="84" customFormat="false" ht="12.75" hidden="false" customHeight="false" outlineLevel="0" collapsed="false">
      <c r="A84" s="755" t="n">
        <v>83</v>
      </c>
      <c r="B84" s="756" t="n">
        <f aca="false">М72!D60</f>
        <v>0</v>
      </c>
      <c r="C84" s="757" t="str">
        <f aca="false">М71!I46</f>
        <v>Ханов Шамиль</v>
      </c>
      <c r="D84" s="758" t="str">
        <f aca="false">М72!I23</f>
        <v>Шамратов Олег</v>
      </c>
      <c r="E84" s="759" t="n">
        <f aca="false">М72!L66</f>
        <v>0</v>
      </c>
    </row>
    <row r="85" customFormat="false" ht="12.75" hidden="false" customHeight="false" outlineLevel="0" collapsed="false">
      <c r="A85" s="755" t="n">
        <v>84</v>
      </c>
      <c r="B85" s="756" t="n">
        <f aca="false">М72!D64</f>
        <v>0</v>
      </c>
      <c r="C85" s="757" t="str">
        <f aca="false">М71!G42</f>
        <v>Ханов Шамиль</v>
      </c>
      <c r="D85" s="758" t="str">
        <f aca="false">М72!E22</f>
        <v>Ярмухаметов Булат</v>
      </c>
      <c r="E85" s="759" t="n">
        <f aca="false">М72!L68</f>
        <v>0</v>
      </c>
    </row>
    <row r="86" customFormat="false" ht="12.75" hidden="false" customHeight="false" outlineLevel="0" collapsed="false">
      <c r="A86" s="755" t="n">
        <v>85</v>
      </c>
      <c r="B86" s="756" t="n">
        <f aca="false">М72!D68</f>
        <v>0</v>
      </c>
      <c r="C86" s="757" t="str">
        <f aca="false">М71!E76</f>
        <v>Шамратов Олег</v>
      </c>
      <c r="D86" s="758" t="str">
        <f aca="false">М71!K76</f>
        <v>Максимов Ярослав</v>
      </c>
      <c r="E86" s="759" t="n">
        <f aca="false">М72!L70</f>
        <v>0</v>
      </c>
    </row>
    <row r="87" customFormat="false" ht="12.75" hidden="false" customHeight="false" outlineLevel="0" collapsed="false">
      <c r="A87" s="755" t="n">
        <v>86</v>
      </c>
      <c r="B87" s="756" t="n">
        <f aca="false">М72!D72</f>
        <v>0</v>
      </c>
      <c r="C87" s="757" t="str">
        <f aca="false">М71!G50</f>
        <v>Шамратов Олег</v>
      </c>
      <c r="D87" s="758" t="str">
        <f aca="false">М72!E18</f>
        <v>Судаков Данил</v>
      </c>
      <c r="E87" s="759" t="n">
        <f aca="false">М72!L72</f>
        <v>0</v>
      </c>
    </row>
    <row r="88" customFormat="false" ht="12.75" hidden="false" customHeight="false" outlineLevel="0" collapsed="false">
      <c r="A88" s="755" t="n">
        <v>87</v>
      </c>
      <c r="B88" s="756" t="n">
        <f aca="false">М72!F62</f>
        <v>0</v>
      </c>
      <c r="C88" s="757" t="str">
        <f aca="false">М71!M38</f>
        <v>Яппаров Булат</v>
      </c>
      <c r="D88" s="758" t="str">
        <f aca="false">М71!M58</f>
        <v>Березовских Евгений</v>
      </c>
      <c r="E88" s="759" t="n">
        <f aca="false">М72!F74</f>
        <v>0</v>
      </c>
    </row>
    <row r="89" customFormat="false" ht="12.75" hidden="false" customHeight="false" outlineLevel="0" collapsed="false">
      <c r="A89" s="755" t="n">
        <v>88</v>
      </c>
      <c r="B89" s="756" t="n">
        <f aca="false">М72!F70</f>
        <v>0</v>
      </c>
      <c r="C89" s="757" t="str">
        <f aca="false">М71!G10</f>
        <v>Яппаров Булат</v>
      </c>
      <c r="D89" s="758" t="str">
        <f aca="false">М72!E38</f>
        <v>Максимов Ярослав</v>
      </c>
      <c r="E89" s="759" t="n">
        <f aca="false">М72!F76</f>
        <v>0</v>
      </c>
    </row>
    <row r="90" customFormat="false" ht="12.75" hidden="false" customHeight="false" outlineLevel="0" collapsed="false">
      <c r="A90" s="755" t="n">
        <v>89</v>
      </c>
      <c r="B90" s="756" t="n">
        <f aca="false">М72!H66</f>
        <v>0</v>
      </c>
      <c r="C90" s="757" t="str">
        <f aca="false">М71!K22</f>
        <v>Яппаров Булат</v>
      </c>
      <c r="D90" s="758" t="str">
        <f aca="false">М72!M37</f>
        <v>Мирун Александр</v>
      </c>
      <c r="E90" s="759" t="n">
        <f aca="false">М72!H72</f>
        <v>0</v>
      </c>
    </row>
    <row r="91" customFormat="false" ht="12.75" hidden="false" customHeight="false" outlineLevel="0" collapsed="false">
      <c r="A91" s="755" t="n">
        <v>90</v>
      </c>
      <c r="B91" s="756" t="n">
        <f aca="false">М72!H75</f>
        <v>0</v>
      </c>
      <c r="C91" s="757" t="str">
        <f aca="false">М71!I14</f>
        <v>Яппаров Булат</v>
      </c>
      <c r="D91" s="758" t="str">
        <f aca="false">М72!I7</f>
        <v>Соболь Вячеслав</v>
      </c>
      <c r="E91" s="759" t="n">
        <f aca="false">М72!H77</f>
        <v>0</v>
      </c>
    </row>
    <row r="92" customFormat="false" ht="12.75" hidden="false" customHeight="false" outlineLevel="0" collapsed="false">
      <c r="A92" s="755" t="n">
        <v>91</v>
      </c>
      <c r="B92" s="756" t="n">
        <f aca="false">М72!N67</f>
        <v>0</v>
      </c>
      <c r="C92" s="757" t="str">
        <f aca="false">М72!K17</f>
        <v>Ярмухаметов Булат</v>
      </c>
      <c r="D92" s="758" t="str">
        <f aca="false">М71!C73</f>
        <v>Алопин Вадим</v>
      </c>
      <c r="E92" s="759" t="n">
        <f aca="false">М72!N74</f>
        <v>0</v>
      </c>
    </row>
    <row r="93" customFormat="false" ht="12.75" hidden="false" customHeight="false" outlineLevel="0" collapsed="false">
      <c r="A93" s="755" t="n">
        <v>92</v>
      </c>
      <c r="B93" s="756" t="n">
        <f aca="false">М72!N71</f>
        <v>0</v>
      </c>
      <c r="C93" s="757" t="str">
        <f aca="false">М72!G21</f>
        <v>Ярмухаметов Булат</v>
      </c>
      <c r="D93" s="758" t="str">
        <f aca="false">М72!C46</f>
        <v>Пономарев Александр</v>
      </c>
      <c r="E93" s="759" t="n">
        <f aca="false">М72!N76</f>
        <v>0</v>
      </c>
    </row>
    <row r="94" customFormat="false" ht="12.75" hidden="false" customHeight="false" outlineLevel="0" collapsed="false">
      <c r="A94" s="755" t="n">
        <v>93</v>
      </c>
      <c r="B94" s="756" t="n">
        <f aca="false">М72!P69</f>
        <v>0</v>
      </c>
      <c r="C94" s="757" t="str">
        <f aca="false">М72!I19</f>
        <v>Ярмухаметов Булат</v>
      </c>
      <c r="D94" s="758" t="str">
        <f aca="false">М72!M42</f>
        <v>Судаков Данил</v>
      </c>
      <c r="E94" s="759" t="n">
        <f aca="false">М72!P73</f>
        <v>0</v>
      </c>
    </row>
    <row r="95" customFormat="false" ht="12.75" hidden="false" customHeight="false" outlineLevel="0" collapsed="false">
      <c r="A95" s="755" t="n">
        <v>94</v>
      </c>
      <c r="B95" s="756" t="n">
        <f aca="false">М72!P75</f>
        <v>0</v>
      </c>
      <c r="C95" s="757" t="str">
        <f aca="false">М71!E44</f>
        <v>Ярмухаметов Булат</v>
      </c>
      <c r="D95" s="758" t="str">
        <f aca="false">М72!C25</f>
        <v>Ярмухаметов Артур</v>
      </c>
      <c r="E95" s="759" t="n">
        <f aca="false">М7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4.7"/>
    <col collapsed="false" customWidth="true" hidden="false" outlineLevel="0" max="3" min="3" style="66" width="12.7"/>
    <col collapsed="false" customWidth="true" hidden="false" outlineLevel="0" max="4" min="4" style="66" width="3.7"/>
    <col collapsed="false" customWidth="true" hidden="false" outlineLevel="0" max="5" min="5" style="66" width="10.71"/>
    <col collapsed="false" customWidth="true" hidden="false" outlineLevel="0" max="6" min="6" style="66" width="3.7"/>
    <col collapsed="false" customWidth="true" hidden="false" outlineLevel="0" max="7" min="7" style="66" width="9.7"/>
    <col collapsed="false" customWidth="true" hidden="false" outlineLevel="0" max="8" min="8" style="66" width="3.7"/>
    <col collapsed="false" customWidth="true" hidden="false" outlineLevel="0" max="9" min="9" style="66" width="9.7"/>
    <col collapsed="false" customWidth="true" hidden="false" outlineLevel="0" max="10" min="10" style="66" width="3.7"/>
    <col collapsed="false" customWidth="true" hidden="false" outlineLevel="0" max="11" min="11" style="66" width="9.7"/>
    <col collapsed="false" customWidth="true" hidden="false" outlineLevel="0" max="12" min="12" style="66" width="3.7"/>
    <col collapsed="false" customWidth="true" hidden="false" outlineLevel="0" max="13" min="13" style="66" width="10.71"/>
    <col collapsed="false" customWidth="true" hidden="false" outlineLevel="0" max="14" min="14" style="66" width="3.7"/>
    <col collapsed="false" customWidth="true" hidden="false" outlineLevel="0" max="15" min="15" style="66" width="10.71"/>
    <col collapsed="false" customWidth="true" hidden="false" outlineLevel="0" max="16" min="16" style="66" width="3.7"/>
    <col collapsed="false" customWidth="true" hidden="false" outlineLevel="0" max="17" min="17" style="66" width="9.7"/>
    <col collapsed="false" customWidth="true" hidden="false" outlineLevel="0" max="18" min="18" style="66" width="5.71"/>
    <col collapsed="false" customWidth="true" hidden="false" outlineLevel="0" max="19" min="19" style="66" width="4.7"/>
    <col collapsed="false" customWidth="false" hidden="false" outlineLevel="0" max="257" min="20" style="66" width="9.14"/>
  </cols>
  <sheetData>
    <row r="1" s="1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7" t="str">
        <f aca="false">М131!A3:M3</f>
        <v>БУДУЩЕЕ РОССИИ - XXXV ПЕРВЕНСТВО РЕСПУБЛИКИ БАШКОРТОСТАН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28" t="str">
        <f aca="false">М131!A4:M4</f>
        <v>Республиканские официальные спортивные соревнования ЗИМНИЙ ЭТАП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n">
        <f aca="false">М131!A5:M5</f>
        <v>4529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2.95" hidden="false" customHeight="true" outlineLevel="0" collapsed="false">
      <c r="A7" s="69" t="n">
        <v>-1</v>
      </c>
      <c r="B7" s="70" t="n">
        <f aca="false">IF(М131!D8=М131!B7,М131!B9,IF(М131!D8=М131!B9,М131!B7,0))</f>
        <v>0</v>
      </c>
      <c r="C7" s="71" t="s">
        <v>35</v>
      </c>
      <c r="D7" s="72"/>
      <c r="E7" s="73"/>
      <c r="F7" s="73"/>
      <c r="G7" s="73" t="n">
        <v>-25</v>
      </c>
      <c r="H7" s="74" t="n">
        <v>0</v>
      </c>
      <c r="I7" s="71" t="s">
        <v>18</v>
      </c>
      <c r="J7" s="72"/>
      <c r="K7" s="73"/>
      <c r="L7" s="73"/>
      <c r="M7" s="73"/>
      <c r="N7" s="73"/>
      <c r="O7" s="73"/>
      <c r="P7" s="73"/>
      <c r="Q7" s="73"/>
      <c r="R7" s="73"/>
      <c r="S7" s="73"/>
      <c r="T7" s="75"/>
      <c r="U7" s="75"/>
      <c r="V7" s="75"/>
      <c r="W7" s="75"/>
      <c r="X7" s="75"/>
      <c r="Y7" s="75"/>
      <c r="Z7" s="75"/>
      <c r="AA7" s="75"/>
    </row>
    <row r="8" customFormat="false" ht="12.95" hidden="false" customHeight="true" outlineLevel="0" collapsed="false">
      <c r="A8" s="69"/>
      <c r="B8" s="69"/>
      <c r="C8" s="76" t="n">
        <v>32</v>
      </c>
      <c r="D8" s="77" t="n">
        <v>0</v>
      </c>
      <c r="E8" s="78" t="s">
        <v>27</v>
      </c>
      <c r="F8" s="73"/>
      <c r="G8" s="73"/>
      <c r="H8" s="79"/>
      <c r="I8" s="76"/>
      <c r="J8" s="80"/>
      <c r="K8" s="73"/>
      <c r="L8" s="73"/>
      <c r="M8" s="73"/>
      <c r="N8" s="73"/>
      <c r="O8" s="73"/>
      <c r="P8" s="73"/>
      <c r="Q8" s="73"/>
      <c r="R8" s="73"/>
      <c r="S8" s="73"/>
      <c r="T8" s="75"/>
      <c r="U8" s="75"/>
      <c r="V8" s="75"/>
      <c r="W8" s="75"/>
      <c r="X8" s="75"/>
      <c r="Y8" s="75"/>
      <c r="Z8" s="75"/>
      <c r="AA8" s="75"/>
    </row>
    <row r="9" customFormat="false" ht="12.95" hidden="false" customHeight="true" outlineLevel="0" collapsed="false">
      <c r="A9" s="69" t="n">
        <v>-2</v>
      </c>
      <c r="B9" s="70" t="n">
        <f aca="false">IF(М131!D12=М131!B11,М131!B13,IF(М131!D12=М131!B13,М131!B11,0))</f>
        <v>0</v>
      </c>
      <c r="C9" s="81" t="s">
        <v>27</v>
      </c>
      <c r="D9" s="82"/>
      <c r="E9" s="76" t="n">
        <v>40</v>
      </c>
      <c r="F9" s="77" t="n">
        <v>0</v>
      </c>
      <c r="G9" s="78" t="s">
        <v>27</v>
      </c>
      <c r="H9" s="73"/>
      <c r="I9" s="83" t="n">
        <v>52</v>
      </c>
      <c r="J9" s="77" t="n">
        <v>0</v>
      </c>
      <c r="K9" s="78" t="s">
        <v>18</v>
      </c>
      <c r="L9" s="73"/>
      <c r="M9" s="73"/>
      <c r="N9" s="73"/>
      <c r="O9" s="73"/>
      <c r="P9" s="73"/>
      <c r="Q9" s="73"/>
      <c r="R9" s="73"/>
      <c r="S9" s="73"/>
      <c r="T9" s="75"/>
      <c r="U9" s="75"/>
      <c r="V9" s="75"/>
      <c r="W9" s="75"/>
      <c r="X9" s="75"/>
      <c r="Y9" s="75"/>
      <c r="Z9" s="75"/>
      <c r="AA9" s="75"/>
    </row>
    <row r="10" customFormat="false" ht="12.95" hidden="false" customHeight="true" outlineLevel="0" collapsed="false">
      <c r="A10" s="69"/>
      <c r="B10" s="69"/>
      <c r="C10" s="79" t="n">
        <v>-24</v>
      </c>
      <c r="D10" s="74" t="n">
        <v>0</v>
      </c>
      <c r="E10" s="81" t="s">
        <v>28</v>
      </c>
      <c r="F10" s="84"/>
      <c r="G10" s="76"/>
      <c r="H10" s="80"/>
      <c r="I10" s="83"/>
      <c r="J10" s="85"/>
      <c r="K10" s="76"/>
      <c r="L10" s="80"/>
      <c r="M10" s="73"/>
      <c r="N10" s="73"/>
      <c r="O10" s="73"/>
      <c r="P10" s="73"/>
      <c r="Q10" s="73"/>
      <c r="R10" s="73"/>
      <c r="S10" s="73"/>
      <c r="T10" s="75"/>
      <c r="U10" s="75"/>
      <c r="V10" s="75"/>
      <c r="W10" s="75"/>
      <c r="X10" s="75"/>
      <c r="Y10" s="75"/>
      <c r="Z10" s="75"/>
      <c r="AA10" s="75"/>
    </row>
    <row r="11" customFormat="false" ht="12.95" hidden="false" customHeight="true" outlineLevel="0" collapsed="false">
      <c r="A11" s="69" t="n">
        <v>-3</v>
      </c>
      <c r="B11" s="70" t="n">
        <f aca="false">IF(М131!D16=М131!B15,М131!B17,IF(М131!D16=М131!B17,М131!B15,0))</f>
        <v>0</v>
      </c>
      <c r="C11" s="71" t="s">
        <v>34</v>
      </c>
      <c r="D11" s="86"/>
      <c r="E11" s="79"/>
      <c r="F11" s="73"/>
      <c r="G11" s="83" t="n">
        <v>48</v>
      </c>
      <c r="H11" s="77" t="n">
        <v>0</v>
      </c>
      <c r="I11" s="87" t="s">
        <v>20</v>
      </c>
      <c r="J11" s="80"/>
      <c r="K11" s="83"/>
      <c r="L11" s="80"/>
      <c r="M11" s="73"/>
      <c r="N11" s="73"/>
      <c r="O11" s="73"/>
      <c r="P11" s="73"/>
      <c r="Q11" s="73"/>
      <c r="R11" s="73"/>
      <c r="S11" s="73"/>
      <c r="T11" s="75"/>
      <c r="U11" s="75"/>
      <c r="V11" s="75"/>
      <c r="W11" s="75"/>
      <c r="X11" s="75"/>
      <c r="Y11" s="75"/>
      <c r="Z11" s="75"/>
      <c r="AA11" s="75"/>
    </row>
    <row r="12" customFormat="false" ht="12.95" hidden="false" customHeight="true" outlineLevel="0" collapsed="false">
      <c r="A12" s="69"/>
      <c r="B12" s="69"/>
      <c r="C12" s="76" t="n">
        <v>33</v>
      </c>
      <c r="D12" s="77" t="n">
        <v>0</v>
      </c>
      <c r="E12" s="78" t="s">
        <v>34</v>
      </c>
      <c r="F12" s="73"/>
      <c r="G12" s="83"/>
      <c r="H12" s="85"/>
      <c r="I12" s="79"/>
      <c r="J12" s="73"/>
      <c r="K12" s="83"/>
      <c r="L12" s="80"/>
      <c r="M12" s="73"/>
      <c r="N12" s="73"/>
      <c r="O12" s="73"/>
      <c r="P12" s="73"/>
      <c r="Q12" s="73"/>
      <c r="R12" s="73"/>
      <c r="S12" s="73"/>
      <c r="T12" s="75"/>
      <c r="U12" s="75"/>
      <c r="V12" s="75"/>
      <c r="W12" s="75"/>
      <c r="X12" s="75"/>
      <c r="Y12" s="75"/>
      <c r="Z12" s="75"/>
      <c r="AA12" s="75"/>
    </row>
    <row r="13" customFormat="false" ht="12.95" hidden="false" customHeight="true" outlineLevel="0" collapsed="false">
      <c r="A13" s="69" t="n">
        <v>-4</v>
      </c>
      <c r="B13" s="70" t="n">
        <f aca="false">IF(М131!D20=М131!B19,М131!B21,IF(М131!D20=М131!B21,М131!B19,0))</f>
        <v>0</v>
      </c>
      <c r="C13" s="81" t="s">
        <v>35</v>
      </c>
      <c r="D13" s="82"/>
      <c r="E13" s="76" t="n">
        <v>41</v>
      </c>
      <c r="F13" s="77" t="n">
        <v>0</v>
      </c>
      <c r="G13" s="87" t="s">
        <v>20</v>
      </c>
      <c r="H13" s="80"/>
      <c r="I13" s="73"/>
      <c r="J13" s="73"/>
      <c r="K13" s="83" t="n">
        <v>56</v>
      </c>
      <c r="L13" s="77" t="n">
        <v>0</v>
      </c>
      <c r="M13" s="87" t="s">
        <v>14</v>
      </c>
      <c r="N13" s="80"/>
      <c r="O13" s="73"/>
      <c r="P13" s="73"/>
      <c r="Q13" s="73"/>
      <c r="R13" s="73"/>
      <c r="S13" s="73"/>
      <c r="T13" s="75"/>
      <c r="U13" s="75"/>
      <c r="V13" s="75"/>
      <c r="W13" s="75"/>
      <c r="X13" s="75"/>
      <c r="Y13" s="75"/>
      <c r="Z13" s="75"/>
      <c r="AA13" s="75"/>
    </row>
    <row r="14" customFormat="false" ht="12.95" hidden="false" customHeight="true" outlineLevel="0" collapsed="false">
      <c r="A14" s="69"/>
      <c r="B14" s="69"/>
      <c r="C14" s="79" t="n">
        <v>-23</v>
      </c>
      <c r="D14" s="74" t="n">
        <v>0</v>
      </c>
      <c r="E14" s="81" t="s">
        <v>20</v>
      </c>
      <c r="F14" s="84"/>
      <c r="G14" s="79"/>
      <c r="H14" s="73"/>
      <c r="I14" s="73"/>
      <c r="J14" s="73"/>
      <c r="K14" s="83"/>
      <c r="L14" s="85"/>
      <c r="M14" s="76"/>
      <c r="N14" s="80"/>
      <c r="O14" s="73"/>
      <c r="P14" s="73"/>
      <c r="Q14" s="73"/>
      <c r="R14" s="73"/>
      <c r="S14" s="73"/>
      <c r="T14" s="75"/>
      <c r="U14" s="75"/>
      <c r="V14" s="75"/>
      <c r="W14" s="75"/>
      <c r="X14" s="75"/>
      <c r="Y14" s="75"/>
      <c r="Z14" s="75"/>
      <c r="AA14" s="75"/>
    </row>
    <row r="15" customFormat="false" ht="12.95" hidden="false" customHeight="true" outlineLevel="0" collapsed="false">
      <c r="A15" s="69" t="n">
        <v>-5</v>
      </c>
      <c r="B15" s="70" t="n">
        <f aca="false">IF(М131!D24=М131!B23,М131!B25,IF(М131!D24=М131!B25,М131!B23,0))</f>
        <v>0</v>
      </c>
      <c r="C15" s="71" t="s">
        <v>35</v>
      </c>
      <c r="D15" s="86"/>
      <c r="E15" s="79"/>
      <c r="F15" s="73"/>
      <c r="G15" s="73" t="n">
        <v>-26</v>
      </c>
      <c r="H15" s="74" t="n">
        <v>0</v>
      </c>
      <c r="I15" s="71" t="s">
        <v>14</v>
      </c>
      <c r="J15" s="72"/>
      <c r="K15" s="83"/>
      <c r="L15" s="80"/>
      <c r="M15" s="83"/>
      <c r="N15" s="80"/>
      <c r="O15" s="73"/>
      <c r="P15" s="73"/>
      <c r="Q15" s="73"/>
      <c r="R15" s="73"/>
      <c r="S15" s="73"/>
      <c r="T15" s="75"/>
      <c r="U15" s="75"/>
      <c r="V15" s="75"/>
      <c r="W15" s="75"/>
      <c r="X15" s="75"/>
      <c r="Y15" s="75"/>
      <c r="Z15" s="75"/>
      <c r="AA15" s="75"/>
    </row>
    <row r="16" customFormat="false" ht="12.95" hidden="false" customHeight="true" outlineLevel="0" collapsed="false">
      <c r="A16" s="69"/>
      <c r="B16" s="69"/>
      <c r="C16" s="76" t="n">
        <v>34</v>
      </c>
      <c r="D16" s="77" t="n">
        <v>0</v>
      </c>
      <c r="E16" s="78" t="s">
        <v>31</v>
      </c>
      <c r="F16" s="73"/>
      <c r="G16" s="73"/>
      <c r="H16" s="79"/>
      <c r="I16" s="76"/>
      <c r="J16" s="80"/>
      <c r="K16" s="83"/>
      <c r="L16" s="80"/>
      <c r="M16" s="83"/>
      <c r="N16" s="80"/>
      <c r="O16" s="73"/>
      <c r="P16" s="73"/>
      <c r="Q16" s="73"/>
      <c r="R16" s="73"/>
      <c r="S16" s="73"/>
      <c r="T16" s="75"/>
      <c r="U16" s="75"/>
      <c r="V16" s="75"/>
      <c r="W16" s="75"/>
      <c r="X16" s="75"/>
      <c r="Y16" s="75"/>
      <c r="Z16" s="75"/>
      <c r="AA16" s="75"/>
    </row>
    <row r="17" customFormat="false" ht="12.95" hidden="false" customHeight="true" outlineLevel="0" collapsed="false">
      <c r="A17" s="69" t="n">
        <v>-6</v>
      </c>
      <c r="B17" s="70" t="n">
        <f aca="false">IF(М131!D28=М131!B27,М131!B29,IF(М131!D28=М131!B29,М131!B27,0))</f>
        <v>0</v>
      </c>
      <c r="C17" s="81" t="s">
        <v>31</v>
      </c>
      <c r="D17" s="82"/>
      <c r="E17" s="76" t="n">
        <v>42</v>
      </c>
      <c r="F17" s="77" t="n">
        <v>0</v>
      </c>
      <c r="G17" s="78" t="s">
        <v>21</v>
      </c>
      <c r="H17" s="73"/>
      <c r="I17" s="83" t="n">
        <v>53</v>
      </c>
      <c r="J17" s="77" t="n">
        <v>0</v>
      </c>
      <c r="K17" s="87" t="s">
        <v>14</v>
      </c>
      <c r="L17" s="80"/>
      <c r="M17" s="83" t="n">
        <v>58</v>
      </c>
      <c r="N17" s="77" t="n">
        <v>0</v>
      </c>
      <c r="O17" s="87" t="s">
        <v>14</v>
      </c>
      <c r="P17" s="80"/>
      <c r="Q17" s="73"/>
      <c r="R17" s="73"/>
      <c r="S17" s="73"/>
      <c r="T17" s="75"/>
      <c r="U17" s="75"/>
      <c r="V17" s="75"/>
      <c r="W17" s="75"/>
      <c r="X17" s="75"/>
      <c r="Y17" s="75"/>
      <c r="Z17" s="75"/>
      <c r="AA17" s="75"/>
    </row>
    <row r="18" customFormat="false" ht="12.95" hidden="false" customHeight="true" outlineLevel="0" collapsed="false">
      <c r="A18" s="69"/>
      <c r="B18" s="69"/>
      <c r="C18" s="79" t="n">
        <v>-22</v>
      </c>
      <c r="D18" s="74" t="n">
        <v>0</v>
      </c>
      <c r="E18" s="81" t="s">
        <v>21</v>
      </c>
      <c r="F18" s="84"/>
      <c r="G18" s="76"/>
      <c r="H18" s="80"/>
      <c r="I18" s="83"/>
      <c r="J18" s="85"/>
      <c r="K18" s="79"/>
      <c r="L18" s="73"/>
      <c r="M18" s="83"/>
      <c r="N18" s="85"/>
      <c r="O18" s="76"/>
      <c r="P18" s="80"/>
      <c r="Q18" s="73"/>
      <c r="R18" s="73"/>
      <c r="S18" s="73"/>
      <c r="T18" s="75"/>
      <c r="U18" s="75"/>
      <c r="V18" s="75"/>
      <c r="W18" s="75"/>
      <c r="X18" s="75"/>
      <c r="Y18" s="75"/>
      <c r="Z18" s="75"/>
      <c r="AA18" s="75"/>
    </row>
    <row r="19" customFormat="false" ht="12.95" hidden="false" customHeight="true" outlineLevel="0" collapsed="false">
      <c r="A19" s="69" t="n">
        <v>-7</v>
      </c>
      <c r="B19" s="70" t="n">
        <f aca="false">IF(М131!D32=М131!B31,М131!B33,IF(М131!D32=М131!B33,М131!B31,0))</f>
        <v>0</v>
      </c>
      <c r="C19" s="71" t="s">
        <v>30</v>
      </c>
      <c r="D19" s="86"/>
      <c r="E19" s="79"/>
      <c r="F19" s="73"/>
      <c r="G19" s="83" t="n">
        <v>49</v>
      </c>
      <c r="H19" s="77" t="n">
        <v>0</v>
      </c>
      <c r="I19" s="78" t="s">
        <v>21</v>
      </c>
      <c r="J19" s="73"/>
      <c r="K19" s="73"/>
      <c r="L19" s="73"/>
      <c r="M19" s="83"/>
      <c r="N19" s="80"/>
      <c r="O19" s="83"/>
      <c r="P19" s="80"/>
      <c r="Q19" s="73"/>
      <c r="R19" s="73"/>
      <c r="S19" s="73"/>
      <c r="T19" s="75"/>
      <c r="U19" s="75"/>
      <c r="V19" s="75"/>
      <c r="W19" s="75"/>
      <c r="X19" s="75"/>
      <c r="Y19" s="75"/>
      <c r="Z19" s="75"/>
      <c r="AA19" s="75"/>
    </row>
    <row r="20" customFormat="false" ht="12.95" hidden="false" customHeight="true" outlineLevel="0" collapsed="false">
      <c r="A20" s="69"/>
      <c r="B20" s="69"/>
      <c r="C20" s="76" t="n">
        <v>35</v>
      </c>
      <c r="D20" s="77" t="n">
        <v>0</v>
      </c>
      <c r="E20" s="78" t="s">
        <v>30</v>
      </c>
      <c r="F20" s="73"/>
      <c r="G20" s="83"/>
      <c r="H20" s="85"/>
      <c r="I20" s="79"/>
      <c r="J20" s="73"/>
      <c r="K20" s="73"/>
      <c r="L20" s="73"/>
      <c r="M20" s="83"/>
      <c r="N20" s="80"/>
      <c r="O20" s="83"/>
      <c r="P20" s="80"/>
      <c r="Q20" s="73"/>
      <c r="R20" s="73"/>
      <c r="S20" s="73"/>
      <c r="T20" s="75"/>
      <c r="U20" s="75"/>
      <c r="V20" s="75"/>
      <c r="W20" s="75"/>
      <c r="X20" s="75"/>
      <c r="Y20" s="75"/>
      <c r="Z20" s="75"/>
      <c r="AA20" s="75"/>
    </row>
    <row r="21" customFormat="false" ht="12.95" hidden="false" customHeight="true" outlineLevel="0" collapsed="false">
      <c r="A21" s="69" t="n">
        <v>-8</v>
      </c>
      <c r="B21" s="70" t="n">
        <f aca="false">IF(М131!D36=М131!B35,М131!B37,IF(М131!D36=М131!B37,М131!B35,0))</f>
        <v>0</v>
      </c>
      <c r="C21" s="81" t="s">
        <v>35</v>
      </c>
      <c r="D21" s="82"/>
      <c r="E21" s="76" t="n">
        <v>43</v>
      </c>
      <c r="F21" s="77" t="n">
        <v>0</v>
      </c>
      <c r="G21" s="87" t="s">
        <v>29</v>
      </c>
      <c r="H21" s="80"/>
      <c r="I21" s="73"/>
      <c r="J21" s="73"/>
      <c r="K21" s="73" t="n">
        <v>-30</v>
      </c>
      <c r="L21" s="74" t="n">
        <v>0</v>
      </c>
      <c r="M21" s="81" t="s">
        <v>17</v>
      </c>
      <c r="N21" s="88"/>
      <c r="O21" s="83"/>
      <c r="P21" s="80"/>
      <c r="Q21" s="73"/>
      <c r="R21" s="73"/>
      <c r="S21" s="73"/>
      <c r="T21" s="75"/>
      <c r="U21" s="75"/>
      <c r="V21" s="75"/>
      <c r="W21" s="75"/>
      <c r="X21" s="75"/>
      <c r="Y21" s="75"/>
      <c r="Z21" s="75"/>
      <c r="AA21" s="75"/>
    </row>
    <row r="22" customFormat="false" ht="12.95" hidden="false" customHeight="true" outlineLevel="0" collapsed="false">
      <c r="A22" s="69"/>
      <c r="B22" s="69"/>
      <c r="C22" s="79" t="n">
        <v>-21</v>
      </c>
      <c r="D22" s="74" t="n">
        <v>0</v>
      </c>
      <c r="E22" s="81" t="s">
        <v>29</v>
      </c>
      <c r="F22" s="84"/>
      <c r="G22" s="79"/>
      <c r="H22" s="73"/>
      <c r="I22" s="73"/>
      <c r="J22" s="73"/>
      <c r="K22" s="73"/>
      <c r="L22" s="79"/>
      <c r="M22" s="79"/>
      <c r="N22" s="73"/>
      <c r="O22" s="83"/>
      <c r="P22" s="80"/>
      <c r="Q22" s="73"/>
      <c r="R22" s="73"/>
      <c r="S22" s="73"/>
      <c r="T22" s="75"/>
      <c r="U22" s="75"/>
      <c r="V22" s="75"/>
      <c r="W22" s="75"/>
      <c r="X22" s="75"/>
      <c r="Y22" s="75"/>
      <c r="Z22" s="75"/>
      <c r="AA22" s="75"/>
    </row>
    <row r="23" customFormat="false" ht="12.95" hidden="false" customHeight="true" outlineLevel="0" collapsed="false">
      <c r="A23" s="69" t="n">
        <v>-9</v>
      </c>
      <c r="B23" s="70" t="n">
        <f aca="false">IF(М131!D40=М131!B39,М131!B41,IF(М131!D40=М131!B41,М131!B39,0))</f>
        <v>0</v>
      </c>
      <c r="C23" s="71" t="s">
        <v>35</v>
      </c>
      <c r="D23" s="86"/>
      <c r="E23" s="79"/>
      <c r="F23" s="73"/>
      <c r="G23" s="73" t="n">
        <v>-27</v>
      </c>
      <c r="H23" s="74" t="n">
        <v>0</v>
      </c>
      <c r="I23" s="71" t="s">
        <v>16</v>
      </c>
      <c r="J23" s="72"/>
      <c r="K23" s="73"/>
      <c r="L23" s="73"/>
      <c r="M23" s="73"/>
      <c r="N23" s="73"/>
      <c r="O23" s="83"/>
      <c r="P23" s="80"/>
      <c r="Q23" s="73"/>
      <c r="R23" s="73"/>
      <c r="S23" s="73"/>
      <c r="T23" s="75"/>
      <c r="U23" s="75"/>
      <c r="V23" s="75"/>
      <c r="W23" s="75"/>
      <c r="X23" s="75"/>
      <c r="Y23" s="75"/>
      <c r="Z23" s="75"/>
      <c r="AA23" s="75"/>
    </row>
    <row r="24" customFormat="false" ht="12.95" hidden="false" customHeight="true" outlineLevel="0" collapsed="false">
      <c r="A24" s="69"/>
      <c r="B24" s="69"/>
      <c r="C24" s="76" t="n">
        <v>36</v>
      </c>
      <c r="D24" s="77" t="n">
        <v>0</v>
      </c>
      <c r="E24" s="78" t="s">
        <v>24</v>
      </c>
      <c r="F24" s="73"/>
      <c r="G24" s="73"/>
      <c r="H24" s="79"/>
      <c r="I24" s="76"/>
      <c r="J24" s="80"/>
      <c r="K24" s="73"/>
      <c r="L24" s="73"/>
      <c r="M24" s="73"/>
      <c r="N24" s="73"/>
      <c r="O24" s="83"/>
      <c r="P24" s="80"/>
      <c r="Q24" s="73"/>
      <c r="R24" s="73"/>
      <c r="S24" s="73"/>
      <c r="T24" s="75"/>
      <c r="U24" s="75"/>
      <c r="V24" s="75"/>
      <c r="W24" s="75"/>
      <c r="X24" s="75"/>
      <c r="Y24" s="75"/>
      <c r="Z24" s="75"/>
      <c r="AA24" s="75"/>
    </row>
    <row r="25" customFormat="false" ht="12.95" hidden="false" customHeight="true" outlineLevel="0" collapsed="false">
      <c r="A25" s="69" t="n">
        <v>-10</v>
      </c>
      <c r="B25" s="70" t="n">
        <f aca="false">IF(М131!D44=М131!B43,М131!B45,IF(М131!D44=М131!B45,М131!B43,0))</f>
        <v>0</v>
      </c>
      <c r="C25" s="81" t="s">
        <v>24</v>
      </c>
      <c r="D25" s="82"/>
      <c r="E25" s="76" t="n">
        <v>44</v>
      </c>
      <c r="F25" s="77" t="n">
        <v>0</v>
      </c>
      <c r="G25" s="78" t="s">
        <v>23</v>
      </c>
      <c r="H25" s="73"/>
      <c r="I25" s="83" t="n">
        <v>54</v>
      </c>
      <c r="J25" s="77" t="n">
        <v>0</v>
      </c>
      <c r="K25" s="78" t="s">
        <v>16</v>
      </c>
      <c r="L25" s="73"/>
      <c r="M25" s="73"/>
      <c r="N25" s="73"/>
      <c r="O25" s="83" t="n">
        <v>60</v>
      </c>
      <c r="P25" s="77"/>
      <c r="Q25" s="89"/>
      <c r="R25" s="89"/>
      <c r="S25" s="89"/>
      <c r="T25" s="75"/>
      <c r="U25" s="75"/>
      <c r="V25" s="75"/>
      <c r="W25" s="75"/>
      <c r="X25" s="75"/>
      <c r="Y25" s="75"/>
      <c r="Z25" s="75"/>
      <c r="AA25" s="75"/>
    </row>
    <row r="26" customFormat="false" ht="12.95" hidden="false" customHeight="true" outlineLevel="0" collapsed="false">
      <c r="A26" s="69"/>
      <c r="B26" s="69"/>
      <c r="C26" s="79" t="n">
        <v>-20</v>
      </c>
      <c r="D26" s="74" t="n">
        <v>0</v>
      </c>
      <c r="E26" s="81" t="s">
        <v>23</v>
      </c>
      <c r="F26" s="84"/>
      <c r="G26" s="76"/>
      <c r="H26" s="80"/>
      <c r="I26" s="83"/>
      <c r="J26" s="85"/>
      <c r="K26" s="76"/>
      <c r="L26" s="80"/>
      <c r="M26" s="73"/>
      <c r="N26" s="73"/>
      <c r="O26" s="83"/>
      <c r="P26" s="85"/>
      <c r="Q26" s="90"/>
      <c r="R26" s="91" t="s">
        <v>48</v>
      </c>
      <c r="S26" s="91"/>
      <c r="T26" s="75"/>
      <c r="U26" s="75"/>
      <c r="V26" s="75"/>
      <c r="W26" s="75"/>
      <c r="X26" s="75"/>
      <c r="Y26" s="75"/>
      <c r="Z26" s="75"/>
      <c r="AA26" s="75"/>
    </row>
    <row r="27" customFormat="false" ht="12.95" hidden="false" customHeight="true" outlineLevel="0" collapsed="false">
      <c r="A27" s="69" t="n">
        <v>-11</v>
      </c>
      <c r="B27" s="70" t="n">
        <f aca="false">IF(М131!D48=М131!B47,М131!B49,IF(М131!D48=М131!B49,М131!B47,0))</f>
        <v>0</v>
      </c>
      <c r="C27" s="71" t="s">
        <v>32</v>
      </c>
      <c r="D27" s="86"/>
      <c r="E27" s="79"/>
      <c r="F27" s="73"/>
      <c r="G27" s="83" t="n">
        <v>50</v>
      </c>
      <c r="H27" s="77" t="n">
        <v>0</v>
      </c>
      <c r="I27" s="78" t="s">
        <v>23</v>
      </c>
      <c r="J27" s="73"/>
      <c r="K27" s="83"/>
      <c r="L27" s="80"/>
      <c r="M27" s="73"/>
      <c r="N27" s="73"/>
      <c r="O27" s="83"/>
      <c r="P27" s="80"/>
      <c r="Q27" s="73"/>
      <c r="R27" s="73"/>
      <c r="S27" s="73"/>
      <c r="T27" s="75"/>
      <c r="U27" s="75"/>
      <c r="V27" s="75"/>
      <c r="W27" s="75"/>
      <c r="X27" s="75"/>
      <c r="Y27" s="75"/>
      <c r="Z27" s="75"/>
      <c r="AA27" s="75"/>
    </row>
    <row r="28" customFormat="false" ht="12.95" hidden="false" customHeight="true" outlineLevel="0" collapsed="false">
      <c r="A28" s="69"/>
      <c r="B28" s="69"/>
      <c r="C28" s="76" t="n">
        <v>37</v>
      </c>
      <c r="D28" s="77" t="n">
        <v>0</v>
      </c>
      <c r="E28" s="78" t="s">
        <v>32</v>
      </c>
      <c r="F28" s="73"/>
      <c r="G28" s="83"/>
      <c r="H28" s="85"/>
      <c r="I28" s="79"/>
      <c r="J28" s="73"/>
      <c r="K28" s="83"/>
      <c r="L28" s="80"/>
      <c r="M28" s="73"/>
      <c r="N28" s="73"/>
      <c r="O28" s="83"/>
      <c r="P28" s="80"/>
      <c r="Q28" s="73"/>
      <c r="R28" s="73"/>
      <c r="S28" s="73"/>
      <c r="T28" s="75"/>
      <c r="U28" s="75"/>
      <c r="V28" s="75"/>
      <c r="W28" s="75"/>
      <c r="X28" s="75"/>
      <c r="Y28" s="75"/>
      <c r="Z28" s="75"/>
      <c r="AA28" s="75"/>
    </row>
    <row r="29" customFormat="false" ht="12.95" hidden="false" customHeight="true" outlineLevel="0" collapsed="false">
      <c r="A29" s="69" t="n">
        <v>-12</v>
      </c>
      <c r="B29" s="70" t="n">
        <f aca="false">IF(М131!D52=М131!B51,М131!B53,IF(М131!D52=М131!B53,М131!B51,0))</f>
        <v>0</v>
      </c>
      <c r="C29" s="81" t="s">
        <v>35</v>
      </c>
      <c r="D29" s="82"/>
      <c r="E29" s="76" t="n">
        <v>45</v>
      </c>
      <c r="F29" s="77" t="n">
        <v>0</v>
      </c>
      <c r="G29" s="87" t="s">
        <v>22</v>
      </c>
      <c r="H29" s="80"/>
      <c r="I29" s="73"/>
      <c r="J29" s="73"/>
      <c r="K29" s="83" t="n">
        <v>57</v>
      </c>
      <c r="L29" s="77" t="n">
        <v>0</v>
      </c>
      <c r="M29" s="87" t="s">
        <v>12</v>
      </c>
      <c r="N29" s="80"/>
      <c r="O29" s="83"/>
      <c r="P29" s="80"/>
      <c r="Q29" s="73"/>
      <c r="R29" s="73"/>
      <c r="S29" s="73"/>
      <c r="T29" s="75"/>
      <c r="U29" s="75"/>
      <c r="V29" s="75"/>
      <c r="W29" s="75"/>
      <c r="X29" s="75"/>
      <c r="Y29" s="75"/>
      <c r="Z29" s="75"/>
      <c r="AA29" s="75"/>
    </row>
    <row r="30" customFormat="false" ht="12.95" hidden="false" customHeight="true" outlineLevel="0" collapsed="false">
      <c r="A30" s="69"/>
      <c r="B30" s="69"/>
      <c r="C30" s="79" t="n">
        <v>-19</v>
      </c>
      <c r="D30" s="74" t="n">
        <v>0</v>
      </c>
      <c r="E30" s="81" t="s">
        <v>22</v>
      </c>
      <c r="F30" s="84"/>
      <c r="G30" s="79"/>
      <c r="H30" s="73"/>
      <c r="I30" s="73"/>
      <c r="J30" s="73"/>
      <c r="K30" s="83"/>
      <c r="L30" s="85"/>
      <c r="M30" s="76"/>
      <c r="N30" s="80"/>
      <c r="O30" s="83"/>
      <c r="P30" s="80"/>
      <c r="Q30" s="73"/>
      <c r="R30" s="73"/>
      <c r="S30" s="73"/>
      <c r="T30" s="75"/>
      <c r="U30" s="75"/>
      <c r="V30" s="75"/>
      <c r="W30" s="75"/>
      <c r="X30" s="75"/>
      <c r="Y30" s="75"/>
      <c r="Z30" s="75"/>
      <c r="AA30" s="75"/>
    </row>
    <row r="31" customFormat="false" ht="12.95" hidden="false" customHeight="true" outlineLevel="0" collapsed="false">
      <c r="A31" s="69" t="n">
        <v>-13</v>
      </c>
      <c r="B31" s="70" t="n">
        <f aca="false">IF(М131!D56=М131!B55,М131!B57,IF(М131!D56=М131!B57,М131!B55,0))</f>
        <v>0</v>
      </c>
      <c r="C31" s="71" t="s">
        <v>35</v>
      </c>
      <c r="D31" s="86"/>
      <c r="E31" s="79"/>
      <c r="F31" s="73"/>
      <c r="G31" s="73" t="n">
        <v>-28</v>
      </c>
      <c r="H31" s="74" t="n">
        <v>0</v>
      </c>
      <c r="I31" s="71" t="s">
        <v>12</v>
      </c>
      <c r="J31" s="72"/>
      <c r="K31" s="83"/>
      <c r="L31" s="80"/>
      <c r="M31" s="83"/>
      <c r="N31" s="80"/>
      <c r="O31" s="83"/>
      <c r="P31" s="80"/>
      <c r="Q31" s="73"/>
      <c r="R31" s="73"/>
      <c r="S31" s="73"/>
      <c r="T31" s="75"/>
      <c r="U31" s="75"/>
      <c r="V31" s="75"/>
      <c r="W31" s="75"/>
      <c r="X31" s="75"/>
      <c r="Y31" s="75"/>
      <c r="Z31" s="75"/>
      <c r="AA31" s="75"/>
    </row>
    <row r="32" customFormat="false" ht="12.95" hidden="false" customHeight="true" outlineLevel="0" collapsed="false">
      <c r="A32" s="69"/>
      <c r="B32" s="69"/>
      <c r="C32" s="76" t="n">
        <v>38</v>
      </c>
      <c r="D32" s="77" t="n">
        <v>0</v>
      </c>
      <c r="E32" s="78" t="s">
        <v>33</v>
      </c>
      <c r="F32" s="73"/>
      <c r="G32" s="73"/>
      <c r="H32" s="79"/>
      <c r="I32" s="76"/>
      <c r="J32" s="80"/>
      <c r="K32" s="83"/>
      <c r="L32" s="80"/>
      <c r="M32" s="83"/>
      <c r="N32" s="80"/>
      <c r="O32" s="83"/>
      <c r="P32" s="80"/>
      <c r="Q32" s="73"/>
      <c r="R32" s="73"/>
      <c r="S32" s="73"/>
      <c r="T32" s="75"/>
      <c r="U32" s="75"/>
      <c r="V32" s="75"/>
      <c r="W32" s="75"/>
      <c r="X32" s="75"/>
      <c r="Y32" s="75"/>
      <c r="Z32" s="75"/>
      <c r="AA32" s="75"/>
    </row>
    <row r="33" customFormat="false" ht="12.95" hidden="false" customHeight="true" outlineLevel="0" collapsed="false">
      <c r="A33" s="69" t="n">
        <v>-14</v>
      </c>
      <c r="B33" s="70" t="n">
        <f aca="false">IF(М131!D60=М131!B59,М131!B61,IF(М131!D60=М131!B61,М131!B59,0))</f>
        <v>0</v>
      </c>
      <c r="C33" s="81" t="s">
        <v>33</v>
      </c>
      <c r="D33" s="82"/>
      <c r="E33" s="76" t="n">
        <v>46</v>
      </c>
      <c r="F33" s="77" t="n">
        <v>0</v>
      </c>
      <c r="G33" s="78" t="s">
        <v>19</v>
      </c>
      <c r="H33" s="73"/>
      <c r="I33" s="83" t="n">
        <v>55</v>
      </c>
      <c r="J33" s="77" t="n">
        <v>0</v>
      </c>
      <c r="K33" s="87" t="s">
        <v>12</v>
      </c>
      <c r="L33" s="80"/>
      <c r="M33" s="83" t="n">
        <v>59</v>
      </c>
      <c r="N33" s="77" t="n">
        <v>0</v>
      </c>
      <c r="O33" s="87" t="s">
        <v>15</v>
      </c>
      <c r="P33" s="80"/>
      <c r="Q33" s="73"/>
      <c r="R33" s="73"/>
      <c r="S33" s="73"/>
      <c r="T33" s="75"/>
      <c r="U33" s="75"/>
      <c r="V33" s="75"/>
      <c r="W33" s="75"/>
      <c r="X33" s="75"/>
      <c r="Y33" s="75"/>
      <c r="Z33" s="75"/>
      <c r="AA33" s="75"/>
    </row>
    <row r="34" customFormat="false" ht="12.95" hidden="false" customHeight="true" outlineLevel="0" collapsed="false">
      <c r="A34" s="69"/>
      <c r="B34" s="69"/>
      <c r="C34" s="79" t="n">
        <v>-18</v>
      </c>
      <c r="D34" s="74" t="n">
        <v>0</v>
      </c>
      <c r="E34" s="81" t="s">
        <v>19</v>
      </c>
      <c r="F34" s="84"/>
      <c r="G34" s="76"/>
      <c r="H34" s="80"/>
      <c r="I34" s="83"/>
      <c r="J34" s="85"/>
      <c r="K34" s="79"/>
      <c r="L34" s="73"/>
      <c r="M34" s="83"/>
      <c r="N34" s="85"/>
      <c r="O34" s="79"/>
      <c r="P34" s="73"/>
      <c r="Q34" s="73"/>
      <c r="R34" s="73"/>
      <c r="S34" s="73"/>
      <c r="T34" s="75"/>
      <c r="U34" s="75"/>
      <c r="V34" s="75"/>
      <c r="W34" s="75"/>
      <c r="X34" s="75"/>
      <c r="Y34" s="75"/>
      <c r="Z34" s="75"/>
      <c r="AA34" s="75"/>
    </row>
    <row r="35" customFormat="false" ht="12.95" hidden="false" customHeight="true" outlineLevel="0" collapsed="false">
      <c r="A35" s="69" t="n">
        <v>-15</v>
      </c>
      <c r="B35" s="70" t="n">
        <f aca="false">IF(М131!D64=М131!B63,М131!B65,IF(М131!D64=М131!B65,М131!B63,0))</f>
        <v>0</v>
      </c>
      <c r="C35" s="71" t="s">
        <v>25</v>
      </c>
      <c r="D35" s="86"/>
      <c r="E35" s="79"/>
      <c r="F35" s="73"/>
      <c r="G35" s="83" t="n">
        <v>51</v>
      </c>
      <c r="H35" s="77" t="n">
        <v>0</v>
      </c>
      <c r="I35" s="87" t="s">
        <v>26</v>
      </c>
      <c r="J35" s="80"/>
      <c r="K35" s="73"/>
      <c r="L35" s="73"/>
      <c r="M35" s="83"/>
      <c r="N35" s="80"/>
      <c r="O35" s="73" t="n">
        <v>-60</v>
      </c>
      <c r="P35" s="74" t="n">
        <f aca="false">IF(P25=N17,N33,IF(P25=N33,N17,0))</f>
        <v>0</v>
      </c>
      <c r="Q35" s="92" t="n">
        <f aca="false">IF(Q25=O17,O33,IF(Q25=O33,O17,0))</f>
        <v>0</v>
      </c>
      <c r="R35" s="92"/>
      <c r="S35" s="92"/>
      <c r="T35" s="75"/>
      <c r="U35" s="75"/>
      <c r="V35" s="75"/>
      <c r="W35" s="75"/>
      <c r="X35" s="75"/>
      <c r="Y35" s="75"/>
      <c r="Z35" s="75"/>
      <c r="AA35" s="75"/>
    </row>
    <row r="36" customFormat="false" ht="12.95" hidden="false" customHeight="true" outlineLevel="0" collapsed="false">
      <c r="A36" s="69"/>
      <c r="B36" s="69"/>
      <c r="C36" s="76" t="n">
        <v>39</v>
      </c>
      <c r="D36" s="77" t="n">
        <v>0</v>
      </c>
      <c r="E36" s="78" t="s">
        <v>25</v>
      </c>
      <c r="F36" s="73"/>
      <c r="G36" s="83"/>
      <c r="H36" s="85"/>
      <c r="I36" s="79"/>
      <c r="J36" s="73"/>
      <c r="K36" s="73"/>
      <c r="L36" s="73"/>
      <c r="M36" s="83"/>
      <c r="N36" s="80"/>
      <c r="O36" s="73"/>
      <c r="P36" s="79"/>
      <c r="Q36" s="90"/>
      <c r="R36" s="91" t="s">
        <v>49</v>
      </c>
      <c r="S36" s="91"/>
      <c r="T36" s="75"/>
      <c r="U36" s="75"/>
      <c r="V36" s="75"/>
      <c r="W36" s="75"/>
      <c r="X36" s="75"/>
      <c r="Y36" s="75"/>
      <c r="Z36" s="75"/>
      <c r="AA36" s="75"/>
    </row>
    <row r="37" customFormat="false" ht="12.95" hidden="false" customHeight="true" outlineLevel="0" collapsed="false">
      <c r="A37" s="69" t="n">
        <v>-16</v>
      </c>
      <c r="B37" s="70" t="n">
        <f aca="false">IF(М131!D68=М131!B67,М131!B69,IF(М131!D68=М131!B69,М131!B67,0))</f>
        <v>0</v>
      </c>
      <c r="C37" s="81" t="s">
        <v>35</v>
      </c>
      <c r="D37" s="82"/>
      <c r="E37" s="76" t="n">
        <v>47</v>
      </c>
      <c r="F37" s="77" t="n">
        <v>0</v>
      </c>
      <c r="G37" s="87" t="s">
        <v>26</v>
      </c>
      <c r="H37" s="80"/>
      <c r="I37" s="73"/>
      <c r="J37" s="73"/>
      <c r="K37" s="73" t="n">
        <v>-29</v>
      </c>
      <c r="L37" s="74" t="n">
        <v>0</v>
      </c>
      <c r="M37" s="81" t="s">
        <v>15</v>
      </c>
      <c r="N37" s="88"/>
      <c r="O37" s="73"/>
      <c r="P37" s="73"/>
      <c r="Q37" s="73"/>
      <c r="R37" s="73"/>
      <c r="S37" s="73"/>
      <c r="T37" s="75"/>
      <c r="U37" s="75"/>
      <c r="V37" s="75"/>
      <c r="W37" s="75"/>
      <c r="X37" s="75"/>
      <c r="Y37" s="75"/>
      <c r="Z37" s="75"/>
      <c r="AA37" s="75"/>
    </row>
    <row r="38" customFormat="false" ht="12.95" hidden="false" customHeight="true" outlineLevel="0" collapsed="false">
      <c r="A38" s="69"/>
      <c r="B38" s="69"/>
      <c r="C38" s="79" t="n">
        <v>-17</v>
      </c>
      <c r="D38" s="74" t="n">
        <v>0</v>
      </c>
      <c r="E38" s="81" t="s">
        <v>26</v>
      </c>
      <c r="F38" s="84"/>
      <c r="G38" s="79"/>
      <c r="H38" s="73"/>
      <c r="I38" s="73"/>
      <c r="J38" s="73"/>
      <c r="K38" s="73"/>
      <c r="L38" s="79"/>
      <c r="M38" s="79"/>
      <c r="N38" s="73"/>
      <c r="O38" s="73"/>
      <c r="P38" s="73"/>
      <c r="Q38" s="73"/>
      <c r="R38" s="73"/>
      <c r="S38" s="73"/>
      <c r="T38" s="75"/>
      <c r="U38" s="75"/>
      <c r="V38" s="75"/>
      <c r="W38" s="75"/>
      <c r="X38" s="75"/>
      <c r="Y38" s="75"/>
      <c r="Z38" s="75"/>
      <c r="AA38" s="75"/>
    </row>
    <row r="39" customFormat="false" ht="12.95" hidden="false" customHeight="true" outlineLevel="0" collapsed="false">
      <c r="A39" s="69"/>
      <c r="B39" s="69"/>
      <c r="C39" s="73"/>
      <c r="D39" s="86"/>
      <c r="E39" s="79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5"/>
      <c r="U39" s="75"/>
      <c r="V39" s="75"/>
      <c r="W39" s="75"/>
      <c r="X39" s="75"/>
      <c r="Y39" s="75"/>
      <c r="Z39" s="75"/>
      <c r="AA39" s="75"/>
    </row>
    <row r="40" customFormat="false" ht="12.95" hidden="false" customHeight="true" outlineLevel="0" collapsed="false">
      <c r="A40" s="69" t="n">
        <v>-40</v>
      </c>
      <c r="B40" s="70" t="n">
        <f aca="false">IF(F9=D8,D10,IF(F9=D10,D8,0))</f>
        <v>0</v>
      </c>
      <c r="C40" s="71" t="str">
        <f aca="false">IF(G9=E8,E10,IF(G9=E10,E8,0))</f>
        <v>Шарафутдинов Диас</v>
      </c>
      <c r="D40" s="93"/>
      <c r="E40" s="73"/>
      <c r="F40" s="73"/>
      <c r="G40" s="73"/>
      <c r="H40" s="73"/>
      <c r="I40" s="73"/>
      <c r="J40" s="73"/>
      <c r="K40" s="73" t="n">
        <v>-48</v>
      </c>
      <c r="L40" s="74" t="n">
        <f aca="false">IF(H11=F9,F13,IF(H11=F13,F9,0))</f>
        <v>0</v>
      </c>
      <c r="M40" s="71" t="str">
        <f aca="false">IF(I11=G9,G13,IF(I11=G13,G9,0))</f>
        <v>Мещеряков Олег</v>
      </c>
      <c r="N40" s="72"/>
      <c r="O40" s="73"/>
      <c r="P40" s="73"/>
      <c r="Q40" s="73"/>
      <c r="R40" s="73"/>
      <c r="S40" s="73"/>
      <c r="T40" s="75"/>
      <c r="U40" s="75"/>
      <c r="V40" s="75"/>
      <c r="W40" s="75"/>
      <c r="X40" s="75"/>
      <c r="Y40" s="75"/>
      <c r="Z40" s="75"/>
      <c r="AA40" s="75"/>
    </row>
    <row r="41" customFormat="false" ht="12.95" hidden="false" customHeight="true" outlineLevel="0" collapsed="false">
      <c r="A41" s="69"/>
      <c r="B41" s="69"/>
      <c r="C41" s="76" t="n">
        <v>71</v>
      </c>
      <c r="D41" s="77" t="n">
        <v>0</v>
      </c>
      <c r="E41" s="78" t="s">
        <v>28</v>
      </c>
      <c r="F41" s="73"/>
      <c r="G41" s="73"/>
      <c r="H41" s="73"/>
      <c r="I41" s="73"/>
      <c r="J41" s="73"/>
      <c r="K41" s="73"/>
      <c r="L41" s="79"/>
      <c r="M41" s="76" t="n">
        <v>67</v>
      </c>
      <c r="N41" s="77" t="n">
        <v>0</v>
      </c>
      <c r="O41" s="78" t="s">
        <v>27</v>
      </c>
      <c r="P41" s="73"/>
      <c r="Q41" s="73"/>
      <c r="R41" s="73"/>
      <c r="S41" s="73"/>
      <c r="T41" s="75"/>
      <c r="U41" s="75"/>
      <c r="V41" s="75"/>
      <c r="W41" s="75"/>
      <c r="X41" s="75"/>
      <c r="Y41" s="75"/>
      <c r="Z41" s="75"/>
      <c r="AA41" s="75"/>
    </row>
    <row r="42" customFormat="false" ht="12.95" hidden="false" customHeight="true" outlineLevel="0" collapsed="false">
      <c r="A42" s="69" t="n">
        <v>-41</v>
      </c>
      <c r="B42" s="70" t="n">
        <f aca="false">IF(F13=D12,D14,IF(F13=D14,D12,0))</f>
        <v>0</v>
      </c>
      <c r="C42" s="81" t="str">
        <f aca="false">IF(G13=E12,E14,IF(G13=E14,E12,0))</f>
        <v>Сабиров Семен</v>
      </c>
      <c r="D42" s="94"/>
      <c r="E42" s="76"/>
      <c r="F42" s="80"/>
      <c r="G42" s="73"/>
      <c r="H42" s="73"/>
      <c r="I42" s="73"/>
      <c r="J42" s="73"/>
      <c r="K42" s="73" t="n">
        <v>-49</v>
      </c>
      <c r="L42" s="74" t="n">
        <f aca="false">IF(H19=F17,F21,IF(H19=F21,F17,0))</f>
        <v>0</v>
      </c>
      <c r="M42" s="81" t="str">
        <f aca="false">IF(I19=G17,G21,IF(I19=G21,G17,0))</f>
        <v>Ахмеров Эмиль</v>
      </c>
      <c r="N42" s="85"/>
      <c r="O42" s="76"/>
      <c r="P42" s="80"/>
      <c r="Q42" s="73"/>
      <c r="R42" s="73"/>
      <c r="S42" s="73"/>
      <c r="T42" s="75"/>
      <c r="U42" s="75"/>
      <c r="V42" s="75"/>
      <c r="W42" s="75"/>
      <c r="X42" s="75"/>
      <c r="Y42" s="75"/>
      <c r="Z42" s="75"/>
      <c r="AA42" s="75"/>
    </row>
    <row r="43" customFormat="false" ht="12.95" hidden="false" customHeight="true" outlineLevel="0" collapsed="false">
      <c r="A43" s="69"/>
      <c r="B43" s="69"/>
      <c r="C43" s="79"/>
      <c r="D43" s="95"/>
      <c r="E43" s="83" t="n">
        <v>75</v>
      </c>
      <c r="F43" s="77" t="n">
        <v>0</v>
      </c>
      <c r="G43" s="78" t="s">
        <v>28</v>
      </c>
      <c r="H43" s="73"/>
      <c r="I43" s="73"/>
      <c r="J43" s="73"/>
      <c r="K43" s="73"/>
      <c r="L43" s="79"/>
      <c r="M43" s="79"/>
      <c r="N43" s="73"/>
      <c r="O43" s="83" t="n">
        <v>69</v>
      </c>
      <c r="P43" s="77" t="n">
        <v>0</v>
      </c>
      <c r="Q43" s="78" t="s">
        <v>27</v>
      </c>
      <c r="R43" s="96"/>
      <c r="S43" s="96"/>
      <c r="T43" s="75"/>
      <c r="U43" s="75"/>
      <c r="V43" s="75"/>
      <c r="W43" s="75"/>
      <c r="X43" s="75"/>
      <c r="Y43" s="75"/>
      <c r="Z43" s="75"/>
      <c r="AA43" s="75"/>
    </row>
    <row r="44" customFormat="false" ht="12.95" hidden="false" customHeight="true" outlineLevel="0" collapsed="false">
      <c r="A44" s="69" t="n">
        <v>-42</v>
      </c>
      <c r="B44" s="70" t="n">
        <f aca="false">IF(F17=D16,D18,IF(F17=D18,D16,0))</f>
        <v>0</v>
      </c>
      <c r="C44" s="71" t="str">
        <f aca="false">IF(G17=E16,E18,IF(G17=E18,E16,0))</f>
        <v>Селищев Андрей</v>
      </c>
      <c r="D44" s="93"/>
      <c r="E44" s="83"/>
      <c r="F44" s="85"/>
      <c r="G44" s="76"/>
      <c r="H44" s="80"/>
      <c r="I44" s="73"/>
      <c r="J44" s="73"/>
      <c r="K44" s="73" t="n">
        <v>-50</v>
      </c>
      <c r="L44" s="74" t="n">
        <f aca="false">IF(H27=F25,F29,IF(H27=F29,F25,0))</f>
        <v>0</v>
      </c>
      <c r="M44" s="71" t="str">
        <f aca="false">IF(I27=G25,G29,IF(I27=G29,G25,0))</f>
        <v>Река Лев</v>
      </c>
      <c r="N44" s="72"/>
      <c r="O44" s="83"/>
      <c r="P44" s="85"/>
      <c r="Q44" s="90"/>
      <c r="R44" s="91" t="s">
        <v>50</v>
      </c>
      <c r="S44" s="91"/>
      <c r="T44" s="75"/>
      <c r="U44" s="75"/>
      <c r="V44" s="75"/>
      <c r="W44" s="75"/>
      <c r="X44" s="75"/>
      <c r="Y44" s="75"/>
      <c r="Z44" s="75"/>
      <c r="AA44" s="75"/>
    </row>
    <row r="45" customFormat="false" ht="12.95" hidden="false" customHeight="true" outlineLevel="0" collapsed="false">
      <c r="A45" s="69"/>
      <c r="B45" s="69"/>
      <c r="C45" s="76" t="n">
        <v>72</v>
      </c>
      <c r="D45" s="77" t="n">
        <v>0</v>
      </c>
      <c r="E45" s="87" t="s">
        <v>30</v>
      </c>
      <c r="F45" s="80"/>
      <c r="G45" s="83"/>
      <c r="H45" s="80"/>
      <c r="I45" s="73"/>
      <c r="J45" s="73"/>
      <c r="K45" s="73"/>
      <c r="L45" s="79"/>
      <c r="M45" s="76" t="n">
        <v>68</v>
      </c>
      <c r="N45" s="77" t="n">
        <v>0</v>
      </c>
      <c r="O45" s="87" t="s">
        <v>19</v>
      </c>
      <c r="P45" s="80"/>
      <c r="Q45" s="97"/>
      <c r="R45" s="73"/>
      <c r="S45" s="97"/>
      <c r="T45" s="75"/>
      <c r="U45" s="75"/>
      <c r="V45" s="75"/>
      <c r="W45" s="75"/>
      <c r="X45" s="75"/>
      <c r="Y45" s="75"/>
      <c r="Z45" s="75"/>
      <c r="AA45" s="75"/>
    </row>
    <row r="46" customFormat="false" ht="12.95" hidden="false" customHeight="true" outlineLevel="0" collapsed="false">
      <c r="A46" s="69" t="n">
        <v>-43</v>
      </c>
      <c r="B46" s="70" t="n">
        <f aca="false">IF(F21=D20,D22,IF(F21=D22,D20,0))</f>
        <v>0</v>
      </c>
      <c r="C46" s="81" t="str">
        <f aca="false">IF(G21=E20,E22,IF(G21=E22,E20,0))</f>
        <v>Пермяков Александр</v>
      </c>
      <c r="D46" s="94"/>
      <c r="E46" s="79"/>
      <c r="F46" s="73"/>
      <c r="G46" s="83"/>
      <c r="H46" s="80"/>
      <c r="I46" s="73"/>
      <c r="J46" s="73"/>
      <c r="K46" s="73" t="n">
        <v>-51</v>
      </c>
      <c r="L46" s="74" t="n">
        <f aca="false">IF(H35=F33,F37,IF(H35=F37,F33,0))</f>
        <v>0</v>
      </c>
      <c r="M46" s="81" t="str">
        <f aca="false">IF(I35=G33,G37,IF(I35=G37,G33,0))</f>
        <v>Река Даниил</v>
      </c>
      <c r="N46" s="85"/>
      <c r="O46" s="79"/>
      <c r="P46" s="73"/>
      <c r="Q46" s="73"/>
      <c r="R46" s="73"/>
      <c r="S46" s="73"/>
      <c r="T46" s="75"/>
      <c r="U46" s="75"/>
      <c r="V46" s="75"/>
      <c r="W46" s="75"/>
      <c r="X46" s="75"/>
      <c r="Y46" s="75"/>
      <c r="Z46" s="75"/>
      <c r="AA46" s="75"/>
    </row>
    <row r="47" customFormat="false" ht="12.95" hidden="false" customHeight="true" outlineLevel="0" collapsed="false">
      <c r="A47" s="69"/>
      <c r="B47" s="69"/>
      <c r="C47" s="79"/>
      <c r="D47" s="95"/>
      <c r="E47" s="73"/>
      <c r="F47" s="73"/>
      <c r="G47" s="83" t="n">
        <v>77</v>
      </c>
      <c r="H47" s="77" t="n">
        <v>0</v>
      </c>
      <c r="I47" s="78" t="s">
        <v>28</v>
      </c>
      <c r="J47" s="73"/>
      <c r="K47" s="73"/>
      <c r="L47" s="79"/>
      <c r="M47" s="79"/>
      <c r="N47" s="73"/>
      <c r="O47" s="73" t="n">
        <v>-69</v>
      </c>
      <c r="P47" s="74" t="n">
        <f aca="false">IF(P43=N41,N45,IF(P43=N45,N41,0))</f>
        <v>0</v>
      </c>
      <c r="Q47" s="71" t="str">
        <f aca="false">IF(Q43=O41,O45,IF(Q43=O45,O41,0))</f>
        <v>Река Даниил</v>
      </c>
      <c r="R47" s="89"/>
      <c r="S47" s="89"/>
      <c r="T47" s="75"/>
      <c r="U47" s="75"/>
      <c r="V47" s="75"/>
      <c r="W47" s="75"/>
      <c r="X47" s="75"/>
      <c r="Y47" s="75"/>
      <c r="Z47" s="75"/>
      <c r="AA47" s="75"/>
    </row>
    <row r="48" customFormat="false" ht="12.95" hidden="false" customHeight="true" outlineLevel="0" collapsed="false">
      <c r="A48" s="69" t="n">
        <v>-44</v>
      </c>
      <c r="B48" s="70" t="n">
        <f aca="false">IF(F25=D24,D26,IF(F25=D26,D24,0))</f>
        <v>0</v>
      </c>
      <c r="C48" s="71" t="str">
        <f aca="false">IF(G25=E24,E26,IF(G25=E26,E24,0))</f>
        <v>Марданов Тимур</v>
      </c>
      <c r="D48" s="93"/>
      <c r="E48" s="73"/>
      <c r="F48" s="73"/>
      <c r="G48" s="83"/>
      <c r="H48" s="85"/>
      <c r="I48" s="91" t="s">
        <v>51</v>
      </c>
      <c r="J48" s="98"/>
      <c r="K48" s="73"/>
      <c r="L48" s="73"/>
      <c r="M48" s="73" t="n">
        <v>-67</v>
      </c>
      <c r="N48" s="74" t="n">
        <f aca="false">IF(N41=L40,L42,IF(N41=L42,L40,0))</f>
        <v>0</v>
      </c>
      <c r="O48" s="71" t="str">
        <f aca="false">IF(O41=M40,M42,IF(O41=M42,M40,0))</f>
        <v>Ахмеров Эмиль</v>
      </c>
      <c r="P48" s="99"/>
      <c r="Q48" s="90"/>
      <c r="R48" s="91" t="s">
        <v>52</v>
      </c>
      <c r="S48" s="91"/>
      <c r="T48" s="75"/>
      <c r="U48" s="75"/>
      <c r="V48" s="75"/>
      <c r="W48" s="75"/>
      <c r="X48" s="75"/>
      <c r="Y48" s="75"/>
      <c r="Z48" s="75"/>
      <c r="AA48" s="75"/>
    </row>
    <row r="49" customFormat="false" ht="12.95" hidden="false" customHeight="true" outlineLevel="0" collapsed="false">
      <c r="A49" s="69"/>
      <c r="B49" s="69"/>
      <c r="C49" s="76" t="n">
        <v>73</v>
      </c>
      <c r="D49" s="77" t="n">
        <v>0</v>
      </c>
      <c r="E49" s="78" t="s">
        <v>24</v>
      </c>
      <c r="F49" s="73"/>
      <c r="G49" s="83"/>
      <c r="H49" s="80"/>
      <c r="I49" s="73"/>
      <c r="J49" s="73"/>
      <c r="K49" s="73"/>
      <c r="L49" s="73"/>
      <c r="M49" s="73"/>
      <c r="N49" s="79"/>
      <c r="O49" s="76" t="n">
        <v>70</v>
      </c>
      <c r="P49" s="77" t="n">
        <v>0</v>
      </c>
      <c r="Q49" s="78" t="s">
        <v>29</v>
      </c>
      <c r="R49" s="89"/>
      <c r="S49" s="89"/>
      <c r="T49" s="75"/>
      <c r="U49" s="75"/>
      <c r="V49" s="75"/>
      <c r="W49" s="75"/>
      <c r="X49" s="75"/>
      <c r="Y49" s="75"/>
      <c r="Z49" s="75"/>
      <c r="AA49" s="75"/>
    </row>
    <row r="50" customFormat="false" ht="12.95" hidden="false" customHeight="true" outlineLevel="0" collapsed="false">
      <c r="A50" s="69" t="n">
        <v>-45</v>
      </c>
      <c r="B50" s="70" t="n">
        <f aca="false">IF(F29=D28,D30,IF(F29=D30,D28,0))</f>
        <v>0</v>
      </c>
      <c r="C50" s="81" t="str">
        <f aca="false">IF(G29=E28,E30,IF(G29=E30,E28,0))</f>
        <v>Исмаилов Абдульазиз</v>
      </c>
      <c r="D50" s="94"/>
      <c r="E50" s="76"/>
      <c r="F50" s="80"/>
      <c r="G50" s="83"/>
      <c r="H50" s="80"/>
      <c r="I50" s="73"/>
      <c r="J50" s="73"/>
      <c r="K50" s="73"/>
      <c r="L50" s="73"/>
      <c r="M50" s="73" t="n">
        <v>-68</v>
      </c>
      <c r="N50" s="74" t="n">
        <f aca="false">IF(N45=L44,L46,IF(N45=L46,L44,0))</f>
        <v>0</v>
      </c>
      <c r="O50" s="81" t="str">
        <f aca="false">IF(O45=M44,M46,IF(O45=M46,M44,0))</f>
        <v>Река Лев</v>
      </c>
      <c r="P50" s="85"/>
      <c r="Q50" s="90"/>
      <c r="R50" s="91" t="s">
        <v>53</v>
      </c>
      <c r="S50" s="91"/>
      <c r="T50" s="75"/>
      <c r="U50" s="75"/>
      <c r="V50" s="75"/>
      <c r="W50" s="75"/>
      <c r="X50" s="75"/>
      <c r="Y50" s="75"/>
      <c r="Z50" s="75"/>
      <c r="AA50" s="75"/>
    </row>
    <row r="51" customFormat="false" ht="12.95" hidden="false" customHeight="true" outlineLevel="0" collapsed="false">
      <c r="A51" s="69"/>
      <c r="B51" s="69"/>
      <c r="C51" s="79"/>
      <c r="D51" s="95"/>
      <c r="E51" s="83" t="n">
        <v>76</v>
      </c>
      <c r="F51" s="77" t="n">
        <v>0</v>
      </c>
      <c r="G51" s="78" t="s">
        <v>24</v>
      </c>
      <c r="H51" s="73"/>
      <c r="I51" s="73"/>
      <c r="J51" s="73"/>
      <c r="K51" s="73"/>
      <c r="L51" s="73"/>
      <c r="M51" s="73"/>
      <c r="N51" s="79"/>
      <c r="O51" s="79" t="n">
        <v>-70</v>
      </c>
      <c r="P51" s="74" t="n">
        <f aca="false">IF(P49=N48,N50,IF(P49=N50,N48,0))</f>
        <v>0</v>
      </c>
      <c r="Q51" s="71" t="str">
        <f aca="false">IF(Q49=O48,O50,IF(Q49=O50,O48,0))</f>
        <v>Река Лев</v>
      </c>
      <c r="R51" s="89"/>
      <c r="S51" s="89"/>
      <c r="T51" s="75"/>
      <c r="U51" s="75"/>
      <c r="V51" s="75"/>
      <c r="W51" s="75"/>
      <c r="X51" s="75"/>
      <c r="Y51" s="75"/>
      <c r="Z51" s="75"/>
      <c r="AA51" s="75"/>
    </row>
    <row r="52" customFormat="false" ht="12.95" hidden="false" customHeight="true" outlineLevel="0" collapsed="false">
      <c r="A52" s="69" t="n">
        <v>-46</v>
      </c>
      <c r="B52" s="70" t="n">
        <f aca="false">IF(F33=D32,D34,IF(F33=D34,D32,0))</f>
        <v>0</v>
      </c>
      <c r="C52" s="71" t="str">
        <f aca="false">IF(G33=E32,E34,IF(G33=E34,E32,0))</f>
        <v>Ваганов Матвей</v>
      </c>
      <c r="D52" s="93"/>
      <c r="E52" s="83"/>
      <c r="F52" s="85"/>
      <c r="G52" s="79"/>
      <c r="H52" s="73"/>
      <c r="I52" s="73"/>
      <c r="J52" s="73"/>
      <c r="K52" s="73"/>
      <c r="L52" s="73"/>
      <c r="M52" s="73"/>
      <c r="N52" s="73"/>
      <c r="O52" s="73"/>
      <c r="P52" s="79"/>
      <c r="Q52" s="90"/>
      <c r="R52" s="91" t="s">
        <v>54</v>
      </c>
      <c r="S52" s="91"/>
      <c r="T52" s="75"/>
      <c r="U52" s="75"/>
      <c r="V52" s="75"/>
      <c r="W52" s="75"/>
      <c r="X52" s="75"/>
      <c r="Y52" s="75"/>
      <c r="Z52" s="75"/>
      <c r="AA52" s="75"/>
    </row>
    <row r="53" customFormat="false" ht="12.95" hidden="false" customHeight="true" outlineLevel="0" collapsed="false">
      <c r="A53" s="69"/>
      <c r="B53" s="69"/>
      <c r="C53" s="76" t="n">
        <v>74</v>
      </c>
      <c r="D53" s="77" t="n">
        <v>0</v>
      </c>
      <c r="E53" s="87" t="s">
        <v>33</v>
      </c>
      <c r="F53" s="80"/>
      <c r="G53" s="73" t="n">
        <v>-77</v>
      </c>
      <c r="H53" s="74" t="n">
        <f aca="false">IF(H47=F43,F51,IF(H47=F51,F43,0))</f>
        <v>0</v>
      </c>
      <c r="I53" s="71" t="str">
        <f aca="false">IF(I47=G43,G51,IF(I47=G51,G43,0))</f>
        <v>Марданов Тимур</v>
      </c>
      <c r="J53" s="72"/>
      <c r="K53" s="73" t="n">
        <v>-71</v>
      </c>
      <c r="L53" s="74" t="n">
        <v>0</v>
      </c>
      <c r="M53" s="71" t="str">
        <f aca="false">IF(E41=C40,C42,IF(E41=C42,C40,0))</f>
        <v>Сабиров Семен</v>
      </c>
      <c r="N53" s="72"/>
      <c r="O53" s="73"/>
      <c r="P53" s="73"/>
      <c r="Q53" s="73"/>
      <c r="R53" s="73"/>
      <c r="S53" s="73"/>
      <c r="T53" s="75"/>
      <c r="U53" s="75"/>
      <c r="V53" s="75"/>
      <c r="W53" s="75"/>
      <c r="X53" s="75"/>
      <c r="Y53" s="75"/>
      <c r="Z53" s="75"/>
      <c r="AA53" s="75"/>
    </row>
    <row r="54" customFormat="false" ht="12.95" hidden="false" customHeight="true" outlineLevel="0" collapsed="false">
      <c r="A54" s="69" t="n">
        <v>-47</v>
      </c>
      <c r="B54" s="70" t="n">
        <f aca="false">IF(F37=D36,D38,IF(F37=D38,D36,0))</f>
        <v>0</v>
      </c>
      <c r="C54" s="81" t="str">
        <f aca="false">IF(G37=E36,E38,IF(G37=E38,E36,0))</f>
        <v>Коваленко Ростислав</v>
      </c>
      <c r="D54" s="94"/>
      <c r="E54" s="79"/>
      <c r="F54" s="73"/>
      <c r="G54" s="73"/>
      <c r="H54" s="79"/>
      <c r="I54" s="91" t="s">
        <v>55</v>
      </c>
      <c r="J54" s="98"/>
      <c r="K54" s="73"/>
      <c r="L54" s="79"/>
      <c r="M54" s="76" t="n">
        <v>79</v>
      </c>
      <c r="N54" s="77" t="n">
        <v>0</v>
      </c>
      <c r="O54" s="78" t="s">
        <v>31</v>
      </c>
      <c r="P54" s="73"/>
      <c r="Q54" s="73"/>
      <c r="R54" s="73"/>
      <c r="S54" s="73"/>
      <c r="T54" s="75"/>
      <c r="U54" s="75"/>
      <c r="V54" s="75"/>
      <c r="W54" s="75"/>
      <c r="X54" s="75"/>
      <c r="Y54" s="75"/>
      <c r="Z54" s="75"/>
      <c r="AA54" s="75"/>
    </row>
    <row r="55" customFormat="false" ht="12.95" hidden="false" customHeight="true" outlineLevel="0" collapsed="false">
      <c r="A55" s="69"/>
      <c r="B55" s="69"/>
      <c r="C55" s="79"/>
      <c r="D55" s="95"/>
      <c r="E55" s="73" t="n">
        <v>-75</v>
      </c>
      <c r="F55" s="74" t="n">
        <f aca="false">IF(F43=D41,D45,IF(F43=D45,D41,0))</f>
        <v>0</v>
      </c>
      <c r="G55" s="71" t="str">
        <f aca="false">IF(G43=E41,E45,IF(G43=E45,E41,0))</f>
        <v>Пермяков Александр</v>
      </c>
      <c r="H55" s="72"/>
      <c r="I55" s="97"/>
      <c r="J55" s="97"/>
      <c r="K55" s="73" t="n">
        <v>-72</v>
      </c>
      <c r="L55" s="74" t="n">
        <v>0</v>
      </c>
      <c r="M55" s="81" t="str">
        <f aca="false">IF(E45=C44,C46,IF(E45=C46,C44,0))</f>
        <v>Селищев Андрей</v>
      </c>
      <c r="N55" s="85"/>
      <c r="O55" s="76"/>
      <c r="P55" s="80"/>
      <c r="Q55" s="73"/>
      <c r="R55" s="73"/>
      <c r="S55" s="73"/>
      <c r="T55" s="75"/>
      <c r="U55" s="75"/>
      <c r="V55" s="75"/>
      <c r="W55" s="75"/>
      <c r="X55" s="75"/>
      <c r="Y55" s="75"/>
      <c r="Z55" s="75"/>
      <c r="AA55" s="75"/>
    </row>
    <row r="56" customFormat="false" ht="12.95" hidden="false" customHeight="true" outlineLevel="0" collapsed="false">
      <c r="A56" s="69"/>
      <c r="B56" s="69"/>
      <c r="C56" s="73"/>
      <c r="D56" s="95"/>
      <c r="E56" s="73"/>
      <c r="F56" s="79"/>
      <c r="G56" s="76" t="n">
        <v>78</v>
      </c>
      <c r="H56" s="77" t="n">
        <v>0</v>
      </c>
      <c r="I56" s="78" t="s">
        <v>30</v>
      </c>
      <c r="J56" s="73"/>
      <c r="K56" s="73"/>
      <c r="L56" s="79"/>
      <c r="M56" s="79"/>
      <c r="N56" s="73"/>
      <c r="O56" s="83" t="n">
        <v>81</v>
      </c>
      <c r="P56" s="77" t="n">
        <v>0</v>
      </c>
      <c r="Q56" s="78" t="s">
        <v>31</v>
      </c>
      <c r="R56" s="96"/>
      <c r="S56" s="96"/>
      <c r="T56" s="75"/>
      <c r="U56" s="75"/>
      <c r="V56" s="75"/>
      <c r="W56" s="75"/>
      <c r="X56" s="75"/>
      <c r="Y56" s="75"/>
      <c r="Z56" s="75"/>
      <c r="AA56" s="75"/>
    </row>
    <row r="57" customFormat="false" ht="12.95" hidden="false" customHeight="true" outlineLevel="0" collapsed="false">
      <c r="A57" s="69"/>
      <c r="B57" s="69"/>
      <c r="C57" s="73"/>
      <c r="D57" s="95"/>
      <c r="E57" s="73" t="n">
        <v>-76</v>
      </c>
      <c r="F57" s="74" t="n">
        <f aca="false">IF(F51=D49,D53,IF(F51=D53,D49,0))</f>
        <v>0</v>
      </c>
      <c r="G57" s="81" t="str">
        <f aca="false">IF(G51=E49,E53,IF(G51=E53,E49,0))</f>
        <v>Ваганов Матвей</v>
      </c>
      <c r="H57" s="85"/>
      <c r="I57" s="91" t="s">
        <v>56</v>
      </c>
      <c r="J57" s="98"/>
      <c r="K57" s="73" t="n">
        <v>-73</v>
      </c>
      <c r="L57" s="74" t="n">
        <v>0</v>
      </c>
      <c r="M57" s="71" t="str">
        <f aca="false">IF(E49=C48,C50,IF(E49=C50,C48,0))</f>
        <v>Исмаилов Абдульазиз</v>
      </c>
      <c r="N57" s="72"/>
      <c r="O57" s="83"/>
      <c r="P57" s="85"/>
      <c r="Q57" s="90"/>
      <c r="R57" s="91" t="s">
        <v>57</v>
      </c>
      <c r="S57" s="91"/>
      <c r="T57" s="75"/>
      <c r="U57" s="75"/>
      <c r="V57" s="75"/>
      <c r="W57" s="75"/>
      <c r="X57" s="75"/>
      <c r="Y57" s="75"/>
      <c r="Z57" s="75"/>
      <c r="AA57" s="75"/>
    </row>
    <row r="58" customFormat="false" ht="12.95" hidden="false" customHeight="true" outlineLevel="0" collapsed="false">
      <c r="A58" s="69"/>
      <c r="B58" s="69"/>
      <c r="C58" s="73"/>
      <c r="D58" s="95"/>
      <c r="E58" s="73"/>
      <c r="F58" s="79"/>
      <c r="G58" s="79" t="n">
        <v>-78</v>
      </c>
      <c r="H58" s="74" t="n">
        <f aca="false">IF(H56=F55,F57,IF(H56=F57,F55,0))</f>
        <v>0</v>
      </c>
      <c r="I58" s="71" t="str">
        <f aca="false">IF(I56=G55,G57,IF(I56=G57,G55,0))</f>
        <v>Ваганов Матвей</v>
      </c>
      <c r="J58" s="72"/>
      <c r="K58" s="73"/>
      <c r="L58" s="79"/>
      <c r="M58" s="76" t="n">
        <v>80</v>
      </c>
      <c r="N58" s="77" t="n">
        <v>0</v>
      </c>
      <c r="O58" s="87" t="s">
        <v>25</v>
      </c>
      <c r="P58" s="80"/>
      <c r="Q58" s="97"/>
      <c r="R58" s="73"/>
      <c r="S58" s="97"/>
      <c r="T58" s="75"/>
      <c r="U58" s="75"/>
      <c r="V58" s="75"/>
      <c r="W58" s="75"/>
      <c r="X58" s="75"/>
      <c r="Y58" s="75"/>
      <c r="Z58" s="75"/>
      <c r="AA58" s="75"/>
    </row>
    <row r="59" customFormat="false" ht="12.95" hidden="false" customHeight="true" outlineLevel="0" collapsed="false">
      <c r="A59" s="69" t="n">
        <v>-32</v>
      </c>
      <c r="B59" s="70" t="n">
        <f aca="false">IF(D8=B7,B9,IF(D8=B9,B7,0))</f>
        <v>0</v>
      </c>
      <c r="C59" s="71" t="str">
        <f aca="false">IF(E8=C7,C9,IF(E8=C9,C7,0))</f>
        <v>_</v>
      </c>
      <c r="D59" s="93"/>
      <c r="E59" s="73"/>
      <c r="F59" s="73"/>
      <c r="G59" s="73"/>
      <c r="H59" s="79"/>
      <c r="I59" s="91" t="s">
        <v>58</v>
      </c>
      <c r="J59" s="98"/>
      <c r="K59" s="73" t="n">
        <v>-74</v>
      </c>
      <c r="L59" s="74" t="n">
        <v>0</v>
      </c>
      <c r="M59" s="81" t="str">
        <f aca="false">IF(E53=C52,C54,IF(E53=C54,C52,0))</f>
        <v>Коваленко Ростислав</v>
      </c>
      <c r="N59" s="85"/>
      <c r="O59" s="79"/>
      <c r="P59" s="73"/>
      <c r="Q59" s="73"/>
      <c r="R59" s="73"/>
      <c r="S59" s="73"/>
      <c r="T59" s="75"/>
      <c r="U59" s="75"/>
      <c r="V59" s="75"/>
      <c r="W59" s="75"/>
      <c r="X59" s="75"/>
      <c r="Y59" s="75"/>
      <c r="Z59" s="75"/>
      <c r="AA59" s="75"/>
    </row>
    <row r="60" customFormat="false" ht="12.95" hidden="false" customHeight="true" outlineLevel="0" collapsed="false">
      <c r="A60" s="69"/>
      <c r="B60" s="69"/>
      <c r="C60" s="76" t="n">
        <v>83</v>
      </c>
      <c r="D60" s="77"/>
      <c r="E60" s="89"/>
      <c r="F60" s="73"/>
      <c r="G60" s="73"/>
      <c r="H60" s="73"/>
      <c r="I60" s="73"/>
      <c r="J60" s="73"/>
      <c r="K60" s="73"/>
      <c r="L60" s="79"/>
      <c r="M60" s="79"/>
      <c r="N60" s="73"/>
      <c r="O60" s="73" t="n">
        <v>-81</v>
      </c>
      <c r="P60" s="74" t="n">
        <f aca="false">IF(P56=N54,N58,IF(P56=N58,N54,0))</f>
        <v>0</v>
      </c>
      <c r="Q60" s="71" t="str">
        <f aca="false">IF(Q56=O54,O58,IF(Q56=O58,O54,0))</f>
        <v>Коваленко Ростислав</v>
      </c>
      <c r="R60" s="89"/>
      <c r="S60" s="89"/>
      <c r="T60" s="75"/>
      <c r="U60" s="75"/>
      <c r="V60" s="75"/>
      <c r="W60" s="75"/>
      <c r="X60" s="75"/>
      <c r="Y60" s="75"/>
      <c r="Z60" s="75"/>
      <c r="AA60" s="75"/>
    </row>
    <row r="61" customFormat="false" ht="12.95" hidden="false" customHeight="true" outlineLevel="0" collapsed="false">
      <c r="A61" s="69" t="n">
        <v>-33</v>
      </c>
      <c r="B61" s="70" t="n">
        <f aca="false">IF(D12=B11,B13,IF(D12=B13,B11,0))</f>
        <v>0</v>
      </c>
      <c r="C61" s="81" t="str">
        <f aca="false">IF(E12=C11,C13,IF(E12=C13,C11,0))</f>
        <v>_</v>
      </c>
      <c r="D61" s="82"/>
      <c r="E61" s="76"/>
      <c r="F61" s="80"/>
      <c r="G61" s="73"/>
      <c r="H61" s="73"/>
      <c r="I61" s="73"/>
      <c r="J61" s="73"/>
      <c r="K61" s="73"/>
      <c r="L61" s="73"/>
      <c r="M61" s="73" t="n">
        <v>-79</v>
      </c>
      <c r="N61" s="74" t="n">
        <f aca="false">IF(N54=L53,L55,IF(N54=L55,L53,0))</f>
        <v>0</v>
      </c>
      <c r="O61" s="71" t="str">
        <f aca="false">IF(O54=M53,M55,IF(O54=M55,M53,0))</f>
        <v>Сабиров Семен</v>
      </c>
      <c r="P61" s="99"/>
      <c r="Q61" s="90"/>
      <c r="R61" s="91" t="s">
        <v>59</v>
      </c>
      <c r="S61" s="91"/>
      <c r="T61" s="75"/>
      <c r="U61" s="75"/>
      <c r="V61" s="75"/>
      <c r="W61" s="75"/>
      <c r="X61" s="75"/>
      <c r="Y61" s="75"/>
      <c r="Z61" s="75"/>
      <c r="AA61" s="75"/>
    </row>
    <row r="62" customFormat="false" ht="12.95" hidden="false" customHeight="true" outlineLevel="0" collapsed="false">
      <c r="A62" s="69"/>
      <c r="B62" s="69"/>
      <c r="C62" s="79"/>
      <c r="D62" s="95"/>
      <c r="E62" s="83" t="n">
        <v>87</v>
      </c>
      <c r="F62" s="77"/>
      <c r="G62" s="89"/>
      <c r="H62" s="73"/>
      <c r="I62" s="73"/>
      <c r="J62" s="73"/>
      <c r="K62" s="73"/>
      <c r="L62" s="73"/>
      <c r="M62" s="73"/>
      <c r="N62" s="79"/>
      <c r="O62" s="76" t="n">
        <v>82</v>
      </c>
      <c r="P62" s="77" t="n">
        <v>0</v>
      </c>
      <c r="Q62" s="78" t="s">
        <v>34</v>
      </c>
      <c r="R62" s="89"/>
      <c r="S62" s="89"/>
      <c r="T62" s="75"/>
      <c r="U62" s="75"/>
      <c r="V62" s="75"/>
      <c r="W62" s="75"/>
      <c r="X62" s="75"/>
      <c r="Y62" s="75"/>
      <c r="Z62" s="75"/>
      <c r="AA62" s="75"/>
    </row>
    <row r="63" customFormat="false" ht="12.95" hidden="false" customHeight="true" outlineLevel="0" collapsed="false">
      <c r="A63" s="69" t="n">
        <v>-34</v>
      </c>
      <c r="B63" s="70" t="n">
        <f aca="false">IF(D16=B15,B17,IF(D16=B17,B15,0))</f>
        <v>0</v>
      </c>
      <c r="C63" s="71" t="str">
        <f aca="false">IF(E16=C15,C17,IF(E16=C17,C15,0))</f>
        <v>_</v>
      </c>
      <c r="D63" s="93"/>
      <c r="E63" s="83"/>
      <c r="F63" s="85"/>
      <c r="G63" s="76"/>
      <c r="H63" s="80"/>
      <c r="I63" s="73"/>
      <c r="J63" s="73"/>
      <c r="K63" s="73"/>
      <c r="L63" s="73"/>
      <c r="M63" s="73" t="n">
        <v>-80</v>
      </c>
      <c r="N63" s="74" t="n">
        <f aca="false">IF(N58=L57,L59,IF(N58=L59,L57,0))</f>
        <v>0</v>
      </c>
      <c r="O63" s="81" t="str">
        <f aca="false">IF(O58=M57,M59,IF(O58=M59,M57,0))</f>
        <v>Исмаилов Абдульазиз</v>
      </c>
      <c r="P63" s="84"/>
      <c r="Q63" s="90"/>
      <c r="R63" s="91" t="s">
        <v>60</v>
      </c>
      <c r="S63" s="91"/>
      <c r="T63" s="75"/>
      <c r="U63" s="75"/>
      <c r="V63" s="75"/>
      <c r="W63" s="75"/>
      <c r="X63" s="75"/>
      <c r="Y63" s="75"/>
      <c r="Z63" s="75"/>
      <c r="AA63" s="75"/>
    </row>
    <row r="64" customFormat="false" ht="12.95" hidden="false" customHeight="true" outlineLevel="0" collapsed="false">
      <c r="A64" s="69"/>
      <c r="B64" s="69"/>
      <c r="C64" s="76" t="n">
        <v>84</v>
      </c>
      <c r="D64" s="77"/>
      <c r="E64" s="100"/>
      <c r="F64" s="80"/>
      <c r="G64" s="83"/>
      <c r="H64" s="80"/>
      <c r="I64" s="73"/>
      <c r="J64" s="73"/>
      <c r="K64" s="73"/>
      <c r="L64" s="73"/>
      <c r="M64" s="73"/>
      <c r="N64" s="79"/>
      <c r="O64" s="79" t="n">
        <v>-82</v>
      </c>
      <c r="P64" s="74" t="n">
        <f aca="false">IF(P62=N61,N63,IF(P62=N63,N61,0))</f>
        <v>0</v>
      </c>
      <c r="Q64" s="71" t="str">
        <f aca="false">IF(Q62=O61,O63,IF(Q62=O63,O61,0))</f>
        <v>Исмаилов Абдульазиз</v>
      </c>
      <c r="R64" s="89"/>
      <c r="S64" s="89"/>
      <c r="T64" s="75"/>
      <c r="U64" s="75"/>
      <c r="V64" s="75"/>
      <c r="W64" s="75"/>
      <c r="X64" s="75"/>
      <c r="Y64" s="75"/>
      <c r="Z64" s="75"/>
      <c r="AA64" s="75"/>
    </row>
    <row r="65" customFormat="false" ht="12.95" hidden="false" customHeight="true" outlineLevel="0" collapsed="false">
      <c r="A65" s="69" t="n">
        <v>-35</v>
      </c>
      <c r="B65" s="70" t="n">
        <f aca="false">IF(D20=B19,B21,IF(D20=B21,B19,0))</f>
        <v>0</v>
      </c>
      <c r="C65" s="81" t="str">
        <f aca="false">IF(E20=C19,C21,IF(E20=C21,C19,0))</f>
        <v>_</v>
      </c>
      <c r="D65" s="82"/>
      <c r="E65" s="79"/>
      <c r="F65" s="73"/>
      <c r="G65" s="83"/>
      <c r="H65" s="80"/>
      <c r="I65" s="73"/>
      <c r="J65" s="73"/>
      <c r="K65" s="73"/>
      <c r="L65" s="73"/>
      <c r="M65" s="73"/>
      <c r="N65" s="73"/>
      <c r="O65" s="73"/>
      <c r="P65" s="79"/>
      <c r="Q65" s="90"/>
      <c r="R65" s="91" t="s">
        <v>61</v>
      </c>
      <c r="S65" s="91"/>
      <c r="T65" s="75"/>
      <c r="U65" s="75"/>
      <c r="V65" s="75"/>
      <c r="W65" s="75"/>
      <c r="X65" s="75"/>
      <c r="Y65" s="75"/>
      <c r="Z65" s="75"/>
      <c r="AA65" s="75"/>
    </row>
    <row r="66" customFormat="false" ht="12.95" hidden="false" customHeight="true" outlineLevel="0" collapsed="false">
      <c r="A66" s="69"/>
      <c r="B66" s="69"/>
      <c r="C66" s="79"/>
      <c r="D66" s="95"/>
      <c r="E66" s="73"/>
      <c r="F66" s="73"/>
      <c r="G66" s="83" t="n">
        <v>89</v>
      </c>
      <c r="H66" s="77"/>
      <c r="I66" s="89"/>
      <c r="J66" s="73"/>
      <c r="K66" s="73" t="n">
        <v>-83</v>
      </c>
      <c r="L66" s="74" t="n">
        <v>0</v>
      </c>
      <c r="M66" s="92" t="n">
        <f aca="false">IF(E60=C59,C61,IF(E60=C61,C59,0))</f>
        <v>0</v>
      </c>
      <c r="N66" s="72"/>
      <c r="O66" s="73"/>
      <c r="P66" s="73"/>
      <c r="Q66" s="73"/>
      <c r="R66" s="73"/>
      <c r="S66" s="73"/>
      <c r="T66" s="75"/>
      <c r="U66" s="75"/>
      <c r="V66" s="75"/>
      <c r="W66" s="75"/>
      <c r="X66" s="75"/>
      <c r="Y66" s="75"/>
      <c r="Z66" s="75"/>
      <c r="AA66" s="75"/>
    </row>
    <row r="67" customFormat="false" ht="12.95" hidden="false" customHeight="true" outlineLevel="0" collapsed="false">
      <c r="A67" s="69" t="n">
        <v>-36</v>
      </c>
      <c r="B67" s="70" t="n">
        <f aca="false">IF(D24=B23,B25,IF(D24=B25,B23,0))</f>
        <v>0</v>
      </c>
      <c r="C67" s="71" t="str">
        <f aca="false">IF(E24=C23,C25,IF(E24=C25,C23,0))</f>
        <v>_</v>
      </c>
      <c r="D67" s="93"/>
      <c r="E67" s="73"/>
      <c r="F67" s="73"/>
      <c r="G67" s="83"/>
      <c r="H67" s="85"/>
      <c r="I67" s="91" t="s">
        <v>62</v>
      </c>
      <c r="J67" s="98"/>
      <c r="K67" s="73"/>
      <c r="L67" s="79"/>
      <c r="M67" s="76" t="n">
        <v>91</v>
      </c>
      <c r="N67" s="77"/>
      <c r="O67" s="89"/>
      <c r="P67" s="73"/>
      <c r="Q67" s="73"/>
      <c r="R67" s="73"/>
      <c r="S67" s="73"/>
      <c r="T67" s="75"/>
      <c r="U67" s="75"/>
      <c r="V67" s="75"/>
      <c r="W67" s="75"/>
      <c r="X67" s="75"/>
      <c r="Y67" s="75"/>
      <c r="Z67" s="75"/>
      <c r="AA67" s="75"/>
    </row>
    <row r="68" customFormat="false" ht="12.95" hidden="false" customHeight="true" outlineLevel="0" collapsed="false">
      <c r="A68" s="69"/>
      <c r="B68" s="69"/>
      <c r="C68" s="76" t="n">
        <v>85</v>
      </c>
      <c r="D68" s="77"/>
      <c r="E68" s="89"/>
      <c r="F68" s="73"/>
      <c r="G68" s="83"/>
      <c r="H68" s="80"/>
      <c r="I68" s="73"/>
      <c r="J68" s="73"/>
      <c r="K68" s="73" t="n">
        <v>-84</v>
      </c>
      <c r="L68" s="74" t="n">
        <v>0</v>
      </c>
      <c r="M68" s="101" t="n">
        <f aca="false">IF(E64=C63,C65,IF(E64=C65,C63,0))</f>
        <v>0</v>
      </c>
      <c r="N68" s="84"/>
      <c r="O68" s="76"/>
      <c r="P68" s="80"/>
      <c r="Q68" s="73"/>
      <c r="R68" s="73"/>
      <c r="S68" s="73"/>
      <c r="T68" s="75"/>
      <c r="U68" s="75"/>
      <c r="V68" s="75"/>
      <c r="W68" s="75"/>
      <c r="X68" s="75"/>
      <c r="Y68" s="75"/>
      <c r="Z68" s="75"/>
      <c r="AA68" s="75"/>
    </row>
    <row r="69" customFormat="false" ht="12.95" hidden="false" customHeight="true" outlineLevel="0" collapsed="false">
      <c r="A69" s="69" t="n">
        <v>-37</v>
      </c>
      <c r="B69" s="70" t="n">
        <f aca="false">IF(D28=B27,B29,IF(D28=B29,B27,0))</f>
        <v>0</v>
      </c>
      <c r="C69" s="81" t="str">
        <f aca="false">IF(E28=C27,C29,IF(E28=C29,C27,0))</f>
        <v>_</v>
      </c>
      <c r="D69" s="82"/>
      <c r="E69" s="76"/>
      <c r="F69" s="80"/>
      <c r="G69" s="83"/>
      <c r="H69" s="80"/>
      <c r="I69" s="73"/>
      <c r="J69" s="73"/>
      <c r="K69" s="73"/>
      <c r="L69" s="79"/>
      <c r="M69" s="79"/>
      <c r="N69" s="73"/>
      <c r="O69" s="83" t="n">
        <v>93</v>
      </c>
      <c r="P69" s="77"/>
      <c r="Q69" s="96"/>
      <c r="R69" s="96"/>
      <c r="S69" s="96"/>
      <c r="T69" s="75"/>
      <c r="U69" s="75"/>
      <c r="V69" s="75"/>
      <c r="W69" s="75"/>
      <c r="X69" s="75"/>
      <c r="Y69" s="75"/>
      <c r="Z69" s="75"/>
      <c r="AA69" s="75"/>
    </row>
    <row r="70" customFormat="false" ht="12.95" hidden="false" customHeight="true" outlineLevel="0" collapsed="false">
      <c r="A70" s="69"/>
      <c r="B70" s="69"/>
      <c r="C70" s="79"/>
      <c r="D70" s="95"/>
      <c r="E70" s="83" t="n">
        <v>88</v>
      </c>
      <c r="F70" s="77"/>
      <c r="G70" s="100"/>
      <c r="H70" s="80"/>
      <c r="I70" s="73"/>
      <c r="J70" s="73"/>
      <c r="K70" s="73" t="n">
        <v>-85</v>
      </c>
      <c r="L70" s="74" t="n">
        <v>0</v>
      </c>
      <c r="M70" s="92" t="n">
        <f aca="false">IF(E68=C67,C69,IF(E68=C69,C67,0))</f>
        <v>0</v>
      </c>
      <c r="N70" s="72"/>
      <c r="O70" s="83"/>
      <c r="P70" s="85"/>
      <c r="Q70" s="90"/>
      <c r="R70" s="91" t="s">
        <v>63</v>
      </c>
      <c r="S70" s="91"/>
      <c r="T70" s="75"/>
      <c r="U70" s="75"/>
      <c r="V70" s="75"/>
      <c r="W70" s="75"/>
      <c r="X70" s="75"/>
      <c r="Y70" s="75"/>
      <c r="Z70" s="75"/>
      <c r="AA70" s="75"/>
    </row>
    <row r="71" customFormat="false" ht="12.95" hidden="false" customHeight="true" outlineLevel="0" collapsed="false">
      <c r="A71" s="69" t="n">
        <v>-38</v>
      </c>
      <c r="B71" s="70" t="n">
        <f aca="false">IF(D32=B31,B33,IF(D32=B33,B31,0))</f>
        <v>0</v>
      </c>
      <c r="C71" s="71" t="str">
        <f aca="false">IF(E32=C31,C33,IF(E32=C33,C31,0))</f>
        <v>_</v>
      </c>
      <c r="D71" s="93"/>
      <c r="E71" s="83"/>
      <c r="F71" s="85"/>
      <c r="G71" s="79"/>
      <c r="H71" s="73"/>
      <c r="I71" s="73"/>
      <c r="J71" s="73"/>
      <c r="K71" s="73"/>
      <c r="L71" s="79"/>
      <c r="M71" s="76" t="n">
        <v>92</v>
      </c>
      <c r="N71" s="77"/>
      <c r="O71" s="100"/>
      <c r="P71" s="80"/>
      <c r="Q71" s="97"/>
      <c r="R71" s="73"/>
      <c r="S71" s="97"/>
      <c r="T71" s="75"/>
      <c r="U71" s="75"/>
      <c r="V71" s="75"/>
      <c r="W71" s="75"/>
      <c r="X71" s="75"/>
      <c r="Y71" s="75"/>
      <c r="Z71" s="75"/>
      <c r="AA71" s="75"/>
    </row>
    <row r="72" customFormat="false" ht="12.95" hidden="false" customHeight="true" outlineLevel="0" collapsed="false">
      <c r="A72" s="69"/>
      <c r="B72" s="69"/>
      <c r="C72" s="76" t="n">
        <v>86</v>
      </c>
      <c r="D72" s="77"/>
      <c r="E72" s="100"/>
      <c r="F72" s="80"/>
      <c r="G72" s="73" t="n">
        <v>-89</v>
      </c>
      <c r="H72" s="74" t="n">
        <f aca="false">IF(H66=F62,F70,IF(H66=F70,F62,0))</f>
        <v>0</v>
      </c>
      <c r="I72" s="92" t="n">
        <f aca="false">IF(I66=G62,G70,IF(I66=G70,G62,0))</f>
        <v>0</v>
      </c>
      <c r="J72" s="72"/>
      <c r="K72" s="73" t="n">
        <v>-86</v>
      </c>
      <c r="L72" s="74" t="n">
        <v>0</v>
      </c>
      <c r="M72" s="101" t="n">
        <f aca="false">IF(E72=C71,C73,IF(E72=C73,C71,0))</f>
        <v>0</v>
      </c>
      <c r="N72" s="84"/>
      <c r="O72" s="79"/>
      <c r="P72" s="73"/>
      <c r="Q72" s="73"/>
      <c r="R72" s="73"/>
      <c r="S72" s="73"/>
      <c r="T72" s="75"/>
      <c r="U72" s="75"/>
      <c r="V72" s="75"/>
      <c r="W72" s="75"/>
      <c r="X72" s="75"/>
      <c r="Y72" s="75"/>
      <c r="Z72" s="75"/>
      <c r="AA72" s="75"/>
    </row>
    <row r="73" customFormat="false" ht="12.95" hidden="false" customHeight="true" outlineLevel="0" collapsed="false">
      <c r="A73" s="69" t="n">
        <v>-39</v>
      </c>
      <c r="B73" s="70" t="n">
        <f aca="false">IF(D36=B35,B37,IF(D36=B37,B35,0))</f>
        <v>0</v>
      </c>
      <c r="C73" s="81" t="str">
        <f aca="false">IF(E36=C35,C37,IF(E36=C37,C35,0))</f>
        <v>_</v>
      </c>
      <c r="D73" s="82"/>
      <c r="E73" s="79"/>
      <c r="F73" s="73"/>
      <c r="G73" s="73"/>
      <c r="H73" s="79"/>
      <c r="I73" s="91" t="s">
        <v>64</v>
      </c>
      <c r="J73" s="98"/>
      <c r="K73" s="73"/>
      <c r="L73" s="79"/>
      <c r="M73" s="79"/>
      <c r="N73" s="73"/>
      <c r="O73" s="73" t="n">
        <v>-93</v>
      </c>
      <c r="P73" s="74" t="n">
        <f aca="false">IF(P69=N67,N71,IF(P69=N71,N67,0))</f>
        <v>0</v>
      </c>
      <c r="Q73" s="92" t="n">
        <f aca="false">IF(Q69=O67,O71,IF(Q69=O71,O67,0))</f>
        <v>0</v>
      </c>
      <c r="R73" s="89"/>
      <c r="S73" s="89"/>
      <c r="T73" s="75"/>
      <c r="U73" s="75"/>
      <c r="V73" s="75"/>
      <c r="W73" s="75"/>
      <c r="X73" s="75"/>
      <c r="Y73" s="75"/>
      <c r="Z73" s="75"/>
      <c r="AA73" s="75"/>
    </row>
    <row r="74" customFormat="false" ht="12.95" hidden="false" customHeight="true" outlineLevel="0" collapsed="false">
      <c r="A74" s="69"/>
      <c r="B74" s="69"/>
      <c r="C74" s="79"/>
      <c r="D74" s="95"/>
      <c r="E74" s="73" t="n">
        <v>-87</v>
      </c>
      <c r="F74" s="74" t="n">
        <f aca="false">IF(F62=D60,D64,IF(F62=D64,D60,0))</f>
        <v>0</v>
      </c>
      <c r="G74" s="92" t="n">
        <f aca="false">IF(G62=E60,E64,IF(G62=E64,E60,0))</f>
        <v>0</v>
      </c>
      <c r="H74" s="72"/>
      <c r="I74" s="97"/>
      <c r="J74" s="97"/>
      <c r="K74" s="73"/>
      <c r="L74" s="73"/>
      <c r="M74" s="73" t="n">
        <v>-91</v>
      </c>
      <c r="N74" s="74" t="n">
        <f aca="false">IF(N67=L66,L68,IF(N67=L68,L66,0))</f>
        <v>0</v>
      </c>
      <c r="O74" s="92" t="n">
        <f aca="false">IF(O67=M66,M68,IF(O67=M68,M66,0))</f>
        <v>0</v>
      </c>
      <c r="P74" s="99"/>
      <c r="Q74" s="90"/>
      <c r="R74" s="91" t="s">
        <v>65</v>
      </c>
      <c r="S74" s="91"/>
      <c r="T74" s="75"/>
      <c r="U74" s="75"/>
      <c r="V74" s="75"/>
      <c r="W74" s="75"/>
      <c r="X74" s="75"/>
      <c r="Y74" s="75"/>
      <c r="Z74" s="75"/>
      <c r="AA74" s="75"/>
    </row>
    <row r="75" customFormat="false" ht="12.95" hidden="false" customHeight="true" outlineLevel="0" collapsed="false">
      <c r="A75" s="69"/>
      <c r="B75" s="69"/>
      <c r="C75" s="73"/>
      <c r="D75" s="95"/>
      <c r="E75" s="73"/>
      <c r="F75" s="79"/>
      <c r="G75" s="76" t="n">
        <v>90</v>
      </c>
      <c r="H75" s="77"/>
      <c r="I75" s="89"/>
      <c r="J75" s="73"/>
      <c r="K75" s="73"/>
      <c r="L75" s="73"/>
      <c r="M75" s="73"/>
      <c r="N75" s="79"/>
      <c r="O75" s="76" t="n">
        <v>94</v>
      </c>
      <c r="P75" s="77"/>
      <c r="Q75" s="89"/>
      <c r="R75" s="89"/>
      <c r="S75" s="89"/>
      <c r="T75" s="75"/>
      <c r="U75" s="75"/>
      <c r="V75" s="75"/>
      <c r="W75" s="75"/>
      <c r="X75" s="75"/>
      <c r="Y75" s="75"/>
      <c r="Z75" s="75"/>
      <c r="AA75" s="75"/>
    </row>
    <row r="76" customFormat="false" ht="12.95" hidden="false" customHeight="true" outlineLevel="0" collapsed="false">
      <c r="A76" s="102"/>
      <c r="B76" s="102"/>
      <c r="C76" s="73"/>
      <c r="D76" s="95"/>
      <c r="E76" s="73" t="n">
        <v>-88</v>
      </c>
      <c r="F76" s="74" t="n">
        <f aca="false">IF(F70=D68,D72,IF(F70=D72,D68,0))</f>
        <v>0</v>
      </c>
      <c r="G76" s="101" t="n">
        <f aca="false">IF(G70=E68,E72,IF(G70=E72,E68,0))</f>
        <v>0</v>
      </c>
      <c r="H76" s="84"/>
      <c r="I76" s="91" t="s">
        <v>66</v>
      </c>
      <c r="J76" s="98"/>
      <c r="K76" s="73"/>
      <c r="L76" s="73"/>
      <c r="M76" s="73" t="n">
        <v>-92</v>
      </c>
      <c r="N76" s="74" t="n">
        <f aca="false">IF(N71=L70,L72,IF(N71=L72,L70,0))</f>
        <v>0</v>
      </c>
      <c r="O76" s="101" t="n">
        <f aca="false">IF(O71=M70,M72,IF(O71=M72,M70,0))</f>
        <v>0</v>
      </c>
      <c r="P76" s="84"/>
      <c r="Q76" s="90"/>
      <c r="R76" s="91" t="s">
        <v>67</v>
      </c>
      <c r="S76" s="91"/>
      <c r="T76" s="75"/>
      <c r="U76" s="75"/>
      <c r="V76" s="75"/>
      <c r="W76" s="75"/>
      <c r="X76" s="75"/>
      <c r="Y76" s="75"/>
      <c r="Z76" s="75"/>
      <c r="AA76" s="75"/>
    </row>
    <row r="77" customFormat="false" ht="12.95" hidden="false" customHeight="true" outlineLevel="0" collapsed="false">
      <c r="A77" s="102"/>
      <c r="B77" s="102"/>
      <c r="C77" s="73"/>
      <c r="D77" s="73"/>
      <c r="E77" s="73"/>
      <c r="F77" s="79"/>
      <c r="G77" s="79" t="n">
        <v>-90</v>
      </c>
      <c r="H77" s="74" t="n">
        <f aca="false">IF(H75=F74,F76,IF(H75=F76,F74,0))</f>
        <v>0</v>
      </c>
      <c r="I77" s="92" t="n">
        <f aca="false">IF(I75=G74,G76,IF(I75=G76,G74,0))</f>
        <v>0</v>
      </c>
      <c r="J77" s="72"/>
      <c r="K77" s="73"/>
      <c r="L77" s="73"/>
      <c r="M77" s="73"/>
      <c r="N77" s="79"/>
      <c r="O77" s="79" t="n">
        <v>-94</v>
      </c>
      <c r="P77" s="74" t="n">
        <f aca="false">IF(P75=N74,N76,IF(P75=N76,N74,0))</f>
        <v>0</v>
      </c>
      <c r="Q77" s="92" t="n">
        <f aca="false">IF(Q75=O74,O76,IF(Q75=O76,O74,0))</f>
        <v>0</v>
      </c>
      <c r="R77" s="89"/>
      <c r="S77" s="89"/>
      <c r="T77" s="75"/>
      <c r="U77" s="75"/>
      <c r="V77" s="75"/>
      <c r="W77" s="75"/>
      <c r="X77" s="75"/>
      <c r="Y77" s="75"/>
      <c r="Z77" s="75"/>
      <c r="AA77" s="75"/>
    </row>
    <row r="78" customFormat="false" ht="12.95" hidden="false" customHeight="true" outlineLevel="0" collapsed="false">
      <c r="A78" s="102"/>
      <c r="B78" s="102"/>
      <c r="C78" s="73"/>
      <c r="D78" s="73"/>
      <c r="E78" s="73"/>
      <c r="F78" s="73"/>
      <c r="G78" s="73"/>
      <c r="H78" s="79"/>
      <c r="I78" s="91" t="s">
        <v>68</v>
      </c>
      <c r="J78" s="98"/>
      <c r="K78" s="73"/>
      <c r="L78" s="73"/>
      <c r="M78" s="73"/>
      <c r="N78" s="73"/>
      <c r="O78" s="73"/>
      <c r="P78" s="79"/>
      <c r="Q78" s="90"/>
      <c r="R78" s="91" t="s">
        <v>69</v>
      </c>
      <c r="S78" s="91"/>
      <c r="T78" s="75"/>
      <c r="U78" s="75"/>
      <c r="V78" s="75"/>
      <c r="W78" s="75"/>
      <c r="X78" s="75"/>
      <c r="Y78" s="75"/>
      <c r="Z78" s="75"/>
      <c r="AA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5.71"/>
    <col collapsed="false" customWidth="true" hidden="false" outlineLevel="0" max="2" min="2" style="760" width="42.7"/>
    <col collapsed="false" customWidth="false" hidden="false" outlineLevel="0" max="3" min="3" style="760" width="9.14"/>
    <col collapsed="false" customWidth="true" hidden="false" outlineLevel="0" max="4" min="4" style="760" width="25.7"/>
    <col collapsed="false" customWidth="false" hidden="false" outlineLevel="0" max="5" min="5" style="760" width="9.14"/>
    <col collapsed="false" customWidth="true" hidden="false" outlineLevel="0" max="6" min="6" style="760" width="4.7"/>
    <col collapsed="false" customWidth="true" hidden="false" outlineLevel="0" max="7" min="7" style="760" width="7.7"/>
    <col collapsed="false" customWidth="true" hidden="false" outlineLevel="0" max="8" min="8" style="760" width="23.7"/>
    <col collapsed="false" customWidth="true" hidden="false" outlineLevel="0" max="9" min="9" style="760" width="6.7"/>
    <col collapsed="false" customWidth="false" hidden="false" outlineLevel="0" max="257" min="10" style="760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761" t="s">
        <v>73</v>
      </c>
      <c r="B3" s="761"/>
      <c r="C3" s="761"/>
      <c r="D3" s="761"/>
      <c r="E3" s="761"/>
      <c r="F3" s="761"/>
      <c r="G3" s="761"/>
      <c r="H3" s="761"/>
      <c r="I3" s="761"/>
      <c r="J3" s="762"/>
    </row>
    <row r="4" customFormat="false" ht="20.1" hidden="false" customHeight="true" outlineLevel="0" collapsed="false">
      <c r="A4" s="763" t="s">
        <v>3</v>
      </c>
      <c r="B4" s="763"/>
      <c r="C4" s="764" t="s">
        <v>4</v>
      </c>
      <c r="D4" s="764"/>
      <c r="E4" s="764"/>
      <c r="F4" s="764"/>
      <c r="G4" s="764"/>
      <c r="H4" s="764"/>
      <c r="I4" s="764"/>
      <c r="J4" s="765"/>
    </row>
    <row r="5" customFormat="false" ht="15.75" hidden="false" customHeight="false" outlineLevel="0" collapsed="false">
      <c r="A5" s="766" t="s">
        <v>255</v>
      </c>
      <c r="B5" s="766"/>
      <c r="C5" s="766"/>
      <c r="D5" s="767" t="s">
        <v>6</v>
      </c>
      <c r="E5" s="768" t="n">
        <v>45297</v>
      </c>
      <c r="F5" s="768"/>
      <c r="G5" s="768"/>
      <c r="H5" s="769"/>
      <c r="I5" s="770"/>
      <c r="J5" s="765"/>
    </row>
    <row r="6" customFormat="false" ht="15.75" hidden="false" customHeight="false" outlineLevel="0" collapsed="false">
      <c r="A6" s="771"/>
      <c r="B6" s="771"/>
      <c r="C6" s="771"/>
      <c r="D6" s="771"/>
      <c r="E6" s="771"/>
      <c r="F6" s="771"/>
      <c r="G6" s="771"/>
      <c r="H6" s="771"/>
      <c r="I6" s="771"/>
      <c r="J6" s="765"/>
    </row>
    <row r="7" customFormat="false" ht="11.1" hidden="false" customHeight="true" outlineLevel="0" collapsed="false">
      <c r="A7" s="772"/>
      <c r="B7" s="773" t="s">
        <v>7</v>
      </c>
      <c r="C7" s="774" t="s">
        <v>8</v>
      </c>
      <c r="D7" s="772" t="s">
        <v>9</v>
      </c>
      <c r="E7" s="772"/>
      <c r="F7" s="772"/>
      <c r="G7" s="772"/>
      <c r="H7" s="772"/>
      <c r="I7" s="772"/>
    </row>
    <row r="8" customFormat="false" ht="18" hidden="false" customHeight="false" outlineLevel="0" collapsed="false">
      <c r="A8" s="775"/>
      <c r="B8" s="776" t="s">
        <v>256</v>
      </c>
      <c r="C8" s="777" t="n">
        <v>1</v>
      </c>
      <c r="D8" s="778" t="str">
        <f aca="false">Ж71!M38</f>
        <v>Апсатарова* Дарина</v>
      </c>
      <c r="E8" s="772"/>
      <c r="F8" s="772"/>
      <c r="G8" s="772"/>
      <c r="H8" s="772"/>
      <c r="I8" s="772"/>
    </row>
    <row r="9" customFormat="false" ht="18" hidden="false" customHeight="false" outlineLevel="0" collapsed="false">
      <c r="A9" s="775"/>
      <c r="B9" s="776" t="s">
        <v>213</v>
      </c>
      <c r="C9" s="777" t="n">
        <v>2</v>
      </c>
      <c r="D9" s="778" t="str">
        <f aca="false">Ж71!M58</f>
        <v>Валиахметова* Лиана</v>
      </c>
      <c r="E9" s="772"/>
      <c r="F9" s="772" t="s">
        <v>102</v>
      </c>
      <c r="G9" s="772"/>
      <c r="H9" s="772"/>
      <c r="I9" s="772"/>
    </row>
    <row r="10" customFormat="false" ht="18" hidden="false" customHeight="false" outlineLevel="0" collapsed="false">
      <c r="A10" s="775"/>
      <c r="B10" s="776" t="s">
        <v>257</v>
      </c>
      <c r="C10" s="777" t="n">
        <v>3</v>
      </c>
      <c r="D10" s="779" t="str">
        <f aca="false">Ж72!O17</f>
        <v>Усманова* Элина</v>
      </c>
      <c r="E10" s="772"/>
      <c r="F10" s="772"/>
      <c r="G10" s="772"/>
      <c r="H10" s="772"/>
      <c r="I10" s="772"/>
    </row>
    <row r="11" customFormat="false" ht="18" hidden="false" customHeight="false" outlineLevel="0" collapsed="false">
      <c r="A11" s="775"/>
      <c r="B11" s="776" t="s">
        <v>214</v>
      </c>
      <c r="C11" s="777" t="n">
        <v>3</v>
      </c>
      <c r="D11" s="779" t="str">
        <f aca="false">Ж72!O33</f>
        <v>Валиахметова* Диана</v>
      </c>
      <c r="E11" s="772"/>
      <c r="F11" s="772"/>
      <c r="G11" s="772"/>
      <c r="H11" s="772"/>
      <c r="I11" s="772"/>
    </row>
    <row r="12" customFormat="false" ht="18" hidden="false" customHeight="false" outlineLevel="0" collapsed="false">
      <c r="A12" s="775"/>
      <c r="B12" s="776" t="s">
        <v>215</v>
      </c>
      <c r="C12" s="777" t="n">
        <v>5</v>
      </c>
      <c r="D12" s="778" t="str">
        <f aca="false">Ж71!M65</f>
        <v>Гильманова* Уралия</v>
      </c>
      <c r="E12" s="772"/>
      <c r="F12" s="772"/>
      <c r="G12" s="772"/>
      <c r="H12" s="772"/>
      <c r="I12" s="772"/>
    </row>
    <row r="13" customFormat="false" ht="18" hidden="false" customHeight="false" outlineLevel="0" collapsed="false">
      <c r="A13" s="775"/>
      <c r="B13" s="776" t="s">
        <v>216</v>
      </c>
      <c r="C13" s="777" t="n">
        <v>6</v>
      </c>
      <c r="D13" s="778" t="str">
        <f aca="false">Ж71!M67</f>
        <v>Биккужина* Кира</v>
      </c>
      <c r="E13" s="772"/>
      <c r="F13" s="772"/>
      <c r="G13" s="772"/>
      <c r="H13" s="772"/>
      <c r="I13" s="772"/>
    </row>
    <row r="14" customFormat="false" ht="18" hidden="false" customHeight="false" outlineLevel="0" collapsed="false">
      <c r="A14" s="775"/>
      <c r="B14" s="776" t="s">
        <v>258</v>
      </c>
      <c r="C14" s="777" t="n">
        <v>7</v>
      </c>
      <c r="D14" s="778" t="str">
        <f aca="false">Ж71!M70</f>
        <v>Колесникова* Софья</v>
      </c>
      <c r="E14" s="772"/>
      <c r="F14" s="772"/>
      <c r="G14" s="772"/>
      <c r="H14" s="772"/>
      <c r="I14" s="772"/>
    </row>
    <row r="15" customFormat="false" ht="18" hidden="false" customHeight="false" outlineLevel="0" collapsed="false">
      <c r="A15" s="775"/>
      <c r="B15" s="776" t="s">
        <v>217</v>
      </c>
      <c r="C15" s="777" t="n">
        <v>8</v>
      </c>
      <c r="D15" s="778" t="str">
        <f aca="false">Ж71!M72</f>
        <v>Плеханова* Арина</v>
      </c>
      <c r="E15" s="772"/>
      <c r="F15" s="772"/>
      <c r="G15" s="772"/>
      <c r="H15" s="772"/>
      <c r="I15" s="772"/>
    </row>
    <row r="16" customFormat="false" ht="18" hidden="false" customHeight="false" outlineLevel="0" collapsed="false">
      <c r="A16" s="775"/>
      <c r="B16" s="776" t="s">
        <v>133</v>
      </c>
      <c r="C16" s="777" t="n">
        <v>9</v>
      </c>
      <c r="D16" s="778" t="str">
        <f aca="false">Ж71!G74</f>
        <v>Ахтямова* Камилла</v>
      </c>
      <c r="E16" s="772"/>
      <c r="F16" s="772"/>
      <c r="G16" s="772"/>
      <c r="H16" s="772"/>
      <c r="I16" s="772"/>
    </row>
    <row r="17" customFormat="false" ht="18" hidden="false" customHeight="false" outlineLevel="0" collapsed="false">
      <c r="A17" s="775"/>
      <c r="B17" s="776" t="s">
        <v>218</v>
      </c>
      <c r="C17" s="777" t="n">
        <v>10</v>
      </c>
      <c r="D17" s="778" t="str">
        <f aca="false">Ж71!G77</f>
        <v>Муратова* Диана</v>
      </c>
      <c r="E17" s="772"/>
      <c r="F17" s="772"/>
      <c r="G17" s="772"/>
      <c r="H17" s="772"/>
      <c r="I17" s="772"/>
    </row>
    <row r="18" customFormat="false" ht="18" hidden="false" customHeight="false" outlineLevel="0" collapsed="false">
      <c r="A18" s="775"/>
      <c r="B18" s="776" t="s">
        <v>259</v>
      </c>
      <c r="C18" s="777" t="n">
        <v>11</v>
      </c>
      <c r="D18" s="778" t="str">
        <f aca="false">Ж71!M75</f>
        <v>Габдрахманова* Альмира</v>
      </c>
      <c r="E18" s="772"/>
      <c r="F18" s="772"/>
      <c r="G18" s="772"/>
      <c r="H18" s="772"/>
      <c r="I18" s="772"/>
    </row>
    <row r="19" customFormat="false" ht="18" hidden="false" customHeight="false" outlineLevel="0" collapsed="false">
      <c r="A19" s="775"/>
      <c r="B19" s="776" t="s">
        <v>222</v>
      </c>
      <c r="C19" s="777" t="n">
        <v>12</v>
      </c>
      <c r="D19" s="778" t="str">
        <f aca="false">Ж71!M77</f>
        <v>Якупова* Валентина</v>
      </c>
      <c r="E19" s="772"/>
      <c r="F19" s="772"/>
      <c r="G19" s="772"/>
      <c r="H19" s="772"/>
      <c r="I19" s="772"/>
    </row>
    <row r="20" customFormat="false" ht="18" hidden="false" customHeight="false" outlineLevel="0" collapsed="false">
      <c r="A20" s="775"/>
      <c r="B20" s="776" t="s">
        <v>224</v>
      </c>
      <c r="C20" s="777" t="n">
        <v>13</v>
      </c>
      <c r="D20" s="778" t="str">
        <f aca="false">Ж72!Q43</f>
        <v>Сухова* Мария</v>
      </c>
      <c r="E20" s="772"/>
      <c r="F20" s="772"/>
      <c r="G20" s="772"/>
      <c r="H20" s="772"/>
      <c r="I20" s="772"/>
    </row>
    <row r="21" customFormat="false" ht="18" hidden="false" customHeight="false" outlineLevel="0" collapsed="false">
      <c r="A21" s="775"/>
      <c r="B21" s="776" t="s">
        <v>225</v>
      </c>
      <c r="C21" s="777" t="n">
        <v>14</v>
      </c>
      <c r="D21" s="778" t="str">
        <f aca="false">Ж72!Q47</f>
        <v>Маркина* Елена</v>
      </c>
      <c r="E21" s="772"/>
      <c r="F21" s="772"/>
      <c r="G21" s="772"/>
      <c r="H21" s="772"/>
      <c r="I21" s="772"/>
    </row>
    <row r="22" customFormat="false" ht="18" hidden="false" customHeight="false" outlineLevel="0" collapsed="false">
      <c r="A22" s="775"/>
      <c r="B22" s="776" t="s">
        <v>226</v>
      </c>
      <c r="C22" s="777" t="n">
        <v>15</v>
      </c>
      <c r="D22" s="778" t="str">
        <f aca="false">Ж72!Q49</f>
        <v>Краснова* Валерия</v>
      </c>
      <c r="E22" s="772"/>
      <c r="F22" s="772"/>
      <c r="G22" s="772"/>
      <c r="H22" s="772"/>
      <c r="I22" s="772"/>
    </row>
    <row r="23" customFormat="false" ht="18" hidden="false" customHeight="false" outlineLevel="0" collapsed="false">
      <c r="A23" s="775"/>
      <c r="B23" s="776" t="s">
        <v>260</v>
      </c>
      <c r="C23" s="777" t="n">
        <v>16</v>
      </c>
      <c r="D23" s="778" t="str">
        <f aca="false">Ж72!Q51</f>
        <v>Ягафарова* Диана</v>
      </c>
      <c r="E23" s="772"/>
      <c r="F23" s="772"/>
      <c r="G23" s="772"/>
      <c r="H23" s="772"/>
      <c r="I23" s="772"/>
    </row>
    <row r="24" customFormat="false" ht="18" hidden="false" customHeight="false" outlineLevel="0" collapsed="false">
      <c r="A24" s="775"/>
      <c r="B24" s="776" t="s">
        <v>261</v>
      </c>
      <c r="C24" s="777" t="n">
        <v>17</v>
      </c>
      <c r="D24" s="778" t="str">
        <f aca="false">Ж72!I47</f>
        <v>Матвеева* Мария</v>
      </c>
      <c r="E24" s="772"/>
      <c r="F24" s="772"/>
      <c r="G24" s="772"/>
      <c r="H24" s="772"/>
      <c r="I24" s="772"/>
    </row>
    <row r="25" customFormat="false" ht="18" hidden="false" customHeight="false" outlineLevel="0" collapsed="false">
      <c r="A25" s="775"/>
      <c r="B25" s="776" t="s">
        <v>262</v>
      </c>
      <c r="C25" s="777" t="n">
        <v>18</v>
      </c>
      <c r="D25" s="778" t="str">
        <f aca="false">Ж72!I53</f>
        <v>Касымова* Дарина</v>
      </c>
      <c r="E25" s="772"/>
      <c r="F25" s="772"/>
      <c r="G25" s="772"/>
      <c r="H25" s="772"/>
      <c r="I25" s="772"/>
    </row>
    <row r="26" customFormat="false" ht="18" hidden="false" customHeight="false" outlineLevel="0" collapsed="false">
      <c r="A26" s="775"/>
      <c r="B26" s="776" t="s">
        <v>35</v>
      </c>
      <c r="C26" s="777" t="n">
        <v>19</v>
      </c>
      <c r="D26" s="778" t="n">
        <f aca="false">Ж72!I56</f>
        <v>0</v>
      </c>
      <c r="E26" s="772"/>
      <c r="F26" s="772"/>
      <c r="G26" s="772"/>
      <c r="H26" s="772"/>
      <c r="I26" s="772"/>
    </row>
    <row r="27" customFormat="false" ht="18" hidden="false" customHeight="false" outlineLevel="0" collapsed="false">
      <c r="A27" s="775"/>
      <c r="B27" s="776" t="s">
        <v>35</v>
      </c>
      <c r="C27" s="777" t="n">
        <v>20</v>
      </c>
      <c r="D27" s="778" t="n">
        <f aca="false">Ж72!I58</f>
        <v>0</v>
      </c>
      <c r="E27" s="772"/>
      <c r="F27" s="772"/>
      <c r="G27" s="772"/>
      <c r="H27" s="772"/>
      <c r="I27" s="772"/>
    </row>
    <row r="28" customFormat="false" ht="18" hidden="false" customHeight="false" outlineLevel="0" collapsed="false">
      <c r="A28" s="775"/>
      <c r="B28" s="776" t="s">
        <v>35</v>
      </c>
      <c r="C28" s="777" t="n">
        <v>21</v>
      </c>
      <c r="D28" s="778" t="n">
        <f aca="false">Ж72!Q56</f>
        <v>0</v>
      </c>
      <c r="E28" s="772"/>
      <c r="F28" s="772"/>
      <c r="G28" s="772"/>
      <c r="H28" s="772"/>
      <c r="I28" s="772"/>
    </row>
    <row r="29" customFormat="false" ht="18" hidden="false" customHeight="false" outlineLevel="0" collapsed="false">
      <c r="A29" s="775"/>
      <c r="B29" s="776" t="s">
        <v>35</v>
      </c>
      <c r="C29" s="777" t="n">
        <v>22</v>
      </c>
      <c r="D29" s="778" t="n">
        <f aca="false">Ж72!Q60</f>
        <v>0</v>
      </c>
      <c r="E29" s="772"/>
      <c r="F29" s="772"/>
      <c r="G29" s="772"/>
      <c r="H29" s="772"/>
      <c r="I29" s="772"/>
    </row>
    <row r="30" customFormat="false" ht="18" hidden="false" customHeight="false" outlineLevel="0" collapsed="false">
      <c r="A30" s="775"/>
      <c r="B30" s="776" t="s">
        <v>35</v>
      </c>
      <c r="C30" s="777" t="n">
        <v>23</v>
      </c>
      <c r="D30" s="778" t="n">
        <f aca="false">Ж72!Q62</f>
        <v>0</v>
      </c>
      <c r="E30" s="772"/>
      <c r="F30" s="772"/>
      <c r="G30" s="772"/>
      <c r="H30" s="772"/>
      <c r="I30" s="772"/>
    </row>
    <row r="31" customFormat="false" ht="18" hidden="false" customHeight="false" outlineLevel="0" collapsed="false">
      <c r="A31" s="775"/>
      <c r="B31" s="776" t="s">
        <v>35</v>
      </c>
      <c r="C31" s="777" t="n">
        <v>24</v>
      </c>
      <c r="D31" s="778" t="n">
        <f aca="false">Ж72!Q64</f>
        <v>0</v>
      </c>
      <c r="E31" s="772"/>
      <c r="F31" s="772"/>
      <c r="G31" s="772"/>
      <c r="H31" s="772"/>
      <c r="I31" s="772"/>
    </row>
    <row r="32" customFormat="false" ht="18" hidden="false" customHeight="false" outlineLevel="0" collapsed="false">
      <c r="A32" s="775"/>
      <c r="B32" s="776" t="s">
        <v>35</v>
      </c>
      <c r="C32" s="777" t="n">
        <v>25</v>
      </c>
      <c r="D32" s="778" t="n">
        <f aca="false">Ж72!I66</f>
        <v>0</v>
      </c>
      <c r="E32" s="772"/>
      <c r="F32" s="772"/>
      <c r="G32" s="772"/>
      <c r="H32" s="772"/>
      <c r="I32" s="772"/>
    </row>
    <row r="33" customFormat="false" ht="18" hidden="false" customHeight="false" outlineLevel="0" collapsed="false">
      <c r="A33" s="775"/>
      <c r="B33" s="776" t="s">
        <v>35</v>
      </c>
      <c r="C33" s="777" t="n">
        <v>26</v>
      </c>
      <c r="D33" s="778" t="n">
        <f aca="false">Ж72!I72</f>
        <v>0</v>
      </c>
      <c r="E33" s="772"/>
      <c r="F33" s="772"/>
      <c r="G33" s="772"/>
      <c r="H33" s="772"/>
      <c r="I33" s="772"/>
    </row>
    <row r="34" customFormat="false" ht="18" hidden="false" customHeight="false" outlineLevel="0" collapsed="false">
      <c r="A34" s="775"/>
      <c r="B34" s="776" t="s">
        <v>35</v>
      </c>
      <c r="C34" s="777" t="n">
        <v>27</v>
      </c>
      <c r="D34" s="778" t="n">
        <f aca="false">Ж72!I75</f>
        <v>0</v>
      </c>
      <c r="E34" s="772"/>
      <c r="F34" s="772"/>
      <c r="G34" s="772"/>
      <c r="H34" s="772"/>
      <c r="I34" s="772"/>
    </row>
    <row r="35" customFormat="false" ht="18" hidden="false" customHeight="false" outlineLevel="0" collapsed="false">
      <c r="A35" s="775"/>
      <c r="B35" s="776" t="s">
        <v>35</v>
      </c>
      <c r="C35" s="777" t="n">
        <v>28</v>
      </c>
      <c r="D35" s="778" t="n">
        <f aca="false">Ж72!I77</f>
        <v>0</v>
      </c>
      <c r="E35" s="772"/>
      <c r="F35" s="772"/>
      <c r="G35" s="772"/>
      <c r="H35" s="772"/>
      <c r="I35" s="772"/>
    </row>
    <row r="36" customFormat="false" ht="18" hidden="false" customHeight="false" outlineLevel="0" collapsed="false">
      <c r="A36" s="775"/>
      <c r="B36" s="776" t="s">
        <v>35</v>
      </c>
      <c r="C36" s="777" t="n">
        <v>29</v>
      </c>
      <c r="D36" s="778" t="n">
        <f aca="false">Ж72!Q69</f>
        <v>0</v>
      </c>
      <c r="E36" s="772"/>
      <c r="F36" s="772"/>
      <c r="G36" s="772"/>
      <c r="H36" s="772"/>
      <c r="I36" s="772"/>
    </row>
    <row r="37" customFormat="false" ht="18" hidden="false" customHeight="false" outlineLevel="0" collapsed="false">
      <c r="A37" s="775"/>
      <c r="B37" s="776" t="s">
        <v>35</v>
      </c>
      <c r="C37" s="777" t="n">
        <v>30</v>
      </c>
      <c r="D37" s="778" t="n">
        <f aca="false">Ж72!Q73</f>
        <v>0</v>
      </c>
      <c r="E37" s="772"/>
      <c r="F37" s="772"/>
      <c r="G37" s="772"/>
      <c r="H37" s="772"/>
      <c r="I37" s="772"/>
    </row>
    <row r="38" customFormat="false" ht="18" hidden="false" customHeight="false" outlineLevel="0" collapsed="false">
      <c r="A38" s="775"/>
      <c r="B38" s="776" t="s">
        <v>35</v>
      </c>
      <c r="C38" s="777" t="n">
        <v>31</v>
      </c>
      <c r="D38" s="778" t="n">
        <f aca="false">Ж72!Q75</f>
        <v>0</v>
      </c>
      <c r="E38" s="772" t="n">
        <f aca="false">Ж72!P75</f>
        <v>0</v>
      </c>
      <c r="F38" s="772"/>
      <c r="G38" s="772"/>
      <c r="H38" s="772"/>
      <c r="I38" s="772"/>
    </row>
    <row r="39" customFormat="false" ht="18" hidden="false" customHeight="false" outlineLevel="0" collapsed="false">
      <c r="A39" s="775"/>
      <c r="B39" s="776" t="s">
        <v>35</v>
      </c>
      <c r="C39" s="777" t="n">
        <v>32</v>
      </c>
      <c r="D39" s="778" t="n">
        <f aca="false">Ж72!Q77</f>
        <v>0</v>
      </c>
      <c r="E39" s="772" t="n">
        <f aca="false">Ж72!P77</f>
        <v>0</v>
      </c>
      <c r="F39" s="772"/>
      <c r="G39" s="772"/>
      <c r="H39" s="772"/>
      <c r="I39" s="7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9">
      <formula>0</formula>
    </cfRule>
  </conditionalFormatting>
  <conditionalFormatting sqref="B8:B39">
    <cfRule type="cellIs" priority="3" operator="equal" aboveAverage="0" equalAverage="0" bottom="0" percent="0" rank="0" text="" dxfId="30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4.41"/>
    <col collapsed="false" customWidth="true" hidden="false" outlineLevel="0" max="2" min="2" style="780" width="4.7"/>
    <col collapsed="false" customWidth="true" hidden="false" outlineLevel="0" max="3" min="3" style="780" width="16.7"/>
    <col collapsed="false" customWidth="true" hidden="false" outlineLevel="0" max="4" min="4" style="780" width="3.7"/>
    <col collapsed="false" customWidth="true" hidden="false" outlineLevel="0" max="5" min="5" style="780" width="14.7"/>
    <col collapsed="false" customWidth="true" hidden="false" outlineLevel="0" max="6" min="6" style="780" width="3.7"/>
    <col collapsed="false" customWidth="true" hidden="false" outlineLevel="0" max="7" min="7" style="780" width="15.7"/>
    <col collapsed="false" customWidth="true" hidden="false" outlineLevel="0" max="8" min="8" style="780" width="3.7"/>
    <col collapsed="false" customWidth="true" hidden="false" outlineLevel="0" max="9" min="9" style="780" width="15.7"/>
    <col collapsed="false" customWidth="true" hidden="false" outlineLevel="0" max="10" min="10" style="780" width="3.7"/>
    <col collapsed="false" customWidth="true" hidden="false" outlineLevel="0" max="11" min="11" style="780" width="15.7"/>
    <col collapsed="false" customWidth="true" hidden="false" outlineLevel="0" max="12" min="12" style="780" width="3.7"/>
    <col collapsed="false" customWidth="true" hidden="false" outlineLevel="0" max="13" min="13" style="780" width="22.7"/>
    <col collapsed="false" customWidth="false" hidden="false" outlineLevel="0" max="257" min="14" style="780" width="9.14"/>
  </cols>
  <sheetData>
    <row r="1" s="760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60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781" t="str">
        <f aca="false">сЖ7!A3</f>
        <v>БУДУЩЕЕ РОССИИ - XXXV Первенство Республики Башкортостан</v>
      </c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2"/>
      <c r="O3" s="782"/>
    </row>
    <row r="4" customFormat="false" ht="12.75" hidden="false" customHeight="false" outlineLevel="0" collapsed="false">
      <c r="A4" s="783" t="str">
        <f aca="false">CONCATENATE(сЖ7!A4," ",сЖ7!C4)</f>
        <v>Республиканские официальные спортивные соревнования ЗИМНИЙ ЭТАП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4"/>
      <c r="O4" s="784"/>
    </row>
    <row r="5" customFormat="false" ht="12.75" hidden="false" customHeight="false" outlineLevel="0" collapsed="false">
      <c r="A5" s="785" t="n">
        <f aca="false">сЖ7!E5</f>
        <v>45297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</row>
    <row r="6" customFormat="false" ht="12.75" hidden="false" customHeight="false" outlineLevel="0" collapsed="false">
      <c r="A6" s="787"/>
      <c r="B6" s="787"/>
      <c r="C6" s="787"/>
      <c r="D6" s="787"/>
      <c r="E6" s="787"/>
      <c r="F6" s="787"/>
      <c r="G6" s="787"/>
      <c r="H6" s="787"/>
      <c r="I6" s="787"/>
      <c r="J6" s="787"/>
      <c r="K6" s="787"/>
      <c r="L6" s="787"/>
      <c r="M6" s="787"/>
    </row>
    <row r="7" customFormat="false" ht="11.1" hidden="false" customHeight="true" outlineLevel="0" collapsed="false">
      <c r="A7" s="788" t="n">
        <v>1</v>
      </c>
      <c r="B7" s="789" t="n">
        <f aca="false">сЖ7!A8</f>
        <v>0</v>
      </c>
      <c r="C7" s="790" t="s">
        <v>256</v>
      </c>
      <c r="D7" s="791"/>
      <c r="E7" s="792"/>
      <c r="F7" s="792"/>
      <c r="G7" s="792"/>
      <c r="H7" s="792"/>
      <c r="I7" s="792"/>
      <c r="J7" s="792"/>
      <c r="K7" s="792"/>
      <c r="L7" s="792"/>
      <c r="M7" s="792"/>
      <c r="N7" s="793"/>
      <c r="O7" s="793"/>
      <c r="P7" s="793"/>
      <c r="Q7" s="793"/>
      <c r="R7" s="793"/>
      <c r="S7" s="793"/>
      <c r="T7" s="793"/>
      <c r="U7" s="793"/>
      <c r="V7" s="793"/>
      <c r="W7" s="793"/>
      <c r="X7" s="793"/>
      <c r="Y7" s="793"/>
    </row>
    <row r="8" customFormat="false" ht="11.1" hidden="false" customHeight="true" outlineLevel="0" collapsed="false">
      <c r="A8" s="788"/>
      <c r="B8" s="794"/>
      <c r="C8" s="795" t="n">
        <v>1</v>
      </c>
      <c r="D8" s="796" t="n">
        <v>0</v>
      </c>
      <c r="E8" s="797" t="s">
        <v>256</v>
      </c>
      <c r="F8" s="798"/>
      <c r="G8" s="792"/>
      <c r="H8" s="798"/>
      <c r="I8" s="792"/>
      <c r="J8" s="798"/>
      <c r="K8" s="792"/>
      <c r="L8" s="798"/>
      <c r="M8" s="792"/>
      <c r="N8" s="793"/>
      <c r="O8" s="793"/>
      <c r="P8" s="793"/>
      <c r="Q8" s="793"/>
      <c r="R8" s="793"/>
      <c r="S8" s="793"/>
      <c r="T8" s="793"/>
      <c r="U8" s="793"/>
      <c r="V8" s="793"/>
      <c r="W8" s="793"/>
      <c r="X8" s="793"/>
      <c r="Y8" s="793"/>
    </row>
    <row r="9" customFormat="false" ht="11.1" hidden="false" customHeight="true" outlineLevel="0" collapsed="false">
      <c r="A9" s="788" t="n">
        <v>32</v>
      </c>
      <c r="B9" s="789" t="n">
        <f aca="false">сЖ7!A39</f>
        <v>0</v>
      </c>
      <c r="C9" s="799" t="s">
        <v>35</v>
      </c>
      <c r="D9" s="800"/>
      <c r="E9" s="795"/>
      <c r="F9" s="801"/>
      <c r="G9" s="792"/>
      <c r="H9" s="798"/>
      <c r="I9" s="792"/>
      <c r="J9" s="798"/>
      <c r="K9" s="792"/>
      <c r="L9" s="798"/>
      <c r="M9" s="792"/>
      <c r="N9" s="793"/>
      <c r="O9" s="793"/>
      <c r="P9" s="793"/>
      <c r="Q9" s="793"/>
      <c r="R9" s="793"/>
      <c r="S9" s="793"/>
      <c r="T9" s="793"/>
      <c r="U9" s="793"/>
      <c r="V9" s="793"/>
      <c r="W9" s="793"/>
      <c r="X9" s="793"/>
      <c r="Y9" s="793"/>
    </row>
    <row r="10" customFormat="false" ht="11.1" hidden="false" customHeight="true" outlineLevel="0" collapsed="false">
      <c r="A10" s="788"/>
      <c r="B10" s="794"/>
      <c r="C10" s="802"/>
      <c r="D10" s="798"/>
      <c r="E10" s="803" t="n">
        <v>17</v>
      </c>
      <c r="F10" s="796" t="n">
        <v>0</v>
      </c>
      <c r="G10" s="797" t="s">
        <v>256</v>
      </c>
      <c r="H10" s="798"/>
      <c r="I10" s="792"/>
      <c r="J10" s="798"/>
      <c r="K10" s="792"/>
      <c r="L10" s="798"/>
      <c r="M10" s="792"/>
      <c r="N10" s="793"/>
      <c r="O10" s="793"/>
      <c r="P10" s="793"/>
      <c r="Q10" s="793"/>
      <c r="R10" s="793"/>
      <c r="S10" s="793"/>
      <c r="T10" s="793"/>
      <c r="U10" s="793"/>
      <c r="V10" s="793"/>
      <c r="W10" s="793"/>
      <c r="X10" s="793"/>
      <c r="Y10" s="793"/>
    </row>
    <row r="11" customFormat="false" ht="11.1" hidden="false" customHeight="true" outlineLevel="0" collapsed="false">
      <c r="A11" s="788" t="n">
        <v>17</v>
      </c>
      <c r="B11" s="789" t="n">
        <f aca="false">сЖ7!A24</f>
        <v>0</v>
      </c>
      <c r="C11" s="790" t="s">
        <v>261</v>
      </c>
      <c r="D11" s="804"/>
      <c r="E11" s="803"/>
      <c r="F11" s="805"/>
      <c r="G11" s="795"/>
      <c r="H11" s="801"/>
      <c r="I11" s="792"/>
      <c r="J11" s="798"/>
      <c r="K11" s="792"/>
      <c r="L11" s="798"/>
      <c r="M11" s="792"/>
      <c r="N11" s="793"/>
      <c r="O11" s="793"/>
      <c r="P11" s="793"/>
      <c r="Q11" s="793"/>
      <c r="R11" s="793"/>
      <c r="S11" s="793"/>
      <c r="T11" s="793"/>
      <c r="U11" s="793"/>
      <c r="V11" s="793"/>
      <c r="W11" s="793"/>
      <c r="X11" s="793"/>
      <c r="Y11" s="793"/>
    </row>
    <row r="12" customFormat="false" ht="11.1" hidden="false" customHeight="true" outlineLevel="0" collapsed="false">
      <c r="A12" s="788"/>
      <c r="B12" s="794"/>
      <c r="C12" s="795" t="n">
        <v>2</v>
      </c>
      <c r="D12" s="796" t="n">
        <v>0</v>
      </c>
      <c r="E12" s="806" t="s">
        <v>261</v>
      </c>
      <c r="F12" s="801"/>
      <c r="G12" s="803"/>
      <c r="H12" s="801"/>
      <c r="I12" s="792"/>
      <c r="J12" s="798"/>
      <c r="K12" s="792"/>
      <c r="L12" s="798"/>
      <c r="M12" s="792"/>
      <c r="N12" s="793"/>
      <c r="O12" s="793"/>
      <c r="P12" s="793"/>
      <c r="Q12" s="793"/>
      <c r="R12" s="793"/>
      <c r="S12" s="793"/>
      <c r="T12" s="793"/>
      <c r="U12" s="793"/>
      <c r="V12" s="793"/>
      <c r="W12" s="793"/>
      <c r="X12" s="793"/>
      <c r="Y12" s="793"/>
    </row>
    <row r="13" customFormat="false" ht="11.1" hidden="false" customHeight="true" outlineLevel="0" collapsed="false">
      <c r="A13" s="788" t="n">
        <v>16</v>
      </c>
      <c r="B13" s="789" t="n">
        <f aca="false">сЖ7!A23</f>
        <v>0</v>
      </c>
      <c r="C13" s="799" t="s">
        <v>260</v>
      </c>
      <c r="D13" s="800"/>
      <c r="E13" s="802"/>
      <c r="F13" s="798"/>
      <c r="G13" s="803"/>
      <c r="H13" s="801"/>
      <c r="I13" s="792"/>
      <c r="J13" s="798"/>
      <c r="K13" s="792"/>
      <c r="L13" s="798"/>
      <c r="M13" s="792"/>
      <c r="N13" s="793"/>
      <c r="O13" s="793"/>
      <c r="P13" s="793"/>
      <c r="Q13" s="793"/>
      <c r="R13" s="793"/>
      <c r="S13" s="793"/>
      <c r="T13" s="793"/>
      <c r="U13" s="793"/>
      <c r="V13" s="793"/>
      <c r="W13" s="793"/>
      <c r="X13" s="793"/>
      <c r="Y13" s="793"/>
    </row>
    <row r="14" customFormat="false" ht="11.1" hidden="false" customHeight="true" outlineLevel="0" collapsed="false">
      <c r="A14" s="788"/>
      <c r="B14" s="794"/>
      <c r="C14" s="802"/>
      <c r="D14" s="798"/>
      <c r="E14" s="792"/>
      <c r="F14" s="798"/>
      <c r="G14" s="803" t="n">
        <v>25</v>
      </c>
      <c r="H14" s="796" t="n">
        <v>0</v>
      </c>
      <c r="I14" s="797" t="s">
        <v>256</v>
      </c>
      <c r="J14" s="798"/>
      <c r="K14" s="792"/>
      <c r="L14" s="798"/>
      <c r="M14" s="798"/>
      <c r="N14" s="793"/>
      <c r="O14" s="793"/>
      <c r="P14" s="793"/>
      <c r="Q14" s="793"/>
      <c r="R14" s="793"/>
      <c r="S14" s="793"/>
      <c r="T14" s="793"/>
      <c r="U14" s="793"/>
      <c r="V14" s="793"/>
      <c r="W14" s="793"/>
      <c r="X14" s="793"/>
      <c r="Y14" s="793"/>
    </row>
    <row r="15" customFormat="false" ht="12" hidden="false" customHeight="true" outlineLevel="0" collapsed="false">
      <c r="A15" s="788" t="n">
        <v>9</v>
      </c>
      <c r="B15" s="789" t="n">
        <f aca="false">сЖ7!A16</f>
        <v>0</v>
      </c>
      <c r="C15" s="790" t="s">
        <v>133</v>
      </c>
      <c r="D15" s="804"/>
      <c r="E15" s="792"/>
      <c r="F15" s="798"/>
      <c r="G15" s="803"/>
      <c r="H15" s="805"/>
      <c r="I15" s="795"/>
      <c r="J15" s="801"/>
      <c r="K15" s="792"/>
      <c r="L15" s="798"/>
      <c r="M15" s="798"/>
      <c r="N15" s="793"/>
      <c r="O15" s="793"/>
      <c r="P15" s="793"/>
      <c r="Q15" s="793"/>
      <c r="R15" s="793"/>
      <c r="S15" s="793"/>
      <c r="T15" s="793"/>
      <c r="U15" s="793"/>
      <c r="V15" s="793"/>
      <c r="W15" s="793"/>
      <c r="X15" s="793"/>
      <c r="Y15" s="793"/>
    </row>
    <row r="16" customFormat="false" ht="12" hidden="false" customHeight="true" outlineLevel="0" collapsed="false">
      <c r="A16" s="788"/>
      <c r="B16" s="794"/>
      <c r="C16" s="795" t="n">
        <v>3</v>
      </c>
      <c r="D16" s="796" t="n">
        <v>0</v>
      </c>
      <c r="E16" s="797" t="s">
        <v>133</v>
      </c>
      <c r="F16" s="798"/>
      <c r="G16" s="803"/>
      <c r="H16" s="801"/>
      <c r="I16" s="803"/>
      <c r="J16" s="801"/>
      <c r="K16" s="792"/>
      <c r="L16" s="798"/>
      <c r="M16" s="798"/>
      <c r="N16" s="793"/>
      <c r="O16" s="793"/>
      <c r="P16" s="793"/>
      <c r="Q16" s="793"/>
      <c r="R16" s="793"/>
      <c r="S16" s="793"/>
      <c r="T16" s="793"/>
      <c r="U16" s="793"/>
      <c r="V16" s="793"/>
      <c r="W16" s="793"/>
      <c r="X16" s="793"/>
      <c r="Y16" s="793"/>
    </row>
    <row r="17" customFormat="false" ht="12" hidden="false" customHeight="true" outlineLevel="0" collapsed="false">
      <c r="A17" s="788" t="n">
        <v>24</v>
      </c>
      <c r="B17" s="789" t="n">
        <f aca="false">сЖ7!A31</f>
        <v>0</v>
      </c>
      <c r="C17" s="799" t="s">
        <v>35</v>
      </c>
      <c r="D17" s="800"/>
      <c r="E17" s="795"/>
      <c r="F17" s="801"/>
      <c r="G17" s="803"/>
      <c r="H17" s="801"/>
      <c r="I17" s="803"/>
      <c r="J17" s="801"/>
      <c r="K17" s="792"/>
      <c r="L17" s="798"/>
      <c r="M17" s="798"/>
      <c r="N17" s="793"/>
      <c r="O17" s="793"/>
      <c r="P17" s="793"/>
      <c r="Q17" s="793"/>
      <c r="R17" s="793"/>
      <c r="S17" s="793"/>
      <c r="T17" s="793"/>
      <c r="U17" s="793"/>
      <c r="V17" s="793"/>
      <c r="W17" s="793"/>
      <c r="X17" s="793"/>
      <c r="Y17" s="793"/>
    </row>
    <row r="18" customFormat="false" ht="12" hidden="false" customHeight="true" outlineLevel="0" collapsed="false">
      <c r="A18" s="788"/>
      <c r="B18" s="794"/>
      <c r="C18" s="802"/>
      <c r="D18" s="798"/>
      <c r="E18" s="803" t="n">
        <v>18</v>
      </c>
      <c r="F18" s="796" t="n">
        <v>0</v>
      </c>
      <c r="G18" s="797" t="s">
        <v>133</v>
      </c>
      <c r="H18" s="798"/>
      <c r="I18" s="803"/>
      <c r="J18" s="801"/>
      <c r="K18" s="792"/>
      <c r="L18" s="798"/>
      <c r="M18" s="798"/>
      <c r="N18" s="793"/>
      <c r="O18" s="793"/>
      <c r="P18" s="793"/>
      <c r="Q18" s="793"/>
      <c r="R18" s="793"/>
      <c r="S18" s="793"/>
      <c r="T18" s="793"/>
      <c r="U18" s="793"/>
      <c r="V18" s="793"/>
      <c r="W18" s="793"/>
      <c r="X18" s="793"/>
      <c r="Y18" s="793"/>
    </row>
    <row r="19" customFormat="false" ht="12" hidden="false" customHeight="true" outlineLevel="0" collapsed="false">
      <c r="A19" s="788" t="n">
        <v>25</v>
      </c>
      <c r="B19" s="789" t="n">
        <f aca="false">сЖ7!A32</f>
        <v>0</v>
      </c>
      <c r="C19" s="790" t="s">
        <v>35</v>
      </c>
      <c r="D19" s="804"/>
      <c r="E19" s="803"/>
      <c r="F19" s="805"/>
      <c r="G19" s="802"/>
      <c r="H19" s="798"/>
      <c r="I19" s="803"/>
      <c r="J19" s="801"/>
      <c r="K19" s="792"/>
      <c r="L19" s="798"/>
      <c r="M19" s="798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</row>
    <row r="20" customFormat="false" ht="12" hidden="false" customHeight="true" outlineLevel="0" collapsed="false">
      <c r="A20" s="788"/>
      <c r="B20" s="794"/>
      <c r="C20" s="795" t="n">
        <v>4</v>
      </c>
      <c r="D20" s="796" t="n">
        <v>0</v>
      </c>
      <c r="E20" s="806" t="s">
        <v>217</v>
      </c>
      <c r="F20" s="801"/>
      <c r="G20" s="792"/>
      <c r="H20" s="798"/>
      <c r="I20" s="803"/>
      <c r="J20" s="801"/>
      <c r="K20" s="792"/>
      <c r="L20" s="798"/>
      <c r="M20" s="792"/>
      <c r="N20" s="793"/>
      <c r="O20" s="793"/>
      <c r="P20" s="793"/>
      <c r="Q20" s="793"/>
      <c r="R20" s="793"/>
      <c r="S20" s="793"/>
      <c r="T20" s="793"/>
      <c r="U20" s="793"/>
      <c r="V20" s="793"/>
      <c r="W20" s="793"/>
      <c r="X20" s="793"/>
      <c r="Y20" s="793"/>
    </row>
    <row r="21" customFormat="false" ht="12" hidden="false" customHeight="true" outlineLevel="0" collapsed="false">
      <c r="A21" s="788" t="n">
        <v>8</v>
      </c>
      <c r="B21" s="789" t="n">
        <f aca="false">сЖ7!A15</f>
        <v>0</v>
      </c>
      <c r="C21" s="799" t="s">
        <v>217</v>
      </c>
      <c r="D21" s="800"/>
      <c r="E21" s="802"/>
      <c r="F21" s="798"/>
      <c r="G21" s="792"/>
      <c r="H21" s="798"/>
      <c r="I21" s="803"/>
      <c r="J21" s="801"/>
      <c r="K21" s="792"/>
      <c r="L21" s="798"/>
      <c r="M21" s="792"/>
      <c r="N21" s="793"/>
      <c r="O21" s="793"/>
      <c r="P21" s="793"/>
      <c r="Q21" s="793"/>
      <c r="R21" s="793"/>
      <c r="S21" s="793"/>
      <c r="T21" s="793"/>
      <c r="U21" s="793"/>
      <c r="V21" s="793"/>
      <c r="W21" s="793"/>
      <c r="X21" s="793"/>
      <c r="Y21" s="793"/>
    </row>
    <row r="22" customFormat="false" ht="12" hidden="false" customHeight="true" outlineLevel="0" collapsed="false">
      <c r="A22" s="788"/>
      <c r="B22" s="794"/>
      <c r="C22" s="802"/>
      <c r="D22" s="798"/>
      <c r="E22" s="792"/>
      <c r="F22" s="798"/>
      <c r="G22" s="792"/>
      <c r="H22" s="798"/>
      <c r="I22" s="803" t="n">
        <v>29</v>
      </c>
      <c r="J22" s="796" t="n">
        <v>0</v>
      </c>
      <c r="K22" s="797" t="s">
        <v>256</v>
      </c>
      <c r="L22" s="798"/>
      <c r="M22" s="792"/>
      <c r="N22" s="793"/>
      <c r="O22" s="793"/>
      <c r="P22" s="793"/>
      <c r="Q22" s="793"/>
      <c r="R22" s="793"/>
      <c r="S22" s="793"/>
      <c r="T22" s="793"/>
      <c r="U22" s="793"/>
      <c r="V22" s="793"/>
      <c r="W22" s="793"/>
      <c r="X22" s="793"/>
      <c r="Y22" s="793"/>
    </row>
    <row r="23" customFormat="false" ht="12" hidden="false" customHeight="true" outlineLevel="0" collapsed="false">
      <c r="A23" s="788" t="n">
        <v>5</v>
      </c>
      <c r="B23" s="789" t="n">
        <f aca="false">сЖ7!A12</f>
        <v>0</v>
      </c>
      <c r="C23" s="790" t="s">
        <v>215</v>
      </c>
      <c r="D23" s="804"/>
      <c r="E23" s="792"/>
      <c r="F23" s="798"/>
      <c r="G23" s="792"/>
      <c r="H23" s="798"/>
      <c r="I23" s="803"/>
      <c r="J23" s="805"/>
      <c r="K23" s="795"/>
      <c r="L23" s="801"/>
      <c r="M23" s="792"/>
      <c r="N23" s="793"/>
      <c r="O23" s="793"/>
      <c r="P23" s="793"/>
      <c r="Q23" s="793"/>
      <c r="R23" s="793"/>
      <c r="S23" s="793"/>
      <c r="T23" s="793"/>
      <c r="U23" s="793"/>
      <c r="V23" s="793"/>
      <c r="W23" s="793"/>
      <c r="X23" s="793"/>
      <c r="Y23" s="793"/>
    </row>
    <row r="24" customFormat="false" ht="12" hidden="false" customHeight="true" outlineLevel="0" collapsed="false">
      <c r="A24" s="788"/>
      <c r="B24" s="794"/>
      <c r="C24" s="795" t="n">
        <v>5</v>
      </c>
      <c r="D24" s="796" t="n">
        <v>0</v>
      </c>
      <c r="E24" s="797" t="s">
        <v>215</v>
      </c>
      <c r="F24" s="798"/>
      <c r="G24" s="792"/>
      <c r="H24" s="798"/>
      <c r="I24" s="803"/>
      <c r="J24" s="801"/>
      <c r="K24" s="803"/>
      <c r="L24" s="801"/>
      <c r="M24" s="792"/>
      <c r="N24" s="793"/>
      <c r="O24" s="793"/>
      <c r="P24" s="793"/>
      <c r="Q24" s="793"/>
      <c r="R24" s="793"/>
      <c r="S24" s="793"/>
      <c r="T24" s="793"/>
      <c r="U24" s="793"/>
      <c r="V24" s="793"/>
      <c r="W24" s="793"/>
      <c r="X24" s="793"/>
      <c r="Y24" s="793"/>
    </row>
    <row r="25" customFormat="false" ht="12" hidden="false" customHeight="true" outlineLevel="0" collapsed="false">
      <c r="A25" s="788" t="n">
        <v>28</v>
      </c>
      <c r="B25" s="789" t="n">
        <f aca="false">сЖ7!A35</f>
        <v>0</v>
      </c>
      <c r="C25" s="799" t="s">
        <v>35</v>
      </c>
      <c r="D25" s="800"/>
      <c r="E25" s="795"/>
      <c r="F25" s="801"/>
      <c r="G25" s="792"/>
      <c r="H25" s="798"/>
      <c r="I25" s="803"/>
      <c r="J25" s="801"/>
      <c r="K25" s="803"/>
      <c r="L25" s="801"/>
      <c r="M25" s="792"/>
      <c r="N25" s="793"/>
      <c r="O25" s="793"/>
      <c r="P25" s="793"/>
      <c r="Q25" s="793"/>
      <c r="R25" s="793"/>
      <c r="S25" s="793"/>
      <c r="T25" s="793"/>
      <c r="U25" s="793"/>
      <c r="V25" s="793"/>
      <c r="W25" s="793"/>
      <c r="X25" s="793"/>
      <c r="Y25" s="793"/>
    </row>
    <row r="26" customFormat="false" ht="12" hidden="false" customHeight="true" outlineLevel="0" collapsed="false">
      <c r="A26" s="788"/>
      <c r="B26" s="794"/>
      <c r="C26" s="802"/>
      <c r="D26" s="798"/>
      <c r="E26" s="803" t="n">
        <v>19</v>
      </c>
      <c r="F26" s="796" t="n">
        <v>0</v>
      </c>
      <c r="G26" s="797" t="s">
        <v>215</v>
      </c>
      <c r="H26" s="798"/>
      <c r="I26" s="803"/>
      <c r="J26" s="801"/>
      <c r="K26" s="803"/>
      <c r="L26" s="801"/>
      <c r="M26" s="792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</row>
    <row r="27" customFormat="false" ht="12" hidden="false" customHeight="true" outlineLevel="0" collapsed="false">
      <c r="A27" s="788" t="n">
        <v>21</v>
      </c>
      <c r="B27" s="789" t="n">
        <f aca="false">сЖ7!A28</f>
        <v>0</v>
      </c>
      <c r="C27" s="790" t="s">
        <v>35</v>
      </c>
      <c r="D27" s="804"/>
      <c r="E27" s="803"/>
      <c r="F27" s="805"/>
      <c r="G27" s="795"/>
      <c r="H27" s="801"/>
      <c r="I27" s="803"/>
      <c r="J27" s="801"/>
      <c r="K27" s="803"/>
      <c r="L27" s="801"/>
      <c r="M27" s="792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</row>
    <row r="28" customFormat="false" ht="12" hidden="false" customHeight="true" outlineLevel="0" collapsed="false">
      <c r="A28" s="788"/>
      <c r="B28" s="794"/>
      <c r="C28" s="795" t="n">
        <v>6</v>
      </c>
      <c r="D28" s="796" t="n">
        <v>0</v>
      </c>
      <c r="E28" s="806" t="s">
        <v>222</v>
      </c>
      <c r="F28" s="801"/>
      <c r="G28" s="803"/>
      <c r="H28" s="801"/>
      <c r="I28" s="803"/>
      <c r="J28" s="801"/>
      <c r="K28" s="803"/>
      <c r="L28" s="801"/>
      <c r="M28" s="792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</row>
    <row r="29" customFormat="false" ht="12" hidden="false" customHeight="true" outlineLevel="0" collapsed="false">
      <c r="A29" s="788" t="n">
        <v>12</v>
      </c>
      <c r="B29" s="789" t="n">
        <f aca="false">сЖ7!A19</f>
        <v>0</v>
      </c>
      <c r="C29" s="799" t="s">
        <v>222</v>
      </c>
      <c r="D29" s="800"/>
      <c r="E29" s="802"/>
      <c r="F29" s="798"/>
      <c r="G29" s="803"/>
      <c r="H29" s="801"/>
      <c r="I29" s="803"/>
      <c r="J29" s="801"/>
      <c r="K29" s="803"/>
      <c r="L29" s="801"/>
      <c r="M29" s="792"/>
      <c r="N29" s="793"/>
      <c r="O29" s="793"/>
      <c r="P29" s="793"/>
      <c r="Q29" s="793"/>
      <c r="R29" s="793"/>
      <c r="S29" s="793"/>
      <c r="T29" s="793"/>
      <c r="U29" s="793"/>
      <c r="V29" s="793"/>
      <c r="W29" s="793"/>
      <c r="X29" s="793"/>
      <c r="Y29" s="793"/>
    </row>
    <row r="30" customFormat="false" ht="12" hidden="false" customHeight="true" outlineLevel="0" collapsed="false">
      <c r="A30" s="788"/>
      <c r="B30" s="794"/>
      <c r="C30" s="802"/>
      <c r="D30" s="798"/>
      <c r="E30" s="792"/>
      <c r="F30" s="798"/>
      <c r="G30" s="803" t="n">
        <v>26</v>
      </c>
      <c r="H30" s="796" t="n">
        <v>0</v>
      </c>
      <c r="I30" s="806" t="s">
        <v>214</v>
      </c>
      <c r="J30" s="801"/>
      <c r="K30" s="803"/>
      <c r="L30" s="801"/>
      <c r="M30" s="792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</row>
    <row r="31" customFormat="false" ht="12" hidden="false" customHeight="true" outlineLevel="0" collapsed="false">
      <c r="A31" s="788" t="n">
        <v>13</v>
      </c>
      <c r="B31" s="789" t="n">
        <f aca="false">сЖ7!A20</f>
        <v>0</v>
      </c>
      <c r="C31" s="790" t="s">
        <v>224</v>
      </c>
      <c r="D31" s="804"/>
      <c r="E31" s="792"/>
      <c r="F31" s="798"/>
      <c r="G31" s="803"/>
      <c r="H31" s="805"/>
      <c r="I31" s="802"/>
      <c r="J31" s="798"/>
      <c r="K31" s="803"/>
      <c r="L31" s="801"/>
      <c r="M31" s="792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</row>
    <row r="32" customFormat="false" ht="12" hidden="false" customHeight="true" outlineLevel="0" collapsed="false">
      <c r="A32" s="788"/>
      <c r="B32" s="794"/>
      <c r="C32" s="795" t="n">
        <v>7</v>
      </c>
      <c r="D32" s="796" t="n">
        <v>0</v>
      </c>
      <c r="E32" s="797" t="s">
        <v>224</v>
      </c>
      <c r="F32" s="798"/>
      <c r="G32" s="803"/>
      <c r="H32" s="801"/>
      <c r="I32" s="792"/>
      <c r="J32" s="798"/>
      <c r="K32" s="803"/>
      <c r="L32" s="801"/>
      <c r="M32" s="792"/>
      <c r="N32" s="793"/>
      <c r="O32" s="793"/>
      <c r="P32" s="793"/>
      <c r="Q32" s="793"/>
      <c r="R32" s="793"/>
      <c r="S32" s="793"/>
      <c r="T32" s="793"/>
      <c r="U32" s="793"/>
      <c r="V32" s="793"/>
      <c r="W32" s="793"/>
      <c r="X32" s="793"/>
      <c r="Y32" s="793"/>
    </row>
    <row r="33" customFormat="false" ht="12" hidden="false" customHeight="true" outlineLevel="0" collapsed="false">
      <c r="A33" s="788" t="n">
        <v>20</v>
      </c>
      <c r="B33" s="789" t="n">
        <f aca="false">сЖ7!A27</f>
        <v>0</v>
      </c>
      <c r="C33" s="799" t="s">
        <v>35</v>
      </c>
      <c r="D33" s="800"/>
      <c r="E33" s="795"/>
      <c r="F33" s="801"/>
      <c r="G33" s="803"/>
      <c r="H33" s="801"/>
      <c r="I33" s="792"/>
      <c r="J33" s="798"/>
      <c r="K33" s="803"/>
      <c r="L33" s="801"/>
      <c r="M33" s="792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</row>
    <row r="34" customFormat="false" ht="12" hidden="false" customHeight="true" outlineLevel="0" collapsed="false">
      <c r="A34" s="788"/>
      <c r="B34" s="794"/>
      <c r="C34" s="802"/>
      <c r="D34" s="798"/>
      <c r="E34" s="803" t="n">
        <v>20</v>
      </c>
      <c r="F34" s="796" t="n">
        <v>0</v>
      </c>
      <c r="G34" s="806" t="s">
        <v>214</v>
      </c>
      <c r="H34" s="801"/>
      <c r="I34" s="792"/>
      <c r="J34" s="798"/>
      <c r="K34" s="803"/>
      <c r="L34" s="801"/>
      <c r="M34" s="792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</row>
    <row r="35" customFormat="false" ht="12" hidden="false" customHeight="true" outlineLevel="0" collapsed="false">
      <c r="A35" s="788" t="n">
        <v>29</v>
      </c>
      <c r="B35" s="789" t="n">
        <f aca="false">сЖ7!A36</f>
        <v>0</v>
      </c>
      <c r="C35" s="790" t="s">
        <v>35</v>
      </c>
      <c r="D35" s="804"/>
      <c r="E35" s="803"/>
      <c r="F35" s="805"/>
      <c r="G35" s="802"/>
      <c r="H35" s="798"/>
      <c r="I35" s="792"/>
      <c r="J35" s="798"/>
      <c r="K35" s="803"/>
      <c r="L35" s="801"/>
      <c r="M35" s="792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</row>
    <row r="36" customFormat="false" ht="12" hidden="false" customHeight="true" outlineLevel="0" collapsed="false">
      <c r="A36" s="788"/>
      <c r="B36" s="794"/>
      <c r="C36" s="795" t="n">
        <v>8</v>
      </c>
      <c r="D36" s="796" t="n">
        <v>0</v>
      </c>
      <c r="E36" s="806" t="s">
        <v>214</v>
      </c>
      <c r="F36" s="801"/>
      <c r="G36" s="792"/>
      <c r="H36" s="798"/>
      <c r="I36" s="792"/>
      <c r="J36" s="798"/>
      <c r="K36" s="803"/>
      <c r="L36" s="801"/>
      <c r="M36" s="792"/>
      <c r="N36" s="793"/>
      <c r="O36" s="793"/>
      <c r="P36" s="793"/>
      <c r="Q36" s="793"/>
      <c r="R36" s="793"/>
      <c r="S36" s="793"/>
      <c r="T36" s="793"/>
      <c r="U36" s="793"/>
      <c r="V36" s="793"/>
      <c r="W36" s="793"/>
      <c r="X36" s="793"/>
      <c r="Y36" s="793"/>
    </row>
    <row r="37" customFormat="false" ht="12" hidden="false" customHeight="true" outlineLevel="0" collapsed="false">
      <c r="A37" s="788" t="n">
        <v>4</v>
      </c>
      <c r="B37" s="789" t="n">
        <f aca="false">сЖ7!A11</f>
        <v>0</v>
      </c>
      <c r="C37" s="799" t="s">
        <v>214</v>
      </c>
      <c r="D37" s="800"/>
      <c r="E37" s="802"/>
      <c r="F37" s="798"/>
      <c r="G37" s="792"/>
      <c r="H37" s="798"/>
      <c r="I37" s="792"/>
      <c r="J37" s="798"/>
      <c r="K37" s="803"/>
      <c r="L37" s="801"/>
      <c r="M37" s="792"/>
      <c r="N37" s="793"/>
      <c r="O37" s="793"/>
      <c r="P37" s="793"/>
      <c r="Q37" s="793"/>
      <c r="R37" s="793"/>
      <c r="S37" s="793"/>
      <c r="T37" s="793"/>
      <c r="U37" s="793"/>
      <c r="V37" s="793"/>
      <c r="W37" s="793"/>
      <c r="X37" s="793"/>
      <c r="Y37" s="793"/>
    </row>
    <row r="38" customFormat="false" ht="12" hidden="false" customHeight="true" outlineLevel="0" collapsed="false">
      <c r="A38" s="788"/>
      <c r="B38" s="794"/>
      <c r="C38" s="802"/>
      <c r="D38" s="798"/>
      <c r="E38" s="792"/>
      <c r="F38" s="798"/>
      <c r="G38" s="792"/>
      <c r="H38" s="798"/>
      <c r="I38" s="792"/>
      <c r="J38" s="798"/>
      <c r="K38" s="803" t="n">
        <v>31</v>
      </c>
      <c r="L38" s="796" t="n">
        <v>0</v>
      </c>
      <c r="M38" s="797" t="s">
        <v>256</v>
      </c>
      <c r="N38" s="793"/>
      <c r="O38" s="793"/>
      <c r="P38" s="793"/>
      <c r="Q38" s="793"/>
      <c r="R38" s="793"/>
      <c r="S38" s="793"/>
      <c r="T38" s="793"/>
      <c r="U38" s="793"/>
      <c r="V38" s="793"/>
      <c r="W38" s="793"/>
      <c r="X38" s="793"/>
      <c r="Y38" s="793"/>
    </row>
    <row r="39" customFormat="false" ht="12" hidden="false" customHeight="true" outlineLevel="0" collapsed="false">
      <c r="A39" s="788" t="n">
        <v>3</v>
      </c>
      <c r="B39" s="789" t="n">
        <f aca="false">сЖ7!A10</f>
        <v>0</v>
      </c>
      <c r="C39" s="790" t="s">
        <v>257</v>
      </c>
      <c r="D39" s="804"/>
      <c r="E39" s="792"/>
      <c r="F39" s="798"/>
      <c r="G39" s="792"/>
      <c r="H39" s="798"/>
      <c r="I39" s="792"/>
      <c r="J39" s="798"/>
      <c r="K39" s="803"/>
      <c r="L39" s="805"/>
      <c r="M39" s="807" t="s">
        <v>38</v>
      </c>
      <c r="N39" s="793"/>
      <c r="O39" s="793"/>
      <c r="P39" s="793"/>
      <c r="Q39" s="793"/>
      <c r="R39" s="793"/>
      <c r="S39" s="793"/>
      <c r="T39" s="793"/>
      <c r="U39" s="793"/>
      <c r="V39" s="793"/>
      <c r="W39" s="793"/>
      <c r="X39" s="793"/>
      <c r="Y39" s="793"/>
    </row>
    <row r="40" customFormat="false" ht="12" hidden="false" customHeight="true" outlineLevel="0" collapsed="false">
      <c r="A40" s="788"/>
      <c r="B40" s="794"/>
      <c r="C40" s="795" t="n">
        <v>9</v>
      </c>
      <c r="D40" s="796" t="n">
        <v>0</v>
      </c>
      <c r="E40" s="797" t="s">
        <v>257</v>
      </c>
      <c r="F40" s="798"/>
      <c r="G40" s="792"/>
      <c r="H40" s="798"/>
      <c r="I40" s="792"/>
      <c r="J40" s="798"/>
      <c r="K40" s="803"/>
      <c r="L40" s="801"/>
      <c r="M40" s="792"/>
      <c r="N40" s="793"/>
      <c r="O40" s="793"/>
      <c r="P40" s="793"/>
      <c r="Q40" s="793"/>
      <c r="R40" s="793"/>
      <c r="S40" s="793"/>
      <c r="T40" s="793"/>
      <c r="U40" s="793"/>
      <c r="V40" s="793"/>
      <c r="W40" s="793"/>
      <c r="X40" s="793"/>
      <c r="Y40" s="793"/>
    </row>
    <row r="41" customFormat="false" ht="12" hidden="false" customHeight="true" outlineLevel="0" collapsed="false">
      <c r="A41" s="788" t="n">
        <v>30</v>
      </c>
      <c r="B41" s="789" t="n">
        <f aca="false">сЖ7!A37</f>
        <v>0</v>
      </c>
      <c r="C41" s="799" t="s">
        <v>35</v>
      </c>
      <c r="D41" s="800"/>
      <c r="E41" s="795"/>
      <c r="F41" s="801"/>
      <c r="G41" s="792"/>
      <c r="H41" s="798"/>
      <c r="I41" s="792"/>
      <c r="J41" s="798"/>
      <c r="K41" s="803"/>
      <c r="L41" s="801"/>
      <c r="M41" s="792"/>
      <c r="N41" s="793"/>
      <c r="O41" s="793"/>
      <c r="P41" s="793"/>
      <c r="Q41" s="793"/>
      <c r="R41" s="793"/>
      <c r="S41" s="793"/>
      <c r="T41" s="793"/>
      <c r="U41" s="793"/>
      <c r="V41" s="793"/>
      <c r="W41" s="793"/>
      <c r="X41" s="793"/>
      <c r="Y41" s="793"/>
    </row>
    <row r="42" customFormat="false" ht="12" hidden="false" customHeight="true" outlineLevel="0" collapsed="false">
      <c r="A42" s="788"/>
      <c r="B42" s="794"/>
      <c r="C42" s="802"/>
      <c r="D42" s="798"/>
      <c r="E42" s="803" t="n">
        <v>21</v>
      </c>
      <c r="F42" s="796" t="n">
        <v>0</v>
      </c>
      <c r="G42" s="797" t="s">
        <v>257</v>
      </c>
      <c r="H42" s="798"/>
      <c r="I42" s="792"/>
      <c r="J42" s="798"/>
      <c r="K42" s="803"/>
      <c r="L42" s="801"/>
      <c r="M42" s="792"/>
      <c r="N42" s="793"/>
      <c r="O42" s="793"/>
      <c r="P42" s="793"/>
      <c r="Q42" s="793"/>
      <c r="R42" s="793"/>
      <c r="S42" s="793"/>
      <c r="T42" s="793"/>
      <c r="U42" s="793"/>
      <c r="V42" s="793"/>
      <c r="W42" s="793"/>
      <c r="X42" s="793"/>
      <c r="Y42" s="793"/>
    </row>
    <row r="43" customFormat="false" ht="12" hidden="false" customHeight="true" outlineLevel="0" collapsed="false">
      <c r="A43" s="788" t="n">
        <v>19</v>
      </c>
      <c r="B43" s="789" t="n">
        <f aca="false">сЖ7!A26</f>
        <v>0</v>
      </c>
      <c r="C43" s="790" t="s">
        <v>35</v>
      </c>
      <c r="D43" s="804"/>
      <c r="E43" s="803"/>
      <c r="F43" s="805"/>
      <c r="G43" s="795"/>
      <c r="H43" s="801"/>
      <c r="I43" s="792"/>
      <c r="J43" s="798"/>
      <c r="K43" s="803"/>
      <c r="L43" s="801"/>
      <c r="M43" s="792"/>
      <c r="N43" s="793"/>
      <c r="O43" s="793"/>
      <c r="P43" s="793"/>
      <c r="Q43" s="793"/>
      <c r="R43" s="793"/>
      <c r="S43" s="793"/>
      <c r="T43" s="793"/>
      <c r="U43" s="793"/>
      <c r="V43" s="793"/>
      <c r="W43" s="793"/>
      <c r="X43" s="793"/>
      <c r="Y43" s="793"/>
    </row>
    <row r="44" customFormat="false" ht="12" hidden="false" customHeight="true" outlineLevel="0" collapsed="false">
      <c r="A44" s="788"/>
      <c r="B44" s="794"/>
      <c r="C44" s="795" t="n">
        <v>10</v>
      </c>
      <c r="D44" s="796" t="n">
        <v>0</v>
      </c>
      <c r="E44" s="806" t="s">
        <v>225</v>
      </c>
      <c r="F44" s="801"/>
      <c r="G44" s="803"/>
      <c r="H44" s="801"/>
      <c r="I44" s="792"/>
      <c r="J44" s="798"/>
      <c r="K44" s="803"/>
      <c r="L44" s="801"/>
      <c r="M44" s="792"/>
      <c r="N44" s="793"/>
      <c r="O44" s="793"/>
      <c r="P44" s="793"/>
      <c r="Q44" s="793"/>
      <c r="R44" s="793"/>
      <c r="S44" s="793"/>
      <c r="T44" s="793"/>
      <c r="U44" s="793"/>
      <c r="V44" s="793"/>
      <c r="W44" s="793"/>
      <c r="X44" s="793"/>
      <c r="Y44" s="793"/>
    </row>
    <row r="45" customFormat="false" ht="12" hidden="false" customHeight="true" outlineLevel="0" collapsed="false">
      <c r="A45" s="788" t="n">
        <v>14</v>
      </c>
      <c r="B45" s="789" t="n">
        <f aca="false">сЖ7!A21</f>
        <v>0</v>
      </c>
      <c r="C45" s="799" t="s">
        <v>225</v>
      </c>
      <c r="D45" s="800"/>
      <c r="E45" s="802"/>
      <c r="F45" s="798"/>
      <c r="G45" s="803"/>
      <c r="H45" s="801"/>
      <c r="I45" s="792"/>
      <c r="J45" s="798"/>
      <c r="K45" s="803"/>
      <c r="L45" s="801"/>
      <c r="M45" s="792"/>
      <c r="N45" s="793"/>
      <c r="O45" s="793"/>
      <c r="P45" s="793"/>
      <c r="Q45" s="793"/>
      <c r="R45" s="793"/>
      <c r="S45" s="793"/>
      <c r="T45" s="793"/>
      <c r="U45" s="793"/>
      <c r="V45" s="793"/>
      <c r="W45" s="793"/>
      <c r="X45" s="793"/>
      <c r="Y45" s="793"/>
    </row>
    <row r="46" customFormat="false" ht="12" hidden="false" customHeight="true" outlineLevel="0" collapsed="false">
      <c r="A46" s="788"/>
      <c r="B46" s="794"/>
      <c r="C46" s="802"/>
      <c r="D46" s="798"/>
      <c r="E46" s="792"/>
      <c r="F46" s="798"/>
      <c r="G46" s="803" t="n">
        <v>27</v>
      </c>
      <c r="H46" s="796" t="n">
        <v>0</v>
      </c>
      <c r="I46" s="806" t="s">
        <v>216</v>
      </c>
      <c r="J46" s="801"/>
      <c r="K46" s="803"/>
      <c r="L46" s="801"/>
      <c r="M46" s="792"/>
      <c r="N46" s="793"/>
      <c r="O46" s="793"/>
      <c r="P46" s="793"/>
      <c r="Q46" s="793"/>
      <c r="R46" s="793"/>
      <c r="S46" s="793"/>
      <c r="T46" s="793"/>
      <c r="U46" s="793"/>
      <c r="V46" s="793"/>
      <c r="W46" s="793"/>
      <c r="X46" s="793"/>
      <c r="Y46" s="793"/>
    </row>
    <row r="47" customFormat="false" ht="12" hidden="false" customHeight="true" outlineLevel="0" collapsed="false">
      <c r="A47" s="788" t="n">
        <v>11</v>
      </c>
      <c r="B47" s="789" t="n">
        <f aca="false">сЖ7!A18</f>
        <v>0</v>
      </c>
      <c r="C47" s="790" t="s">
        <v>259</v>
      </c>
      <c r="D47" s="804"/>
      <c r="E47" s="792"/>
      <c r="F47" s="798"/>
      <c r="G47" s="803"/>
      <c r="H47" s="805"/>
      <c r="I47" s="795"/>
      <c r="J47" s="801"/>
      <c r="K47" s="803"/>
      <c r="L47" s="801"/>
      <c r="M47" s="792"/>
      <c r="N47" s="793"/>
      <c r="O47" s="793"/>
      <c r="P47" s="793"/>
      <c r="Q47" s="793"/>
      <c r="R47" s="793"/>
      <c r="S47" s="793"/>
      <c r="T47" s="793"/>
      <c r="U47" s="793"/>
      <c r="V47" s="793"/>
      <c r="W47" s="793"/>
      <c r="X47" s="793"/>
      <c r="Y47" s="793"/>
    </row>
    <row r="48" customFormat="false" ht="12" hidden="false" customHeight="true" outlineLevel="0" collapsed="false">
      <c r="A48" s="788"/>
      <c r="B48" s="794"/>
      <c r="C48" s="795" t="n">
        <v>11</v>
      </c>
      <c r="D48" s="796" t="n">
        <v>0</v>
      </c>
      <c r="E48" s="797" t="s">
        <v>259</v>
      </c>
      <c r="F48" s="798"/>
      <c r="G48" s="803"/>
      <c r="H48" s="801"/>
      <c r="I48" s="803"/>
      <c r="J48" s="801"/>
      <c r="K48" s="803"/>
      <c r="L48" s="801"/>
      <c r="M48" s="792"/>
      <c r="N48" s="793"/>
      <c r="O48" s="793"/>
      <c r="P48" s="793"/>
      <c r="Q48" s="793"/>
      <c r="R48" s="793"/>
      <c r="S48" s="793"/>
      <c r="T48" s="793"/>
      <c r="U48" s="793"/>
      <c r="V48" s="793"/>
      <c r="W48" s="793"/>
      <c r="X48" s="793"/>
      <c r="Y48" s="793"/>
    </row>
    <row r="49" customFormat="false" ht="12" hidden="false" customHeight="true" outlineLevel="0" collapsed="false">
      <c r="A49" s="788" t="n">
        <v>22</v>
      </c>
      <c r="B49" s="789" t="n">
        <f aca="false">сЖ7!A29</f>
        <v>0</v>
      </c>
      <c r="C49" s="799" t="s">
        <v>35</v>
      </c>
      <c r="D49" s="800"/>
      <c r="E49" s="795"/>
      <c r="F49" s="801"/>
      <c r="G49" s="803"/>
      <c r="H49" s="801"/>
      <c r="I49" s="803"/>
      <c r="J49" s="801"/>
      <c r="K49" s="803"/>
      <c r="L49" s="801"/>
      <c r="M49" s="792"/>
      <c r="N49" s="793"/>
      <c r="O49" s="793"/>
      <c r="P49" s="793"/>
      <c r="Q49" s="793"/>
      <c r="R49" s="793"/>
      <c r="S49" s="793"/>
      <c r="T49" s="793"/>
      <c r="U49" s="793"/>
      <c r="V49" s="793"/>
      <c r="W49" s="793"/>
      <c r="X49" s="793"/>
      <c r="Y49" s="793"/>
    </row>
    <row r="50" customFormat="false" ht="12" hidden="false" customHeight="true" outlineLevel="0" collapsed="false">
      <c r="A50" s="788"/>
      <c r="B50" s="794"/>
      <c r="C50" s="802"/>
      <c r="D50" s="798"/>
      <c r="E50" s="803" t="n">
        <v>22</v>
      </c>
      <c r="F50" s="796" t="n">
        <v>0</v>
      </c>
      <c r="G50" s="806" t="s">
        <v>216</v>
      </c>
      <c r="H50" s="801"/>
      <c r="I50" s="803"/>
      <c r="J50" s="801"/>
      <c r="K50" s="803"/>
      <c r="L50" s="801"/>
      <c r="M50" s="792"/>
      <c r="N50" s="793"/>
      <c r="O50" s="793"/>
      <c r="P50" s="793"/>
      <c r="Q50" s="793"/>
      <c r="R50" s="793"/>
      <c r="S50" s="793"/>
      <c r="T50" s="793"/>
      <c r="U50" s="793"/>
      <c r="V50" s="793"/>
      <c r="W50" s="793"/>
      <c r="X50" s="793"/>
      <c r="Y50" s="793"/>
    </row>
    <row r="51" customFormat="false" ht="12" hidden="false" customHeight="true" outlineLevel="0" collapsed="false">
      <c r="A51" s="788" t="n">
        <v>27</v>
      </c>
      <c r="B51" s="789" t="n">
        <f aca="false">сЖ7!A34</f>
        <v>0</v>
      </c>
      <c r="C51" s="790" t="s">
        <v>35</v>
      </c>
      <c r="D51" s="804"/>
      <c r="E51" s="803"/>
      <c r="F51" s="805"/>
      <c r="G51" s="802"/>
      <c r="H51" s="798"/>
      <c r="I51" s="803"/>
      <c r="J51" s="801"/>
      <c r="K51" s="803"/>
      <c r="L51" s="801"/>
      <c r="M51" s="792"/>
      <c r="N51" s="793"/>
      <c r="O51" s="793"/>
      <c r="P51" s="793"/>
      <c r="Q51" s="793"/>
      <c r="R51" s="793"/>
      <c r="S51" s="793"/>
      <c r="T51" s="793"/>
      <c r="U51" s="793"/>
      <c r="V51" s="793"/>
      <c r="W51" s="793"/>
      <c r="X51" s="793"/>
      <c r="Y51" s="793"/>
    </row>
    <row r="52" customFormat="false" ht="12" hidden="false" customHeight="true" outlineLevel="0" collapsed="false">
      <c r="A52" s="788"/>
      <c r="B52" s="794"/>
      <c r="C52" s="795" t="n">
        <v>12</v>
      </c>
      <c r="D52" s="796" t="n">
        <v>0</v>
      </c>
      <c r="E52" s="806" t="s">
        <v>216</v>
      </c>
      <c r="F52" s="801"/>
      <c r="G52" s="792"/>
      <c r="H52" s="798"/>
      <c r="I52" s="803"/>
      <c r="J52" s="801"/>
      <c r="K52" s="803"/>
      <c r="L52" s="801"/>
      <c r="M52" s="792"/>
      <c r="N52" s="793"/>
      <c r="O52" s="793"/>
      <c r="P52" s="793"/>
      <c r="Q52" s="793"/>
      <c r="R52" s="793"/>
      <c r="S52" s="793"/>
      <c r="T52" s="793"/>
      <c r="U52" s="793"/>
      <c r="V52" s="793"/>
      <c r="W52" s="793"/>
      <c r="X52" s="793"/>
      <c r="Y52" s="793"/>
    </row>
    <row r="53" customFormat="false" ht="12" hidden="false" customHeight="true" outlineLevel="0" collapsed="false">
      <c r="A53" s="788" t="n">
        <v>6</v>
      </c>
      <c r="B53" s="789" t="n">
        <f aca="false">сЖ7!A13</f>
        <v>0</v>
      </c>
      <c r="C53" s="799" t="s">
        <v>216</v>
      </c>
      <c r="D53" s="800"/>
      <c r="E53" s="802"/>
      <c r="F53" s="798"/>
      <c r="G53" s="792"/>
      <c r="H53" s="798"/>
      <c r="I53" s="803"/>
      <c r="J53" s="801"/>
      <c r="K53" s="803"/>
      <c r="L53" s="801"/>
      <c r="M53" s="792"/>
      <c r="N53" s="793"/>
      <c r="O53" s="793"/>
      <c r="P53" s="793"/>
      <c r="Q53" s="793"/>
      <c r="R53" s="793"/>
      <c r="S53" s="793"/>
      <c r="T53" s="793"/>
      <c r="U53" s="793"/>
      <c r="V53" s="793"/>
      <c r="W53" s="793"/>
      <c r="X53" s="793"/>
      <c r="Y53" s="793"/>
    </row>
    <row r="54" customFormat="false" ht="12" hidden="false" customHeight="true" outlineLevel="0" collapsed="false">
      <c r="A54" s="788"/>
      <c r="B54" s="794"/>
      <c r="C54" s="802"/>
      <c r="D54" s="798"/>
      <c r="E54" s="792"/>
      <c r="F54" s="798"/>
      <c r="G54" s="792"/>
      <c r="H54" s="798"/>
      <c r="I54" s="803" t="n">
        <v>30</v>
      </c>
      <c r="J54" s="796" t="n">
        <v>0</v>
      </c>
      <c r="K54" s="806" t="s">
        <v>213</v>
      </c>
      <c r="L54" s="801"/>
      <c r="M54" s="792"/>
      <c r="N54" s="793"/>
      <c r="O54" s="793"/>
      <c r="P54" s="793"/>
      <c r="Q54" s="793"/>
      <c r="R54" s="793"/>
      <c r="S54" s="793"/>
      <c r="T54" s="793"/>
      <c r="U54" s="793"/>
      <c r="V54" s="793"/>
      <c r="W54" s="793"/>
      <c r="X54" s="793"/>
      <c r="Y54" s="793"/>
    </row>
    <row r="55" customFormat="false" ht="12" hidden="false" customHeight="true" outlineLevel="0" collapsed="false">
      <c r="A55" s="788" t="n">
        <v>7</v>
      </c>
      <c r="B55" s="789" t="n">
        <f aca="false">сЖ7!A14</f>
        <v>0</v>
      </c>
      <c r="C55" s="790" t="s">
        <v>258</v>
      </c>
      <c r="D55" s="804"/>
      <c r="E55" s="792"/>
      <c r="F55" s="798"/>
      <c r="G55" s="792"/>
      <c r="H55" s="798"/>
      <c r="I55" s="803"/>
      <c r="J55" s="805"/>
      <c r="K55" s="802"/>
      <c r="L55" s="798"/>
      <c r="M55" s="792"/>
      <c r="N55" s="793"/>
      <c r="O55" s="793"/>
      <c r="P55" s="793"/>
      <c r="Q55" s="793"/>
      <c r="R55" s="793"/>
      <c r="S55" s="793"/>
      <c r="T55" s="793"/>
      <c r="U55" s="793"/>
      <c r="V55" s="793"/>
      <c r="W55" s="793"/>
      <c r="X55" s="793"/>
      <c r="Y55" s="793"/>
    </row>
    <row r="56" customFormat="false" ht="12" hidden="false" customHeight="true" outlineLevel="0" collapsed="false">
      <c r="A56" s="788"/>
      <c r="B56" s="794"/>
      <c r="C56" s="795" t="n">
        <v>13</v>
      </c>
      <c r="D56" s="796" t="n">
        <v>0</v>
      </c>
      <c r="E56" s="797" t="s">
        <v>258</v>
      </c>
      <c r="F56" s="798"/>
      <c r="G56" s="792"/>
      <c r="H56" s="798"/>
      <c r="I56" s="803"/>
      <c r="J56" s="808"/>
      <c r="K56" s="792"/>
      <c r="L56" s="798"/>
      <c r="M56" s="792"/>
      <c r="N56" s="793"/>
      <c r="O56" s="793"/>
      <c r="P56" s="793"/>
      <c r="Q56" s="793"/>
      <c r="R56" s="793"/>
      <c r="S56" s="793"/>
      <c r="T56" s="793"/>
      <c r="U56" s="793"/>
      <c r="V56" s="793"/>
      <c r="W56" s="793"/>
      <c r="X56" s="793"/>
      <c r="Y56" s="793"/>
    </row>
    <row r="57" customFormat="false" ht="12" hidden="false" customHeight="true" outlineLevel="0" collapsed="false">
      <c r="A57" s="788" t="n">
        <v>26</v>
      </c>
      <c r="B57" s="789" t="n">
        <f aca="false">сЖ7!A33</f>
        <v>0</v>
      </c>
      <c r="C57" s="799" t="s">
        <v>35</v>
      </c>
      <c r="D57" s="800"/>
      <c r="E57" s="795"/>
      <c r="F57" s="801"/>
      <c r="G57" s="792"/>
      <c r="H57" s="798"/>
      <c r="I57" s="803"/>
      <c r="J57" s="808"/>
      <c r="K57" s="792"/>
      <c r="L57" s="798"/>
      <c r="M57" s="792"/>
      <c r="N57" s="793"/>
      <c r="O57" s="793"/>
      <c r="P57" s="793"/>
      <c r="Q57" s="793"/>
      <c r="R57" s="793"/>
      <c r="S57" s="793"/>
      <c r="T57" s="793"/>
      <c r="U57" s="793"/>
      <c r="V57" s="793"/>
      <c r="W57" s="793"/>
      <c r="X57" s="793"/>
      <c r="Y57" s="793"/>
    </row>
    <row r="58" customFormat="false" ht="12" hidden="false" customHeight="true" outlineLevel="0" collapsed="false">
      <c r="A58" s="788"/>
      <c r="B58" s="794"/>
      <c r="C58" s="802"/>
      <c r="D58" s="798"/>
      <c r="E58" s="803" t="n">
        <v>23</v>
      </c>
      <c r="F58" s="796" t="n">
        <v>0</v>
      </c>
      <c r="G58" s="806" t="s">
        <v>218</v>
      </c>
      <c r="H58" s="801"/>
      <c r="I58" s="803"/>
      <c r="J58" s="808"/>
      <c r="K58" s="792" t="n">
        <v>-31</v>
      </c>
      <c r="L58" s="809" t="n">
        <f aca="false">IF(L38=J22,J54,IF(L38=J54,J22,0))</f>
        <v>0</v>
      </c>
      <c r="M58" s="790" t="str">
        <f aca="false">IF(M38=K22,K54,IF(M38=K54,K22,0))</f>
        <v>Валиахметова* Лиана</v>
      </c>
      <c r="N58" s="793"/>
      <c r="O58" s="793"/>
      <c r="P58" s="793"/>
      <c r="Q58" s="793"/>
      <c r="R58" s="793"/>
      <c r="S58" s="793"/>
      <c r="T58" s="793"/>
      <c r="U58" s="793"/>
      <c r="V58" s="793"/>
      <c r="W58" s="793"/>
      <c r="X58" s="793"/>
      <c r="Y58" s="793"/>
    </row>
    <row r="59" customFormat="false" ht="12" hidden="false" customHeight="true" outlineLevel="0" collapsed="false">
      <c r="A59" s="788" t="n">
        <v>23</v>
      </c>
      <c r="B59" s="789" t="n">
        <f aca="false">сЖ7!A30</f>
        <v>0</v>
      </c>
      <c r="C59" s="790" t="s">
        <v>35</v>
      </c>
      <c r="D59" s="804"/>
      <c r="E59" s="803"/>
      <c r="F59" s="805"/>
      <c r="G59" s="795"/>
      <c r="H59" s="801"/>
      <c r="I59" s="803"/>
      <c r="J59" s="808"/>
      <c r="K59" s="792"/>
      <c r="L59" s="810"/>
      <c r="M59" s="807" t="s">
        <v>39</v>
      </c>
      <c r="N59" s="793"/>
      <c r="O59" s="793"/>
      <c r="P59" s="793"/>
      <c r="Q59" s="793"/>
      <c r="R59" s="793"/>
      <c r="S59" s="793"/>
      <c r="T59" s="793"/>
      <c r="U59" s="793"/>
      <c r="V59" s="793"/>
      <c r="W59" s="793"/>
      <c r="X59" s="793"/>
      <c r="Y59" s="793"/>
    </row>
    <row r="60" customFormat="false" ht="12" hidden="false" customHeight="true" outlineLevel="0" collapsed="false">
      <c r="A60" s="788"/>
      <c r="B60" s="794"/>
      <c r="C60" s="795" t="n">
        <v>14</v>
      </c>
      <c r="D60" s="796" t="n">
        <v>0</v>
      </c>
      <c r="E60" s="806" t="s">
        <v>218</v>
      </c>
      <c r="F60" s="801"/>
      <c r="G60" s="803"/>
      <c r="H60" s="801"/>
      <c r="I60" s="803"/>
      <c r="J60" s="808"/>
      <c r="K60" s="792"/>
      <c r="L60" s="798"/>
      <c r="M60" s="792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</row>
    <row r="61" customFormat="false" ht="12" hidden="false" customHeight="true" outlineLevel="0" collapsed="false">
      <c r="A61" s="788" t="n">
        <v>10</v>
      </c>
      <c r="B61" s="789" t="n">
        <f aca="false">сЖ7!A17</f>
        <v>0</v>
      </c>
      <c r="C61" s="799" t="s">
        <v>218</v>
      </c>
      <c r="D61" s="800"/>
      <c r="E61" s="802"/>
      <c r="F61" s="798"/>
      <c r="G61" s="803"/>
      <c r="H61" s="801"/>
      <c r="I61" s="803"/>
      <c r="J61" s="808"/>
      <c r="K61" s="792"/>
      <c r="L61" s="798"/>
      <c r="M61" s="792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</row>
    <row r="62" customFormat="false" ht="12" hidden="false" customHeight="true" outlineLevel="0" collapsed="false">
      <c r="A62" s="788"/>
      <c r="B62" s="794"/>
      <c r="C62" s="802"/>
      <c r="D62" s="798"/>
      <c r="E62" s="792"/>
      <c r="F62" s="798"/>
      <c r="G62" s="803" t="n">
        <v>28</v>
      </c>
      <c r="H62" s="796" t="n">
        <v>0</v>
      </c>
      <c r="I62" s="806" t="s">
        <v>213</v>
      </c>
      <c r="J62" s="811"/>
      <c r="K62" s="792"/>
      <c r="L62" s="798"/>
      <c r="M62" s="792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</row>
    <row r="63" customFormat="false" ht="12" hidden="false" customHeight="true" outlineLevel="0" collapsed="false">
      <c r="A63" s="788" t="n">
        <v>15</v>
      </c>
      <c r="B63" s="789" t="n">
        <f aca="false">сЖ7!A22</f>
        <v>0</v>
      </c>
      <c r="C63" s="790" t="s">
        <v>226</v>
      </c>
      <c r="D63" s="804"/>
      <c r="E63" s="792"/>
      <c r="F63" s="798"/>
      <c r="G63" s="803"/>
      <c r="H63" s="805"/>
      <c r="I63" s="802"/>
      <c r="J63" s="792"/>
      <c r="K63" s="792"/>
      <c r="L63" s="798"/>
      <c r="M63" s="792"/>
      <c r="N63" s="793"/>
      <c r="O63" s="793"/>
      <c r="P63" s="793"/>
      <c r="Q63" s="793"/>
      <c r="R63" s="793"/>
      <c r="S63" s="793"/>
      <c r="T63" s="793"/>
      <c r="U63" s="793"/>
      <c r="V63" s="793"/>
      <c r="W63" s="793"/>
      <c r="X63" s="793"/>
      <c r="Y63" s="793"/>
    </row>
    <row r="64" customFormat="false" ht="12" hidden="false" customHeight="true" outlineLevel="0" collapsed="false">
      <c r="A64" s="788"/>
      <c r="B64" s="794"/>
      <c r="C64" s="795" t="n">
        <v>15</v>
      </c>
      <c r="D64" s="796" t="n">
        <v>0</v>
      </c>
      <c r="E64" s="797" t="s">
        <v>262</v>
      </c>
      <c r="F64" s="798"/>
      <c r="G64" s="803"/>
      <c r="H64" s="801"/>
      <c r="I64" s="792" t="n">
        <v>-58</v>
      </c>
      <c r="J64" s="809" t="n">
        <v>0</v>
      </c>
      <c r="K64" s="790" t="s">
        <v>215</v>
      </c>
      <c r="L64" s="804"/>
      <c r="M64" s="792"/>
      <c r="N64" s="793"/>
      <c r="O64" s="793"/>
      <c r="P64" s="793"/>
      <c r="Q64" s="793"/>
      <c r="R64" s="793"/>
      <c r="S64" s="793"/>
      <c r="T64" s="793"/>
      <c r="U64" s="793"/>
      <c r="V64" s="793"/>
      <c r="W64" s="793"/>
      <c r="X64" s="793"/>
      <c r="Y64" s="793"/>
    </row>
    <row r="65" customFormat="false" ht="12" hidden="false" customHeight="true" outlineLevel="0" collapsed="false">
      <c r="A65" s="788" t="n">
        <v>18</v>
      </c>
      <c r="B65" s="789" t="n">
        <f aca="false">сЖ7!A25</f>
        <v>0</v>
      </c>
      <c r="C65" s="799" t="s">
        <v>262</v>
      </c>
      <c r="D65" s="800"/>
      <c r="E65" s="795"/>
      <c r="F65" s="801"/>
      <c r="G65" s="803"/>
      <c r="H65" s="801"/>
      <c r="I65" s="792"/>
      <c r="J65" s="810"/>
      <c r="K65" s="795" t="n">
        <v>61</v>
      </c>
      <c r="L65" s="796" t="n">
        <v>0</v>
      </c>
      <c r="M65" s="797" t="s">
        <v>257</v>
      </c>
      <c r="N65" s="793"/>
      <c r="O65" s="793"/>
      <c r="P65" s="793"/>
      <c r="Q65" s="793"/>
      <c r="R65" s="793"/>
      <c r="S65" s="793"/>
      <c r="T65" s="793"/>
      <c r="U65" s="793"/>
      <c r="V65" s="793"/>
      <c r="W65" s="793"/>
      <c r="X65" s="793"/>
      <c r="Y65" s="793"/>
    </row>
    <row r="66" customFormat="false" ht="12" hidden="false" customHeight="true" outlineLevel="0" collapsed="false">
      <c r="A66" s="788"/>
      <c r="B66" s="794"/>
      <c r="C66" s="802"/>
      <c r="D66" s="798"/>
      <c r="E66" s="803" t="n">
        <v>24</v>
      </c>
      <c r="F66" s="796" t="n">
        <v>0</v>
      </c>
      <c r="G66" s="806" t="s">
        <v>213</v>
      </c>
      <c r="H66" s="801"/>
      <c r="I66" s="792" t="n">
        <v>-59</v>
      </c>
      <c r="J66" s="809" t="n">
        <v>0</v>
      </c>
      <c r="K66" s="799" t="s">
        <v>257</v>
      </c>
      <c r="L66" s="800"/>
      <c r="M66" s="807" t="s">
        <v>40</v>
      </c>
      <c r="N66" s="793"/>
      <c r="O66" s="793"/>
      <c r="P66" s="793"/>
      <c r="Q66" s="793"/>
      <c r="R66" s="793"/>
      <c r="S66" s="793"/>
      <c r="T66" s="793"/>
      <c r="U66" s="793"/>
      <c r="V66" s="793"/>
      <c r="W66" s="793"/>
      <c r="X66" s="793"/>
      <c r="Y66" s="793"/>
    </row>
    <row r="67" customFormat="false" ht="12" hidden="false" customHeight="true" outlineLevel="0" collapsed="false">
      <c r="A67" s="788" t="n">
        <v>31</v>
      </c>
      <c r="B67" s="789" t="n">
        <f aca="false">сЖ7!A38</f>
        <v>0</v>
      </c>
      <c r="C67" s="790" t="s">
        <v>35</v>
      </c>
      <c r="D67" s="804"/>
      <c r="E67" s="803"/>
      <c r="F67" s="805"/>
      <c r="G67" s="802"/>
      <c r="H67" s="798"/>
      <c r="I67" s="792"/>
      <c r="J67" s="810"/>
      <c r="K67" s="802" t="n">
        <v>-61</v>
      </c>
      <c r="L67" s="809" t="n">
        <f aca="false">IF(L65=J64,J66,IF(L65=J66,J64,0))</f>
        <v>0</v>
      </c>
      <c r="M67" s="790" t="str">
        <f aca="false">IF(M65=K64,K66,IF(M65=K66,K64,0))</f>
        <v>Биккужина* Кира</v>
      </c>
      <c r="N67" s="793"/>
      <c r="O67" s="793"/>
      <c r="P67" s="793"/>
      <c r="Q67" s="793"/>
      <c r="R67" s="793"/>
      <c r="S67" s="793"/>
      <c r="T67" s="793"/>
      <c r="U67" s="793"/>
      <c r="V67" s="793"/>
      <c r="W67" s="793"/>
      <c r="X67" s="793"/>
      <c r="Y67" s="793"/>
    </row>
    <row r="68" customFormat="false" ht="12" hidden="false" customHeight="true" outlineLevel="0" collapsed="false">
      <c r="A68" s="788"/>
      <c r="B68" s="794"/>
      <c r="C68" s="795" t="n">
        <v>16</v>
      </c>
      <c r="D68" s="796" t="n">
        <v>0</v>
      </c>
      <c r="E68" s="806" t="s">
        <v>213</v>
      </c>
      <c r="F68" s="801"/>
      <c r="G68" s="792"/>
      <c r="H68" s="798"/>
      <c r="I68" s="792"/>
      <c r="J68" s="798"/>
      <c r="K68" s="792"/>
      <c r="L68" s="810"/>
      <c r="M68" s="807" t="s">
        <v>41</v>
      </c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</row>
    <row r="69" customFormat="false" ht="12" hidden="false" customHeight="true" outlineLevel="0" collapsed="false">
      <c r="A69" s="788" t="n">
        <v>2</v>
      </c>
      <c r="B69" s="789" t="n">
        <f aca="false">сЖ7!A9</f>
        <v>0</v>
      </c>
      <c r="C69" s="799" t="s">
        <v>213</v>
      </c>
      <c r="D69" s="800"/>
      <c r="E69" s="802"/>
      <c r="F69" s="798"/>
      <c r="G69" s="792"/>
      <c r="H69" s="798"/>
      <c r="I69" s="792" t="n">
        <v>-56</v>
      </c>
      <c r="J69" s="809" t="n">
        <v>0</v>
      </c>
      <c r="K69" s="790" t="s">
        <v>258</v>
      </c>
      <c r="L69" s="804"/>
      <c r="M69" s="792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</row>
    <row r="70" customFormat="false" ht="12" hidden="false" customHeight="true" outlineLevel="0" collapsed="false">
      <c r="A70" s="788"/>
      <c r="B70" s="794"/>
      <c r="C70" s="802"/>
      <c r="D70" s="798"/>
      <c r="E70" s="792"/>
      <c r="F70" s="798"/>
      <c r="G70" s="792"/>
      <c r="H70" s="798"/>
      <c r="I70" s="792"/>
      <c r="J70" s="810"/>
      <c r="K70" s="795" t="n">
        <v>62</v>
      </c>
      <c r="L70" s="796" t="n">
        <v>0</v>
      </c>
      <c r="M70" s="797" t="s">
        <v>258</v>
      </c>
      <c r="N70" s="793"/>
      <c r="O70" s="793"/>
      <c r="P70" s="793"/>
      <c r="Q70" s="793"/>
      <c r="R70" s="793"/>
      <c r="S70" s="793"/>
      <c r="T70" s="793"/>
      <c r="U70" s="793"/>
      <c r="V70" s="793"/>
      <c r="W70" s="793"/>
      <c r="X70" s="793"/>
      <c r="Y70" s="793"/>
    </row>
    <row r="71" customFormat="false" ht="12" hidden="false" customHeight="true" outlineLevel="0" collapsed="false">
      <c r="A71" s="788" t="n">
        <v>-52</v>
      </c>
      <c r="B71" s="789" t="n">
        <f aca="false">IF(Ж72!J9=Ж72!H7,Ж72!H11,IF(Ж72!J9=Ж72!H11,Ж72!H7,0))</f>
        <v>0</v>
      </c>
      <c r="C71" s="790" t="s">
        <v>133</v>
      </c>
      <c r="D71" s="804"/>
      <c r="E71" s="792"/>
      <c r="F71" s="798"/>
      <c r="G71" s="792"/>
      <c r="H71" s="798"/>
      <c r="I71" s="792" t="n">
        <v>-57</v>
      </c>
      <c r="J71" s="809" t="n">
        <v>0</v>
      </c>
      <c r="K71" s="799" t="s">
        <v>217</v>
      </c>
      <c r="L71" s="800"/>
      <c r="M71" s="807" t="s">
        <v>42</v>
      </c>
      <c r="N71" s="793"/>
      <c r="O71" s="793"/>
      <c r="P71" s="793"/>
      <c r="Q71" s="793"/>
      <c r="R71" s="793"/>
      <c r="S71" s="793"/>
      <c r="T71" s="793"/>
      <c r="U71" s="793"/>
      <c r="V71" s="793"/>
      <c r="W71" s="793"/>
      <c r="X71" s="793"/>
      <c r="Y71" s="793"/>
    </row>
    <row r="72" customFormat="false" ht="12" hidden="false" customHeight="true" outlineLevel="0" collapsed="false">
      <c r="A72" s="788"/>
      <c r="B72" s="794"/>
      <c r="C72" s="795" t="n">
        <v>63</v>
      </c>
      <c r="D72" s="796" t="n">
        <v>0</v>
      </c>
      <c r="E72" s="797" t="s">
        <v>133</v>
      </c>
      <c r="F72" s="798"/>
      <c r="G72" s="792"/>
      <c r="H72" s="798"/>
      <c r="I72" s="792"/>
      <c r="J72" s="810"/>
      <c r="K72" s="802" t="n">
        <v>-62</v>
      </c>
      <c r="L72" s="809" t="n">
        <f aca="false">IF(L70=J69,J71,IF(L70=J71,J69,0))</f>
        <v>0</v>
      </c>
      <c r="M72" s="790" t="str">
        <f aca="false">IF(M70=K69,K71,IF(M70=K71,K69,0))</f>
        <v>Плеханова* Арина</v>
      </c>
      <c r="N72" s="793"/>
      <c r="O72" s="793"/>
      <c r="P72" s="793"/>
      <c r="Q72" s="793"/>
      <c r="R72" s="793"/>
      <c r="S72" s="793"/>
      <c r="T72" s="793"/>
      <c r="U72" s="793"/>
      <c r="V72" s="793"/>
      <c r="W72" s="793"/>
      <c r="X72" s="793"/>
      <c r="Y72" s="793"/>
    </row>
    <row r="73" customFormat="false" ht="12" hidden="false" customHeight="true" outlineLevel="0" collapsed="false">
      <c r="A73" s="788" t="n">
        <v>-53</v>
      </c>
      <c r="B73" s="789" t="n">
        <f aca="false">IF(Ж72!J17=Ж72!H15,Ж72!H19,IF(Ж72!J17=Ж72!H19,Ж72!H15,0))</f>
        <v>0</v>
      </c>
      <c r="C73" s="799" t="s">
        <v>259</v>
      </c>
      <c r="D73" s="800"/>
      <c r="E73" s="795"/>
      <c r="F73" s="801"/>
      <c r="G73" s="792"/>
      <c r="H73" s="798"/>
      <c r="I73" s="792"/>
      <c r="J73" s="798"/>
      <c r="K73" s="792"/>
      <c r="L73" s="810"/>
      <c r="M73" s="807" t="s">
        <v>43</v>
      </c>
      <c r="N73" s="793"/>
      <c r="O73" s="793"/>
      <c r="P73" s="793"/>
      <c r="Q73" s="793"/>
      <c r="R73" s="793"/>
      <c r="S73" s="793"/>
      <c r="T73" s="793"/>
      <c r="U73" s="793"/>
      <c r="V73" s="793"/>
      <c r="W73" s="793"/>
      <c r="X73" s="793"/>
      <c r="Y73" s="793"/>
    </row>
    <row r="74" customFormat="false" ht="12" hidden="false" customHeight="true" outlineLevel="0" collapsed="false">
      <c r="A74" s="788"/>
      <c r="B74" s="794"/>
      <c r="C74" s="802"/>
      <c r="D74" s="798"/>
      <c r="E74" s="803" t="n">
        <v>65</v>
      </c>
      <c r="F74" s="796" t="n">
        <v>0</v>
      </c>
      <c r="G74" s="797" t="s">
        <v>133</v>
      </c>
      <c r="H74" s="798"/>
      <c r="I74" s="792" t="n">
        <v>-63</v>
      </c>
      <c r="J74" s="809" t="n">
        <v>0</v>
      </c>
      <c r="K74" s="790" t="str">
        <f aca="false">IF(E72=C71,C73,IF(E72=C73,C71,0))</f>
        <v>Габдрахманова* Альмира</v>
      </c>
      <c r="L74" s="804"/>
      <c r="M74" s="792"/>
      <c r="N74" s="793"/>
      <c r="O74" s="793"/>
      <c r="P74" s="793"/>
      <c r="Q74" s="793"/>
      <c r="R74" s="793"/>
      <c r="S74" s="793"/>
      <c r="T74" s="793"/>
      <c r="U74" s="793"/>
      <c r="V74" s="793"/>
      <c r="W74" s="793"/>
      <c r="X74" s="793"/>
      <c r="Y74" s="793"/>
    </row>
    <row r="75" customFormat="false" ht="12" hidden="false" customHeight="true" outlineLevel="0" collapsed="false">
      <c r="A75" s="788" t="n">
        <v>-54</v>
      </c>
      <c r="B75" s="789" t="n">
        <f aca="false">IF(Ж72!J25=Ж72!H23,Ж72!H27,IF(Ж72!J25=Ж72!H27,Ж72!H23,0))</f>
        <v>0</v>
      </c>
      <c r="C75" s="790" t="s">
        <v>222</v>
      </c>
      <c r="D75" s="804"/>
      <c r="E75" s="803"/>
      <c r="F75" s="805"/>
      <c r="G75" s="807" t="s">
        <v>44</v>
      </c>
      <c r="H75" s="812"/>
      <c r="I75" s="792"/>
      <c r="J75" s="810"/>
      <c r="K75" s="795" t="n">
        <v>66</v>
      </c>
      <c r="L75" s="796" t="n">
        <v>0</v>
      </c>
      <c r="M75" s="797" t="s">
        <v>259</v>
      </c>
      <c r="N75" s="793"/>
      <c r="O75" s="793"/>
      <c r="P75" s="793"/>
      <c r="Q75" s="793"/>
      <c r="R75" s="793"/>
      <c r="S75" s="793"/>
      <c r="T75" s="793"/>
      <c r="U75" s="793"/>
      <c r="V75" s="793"/>
      <c r="W75" s="793"/>
      <c r="X75" s="793"/>
      <c r="Y75" s="793"/>
    </row>
    <row r="76" customFormat="false" ht="12" hidden="false" customHeight="true" outlineLevel="0" collapsed="false">
      <c r="A76" s="788"/>
      <c r="B76" s="794"/>
      <c r="C76" s="795" t="n">
        <v>64</v>
      </c>
      <c r="D76" s="796" t="n">
        <v>0</v>
      </c>
      <c r="E76" s="806" t="s">
        <v>222</v>
      </c>
      <c r="F76" s="801"/>
      <c r="G76" s="813"/>
      <c r="H76" s="798"/>
      <c r="I76" s="792" t="n">
        <v>-64</v>
      </c>
      <c r="J76" s="809" t="n">
        <v>0</v>
      </c>
      <c r="K76" s="799" t="str">
        <f aca="false">IF(E76=C75,C77,IF(E76=C77,C75,0))</f>
        <v>Якупова* Валентина</v>
      </c>
      <c r="L76" s="800"/>
      <c r="M76" s="807" t="s">
        <v>45</v>
      </c>
      <c r="N76" s="793"/>
      <c r="O76" s="793"/>
      <c r="P76" s="793"/>
      <c r="Q76" s="793"/>
      <c r="R76" s="793"/>
      <c r="S76" s="793"/>
      <c r="T76" s="793"/>
      <c r="U76" s="793"/>
      <c r="V76" s="793"/>
      <c r="W76" s="793"/>
      <c r="X76" s="793"/>
      <c r="Y76" s="793"/>
    </row>
    <row r="77" customFormat="false" ht="12" hidden="false" customHeight="true" outlineLevel="0" collapsed="false">
      <c r="A77" s="788" t="n">
        <v>-55</v>
      </c>
      <c r="B77" s="789" t="n">
        <f aca="false">IF(Ж72!J33=Ж72!H31,Ж72!H35,IF(Ж72!J33=Ж72!H35,Ж72!H31,0))</f>
        <v>0</v>
      </c>
      <c r="C77" s="799" t="s">
        <v>218</v>
      </c>
      <c r="D77" s="800"/>
      <c r="E77" s="802" t="n">
        <v>-65</v>
      </c>
      <c r="F77" s="809" t="n">
        <f aca="false">IF(F74=D72,D76,IF(F74=D76,D72,0))</f>
        <v>0</v>
      </c>
      <c r="G77" s="790" t="str">
        <f aca="false">IF(G74=E72,E76,IF(G74=E76,E72,0))</f>
        <v>Муратова* Диана</v>
      </c>
      <c r="H77" s="804"/>
      <c r="I77" s="792"/>
      <c r="J77" s="802"/>
      <c r="K77" s="802" t="n">
        <v>-66</v>
      </c>
      <c r="L77" s="809" t="n">
        <f aca="false">IF(L75=J74,J76,IF(L75=J76,J74,0))</f>
        <v>0</v>
      </c>
      <c r="M77" s="790" t="str">
        <f aca="false">IF(M75=K74,K76,IF(M75=K76,K74,0))</f>
        <v>Якупова* Валентина</v>
      </c>
      <c r="N77" s="793"/>
      <c r="O77" s="793"/>
      <c r="P77" s="793"/>
      <c r="Q77" s="793"/>
      <c r="R77" s="793"/>
      <c r="S77" s="793"/>
      <c r="T77" s="793"/>
      <c r="U77" s="793"/>
      <c r="V77" s="793"/>
      <c r="W77" s="793"/>
      <c r="X77" s="793"/>
      <c r="Y77" s="793"/>
    </row>
    <row r="78" customFormat="false" ht="12" hidden="false" customHeight="true" outlineLevel="0" collapsed="false">
      <c r="A78" s="788"/>
      <c r="B78" s="814"/>
      <c r="C78" s="802"/>
      <c r="D78" s="798"/>
      <c r="E78" s="792"/>
      <c r="F78" s="810"/>
      <c r="G78" s="807" t="s">
        <v>46</v>
      </c>
      <c r="H78" s="812"/>
      <c r="I78" s="792"/>
      <c r="J78" s="792"/>
      <c r="K78" s="792"/>
      <c r="L78" s="810"/>
      <c r="M78" s="807" t="s">
        <v>47</v>
      </c>
      <c r="N78" s="793"/>
      <c r="O78" s="793"/>
      <c r="P78" s="793"/>
      <c r="Q78" s="793"/>
      <c r="R78" s="793"/>
      <c r="S78" s="793"/>
      <c r="T78" s="793"/>
      <c r="U78" s="793"/>
      <c r="V78" s="793"/>
      <c r="W78" s="793"/>
      <c r="X78" s="793"/>
      <c r="Y78" s="793"/>
    </row>
    <row r="79" customFormat="false" ht="9" hidden="false" customHeight="true" outlineLevel="0" collapsed="false">
      <c r="A79" s="815"/>
      <c r="B79" s="816"/>
      <c r="C79" s="815"/>
      <c r="D79" s="817"/>
      <c r="E79" s="815"/>
      <c r="F79" s="817"/>
      <c r="G79" s="815"/>
      <c r="H79" s="817"/>
      <c r="I79" s="815"/>
      <c r="J79" s="815"/>
      <c r="K79" s="815"/>
      <c r="L79" s="817"/>
      <c r="M79" s="815"/>
      <c r="N79" s="793"/>
      <c r="O79" s="793"/>
      <c r="P79" s="793"/>
      <c r="Q79" s="793"/>
      <c r="R79" s="793"/>
      <c r="S79" s="793"/>
      <c r="T79" s="793"/>
      <c r="U79" s="793"/>
      <c r="V79" s="793"/>
      <c r="W79" s="793"/>
      <c r="X79" s="793"/>
      <c r="Y79" s="793"/>
    </row>
    <row r="80" customFormat="false" ht="9" hidden="false" customHeight="true" outlineLevel="0" collapsed="false">
      <c r="A80" s="815"/>
      <c r="B80" s="816"/>
      <c r="C80" s="815"/>
      <c r="D80" s="817"/>
      <c r="E80" s="815"/>
      <c r="F80" s="817"/>
      <c r="G80" s="815"/>
      <c r="H80" s="817"/>
      <c r="I80" s="815"/>
      <c r="J80" s="815"/>
      <c r="K80" s="815"/>
      <c r="L80" s="817"/>
      <c r="M80" s="815"/>
      <c r="N80" s="793"/>
      <c r="O80" s="793"/>
      <c r="P80" s="793"/>
      <c r="Q80" s="793"/>
      <c r="R80" s="793"/>
      <c r="S80" s="793"/>
      <c r="T80" s="793"/>
      <c r="U80" s="793"/>
      <c r="V80" s="793"/>
      <c r="W80" s="793"/>
      <c r="X80" s="793"/>
      <c r="Y80" s="793"/>
    </row>
    <row r="81" customFormat="false" ht="9" hidden="false" customHeight="true" outlineLevel="0" collapsed="false">
      <c r="A81" s="818"/>
      <c r="B81" s="819"/>
      <c r="C81" s="818"/>
      <c r="D81" s="820"/>
      <c r="E81" s="818"/>
      <c r="F81" s="820"/>
      <c r="G81" s="818"/>
      <c r="H81" s="820"/>
      <c r="I81" s="818"/>
      <c r="J81" s="818"/>
      <c r="K81" s="818"/>
      <c r="L81" s="820"/>
      <c r="M81" s="818"/>
      <c r="N81" s="793"/>
      <c r="O81" s="793"/>
      <c r="P81" s="793"/>
      <c r="Q81" s="793"/>
      <c r="R81" s="793"/>
      <c r="S81" s="793"/>
      <c r="T81" s="793"/>
      <c r="U81" s="793"/>
      <c r="V81" s="793"/>
      <c r="W81" s="793"/>
      <c r="X81" s="793"/>
      <c r="Y81" s="793"/>
    </row>
    <row r="82" customFormat="false" ht="12.75" hidden="false" customHeight="false" outlineLevel="0" collapsed="false">
      <c r="A82" s="818"/>
      <c r="B82" s="819"/>
      <c r="C82" s="818"/>
      <c r="D82" s="820"/>
      <c r="E82" s="818"/>
      <c r="F82" s="820"/>
      <c r="G82" s="818"/>
      <c r="H82" s="820"/>
      <c r="I82" s="818"/>
      <c r="J82" s="818"/>
      <c r="K82" s="818"/>
      <c r="L82" s="820"/>
      <c r="M82" s="818"/>
      <c r="N82" s="793"/>
      <c r="O82" s="793"/>
      <c r="P82" s="793"/>
      <c r="Q82" s="793"/>
      <c r="R82" s="793"/>
      <c r="S82" s="793"/>
      <c r="T82" s="793"/>
      <c r="U82" s="793"/>
      <c r="V82" s="793"/>
      <c r="W82" s="793"/>
      <c r="X82" s="793"/>
      <c r="Y82" s="793"/>
    </row>
    <row r="83" customFormat="false" ht="12.75" hidden="false" customHeight="false" outlineLevel="0" collapsed="false">
      <c r="A83" s="815"/>
      <c r="B83" s="816"/>
      <c r="C83" s="815"/>
      <c r="D83" s="817"/>
      <c r="E83" s="815"/>
      <c r="F83" s="817"/>
      <c r="G83" s="815"/>
      <c r="H83" s="817"/>
      <c r="I83" s="815"/>
      <c r="J83" s="815"/>
      <c r="K83" s="815"/>
      <c r="L83" s="817"/>
      <c r="M83" s="815"/>
    </row>
    <row r="84" customFormat="false" ht="12.75" hidden="false" customHeight="false" outlineLevel="0" collapsed="false">
      <c r="A84" s="815"/>
      <c r="B84" s="815"/>
      <c r="C84" s="815"/>
      <c r="D84" s="817"/>
      <c r="E84" s="815"/>
      <c r="F84" s="817"/>
      <c r="G84" s="815"/>
      <c r="H84" s="817"/>
      <c r="I84" s="815"/>
      <c r="J84" s="815"/>
      <c r="K84" s="815"/>
      <c r="L84" s="817"/>
      <c r="M84" s="815"/>
    </row>
    <row r="85" customFormat="false" ht="12.75" hidden="false" customHeight="false" outlineLevel="0" collapsed="false">
      <c r="A85" s="815"/>
      <c r="B85" s="815"/>
      <c r="C85" s="815"/>
      <c r="D85" s="815"/>
      <c r="E85" s="815"/>
      <c r="F85" s="815"/>
      <c r="G85" s="815"/>
      <c r="H85" s="815"/>
      <c r="I85" s="815"/>
      <c r="J85" s="815"/>
      <c r="K85" s="815"/>
      <c r="L85" s="815"/>
      <c r="M85" s="815"/>
    </row>
    <row r="86" customFormat="false" ht="12.75" hidden="false" customHeight="false" outlineLevel="0" collapsed="false">
      <c r="A86" s="815"/>
      <c r="B86" s="815"/>
      <c r="C86" s="815"/>
      <c r="D86" s="815"/>
      <c r="E86" s="815"/>
      <c r="F86" s="815"/>
      <c r="G86" s="815"/>
      <c r="H86" s="815"/>
      <c r="I86" s="815"/>
      <c r="J86" s="815"/>
      <c r="K86" s="815"/>
      <c r="L86" s="815"/>
      <c r="M86" s="815"/>
    </row>
    <row r="87" customFormat="false" ht="12.75" hidden="false" customHeight="false" outlineLevel="0" collapsed="false">
      <c r="A87" s="815"/>
      <c r="B87" s="815"/>
      <c r="C87" s="815"/>
      <c r="D87" s="815"/>
      <c r="E87" s="815"/>
      <c r="F87" s="815"/>
      <c r="G87" s="815"/>
      <c r="H87" s="815"/>
      <c r="I87" s="815"/>
      <c r="J87" s="815"/>
      <c r="K87" s="815"/>
      <c r="L87" s="815"/>
      <c r="M87" s="815"/>
    </row>
    <row r="88" customFormat="false" ht="12.75" hidden="false" customHeight="false" outlineLevel="0" collapsed="false">
      <c r="A88" s="815"/>
      <c r="B88" s="815"/>
      <c r="C88" s="815"/>
      <c r="D88" s="815"/>
      <c r="E88" s="815"/>
      <c r="F88" s="815"/>
      <c r="G88" s="815"/>
      <c r="H88" s="815"/>
      <c r="I88" s="815"/>
      <c r="J88" s="815"/>
      <c r="K88" s="815"/>
      <c r="L88" s="815"/>
      <c r="M88" s="815"/>
    </row>
    <row r="89" customFormat="false" ht="12.75" hidden="false" customHeight="false" outlineLevel="0" collapsed="false">
      <c r="A89" s="815"/>
      <c r="B89" s="815"/>
      <c r="C89" s="815"/>
      <c r="D89" s="815"/>
      <c r="E89" s="815"/>
      <c r="F89" s="815"/>
      <c r="G89" s="815"/>
      <c r="H89" s="815"/>
      <c r="I89" s="815"/>
      <c r="J89" s="815"/>
      <c r="K89" s="815"/>
      <c r="L89" s="815"/>
      <c r="M89" s="815"/>
    </row>
    <row r="90" customFormat="false" ht="12.75" hidden="false" customHeight="false" outlineLevel="0" collapsed="false">
      <c r="A90" s="815"/>
      <c r="B90" s="815"/>
      <c r="C90" s="815"/>
      <c r="D90" s="815"/>
      <c r="E90" s="815"/>
      <c r="F90" s="815"/>
      <c r="G90" s="815"/>
      <c r="H90" s="815"/>
      <c r="I90" s="815"/>
      <c r="J90" s="815"/>
      <c r="K90" s="815"/>
      <c r="L90" s="815"/>
      <c r="M90" s="815"/>
    </row>
    <row r="91" customFormat="false" ht="12.75" hidden="false" customHeight="false" outlineLevel="0" collapsed="false">
      <c r="A91" s="815"/>
      <c r="B91" s="815"/>
      <c r="C91" s="815"/>
      <c r="D91" s="815"/>
      <c r="E91" s="815"/>
      <c r="F91" s="815"/>
      <c r="G91" s="815"/>
      <c r="H91" s="815"/>
      <c r="I91" s="815"/>
      <c r="J91" s="815"/>
      <c r="K91" s="815"/>
      <c r="L91" s="815"/>
      <c r="M91" s="815"/>
    </row>
    <row r="92" customFormat="false" ht="12.75" hidden="false" customHeight="false" outlineLevel="0" collapsed="false">
      <c r="A92" s="815"/>
      <c r="B92" s="815"/>
      <c r="C92" s="815"/>
      <c r="D92" s="815"/>
      <c r="E92" s="815"/>
      <c r="F92" s="815"/>
      <c r="G92" s="815"/>
      <c r="H92" s="815"/>
      <c r="I92" s="815"/>
      <c r="J92" s="815"/>
      <c r="K92" s="815"/>
      <c r="L92" s="815"/>
      <c r="M92" s="815"/>
    </row>
    <row r="93" customFormat="false" ht="12.75" hidden="false" customHeight="false" outlineLevel="0" collapsed="false">
      <c r="A93" s="815"/>
      <c r="B93" s="815"/>
      <c r="C93" s="815"/>
      <c r="D93" s="815"/>
      <c r="E93" s="815"/>
      <c r="F93" s="815"/>
      <c r="G93" s="815"/>
      <c r="H93" s="815"/>
      <c r="I93" s="815"/>
      <c r="J93" s="815"/>
      <c r="K93" s="815"/>
      <c r="L93" s="815"/>
      <c r="M93" s="815"/>
    </row>
    <row r="94" customFormat="false" ht="12.75" hidden="false" customHeight="false" outlineLevel="0" collapsed="false">
      <c r="A94" s="815"/>
      <c r="B94" s="815"/>
      <c r="C94" s="815"/>
      <c r="D94" s="815"/>
      <c r="E94" s="815"/>
      <c r="F94" s="815"/>
      <c r="G94" s="815"/>
      <c r="H94" s="815"/>
      <c r="I94" s="815"/>
      <c r="J94" s="815"/>
      <c r="K94" s="815"/>
      <c r="L94" s="815"/>
      <c r="M94" s="815"/>
    </row>
    <row r="95" customFormat="false" ht="12.75" hidden="false" customHeight="false" outlineLevel="0" collapsed="false">
      <c r="A95" s="815"/>
      <c r="B95" s="815"/>
      <c r="C95" s="815"/>
      <c r="D95" s="815"/>
      <c r="E95" s="815"/>
      <c r="F95" s="815"/>
      <c r="G95" s="815"/>
      <c r="H95" s="815"/>
      <c r="I95" s="815"/>
      <c r="J95" s="815"/>
      <c r="K95" s="815"/>
      <c r="L95" s="815"/>
      <c r="M95" s="815"/>
    </row>
    <row r="96" customFormat="false" ht="12.75" hidden="false" customHeight="false" outlineLevel="0" collapsed="false">
      <c r="A96" s="815"/>
      <c r="B96" s="815"/>
      <c r="C96" s="815"/>
      <c r="D96" s="815"/>
      <c r="E96" s="815"/>
      <c r="F96" s="815"/>
      <c r="G96" s="815"/>
      <c r="H96" s="815"/>
      <c r="I96" s="815"/>
      <c r="J96" s="815"/>
      <c r="K96" s="815"/>
      <c r="L96" s="815"/>
      <c r="M96" s="815"/>
    </row>
    <row r="97" customFormat="false" ht="12.75" hidden="false" customHeight="false" outlineLevel="0" collapsed="false">
      <c r="A97" s="815"/>
      <c r="B97" s="815"/>
      <c r="C97" s="815"/>
      <c r="D97" s="815"/>
      <c r="E97" s="815"/>
      <c r="F97" s="815"/>
      <c r="G97" s="815"/>
      <c r="H97" s="815"/>
      <c r="I97" s="815"/>
      <c r="J97" s="815"/>
      <c r="K97" s="815"/>
      <c r="L97" s="815"/>
      <c r="M97" s="815"/>
    </row>
    <row r="98" customFormat="false" ht="12.75" hidden="false" customHeight="false" outlineLevel="0" collapsed="false">
      <c r="A98" s="815"/>
      <c r="B98" s="815"/>
      <c r="C98" s="815"/>
      <c r="D98" s="815"/>
      <c r="E98" s="815"/>
      <c r="F98" s="815"/>
      <c r="G98" s="815"/>
      <c r="H98" s="815"/>
      <c r="I98" s="815"/>
      <c r="J98" s="815"/>
      <c r="K98" s="815"/>
      <c r="L98" s="815"/>
      <c r="M98" s="815"/>
    </row>
    <row r="99" customFormat="false" ht="12.75" hidden="false" customHeight="false" outlineLevel="0" collapsed="false">
      <c r="A99" s="815"/>
      <c r="B99" s="815"/>
      <c r="C99" s="815"/>
      <c r="D99" s="815"/>
      <c r="E99" s="815"/>
      <c r="F99" s="815"/>
      <c r="G99" s="815"/>
      <c r="H99" s="815"/>
      <c r="I99" s="815"/>
      <c r="J99" s="815"/>
      <c r="K99" s="815"/>
      <c r="L99" s="815"/>
      <c r="M99" s="815"/>
    </row>
    <row r="100" customFormat="false" ht="12.75" hidden="false" customHeight="false" outlineLevel="0" collapsed="false">
      <c r="A100" s="815"/>
      <c r="B100" s="815"/>
      <c r="C100" s="815"/>
      <c r="D100" s="815"/>
      <c r="E100" s="815"/>
      <c r="F100" s="815"/>
      <c r="G100" s="815"/>
      <c r="H100" s="815"/>
      <c r="I100" s="815"/>
      <c r="J100" s="815"/>
      <c r="K100" s="815"/>
      <c r="L100" s="815"/>
      <c r="M100" s="815"/>
    </row>
    <row r="101" customFormat="false" ht="12.75" hidden="false" customHeight="false" outlineLevel="0" collapsed="false">
      <c r="A101" s="815"/>
      <c r="B101" s="815"/>
      <c r="C101" s="815"/>
      <c r="D101" s="815"/>
      <c r="E101" s="815"/>
      <c r="F101" s="815"/>
      <c r="G101" s="815"/>
      <c r="H101" s="815"/>
      <c r="I101" s="815"/>
      <c r="J101" s="815"/>
      <c r="K101" s="815"/>
      <c r="L101" s="815"/>
      <c r="M101" s="815"/>
    </row>
    <row r="102" customFormat="false" ht="12.75" hidden="false" customHeight="false" outlineLevel="0" collapsed="false">
      <c r="A102" s="815"/>
      <c r="B102" s="815"/>
      <c r="C102" s="815"/>
      <c r="D102" s="815"/>
      <c r="E102" s="815"/>
      <c r="F102" s="815"/>
      <c r="G102" s="815"/>
      <c r="H102" s="815"/>
      <c r="I102" s="815"/>
      <c r="J102" s="815"/>
      <c r="K102" s="815"/>
      <c r="L102" s="815"/>
      <c r="M102" s="815"/>
    </row>
    <row r="103" customFormat="false" ht="12.75" hidden="false" customHeight="false" outlineLevel="0" collapsed="false">
      <c r="A103" s="815"/>
      <c r="B103" s="815"/>
      <c r="C103" s="815"/>
      <c r="D103" s="815"/>
      <c r="E103" s="815"/>
      <c r="F103" s="815"/>
      <c r="G103" s="815"/>
      <c r="H103" s="815"/>
      <c r="I103" s="815"/>
      <c r="J103" s="815"/>
      <c r="K103" s="815"/>
      <c r="L103" s="815"/>
      <c r="M103" s="815"/>
    </row>
    <row r="104" customFormat="false" ht="12.75" hidden="false" customHeight="false" outlineLevel="0" collapsed="false">
      <c r="A104" s="815"/>
      <c r="B104" s="815"/>
      <c r="C104" s="815"/>
      <c r="D104" s="815"/>
      <c r="E104" s="815"/>
      <c r="F104" s="815"/>
      <c r="G104" s="815"/>
      <c r="H104" s="815"/>
      <c r="I104" s="815"/>
      <c r="J104" s="815"/>
      <c r="K104" s="815"/>
      <c r="L104" s="815"/>
      <c r="M104" s="815"/>
    </row>
    <row r="105" customFormat="false" ht="12.75" hidden="false" customHeight="false" outlineLevel="0" collapsed="false">
      <c r="A105" s="815"/>
      <c r="B105" s="815"/>
      <c r="C105" s="815"/>
      <c r="D105" s="815"/>
      <c r="E105" s="815"/>
      <c r="F105" s="815"/>
      <c r="G105" s="815"/>
      <c r="H105" s="815"/>
      <c r="I105" s="815"/>
      <c r="J105" s="815"/>
      <c r="K105" s="815"/>
      <c r="L105" s="815"/>
      <c r="M105" s="815"/>
    </row>
    <row r="106" customFormat="false" ht="12.75" hidden="false" customHeight="false" outlineLevel="0" collapsed="false">
      <c r="A106" s="815"/>
      <c r="B106" s="815"/>
      <c r="C106" s="815"/>
      <c r="D106" s="815"/>
      <c r="E106" s="815"/>
      <c r="F106" s="815"/>
      <c r="G106" s="815"/>
      <c r="H106" s="815"/>
      <c r="I106" s="815"/>
      <c r="J106" s="815"/>
      <c r="K106" s="815"/>
      <c r="L106" s="815"/>
      <c r="M106" s="815"/>
    </row>
    <row r="107" customFormat="false" ht="12.75" hidden="false" customHeight="false" outlineLevel="0" collapsed="false">
      <c r="A107" s="815"/>
      <c r="B107" s="815"/>
      <c r="C107" s="815"/>
      <c r="D107" s="815"/>
      <c r="E107" s="815"/>
      <c r="F107" s="815"/>
      <c r="G107" s="815"/>
      <c r="H107" s="815"/>
      <c r="I107" s="815"/>
      <c r="J107" s="815"/>
      <c r="K107" s="815"/>
      <c r="L107" s="815"/>
      <c r="M107" s="815"/>
    </row>
    <row r="108" customFormat="false" ht="12.75" hidden="false" customHeight="false" outlineLevel="0" collapsed="false">
      <c r="A108" s="815"/>
      <c r="B108" s="815"/>
      <c r="C108" s="815"/>
      <c r="D108" s="815"/>
      <c r="E108" s="815"/>
      <c r="F108" s="815"/>
      <c r="G108" s="815"/>
      <c r="H108" s="815"/>
      <c r="I108" s="815"/>
      <c r="J108" s="815"/>
      <c r="K108" s="815"/>
      <c r="L108" s="815"/>
      <c r="M108" s="815"/>
    </row>
    <row r="109" customFormat="false" ht="12.75" hidden="false" customHeight="false" outlineLevel="0" collapsed="false">
      <c r="A109" s="815"/>
      <c r="B109" s="815"/>
      <c r="C109" s="815"/>
      <c r="D109" s="815"/>
      <c r="E109" s="815"/>
      <c r="F109" s="815"/>
      <c r="G109" s="815"/>
      <c r="H109" s="815"/>
      <c r="I109" s="815"/>
      <c r="J109" s="815"/>
      <c r="K109" s="815"/>
      <c r="L109" s="815"/>
      <c r="M109" s="815"/>
    </row>
    <row r="110" customFormat="false" ht="12.75" hidden="false" customHeight="false" outlineLevel="0" collapsed="false">
      <c r="A110" s="815"/>
      <c r="B110" s="815"/>
      <c r="C110" s="815"/>
      <c r="D110" s="815"/>
      <c r="E110" s="815"/>
      <c r="F110" s="815"/>
      <c r="G110" s="815"/>
      <c r="H110" s="815"/>
      <c r="I110" s="815"/>
      <c r="J110" s="815"/>
      <c r="K110" s="815"/>
      <c r="L110" s="815"/>
      <c r="M110" s="815"/>
    </row>
    <row r="111" customFormat="false" ht="12.75" hidden="false" customHeight="false" outlineLevel="0" collapsed="false">
      <c r="A111" s="815"/>
      <c r="B111" s="815"/>
      <c r="C111" s="815"/>
      <c r="D111" s="815"/>
      <c r="E111" s="815"/>
      <c r="F111" s="815"/>
      <c r="G111" s="815"/>
      <c r="H111" s="815"/>
      <c r="I111" s="815"/>
      <c r="J111" s="815"/>
      <c r="K111" s="815"/>
      <c r="L111" s="815"/>
      <c r="M111" s="815"/>
    </row>
    <row r="112" customFormat="false" ht="12.75" hidden="false" customHeight="false" outlineLevel="0" collapsed="false">
      <c r="A112" s="815"/>
      <c r="B112" s="815"/>
      <c r="C112" s="815"/>
      <c r="D112" s="815"/>
      <c r="E112" s="815"/>
      <c r="F112" s="815"/>
      <c r="G112" s="815"/>
      <c r="H112" s="815"/>
      <c r="I112" s="815"/>
      <c r="J112" s="815"/>
      <c r="K112" s="815"/>
      <c r="L112" s="815"/>
      <c r="M112" s="815"/>
    </row>
    <row r="113" customFormat="false" ht="12.75" hidden="false" customHeight="false" outlineLevel="0" collapsed="false">
      <c r="A113" s="815"/>
      <c r="B113" s="815"/>
      <c r="C113" s="815"/>
      <c r="D113" s="815"/>
      <c r="E113" s="815"/>
      <c r="F113" s="815"/>
      <c r="G113" s="815"/>
      <c r="H113" s="815"/>
      <c r="I113" s="815"/>
      <c r="J113" s="815"/>
      <c r="K113" s="815"/>
      <c r="L113" s="815"/>
      <c r="M113" s="815"/>
    </row>
    <row r="114" customFormat="false" ht="12.75" hidden="false" customHeight="false" outlineLevel="0" collapsed="false">
      <c r="A114" s="815"/>
      <c r="B114" s="815"/>
      <c r="C114" s="815"/>
      <c r="D114" s="815"/>
      <c r="E114" s="815"/>
      <c r="F114" s="815"/>
      <c r="G114" s="815"/>
      <c r="H114" s="815"/>
      <c r="I114" s="815"/>
      <c r="J114" s="815"/>
      <c r="K114" s="815"/>
      <c r="L114" s="815"/>
      <c r="M114" s="815"/>
    </row>
    <row r="115" customFormat="false" ht="12.75" hidden="false" customHeight="false" outlineLevel="0" collapsed="false">
      <c r="A115" s="815"/>
      <c r="B115" s="815"/>
      <c r="C115" s="815"/>
      <c r="D115" s="815"/>
      <c r="E115" s="815"/>
      <c r="F115" s="815"/>
      <c r="G115" s="815"/>
      <c r="H115" s="815"/>
      <c r="I115" s="815"/>
      <c r="J115" s="815"/>
      <c r="K115" s="815"/>
      <c r="L115" s="815"/>
      <c r="M115" s="815"/>
    </row>
    <row r="116" customFormat="false" ht="12.75" hidden="false" customHeight="false" outlineLevel="0" collapsed="false">
      <c r="A116" s="815"/>
      <c r="B116" s="815"/>
      <c r="C116" s="815"/>
      <c r="D116" s="815"/>
      <c r="E116" s="815"/>
      <c r="F116" s="815"/>
      <c r="G116" s="815"/>
      <c r="H116" s="815"/>
      <c r="I116" s="815"/>
      <c r="J116" s="815"/>
      <c r="K116" s="815"/>
      <c r="L116" s="815"/>
      <c r="M116" s="815"/>
    </row>
    <row r="117" customFormat="false" ht="12.75" hidden="false" customHeight="false" outlineLevel="0" collapsed="false">
      <c r="A117" s="815"/>
      <c r="B117" s="815"/>
      <c r="C117" s="815"/>
      <c r="D117" s="815"/>
      <c r="E117" s="815"/>
      <c r="F117" s="815"/>
      <c r="G117" s="815"/>
      <c r="H117" s="815"/>
      <c r="I117" s="815"/>
      <c r="J117" s="815"/>
      <c r="K117" s="815"/>
      <c r="L117" s="815"/>
      <c r="M117" s="8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1" width="4.41"/>
    <col collapsed="false" customWidth="true" hidden="false" outlineLevel="0" max="2" min="2" style="821" width="4.7"/>
    <col collapsed="false" customWidth="true" hidden="false" outlineLevel="0" max="3" min="3" style="821" width="12.7"/>
    <col collapsed="false" customWidth="true" hidden="false" outlineLevel="0" max="4" min="4" style="821" width="3.7"/>
    <col collapsed="false" customWidth="true" hidden="false" outlineLevel="0" max="5" min="5" style="821" width="10.71"/>
    <col collapsed="false" customWidth="true" hidden="false" outlineLevel="0" max="6" min="6" style="821" width="3.7"/>
    <col collapsed="false" customWidth="true" hidden="false" outlineLevel="0" max="7" min="7" style="821" width="9.7"/>
    <col collapsed="false" customWidth="true" hidden="false" outlineLevel="0" max="8" min="8" style="821" width="3.7"/>
    <col collapsed="false" customWidth="true" hidden="false" outlineLevel="0" max="9" min="9" style="821" width="9.7"/>
    <col collapsed="false" customWidth="true" hidden="false" outlineLevel="0" max="10" min="10" style="821" width="3.7"/>
    <col collapsed="false" customWidth="true" hidden="false" outlineLevel="0" max="11" min="11" style="821" width="9.7"/>
    <col collapsed="false" customWidth="true" hidden="false" outlineLevel="0" max="12" min="12" style="821" width="3.7"/>
    <col collapsed="false" customWidth="true" hidden="false" outlineLevel="0" max="13" min="13" style="821" width="10.71"/>
    <col collapsed="false" customWidth="true" hidden="false" outlineLevel="0" max="14" min="14" style="821" width="3.7"/>
    <col collapsed="false" customWidth="true" hidden="false" outlineLevel="0" max="15" min="15" style="821" width="10.71"/>
    <col collapsed="false" customWidth="true" hidden="false" outlineLevel="0" max="16" min="16" style="821" width="3.7"/>
    <col collapsed="false" customWidth="true" hidden="false" outlineLevel="0" max="17" min="17" style="821" width="9.7"/>
    <col collapsed="false" customWidth="true" hidden="false" outlineLevel="0" max="18" min="18" style="821" width="5.71"/>
    <col collapsed="false" customWidth="true" hidden="false" outlineLevel="0" max="19" min="19" style="821" width="4.7"/>
    <col collapsed="false" customWidth="false" hidden="false" outlineLevel="0" max="257" min="20" style="821" width="9.14"/>
  </cols>
  <sheetData>
    <row r="1" s="760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60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822" t="str">
        <f aca="false">Ж71!A3:M3</f>
        <v>БУДУЩЕЕ РОССИИ - XXXV Первенство Республики Башкортостан</v>
      </c>
      <c r="B3" s="822"/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  <c r="N3" s="822"/>
      <c r="O3" s="822"/>
      <c r="P3" s="822"/>
      <c r="Q3" s="822"/>
      <c r="R3" s="822"/>
      <c r="S3" s="822"/>
    </row>
    <row r="4" customFormat="false" ht="12.75" hidden="false" customHeight="false" outlineLevel="0" collapsed="false">
      <c r="A4" s="783" t="str">
        <f aca="false">Ж71!A4:M4</f>
        <v>Республиканские официальные спортивные соревнования ЗИМНИЙ ЭТАП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3"/>
      <c r="Q4" s="783"/>
      <c r="R4" s="783"/>
      <c r="S4" s="783"/>
    </row>
    <row r="5" customFormat="false" ht="12.75" hidden="false" customHeight="false" outlineLevel="0" collapsed="false">
      <c r="A5" s="785" t="n">
        <f aca="false">Ж71!A5:M5</f>
        <v>45297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5"/>
      <c r="O5" s="785"/>
      <c r="P5" s="785"/>
      <c r="Q5" s="785"/>
      <c r="R5" s="785"/>
      <c r="S5" s="785"/>
    </row>
    <row r="6" customFormat="false" ht="15" hidden="false" customHeight="tru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3"/>
      <c r="K6" s="823"/>
      <c r="L6" s="823"/>
      <c r="M6" s="823"/>
      <c r="N6" s="823"/>
      <c r="O6" s="823"/>
      <c r="P6" s="823"/>
      <c r="Q6" s="823"/>
      <c r="R6" s="823"/>
      <c r="S6" s="823"/>
    </row>
    <row r="7" customFormat="false" ht="12.95" hidden="false" customHeight="true" outlineLevel="0" collapsed="false">
      <c r="A7" s="824" t="n">
        <v>-1</v>
      </c>
      <c r="B7" s="825" t="n">
        <f aca="false">IF(Ж71!D8=Ж71!B7,Ж71!B9,IF(Ж71!D8=Ж71!B9,Ж71!B7,0))</f>
        <v>0</v>
      </c>
      <c r="C7" s="826" t="s">
        <v>35</v>
      </c>
      <c r="D7" s="827"/>
      <c r="E7" s="828"/>
      <c r="F7" s="828"/>
      <c r="G7" s="828" t="n">
        <v>-25</v>
      </c>
      <c r="H7" s="829" t="n">
        <v>0</v>
      </c>
      <c r="I7" s="826" t="s">
        <v>133</v>
      </c>
      <c r="J7" s="827"/>
      <c r="K7" s="828"/>
      <c r="L7" s="828"/>
      <c r="M7" s="828"/>
      <c r="N7" s="828"/>
      <c r="O7" s="828"/>
      <c r="P7" s="828"/>
      <c r="Q7" s="828"/>
      <c r="R7" s="828"/>
      <c r="S7" s="828"/>
      <c r="T7" s="830"/>
      <c r="U7" s="830"/>
      <c r="V7" s="830"/>
      <c r="W7" s="830"/>
      <c r="X7" s="830"/>
      <c r="Y7" s="830"/>
      <c r="Z7" s="830"/>
      <c r="AA7" s="830"/>
    </row>
    <row r="8" customFormat="false" ht="12.95" hidden="false" customHeight="true" outlineLevel="0" collapsed="false">
      <c r="A8" s="824"/>
      <c r="B8" s="824"/>
      <c r="C8" s="831" t="n">
        <v>32</v>
      </c>
      <c r="D8" s="832" t="n">
        <v>0</v>
      </c>
      <c r="E8" s="833" t="s">
        <v>260</v>
      </c>
      <c r="F8" s="828"/>
      <c r="G8" s="828"/>
      <c r="H8" s="834"/>
      <c r="I8" s="831"/>
      <c r="J8" s="835"/>
      <c r="K8" s="828"/>
      <c r="L8" s="828"/>
      <c r="M8" s="828"/>
      <c r="N8" s="828"/>
      <c r="O8" s="828"/>
      <c r="P8" s="828"/>
      <c r="Q8" s="828"/>
      <c r="R8" s="828"/>
      <c r="S8" s="828"/>
      <c r="T8" s="830"/>
      <c r="U8" s="830"/>
      <c r="V8" s="830"/>
      <c r="W8" s="830"/>
      <c r="X8" s="830"/>
      <c r="Y8" s="830"/>
      <c r="Z8" s="830"/>
      <c r="AA8" s="830"/>
    </row>
    <row r="9" customFormat="false" ht="12.95" hidden="false" customHeight="true" outlineLevel="0" collapsed="false">
      <c r="A9" s="824" t="n">
        <v>-2</v>
      </c>
      <c r="B9" s="825" t="n">
        <f aca="false">IF(Ж71!D12=Ж71!B11,Ж71!B13,IF(Ж71!D12=Ж71!B13,Ж71!B11,0))</f>
        <v>0</v>
      </c>
      <c r="C9" s="836" t="s">
        <v>260</v>
      </c>
      <c r="D9" s="837"/>
      <c r="E9" s="831" t="n">
        <v>40</v>
      </c>
      <c r="F9" s="832" t="n">
        <v>0</v>
      </c>
      <c r="G9" s="833" t="s">
        <v>262</v>
      </c>
      <c r="H9" s="828"/>
      <c r="I9" s="838" t="n">
        <v>52</v>
      </c>
      <c r="J9" s="832" t="n">
        <v>0</v>
      </c>
      <c r="K9" s="839" t="s">
        <v>258</v>
      </c>
      <c r="L9" s="835"/>
      <c r="M9" s="828"/>
      <c r="N9" s="828"/>
      <c r="O9" s="828"/>
      <c r="P9" s="828"/>
      <c r="Q9" s="828"/>
      <c r="R9" s="828"/>
      <c r="S9" s="828"/>
      <c r="T9" s="830"/>
      <c r="U9" s="830"/>
      <c r="V9" s="830"/>
      <c r="W9" s="830"/>
      <c r="X9" s="830"/>
      <c r="Y9" s="830"/>
      <c r="Z9" s="830"/>
      <c r="AA9" s="830"/>
    </row>
    <row r="10" customFormat="false" ht="12.95" hidden="false" customHeight="true" outlineLevel="0" collapsed="false">
      <c r="A10" s="824"/>
      <c r="B10" s="824"/>
      <c r="C10" s="834" t="n">
        <v>-24</v>
      </c>
      <c r="D10" s="829" t="n">
        <v>0</v>
      </c>
      <c r="E10" s="836" t="s">
        <v>262</v>
      </c>
      <c r="F10" s="840"/>
      <c r="G10" s="831"/>
      <c r="H10" s="835"/>
      <c r="I10" s="838"/>
      <c r="J10" s="841"/>
      <c r="K10" s="831"/>
      <c r="L10" s="835"/>
      <c r="M10" s="828"/>
      <c r="N10" s="828"/>
      <c r="O10" s="828"/>
      <c r="P10" s="828"/>
      <c r="Q10" s="828"/>
      <c r="R10" s="828"/>
      <c r="S10" s="828"/>
      <c r="T10" s="830"/>
      <c r="U10" s="830"/>
      <c r="V10" s="830"/>
      <c r="W10" s="830"/>
      <c r="X10" s="830"/>
      <c r="Y10" s="830"/>
      <c r="Z10" s="830"/>
      <c r="AA10" s="830"/>
    </row>
    <row r="11" customFormat="false" ht="12.95" hidden="false" customHeight="true" outlineLevel="0" collapsed="false">
      <c r="A11" s="824" t="n">
        <v>-3</v>
      </c>
      <c r="B11" s="825" t="n">
        <f aca="false">IF(Ж71!D16=Ж71!B15,Ж71!B17,IF(Ж71!D16=Ж71!B17,Ж71!B15,0))</f>
        <v>0</v>
      </c>
      <c r="C11" s="826" t="s">
        <v>35</v>
      </c>
      <c r="D11" s="842"/>
      <c r="E11" s="834"/>
      <c r="F11" s="828"/>
      <c r="G11" s="838" t="n">
        <v>48</v>
      </c>
      <c r="H11" s="832" t="n">
        <v>0</v>
      </c>
      <c r="I11" s="839" t="s">
        <v>258</v>
      </c>
      <c r="J11" s="835"/>
      <c r="K11" s="838"/>
      <c r="L11" s="835"/>
      <c r="M11" s="828"/>
      <c r="N11" s="828"/>
      <c r="O11" s="828"/>
      <c r="P11" s="828"/>
      <c r="Q11" s="828"/>
      <c r="R11" s="828"/>
      <c r="S11" s="828"/>
      <c r="T11" s="830"/>
      <c r="U11" s="830"/>
      <c r="V11" s="830"/>
      <c r="W11" s="830"/>
      <c r="X11" s="830"/>
      <c r="Y11" s="830"/>
      <c r="Z11" s="830"/>
      <c r="AA11" s="830"/>
    </row>
    <row r="12" customFormat="false" ht="12.95" hidden="false" customHeight="true" outlineLevel="0" collapsed="false">
      <c r="A12" s="824"/>
      <c r="B12" s="824"/>
      <c r="C12" s="831" t="n">
        <v>33</v>
      </c>
      <c r="D12" s="832"/>
      <c r="E12" s="843"/>
      <c r="F12" s="828"/>
      <c r="G12" s="838"/>
      <c r="H12" s="841"/>
      <c r="I12" s="834"/>
      <c r="J12" s="828"/>
      <c r="K12" s="838"/>
      <c r="L12" s="835"/>
      <c r="M12" s="828"/>
      <c r="N12" s="828"/>
      <c r="O12" s="828"/>
      <c r="P12" s="828"/>
      <c r="Q12" s="828"/>
      <c r="R12" s="828"/>
      <c r="S12" s="828"/>
      <c r="T12" s="830"/>
      <c r="U12" s="830"/>
      <c r="V12" s="830"/>
      <c r="W12" s="830"/>
      <c r="X12" s="830"/>
      <c r="Y12" s="830"/>
      <c r="Z12" s="830"/>
      <c r="AA12" s="830"/>
    </row>
    <row r="13" customFormat="false" ht="12.95" hidden="false" customHeight="true" outlineLevel="0" collapsed="false">
      <c r="A13" s="824" t="n">
        <v>-4</v>
      </c>
      <c r="B13" s="825" t="n">
        <f aca="false">IF(Ж71!D20=Ж71!B19,Ж71!B21,IF(Ж71!D20=Ж71!B21,Ж71!B19,0))</f>
        <v>0</v>
      </c>
      <c r="C13" s="836" t="s">
        <v>35</v>
      </c>
      <c r="D13" s="837"/>
      <c r="E13" s="831" t="n">
        <v>41</v>
      </c>
      <c r="F13" s="832" t="n">
        <v>0</v>
      </c>
      <c r="G13" s="839" t="s">
        <v>258</v>
      </c>
      <c r="H13" s="835"/>
      <c r="I13" s="828"/>
      <c r="J13" s="828"/>
      <c r="K13" s="838" t="n">
        <v>56</v>
      </c>
      <c r="L13" s="832" t="n">
        <v>0</v>
      </c>
      <c r="M13" s="839" t="s">
        <v>215</v>
      </c>
      <c r="N13" s="835"/>
      <c r="O13" s="828"/>
      <c r="P13" s="828"/>
      <c r="Q13" s="828"/>
      <c r="R13" s="828"/>
      <c r="S13" s="828"/>
      <c r="T13" s="830"/>
      <c r="U13" s="830"/>
      <c r="V13" s="830"/>
      <c r="W13" s="830"/>
      <c r="X13" s="830"/>
      <c r="Y13" s="830"/>
      <c r="Z13" s="830"/>
      <c r="AA13" s="830"/>
    </row>
    <row r="14" customFormat="false" ht="12.95" hidden="false" customHeight="true" outlineLevel="0" collapsed="false">
      <c r="A14" s="824"/>
      <c r="B14" s="824"/>
      <c r="C14" s="834" t="n">
        <v>-23</v>
      </c>
      <c r="D14" s="829" t="n">
        <v>0</v>
      </c>
      <c r="E14" s="836" t="s">
        <v>258</v>
      </c>
      <c r="F14" s="840"/>
      <c r="G14" s="834"/>
      <c r="H14" s="828"/>
      <c r="I14" s="828"/>
      <c r="J14" s="828"/>
      <c r="K14" s="838"/>
      <c r="L14" s="841"/>
      <c r="M14" s="831"/>
      <c r="N14" s="835"/>
      <c r="O14" s="828"/>
      <c r="P14" s="828"/>
      <c r="Q14" s="828"/>
      <c r="R14" s="828"/>
      <c r="S14" s="828"/>
      <c r="T14" s="830"/>
      <c r="U14" s="830"/>
      <c r="V14" s="830"/>
      <c r="W14" s="830"/>
      <c r="X14" s="830"/>
      <c r="Y14" s="830"/>
      <c r="Z14" s="830"/>
      <c r="AA14" s="830"/>
    </row>
    <row r="15" customFormat="false" ht="12.95" hidden="false" customHeight="true" outlineLevel="0" collapsed="false">
      <c r="A15" s="824" t="n">
        <v>-5</v>
      </c>
      <c r="B15" s="825" t="n">
        <f aca="false">IF(Ж71!D24=Ж71!B23,Ж71!B25,IF(Ж71!D24=Ж71!B25,Ж71!B23,0))</f>
        <v>0</v>
      </c>
      <c r="C15" s="826" t="s">
        <v>35</v>
      </c>
      <c r="D15" s="842"/>
      <c r="E15" s="834"/>
      <c r="F15" s="828"/>
      <c r="G15" s="828" t="n">
        <v>-26</v>
      </c>
      <c r="H15" s="829" t="n">
        <v>0</v>
      </c>
      <c r="I15" s="826" t="s">
        <v>215</v>
      </c>
      <c r="J15" s="827"/>
      <c r="K15" s="838"/>
      <c r="L15" s="835"/>
      <c r="M15" s="838"/>
      <c r="N15" s="835"/>
      <c r="O15" s="828"/>
      <c r="P15" s="828"/>
      <c r="Q15" s="828"/>
      <c r="R15" s="828"/>
      <c r="S15" s="828"/>
      <c r="T15" s="830"/>
      <c r="U15" s="830"/>
      <c r="V15" s="830"/>
      <c r="W15" s="830"/>
      <c r="X15" s="830"/>
      <c r="Y15" s="830"/>
      <c r="Z15" s="830"/>
      <c r="AA15" s="830"/>
    </row>
    <row r="16" customFormat="false" ht="12.95" hidden="false" customHeight="true" outlineLevel="0" collapsed="false">
      <c r="A16" s="824"/>
      <c r="B16" s="824"/>
      <c r="C16" s="831" t="n">
        <v>34</v>
      </c>
      <c r="D16" s="832"/>
      <c r="E16" s="843"/>
      <c r="F16" s="828"/>
      <c r="G16" s="828"/>
      <c r="H16" s="834"/>
      <c r="I16" s="831"/>
      <c r="J16" s="835"/>
      <c r="K16" s="838"/>
      <c r="L16" s="835"/>
      <c r="M16" s="838"/>
      <c r="N16" s="835"/>
      <c r="O16" s="828"/>
      <c r="P16" s="828"/>
      <c r="Q16" s="828"/>
      <c r="R16" s="828"/>
      <c r="S16" s="828"/>
      <c r="T16" s="830"/>
      <c r="U16" s="830"/>
      <c r="V16" s="830"/>
      <c r="W16" s="830"/>
      <c r="X16" s="830"/>
      <c r="Y16" s="830"/>
      <c r="Z16" s="830"/>
      <c r="AA16" s="830"/>
    </row>
    <row r="17" customFormat="false" ht="12.95" hidden="false" customHeight="true" outlineLevel="0" collapsed="false">
      <c r="A17" s="824" t="n">
        <v>-6</v>
      </c>
      <c r="B17" s="825" t="n">
        <f aca="false">IF(Ж71!D28=Ж71!B27,Ж71!B29,IF(Ж71!D28=Ж71!B29,Ж71!B27,0))</f>
        <v>0</v>
      </c>
      <c r="C17" s="836" t="s">
        <v>35</v>
      </c>
      <c r="D17" s="837"/>
      <c r="E17" s="831" t="n">
        <v>42</v>
      </c>
      <c r="F17" s="832" t="n">
        <v>0</v>
      </c>
      <c r="G17" s="833" t="s">
        <v>259</v>
      </c>
      <c r="H17" s="828"/>
      <c r="I17" s="838" t="n">
        <v>53</v>
      </c>
      <c r="J17" s="832" t="n">
        <v>0</v>
      </c>
      <c r="K17" s="839" t="s">
        <v>215</v>
      </c>
      <c r="L17" s="835"/>
      <c r="M17" s="838" t="n">
        <v>58</v>
      </c>
      <c r="N17" s="832" t="n">
        <v>0</v>
      </c>
      <c r="O17" s="833" t="s">
        <v>216</v>
      </c>
      <c r="P17" s="828"/>
      <c r="Q17" s="828"/>
      <c r="R17" s="828"/>
      <c r="S17" s="828"/>
      <c r="T17" s="830"/>
      <c r="U17" s="830"/>
      <c r="V17" s="830"/>
      <c r="W17" s="830"/>
      <c r="X17" s="830"/>
      <c r="Y17" s="830"/>
      <c r="Z17" s="830"/>
      <c r="AA17" s="830"/>
    </row>
    <row r="18" customFormat="false" ht="12.95" hidden="false" customHeight="true" outlineLevel="0" collapsed="false">
      <c r="A18" s="824"/>
      <c r="B18" s="824"/>
      <c r="C18" s="834" t="n">
        <v>-22</v>
      </c>
      <c r="D18" s="829" t="n">
        <v>0</v>
      </c>
      <c r="E18" s="836" t="s">
        <v>259</v>
      </c>
      <c r="F18" s="840"/>
      <c r="G18" s="831"/>
      <c r="H18" s="835"/>
      <c r="I18" s="838"/>
      <c r="J18" s="841"/>
      <c r="K18" s="834"/>
      <c r="L18" s="828"/>
      <c r="M18" s="838"/>
      <c r="N18" s="841"/>
      <c r="O18" s="831"/>
      <c r="P18" s="835"/>
      <c r="Q18" s="828"/>
      <c r="R18" s="828"/>
      <c r="S18" s="828"/>
      <c r="T18" s="830"/>
      <c r="U18" s="830"/>
      <c r="V18" s="830"/>
      <c r="W18" s="830"/>
      <c r="X18" s="830"/>
      <c r="Y18" s="830"/>
      <c r="Z18" s="830"/>
      <c r="AA18" s="830"/>
    </row>
    <row r="19" customFormat="false" ht="12.95" hidden="false" customHeight="true" outlineLevel="0" collapsed="false">
      <c r="A19" s="824" t="n">
        <v>-7</v>
      </c>
      <c r="B19" s="825" t="n">
        <f aca="false">IF(Ж71!D32=Ж71!B31,Ж71!B33,IF(Ж71!D32=Ж71!B33,Ж71!B31,0))</f>
        <v>0</v>
      </c>
      <c r="C19" s="826" t="s">
        <v>35</v>
      </c>
      <c r="D19" s="842"/>
      <c r="E19" s="834"/>
      <c r="F19" s="828"/>
      <c r="G19" s="838" t="n">
        <v>49</v>
      </c>
      <c r="H19" s="832" t="n">
        <v>0</v>
      </c>
      <c r="I19" s="833" t="s">
        <v>259</v>
      </c>
      <c r="J19" s="828"/>
      <c r="K19" s="828"/>
      <c r="L19" s="828"/>
      <c r="M19" s="838"/>
      <c r="N19" s="835"/>
      <c r="O19" s="838"/>
      <c r="P19" s="835"/>
      <c r="Q19" s="828"/>
      <c r="R19" s="828"/>
      <c r="S19" s="828"/>
      <c r="T19" s="830"/>
      <c r="U19" s="830"/>
      <c r="V19" s="830"/>
      <c r="W19" s="830"/>
      <c r="X19" s="830"/>
      <c r="Y19" s="830"/>
      <c r="Z19" s="830"/>
      <c r="AA19" s="830"/>
    </row>
    <row r="20" customFormat="false" ht="12.95" hidden="false" customHeight="true" outlineLevel="0" collapsed="false">
      <c r="A20" s="824"/>
      <c r="B20" s="824"/>
      <c r="C20" s="831" t="n">
        <v>35</v>
      </c>
      <c r="D20" s="832"/>
      <c r="E20" s="843"/>
      <c r="F20" s="828"/>
      <c r="G20" s="838"/>
      <c r="H20" s="841"/>
      <c r="I20" s="834"/>
      <c r="J20" s="828"/>
      <c r="K20" s="828"/>
      <c r="L20" s="828"/>
      <c r="M20" s="838"/>
      <c r="N20" s="835"/>
      <c r="O20" s="838"/>
      <c r="P20" s="835"/>
      <c r="Q20" s="828"/>
      <c r="R20" s="828"/>
      <c r="S20" s="828"/>
      <c r="T20" s="830"/>
      <c r="U20" s="830"/>
      <c r="V20" s="830"/>
      <c r="W20" s="830"/>
      <c r="X20" s="830"/>
      <c r="Y20" s="830"/>
      <c r="Z20" s="830"/>
      <c r="AA20" s="830"/>
    </row>
    <row r="21" customFormat="false" ht="12.95" hidden="false" customHeight="true" outlineLevel="0" collapsed="false">
      <c r="A21" s="824" t="n">
        <v>-8</v>
      </c>
      <c r="B21" s="825" t="n">
        <f aca="false">IF(Ж71!D36=Ж71!B35,Ж71!B37,IF(Ж71!D36=Ж71!B37,Ж71!B35,0))</f>
        <v>0</v>
      </c>
      <c r="C21" s="836" t="s">
        <v>35</v>
      </c>
      <c r="D21" s="837"/>
      <c r="E21" s="831" t="n">
        <v>43</v>
      </c>
      <c r="F21" s="832" t="n">
        <v>0</v>
      </c>
      <c r="G21" s="839" t="s">
        <v>225</v>
      </c>
      <c r="H21" s="835"/>
      <c r="I21" s="828"/>
      <c r="J21" s="828"/>
      <c r="K21" s="828" t="n">
        <v>-30</v>
      </c>
      <c r="L21" s="829" t="n">
        <v>0</v>
      </c>
      <c r="M21" s="836" t="s">
        <v>216</v>
      </c>
      <c r="N21" s="844"/>
      <c r="O21" s="838"/>
      <c r="P21" s="835"/>
      <c r="Q21" s="828"/>
      <c r="R21" s="828"/>
      <c r="S21" s="828"/>
      <c r="T21" s="830"/>
      <c r="U21" s="830"/>
      <c r="V21" s="830"/>
      <c r="W21" s="830"/>
      <c r="X21" s="830"/>
      <c r="Y21" s="830"/>
      <c r="Z21" s="830"/>
      <c r="AA21" s="830"/>
    </row>
    <row r="22" customFormat="false" ht="12.95" hidden="false" customHeight="true" outlineLevel="0" collapsed="false">
      <c r="A22" s="824"/>
      <c r="B22" s="824"/>
      <c r="C22" s="834" t="n">
        <v>-21</v>
      </c>
      <c r="D22" s="829" t="n">
        <v>0</v>
      </c>
      <c r="E22" s="836" t="s">
        <v>225</v>
      </c>
      <c r="F22" s="840"/>
      <c r="G22" s="834"/>
      <c r="H22" s="828"/>
      <c r="I22" s="828"/>
      <c r="J22" s="828"/>
      <c r="K22" s="828"/>
      <c r="L22" s="834"/>
      <c r="M22" s="834"/>
      <c r="N22" s="828"/>
      <c r="O22" s="838"/>
      <c r="P22" s="835"/>
      <c r="Q22" s="828"/>
      <c r="R22" s="828"/>
      <c r="S22" s="828"/>
      <c r="T22" s="830"/>
      <c r="U22" s="830"/>
      <c r="V22" s="830"/>
      <c r="W22" s="830"/>
      <c r="X22" s="830"/>
      <c r="Y22" s="830"/>
      <c r="Z22" s="830"/>
      <c r="AA22" s="830"/>
    </row>
    <row r="23" customFormat="false" ht="12.95" hidden="false" customHeight="true" outlineLevel="0" collapsed="false">
      <c r="A23" s="824" t="n">
        <v>-9</v>
      </c>
      <c r="B23" s="825" t="n">
        <f aca="false">IF(Ж71!D40=Ж71!B39,Ж71!B41,IF(Ж71!D40=Ж71!B41,Ж71!B39,0))</f>
        <v>0</v>
      </c>
      <c r="C23" s="826" t="s">
        <v>35</v>
      </c>
      <c r="D23" s="842"/>
      <c r="E23" s="834"/>
      <c r="F23" s="828"/>
      <c r="G23" s="828" t="n">
        <v>-27</v>
      </c>
      <c r="H23" s="829" t="n">
        <v>0</v>
      </c>
      <c r="I23" s="826" t="s">
        <v>257</v>
      </c>
      <c r="J23" s="827"/>
      <c r="K23" s="828"/>
      <c r="L23" s="828"/>
      <c r="M23" s="828"/>
      <c r="N23" s="828"/>
      <c r="O23" s="838"/>
      <c r="P23" s="835"/>
      <c r="Q23" s="828"/>
      <c r="R23" s="828"/>
      <c r="S23" s="828"/>
      <c r="T23" s="830"/>
      <c r="U23" s="830"/>
      <c r="V23" s="830"/>
      <c r="W23" s="830"/>
      <c r="X23" s="830"/>
      <c r="Y23" s="830"/>
      <c r="Z23" s="830"/>
      <c r="AA23" s="830"/>
    </row>
    <row r="24" customFormat="false" ht="12.95" hidden="false" customHeight="true" outlineLevel="0" collapsed="false">
      <c r="A24" s="824"/>
      <c r="B24" s="824"/>
      <c r="C24" s="831" t="n">
        <v>36</v>
      </c>
      <c r="D24" s="832"/>
      <c r="E24" s="843"/>
      <c r="F24" s="828"/>
      <c r="G24" s="828"/>
      <c r="H24" s="834"/>
      <c r="I24" s="831"/>
      <c r="J24" s="835"/>
      <c r="K24" s="828"/>
      <c r="L24" s="828"/>
      <c r="M24" s="828"/>
      <c r="N24" s="828"/>
      <c r="O24" s="838"/>
      <c r="P24" s="835"/>
      <c r="Q24" s="828"/>
      <c r="R24" s="828"/>
      <c r="S24" s="828"/>
      <c r="T24" s="830"/>
      <c r="U24" s="830"/>
      <c r="V24" s="830"/>
      <c r="W24" s="830"/>
      <c r="X24" s="830"/>
      <c r="Y24" s="830"/>
      <c r="Z24" s="830"/>
      <c r="AA24" s="830"/>
    </row>
    <row r="25" customFormat="false" ht="12.95" hidden="false" customHeight="true" outlineLevel="0" collapsed="false">
      <c r="A25" s="824" t="n">
        <v>-10</v>
      </c>
      <c r="B25" s="825" t="n">
        <f aca="false">IF(Ж71!D44=Ж71!B43,Ж71!B45,IF(Ж71!D44=Ж71!B45,Ж71!B43,0))</f>
        <v>0</v>
      </c>
      <c r="C25" s="836" t="s">
        <v>35</v>
      </c>
      <c r="D25" s="837"/>
      <c r="E25" s="831" t="n">
        <v>44</v>
      </c>
      <c r="F25" s="832" t="n">
        <v>0</v>
      </c>
      <c r="G25" s="833" t="s">
        <v>224</v>
      </c>
      <c r="H25" s="828"/>
      <c r="I25" s="838" t="n">
        <v>54</v>
      </c>
      <c r="J25" s="832" t="n">
        <v>0</v>
      </c>
      <c r="K25" s="833" t="s">
        <v>257</v>
      </c>
      <c r="L25" s="828"/>
      <c r="M25" s="828"/>
      <c r="N25" s="828"/>
      <c r="O25" s="838" t="n">
        <v>60</v>
      </c>
      <c r="P25" s="832"/>
      <c r="Q25" s="843"/>
      <c r="R25" s="843"/>
      <c r="S25" s="843"/>
      <c r="T25" s="830"/>
      <c r="U25" s="830"/>
      <c r="V25" s="830"/>
      <c r="W25" s="830"/>
      <c r="X25" s="830"/>
      <c r="Y25" s="830"/>
      <c r="Z25" s="830"/>
      <c r="AA25" s="830"/>
    </row>
    <row r="26" customFormat="false" ht="12.95" hidden="false" customHeight="true" outlineLevel="0" collapsed="false">
      <c r="A26" s="824"/>
      <c r="B26" s="824"/>
      <c r="C26" s="834" t="n">
        <v>-20</v>
      </c>
      <c r="D26" s="829" t="n">
        <v>0</v>
      </c>
      <c r="E26" s="836" t="s">
        <v>224</v>
      </c>
      <c r="F26" s="840"/>
      <c r="G26" s="831"/>
      <c r="H26" s="835"/>
      <c r="I26" s="838"/>
      <c r="J26" s="841"/>
      <c r="K26" s="831"/>
      <c r="L26" s="835"/>
      <c r="M26" s="828"/>
      <c r="N26" s="828"/>
      <c r="O26" s="838"/>
      <c r="P26" s="841"/>
      <c r="Q26" s="845"/>
      <c r="R26" s="846" t="s">
        <v>48</v>
      </c>
      <c r="S26" s="846"/>
      <c r="T26" s="830"/>
      <c r="U26" s="830"/>
      <c r="V26" s="830"/>
      <c r="W26" s="830"/>
      <c r="X26" s="830"/>
      <c r="Y26" s="830"/>
      <c r="Z26" s="830"/>
      <c r="AA26" s="830"/>
    </row>
    <row r="27" customFormat="false" ht="12.95" hidden="false" customHeight="true" outlineLevel="0" collapsed="false">
      <c r="A27" s="824" t="n">
        <v>-11</v>
      </c>
      <c r="B27" s="825" t="n">
        <f aca="false">IF(Ж71!D48=Ж71!B47,Ж71!B49,IF(Ж71!D48=Ж71!B49,Ж71!B47,0))</f>
        <v>0</v>
      </c>
      <c r="C27" s="826" t="s">
        <v>35</v>
      </c>
      <c r="D27" s="842"/>
      <c r="E27" s="834"/>
      <c r="F27" s="828"/>
      <c r="G27" s="838" t="n">
        <v>50</v>
      </c>
      <c r="H27" s="832" t="n">
        <v>0</v>
      </c>
      <c r="I27" s="839" t="s">
        <v>222</v>
      </c>
      <c r="J27" s="835"/>
      <c r="K27" s="838"/>
      <c r="L27" s="835"/>
      <c r="M27" s="828"/>
      <c r="N27" s="828"/>
      <c r="O27" s="838"/>
      <c r="P27" s="835"/>
      <c r="Q27" s="828"/>
      <c r="R27" s="828"/>
      <c r="S27" s="828"/>
      <c r="T27" s="830"/>
      <c r="U27" s="830"/>
      <c r="V27" s="830"/>
      <c r="W27" s="830"/>
      <c r="X27" s="830"/>
      <c r="Y27" s="830"/>
      <c r="Z27" s="830"/>
      <c r="AA27" s="830"/>
    </row>
    <row r="28" customFormat="false" ht="12.95" hidden="false" customHeight="true" outlineLevel="0" collapsed="false">
      <c r="A28" s="824"/>
      <c r="B28" s="824"/>
      <c r="C28" s="831" t="n">
        <v>37</v>
      </c>
      <c r="D28" s="832"/>
      <c r="E28" s="843"/>
      <c r="F28" s="828"/>
      <c r="G28" s="838"/>
      <c r="H28" s="841"/>
      <c r="I28" s="834"/>
      <c r="J28" s="828"/>
      <c r="K28" s="838"/>
      <c r="L28" s="835"/>
      <c r="M28" s="828"/>
      <c r="N28" s="828"/>
      <c r="O28" s="838"/>
      <c r="P28" s="835"/>
      <c r="Q28" s="828"/>
      <c r="R28" s="828"/>
      <c r="S28" s="828"/>
      <c r="T28" s="830"/>
      <c r="U28" s="830"/>
      <c r="V28" s="830"/>
      <c r="W28" s="830"/>
      <c r="X28" s="830"/>
      <c r="Y28" s="830"/>
      <c r="Z28" s="830"/>
      <c r="AA28" s="830"/>
    </row>
    <row r="29" customFormat="false" ht="12.95" hidden="false" customHeight="true" outlineLevel="0" collapsed="false">
      <c r="A29" s="824" t="n">
        <v>-12</v>
      </c>
      <c r="B29" s="825" t="n">
        <f aca="false">IF(Ж71!D52=Ж71!B51,Ж71!B53,IF(Ж71!D52=Ж71!B53,Ж71!B51,0))</f>
        <v>0</v>
      </c>
      <c r="C29" s="836" t="s">
        <v>35</v>
      </c>
      <c r="D29" s="837"/>
      <c r="E29" s="831" t="n">
        <v>45</v>
      </c>
      <c r="F29" s="832" t="n">
        <v>0</v>
      </c>
      <c r="G29" s="839" t="s">
        <v>222</v>
      </c>
      <c r="H29" s="835"/>
      <c r="I29" s="828"/>
      <c r="J29" s="828"/>
      <c r="K29" s="838" t="n">
        <v>57</v>
      </c>
      <c r="L29" s="832" t="n">
        <v>0</v>
      </c>
      <c r="M29" s="833" t="s">
        <v>257</v>
      </c>
      <c r="N29" s="828"/>
      <c r="O29" s="838"/>
      <c r="P29" s="835"/>
      <c r="Q29" s="828"/>
      <c r="R29" s="828"/>
      <c r="S29" s="828"/>
      <c r="T29" s="830"/>
      <c r="U29" s="830"/>
      <c r="V29" s="830"/>
      <c r="W29" s="830"/>
      <c r="X29" s="830"/>
      <c r="Y29" s="830"/>
      <c r="Z29" s="830"/>
      <c r="AA29" s="830"/>
    </row>
    <row r="30" customFormat="false" ht="12.95" hidden="false" customHeight="true" outlineLevel="0" collapsed="false">
      <c r="A30" s="824"/>
      <c r="B30" s="824"/>
      <c r="C30" s="834" t="n">
        <v>-19</v>
      </c>
      <c r="D30" s="829" t="n">
        <v>0</v>
      </c>
      <c r="E30" s="836" t="s">
        <v>222</v>
      </c>
      <c r="F30" s="840"/>
      <c r="G30" s="834"/>
      <c r="H30" s="828"/>
      <c r="I30" s="828"/>
      <c r="J30" s="828"/>
      <c r="K30" s="838"/>
      <c r="L30" s="841"/>
      <c r="M30" s="831"/>
      <c r="N30" s="835"/>
      <c r="O30" s="838"/>
      <c r="P30" s="835"/>
      <c r="Q30" s="828"/>
      <c r="R30" s="828"/>
      <c r="S30" s="828"/>
      <c r="T30" s="830"/>
      <c r="U30" s="830"/>
      <c r="V30" s="830"/>
      <c r="W30" s="830"/>
      <c r="X30" s="830"/>
      <c r="Y30" s="830"/>
      <c r="Z30" s="830"/>
      <c r="AA30" s="830"/>
    </row>
    <row r="31" customFormat="false" ht="12.95" hidden="false" customHeight="true" outlineLevel="0" collapsed="false">
      <c r="A31" s="824" t="n">
        <v>-13</v>
      </c>
      <c r="B31" s="825" t="n">
        <f aca="false">IF(Ж71!D56=Ж71!B55,Ж71!B57,IF(Ж71!D56=Ж71!B57,Ж71!B55,0))</f>
        <v>0</v>
      </c>
      <c r="C31" s="826" t="s">
        <v>35</v>
      </c>
      <c r="D31" s="842"/>
      <c r="E31" s="834"/>
      <c r="F31" s="828"/>
      <c r="G31" s="828" t="n">
        <v>-28</v>
      </c>
      <c r="H31" s="829" t="n">
        <v>0</v>
      </c>
      <c r="I31" s="826" t="s">
        <v>218</v>
      </c>
      <c r="J31" s="827"/>
      <c r="K31" s="838"/>
      <c r="L31" s="835"/>
      <c r="M31" s="838"/>
      <c r="N31" s="835"/>
      <c r="O31" s="838"/>
      <c r="P31" s="835"/>
      <c r="Q31" s="828"/>
      <c r="R31" s="828"/>
      <c r="S31" s="828"/>
      <c r="T31" s="830"/>
      <c r="U31" s="830"/>
      <c r="V31" s="830"/>
      <c r="W31" s="830"/>
      <c r="X31" s="830"/>
      <c r="Y31" s="830"/>
      <c r="Z31" s="830"/>
      <c r="AA31" s="830"/>
    </row>
    <row r="32" customFormat="false" ht="12.95" hidden="false" customHeight="true" outlineLevel="0" collapsed="false">
      <c r="A32" s="824"/>
      <c r="B32" s="824"/>
      <c r="C32" s="831" t="n">
        <v>38</v>
      </c>
      <c r="D32" s="832"/>
      <c r="E32" s="843"/>
      <c r="F32" s="828"/>
      <c r="G32" s="828"/>
      <c r="H32" s="834"/>
      <c r="I32" s="831"/>
      <c r="J32" s="835"/>
      <c r="K32" s="838"/>
      <c r="L32" s="835"/>
      <c r="M32" s="838"/>
      <c r="N32" s="835"/>
      <c r="O32" s="838"/>
      <c r="P32" s="835"/>
      <c r="Q32" s="828"/>
      <c r="R32" s="828"/>
      <c r="S32" s="828"/>
      <c r="T32" s="830"/>
      <c r="U32" s="830"/>
      <c r="V32" s="830"/>
      <c r="W32" s="830"/>
      <c r="X32" s="830"/>
      <c r="Y32" s="830"/>
      <c r="Z32" s="830"/>
      <c r="AA32" s="830"/>
    </row>
    <row r="33" customFormat="false" ht="12.95" hidden="false" customHeight="true" outlineLevel="0" collapsed="false">
      <c r="A33" s="824" t="n">
        <v>-14</v>
      </c>
      <c r="B33" s="825" t="n">
        <f aca="false">IF(Ж71!D60=Ж71!B59,Ж71!B61,IF(Ж71!D60=Ж71!B61,Ж71!B59,0))</f>
        <v>0</v>
      </c>
      <c r="C33" s="836" t="s">
        <v>35</v>
      </c>
      <c r="D33" s="837"/>
      <c r="E33" s="831" t="n">
        <v>46</v>
      </c>
      <c r="F33" s="832" t="n">
        <v>0</v>
      </c>
      <c r="G33" s="833" t="s">
        <v>217</v>
      </c>
      <c r="H33" s="828"/>
      <c r="I33" s="838" t="n">
        <v>55</v>
      </c>
      <c r="J33" s="832" t="n">
        <v>0</v>
      </c>
      <c r="K33" s="833" t="s">
        <v>217</v>
      </c>
      <c r="L33" s="828"/>
      <c r="M33" s="838" t="n">
        <v>59</v>
      </c>
      <c r="N33" s="832" t="n">
        <v>0</v>
      </c>
      <c r="O33" s="839" t="s">
        <v>214</v>
      </c>
      <c r="P33" s="835"/>
      <c r="Q33" s="828"/>
      <c r="R33" s="828"/>
      <c r="S33" s="828"/>
      <c r="T33" s="830"/>
      <c r="U33" s="830"/>
      <c r="V33" s="830"/>
      <c r="W33" s="830"/>
      <c r="X33" s="830"/>
      <c r="Y33" s="830"/>
      <c r="Z33" s="830"/>
      <c r="AA33" s="830"/>
    </row>
    <row r="34" customFormat="false" ht="12.95" hidden="false" customHeight="true" outlineLevel="0" collapsed="false">
      <c r="A34" s="824"/>
      <c r="B34" s="824"/>
      <c r="C34" s="834" t="n">
        <v>-18</v>
      </c>
      <c r="D34" s="829" t="n">
        <v>0</v>
      </c>
      <c r="E34" s="836" t="s">
        <v>217</v>
      </c>
      <c r="F34" s="840"/>
      <c r="G34" s="831"/>
      <c r="H34" s="835"/>
      <c r="I34" s="838"/>
      <c r="J34" s="841"/>
      <c r="K34" s="834"/>
      <c r="L34" s="828"/>
      <c r="M34" s="838"/>
      <c r="N34" s="841"/>
      <c r="O34" s="834"/>
      <c r="P34" s="828"/>
      <c r="Q34" s="828"/>
      <c r="R34" s="828"/>
      <c r="S34" s="828"/>
      <c r="T34" s="830"/>
      <c r="U34" s="830"/>
      <c r="V34" s="830"/>
      <c r="W34" s="830"/>
      <c r="X34" s="830"/>
      <c r="Y34" s="830"/>
      <c r="Z34" s="830"/>
      <c r="AA34" s="830"/>
    </row>
    <row r="35" customFormat="false" ht="12.95" hidden="false" customHeight="true" outlineLevel="0" collapsed="false">
      <c r="A35" s="824" t="n">
        <v>-15</v>
      </c>
      <c r="B35" s="825" t="n">
        <f aca="false">IF(Ж71!D64=Ж71!B63,Ж71!B65,IF(Ж71!D64=Ж71!B65,Ж71!B63,0))</f>
        <v>0</v>
      </c>
      <c r="C35" s="826" t="s">
        <v>226</v>
      </c>
      <c r="D35" s="842"/>
      <c r="E35" s="834"/>
      <c r="F35" s="828"/>
      <c r="G35" s="838" t="n">
        <v>51</v>
      </c>
      <c r="H35" s="832" t="n">
        <v>0</v>
      </c>
      <c r="I35" s="833" t="s">
        <v>217</v>
      </c>
      <c r="J35" s="828"/>
      <c r="K35" s="828"/>
      <c r="L35" s="828"/>
      <c r="M35" s="838"/>
      <c r="N35" s="835"/>
      <c r="O35" s="828" t="n">
        <v>-60</v>
      </c>
      <c r="P35" s="829" t="n">
        <f aca="false">IF(P25=N17,N33,IF(P25=N33,N17,0))</f>
        <v>0</v>
      </c>
      <c r="Q35" s="847" t="n">
        <f aca="false">IF(Q25=O17,O33,IF(Q25=O33,O17,0))</f>
        <v>0</v>
      </c>
      <c r="R35" s="847"/>
      <c r="S35" s="847"/>
      <c r="T35" s="830"/>
      <c r="U35" s="830"/>
      <c r="V35" s="830"/>
      <c r="W35" s="830"/>
      <c r="X35" s="830"/>
      <c r="Y35" s="830"/>
      <c r="Z35" s="830"/>
      <c r="AA35" s="830"/>
    </row>
    <row r="36" customFormat="false" ht="12.95" hidden="false" customHeight="true" outlineLevel="0" collapsed="false">
      <c r="A36" s="824"/>
      <c r="B36" s="824"/>
      <c r="C36" s="831" t="n">
        <v>39</v>
      </c>
      <c r="D36" s="832" t="n">
        <v>0</v>
      </c>
      <c r="E36" s="833" t="s">
        <v>226</v>
      </c>
      <c r="F36" s="828"/>
      <c r="G36" s="838"/>
      <c r="H36" s="841"/>
      <c r="I36" s="834"/>
      <c r="J36" s="828"/>
      <c r="K36" s="828"/>
      <c r="L36" s="828"/>
      <c r="M36" s="838"/>
      <c r="N36" s="835"/>
      <c r="O36" s="828"/>
      <c r="P36" s="834"/>
      <c r="Q36" s="845"/>
      <c r="R36" s="846" t="s">
        <v>49</v>
      </c>
      <c r="S36" s="846"/>
      <c r="T36" s="830"/>
      <c r="U36" s="830"/>
      <c r="V36" s="830"/>
      <c r="W36" s="830"/>
      <c r="X36" s="830"/>
      <c r="Y36" s="830"/>
      <c r="Z36" s="830"/>
      <c r="AA36" s="830"/>
    </row>
    <row r="37" customFormat="false" ht="12.95" hidden="false" customHeight="true" outlineLevel="0" collapsed="false">
      <c r="A37" s="824" t="n">
        <v>-16</v>
      </c>
      <c r="B37" s="825" t="n">
        <f aca="false">IF(Ж71!D68=Ж71!B67,Ж71!B69,IF(Ж71!D68=Ж71!B69,Ж71!B67,0))</f>
        <v>0</v>
      </c>
      <c r="C37" s="836" t="s">
        <v>35</v>
      </c>
      <c r="D37" s="837"/>
      <c r="E37" s="831" t="n">
        <v>47</v>
      </c>
      <c r="F37" s="832" t="n">
        <v>0</v>
      </c>
      <c r="G37" s="833" t="s">
        <v>226</v>
      </c>
      <c r="H37" s="828"/>
      <c r="I37" s="828"/>
      <c r="J37" s="828"/>
      <c r="K37" s="828" t="n">
        <v>-29</v>
      </c>
      <c r="L37" s="829" t="n">
        <v>0</v>
      </c>
      <c r="M37" s="836" t="s">
        <v>214</v>
      </c>
      <c r="N37" s="844"/>
      <c r="O37" s="828"/>
      <c r="P37" s="828"/>
      <c r="Q37" s="828"/>
      <c r="R37" s="828"/>
      <c r="S37" s="828"/>
      <c r="T37" s="830"/>
      <c r="U37" s="830"/>
      <c r="V37" s="830"/>
      <c r="W37" s="830"/>
      <c r="X37" s="830"/>
      <c r="Y37" s="830"/>
      <c r="Z37" s="830"/>
      <c r="AA37" s="830"/>
    </row>
    <row r="38" customFormat="false" ht="12.95" hidden="false" customHeight="true" outlineLevel="0" collapsed="false">
      <c r="A38" s="824"/>
      <c r="B38" s="824"/>
      <c r="C38" s="834" t="n">
        <v>-17</v>
      </c>
      <c r="D38" s="829" t="n">
        <v>0</v>
      </c>
      <c r="E38" s="836" t="s">
        <v>261</v>
      </c>
      <c r="F38" s="840"/>
      <c r="G38" s="834"/>
      <c r="H38" s="828"/>
      <c r="I38" s="828"/>
      <c r="J38" s="828"/>
      <c r="K38" s="828"/>
      <c r="L38" s="834"/>
      <c r="M38" s="834"/>
      <c r="N38" s="828"/>
      <c r="O38" s="828"/>
      <c r="P38" s="828"/>
      <c r="Q38" s="828"/>
      <c r="R38" s="828"/>
      <c r="S38" s="828"/>
      <c r="T38" s="830"/>
      <c r="U38" s="830"/>
      <c r="V38" s="830"/>
      <c r="W38" s="830"/>
      <c r="X38" s="830"/>
      <c r="Y38" s="830"/>
      <c r="Z38" s="830"/>
      <c r="AA38" s="830"/>
    </row>
    <row r="39" customFormat="false" ht="12.95" hidden="false" customHeight="true" outlineLevel="0" collapsed="false">
      <c r="A39" s="824"/>
      <c r="B39" s="824"/>
      <c r="C39" s="828"/>
      <c r="D39" s="842"/>
      <c r="E39" s="834"/>
      <c r="F39" s="828"/>
      <c r="G39" s="828"/>
      <c r="H39" s="828"/>
      <c r="I39" s="828"/>
      <c r="J39" s="828"/>
      <c r="K39" s="828"/>
      <c r="L39" s="828"/>
      <c r="M39" s="828"/>
      <c r="N39" s="828"/>
      <c r="O39" s="828"/>
      <c r="P39" s="828"/>
      <c r="Q39" s="828"/>
      <c r="R39" s="828"/>
      <c r="S39" s="828"/>
      <c r="T39" s="830"/>
      <c r="U39" s="830"/>
      <c r="V39" s="830"/>
      <c r="W39" s="830"/>
      <c r="X39" s="830"/>
      <c r="Y39" s="830"/>
      <c r="Z39" s="830"/>
      <c r="AA39" s="830"/>
    </row>
    <row r="40" customFormat="false" ht="12.95" hidden="false" customHeight="true" outlineLevel="0" collapsed="false">
      <c r="A40" s="824" t="n">
        <v>-40</v>
      </c>
      <c r="B40" s="825" t="n">
        <f aca="false">IF(F9=D8,D10,IF(F9=D10,D8,0))</f>
        <v>0</v>
      </c>
      <c r="C40" s="826" t="str">
        <f aca="false">IF(G9=E8,E10,IF(G9=E10,E8,0))</f>
        <v>Касымова* Дарина</v>
      </c>
      <c r="D40" s="848"/>
      <c r="E40" s="828"/>
      <c r="F40" s="828"/>
      <c r="G40" s="828"/>
      <c r="H40" s="828"/>
      <c r="I40" s="828"/>
      <c r="J40" s="828"/>
      <c r="K40" s="828" t="n">
        <v>-48</v>
      </c>
      <c r="L40" s="829" t="n">
        <f aca="false">IF(H11=F9,F13,IF(H11=F13,F9,0))</f>
        <v>0</v>
      </c>
      <c r="M40" s="826" t="str">
        <f aca="false">IF(I11=G9,G13,IF(I11=G13,G9,0))</f>
        <v>Сухова* Мария</v>
      </c>
      <c r="N40" s="827"/>
      <c r="O40" s="828"/>
      <c r="P40" s="828"/>
      <c r="Q40" s="828"/>
      <c r="R40" s="828"/>
      <c r="S40" s="828"/>
      <c r="T40" s="830"/>
      <c r="U40" s="830"/>
      <c r="V40" s="830"/>
      <c r="W40" s="830"/>
      <c r="X40" s="830"/>
      <c r="Y40" s="830"/>
      <c r="Z40" s="830"/>
      <c r="AA40" s="830"/>
    </row>
    <row r="41" customFormat="false" ht="12.95" hidden="false" customHeight="true" outlineLevel="0" collapsed="false">
      <c r="A41" s="824"/>
      <c r="B41" s="824"/>
      <c r="C41" s="831" t="n">
        <v>71</v>
      </c>
      <c r="D41" s="832" t="n">
        <v>0</v>
      </c>
      <c r="E41" s="833" t="s">
        <v>260</v>
      </c>
      <c r="F41" s="828"/>
      <c r="G41" s="828"/>
      <c r="H41" s="828"/>
      <c r="I41" s="828"/>
      <c r="J41" s="828"/>
      <c r="K41" s="828"/>
      <c r="L41" s="834"/>
      <c r="M41" s="831" t="n">
        <v>67</v>
      </c>
      <c r="N41" s="832" t="n">
        <v>0</v>
      </c>
      <c r="O41" s="833" t="s">
        <v>262</v>
      </c>
      <c r="P41" s="828"/>
      <c r="Q41" s="828"/>
      <c r="R41" s="828"/>
      <c r="S41" s="828"/>
      <c r="T41" s="830"/>
      <c r="U41" s="830"/>
      <c r="V41" s="830"/>
      <c r="W41" s="830"/>
      <c r="X41" s="830"/>
      <c r="Y41" s="830"/>
      <c r="Z41" s="830"/>
      <c r="AA41" s="830"/>
    </row>
    <row r="42" customFormat="false" ht="12.95" hidden="false" customHeight="true" outlineLevel="0" collapsed="false">
      <c r="A42" s="824" t="n">
        <v>-41</v>
      </c>
      <c r="B42" s="825" t="n">
        <f aca="false">IF(F13=D12,D14,IF(F13=D14,D12,0))</f>
        <v>0</v>
      </c>
      <c r="C42" s="849" t="n">
        <f aca="false">IF(G13=E12,E14,IF(G13=E14,E12,0))</f>
        <v>0</v>
      </c>
      <c r="D42" s="850"/>
      <c r="E42" s="831"/>
      <c r="F42" s="835"/>
      <c r="G42" s="828"/>
      <c r="H42" s="828"/>
      <c r="I42" s="828"/>
      <c r="J42" s="828"/>
      <c r="K42" s="828" t="n">
        <v>-49</v>
      </c>
      <c r="L42" s="829" t="n">
        <f aca="false">IF(H19=F17,F21,IF(H19=F21,F17,0))</f>
        <v>0</v>
      </c>
      <c r="M42" s="836" t="str">
        <f aca="false">IF(I19=G17,G21,IF(I19=G21,G17,0))</f>
        <v>Ягафарова* Диана</v>
      </c>
      <c r="N42" s="841"/>
      <c r="O42" s="831"/>
      <c r="P42" s="835"/>
      <c r="Q42" s="828"/>
      <c r="R42" s="828"/>
      <c r="S42" s="828"/>
      <c r="T42" s="830"/>
      <c r="U42" s="830"/>
      <c r="V42" s="830"/>
      <c r="W42" s="830"/>
      <c r="X42" s="830"/>
      <c r="Y42" s="830"/>
      <c r="Z42" s="830"/>
      <c r="AA42" s="830"/>
    </row>
    <row r="43" customFormat="false" ht="12.95" hidden="false" customHeight="true" outlineLevel="0" collapsed="false">
      <c r="A43" s="824"/>
      <c r="B43" s="824"/>
      <c r="C43" s="834"/>
      <c r="D43" s="851"/>
      <c r="E43" s="838" t="n">
        <v>75</v>
      </c>
      <c r="F43" s="832" t="n">
        <v>0</v>
      </c>
      <c r="G43" s="833" t="s">
        <v>260</v>
      </c>
      <c r="H43" s="828"/>
      <c r="I43" s="828"/>
      <c r="J43" s="828"/>
      <c r="K43" s="828"/>
      <c r="L43" s="834"/>
      <c r="M43" s="834"/>
      <c r="N43" s="828"/>
      <c r="O43" s="838" t="n">
        <v>69</v>
      </c>
      <c r="P43" s="832" t="n">
        <v>0</v>
      </c>
      <c r="Q43" s="833" t="s">
        <v>262</v>
      </c>
      <c r="R43" s="852"/>
      <c r="S43" s="852"/>
      <c r="T43" s="830"/>
      <c r="U43" s="830"/>
      <c r="V43" s="830"/>
      <c r="W43" s="830"/>
      <c r="X43" s="830"/>
      <c r="Y43" s="830"/>
      <c r="Z43" s="830"/>
      <c r="AA43" s="830"/>
    </row>
    <row r="44" customFormat="false" ht="12.95" hidden="false" customHeight="true" outlineLevel="0" collapsed="false">
      <c r="A44" s="824" t="n">
        <v>-42</v>
      </c>
      <c r="B44" s="825" t="n">
        <f aca="false">IF(F17=D16,D18,IF(F17=D18,D16,0))</f>
        <v>0</v>
      </c>
      <c r="C44" s="847" t="n">
        <f aca="false">IF(G17=E16,E18,IF(G17=E18,E16,0))</f>
        <v>0</v>
      </c>
      <c r="D44" s="848"/>
      <c r="E44" s="838"/>
      <c r="F44" s="841"/>
      <c r="G44" s="831"/>
      <c r="H44" s="835"/>
      <c r="I44" s="828"/>
      <c r="J44" s="828"/>
      <c r="K44" s="828" t="n">
        <v>-50</v>
      </c>
      <c r="L44" s="829" t="n">
        <f aca="false">IF(H27=F25,F29,IF(H27=F29,F25,0))</f>
        <v>0</v>
      </c>
      <c r="M44" s="826" t="str">
        <f aca="false">IF(I27=G25,G29,IF(I27=G29,G25,0))</f>
        <v>Маркина* Елена</v>
      </c>
      <c r="N44" s="827"/>
      <c r="O44" s="838"/>
      <c r="P44" s="841"/>
      <c r="Q44" s="845"/>
      <c r="R44" s="846" t="s">
        <v>50</v>
      </c>
      <c r="S44" s="846"/>
      <c r="T44" s="830"/>
      <c r="U44" s="830"/>
      <c r="V44" s="830"/>
      <c r="W44" s="830"/>
      <c r="X44" s="830"/>
      <c r="Y44" s="830"/>
      <c r="Z44" s="830"/>
      <c r="AA44" s="830"/>
    </row>
    <row r="45" customFormat="false" ht="12.95" hidden="false" customHeight="true" outlineLevel="0" collapsed="false">
      <c r="A45" s="824"/>
      <c r="B45" s="824"/>
      <c r="C45" s="831" t="n">
        <v>72</v>
      </c>
      <c r="D45" s="832"/>
      <c r="E45" s="853"/>
      <c r="F45" s="835"/>
      <c r="G45" s="838"/>
      <c r="H45" s="835"/>
      <c r="I45" s="828"/>
      <c r="J45" s="828"/>
      <c r="K45" s="828"/>
      <c r="L45" s="834"/>
      <c r="M45" s="831" t="n">
        <v>68</v>
      </c>
      <c r="N45" s="832" t="n">
        <v>0</v>
      </c>
      <c r="O45" s="839" t="s">
        <v>224</v>
      </c>
      <c r="P45" s="835"/>
      <c r="Q45" s="854"/>
      <c r="R45" s="828"/>
      <c r="S45" s="854"/>
      <c r="T45" s="830"/>
      <c r="U45" s="830"/>
      <c r="V45" s="830"/>
      <c r="W45" s="830"/>
      <c r="X45" s="830"/>
      <c r="Y45" s="830"/>
      <c r="Z45" s="830"/>
      <c r="AA45" s="830"/>
    </row>
    <row r="46" customFormat="false" ht="12.95" hidden="false" customHeight="true" outlineLevel="0" collapsed="false">
      <c r="A46" s="824" t="n">
        <v>-43</v>
      </c>
      <c r="B46" s="825" t="n">
        <f aca="false">IF(F21=D20,D22,IF(F21=D22,D20,0))</f>
        <v>0</v>
      </c>
      <c r="C46" s="849" t="n">
        <f aca="false">IF(G21=E20,E22,IF(G21=E22,E20,0))</f>
        <v>0</v>
      </c>
      <c r="D46" s="850"/>
      <c r="E46" s="834"/>
      <c r="F46" s="828"/>
      <c r="G46" s="838"/>
      <c r="H46" s="835"/>
      <c r="I46" s="828"/>
      <c r="J46" s="828"/>
      <c r="K46" s="828" t="n">
        <v>-51</v>
      </c>
      <c r="L46" s="829" t="n">
        <f aca="false">IF(H35=F33,F37,IF(H35=F37,F33,0))</f>
        <v>0</v>
      </c>
      <c r="M46" s="836" t="str">
        <f aca="false">IF(I35=G33,G37,IF(I35=G37,G33,0))</f>
        <v>Краснова* Валерия</v>
      </c>
      <c r="N46" s="841"/>
      <c r="O46" s="834"/>
      <c r="P46" s="828"/>
      <c r="Q46" s="828"/>
      <c r="R46" s="828"/>
      <c r="S46" s="828"/>
      <c r="T46" s="830"/>
      <c r="U46" s="830"/>
      <c r="V46" s="830"/>
      <c r="W46" s="830"/>
      <c r="X46" s="830"/>
      <c r="Y46" s="830"/>
      <c r="Z46" s="830"/>
      <c r="AA46" s="830"/>
    </row>
    <row r="47" customFormat="false" ht="12.95" hidden="false" customHeight="true" outlineLevel="0" collapsed="false">
      <c r="A47" s="824"/>
      <c r="B47" s="824"/>
      <c r="C47" s="834"/>
      <c r="D47" s="851"/>
      <c r="E47" s="828"/>
      <c r="F47" s="828"/>
      <c r="G47" s="838" t="n">
        <v>77</v>
      </c>
      <c r="H47" s="832" t="n">
        <v>0</v>
      </c>
      <c r="I47" s="839" t="s">
        <v>261</v>
      </c>
      <c r="J47" s="835"/>
      <c r="K47" s="828"/>
      <c r="L47" s="834"/>
      <c r="M47" s="834"/>
      <c r="N47" s="828"/>
      <c r="O47" s="828" t="n">
        <v>-69</v>
      </c>
      <c r="P47" s="829" t="n">
        <f aca="false">IF(P43=N41,N45,IF(P43=N45,N41,0))</f>
        <v>0</v>
      </c>
      <c r="Q47" s="826" t="str">
        <f aca="false">IF(Q43=O41,O45,IF(Q43=O45,O41,0))</f>
        <v>Маркина* Елена</v>
      </c>
      <c r="R47" s="843"/>
      <c r="S47" s="843"/>
      <c r="T47" s="830"/>
      <c r="U47" s="830"/>
      <c r="V47" s="830"/>
      <c r="W47" s="830"/>
      <c r="X47" s="830"/>
      <c r="Y47" s="830"/>
      <c r="Z47" s="830"/>
      <c r="AA47" s="830"/>
    </row>
    <row r="48" customFormat="false" ht="12.95" hidden="false" customHeight="true" outlineLevel="0" collapsed="false">
      <c r="A48" s="824" t="n">
        <v>-44</v>
      </c>
      <c r="B48" s="825" t="n">
        <f aca="false">IF(F25=D24,D26,IF(F25=D26,D24,0))</f>
        <v>0</v>
      </c>
      <c r="C48" s="847" t="n">
        <f aca="false">IF(G25=E24,E26,IF(G25=E26,E24,0))</f>
        <v>0</v>
      </c>
      <c r="D48" s="848"/>
      <c r="E48" s="828"/>
      <c r="F48" s="828"/>
      <c r="G48" s="838"/>
      <c r="H48" s="841"/>
      <c r="I48" s="846" t="s">
        <v>51</v>
      </c>
      <c r="J48" s="855"/>
      <c r="K48" s="828"/>
      <c r="L48" s="828"/>
      <c r="M48" s="828" t="n">
        <v>-67</v>
      </c>
      <c r="N48" s="829" t="n">
        <f aca="false">IF(N41=L40,L42,IF(N41=L42,L40,0))</f>
        <v>0</v>
      </c>
      <c r="O48" s="826" t="str">
        <f aca="false">IF(O41=M40,M42,IF(O41=M42,M40,0))</f>
        <v>Ягафарова* Диана</v>
      </c>
      <c r="P48" s="856"/>
      <c r="Q48" s="845"/>
      <c r="R48" s="846" t="s">
        <v>52</v>
      </c>
      <c r="S48" s="846"/>
      <c r="T48" s="830"/>
      <c r="U48" s="830"/>
      <c r="V48" s="830"/>
      <c r="W48" s="830"/>
      <c r="X48" s="830"/>
      <c r="Y48" s="830"/>
      <c r="Z48" s="830"/>
      <c r="AA48" s="830"/>
    </row>
    <row r="49" customFormat="false" ht="12.95" hidden="false" customHeight="true" outlineLevel="0" collapsed="false">
      <c r="A49" s="824"/>
      <c r="B49" s="824"/>
      <c r="C49" s="831" t="n">
        <v>73</v>
      </c>
      <c r="D49" s="832"/>
      <c r="E49" s="843"/>
      <c r="F49" s="828"/>
      <c r="G49" s="838"/>
      <c r="H49" s="835"/>
      <c r="I49" s="828"/>
      <c r="J49" s="828"/>
      <c r="K49" s="828"/>
      <c r="L49" s="828"/>
      <c r="M49" s="828"/>
      <c r="N49" s="834"/>
      <c r="O49" s="831" t="n">
        <v>70</v>
      </c>
      <c r="P49" s="832" t="n">
        <v>0</v>
      </c>
      <c r="Q49" s="833" t="s">
        <v>226</v>
      </c>
      <c r="R49" s="843"/>
      <c r="S49" s="843"/>
      <c r="T49" s="830"/>
      <c r="U49" s="830"/>
      <c r="V49" s="830"/>
      <c r="W49" s="830"/>
      <c r="X49" s="830"/>
      <c r="Y49" s="830"/>
      <c r="Z49" s="830"/>
      <c r="AA49" s="830"/>
    </row>
    <row r="50" customFormat="false" ht="12.95" hidden="false" customHeight="true" outlineLevel="0" collapsed="false">
      <c r="A50" s="824" t="n">
        <v>-45</v>
      </c>
      <c r="B50" s="825" t="n">
        <f aca="false">IF(F29=D28,D30,IF(F29=D30,D28,0))</f>
        <v>0</v>
      </c>
      <c r="C50" s="849" t="n">
        <f aca="false">IF(G29=E28,E30,IF(G29=E30,E28,0))</f>
        <v>0</v>
      </c>
      <c r="D50" s="850"/>
      <c r="E50" s="831"/>
      <c r="F50" s="835"/>
      <c r="G50" s="838"/>
      <c r="H50" s="835"/>
      <c r="I50" s="828"/>
      <c r="J50" s="828"/>
      <c r="K50" s="828"/>
      <c r="L50" s="828"/>
      <c r="M50" s="828" t="n">
        <v>-68</v>
      </c>
      <c r="N50" s="829" t="n">
        <f aca="false">IF(N45=L44,L46,IF(N45=L46,L44,0))</f>
        <v>0</v>
      </c>
      <c r="O50" s="836" t="str">
        <f aca="false">IF(O45=M44,M46,IF(O45=M46,M44,0))</f>
        <v>Краснова* Валерия</v>
      </c>
      <c r="P50" s="841"/>
      <c r="Q50" s="845"/>
      <c r="R50" s="846" t="s">
        <v>53</v>
      </c>
      <c r="S50" s="846"/>
      <c r="T50" s="830"/>
      <c r="U50" s="830"/>
      <c r="V50" s="830"/>
      <c r="W50" s="830"/>
      <c r="X50" s="830"/>
      <c r="Y50" s="830"/>
      <c r="Z50" s="830"/>
      <c r="AA50" s="830"/>
    </row>
    <row r="51" customFormat="false" ht="12.95" hidden="false" customHeight="true" outlineLevel="0" collapsed="false">
      <c r="A51" s="824"/>
      <c r="B51" s="824"/>
      <c r="C51" s="834"/>
      <c r="D51" s="851"/>
      <c r="E51" s="838" t="n">
        <v>76</v>
      </c>
      <c r="F51" s="832" t="n">
        <v>0</v>
      </c>
      <c r="G51" s="839" t="s">
        <v>261</v>
      </c>
      <c r="H51" s="835"/>
      <c r="I51" s="828"/>
      <c r="J51" s="828"/>
      <c r="K51" s="828"/>
      <c r="L51" s="828"/>
      <c r="M51" s="828"/>
      <c r="N51" s="834"/>
      <c r="O51" s="834" t="n">
        <v>-70</v>
      </c>
      <c r="P51" s="829" t="n">
        <f aca="false">IF(P49=N48,N50,IF(P49=N50,N48,0))</f>
        <v>0</v>
      </c>
      <c r="Q51" s="826" t="str">
        <f aca="false">IF(Q49=O48,O50,IF(Q49=O50,O48,0))</f>
        <v>Ягафарова* Диана</v>
      </c>
      <c r="R51" s="843"/>
      <c r="S51" s="843"/>
      <c r="T51" s="830"/>
      <c r="U51" s="830"/>
      <c r="V51" s="830"/>
      <c r="W51" s="830"/>
      <c r="X51" s="830"/>
      <c r="Y51" s="830"/>
      <c r="Z51" s="830"/>
      <c r="AA51" s="830"/>
    </row>
    <row r="52" customFormat="false" ht="12.95" hidden="false" customHeight="true" outlineLevel="0" collapsed="false">
      <c r="A52" s="824" t="n">
        <v>-46</v>
      </c>
      <c r="B52" s="825" t="n">
        <f aca="false">IF(F33=D32,D34,IF(F33=D34,D32,0))</f>
        <v>0</v>
      </c>
      <c r="C52" s="847" t="n">
        <f aca="false">IF(G33=E32,E34,IF(G33=E34,E32,0))</f>
        <v>0</v>
      </c>
      <c r="D52" s="848"/>
      <c r="E52" s="838"/>
      <c r="F52" s="841"/>
      <c r="G52" s="834"/>
      <c r="H52" s="828"/>
      <c r="I52" s="828"/>
      <c r="J52" s="828"/>
      <c r="K52" s="828"/>
      <c r="L52" s="828"/>
      <c r="M52" s="828"/>
      <c r="N52" s="828"/>
      <c r="O52" s="828"/>
      <c r="P52" s="834"/>
      <c r="Q52" s="845"/>
      <c r="R52" s="846" t="s">
        <v>54</v>
      </c>
      <c r="S52" s="846"/>
      <c r="T52" s="830"/>
      <c r="U52" s="830"/>
      <c r="V52" s="830"/>
      <c r="W52" s="830"/>
      <c r="X52" s="830"/>
      <c r="Y52" s="830"/>
      <c r="Z52" s="830"/>
      <c r="AA52" s="830"/>
    </row>
    <row r="53" customFormat="false" ht="12.95" hidden="false" customHeight="true" outlineLevel="0" collapsed="false">
      <c r="A53" s="824"/>
      <c r="B53" s="824"/>
      <c r="C53" s="831" t="n">
        <v>74</v>
      </c>
      <c r="D53" s="832" t="n">
        <v>0</v>
      </c>
      <c r="E53" s="839" t="s">
        <v>261</v>
      </c>
      <c r="F53" s="835"/>
      <c r="G53" s="828" t="n">
        <v>-77</v>
      </c>
      <c r="H53" s="829" t="n">
        <f aca="false">IF(H47=F43,F51,IF(H47=F51,F43,0))</f>
        <v>0</v>
      </c>
      <c r="I53" s="826" t="str">
        <f aca="false">IF(I47=G43,G51,IF(I47=G51,G43,0))</f>
        <v>Касымова* Дарина</v>
      </c>
      <c r="J53" s="827"/>
      <c r="K53" s="828" t="n">
        <v>-71</v>
      </c>
      <c r="L53" s="829" t="n">
        <v>0</v>
      </c>
      <c r="M53" s="847" t="n">
        <f aca="false">IF(E41=C40,C42,IF(E41=C42,C40,0))</f>
        <v>0</v>
      </c>
      <c r="N53" s="827"/>
      <c r="O53" s="828"/>
      <c r="P53" s="828"/>
      <c r="Q53" s="828"/>
      <c r="R53" s="828"/>
      <c r="S53" s="828"/>
      <c r="T53" s="830"/>
      <c r="U53" s="830"/>
      <c r="V53" s="830"/>
      <c r="W53" s="830"/>
      <c r="X53" s="830"/>
      <c r="Y53" s="830"/>
      <c r="Z53" s="830"/>
      <c r="AA53" s="830"/>
    </row>
    <row r="54" customFormat="false" ht="12.95" hidden="false" customHeight="true" outlineLevel="0" collapsed="false">
      <c r="A54" s="824" t="n">
        <v>-47</v>
      </c>
      <c r="B54" s="825" t="n">
        <f aca="false">IF(F37=D36,D38,IF(F37=D38,D36,0))</f>
        <v>0</v>
      </c>
      <c r="C54" s="836" t="str">
        <f aca="false">IF(G37=E36,E38,IF(G37=E38,E36,0))</f>
        <v>Матвеева* Мария</v>
      </c>
      <c r="D54" s="850"/>
      <c r="E54" s="834"/>
      <c r="F54" s="828"/>
      <c r="G54" s="828"/>
      <c r="H54" s="834"/>
      <c r="I54" s="846" t="s">
        <v>55</v>
      </c>
      <c r="J54" s="855"/>
      <c r="K54" s="828"/>
      <c r="L54" s="834"/>
      <c r="M54" s="831" t="n">
        <v>79</v>
      </c>
      <c r="N54" s="832"/>
      <c r="O54" s="843"/>
      <c r="P54" s="828"/>
      <c r="Q54" s="828"/>
      <c r="R54" s="828"/>
      <c r="S54" s="828"/>
      <c r="T54" s="830"/>
      <c r="U54" s="830"/>
      <c r="V54" s="830"/>
      <c r="W54" s="830"/>
      <c r="X54" s="830"/>
      <c r="Y54" s="830"/>
      <c r="Z54" s="830"/>
      <c r="AA54" s="830"/>
    </row>
    <row r="55" customFormat="false" ht="12.95" hidden="false" customHeight="true" outlineLevel="0" collapsed="false">
      <c r="A55" s="824"/>
      <c r="B55" s="824"/>
      <c r="C55" s="834"/>
      <c r="D55" s="851"/>
      <c r="E55" s="828" t="n">
        <v>-75</v>
      </c>
      <c r="F55" s="829" t="n">
        <f aca="false">IF(F43=D41,D45,IF(F43=D45,D41,0))</f>
        <v>0</v>
      </c>
      <c r="G55" s="847" t="n">
        <f aca="false">IF(G43=E41,E45,IF(G43=E45,E41,0))</f>
        <v>0</v>
      </c>
      <c r="H55" s="827"/>
      <c r="I55" s="854"/>
      <c r="J55" s="854"/>
      <c r="K55" s="828" t="n">
        <v>-72</v>
      </c>
      <c r="L55" s="829" t="n">
        <v>0</v>
      </c>
      <c r="M55" s="849" t="n">
        <f aca="false">IF(E45=C44,C46,IF(E45=C46,C44,0))</f>
        <v>0</v>
      </c>
      <c r="N55" s="841"/>
      <c r="O55" s="831"/>
      <c r="P55" s="835"/>
      <c r="Q55" s="828"/>
      <c r="R55" s="828"/>
      <c r="S55" s="828"/>
      <c r="T55" s="830"/>
      <c r="U55" s="830"/>
      <c r="V55" s="830"/>
      <c r="W55" s="830"/>
      <c r="X55" s="830"/>
      <c r="Y55" s="830"/>
      <c r="Z55" s="830"/>
      <c r="AA55" s="830"/>
    </row>
    <row r="56" customFormat="false" ht="12.95" hidden="false" customHeight="true" outlineLevel="0" collapsed="false">
      <c r="A56" s="824"/>
      <c r="B56" s="824"/>
      <c r="C56" s="828"/>
      <c r="D56" s="851"/>
      <c r="E56" s="828"/>
      <c r="F56" s="834"/>
      <c r="G56" s="831" t="n">
        <v>78</v>
      </c>
      <c r="H56" s="832"/>
      <c r="I56" s="843"/>
      <c r="J56" s="828"/>
      <c r="K56" s="828"/>
      <c r="L56" s="834"/>
      <c r="M56" s="834"/>
      <c r="N56" s="828"/>
      <c r="O56" s="838" t="n">
        <v>81</v>
      </c>
      <c r="P56" s="832"/>
      <c r="Q56" s="852"/>
      <c r="R56" s="852"/>
      <c r="S56" s="852"/>
      <c r="T56" s="830"/>
      <c r="U56" s="830"/>
      <c r="V56" s="830"/>
      <c r="W56" s="830"/>
      <c r="X56" s="830"/>
      <c r="Y56" s="830"/>
      <c r="Z56" s="830"/>
      <c r="AA56" s="830"/>
    </row>
    <row r="57" customFormat="false" ht="12.95" hidden="false" customHeight="true" outlineLevel="0" collapsed="false">
      <c r="A57" s="824"/>
      <c r="B57" s="824"/>
      <c r="C57" s="828"/>
      <c r="D57" s="851"/>
      <c r="E57" s="828" t="n">
        <v>-76</v>
      </c>
      <c r="F57" s="829" t="n">
        <f aca="false">IF(F51=D49,D53,IF(F51=D53,D49,0))</f>
        <v>0</v>
      </c>
      <c r="G57" s="849" t="n">
        <f aca="false">IF(G51=E49,E53,IF(G51=E53,E49,0))</f>
        <v>0</v>
      </c>
      <c r="H57" s="841"/>
      <c r="I57" s="846" t="s">
        <v>56</v>
      </c>
      <c r="J57" s="855"/>
      <c r="K57" s="828" t="n">
        <v>-73</v>
      </c>
      <c r="L57" s="829" t="n">
        <v>0</v>
      </c>
      <c r="M57" s="847" t="n">
        <f aca="false">IF(E49=C48,C50,IF(E49=C50,C48,0))</f>
        <v>0</v>
      </c>
      <c r="N57" s="827"/>
      <c r="O57" s="838"/>
      <c r="P57" s="841"/>
      <c r="Q57" s="845"/>
      <c r="R57" s="846" t="s">
        <v>57</v>
      </c>
      <c r="S57" s="846"/>
      <c r="T57" s="830"/>
      <c r="U57" s="830"/>
      <c r="V57" s="830"/>
      <c r="W57" s="830"/>
      <c r="X57" s="830"/>
      <c r="Y57" s="830"/>
      <c r="Z57" s="830"/>
      <c r="AA57" s="830"/>
    </row>
    <row r="58" customFormat="false" ht="12.95" hidden="false" customHeight="true" outlineLevel="0" collapsed="false">
      <c r="A58" s="824"/>
      <c r="B58" s="824"/>
      <c r="C58" s="828"/>
      <c r="D58" s="851"/>
      <c r="E58" s="828"/>
      <c r="F58" s="834"/>
      <c r="G58" s="834" t="n">
        <v>-78</v>
      </c>
      <c r="H58" s="829" t="n">
        <f aca="false">IF(H56=F55,F57,IF(H56=F57,F55,0))</f>
        <v>0</v>
      </c>
      <c r="I58" s="847" t="n">
        <f aca="false">IF(I56=G55,G57,IF(I56=G57,G55,0))</f>
        <v>0</v>
      </c>
      <c r="J58" s="827"/>
      <c r="K58" s="828"/>
      <c r="L58" s="834"/>
      <c r="M58" s="831" t="n">
        <v>80</v>
      </c>
      <c r="N58" s="832"/>
      <c r="O58" s="853"/>
      <c r="P58" s="835"/>
      <c r="Q58" s="854"/>
      <c r="R58" s="828"/>
      <c r="S58" s="854"/>
      <c r="T58" s="830"/>
      <c r="U58" s="830"/>
      <c r="V58" s="830"/>
      <c r="W58" s="830"/>
      <c r="X58" s="830"/>
      <c r="Y58" s="830"/>
      <c r="Z58" s="830"/>
      <c r="AA58" s="830"/>
    </row>
    <row r="59" customFormat="false" ht="12.95" hidden="false" customHeight="true" outlineLevel="0" collapsed="false">
      <c r="A59" s="824" t="n">
        <v>-32</v>
      </c>
      <c r="B59" s="825" t="n">
        <f aca="false">IF(D8=B7,B9,IF(D8=B9,B7,0))</f>
        <v>0</v>
      </c>
      <c r="C59" s="826" t="str">
        <f aca="false">IF(E8=C7,C9,IF(E8=C9,C7,0))</f>
        <v>_</v>
      </c>
      <c r="D59" s="848"/>
      <c r="E59" s="828"/>
      <c r="F59" s="828"/>
      <c r="G59" s="828"/>
      <c r="H59" s="834"/>
      <c r="I59" s="846" t="s">
        <v>58</v>
      </c>
      <c r="J59" s="855"/>
      <c r="K59" s="828" t="n">
        <v>-74</v>
      </c>
      <c r="L59" s="829" t="n">
        <v>0</v>
      </c>
      <c r="M59" s="849" t="n">
        <f aca="false">IF(E53=C52,C54,IF(E53=C54,C52,0))</f>
        <v>0</v>
      </c>
      <c r="N59" s="841"/>
      <c r="O59" s="834"/>
      <c r="P59" s="828"/>
      <c r="Q59" s="828"/>
      <c r="R59" s="828"/>
      <c r="S59" s="828"/>
      <c r="T59" s="830"/>
      <c r="U59" s="830"/>
      <c r="V59" s="830"/>
      <c r="W59" s="830"/>
      <c r="X59" s="830"/>
      <c r="Y59" s="830"/>
      <c r="Z59" s="830"/>
      <c r="AA59" s="830"/>
    </row>
    <row r="60" customFormat="false" ht="12.95" hidden="false" customHeight="true" outlineLevel="0" collapsed="false">
      <c r="A60" s="824"/>
      <c r="B60" s="824"/>
      <c r="C60" s="831" t="n">
        <v>83</v>
      </c>
      <c r="D60" s="832"/>
      <c r="E60" s="843"/>
      <c r="F60" s="828"/>
      <c r="G60" s="828"/>
      <c r="H60" s="828"/>
      <c r="I60" s="828"/>
      <c r="J60" s="828"/>
      <c r="K60" s="828"/>
      <c r="L60" s="834"/>
      <c r="M60" s="834"/>
      <c r="N60" s="828"/>
      <c r="O60" s="828" t="n">
        <v>-81</v>
      </c>
      <c r="P60" s="829" t="n">
        <f aca="false">IF(P56=N54,N58,IF(P56=N58,N54,0))</f>
        <v>0</v>
      </c>
      <c r="Q60" s="847" t="n">
        <f aca="false">IF(Q56=O54,O58,IF(Q56=O58,O54,0))</f>
        <v>0</v>
      </c>
      <c r="R60" s="843"/>
      <c r="S60" s="843"/>
      <c r="T60" s="830"/>
      <c r="U60" s="830"/>
      <c r="V60" s="830"/>
      <c r="W60" s="830"/>
      <c r="X60" s="830"/>
      <c r="Y60" s="830"/>
      <c r="Z60" s="830"/>
      <c r="AA60" s="830"/>
    </row>
    <row r="61" customFormat="false" ht="12.95" hidden="false" customHeight="true" outlineLevel="0" collapsed="false">
      <c r="A61" s="824" t="n">
        <v>-33</v>
      </c>
      <c r="B61" s="825" t="n">
        <f aca="false">IF(D12=B11,B13,IF(D12=B13,B11,0))</f>
        <v>0</v>
      </c>
      <c r="C61" s="849" t="n">
        <f aca="false">IF(E12=C11,C13,IF(E12=C13,C11,0))</f>
        <v>0</v>
      </c>
      <c r="D61" s="837"/>
      <c r="E61" s="831"/>
      <c r="F61" s="835"/>
      <c r="G61" s="828"/>
      <c r="H61" s="828"/>
      <c r="I61" s="828"/>
      <c r="J61" s="828"/>
      <c r="K61" s="828"/>
      <c r="L61" s="828"/>
      <c r="M61" s="828" t="n">
        <v>-79</v>
      </c>
      <c r="N61" s="829" t="n">
        <f aca="false">IF(N54=L53,L55,IF(N54=L55,L53,0))</f>
        <v>0</v>
      </c>
      <c r="O61" s="847" t="n">
        <f aca="false">IF(O54=M53,M55,IF(O54=M55,M53,0))</f>
        <v>0</v>
      </c>
      <c r="P61" s="856"/>
      <c r="Q61" s="845"/>
      <c r="R61" s="846" t="s">
        <v>59</v>
      </c>
      <c r="S61" s="846"/>
      <c r="T61" s="830"/>
      <c r="U61" s="830"/>
      <c r="V61" s="830"/>
      <c r="W61" s="830"/>
      <c r="X61" s="830"/>
      <c r="Y61" s="830"/>
      <c r="Z61" s="830"/>
      <c r="AA61" s="830"/>
    </row>
    <row r="62" customFormat="false" ht="12.95" hidden="false" customHeight="true" outlineLevel="0" collapsed="false">
      <c r="A62" s="824"/>
      <c r="B62" s="824"/>
      <c r="C62" s="834"/>
      <c r="D62" s="851"/>
      <c r="E62" s="838" t="n">
        <v>87</v>
      </c>
      <c r="F62" s="832"/>
      <c r="G62" s="843"/>
      <c r="H62" s="828"/>
      <c r="I62" s="828"/>
      <c r="J62" s="828"/>
      <c r="K62" s="828"/>
      <c r="L62" s="828"/>
      <c r="M62" s="828"/>
      <c r="N62" s="834"/>
      <c r="O62" s="831" t="n">
        <v>82</v>
      </c>
      <c r="P62" s="832"/>
      <c r="Q62" s="843"/>
      <c r="R62" s="843"/>
      <c r="S62" s="843"/>
      <c r="T62" s="830"/>
      <c r="U62" s="830"/>
      <c r="V62" s="830"/>
      <c r="W62" s="830"/>
      <c r="X62" s="830"/>
      <c r="Y62" s="830"/>
      <c r="Z62" s="830"/>
      <c r="AA62" s="830"/>
    </row>
    <row r="63" customFormat="false" ht="12.95" hidden="false" customHeight="true" outlineLevel="0" collapsed="false">
      <c r="A63" s="824" t="n">
        <v>-34</v>
      </c>
      <c r="B63" s="825" t="n">
        <f aca="false">IF(D16=B15,B17,IF(D16=B17,B15,0))</f>
        <v>0</v>
      </c>
      <c r="C63" s="847" t="n">
        <f aca="false">IF(E16=C15,C17,IF(E16=C17,C15,0))</f>
        <v>0</v>
      </c>
      <c r="D63" s="848"/>
      <c r="E63" s="838"/>
      <c r="F63" s="841"/>
      <c r="G63" s="831"/>
      <c r="H63" s="835"/>
      <c r="I63" s="828"/>
      <c r="J63" s="828"/>
      <c r="K63" s="828"/>
      <c r="L63" s="828"/>
      <c r="M63" s="828" t="n">
        <v>-80</v>
      </c>
      <c r="N63" s="829" t="n">
        <f aca="false">IF(N58=L57,L59,IF(N58=L59,L57,0))</f>
        <v>0</v>
      </c>
      <c r="O63" s="849" t="n">
        <f aca="false">IF(O58=M57,M59,IF(O58=M59,M57,0))</f>
        <v>0</v>
      </c>
      <c r="P63" s="840"/>
      <c r="Q63" s="845"/>
      <c r="R63" s="846" t="s">
        <v>60</v>
      </c>
      <c r="S63" s="846"/>
      <c r="T63" s="830"/>
      <c r="U63" s="830"/>
      <c r="V63" s="830"/>
      <c r="W63" s="830"/>
      <c r="X63" s="830"/>
      <c r="Y63" s="830"/>
      <c r="Z63" s="830"/>
      <c r="AA63" s="830"/>
    </row>
    <row r="64" customFormat="false" ht="12.95" hidden="false" customHeight="true" outlineLevel="0" collapsed="false">
      <c r="A64" s="824"/>
      <c r="B64" s="824"/>
      <c r="C64" s="831" t="n">
        <v>84</v>
      </c>
      <c r="D64" s="832"/>
      <c r="E64" s="853"/>
      <c r="F64" s="835"/>
      <c r="G64" s="838"/>
      <c r="H64" s="835"/>
      <c r="I64" s="828"/>
      <c r="J64" s="828"/>
      <c r="K64" s="828"/>
      <c r="L64" s="828"/>
      <c r="M64" s="828"/>
      <c r="N64" s="834"/>
      <c r="O64" s="834" t="n">
        <v>-82</v>
      </c>
      <c r="P64" s="829" t="n">
        <f aca="false">IF(P62=N61,N63,IF(P62=N63,N61,0))</f>
        <v>0</v>
      </c>
      <c r="Q64" s="847" t="n">
        <f aca="false">IF(Q62=O61,O63,IF(Q62=O63,O61,0))</f>
        <v>0</v>
      </c>
      <c r="R64" s="843"/>
      <c r="S64" s="843"/>
      <c r="T64" s="830"/>
      <c r="U64" s="830"/>
      <c r="V64" s="830"/>
      <c r="W64" s="830"/>
      <c r="X64" s="830"/>
      <c r="Y64" s="830"/>
      <c r="Z64" s="830"/>
      <c r="AA64" s="830"/>
    </row>
    <row r="65" customFormat="false" ht="12.95" hidden="false" customHeight="true" outlineLevel="0" collapsed="false">
      <c r="A65" s="824" t="n">
        <v>-35</v>
      </c>
      <c r="B65" s="825" t="n">
        <f aca="false">IF(D20=B19,B21,IF(D20=B21,B19,0))</f>
        <v>0</v>
      </c>
      <c r="C65" s="849" t="n">
        <f aca="false">IF(E20=C19,C21,IF(E20=C21,C19,0))</f>
        <v>0</v>
      </c>
      <c r="D65" s="837"/>
      <c r="E65" s="834"/>
      <c r="F65" s="828"/>
      <c r="G65" s="838"/>
      <c r="H65" s="835"/>
      <c r="I65" s="828"/>
      <c r="J65" s="828"/>
      <c r="K65" s="828"/>
      <c r="L65" s="828"/>
      <c r="M65" s="828"/>
      <c r="N65" s="828"/>
      <c r="O65" s="828"/>
      <c r="P65" s="834"/>
      <c r="Q65" s="845"/>
      <c r="R65" s="846" t="s">
        <v>61</v>
      </c>
      <c r="S65" s="846"/>
      <c r="T65" s="830"/>
      <c r="U65" s="830"/>
      <c r="V65" s="830"/>
      <c r="W65" s="830"/>
      <c r="X65" s="830"/>
      <c r="Y65" s="830"/>
      <c r="Z65" s="830"/>
      <c r="AA65" s="830"/>
    </row>
    <row r="66" customFormat="false" ht="12.95" hidden="false" customHeight="true" outlineLevel="0" collapsed="false">
      <c r="A66" s="824"/>
      <c r="B66" s="824"/>
      <c r="C66" s="834"/>
      <c r="D66" s="851"/>
      <c r="E66" s="828"/>
      <c r="F66" s="828"/>
      <c r="G66" s="838" t="n">
        <v>89</v>
      </c>
      <c r="H66" s="832"/>
      <c r="I66" s="843"/>
      <c r="J66" s="828"/>
      <c r="K66" s="828" t="n">
        <v>-83</v>
      </c>
      <c r="L66" s="829" t="n">
        <v>0</v>
      </c>
      <c r="M66" s="826" t="str">
        <f aca="false">IF(E60=C59,C61,IF(E60=C61,C59,0))</f>
        <v>_</v>
      </c>
      <c r="N66" s="827"/>
      <c r="O66" s="828"/>
      <c r="P66" s="828"/>
      <c r="Q66" s="828"/>
      <c r="R66" s="828"/>
      <c r="S66" s="828"/>
      <c r="T66" s="830"/>
      <c r="U66" s="830"/>
      <c r="V66" s="830"/>
      <c r="W66" s="830"/>
      <c r="X66" s="830"/>
      <c r="Y66" s="830"/>
      <c r="Z66" s="830"/>
      <c r="AA66" s="830"/>
    </row>
    <row r="67" customFormat="false" ht="12.95" hidden="false" customHeight="true" outlineLevel="0" collapsed="false">
      <c r="A67" s="824" t="n">
        <v>-36</v>
      </c>
      <c r="B67" s="825" t="n">
        <f aca="false">IF(D24=B23,B25,IF(D24=B25,B23,0))</f>
        <v>0</v>
      </c>
      <c r="C67" s="847" t="n">
        <f aca="false">IF(E24=C23,C25,IF(E24=C25,C23,0))</f>
        <v>0</v>
      </c>
      <c r="D67" s="848"/>
      <c r="E67" s="828"/>
      <c r="F67" s="828"/>
      <c r="G67" s="838"/>
      <c r="H67" s="841"/>
      <c r="I67" s="846" t="s">
        <v>62</v>
      </c>
      <c r="J67" s="855"/>
      <c r="K67" s="828"/>
      <c r="L67" s="834"/>
      <c r="M67" s="831" t="n">
        <v>91</v>
      </c>
      <c r="N67" s="832"/>
      <c r="O67" s="843"/>
      <c r="P67" s="828"/>
      <c r="Q67" s="828"/>
      <c r="R67" s="828"/>
      <c r="S67" s="828"/>
      <c r="T67" s="830"/>
      <c r="U67" s="830"/>
      <c r="V67" s="830"/>
      <c r="W67" s="830"/>
      <c r="X67" s="830"/>
      <c r="Y67" s="830"/>
      <c r="Z67" s="830"/>
      <c r="AA67" s="830"/>
    </row>
    <row r="68" customFormat="false" ht="12.95" hidden="false" customHeight="true" outlineLevel="0" collapsed="false">
      <c r="A68" s="824"/>
      <c r="B68" s="824"/>
      <c r="C68" s="831" t="n">
        <v>85</v>
      </c>
      <c r="D68" s="832"/>
      <c r="E68" s="843"/>
      <c r="F68" s="828"/>
      <c r="G68" s="838"/>
      <c r="H68" s="835"/>
      <c r="I68" s="828"/>
      <c r="J68" s="828"/>
      <c r="K68" s="828" t="n">
        <v>-84</v>
      </c>
      <c r="L68" s="829" t="n">
        <v>0</v>
      </c>
      <c r="M68" s="849" t="n">
        <f aca="false">IF(E64=C63,C65,IF(E64=C65,C63,0))</f>
        <v>0</v>
      </c>
      <c r="N68" s="840"/>
      <c r="O68" s="831"/>
      <c r="P68" s="835"/>
      <c r="Q68" s="828"/>
      <c r="R68" s="828"/>
      <c r="S68" s="828"/>
      <c r="T68" s="830"/>
      <c r="U68" s="830"/>
      <c r="V68" s="830"/>
      <c r="W68" s="830"/>
      <c r="X68" s="830"/>
      <c r="Y68" s="830"/>
      <c r="Z68" s="830"/>
      <c r="AA68" s="830"/>
    </row>
    <row r="69" customFormat="false" ht="12.95" hidden="false" customHeight="true" outlineLevel="0" collapsed="false">
      <c r="A69" s="824" t="n">
        <v>-37</v>
      </c>
      <c r="B69" s="825" t="n">
        <f aca="false">IF(D28=B27,B29,IF(D28=B29,B27,0))</f>
        <v>0</v>
      </c>
      <c r="C69" s="849" t="n">
        <f aca="false">IF(E28=C27,C29,IF(E28=C29,C27,0))</f>
        <v>0</v>
      </c>
      <c r="D69" s="837"/>
      <c r="E69" s="831"/>
      <c r="F69" s="835"/>
      <c r="G69" s="838"/>
      <c r="H69" s="835"/>
      <c r="I69" s="828"/>
      <c r="J69" s="828"/>
      <c r="K69" s="828"/>
      <c r="L69" s="834"/>
      <c r="M69" s="834"/>
      <c r="N69" s="828"/>
      <c r="O69" s="838" t="n">
        <v>93</v>
      </c>
      <c r="P69" s="832"/>
      <c r="Q69" s="852"/>
      <c r="R69" s="852"/>
      <c r="S69" s="852"/>
      <c r="T69" s="830"/>
      <c r="U69" s="830"/>
      <c r="V69" s="830"/>
      <c r="W69" s="830"/>
      <c r="X69" s="830"/>
      <c r="Y69" s="830"/>
      <c r="Z69" s="830"/>
      <c r="AA69" s="830"/>
    </row>
    <row r="70" customFormat="false" ht="12.95" hidden="false" customHeight="true" outlineLevel="0" collapsed="false">
      <c r="A70" s="824"/>
      <c r="B70" s="824"/>
      <c r="C70" s="834"/>
      <c r="D70" s="851"/>
      <c r="E70" s="838" t="n">
        <v>88</v>
      </c>
      <c r="F70" s="832"/>
      <c r="G70" s="853"/>
      <c r="H70" s="835"/>
      <c r="I70" s="828"/>
      <c r="J70" s="828"/>
      <c r="K70" s="828" t="n">
        <v>-85</v>
      </c>
      <c r="L70" s="829" t="n">
        <v>0</v>
      </c>
      <c r="M70" s="847" t="n">
        <f aca="false">IF(E68=C67,C69,IF(E68=C69,C67,0))</f>
        <v>0</v>
      </c>
      <c r="N70" s="827"/>
      <c r="O70" s="838"/>
      <c r="P70" s="841"/>
      <c r="Q70" s="845"/>
      <c r="R70" s="846" t="s">
        <v>63</v>
      </c>
      <c r="S70" s="846"/>
      <c r="T70" s="830"/>
      <c r="U70" s="830"/>
      <c r="V70" s="830"/>
      <c r="W70" s="830"/>
      <c r="X70" s="830"/>
      <c r="Y70" s="830"/>
      <c r="Z70" s="830"/>
      <c r="AA70" s="830"/>
    </row>
    <row r="71" customFormat="false" ht="12.95" hidden="false" customHeight="true" outlineLevel="0" collapsed="false">
      <c r="A71" s="824" t="n">
        <v>-38</v>
      </c>
      <c r="B71" s="825" t="n">
        <f aca="false">IF(D32=B31,B33,IF(D32=B33,B31,0))</f>
        <v>0</v>
      </c>
      <c r="C71" s="847" t="n">
        <f aca="false">IF(E32=C31,C33,IF(E32=C33,C31,0))</f>
        <v>0</v>
      </c>
      <c r="D71" s="848"/>
      <c r="E71" s="838"/>
      <c r="F71" s="841"/>
      <c r="G71" s="834"/>
      <c r="H71" s="828"/>
      <c r="I71" s="828"/>
      <c r="J71" s="828"/>
      <c r="K71" s="828"/>
      <c r="L71" s="834"/>
      <c r="M71" s="831" t="n">
        <v>92</v>
      </c>
      <c r="N71" s="832"/>
      <c r="O71" s="853"/>
      <c r="P71" s="835"/>
      <c r="Q71" s="854"/>
      <c r="R71" s="828"/>
      <c r="S71" s="854"/>
      <c r="T71" s="830"/>
      <c r="U71" s="830"/>
      <c r="V71" s="830"/>
      <c r="W71" s="830"/>
      <c r="X71" s="830"/>
      <c r="Y71" s="830"/>
      <c r="Z71" s="830"/>
      <c r="AA71" s="830"/>
    </row>
    <row r="72" customFormat="false" ht="12.95" hidden="false" customHeight="true" outlineLevel="0" collapsed="false">
      <c r="A72" s="824"/>
      <c r="B72" s="824"/>
      <c r="C72" s="831" t="n">
        <v>86</v>
      </c>
      <c r="D72" s="832"/>
      <c r="E72" s="853"/>
      <c r="F72" s="835"/>
      <c r="G72" s="828" t="n">
        <v>-89</v>
      </c>
      <c r="H72" s="829" t="n">
        <f aca="false">IF(H66=F62,F70,IF(H66=F70,F62,0))</f>
        <v>0</v>
      </c>
      <c r="I72" s="847" t="n">
        <f aca="false">IF(I66=G62,G70,IF(I66=G70,G62,0))</f>
        <v>0</v>
      </c>
      <c r="J72" s="827"/>
      <c r="K72" s="828" t="n">
        <v>-86</v>
      </c>
      <c r="L72" s="829" t="n">
        <v>0</v>
      </c>
      <c r="M72" s="836" t="str">
        <f aca="false">IF(E72=C71,C73,IF(E72=C73,C71,0))</f>
        <v>_</v>
      </c>
      <c r="N72" s="840"/>
      <c r="O72" s="834"/>
      <c r="P72" s="828"/>
      <c r="Q72" s="828"/>
      <c r="R72" s="828"/>
      <c r="S72" s="828"/>
      <c r="T72" s="830"/>
      <c r="U72" s="830"/>
      <c r="V72" s="830"/>
      <c r="W72" s="830"/>
      <c r="X72" s="830"/>
      <c r="Y72" s="830"/>
      <c r="Z72" s="830"/>
      <c r="AA72" s="830"/>
    </row>
    <row r="73" customFormat="false" ht="12.95" hidden="false" customHeight="true" outlineLevel="0" collapsed="false">
      <c r="A73" s="824" t="n">
        <v>-39</v>
      </c>
      <c r="B73" s="825" t="n">
        <f aca="false">IF(D36=B35,B37,IF(D36=B37,B35,0))</f>
        <v>0</v>
      </c>
      <c r="C73" s="836" t="str">
        <f aca="false">IF(E36=C35,C37,IF(E36=C37,C35,0))</f>
        <v>_</v>
      </c>
      <c r="D73" s="837"/>
      <c r="E73" s="834"/>
      <c r="F73" s="828"/>
      <c r="G73" s="828"/>
      <c r="H73" s="834"/>
      <c r="I73" s="846" t="s">
        <v>64</v>
      </c>
      <c r="J73" s="855"/>
      <c r="K73" s="828"/>
      <c r="L73" s="834"/>
      <c r="M73" s="834"/>
      <c r="N73" s="828"/>
      <c r="O73" s="828" t="n">
        <v>-93</v>
      </c>
      <c r="P73" s="829" t="n">
        <f aca="false">IF(P69=N67,N71,IF(P69=N71,N67,0))</f>
        <v>0</v>
      </c>
      <c r="Q73" s="847" t="n">
        <f aca="false">IF(Q69=O67,O71,IF(Q69=O71,O67,0))</f>
        <v>0</v>
      </c>
      <c r="R73" s="843"/>
      <c r="S73" s="843"/>
      <c r="T73" s="830"/>
      <c r="U73" s="830"/>
      <c r="V73" s="830"/>
      <c r="W73" s="830"/>
      <c r="X73" s="830"/>
      <c r="Y73" s="830"/>
      <c r="Z73" s="830"/>
      <c r="AA73" s="830"/>
    </row>
    <row r="74" customFormat="false" ht="12.95" hidden="false" customHeight="true" outlineLevel="0" collapsed="false">
      <c r="A74" s="824"/>
      <c r="B74" s="824"/>
      <c r="C74" s="834"/>
      <c r="D74" s="851"/>
      <c r="E74" s="828" t="n">
        <v>-87</v>
      </c>
      <c r="F74" s="829" t="n">
        <f aca="false">IF(F62=D60,D64,IF(F62=D64,D60,0))</f>
        <v>0</v>
      </c>
      <c r="G74" s="847" t="n">
        <f aca="false">IF(G62=E60,E64,IF(G62=E64,E60,0))</f>
        <v>0</v>
      </c>
      <c r="H74" s="827"/>
      <c r="I74" s="854"/>
      <c r="J74" s="854"/>
      <c r="K74" s="828"/>
      <c r="L74" s="828"/>
      <c r="M74" s="828" t="n">
        <v>-91</v>
      </c>
      <c r="N74" s="829" t="n">
        <f aca="false">IF(N67=L66,L68,IF(N67=L68,L66,0))</f>
        <v>0</v>
      </c>
      <c r="O74" s="826" t="str">
        <f aca="false">IF(O67=M66,M68,IF(O67=M68,M66,0))</f>
        <v>_</v>
      </c>
      <c r="P74" s="856"/>
      <c r="Q74" s="845"/>
      <c r="R74" s="846" t="s">
        <v>65</v>
      </c>
      <c r="S74" s="846"/>
      <c r="T74" s="830"/>
      <c r="U74" s="830"/>
      <c r="V74" s="830"/>
      <c r="W74" s="830"/>
      <c r="X74" s="830"/>
      <c r="Y74" s="830"/>
      <c r="Z74" s="830"/>
      <c r="AA74" s="830"/>
    </row>
    <row r="75" customFormat="false" ht="12.95" hidden="false" customHeight="true" outlineLevel="0" collapsed="false">
      <c r="A75" s="824"/>
      <c r="B75" s="824"/>
      <c r="C75" s="828"/>
      <c r="D75" s="851"/>
      <c r="E75" s="828"/>
      <c r="F75" s="834"/>
      <c r="G75" s="831" t="n">
        <v>90</v>
      </c>
      <c r="H75" s="832"/>
      <c r="I75" s="843"/>
      <c r="J75" s="828"/>
      <c r="K75" s="828"/>
      <c r="L75" s="828"/>
      <c r="M75" s="828"/>
      <c r="N75" s="834"/>
      <c r="O75" s="831" t="n">
        <v>94</v>
      </c>
      <c r="P75" s="832"/>
      <c r="Q75" s="843"/>
      <c r="R75" s="843"/>
      <c r="S75" s="843"/>
      <c r="T75" s="830"/>
      <c r="U75" s="830"/>
      <c r="V75" s="830"/>
      <c r="W75" s="830"/>
      <c r="X75" s="830"/>
      <c r="Y75" s="830"/>
      <c r="Z75" s="830"/>
      <c r="AA75" s="830"/>
    </row>
    <row r="76" customFormat="false" ht="12.95" hidden="false" customHeight="true" outlineLevel="0" collapsed="false">
      <c r="A76" s="857"/>
      <c r="B76" s="857"/>
      <c r="C76" s="828"/>
      <c r="D76" s="851"/>
      <c r="E76" s="828" t="n">
        <v>-88</v>
      </c>
      <c r="F76" s="829" t="n">
        <f aca="false">IF(F70=D68,D72,IF(F70=D72,D68,0))</f>
        <v>0</v>
      </c>
      <c r="G76" s="849" t="n">
        <f aca="false">IF(G70=E68,E72,IF(G70=E72,E68,0))</f>
        <v>0</v>
      </c>
      <c r="H76" s="840"/>
      <c r="I76" s="846" t="s">
        <v>66</v>
      </c>
      <c r="J76" s="855"/>
      <c r="K76" s="828"/>
      <c r="L76" s="828"/>
      <c r="M76" s="828" t="n">
        <v>-92</v>
      </c>
      <c r="N76" s="829" t="n">
        <f aca="false">IF(N71=L70,L72,IF(N71=L72,L70,0))</f>
        <v>0</v>
      </c>
      <c r="O76" s="836" t="str">
        <f aca="false">IF(O71=M70,M72,IF(O71=M72,M70,0))</f>
        <v>_</v>
      </c>
      <c r="P76" s="840"/>
      <c r="Q76" s="845"/>
      <c r="R76" s="846" t="s">
        <v>67</v>
      </c>
      <c r="S76" s="846"/>
      <c r="T76" s="830"/>
      <c r="U76" s="830"/>
      <c r="V76" s="830"/>
      <c r="W76" s="830"/>
      <c r="X76" s="830"/>
      <c r="Y76" s="830"/>
      <c r="Z76" s="830"/>
      <c r="AA76" s="830"/>
    </row>
    <row r="77" customFormat="false" ht="12.95" hidden="false" customHeight="true" outlineLevel="0" collapsed="false">
      <c r="A77" s="857"/>
      <c r="B77" s="857"/>
      <c r="C77" s="828"/>
      <c r="D77" s="828"/>
      <c r="E77" s="828"/>
      <c r="F77" s="834"/>
      <c r="G77" s="834" t="n">
        <v>-90</v>
      </c>
      <c r="H77" s="829" t="n">
        <f aca="false">IF(H75=F74,F76,IF(H75=F76,F74,0))</f>
        <v>0</v>
      </c>
      <c r="I77" s="847" t="n">
        <f aca="false">IF(I75=G74,G76,IF(I75=G76,G74,0))</f>
        <v>0</v>
      </c>
      <c r="J77" s="827"/>
      <c r="K77" s="828"/>
      <c r="L77" s="828"/>
      <c r="M77" s="828"/>
      <c r="N77" s="834"/>
      <c r="O77" s="834" t="n">
        <v>-94</v>
      </c>
      <c r="P77" s="829" t="n">
        <f aca="false">IF(P75=N74,N76,IF(P75=N76,N74,0))</f>
        <v>0</v>
      </c>
      <c r="Q77" s="847" t="n">
        <f aca="false">IF(Q75=O74,O76,IF(Q75=O76,O74,0))</f>
        <v>0</v>
      </c>
      <c r="R77" s="843"/>
      <c r="S77" s="843"/>
      <c r="T77" s="830"/>
      <c r="U77" s="830"/>
      <c r="V77" s="830"/>
      <c r="W77" s="830"/>
      <c r="X77" s="830"/>
      <c r="Y77" s="830"/>
      <c r="Z77" s="830"/>
      <c r="AA77" s="830"/>
    </row>
    <row r="78" customFormat="false" ht="12.95" hidden="false" customHeight="true" outlineLevel="0" collapsed="false">
      <c r="A78" s="857"/>
      <c r="B78" s="857"/>
      <c r="C78" s="828"/>
      <c r="D78" s="828"/>
      <c r="E78" s="828"/>
      <c r="F78" s="828"/>
      <c r="G78" s="828"/>
      <c r="H78" s="834"/>
      <c r="I78" s="846" t="s">
        <v>68</v>
      </c>
      <c r="J78" s="855"/>
      <c r="K78" s="828"/>
      <c r="L78" s="828"/>
      <c r="M78" s="828"/>
      <c r="N78" s="828"/>
      <c r="O78" s="828"/>
      <c r="P78" s="834"/>
      <c r="Q78" s="845"/>
      <c r="R78" s="846" t="s">
        <v>69</v>
      </c>
      <c r="S78" s="846"/>
      <c r="T78" s="830"/>
      <c r="U78" s="830"/>
      <c r="V78" s="830"/>
      <c r="W78" s="830"/>
      <c r="X78" s="830"/>
      <c r="Y78" s="830"/>
      <c r="Z78" s="830"/>
      <c r="AA78" s="830"/>
    </row>
    <row r="79" customFormat="false" ht="12.75" hidden="false" customHeight="false" outlineLevel="0" collapsed="false">
      <c r="A79" s="830"/>
      <c r="B79" s="830"/>
      <c r="C79" s="830"/>
      <c r="D79" s="830"/>
      <c r="E79" s="830"/>
      <c r="F79" s="830"/>
      <c r="G79" s="830"/>
      <c r="H79" s="830"/>
      <c r="I79" s="830"/>
      <c r="J79" s="830"/>
      <c r="K79" s="830"/>
      <c r="L79" s="830"/>
      <c r="M79" s="830"/>
      <c r="N79" s="830"/>
      <c r="O79" s="830"/>
      <c r="P79" s="830"/>
      <c r="Q79" s="830"/>
      <c r="R79" s="830"/>
      <c r="S79" s="830"/>
      <c r="T79" s="830"/>
      <c r="U79" s="830"/>
      <c r="V79" s="830"/>
      <c r="W79" s="830"/>
      <c r="X79" s="830"/>
      <c r="Y79" s="830"/>
      <c r="Z79" s="830"/>
      <c r="AA79" s="830"/>
    </row>
    <row r="80" customFormat="false" ht="12.75" hidden="false" customHeight="false" outlineLevel="0" collapsed="false">
      <c r="A80" s="830"/>
      <c r="B80" s="830"/>
      <c r="C80" s="830"/>
      <c r="D80" s="830"/>
      <c r="E80" s="830"/>
      <c r="F80" s="830"/>
      <c r="G80" s="830"/>
      <c r="H80" s="830"/>
      <c r="I80" s="830"/>
      <c r="J80" s="830"/>
      <c r="K80" s="830"/>
      <c r="L80" s="830"/>
      <c r="M80" s="830"/>
      <c r="N80" s="830"/>
      <c r="O80" s="830"/>
      <c r="P80" s="830"/>
      <c r="Q80" s="830"/>
      <c r="R80" s="830"/>
      <c r="S80" s="830"/>
      <c r="T80" s="830"/>
      <c r="U80" s="830"/>
      <c r="V80" s="830"/>
      <c r="W80" s="830"/>
      <c r="X80" s="830"/>
      <c r="Y80" s="830"/>
      <c r="Z80" s="830"/>
      <c r="AA80" s="8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3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8" width="9.14"/>
    <col collapsed="false" customWidth="true" hidden="false" outlineLevel="0" max="2" min="2" style="858" width="5.71"/>
    <col collapsed="false" customWidth="true" hidden="false" outlineLevel="0" max="4" min="3" style="859" width="25.7"/>
    <col collapsed="false" customWidth="true" hidden="false" outlineLevel="0" max="5" min="5" style="859" width="5.71"/>
    <col collapsed="false" customWidth="false" hidden="false" outlineLevel="0" max="257" min="6" style="859" width="9.14"/>
  </cols>
  <sheetData>
    <row r="1" customFormat="false" ht="12.75" hidden="false" customHeight="false" outlineLevel="0" collapsed="false">
      <c r="A1" s="860" t="s">
        <v>70</v>
      </c>
      <c r="B1" s="861" t="s">
        <v>71</v>
      </c>
      <c r="C1" s="861"/>
      <c r="D1" s="862" t="s">
        <v>72</v>
      </c>
      <c r="E1" s="862"/>
    </row>
    <row r="2" customFormat="false" ht="12.75" hidden="false" customHeight="false" outlineLevel="0" collapsed="false">
      <c r="A2" s="863" t="n">
        <v>1</v>
      </c>
      <c r="B2" s="864" t="n">
        <f aca="false">Ж71!D8</f>
        <v>0</v>
      </c>
      <c r="C2" s="865" t="n">
        <f aca="false">Ж72!E12</f>
        <v>0</v>
      </c>
      <c r="D2" s="866" t="n">
        <f aca="false">Ж72!C61</f>
        <v>0</v>
      </c>
      <c r="E2" s="867" t="n">
        <f aca="false">Ж72!B7</f>
        <v>0</v>
      </c>
    </row>
    <row r="3" customFormat="false" ht="12.75" hidden="false" customHeight="false" outlineLevel="0" collapsed="false">
      <c r="A3" s="863" t="n">
        <v>2</v>
      </c>
      <c r="B3" s="864" t="n">
        <f aca="false">Ж71!D12</f>
        <v>0</v>
      </c>
      <c r="C3" s="865" t="n">
        <f aca="false">Ж72!E16</f>
        <v>0</v>
      </c>
      <c r="D3" s="866" t="n">
        <f aca="false">Ж72!C63</f>
        <v>0</v>
      </c>
      <c r="E3" s="867" t="n">
        <f aca="false">Ж72!B9</f>
        <v>0</v>
      </c>
    </row>
    <row r="4" customFormat="false" ht="12.75" hidden="false" customHeight="false" outlineLevel="0" collapsed="false">
      <c r="A4" s="863" t="n">
        <v>3</v>
      </c>
      <c r="B4" s="864" t="n">
        <f aca="false">Ж71!D16</f>
        <v>0</v>
      </c>
      <c r="C4" s="865" t="n">
        <f aca="false">Ж72!E20</f>
        <v>0</v>
      </c>
      <c r="D4" s="866" t="n">
        <f aca="false">Ж72!C65</f>
        <v>0</v>
      </c>
      <c r="E4" s="867" t="n">
        <f aca="false">Ж72!B11</f>
        <v>0</v>
      </c>
    </row>
    <row r="5" customFormat="false" ht="12.75" hidden="false" customHeight="false" outlineLevel="0" collapsed="false">
      <c r="A5" s="863" t="n">
        <v>4</v>
      </c>
      <c r="B5" s="864" t="n">
        <f aca="false">Ж71!D20</f>
        <v>0</v>
      </c>
      <c r="C5" s="865" t="n">
        <f aca="false">Ж72!E24</f>
        <v>0</v>
      </c>
      <c r="D5" s="866" t="n">
        <f aca="false">Ж72!C67</f>
        <v>0</v>
      </c>
      <c r="E5" s="867" t="n">
        <f aca="false">Ж72!B13</f>
        <v>0</v>
      </c>
    </row>
    <row r="6" customFormat="false" ht="12.75" hidden="false" customHeight="false" outlineLevel="0" collapsed="false">
      <c r="A6" s="863" t="n">
        <v>5</v>
      </c>
      <c r="B6" s="864" t="n">
        <f aca="false">Ж71!D24</f>
        <v>0</v>
      </c>
      <c r="C6" s="865" t="n">
        <f aca="false">Ж72!E28</f>
        <v>0</v>
      </c>
      <c r="D6" s="866" t="n">
        <f aca="false">Ж72!C69</f>
        <v>0</v>
      </c>
      <c r="E6" s="867" t="n">
        <f aca="false">Ж72!B15</f>
        <v>0</v>
      </c>
    </row>
    <row r="7" customFormat="false" ht="12.75" hidden="false" customHeight="false" outlineLevel="0" collapsed="false">
      <c r="A7" s="863" t="n">
        <v>6</v>
      </c>
      <c r="B7" s="864" t="n">
        <f aca="false">Ж71!D28</f>
        <v>0</v>
      </c>
      <c r="C7" s="865" t="n">
        <f aca="false">Ж72!E32</f>
        <v>0</v>
      </c>
      <c r="D7" s="866" t="n">
        <f aca="false">Ж72!C71</f>
        <v>0</v>
      </c>
      <c r="E7" s="867" t="n">
        <f aca="false">Ж72!B17</f>
        <v>0</v>
      </c>
    </row>
    <row r="8" customFormat="false" ht="12.75" hidden="false" customHeight="false" outlineLevel="0" collapsed="false">
      <c r="A8" s="863" t="n">
        <v>7</v>
      </c>
      <c r="B8" s="864" t="n">
        <f aca="false">Ж71!D32</f>
        <v>0</v>
      </c>
      <c r="C8" s="865" t="str">
        <f aca="false">Ж72!G13</f>
        <v>Колесникова* Софья</v>
      </c>
      <c r="D8" s="866" t="n">
        <f aca="false">Ж72!C42</f>
        <v>0</v>
      </c>
      <c r="E8" s="867" t="n">
        <f aca="false">Ж72!B19</f>
        <v>0</v>
      </c>
    </row>
    <row r="9" customFormat="false" ht="12.75" hidden="false" customHeight="false" outlineLevel="0" collapsed="false">
      <c r="A9" s="863" t="n">
        <v>8</v>
      </c>
      <c r="B9" s="864" t="n">
        <f aca="false">Ж71!D36</f>
        <v>0</v>
      </c>
      <c r="C9" s="865" t="str">
        <f aca="false">Ж72!G17</f>
        <v>Габдрахманова* Альмира</v>
      </c>
      <c r="D9" s="866" t="n">
        <f aca="false">Ж72!C44</f>
        <v>0</v>
      </c>
      <c r="E9" s="867" t="n">
        <f aca="false">Ж72!B21</f>
        <v>0</v>
      </c>
    </row>
    <row r="10" customFormat="false" ht="12.75" hidden="false" customHeight="false" outlineLevel="0" collapsed="false">
      <c r="A10" s="863" t="n">
        <v>9</v>
      </c>
      <c r="B10" s="864" t="n">
        <f aca="false">Ж71!D40</f>
        <v>0</v>
      </c>
      <c r="C10" s="865" t="str">
        <f aca="false">Ж72!G21</f>
        <v>Ягафарова* Диана</v>
      </c>
      <c r="D10" s="866" t="n">
        <f aca="false">Ж72!C46</f>
        <v>0</v>
      </c>
      <c r="E10" s="867" t="n">
        <f aca="false">Ж72!B23</f>
        <v>0</v>
      </c>
    </row>
    <row r="11" customFormat="false" ht="12.75" hidden="false" customHeight="false" outlineLevel="0" collapsed="false">
      <c r="A11" s="863" t="n">
        <v>10</v>
      </c>
      <c r="B11" s="864" t="n">
        <f aca="false">Ж71!D44</f>
        <v>0</v>
      </c>
      <c r="C11" s="865" t="str">
        <f aca="false">Ж72!G25</f>
        <v>Маркина* Елена</v>
      </c>
      <c r="D11" s="866" t="n">
        <f aca="false">Ж72!C48</f>
        <v>0</v>
      </c>
      <c r="E11" s="867" t="n">
        <f aca="false">Ж72!B25</f>
        <v>0</v>
      </c>
    </row>
    <row r="12" customFormat="false" ht="12.75" hidden="false" customHeight="false" outlineLevel="0" collapsed="false">
      <c r="A12" s="863" t="n">
        <v>11</v>
      </c>
      <c r="B12" s="864" t="n">
        <f aca="false">Ж71!D48</f>
        <v>0</v>
      </c>
      <c r="C12" s="865" t="str">
        <f aca="false">Ж72!G29</f>
        <v>Муратова* Диана</v>
      </c>
      <c r="D12" s="866" t="n">
        <f aca="false">Ж72!C50</f>
        <v>0</v>
      </c>
      <c r="E12" s="867" t="n">
        <f aca="false">Ж72!B27</f>
        <v>0</v>
      </c>
    </row>
    <row r="13" customFormat="false" ht="12.75" hidden="false" customHeight="false" outlineLevel="0" collapsed="false">
      <c r="A13" s="863" t="n">
        <v>12</v>
      </c>
      <c r="B13" s="864" t="n">
        <f aca="false">Ж71!D52</f>
        <v>0</v>
      </c>
      <c r="C13" s="865" t="str">
        <f aca="false">Ж72!G33</f>
        <v>Плеханова* Арина</v>
      </c>
      <c r="D13" s="866" t="n">
        <f aca="false">Ж72!C52</f>
        <v>0</v>
      </c>
      <c r="E13" s="867" t="n">
        <f aca="false">Ж72!B29</f>
        <v>0</v>
      </c>
    </row>
    <row r="14" customFormat="false" ht="12.75" hidden="false" customHeight="false" outlineLevel="0" collapsed="false">
      <c r="A14" s="863" t="n">
        <v>13</v>
      </c>
      <c r="B14" s="864" t="n">
        <f aca="false">Ж71!D56</f>
        <v>0</v>
      </c>
      <c r="C14" s="865" t="n">
        <f aca="false">Ж72!Q25</f>
        <v>0</v>
      </c>
      <c r="D14" s="866" t="n">
        <f aca="false">Ж72!Q35</f>
        <v>0</v>
      </c>
      <c r="E14" s="867" t="n">
        <f aca="false">Ж72!B31</f>
        <v>0</v>
      </c>
    </row>
    <row r="15" customFormat="false" ht="12.75" hidden="false" customHeight="false" outlineLevel="0" collapsed="false">
      <c r="A15" s="863" t="n">
        <v>14</v>
      </c>
      <c r="B15" s="864" t="n">
        <f aca="false">Ж71!D60</f>
        <v>0</v>
      </c>
      <c r="C15" s="865" t="str">
        <f aca="false">Ж72!E41</f>
        <v>Касымова* Дарина</v>
      </c>
      <c r="D15" s="866" t="n">
        <f aca="false">Ж72!M53</f>
        <v>0</v>
      </c>
      <c r="E15" s="867" t="n">
        <f aca="false">Ж72!B33</f>
        <v>0</v>
      </c>
    </row>
    <row r="16" customFormat="false" ht="12.75" hidden="false" customHeight="false" outlineLevel="0" collapsed="false">
      <c r="A16" s="863" t="n">
        <v>15</v>
      </c>
      <c r="B16" s="864" t="n">
        <f aca="false">Ж71!D64</f>
        <v>0</v>
      </c>
      <c r="C16" s="865" t="n">
        <f aca="false">Ж72!E45</f>
        <v>0</v>
      </c>
      <c r="D16" s="866" t="n">
        <f aca="false">Ж72!M55</f>
        <v>0</v>
      </c>
      <c r="E16" s="867" t="n">
        <f aca="false">Ж72!B35</f>
        <v>0</v>
      </c>
    </row>
    <row r="17" customFormat="false" ht="12.75" hidden="false" customHeight="false" outlineLevel="0" collapsed="false">
      <c r="A17" s="863" t="n">
        <v>16</v>
      </c>
      <c r="B17" s="864" t="n">
        <f aca="false">Ж71!D68</f>
        <v>0</v>
      </c>
      <c r="C17" s="865" t="n">
        <f aca="false">Ж72!E49</f>
        <v>0</v>
      </c>
      <c r="D17" s="866" t="n">
        <f aca="false">Ж72!M57</f>
        <v>0</v>
      </c>
      <c r="E17" s="867" t="n">
        <f aca="false">Ж72!B37</f>
        <v>0</v>
      </c>
    </row>
    <row r="18" customFormat="false" ht="12.75" hidden="false" customHeight="false" outlineLevel="0" collapsed="false">
      <c r="A18" s="863" t="n">
        <v>17</v>
      </c>
      <c r="B18" s="864" t="n">
        <f aca="false">Ж71!F10</f>
        <v>0</v>
      </c>
      <c r="C18" s="865" t="str">
        <f aca="false">Ж72!E53</f>
        <v>Матвеева* Мария</v>
      </c>
      <c r="D18" s="866" t="n">
        <f aca="false">Ж72!M59</f>
        <v>0</v>
      </c>
      <c r="E18" s="867" t="n">
        <f aca="false">Ж72!D38</f>
        <v>0</v>
      </c>
    </row>
    <row r="19" customFormat="false" ht="12.75" hidden="false" customHeight="false" outlineLevel="0" collapsed="false">
      <c r="A19" s="863" t="n">
        <v>18</v>
      </c>
      <c r="B19" s="864" t="n">
        <f aca="false">Ж71!F18</f>
        <v>0</v>
      </c>
      <c r="C19" s="865" t="str">
        <f aca="false">Ж72!G43</f>
        <v>Касымова* Дарина</v>
      </c>
      <c r="D19" s="866" t="n">
        <f aca="false">Ж72!G55</f>
        <v>0</v>
      </c>
      <c r="E19" s="867" t="n">
        <f aca="false">Ж72!D34</f>
        <v>0</v>
      </c>
    </row>
    <row r="20" customFormat="false" ht="12.75" hidden="false" customHeight="false" outlineLevel="0" collapsed="false">
      <c r="A20" s="863" t="n">
        <v>19</v>
      </c>
      <c r="B20" s="864" t="n">
        <f aca="false">Ж71!F26</f>
        <v>0</v>
      </c>
      <c r="C20" s="865" t="str">
        <f aca="false">Ж72!G51</f>
        <v>Матвеева* Мария</v>
      </c>
      <c r="D20" s="866" t="n">
        <f aca="false">Ж72!G57</f>
        <v>0</v>
      </c>
      <c r="E20" s="867" t="n">
        <f aca="false">Ж72!D30</f>
        <v>0</v>
      </c>
    </row>
    <row r="21" customFormat="false" ht="12.75" hidden="false" customHeight="false" outlineLevel="0" collapsed="false">
      <c r="A21" s="863" t="n">
        <v>20</v>
      </c>
      <c r="B21" s="864" t="n">
        <f aca="false">Ж71!F34</f>
        <v>0</v>
      </c>
      <c r="C21" s="865" t="n">
        <f aca="false">Ж72!I56</f>
        <v>0</v>
      </c>
      <c r="D21" s="866" t="n">
        <f aca="false">Ж72!I58</f>
        <v>0</v>
      </c>
      <c r="E21" s="867" t="n">
        <f aca="false">Ж72!D26</f>
        <v>0</v>
      </c>
    </row>
    <row r="22" customFormat="false" ht="12.75" hidden="false" customHeight="false" outlineLevel="0" collapsed="false">
      <c r="A22" s="863" t="n">
        <v>21</v>
      </c>
      <c r="B22" s="864" t="n">
        <f aca="false">Ж71!F42</f>
        <v>0</v>
      </c>
      <c r="C22" s="865" t="n">
        <f aca="false">Ж72!O54</f>
        <v>0</v>
      </c>
      <c r="D22" s="866" t="n">
        <f aca="false">Ж72!O61</f>
        <v>0</v>
      </c>
      <c r="E22" s="867" t="n">
        <f aca="false">Ж72!D22</f>
        <v>0</v>
      </c>
    </row>
    <row r="23" customFormat="false" ht="12.75" hidden="false" customHeight="false" outlineLevel="0" collapsed="false">
      <c r="A23" s="863" t="n">
        <v>22</v>
      </c>
      <c r="B23" s="864" t="n">
        <f aca="false">Ж71!F50</f>
        <v>0</v>
      </c>
      <c r="C23" s="865" t="n">
        <f aca="false">Ж72!O58</f>
        <v>0</v>
      </c>
      <c r="D23" s="866" t="n">
        <f aca="false">Ж72!O63</f>
        <v>0</v>
      </c>
      <c r="E23" s="867" t="n">
        <f aca="false">Ж72!D18</f>
        <v>0</v>
      </c>
    </row>
    <row r="24" customFormat="false" ht="12.75" hidden="false" customHeight="false" outlineLevel="0" collapsed="false">
      <c r="A24" s="863" t="n">
        <v>23</v>
      </c>
      <c r="B24" s="864" t="n">
        <f aca="false">Ж71!F58</f>
        <v>0</v>
      </c>
      <c r="C24" s="865" t="n">
        <f aca="false">Ж72!Q56</f>
        <v>0</v>
      </c>
      <c r="D24" s="866" t="n">
        <f aca="false">Ж72!Q60</f>
        <v>0</v>
      </c>
      <c r="E24" s="867" t="n">
        <f aca="false">Ж72!D14</f>
        <v>0</v>
      </c>
    </row>
    <row r="25" customFormat="false" ht="12.75" hidden="false" customHeight="false" outlineLevel="0" collapsed="false">
      <c r="A25" s="863" t="n">
        <v>24</v>
      </c>
      <c r="B25" s="864" t="n">
        <f aca="false">Ж71!F66</f>
        <v>0</v>
      </c>
      <c r="C25" s="865" t="n">
        <f aca="false">Ж72!Q62</f>
        <v>0</v>
      </c>
      <c r="D25" s="866" t="n">
        <f aca="false">Ж72!Q64</f>
        <v>0</v>
      </c>
      <c r="E25" s="867" t="n">
        <f aca="false">Ж72!D10</f>
        <v>0</v>
      </c>
    </row>
    <row r="26" customFormat="false" ht="12.75" hidden="false" customHeight="false" outlineLevel="0" collapsed="false">
      <c r="A26" s="863" t="n">
        <v>25</v>
      </c>
      <c r="B26" s="864" t="n">
        <f aca="false">Ж71!H14</f>
        <v>0</v>
      </c>
      <c r="C26" s="865" t="n">
        <f aca="false">Ж72!E64</f>
        <v>0</v>
      </c>
      <c r="D26" s="866" t="n">
        <f aca="false">Ж72!M68</f>
        <v>0</v>
      </c>
      <c r="E26" s="867" t="n">
        <f aca="false">Ж72!H7</f>
        <v>0</v>
      </c>
    </row>
    <row r="27" customFormat="false" ht="12.75" hidden="false" customHeight="false" outlineLevel="0" collapsed="false">
      <c r="A27" s="863" t="n">
        <v>26</v>
      </c>
      <c r="B27" s="864" t="n">
        <f aca="false">Ж71!H30</f>
        <v>0</v>
      </c>
      <c r="C27" s="865" t="n">
        <f aca="false">Ж72!E68</f>
        <v>0</v>
      </c>
      <c r="D27" s="866" t="n">
        <f aca="false">Ж72!M70</f>
        <v>0</v>
      </c>
      <c r="E27" s="867" t="n">
        <f aca="false">Ж72!H15</f>
        <v>0</v>
      </c>
    </row>
    <row r="28" customFormat="false" ht="12.75" hidden="false" customHeight="false" outlineLevel="0" collapsed="false">
      <c r="A28" s="863" t="n">
        <v>27</v>
      </c>
      <c r="B28" s="864" t="n">
        <f aca="false">Ж71!H46</f>
        <v>0</v>
      </c>
      <c r="C28" s="865" t="n">
        <f aca="false">Ж72!G62</f>
        <v>0</v>
      </c>
      <c r="D28" s="866" t="n">
        <f aca="false">Ж72!G74</f>
        <v>0</v>
      </c>
      <c r="E28" s="867" t="n">
        <f aca="false">Ж72!H23</f>
        <v>0</v>
      </c>
    </row>
    <row r="29" customFormat="false" ht="12.75" hidden="false" customHeight="false" outlineLevel="0" collapsed="false">
      <c r="A29" s="863" t="n">
        <v>28</v>
      </c>
      <c r="B29" s="864" t="n">
        <f aca="false">Ж71!H62</f>
        <v>0</v>
      </c>
      <c r="C29" s="865" t="n">
        <f aca="false">Ж72!G70</f>
        <v>0</v>
      </c>
      <c r="D29" s="866" t="n">
        <f aca="false">Ж72!G76</f>
        <v>0</v>
      </c>
      <c r="E29" s="867" t="n">
        <f aca="false">Ж72!H31</f>
        <v>0</v>
      </c>
    </row>
    <row r="30" customFormat="false" ht="12.75" hidden="false" customHeight="false" outlineLevel="0" collapsed="false">
      <c r="A30" s="863" t="n">
        <v>29</v>
      </c>
      <c r="B30" s="864" t="n">
        <f aca="false">Ж71!J22</f>
        <v>0</v>
      </c>
      <c r="C30" s="865" t="n">
        <f aca="false">Ж72!I66</f>
        <v>0</v>
      </c>
      <c r="D30" s="866" t="n">
        <f aca="false">Ж72!I72</f>
        <v>0</v>
      </c>
      <c r="E30" s="867" t="n">
        <f aca="false">Ж72!L37</f>
        <v>0</v>
      </c>
    </row>
    <row r="31" customFormat="false" ht="12.75" hidden="false" customHeight="false" outlineLevel="0" collapsed="false">
      <c r="A31" s="863" t="n">
        <v>30</v>
      </c>
      <c r="B31" s="864" t="n">
        <f aca="false">Ж71!J54</f>
        <v>0</v>
      </c>
      <c r="C31" s="865" t="n">
        <f aca="false">Ж72!I75</f>
        <v>0</v>
      </c>
      <c r="D31" s="866" t="n">
        <f aca="false">Ж72!I77</f>
        <v>0</v>
      </c>
      <c r="E31" s="867" t="n">
        <f aca="false">Ж72!L21</f>
        <v>0</v>
      </c>
    </row>
    <row r="32" customFormat="false" ht="12.75" hidden="false" customHeight="false" outlineLevel="0" collapsed="false">
      <c r="A32" s="863" t="n">
        <v>31</v>
      </c>
      <c r="B32" s="864" t="n">
        <f aca="false">Ж71!L38</f>
        <v>0</v>
      </c>
      <c r="C32" s="865" t="n">
        <f aca="false">Ж72!Q69</f>
        <v>0</v>
      </c>
      <c r="D32" s="866" t="n">
        <f aca="false">Ж72!Q73</f>
        <v>0</v>
      </c>
      <c r="E32" s="867" t="n">
        <f aca="false">Ж71!L58</f>
        <v>0</v>
      </c>
    </row>
    <row r="33" customFormat="false" ht="12.75" hidden="false" customHeight="false" outlineLevel="0" collapsed="false">
      <c r="A33" s="863" t="n">
        <v>32</v>
      </c>
      <c r="B33" s="864" t="n">
        <f aca="false">Ж72!D8</f>
        <v>0</v>
      </c>
      <c r="C33" s="865" t="n">
        <f aca="false">Ж72!Q75</f>
        <v>0</v>
      </c>
      <c r="D33" s="866" t="n">
        <f aca="false">Ж72!Q77</f>
        <v>0</v>
      </c>
      <c r="E33" s="867" t="n">
        <f aca="false">Ж72!B59</f>
        <v>0</v>
      </c>
    </row>
    <row r="34" customFormat="false" ht="12.75" hidden="false" customHeight="false" outlineLevel="0" collapsed="false">
      <c r="A34" s="863" t="n">
        <v>33</v>
      </c>
      <c r="B34" s="864" t="n">
        <f aca="false">Ж72!D12</f>
        <v>0</v>
      </c>
      <c r="C34" s="865" t="str">
        <f aca="false">Ж71!E8</f>
        <v>Апсатарова* Дарина</v>
      </c>
      <c r="D34" s="866" t="str">
        <f aca="false">Ж72!C7</f>
        <v>_</v>
      </c>
      <c r="E34" s="867" t="n">
        <f aca="false">Ж72!B61</f>
        <v>0</v>
      </c>
    </row>
    <row r="35" customFormat="false" ht="12.75" hidden="false" customHeight="false" outlineLevel="0" collapsed="false">
      <c r="A35" s="863" t="n">
        <v>34</v>
      </c>
      <c r="B35" s="864" t="n">
        <f aca="false">Ж72!D16</f>
        <v>0</v>
      </c>
      <c r="C35" s="865" t="str">
        <f aca="false">Ж71!E16</f>
        <v>Ахтямова* Камилла</v>
      </c>
      <c r="D35" s="866" t="str">
        <f aca="false">Ж72!C11</f>
        <v>_</v>
      </c>
      <c r="E35" s="867" t="n">
        <f aca="false">Ж72!B63</f>
        <v>0</v>
      </c>
    </row>
    <row r="36" customFormat="false" ht="12.75" hidden="false" customHeight="false" outlineLevel="0" collapsed="false">
      <c r="A36" s="863" t="n">
        <v>35</v>
      </c>
      <c r="B36" s="864" t="n">
        <f aca="false">Ж72!D20</f>
        <v>0</v>
      </c>
      <c r="C36" s="865" t="str">
        <f aca="false">Ж71!E20</f>
        <v>Плеханова* Арина</v>
      </c>
      <c r="D36" s="866" t="str">
        <f aca="false">Ж72!C13</f>
        <v>_</v>
      </c>
      <c r="E36" s="867" t="n">
        <f aca="false">Ж72!B65</f>
        <v>0</v>
      </c>
    </row>
    <row r="37" customFormat="false" ht="12.75" hidden="false" customHeight="false" outlineLevel="0" collapsed="false">
      <c r="A37" s="863" t="n">
        <v>36</v>
      </c>
      <c r="B37" s="864" t="n">
        <f aca="false">Ж72!D24</f>
        <v>0</v>
      </c>
      <c r="C37" s="865" t="str">
        <f aca="false">Ж71!E24</f>
        <v>Биккужина* Кира</v>
      </c>
      <c r="D37" s="866" t="str">
        <f aca="false">Ж72!C15</f>
        <v>_</v>
      </c>
      <c r="E37" s="867" t="n">
        <f aca="false">Ж72!B67</f>
        <v>0</v>
      </c>
    </row>
    <row r="38" customFormat="false" ht="12.75" hidden="false" customHeight="false" outlineLevel="0" collapsed="false">
      <c r="A38" s="863" t="n">
        <v>37</v>
      </c>
      <c r="B38" s="864" t="n">
        <f aca="false">Ж72!D28</f>
        <v>0</v>
      </c>
      <c r="C38" s="865" t="str">
        <f aca="false">Ж71!E28</f>
        <v>Муратова* Диана</v>
      </c>
      <c r="D38" s="866" t="str">
        <f aca="false">Ж72!C17</f>
        <v>_</v>
      </c>
      <c r="E38" s="867" t="n">
        <f aca="false">Ж72!B69</f>
        <v>0</v>
      </c>
    </row>
    <row r="39" customFormat="false" ht="12.75" hidden="false" customHeight="false" outlineLevel="0" collapsed="false">
      <c r="A39" s="863" t="n">
        <v>38</v>
      </c>
      <c r="B39" s="864" t="n">
        <f aca="false">Ж72!D32</f>
        <v>0</v>
      </c>
      <c r="C39" s="865" t="str">
        <f aca="false">Ж71!E32</f>
        <v>Маркина* Елена</v>
      </c>
      <c r="D39" s="866" t="str">
        <f aca="false">Ж72!C19</f>
        <v>_</v>
      </c>
      <c r="E39" s="867" t="n">
        <f aca="false">Ж72!B71</f>
        <v>0</v>
      </c>
    </row>
    <row r="40" customFormat="false" ht="12.75" hidden="false" customHeight="false" outlineLevel="0" collapsed="false">
      <c r="A40" s="863" t="n">
        <v>39</v>
      </c>
      <c r="B40" s="864" t="n">
        <f aca="false">Ж72!D36</f>
        <v>0</v>
      </c>
      <c r="C40" s="865" t="str">
        <f aca="false">Ж71!E36</f>
        <v>Валиахметова* Диана</v>
      </c>
      <c r="D40" s="866" t="str">
        <f aca="false">Ж72!C21</f>
        <v>_</v>
      </c>
      <c r="E40" s="867" t="n">
        <f aca="false">Ж72!B73</f>
        <v>0</v>
      </c>
    </row>
    <row r="41" customFormat="false" ht="12.75" hidden="false" customHeight="false" outlineLevel="0" collapsed="false">
      <c r="A41" s="863" t="n">
        <v>40</v>
      </c>
      <c r="B41" s="864" t="n">
        <f aca="false">Ж72!F9</f>
        <v>0</v>
      </c>
      <c r="C41" s="865" t="str">
        <f aca="false">Ж71!E40</f>
        <v>Гильманова* Уралия</v>
      </c>
      <c r="D41" s="866" t="str">
        <f aca="false">Ж72!C23</f>
        <v>_</v>
      </c>
      <c r="E41" s="867" t="n">
        <f aca="false">Ж72!B40</f>
        <v>0</v>
      </c>
    </row>
    <row r="42" customFormat="false" ht="12.75" hidden="false" customHeight="false" outlineLevel="0" collapsed="false">
      <c r="A42" s="863" t="n">
        <v>41</v>
      </c>
      <c r="B42" s="864" t="n">
        <f aca="false">Ж72!F13</f>
        <v>0</v>
      </c>
      <c r="C42" s="865" t="str">
        <f aca="false">Ж71!E44</f>
        <v>Ягафарова* Диана</v>
      </c>
      <c r="D42" s="866" t="str">
        <f aca="false">Ж72!C25</f>
        <v>_</v>
      </c>
      <c r="E42" s="867" t="n">
        <f aca="false">Ж72!B42</f>
        <v>0</v>
      </c>
    </row>
    <row r="43" customFormat="false" ht="12.75" hidden="false" customHeight="false" outlineLevel="0" collapsed="false">
      <c r="A43" s="863" t="n">
        <v>42</v>
      </c>
      <c r="B43" s="864" t="n">
        <f aca="false">Ж72!F17</f>
        <v>0</v>
      </c>
      <c r="C43" s="865" t="str">
        <f aca="false">Ж71!E48</f>
        <v>Габдрахманова* Альмира</v>
      </c>
      <c r="D43" s="866" t="str">
        <f aca="false">Ж72!C27</f>
        <v>_</v>
      </c>
      <c r="E43" s="867" t="n">
        <f aca="false">Ж72!B44</f>
        <v>0</v>
      </c>
    </row>
    <row r="44" customFormat="false" ht="12.75" hidden="false" customHeight="false" outlineLevel="0" collapsed="false">
      <c r="A44" s="863" t="n">
        <v>43</v>
      </c>
      <c r="B44" s="864" t="n">
        <f aca="false">Ж72!F21</f>
        <v>0</v>
      </c>
      <c r="C44" s="865" t="str">
        <f aca="false">Ж71!E52</f>
        <v>Усманова* Элина</v>
      </c>
      <c r="D44" s="866" t="str">
        <f aca="false">Ж72!C29</f>
        <v>_</v>
      </c>
      <c r="E44" s="867" t="n">
        <f aca="false">Ж72!B46</f>
        <v>0</v>
      </c>
    </row>
    <row r="45" customFormat="false" ht="12.75" hidden="false" customHeight="false" outlineLevel="0" collapsed="false">
      <c r="A45" s="863" t="n">
        <v>44</v>
      </c>
      <c r="B45" s="864" t="n">
        <f aca="false">Ж72!F25</f>
        <v>0</v>
      </c>
      <c r="C45" s="865" t="str">
        <f aca="false">Ж71!E56</f>
        <v>Колесникова* Софья</v>
      </c>
      <c r="D45" s="866" t="str">
        <f aca="false">Ж72!C31</f>
        <v>_</v>
      </c>
      <c r="E45" s="867" t="n">
        <f aca="false">Ж72!B48</f>
        <v>0</v>
      </c>
    </row>
    <row r="46" customFormat="false" ht="12.75" hidden="false" customHeight="false" outlineLevel="0" collapsed="false">
      <c r="A46" s="863" t="n">
        <v>45</v>
      </c>
      <c r="B46" s="864" t="n">
        <f aca="false">Ж72!F29</f>
        <v>0</v>
      </c>
      <c r="C46" s="865" t="str">
        <f aca="false">Ж71!E60</f>
        <v>Якупова* Валентина</v>
      </c>
      <c r="D46" s="866" t="str">
        <f aca="false">Ж72!C33</f>
        <v>_</v>
      </c>
      <c r="E46" s="867" t="n">
        <f aca="false">Ж72!B50</f>
        <v>0</v>
      </c>
    </row>
    <row r="47" customFormat="false" ht="12.75" hidden="false" customHeight="false" outlineLevel="0" collapsed="false">
      <c r="A47" s="863" t="n">
        <v>46</v>
      </c>
      <c r="B47" s="864" t="n">
        <f aca="false">Ж72!F33</f>
        <v>0</v>
      </c>
      <c r="C47" s="865" t="str">
        <f aca="false">Ж71!E68</f>
        <v>Валиахметова* Лиана</v>
      </c>
      <c r="D47" s="866" t="str">
        <f aca="false">Ж72!C37</f>
        <v>_</v>
      </c>
      <c r="E47" s="867" t="n">
        <f aca="false">Ж72!B52</f>
        <v>0</v>
      </c>
    </row>
    <row r="48" customFormat="false" ht="12.75" hidden="false" customHeight="false" outlineLevel="0" collapsed="false">
      <c r="A48" s="863" t="n">
        <v>47</v>
      </c>
      <c r="B48" s="864" t="n">
        <f aca="false">Ж72!F37</f>
        <v>0</v>
      </c>
      <c r="C48" s="865" t="str">
        <f aca="false">Ж72!E8</f>
        <v>Касымова* Дарина</v>
      </c>
      <c r="D48" s="866" t="str">
        <f aca="false">Ж72!C59</f>
        <v>_</v>
      </c>
      <c r="E48" s="867" t="n">
        <f aca="false">Ж72!B54</f>
        <v>0</v>
      </c>
    </row>
    <row r="49" customFormat="false" ht="12.75" hidden="false" customHeight="false" outlineLevel="0" collapsed="false">
      <c r="A49" s="863" t="n">
        <v>48</v>
      </c>
      <c r="B49" s="864" t="n">
        <f aca="false">Ж72!H11</f>
        <v>0</v>
      </c>
      <c r="C49" s="865" t="str">
        <f aca="false">Ж72!E36</f>
        <v>Краснова* Валерия</v>
      </c>
      <c r="D49" s="866" t="str">
        <f aca="false">Ж72!C73</f>
        <v>_</v>
      </c>
      <c r="E49" s="867" t="n">
        <f aca="false">Ж72!L40</f>
        <v>0</v>
      </c>
    </row>
    <row r="50" customFormat="false" ht="12.75" hidden="false" customHeight="false" outlineLevel="0" collapsed="false">
      <c r="A50" s="863" t="n">
        <v>49</v>
      </c>
      <c r="B50" s="864" t="n">
        <f aca="false">Ж72!H19</f>
        <v>0</v>
      </c>
      <c r="C50" s="865" t="n">
        <f aca="false">Ж72!E60</f>
        <v>0</v>
      </c>
      <c r="D50" s="866" t="str">
        <f aca="false">Ж72!M66</f>
        <v>_</v>
      </c>
      <c r="E50" s="867" t="n">
        <f aca="false">Ж72!L42</f>
        <v>0</v>
      </c>
    </row>
    <row r="51" customFormat="false" ht="12.75" hidden="false" customHeight="false" outlineLevel="0" collapsed="false">
      <c r="A51" s="863" t="n">
        <v>50</v>
      </c>
      <c r="B51" s="864" t="n">
        <f aca="false">Ж72!H27</f>
        <v>0</v>
      </c>
      <c r="C51" s="865" t="n">
        <f aca="false">Ж72!E72</f>
        <v>0</v>
      </c>
      <c r="D51" s="866" t="str">
        <f aca="false">Ж72!M72</f>
        <v>_</v>
      </c>
      <c r="E51" s="867" t="n">
        <f aca="false">Ж72!L44</f>
        <v>0</v>
      </c>
    </row>
    <row r="52" customFormat="false" ht="12.75" hidden="false" customHeight="false" outlineLevel="0" collapsed="false">
      <c r="A52" s="863" t="n">
        <v>51</v>
      </c>
      <c r="B52" s="864" t="n">
        <f aca="false">Ж72!H35</f>
        <v>0</v>
      </c>
      <c r="C52" s="865" t="n">
        <f aca="false">Ж72!O67</f>
        <v>0</v>
      </c>
      <c r="D52" s="866" t="str">
        <f aca="false">Ж72!O74</f>
        <v>_</v>
      </c>
      <c r="E52" s="867" t="n">
        <f aca="false">Ж72!L46</f>
        <v>0</v>
      </c>
    </row>
    <row r="53" customFormat="false" ht="12.75" hidden="false" customHeight="false" outlineLevel="0" collapsed="false">
      <c r="A53" s="863" t="n">
        <v>52</v>
      </c>
      <c r="B53" s="864" t="n">
        <f aca="false">Ж72!J9</f>
        <v>0</v>
      </c>
      <c r="C53" s="865" t="n">
        <f aca="false">Ж72!O71</f>
        <v>0</v>
      </c>
      <c r="D53" s="866" t="str">
        <f aca="false">Ж72!O76</f>
        <v>_</v>
      </c>
      <c r="E53" s="867" t="n">
        <f aca="false">Ж71!B71</f>
        <v>0</v>
      </c>
    </row>
    <row r="54" customFormat="false" ht="12.75" hidden="false" customHeight="false" outlineLevel="0" collapsed="false">
      <c r="A54" s="863" t="n">
        <v>53</v>
      </c>
      <c r="B54" s="864" t="n">
        <f aca="false">Ж72!J17</f>
        <v>0</v>
      </c>
      <c r="C54" s="865" t="str">
        <f aca="false">Ж71!I14</f>
        <v>Апсатарова* Дарина</v>
      </c>
      <c r="D54" s="866" t="str">
        <f aca="false">Ж72!I7</f>
        <v>Ахтямова* Камилла</v>
      </c>
      <c r="E54" s="867" t="n">
        <f aca="false">Ж71!B73</f>
        <v>0</v>
      </c>
    </row>
    <row r="55" customFormat="false" ht="12.75" hidden="false" customHeight="false" outlineLevel="0" collapsed="false">
      <c r="A55" s="863" t="n">
        <v>54</v>
      </c>
      <c r="B55" s="864" t="n">
        <f aca="false">Ж72!J25</f>
        <v>0</v>
      </c>
      <c r="C55" s="865" t="str">
        <f aca="false">Ж71!K22</f>
        <v>Апсатарова* Дарина</v>
      </c>
      <c r="D55" s="866" t="str">
        <f aca="false">Ж72!M37</f>
        <v>Валиахметова* Диана</v>
      </c>
      <c r="E55" s="867" t="n">
        <f aca="false">Ж71!B75</f>
        <v>0</v>
      </c>
    </row>
    <row r="56" customFormat="false" ht="12.75" hidden="false" customHeight="false" outlineLevel="0" collapsed="false">
      <c r="A56" s="863" t="n">
        <v>55</v>
      </c>
      <c r="B56" s="864" t="n">
        <f aca="false">Ж72!J33</f>
        <v>0</v>
      </c>
      <c r="C56" s="865" t="str">
        <f aca="false">Ж71!M38</f>
        <v>Апсатарова* Дарина</v>
      </c>
      <c r="D56" s="866" t="str">
        <f aca="false">Ж71!M58</f>
        <v>Валиахметова* Лиана</v>
      </c>
      <c r="E56" s="867" t="n">
        <f aca="false">Ж71!B77</f>
        <v>0</v>
      </c>
    </row>
    <row r="57" customFormat="false" ht="12.75" hidden="false" customHeight="false" outlineLevel="0" collapsed="false">
      <c r="A57" s="863" t="n">
        <v>56</v>
      </c>
      <c r="B57" s="864" t="n">
        <f aca="false">Ж72!L13</f>
        <v>0</v>
      </c>
      <c r="C57" s="865" t="str">
        <f aca="false">Ж71!G10</f>
        <v>Апсатарова* Дарина</v>
      </c>
      <c r="D57" s="866" t="str">
        <f aca="false">Ж72!E38</f>
        <v>Матвеева* Мария</v>
      </c>
      <c r="E57" s="867" t="n">
        <f aca="false">Ж71!J69</f>
        <v>0</v>
      </c>
    </row>
    <row r="58" customFormat="false" ht="12.75" hidden="false" customHeight="false" outlineLevel="0" collapsed="false">
      <c r="A58" s="863" t="n">
        <v>57</v>
      </c>
      <c r="B58" s="864" t="n">
        <f aca="false">Ж72!L29</f>
        <v>0</v>
      </c>
      <c r="C58" s="865" t="str">
        <f aca="false">Ж71!E72</f>
        <v>Ахтямова* Камилла</v>
      </c>
      <c r="D58" s="866" t="str">
        <f aca="false">Ж71!K74</f>
        <v>Габдрахманова* Альмира</v>
      </c>
      <c r="E58" s="867" t="n">
        <f aca="false">Ж71!J71</f>
        <v>0</v>
      </c>
    </row>
    <row r="59" customFormat="false" ht="12.75" hidden="false" customHeight="false" outlineLevel="0" collapsed="false">
      <c r="A59" s="863" t="n">
        <v>58</v>
      </c>
      <c r="B59" s="864" t="n">
        <f aca="false">Ж72!N17</f>
        <v>0</v>
      </c>
      <c r="C59" s="865" t="str">
        <f aca="false">Ж71!G74</f>
        <v>Ахтямова* Камилла</v>
      </c>
      <c r="D59" s="866" t="str">
        <f aca="false">Ж71!G77</f>
        <v>Муратова* Диана</v>
      </c>
      <c r="E59" s="867" t="n">
        <f aca="false">Ж71!J64</f>
        <v>0</v>
      </c>
    </row>
    <row r="60" customFormat="false" ht="12.75" hidden="false" customHeight="false" outlineLevel="0" collapsed="false">
      <c r="A60" s="863" t="n">
        <v>59</v>
      </c>
      <c r="B60" s="864" t="n">
        <f aca="false">Ж72!N33</f>
        <v>0</v>
      </c>
      <c r="C60" s="865" t="str">
        <f aca="false">Ж71!G18</f>
        <v>Ахтямова* Камилла</v>
      </c>
      <c r="D60" s="866" t="str">
        <f aca="false">Ж72!E34</f>
        <v>Плеханова* Арина</v>
      </c>
      <c r="E60" s="867" t="n">
        <f aca="false">Ж71!J66</f>
        <v>0</v>
      </c>
    </row>
    <row r="61" customFormat="false" ht="12.75" hidden="false" customHeight="false" outlineLevel="0" collapsed="false">
      <c r="A61" s="863" t="n">
        <v>60</v>
      </c>
      <c r="B61" s="864" t="n">
        <f aca="false">Ж72!P25</f>
        <v>0</v>
      </c>
      <c r="C61" s="865" t="str">
        <f aca="false">Ж72!K17</f>
        <v>Биккужина* Кира</v>
      </c>
      <c r="D61" s="866" t="str">
        <f aca="false">Ж71!C73</f>
        <v>Габдрахманова* Альмира</v>
      </c>
      <c r="E61" s="867" t="n">
        <f aca="false">Ж72!P35</f>
        <v>0</v>
      </c>
    </row>
    <row r="62" customFormat="false" ht="12.75" hidden="false" customHeight="false" outlineLevel="0" collapsed="false">
      <c r="A62" s="863" t="n">
        <v>61</v>
      </c>
      <c r="B62" s="864" t="n">
        <f aca="false">Ж71!L65</f>
        <v>0</v>
      </c>
      <c r="C62" s="865" t="str">
        <f aca="false">Ж72!M13</f>
        <v>Биккужина* Кира</v>
      </c>
      <c r="D62" s="866" t="str">
        <f aca="false">Ж71!K69</f>
        <v>Колесникова* Софья</v>
      </c>
      <c r="E62" s="867" t="n">
        <f aca="false">Ж71!L67</f>
        <v>0</v>
      </c>
    </row>
    <row r="63" customFormat="false" ht="12.75" hidden="false" customHeight="false" outlineLevel="0" collapsed="false">
      <c r="A63" s="863" t="n">
        <v>62</v>
      </c>
      <c r="B63" s="864" t="n">
        <f aca="false">Ж71!L70</f>
        <v>0</v>
      </c>
      <c r="C63" s="865" t="str">
        <f aca="false">Ж71!G26</f>
        <v>Биккужина* Кира</v>
      </c>
      <c r="D63" s="866" t="str">
        <f aca="false">Ж72!E30</f>
        <v>Муратова* Диана</v>
      </c>
      <c r="E63" s="867" t="n">
        <f aca="false">Ж71!L72</f>
        <v>0</v>
      </c>
    </row>
    <row r="64" customFormat="false" ht="12.75" hidden="false" customHeight="false" outlineLevel="0" collapsed="false">
      <c r="A64" s="863" t="n">
        <v>63</v>
      </c>
      <c r="B64" s="864" t="n">
        <f aca="false">Ж71!D72</f>
        <v>0</v>
      </c>
      <c r="C64" s="865" t="str">
        <f aca="false">Ж71!I30</f>
        <v>Валиахметова* Диана</v>
      </c>
      <c r="D64" s="866" t="str">
        <f aca="false">Ж72!I15</f>
        <v>Биккужина* Кира</v>
      </c>
      <c r="E64" s="867" t="n">
        <f aca="false">Ж71!J74</f>
        <v>0</v>
      </c>
    </row>
    <row r="65" customFormat="false" ht="12.75" hidden="false" customHeight="false" outlineLevel="0" collapsed="false">
      <c r="A65" s="863" t="n">
        <v>64</v>
      </c>
      <c r="B65" s="864" t="n">
        <f aca="false">Ж71!D76</f>
        <v>0</v>
      </c>
      <c r="C65" s="865" t="str">
        <f aca="false">Ж72!O33</f>
        <v>Валиахметова* Диана</v>
      </c>
      <c r="D65" s="866" t="str">
        <f aca="false">Ж71!K66</f>
        <v>Гильманова* Уралия</v>
      </c>
      <c r="E65" s="867" t="n">
        <f aca="false">Ж71!J76</f>
        <v>0</v>
      </c>
    </row>
    <row r="66" customFormat="false" ht="12.75" hidden="false" customHeight="false" outlineLevel="0" collapsed="false">
      <c r="A66" s="863" t="n">
        <v>65</v>
      </c>
      <c r="B66" s="864" t="n">
        <f aca="false">Ж71!F74</f>
        <v>0</v>
      </c>
      <c r="C66" s="865" t="str">
        <f aca="false">Ж71!G34</f>
        <v>Валиахметова* Диана</v>
      </c>
      <c r="D66" s="866" t="str">
        <f aca="false">Ж72!E26</f>
        <v>Маркина* Елена</v>
      </c>
      <c r="E66" s="867" t="n">
        <f aca="false">Ж71!F77</f>
        <v>0</v>
      </c>
    </row>
    <row r="67" customFormat="false" ht="12.75" hidden="false" customHeight="false" outlineLevel="0" collapsed="false">
      <c r="A67" s="863" t="n">
        <v>66</v>
      </c>
      <c r="B67" s="864" t="n">
        <f aca="false">Ж71!L75</f>
        <v>0</v>
      </c>
      <c r="C67" s="865" t="str">
        <f aca="false">Ж71!G66</f>
        <v>Валиахметова* Лиана</v>
      </c>
      <c r="D67" s="866" t="str">
        <f aca="false">Ж72!E10</f>
        <v>Сухова* Мария</v>
      </c>
      <c r="E67" s="867" t="n">
        <f aca="false">Ж71!L77</f>
        <v>0</v>
      </c>
    </row>
    <row r="68" customFormat="false" ht="12.75" hidden="false" customHeight="false" outlineLevel="0" collapsed="false">
      <c r="A68" s="863" t="n">
        <v>67</v>
      </c>
      <c r="B68" s="864" t="n">
        <f aca="false">Ж72!N41</f>
        <v>0</v>
      </c>
      <c r="C68" s="865" t="str">
        <f aca="false">Ж71!K54</f>
        <v>Валиахметова* Лиана</v>
      </c>
      <c r="D68" s="866" t="str">
        <f aca="false">Ж72!M21</f>
        <v>Усманова* Элина</v>
      </c>
      <c r="E68" s="867" t="n">
        <f aca="false">Ж72!N48</f>
        <v>0</v>
      </c>
    </row>
    <row r="69" customFormat="false" ht="12.75" hidden="false" customHeight="false" outlineLevel="0" collapsed="false">
      <c r="A69" s="863" t="n">
        <v>68</v>
      </c>
      <c r="B69" s="864" t="n">
        <f aca="false">Ж72!N45</f>
        <v>0</v>
      </c>
      <c r="C69" s="865" t="str">
        <f aca="false">Ж71!I62</f>
        <v>Валиахметова* Лиана</v>
      </c>
      <c r="D69" s="866" t="str">
        <f aca="false">Ж72!I31</f>
        <v>Якупова* Валентина</v>
      </c>
      <c r="E69" s="867" t="n">
        <f aca="false">Ж72!N50</f>
        <v>0</v>
      </c>
    </row>
    <row r="70" customFormat="false" ht="12.75" hidden="false" customHeight="false" outlineLevel="0" collapsed="false">
      <c r="A70" s="863" t="n">
        <v>69</v>
      </c>
      <c r="B70" s="864" t="n">
        <f aca="false">Ж72!P43</f>
        <v>0</v>
      </c>
      <c r="C70" s="865" t="str">
        <f aca="false">Ж72!I19</f>
        <v>Габдрахманова* Альмира</v>
      </c>
      <c r="D70" s="866" t="str">
        <f aca="false">Ж72!M42</f>
        <v>Ягафарова* Диана</v>
      </c>
      <c r="E70" s="867" t="n">
        <f aca="false">Ж72!P47</f>
        <v>0</v>
      </c>
    </row>
    <row r="71" customFormat="false" ht="12.75" hidden="false" customHeight="false" outlineLevel="0" collapsed="false">
      <c r="A71" s="863" t="n">
        <v>70</v>
      </c>
      <c r="B71" s="864" t="n">
        <f aca="false">Ж72!P49</f>
        <v>0</v>
      </c>
      <c r="C71" s="865" t="str">
        <f aca="false">Ж71!M75</f>
        <v>Габдрахманова* Альмира</v>
      </c>
      <c r="D71" s="866" t="str">
        <f aca="false">Ж71!M77</f>
        <v>Якупова* Валентина</v>
      </c>
      <c r="E71" s="867" t="n">
        <f aca="false">Ж72!P51</f>
        <v>0</v>
      </c>
    </row>
    <row r="72" customFormat="false" ht="12.75" hidden="false" customHeight="false" outlineLevel="0" collapsed="false">
      <c r="A72" s="863" t="n">
        <v>71</v>
      </c>
      <c r="B72" s="864" t="n">
        <f aca="false">Ж72!D41</f>
        <v>0</v>
      </c>
      <c r="C72" s="865" t="str">
        <f aca="false">Ж71!M65</f>
        <v>Гильманова* Уралия</v>
      </c>
      <c r="D72" s="866" t="str">
        <f aca="false">Ж71!M67</f>
        <v>Биккужина* Кира</v>
      </c>
      <c r="E72" s="867" t="n">
        <f aca="false">Ж72!L53</f>
        <v>0</v>
      </c>
    </row>
    <row r="73" customFormat="false" ht="12.75" hidden="false" customHeight="false" outlineLevel="0" collapsed="false">
      <c r="A73" s="863" t="n">
        <v>72</v>
      </c>
      <c r="B73" s="864" t="n">
        <f aca="false">Ж72!D45</f>
        <v>0</v>
      </c>
      <c r="C73" s="865" t="str">
        <f aca="false">Ж72!K25</f>
        <v>Гильманова* Уралия</v>
      </c>
      <c r="D73" s="866" t="str">
        <f aca="false">Ж71!C75</f>
        <v>Муратова* Диана</v>
      </c>
      <c r="E73" s="867" t="n">
        <f aca="false">Ж72!L55</f>
        <v>0</v>
      </c>
    </row>
    <row r="74" customFormat="false" ht="12.75" hidden="false" customHeight="false" outlineLevel="0" collapsed="false">
      <c r="A74" s="863" t="n">
        <v>73</v>
      </c>
      <c r="B74" s="864" t="n">
        <f aca="false">Ж72!D49</f>
        <v>0</v>
      </c>
      <c r="C74" s="865" t="str">
        <f aca="false">Ж72!M29</f>
        <v>Гильманова* Уралия</v>
      </c>
      <c r="D74" s="866" t="str">
        <f aca="false">Ж71!K71</f>
        <v>Плеханова* Арина</v>
      </c>
      <c r="E74" s="867" t="n">
        <f aca="false">Ж72!L57</f>
        <v>0</v>
      </c>
    </row>
    <row r="75" customFormat="false" ht="12.75" hidden="false" customHeight="false" outlineLevel="0" collapsed="false">
      <c r="A75" s="863" t="n">
        <v>74</v>
      </c>
      <c r="B75" s="864" t="n">
        <f aca="false">Ж72!D53</f>
        <v>0</v>
      </c>
      <c r="C75" s="865" t="str">
        <f aca="false">Ж71!G42</f>
        <v>Гильманова* Уралия</v>
      </c>
      <c r="D75" s="866" t="str">
        <f aca="false">Ж72!E22</f>
        <v>Ягафарова* Диана</v>
      </c>
      <c r="E75" s="867" t="n">
        <f aca="false">Ж72!L59</f>
        <v>0</v>
      </c>
    </row>
    <row r="76" customFormat="false" ht="12.75" hidden="false" customHeight="false" outlineLevel="0" collapsed="false">
      <c r="A76" s="863" t="n">
        <v>75</v>
      </c>
      <c r="B76" s="864" t="n">
        <f aca="false">Ж72!F43</f>
        <v>0</v>
      </c>
      <c r="C76" s="865" t="str">
        <f aca="false">Ж72!K9</f>
        <v>Колесникова* Софья</v>
      </c>
      <c r="D76" s="866" t="str">
        <f aca="false">Ж71!C71</f>
        <v>Ахтямова* Камилла</v>
      </c>
      <c r="E76" s="867" t="n">
        <f aca="false">Ж72!F55</f>
        <v>0</v>
      </c>
    </row>
    <row r="77" customFormat="false" ht="12.75" hidden="false" customHeight="false" outlineLevel="0" collapsed="false">
      <c r="A77" s="863" t="n">
        <v>76</v>
      </c>
      <c r="B77" s="864" t="n">
        <f aca="false">Ж72!F51</f>
        <v>0</v>
      </c>
      <c r="C77" s="865" t="str">
        <f aca="false">Ж71!M70</f>
        <v>Колесникова* Софья</v>
      </c>
      <c r="D77" s="866" t="str">
        <f aca="false">Ж71!M72</f>
        <v>Плеханова* Арина</v>
      </c>
      <c r="E77" s="867" t="n">
        <f aca="false">Ж72!F57</f>
        <v>0</v>
      </c>
    </row>
    <row r="78" customFormat="false" ht="12.75" hidden="false" customHeight="false" outlineLevel="0" collapsed="false">
      <c r="A78" s="863" t="n">
        <v>77</v>
      </c>
      <c r="B78" s="864" t="n">
        <f aca="false">Ж72!H47</f>
        <v>0</v>
      </c>
      <c r="C78" s="865" t="str">
        <f aca="false">Ж72!I11</f>
        <v>Колесникова* Софья</v>
      </c>
      <c r="D78" s="866" t="str">
        <f aca="false">Ж72!M40</f>
        <v>Сухова* Мария</v>
      </c>
      <c r="E78" s="867" t="n">
        <f aca="false">Ж72!H53</f>
        <v>0</v>
      </c>
    </row>
    <row r="79" customFormat="false" ht="12.75" hidden="false" customHeight="false" outlineLevel="0" collapsed="false">
      <c r="A79" s="863" t="n">
        <v>78</v>
      </c>
      <c r="B79" s="864" t="n">
        <f aca="false">Ж72!H56</f>
        <v>0</v>
      </c>
      <c r="C79" s="865" t="str">
        <f aca="false">Ж72!G37</f>
        <v>Краснова* Валерия</v>
      </c>
      <c r="D79" s="866" t="str">
        <f aca="false">Ж72!C54</f>
        <v>Матвеева* Мария</v>
      </c>
      <c r="E79" s="867" t="n">
        <f aca="false">Ж72!H58</f>
        <v>0</v>
      </c>
    </row>
    <row r="80" customFormat="false" ht="12.75" hidden="false" customHeight="false" outlineLevel="0" collapsed="false">
      <c r="A80" s="863" t="n">
        <v>79</v>
      </c>
      <c r="B80" s="864" t="n">
        <f aca="false">Ж72!N54</f>
        <v>0</v>
      </c>
      <c r="C80" s="865" t="str">
        <f aca="false">Ж72!Q49</f>
        <v>Краснова* Валерия</v>
      </c>
      <c r="D80" s="866" t="str">
        <f aca="false">Ж72!Q51</f>
        <v>Ягафарова* Диана</v>
      </c>
      <c r="E80" s="867" t="n">
        <f aca="false">Ж72!N61</f>
        <v>0</v>
      </c>
    </row>
    <row r="81" customFormat="false" ht="12.75" hidden="false" customHeight="false" outlineLevel="0" collapsed="false">
      <c r="A81" s="863" t="n">
        <v>80</v>
      </c>
      <c r="B81" s="864" t="n">
        <f aca="false">Ж72!N58</f>
        <v>0</v>
      </c>
      <c r="C81" s="865" t="str">
        <f aca="false">Ж72!O45</f>
        <v>Маркина* Елена</v>
      </c>
      <c r="D81" s="866" t="str">
        <f aca="false">Ж72!O50</f>
        <v>Краснова* Валерия</v>
      </c>
      <c r="E81" s="867" t="n">
        <f aca="false">Ж72!N63</f>
        <v>0</v>
      </c>
    </row>
    <row r="82" customFormat="false" ht="12.75" hidden="false" customHeight="false" outlineLevel="0" collapsed="false">
      <c r="A82" s="863" t="n">
        <v>81</v>
      </c>
      <c r="B82" s="864" t="n">
        <f aca="false">Ж72!P56</f>
        <v>0</v>
      </c>
      <c r="C82" s="865" t="str">
        <f aca="false">Ж71!E12</f>
        <v>Матвеева* Мария</v>
      </c>
      <c r="D82" s="866" t="str">
        <f aca="false">Ж72!C9</f>
        <v>Касымова* Дарина</v>
      </c>
      <c r="E82" s="867" t="n">
        <f aca="false">Ж72!P60</f>
        <v>0</v>
      </c>
    </row>
    <row r="83" customFormat="false" ht="12.75" hidden="false" customHeight="false" outlineLevel="0" collapsed="false">
      <c r="A83" s="863" t="n">
        <v>82</v>
      </c>
      <c r="B83" s="864" t="n">
        <f aca="false">Ж72!P62</f>
        <v>0</v>
      </c>
      <c r="C83" s="865" t="str">
        <f aca="false">Ж72!I47</f>
        <v>Матвеева* Мария</v>
      </c>
      <c r="D83" s="866" t="str">
        <f aca="false">Ж72!I53</f>
        <v>Касымова* Дарина</v>
      </c>
      <c r="E83" s="867" t="n">
        <f aca="false">Ж72!P64</f>
        <v>0</v>
      </c>
    </row>
    <row r="84" customFormat="false" ht="12.75" hidden="false" customHeight="false" outlineLevel="0" collapsed="false">
      <c r="A84" s="863" t="n">
        <v>83</v>
      </c>
      <c r="B84" s="864" t="n">
        <f aca="false">Ж72!D60</f>
        <v>0</v>
      </c>
      <c r="C84" s="865" t="str">
        <f aca="false">Ж72!I27</f>
        <v>Муратова* Диана</v>
      </c>
      <c r="D84" s="866" t="str">
        <f aca="false">Ж72!M44</f>
        <v>Маркина* Елена</v>
      </c>
      <c r="E84" s="867" t="n">
        <f aca="false">Ж72!L66</f>
        <v>0</v>
      </c>
    </row>
    <row r="85" customFormat="false" ht="12.75" hidden="false" customHeight="false" outlineLevel="0" collapsed="false">
      <c r="A85" s="863" t="n">
        <v>84</v>
      </c>
      <c r="B85" s="864" t="n">
        <f aca="false">Ж72!D64</f>
        <v>0</v>
      </c>
      <c r="C85" s="865" t="str">
        <f aca="false">Ж71!E76</f>
        <v>Муратова* Диана</v>
      </c>
      <c r="D85" s="866" t="str">
        <f aca="false">Ж71!K76</f>
        <v>Якупова* Валентина</v>
      </c>
      <c r="E85" s="867" t="n">
        <f aca="false">Ж72!L68</f>
        <v>0</v>
      </c>
    </row>
    <row r="86" customFormat="false" ht="12.75" hidden="false" customHeight="false" outlineLevel="0" collapsed="false">
      <c r="A86" s="863" t="n">
        <v>85</v>
      </c>
      <c r="B86" s="864" t="n">
        <f aca="false">Ж72!D68</f>
        <v>0</v>
      </c>
      <c r="C86" s="865" t="str">
        <f aca="false">Ж72!I35</f>
        <v>Плеханова* Арина</v>
      </c>
      <c r="D86" s="866" t="str">
        <f aca="false">Ж72!M46</f>
        <v>Краснова* Валерия</v>
      </c>
      <c r="E86" s="867" t="n">
        <f aca="false">Ж72!L70</f>
        <v>0</v>
      </c>
    </row>
    <row r="87" customFormat="false" ht="12.75" hidden="false" customHeight="false" outlineLevel="0" collapsed="false">
      <c r="A87" s="863" t="n">
        <v>86</v>
      </c>
      <c r="B87" s="864" t="n">
        <f aca="false">Ж72!D72</f>
        <v>0</v>
      </c>
      <c r="C87" s="865" t="str">
        <f aca="false">Ж72!K33</f>
        <v>Плеханова* Арина</v>
      </c>
      <c r="D87" s="866" t="str">
        <f aca="false">Ж71!C77</f>
        <v>Якупова* Валентина</v>
      </c>
      <c r="E87" s="867" t="n">
        <f aca="false">Ж72!L72</f>
        <v>0</v>
      </c>
    </row>
    <row r="88" customFormat="false" ht="12.75" hidden="false" customHeight="false" outlineLevel="0" collapsed="false">
      <c r="A88" s="863" t="n">
        <v>87</v>
      </c>
      <c r="B88" s="864" t="n">
        <f aca="false">Ж72!F62</f>
        <v>0</v>
      </c>
      <c r="C88" s="865" t="str">
        <f aca="false">Ж72!G9</f>
        <v>Сухова* Мария</v>
      </c>
      <c r="D88" s="866" t="str">
        <f aca="false">Ж72!C40</f>
        <v>Касымова* Дарина</v>
      </c>
      <c r="E88" s="867" t="n">
        <f aca="false">Ж72!F74</f>
        <v>0</v>
      </c>
    </row>
    <row r="89" customFormat="false" ht="12.75" hidden="false" customHeight="false" outlineLevel="0" collapsed="false">
      <c r="A89" s="863" t="n">
        <v>88</v>
      </c>
      <c r="B89" s="864" t="n">
        <f aca="false">Ж72!F70</f>
        <v>0</v>
      </c>
      <c r="C89" s="865" t="str">
        <f aca="false">Ж71!E64</f>
        <v>Сухова* Мария</v>
      </c>
      <c r="D89" s="866" t="str">
        <f aca="false">Ж72!C35</f>
        <v>Краснова* Валерия</v>
      </c>
      <c r="E89" s="867" t="n">
        <f aca="false">Ж72!F76</f>
        <v>0</v>
      </c>
    </row>
    <row r="90" customFormat="false" ht="12.75" hidden="false" customHeight="false" outlineLevel="0" collapsed="false">
      <c r="A90" s="863" t="n">
        <v>89</v>
      </c>
      <c r="B90" s="864" t="n">
        <f aca="false">Ж72!H66</f>
        <v>0</v>
      </c>
      <c r="C90" s="865" t="str">
        <f aca="false">Ж72!Q43</f>
        <v>Сухова* Мария</v>
      </c>
      <c r="D90" s="866" t="str">
        <f aca="false">Ж72!Q47</f>
        <v>Маркина* Елена</v>
      </c>
      <c r="E90" s="867" t="n">
        <f aca="false">Ж72!H72</f>
        <v>0</v>
      </c>
    </row>
    <row r="91" customFormat="false" ht="12.75" hidden="false" customHeight="false" outlineLevel="0" collapsed="false">
      <c r="A91" s="863" t="n">
        <v>90</v>
      </c>
      <c r="B91" s="864" t="n">
        <f aca="false">Ж72!H75</f>
        <v>0</v>
      </c>
      <c r="C91" s="865" t="str">
        <f aca="false">Ж72!O41</f>
        <v>Сухова* Мария</v>
      </c>
      <c r="D91" s="866" t="str">
        <f aca="false">Ж72!O48</f>
        <v>Ягафарова* Диана</v>
      </c>
      <c r="E91" s="867" t="n">
        <f aca="false">Ж72!H77</f>
        <v>0</v>
      </c>
    </row>
    <row r="92" customFormat="false" ht="12.75" hidden="false" customHeight="false" outlineLevel="0" collapsed="false">
      <c r="A92" s="863" t="n">
        <v>91</v>
      </c>
      <c r="B92" s="864" t="n">
        <f aca="false">Ж72!N67</f>
        <v>0</v>
      </c>
      <c r="C92" s="865" t="str">
        <f aca="false">Ж72!O17</f>
        <v>Усманова* Элина</v>
      </c>
      <c r="D92" s="866" t="str">
        <f aca="false">Ж71!K64</f>
        <v>Биккужина* Кира</v>
      </c>
      <c r="E92" s="867" t="n">
        <f aca="false">Ж72!N74</f>
        <v>0</v>
      </c>
    </row>
    <row r="93" customFormat="false" ht="12.75" hidden="false" customHeight="false" outlineLevel="0" collapsed="false">
      <c r="A93" s="863" t="n">
        <v>92</v>
      </c>
      <c r="B93" s="864" t="n">
        <f aca="false">Ж72!N71</f>
        <v>0</v>
      </c>
      <c r="C93" s="865" t="str">
        <f aca="false">Ж71!G50</f>
        <v>Усманова* Элина</v>
      </c>
      <c r="D93" s="866" t="str">
        <f aca="false">Ж72!E18</f>
        <v>Габдрахманова* Альмира</v>
      </c>
      <c r="E93" s="867" t="n">
        <f aca="false">Ж72!N76</f>
        <v>0</v>
      </c>
    </row>
    <row r="94" customFormat="false" ht="12.75" hidden="false" customHeight="false" outlineLevel="0" collapsed="false">
      <c r="A94" s="863" t="n">
        <v>93</v>
      </c>
      <c r="B94" s="864" t="n">
        <f aca="false">Ж72!P69</f>
        <v>0</v>
      </c>
      <c r="C94" s="865" t="str">
        <f aca="false">Ж71!I46</f>
        <v>Усманова* Элина</v>
      </c>
      <c r="D94" s="866" t="str">
        <f aca="false">Ж72!I23</f>
        <v>Гильманова* Уралия</v>
      </c>
      <c r="E94" s="867" t="n">
        <f aca="false">Ж72!P73</f>
        <v>0</v>
      </c>
    </row>
    <row r="95" customFormat="false" ht="12.75" hidden="false" customHeight="false" outlineLevel="0" collapsed="false">
      <c r="A95" s="863" t="n">
        <v>94</v>
      </c>
      <c r="B95" s="864" t="n">
        <f aca="false">Ж72!P75</f>
        <v>0</v>
      </c>
      <c r="C95" s="865" t="str">
        <f aca="false">Ж71!G58</f>
        <v>Якупова* Валентина</v>
      </c>
      <c r="D95" s="866" t="str">
        <f aca="false">Ж72!E14</f>
        <v>Колесникова* Софья</v>
      </c>
      <c r="E95" s="867" t="n">
        <f aca="false">Ж7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5.71"/>
    <col collapsed="false" customWidth="true" hidden="false" outlineLevel="0" max="2" min="2" style="868" width="42.7"/>
    <col collapsed="false" customWidth="false" hidden="false" outlineLevel="0" max="3" min="3" style="868" width="9.14"/>
    <col collapsed="false" customWidth="true" hidden="false" outlineLevel="0" max="4" min="4" style="868" width="25.7"/>
    <col collapsed="false" customWidth="false" hidden="false" outlineLevel="0" max="5" min="5" style="868" width="9.14"/>
    <col collapsed="false" customWidth="true" hidden="false" outlineLevel="0" max="6" min="6" style="868" width="4.7"/>
    <col collapsed="false" customWidth="true" hidden="false" outlineLevel="0" max="7" min="7" style="868" width="7.7"/>
    <col collapsed="false" customWidth="true" hidden="false" outlineLevel="0" max="8" min="8" style="868" width="23.7"/>
    <col collapsed="false" customWidth="true" hidden="false" outlineLevel="0" max="9" min="9" style="868" width="6.7"/>
    <col collapsed="false" customWidth="false" hidden="false" outlineLevel="0" max="257" min="10" style="868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869" t="s">
        <v>2</v>
      </c>
      <c r="B3" s="869"/>
      <c r="C3" s="869"/>
      <c r="D3" s="869"/>
      <c r="E3" s="869"/>
      <c r="F3" s="869"/>
      <c r="G3" s="869"/>
      <c r="H3" s="869"/>
      <c r="I3" s="869"/>
      <c r="J3" s="870"/>
    </row>
    <row r="4" customFormat="false" ht="20.1" hidden="false" customHeight="true" outlineLevel="0" collapsed="false">
      <c r="A4" s="871" t="s">
        <v>3</v>
      </c>
      <c r="B4" s="871"/>
      <c r="C4" s="872" t="s">
        <v>4</v>
      </c>
      <c r="D4" s="872"/>
      <c r="E4" s="872"/>
      <c r="F4" s="872"/>
      <c r="G4" s="872"/>
      <c r="H4" s="872"/>
      <c r="I4" s="872"/>
      <c r="J4" s="873"/>
    </row>
    <row r="5" customFormat="false" ht="15.75" hidden="false" customHeight="false" outlineLevel="0" collapsed="false">
      <c r="A5" s="874" t="s">
        <v>263</v>
      </c>
      <c r="B5" s="874"/>
      <c r="C5" s="874"/>
      <c r="D5" s="875" t="s">
        <v>6</v>
      </c>
      <c r="E5" s="876" t="n">
        <v>45298</v>
      </c>
      <c r="F5" s="876"/>
      <c r="G5" s="876"/>
      <c r="H5" s="877"/>
      <c r="I5" s="878"/>
      <c r="J5" s="873"/>
    </row>
    <row r="6" customFormat="false" ht="15.75" hidden="false" customHeight="false" outlineLevel="0" collapsed="false">
      <c r="A6" s="879"/>
      <c r="B6" s="879"/>
      <c r="C6" s="879"/>
      <c r="D6" s="879"/>
      <c r="E6" s="879"/>
      <c r="F6" s="879"/>
      <c r="G6" s="879"/>
      <c r="H6" s="879"/>
      <c r="I6" s="879"/>
      <c r="J6" s="873"/>
    </row>
    <row r="7" customFormat="false" ht="11.1" hidden="false" customHeight="true" outlineLevel="0" collapsed="false">
      <c r="A7" s="880"/>
      <c r="B7" s="881" t="s">
        <v>7</v>
      </c>
      <c r="C7" s="882" t="s">
        <v>8</v>
      </c>
      <c r="D7" s="880" t="s">
        <v>9</v>
      </c>
      <c r="E7" s="880"/>
      <c r="F7" s="880"/>
      <c r="G7" s="880"/>
      <c r="H7" s="880"/>
      <c r="I7" s="880"/>
    </row>
    <row r="8" customFormat="false" ht="18" hidden="false" customHeight="false" outlineLevel="0" collapsed="false">
      <c r="A8" s="883"/>
      <c r="B8" s="884" t="s">
        <v>240</v>
      </c>
      <c r="C8" s="885" t="n">
        <v>1</v>
      </c>
      <c r="D8" s="886" t="str">
        <f aca="false">М51!M38</f>
        <v>Абулаев Айрат</v>
      </c>
      <c r="E8" s="880"/>
      <c r="F8" s="880"/>
      <c r="G8" s="880"/>
      <c r="H8" s="880"/>
      <c r="I8" s="880"/>
    </row>
    <row r="9" customFormat="false" ht="18" hidden="false" customHeight="false" outlineLevel="0" collapsed="false">
      <c r="A9" s="883"/>
      <c r="B9" s="884" t="s">
        <v>264</v>
      </c>
      <c r="C9" s="885" t="n">
        <v>2</v>
      </c>
      <c r="D9" s="886" t="str">
        <f aca="false">М51!M58</f>
        <v>Яппаров Булат</v>
      </c>
      <c r="E9" s="880"/>
      <c r="F9" s="880"/>
      <c r="G9" s="880"/>
      <c r="H9" s="880"/>
      <c r="I9" s="880"/>
    </row>
    <row r="10" customFormat="false" ht="18" hidden="false" customHeight="false" outlineLevel="0" collapsed="false">
      <c r="A10" s="883"/>
      <c r="B10" s="884" t="s">
        <v>265</v>
      </c>
      <c r="C10" s="885" t="n">
        <v>3</v>
      </c>
      <c r="D10" s="887" t="str">
        <f aca="false">М52!O17</f>
        <v>Андрющенко Александр</v>
      </c>
      <c r="E10" s="880"/>
      <c r="F10" s="880" t="s">
        <v>11</v>
      </c>
      <c r="G10" s="880"/>
      <c r="H10" s="880"/>
      <c r="I10" s="880"/>
    </row>
    <row r="11" customFormat="false" ht="18" hidden="false" customHeight="false" outlineLevel="0" collapsed="false">
      <c r="A11" s="883"/>
      <c r="B11" s="884" t="s">
        <v>266</v>
      </c>
      <c r="C11" s="885" t="n">
        <v>3</v>
      </c>
      <c r="D11" s="887" t="str">
        <f aca="false">М52!O33</f>
        <v>Хисматуллин Эмиль</v>
      </c>
      <c r="E11" s="880"/>
      <c r="F11" s="880"/>
      <c r="G11" s="880"/>
      <c r="H11" s="880"/>
      <c r="I11" s="880"/>
    </row>
    <row r="12" customFormat="false" ht="18" hidden="false" customHeight="false" outlineLevel="0" collapsed="false">
      <c r="A12" s="883"/>
      <c r="B12" s="884" t="s">
        <v>241</v>
      </c>
      <c r="C12" s="885" t="n">
        <v>5</v>
      </c>
      <c r="D12" s="886" t="str">
        <f aca="false">М51!M65</f>
        <v>Фирсов Денис</v>
      </c>
      <c r="E12" s="880"/>
      <c r="F12" s="880"/>
      <c r="G12" s="880"/>
      <c r="H12" s="880"/>
      <c r="I12" s="880"/>
    </row>
    <row r="13" customFormat="false" ht="18" hidden="false" customHeight="false" outlineLevel="0" collapsed="false">
      <c r="A13" s="883"/>
      <c r="B13" s="884" t="s">
        <v>267</v>
      </c>
      <c r="C13" s="885" t="n">
        <v>6</v>
      </c>
      <c r="D13" s="886" t="str">
        <f aca="false">М51!M67</f>
        <v>Мячков Олег</v>
      </c>
      <c r="E13" s="880"/>
      <c r="F13" s="880"/>
      <c r="G13" s="880"/>
      <c r="H13" s="880"/>
      <c r="I13" s="880"/>
    </row>
    <row r="14" customFormat="false" ht="18" hidden="false" customHeight="false" outlineLevel="0" collapsed="false">
      <c r="A14" s="883"/>
      <c r="B14" s="884" t="s">
        <v>268</v>
      </c>
      <c r="C14" s="885" t="n">
        <v>7</v>
      </c>
      <c r="D14" s="886" t="str">
        <f aca="false">М51!M70</f>
        <v>Тихонов Вячеслав</v>
      </c>
      <c r="E14" s="880"/>
      <c r="F14" s="880"/>
      <c r="G14" s="880"/>
      <c r="H14" s="880"/>
      <c r="I14" s="880"/>
    </row>
    <row r="15" customFormat="false" ht="18" hidden="false" customHeight="false" outlineLevel="0" collapsed="false">
      <c r="A15" s="883"/>
      <c r="B15" s="884" t="s">
        <v>242</v>
      </c>
      <c r="C15" s="885" t="n">
        <v>8</v>
      </c>
      <c r="D15" s="886" t="str">
        <f aca="false">М51!M72</f>
        <v>Тихонов Михаил</v>
      </c>
      <c r="E15" s="880"/>
      <c r="F15" s="880"/>
      <c r="G15" s="880"/>
      <c r="H15" s="880"/>
      <c r="I15" s="880"/>
    </row>
    <row r="16" customFormat="false" ht="18" hidden="false" customHeight="false" outlineLevel="0" collapsed="false">
      <c r="A16" s="883"/>
      <c r="B16" s="884" t="s">
        <v>269</v>
      </c>
      <c r="C16" s="885" t="n">
        <v>9</v>
      </c>
      <c r="D16" s="886" t="str">
        <f aca="false">М51!G74</f>
        <v>Тимергалиев Эдгар</v>
      </c>
      <c r="E16" s="880"/>
      <c r="F16" s="880"/>
      <c r="G16" s="880"/>
      <c r="H16" s="880"/>
      <c r="I16" s="880"/>
    </row>
    <row r="17" customFormat="false" ht="18" hidden="false" customHeight="false" outlineLevel="0" collapsed="false">
      <c r="A17" s="883"/>
      <c r="B17" s="884" t="s">
        <v>270</v>
      </c>
      <c r="C17" s="885" t="n">
        <v>10</v>
      </c>
      <c r="D17" s="886" t="str">
        <f aca="false">М51!G77</f>
        <v>Березовских Евгений</v>
      </c>
      <c r="E17" s="880"/>
      <c r="F17" s="880"/>
      <c r="G17" s="880"/>
      <c r="H17" s="880"/>
      <c r="I17" s="880"/>
    </row>
    <row r="18" customFormat="false" ht="18" hidden="false" customHeight="false" outlineLevel="0" collapsed="false">
      <c r="A18" s="883"/>
      <c r="B18" s="884" t="s">
        <v>245</v>
      </c>
      <c r="C18" s="885" t="n">
        <v>11</v>
      </c>
      <c r="D18" s="886" t="str">
        <f aca="false">М51!M75</f>
        <v>Мирун Александр</v>
      </c>
      <c r="E18" s="880"/>
      <c r="F18" s="880"/>
      <c r="G18" s="880"/>
      <c r="H18" s="880"/>
      <c r="I18" s="880"/>
    </row>
    <row r="19" customFormat="false" ht="18" hidden="false" customHeight="false" outlineLevel="0" collapsed="false">
      <c r="A19" s="883"/>
      <c r="B19" s="884" t="s">
        <v>247</v>
      </c>
      <c r="C19" s="885" t="n">
        <v>12</v>
      </c>
      <c r="D19" s="886" t="str">
        <f aca="false">М51!M77</f>
        <v>Ишмаков Тимур</v>
      </c>
      <c r="E19" s="880"/>
      <c r="F19" s="880"/>
      <c r="G19" s="880"/>
      <c r="H19" s="880"/>
      <c r="I19" s="880"/>
    </row>
    <row r="20" customFormat="false" ht="18" hidden="false" customHeight="false" outlineLevel="0" collapsed="false">
      <c r="A20" s="883"/>
      <c r="B20" s="884" t="s">
        <v>154</v>
      </c>
      <c r="C20" s="885" t="n">
        <v>13</v>
      </c>
      <c r="D20" s="886" t="str">
        <f aca="false">М52!Q43</f>
        <v>Матвеев Антон</v>
      </c>
      <c r="E20" s="880"/>
      <c r="F20" s="880"/>
      <c r="G20" s="880"/>
      <c r="H20" s="880"/>
      <c r="I20" s="880"/>
    </row>
    <row r="21" customFormat="false" ht="18" hidden="false" customHeight="false" outlineLevel="0" collapsed="false">
      <c r="A21" s="883"/>
      <c r="B21" s="884" t="s">
        <v>248</v>
      </c>
      <c r="C21" s="885" t="n">
        <v>14</v>
      </c>
      <c r="D21" s="886" t="str">
        <f aca="false">М52!Q47</f>
        <v>Пономарев Александр</v>
      </c>
      <c r="E21" s="880"/>
      <c r="F21" s="880"/>
      <c r="G21" s="880"/>
      <c r="H21" s="880"/>
      <c r="I21" s="880"/>
    </row>
    <row r="22" customFormat="false" ht="18" hidden="false" customHeight="false" outlineLevel="0" collapsed="false">
      <c r="A22" s="883"/>
      <c r="B22" s="884" t="s">
        <v>271</v>
      </c>
      <c r="C22" s="885" t="n">
        <v>15</v>
      </c>
      <c r="D22" s="886" t="str">
        <f aca="false">М52!Q49</f>
        <v>Касимов Линар</v>
      </c>
      <c r="E22" s="880"/>
      <c r="F22" s="880"/>
      <c r="G22" s="880"/>
      <c r="H22" s="880"/>
      <c r="I22" s="880"/>
    </row>
    <row r="23" customFormat="false" ht="18" hidden="false" customHeight="false" outlineLevel="0" collapsed="false">
      <c r="A23" s="883"/>
      <c r="B23" s="884" t="s">
        <v>251</v>
      </c>
      <c r="C23" s="885" t="n">
        <v>16</v>
      </c>
      <c r="D23" s="886" t="str">
        <f aca="false">М52!Q51</f>
        <v>Ярмухаметов Булат</v>
      </c>
      <c r="E23" s="880"/>
      <c r="F23" s="880"/>
      <c r="G23" s="880"/>
      <c r="H23" s="880"/>
      <c r="I23" s="880"/>
    </row>
    <row r="24" customFormat="false" ht="18" hidden="false" customHeight="false" outlineLevel="0" collapsed="false">
      <c r="A24" s="883"/>
      <c r="B24" s="884" t="s">
        <v>252</v>
      </c>
      <c r="C24" s="885" t="n">
        <v>17</v>
      </c>
      <c r="D24" s="886" t="str">
        <f aca="false">М52!I47</f>
        <v>Максимов Ярослав</v>
      </c>
      <c r="E24" s="880"/>
      <c r="F24" s="880"/>
      <c r="G24" s="880"/>
      <c r="H24" s="880"/>
      <c r="I24" s="880"/>
    </row>
    <row r="25" customFormat="false" ht="18" hidden="false" customHeight="false" outlineLevel="0" collapsed="false">
      <c r="A25" s="883"/>
      <c r="B25" s="884" t="s">
        <v>174</v>
      </c>
      <c r="C25" s="885" t="n">
        <v>18</v>
      </c>
      <c r="D25" s="886" t="str">
        <f aca="false">М52!I53</f>
        <v>Елпаев Игорь</v>
      </c>
      <c r="E25" s="880"/>
      <c r="F25" s="880"/>
      <c r="G25" s="880"/>
      <c r="H25" s="880"/>
      <c r="I25" s="880"/>
    </row>
    <row r="26" customFormat="false" ht="18" hidden="false" customHeight="false" outlineLevel="0" collapsed="false">
      <c r="A26" s="883"/>
      <c r="B26" s="884" t="s">
        <v>253</v>
      </c>
      <c r="C26" s="885" t="n">
        <v>19</v>
      </c>
      <c r="D26" s="886" t="str">
        <f aca="false">М52!I56</f>
        <v>Ярмухаметов Артур</v>
      </c>
      <c r="E26" s="880"/>
      <c r="F26" s="880"/>
      <c r="G26" s="880"/>
      <c r="H26" s="880"/>
      <c r="I26" s="880"/>
    </row>
    <row r="27" customFormat="false" ht="18" hidden="false" customHeight="false" outlineLevel="0" collapsed="false">
      <c r="A27" s="883"/>
      <c r="B27" s="884" t="s">
        <v>35</v>
      </c>
      <c r="C27" s="885" t="n">
        <v>20</v>
      </c>
      <c r="D27" s="886" t="n">
        <f aca="false">М52!I58</f>
        <v>0</v>
      </c>
      <c r="E27" s="880"/>
      <c r="F27" s="880"/>
      <c r="G27" s="880"/>
      <c r="H27" s="880"/>
      <c r="I27" s="880"/>
    </row>
    <row r="28" customFormat="false" ht="18" hidden="false" customHeight="false" outlineLevel="0" collapsed="false">
      <c r="A28" s="883"/>
      <c r="B28" s="884" t="s">
        <v>35</v>
      </c>
      <c r="C28" s="885" t="n">
        <v>21</v>
      </c>
      <c r="D28" s="886" t="n">
        <f aca="false">М52!Q56</f>
        <v>0</v>
      </c>
      <c r="E28" s="880"/>
      <c r="F28" s="880"/>
      <c r="G28" s="880"/>
      <c r="H28" s="880"/>
      <c r="I28" s="880"/>
    </row>
    <row r="29" customFormat="false" ht="18" hidden="false" customHeight="false" outlineLevel="0" collapsed="false">
      <c r="A29" s="883"/>
      <c r="B29" s="884" t="s">
        <v>35</v>
      </c>
      <c r="C29" s="885" t="n">
        <v>22</v>
      </c>
      <c r="D29" s="886" t="n">
        <f aca="false">М52!Q60</f>
        <v>0</v>
      </c>
      <c r="E29" s="880"/>
      <c r="F29" s="880"/>
      <c r="G29" s="880"/>
      <c r="H29" s="880"/>
      <c r="I29" s="880"/>
    </row>
    <row r="30" customFormat="false" ht="18" hidden="false" customHeight="false" outlineLevel="0" collapsed="false">
      <c r="A30" s="883"/>
      <c r="B30" s="884" t="s">
        <v>35</v>
      </c>
      <c r="C30" s="885" t="n">
        <v>23</v>
      </c>
      <c r="D30" s="886" t="n">
        <f aca="false">М52!Q62</f>
        <v>0</v>
      </c>
      <c r="E30" s="880"/>
      <c r="F30" s="880"/>
      <c r="G30" s="880"/>
      <c r="H30" s="880"/>
      <c r="I30" s="880"/>
    </row>
    <row r="31" customFormat="false" ht="18" hidden="false" customHeight="false" outlineLevel="0" collapsed="false">
      <c r="A31" s="883"/>
      <c r="B31" s="884" t="s">
        <v>35</v>
      </c>
      <c r="C31" s="885" t="n">
        <v>24</v>
      </c>
      <c r="D31" s="886" t="n">
        <f aca="false">М52!Q64</f>
        <v>0</v>
      </c>
      <c r="E31" s="880"/>
      <c r="F31" s="880"/>
      <c r="G31" s="880"/>
      <c r="H31" s="880"/>
      <c r="I31" s="880"/>
    </row>
    <row r="32" customFormat="false" ht="18" hidden="false" customHeight="false" outlineLevel="0" collapsed="false">
      <c r="A32" s="883"/>
      <c r="B32" s="884" t="s">
        <v>35</v>
      </c>
      <c r="C32" s="885" t="n">
        <v>25</v>
      </c>
      <c r="D32" s="886" t="n">
        <f aca="false">М52!I66</f>
        <v>0</v>
      </c>
      <c r="E32" s="880"/>
      <c r="F32" s="880"/>
      <c r="G32" s="880"/>
      <c r="H32" s="880"/>
      <c r="I32" s="880"/>
    </row>
    <row r="33" customFormat="false" ht="18" hidden="false" customHeight="false" outlineLevel="0" collapsed="false">
      <c r="A33" s="883"/>
      <c r="B33" s="884" t="s">
        <v>35</v>
      </c>
      <c r="C33" s="885" t="n">
        <v>26</v>
      </c>
      <c r="D33" s="886" t="n">
        <f aca="false">М52!I72</f>
        <v>0</v>
      </c>
      <c r="E33" s="880"/>
      <c r="F33" s="880"/>
      <c r="G33" s="880"/>
      <c r="H33" s="880"/>
      <c r="I33" s="880"/>
    </row>
    <row r="34" customFormat="false" ht="18" hidden="false" customHeight="false" outlineLevel="0" collapsed="false">
      <c r="A34" s="883"/>
      <c r="B34" s="884" t="s">
        <v>35</v>
      </c>
      <c r="C34" s="885" t="n">
        <v>27</v>
      </c>
      <c r="D34" s="886" t="n">
        <f aca="false">М52!I75</f>
        <v>0</v>
      </c>
      <c r="E34" s="880"/>
      <c r="F34" s="880"/>
      <c r="G34" s="880"/>
      <c r="H34" s="880"/>
      <c r="I34" s="880"/>
    </row>
    <row r="35" customFormat="false" ht="18" hidden="false" customHeight="false" outlineLevel="0" collapsed="false">
      <c r="A35" s="883"/>
      <c r="B35" s="884" t="s">
        <v>35</v>
      </c>
      <c r="C35" s="885" t="n">
        <v>28</v>
      </c>
      <c r="D35" s="886" t="n">
        <f aca="false">М52!I77</f>
        <v>0</v>
      </c>
      <c r="E35" s="880"/>
      <c r="F35" s="880"/>
      <c r="G35" s="880"/>
      <c r="H35" s="880"/>
      <c r="I35" s="880"/>
    </row>
    <row r="36" customFormat="false" ht="18" hidden="false" customHeight="false" outlineLevel="0" collapsed="false">
      <c r="A36" s="883"/>
      <c r="B36" s="884" t="s">
        <v>35</v>
      </c>
      <c r="C36" s="885" t="n">
        <v>29</v>
      </c>
      <c r="D36" s="886" t="n">
        <f aca="false">М52!Q69</f>
        <v>0</v>
      </c>
      <c r="E36" s="880"/>
      <c r="F36" s="880"/>
      <c r="G36" s="880"/>
      <c r="H36" s="880"/>
      <c r="I36" s="880"/>
    </row>
    <row r="37" customFormat="false" ht="18" hidden="false" customHeight="false" outlineLevel="0" collapsed="false">
      <c r="A37" s="883"/>
      <c r="B37" s="884" t="s">
        <v>35</v>
      </c>
      <c r="C37" s="885" t="n">
        <v>30</v>
      </c>
      <c r="D37" s="886" t="n">
        <f aca="false">М52!Q73</f>
        <v>0</v>
      </c>
      <c r="E37" s="880"/>
      <c r="F37" s="880"/>
      <c r="G37" s="880"/>
      <c r="H37" s="880"/>
      <c r="I37" s="880"/>
    </row>
    <row r="38" customFormat="false" ht="18" hidden="false" customHeight="false" outlineLevel="0" collapsed="false">
      <c r="A38" s="883"/>
      <c r="B38" s="884" t="s">
        <v>35</v>
      </c>
      <c r="C38" s="885" t="n">
        <v>31</v>
      </c>
      <c r="D38" s="886" t="n">
        <f aca="false">М52!Q75</f>
        <v>0</v>
      </c>
      <c r="E38" s="880"/>
      <c r="F38" s="880"/>
      <c r="G38" s="880"/>
      <c r="H38" s="880"/>
      <c r="I38" s="880"/>
    </row>
    <row r="39" customFormat="false" ht="18" hidden="false" customHeight="false" outlineLevel="0" collapsed="false">
      <c r="A39" s="883"/>
      <c r="B39" s="884" t="s">
        <v>35</v>
      </c>
      <c r="C39" s="885" t="n">
        <v>32</v>
      </c>
      <c r="D39" s="886" t="str">
        <f aca="false">М52!Q77</f>
        <v>_</v>
      </c>
      <c r="E39" s="880"/>
      <c r="F39" s="880"/>
      <c r="G39" s="880"/>
      <c r="H39" s="880"/>
      <c r="I39" s="8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3">
      <formula>0</formula>
    </cfRule>
  </conditionalFormatting>
  <conditionalFormatting sqref="B8:B39">
    <cfRule type="cellIs" priority="3" operator="equal" aboveAverage="0" equalAverage="0" bottom="0" percent="0" rank="0" text="" dxfId="34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4.41"/>
    <col collapsed="false" customWidth="true" hidden="false" outlineLevel="0" max="2" min="2" style="888" width="4.7"/>
    <col collapsed="false" customWidth="true" hidden="false" outlineLevel="0" max="3" min="3" style="888" width="16.7"/>
    <col collapsed="false" customWidth="true" hidden="false" outlineLevel="0" max="4" min="4" style="888" width="3.7"/>
    <col collapsed="false" customWidth="true" hidden="false" outlineLevel="0" max="5" min="5" style="888" width="14.7"/>
    <col collapsed="false" customWidth="true" hidden="false" outlineLevel="0" max="6" min="6" style="888" width="3.7"/>
    <col collapsed="false" customWidth="true" hidden="false" outlineLevel="0" max="7" min="7" style="888" width="15.7"/>
    <col collapsed="false" customWidth="true" hidden="false" outlineLevel="0" max="8" min="8" style="888" width="3.7"/>
    <col collapsed="false" customWidth="true" hidden="false" outlineLevel="0" max="9" min="9" style="888" width="15.7"/>
    <col collapsed="false" customWidth="true" hidden="false" outlineLevel="0" max="10" min="10" style="888" width="3.7"/>
    <col collapsed="false" customWidth="true" hidden="false" outlineLevel="0" max="11" min="11" style="888" width="15.7"/>
    <col collapsed="false" customWidth="true" hidden="false" outlineLevel="0" max="12" min="12" style="888" width="3.7"/>
    <col collapsed="false" customWidth="true" hidden="false" outlineLevel="0" max="13" min="13" style="888" width="22.7"/>
    <col collapsed="false" customWidth="false" hidden="false" outlineLevel="0" max="257" min="14" style="888" width="9.14"/>
  </cols>
  <sheetData>
    <row r="1" s="868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68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889" t="str">
        <f aca="false">сМ5!A3</f>
        <v>БУДУЩЕЕ РОССИИ - XXXV ПЕРВЕНСТВО РЕСПУБЛИКИ БАШКОРТОСТАН</v>
      </c>
      <c r="B3" s="889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90"/>
      <c r="O3" s="890"/>
    </row>
    <row r="4" customFormat="false" ht="12.75" hidden="false" customHeight="false" outlineLevel="0" collapsed="false">
      <c r="A4" s="891" t="str">
        <f aca="false">CONCATENATE(сМ5!A4," ",сМ5!C4)</f>
        <v>Республиканские официальные спортивные соревнования ЗИМНИЙ ЭТАП</v>
      </c>
      <c r="B4" s="891"/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1"/>
      <c r="N4" s="892"/>
      <c r="O4" s="892"/>
    </row>
    <row r="5" customFormat="false" ht="12.75" hidden="false" customHeight="false" outlineLevel="0" collapsed="false">
      <c r="A5" s="893" t="n">
        <f aca="false">сМ5!E5</f>
        <v>45298</v>
      </c>
      <c r="B5" s="893"/>
      <c r="C5" s="893"/>
      <c r="D5" s="893"/>
      <c r="E5" s="893"/>
      <c r="F5" s="893"/>
      <c r="G5" s="893"/>
      <c r="H5" s="893"/>
      <c r="I5" s="893"/>
      <c r="J5" s="893"/>
      <c r="K5" s="893"/>
      <c r="L5" s="893"/>
      <c r="M5" s="893"/>
      <c r="N5" s="894"/>
      <c r="O5" s="894"/>
    </row>
    <row r="6" customFormat="false" ht="12.75" hidden="false" customHeight="false" outlineLevel="0" collapsed="false">
      <c r="A6" s="895"/>
      <c r="B6" s="895"/>
      <c r="C6" s="895"/>
      <c r="D6" s="895"/>
      <c r="E6" s="895"/>
      <c r="F6" s="895"/>
      <c r="G6" s="895"/>
      <c r="H6" s="895"/>
      <c r="I6" s="895"/>
      <c r="J6" s="895"/>
      <c r="K6" s="895"/>
      <c r="L6" s="895"/>
      <c r="M6" s="895"/>
    </row>
    <row r="7" customFormat="false" ht="11.1" hidden="false" customHeight="true" outlineLevel="0" collapsed="false">
      <c r="A7" s="896" t="n">
        <v>1</v>
      </c>
      <c r="B7" s="897" t="n">
        <f aca="false">сМ5!A8</f>
        <v>0</v>
      </c>
      <c r="C7" s="898" t="s">
        <v>240</v>
      </c>
      <c r="D7" s="899"/>
      <c r="E7" s="900"/>
      <c r="F7" s="900"/>
      <c r="G7" s="900"/>
      <c r="H7" s="900"/>
      <c r="I7" s="900"/>
      <c r="J7" s="900"/>
      <c r="K7" s="900"/>
      <c r="L7" s="900"/>
      <c r="M7" s="900"/>
      <c r="N7" s="901"/>
      <c r="O7" s="901"/>
      <c r="P7" s="901"/>
      <c r="Q7" s="901"/>
      <c r="R7" s="901"/>
      <c r="S7" s="901"/>
      <c r="T7" s="901"/>
      <c r="U7" s="901"/>
      <c r="V7" s="901"/>
      <c r="W7" s="901"/>
      <c r="X7" s="901"/>
      <c r="Y7" s="901"/>
    </row>
    <row r="8" customFormat="false" ht="11.1" hidden="false" customHeight="true" outlineLevel="0" collapsed="false">
      <c r="A8" s="896"/>
      <c r="B8" s="902"/>
      <c r="C8" s="903" t="n">
        <v>1</v>
      </c>
      <c r="D8" s="904" t="n">
        <v>0</v>
      </c>
      <c r="E8" s="905" t="s">
        <v>240</v>
      </c>
      <c r="F8" s="906"/>
      <c r="G8" s="900"/>
      <c r="H8" s="906"/>
      <c r="I8" s="900"/>
      <c r="J8" s="906"/>
      <c r="K8" s="900"/>
      <c r="L8" s="906"/>
      <c r="M8" s="900"/>
      <c r="N8" s="901"/>
      <c r="O8" s="901"/>
      <c r="P8" s="901"/>
      <c r="Q8" s="901"/>
      <c r="R8" s="901"/>
      <c r="S8" s="901"/>
      <c r="T8" s="901"/>
      <c r="U8" s="901"/>
      <c r="V8" s="901"/>
      <c r="W8" s="901"/>
      <c r="X8" s="901"/>
      <c r="Y8" s="901"/>
    </row>
    <row r="9" customFormat="false" ht="11.1" hidden="false" customHeight="true" outlineLevel="0" collapsed="false">
      <c r="A9" s="896" t="n">
        <v>32</v>
      </c>
      <c r="B9" s="897" t="n">
        <f aca="false">сМ5!A39</f>
        <v>0</v>
      </c>
      <c r="C9" s="907" t="s">
        <v>35</v>
      </c>
      <c r="D9" s="908"/>
      <c r="E9" s="903"/>
      <c r="F9" s="909"/>
      <c r="G9" s="900"/>
      <c r="H9" s="906"/>
      <c r="I9" s="900"/>
      <c r="J9" s="906"/>
      <c r="K9" s="900"/>
      <c r="L9" s="906"/>
      <c r="M9" s="900"/>
      <c r="N9" s="901"/>
      <c r="O9" s="901"/>
      <c r="P9" s="901"/>
      <c r="Q9" s="901"/>
      <c r="R9" s="901"/>
      <c r="S9" s="901"/>
      <c r="T9" s="901"/>
      <c r="U9" s="901"/>
      <c r="V9" s="901"/>
      <c r="W9" s="901"/>
      <c r="X9" s="901"/>
      <c r="Y9" s="901"/>
    </row>
    <row r="10" customFormat="false" ht="11.1" hidden="false" customHeight="true" outlineLevel="0" collapsed="false">
      <c r="A10" s="896"/>
      <c r="B10" s="902"/>
      <c r="C10" s="910"/>
      <c r="D10" s="906"/>
      <c r="E10" s="911" t="n">
        <v>17</v>
      </c>
      <c r="F10" s="904" t="n">
        <v>0</v>
      </c>
      <c r="G10" s="905" t="s">
        <v>240</v>
      </c>
      <c r="H10" s="906"/>
      <c r="I10" s="900"/>
      <c r="J10" s="906"/>
      <c r="K10" s="900"/>
      <c r="L10" s="906"/>
      <c r="M10" s="900"/>
      <c r="N10" s="901"/>
      <c r="O10" s="901"/>
      <c r="P10" s="901"/>
      <c r="Q10" s="901"/>
      <c r="R10" s="901"/>
      <c r="S10" s="901"/>
      <c r="T10" s="901"/>
      <c r="U10" s="901"/>
      <c r="V10" s="901"/>
      <c r="W10" s="901"/>
      <c r="X10" s="901"/>
      <c r="Y10" s="901"/>
    </row>
    <row r="11" customFormat="false" ht="11.1" hidden="false" customHeight="true" outlineLevel="0" collapsed="false">
      <c r="A11" s="896" t="n">
        <v>17</v>
      </c>
      <c r="B11" s="897" t="n">
        <f aca="false">сМ5!A24</f>
        <v>0</v>
      </c>
      <c r="C11" s="898" t="s">
        <v>252</v>
      </c>
      <c r="D11" s="912"/>
      <c r="E11" s="911"/>
      <c r="F11" s="913"/>
      <c r="G11" s="903"/>
      <c r="H11" s="909"/>
      <c r="I11" s="900"/>
      <c r="J11" s="906"/>
      <c r="K11" s="900"/>
      <c r="L11" s="906"/>
      <c r="M11" s="900"/>
      <c r="N11" s="901"/>
      <c r="O11" s="901"/>
      <c r="P11" s="901"/>
      <c r="Q11" s="901"/>
      <c r="R11" s="901"/>
      <c r="S11" s="901"/>
      <c r="T11" s="901"/>
      <c r="U11" s="901"/>
      <c r="V11" s="901"/>
      <c r="W11" s="901"/>
      <c r="X11" s="901"/>
      <c r="Y11" s="901"/>
    </row>
    <row r="12" customFormat="false" ht="11.1" hidden="false" customHeight="true" outlineLevel="0" collapsed="false">
      <c r="A12" s="896"/>
      <c r="B12" s="902"/>
      <c r="C12" s="903" t="n">
        <v>2</v>
      </c>
      <c r="D12" s="904" t="n">
        <v>0</v>
      </c>
      <c r="E12" s="914" t="s">
        <v>252</v>
      </c>
      <c r="F12" s="909"/>
      <c r="G12" s="911"/>
      <c r="H12" s="909"/>
      <c r="I12" s="900"/>
      <c r="J12" s="906"/>
      <c r="K12" s="900"/>
      <c r="L12" s="906"/>
      <c r="M12" s="900"/>
      <c r="N12" s="901"/>
      <c r="O12" s="901"/>
      <c r="P12" s="901"/>
      <c r="Q12" s="901"/>
      <c r="R12" s="901"/>
      <c r="S12" s="901"/>
      <c r="T12" s="901"/>
      <c r="U12" s="901"/>
      <c r="V12" s="901"/>
      <c r="W12" s="901"/>
      <c r="X12" s="901"/>
      <c r="Y12" s="901"/>
    </row>
    <row r="13" customFormat="false" ht="11.1" hidden="false" customHeight="true" outlineLevel="0" collapsed="false">
      <c r="A13" s="896" t="n">
        <v>16</v>
      </c>
      <c r="B13" s="897" t="n">
        <f aca="false">сМ5!A23</f>
        <v>0</v>
      </c>
      <c r="C13" s="907" t="s">
        <v>251</v>
      </c>
      <c r="D13" s="908"/>
      <c r="E13" s="910"/>
      <c r="F13" s="906"/>
      <c r="G13" s="911"/>
      <c r="H13" s="909"/>
      <c r="I13" s="900"/>
      <c r="J13" s="906"/>
      <c r="K13" s="900"/>
      <c r="L13" s="906"/>
      <c r="M13" s="900"/>
      <c r="N13" s="901"/>
      <c r="O13" s="901"/>
      <c r="P13" s="901"/>
      <c r="Q13" s="901"/>
      <c r="R13" s="901"/>
      <c r="S13" s="901"/>
      <c r="T13" s="901"/>
      <c r="U13" s="901"/>
      <c r="V13" s="901"/>
      <c r="W13" s="901"/>
      <c r="X13" s="901"/>
      <c r="Y13" s="901"/>
    </row>
    <row r="14" customFormat="false" ht="11.1" hidden="false" customHeight="true" outlineLevel="0" collapsed="false">
      <c r="A14" s="896"/>
      <c r="B14" s="902"/>
      <c r="C14" s="910"/>
      <c r="D14" s="906"/>
      <c r="E14" s="900"/>
      <c r="F14" s="906"/>
      <c r="G14" s="911" t="n">
        <v>25</v>
      </c>
      <c r="H14" s="904" t="n">
        <v>0</v>
      </c>
      <c r="I14" s="905" t="s">
        <v>240</v>
      </c>
      <c r="J14" s="906"/>
      <c r="K14" s="900"/>
      <c r="L14" s="906"/>
      <c r="M14" s="906"/>
      <c r="N14" s="901"/>
      <c r="O14" s="901"/>
      <c r="P14" s="901"/>
      <c r="Q14" s="901"/>
      <c r="R14" s="901"/>
      <c r="S14" s="901"/>
      <c r="T14" s="901"/>
      <c r="U14" s="901"/>
      <c r="V14" s="901"/>
      <c r="W14" s="901"/>
      <c r="X14" s="901"/>
      <c r="Y14" s="901"/>
    </row>
    <row r="15" customFormat="false" ht="12" hidden="false" customHeight="true" outlineLevel="0" collapsed="false">
      <c r="A15" s="896" t="n">
        <v>9</v>
      </c>
      <c r="B15" s="897" t="n">
        <f aca="false">сМ5!A16</f>
        <v>0</v>
      </c>
      <c r="C15" s="898" t="s">
        <v>269</v>
      </c>
      <c r="D15" s="912"/>
      <c r="E15" s="900"/>
      <c r="F15" s="906"/>
      <c r="G15" s="911"/>
      <c r="H15" s="913"/>
      <c r="I15" s="903"/>
      <c r="J15" s="909"/>
      <c r="K15" s="900"/>
      <c r="L15" s="906"/>
      <c r="M15" s="906"/>
      <c r="N15" s="901"/>
      <c r="O15" s="901"/>
      <c r="P15" s="901"/>
      <c r="Q15" s="901"/>
      <c r="R15" s="901"/>
      <c r="S15" s="901"/>
      <c r="T15" s="901"/>
      <c r="U15" s="901"/>
      <c r="V15" s="901"/>
      <c r="W15" s="901"/>
      <c r="X15" s="901"/>
      <c r="Y15" s="901"/>
    </row>
    <row r="16" customFormat="false" ht="12" hidden="false" customHeight="true" outlineLevel="0" collapsed="false">
      <c r="A16" s="896"/>
      <c r="B16" s="902"/>
      <c r="C16" s="903" t="n">
        <v>3</v>
      </c>
      <c r="D16" s="904" t="n">
        <v>0</v>
      </c>
      <c r="E16" s="905" t="s">
        <v>269</v>
      </c>
      <c r="F16" s="906"/>
      <c r="G16" s="911"/>
      <c r="H16" s="909"/>
      <c r="I16" s="911"/>
      <c r="J16" s="909"/>
      <c r="K16" s="900"/>
      <c r="L16" s="906"/>
      <c r="M16" s="906"/>
      <c r="N16" s="901"/>
      <c r="O16" s="901"/>
      <c r="P16" s="901"/>
      <c r="Q16" s="901"/>
      <c r="R16" s="901"/>
      <c r="S16" s="901"/>
      <c r="T16" s="901"/>
      <c r="U16" s="901"/>
      <c r="V16" s="901"/>
      <c r="W16" s="901"/>
      <c r="X16" s="901"/>
      <c r="Y16" s="901"/>
    </row>
    <row r="17" customFormat="false" ht="12" hidden="false" customHeight="true" outlineLevel="0" collapsed="false">
      <c r="A17" s="896" t="n">
        <v>24</v>
      </c>
      <c r="B17" s="897" t="n">
        <f aca="false">сМ5!A31</f>
        <v>0</v>
      </c>
      <c r="C17" s="907" t="s">
        <v>35</v>
      </c>
      <c r="D17" s="908"/>
      <c r="E17" s="903"/>
      <c r="F17" s="909"/>
      <c r="G17" s="911"/>
      <c r="H17" s="909"/>
      <c r="I17" s="911"/>
      <c r="J17" s="909"/>
      <c r="K17" s="900"/>
      <c r="L17" s="906"/>
      <c r="M17" s="906"/>
      <c r="N17" s="901"/>
      <c r="O17" s="901"/>
      <c r="P17" s="901"/>
      <c r="Q17" s="901"/>
      <c r="R17" s="901"/>
      <c r="S17" s="901"/>
      <c r="T17" s="901"/>
      <c r="U17" s="901"/>
      <c r="V17" s="901"/>
      <c r="W17" s="901"/>
      <c r="X17" s="901"/>
      <c r="Y17" s="901"/>
    </row>
    <row r="18" customFormat="false" ht="12" hidden="false" customHeight="true" outlineLevel="0" collapsed="false">
      <c r="A18" s="896"/>
      <c r="B18" s="902"/>
      <c r="C18" s="910"/>
      <c r="D18" s="906"/>
      <c r="E18" s="911" t="n">
        <v>18</v>
      </c>
      <c r="F18" s="904" t="n">
        <v>0</v>
      </c>
      <c r="G18" s="905" t="s">
        <v>269</v>
      </c>
      <c r="H18" s="906"/>
      <c r="I18" s="911"/>
      <c r="J18" s="909"/>
      <c r="K18" s="900"/>
      <c r="L18" s="906"/>
      <c r="M18" s="906"/>
      <c r="N18" s="901"/>
      <c r="O18" s="901"/>
      <c r="P18" s="901"/>
      <c r="Q18" s="901"/>
      <c r="R18" s="901"/>
      <c r="S18" s="901"/>
      <c r="T18" s="901"/>
      <c r="U18" s="901"/>
      <c r="V18" s="901"/>
      <c r="W18" s="901"/>
      <c r="X18" s="901"/>
      <c r="Y18" s="901"/>
    </row>
    <row r="19" customFormat="false" ht="12" hidden="false" customHeight="true" outlineLevel="0" collapsed="false">
      <c r="A19" s="896" t="n">
        <v>25</v>
      </c>
      <c r="B19" s="897" t="n">
        <f aca="false">сМ5!A32</f>
        <v>0</v>
      </c>
      <c r="C19" s="898" t="s">
        <v>35</v>
      </c>
      <c r="D19" s="912"/>
      <c r="E19" s="911"/>
      <c r="F19" s="913"/>
      <c r="G19" s="910"/>
      <c r="H19" s="906"/>
      <c r="I19" s="911"/>
      <c r="J19" s="909"/>
      <c r="K19" s="900"/>
      <c r="L19" s="906"/>
      <c r="M19" s="906"/>
      <c r="N19" s="901"/>
      <c r="O19" s="901"/>
      <c r="P19" s="901"/>
      <c r="Q19" s="901"/>
      <c r="R19" s="901"/>
      <c r="S19" s="901"/>
      <c r="T19" s="901"/>
      <c r="U19" s="901"/>
      <c r="V19" s="901"/>
      <c r="W19" s="901"/>
      <c r="X19" s="901"/>
      <c r="Y19" s="901"/>
    </row>
    <row r="20" customFormat="false" ht="12" hidden="false" customHeight="true" outlineLevel="0" collapsed="false">
      <c r="A20" s="896"/>
      <c r="B20" s="902"/>
      <c r="C20" s="903" t="n">
        <v>4</v>
      </c>
      <c r="D20" s="904" t="n">
        <v>0</v>
      </c>
      <c r="E20" s="914" t="s">
        <v>242</v>
      </c>
      <c r="F20" s="909"/>
      <c r="G20" s="900"/>
      <c r="H20" s="906"/>
      <c r="I20" s="911"/>
      <c r="J20" s="909"/>
      <c r="K20" s="900"/>
      <c r="L20" s="906"/>
      <c r="M20" s="900"/>
      <c r="N20" s="901"/>
      <c r="O20" s="901"/>
      <c r="P20" s="901"/>
      <c r="Q20" s="901"/>
      <c r="R20" s="901"/>
      <c r="S20" s="901"/>
      <c r="T20" s="901"/>
      <c r="U20" s="901"/>
      <c r="V20" s="901"/>
      <c r="W20" s="901"/>
      <c r="X20" s="901"/>
      <c r="Y20" s="901"/>
    </row>
    <row r="21" customFormat="false" ht="12" hidden="false" customHeight="true" outlineLevel="0" collapsed="false">
      <c r="A21" s="896" t="n">
        <v>8</v>
      </c>
      <c r="B21" s="897" t="n">
        <f aca="false">сМ5!A15</f>
        <v>0</v>
      </c>
      <c r="C21" s="907" t="s">
        <v>242</v>
      </c>
      <c r="D21" s="908"/>
      <c r="E21" s="910"/>
      <c r="F21" s="906"/>
      <c r="G21" s="900"/>
      <c r="H21" s="906"/>
      <c r="I21" s="911"/>
      <c r="J21" s="909"/>
      <c r="K21" s="900"/>
      <c r="L21" s="906"/>
      <c r="M21" s="900"/>
      <c r="N21" s="901"/>
      <c r="O21" s="901"/>
      <c r="P21" s="901"/>
      <c r="Q21" s="901"/>
      <c r="R21" s="901"/>
      <c r="S21" s="901"/>
      <c r="T21" s="901"/>
      <c r="U21" s="901"/>
      <c r="V21" s="901"/>
      <c r="W21" s="901"/>
      <c r="X21" s="901"/>
      <c r="Y21" s="901"/>
    </row>
    <row r="22" customFormat="false" ht="12" hidden="false" customHeight="true" outlineLevel="0" collapsed="false">
      <c r="A22" s="896"/>
      <c r="B22" s="902"/>
      <c r="C22" s="910"/>
      <c r="D22" s="906"/>
      <c r="E22" s="900"/>
      <c r="F22" s="906"/>
      <c r="G22" s="900"/>
      <c r="H22" s="906"/>
      <c r="I22" s="911" t="n">
        <v>29</v>
      </c>
      <c r="J22" s="904" t="n">
        <v>0</v>
      </c>
      <c r="K22" s="905" t="s">
        <v>240</v>
      </c>
      <c r="L22" s="906"/>
      <c r="M22" s="900"/>
      <c r="N22" s="901"/>
      <c r="O22" s="901"/>
      <c r="P22" s="901"/>
      <c r="Q22" s="901"/>
      <c r="R22" s="901"/>
      <c r="S22" s="901"/>
      <c r="T22" s="901"/>
      <c r="U22" s="901"/>
      <c r="V22" s="901"/>
      <c r="W22" s="901"/>
      <c r="X22" s="901"/>
      <c r="Y22" s="901"/>
    </row>
    <row r="23" customFormat="false" ht="12" hidden="false" customHeight="true" outlineLevel="0" collapsed="false">
      <c r="A23" s="896" t="n">
        <v>5</v>
      </c>
      <c r="B23" s="897" t="n">
        <f aca="false">сМ5!A12</f>
        <v>0</v>
      </c>
      <c r="C23" s="898" t="s">
        <v>241</v>
      </c>
      <c r="D23" s="912"/>
      <c r="E23" s="900"/>
      <c r="F23" s="906"/>
      <c r="G23" s="900"/>
      <c r="H23" s="906"/>
      <c r="I23" s="911"/>
      <c r="J23" s="913"/>
      <c r="K23" s="903"/>
      <c r="L23" s="909"/>
      <c r="M23" s="900"/>
      <c r="N23" s="901"/>
      <c r="O23" s="901"/>
      <c r="P23" s="901"/>
      <c r="Q23" s="901"/>
      <c r="R23" s="901"/>
      <c r="S23" s="901"/>
      <c r="T23" s="901"/>
      <c r="U23" s="901"/>
      <c r="V23" s="901"/>
      <c r="W23" s="901"/>
      <c r="X23" s="901"/>
      <c r="Y23" s="901"/>
    </row>
    <row r="24" customFormat="false" ht="12" hidden="false" customHeight="true" outlineLevel="0" collapsed="false">
      <c r="A24" s="896"/>
      <c r="B24" s="902"/>
      <c r="C24" s="903" t="n">
        <v>5</v>
      </c>
      <c r="D24" s="904" t="n">
        <v>0</v>
      </c>
      <c r="E24" s="905" t="s">
        <v>241</v>
      </c>
      <c r="F24" s="906"/>
      <c r="G24" s="900"/>
      <c r="H24" s="906"/>
      <c r="I24" s="911"/>
      <c r="J24" s="909"/>
      <c r="K24" s="911"/>
      <c r="L24" s="909"/>
      <c r="M24" s="900"/>
      <c r="N24" s="901"/>
      <c r="O24" s="901"/>
      <c r="P24" s="901"/>
      <c r="Q24" s="901"/>
      <c r="R24" s="901"/>
      <c r="S24" s="901"/>
      <c r="T24" s="901"/>
      <c r="U24" s="901"/>
      <c r="V24" s="901"/>
      <c r="W24" s="901"/>
      <c r="X24" s="901"/>
      <c r="Y24" s="901"/>
    </row>
    <row r="25" customFormat="false" ht="12" hidden="false" customHeight="true" outlineLevel="0" collapsed="false">
      <c r="A25" s="896" t="n">
        <v>28</v>
      </c>
      <c r="B25" s="897" t="n">
        <f aca="false">сМ5!A35</f>
        <v>0</v>
      </c>
      <c r="C25" s="907" t="s">
        <v>35</v>
      </c>
      <c r="D25" s="908"/>
      <c r="E25" s="903"/>
      <c r="F25" s="909"/>
      <c r="G25" s="900"/>
      <c r="H25" s="906"/>
      <c r="I25" s="911"/>
      <c r="J25" s="909"/>
      <c r="K25" s="911"/>
      <c r="L25" s="909"/>
      <c r="M25" s="900"/>
      <c r="N25" s="901"/>
      <c r="O25" s="901"/>
      <c r="P25" s="901"/>
      <c r="Q25" s="901"/>
      <c r="R25" s="901"/>
      <c r="S25" s="901"/>
      <c r="T25" s="901"/>
      <c r="U25" s="901"/>
      <c r="V25" s="901"/>
      <c r="W25" s="901"/>
      <c r="X25" s="901"/>
      <c r="Y25" s="901"/>
    </row>
    <row r="26" customFormat="false" ht="12" hidden="false" customHeight="true" outlineLevel="0" collapsed="false">
      <c r="A26" s="896"/>
      <c r="B26" s="902"/>
      <c r="C26" s="910"/>
      <c r="D26" s="906"/>
      <c r="E26" s="911" t="n">
        <v>19</v>
      </c>
      <c r="F26" s="904" t="n">
        <v>0</v>
      </c>
      <c r="G26" s="905" t="s">
        <v>241</v>
      </c>
      <c r="H26" s="906"/>
      <c r="I26" s="911"/>
      <c r="J26" s="909"/>
      <c r="K26" s="911"/>
      <c r="L26" s="909"/>
      <c r="M26" s="900"/>
      <c r="N26" s="901"/>
      <c r="O26" s="901"/>
      <c r="P26" s="901"/>
      <c r="Q26" s="901"/>
      <c r="R26" s="901"/>
      <c r="S26" s="901"/>
      <c r="T26" s="901"/>
      <c r="U26" s="901"/>
      <c r="V26" s="901"/>
      <c r="W26" s="901"/>
      <c r="X26" s="901"/>
      <c r="Y26" s="901"/>
    </row>
    <row r="27" customFormat="false" ht="12" hidden="false" customHeight="true" outlineLevel="0" collapsed="false">
      <c r="A27" s="896" t="n">
        <v>21</v>
      </c>
      <c r="B27" s="897" t="n">
        <f aca="false">сМ5!A28</f>
        <v>0</v>
      </c>
      <c r="C27" s="898" t="s">
        <v>35</v>
      </c>
      <c r="D27" s="912"/>
      <c r="E27" s="911"/>
      <c r="F27" s="913"/>
      <c r="G27" s="903"/>
      <c r="H27" s="909"/>
      <c r="I27" s="911"/>
      <c r="J27" s="909"/>
      <c r="K27" s="911"/>
      <c r="L27" s="909"/>
      <c r="M27" s="900"/>
      <c r="N27" s="901"/>
      <c r="O27" s="901"/>
      <c r="P27" s="901"/>
      <c r="Q27" s="901"/>
      <c r="R27" s="901"/>
      <c r="S27" s="901"/>
      <c r="T27" s="901"/>
      <c r="U27" s="901"/>
      <c r="V27" s="901"/>
      <c r="W27" s="901"/>
      <c r="X27" s="901"/>
      <c r="Y27" s="901"/>
    </row>
    <row r="28" customFormat="false" ht="12" hidden="false" customHeight="true" outlineLevel="0" collapsed="false">
      <c r="A28" s="896"/>
      <c r="B28" s="902"/>
      <c r="C28" s="903" t="n">
        <v>6</v>
      </c>
      <c r="D28" s="904" t="n">
        <v>0</v>
      </c>
      <c r="E28" s="914" t="s">
        <v>247</v>
      </c>
      <c r="F28" s="909"/>
      <c r="G28" s="911"/>
      <c r="H28" s="909"/>
      <c r="I28" s="911"/>
      <c r="J28" s="909"/>
      <c r="K28" s="911"/>
      <c r="L28" s="909"/>
      <c r="M28" s="900"/>
      <c r="N28" s="901"/>
      <c r="O28" s="901"/>
      <c r="P28" s="901"/>
      <c r="Q28" s="901"/>
      <c r="R28" s="901"/>
      <c r="S28" s="901"/>
      <c r="T28" s="901"/>
      <c r="U28" s="901"/>
      <c r="V28" s="901"/>
      <c r="W28" s="901"/>
      <c r="X28" s="901"/>
      <c r="Y28" s="901"/>
    </row>
    <row r="29" customFormat="false" ht="12" hidden="false" customHeight="true" outlineLevel="0" collapsed="false">
      <c r="A29" s="896" t="n">
        <v>12</v>
      </c>
      <c r="B29" s="897" t="n">
        <f aca="false">сМ5!A19</f>
        <v>0</v>
      </c>
      <c r="C29" s="907" t="s">
        <v>247</v>
      </c>
      <c r="D29" s="908"/>
      <c r="E29" s="910"/>
      <c r="F29" s="906"/>
      <c r="G29" s="911"/>
      <c r="H29" s="909"/>
      <c r="I29" s="911"/>
      <c r="J29" s="909"/>
      <c r="K29" s="911"/>
      <c r="L29" s="909"/>
      <c r="M29" s="900"/>
      <c r="N29" s="901"/>
      <c r="O29" s="901"/>
      <c r="P29" s="901"/>
      <c r="Q29" s="901"/>
      <c r="R29" s="901"/>
      <c r="S29" s="901"/>
      <c r="T29" s="901"/>
      <c r="U29" s="901"/>
      <c r="V29" s="901"/>
      <c r="W29" s="901"/>
      <c r="X29" s="901"/>
      <c r="Y29" s="901"/>
    </row>
    <row r="30" customFormat="false" ht="12" hidden="false" customHeight="true" outlineLevel="0" collapsed="false">
      <c r="A30" s="896"/>
      <c r="B30" s="902"/>
      <c r="C30" s="910"/>
      <c r="D30" s="906"/>
      <c r="E30" s="900"/>
      <c r="F30" s="906"/>
      <c r="G30" s="911" t="n">
        <v>26</v>
      </c>
      <c r="H30" s="904" t="n">
        <v>0</v>
      </c>
      <c r="I30" s="914" t="s">
        <v>266</v>
      </c>
      <c r="J30" s="909"/>
      <c r="K30" s="911"/>
      <c r="L30" s="909"/>
      <c r="M30" s="900"/>
      <c r="N30" s="901"/>
      <c r="O30" s="901"/>
      <c r="P30" s="901"/>
      <c r="Q30" s="901"/>
      <c r="R30" s="901"/>
      <c r="S30" s="901"/>
      <c r="T30" s="901"/>
      <c r="U30" s="901"/>
      <c r="V30" s="901"/>
      <c r="W30" s="901"/>
      <c r="X30" s="901"/>
      <c r="Y30" s="901"/>
    </row>
    <row r="31" customFormat="false" ht="12" hidden="false" customHeight="true" outlineLevel="0" collapsed="false">
      <c r="A31" s="896" t="n">
        <v>13</v>
      </c>
      <c r="B31" s="897" t="n">
        <f aca="false">сМ5!A20</f>
        <v>0</v>
      </c>
      <c r="C31" s="898" t="s">
        <v>154</v>
      </c>
      <c r="D31" s="912"/>
      <c r="E31" s="900"/>
      <c r="F31" s="906"/>
      <c r="G31" s="911"/>
      <c r="H31" s="913"/>
      <c r="I31" s="910"/>
      <c r="J31" s="906"/>
      <c r="K31" s="911"/>
      <c r="L31" s="909"/>
      <c r="M31" s="900"/>
      <c r="N31" s="901"/>
      <c r="O31" s="901"/>
      <c r="P31" s="901"/>
      <c r="Q31" s="901"/>
      <c r="R31" s="901"/>
      <c r="S31" s="901"/>
      <c r="T31" s="901"/>
      <c r="U31" s="901"/>
      <c r="V31" s="901"/>
      <c r="W31" s="901"/>
      <c r="X31" s="901"/>
      <c r="Y31" s="901"/>
    </row>
    <row r="32" customFormat="false" ht="12" hidden="false" customHeight="true" outlineLevel="0" collapsed="false">
      <c r="A32" s="896"/>
      <c r="B32" s="902"/>
      <c r="C32" s="903" t="n">
        <v>7</v>
      </c>
      <c r="D32" s="904" t="n">
        <v>0</v>
      </c>
      <c r="E32" s="905" t="s">
        <v>154</v>
      </c>
      <c r="F32" s="906"/>
      <c r="G32" s="911"/>
      <c r="H32" s="909"/>
      <c r="I32" s="900"/>
      <c r="J32" s="906"/>
      <c r="K32" s="911"/>
      <c r="L32" s="909"/>
      <c r="M32" s="900"/>
      <c r="N32" s="901"/>
      <c r="O32" s="901"/>
      <c r="P32" s="901"/>
      <c r="Q32" s="901"/>
      <c r="R32" s="901"/>
      <c r="S32" s="901"/>
      <c r="T32" s="901"/>
      <c r="U32" s="901"/>
      <c r="V32" s="901"/>
      <c r="W32" s="901"/>
      <c r="X32" s="901"/>
      <c r="Y32" s="901"/>
    </row>
    <row r="33" customFormat="false" ht="12" hidden="false" customHeight="true" outlineLevel="0" collapsed="false">
      <c r="A33" s="896" t="n">
        <v>20</v>
      </c>
      <c r="B33" s="897" t="n">
        <f aca="false">сМ5!A27</f>
        <v>0</v>
      </c>
      <c r="C33" s="907" t="s">
        <v>35</v>
      </c>
      <c r="D33" s="908"/>
      <c r="E33" s="903"/>
      <c r="F33" s="909"/>
      <c r="G33" s="911"/>
      <c r="H33" s="909"/>
      <c r="I33" s="900"/>
      <c r="J33" s="906"/>
      <c r="K33" s="911"/>
      <c r="L33" s="909"/>
      <c r="M33" s="900"/>
      <c r="N33" s="901"/>
      <c r="O33" s="901"/>
      <c r="P33" s="901"/>
      <c r="Q33" s="901"/>
      <c r="R33" s="901"/>
      <c r="S33" s="901"/>
      <c r="T33" s="901"/>
      <c r="U33" s="901"/>
      <c r="V33" s="901"/>
      <c r="W33" s="901"/>
      <c r="X33" s="901"/>
      <c r="Y33" s="901"/>
    </row>
    <row r="34" customFormat="false" ht="12" hidden="false" customHeight="true" outlineLevel="0" collapsed="false">
      <c r="A34" s="896"/>
      <c r="B34" s="902"/>
      <c r="C34" s="910"/>
      <c r="D34" s="906"/>
      <c r="E34" s="911" t="n">
        <v>20</v>
      </c>
      <c r="F34" s="904" t="n">
        <v>0</v>
      </c>
      <c r="G34" s="914" t="s">
        <v>266</v>
      </c>
      <c r="H34" s="909"/>
      <c r="I34" s="900"/>
      <c r="J34" s="906"/>
      <c r="K34" s="911"/>
      <c r="L34" s="909"/>
      <c r="M34" s="900"/>
      <c r="N34" s="901"/>
      <c r="O34" s="901"/>
      <c r="P34" s="901"/>
      <c r="Q34" s="901"/>
      <c r="R34" s="901"/>
      <c r="S34" s="901"/>
      <c r="T34" s="901"/>
      <c r="U34" s="901"/>
      <c r="V34" s="901"/>
      <c r="W34" s="901"/>
      <c r="X34" s="901"/>
      <c r="Y34" s="901"/>
    </row>
    <row r="35" customFormat="false" ht="12" hidden="false" customHeight="true" outlineLevel="0" collapsed="false">
      <c r="A35" s="896" t="n">
        <v>29</v>
      </c>
      <c r="B35" s="897" t="n">
        <f aca="false">сМ5!A36</f>
        <v>0</v>
      </c>
      <c r="C35" s="898" t="s">
        <v>35</v>
      </c>
      <c r="D35" s="912"/>
      <c r="E35" s="911"/>
      <c r="F35" s="913"/>
      <c r="G35" s="910"/>
      <c r="H35" s="906"/>
      <c r="I35" s="900"/>
      <c r="J35" s="906"/>
      <c r="K35" s="911"/>
      <c r="L35" s="909"/>
      <c r="M35" s="900"/>
      <c r="N35" s="901"/>
      <c r="O35" s="901"/>
      <c r="P35" s="901"/>
      <c r="Q35" s="901"/>
      <c r="R35" s="901"/>
      <c r="S35" s="901"/>
      <c r="T35" s="901"/>
      <c r="U35" s="901"/>
      <c r="V35" s="901"/>
      <c r="W35" s="901"/>
      <c r="X35" s="901"/>
      <c r="Y35" s="901"/>
    </row>
    <row r="36" customFormat="false" ht="12" hidden="false" customHeight="true" outlineLevel="0" collapsed="false">
      <c r="A36" s="896"/>
      <c r="B36" s="902"/>
      <c r="C36" s="903" t="n">
        <v>8</v>
      </c>
      <c r="D36" s="904" t="n">
        <v>0</v>
      </c>
      <c r="E36" s="914" t="s">
        <v>266</v>
      </c>
      <c r="F36" s="909"/>
      <c r="G36" s="900"/>
      <c r="H36" s="906"/>
      <c r="I36" s="900"/>
      <c r="J36" s="906"/>
      <c r="K36" s="911"/>
      <c r="L36" s="909"/>
      <c r="M36" s="900"/>
      <c r="N36" s="901"/>
      <c r="O36" s="901"/>
      <c r="P36" s="901"/>
      <c r="Q36" s="901"/>
      <c r="R36" s="901"/>
      <c r="S36" s="901"/>
      <c r="T36" s="901"/>
      <c r="U36" s="901"/>
      <c r="V36" s="901"/>
      <c r="W36" s="901"/>
      <c r="X36" s="901"/>
      <c r="Y36" s="901"/>
    </row>
    <row r="37" customFormat="false" ht="12" hidden="false" customHeight="true" outlineLevel="0" collapsed="false">
      <c r="A37" s="896" t="n">
        <v>4</v>
      </c>
      <c r="B37" s="897" t="n">
        <f aca="false">сМ5!A11</f>
        <v>0</v>
      </c>
      <c r="C37" s="907" t="s">
        <v>266</v>
      </c>
      <c r="D37" s="908"/>
      <c r="E37" s="910"/>
      <c r="F37" s="906"/>
      <c r="G37" s="900"/>
      <c r="H37" s="906"/>
      <c r="I37" s="900"/>
      <c r="J37" s="906"/>
      <c r="K37" s="911"/>
      <c r="L37" s="909"/>
      <c r="M37" s="900"/>
      <c r="N37" s="901"/>
      <c r="O37" s="901"/>
      <c r="P37" s="901"/>
      <c r="Q37" s="901"/>
      <c r="R37" s="901"/>
      <c r="S37" s="901"/>
      <c r="T37" s="901"/>
      <c r="U37" s="901"/>
      <c r="V37" s="901"/>
      <c r="W37" s="901"/>
      <c r="X37" s="901"/>
      <c r="Y37" s="901"/>
    </row>
    <row r="38" customFormat="false" ht="12" hidden="false" customHeight="true" outlineLevel="0" collapsed="false">
      <c r="A38" s="896"/>
      <c r="B38" s="902"/>
      <c r="C38" s="910"/>
      <c r="D38" s="906"/>
      <c r="E38" s="900"/>
      <c r="F38" s="906"/>
      <c r="G38" s="900"/>
      <c r="H38" s="906"/>
      <c r="I38" s="900"/>
      <c r="J38" s="906"/>
      <c r="K38" s="911" t="n">
        <v>31</v>
      </c>
      <c r="L38" s="904" t="n">
        <v>0</v>
      </c>
      <c r="M38" s="914" t="s">
        <v>270</v>
      </c>
      <c r="N38" s="901"/>
      <c r="O38" s="901"/>
      <c r="P38" s="901"/>
      <c r="Q38" s="901"/>
      <c r="R38" s="901"/>
      <c r="S38" s="901"/>
      <c r="T38" s="901"/>
      <c r="U38" s="901"/>
      <c r="V38" s="901"/>
      <c r="W38" s="901"/>
      <c r="X38" s="901"/>
      <c r="Y38" s="901"/>
    </row>
    <row r="39" customFormat="false" ht="12" hidden="false" customHeight="true" outlineLevel="0" collapsed="false">
      <c r="A39" s="896" t="n">
        <v>3</v>
      </c>
      <c r="B39" s="897" t="n">
        <f aca="false">сМ5!A10</f>
        <v>0</v>
      </c>
      <c r="C39" s="898" t="s">
        <v>265</v>
      </c>
      <c r="D39" s="912"/>
      <c r="E39" s="900"/>
      <c r="F39" s="906"/>
      <c r="G39" s="900"/>
      <c r="H39" s="906"/>
      <c r="I39" s="900"/>
      <c r="J39" s="906"/>
      <c r="K39" s="911"/>
      <c r="L39" s="913"/>
      <c r="M39" s="915" t="s">
        <v>38</v>
      </c>
      <c r="N39" s="901"/>
      <c r="O39" s="901"/>
      <c r="P39" s="901"/>
      <c r="Q39" s="901"/>
      <c r="R39" s="901"/>
      <c r="S39" s="901"/>
      <c r="T39" s="901"/>
      <c r="U39" s="901"/>
      <c r="V39" s="901"/>
      <c r="W39" s="901"/>
      <c r="X39" s="901"/>
      <c r="Y39" s="901"/>
    </row>
    <row r="40" customFormat="false" ht="12" hidden="false" customHeight="true" outlineLevel="0" collapsed="false">
      <c r="A40" s="896"/>
      <c r="B40" s="902"/>
      <c r="C40" s="903" t="n">
        <v>9</v>
      </c>
      <c r="D40" s="904" t="n">
        <v>0</v>
      </c>
      <c r="E40" s="905" t="s">
        <v>265</v>
      </c>
      <c r="F40" s="906"/>
      <c r="G40" s="900"/>
      <c r="H40" s="906"/>
      <c r="I40" s="900"/>
      <c r="J40" s="906"/>
      <c r="K40" s="911"/>
      <c r="L40" s="909"/>
      <c r="M40" s="900"/>
      <c r="N40" s="901"/>
      <c r="O40" s="901"/>
      <c r="P40" s="901"/>
      <c r="Q40" s="901"/>
      <c r="R40" s="901"/>
      <c r="S40" s="901"/>
      <c r="T40" s="901"/>
      <c r="U40" s="901"/>
      <c r="V40" s="901"/>
      <c r="W40" s="901"/>
      <c r="X40" s="901"/>
      <c r="Y40" s="901"/>
    </row>
    <row r="41" customFormat="false" ht="12" hidden="false" customHeight="true" outlineLevel="0" collapsed="false">
      <c r="A41" s="896" t="n">
        <v>30</v>
      </c>
      <c r="B41" s="897" t="n">
        <f aca="false">сМ5!A37</f>
        <v>0</v>
      </c>
      <c r="C41" s="907" t="s">
        <v>35</v>
      </c>
      <c r="D41" s="908"/>
      <c r="E41" s="903"/>
      <c r="F41" s="909"/>
      <c r="G41" s="900"/>
      <c r="H41" s="906"/>
      <c r="I41" s="900"/>
      <c r="J41" s="906"/>
      <c r="K41" s="911"/>
      <c r="L41" s="909"/>
      <c r="M41" s="900"/>
      <c r="N41" s="901"/>
      <c r="O41" s="901"/>
      <c r="P41" s="901"/>
      <c r="Q41" s="901"/>
      <c r="R41" s="901"/>
      <c r="S41" s="901"/>
      <c r="T41" s="901"/>
      <c r="U41" s="901"/>
      <c r="V41" s="901"/>
      <c r="W41" s="901"/>
      <c r="X41" s="901"/>
      <c r="Y41" s="901"/>
    </row>
    <row r="42" customFormat="false" ht="12" hidden="false" customHeight="true" outlineLevel="0" collapsed="false">
      <c r="A42" s="896"/>
      <c r="B42" s="902"/>
      <c r="C42" s="910"/>
      <c r="D42" s="906"/>
      <c r="E42" s="911" t="n">
        <v>21</v>
      </c>
      <c r="F42" s="904" t="n">
        <v>0</v>
      </c>
      <c r="G42" s="905" t="s">
        <v>265</v>
      </c>
      <c r="H42" s="906"/>
      <c r="I42" s="900"/>
      <c r="J42" s="906"/>
      <c r="K42" s="911"/>
      <c r="L42" s="909"/>
      <c r="M42" s="900"/>
      <c r="N42" s="901"/>
      <c r="O42" s="901"/>
      <c r="P42" s="901"/>
      <c r="Q42" s="901"/>
      <c r="R42" s="901"/>
      <c r="S42" s="901"/>
      <c r="T42" s="901"/>
      <c r="U42" s="901"/>
      <c r="V42" s="901"/>
      <c r="W42" s="901"/>
      <c r="X42" s="901"/>
      <c r="Y42" s="901"/>
    </row>
    <row r="43" customFormat="false" ht="12" hidden="false" customHeight="true" outlineLevel="0" collapsed="false">
      <c r="A43" s="896" t="n">
        <v>19</v>
      </c>
      <c r="B43" s="897" t="n">
        <f aca="false">сМ5!A26</f>
        <v>0</v>
      </c>
      <c r="C43" s="898" t="s">
        <v>253</v>
      </c>
      <c r="D43" s="912"/>
      <c r="E43" s="911"/>
      <c r="F43" s="913"/>
      <c r="G43" s="903"/>
      <c r="H43" s="909"/>
      <c r="I43" s="900"/>
      <c r="J43" s="906"/>
      <c r="K43" s="911"/>
      <c r="L43" s="909"/>
      <c r="M43" s="900"/>
      <c r="N43" s="901"/>
      <c r="O43" s="901"/>
      <c r="P43" s="901"/>
      <c r="Q43" s="901"/>
      <c r="R43" s="901"/>
      <c r="S43" s="901"/>
      <c r="T43" s="901"/>
      <c r="U43" s="901"/>
      <c r="V43" s="901"/>
      <c r="W43" s="901"/>
      <c r="X43" s="901"/>
      <c r="Y43" s="901"/>
    </row>
    <row r="44" customFormat="false" ht="12" hidden="false" customHeight="true" outlineLevel="0" collapsed="false">
      <c r="A44" s="896"/>
      <c r="B44" s="902"/>
      <c r="C44" s="903" t="n">
        <v>10</v>
      </c>
      <c r="D44" s="904" t="n">
        <v>0</v>
      </c>
      <c r="E44" s="914" t="s">
        <v>248</v>
      </c>
      <c r="F44" s="909"/>
      <c r="G44" s="911"/>
      <c r="H44" s="909"/>
      <c r="I44" s="900"/>
      <c r="J44" s="906"/>
      <c r="K44" s="911"/>
      <c r="L44" s="909"/>
      <c r="M44" s="900"/>
      <c r="N44" s="901"/>
      <c r="O44" s="901"/>
      <c r="P44" s="901"/>
      <c r="Q44" s="901"/>
      <c r="R44" s="901"/>
      <c r="S44" s="901"/>
      <c r="T44" s="901"/>
      <c r="U44" s="901"/>
      <c r="V44" s="901"/>
      <c r="W44" s="901"/>
      <c r="X44" s="901"/>
      <c r="Y44" s="901"/>
    </row>
    <row r="45" customFormat="false" ht="12" hidden="false" customHeight="true" outlineLevel="0" collapsed="false">
      <c r="A45" s="896" t="n">
        <v>14</v>
      </c>
      <c r="B45" s="897" t="n">
        <f aca="false">сМ5!A21</f>
        <v>0</v>
      </c>
      <c r="C45" s="907" t="s">
        <v>248</v>
      </c>
      <c r="D45" s="908"/>
      <c r="E45" s="910"/>
      <c r="F45" s="906"/>
      <c r="G45" s="911"/>
      <c r="H45" s="909"/>
      <c r="I45" s="900"/>
      <c r="J45" s="906"/>
      <c r="K45" s="911"/>
      <c r="L45" s="909"/>
      <c r="M45" s="900"/>
      <c r="N45" s="901"/>
      <c r="O45" s="901"/>
      <c r="P45" s="901"/>
      <c r="Q45" s="901"/>
      <c r="R45" s="901"/>
      <c r="S45" s="901"/>
      <c r="T45" s="901"/>
      <c r="U45" s="901"/>
      <c r="V45" s="901"/>
      <c r="W45" s="901"/>
      <c r="X45" s="901"/>
      <c r="Y45" s="901"/>
    </row>
    <row r="46" customFormat="false" ht="12" hidden="false" customHeight="true" outlineLevel="0" collapsed="false">
      <c r="A46" s="896"/>
      <c r="B46" s="902"/>
      <c r="C46" s="910"/>
      <c r="D46" s="906"/>
      <c r="E46" s="900"/>
      <c r="F46" s="906"/>
      <c r="G46" s="911" t="n">
        <v>27</v>
      </c>
      <c r="H46" s="904" t="n">
        <v>0</v>
      </c>
      <c r="I46" s="905" t="s">
        <v>265</v>
      </c>
      <c r="J46" s="906"/>
      <c r="K46" s="911"/>
      <c r="L46" s="909"/>
      <c r="M46" s="900"/>
      <c r="N46" s="901"/>
      <c r="O46" s="901"/>
      <c r="P46" s="901"/>
      <c r="Q46" s="901"/>
      <c r="R46" s="901"/>
      <c r="S46" s="901"/>
      <c r="T46" s="901"/>
      <c r="U46" s="901"/>
      <c r="V46" s="901"/>
      <c r="W46" s="901"/>
      <c r="X46" s="901"/>
      <c r="Y46" s="901"/>
    </row>
    <row r="47" customFormat="false" ht="12" hidden="false" customHeight="true" outlineLevel="0" collapsed="false">
      <c r="A47" s="896" t="n">
        <v>11</v>
      </c>
      <c r="B47" s="897" t="n">
        <f aca="false">сМ5!A18</f>
        <v>0</v>
      </c>
      <c r="C47" s="898" t="s">
        <v>245</v>
      </c>
      <c r="D47" s="912"/>
      <c r="E47" s="900"/>
      <c r="F47" s="906"/>
      <c r="G47" s="911"/>
      <c r="H47" s="913"/>
      <c r="I47" s="903"/>
      <c r="J47" s="909"/>
      <c r="K47" s="911"/>
      <c r="L47" s="909"/>
      <c r="M47" s="900"/>
      <c r="N47" s="901"/>
      <c r="O47" s="901"/>
      <c r="P47" s="901"/>
      <c r="Q47" s="901"/>
      <c r="R47" s="901"/>
      <c r="S47" s="901"/>
      <c r="T47" s="901"/>
      <c r="U47" s="901"/>
      <c r="V47" s="901"/>
      <c r="W47" s="901"/>
      <c r="X47" s="901"/>
      <c r="Y47" s="901"/>
    </row>
    <row r="48" customFormat="false" ht="12" hidden="false" customHeight="true" outlineLevel="0" collapsed="false">
      <c r="A48" s="896"/>
      <c r="B48" s="902"/>
      <c r="C48" s="903" t="n">
        <v>11</v>
      </c>
      <c r="D48" s="904" t="n">
        <v>0</v>
      </c>
      <c r="E48" s="905" t="s">
        <v>245</v>
      </c>
      <c r="F48" s="906"/>
      <c r="G48" s="911"/>
      <c r="H48" s="909"/>
      <c r="I48" s="911"/>
      <c r="J48" s="909"/>
      <c r="K48" s="911"/>
      <c r="L48" s="909"/>
      <c r="M48" s="900"/>
      <c r="N48" s="901"/>
      <c r="O48" s="901"/>
      <c r="P48" s="901"/>
      <c r="Q48" s="901"/>
      <c r="R48" s="901"/>
      <c r="S48" s="901"/>
      <c r="T48" s="901"/>
      <c r="U48" s="901"/>
      <c r="V48" s="901"/>
      <c r="W48" s="901"/>
      <c r="X48" s="901"/>
      <c r="Y48" s="901"/>
    </row>
    <row r="49" customFormat="false" ht="12" hidden="false" customHeight="true" outlineLevel="0" collapsed="false">
      <c r="A49" s="896" t="n">
        <v>22</v>
      </c>
      <c r="B49" s="897" t="n">
        <f aca="false">сМ5!A29</f>
        <v>0</v>
      </c>
      <c r="C49" s="907" t="s">
        <v>35</v>
      </c>
      <c r="D49" s="908"/>
      <c r="E49" s="903"/>
      <c r="F49" s="909"/>
      <c r="G49" s="911"/>
      <c r="H49" s="909"/>
      <c r="I49" s="911"/>
      <c r="J49" s="909"/>
      <c r="K49" s="911"/>
      <c r="L49" s="909"/>
      <c r="M49" s="900"/>
      <c r="N49" s="901"/>
      <c r="O49" s="901"/>
      <c r="P49" s="901"/>
      <c r="Q49" s="901"/>
      <c r="R49" s="901"/>
      <c r="S49" s="901"/>
      <c r="T49" s="901"/>
      <c r="U49" s="901"/>
      <c r="V49" s="901"/>
      <c r="W49" s="901"/>
      <c r="X49" s="901"/>
      <c r="Y49" s="901"/>
    </row>
    <row r="50" customFormat="false" ht="12" hidden="false" customHeight="true" outlineLevel="0" collapsed="false">
      <c r="A50" s="896"/>
      <c r="B50" s="902"/>
      <c r="C50" s="910"/>
      <c r="D50" s="906"/>
      <c r="E50" s="911" t="n">
        <v>22</v>
      </c>
      <c r="F50" s="904" t="n">
        <v>0</v>
      </c>
      <c r="G50" s="914" t="s">
        <v>267</v>
      </c>
      <c r="H50" s="909"/>
      <c r="I50" s="911"/>
      <c r="J50" s="909"/>
      <c r="K50" s="911"/>
      <c r="L50" s="909"/>
      <c r="M50" s="900"/>
      <c r="N50" s="901"/>
      <c r="O50" s="901"/>
      <c r="P50" s="901"/>
      <c r="Q50" s="901"/>
      <c r="R50" s="901"/>
      <c r="S50" s="901"/>
      <c r="T50" s="901"/>
      <c r="U50" s="901"/>
      <c r="V50" s="901"/>
      <c r="W50" s="901"/>
      <c r="X50" s="901"/>
      <c r="Y50" s="901"/>
    </row>
    <row r="51" customFormat="false" ht="12" hidden="false" customHeight="true" outlineLevel="0" collapsed="false">
      <c r="A51" s="896" t="n">
        <v>27</v>
      </c>
      <c r="B51" s="897" t="n">
        <f aca="false">сМ5!A34</f>
        <v>0</v>
      </c>
      <c r="C51" s="898" t="s">
        <v>35</v>
      </c>
      <c r="D51" s="912"/>
      <c r="E51" s="911"/>
      <c r="F51" s="913"/>
      <c r="G51" s="910"/>
      <c r="H51" s="906"/>
      <c r="I51" s="911"/>
      <c r="J51" s="909"/>
      <c r="K51" s="911"/>
      <c r="L51" s="909"/>
      <c r="M51" s="900"/>
      <c r="N51" s="901"/>
      <c r="O51" s="901"/>
      <c r="P51" s="901"/>
      <c r="Q51" s="901"/>
      <c r="R51" s="901"/>
      <c r="S51" s="901"/>
      <c r="T51" s="901"/>
      <c r="U51" s="901"/>
      <c r="V51" s="901"/>
      <c r="W51" s="901"/>
      <c r="X51" s="901"/>
      <c r="Y51" s="901"/>
    </row>
    <row r="52" customFormat="false" ht="12" hidden="false" customHeight="true" outlineLevel="0" collapsed="false">
      <c r="A52" s="896"/>
      <c r="B52" s="902"/>
      <c r="C52" s="903" t="n">
        <v>12</v>
      </c>
      <c r="D52" s="904" t="n">
        <v>0</v>
      </c>
      <c r="E52" s="914" t="s">
        <v>267</v>
      </c>
      <c r="F52" s="909"/>
      <c r="G52" s="900"/>
      <c r="H52" s="906"/>
      <c r="I52" s="911"/>
      <c r="J52" s="909"/>
      <c r="K52" s="911"/>
      <c r="L52" s="909"/>
      <c r="M52" s="900"/>
      <c r="N52" s="901"/>
      <c r="O52" s="901"/>
      <c r="P52" s="901"/>
      <c r="Q52" s="901"/>
      <c r="R52" s="901"/>
      <c r="S52" s="901"/>
      <c r="T52" s="901"/>
      <c r="U52" s="901"/>
      <c r="V52" s="901"/>
      <c r="W52" s="901"/>
      <c r="X52" s="901"/>
      <c r="Y52" s="901"/>
    </row>
    <row r="53" customFormat="false" ht="12" hidden="false" customHeight="true" outlineLevel="0" collapsed="false">
      <c r="A53" s="896" t="n">
        <v>6</v>
      </c>
      <c r="B53" s="897" t="n">
        <f aca="false">сМ5!A13</f>
        <v>0</v>
      </c>
      <c r="C53" s="907" t="s">
        <v>267</v>
      </c>
      <c r="D53" s="908"/>
      <c r="E53" s="910"/>
      <c r="F53" s="906"/>
      <c r="G53" s="900"/>
      <c r="H53" s="906"/>
      <c r="I53" s="911"/>
      <c r="J53" s="909"/>
      <c r="K53" s="911"/>
      <c r="L53" s="909"/>
      <c r="M53" s="900"/>
      <c r="N53" s="901"/>
      <c r="O53" s="901"/>
      <c r="P53" s="901"/>
      <c r="Q53" s="901"/>
      <c r="R53" s="901"/>
      <c r="S53" s="901"/>
      <c r="T53" s="901"/>
      <c r="U53" s="901"/>
      <c r="V53" s="901"/>
      <c r="W53" s="901"/>
      <c r="X53" s="901"/>
      <c r="Y53" s="901"/>
    </row>
    <row r="54" customFormat="false" ht="12" hidden="false" customHeight="true" outlineLevel="0" collapsed="false">
      <c r="A54" s="896"/>
      <c r="B54" s="902"/>
      <c r="C54" s="910"/>
      <c r="D54" s="906"/>
      <c r="E54" s="900"/>
      <c r="F54" s="906"/>
      <c r="G54" s="900"/>
      <c r="H54" s="906"/>
      <c r="I54" s="911" t="n">
        <v>30</v>
      </c>
      <c r="J54" s="904" t="n">
        <v>0</v>
      </c>
      <c r="K54" s="914" t="s">
        <v>270</v>
      </c>
      <c r="L54" s="909"/>
      <c r="M54" s="900"/>
      <c r="N54" s="901"/>
      <c r="O54" s="901"/>
      <c r="P54" s="901"/>
      <c r="Q54" s="901"/>
      <c r="R54" s="901"/>
      <c r="S54" s="901"/>
      <c r="T54" s="901"/>
      <c r="U54" s="901"/>
      <c r="V54" s="901"/>
      <c r="W54" s="901"/>
      <c r="X54" s="901"/>
      <c r="Y54" s="901"/>
    </row>
    <row r="55" customFormat="false" ht="12" hidden="false" customHeight="true" outlineLevel="0" collapsed="false">
      <c r="A55" s="896" t="n">
        <v>7</v>
      </c>
      <c r="B55" s="897" t="n">
        <f aca="false">сМ5!A14</f>
        <v>0</v>
      </c>
      <c r="C55" s="898" t="s">
        <v>268</v>
      </c>
      <c r="D55" s="912"/>
      <c r="E55" s="900"/>
      <c r="F55" s="906"/>
      <c r="G55" s="900"/>
      <c r="H55" s="906"/>
      <c r="I55" s="911"/>
      <c r="J55" s="913"/>
      <c r="K55" s="910"/>
      <c r="L55" s="906"/>
      <c r="M55" s="900"/>
      <c r="N55" s="901"/>
      <c r="O55" s="901"/>
      <c r="P55" s="901"/>
      <c r="Q55" s="901"/>
      <c r="R55" s="901"/>
      <c r="S55" s="901"/>
      <c r="T55" s="901"/>
      <c r="U55" s="901"/>
      <c r="V55" s="901"/>
      <c r="W55" s="901"/>
      <c r="X55" s="901"/>
      <c r="Y55" s="901"/>
    </row>
    <row r="56" customFormat="false" ht="12" hidden="false" customHeight="true" outlineLevel="0" collapsed="false">
      <c r="A56" s="896"/>
      <c r="B56" s="902"/>
      <c r="C56" s="903" t="n">
        <v>13</v>
      </c>
      <c r="D56" s="904" t="n">
        <v>0</v>
      </c>
      <c r="E56" s="905" t="s">
        <v>268</v>
      </c>
      <c r="F56" s="906"/>
      <c r="G56" s="900"/>
      <c r="H56" s="906"/>
      <c r="I56" s="911"/>
      <c r="J56" s="916"/>
      <c r="K56" s="900"/>
      <c r="L56" s="906"/>
      <c r="M56" s="900"/>
      <c r="N56" s="901"/>
      <c r="O56" s="901"/>
      <c r="P56" s="901"/>
      <c r="Q56" s="901"/>
      <c r="R56" s="901"/>
      <c r="S56" s="901"/>
      <c r="T56" s="901"/>
      <c r="U56" s="901"/>
      <c r="V56" s="901"/>
      <c r="W56" s="901"/>
      <c r="X56" s="901"/>
      <c r="Y56" s="901"/>
    </row>
    <row r="57" customFormat="false" ht="12" hidden="false" customHeight="true" outlineLevel="0" collapsed="false">
      <c r="A57" s="896" t="n">
        <v>26</v>
      </c>
      <c r="B57" s="897" t="n">
        <f aca="false">сМ5!A33</f>
        <v>0</v>
      </c>
      <c r="C57" s="907" t="s">
        <v>35</v>
      </c>
      <c r="D57" s="908"/>
      <c r="E57" s="903"/>
      <c r="F57" s="909"/>
      <c r="G57" s="900"/>
      <c r="H57" s="906"/>
      <c r="I57" s="911"/>
      <c r="J57" s="916"/>
      <c r="K57" s="900"/>
      <c r="L57" s="906"/>
      <c r="M57" s="900"/>
      <c r="N57" s="901"/>
      <c r="O57" s="901"/>
      <c r="P57" s="901"/>
      <c r="Q57" s="901"/>
      <c r="R57" s="901"/>
      <c r="S57" s="901"/>
      <c r="T57" s="901"/>
      <c r="U57" s="901"/>
      <c r="V57" s="901"/>
      <c r="W57" s="901"/>
      <c r="X57" s="901"/>
      <c r="Y57" s="901"/>
    </row>
    <row r="58" customFormat="false" ht="12" hidden="false" customHeight="true" outlineLevel="0" collapsed="false">
      <c r="A58" s="896"/>
      <c r="B58" s="902"/>
      <c r="C58" s="910"/>
      <c r="D58" s="906"/>
      <c r="E58" s="911" t="n">
        <v>23</v>
      </c>
      <c r="F58" s="904" t="n">
        <v>0</v>
      </c>
      <c r="G58" s="914" t="s">
        <v>270</v>
      </c>
      <c r="H58" s="909"/>
      <c r="I58" s="911"/>
      <c r="J58" s="916"/>
      <c r="K58" s="900" t="n">
        <v>-31</v>
      </c>
      <c r="L58" s="917" t="n">
        <f aca="false">IF(L38=J22,J54,IF(L38=J54,J22,0))</f>
        <v>0</v>
      </c>
      <c r="M58" s="898" t="str">
        <f aca="false">IF(M38=K22,K54,IF(M38=K54,K22,0))</f>
        <v>Яппаров Булат</v>
      </c>
      <c r="N58" s="901"/>
      <c r="O58" s="901"/>
      <c r="P58" s="901"/>
      <c r="Q58" s="901"/>
      <c r="R58" s="901"/>
      <c r="S58" s="901"/>
      <c r="T58" s="901"/>
      <c r="U58" s="901"/>
      <c r="V58" s="901"/>
      <c r="W58" s="901"/>
      <c r="X58" s="901"/>
      <c r="Y58" s="901"/>
    </row>
    <row r="59" customFormat="false" ht="12" hidden="false" customHeight="true" outlineLevel="0" collapsed="false">
      <c r="A59" s="896" t="n">
        <v>23</v>
      </c>
      <c r="B59" s="897" t="n">
        <f aca="false">сМ5!A30</f>
        <v>0</v>
      </c>
      <c r="C59" s="898" t="s">
        <v>35</v>
      </c>
      <c r="D59" s="912"/>
      <c r="E59" s="911"/>
      <c r="F59" s="913"/>
      <c r="G59" s="903"/>
      <c r="H59" s="909"/>
      <c r="I59" s="911"/>
      <c r="J59" s="916"/>
      <c r="K59" s="900"/>
      <c r="L59" s="918"/>
      <c r="M59" s="915" t="s">
        <v>39</v>
      </c>
      <c r="N59" s="901"/>
      <c r="O59" s="901"/>
      <c r="P59" s="901"/>
      <c r="Q59" s="901"/>
      <c r="R59" s="901"/>
      <c r="S59" s="901"/>
      <c r="T59" s="901"/>
      <c r="U59" s="901"/>
      <c r="V59" s="901"/>
      <c r="W59" s="901"/>
      <c r="X59" s="901"/>
      <c r="Y59" s="901"/>
    </row>
    <row r="60" customFormat="false" ht="12" hidden="false" customHeight="true" outlineLevel="0" collapsed="false">
      <c r="A60" s="896"/>
      <c r="B60" s="902"/>
      <c r="C60" s="903" t="n">
        <v>14</v>
      </c>
      <c r="D60" s="904" t="n">
        <v>0</v>
      </c>
      <c r="E60" s="914" t="s">
        <v>270</v>
      </c>
      <c r="F60" s="909"/>
      <c r="G60" s="911"/>
      <c r="H60" s="909"/>
      <c r="I60" s="911"/>
      <c r="J60" s="916"/>
      <c r="K60" s="900"/>
      <c r="L60" s="906"/>
      <c r="M60" s="900"/>
      <c r="N60" s="901"/>
      <c r="O60" s="901"/>
      <c r="P60" s="901"/>
      <c r="Q60" s="901"/>
      <c r="R60" s="901"/>
      <c r="S60" s="901"/>
      <c r="T60" s="901"/>
      <c r="U60" s="901"/>
      <c r="V60" s="901"/>
      <c r="W60" s="901"/>
      <c r="X60" s="901"/>
      <c r="Y60" s="901"/>
    </row>
    <row r="61" customFormat="false" ht="12" hidden="false" customHeight="true" outlineLevel="0" collapsed="false">
      <c r="A61" s="896" t="n">
        <v>10</v>
      </c>
      <c r="B61" s="897" t="n">
        <f aca="false">сМ5!A17</f>
        <v>0</v>
      </c>
      <c r="C61" s="907" t="s">
        <v>270</v>
      </c>
      <c r="D61" s="908"/>
      <c r="E61" s="910"/>
      <c r="F61" s="906"/>
      <c r="G61" s="911"/>
      <c r="H61" s="909"/>
      <c r="I61" s="911"/>
      <c r="J61" s="916"/>
      <c r="K61" s="900"/>
      <c r="L61" s="906"/>
      <c r="M61" s="900"/>
      <c r="N61" s="901"/>
      <c r="O61" s="901"/>
      <c r="P61" s="901"/>
      <c r="Q61" s="901"/>
      <c r="R61" s="901"/>
      <c r="S61" s="901"/>
      <c r="T61" s="901"/>
      <c r="U61" s="901"/>
      <c r="V61" s="901"/>
      <c r="W61" s="901"/>
      <c r="X61" s="901"/>
      <c r="Y61" s="901"/>
    </row>
    <row r="62" customFormat="false" ht="12" hidden="false" customHeight="true" outlineLevel="0" collapsed="false">
      <c r="A62" s="896"/>
      <c r="B62" s="902"/>
      <c r="C62" s="910"/>
      <c r="D62" s="906"/>
      <c r="E62" s="900"/>
      <c r="F62" s="906"/>
      <c r="G62" s="911" t="n">
        <v>28</v>
      </c>
      <c r="H62" s="904" t="n">
        <v>0</v>
      </c>
      <c r="I62" s="914" t="s">
        <v>270</v>
      </c>
      <c r="J62" s="919"/>
      <c r="K62" s="900"/>
      <c r="L62" s="906"/>
      <c r="M62" s="900"/>
      <c r="N62" s="901"/>
      <c r="O62" s="901"/>
      <c r="P62" s="901"/>
      <c r="Q62" s="901"/>
      <c r="R62" s="901"/>
      <c r="S62" s="901"/>
      <c r="T62" s="901"/>
      <c r="U62" s="901"/>
      <c r="V62" s="901"/>
      <c r="W62" s="901"/>
      <c r="X62" s="901"/>
      <c r="Y62" s="901"/>
    </row>
    <row r="63" customFormat="false" ht="12" hidden="false" customHeight="true" outlineLevel="0" collapsed="false">
      <c r="A63" s="896" t="n">
        <v>15</v>
      </c>
      <c r="B63" s="897" t="n">
        <f aca="false">сМ5!A22</f>
        <v>0</v>
      </c>
      <c r="C63" s="898" t="s">
        <v>271</v>
      </c>
      <c r="D63" s="912"/>
      <c r="E63" s="900"/>
      <c r="F63" s="906"/>
      <c r="G63" s="911"/>
      <c r="H63" s="913"/>
      <c r="I63" s="910"/>
      <c r="J63" s="900"/>
      <c r="K63" s="900"/>
      <c r="L63" s="906"/>
      <c r="M63" s="900"/>
      <c r="N63" s="901"/>
      <c r="O63" s="901"/>
      <c r="P63" s="901"/>
      <c r="Q63" s="901"/>
      <c r="R63" s="901"/>
      <c r="S63" s="901"/>
      <c r="T63" s="901"/>
      <c r="U63" s="901"/>
      <c r="V63" s="901"/>
      <c r="W63" s="901"/>
      <c r="X63" s="901"/>
      <c r="Y63" s="901"/>
    </row>
    <row r="64" customFormat="false" ht="12" hidden="false" customHeight="true" outlineLevel="0" collapsed="false">
      <c r="A64" s="896"/>
      <c r="B64" s="902"/>
      <c r="C64" s="903" t="n">
        <v>15</v>
      </c>
      <c r="D64" s="904" t="n">
        <v>0</v>
      </c>
      <c r="E64" s="905" t="s">
        <v>271</v>
      </c>
      <c r="F64" s="906"/>
      <c r="G64" s="911"/>
      <c r="H64" s="909"/>
      <c r="I64" s="900" t="n">
        <v>-58</v>
      </c>
      <c r="J64" s="917" t="n">
        <v>0</v>
      </c>
      <c r="K64" s="898" t="s">
        <v>271</v>
      </c>
      <c r="L64" s="912"/>
      <c r="M64" s="900"/>
      <c r="N64" s="901"/>
      <c r="O64" s="901"/>
      <c r="P64" s="901"/>
      <c r="Q64" s="901"/>
      <c r="R64" s="901"/>
      <c r="S64" s="901"/>
      <c r="T64" s="901"/>
      <c r="U64" s="901"/>
      <c r="V64" s="901"/>
      <c r="W64" s="901"/>
      <c r="X64" s="901"/>
      <c r="Y64" s="901"/>
    </row>
    <row r="65" customFormat="false" ht="12" hidden="false" customHeight="true" outlineLevel="0" collapsed="false">
      <c r="A65" s="896" t="n">
        <v>18</v>
      </c>
      <c r="B65" s="897" t="n">
        <f aca="false">сМ5!A25</f>
        <v>0</v>
      </c>
      <c r="C65" s="907" t="s">
        <v>174</v>
      </c>
      <c r="D65" s="908"/>
      <c r="E65" s="903"/>
      <c r="F65" s="909"/>
      <c r="G65" s="911"/>
      <c r="H65" s="909"/>
      <c r="I65" s="900"/>
      <c r="J65" s="918"/>
      <c r="K65" s="903" t="n">
        <v>61</v>
      </c>
      <c r="L65" s="904" t="n">
        <v>0</v>
      </c>
      <c r="M65" s="905" t="s">
        <v>266</v>
      </c>
      <c r="N65" s="901"/>
      <c r="O65" s="901"/>
      <c r="P65" s="901"/>
      <c r="Q65" s="901"/>
      <c r="R65" s="901"/>
      <c r="S65" s="901"/>
      <c r="T65" s="901"/>
      <c r="U65" s="901"/>
      <c r="V65" s="901"/>
      <c r="W65" s="901"/>
      <c r="X65" s="901"/>
      <c r="Y65" s="901"/>
    </row>
    <row r="66" customFormat="false" ht="12" hidden="false" customHeight="true" outlineLevel="0" collapsed="false">
      <c r="A66" s="896"/>
      <c r="B66" s="902"/>
      <c r="C66" s="910"/>
      <c r="D66" s="906"/>
      <c r="E66" s="911" t="n">
        <v>24</v>
      </c>
      <c r="F66" s="904" t="n">
        <v>0</v>
      </c>
      <c r="G66" s="914" t="s">
        <v>264</v>
      </c>
      <c r="H66" s="909"/>
      <c r="I66" s="900" t="n">
        <v>-59</v>
      </c>
      <c r="J66" s="917" t="n">
        <v>0</v>
      </c>
      <c r="K66" s="907" t="s">
        <v>266</v>
      </c>
      <c r="L66" s="908"/>
      <c r="M66" s="915" t="s">
        <v>40</v>
      </c>
      <c r="N66" s="901"/>
      <c r="O66" s="901"/>
      <c r="P66" s="901"/>
      <c r="Q66" s="901"/>
      <c r="R66" s="901"/>
      <c r="S66" s="901"/>
      <c r="T66" s="901"/>
      <c r="U66" s="901"/>
      <c r="V66" s="901"/>
      <c r="W66" s="901"/>
      <c r="X66" s="901"/>
      <c r="Y66" s="901"/>
    </row>
    <row r="67" customFormat="false" ht="12" hidden="false" customHeight="true" outlineLevel="0" collapsed="false">
      <c r="A67" s="896" t="n">
        <v>31</v>
      </c>
      <c r="B67" s="897" t="n">
        <f aca="false">сМ5!A38</f>
        <v>0</v>
      </c>
      <c r="C67" s="898" t="s">
        <v>35</v>
      </c>
      <c r="D67" s="912"/>
      <c r="E67" s="911"/>
      <c r="F67" s="913"/>
      <c r="G67" s="910"/>
      <c r="H67" s="906"/>
      <c r="I67" s="900"/>
      <c r="J67" s="918"/>
      <c r="K67" s="910" t="n">
        <v>-61</v>
      </c>
      <c r="L67" s="917" t="n">
        <f aca="false">IF(L65=J64,J66,IF(L65=J66,J64,0))</f>
        <v>0</v>
      </c>
      <c r="M67" s="898" t="str">
        <f aca="false">IF(M65=K64,K66,IF(M65=K66,K64,0))</f>
        <v>Мячков Олег</v>
      </c>
      <c r="N67" s="901"/>
      <c r="O67" s="901"/>
      <c r="P67" s="901"/>
      <c r="Q67" s="901"/>
      <c r="R67" s="901"/>
      <c r="S67" s="901"/>
      <c r="T67" s="901"/>
      <c r="U67" s="901"/>
      <c r="V67" s="901"/>
      <c r="W67" s="901"/>
      <c r="X67" s="901"/>
      <c r="Y67" s="901"/>
    </row>
    <row r="68" customFormat="false" ht="12" hidden="false" customHeight="true" outlineLevel="0" collapsed="false">
      <c r="A68" s="896"/>
      <c r="B68" s="902"/>
      <c r="C68" s="903" t="n">
        <v>16</v>
      </c>
      <c r="D68" s="904" t="n">
        <v>0</v>
      </c>
      <c r="E68" s="914" t="s">
        <v>264</v>
      </c>
      <c r="F68" s="909"/>
      <c r="G68" s="900"/>
      <c r="H68" s="906"/>
      <c r="I68" s="900"/>
      <c r="J68" s="906"/>
      <c r="K68" s="900"/>
      <c r="L68" s="918"/>
      <c r="M68" s="915" t="s">
        <v>41</v>
      </c>
      <c r="N68" s="901"/>
      <c r="O68" s="901"/>
      <c r="P68" s="901"/>
      <c r="Q68" s="901"/>
      <c r="R68" s="901"/>
      <c r="S68" s="901"/>
      <c r="T68" s="901"/>
      <c r="U68" s="901"/>
      <c r="V68" s="901"/>
      <c r="W68" s="901"/>
      <c r="X68" s="901"/>
      <c r="Y68" s="901"/>
    </row>
    <row r="69" customFormat="false" ht="12" hidden="false" customHeight="true" outlineLevel="0" collapsed="false">
      <c r="A69" s="896" t="n">
        <v>2</v>
      </c>
      <c r="B69" s="897" t="n">
        <f aca="false">сМ5!A9</f>
        <v>0</v>
      </c>
      <c r="C69" s="907" t="s">
        <v>264</v>
      </c>
      <c r="D69" s="908"/>
      <c r="E69" s="910"/>
      <c r="F69" s="906"/>
      <c r="G69" s="900"/>
      <c r="H69" s="906"/>
      <c r="I69" s="900" t="n">
        <v>-56</v>
      </c>
      <c r="J69" s="917" t="n">
        <v>0</v>
      </c>
      <c r="K69" s="898" t="s">
        <v>241</v>
      </c>
      <c r="L69" s="912"/>
      <c r="M69" s="900"/>
      <c r="N69" s="901"/>
      <c r="O69" s="901"/>
      <c r="P69" s="901"/>
      <c r="Q69" s="901"/>
      <c r="R69" s="901"/>
      <c r="S69" s="901"/>
      <c r="T69" s="901"/>
      <c r="U69" s="901"/>
      <c r="V69" s="901"/>
      <c r="W69" s="901"/>
      <c r="X69" s="901"/>
      <c r="Y69" s="901"/>
    </row>
    <row r="70" customFormat="false" ht="12" hidden="false" customHeight="true" outlineLevel="0" collapsed="false">
      <c r="A70" s="896"/>
      <c r="B70" s="902"/>
      <c r="C70" s="910"/>
      <c r="D70" s="906"/>
      <c r="E70" s="900"/>
      <c r="F70" s="906"/>
      <c r="G70" s="900"/>
      <c r="H70" s="906"/>
      <c r="I70" s="900"/>
      <c r="J70" s="918"/>
      <c r="K70" s="903" t="n">
        <v>62</v>
      </c>
      <c r="L70" s="904" t="n">
        <v>0</v>
      </c>
      <c r="M70" s="905" t="s">
        <v>241</v>
      </c>
      <c r="N70" s="901"/>
      <c r="O70" s="901"/>
      <c r="P70" s="901"/>
      <c r="Q70" s="901"/>
      <c r="R70" s="901"/>
      <c r="S70" s="901"/>
      <c r="T70" s="901"/>
      <c r="U70" s="901"/>
      <c r="V70" s="901"/>
      <c r="W70" s="901"/>
      <c r="X70" s="901"/>
      <c r="Y70" s="901"/>
    </row>
    <row r="71" customFormat="false" ht="12" hidden="false" customHeight="true" outlineLevel="0" collapsed="false">
      <c r="A71" s="896" t="n">
        <v>-52</v>
      </c>
      <c r="B71" s="897" t="n">
        <f aca="false">IF(М52!J9=М52!H7,М52!H11,IF(М52!J9=М52!H11,М52!H7,0))</f>
        <v>0</v>
      </c>
      <c r="C71" s="898" t="s">
        <v>269</v>
      </c>
      <c r="D71" s="912"/>
      <c r="E71" s="900"/>
      <c r="F71" s="906"/>
      <c r="G71" s="900"/>
      <c r="H71" s="906"/>
      <c r="I71" s="900" t="n">
        <v>-57</v>
      </c>
      <c r="J71" s="917" t="n">
        <v>0</v>
      </c>
      <c r="K71" s="907" t="s">
        <v>264</v>
      </c>
      <c r="L71" s="908"/>
      <c r="M71" s="915" t="s">
        <v>42</v>
      </c>
      <c r="N71" s="901"/>
      <c r="O71" s="901"/>
      <c r="P71" s="901"/>
      <c r="Q71" s="901"/>
      <c r="R71" s="901"/>
      <c r="S71" s="901"/>
      <c r="T71" s="901"/>
      <c r="U71" s="901"/>
      <c r="V71" s="901"/>
      <c r="W71" s="901"/>
      <c r="X71" s="901"/>
      <c r="Y71" s="901"/>
    </row>
    <row r="72" customFormat="false" ht="12" hidden="false" customHeight="true" outlineLevel="0" collapsed="false">
      <c r="A72" s="896"/>
      <c r="B72" s="902"/>
      <c r="C72" s="903" t="n">
        <v>63</v>
      </c>
      <c r="D72" s="904" t="n">
        <v>0</v>
      </c>
      <c r="E72" s="905" t="s">
        <v>269</v>
      </c>
      <c r="F72" s="906"/>
      <c r="G72" s="900"/>
      <c r="H72" s="906"/>
      <c r="I72" s="900"/>
      <c r="J72" s="918"/>
      <c r="K72" s="910" t="n">
        <v>-62</v>
      </c>
      <c r="L72" s="917" t="n">
        <f aca="false">IF(L70=J69,J71,IF(L70=J71,J69,0))</f>
        <v>0</v>
      </c>
      <c r="M72" s="898" t="str">
        <f aca="false">IF(M70=K69,K71,IF(M70=K71,K69,0))</f>
        <v>Тихонов Михаил</v>
      </c>
      <c r="N72" s="901"/>
      <c r="O72" s="901"/>
      <c r="P72" s="901"/>
      <c r="Q72" s="901"/>
      <c r="R72" s="901"/>
      <c r="S72" s="901"/>
      <c r="T72" s="901"/>
      <c r="U72" s="901"/>
      <c r="V72" s="901"/>
      <c r="W72" s="901"/>
      <c r="X72" s="901"/>
      <c r="Y72" s="901"/>
    </row>
    <row r="73" customFormat="false" ht="12" hidden="false" customHeight="true" outlineLevel="0" collapsed="false">
      <c r="A73" s="896" t="n">
        <v>-53</v>
      </c>
      <c r="B73" s="897" t="n">
        <f aca="false">IF(М52!J17=М52!H15,М52!H19,IF(М52!J17=М52!H19,М52!H15,0))</f>
        <v>0</v>
      </c>
      <c r="C73" s="907" t="s">
        <v>245</v>
      </c>
      <c r="D73" s="908"/>
      <c r="E73" s="903"/>
      <c r="F73" s="909"/>
      <c r="G73" s="900"/>
      <c r="H73" s="906"/>
      <c r="I73" s="900"/>
      <c r="J73" s="906"/>
      <c r="K73" s="900"/>
      <c r="L73" s="918"/>
      <c r="M73" s="915" t="s">
        <v>43</v>
      </c>
      <c r="N73" s="901"/>
      <c r="O73" s="901"/>
      <c r="P73" s="901"/>
      <c r="Q73" s="901"/>
      <c r="R73" s="901"/>
      <c r="S73" s="901"/>
      <c r="T73" s="901"/>
      <c r="U73" s="901"/>
      <c r="V73" s="901"/>
      <c r="W73" s="901"/>
      <c r="X73" s="901"/>
      <c r="Y73" s="901"/>
    </row>
    <row r="74" customFormat="false" ht="12" hidden="false" customHeight="true" outlineLevel="0" collapsed="false">
      <c r="A74" s="896"/>
      <c r="B74" s="902"/>
      <c r="C74" s="910"/>
      <c r="D74" s="906"/>
      <c r="E74" s="911" t="n">
        <v>65</v>
      </c>
      <c r="F74" s="904" t="n">
        <v>0</v>
      </c>
      <c r="G74" s="905" t="s">
        <v>269</v>
      </c>
      <c r="H74" s="906"/>
      <c r="I74" s="900" t="n">
        <v>-63</v>
      </c>
      <c r="J74" s="917" t="n">
        <v>0</v>
      </c>
      <c r="K74" s="898" t="str">
        <f aca="false">IF(E72=C71,C73,IF(E72=C73,C71,0))</f>
        <v>Ишмаков Тимур</v>
      </c>
      <c r="L74" s="912"/>
      <c r="M74" s="900"/>
      <c r="N74" s="901"/>
      <c r="O74" s="901"/>
      <c r="P74" s="901"/>
      <c r="Q74" s="901"/>
      <c r="R74" s="901"/>
      <c r="S74" s="901"/>
      <c r="T74" s="901"/>
      <c r="U74" s="901"/>
      <c r="V74" s="901"/>
      <c r="W74" s="901"/>
      <c r="X74" s="901"/>
      <c r="Y74" s="901"/>
    </row>
    <row r="75" customFormat="false" ht="12" hidden="false" customHeight="true" outlineLevel="0" collapsed="false">
      <c r="A75" s="896" t="n">
        <v>-54</v>
      </c>
      <c r="B75" s="897" t="n">
        <f aca="false">IF(М52!J25=М52!H23,М52!H27,IF(М52!J25=М52!H27,М52!H23,0))</f>
        <v>0</v>
      </c>
      <c r="C75" s="898" t="s">
        <v>247</v>
      </c>
      <c r="D75" s="912"/>
      <c r="E75" s="911"/>
      <c r="F75" s="913"/>
      <c r="G75" s="915" t="s">
        <v>44</v>
      </c>
      <c r="H75" s="920"/>
      <c r="I75" s="900"/>
      <c r="J75" s="918"/>
      <c r="K75" s="903" t="n">
        <v>66</v>
      </c>
      <c r="L75" s="904" t="n">
        <v>0</v>
      </c>
      <c r="M75" s="905" t="s">
        <v>247</v>
      </c>
      <c r="N75" s="901"/>
      <c r="O75" s="901"/>
      <c r="P75" s="901"/>
      <c r="Q75" s="901"/>
      <c r="R75" s="901"/>
      <c r="S75" s="901"/>
      <c r="T75" s="901"/>
      <c r="U75" s="901"/>
      <c r="V75" s="901"/>
      <c r="W75" s="901"/>
      <c r="X75" s="901"/>
      <c r="Y75" s="901"/>
    </row>
    <row r="76" customFormat="false" ht="12" hidden="false" customHeight="true" outlineLevel="0" collapsed="false">
      <c r="A76" s="896"/>
      <c r="B76" s="902"/>
      <c r="C76" s="903" t="n">
        <v>64</v>
      </c>
      <c r="D76" s="904" t="n">
        <v>0</v>
      </c>
      <c r="E76" s="914" t="s">
        <v>252</v>
      </c>
      <c r="F76" s="909"/>
      <c r="G76" s="921"/>
      <c r="H76" s="906"/>
      <c r="I76" s="900" t="n">
        <v>-64</v>
      </c>
      <c r="J76" s="917" t="n">
        <v>0</v>
      </c>
      <c r="K76" s="907" t="str">
        <f aca="false">IF(E76=C75,C77,IF(E76=C77,C75,0))</f>
        <v>Мирун Александр</v>
      </c>
      <c r="L76" s="908"/>
      <c r="M76" s="915" t="s">
        <v>45</v>
      </c>
      <c r="N76" s="901"/>
      <c r="O76" s="901"/>
      <c r="P76" s="901"/>
      <c r="Q76" s="901"/>
      <c r="R76" s="901"/>
      <c r="S76" s="901"/>
      <c r="T76" s="901"/>
      <c r="U76" s="901"/>
      <c r="V76" s="901"/>
      <c r="W76" s="901"/>
      <c r="X76" s="901"/>
      <c r="Y76" s="901"/>
    </row>
    <row r="77" customFormat="false" ht="12" hidden="false" customHeight="true" outlineLevel="0" collapsed="false">
      <c r="A77" s="896" t="n">
        <v>-55</v>
      </c>
      <c r="B77" s="897" t="n">
        <f aca="false">IF(М52!J33=М52!H31,М52!H35,IF(М52!J33=М52!H35,М52!H31,0))</f>
        <v>0</v>
      </c>
      <c r="C77" s="907" t="s">
        <v>252</v>
      </c>
      <c r="D77" s="908"/>
      <c r="E77" s="910" t="n">
        <v>-65</v>
      </c>
      <c r="F77" s="917" t="n">
        <f aca="false">IF(F74=D72,D76,IF(F74=D76,D72,0))</f>
        <v>0</v>
      </c>
      <c r="G77" s="898" t="str">
        <f aca="false">IF(G74=E72,E76,IF(G74=E76,E72,0))</f>
        <v>Березовских Евгений</v>
      </c>
      <c r="H77" s="912"/>
      <c r="I77" s="900"/>
      <c r="J77" s="910"/>
      <c r="K77" s="910" t="n">
        <v>-66</v>
      </c>
      <c r="L77" s="917" t="n">
        <f aca="false">IF(L75=J74,J76,IF(L75=J76,J74,0))</f>
        <v>0</v>
      </c>
      <c r="M77" s="898" t="str">
        <f aca="false">IF(M75=K74,K76,IF(M75=K76,K74,0))</f>
        <v>Ишмаков Тимур</v>
      </c>
      <c r="N77" s="901"/>
      <c r="O77" s="901"/>
      <c r="P77" s="901"/>
      <c r="Q77" s="901"/>
      <c r="R77" s="901"/>
      <c r="S77" s="901"/>
      <c r="T77" s="901"/>
      <c r="U77" s="901"/>
      <c r="V77" s="901"/>
      <c r="W77" s="901"/>
      <c r="X77" s="901"/>
      <c r="Y77" s="901"/>
    </row>
    <row r="78" customFormat="false" ht="12" hidden="false" customHeight="true" outlineLevel="0" collapsed="false">
      <c r="A78" s="896"/>
      <c r="B78" s="922"/>
      <c r="C78" s="910"/>
      <c r="D78" s="906"/>
      <c r="E78" s="900"/>
      <c r="F78" s="918"/>
      <c r="G78" s="915" t="s">
        <v>46</v>
      </c>
      <c r="H78" s="920"/>
      <c r="I78" s="900"/>
      <c r="J78" s="900"/>
      <c r="K78" s="900"/>
      <c r="L78" s="918"/>
      <c r="M78" s="915" t="s">
        <v>47</v>
      </c>
      <c r="N78" s="901"/>
      <c r="O78" s="901"/>
      <c r="P78" s="901"/>
      <c r="Q78" s="901"/>
      <c r="R78" s="901"/>
      <c r="S78" s="901"/>
      <c r="T78" s="901"/>
      <c r="U78" s="901"/>
      <c r="V78" s="901"/>
      <c r="W78" s="901"/>
      <c r="X78" s="901"/>
      <c r="Y78" s="901"/>
    </row>
    <row r="79" customFormat="false" ht="9" hidden="false" customHeight="true" outlineLevel="0" collapsed="false">
      <c r="A79" s="923"/>
      <c r="B79" s="924"/>
      <c r="C79" s="923"/>
      <c r="D79" s="925"/>
      <c r="E79" s="923"/>
      <c r="F79" s="925"/>
      <c r="G79" s="923"/>
      <c r="H79" s="925"/>
      <c r="I79" s="923"/>
      <c r="J79" s="923"/>
      <c r="K79" s="923"/>
      <c r="L79" s="925"/>
      <c r="M79" s="923"/>
      <c r="N79" s="901"/>
      <c r="O79" s="901"/>
      <c r="P79" s="901"/>
      <c r="Q79" s="901"/>
      <c r="R79" s="901"/>
      <c r="S79" s="901"/>
      <c r="T79" s="901"/>
      <c r="U79" s="901"/>
      <c r="V79" s="901"/>
      <c r="W79" s="901"/>
      <c r="X79" s="901"/>
      <c r="Y79" s="901"/>
    </row>
    <row r="80" customFormat="false" ht="9" hidden="false" customHeight="true" outlineLevel="0" collapsed="false">
      <c r="A80" s="923"/>
      <c r="B80" s="924"/>
      <c r="C80" s="923"/>
      <c r="D80" s="925"/>
      <c r="E80" s="923"/>
      <c r="F80" s="925"/>
      <c r="G80" s="923"/>
      <c r="H80" s="925"/>
      <c r="I80" s="923"/>
      <c r="J80" s="923"/>
      <c r="K80" s="923"/>
      <c r="L80" s="925"/>
      <c r="M80" s="923"/>
      <c r="N80" s="901"/>
      <c r="O80" s="901"/>
      <c r="P80" s="901"/>
      <c r="Q80" s="901"/>
      <c r="R80" s="901"/>
      <c r="S80" s="901"/>
      <c r="T80" s="901"/>
      <c r="U80" s="901"/>
      <c r="V80" s="901"/>
      <c r="W80" s="901"/>
      <c r="X80" s="901"/>
      <c r="Y80" s="901"/>
    </row>
    <row r="81" customFormat="false" ht="9" hidden="false" customHeight="true" outlineLevel="0" collapsed="false">
      <c r="A81" s="926"/>
      <c r="B81" s="927"/>
      <c r="C81" s="926"/>
      <c r="D81" s="928"/>
      <c r="E81" s="926"/>
      <c r="F81" s="928"/>
      <c r="G81" s="926"/>
      <c r="H81" s="928"/>
      <c r="I81" s="926"/>
      <c r="J81" s="926"/>
      <c r="K81" s="926"/>
      <c r="L81" s="928"/>
      <c r="M81" s="926"/>
      <c r="N81" s="901"/>
      <c r="O81" s="901"/>
      <c r="P81" s="901"/>
      <c r="Q81" s="901"/>
      <c r="R81" s="901"/>
      <c r="S81" s="901"/>
      <c r="T81" s="901"/>
      <c r="U81" s="901"/>
      <c r="V81" s="901"/>
      <c r="W81" s="901"/>
      <c r="X81" s="901"/>
      <c r="Y81" s="901"/>
    </row>
    <row r="82" customFormat="false" ht="12.75" hidden="false" customHeight="false" outlineLevel="0" collapsed="false">
      <c r="A82" s="926"/>
      <c r="B82" s="927"/>
      <c r="C82" s="926"/>
      <c r="D82" s="928"/>
      <c r="E82" s="926"/>
      <c r="F82" s="928"/>
      <c r="G82" s="926"/>
      <c r="H82" s="928"/>
      <c r="I82" s="926"/>
      <c r="J82" s="926"/>
      <c r="K82" s="926"/>
      <c r="L82" s="928"/>
      <c r="M82" s="926"/>
      <c r="N82" s="901"/>
      <c r="O82" s="901"/>
      <c r="P82" s="901"/>
      <c r="Q82" s="901"/>
      <c r="R82" s="901"/>
      <c r="S82" s="901"/>
      <c r="T82" s="901"/>
      <c r="U82" s="901"/>
      <c r="V82" s="901"/>
      <c r="W82" s="901"/>
      <c r="X82" s="901"/>
      <c r="Y82" s="901"/>
    </row>
    <row r="83" customFormat="false" ht="12.75" hidden="false" customHeight="false" outlineLevel="0" collapsed="false">
      <c r="A83" s="923"/>
      <c r="B83" s="924"/>
      <c r="C83" s="923"/>
      <c r="D83" s="925"/>
      <c r="E83" s="923"/>
      <c r="F83" s="925"/>
      <c r="G83" s="923"/>
      <c r="H83" s="925"/>
      <c r="I83" s="923"/>
      <c r="J83" s="923"/>
      <c r="K83" s="923"/>
      <c r="L83" s="925"/>
      <c r="M83" s="923"/>
    </row>
    <row r="84" customFormat="false" ht="12.75" hidden="false" customHeight="false" outlineLevel="0" collapsed="false">
      <c r="A84" s="923"/>
      <c r="B84" s="923"/>
      <c r="C84" s="923"/>
      <c r="D84" s="925"/>
      <c r="E84" s="923"/>
      <c r="F84" s="925"/>
      <c r="G84" s="923"/>
      <c r="H84" s="925"/>
      <c r="I84" s="923"/>
      <c r="J84" s="923"/>
      <c r="K84" s="923"/>
      <c r="L84" s="925"/>
      <c r="M84" s="923"/>
    </row>
    <row r="85" customFormat="false" ht="12.75" hidden="false" customHeight="false" outlineLevel="0" collapsed="false">
      <c r="A85" s="923"/>
      <c r="B85" s="923"/>
      <c r="C85" s="923"/>
      <c r="D85" s="923"/>
      <c r="E85" s="923"/>
      <c r="F85" s="923"/>
      <c r="G85" s="923"/>
      <c r="H85" s="923"/>
      <c r="I85" s="923"/>
      <c r="J85" s="923"/>
      <c r="K85" s="923"/>
      <c r="L85" s="923"/>
      <c r="M85" s="923"/>
    </row>
    <row r="86" customFormat="false" ht="12.75" hidden="false" customHeight="false" outlineLevel="0" collapsed="false">
      <c r="A86" s="923"/>
      <c r="B86" s="923"/>
      <c r="C86" s="923"/>
      <c r="D86" s="923"/>
      <c r="E86" s="923"/>
      <c r="F86" s="923"/>
      <c r="G86" s="923"/>
      <c r="H86" s="923"/>
      <c r="I86" s="923"/>
      <c r="J86" s="923"/>
      <c r="K86" s="923"/>
      <c r="L86" s="923"/>
      <c r="M86" s="923"/>
    </row>
    <row r="87" customFormat="false" ht="12.75" hidden="false" customHeight="false" outlineLevel="0" collapsed="false">
      <c r="A87" s="923"/>
      <c r="B87" s="923"/>
      <c r="C87" s="923"/>
      <c r="D87" s="923"/>
      <c r="E87" s="923"/>
      <c r="F87" s="923"/>
      <c r="G87" s="923"/>
      <c r="H87" s="923"/>
      <c r="I87" s="923"/>
      <c r="J87" s="923"/>
      <c r="K87" s="923"/>
      <c r="L87" s="923"/>
      <c r="M87" s="923"/>
    </row>
    <row r="88" customFormat="false" ht="12.75" hidden="false" customHeight="false" outlineLevel="0" collapsed="false">
      <c r="A88" s="923"/>
      <c r="B88" s="923"/>
      <c r="C88" s="923"/>
      <c r="D88" s="923"/>
      <c r="E88" s="923"/>
      <c r="F88" s="923"/>
      <c r="G88" s="923"/>
      <c r="H88" s="923"/>
      <c r="I88" s="923"/>
      <c r="J88" s="923"/>
      <c r="K88" s="923"/>
      <c r="L88" s="923"/>
      <c r="M88" s="923"/>
    </row>
    <row r="89" customFormat="false" ht="12.75" hidden="false" customHeight="false" outlineLevel="0" collapsed="false">
      <c r="A89" s="923"/>
      <c r="B89" s="923"/>
      <c r="C89" s="923"/>
      <c r="D89" s="923"/>
      <c r="E89" s="923"/>
      <c r="F89" s="923"/>
      <c r="G89" s="923"/>
      <c r="H89" s="923"/>
      <c r="I89" s="923"/>
      <c r="J89" s="923"/>
      <c r="K89" s="923"/>
      <c r="L89" s="923"/>
      <c r="M89" s="923"/>
    </row>
    <row r="90" customFormat="false" ht="12.75" hidden="false" customHeight="false" outlineLevel="0" collapsed="false">
      <c r="A90" s="923"/>
      <c r="B90" s="923"/>
      <c r="C90" s="923"/>
      <c r="D90" s="923"/>
      <c r="E90" s="923"/>
      <c r="F90" s="923"/>
      <c r="G90" s="923"/>
      <c r="H90" s="923"/>
      <c r="I90" s="923"/>
      <c r="J90" s="923"/>
      <c r="K90" s="923"/>
      <c r="L90" s="923"/>
      <c r="M90" s="923"/>
    </row>
    <row r="91" customFormat="false" ht="12.75" hidden="false" customHeight="false" outlineLevel="0" collapsed="false">
      <c r="A91" s="923"/>
      <c r="B91" s="923"/>
      <c r="C91" s="923"/>
      <c r="D91" s="923"/>
      <c r="E91" s="923"/>
      <c r="F91" s="923"/>
      <c r="G91" s="923"/>
      <c r="H91" s="923"/>
      <c r="I91" s="923"/>
      <c r="J91" s="923"/>
      <c r="K91" s="923"/>
      <c r="L91" s="923"/>
      <c r="M91" s="923"/>
    </row>
    <row r="92" customFormat="false" ht="12.75" hidden="false" customHeight="false" outlineLevel="0" collapsed="false">
      <c r="A92" s="923"/>
      <c r="B92" s="923"/>
      <c r="C92" s="923"/>
      <c r="D92" s="923"/>
      <c r="E92" s="923"/>
      <c r="F92" s="923"/>
      <c r="G92" s="923"/>
      <c r="H92" s="923"/>
      <c r="I92" s="923"/>
      <c r="J92" s="923"/>
      <c r="K92" s="923"/>
      <c r="L92" s="923"/>
      <c r="M92" s="923"/>
    </row>
    <row r="93" customFormat="false" ht="12.75" hidden="false" customHeight="false" outlineLevel="0" collapsed="false">
      <c r="A93" s="923"/>
      <c r="B93" s="923"/>
      <c r="C93" s="923"/>
      <c r="D93" s="923"/>
      <c r="E93" s="923"/>
      <c r="F93" s="923"/>
      <c r="G93" s="923"/>
      <c r="H93" s="923"/>
      <c r="I93" s="923"/>
      <c r="J93" s="923"/>
      <c r="K93" s="923"/>
      <c r="L93" s="923"/>
      <c r="M93" s="923"/>
    </row>
    <row r="94" customFormat="false" ht="12.75" hidden="false" customHeight="false" outlineLevel="0" collapsed="false">
      <c r="A94" s="923"/>
      <c r="B94" s="923"/>
      <c r="C94" s="923"/>
      <c r="D94" s="923"/>
      <c r="E94" s="923"/>
      <c r="F94" s="923"/>
      <c r="G94" s="923"/>
      <c r="H94" s="923"/>
      <c r="I94" s="923"/>
      <c r="J94" s="923"/>
      <c r="K94" s="923"/>
      <c r="L94" s="923"/>
      <c r="M94" s="923"/>
    </row>
    <row r="95" customFormat="false" ht="12.75" hidden="false" customHeight="false" outlineLevel="0" collapsed="false">
      <c r="A95" s="923"/>
      <c r="B95" s="923"/>
      <c r="C95" s="923"/>
      <c r="D95" s="923"/>
      <c r="E95" s="923"/>
      <c r="F95" s="923"/>
      <c r="G95" s="923"/>
      <c r="H95" s="923"/>
      <c r="I95" s="923"/>
      <c r="J95" s="923"/>
      <c r="K95" s="923"/>
      <c r="L95" s="923"/>
      <c r="M95" s="923"/>
    </row>
    <row r="96" customFormat="false" ht="12.75" hidden="false" customHeight="false" outlineLevel="0" collapsed="false">
      <c r="A96" s="923"/>
      <c r="B96" s="923"/>
      <c r="C96" s="923"/>
      <c r="D96" s="923"/>
      <c r="E96" s="923"/>
      <c r="F96" s="923"/>
      <c r="G96" s="923"/>
      <c r="H96" s="923"/>
      <c r="I96" s="923"/>
      <c r="J96" s="923"/>
      <c r="K96" s="923"/>
      <c r="L96" s="923"/>
      <c r="M96" s="923"/>
    </row>
    <row r="97" customFormat="false" ht="12.75" hidden="false" customHeight="false" outlineLevel="0" collapsed="false">
      <c r="A97" s="923"/>
      <c r="B97" s="923"/>
      <c r="C97" s="923"/>
      <c r="D97" s="923"/>
      <c r="E97" s="923"/>
      <c r="F97" s="923"/>
      <c r="G97" s="923"/>
      <c r="H97" s="923"/>
      <c r="I97" s="923"/>
      <c r="J97" s="923"/>
      <c r="K97" s="923"/>
      <c r="L97" s="923"/>
      <c r="M97" s="923"/>
    </row>
    <row r="98" customFormat="false" ht="12.75" hidden="false" customHeight="false" outlineLevel="0" collapsed="false">
      <c r="A98" s="923"/>
      <c r="B98" s="923"/>
      <c r="C98" s="923"/>
      <c r="D98" s="923"/>
      <c r="E98" s="923"/>
      <c r="F98" s="923"/>
      <c r="G98" s="923"/>
      <c r="H98" s="923"/>
      <c r="I98" s="923"/>
      <c r="J98" s="923"/>
      <c r="K98" s="923"/>
      <c r="L98" s="923"/>
      <c r="M98" s="923"/>
    </row>
    <row r="99" customFormat="false" ht="12.75" hidden="false" customHeight="false" outlineLevel="0" collapsed="false">
      <c r="A99" s="923"/>
      <c r="B99" s="923"/>
      <c r="C99" s="923"/>
      <c r="D99" s="923"/>
      <c r="E99" s="923"/>
      <c r="F99" s="923"/>
      <c r="G99" s="923"/>
      <c r="H99" s="923"/>
      <c r="I99" s="923"/>
      <c r="J99" s="923"/>
      <c r="K99" s="923"/>
      <c r="L99" s="923"/>
      <c r="M99" s="923"/>
    </row>
    <row r="100" customFormat="false" ht="12.75" hidden="false" customHeight="false" outlineLevel="0" collapsed="false">
      <c r="A100" s="923"/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</row>
    <row r="101" customFormat="false" ht="12.75" hidden="false" customHeight="false" outlineLevel="0" collapsed="false">
      <c r="A101" s="923"/>
      <c r="B101" s="923"/>
      <c r="C101" s="923"/>
      <c r="D101" s="923"/>
      <c r="E101" s="923"/>
      <c r="F101" s="923"/>
      <c r="G101" s="923"/>
      <c r="H101" s="923"/>
      <c r="I101" s="923"/>
      <c r="J101" s="923"/>
      <c r="K101" s="923"/>
      <c r="L101" s="923"/>
      <c r="M101" s="923"/>
    </row>
    <row r="102" customFormat="false" ht="12.75" hidden="false" customHeight="false" outlineLevel="0" collapsed="false">
      <c r="A102" s="923"/>
      <c r="B102" s="923"/>
      <c r="C102" s="923"/>
      <c r="D102" s="923"/>
      <c r="E102" s="923"/>
      <c r="F102" s="923"/>
      <c r="G102" s="923"/>
      <c r="H102" s="923"/>
      <c r="I102" s="923"/>
      <c r="J102" s="923"/>
      <c r="K102" s="923"/>
      <c r="L102" s="923"/>
      <c r="M102" s="923"/>
    </row>
    <row r="103" customFormat="false" ht="12.75" hidden="false" customHeight="false" outlineLevel="0" collapsed="false">
      <c r="A103" s="923"/>
      <c r="B103" s="923"/>
      <c r="C103" s="923"/>
      <c r="D103" s="923"/>
      <c r="E103" s="923"/>
      <c r="F103" s="923"/>
      <c r="G103" s="923"/>
      <c r="H103" s="923"/>
      <c r="I103" s="923"/>
      <c r="J103" s="923"/>
      <c r="K103" s="923"/>
      <c r="L103" s="923"/>
      <c r="M103" s="923"/>
    </row>
    <row r="104" customFormat="false" ht="12.75" hidden="false" customHeight="false" outlineLevel="0" collapsed="false">
      <c r="A104" s="923"/>
      <c r="B104" s="923"/>
      <c r="C104" s="923"/>
      <c r="D104" s="923"/>
      <c r="E104" s="923"/>
      <c r="F104" s="923"/>
      <c r="G104" s="923"/>
      <c r="H104" s="923"/>
      <c r="I104" s="923"/>
      <c r="J104" s="923"/>
      <c r="K104" s="923"/>
      <c r="L104" s="923"/>
      <c r="M104" s="923"/>
    </row>
    <row r="105" customFormat="false" ht="12.75" hidden="false" customHeight="false" outlineLevel="0" collapsed="false">
      <c r="A105" s="923"/>
      <c r="B105" s="923"/>
      <c r="C105" s="923"/>
      <c r="D105" s="923"/>
      <c r="E105" s="923"/>
      <c r="F105" s="923"/>
      <c r="G105" s="923"/>
      <c r="H105" s="923"/>
      <c r="I105" s="923"/>
      <c r="J105" s="923"/>
      <c r="K105" s="923"/>
      <c r="L105" s="923"/>
      <c r="M105" s="923"/>
    </row>
    <row r="106" customFormat="false" ht="12.75" hidden="false" customHeight="false" outlineLevel="0" collapsed="false">
      <c r="A106" s="923"/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</row>
    <row r="107" customFormat="false" ht="12.75" hidden="false" customHeight="false" outlineLevel="0" collapsed="false">
      <c r="A107" s="923"/>
      <c r="B107" s="923"/>
      <c r="C107" s="923"/>
      <c r="D107" s="923"/>
      <c r="E107" s="923"/>
      <c r="F107" s="923"/>
      <c r="G107" s="923"/>
      <c r="H107" s="923"/>
      <c r="I107" s="923"/>
      <c r="J107" s="923"/>
      <c r="K107" s="923"/>
      <c r="L107" s="923"/>
      <c r="M107" s="923"/>
    </row>
    <row r="108" customFormat="false" ht="12.75" hidden="false" customHeight="false" outlineLevel="0" collapsed="false">
      <c r="A108" s="923"/>
      <c r="B108" s="923"/>
      <c r="C108" s="923"/>
      <c r="D108" s="923"/>
      <c r="E108" s="923"/>
      <c r="F108" s="923"/>
      <c r="G108" s="923"/>
      <c r="H108" s="923"/>
      <c r="I108" s="923"/>
      <c r="J108" s="923"/>
      <c r="K108" s="923"/>
      <c r="L108" s="923"/>
      <c r="M108" s="923"/>
    </row>
    <row r="109" customFormat="false" ht="12.75" hidden="false" customHeight="false" outlineLevel="0" collapsed="false">
      <c r="A109" s="923"/>
      <c r="B109" s="923"/>
      <c r="C109" s="923"/>
      <c r="D109" s="923"/>
      <c r="E109" s="923"/>
      <c r="F109" s="923"/>
      <c r="G109" s="923"/>
      <c r="H109" s="923"/>
      <c r="I109" s="923"/>
      <c r="J109" s="923"/>
      <c r="K109" s="923"/>
      <c r="L109" s="923"/>
      <c r="M109" s="923"/>
    </row>
    <row r="110" customFormat="false" ht="12.75" hidden="false" customHeight="false" outlineLevel="0" collapsed="false">
      <c r="A110" s="923"/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</row>
    <row r="111" customFormat="false" ht="12.75" hidden="false" customHeight="false" outlineLevel="0" collapsed="false">
      <c r="A111" s="923"/>
      <c r="B111" s="923"/>
      <c r="C111" s="923"/>
      <c r="D111" s="923"/>
      <c r="E111" s="923"/>
      <c r="F111" s="923"/>
      <c r="G111" s="923"/>
      <c r="H111" s="923"/>
      <c r="I111" s="923"/>
      <c r="J111" s="923"/>
      <c r="K111" s="923"/>
      <c r="L111" s="923"/>
      <c r="M111" s="923"/>
    </row>
    <row r="112" customFormat="false" ht="12.75" hidden="false" customHeight="false" outlineLevel="0" collapsed="false">
      <c r="A112" s="923"/>
      <c r="B112" s="923"/>
      <c r="C112" s="923"/>
      <c r="D112" s="923"/>
      <c r="E112" s="923"/>
      <c r="F112" s="923"/>
      <c r="G112" s="923"/>
      <c r="H112" s="923"/>
      <c r="I112" s="923"/>
      <c r="J112" s="923"/>
      <c r="K112" s="923"/>
      <c r="L112" s="923"/>
      <c r="M112" s="923"/>
    </row>
    <row r="113" customFormat="false" ht="12.75" hidden="false" customHeight="false" outlineLevel="0" collapsed="false">
      <c r="A113" s="923"/>
      <c r="B113" s="923"/>
      <c r="C113" s="923"/>
      <c r="D113" s="923"/>
      <c r="E113" s="923"/>
      <c r="F113" s="923"/>
      <c r="G113" s="923"/>
      <c r="H113" s="923"/>
      <c r="I113" s="923"/>
      <c r="J113" s="923"/>
      <c r="K113" s="923"/>
      <c r="L113" s="923"/>
      <c r="M113" s="923"/>
    </row>
    <row r="114" customFormat="false" ht="12.75" hidden="false" customHeight="false" outlineLevel="0" collapsed="false">
      <c r="A114" s="923"/>
      <c r="B114" s="923"/>
      <c r="C114" s="923"/>
      <c r="D114" s="923"/>
      <c r="E114" s="923"/>
      <c r="F114" s="923"/>
      <c r="G114" s="923"/>
      <c r="H114" s="923"/>
      <c r="I114" s="923"/>
      <c r="J114" s="923"/>
      <c r="K114" s="923"/>
      <c r="L114" s="923"/>
      <c r="M114" s="923"/>
    </row>
    <row r="115" customFormat="false" ht="12.75" hidden="false" customHeight="false" outlineLevel="0" collapsed="false">
      <c r="A115" s="923"/>
      <c r="B115" s="923"/>
      <c r="C115" s="923"/>
      <c r="D115" s="923"/>
      <c r="E115" s="923"/>
      <c r="F115" s="923"/>
      <c r="G115" s="923"/>
      <c r="H115" s="923"/>
      <c r="I115" s="923"/>
      <c r="J115" s="923"/>
      <c r="K115" s="923"/>
      <c r="L115" s="923"/>
      <c r="M115" s="923"/>
    </row>
    <row r="116" customFormat="false" ht="12.75" hidden="false" customHeight="false" outlineLevel="0" collapsed="false">
      <c r="A116" s="923"/>
      <c r="B116" s="923"/>
      <c r="C116" s="923"/>
      <c r="D116" s="923"/>
      <c r="E116" s="923"/>
      <c r="F116" s="923"/>
      <c r="G116" s="923"/>
      <c r="H116" s="923"/>
      <c r="I116" s="923"/>
      <c r="J116" s="923"/>
      <c r="K116" s="923"/>
      <c r="L116" s="923"/>
      <c r="M116" s="923"/>
    </row>
    <row r="117" customFormat="false" ht="12.75" hidden="false" customHeight="false" outlineLevel="0" collapsed="false">
      <c r="A117" s="923"/>
      <c r="B117" s="923"/>
      <c r="C117" s="923"/>
      <c r="D117" s="923"/>
      <c r="E117" s="923"/>
      <c r="F117" s="923"/>
      <c r="G117" s="923"/>
      <c r="H117" s="923"/>
      <c r="I117" s="923"/>
      <c r="J117" s="923"/>
      <c r="K117" s="923"/>
      <c r="L117" s="923"/>
      <c r="M117" s="9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9" width="4.41"/>
    <col collapsed="false" customWidth="true" hidden="false" outlineLevel="0" max="2" min="2" style="929" width="4.7"/>
    <col collapsed="false" customWidth="true" hidden="false" outlineLevel="0" max="3" min="3" style="929" width="12.7"/>
    <col collapsed="false" customWidth="true" hidden="false" outlineLevel="0" max="4" min="4" style="929" width="3.7"/>
    <col collapsed="false" customWidth="true" hidden="false" outlineLevel="0" max="5" min="5" style="929" width="10.71"/>
    <col collapsed="false" customWidth="true" hidden="false" outlineLevel="0" max="6" min="6" style="929" width="3.7"/>
    <col collapsed="false" customWidth="true" hidden="false" outlineLevel="0" max="7" min="7" style="929" width="9.7"/>
    <col collapsed="false" customWidth="true" hidden="false" outlineLevel="0" max="8" min="8" style="929" width="3.7"/>
    <col collapsed="false" customWidth="true" hidden="false" outlineLevel="0" max="9" min="9" style="929" width="9.7"/>
    <col collapsed="false" customWidth="true" hidden="false" outlineLevel="0" max="10" min="10" style="929" width="3.7"/>
    <col collapsed="false" customWidth="true" hidden="false" outlineLevel="0" max="11" min="11" style="929" width="9.7"/>
    <col collapsed="false" customWidth="true" hidden="false" outlineLevel="0" max="12" min="12" style="929" width="3.7"/>
    <col collapsed="false" customWidth="true" hidden="false" outlineLevel="0" max="13" min="13" style="929" width="10.71"/>
    <col collapsed="false" customWidth="true" hidden="false" outlineLevel="0" max="14" min="14" style="929" width="3.7"/>
    <col collapsed="false" customWidth="true" hidden="false" outlineLevel="0" max="15" min="15" style="929" width="10.71"/>
    <col collapsed="false" customWidth="true" hidden="false" outlineLevel="0" max="16" min="16" style="929" width="3.7"/>
    <col collapsed="false" customWidth="true" hidden="false" outlineLevel="0" max="17" min="17" style="929" width="9.7"/>
    <col collapsed="false" customWidth="true" hidden="false" outlineLevel="0" max="18" min="18" style="929" width="5.71"/>
    <col collapsed="false" customWidth="true" hidden="false" outlineLevel="0" max="19" min="19" style="929" width="4.7"/>
    <col collapsed="false" customWidth="false" hidden="false" outlineLevel="0" max="257" min="20" style="929" width="9.14"/>
  </cols>
  <sheetData>
    <row r="1" s="868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68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930" t="str">
        <f aca="false">М51!A3:M3</f>
        <v>БУДУЩЕЕ РОССИИ - XXXV ПЕРВЕНСТВО РЕСПУБЛИКИ БАШКОРТОСТАН</v>
      </c>
      <c r="B3" s="930"/>
      <c r="C3" s="930"/>
      <c r="D3" s="930"/>
      <c r="E3" s="930"/>
      <c r="F3" s="930"/>
      <c r="G3" s="930"/>
      <c r="H3" s="930"/>
      <c r="I3" s="930"/>
      <c r="J3" s="930"/>
      <c r="K3" s="930"/>
      <c r="L3" s="930"/>
      <c r="M3" s="930"/>
      <c r="N3" s="930"/>
      <c r="O3" s="930"/>
      <c r="P3" s="930"/>
      <c r="Q3" s="930"/>
      <c r="R3" s="930"/>
      <c r="S3" s="930"/>
    </row>
    <row r="4" customFormat="false" ht="12.75" hidden="false" customHeight="false" outlineLevel="0" collapsed="false">
      <c r="A4" s="891" t="str">
        <f aca="false">М51!A4:M4</f>
        <v>Республиканские официальные спортивные соревнования ЗИМНИЙ ЭТАП</v>
      </c>
      <c r="B4" s="891"/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1"/>
      <c r="N4" s="891"/>
      <c r="O4" s="891"/>
      <c r="P4" s="891"/>
      <c r="Q4" s="891"/>
      <c r="R4" s="891"/>
      <c r="S4" s="891"/>
    </row>
    <row r="5" customFormat="false" ht="12.75" hidden="false" customHeight="false" outlineLevel="0" collapsed="false">
      <c r="A5" s="893" t="n">
        <f aca="false">М51!A5:M5</f>
        <v>45298</v>
      </c>
      <c r="B5" s="893"/>
      <c r="C5" s="893"/>
      <c r="D5" s="893"/>
      <c r="E5" s="893"/>
      <c r="F5" s="893"/>
      <c r="G5" s="893"/>
      <c r="H5" s="893"/>
      <c r="I5" s="893"/>
      <c r="J5" s="893"/>
      <c r="K5" s="893"/>
      <c r="L5" s="893"/>
      <c r="M5" s="893"/>
      <c r="N5" s="893"/>
      <c r="O5" s="893"/>
      <c r="P5" s="893"/>
      <c r="Q5" s="893"/>
      <c r="R5" s="893"/>
      <c r="S5" s="893"/>
    </row>
    <row r="6" customFormat="false" ht="15" hidden="false" customHeight="true" outlineLevel="0" collapsed="false">
      <c r="A6" s="931"/>
      <c r="B6" s="931"/>
      <c r="C6" s="931"/>
      <c r="D6" s="931"/>
      <c r="E6" s="931"/>
      <c r="F6" s="931"/>
      <c r="G6" s="931"/>
      <c r="H6" s="931"/>
      <c r="I6" s="931"/>
      <c r="J6" s="931"/>
      <c r="K6" s="931"/>
      <c r="L6" s="931"/>
      <c r="M6" s="931"/>
      <c r="N6" s="931"/>
      <c r="O6" s="931"/>
      <c r="P6" s="931"/>
      <c r="Q6" s="931"/>
      <c r="R6" s="931"/>
      <c r="S6" s="931"/>
    </row>
    <row r="7" customFormat="false" ht="12.95" hidden="false" customHeight="true" outlineLevel="0" collapsed="false">
      <c r="A7" s="932" t="n">
        <v>-1</v>
      </c>
      <c r="B7" s="933" t="n">
        <f aca="false">IF(М51!D8=М51!B7,М51!B9,IF(М51!D8=М51!B9,М51!B7,0))</f>
        <v>0</v>
      </c>
      <c r="C7" s="934" t="s">
        <v>35</v>
      </c>
      <c r="D7" s="935"/>
      <c r="E7" s="936"/>
      <c r="F7" s="936"/>
      <c r="G7" s="936" t="n">
        <v>-25</v>
      </c>
      <c r="H7" s="937" t="n">
        <v>0</v>
      </c>
      <c r="I7" s="934" t="s">
        <v>269</v>
      </c>
      <c r="J7" s="935"/>
      <c r="K7" s="936"/>
      <c r="L7" s="936"/>
      <c r="M7" s="936"/>
      <c r="N7" s="936"/>
      <c r="O7" s="936"/>
      <c r="P7" s="936"/>
      <c r="Q7" s="936"/>
      <c r="R7" s="936"/>
      <c r="S7" s="936"/>
      <c r="T7" s="938"/>
      <c r="U7" s="938"/>
      <c r="V7" s="938"/>
      <c r="W7" s="938"/>
      <c r="X7" s="938"/>
      <c r="Y7" s="938"/>
      <c r="Z7" s="938"/>
      <c r="AA7" s="938"/>
    </row>
    <row r="8" customFormat="false" ht="12.95" hidden="false" customHeight="true" outlineLevel="0" collapsed="false">
      <c r="A8" s="932"/>
      <c r="B8" s="932"/>
      <c r="C8" s="939" t="n">
        <v>32</v>
      </c>
      <c r="D8" s="940" t="n">
        <v>0</v>
      </c>
      <c r="E8" s="941" t="s">
        <v>251</v>
      </c>
      <c r="F8" s="936"/>
      <c r="G8" s="936"/>
      <c r="H8" s="942"/>
      <c r="I8" s="939"/>
      <c r="J8" s="943"/>
      <c r="K8" s="936"/>
      <c r="L8" s="936"/>
      <c r="M8" s="936"/>
      <c r="N8" s="936"/>
      <c r="O8" s="936"/>
      <c r="P8" s="936"/>
      <c r="Q8" s="936"/>
      <c r="R8" s="936"/>
      <c r="S8" s="936"/>
      <c r="T8" s="938"/>
      <c r="U8" s="938"/>
      <c r="V8" s="938"/>
      <c r="W8" s="938"/>
      <c r="X8" s="938"/>
      <c r="Y8" s="938"/>
      <c r="Z8" s="938"/>
      <c r="AA8" s="938"/>
    </row>
    <row r="9" customFormat="false" ht="12.95" hidden="false" customHeight="true" outlineLevel="0" collapsed="false">
      <c r="A9" s="932" t="n">
        <v>-2</v>
      </c>
      <c r="B9" s="933" t="n">
        <f aca="false">IF(М51!D12=М51!B11,М51!B13,IF(М51!D12=М51!B13,М51!B11,0))</f>
        <v>0</v>
      </c>
      <c r="C9" s="944" t="s">
        <v>251</v>
      </c>
      <c r="D9" s="945"/>
      <c r="E9" s="939" t="n">
        <v>40</v>
      </c>
      <c r="F9" s="940" t="n">
        <v>0</v>
      </c>
      <c r="G9" s="941" t="s">
        <v>271</v>
      </c>
      <c r="H9" s="936"/>
      <c r="I9" s="946" t="n">
        <v>52</v>
      </c>
      <c r="J9" s="940" t="n">
        <v>0</v>
      </c>
      <c r="K9" s="941" t="s">
        <v>271</v>
      </c>
      <c r="L9" s="936"/>
      <c r="M9" s="936"/>
      <c r="N9" s="936"/>
      <c r="O9" s="936"/>
      <c r="P9" s="936"/>
      <c r="Q9" s="936"/>
      <c r="R9" s="936"/>
      <c r="S9" s="936"/>
      <c r="T9" s="938"/>
      <c r="U9" s="938"/>
      <c r="V9" s="938"/>
      <c r="W9" s="938"/>
      <c r="X9" s="938"/>
      <c r="Y9" s="938"/>
      <c r="Z9" s="938"/>
      <c r="AA9" s="938"/>
    </row>
    <row r="10" customFormat="false" ht="12.95" hidden="false" customHeight="true" outlineLevel="0" collapsed="false">
      <c r="A10" s="932"/>
      <c r="B10" s="932"/>
      <c r="C10" s="942" t="n">
        <v>-24</v>
      </c>
      <c r="D10" s="937" t="n">
        <v>0</v>
      </c>
      <c r="E10" s="944" t="s">
        <v>271</v>
      </c>
      <c r="F10" s="947"/>
      <c r="G10" s="939"/>
      <c r="H10" s="943"/>
      <c r="I10" s="946"/>
      <c r="J10" s="948"/>
      <c r="K10" s="939"/>
      <c r="L10" s="943"/>
      <c r="M10" s="936"/>
      <c r="N10" s="936"/>
      <c r="O10" s="936"/>
      <c r="P10" s="936"/>
      <c r="Q10" s="936"/>
      <c r="R10" s="936"/>
      <c r="S10" s="936"/>
      <c r="T10" s="938"/>
      <c r="U10" s="938"/>
      <c r="V10" s="938"/>
      <c r="W10" s="938"/>
      <c r="X10" s="938"/>
      <c r="Y10" s="938"/>
      <c r="Z10" s="938"/>
      <c r="AA10" s="938"/>
    </row>
    <row r="11" customFormat="false" ht="12.95" hidden="false" customHeight="true" outlineLevel="0" collapsed="false">
      <c r="A11" s="932" t="n">
        <v>-3</v>
      </c>
      <c r="B11" s="933" t="n">
        <f aca="false">IF(М51!D16=М51!B15,М51!B17,IF(М51!D16=М51!B17,М51!B15,0))</f>
        <v>0</v>
      </c>
      <c r="C11" s="934" t="s">
        <v>35</v>
      </c>
      <c r="D11" s="949"/>
      <c r="E11" s="942"/>
      <c r="F11" s="936"/>
      <c r="G11" s="946" t="n">
        <v>48</v>
      </c>
      <c r="H11" s="940" t="n">
        <v>0</v>
      </c>
      <c r="I11" s="941" t="s">
        <v>271</v>
      </c>
      <c r="J11" s="936"/>
      <c r="K11" s="946"/>
      <c r="L11" s="943"/>
      <c r="M11" s="936"/>
      <c r="N11" s="936"/>
      <c r="O11" s="936"/>
      <c r="P11" s="936"/>
      <c r="Q11" s="936"/>
      <c r="R11" s="936"/>
      <c r="S11" s="936"/>
      <c r="T11" s="938"/>
      <c r="U11" s="938"/>
      <c r="V11" s="938"/>
      <c r="W11" s="938"/>
      <c r="X11" s="938"/>
      <c r="Y11" s="938"/>
      <c r="Z11" s="938"/>
      <c r="AA11" s="938"/>
    </row>
    <row r="12" customFormat="false" ht="12.95" hidden="false" customHeight="true" outlineLevel="0" collapsed="false">
      <c r="A12" s="932"/>
      <c r="B12" s="932"/>
      <c r="C12" s="939" t="n">
        <v>33</v>
      </c>
      <c r="D12" s="940"/>
      <c r="E12" s="950"/>
      <c r="F12" s="936"/>
      <c r="G12" s="946"/>
      <c r="H12" s="948"/>
      <c r="I12" s="942"/>
      <c r="J12" s="936"/>
      <c r="K12" s="946"/>
      <c r="L12" s="943"/>
      <c r="M12" s="936"/>
      <c r="N12" s="936"/>
      <c r="O12" s="936"/>
      <c r="P12" s="936"/>
      <c r="Q12" s="936"/>
      <c r="R12" s="936"/>
      <c r="S12" s="936"/>
      <c r="T12" s="938"/>
      <c r="U12" s="938"/>
      <c r="V12" s="938"/>
      <c r="W12" s="938"/>
      <c r="X12" s="938"/>
      <c r="Y12" s="938"/>
      <c r="Z12" s="938"/>
      <c r="AA12" s="938"/>
    </row>
    <row r="13" customFormat="false" ht="12.95" hidden="false" customHeight="true" outlineLevel="0" collapsed="false">
      <c r="A13" s="932" t="n">
        <v>-4</v>
      </c>
      <c r="B13" s="933" t="n">
        <f aca="false">IF(М51!D20=М51!B19,М51!B21,IF(М51!D20=М51!B21,М51!B19,0))</f>
        <v>0</v>
      </c>
      <c r="C13" s="944" t="s">
        <v>35</v>
      </c>
      <c r="D13" s="945"/>
      <c r="E13" s="939" t="n">
        <v>41</v>
      </c>
      <c r="F13" s="940" t="n">
        <v>0</v>
      </c>
      <c r="G13" s="951" t="s">
        <v>268</v>
      </c>
      <c r="H13" s="943"/>
      <c r="I13" s="936"/>
      <c r="J13" s="936"/>
      <c r="K13" s="946" t="n">
        <v>56</v>
      </c>
      <c r="L13" s="940" t="n">
        <v>0</v>
      </c>
      <c r="M13" s="941" t="s">
        <v>271</v>
      </c>
      <c r="N13" s="936"/>
      <c r="O13" s="936"/>
      <c r="P13" s="936"/>
      <c r="Q13" s="936"/>
      <c r="R13" s="936"/>
      <c r="S13" s="936"/>
      <c r="T13" s="938"/>
      <c r="U13" s="938"/>
      <c r="V13" s="938"/>
      <c r="W13" s="938"/>
      <c r="X13" s="938"/>
      <c r="Y13" s="938"/>
      <c r="Z13" s="938"/>
      <c r="AA13" s="938"/>
    </row>
    <row r="14" customFormat="false" ht="12.95" hidden="false" customHeight="true" outlineLevel="0" collapsed="false">
      <c r="A14" s="932"/>
      <c r="B14" s="932"/>
      <c r="C14" s="942" t="n">
        <v>-23</v>
      </c>
      <c r="D14" s="937" t="n">
        <v>0</v>
      </c>
      <c r="E14" s="944" t="s">
        <v>268</v>
      </c>
      <c r="F14" s="947"/>
      <c r="G14" s="942"/>
      <c r="H14" s="936"/>
      <c r="I14" s="936"/>
      <c r="J14" s="936"/>
      <c r="K14" s="946"/>
      <c r="L14" s="948"/>
      <c r="M14" s="939"/>
      <c r="N14" s="943"/>
      <c r="O14" s="936"/>
      <c r="P14" s="936"/>
      <c r="Q14" s="936"/>
      <c r="R14" s="936"/>
      <c r="S14" s="936"/>
      <c r="T14" s="938"/>
      <c r="U14" s="938"/>
      <c r="V14" s="938"/>
      <c r="W14" s="938"/>
      <c r="X14" s="938"/>
      <c r="Y14" s="938"/>
      <c r="Z14" s="938"/>
      <c r="AA14" s="938"/>
    </row>
    <row r="15" customFormat="false" ht="12.95" hidden="false" customHeight="true" outlineLevel="0" collapsed="false">
      <c r="A15" s="932" t="n">
        <v>-5</v>
      </c>
      <c r="B15" s="933" t="n">
        <f aca="false">IF(М51!D24=М51!B23,М51!B25,IF(М51!D24=М51!B25,М51!B23,0))</f>
        <v>0</v>
      </c>
      <c r="C15" s="934" t="s">
        <v>35</v>
      </c>
      <c r="D15" s="949"/>
      <c r="E15" s="942"/>
      <c r="F15" s="936"/>
      <c r="G15" s="936" t="n">
        <v>-26</v>
      </c>
      <c r="H15" s="937" t="n">
        <v>0</v>
      </c>
      <c r="I15" s="934" t="s">
        <v>241</v>
      </c>
      <c r="J15" s="935"/>
      <c r="K15" s="946"/>
      <c r="L15" s="943"/>
      <c r="M15" s="946"/>
      <c r="N15" s="943"/>
      <c r="O15" s="936"/>
      <c r="P15" s="936"/>
      <c r="Q15" s="936"/>
      <c r="R15" s="936"/>
      <c r="S15" s="936"/>
      <c r="T15" s="938"/>
      <c r="U15" s="938"/>
      <c r="V15" s="938"/>
      <c r="W15" s="938"/>
      <c r="X15" s="938"/>
      <c r="Y15" s="938"/>
      <c r="Z15" s="938"/>
      <c r="AA15" s="938"/>
    </row>
    <row r="16" customFormat="false" ht="12.95" hidden="false" customHeight="true" outlineLevel="0" collapsed="false">
      <c r="A16" s="932"/>
      <c r="B16" s="932"/>
      <c r="C16" s="939" t="n">
        <v>34</v>
      </c>
      <c r="D16" s="940"/>
      <c r="E16" s="950"/>
      <c r="F16" s="936"/>
      <c r="G16" s="936"/>
      <c r="H16" s="942"/>
      <c r="I16" s="939"/>
      <c r="J16" s="943"/>
      <c r="K16" s="946"/>
      <c r="L16" s="943"/>
      <c r="M16" s="946"/>
      <c r="N16" s="943"/>
      <c r="O16" s="936"/>
      <c r="P16" s="936"/>
      <c r="Q16" s="936"/>
      <c r="R16" s="936"/>
      <c r="S16" s="936"/>
      <c r="T16" s="938"/>
      <c r="U16" s="938"/>
      <c r="V16" s="938"/>
      <c r="W16" s="938"/>
      <c r="X16" s="938"/>
      <c r="Y16" s="938"/>
      <c r="Z16" s="938"/>
      <c r="AA16" s="938"/>
    </row>
    <row r="17" customFormat="false" ht="12.95" hidden="false" customHeight="true" outlineLevel="0" collapsed="false">
      <c r="A17" s="932" t="n">
        <v>-6</v>
      </c>
      <c r="B17" s="933" t="n">
        <f aca="false">IF(М51!D28=М51!B27,М51!B29,IF(М51!D28=М51!B29,М51!B27,0))</f>
        <v>0</v>
      </c>
      <c r="C17" s="944" t="s">
        <v>35</v>
      </c>
      <c r="D17" s="945"/>
      <c r="E17" s="939" t="n">
        <v>42</v>
      </c>
      <c r="F17" s="940" t="n">
        <v>0</v>
      </c>
      <c r="G17" s="941" t="s">
        <v>245</v>
      </c>
      <c r="H17" s="936"/>
      <c r="I17" s="946" t="n">
        <v>53</v>
      </c>
      <c r="J17" s="940" t="n">
        <v>0</v>
      </c>
      <c r="K17" s="951" t="s">
        <v>241</v>
      </c>
      <c r="L17" s="943"/>
      <c r="M17" s="946" t="n">
        <v>58</v>
      </c>
      <c r="N17" s="940" t="n">
        <v>0</v>
      </c>
      <c r="O17" s="941" t="s">
        <v>265</v>
      </c>
      <c r="P17" s="936"/>
      <c r="Q17" s="936"/>
      <c r="R17" s="936"/>
      <c r="S17" s="936"/>
      <c r="T17" s="938"/>
      <c r="U17" s="938"/>
      <c r="V17" s="938"/>
      <c r="W17" s="938"/>
      <c r="X17" s="938"/>
      <c r="Y17" s="938"/>
      <c r="Z17" s="938"/>
      <c r="AA17" s="938"/>
    </row>
    <row r="18" customFormat="false" ht="12.95" hidden="false" customHeight="true" outlineLevel="0" collapsed="false">
      <c r="A18" s="932"/>
      <c r="B18" s="932"/>
      <c r="C18" s="942" t="n">
        <v>-22</v>
      </c>
      <c r="D18" s="937" t="n">
        <v>0</v>
      </c>
      <c r="E18" s="944" t="s">
        <v>245</v>
      </c>
      <c r="F18" s="947"/>
      <c r="G18" s="939"/>
      <c r="H18" s="943"/>
      <c r="I18" s="946"/>
      <c r="J18" s="948"/>
      <c r="K18" s="942"/>
      <c r="L18" s="936"/>
      <c r="M18" s="946"/>
      <c r="N18" s="948"/>
      <c r="O18" s="939"/>
      <c r="P18" s="943"/>
      <c r="Q18" s="936"/>
      <c r="R18" s="936"/>
      <c r="S18" s="936"/>
      <c r="T18" s="938"/>
      <c r="U18" s="938"/>
      <c r="V18" s="938"/>
      <c r="W18" s="938"/>
      <c r="X18" s="938"/>
      <c r="Y18" s="938"/>
      <c r="Z18" s="938"/>
      <c r="AA18" s="938"/>
    </row>
    <row r="19" customFormat="false" ht="12.95" hidden="false" customHeight="true" outlineLevel="0" collapsed="false">
      <c r="A19" s="932" t="n">
        <v>-7</v>
      </c>
      <c r="B19" s="933" t="n">
        <f aca="false">IF(М51!D32=М51!B31,М51!B33,IF(М51!D32=М51!B33,М51!B31,0))</f>
        <v>0</v>
      </c>
      <c r="C19" s="934" t="s">
        <v>35</v>
      </c>
      <c r="D19" s="949"/>
      <c r="E19" s="942"/>
      <c r="F19" s="936"/>
      <c r="G19" s="946" t="n">
        <v>49</v>
      </c>
      <c r="H19" s="940" t="n">
        <v>0</v>
      </c>
      <c r="I19" s="941" t="s">
        <v>245</v>
      </c>
      <c r="J19" s="936"/>
      <c r="K19" s="936"/>
      <c r="L19" s="936"/>
      <c r="M19" s="946"/>
      <c r="N19" s="943"/>
      <c r="O19" s="946"/>
      <c r="P19" s="943"/>
      <c r="Q19" s="936"/>
      <c r="R19" s="936"/>
      <c r="S19" s="936"/>
      <c r="T19" s="938"/>
      <c r="U19" s="938"/>
      <c r="V19" s="938"/>
      <c r="W19" s="938"/>
      <c r="X19" s="938"/>
      <c r="Y19" s="938"/>
      <c r="Z19" s="938"/>
      <c r="AA19" s="938"/>
    </row>
    <row r="20" customFormat="false" ht="12.95" hidden="false" customHeight="true" outlineLevel="0" collapsed="false">
      <c r="A20" s="932"/>
      <c r="B20" s="932"/>
      <c r="C20" s="939" t="n">
        <v>35</v>
      </c>
      <c r="D20" s="940"/>
      <c r="E20" s="950"/>
      <c r="F20" s="936"/>
      <c r="G20" s="946"/>
      <c r="H20" s="948"/>
      <c r="I20" s="942"/>
      <c r="J20" s="936"/>
      <c r="K20" s="936"/>
      <c r="L20" s="936"/>
      <c r="M20" s="946"/>
      <c r="N20" s="943"/>
      <c r="O20" s="946"/>
      <c r="P20" s="943"/>
      <c r="Q20" s="936"/>
      <c r="R20" s="936"/>
      <c r="S20" s="936"/>
      <c r="T20" s="938"/>
      <c r="U20" s="938"/>
      <c r="V20" s="938"/>
      <c r="W20" s="938"/>
      <c r="X20" s="938"/>
      <c r="Y20" s="938"/>
      <c r="Z20" s="938"/>
      <c r="AA20" s="938"/>
    </row>
    <row r="21" customFormat="false" ht="12.95" hidden="false" customHeight="true" outlineLevel="0" collapsed="false">
      <c r="A21" s="932" t="n">
        <v>-8</v>
      </c>
      <c r="B21" s="933" t="n">
        <f aca="false">IF(М51!D36=М51!B35,М51!B37,IF(М51!D36=М51!B37,М51!B35,0))</f>
        <v>0</v>
      </c>
      <c r="C21" s="944" t="s">
        <v>35</v>
      </c>
      <c r="D21" s="945"/>
      <c r="E21" s="939" t="n">
        <v>43</v>
      </c>
      <c r="F21" s="940" t="n">
        <v>0</v>
      </c>
      <c r="G21" s="951" t="s">
        <v>248</v>
      </c>
      <c r="H21" s="943"/>
      <c r="I21" s="936"/>
      <c r="J21" s="936"/>
      <c r="K21" s="936" t="n">
        <v>-30</v>
      </c>
      <c r="L21" s="937" t="n">
        <v>0</v>
      </c>
      <c r="M21" s="944" t="s">
        <v>265</v>
      </c>
      <c r="N21" s="952"/>
      <c r="O21" s="946"/>
      <c r="P21" s="943"/>
      <c r="Q21" s="936"/>
      <c r="R21" s="936"/>
      <c r="S21" s="936"/>
      <c r="T21" s="938"/>
      <c r="U21" s="938"/>
      <c r="V21" s="938"/>
      <c r="W21" s="938"/>
      <c r="X21" s="938"/>
      <c r="Y21" s="938"/>
      <c r="Z21" s="938"/>
      <c r="AA21" s="938"/>
    </row>
    <row r="22" customFormat="false" ht="12.95" hidden="false" customHeight="true" outlineLevel="0" collapsed="false">
      <c r="A22" s="932"/>
      <c r="B22" s="932"/>
      <c r="C22" s="942" t="n">
        <v>-21</v>
      </c>
      <c r="D22" s="937" t="n">
        <v>0</v>
      </c>
      <c r="E22" s="944" t="s">
        <v>248</v>
      </c>
      <c r="F22" s="947"/>
      <c r="G22" s="942"/>
      <c r="H22" s="936"/>
      <c r="I22" s="936"/>
      <c r="J22" s="936"/>
      <c r="K22" s="936"/>
      <c r="L22" s="942"/>
      <c r="M22" s="942"/>
      <c r="N22" s="936"/>
      <c r="O22" s="946"/>
      <c r="P22" s="943"/>
      <c r="Q22" s="936"/>
      <c r="R22" s="936"/>
      <c r="S22" s="936"/>
      <c r="T22" s="938"/>
      <c r="U22" s="938"/>
      <c r="V22" s="938"/>
      <c r="W22" s="938"/>
      <c r="X22" s="938"/>
      <c r="Y22" s="938"/>
      <c r="Z22" s="938"/>
      <c r="AA22" s="938"/>
    </row>
    <row r="23" customFormat="false" ht="12.95" hidden="false" customHeight="true" outlineLevel="0" collapsed="false">
      <c r="A23" s="932" t="n">
        <v>-9</v>
      </c>
      <c r="B23" s="933" t="n">
        <f aca="false">IF(М51!D40=М51!B39,М51!B41,IF(М51!D40=М51!B41,М51!B39,0))</f>
        <v>0</v>
      </c>
      <c r="C23" s="934" t="s">
        <v>35</v>
      </c>
      <c r="D23" s="949"/>
      <c r="E23" s="942"/>
      <c r="F23" s="936"/>
      <c r="G23" s="936" t="n">
        <v>-27</v>
      </c>
      <c r="H23" s="937" t="n">
        <v>0</v>
      </c>
      <c r="I23" s="934" t="s">
        <v>267</v>
      </c>
      <c r="J23" s="935"/>
      <c r="K23" s="936"/>
      <c r="L23" s="936"/>
      <c r="M23" s="936"/>
      <c r="N23" s="936"/>
      <c r="O23" s="946"/>
      <c r="P23" s="943"/>
      <c r="Q23" s="936"/>
      <c r="R23" s="936"/>
      <c r="S23" s="936"/>
      <c r="T23" s="938"/>
      <c r="U23" s="938"/>
      <c r="V23" s="938"/>
      <c r="W23" s="938"/>
      <c r="X23" s="938"/>
      <c r="Y23" s="938"/>
      <c r="Z23" s="938"/>
      <c r="AA23" s="938"/>
    </row>
    <row r="24" customFormat="false" ht="12.95" hidden="false" customHeight="true" outlineLevel="0" collapsed="false">
      <c r="A24" s="932"/>
      <c r="B24" s="932"/>
      <c r="C24" s="939" t="n">
        <v>36</v>
      </c>
      <c r="D24" s="940" t="n">
        <v>0</v>
      </c>
      <c r="E24" s="941" t="s">
        <v>253</v>
      </c>
      <c r="F24" s="936"/>
      <c r="G24" s="936"/>
      <c r="H24" s="942"/>
      <c r="I24" s="939"/>
      <c r="J24" s="943"/>
      <c r="K24" s="936"/>
      <c r="L24" s="936"/>
      <c r="M24" s="936"/>
      <c r="N24" s="936"/>
      <c r="O24" s="946"/>
      <c r="P24" s="943"/>
      <c r="Q24" s="936"/>
      <c r="R24" s="936"/>
      <c r="S24" s="936"/>
      <c r="T24" s="938"/>
      <c r="U24" s="938"/>
      <c r="V24" s="938"/>
      <c r="W24" s="938"/>
      <c r="X24" s="938"/>
      <c r="Y24" s="938"/>
      <c r="Z24" s="938"/>
      <c r="AA24" s="938"/>
    </row>
    <row r="25" customFormat="false" ht="12.95" hidden="false" customHeight="true" outlineLevel="0" collapsed="false">
      <c r="A25" s="932" t="n">
        <v>-10</v>
      </c>
      <c r="B25" s="933" t="n">
        <f aca="false">IF(М51!D44=М51!B43,М51!B45,IF(М51!D44=М51!B45,М51!B43,0))</f>
        <v>0</v>
      </c>
      <c r="C25" s="944" t="s">
        <v>253</v>
      </c>
      <c r="D25" s="945"/>
      <c r="E25" s="939" t="n">
        <v>44</v>
      </c>
      <c r="F25" s="940" t="n">
        <v>0</v>
      </c>
      <c r="G25" s="941" t="s">
        <v>253</v>
      </c>
      <c r="H25" s="936"/>
      <c r="I25" s="946" t="n">
        <v>54</v>
      </c>
      <c r="J25" s="940" t="n">
        <v>0</v>
      </c>
      <c r="K25" s="941" t="s">
        <v>267</v>
      </c>
      <c r="L25" s="936"/>
      <c r="M25" s="936"/>
      <c r="N25" s="936"/>
      <c r="O25" s="946" t="n">
        <v>60</v>
      </c>
      <c r="P25" s="940"/>
      <c r="Q25" s="950"/>
      <c r="R25" s="950"/>
      <c r="S25" s="950"/>
      <c r="T25" s="938"/>
      <c r="U25" s="938"/>
      <c r="V25" s="938"/>
      <c r="W25" s="938"/>
      <c r="X25" s="938"/>
      <c r="Y25" s="938"/>
      <c r="Z25" s="938"/>
      <c r="AA25" s="938"/>
    </row>
    <row r="26" customFormat="false" ht="12.95" hidden="false" customHeight="true" outlineLevel="0" collapsed="false">
      <c r="A26" s="932"/>
      <c r="B26" s="932"/>
      <c r="C26" s="942" t="n">
        <v>-20</v>
      </c>
      <c r="D26" s="937" t="n">
        <v>0</v>
      </c>
      <c r="E26" s="944" t="s">
        <v>154</v>
      </c>
      <c r="F26" s="947"/>
      <c r="G26" s="939"/>
      <c r="H26" s="943"/>
      <c r="I26" s="946"/>
      <c r="J26" s="948"/>
      <c r="K26" s="939"/>
      <c r="L26" s="943"/>
      <c r="M26" s="936"/>
      <c r="N26" s="936"/>
      <c r="O26" s="946"/>
      <c r="P26" s="948"/>
      <c r="Q26" s="953"/>
      <c r="R26" s="954" t="s">
        <v>48</v>
      </c>
      <c r="S26" s="954"/>
      <c r="T26" s="938"/>
      <c r="U26" s="938"/>
      <c r="V26" s="938"/>
      <c r="W26" s="938"/>
      <c r="X26" s="938"/>
      <c r="Y26" s="938"/>
      <c r="Z26" s="938"/>
      <c r="AA26" s="938"/>
    </row>
    <row r="27" customFormat="false" ht="12.95" hidden="false" customHeight="true" outlineLevel="0" collapsed="false">
      <c r="A27" s="932" t="n">
        <v>-11</v>
      </c>
      <c r="B27" s="933" t="n">
        <f aca="false">IF(М51!D48=М51!B47,М51!B49,IF(М51!D48=М51!B49,М51!B47,0))</f>
        <v>0</v>
      </c>
      <c r="C27" s="934" t="s">
        <v>35</v>
      </c>
      <c r="D27" s="949"/>
      <c r="E27" s="942"/>
      <c r="F27" s="936"/>
      <c r="G27" s="946" t="n">
        <v>50</v>
      </c>
      <c r="H27" s="940" t="n">
        <v>0</v>
      </c>
      <c r="I27" s="951" t="s">
        <v>247</v>
      </c>
      <c r="J27" s="943"/>
      <c r="K27" s="946"/>
      <c r="L27" s="943"/>
      <c r="M27" s="936"/>
      <c r="N27" s="936"/>
      <c r="O27" s="946"/>
      <c r="P27" s="943"/>
      <c r="Q27" s="936"/>
      <c r="R27" s="936"/>
      <c r="S27" s="936"/>
      <c r="T27" s="938"/>
      <c r="U27" s="938"/>
      <c r="V27" s="938"/>
      <c r="W27" s="938"/>
      <c r="X27" s="938"/>
      <c r="Y27" s="938"/>
      <c r="Z27" s="938"/>
      <c r="AA27" s="938"/>
    </row>
    <row r="28" customFormat="false" ht="12.95" hidden="false" customHeight="true" outlineLevel="0" collapsed="false">
      <c r="A28" s="932"/>
      <c r="B28" s="932"/>
      <c r="C28" s="939" t="n">
        <v>37</v>
      </c>
      <c r="D28" s="940"/>
      <c r="E28" s="950"/>
      <c r="F28" s="936"/>
      <c r="G28" s="946"/>
      <c r="H28" s="948"/>
      <c r="I28" s="942"/>
      <c r="J28" s="936"/>
      <c r="K28" s="946"/>
      <c r="L28" s="943"/>
      <c r="M28" s="936"/>
      <c r="N28" s="936"/>
      <c r="O28" s="946"/>
      <c r="P28" s="943"/>
      <c r="Q28" s="936"/>
      <c r="R28" s="936"/>
      <c r="S28" s="936"/>
      <c r="T28" s="938"/>
      <c r="U28" s="938"/>
      <c r="V28" s="938"/>
      <c r="W28" s="938"/>
      <c r="X28" s="938"/>
      <c r="Y28" s="938"/>
      <c r="Z28" s="938"/>
      <c r="AA28" s="938"/>
    </row>
    <row r="29" customFormat="false" ht="12.95" hidden="false" customHeight="true" outlineLevel="0" collapsed="false">
      <c r="A29" s="932" t="n">
        <v>-12</v>
      </c>
      <c r="B29" s="933" t="n">
        <f aca="false">IF(М51!D52=М51!B51,М51!B53,IF(М51!D52=М51!B53,М51!B51,0))</f>
        <v>0</v>
      </c>
      <c r="C29" s="944" t="s">
        <v>35</v>
      </c>
      <c r="D29" s="945"/>
      <c r="E29" s="939" t="n">
        <v>45</v>
      </c>
      <c r="F29" s="940" t="n">
        <v>0</v>
      </c>
      <c r="G29" s="951" t="s">
        <v>247</v>
      </c>
      <c r="H29" s="943"/>
      <c r="I29" s="936"/>
      <c r="J29" s="936"/>
      <c r="K29" s="946" t="n">
        <v>57</v>
      </c>
      <c r="L29" s="940" t="n">
        <v>0</v>
      </c>
      <c r="M29" s="941" t="s">
        <v>267</v>
      </c>
      <c r="N29" s="936"/>
      <c r="O29" s="946"/>
      <c r="P29" s="943"/>
      <c r="Q29" s="936"/>
      <c r="R29" s="936"/>
      <c r="S29" s="936"/>
      <c r="T29" s="938"/>
      <c r="U29" s="938"/>
      <c r="V29" s="938"/>
      <c r="W29" s="938"/>
      <c r="X29" s="938"/>
      <c r="Y29" s="938"/>
      <c r="Z29" s="938"/>
      <c r="AA29" s="938"/>
    </row>
    <row r="30" customFormat="false" ht="12.95" hidden="false" customHeight="true" outlineLevel="0" collapsed="false">
      <c r="A30" s="932"/>
      <c r="B30" s="932"/>
      <c r="C30" s="942" t="n">
        <v>-19</v>
      </c>
      <c r="D30" s="937" t="n">
        <v>0</v>
      </c>
      <c r="E30" s="944" t="s">
        <v>247</v>
      </c>
      <c r="F30" s="947"/>
      <c r="G30" s="942"/>
      <c r="H30" s="936"/>
      <c r="I30" s="936"/>
      <c r="J30" s="936"/>
      <c r="K30" s="946"/>
      <c r="L30" s="948"/>
      <c r="M30" s="939"/>
      <c r="N30" s="943"/>
      <c r="O30" s="946"/>
      <c r="P30" s="943"/>
      <c r="Q30" s="936"/>
      <c r="R30" s="936"/>
      <c r="S30" s="936"/>
      <c r="T30" s="938"/>
      <c r="U30" s="938"/>
      <c r="V30" s="938"/>
      <c r="W30" s="938"/>
      <c r="X30" s="938"/>
      <c r="Y30" s="938"/>
      <c r="Z30" s="938"/>
      <c r="AA30" s="938"/>
    </row>
    <row r="31" customFormat="false" ht="12.95" hidden="false" customHeight="true" outlineLevel="0" collapsed="false">
      <c r="A31" s="932" t="n">
        <v>-13</v>
      </c>
      <c r="B31" s="933" t="n">
        <f aca="false">IF(М51!D56=М51!B55,М51!B57,IF(М51!D56=М51!B57,М51!B55,0))</f>
        <v>0</v>
      </c>
      <c r="C31" s="934" t="s">
        <v>35</v>
      </c>
      <c r="D31" s="949"/>
      <c r="E31" s="942"/>
      <c r="F31" s="936"/>
      <c r="G31" s="936" t="n">
        <v>-28</v>
      </c>
      <c r="H31" s="937" t="n">
        <v>0</v>
      </c>
      <c r="I31" s="934" t="s">
        <v>264</v>
      </c>
      <c r="J31" s="935"/>
      <c r="K31" s="946"/>
      <c r="L31" s="943"/>
      <c r="M31" s="946"/>
      <c r="N31" s="943"/>
      <c r="O31" s="946"/>
      <c r="P31" s="943"/>
      <c r="Q31" s="936"/>
      <c r="R31" s="936"/>
      <c r="S31" s="936"/>
      <c r="T31" s="938"/>
      <c r="U31" s="938"/>
      <c r="V31" s="938"/>
      <c r="W31" s="938"/>
      <c r="X31" s="938"/>
      <c r="Y31" s="938"/>
      <c r="Z31" s="938"/>
      <c r="AA31" s="938"/>
    </row>
    <row r="32" customFormat="false" ht="12.95" hidden="false" customHeight="true" outlineLevel="0" collapsed="false">
      <c r="A32" s="932"/>
      <c r="B32" s="932"/>
      <c r="C32" s="939" t="n">
        <v>38</v>
      </c>
      <c r="D32" s="940"/>
      <c r="E32" s="950"/>
      <c r="F32" s="936"/>
      <c r="G32" s="936"/>
      <c r="H32" s="942"/>
      <c r="I32" s="939"/>
      <c r="J32" s="943"/>
      <c r="K32" s="946"/>
      <c r="L32" s="943"/>
      <c r="M32" s="946"/>
      <c r="N32" s="943"/>
      <c r="O32" s="946"/>
      <c r="P32" s="943"/>
      <c r="Q32" s="936"/>
      <c r="R32" s="936"/>
      <c r="S32" s="936"/>
      <c r="T32" s="938"/>
      <c r="U32" s="938"/>
      <c r="V32" s="938"/>
      <c r="W32" s="938"/>
      <c r="X32" s="938"/>
      <c r="Y32" s="938"/>
      <c r="Z32" s="938"/>
      <c r="AA32" s="938"/>
    </row>
    <row r="33" customFormat="false" ht="12.95" hidden="false" customHeight="true" outlineLevel="0" collapsed="false">
      <c r="A33" s="932" t="n">
        <v>-14</v>
      </c>
      <c r="B33" s="933" t="n">
        <f aca="false">IF(М51!D60=М51!B59,М51!B61,IF(М51!D60=М51!B61,М51!B59,0))</f>
        <v>0</v>
      </c>
      <c r="C33" s="944" t="s">
        <v>35</v>
      </c>
      <c r="D33" s="945"/>
      <c r="E33" s="939" t="n">
        <v>46</v>
      </c>
      <c r="F33" s="940" t="n">
        <v>0</v>
      </c>
      <c r="G33" s="941" t="s">
        <v>242</v>
      </c>
      <c r="H33" s="936"/>
      <c r="I33" s="946" t="n">
        <v>55</v>
      </c>
      <c r="J33" s="940" t="n">
        <v>0</v>
      </c>
      <c r="K33" s="951" t="s">
        <v>264</v>
      </c>
      <c r="L33" s="943"/>
      <c r="M33" s="946" t="n">
        <v>59</v>
      </c>
      <c r="N33" s="940" t="n">
        <v>0</v>
      </c>
      <c r="O33" s="941" t="s">
        <v>267</v>
      </c>
      <c r="P33" s="936"/>
      <c r="Q33" s="936"/>
      <c r="R33" s="936"/>
      <c r="S33" s="936"/>
      <c r="T33" s="938"/>
      <c r="U33" s="938"/>
      <c r="V33" s="938"/>
      <c r="W33" s="938"/>
      <c r="X33" s="938"/>
      <c r="Y33" s="938"/>
      <c r="Z33" s="938"/>
      <c r="AA33" s="938"/>
    </row>
    <row r="34" customFormat="false" ht="12.95" hidden="false" customHeight="true" outlineLevel="0" collapsed="false">
      <c r="A34" s="932"/>
      <c r="B34" s="932"/>
      <c r="C34" s="942" t="n">
        <v>-18</v>
      </c>
      <c r="D34" s="937" t="n">
        <v>0</v>
      </c>
      <c r="E34" s="944" t="s">
        <v>242</v>
      </c>
      <c r="F34" s="947"/>
      <c r="G34" s="939"/>
      <c r="H34" s="943"/>
      <c r="I34" s="946"/>
      <c r="J34" s="948"/>
      <c r="K34" s="942"/>
      <c r="L34" s="936"/>
      <c r="M34" s="946"/>
      <c r="N34" s="948"/>
      <c r="O34" s="942"/>
      <c r="P34" s="936"/>
      <c r="Q34" s="936"/>
      <c r="R34" s="936"/>
      <c r="S34" s="936"/>
      <c r="T34" s="938"/>
      <c r="U34" s="938"/>
      <c r="V34" s="938"/>
      <c r="W34" s="938"/>
      <c r="X34" s="938"/>
      <c r="Y34" s="938"/>
      <c r="Z34" s="938"/>
      <c r="AA34" s="938"/>
    </row>
    <row r="35" customFormat="false" ht="12.95" hidden="false" customHeight="true" outlineLevel="0" collapsed="false">
      <c r="A35" s="932" t="n">
        <v>-15</v>
      </c>
      <c r="B35" s="933" t="n">
        <f aca="false">IF(М51!D64=М51!B63,М51!B65,IF(М51!D64=М51!B65,М51!B63,0))</f>
        <v>0</v>
      </c>
      <c r="C35" s="934" t="s">
        <v>174</v>
      </c>
      <c r="D35" s="949"/>
      <c r="E35" s="942"/>
      <c r="F35" s="936"/>
      <c r="G35" s="946" t="n">
        <v>51</v>
      </c>
      <c r="H35" s="940" t="n">
        <v>0</v>
      </c>
      <c r="I35" s="951" t="s">
        <v>252</v>
      </c>
      <c r="J35" s="943"/>
      <c r="K35" s="936"/>
      <c r="L35" s="936"/>
      <c r="M35" s="946"/>
      <c r="N35" s="943"/>
      <c r="O35" s="936" t="n">
        <v>-60</v>
      </c>
      <c r="P35" s="937" t="n">
        <f aca="false">IF(P25=N17,N33,IF(P25=N33,N17,0))</f>
        <v>0</v>
      </c>
      <c r="Q35" s="955" t="n">
        <f aca="false">IF(Q25=O17,O33,IF(Q25=O33,O17,0))</f>
        <v>0</v>
      </c>
      <c r="R35" s="955"/>
      <c r="S35" s="955"/>
      <c r="T35" s="938"/>
      <c r="U35" s="938"/>
      <c r="V35" s="938"/>
      <c r="W35" s="938"/>
      <c r="X35" s="938"/>
      <c r="Y35" s="938"/>
      <c r="Z35" s="938"/>
      <c r="AA35" s="938"/>
    </row>
    <row r="36" customFormat="false" ht="12.95" hidden="false" customHeight="true" outlineLevel="0" collapsed="false">
      <c r="A36" s="932"/>
      <c r="B36" s="932"/>
      <c r="C36" s="939" t="n">
        <v>39</v>
      </c>
      <c r="D36" s="940" t="n">
        <v>0</v>
      </c>
      <c r="E36" s="941" t="s">
        <v>174</v>
      </c>
      <c r="F36" s="936"/>
      <c r="G36" s="946"/>
      <c r="H36" s="948"/>
      <c r="I36" s="942"/>
      <c r="J36" s="936"/>
      <c r="K36" s="936"/>
      <c r="L36" s="936"/>
      <c r="M36" s="946"/>
      <c r="N36" s="943"/>
      <c r="O36" s="936"/>
      <c r="P36" s="942"/>
      <c r="Q36" s="953"/>
      <c r="R36" s="954" t="s">
        <v>49</v>
      </c>
      <c r="S36" s="954"/>
      <c r="T36" s="938"/>
      <c r="U36" s="938"/>
      <c r="V36" s="938"/>
      <c r="W36" s="938"/>
      <c r="X36" s="938"/>
      <c r="Y36" s="938"/>
      <c r="Z36" s="938"/>
      <c r="AA36" s="938"/>
    </row>
    <row r="37" customFormat="false" ht="12.95" hidden="false" customHeight="true" outlineLevel="0" collapsed="false">
      <c r="A37" s="932" t="n">
        <v>-16</v>
      </c>
      <c r="B37" s="933" t="n">
        <f aca="false">IF(М51!D68=М51!B67,М51!B69,IF(М51!D68=М51!B69,М51!B67,0))</f>
        <v>0</v>
      </c>
      <c r="C37" s="944" t="s">
        <v>35</v>
      </c>
      <c r="D37" s="945"/>
      <c r="E37" s="939" t="n">
        <v>47</v>
      </c>
      <c r="F37" s="940" t="n">
        <v>0</v>
      </c>
      <c r="G37" s="951" t="s">
        <v>252</v>
      </c>
      <c r="H37" s="943"/>
      <c r="I37" s="936"/>
      <c r="J37" s="936"/>
      <c r="K37" s="936" t="n">
        <v>-29</v>
      </c>
      <c r="L37" s="937" t="n">
        <v>0</v>
      </c>
      <c r="M37" s="944" t="s">
        <v>266</v>
      </c>
      <c r="N37" s="952"/>
      <c r="O37" s="936"/>
      <c r="P37" s="936"/>
      <c r="Q37" s="936"/>
      <c r="R37" s="936"/>
      <c r="S37" s="936"/>
      <c r="T37" s="938"/>
      <c r="U37" s="938"/>
      <c r="V37" s="938"/>
      <c r="W37" s="938"/>
      <c r="X37" s="938"/>
      <c r="Y37" s="938"/>
      <c r="Z37" s="938"/>
      <c r="AA37" s="938"/>
    </row>
    <row r="38" customFormat="false" ht="12.95" hidden="false" customHeight="true" outlineLevel="0" collapsed="false">
      <c r="A38" s="932"/>
      <c r="B38" s="932"/>
      <c r="C38" s="942" t="n">
        <v>-17</v>
      </c>
      <c r="D38" s="937" t="n">
        <v>0</v>
      </c>
      <c r="E38" s="944" t="s">
        <v>252</v>
      </c>
      <c r="F38" s="947"/>
      <c r="G38" s="942"/>
      <c r="H38" s="936"/>
      <c r="I38" s="936"/>
      <c r="J38" s="936"/>
      <c r="K38" s="936"/>
      <c r="L38" s="942"/>
      <c r="M38" s="942"/>
      <c r="N38" s="936"/>
      <c r="O38" s="936"/>
      <c r="P38" s="936"/>
      <c r="Q38" s="936"/>
      <c r="R38" s="936"/>
      <c r="S38" s="936"/>
      <c r="T38" s="938"/>
      <c r="U38" s="938"/>
      <c r="V38" s="938"/>
      <c r="W38" s="938"/>
      <c r="X38" s="938"/>
      <c r="Y38" s="938"/>
      <c r="Z38" s="938"/>
      <c r="AA38" s="938"/>
    </row>
    <row r="39" customFormat="false" ht="12.95" hidden="false" customHeight="true" outlineLevel="0" collapsed="false">
      <c r="A39" s="932"/>
      <c r="B39" s="932"/>
      <c r="C39" s="936"/>
      <c r="D39" s="949"/>
      <c r="E39" s="942"/>
      <c r="F39" s="936"/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/>
      <c r="T39" s="938"/>
      <c r="U39" s="938"/>
      <c r="V39" s="938"/>
      <c r="W39" s="938"/>
      <c r="X39" s="938"/>
      <c r="Y39" s="938"/>
      <c r="Z39" s="938"/>
      <c r="AA39" s="938"/>
    </row>
    <row r="40" customFormat="false" ht="12.95" hidden="false" customHeight="true" outlineLevel="0" collapsed="false">
      <c r="A40" s="932" t="n">
        <v>-40</v>
      </c>
      <c r="B40" s="933" t="n">
        <f aca="false">IF(F9=D8,D10,IF(F9=D10,D8,0))</f>
        <v>0</v>
      </c>
      <c r="C40" s="934" t="str">
        <f aca="false">IF(G9=E8,E10,IF(G9=E10,E8,0))</f>
        <v>Максимов Ярослав</v>
      </c>
      <c r="D40" s="956"/>
      <c r="E40" s="936"/>
      <c r="F40" s="936"/>
      <c r="G40" s="936"/>
      <c r="H40" s="936"/>
      <c r="I40" s="936"/>
      <c r="J40" s="936"/>
      <c r="K40" s="936" t="n">
        <v>-48</v>
      </c>
      <c r="L40" s="937" t="n">
        <f aca="false">IF(H11=F9,F13,IF(H11=F13,F9,0))</f>
        <v>0</v>
      </c>
      <c r="M40" s="934" t="str">
        <f aca="false">IF(I11=G9,G13,IF(I11=G13,G9,0))</f>
        <v>Матвеев Антон</v>
      </c>
      <c r="N40" s="935"/>
      <c r="O40" s="936"/>
      <c r="P40" s="936"/>
      <c r="Q40" s="936"/>
      <c r="R40" s="936"/>
      <c r="S40" s="936"/>
      <c r="T40" s="938"/>
      <c r="U40" s="938"/>
      <c r="V40" s="938"/>
      <c r="W40" s="938"/>
      <c r="X40" s="938"/>
      <c r="Y40" s="938"/>
      <c r="Z40" s="938"/>
      <c r="AA40" s="938"/>
    </row>
    <row r="41" customFormat="false" ht="12.95" hidden="false" customHeight="true" outlineLevel="0" collapsed="false">
      <c r="A41" s="932"/>
      <c r="B41" s="932"/>
      <c r="C41" s="939" t="n">
        <v>71</v>
      </c>
      <c r="D41" s="940" t="n">
        <v>0</v>
      </c>
      <c r="E41" s="941" t="s">
        <v>251</v>
      </c>
      <c r="F41" s="936"/>
      <c r="G41" s="936"/>
      <c r="H41" s="936"/>
      <c r="I41" s="936"/>
      <c r="J41" s="936"/>
      <c r="K41" s="936"/>
      <c r="L41" s="942"/>
      <c r="M41" s="939" t="n">
        <v>67</v>
      </c>
      <c r="N41" s="940" t="n">
        <v>0</v>
      </c>
      <c r="O41" s="941" t="s">
        <v>268</v>
      </c>
      <c r="P41" s="936"/>
      <c r="Q41" s="936"/>
      <c r="R41" s="936"/>
      <c r="S41" s="936"/>
      <c r="T41" s="938"/>
      <c r="U41" s="938"/>
      <c r="V41" s="938"/>
      <c r="W41" s="938"/>
      <c r="X41" s="938"/>
      <c r="Y41" s="938"/>
      <c r="Z41" s="938"/>
      <c r="AA41" s="938"/>
    </row>
    <row r="42" customFormat="false" ht="12.95" hidden="false" customHeight="true" outlineLevel="0" collapsed="false">
      <c r="A42" s="932" t="n">
        <v>-41</v>
      </c>
      <c r="B42" s="933" t="n">
        <f aca="false">IF(F13=D12,D14,IF(F13=D14,D12,0))</f>
        <v>0</v>
      </c>
      <c r="C42" s="957" t="n">
        <f aca="false">IF(G13=E12,E14,IF(G13=E14,E12,0))</f>
        <v>0</v>
      </c>
      <c r="D42" s="958"/>
      <c r="E42" s="939"/>
      <c r="F42" s="943"/>
      <c r="G42" s="936"/>
      <c r="H42" s="936"/>
      <c r="I42" s="936"/>
      <c r="J42" s="936"/>
      <c r="K42" s="936" t="n">
        <v>-49</v>
      </c>
      <c r="L42" s="937" t="n">
        <f aca="false">IF(H19=F17,F21,IF(H19=F21,F17,0))</f>
        <v>0</v>
      </c>
      <c r="M42" s="944" t="str">
        <f aca="false">IF(I19=G17,G21,IF(I19=G21,G17,0))</f>
        <v>Ярмухаметов Булат</v>
      </c>
      <c r="N42" s="948"/>
      <c r="O42" s="939"/>
      <c r="P42" s="943"/>
      <c r="Q42" s="936"/>
      <c r="R42" s="936"/>
      <c r="S42" s="936"/>
      <c r="T42" s="938"/>
      <c r="U42" s="938"/>
      <c r="V42" s="938"/>
      <c r="W42" s="938"/>
      <c r="X42" s="938"/>
      <c r="Y42" s="938"/>
      <c r="Z42" s="938"/>
      <c r="AA42" s="938"/>
    </row>
    <row r="43" customFormat="false" ht="12.95" hidden="false" customHeight="true" outlineLevel="0" collapsed="false">
      <c r="A43" s="932"/>
      <c r="B43" s="932"/>
      <c r="C43" s="942"/>
      <c r="D43" s="959"/>
      <c r="E43" s="946" t="n">
        <v>75</v>
      </c>
      <c r="F43" s="940" t="n">
        <v>0</v>
      </c>
      <c r="G43" s="941" t="s">
        <v>251</v>
      </c>
      <c r="H43" s="936"/>
      <c r="I43" s="936"/>
      <c r="J43" s="936"/>
      <c r="K43" s="936"/>
      <c r="L43" s="942"/>
      <c r="M43" s="942"/>
      <c r="N43" s="936"/>
      <c r="O43" s="946" t="n">
        <v>69</v>
      </c>
      <c r="P43" s="940" t="n">
        <v>0</v>
      </c>
      <c r="Q43" s="941" t="s">
        <v>268</v>
      </c>
      <c r="R43" s="960"/>
      <c r="S43" s="960"/>
      <c r="T43" s="938"/>
      <c r="U43" s="938"/>
      <c r="V43" s="938"/>
      <c r="W43" s="938"/>
      <c r="X43" s="938"/>
      <c r="Y43" s="938"/>
      <c r="Z43" s="938"/>
      <c r="AA43" s="938"/>
    </row>
    <row r="44" customFormat="false" ht="12.95" hidden="false" customHeight="true" outlineLevel="0" collapsed="false">
      <c r="A44" s="932" t="n">
        <v>-42</v>
      </c>
      <c r="B44" s="933" t="n">
        <f aca="false">IF(F17=D16,D18,IF(F17=D18,D16,0))</f>
        <v>0</v>
      </c>
      <c r="C44" s="955" t="n">
        <f aca="false">IF(G17=E16,E18,IF(G17=E18,E16,0))</f>
        <v>0</v>
      </c>
      <c r="D44" s="956"/>
      <c r="E44" s="946"/>
      <c r="F44" s="948"/>
      <c r="G44" s="939"/>
      <c r="H44" s="943"/>
      <c r="I44" s="936"/>
      <c r="J44" s="936"/>
      <c r="K44" s="936" t="n">
        <v>-50</v>
      </c>
      <c r="L44" s="937" t="n">
        <f aca="false">IF(H27=F25,F29,IF(H27=F29,F25,0))</f>
        <v>0</v>
      </c>
      <c r="M44" s="934" t="str">
        <f aca="false">IF(I27=G25,G29,IF(I27=G29,G25,0))</f>
        <v>Пономарев Александр</v>
      </c>
      <c r="N44" s="935"/>
      <c r="O44" s="946"/>
      <c r="P44" s="948"/>
      <c r="Q44" s="953"/>
      <c r="R44" s="954" t="s">
        <v>50</v>
      </c>
      <c r="S44" s="954"/>
      <c r="T44" s="938"/>
      <c r="U44" s="938"/>
      <c r="V44" s="938"/>
      <c r="W44" s="938"/>
      <c r="X44" s="938"/>
      <c r="Y44" s="938"/>
      <c r="Z44" s="938"/>
      <c r="AA44" s="938"/>
    </row>
    <row r="45" customFormat="false" ht="12.95" hidden="false" customHeight="true" outlineLevel="0" collapsed="false">
      <c r="A45" s="932"/>
      <c r="B45" s="932"/>
      <c r="C45" s="939" t="n">
        <v>72</v>
      </c>
      <c r="D45" s="940"/>
      <c r="E45" s="961"/>
      <c r="F45" s="943"/>
      <c r="G45" s="946"/>
      <c r="H45" s="943"/>
      <c r="I45" s="936"/>
      <c r="J45" s="936"/>
      <c r="K45" s="936"/>
      <c r="L45" s="942"/>
      <c r="M45" s="939" t="n">
        <v>68</v>
      </c>
      <c r="N45" s="940" t="n">
        <v>0</v>
      </c>
      <c r="O45" s="951" t="s">
        <v>253</v>
      </c>
      <c r="P45" s="943"/>
      <c r="Q45" s="962"/>
      <c r="R45" s="936"/>
      <c r="S45" s="962"/>
      <c r="T45" s="938"/>
      <c r="U45" s="938"/>
      <c r="V45" s="938"/>
      <c r="W45" s="938"/>
      <c r="X45" s="938"/>
      <c r="Y45" s="938"/>
      <c r="Z45" s="938"/>
      <c r="AA45" s="938"/>
    </row>
    <row r="46" customFormat="false" ht="12.95" hidden="false" customHeight="true" outlineLevel="0" collapsed="false">
      <c r="A46" s="932" t="n">
        <v>-43</v>
      </c>
      <c r="B46" s="933" t="n">
        <f aca="false">IF(F21=D20,D22,IF(F21=D22,D20,0))</f>
        <v>0</v>
      </c>
      <c r="C46" s="957" t="n">
        <f aca="false">IF(G21=E20,E22,IF(G21=E22,E20,0))</f>
        <v>0</v>
      </c>
      <c r="D46" s="958"/>
      <c r="E46" s="942"/>
      <c r="F46" s="936"/>
      <c r="G46" s="946"/>
      <c r="H46" s="943"/>
      <c r="I46" s="936"/>
      <c r="J46" s="936"/>
      <c r="K46" s="936" t="n">
        <v>-51</v>
      </c>
      <c r="L46" s="937" t="n">
        <f aca="false">IF(H35=F33,F37,IF(H35=F37,F33,0))</f>
        <v>0</v>
      </c>
      <c r="M46" s="944" t="str">
        <f aca="false">IF(I35=G33,G37,IF(I35=G37,G33,0))</f>
        <v>Касимов Линар</v>
      </c>
      <c r="N46" s="948"/>
      <c r="O46" s="942"/>
      <c r="P46" s="936"/>
      <c r="Q46" s="936"/>
      <c r="R46" s="936"/>
      <c r="S46" s="936"/>
      <c r="T46" s="938"/>
      <c r="U46" s="938"/>
      <c r="V46" s="938"/>
      <c r="W46" s="938"/>
      <c r="X46" s="938"/>
      <c r="Y46" s="938"/>
      <c r="Z46" s="938"/>
      <c r="AA46" s="938"/>
    </row>
    <row r="47" customFormat="false" ht="12.95" hidden="false" customHeight="true" outlineLevel="0" collapsed="false">
      <c r="A47" s="932"/>
      <c r="B47" s="932"/>
      <c r="C47" s="942"/>
      <c r="D47" s="959"/>
      <c r="E47" s="936"/>
      <c r="F47" s="936"/>
      <c r="G47" s="946" t="n">
        <v>77</v>
      </c>
      <c r="H47" s="940" t="n">
        <v>0</v>
      </c>
      <c r="I47" s="941" t="s">
        <v>251</v>
      </c>
      <c r="J47" s="936"/>
      <c r="K47" s="936"/>
      <c r="L47" s="942"/>
      <c r="M47" s="942"/>
      <c r="N47" s="936"/>
      <c r="O47" s="936" t="n">
        <v>-69</v>
      </c>
      <c r="P47" s="937" t="n">
        <f aca="false">IF(P43=N41,N45,IF(P43=N45,N41,0))</f>
        <v>0</v>
      </c>
      <c r="Q47" s="934" t="str">
        <f aca="false">IF(Q43=O41,O45,IF(Q43=O45,O41,0))</f>
        <v>Пономарев Александр</v>
      </c>
      <c r="R47" s="950"/>
      <c r="S47" s="950"/>
      <c r="T47" s="938"/>
      <c r="U47" s="938"/>
      <c r="V47" s="938"/>
      <c r="W47" s="938"/>
      <c r="X47" s="938"/>
      <c r="Y47" s="938"/>
      <c r="Z47" s="938"/>
      <c r="AA47" s="938"/>
    </row>
    <row r="48" customFormat="false" ht="12.95" hidden="false" customHeight="true" outlineLevel="0" collapsed="false">
      <c r="A48" s="932" t="n">
        <v>-44</v>
      </c>
      <c r="B48" s="933" t="n">
        <f aca="false">IF(F25=D24,D26,IF(F25=D26,D24,0))</f>
        <v>0</v>
      </c>
      <c r="C48" s="934" t="str">
        <f aca="false">IF(G25=E24,E26,IF(G25=E26,E24,0))</f>
        <v>Елпаев Игорь</v>
      </c>
      <c r="D48" s="956"/>
      <c r="E48" s="936"/>
      <c r="F48" s="936"/>
      <c r="G48" s="946"/>
      <c r="H48" s="948"/>
      <c r="I48" s="954" t="s">
        <v>51</v>
      </c>
      <c r="J48" s="963"/>
      <c r="K48" s="936"/>
      <c r="L48" s="936"/>
      <c r="M48" s="936" t="n">
        <v>-67</v>
      </c>
      <c r="N48" s="937" t="n">
        <f aca="false">IF(N41=L40,L42,IF(N41=L42,L40,0))</f>
        <v>0</v>
      </c>
      <c r="O48" s="934" t="str">
        <f aca="false">IF(O41=M40,M42,IF(O41=M42,M40,0))</f>
        <v>Ярмухаметов Булат</v>
      </c>
      <c r="P48" s="964"/>
      <c r="Q48" s="953"/>
      <c r="R48" s="954" t="s">
        <v>52</v>
      </c>
      <c r="S48" s="954"/>
      <c r="T48" s="938"/>
      <c r="U48" s="938"/>
      <c r="V48" s="938"/>
      <c r="W48" s="938"/>
      <c r="X48" s="938"/>
      <c r="Y48" s="938"/>
      <c r="Z48" s="938"/>
      <c r="AA48" s="938"/>
    </row>
    <row r="49" customFormat="false" ht="12.95" hidden="false" customHeight="true" outlineLevel="0" collapsed="false">
      <c r="A49" s="932"/>
      <c r="B49" s="932"/>
      <c r="C49" s="939" t="n">
        <v>73</v>
      </c>
      <c r="D49" s="940" t="n">
        <v>0</v>
      </c>
      <c r="E49" s="941" t="s">
        <v>154</v>
      </c>
      <c r="F49" s="936"/>
      <c r="G49" s="946"/>
      <c r="H49" s="943"/>
      <c r="I49" s="936"/>
      <c r="J49" s="936"/>
      <c r="K49" s="936"/>
      <c r="L49" s="936"/>
      <c r="M49" s="936"/>
      <c r="N49" s="942"/>
      <c r="O49" s="939" t="n">
        <v>70</v>
      </c>
      <c r="P49" s="940" t="n">
        <v>0</v>
      </c>
      <c r="Q49" s="941" t="s">
        <v>242</v>
      </c>
      <c r="R49" s="950"/>
      <c r="S49" s="950"/>
      <c r="T49" s="938"/>
      <c r="U49" s="938"/>
      <c r="V49" s="938"/>
      <c r="W49" s="938"/>
      <c r="X49" s="938"/>
      <c r="Y49" s="938"/>
      <c r="Z49" s="938"/>
      <c r="AA49" s="938"/>
    </row>
    <row r="50" customFormat="false" ht="12.95" hidden="false" customHeight="true" outlineLevel="0" collapsed="false">
      <c r="A50" s="932" t="n">
        <v>-45</v>
      </c>
      <c r="B50" s="933" t="n">
        <f aca="false">IF(F29=D28,D30,IF(F29=D30,D28,0))</f>
        <v>0</v>
      </c>
      <c r="C50" s="957" t="n">
        <f aca="false">IF(G29=E28,E30,IF(G29=E30,E28,0))</f>
        <v>0</v>
      </c>
      <c r="D50" s="958"/>
      <c r="E50" s="939"/>
      <c r="F50" s="943"/>
      <c r="G50" s="946"/>
      <c r="H50" s="943"/>
      <c r="I50" s="936"/>
      <c r="J50" s="936"/>
      <c r="K50" s="936"/>
      <c r="L50" s="936"/>
      <c r="M50" s="936" t="n">
        <v>-68</v>
      </c>
      <c r="N50" s="937" t="n">
        <f aca="false">IF(N45=L44,L46,IF(N45=L46,L44,0))</f>
        <v>0</v>
      </c>
      <c r="O50" s="944" t="str">
        <f aca="false">IF(O45=M44,M46,IF(O45=M46,M44,0))</f>
        <v>Касимов Линар</v>
      </c>
      <c r="P50" s="948"/>
      <c r="Q50" s="953"/>
      <c r="R50" s="954" t="s">
        <v>53</v>
      </c>
      <c r="S50" s="954"/>
      <c r="T50" s="938"/>
      <c r="U50" s="938"/>
      <c r="V50" s="938"/>
      <c r="W50" s="938"/>
      <c r="X50" s="938"/>
      <c r="Y50" s="938"/>
      <c r="Z50" s="938"/>
      <c r="AA50" s="938"/>
    </row>
    <row r="51" customFormat="false" ht="12.95" hidden="false" customHeight="true" outlineLevel="0" collapsed="false">
      <c r="A51" s="932"/>
      <c r="B51" s="932"/>
      <c r="C51" s="942"/>
      <c r="D51" s="959"/>
      <c r="E51" s="946" t="n">
        <v>76</v>
      </c>
      <c r="F51" s="940" t="n">
        <v>0</v>
      </c>
      <c r="G51" s="941" t="s">
        <v>154</v>
      </c>
      <c r="H51" s="936"/>
      <c r="I51" s="936"/>
      <c r="J51" s="936"/>
      <c r="K51" s="936"/>
      <c r="L51" s="936"/>
      <c r="M51" s="936"/>
      <c r="N51" s="942"/>
      <c r="O51" s="942" t="n">
        <v>-70</v>
      </c>
      <c r="P51" s="937" t="n">
        <f aca="false">IF(P49=N48,N50,IF(P49=N50,N48,0))</f>
        <v>0</v>
      </c>
      <c r="Q51" s="934" t="str">
        <f aca="false">IF(Q49=O48,O50,IF(Q49=O50,O48,0))</f>
        <v>Ярмухаметов Булат</v>
      </c>
      <c r="R51" s="950"/>
      <c r="S51" s="950"/>
      <c r="T51" s="938"/>
      <c r="U51" s="938"/>
      <c r="V51" s="938"/>
      <c r="W51" s="938"/>
      <c r="X51" s="938"/>
      <c r="Y51" s="938"/>
      <c r="Z51" s="938"/>
      <c r="AA51" s="938"/>
    </row>
    <row r="52" customFormat="false" ht="12.95" hidden="false" customHeight="true" outlineLevel="0" collapsed="false">
      <c r="A52" s="932" t="n">
        <v>-46</v>
      </c>
      <c r="B52" s="933" t="n">
        <f aca="false">IF(F33=D32,D34,IF(F33=D34,D32,0))</f>
        <v>0</v>
      </c>
      <c r="C52" s="955" t="n">
        <f aca="false">IF(G33=E32,E34,IF(G33=E34,E32,0))</f>
        <v>0</v>
      </c>
      <c r="D52" s="956"/>
      <c r="E52" s="946"/>
      <c r="F52" s="948"/>
      <c r="G52" s="942"/>
      <c r="H52" s="936"/>
      <c r="I52" s="936"/>
      <c r="J52" s="936"/>
      <c r="K52" s="936"/>
      <c r="L52" s="936"/>
      <c r="M52" s="936"/>
      <c r="N52" s="936"/>
      <c r="O52" s="936"/>
      <c r="P52" s="942"/>
      <c r="Q52" s="953"/>
      <c r="R52" s="954" t="s">
        <v>54</v>
      </c>
      <c r="S52" s="954"/>
      <c r="T52" s="938"/>
      <c r="U52" s="938"/>
      <c r="V52" s="938"/>
      <c r="W52" s="938"/>
      <c r="X52" s="938"/>
      <c r="Y52" s="938"/>
      <c r="Z52" s="938"/>
      <c r="AA52" s="938"/>
    </row>
    <row r="53" customFormat="false" ht="12.95" hidden="false" customHeight="true" outlineLevel="0" collapsed="false">
      <c r="A53" s="932"/>
      <c r="B53" s="932"/>
      <c r="C53" s="939" t="n">
        <v>74</v>
      </c>
      <c r="D53" s="940" t="n">
        <v>0</v>
      </c>
      <c r="E53" s="951" t="s">
        <v>174</v>
      </c>
      <c r="F53" s="943"/>
      <c r="G53" s="936" t="n">
        <v>-77</v>
      </c>
      <c r="H53" s="937" t="n">
        <f aca="false">IF(H47=F43,F51,IF(H47=F51,F43,0))</f>
        <v>0</v>
      </c>
      <c r="I53" s="934" t="str">
        <f aca="false">IF(I47=G43,G51,IF(I47=G51,G43,0))</f>
        <v>Елпаев Игорь</v>
      </c>
      <c r="J53" s="935"/>
      <c r="K53" s="936" t="n">
        <v>-71</v>
      </c>
      <c r="L53" s="937" t="n">
        <v>0</v>
      </c>
      <c r="M53" s="955" t="n">
        <f aca="false">IF(E41=C40,C42,IF(E41=C42,C40,0))</f>
        <v>0</v>
      </c>
      <c r="N53" s="935"/>
      <c r="O53" s="936"/>
      <c r="P53" s="936"/>
      <c r="Q53" s="936"/>
      <c r="R53" s="936"/>
      <c r="S53" s="936"/>
      <c r="T53" s="938"/>
      <c r="U53" s="938"/>
      <c r="V53" s="938"/>
      <c r="W53" s="938"/>
      <c r="X53" s="938"/>
      <c r="Y53" s="938"/>
      <c r="Z53" s="938"/>
      <c r="AA53" s="938"/>
    </row>
    <row r="54" customFormat="false" ht="12.95" hidden="false" customHeight="true" outlineLevel="0" collapsed="false">
      <c r="A54" s="932" t="n">
        <v>-47</v>
      </c>
      <c r="B54" s="933" t="n">
        <f aca="false">IF(F37=D36,D38,IF(F37=D38,D36,0))</f>
        <v>0</v>
      </c>
      <c r="C54" s="944" t="str">
        <f aca="false">IF(G37=E36,E38,IF(G37=E38,E36,0))</f>
        <v>Ярмухаметов Артур</v>
      </c>
      <c r="D54" s="958"/>
      <c r="E54" s="942"/>
      <c r="F54" s="936"/>
      <c r="G54" s="936"/>
      <c r="H54" s="942"/>
      <c r="I54" s="954" t="s">
        <v>55</v>
      </c>
      <c r="J54" s="963"/>
      <c r="K54" s="936"/>
      <c r="L54" s="942"/>
      <c r="M54" s="939" t="n">
        <v>79</v>
      </c>
      <c r="N54" s="940"/>
      <c r="O54" s="950"/>
      <c r="P54" s="936"/>
      <c r="Q54" s="936"/>
      <c r="R54" s="936"/>
      <c r="S54" s="936"/>
      <c r="T54" s="938"/>
      <c r="U54" s="938"/>
      <c r="V54" s="938"/>
      <c r="W54" s="938"/>
      <c r="X54" s="938"/>
      <c r="Y54" s="938"/>
      <c r="Z54" s="938"/>
      <c r="AA54" s="938"/>
    </row>
    <row r="55" customFormat="false" ht="12.95" hidden="false" customHeight="true" outlineLevel="0" collapsed="false">
      <c r="A55" s="932"/>
      <c r="B55" s="932"/>
      <c r="C55" s="942"/>
      <c r="D55" s="959"/>
      <c r="E55" s="936" t="n">
        <v>-75</v>
      </c>
      <c r="F55" s="937" t="n">
        <f aca="false">IF(F43=D41,D45,IF(F43=D45,D41,0))</f>
        <v>0</v>
      </c>
      <c r="G55" s="955" t="n">
        <f aca="false">IF(G43=E41,E45,IF(G43=E45,E41,0))</f>
        <v>0</v>
      </c>
      <c r="H55" s="935"/>
      <c r="I55" s="962"/>
      <c r="J55" s="962"/>
      <c r="K55" s="936" t="n">
        <v>-72</v>
      </c>
      <c r="L55" s="937" t="n">
        <v>0</v>
      </c>
      <c r="M55" s="957" t="n">
        <f aca="false">IF(E45=C44,C46,IF(E45=C46,C44,0))</f>
        <v>0</v>
      </c>
      <c r="N55" s="948"/>
      <c r="O55" s="939"/>
      <c r="P55" s="943"/>
      <c r="Q55" s="936"/>
      <c r="R55" s="936"/>
      <c r="S55" s="936"/>
      <c r="T55" s="938"/>
      <c r="U55" s="938"/>
      <c r="V55" s="938"/>
      <c r="W55" s="938"/>
      <c r="X55" s="938"/>
      <c r="Y55" s="938"/>
      <c r="Z55" s="938"/>
      <c r="AA55" s="938"/>
    </row>
    <row r="56" customFormat="false" ht="12.95" hidden="false" customHeight="true" outlineLevel="0" collapsed="false">
      <c r="A56" s="932"/>
      <c r="B56" s="932"/>
      <c r="C56" s="936"/>
      <c r="D56" s="959"/>
      <c r="E56" s="936"/>
      <c r="F56" s="942"/>
      <c r="G56" s="939" t="n">
        <v>78</v>
      </c>
      <c r="H56" s="940" t="n">
        <v>0</v>
      </c>
      <c r="I56" s="941" t="s">
        <v>174</v>
      </c>
      <c r="J56" s="936"/>
      <c r="K56" s="936"/>
      <c r="L56" s="942"/>
      <c r="M56" s="942"/>
      <c r="N56" s="936"/>
      <c r="O56" s="946" t="n">
        <v>81</v>
      </c>
      <c r="P56" s="940"/>
      <c r="Q56" s="960"/>
      <c r="R56" s="960"/>
      <c r="S56" s="960"/>
      <c r="T56" s="938"/>
      <c r="U56" s="938"/>
      <c r="V56" s="938"/>
      <c r="W56" s="938"/>
      <c r="X56" s="938"/>
      <c r="Y56" s="938"/>
      <c r="Z56" s="938"/>
      <c r="AA56" s="938"/>
    </row>
    <row r="57" customFormat="false" ht="12.95" hidden="false" customHeight="true" outlineLevel="0" collapsed="false">
      <c r="A57" s="932"/>
      <c r="B57" s="932"/>
      <c r="C57" s="936"/>
      <c r="D57" s="959"/>
      <c r="E57" s="936" t="n">
        <v>-76</v>
      </c>
      <c r="F57" s="937" t="n">
        <f aca="false">IF(F51=D49,D53,IF(F51=D53,D49,0))</f>
        <v>0</v>
      </c>
      <c r="G57" s="944" t="str">
        <f aca="false">IF(G51=E49,E53,IF(G51=E53,E49,0))</f>
        <v>Ярмухаметов Артур</v>
      </c>
      <c r="H57" s="948"/>
      <c r="I57" s="954" t="s">
        <v>56</v>
      </c>
      <c r="J57" s="963"/>
      <c r="K57" s="936" t="n">
        <v>-73</v>
      </c>
      <c r="L57" s="937" t="n">
        <v>0</v>
      </c>
      <c r="M57" s="955" t="n">
        <f aca="false">IF(E49=C48,C50,IF(E49=C50,C48,0))</f>
        <v>0</v>
      </c>
      <c r="N57" s="935"/>
      <c r="O57" s="946"/>
      <c r="P57" s="948"/>
      <c r="Q57" s="953"/>
      <c r="R57" s="954" t="s">
        <v>57</v>
      </c>
      <c r="S57" s="954"/>
      <c r="T57" s="938"/>
      <c r="U57" s="938"/>
      <c r="V57" s="938"/>
      <c r="W57" s="938"/>
      <c r="X57" s="938"/>
      <c r="Y57" s="938"/>
      <c r="Z57" s="938"/>
      <c r="AA57" s="938"/>
    </row>
    <row r="58" customFormat="false" ht="12.95" hidden="false" customHeight="true" outlineLevel="0" collapsed="false">
      <c r="A58" s="932"/>
      <c r="B58" s="932"/>
      <c r="C58" s="936"/>
      <c r="D58" s="959"/>
      <c r="E58" s="936"/>
      <c r="F58" s="942"/>
      <c r="G58" s="942" t="n">
        <v>-78</v>
      </c>
      <c r="H58" s="937" t="n">
        <f aca="false">IF(H56=F55,F57,IF(H56=F57,F55,0))</f>
        <v>0</v>
      </c>
      <c r="I58" s="955" t="n">
        <f aca="false">IF(I56=G55,G57,IF(I56=G57,G55,0))</f>
        <v>0</v>
      </c>
      <c r="J58" s="935"/>
      <c r="K58" s="936"/>
      <c r="L58" s="942"/>
      <c r="M58" s="939" t="n">
        <v>80</v>
      </c>
      <c r="N58" s="940"/>
      <c r="O58" s="961"/>
      <c r="P58" s="943"/>
      <c r="Q58" s="962"/>
      <c r="R58" s="936"/>
      <c r="S58" s="962"/>
      <c r="T58" s="938"/>
      <c r="U58" s="938"/>
      <c r="V58" s="938"/>
      <c r="W58" s="938"/>
      <c r="X58" s="938"/>
      <c r="Y58" s="938"/>
      <c r="Z58" s="938"/>
      <c r="AA58" s="938"/>
    </row>
    <row r="59" customFormat="false" ht="12.95" hidden="false" customHeight="true" outlineLevel="0" collapsed="false">
      <c r="A59" s="932" t="n">
        <v>-32</v>
      </c>
      <c r="B59" s="933" t="n">
        <f aca="false">IF(D8=B7,B9,IF(D8=B9,B7,0))</f>
        <v>0</v>
      </c>
      <c r="C59" s="934" t="str">
        <f aca="false">IF(E8=C7,C9,IF(E8=C9,C7,0))</f>
        <v>_</v>
      </c>
      <c r="D59" s="956"/>
      <c r="E59" s="936"/>
      <c r="F59" s="936"/>
      <c r="G59" s="936"/>
      <c r="H59" s="942"/>
      <c r="I59" s="954" t="s">
        <v>58</v>
      </c>
      <c r="J59" s="963"/>
      <c r="K59" s="936" t="n">
        <v>-74</v>
      </c>
      <c r="L59" s="937" t="n">
        <v>0</v>
      </c>
      <c r="M59" s="957" t="n">
        <f aca="false">IF(E53=C52,C54,IF(E53=C54,C52,0))</f>
        <v>0</v>
      </c>
      <c r="N59" s="948"/>
      <c r="O59" s="942"/>
      <c r="P59" s="936"/>
      <c r="Q59" s="936"/>
      <c r="R59" s="936"/>
      <c r="S59" s="936"/>
      <c r="T59" s="938"/>
      <c r="U59" s="938"/>
      <c r="V59" s="938"/>
      <c r="W59" s="938"/>
      <c r="X59" s="938"/>
      <c r="Y59" s="938"/>
      <c r="Z59" s="938"/>
      <c r="AA59" s="938"/>
    </row>
    <row r="60" customFormat="false" ht="12.95" hidden="false" customHeight="true" outlineLevel="0" collapsed="false">
      <c r="A60" s="932"/>
      <c r="B60" s="932"/>
      <c r="C60" s="939" t="n">
        <v>83</v>
      </c>
      <c r="D60" s="940"/>
      <c r="E60" s="950"/>
      <c r="F60" s="936"/>
      <c r="G60" s="936"/>
      <c r="H60" s="936"/>
      <c r="I60" s="936"/>
      <c r="J60" s="936"/>
      <c r="K60" s="936"/>
      <c r="L60" s="942"/>
      <c r="M60" s="942"/>
      <c r="N60" s="936"/>
      <c r="O60" s="936" t="n">
        <v>-81</v>
      </c>
      <c r="P60" s="937" t="n">
        <f aca="false">IF(P56=N54,N58,IF(P56=N58,N54,0))</f>
        <v>0</v>
      </c>
      <c r="Q60" s="955" t="n">
        <f aca="false">IF(Q56=O54,O58,IF(Q56=O58,O54,0))</f>
        <v>0</v>
      </c>
      <c r="R60" s="950"/>
      <c r="S60" s="950"/>
      <c r="T60" s="938"/>
      <c r="U60" s="938"/>
      <c r="V60" s="938"/>
      <c r="W60" s="938"/>
      <c r="X60" s="938"/>
      <c r="Y60" s="938"/>
      <c r="Z60" s="938"/>
      <c r="AA60" s="938"/>
    </row>
    <row r="61" customFormat="false" ht="12.95" hidden="false" customHeight="true" outlineLevel="0" collapsed="false">
      <c r="A61" s="932" t="n">
        <v>-33</v>
      </c>
      <c r="B61" s="933" t="n">
        <f aca="false">IF(D12=B11,B13,IF(D12=B13,B11,0))</f>
        <v>0</v>
      </c>
      <c r="C61" s="957" t="n">
        <f aca="false">IF(E12=C11,C13,IF(E12=C13,C11,0))</f>
        <v>0</v>
      </c>
      <c r="D61" s="945"/>
      <c r="E61" s="939"/>
      <c r="F61" s="943"/>
      <c r="G61" s="936"/>
      <c r="H61" s="936"/>
      <c r="I61" s="936"/>
      <c r="J61" s="936"/>
      <c r="K61" s="936"/>
      <c r="L61" s="936"/>
      <c r="M61" s="936" t="n">
        <v>-79</v>
      </c>
      <c r="N61" s="937" t="n">
        <f aca="false">IF(N54=L53,L55,IF(N54=L55,L53,0))</f>
        <v>0</v>
      </c>
      <c r="O61" s="955" t="n">
        <f aca="false">IF(O54=M53,M55,IF(O54=M55,M53,0))</f>
        <v>0</v>
      </c>
      <c r="P61" s="964"/>
      <c r="Q61" s="953"/>
      <c r="R61" s="954" t="s">
        <v>59</v>
      </c>
      <c r="S61" s="954"/>
      <c r="T61" s="938"/>
      <c r="U61" s="938"/>
      <c r="V61" s="938"/>
      <c r="W61" s="938"/>
      <c r="X61" s="938"/>
      <c r="Y61" s="938"/>
      <c r="Z61" s="938"/>
      <c r="AA61" s="938"/>
    </row>
    <row r="62" customFormat="false" ht="12.95" hidden="false" customHeight="true" outlineLevel="0" collapsed="false">
      <c r="A62" s="932"/>
      <c r="B62" s="932"/>
      <c r="C62" s="942"/>
      <c r="D62" s="959"/>
      <c r="E62" s="946" t="n">
        <v>87</v>
      </c>
      <c r="F62" s="940"/>
      <c r="G62" s="950"/>
      <c r="H62" s="936"/>
      <c r="I62" s="936"/>
      <c r="J62" s="936"/>
      <c r="K62" s="936"/>
      <c r="L62" s="936"/>
      <c r="M62" s="936"/>
      <c r="N62" s="942"/>
      <c r="O62" s="939" t="n">
        <v>82</v>
      </c>
      <c r="P62" s="940"/>
      <c r="Q62" s="950"/>
      <c r="R62" s="950"/>
      <c r="S62" s="950"/>
      <c r="T62" s="938"/>
      <c r="U62" s="938"/>
      <c r="V62" s="938"/>
      <c r="W62" s="938"/>
      <c r="X62" s="938"/>
      <c r="Y62" s="938"/>
      <c r="Z62" s="938"/>
      <c r="AA62" s="938"/>
    </row>
    <row r="63" customFormat="false" ht="12.95" hidden="false" customHeight="true" outlineLevel="0" collapsed="false">
      <c r="A63" s="932" t="n">
        <v>-34</v>
      </c>
      <c r="B63" s="933" t="n">
        <f aca="false">IF(D16=B15,B17,IF(D16=B17,B15,0))</f>
        <v>0</v>
      </c>
      <c r="C63" s="955" t="n">
        <f aca="false">IF(E16=C15,C17,IF(E16=C17,C15,0))</f>
        <v>0</v>
      </c>
      <c r="D63" s="956"/>
      <c r="E63" s="946"/>
      <c r="F63" s="948"/>
      <c r="G63" s="939"/>
      <c r="H63" s="943"/>
      <c r="I63" s="936"/>
      <c r="J63" s="936"/>
      <c r="K63" s="936"/>
      <c r="L63" s="936"/>
      <c r="M63" s="936" t="n">
        <v>-80</v>
      </c>
      <c r="N63" s="937" t="n">
        <f aca="false">IF(N58=L57,L59,IF(N58=L59,L57,0))</f>
        <v>0</v>
      </c>
      <c r="O63" s="957" t="n">
        <f aca="false">IF(O58=M57,M59,IF(O58=M59,M57,0))</f>
        <v>0</v>
      </c>
      <c r="P63" s="947"/>
      <c r="Q63" s="953"/>
      <c r="R63" s="954" t="s">
        <v>60</v>
      </c>
      <c r="S63" s="954"/>
      <c r="T63" s="938"/>
      <c r="U63" s="938"/>
      <c r="V63" s="938"/>
      <c r="W63" s="938"/>
      <c r="X63" s="938"/>
      <c r="Y63" s="938"/>
      <c r="Z63" s="938"/>
      <c r="AA63" s="938"/>
    </row>
    <row r="64" customFormat="false" ht="12.95" hidden="false" customHeight="true" outlineLevel="0" collapsed="false">
      <c r="A64" s="932"/>
      <c r="B64" s="932"/>
      <c r="C64" s="939" t="n">
        <v>84</v>
      </c>
      <c r="D64" s="940"/>
      <c r="E64" s="961"/>
      <c r="F64" s="943"/>
      <c r="G64" s="946"/>
      <c r="H64" s="943"/>
      <c r="I64" s="936"/>
      <c r="J64" s="936"/>
      <c r="K64" s="936"/>
      <c r="L64" s="936"/>
      <c r="M64" s="936"/>
      <c r="N64" s="942"/>
      <c r="O64" s="942" t="n">
        <v>-82</v>
      </c>
      <c r="P64" s="937" t="n">
        <f aca="false">IF(P62=N61,N63,IF(P62=N63,N61,0))</f>
        <v>0</v>
      </c>
      <c r="Q64" s="955" t="n">
        <f aca="false">IF(Q62=O61,O63,IF(Q62=O63,O61,0))</f>
        <v>0</v>
      </c>
      <c r="R64" s="950"/>
      <c r="S64" s="950"/>
      <c r="T64" s="938"/>
      <c r="U64" s="938"/>
      <c r="V64" s="938"/>
      <c r="W64" s="938"/>
      <c r="X64" s="938"/>
      <c r="Y64" s="938"/>
      <c r="Z64" s="938"/>
      <c r="AA64" s="938"/>
    </row>
    <row r="65" customFormat="false" ht="12.95" hidden="false" customHeight="true" outlineLevel="0" collapsed="false">
      <c r="A65" s="932" t="n">
        <v>-35</v>
      </c>
      <c r="B65" s="933" t="n">
        <f aca="false">IF(D20=B19,B21,IF(D20=B21,B19,0))</f>
        <v>0</v>
      </c>
      <c r="C65" s="957" t="n">
        <f aca="false">IF(E20=C19,C21,IF(E20=C21,C19,0))</f>
        <v>0</v>
      </c>
      <c r="D65" s="945"/>
      <c r="E65" s="942"/>
      <c r="F65" s="936"/>
      <c r="G65" s="946"/>
      <c r="H65" s="943"/>
      <c r="I65" s="936"/>
      <c r="J65" s="936"/>
      <c r="K65" s="936"/>
      <c r="L65" s="936"/>
      <c r="M65" s="936"/>
      <c r="N65" s="936"/>
      <c r="O65" s="936"/>
      <c r="P65" s="942"/>
      <c r="Q65" s="953"/>
      <c r="R65" s="954" t="s">
        <v>61</v>
      </c>
      <c r="S65" s="954"/>
      <c r="T65" s="938"/>
      <c r="U65" s="938"/>
      <c r="V65" s="938"/>
      <c r="W65" s="938"/>
      <c r="X65" s="938"/>
      <c r="Y65" s="938"/>
      <c r="Z65" s="938"/>
      <c r="AA65" s="938"/>
    </row>
    <row r="66" customFormat="false" ht="12.95" hidden="false" customHeight="true" outlineLevel="0" collapsed="false">
      <c r="A66" s="932"/>
      <c r="B66" s="932"/>
      <c r="C66" s="942"/>
      <c r="D66" s="959"/>
      <c r="E66" s="936"/>
      <c r="F66" s="936"/>
      <c r="G66" s="946" t="n">
        <v>89</v>
      </c>
      <c r="H66" s="940"/>
      <c r="I66" s="950"/>
      <c r="J66" s="936"/>
      <c r="K66" s="936" t="n">
        <v>-83</v>
      </c>
      <c r="L66" s="937" t="n">
        <v>0</v>
      </c>
      <c r="M66" s="934" t="str">
        <f aca="false">IF(E60=C59,C61,IF(E60=C61,C59,0))</f>
        <v>_</v>
      </c>
      <c r="N66" s="935"/>
      <c r="O66" s="936"/>
      <c r="P66" s="936"/>
      <c r="Q66" s="936"/>
      <c r="R66" s="936"/>
      <c r="S66" s="936"/>
      <c r="T66" s="938"/>
      <c r="U66" s="938"/>
      <c r="V66" s="938"/>
      <c r="W66" s="938"/>
      <c r="X66" s="938"/>
      <c r="Y66" s="938"/>
      <c r="Z66" s="938"/>
      <c r="AA66" s="938"/>
    </row>
    <row r="67" customFormat="false" ht="12.95" hidden="false" customHeight="true" outlineLevel="0" collapsed="false">
      <c r="A67" s="932" t="n">
        <v>-36</v>
      </c>
      <c r="B67" s="933" t="n">
        <f aca="false">IF(D24=B23,B25,IF(D24=B25,B23,0))</f>
        <v>0</v>
      </c>
      <c r="C67" s="934" t="str">
        <f aca="false">IF(E24=C23,C25,IF(E24=C25,C23,0))</f>
        <v>_</v>
      </c>
      <c r="D67" s="956"/>
      <c r="E67" s="936"/>
      <c r="F67" s="936"/>
      <c r="G67" s="946"/>
      <c r="H67" s="948"/>
      <c r="I67" s="954" t="s">
        <v>62</v>
      </c>
      <c r="J67" s="963"/>
      <c r="K67" s="936"/>
      <c r="L67" s="942"/>
      <c r="M67" s="939" t="n">
        <v>91</v>
      </c>
      <c r="N67" s="940"/>
      <c r="O67" s="950"/>
      <c r="P67" s="936"/>
      <c r="Q67" s="936"/>
      <c r="R67" s="936"/>
      <c r="S67" s="936"/>
      <c r="T67" s="938"/>
      <c r="U67" s="938"/>
      <c r="V67" s="938"/>
      <c r="W67" s="938"/>
      <c r="X67" s="938"/>
      <c r="Y67" s="938"/>
      <c r="Z67" s="938"/>
      <c r="AA67" s="938"/>
    </row>
    <row r="68" customFormat="false" ht="12.95" hidden="false" customHeight="true" outlineLevel="0" collapsed="false">
      <c r="A68" s="932"/>
      <c r="B68" s="932"/>
      <c r="C68" s="939" t="n">
        <v>85</v>
      </c>
      <c r="D68" s="940"/>
      <c r="E68" s="950"/>
      <c r="F68" s="936"/>
      <c r="G68" s="946"/>
      <c r="H68" s="943"/>
      <c r="I68" s="936"/>
      <c r="J68" s="936"/>
      <c r="K68" s="936" t="n">
        <v>-84</v>
      </c>
      <c r="L68" s="937" t="n">
        <v>0</v>
      </c>
      <c r="M68" s="957" t="n">
        <f aca="false">IF(E64=C63,C65,IF(E64=C65,C63,0))</f>
        <v>0</v>
      </c>
      <c r="N68" s="947"/>
      <c r="O68" s="939"/>
      <c r="P68" s="943"/>
      <c r="Q68" s="936"/>
      <c r="R68" s="936"/>
      <c r="S68" s="936"/>
      <c r="T68" s="938"/>
      <c r="U68" s="938"/>
      <c r="V68" s="938"/>
      <c r="W68" s="938"/>
      <c r="X68" s="938"/>
      <c r="Y68" s="938"/>
      <c r="Z68" s="938"/>
      <c r="AA68" s="938"/>
    </row>
    <row r="69" customFormat="false" ht="12.95" hidden="false" customHeight="true" outlineLevel="0" collapsed="false">
      <c r="A69" s="932" t="n">
        <v>-37</v>
      </c>
      <c r="B69" s="933" t="n">
        <f aca="false">IF(D28=B27,B29,IF(D28=B29,B27,0))</f>
        <v>0</v>
      </c>
      <c r="C69" s="957" t="n">
        <f aca="false">IF(E28=C27,C29,IF(E28=C29,C27,0))</f>
        <v>0</v>
      </c>
      <c r="D69" s="945"/>
      <c r="E69" s="939"/>
      <c r="F69" s="943"/>
      <c r="G69" s="946"/>
      <c r="H69" s="943"/>
      <c r="I69" s="936"/>
      <c r="J69" s="936"/>
      <c r="K69" s="936"/>
      <c r="L69" s="942"/>
      <c r="M69" s="942"/>
      <c r="N69" s="936"/>
      <c r="O69" s="946" t="n">
        <v>93</v>
      </c>
      <c r="P69" s="940"/>
      <c r="Q69" s="960"/>
      <c r="R69" s="960"/>
      <c r="S69" s="960"/>
      <c r="T69" s="938"/>
      <c r="U69" s="938"/>
      <c r="V69" s="938"/>
      <c r="W69" s="938"/>
      <c r="X69" s="938"/>
      <c r="Y69" s="938"/>
      <c r="Z69" s="938"/>
      <c r="AA69" s="938"/>
    </row>
    <row r="70" customFormat="false" ht="12.95" hidden="false" customHeight="true" outlineLevel="0" collapsed="false">
      <c r="A70" s="932"/>
      <c r="B70" s="932"/>
      <c r="C70" s="942"/>
      <c r="D70" s="959"/>
      <c r="E70" s="946" t="n">
        <v>88</v>
      </c>
      <c r="F70" s="940"/>
      <c r="G70" s="961"/>
      <c r="H70" s="943"/>
      <c r="I70" s="936"/>
      <c r="J70" s="936"/>
      <c r="K70" s="936" t="n">
        <v>-85</v>
      </c>
      <c r="L70" s="937" t="n">
        <v>0</v>
      </c>
      <c r="M70" s="934" t="str">
        <f aca="false">IF(E68=C67,C69,IF(E68=C69,C67,0))</f>
        <v>_</v>
      </c>
      <c r="N70" s="935"/>
      <c r="O70" s="946"/>
      <c r="P70" s="948"/>
      <c r="Q70" s="953"/>
      <c r="R70" s="954" t="s">
        <v>63</v>
      </c>
      <c r="S70" s="954"/>
      <c r="T70" s="938"/>
      <c r="U70" s="938"/>
      <c r="V70" s="938"/>
      <c r="W70" s="938"/>
      <c r="X70" s="938"/>
      <c r="Y70" s="938"/>
      <c r="Z70" s="938"/>
      <c r="AA70" s="938"/>
    </row>
    <row r="71" customFormat="false" ht="12.95" hidden="false" customHeight="true" outlineLevel="0" collapsed="false">
      <c r="A71" s="932" t="n">
        <v>-38</v>
      </c>
      <c r="B71" s="933" t="n">
        <f aca="false">IF(D32=B31,B33,IF(D32=B33,B31,0))</f>
        <v>0</v>
      </c>
      <c r="C71" s="955" t="n">
        <f aca="false">IF(E32=C31,C33,IF(E32=C33,C31,0))</f>
        <v>0</v>
      </c>
      <c r="D71" s="956"/>
      <c r="E71" s="946"/>
      <c r="F71" s="948"/>
      <c r="G71" s="942"/>
      <c r="H71" s="936"/>
      <c r="I71" s="936"/>
      <c r="J71" s="936"/>
      <c r="K71" s="936"/>
      <c r="L71" s="942"/>
      <c r="M71" s="939" t="n">
        <v>92</v>
      </c>
      <c r="N71" s="940"/>
      <c r="O71" s="961"/>
      <c r="P71" s="943"/>
      <c r="Q71" s="962"/>
      <c r="R71" s="936"/>
      <c r="S71" s="962"/>
      <c r="T71" s="938"/>
      <c r="U71" s="938"/>
      <c r="V71" s="938"/>
      <c r="W71" s="938"/>
      <c r="X71" s="938"/>
      <c r="Y71" s="938"/>
      <c r="Z71" s="938"/>
      <c r="AA71" s="938"/>
    </row>
    <row r="72" customFormat="false" ht="12.95" hidden="false" customHeight="true" outlineLevel="0" collapsed="false">
      <c r="A72" s="932"/>
      <c r="B72" s="932"/>
      <c r="C72" s="939" t="n">
        <v>86</v>
      </c>
      <c r="D72" s="940"/>
      <c r="E72" s="961"/>
      <c r="F72" s="943"/>
      <c r="G72" s="936" t="n">
        <v>-89</v>
      </c>
      <c r="H72" s="937" t="n">
        <f aca="false">IF(H66=F62,F70,IF(H66=F70,F62,0))</f>
        <v>0</v>
      </c>
      <c r="I72" s="955" t="n">
        <f aca="false">IF(I66=G62,G70,IF(I66=G70,G62,0))</f>
        <v>0</v>
      </c>
      <c r="J72" s="935"/>
      <c r="K72" s="936" t="n">
        <v>-86</v>
      </c>
      <c r="L72" s="937" t="n">
        <v>0</v>
      </c>
      <c r="M72" s="944" t="str">
        <f aca="false">IF(E72=C71,C73,IF(E72=C73,C71,0))</f>
        <v>_</v>
      </c>
      <c r="N72" s="947"/>
      <c r="O72" s="942"/>
      <c r="P72" s="936"/>
      <c r="Q72" s="936"/>
      <c r="R72" s="936"/>
      <c r="S72" s="936"/>
      <c r="T72" s="938"/>
      <c r="U72" s="938"/>
      <c r="V72" s="938"/>
      <c r="W72" s="938"/>
      <c r="X72" s="938"/>
      <c r="Y72" s="938"/>
      <c r="Z72" s="938"/>
      <c r="AA72" s="938"/>
    </row>
    <row r="73" customFormat="false" ht="12.95" hidden="false" customHeight="true" outlineLevel="0" collapsed="false">
      <c r="A73" s="932" t="n">
        <v>-39</v>
      </c>
      <c r="B73" s="933" t="n">
        <f aca="false">IF(D36=B35,B37,IF(D36=B37,B35,0))</f>
        <v>0</v>
      </c>
      <c r="C73" s="944" t="str">
        <f aca="false">IF(E36=C35,C37,IF(E36=C37,C35,0))</f>
        <v>_</v>
      </c>
      <c r="D73" s="945"/>
      <c r="E73" s="942"/>
      <c r="F73" s="936"/>
      <c r="G73" s="936"/>
      <c r="H73" s="942"/>
      <c r="I73" s="954" t="s">
        <v>64</v>
      </c>
      <c r="J73" s="963"/>
      <c r="K73" s="936"/>
      <c r="L73" s="942"/>
      <c r="M73" s="942"/>
      <c r="N73" s="936"/>
      <c r="O73" s="936" t="n">
        <v>-93</v>
      </c>
      <c r="P73" s="937" t="n">
        <f aca="false">IF(P69=N67,N71,IF(P69=N71,N67,0))</f>
        <v>0</v>
      </c>
      <c r="Q73" s="955" t="n">
        <f aca="false">IF(Q69=O67,O71,IF(Q69=O71,O67,0))</f>
        <v>0</v>
      </c>
      <c r="R73" s="950"/>
      <c r="S73" s="950"/>
      <c r="T73" s="938"/>
      <c r="U73" s="938"/>
      <c r="V73" s="938"/>
      <c r="W73" s="938"/>
      <c r="X73" s="938"/>
      <c r="Y73" s="938"/>
      <c r="Z73" s="938"/>
      <c r="AA73" s="938"/>
    </row>
    <row r="74" customFormat="false" ht="12.95" hidden="false" customHeight="true" outlineLevel="0" collapsed="false">
      <c r="A74" s="932"/>
      <c r="B74" s="932"/>
      <c r="C74" s="942"/>
      <c r="D74" s="959"/>
      <c r="E74" s="936" t="n">
        <v>-87</v>
      </c>
      <c r="F74" s="937" t="n">
        <f aca="false">IF(F62=D60,D64,IF(F62=D64,D60,0))</f>
        <v>0</v>
      </c>
      <c r="G74" s="955" t="n">
        <f aca="false">IF(G62=E60,E64,IF(G62=E64,E60,0))</f>
        <v>0</v>
      </c>
      <c r="H74" s="935"/>
      <c r="I74" s="962"/>
      <c r="J74" s="962"/>
      <c r="K74" s="936"/>
      <c r="L74" s="936"/>
      <c r="M74" s="936" t="n">
        <v>-91</v>
      </c>
      <c r="N74" s="937" t="n">
        <f aca="false">IF(N67=L66,L68,IF(N67=L68,L66,0))</f>
        <v>0</v>
      </c>
      <c r="O74" s="934" t="str">
        <f aca="false">IF(O67=M66,M68,IF(O67=M68,M66,0))</f>
        <v>_</v>
      </c>
      <c r="P74" s="964"/>
      <c r="Q74" s="953"/>
      <c r="R74" s="954" t="s">
        <v>65</v>
      </c>
      <c r="S74" s="954"/>
      <c r="T74" s="938"/>
      <c r="U74" s="938"/>
      <c r="V74" s="938"/>
      <c r="W74" s="938"/>
      <c r="X74" s="938"/>
      <c r="Y74" s="938"/>
      <c r="Z74" s="938"/>
      <c r="AA74" s="938"/>
    </row>
    <row r="75" customFormat="false" ht="12.95" hidden="false" customHeight="true" outlineLevel="0" collapsed="false">
      <c r="A75" s="932"/>
      <c r="B75" s="932"/>
      <c r="C75" s="936"/>
      <c r="D75" s="959"/>
      <c r="E75" s="936"/>
      <c r="F75" s="942"/>
      <c r="G75" s="939" t="n">
        <v>90</v>
      </c>
      <c r="H75" s="940"/>
      <c r="I75" s="950"/>
      <c r="J75" s="936"/>
      <c r="K75" s="936"/>
      <c r="L75" s="936"/>
      <c r="M75" s="936"/>
      <c r="N75" s="942"/>
      <c r="O75" s="939" t="n">
        <v>94</v>
      </c>
      <c r="P75" s="940"/>
      <c r="Q75" s="950"/>
      <c r="R75" s="950"/>
      <c r="S75" s="950"/>
      <c r="T75" s="938"/>
      <c r="U75" s="938"/>
      <c r="V75" s="938"/>
      <c r="W75" s="938"/>
      <c r="X75" s="938"/>
      <c r="Y75" s="938"/>
      <c r="Z75" s="938"/>
      <c r="AA75" s="938"/>
    </row>
    <row r="76" customFormat="false" ht="12.95" hidden="false" customHeight="true" outlineLevel="0" collapsed="false">
      <c r="A76" s="965"/>
      <c r="B76" s="965"/>
      <c r="C76" s="936"/>
      <c r="D76" s="959"/>
      <c r="E76" s="936" t="n">
        <v>-88</v>
      </c>
      <c r="F76" s="937" t="n">
        <f aca="false">IF(F70=D68,D72,IF(F70=D72,D68,0))</f>
        <v>0</v>
      </c>
      <c r="G76" s="957" t="n">
        <f aca="false">IF(G70=E68,E72,IF(G70=E72,E68,0))</f>
        <v>0</v>
      </c>
      <c r="H76" s="947"/>
      <c r="I76" s="954" t="s">
        <v>66</v>
      </c>
      <c r="J76" s="963"/>
      <c r="K76" s="936"/>
      <c r="L76" s="936"/>
      <c r="M76" s="936" t="n">
        <v>-92</v>
      </c>
      <c r="N76" s="937" t="n">
        <f aca="false">IF(N71=L70,L72,IF(N71=L72,L70,0))</f>
        <v>0</v>
      </c>
      <c r="O76" s="957" t="n">
        <f aca="false">IF(O71=M70,M72,IF(O71=M72,M70,0))</f>
        <v>0</v>
      </c>
      <c r="P76" s="947"/>
      <c r="Q76" s="953"/>
      <c r="R76" s="954" t="s">
        <v>67</v>
      </c>
      <c r="S76" s="954"/>
      <c r="T76" s="938"/>
      <c r="U76" s="938"/>
      <c r="V76" s="938"/>
      <c r="W76" s="938"/>
      <c r="X76" s="938"/>
      <c r="Y76" s="938"/>
      <c r="Z76" s="938"/>
      <c r="AA76" s="938"/>
    </row>
    <row r="77" customFormat="false" ht="12.95" hidden="false" customHeight="true" outlineLevel="0" collapsed="false">
      <c r="A77" s="965"/>
      <c r="B77" s="965"/>
      <c r="C77" s="936"/>
      <c r="D77" s="936"/>
      <c r="E77" s="936"/>
      <c r="F77" s="942"/>
      <c r="G77" s="942" t="n">
        <v>-90</v>
      </c>
      <c r="H77" s="937" t="n">
        <f aca="false">IF(H75=F74,F76,IF(H75=F76,F74,0))</f>
        <v>0</v>
      </c>
      <c r="I77" s="955" t="n">
        <f aca="false">IF(I75=G74,G76,IF(I75=G76,G74,0))</f>
        <v>0</v>
      </c>
      <c r="J77" s="935"/>
      <c r="K77" s="936"/>
      <c r="L77" s="936"/>
      <c r="M77" s="936"/>
      <c r="N77" s="942"/>
      <c r="O77" s="942" t="n">
        <v>-94</v>
      </c>
      <c r="P77" s="937" t="n">
        <f aca="false">IF(P75=N74,N76,IF(P75=N76,N74,0))</f>
        <v>0</v>
      </c>
      <c r="Q77" s="934" t="str">
        <f aca="false">IF(Q75=O74,O76,IF(Q75=O76,O74,0))</f>
        <v>_</v>
      </c>
      <c r="R77" s="950"/>
      <c r="S77" s="950"/>
      <c r="T77" s="938"/>
      <c r="U77" s="938"/>
      <c r="V77" s="938"/>
      <c r="W77" s="938"/>
      <c r="X77" s="938"/>
      <c r="Y77" s="938"/>
      <c r="Z77" s="938"/>
      <c r="AA77" s="938"/>
    </row>
    <row r="78" customFormat="false" ht="12.95" hidden="false" customHeight="true" outlineLevel="0" collapsed="false">
      <c r="A78" s="965"/>
      <c r="B78" s="965"/>
      <c r="C78" s="936"/>
      <c r="D78" s="936"/>
      <c r="E78" s="936"/>
      <c r="F78" s="936"/>
      <c r="G78" s="936"/>
      <c r="H78" s="942"/>
      <c r="I78" s="954" t="s">
        <v>68</v>
      </c>
      <c r="J78" s="963"/>
      <c r="K78" s="936"/>
      <c r="L78" s="936"/>
      <c r="M78" s="936"/>
      <c r="N78" s="936"/>
      <c r="O78" s="936"/>
      <c r="P78" s="942"/>
      <c r="Q78" s="953"/>
      <c r="R78" s="954" t="s">
        <v>69</v>
      </c>
      <c r="S78" s="954"/>
      <c r="T78" s="938"/>
      <c r="U78" s="938"/>
      <c r="V78" s="938"/>
      <c r="W78" s="938"/>
      <c r="X78" s="938"/>
      <c r="Y78" s="938"/>
      <c r="Z78" s="938"/>
      <c r="AA78" s="938"/>
    </row>
    <row r="79" customFormat="false" ht="12.75" hidden="false" customHeight="false" outlineLevel="0" collapsed="false">
      <c r="A79" s="938"/>
      <c r="B79" s="938"/>
      <c r="C79" s="938"/>
      <c r="D79" s="938"/>
      <c r="E79" s="938"/>
      <c r="F79" s="938"/>
      <c r="G79" s="938"/>
      <c r="H79" s="938"/>
      <c r="I79" s="938"/>
      <c r="J79" s="938"/>
      <c r="K79" s="938"/>
      <c r="L79" s="938"/>
      <c r="M79" s="938"/>
      <c r="N79" s="938"/>
      <c r="O79" s="938"/>
      <c r="P79" s="938"/>
      <c r="Q79" s="938"/>
      <c r="R79" s="938"/>
      <c r="S79" s="938"/>
      <c r="T79" s="938"/>
      <c r="U79" s="938"/>
      <c r="V79" s="938"/>
      <c r="W79" s="938"/>
      <c r="X79" s="938"/>
      <c r="Y79" s="938"/>
      <c r="Z79" s="938"/>
      <c r="AA79" s="938"/>
    </row>
    <row r="80" customFormat="false" ht="12.75" hidden="false" customHeight="false" outlineLevel="0" collapsed="false">
      <c r="A80" s="938"/>
      <c r="B80" s="938"/>
      <c r="C80" s="938"/>
      <c r="D80" s="938"/>
      <c r="E80" s="938"/>
      <c r="F80" s="938"/>
      <c r="G80" s="938"/>
      <c r="H80" s="938"/>
      <c r="I80" s="938"/>
      <c r="J80" s="938"/>
      <c r="K80" s="938"/>
      <c r="L80" s="938"/>
      <c r="M80" s="938"/>
      <c r="N80" s="938"/>
      <c r="O80" s="938"/>
      <c r="P80" s="938"/>
      <c r="Q80" s="938"/>
      <c r="R80" s="938"/>
      <c r="S80" s="938"/>
      <c r="T80" s="938"/>
      <c r="U80" s="938"/>
      <c r="V80" s="938"/>
      <c r="W80" s="938"/>
      <c r="X80" s="938"/>
      <c r="Y80" s="938"/>
      <c r="Z80" s="938"/>
      <c r="AA80" s="9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0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6" width="9.14"/>
    <col collapsed="false" customWidth="true" hidden="false" outlineLevel="0" max="2" min="2" style="966" width="5.71"/>
    <col collapsed="false" customWidth="true" hidden="false" outlineLevel="0" max="4" min="3" style="967" width="25.7"/>
    <col collapsed="false" customWidth="true" hidden="false" outlineLevel="0" max="5" min="5" style="967" width="5.71"/>
    <col collapsed="false" customWidth="false" hidden="false" outlineLevel="0" max="257" min="6" style="967" width="9.14"/>
  </cols>
  <sheetData>
    <row r="1" customFormat="false" ht="12.75" hidden="false" customHeight="false" outlineLevel="0" collapsed="false">
      <c r="A1" s="968" t="s">
        <v>70</v>
      </c>
      <c r="B1" s="969" t="s">
        <v>71</v>
      </c>
      <c r="C1" s="969"/>
      <c r="D1" s="970" t="s">
        <v>72</v>
      </c>
      <c r="E1" s="970"/>
    </row>
    <row r="2" customFormat="false" ht="12.75" hidden="false" customHeight="false" outlineLevel="0" collapsed="false">
      <c r="A2" s="971" t="n">
        <v>1</v>
      </c>
      <c r="B2" s="972" t="n">
        <f aca="false">М51!D8</f>
        <v>0</v>
      </c>
      <c r="C2" s="973" t="n">
        <f aca="false">М52!E12</f>
        <v>0</v>
      </c>
      <c r="D2" s="974" t="n">
        <f aca="false">М52!C61</f>
        <v>0</v>
      </c>
      <c r="E2" s="975" t="n">
        <f aca="false">М52!B7</f>
        <v>0</v>
      </c>
    </row>
    <row r="3" customFormat="false" ht="12.75" hidden="false" customHeight="false" outlineLevel="0" collapsed="false">
      <c r="A3" s="971" t="n">
        <v>2</v>
      </c>
      <c r="B3" s="972" t="n">
        <f aca="false">М51!D12</f>
        <v>0</v>
      </c>
      <c r="C3" s="973" t="n">
        <f aca="false">М52!E16</f>
        <v>0</v>
      </c>
      <c r="D3" s="974" t="n">
        <f aca="false">М52!C63</f>
        <v>0</v>
      </c>
      <c r="E3" s="975" t="n">
        <f aca="false">М52!B9</f>
        <v>0</v>
      </c>
    </row>
    <row r="4" customFormat="false" ht="12.75" hidden="false" customHeight="false" outlineLevel="0" collapsed="false">
      <c r="A4" s="971" t="n">
        <v>3</v>
      </c>
      <c r="B4" s="972" t="n">
        <f aca="false">М51!D16</f>
        <v>0</v>
      </c>
      <c r="C4" s="973" t="n">
        <f aca="false">М52!E20</f>
        <v>0</v>
      </c>
      <c r="D4" s="974" t="n">
        <f aca="false">М52!C65</f>
        <v>0</v>
      </c>
      <c r="E4" s="975" t="n">
        <f aca="false">М52!B11</f>
        <v>0</v>
      </c>
    </row>
    <row r="5" customFormat="false" ht="12.75" hidden="false" customHeight="false" outlineLevel="0" collapsed="false">
      <c r="A5" s="971" t="n">
        <v>4</v>
      </c>
      <c r="B5" s="972" t="n">
        <f aca="false">М51!D20</f>
        <v>0</v>
      </c>
      <c r="C5" s="973" t="n">
        <f aca="false">М52!E28</f>
        <v>0</v>
      </c>
      <c r="D5" s="974" t="n">
        <f aca="false">М52!C69</f>
        <v>0</v>
      </c>
      <c r="E5" s="975" t="n">
        <f aca="false">М52!B13</f>
        <v>0</v>
      </c>
    </row>
    <row r="6" customFormat="false" ht="12.75" hidden="false" customHeight="false" outlineLevel="0" collapsed="false">
      <c r="A6" s="971" t="n">
        <v>5</v>
      </c>
      <c r="B6" s="972" t="n">
        <f aca="false">М51!D24</f>
        <v>0</v>
      </c>
      <c r="C6" s="973" t="n">
        <f aca="false">М52!E32</f>
        <v>0</v>
      </c>
      <c r="D6" s="974" t="n">
        <f aca="false">М52!C71</f>
        <v>0</v>
      </c>
      <c r="E6" s="975" t="n">
        <f aca="false">М52!B15</f>
        <v>0</v>
      </c>
    </row>
    <row r="7" customFormat="false" ht="12.75" hidden="false" customHeight="false" outlineLevel="0" collapsed="false">
      <c r="A7" s="971" t="n">
        <v>6</v>
      </c>
      <c r="B7" s="972" t="n">
        <f aca="false">М51!D28</f>
        <v>0</v>
      </c>
      <c r="C7" s="973" t="str">
        <f aca="false">М52!G13</f>
        <v>Матвеев Антон</v>
      </c>
      <c r="D7" s="974" t="n">
        <f aca="false">М52!C42</f>
        <v>0</v>
      </c>
      <c r="E7" s="975" t="n">
        <f aca="false">М52!B17</f>
        <v>0</v>
      </c>
    </row>
    <row r="8" customFormat="false" ht="12.75" hidden="false" customHeight="false" outlineLevel="0" collapsed="false">
      <c r="A8" s="971" t="n">
        <v>7</v>
      </c>
      <c r="B8" s="972" t="n">
        <f aca="false">М51!D32</f>
        <v>0</v>
      </c>
      <c r="C8" s="973" t="str">
        <f aca="false">М52!G17</f>
        <v>Ишмаков Тимур</v>
      </c>
      <c r="D8" s="974" t="n">
        <f aca="false">М52!C44</f>
        <v>0</v>
      </c>
      <c r="E8" s="975" t="n">
        <f aca="false">М52!B19</f>
        <v>0</v>
      </c>
    </row>
    <row r="9" customFormat="false" ht="12.75" hidden="false" customHeight="false" outlineLevel="0" collapsed="false">
      <c r="A9" s="971" t="n">
        <v>8</v>
      </c>
      <c r="B9" s="972" t="n">
        <f aca="false">М51!D36</f>
        <v>0</v>
      </c>
      <c r="C9" s="973" t="str">
        <f aca="false">М52!G21</f>
        <v>Ярмухаметов Булат</v>
      </c>
      <c r="D9" s="974" t="n">
        <f aca="false">М52!C46</f>
        <v>0</v>
      </c>
      <c r="E9" s="975" t="n">
        <f aca="false">М52!B21</f>
        <v>0</v>
      </c>
    </row>
    <row r="10" customFormat="false" ht="12.75" hidden="false" customHeight="false" outlineLevel="0" collapsed="false">
      <c r="A10" s="971" t="n">
        <v>9</v>
      </c>
      <c r="B10" s="972" t="n">
        <f aca="false">М51!D40</f>
        <v>0</v>
      </c>
      <c r="C10" s="973" t="str">
        <f aca="false">М52!G29</f>
        <v>Мирун Александр</v>
      </c>
      <c r="D10" s="974" t="n">
        <f aca="false">М52!C50</f>
        <v>0</v>
      </c>
      <c r="E10" s="975" t="n">
        <f aca="false">М52!B23</f>
        <v>0</v>
      </c>
    </row>
    <row r="11" customFormat="false" ht="12.75" hidden="false" customHeight="false" outlineLevel="0" collapsed="false">
      <c r="A11" s="971" t="n">
        <v>10</v>
      </c>
      <c r="B11" s="972" t="n">
        <f aca="false">М51!D44</f>
        <v>0</v>
      </c>
      <c r="C11" s="973" t="str">
        <f aca="false">М52!G33</f>
        <v>Касимов Линар</v>
      </c>
      <c r="D11" s="974" t="n">
        <f aca="false">М52!C52</f>
        <v>0</v>
      </c>
      <c r="E11" s="975" t="n">
        <f aca="false">М52!B25</f>
        <v>0</v>
      </c>
    </row>
    <row r="12" customFormat="false" ht="12.75" hidden="false" customHeight="false" outlineLevel="0" collapsed="false">
      <c r="A12" s="971" t="n">
        <v>11</v>
      </c>
      <c r="B12" s="972" t="n">
        <f aca="false">М51!D48</f>
        <v>0</v>
      </c>
      <c r="C12" s="973" t="n">
        <f aca="false">М52!Q25</f>
        <v>0</v>
      </c>
      <c r="D12" s="974" t="n">
        <f aca="false">М52!Q35</f>
        <v>0</v>
      </c>
      <c r="E12" s="975" t="n">
        <f aca="false">М52!B27</f>
        <v>0</v>
      </c>
    </row>
    <row r="13" customFormat="false" ht="12.75" hidden="false" customHeight="false" outlineLevel="0" collapsed="false">
      <c r="A13" s="971" t="n">
        <v>12</v>
      </c>
      <c r="B13" s="972" t="n">
        <f aca="false">М51!D52</f>
        <v>0</v>
      </c>
      <c r="C13" s="973" t="str">
        <f aca="false">М52!E41</f>
        <v>Максимов Ярослав</v>
      </c>
      <c r="D13" s="974" t="n">
        <f aca="false">М52!M53</f>
        <v>0</v>
      </c>
      <c r="E13" s="975" t="n">
        <f aca="false">М52!B29</f>
        <v>0</v>
      </c>
    </row>
    <row r="14" customFormat="false" ht="12.75" hidden="false" customHeight="false" outlineLevel="0" collapsed="false">
      <c r="A14" s="971" t="n">
        <v>13</v>
      </c>
      <c r="B14" s="972" t="n">
        <f aca="false">М51!D56</f>
        <v>0</v>
      </c>
      <c r="C14" s="973" t="n">
        <f aca="false">М52!E45</f>
        <v>0</v>
      </c>
      <c r="D14" s="974" t="n">
        <f aca="false">М52!M55</f>
        <v>0</v>
      </c>
      <c r="E14" s="975" t="n">
        <f aca="false">М52!B31</f>
        <v>0</v>
      </c>
    </row>
    <row r="15" customFormat="false" ht="12.75" hidden="false" customHeight="false" outlineLevel="0" collapsed="false">
      <c r="A15" s="971" t="n">
        <v>14</v>
      </c>
      <c r="B15" s="972" t="n">
        <f aca="false">М51!D60</f>
        <v>0</v>
      </c>
      <c r="C15" s="973" t="str">
        <f aca="false">М52!E49</f>
        <v>Елпаев Игорь</v>
      </c>
      <c r="D15" s="974" t="n">
        <f aca="false">М52!M57</f>
        <v>0</v>
      </c>
      <c r="E15" s="975" t="n">
        <f aca="false">М52!B33</f>
        <v>0</v>
      </c>
    </row>
    <row r="16" customFormat="false" ht="12.75" hidden="false" customHeight="false" outlineLevel="0" collapsed="false">
      <c r="A16" s="971" t="n">
        <v>15</v>
      </c>
      <c r="B16" s="972" t="n">
        <f aca="false">М51!D64</f>
        <v>0</v>
      </c>
      <c r="C16" s="973" t="str">
        <f aca="false">М52!E53</f>
        <v>Ярмухаметов Артур</v>
      </c>
      <c r="D16" s="974" t="n">
        <f aca="false">М52!M59</f>
        <v>0</v>
      </c>
      <c r="E16" s="975" t="n">
        <f aca="false">М52!B35</f>
        <v>0</v>
      </c>
    </row>
    <row r="17" customFormat="false" ht="12.75" hidden="false" customHeight="false" outlineLevel="0" collapsed="false">
      <c r="A17" s="971" t="n">
        <v>16</v>
      </c>
      <c r="B17" s="972" t="n">
        <f aca="false">М51!D68</f>
        <v>0</v>
      </c>
      <c r="C17" s="973" t="str">
        <f aca="false">М52!G43</f>
        <v>Максимов Ярослав</v>
      </c>
      <c r="D17" s="974" t="n">
        <f aca="false">М52!G55</f>
        <v>0</v>
      </c>
      <c r="E17" s="975" t="n">
        <f aca="false">М52!B37</f>
        <v>0</v>
      </c>
    </row>
    <row r="18" customFormat="false" ht="12.75" hidden="false" customHeight="false" outlineLevel="0" collapsed="false">
      <c r="A18" s="971" t="n">
        <v>17</v>
      </c>
      <c r="B18" s="972" t="n">
        <f aca="false">М51!F10</f>
        <v>0</v>
      </c>
      <c r="C18" s="973" t="str">
        <f aca="false">М52!I56</f>
        <v>Ярмухаметов Артур</v>
      </c>
      <c r="D18" s="974" t="n">
        <f aca="false">М52!I58</f>
        <v>0</v>
      </c>
      <c r="E18" s="975" t="n">
        <f aca="false">М52!D38</f>
        <v>0</v>
      </c>
    </row>
    <row r="19" customFormat="false" ht="12.75" hidden="false" customHeight="false" outlineLevel="0" collapsed="false">
      <c r="A19" s="971" t="n">
        <v>18</v>
      </c>
      <c r="B19" s="972" t="n">
        <f aca="false">М51!F18</f>
        <v>0</v>
      </c>
      <c r="C19" s="973" t="n">
        <f aca="false">М52!O54</f>
        <v>0</v>
      </c>
      <c r="D19" s="974" t="n">
        <f aca="false">М52!O61</f>
        <v>0</v>
      </c>
      <c r="E19" s="975" t="n">
        <f aca="false">М52!D34</f>
        <v>0</v>
      </c>
    </row>
    <row r="20" customFormat="false" ht="12.75" hidden="false" customHeight="false" outlineLevel="0" collapsed="false">
      <c r="A20" s="971" t="n">
        <v>19</v>
      </c>
      <c r="B20" s="972" t="n">
        <f aca="false">М51!F26</f>
        <v>0</v>
      </c>
      <c r="C20" s="973" t="n">
        <f aca="false">М52!O58</f>
        <v>0</v>
      </c>
      <c r="D20" s="974" t="n">
        <f aca="false">М52!O63</f>
        <v>0</v>
      </c>
      <c r="E20" s="975" t="n">
        <f aca="false">М52!D30</f>
        <v>0</v>
      </c>
    </row>
    <row r="21" customFormat="false" ht="12.75" hidden="false" customHeight="false" outlineLevel="0" collapsed="false">
      <c r="A21" s="971" t="n">
        <v>20</v>
      </c>
      <c r="B21" s="972" t="n">
        <f aca="false">М51!F34</f>
        <v>0</v>
      </c>
      <c r="C21" s="973" t="n">
        <f aca="false">М52!Q56</f>
        <v>0</v>
      </c>
      <c r="D21" s="974" t="n">
        <f aca="false">М52!Q60</f>
        <v>0</v>
      </c>
      <c r="E21" s="975" t="n">
        <f aca="false">М52!D26</f>
        <v>0</v>
      </c>
    </row>
    <row r="22" customFormat="false" ht="12.75" hidden="false" customHeight="false" outlineLevel="0" collapsed="false">
      <c r="A22" s="971" t="n">
        <v>21</v>
      </c>
      <c r="B22" s="972" t="n">
        <f aca="false">М51!F42</f>
        <v>0</v>
      </c>
      <c r="C22" s="973" t="n">
        <f aca="false">М52!Q62</f>
        <v>0</v>
      </c>
      <c r="D22" s="974" t="n">
        <f aca="false">М52!Q64</f>
        <v>0</v>
      </c>
      <c r="E22" s="975" t="n">
        <f aca="false">М52!D22</f>
        <v>0</v>
      </c>
    </row>
    <row r="23" customFormat="false" ht="12.75" hidden="false" customHeight="false" outlineLevel="0" collapsed="false">
      <c r="A23" s="971" t="n">
        <v>22</v>
      </c>
      <c r="B23" s="972" t="n">
        <f aca="false">М51!F50</f>
        <v>0</v>
      </c>
      <c r="C23" s="973" t="n">
        <f aca="false">М52!E64</f>
        <v>0</v>
      </c>
      <c r="D23" s="974" t="n">
        <f aca="false">М52!M68</f>
        <v>0</v>
      </c>
      <c r="E23" s="975" t="n">
        <f aca="false">М52!D18</f>
        <v>0</v>
      </c>
    </row>
    <row r="24" customFormat="false" ht="12.75" hidden="false" customHeight="false" outlineLevel="0" collapsed="false">
      <c r="A24" s="971" t="n">
        <v>23</v>
      </c>
      <c r="B24" s="972" t="n">
        <f aca="false">М51!F58</f>
        <v>0</v>
      </c>
      <c r="C24" s="973" t="n">
        <f aca="false">М52!G62</f>
        <v>0</v>
      </c>
      <c r="D24" s="974" t="n">
        <f aca="false">М52!G74</f>
        <v>0</v>
      </c>
      <c r="E24" s="975" t="n">
        <f aca="false">М52!D14</f>
        <v>0</v>
      </c>
    </row>
    <row r="25" customFormat="false" ht="12.75" hidden="false" customHeight="false" outlineLevel="0" collapsed="false">
      <c r="A25" s="971" t="n">
        <v>24</v>
      </c>
      <c r="B25" s="972" t="n">
        <f aca="false">М51!F66</f>
        <v>0</v>
      </c>
      <c r="C25" s="973" t="n">
        <f aca="false">М52!G70</f>
        <v>0</v>
      </c>
      <c r="D25" s="974" t="n">
        <f aca="false">М52!G76</f>
        <v>0</v>
      </c>
      <c r="E25" s="975" t="n">
        <f aca="false">М52!D10</f>
        <v>0</v>
      </c>
    </row>
    <row r="26" customFormat="false" ht="12.75" hidden="false" customHeight="false" outlineLevel="0" collapsed="false">
      <c r="A26" s="971" t="n">
        <v>25</v>
      </c>
      <c r="B26" s="972" t="n">
        <f aca="false">М51!H14</f>
        <v>0</v>
      </c>
      <c r="C26" s="973" t="n">
        <f aca="false">М52!I66</f>
        <v>0</v>
      </c>
      <c r="D26" s="974" t="n">
        <f aca="false">М52!I72</f>
        <v>0</v>
      </c>
      <c r="E26" s="975" t="n">
        <f aca="false">М52!H7</f>
        <v>0</v>
      </c>
    </row>
    <row r="27" customFormat="false" ht="12.75" hidden="false" customHeight="false" outlineLevel="0" collapsed="false">
      <c r="A27" s="971" t="n">
        <v>26</v>
      </c>
      <c r="B27" s="972" t="n">
        <f aca="false">М51!H30</f>
        <v>0</v>
      </c>
      <c r="C27" s="973" t="n">
        <f aca="false">М52!I75</f>
        <v>0</v>
      </c>
      <c r="D27" s="974" t="n">
        <f aca="false">М52!I77</f>
        <v>0</v>
      </c>
      <c r="E27" s="975" t="n">
        <f aca="false">М52!H15</f>
        <v>0</v>
      </c>
    </row>
    <row r="28" customFormat="false" ht="12.75" hidden="false" customHeight="false" outlineLevel="0" collapsed="false">
      <c r="A28" s="971" t="n">
        <v>27</v>
      </c>
      <c r="B28" s="972" t="n">
        <f aca="false">М51!H46</f>
        <v>0</v>
      </c>
      <c r="C28" s="973" t="n">
        <f aca="false">М52!O71</f>
        <v>0</v>
      </c>
      <c r="D28" s="974" t="n">
        <f aca="false">М52!O76</f>
        <v>0</v>
      </c>
      <c r="E28" s="975" t="n">
        <f aca="false">М52!H23</f>
        <v>0</v>
      </c>
    </row>
    <row r="29" customFormat="false" ht="12.75" hidden="false" customHeight="false" outlineLevel="0" collapsed="false">
      <c r="A29" s="971" t="n">
        <v>28</v>
      </c>
      <c r="B29" s="972" t="n">
        <f aca="false">М51!H62</f>
        <v>0</v>
      </c>
      <c r="C29" s="973" t="n">
        <f aca="false">М52!Q69</f>
        <v>0</v>
      </c>
      <c r="D29" s="974" t="n">
        <f aca="false">М52!Q73</f>
        <v>0</v>
      </c>
      <c r="E29" s="975" t="n">
        <f aca="false">М52!H31</f>
        <v>0</v>
      </c>
    </row>
    <row r="30" customFormat="false" ht="12.75" hidden="false" customHeight="false" outlineLevel="0" collapsed="false">
      <c r="A30" s="971" t="n">
        <v>29</v>
      </c>
      <c r="B30" s="972" t="n">
        <f aca="false">М51!J22</f>
        <v>0</v>
      </c>
      <c r="C30" s="973" t="str">
        <f aca="false">М51!E8</f>
        <v>Яппаров Булат</v>
      </c>
      <c r="D30" s="974" t="str">
        <f aca="false">М52!C7</f>
        <v>_</v>
      </c>
      <c r="E30" s="975" t="n">
        <f aca="false">М52!L37</f>
        <v>0</v>
      </c>
    </row>
    <row r="31" customFormat="false" ht="12.75" hidden="false" customHeight="false" outlineLevel="0" collapsed="false">
      <c r="A31" s="971" t="n">
        <v>30</v>
      </c>
      <c r="B31" s="972" t="n">
        <f aca="false">М51!J54</f>
        <v>0</v>
      </c>
      <c r="C31" s="973" t="str">
        <f aca="false">М51!E16</f>
        <v>Тимергалиев Эдгар</v>
      </c>
      <c r="D31" s="974" t="str">
        <f aca="false">М52!C11</f>
        <v>_</v>
      </c>
      <c r="E31" s="975" t="n">
        <f aca="false">М52!L21</f>
        <v>0</v>
      </c>
    </row>
    <row r="32" customFormat="false" ht="12.75" hidden="false" customHeight="false" outlineLevel="0" collapsed="false">
      <c r="A32" s="971" t="n">
        <v>31</v>
      </c>
      <c r="B32" s="972" t="n">
        <f aca="false">М51!L38</f>
        <v>0</v>
      </c>
      <c r="C32" s="973" t="str">
        <f aca="false">М51!E20</f>
        <v>Касимов Линар</v>
      </c>
      <c r="D32" s="974" t="str">
        <f aca="false">М52!C13</f>
        <v>_</v>
      </c>
      <c r="E32" s="975" t="n">
        <f aca="false">М51!L58</f>
        <v>0</v>
      </c>
    </row>
    <row r="33" customFormat="false" ht="12.75" hidden="false" customHeight="false" outlineLevel="0" collapsed="false">
      <c r="A33" s="971" t="n">
        <v>32</v>
      </c>
      <c r="B33" s="972" t="n">
        <f aca="false">М52!D8</f>
        <v>0</v>
      </c>
      <c r="C33" s="973" t="str">
        <f aca="false">М51!E24</f>
        <v>Тихонов Вячеслав</v>
      </c>
      <c r="D33" s="974" t="str">
        <f aca="false">М52!C15</f>
        <v>_</v>
      </c>
      <c r="E33" s="975" t="n">
        <f aca="false">М52!B59</f>
        <v>0</v>
      </c>
    </row>
    <row r="34" customFormat="false" ht="12.75" hidden="false" customHeight="false" outlineLevel="0" collapsed="false">
      <c r="A34" s="971" t="n">
        <v>33</v>
      </c>
      <c r="B34" s="972" t="n">
        <f aca="false">М52!D12</f>
        <v>0</v>
      </c>
      <c r="C34" s="973" t="str">
        <f aca="false">М51!E28</f>
        <v>Мирун Александр</v>
      </c>
      <c r="D34" s="974" t="str">
        <f aca="false">М52!C17</f>
        <v>_</v>
      </c>
      <c r="E34" s="975" t="n">
        <f aca="false">М52!B61</f>
        <v>0</v>
      </c>
    </row>
    <row r="35" customFormat="false" ht="12.75" hidden="false" customHeight="false" outlineLevel="0" collapsed="false">
      <c r="A35" s="971" t="n">
        <v>34</v>
      </c>
      <c r="B35" s="972" t="n">
        <f aca="false">М52!D16</f>
        <v>0</v>
      </c>
      <c r="C35" s="973" t="str">
        <f aca="false">М51!E32</f>
        <v>Елпаев Игорь</v>
      </c>
      <c r="D35" s="974" t="str">
        <f aca="false">М52!C19</f>
        <v>_</v>
      </c>
      <c r="E35" s="975" t="n">
        <f aca="false">М52!B63</f>
        <v>0</v>
      </c>
    </row>
    <row r="36" customFormat="false" ht="12.75" hidden="false" customHeight="false" outlineLevel="0" collapsed="false">
      <c r="A36" s="971" t="n">
        <v>35</v>
      </c>
      <c r="B36" s="972" t="n">
        <f aca="false">М52!D20</f>
        <v>0</v>
      </c>
      <c r="C36" s="973" t="str">
        <f aca="false">М51!E36</f>
        <v>Фирсов Денис</v>
      </c>
      <c r="D36" s="974" t="str">
        <f aca="false">М52!C21</f>
        <v>_</v>
      </c>
      <c r="E36" s="975" t="n">
        <f aca="false">М52!B65</f>
        <v>0</v>
      </c>
    </row>
    <row r="37" customFormat="false" ht="12.75" hidden="false" customHeight="false" outlineLevel="0" collapsed="false">
      <c r="A37" s="971" t="n">
        <v>36</v>
      </c>
      <c r="B37" s="972" t="n">
        <f aca="false">М52!D24</f>
        <v>0</v>
      </c>
      <c r="C37" s="973" t="str">
        <f aca="false">М51!E40</f>
        <v>Андрющенко Александр</v>
      </c>
      <c r="D37" s="974" t="str">
        <f aca="false">М52!C23</f>
        <v>_</v>
      </c>
      <c r="E37" s="975" t="n">
        <f aca="false">М52!B67</f>
        <v>0</v>
      </c>
    </row>
    <row r="38" customFormat="false" ht="12.75" hidden="false" customHeight="false" outlineLevel="0" collapsed="false">
      <c r="A38" s="971" t="n">
        <v>37</v>
      </c>
      <c r="B38" s="972" t="n">
        <f aca="false">М52!D28</f>
        <v>0</v>
      </c>
      <c r="C38" s="973" t="str">
        <f aca="false">М51!E48</f>
        <v>Ишмаков Тимур</v>
      </c>
      <c r="D38" s="974" t="str">
        <f aca="false">М52!C27</f>
        <v>_</v>
      </c>
      <c r="E38" s="975" t="n">
        <f aca="false">М52!B69</f>
        <v>0</v>
      </c>
    </row>
    <row r="39" customFormat="false" ht="12.75" hidden="false" customHeight="false" outlineLevel="0" collapsed="false">
      <c r="A39" s="971" t="n">
        <v>38</v>
      </c>
      <c r="B39" s="972" t="n">
        <f aca="false">М52!D32</f>
        <v>0</v>
      </c>
      <c r="C39" s="973" t="str">
        <f aca="false">М51!E52</f>
        <v>Хисматуллин Эмиль</v>
      </c>
      <c r="D39" s="974" t="str">
        <f aca="false">М52!C29</f>
        <v>_</v>
      </c>
      <c r="E39" s="975" t="n">
        <f aca="false">М52!B71</f>
        <v>0</v>
      </c>
    </row>
    <row r="40" customFormat="false" ht="12.75" hidden="false" customHeight="false" outlineLevel="0" collapsed="false">
      <c r="A40" s="971" t="n">
        <v>39</v>
      </c>
      <c r="B40" s="972" t="n">
        <f aca="false">М52!D36</f>
        <v>0</v>
      </c>
      <c r="C40" s="973" t="str">
        <f aca="false">М51!E56</f>
        <v>Матвеев Антон</v>
      </c>
      <c r="D40" s="974" t="str">
        <f aca="false">М52!C31</f>
        <v>_</v>
      </c>
      <c r="E40" s="975" t="n">
        <f aca="false">М52!B73</f>
        <v>0</v>
      </c>
    </row>
    <row r="41" customFormat="false" ht="12.75" hidden="false" customHeight="false" outlineLevel="0" collapsed="false">
      <c r="A41" s="971" t="n">
        <v>40</v>
      </c>
      <c r="B41" s="972" t="n">
        <f aca="false">М52!F9</f>
        <v>0</v>
      </c>
      <c r="C41" s="973" t="str">
        <f aca="false">М51!E60</f>
        <v>Абулаев Айрат</v>
      </c>
      <c r="D41" s="974" t="str">
        <f aca="false">М52!C33</f>
        <v>_</v>
      </c>
      <c r="E41" s="975" t="n">
        <f aca="false">М52!B40</f>
        <v>0</v>
      </c>
    </row>
    <row r="42" customFormat="false" ht="12.75" hidden="false" customHeight="false" outlineLevel="0" collapsed="false">
      <c r="A42" s="971" t="n">
        <v>41</v>
      </c>
      <c r="B42" s="972" t="n">
        <f aca="false">М52!F13</f>
        <v>0</v>
      </c>
      <c r="C42" s="973" t="str">
        <f aca="false">М51!E68</f>
        <v>Тихонов Михаил</v>
      </c>
      <c r="D42" s="974" t="str">
        <f aca="false">М52!C37</f>
        <v>_</v>
      </c>
      <c r="E42" s="975" t="n">
        <f aca="false">М52!B42</f>
        <v>0</v>
      </c>
    </row>
    <row r="43" customFormat="false" ht="12.75" hidden="false" customHeight="false" outlineLevel="0" collapsed="false">
      <c r="A43" s="971" t="n">
        <v>42</v>
      </c>
      <c r="B43" s="972" t="n">
        <f aca="false">М52!F17</f>
        <v>0</v>
      </c>
      <c r="C43" s="973" t="str">
        <f aca="false">М52!E8</f>
        <v>Максимов Ярослав</v>
      </c>
      <c r="D43" s="974" t="str">
        <f aca="false">М52!C59</f>
        <v>_</v>
      </c>
      <c r="E43" s="975" t="n">
        <f aca="false">М52!B44</f>
        <v>0</v>
      </c>
    </row>
    <row r="44" customFormat="false" ht="12.75" hidden="false" customHeight="false" outlineLevel="0" collapsed="false">
      <c r="A44" s="971" t="n">
        <v>43</v>
      </c>
      <c r="B44" s="972" t="n">
        <f aca="false">М52!F21</f>
        <v>0</v>
      </c>
      <c r="C44" s="973" t="str">
        <f aca="false">М52!E24</f>
        <v>Пономарев Александр</v>
      </c>
      <c r="D44" s="974" t="str">
        <f aca="false">М52!C67</f>
        <v>_</v>
      </c>
      <c r="E44" s="975" t="n">
        <f aca="false">М52!B46</f>
        <v>0</v>
      </c>
    </row>
    <row r="45" customFormat="false" ht="12.75" hidden="false" customHeight="false" outlineLevel="0" collapsed="false">
      <c r="A45" s="971" t="n">
        <v>44</v>
      </c>
      <c r="B45" s="972" t="n">
        <f aca="false">М52!F25</f>
        <v>0</v>
      </c>
      <c r="C45" s="973" t="str">
        <f aca="false">М52!E36</f>
        <v>Ярмухаметов Артур</v>
      </c>
      <c r="D45" s="974" t="str">
        <f aca="false">М52!C73</f>
        <v>_</v>
      </c>
      <c r="E45" s="975" t="n">
        <f aca="false">М52!B48</f>
        <v>0</v>
      </c>
    </row>
    <row r="46" customFormat="false" ht="12.75" hidden="false" customHeight="false" outlineLevel="0" collapsed="false">
      <c r="A46" s="971" t="n">
        <v>45</v>
      </c>
      <c r="B46" s="972" t="n">
        <f aca="false">М52!F29</f>
        <v>0</v>
      </c>
      <c r="C46" s="973" t="n">
        <f aca="false">М52!E60</f>
        <v>0</v>
      </c>
      <c r="D46" s="974" t="str">
        <f aca="false">М52!M66</f>
        <v>_</v>
      </c>
      <c r="E46" s="975" t="n">
        <f aca="false">М52!B50</f>
        <v>0</v>
      </c>
    </row>
    <row r="47" customFormat="false" ht="12.75" hidden="false" customHeight="false" outlineLevel="0" collapsed="false">
      <c r="A47" s="971" t="n">
        <v>46</v>
      </c>
      <c r="B47" s="972" t="n">
        <f aca="false">М52!F33</f>
        <v>0</v>
      </c>
      <c r="C47" s="973" t="n">
        <f aca="false">М52!E68</f>
        <v>0</v>
      </c>
      <c r="D47" s="974" t="str">
        <f aca="false">М52!M70</f>
        <v>_</v>
      </c>
      <c r="E47" s="975" t="n">
        <f aca="false">М52!B52</f>
        <v>0</v>
      </c>
    </row>
    <row r="48" customFormat="false" ht="12.75" hidden="false" customHeight="false" outlineLevel="0" collapsed="false">
      <c r="A48" s="971" t="n">
        <v>47</v>
      </c>
      <c r="B48" s="972" t="n">
        <f aca="false">М52!F37</f>
        <v>0</v>
      </c>
      <c r="C48" s="973" t="n">
        <f aca="false">М52!E72</f>
        <v>0</v>
      </c>
      <c r="D48" s="974" t="str">
        <f aca="false">М52!M72</f>
        <v>_</v>
      </c>
      <c r="E48" s="975" t="n">
        <f aca="false">М52!B54</f>
        <v>0</v>
      </c>
    </row>
    <row r="49" customFormat="false" ht="12.75" hidden="false" customHeight="false" outlineLevel="0" collapsed="false">
      <c r="A49" s="971" t="n">
        <v>48</v>
      </c>
      <c r="B49" s="972" t="n">
        <f aca="false">М52!H11</f>
        <v>0</v>
      </c>
      <c r="C49" s="973" t="n">
        <f aca="false">М52!O67</f>
        <v>0</v>
      </c>
      <c r="D49" s="974" t="str">
        <f aca="false">М52!O74</f>
        <v>_</v>
      </c>
      <c r="E49" s="975" t="n">
        <f aca="false">М52!L40</f>
        <v>0</v>
      </c>
    </row>
    <row r="50" customFormat="false" ht="12.75" hidden="false" customHeight="false" outlineLevel="0" collapsed="false">
      <c r="A50" s="971" t="n">
        <v>49</v>
      </c>
      <c r="B50" s="972" t="n">
        <f aca="false">М52!H19</f>
        <v>0</v>
      </c>
      <c r="C50" s="973" t="n">
        <f aca="false">М52!Q75</f>
        <v>0</v>
      </c>
      <c r="D50" s="974" t="str">
        <f aca="false">М52!Q77</f>
        <v>_</v>
      </c>
      <c r="E50" s="975" t="n">
        <f aca="false">М52!L42</f>
        <v>0</v>
      </c>
    </row>
    <row r="51" customFormat="false" ht="12.75" hidden="false" customHeight="false" outlineLevel="0" collapsed="false">
      <c r="A51" s="971" t="n">
        <v>50</v>
      </c>
      <c r="B51" s="972" t="n">
        <f aca="false">М52!H27</f>
        <v>0</v>
      </c>
      <c r="C51" s="973" t="str">
        <f aca="false">М51!K54</f>
        <v>Абулаев Айрат</v>
      </c>
      <c r="D51" s="974" t="str">
        <f aca="false">М52!M21</f>
        <v>Андрющенко Александр</v>
      </c>
      <c r="E51" s="975" t="n">
        <f aca="false">М52!L44</f>
        <v>0</v>
      </c>
    </row>
    <row r="52" customFormat="false" ht="12.75" hidden="false" customHeight="false" outlineLevel="0" collapsed="false">
      <c r="A52" s="971" t="n">
        <v>51</v>
      </c>
      <c r="B52" s="972" t="n">
        <f aca="false">М52!H35</f>
        <v>0</v>
      </c>
      <c r="C52" s="973" t="str">
        <f aca="false">М51!G58</f>
        <v>Абулаев Айрат</v>
      </c>
      <c r="D52" s="974" t="str">
        <f aca="false">М52!E14</f>
        <v>Матвеев Антон</v>
      </c>
      <c r="E52" s="975" t="n">
        <f aca="false">М52!L46</f>
        <v>0</v>
      </c>
    </row>
    <row r="53" customFormat="false" ht="12.75" hidden="false" customHeight="false" outlineLevel="0" collapsed="false">
      <c r="A53" s="971" t="n">
        <v>52</v>
      </c>
      <c r="B53" s="972" t="n">
        <f aca="false">М52!J9</f>
        <v>0</v>
      </c>
      <c r="C53" s="973" t="str">
        <f aca="false">М51!I62</f>
        <v>Абулаев Айрат</v>
      </c>
      <c r="D53" s="974" t="str">
        <f aca="false">М52!I31</f>
        <v>Тихонов Михаил</v>
      </c>
      <c r="E53" s="975" t="n">
        <f aca="false">М51!B71</f>
        <v>0</v>
      </c>
    </row>
    <row r="54" customFormat="false" ht="12.75" hidden="false" customHeight="false" outlineLevel="0" collapsed="false">
      <c r="A54" s="971" t="n">
        <v>53</v>
      </c>
      <c r="B54" s="972" t="n">
        <f aca="false">М52!J17</f>
        <v>0</v>
      </c>
      <c r="C54" s="973" t="str">
        <f aca="false">М51!M38</f>
        <v>Абулаев Айрат</v>
      </c>
      <c r="D54" s="974" t="str">
        <f aca="false">М51!M58</f>
        <v>Яппаров Булат</v>
      </c>
      <c r="E54" s="975" t="n">
        <f aca="false">М51!B73</f>
        <v>0</v>
      </c>
    </row>
    <row r="55" customFormat="false" ht="12.75" hidden="false" customHeight="false" outlineLevel="0" collapsed="false">
      <c r="A55" s="971" t="n">
        <v>54</v>
      </c>
      <c r="B55" s="972" t="n">
        <f aca="false">М52!J25</f>
        <v>0</v>
      </c>
      <c r="C55" s="973" t="str">
        <f aca="false">М52!O17</f>
        <v>Андрющенко Александр</v>
      </c>
      <c r="D55" s="974" t="str">
        <f aca="false">М51!K64</f>
        <v>Мячков Олег</v>
      </c>
      <c r="E55" s="975" t="n">
        <f aca="false">М51!B75</f>
        <v>0</v>
      </c>
    </row>
    <row r="56" customFormat="false" ht="12.75" hidden="false" customHeight="false" outlineLevel="0" collapsed="false">
      <c r="A56" s="971" t="n">
        <v>55</v>
      </c>
      <c r="B56" s="972" t="n">
        <f aca="false">М52!J33</f>
        <v>0</v>
      </c>
      <c r="C56" s="973" t="str">
        <f aca="false">М51!I46</f>
        <v>Андрющенко Александр</v>
      </c>
      <c r="D56" s="974" t="str">
        <f aca="false">М52!I23</f>
        <v>Хисматуллин Эмиль</v>
      </c>
      <c r="E56" s="975" t="n">
        <f aca="false">М51!B77</f>
        <v>0</v>
      </c>
    </row>
    <row r="57" customFormat="false" ht="12.75" hidden="false" customHeight="false" outlineLevel="0" collapsed="false">
      <c r="A57" s="971" t="n">
        <v>56</v>
      </c>
      <c r="B57" s="972" t="n">
        <f aca="false">М52!L13</f>
        <v>0</v>
      </c>
      <c r="C57" s="973" t="str">
        <f aca="false">М51!G42</f>
        <v>Андрющенко Александр</v>
      </c>
      <c r="D57" s="974" t="str">
        <f aca="false">М52!E22</f>
        <v>Ярмухаметов Булат</v>
      </c>
      <c r="E57" s="975" t="n">
        <f aca="false">М51!J69</f>
        <v>0</v>
      </c>
    </row>
    <row r="58" customFormat="false" ht="12.75" hidden="false" customHeight="false" outlineLevel="0" collapsed="false">
      <c r="A58" s="971" t="n">
        <v>57</v>
      </c>
      <c r="B58" s="972" t="n">
        <f aca="false">М52!L29</f>
        <v>0</v>
      </c>
      <c r="C58" s="973" t="str">
        <f aca="false">М52!I35</f>
        <v>Березовских Евгений</v>
      </c>
      <c r="D58" s="974" t="str">
        <f aca="false">М52!M46</f>
        <v>Касимов Линар</v>
      </c>
      <c r="E58" s="975" t="n">
        <f aca="false">М51!J71</f>
        <v>0</v>
      </c>
    </row>
    <row r="59" customFormat="false" ht="12.75" hidden="false" customHeight="false" outlineLevel="0" collapsed="false">
      <c r="A59" s="971" t="n">
        <v>58</v>
      </c>
      <c r="B59" s="972" t="n">
        <f aca="false">М52!N17</f>
        <v>0</v>
      </c>
      <c r="C59" s="973" t="str">
        <f aca="false">М51!E12</f>
        <v>Березовских Евгений</v>
      </c>
      <c r="D59" s="974" t="str">
        <f aca="false">М52!C9</f>
        <v>Максимов Ярослав</v>
      </c>
      <c r="E59" s="975" t="n">
        <f aca="false">М51!J64</f>
        <v>0</v>
      </c>
    </row>
    <row r="60" customFormat="false" ht="12.75" hidden="false" customHeight="false" outlineLevel="0" collapsed="false">
      <c r="A60" s="971" t="n">
        <v>59</v>
      </c>
      <c r="B60" s="972" t="n">
        <f aca="false">М52!N33</f>
        <v>0</v>
      </c>
      <c r="C60" s="973" t="str">
        <f aca="false">М51!E76</f>
        <v>Березовских Евгений</v>
      </c>
      <c r="D60" s="974" t="str">
        <f aca="false">М51!K76</f>
        <v>Мирун Александр</v>
      </c>
      <c r="E60" s="975" t="n">
        <f aca="false">М51!J66</f>
        <v>0</v>
      </c>
    </row>
    <row r="61" customFormat="false" ht="12.75" hidden="false" customHeight="false" outlineLevel="0" collapsed="false">
      <c r="A61" s="971" t="n">
        <v>60</v>
      </c>
      <c r="B61" s="972" t="n">
        <f aca="false">М52!P25</f>
        <v>0</v>
      </c>
      <c r="C61" s="973" t="str">
        <f aca="false">М52!G37</f>
        <v>Березовских Евгений</v>
      </c>
      <c r="D61" s="974" t="str">
        <f aca="false">М52!C54</f>
        <v>Ярмухаметов Артур</v>
      </c>
      <c r="E61" s="975" t="n">
        <f aca="false">М52!P35</f>
        <v>0</v>
      </c>
    </row>
    <row r="62" customFormat="false" ht="12.75" hidden="false" customHeight="false" outlineLevel="0" collapsed="false">
      <c r="A62" s="971" t="n">
        <v>61</v>
      </c>
      <c r="B62" s="972" t="n">
        <f aca="false">М51!L65</f>
        <v>0</v>
      </c>
      <c r="C62" s="973" t="str">
        <f aca="false">М52!G51</f>
        <v>Елпаев Игорь</v>
      </c>
      <c r="D62" s="974" t="str">
        <f aca="false">М52!G57</f>
        <v>Ярмухаметов Артур</v>
      </c>
      <c r="E62" s="975" t="n">
        <f aca="false">М51!L67</f>
        <v>0</v>
      </c>
    </row>
    <row r="63" customFormat="false" ht="12.75" hidden="false" customHeight="false" outlineLevel="0" collapsed="false">
      <c r="A63" s="971" t="n">
        <v>62</v>
      </c>
      <c r="B63" s="972" t="n">
        <f aca="false">М51!L70</f>
        <v>0</v>
      </c>
      <c r="C63" s="973" t="str">
        <f aca="false">М52!I19</f>
        <v>Ишмаков Тимур</v>
      </c>
      <c r="D63" s="974" t="str">
        <f aca="false">М52!M42</f>
        <v>Ярмухаметов Булат</v>
      </c>
      <c r="E63" s="975" t="n">
        <f aca="false">М51!L72</f>
        <v>0</v>
      </c>
    </row>
    <row r="64" customFormat="false" ht="12.75" hidden="false" customHeight="false" outlineLevel="0" collapsed="false">
      <c r="A64" s="971" t="n">
        <v>63</v>
      </c>
      <c r="B64" s="972" t="n">
        <f aca="false">М51!D72</f>
        <v>0</v>
      </c>
      <c r="C64" s="973" t="str">
        <f aca="false">М52!Q49</f>
        <v>Касимов Линар</v>
      </c>
      <c r="D64" s="974" t="str">
        <f aca="false">М52!Q51</f>
        <v>Ярмухаметов Булат</v>
      </c>
      <c r="E64" s="975" t="n">
        <f aca="false">М51!J74</f>
        <v>0</v>
      </c>
    </row>
    <row r="65" customFormat="false" ht="12.75" hidden="false" customHeight="false" outlineLevel="0" collapsed="false">
      <c r="A65" s="971" t="n">
        <v>64</v>
      </c>
      <c r="B65" s="972" t="n">
        <f aca="false">М51!D76</f>
        <v>0</v>
      </c>
      <c r="C65" s="973" t="str">
        <f aca="false">М52!I47</f>
        <v>Максимов Ярослав</v>
      </c>
      <c r="D65" s="974" t="str">
        <f aca="false">М52!I53</f>
        <v>Елпаев Игорь</v>
      </c>
      <c r="E65" s="975" t="n">
        <f aca="false">М51!J76</f>
        <v>0</v>
      </c>
    </row>
    <row r="66" customFormat="false" ht="12.75" hidden="false" customHeight="false" outlineLevel="0" collapsed="false">
      <c r="A66" s="971" t="n">
        <v>65</v>
      </c>
      <c r="B66" s="972" t="n">
        <f aca="false">М51!F74</f>
        <v>0</v>
      </c>
      <c r="C66" s="973" t="str">
        <f aca="false">М52!Q43</f>
        <v>Матвеев Антон</v>
      </c>
      <c r="D66" s="974" t="str">
        <f aca="false">М52!Q47</f>
        <v>Пономарев Александр</v>
      </c>
      <c r="E66" s="975" t="n">
        <f aca="false">М51!F77</f>
        <v>0</v>
      </c>
    </row>
    <row r="67" customFormat="false" ht="12.75" hidden="false" customHeight="false" outlineLevel="0" collapsed="false">
      <c r="A67" s="971" t="n">
        <v>66</v>
      </c>
      <c r="B67" s="972" t="n">
        <f aca="false">М51!L75</f>
        <v>0</v>
      </c>
      <c r="C67" s="973" t="str">
        <f aca="false">М52!O41</f>
        <v>Матвеев Антон</v>
      </c>
      <c r="D67" s="974" t="str">
        <f aca="false">М52!O48</f>
        <v>Ярмухаметов Булат</v>
      </c>
      <c r="E67" s="975" t="n">
        <f aca="false">М51!L77</f>
        <v>0</v>
      </c>
    </row>
    <row r="68" customFormat="false" ht="12.75" hidden="false" customHeight="false" outlineLevel="0" collapsed="false">
      <c r="A68" s="971" t="n">
        <v>67</v>
      </c>
      <c r="B68" s="972" t="n">
        <f aca="false">М52!N41</f>
        <v>0</v>
      </c>
      <c r="C68" s="973" t="str">
        <f aca="false">М51!M75</f>
        <v>Мирун Александр</v>
      </c>
      <c r="D68" s="974" t="str">
        <f aca="false">М51!M77</f>
        <v>Ишмаков Тимур</v>
      </c>
      <c r="E68" s="975" t="n">
        <f aca="false">М52!N48</f>
        <v>0</v>
      </c>
    </row>
    <row r="69" customFormat="false" ht="12.75" hidden="false" customHeight="false" outlineLevel="0" collapsed="false">
      <c r="A69" s="971" t="n">
        <v>68</v>
      </c>
      <c r="B69" s="972" t="n">
        <f aca="false">М52!N45</f>
        <v>0</v>
      </c>
      <c r="C69" s="973" t="str">
        <f aca="false">М52!I27</f>
        <v>Мирун Александр</v>
      </c>
      <c r="D69" s="974" t="str">
        <f aca="false">М52!M44</f>
        <v>Пономарев Александр</v>
      </c>
      <c r="E69" s="975" t="n">
        <f aca="false">М52!N50</f>
        <v>0</v>
      </c>
    </row>
    <row r="70" customFormat="false" ht="12.75" hidden="false" customHeight="false" outlineLevel="0" collapsed="false">
      <c r="A70" s="971" t="n">
        <v>69</v>
      </c>
      <c r="B70" s="972" t="n">
        <f aca="false">М52!P43</f>
        <v>0</v>
      </c>
      <c r="C70" s="973" t="str">
        <f aca="false">М52!G9</f>
        <v>Мячков Олег</v>
      </c>
      <c r="D70" s="974" t="str">
        <f aca="false">М52!C40</f>
        <v>Максимов Ярослав</v>
      </c>
      <c r="E70" s="975" t="n">
        <f aca="false">М52!P47</f>
        <v>0</v>
      </c>
    </row>
    <row r="71" customFormat="false" ht="12.75" hidden="false" customHeight="false" outlineLevel="0" collapsed="false">
      <c r="A71" s="971" t="n">
        <v>70</v>
      </c>
      <c r="B71" s="972" t="n">
        <f aca="false">М52!P49</f>
        <v>0</v>
      </c>
      <c r="C71" s="973" t="str">
        <f aca="false">М52!I11</f>
        <v>Мячков Олег</v>
      </c>
      <c r="D71" s="974" t="str">
        <f aca="false">М52!M40</f>
        <v>Матвеев Антон</v>
      </c>
      <c r="E71" s="975" t="n">
        <f aca="false">М52!P51</f>
        <v>0</v>
      </c>
    </row>
    <row r="72" customFormat="false" ht="12.75" hidden="false" customHeight="false" outlineLevel="0" collapsed="false">
      <c r="A72" s="971" t="n">
        <v>71</v>
      </c>
      <c r="B72" s="972" t="n">
        <f aca="false">М52!D41</f>
        <v>0</v>
      </c>
      <c r="C72" s="973" t="str">
        <f aca="false">М52!K9</f>
        <v>Мячков Олег</v>
      </c>
      <c r="D72" s="974" t="str">
        <f aca="false">М51!C71</f>
        <v>Тимергалиев Эдгар</v>
      </c>
      <c r="E72" s="975" t="n">
        <f aca="false">М52!L53</f>
        <v>0</v>
      </c>
    </row>
    <row r="73" customFormat="false" ht="12.75" hidden="false" customHeight="false" outlineLevel="0" collapsed="false">
      <c r="A73" s="971" t="n">
        <v>72</v>
      </c>
      <c r="B73" s="972" t="n">
        <f aca="false">М52!D45</f>
        <v>0</v>
      </c>
      <c r="C73" s="973" t="str">
        <f aca="false">М52!M13</f>
        <v>Мячков Олег</v>
      </c>
      <c r="D73" s="974" t="str">
        <f aca="false">М51!K69</f>
        <v>Тихонов Вячеслав</v>
      </c>
      <c r="E73" s="975" t="n">
        <f aca="false">М52!L55</f>
        <v>0</v>
      </c>
    </row>
    <row r="74" customFormat="false" ht="12.75" hidden="false" customHeight="false" outlineLevel="0" collapsed="false">
      <c r="A74" s="971" t="n">
        <v>73</v>
      </c>
      <c r="B74" s="972" t="n">
        <f aca="false">М52!D49</f>
        <v>0</v>
      </c>
      <c r="C74" s="973" t="str">
        <f aca="false">М51!E64</f>
        <v>Мячков Олег</v>
      </c>
      <c r="D74" s="974" t="str">
        <f aca="false">М52!C35</f>
        <v>Ярмухаметов Артур</v>
      </c>
      <c r="E74" s="975" t="n">
        <f aca="false">М52!L57</f>
        <v>0</v>
      </c>
    </row>
    <row r="75" customFormat="false" ht="12.75" hidden="false" customHeight="false" outlineLevel="0" collapsed="false">
      <c r="A75" s="971" t="n">
        <v>74</v>
      </c>
      <c r="B75" s="972" t="n">
        <f aca="false">М52!D53</f>
        <v>0</v>
      </c>
      <c r="C75" s="973" t="str">
        <f aca="false">М52!G25</f>
        <v>Пономарев Александр</v>
      </c>
      <c r="D75" s="974" t="str">
        <f aca="false">М52!C48</f>
        <v>Елпаев Игорь</v>
      </c>
      <c r="E75" s="975" t="n">
        <f aca="false">М52!L59</f>
        <v>0</v>
      </c>
    </row>
    <row r="76" customFormat="false" ht="12.75" hidden="false" customHeight="false" outlineLevel="0" collapsed="false">
      <c r="A76" s="971" t="n">
        <v>75</v>
      </c>
      <c r="B76" s="972" t="n">
        <f aca="false">М52!F43</f>
        <v>0</v>
      </c>
      <c r="C76" s="973" t="str">
        <f aca="false">М52!O45</f>
        <v>Пономарев Александр</v>
      </c>
      <c r="D76" s="974" t="str">
        <f aca="false">М52!O50</f>
        <v>Касимов Линар</v>
      </c>
      <c r="E76" s="975" t="n">
        <f aca="false">М52!F55</f>
        <v>0</v>
      </c>
    </row>
    <row r="77" customFormat="false" ht="12.75" hidden="false" customHeight="false" outlineLevel="0" collapsed="false">
      <c r="A77" s="971" t="n">
        <v>76</v>
      </c>
      <c r="B77" s="972" t="n">
        <f aca="false">М52!F51</f>
        <v>0</v>
      </c>
      <c r="C77" s="973" t="str">
        <f aca="false">М51!G74</f>
        <v>Тимергалиев Эдгар</v>
      </c>
      <c r="D77" s="974" t="str">
        <f aca="false">М51!G77</f>
        <v>Березовских Евгений</v>
      </c>
      <c r="E77" s="975" t="n">
        <f aca="false">М52!F57</f>
        <v>0</v>
      </c>
    </row>
    <row r="78" customFormat="false" ht="12.75" hidden="false" customHeight="false" outlineLevel="0" collapsed="false">
      <c r="A78" s="971" t="n">
        <v>77</v>
      </c>
      <c r="B78" s="972" t="n">
        <f aca="false">М52!H47</f>
        <v>0</v>
      </c>
      <c r="C78" s="973" t="str">
        <f aca="false">М51!E72</f>
        <v>Тимергалиев Эдгар</v>
      </c>
      <c r="D78" s="974" t="str">
        <f aca="false">М51!K74</f>
        <v>Ишмаков Тимур</v>
      </c>
      <c r="E78" s="975" t="n">
        <f aca="false">М52!H53</f>
        <v>0</v>
      </c>
    </row>
    <row r="79" customFormat="false" ht="12.75" hidden="false" customHeight="false" outlineLevel="0" collapsed="false">
      <c r="A79" s="971" t="n">
        <v>78</v>
      </c>
      <c r="B79" s="972" t="n">
        <f aca="false">М52!H56</f>
        <v>0</v>
      </c>
      <c r="C79" s="973" t="str">
        <f aca="false">М51!G18</f>
        <v>Тимергалиев Эдгар</v>
      </c>
      <c r="D79" s="974" t="str">
        <f aca="false">М52!E34</f>
        <v>Касимов Линар</v>
      </c>
      <c r="E79" s="975" t="n">
        <f aca="false">М52!H58</f>
        <v>0</v>
      </c>
    </row>
    <row r="80" customFormat="false" ht="12.75" hidden="false" customHeight="false" outlineLevel="0" collapsed="false">
      <c r="A80" s="971" t="n">
        <v>79</v>
      </c>
      <c r="B80" s="972" t="n">
        <f aca="false">М52!N54</f>
        <v>0</v>
      </c>
      <c r="C80" s="973" t="str">
        <f aca="false">М52!K17</f>
        <v>Тихонов Вячеслав</v>
      </c>
      <c r="D80" s="974" t="str">
        <f aca="false">М51!C73</f>
        <v>Ишмаков Тимур</v>
      </c>
      <c r="E80" s="975" t="n">
        <f aca="false">М52!N61</f>
        <v>0</v>
      </c>
    </row>
    <row r="81" customFormat="false" ht="12.75" hidden="false" customHeight="false" outlineLevel="0" collapsed="false">
      <c r="A81" s="971" t="n">
        <v>80</v>
      </c>
      <c r="B81" s="972" t="n">
        <f aca="false">М52!N58</f>
        <v>0</v>
      </c>
      <c r="C81" s="973" t="str">
        <f aca="false">М51!G26</f>
        <v>Тихонов Вячеслав</v>
      </c>
      <c r="D81" s="974" t="str">
        <f aca="false">М52!E30</f>
        <v>Мирун Александр</v>
      </c>
      <c r="E81" s="975" t="n">
        <f aca="false">М52!N63</f>
        <v>0</v>
      </c>
    </row>
    <row r="82" customFormat="false" ht="12.75" hidden="false" customHeight="false" outlineLevel="0" collapsed="false">
      <c r="A82" s="971" t="n">
        <v>81</v>
      </c>
      <c r="B82" s="972" t="n">
        <f aca="false">М52!P56</f>
        <v>0</v>
      </c>
      <c r="C82" s="973" t="str">
        <f aca="false">М51!M70</f>
        <v>Тихонов Вячеслав</v>
      </c>
      <c r="D82" s="974" t="str">
        <f aca="false">М51!M72</f>
        <v>Тихонов Михаил</v>
      </c>
      <c r="E82" s="975" t="n">
        <f aca="false">М52!P60</f>
        <v>0</v>
      </c>
    </row>
    <row r="83" customFormat="false" ht="12.75" hidden="false" customHeight="false" outlineLevel="0" collapsed="false">
      <c r="A83" s="971" t="n">
        <v>82</v>
      </c>
      <c r="B83" s="972" t="n">
        <f aca="false">М52!P62</f>
        <v>0</v>
      </c>
      <c r="C83" s="973" t="str">
        <f aca="false">М52!K33</f>
        <v>Тихонов Михаил</v>
      </c>
      <c r="D83" s="974" t="str">
        <f aca="false">М51!C77</f>
        <v>Березовских Евгений</v>
      </c>
      <c r="E83" s="975" t="n">
        <f aca="false">М52!P64</f>
        <v>0</v>
      </c>
    </row>
    <row r="84" customFormat="false" ht="12.75" hidden="false" customHeight="false" outlineLevel="0" collapsed="false">
      <c r="A84" s="971" t="n">
        <v>83</v>
      </c>
      <c r="B84" s="972" t="n">
        <f aca="false">М52!D60</f>
        <v>0</v>
      </c>
      <c r="C84" s="973" t="str">
        <f aca="false">М51!G66</f>
        <v>Тихонов Михаил</v>
      </c>
      <c r="D84" s="974" t="str">
        <f aca="false">М52!E10</f>
        <v>Мячков Олег</v>
      </c>
      <c r="E84" s="975" t="n">
        <f aca="false">М52!L66</f>
        <v>0</v>
      </c>
    </row>
    <row r="85" customFormat="false" ht="12.75" hidden="false" customHeight="false" outlineLevel="0" collapsed="false">
      <c r="A85" s="971" t="n">
        <v>84</v>
      </c>
      <c r="B85" s="972" t="n">
        <f aca="false">М52!D64</f>
        <v>0</v>
      </c>
      <c r="C85" s="973" t="str">
        <f aca="false">М51!G34</f>
        <v>Фирсов Денис</v>
      </c>
      <c r="D85" s="974" t="str">
        <f aca="false">М52!E26</f>
        <v>Елпаев Игорь</v>
      </c>
      <c r="E85" s="975" t="n">
        <f aca="false">М52!L68</f>
        <v>0</v>
      </c>
    </row>
    <row r="86" customFormat="false" ht="12.75" hidden="false" customHeight="false" outlineLevel="0" collapsed="false">
      <c r="A86" s="971" t="n">
        <v>85</v>
      </c>
      <c r="B86" s="972" t="n">
        <f aca="false">М52!D68</f>
        <v>0</v>
      </c>
      <c r="C86" s="973" t="str">
        <f aca="false">М51!M65</f>
        <v>Фирсов Денис</v>
      </c>
      <c r="D86" s="974" t="str">
        <f aca="false">М51!M67</f>
        <v>Мячков Олег</v>
      </c>
      <c r="E86" s="975" t="n">
        <f aca="false">М52!L70</f>
        <v>0</v>
      </c>
    </row>
    <row r="87" customFormat="false" ht="12.75" hidden="false" customHeight="false" outlineLevel="0" collapsed="false">
      <c r="A87" s="971" t="n">
        <v>86</v>
      </c>
      <c r="B87" s="972" t="n">
        <f aca="false">М52!D72</f>
        <v>0</v>
      </c>
      <c r="C87" s="973" t="str">
        <f aca="false">М51!I30</f>
        <v>Фирсов Денис</v>
      </c>
      <c r="D87" s="974" t="str">
        <f aca="false">М52!I15</f>
        <v>Тихонов Вячеслав</v>
      </c>
      <c r="E87" s="975" t="n">
        <f aca="false">М52!L72</f>
        <v>0</v>
      </c>
    </row>
    <row r="88" customFormat="false" ht="12.75" hidden="false" customHeight="false" outlineLevel="0" collapsed="false">
      <c r="A88" s="971" t="n">
        <v>87</v>
      </c>
      <c r="B88" s="972" t="n">
        <f aca="false">М52!F62</f>
        <v>0</v>
      </c>
      <c r="C88" s="973" t="str">
        <f aca="false">М51!G50</f>
        <v>Хисматуллин Эмиль</v>
      </c>
      <c r="D88" s="974" t="str">
        <f aca="false">М52!E18</f>
        <v>Ишмаков Тимур</v>
      </c>
      <c r="E88" s="975" t="n">
        <f aca="false">М52!F74</f>
        <v>0</v>
      </c>
    </row>
    <row r="89" customFormat="false" ht="12.75" hidden="false" customHeight="false" outlineLevel="0" collapsed="false">
      <c r="A89" s="971" t="n">
        <v>88</v>
      </c>
      <c r="B89" s="972" t="n">
        <f aca="false">М52!F70</f>
        <v>0</v>
      </c>
      <c r="C89" s="973" t="str">
        <f aca="false">М52!K25</f>
        <v>Хисматуллин Эмиль</v>
      </c>
      <c r="D89" s="974" t="str">
        <f aca="false">М51!C75</f>
        <v>Мирун Александр</v>
      </c>
      <c r="E89" s="975" t="n">
        <f aca="false">М52!F76</f>
        <v>0</v>
      </c>
    </row>
    <row r="90" customFormat="false" ht="12.75" hidden="false" customHeight="false" outlineLevel="0" collapsed="false">
      <c r="A90" s="971" t="n">
        <v>89</v>
      </c>
      <c r="B90" s="972" t="n">
        <f aca="false">М52!H66</f>
        <v>0</v>
      </c>
      <c r="C90" s="973" t="str">
        <f aca="false">М52!M29</f>
        <v>Хисматуллин Эмиль</v>
      </c>
      <c r="D90" s="974" t="str">
        <f aca="false">М51!K71</f>
        <v>Тихонов Михаил</v>
      </c>
      <c r="E90" s="975" t="n">
        <f aca="false">М52!H72</f>
        <v>0</v>
      </c>
    </row>
    <row r="91" customFormat="false" ht="12.75" hidden="false" customHeight="false" outlineLevel="0" collapsed="false">
      <c r="A91" s="971" t="n">
        <v>90</v>
      </c>
      <c r="B91" s="972" t="n">
        <f aca="false">М52!H75</f>
        <v>0</v>
      </c>
      <c r="C91" s="973" t="str">
        <f aca="false">М52!O33</f>
        <v>Хисматуллин Эмиль</v>
      </c>
      <c r="D91" s="974" t="str">
        <f aca="false">М51!K66</f>
        <v>Фирсов Денис</v>
      </c>
      <c r="E91" s="975" t="n">
        <f aca="false">М52!H77</f>
        <v>0</v>
      </c>
    </row>
    <row r="92" customFormat="false" ht="12.75" hidden="false" customHeight="false" outlineLevel="0" collapsed="false">
      <c r="A92" s="971" t="n">
        <v>91</v>
      </c>
      <c r="B92" s="972" t="n">
        <f aca="false">М52!N67</f>
        <v>0</v>
      </c>
      <c r="C92" s="973" t="str">
        <f aca="false">М51!G10</f>
        <v>Яппаров Булат</v>
      </c>
      <c r="D92" s="974" t="str">
        <f aca="false">М52!E38</f>
        <v>Березовских Евгений</v>
      </c>
      <c r="E92" s="975" t="n">
        <f aca="false">М52!N74</f>
        <v>0</v>
      </c>
    </row>
    <row r="93" customFormat="false" ht="12.75" hidden="false" customHeight="false" outlineLevel="0" collapsed="false">
      <c r="A93" s="971" t="n">
        <v>92</v>
      </c>
      <c r="B93" s="972" t="n">
        <f aca="false">М52!N71</f>
        <v>0</v>
      </c>
      <c r="C93" s="973" t="str">
        <f aca="false">М51!I14</f>
        <v>Яппаров Булат</v>
      </c>
      <c r="D93" s="974" t="str">
        <f aca="false">М52!I7</f>
        <v>Тимергалиев Эдгар</v>
      </c>
      <c r="E93" s="975" t="n">
        <f aca="false">М52!N76</f>
        <v>0</v>
      </c>
    </row>
    <row r="94" customFormat="false" ht="12.75" hidden="false" customHeight="false" outlineLevel="0" collapsed="false">
      <c r="A94" s="971" t="n">
        <v>93</v>
      </c>
      <c r="B94" s="972" t="n">
        <f aca="false">М52!P69</f>
        <v>0</v>
      </c>
      <c r="C94" s="973" t="str">
        <f aca="false">М51!K22</f>
        <v>Яппаров Булат</v>
      </c>
      <c r="D94" s="974" t="str">
        <f aca="false">М52!M37</f>
        <v>Фирсов Денис</v>
      </c>
      <c r="E94" s="975" t="n">
        <f aca="false">М52!P73</f>
        <v>0</v>
      </c>
    </row>
    <row r="95" customFormat="false" ht="12.75" hidden="false" customHeight="false" outlineLevel="0" collapsed="false">
      <c r="A95" s="971" t="n">
        <v>94</v>
      </c>
      <c r="B95" s="972" t="n">
        <f aca="false">М52!P75</f>
        <v>0</v>
      </c>
      <c r="C95" s="973" t="str">
        <f aca="false">М51!E44</f>
        <v>Ярмухаметов Булат</v>
      </c>
      <c r="D95" s="974" t="str">
        <f aca="false">М52!C25</f>
        <v>Пономарев Александр</v>
      </c>
      <c r="E95" s="975" t="n">
        <f aca="false">М5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82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976" width="5.71"/>
    <col collapsed="false" customWidth="true" hidden="false" outlineLevel="0" max="2" min="2" style="976" width="42.7"/>
    <col collapsed="false" customWidth="true" hidden="false" outlineLevel="0" max="3" min="3" style="976" width="7.7"/>
    <col collapsed="false" customWidth="true" hidden="false" outlineLevel="0" max="12" min="4" style="976" width="6.99"/>
    <col collapsed="false" customWidth="false" hidden="false" outlineLevel="0" max="257" min="13" style="976" width="3.7"/>
  </cols>
  <sheetData>
    <row r="1" s="979" customFormat="true" ht="15.75" hidden="false" customHeight="true" outlineLevel="0" collapsed="false">
      <c r="A1" s="977" t="s">
        <v>272</v>
      </c>
      <c r="B1" s="977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8"/>
      <c r="N1" s="978"/>
      <c r="O1" s="978"/>
      <c r="P1" s="978"/>
      <c r="Q1" s="978"/>
      <c r="R1" s="978"/>
      <c r="S1" s="978"/>
    </row>
    <row r="2" s="979" customFormat="true" ht="13.5" hidden="false" customHeight="true" outlineLevel="0" collapsed="false">
      <c r="A2" s="980" t="s">
        <v>273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  <c r="L2" s="980"/>
      <c r="M2" s="978"/>
      <c r="N2" s="978"/>
      <c r="O2" s="978"/>
      <c r="P2" s="978"/>
      <c r="Q2" s="978"/>
      <c r="R2" s="978"/>
      <c r="S2" s="978"/>
    </row>
    <row r="3" customFormat="false" ht="21.95" hidden="false" customHeight="true" outlineLevel="0" collapsed="false">
      <c r="A3" s="981" t="s">
        <v>274</v>
      </c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  <c r="M3" s="982"/>
      <c r="N3" s="978"/>
      <c r="O3" s="978"/>
      <c r="P3" s="978"/>
      <c r="Q3" s="978"/>
      <c r="R3" s="978"/>
      <c r="S3" s="978"/>
      <c r="T3" s="979"/>
      <c r="U3" s="979"/>
      <c r="V3" s="979"/>
      <c r="W3" s="979"/>
      <c r="X3" s="979"/>
      <c r="Y3" s="979"/>
      <c r="Z3" s="979"/>
      <c r="AA3" s="979"/>
      <c r="AB3" s="979"/>
      <c r="AC3" s="979"/>
      <c r="AD3" s="979"/>
    </row>
    <row r="4" customFormat="false" ht="21.95" hidden="false" customHeight="true" outlineLevel="0" collapsed="false">
      <c r="A4" s="983" t="s">
        <v>3</v>
      </c>
      <c r="B4" s="983"/>
      <c r="C4" s="984" t="s">
        <v>4</v>
      </c>
      <c r="D4" s="984"/>
      <c r="E4" s="984"/>
      <c r="F4" s="984"/>
      <c r="G4" s="984"/>
      <c r="H4" s="984"/>
      <c r="I4" s="984"/>
      <c r="J4" s="984"/>
      <c r="K4" s="984"/>
      <c r="L4" s="984"/>
      <c r="M4" s="982"/>
      <c r="N4" s="978"/>
      <c r="O4" s="978"/>
      <c r="P4" s="978"/>
      <c r="Q4" s="978"/>
      <c r="R4" s="978"/>
      <c r="S4" s="978"/>
      <c r="T4" s="979"/>
      <c r="U4" s="979"/>
      <c r="V4" s="979"/>
      <c r="W4" s="979"/>
      <c r="X4" s="979"/>
      <c r="Y4" s="979"/>
      <c r="Z4" s="979"/>
      <c r="AA4" s="979"/>
      <c r="AB4" s="979"/>
      <c r="AC4" s="979"/>
      <c r="AD4" s="979"/>
    </row>
    <row r="5" customFormat="false" ht="15.75" hidden="false" customHeight="true" outlineLevel="0" collapsed="false">
      <c r="A5" s="985" t="s">
        <v>275</v>
      </c>
      <c r="B5" s="985"/>
      <c r="C5" s="986" t="s">
        <v>6</v>
      </c>
      <c r="D5" s="986"/>
      <c r="E5" s="986"/>
      <c r="F5" s="987" t="n">
        <v>45298</v>
      </c>
      <c r="G5" s="987"/>
      <c r="H5" s="987"/>
      <c r="I5" s="988"/>
      <c r="J5" s="988"/>
      <c r="K5" s="988"/>
      <c r="L5" s="989"/>
      <c r="M5" s="982"/>
      <c r="N5" s="978"/>
      <c r="O5" s="978"/>
      <c r="P5" s="978"/>
      <c r="Q5" s="978"/>
      <c r="R5" s="978"/>
      <c r="S5" s="978"/>
      <c r="T5" s="979"/>
      <c r="U5" s="979"/>
      <c r="V5" s="979"/>
      <c r="W5" s="979"/>
      <c r="X5" s="979"/>
      <c r="Y5" s="979"/>
      <c r="Z5" s="979"/>
      <c r="AA5" s="979"/>
      <c r="AB5" s="979"/>
      <c r="AC5" s="979"/>
      <c r="AD5" s="979"/>
    </row>
    <row r="6" customFormat="false" ht="9.95" hidden="false" customHeight="true" outlineLevel="0" collapsed="false">
      <c r="A6" s="990"/>
      <c r="B6" s="990"/>
      <c r="C6" s="990"/>
      <c r="D6" s="990"/>
      <c r="E6" s="990"/>
      <c r="F6" s="990"/>
      <c r="G6" s="990"/>
      <c r="H6" s="990"/>
      <c r="I6" s="990"/>
      <c r="J6" s="990"/>
      <c r="K6" s="990"/>
      <c r="L6" s="991"/>
      <c r="M6" s="982"/>
      <c r="N6" s="978"/>
      <c r="O6" s="978"/>
      <c r="P6" s="978"/>
      <c r="Q6" s="978"/>
      <c r="R6" s="978"/>
      <c r="S6" s="978"/>
      <c r="T6" s="979"/>
      <c r="U6" s="979"/>
      <c r="V6" s="979"/>
      <c r="W6" s="979"/>
      <c r="X6" s="979"/>
      <c r="Y6" s="979"/>
      <c r="Z6" s="979"/>
      <c r="AA6" s="979"/>
      <c r="AB6" s="979"/>
      <c r="AC6" s="979"/>
      <c r="AD6" s="979"/>
    </row>
    <row r="7" customFormat="false" ht="21" hidden="false" customHeight="true" outlineLevel="0" collapsed="false">
      <c r="A7" s="992" t="s">
        <v>8</v>
      </c>
      <c r="B7" s="993" t="s">
        <v>276</v>
      </c>
      <c r="C7" s="994"/>
      <c r="D7" s="995" t="s">
        <v>277</v>
      </c>
      <c r="E7" s="995" t="s">
        <v>278</v>
      </c>
      <c r="F7" s="995" t="s">
        <v>279</v>
      </c>
      <c r="G7" s="995" t="s">
        <v>280</v>
      </c>
      <c r="H7" s="995" t="s">
        <v>281</v>
      </c>
      <c r="I7" s="995" t="s">
        <v>282</v>
      </c>
      <c r="J7" s="995" t="s">
        <v>283</v>
      </c>
      <c r="K7" s="995" t="s">
        <v>284</v>
      </c>
      <c r="L7" s="996" t="s">
        <v>285</v>
      </c>
      <c r="M7" s="982"/>
      <c r="N7" s="982"/>
      <c r="O7" s="997"/>
      <c r="P7" s="997"/>
      <c r="Q7" s="997"/>
      <c r="R7" s="997"/>
      <c r="S7" s="997"/>
      <c r="T7" s="998"/>
      <c r="U7" s="998"/>
      <c r="V7" s="998"/>
      <c r="W7" s="998"/>
      <c r="X7" s="998"/>
      <c r="Y7" s="998"/>
      <c r="Z7" s="998"/>
      <c r="AA7" s="998"/>
      <c r="AB7" s="998"/>
      <c r="AC7" s="998"/>
    </row>
    <row r="8" customFormat="false" ht="35.1" hidden="false" customHeight="true" outlineLevel="0" collapsed="false">
      <c r="A8" s="999" t="s">
        <v>277</v>
      </c>
      <c r="B8" s="1000" t="s">
        <v>286</v>
      </c>
      <c r="C8" s="1001"/>
      <c r="D8" s="1002" t="s">
        <v>287</v>
      </c>
      <c r="E8" s="1003" t="s">
        <v>279</v>
      </c>
      <c r="F8" s="1003" t="s">
        <v>279</v>
      </c>
      <c r="G8" s="1003" t="s">
        <v>279</v>
      </c>
      <c r="H8" s="1003" t="s">
        <v>279</v>
      </c>
      <c r="I8" s="1003" t="s">
        <v>279</v>
      </c>
      <c r="J8" s="1002" t="s">
        <v>287</v>
      </c>
      <c r="K8" s="1002" t="s">
        <v>287</v>
      </c>
      <c r="L8" s="1004" t="s">
        <v>277</v>
      </c>
      <c r="M8" s="982"/>
      <c r="N8" s="982"/>
      <c r="O8" s="997"/>
      <c r="P8" s="997"/>
      <c r="Q8" s="997"/>
      <c r="R8" s="997"/>
      <c r="S8" s="997"/>
      <c r="T8" s="998"/>
      <c r="U8" s="998"/>
      <c r="V8" s="998"/>
      <c r="W8" s="998"/>
      <c r="X8" s="998"/>
      <c r="Y8" s="998"/>
      <c r="Z8" s="998"/>
      <c r="AA8" s="998"/>
      <c r="AB8" s="998"/>
      <c r="AC8" s="998"/>
    </row>
    <row r="9" customFormat="false" ht="35.1" hidden="false" customHeight="true" outlineLevel="0" collapsed="false">
      <c r="A9" s="999" t="s">
        <v>278</v>
      </c>
      <c r="B9" s="1000" t="s">
        <v>288</v>
      </c>
      <c r="C9" s="1001"/>
      <c r="D9" s="1003" t="s">
        <v>277</v>
      </c>
      <c r="E9" s="1002" t="s">
        <v>287</v>
      </c>
      <c r="F9" s="1003" t="s">
        <v>277</v>
      </c>
      <c r="G9" s="1003" t="s">
        <v>279</v>
      </c>
      <c r="H9" s="1003" t="s">
        <v>279</v>
      </c>
      <c r="I9" s="1003" t="s">
        <v>279</v>
      </c>
      <c r="J9" s="1002" t="s">
        <v>287</v>
      </c>
      <c r="K9" s="1002" t="s">
        <v>287</v>
      </c>
      <c r="L9" s="1004" t="s">
        <v>279</v>
      </c>
      <c r="M9" s="982"/>
      <c r="N9" s="982"/>
      <c r="O9" s="997"/>
      <c r="P9" s="997"/>
      <c r="Q9" s="997"/>
      <c r="R9" s="997"/>
      <c r="S9" s="997"/>
      <c r="T9" s="998"/>
      <c r="U9" s="998"/>
      <c r="V9" s="998"/>
      <c r="W9" s="998"/>
      <c r="X9" s="998"/>
      <c r="Y9" s="998"/>
      <c r="Z9" s="998"/>
      <c r="AA9" s="998"/>
      <c r="AB9" s="998"/>
      <c r="AC9" s="998"/>
    </row>
    <row r="10" customFormat="false" ht="35.1" hidden="false" customHeight="true" outlineLevel="0" collapsed="false">
      <c r="A10" s="999" t="s">
        <v>279</v>
      </c>
      <c r="B10" s="1000" t="s">
        <v>289</v>
      </c>
      <c r="C10" s="1001"/>
      <c r="D10" s="1003" t="s">
        <v>290</v>
      </c>
      <c r="E10" s="1003" t="s">
        <v>279</v>
      </c>
      <c r="F10" s="1002" t="s">
        <v>287</v>
      </c>
      <c r="G10" s="1003" t="s">
        <v>279</v>
      </c>
      <c r="H10" s="1003" t="s">
        <v>278</v>
      </c>
      <c r="I10" s="1003" t="s">
        <v>279</v>
      </c>
      <c r="J10" s="1002" t="s">
        <v>287</v>
      </c>
      <c r="K10" s="1002" t="s">
        <v>287</v>
      </c>
      <c r="L10" s="1004" t="s">
        <v>278</v>
      </c>
      <c r="M10" s="982"/>
      <c r="N10" s="982"/>
      <c r="O10" s="997"/>
      <c r="P10" s="997"/>
      <c r="Q10" s="997"/>
      <c r="R10" s="997"/>
      <c r="S10" s="997"/>
      <c r="T10" s="998"/>
      <c r="U10" s="998"/>
      <c r="V10" s="998"/>
      <c r="W10" s="998"/>
      <c r="X10" s="998"/>
      <c r="Y10" s="998"/>
      <c r="Z10" s="998"/>
      <c r="AA10" s="998"/>
      <c r="AB10" s="998"/>
      <c r="AC10" s="998"/>
    </row>
    <row r="11" customFormat="false" ht="35.1" hidden="false" customHeight="true" outlineLevel="0" collapsed="false">
      <c r="A11" s="999" t="s">
        <v>280</v>
      </c>
      <c r="B11" s="1000" t="s">
        <v>291</v>
      </c>
      <c r="C11" s="1001"/>
      <c r="D11" s="1003" t="s">
        <v>290</v>
      </c>
      <c r="E11" s="1003" t="s">
        <v>290</v>
      </c>
      <c r="F11" s="1003" t="s">
        <v>277</v>
      </c>
      <c r="G11" s="1002" t="s">
        <v>287</v>
      </c>
      <c r="H11" s="1003" t="s">
        <v>277</v>
      </c>
      <c r="I11" s="1003" t="s">
        <v>279</v>
      </c>
      <c r="J11" s="1002" t="s">
        <v>287</v>
      </c>
      <c r="K11" s="1002" t="s">
        <v>287</v>
      </c>
      <c r="L11" s="1004" t="s">
        <v>281</v>
      </c>
      <c r="M11" s="982"/>
      <c r="N11" s="982"/>
      <c r="O11" s="997"/>
      <c r="P11" s="997"/>
      <c r="Q11" s="997"/>
      <c r="R11" s="997"/>
      <c r="S11" s="997"/>
      <c r="T11" s="998"/>
      <c r="U11" s="998"/>
      <c r="V11" s="998"/>
      <c r="W11" s="998"/>
      <c r="X11" s="998"/>
      <c r="Y11" s="998"/>
      <c r="Z11" s="998"/>
      <c r="AA11" s="998"/>
      <c r="AB11" s="998"/>
      <c r="AC11" s="998"/>
    </row>
    <row r="12" customFormat="false" ht="35.1" hidden="false" customHeight="true" outlineLevel="0" collapsed="false">
      <c r="A12" s="999" t="s">
        <v>281</v>
      </c>
      <c r="B12" s="1000" t="s">
        <v>292</v>
      </c>
      <c r="C12" s="1001"/>
      <c r="D12" s="1003" t="s">
        <v>290</v>
      </c>
      <c r="E12" s="1003" t="s">
        <v>277</v>
      </c>
      <c r="F12" s="1003" t="s">
        <v>279</v>
      </c>
      <c r="G12" s="1003" t="s">
        <v>279</v>
      </c>
      <c r="H12" s="1002" t="s">
        <v>287</v>
      </c>
      <c r="I12" s="1003" t="s">
        <v>279</v>
      </c>
      <c r="J12" s="1002" t="s">
        <v>287</v>
      </c>
      <c r="K12" s="1002" t="s">
        <v>287</v>
      </c>
      <c r="L12" s="1004" t="s">
        <v>280</v>
      </c>
      <c r="M12" s="982"/>
      <c r="N12" s="982"/>
      <c r="O12" s="997"/>
      <c r="P12" s="997"/>
      <c r="Q12" s="997"/>
      <c r="R12" s="997"/>
      <c r="S12" s="997"/>
      <c r="T12" s="998"/>
      <c r="U12" s="998"/>
      <c r="V12" s="998"/>
      <c r="W12" s="998"/>
      <c r="X12" s="998"/>
      <c r="Y12" s="998"/>
      <c r="Z12" s="998"/>
      <c r="AA12" s="998"/>
      <c r="AB12" s="998"/>
      <c r="AC12" s="998"/>
    </row>
    <row r="13" customFormat="false" ht="35.1" hidden="false" customHeight="true" outlineLevel="0" collapsed="false">
      <c r="A13" s="999" t="s">
        <v>282</v>
      </c>
      <c r="B13" s="1000" t="s">
        <v>293</v>
      </c>
      <c r="C13" s="1001"/>
      <c r="D13" s="1003" t="s">
        <v>290</v>
      </c>
      <c r="E13" s="1003" t="s">
        <v>290</v>
      </c>
      <c r="F13" s="1003" t="s">
        <v>290</v>
      </c>
      <c r="G13" s="1003" t="s">
        <v>290</v>
      </c>
      <c r="H13" s="1003" t="s">
        <v>290</v>
      </c>
      <c r="I13" s="1002" t="s">
        <v>287</v>
      </c>
      <c r="J13" s="1002" t="s">
        <v>287</v>
      </c>
      <c r="K13" s="1002" t="s">
        <v>287</v>
      </c>
      <c r="L13" s="1004" t="s">
        <v>282</v>
      </c>
      <c r="M13" s="982"/>
      <c r="N13" s="982"/>
      <c r="O13" s="997"/>
      <c r="P13" s="997"/>
      <c r="Q13" s="997"/>
      <c r="R13" s="997"/>
      <c r="S13" s="997"/>
      <c r="T13" s="998"/>
      <c r="U13" s="998"/>
      <c r="V13" s="998"/>
      <c r="W13" s="998"/>
      <c r="X13" s="998"/>
      <c r="Y13" s="998"/>
      <c r="Z13" s="998"/>
      <c r="AA13" s="998"/>
      <c r="AB13" s="998"/>
      <c r="AC13" s="998"/>
    </row>
    <row r="14" customFormat="false" ht="9.95" hidden="false" customHeight="true" outlineLevel="0" collapsed="false">
      <c r="A14" s="990"/>
      <c r="B14" s="990"/>
      <c r="C14" s="990"/>
      <c r="D14" s="990"/>
      <c r="E14" s="990"/>
      <c r="F14" s="990"/>
      <c r="G14" s="990"/>
      <c r="H14" s="990"/>
      <c r="I14" s="990"/>
      <c r="J14" s="990"/>
      <c r="K14" s="990"/>
      <c r="L14" s="991"/>
      <c r="M14" s="982"/>
      <c r="N14" s="978"/>
      <c r="O14" s="978"/>
      <c r="P14" s="978"/>
      <c r="Q14" s="978"/>
      <c r="R14" s="978"/>
      <c r="S14" s="978"/>
      <c r="T14" s="979"/>
      <c r="U14" s="979"/>
      <c r="V14" s="979"/>
      <c r="W14" s="979"/>
      <c r="X14" s="979"/>
      <c r="Y14" s="979"/>
      <c r="Z14" s="979"/>
      <c r="AA14" s="979"/>
      <c r="AB14" s="979"/>
      <c r="AC14" s="979"/>
      <c r="AD14" s="979"/>
    </row>
    <row r="15" customFormat="false" ht="21" hidden="false" customHeight="true" outlineLevel="0" collapsed="false">
      <c r="A15" s="992" t="s">
        <v>8</v>
      </c>
      <c r="B15" s="993" t="s">
        <v>294</v>
      </c>
      <c r="C15" s="994"/>
      <c r="D15" s="995" t="s">
        <v>277</v>
      </c>
      <c r="E15" s="995" t="s">
        <v>278</v>
      </c>
      <c r="F15" s="995" t="s">
        <v>279</v>
      </c>
      <c r="G15" s="995" t="s">
        <v>280</v>
      </c>
      <c r="H15" s="995" t="s">
        <v>281</v>
      </c>
      <c r="I15" s="995" t="s">
        <v>282</v>
      </c>
      <c r="J15" s="995" t="s">
        <v>283</v>
      </c>
      <c r="K15" s="995" t="s">
        <v>284</v>
      </c>
      <c r="L15" s="996" t="s">
        <v>285</v>
      </c>
      <c r="M15" s="982"/>
      <c r="N15" s="982"/>
      <c r="O15" s="997"/>
      <c r="P15" s="997"/>
      <c r="Q15" s="997"/>
      <c r="R15" s="997"/>
      <c r="S15" s="997"/>
      <c r="T15" s="998"/>
      <c r="U15" s="998"/>
      <c r="V15" s="998"/>
      <c r="W15" s="998"/>
      <c r="X15" s="998"/>
      <c r="Y15" s="998"/>
      <c r="Z15" s="998"/>
      <c r="AA15" s="998"/>
      <c r="AB15" s="998"/>
      <c r="AC15" s="998"/>
    </row>
    <row r="16" customFormat="false" ht="35.1" hidden="false" customHeight="true" outlineLevel="0" collapsed="false">
      <c r="A16" s="999" t="s">
        <v>277</v>
      </c>
      <c r="B16" s="1005" t="s">
        <v>295</v>
      </c>
      <c r="C16" s="1006"/>
      <c r="D16" s="1002" t="s">
        <v>287</v>
      </c>
      <c r="E16" s="1003" t="s">
        <v>290</v>
      </c>
      <c r="F16" s="1003" t="s">
        <v>279</v>
      </c>
      <c r="G16" s="1003" t="s">
        <v>279</v>
      </c>
      <c r="H16" s="1003" t="s">
        <v>279</v>
      </c>
      <c r="I16" s="1003" t="s">
        <v>279</v>
      </c>
      <c r="J16" s="1002" t="s">
        <v>287</v>
      </c>
      <c r="K16" s="1002" t="s">
        <v>287</v>
      </c>
      <c r="L16" s="1004" t="s">
        <v>278</v>
      </c>
      <c r="M16" s="982"/>
      <c r="N16" s="982"/>
      <c r="O16" s="997"/>
      <c r="P16" s="997"/>
      <c r="Q16" s="997"/>
      <c r="R16" s="997"/>
      <c r="S16" s="997"/>
      <c r="T16" s="998"/>
      <c r="U16" s="998"/>
      <c r="V16" s="998"/>
      <c r="W16" s="998"/>
      <c r="X16" s="998"/>
      <c r="Y16" s="998"/>
      <c r="Z16" s="998"/>
      <c r="AA16" s="998"/>
      <c r="AB16" s="998"/>
      <c r="AC16" s="998"/>
    </row>
    <row r="17" customFormat="false" ht="35.1" hidden="false" customHeight="true" outlineLevel="0" collapsed="false">
      <c r="A17" s="999" t="s">
        <v>278</v>
      </c>
      <c r="B17" s="1005" t="s">
        <v>296</v>
      </c>
      <c r="C17" s="1006"/>
      <c r="D17" s="1003" t="s">
        <v>279</v>
      </c>
      <c r="E17" s="1002" t="s">
        <v>287</v>
      </c>
      <c r="F17" s="1003" t="s">
        <v>279</v>
      </c>
      <c r="G17" s="1003" t="s">
        <v>279</v>
      </c>
      <c r="H17" s="1003" t="s">
        <v>279</v>
      </c>
      <c r="I17" s="1003" t="s">
        <v>279</v>
      </c>
      <c r="J17" s="1002" t="s">
        <v>287</v>
      </c>
      <c r="K17" s="1002" t="s">
        <v>287</v>
      </c>
      <c r="L17" s="1004" t="s">
        <v>277</v>
      </c>
      <c r="M17" s="982"/>
      <c r="N17" s="982"/>
      <c r="O17" s="997"/>
      <c r="P17" s="997"/>
      <c r="Q17" s="997"/>
      <c r="R17" s="997"/>
      <c r="S17" s="997"/>
      <c r="T17" s="998"/>
      <c r="U17" s="998"/>
      <c r="V17" s="998"/>
      <c r="W17" s="998"/>
      <c r="X17" s="998"/>
      <c r="Y17" s="998"/>
      <c r="Z17" s="998"/>
      <c r="AA17" s="998"/>
      <c r="AB17" s="998"/>
      <c r="AC17" s="998"/>
    </row>
    <row r="18" customFormat="false" ht="35.1" hidden="false" customHeight="true" outlineLevel="0" collapsed="false">
      <c r="A18" s="999" t="s">
        <v>279</v>
      </c>
      <c r="B18" s="1005" t="s">
        <v>297</v>
      </c>
      <c r="C18" s="1006"/>
      <c r="D18" s="1003" t="s">
        <v>277</v>
      </c>
      <c r="E18" s="1003" t="s">
        <v>290</v>
      </c>
      <c r="F18" s="1002" t="s">
        <v>287</v>
      </c>
      <c r="G18" s="1003" t="s">
        <v>277</v>
      </c>
      <c r="H18" s="1003" t="s">
        <v>279</v>
      </c>
      <c r="I18" s="1003" t="s">
        <v>279</v>
      </c>
      <c r="J18" s="1002" t="s">
        <v>287</v>
      </c>
      <c r="K18" s="1002" t="s">
        <v>287</v>
      </c>
      <c r="L18" s="1004" t="s">
        <v>280</v>
      </c>
      <c r="M18" s="982"/>
      <c r="N18" s="982"/>
      <c r="O18" s="997"/>
      <c r="P18" s="997"/>
      <c r="Q18" s="997"/>
      <c r="R18" s="997"/>
      <c r="S18" s="997"/>
      <c r="T18" s="998"/>
      <c r="U18" s="998"/>
      <c r="V18" s="998"/>
      <c r="W18" s="998"/>
      <c r="X18" s="998"/>
      <c r="Y18" s="998"/>
      <c r="Z18" s="998"/>
      <c r="AA18" s="998"/>
      <c r="AB18" s="998"/>
      <c r="AC18" s="998"/>
    </row>
    <row r="19" customFormat="false" ht="35.1" hidden="false" customHeight="true" outlineLevel="0" collapsed="false">
      <c r="A19" s="999" t="s">
        <v>280</v>
      </c>
      <c r="B19" s="1007" t="s">
        <v>298</v>
      </c>
      <c r="C19" s="1008"/>
      <c r="D19" s="1003" t="s">
        <v>290</v>
      </c>
      <c r="E19" s="1003" t="s">
        <v>290</v>
      </c>
      <c r="F19" s="1003" t="s">
        <v>279</v>
      </c>
      <c r="G19" s="1002" t="s">
        <v>287</v>
      </c>
      <c r="H19" s="1003" t="s">
        <v>279</v>
      </c>
      <c r="I19" s="1003" t="s">
        <v>279</v>
      </c>
      <c r="J19" s="1002" t="s">
        <v>287</v>
      </c>
      <c r="K19" s="1002" t="s">
        <v>287</v>
      </c>
      <c r="L19" s="1004" t="s">
        <v>279</v>
      </c>
      <c r="M19" s="982"/>
      <c r="N19" s="982"/>
      <c r="O19" s="997"/>
      <c r="P19" s="997"/>
      <c r="Q19" s="997"/>
      <c r="R19" s="997"/>
      <c r="S19" s="997"/>
      <c r="T19" s="998"/>
      <c r="U19" s="998"/>
      <c r="V19" s="998"/>
      <c r="W19" s="998"/>
      <c r="X19" s="998"/>
      <c r="Y19" s="998"/>
      <c r="Z19" s="998"/>
      <c r="AA19" s="998"/>
      <c r="AB19" s="998"/>
      <c r="AC19" s="998"/>
    </row>
    <row r="20" customFormat="false" ht="35.1" hidden="false" customHeight="true" outlineLevel="0" collapsed="false">
      <c r="A20" s="999" t="s">
        <v>281</v>
      </c>
      <c r="B20" s="1005" t="s">
        <v>299</v>
      </c>
      <c r="C20" s="1006"/>
      <c r="D20" s="1003" t="s">
        <v>277</v>
      </c>
      <c r="E20" s="1003" t="s">
        <v>290</v>
      </c>
      <c r="F20" s="1003" t="s">
        <v>290</v>
      </c>
      <c r="G20" s="1003" t="s">
        <v>277</v>
      </c>
      <c r="H20" s="1002" t="s">
        <v>287</v>
      </c>
      <c r="I20" s="1003" t="s">
        <v>290</v>
      </c>
      <c r="J20" s="1002" t="s">
        <v>287</v>
      </c>
      <c r="K20" s="1002" t="s">
        <v>287</v>
      </c>
      <c r="L20" s="1004" t="s">
        <v>282</v>
      </c>
      <c r="M20" s="982"/>
      <c r="N20" s="982"/>
      <c r="O20" s="997"/>
      <c r="P20" s="997"/>
      <c r="Q20" s="997"/>
      <c r="R20" s="997"/>
      <c r="S20" s="997"/>
      <c r="T20" s="998"/>
      <c r="U20" s="998"/>
      <c r="V20" s="998"/>
      <c r="W20" s="998"/>
      <c r="X20" s="998"/>
      <c r="Y20" s="998"/>
      <c r="Z20" s="998"/>
      <c r="AA20" s="998"/>
      <c r="AB20" s="998"/>
      <c r="AC20" s="998"/>
    </row>
    <row r="21" customFormat="false" ht="35.1" hidden="false" customHeight="true" outlineLevel="0" collapsed="false">
      <c r="A21" s="999" t="s">
        <v>282</v>
      </c>
      <c r="B21" s="1007" t="s">
        <v>300</v>
      </c>
      <c r="C21" s="1008"/>
      <c r="D21" s="1003" t="s">
        <v>290</v>
      </c>
      <c r="E21" s="1003" t="s">
        <v>290</v>
      </c>
      <c r="F21" s="1003" t="s">
        <v>290</v>
      </c>
      <c r="G21" s="1003" t="s">
        <v>290</v>
      </c>
      <c r="H21" s="1003" t="s">
        <v>279</v>
      </c>
      <c r="I21" s="1002" t="s">
        <v>287</v>
      </c>
      <c r="J21" s="1002" t="s">
        <v>287</v>
      </c>
      <c r="K21" s="1002" t="s">
        <v>287</v>
      </c>
      <c r="L21" s="1004" t="s">
        <v>281</v>
      </c>
      <c r="M21" s="982"/>
      <c r="N21" s="982"/>
      <c r="O21" s="997"/>
      <c r="P21" s="997"/>
      <c r="Q21" s="997"/>
      <c r="R21" s="997"/>
      <c r="S21" s="997"/>
      <c r="T21" s="998"/>
      <c r="U21" s="998"/>
      <c r="V21" s="998"/>
      <c r="W21" s="998"/>
      <c r="X21" s="998"/>
      <c r="Y21" s="998"/>
      <c r="Z21" s="998"/>
      <c r="AA21" s="998"/>
      <c r="AB21" s="998"/>
      <c r="AC21" s="998"/>
    </row>
    <row r="22" customFormat="false" ht="10.7" hidden="false" customHeight="true" outlineLevel="0" collapsed="false">
      <c r="A22" s="1009"/>
      <c r="B22" s="1009"/>
      <c r="C22" s="1009"/>
      <c r="D22" s="1009"/>
      <c r="E22" s="1009"/>
      <c r="F22" s="1009"/>
      <c r="G22" s="1009"/>
      <c r="H22" s="1009"/>
      <c r="I22" s="1009"/>
      <c r="J22" s="1009"/>
      <c r="K22" s="1009"/>
      <c r="L22" s="1009"/>
    </row>
    <row r="23" customFormat="false" ht="10.7" hidden="false" customHeight="true" outlineLevel="0" collapsed="false">
      <c r="A23" s="1009"/>
      <c r="B23" s="1010" t="s">
        <v>286</v>
      </c>
      <c r="C23" s="1011"/>
      <c r="D23" s="1010"/>
      <c r="E23" s="1011"/>
      <c r="F23" s="1011"/>
      <c r="G23" s="1011"/>
      <c r="H23" s="1011"/>
      <c r="I23" s="1011"/>
      <c r="J23" s="1009"/>
      <c r="K23" s="1009"/>
      <c r="L23" s="1009"/>
    </row>
    <row r="24" customFormat="false" ht="10.7" hidden="false" customHeight="true" outlineLevel="0" collapsed="false">
      <c r="A24" s="1009"/>
      <c r="B24" s="1010"/>
      <c r="C24" s="1011" t="s">
        <v>301</v>
      </c>
      <c r="D24" s="1011"/>
      <c r="E24" s="1011"/>
      <c r="F24" s="1011"/>
      <c r="G24" s="1011"/>
      <c r="H24" s="1011"/>
      <c r="I24" s="1011"/>
      <c r="J24" s="1009"/>
      <c r="K24" s="1009"/>
      <c r="L24" s="1009"/>
    </row>
    <row r="25" customFormat="false" ht="10.7" hidden="false" customHeight="true" outlineLevel="0" collapsed="false">
      <c r="A25" s="1009"/>
      <c r="B25" s="1011" t="s">
        <v>302</v>
      </c>
      <c r="C25" s="1011"/>
      <c r="D25" s="1011"/>
      <c r="E25" s="1011"/>
      <c r="F25" s="1011"/>
      <c r="G25" s="1011"/>
      <c r="H25" s="1011"/>
      <c r="I25" s="1011"/>
      <c r="J25" s="1009"/>
      <c r="K25" s="1009"/>
      <c r="L25" s="1009"/>
    </row>
    <row r="26" customFormat="false" ht="10.7" hidden="false" customHeight="true" outlineLevel="0" collapsed="false">
      <c r="A26" s="1009"/>
      <c r="B26" s="1011"/>
      <c r="C26" s="1011"/>
      <c r="D26" s="1011"/>
      <c r="E26" s="1011" t="s">
        <v>303</v>
      </c>
      <c r="F26" s="1011"/>
      <c r="G26" s="1011"/>
      <c r="H26" s="1011"/>
      <c r="I26" s="1011"/>
      <c r="J26" s="1009"/>
      <c r="K26" s="1009"/>
      <c r="L26" s="1009"/>
    </row>
    <row r="27" customFormat="false" ht="10.7" hidden="false" customHeight="true" outlineLevel="0" collapsed="false">
      <c r="A27" s="1009"/>
      <c r="B27" s="1011" t="s">
        <v>304</v>
      </c>
      <c r="C27" s="1011"/>
      <c r="D27" s="1011"/>
      <c r="E27" s="1011"/>
      <c r="F27" s="1011"/>
      <c r="G27" s="1011"/>
      <c r="H27" s="1011"/>
      <c r="I27" s="1011"/>
      <c r="J27" s="1009"/>
      <c r="K27" s="1009"/>
      <c r="L27" s="1009"/>
    </row>
    <row r="28" customFormat="false" ht="10.7" hidden="false" customHeight="true" outlineLevel="0" collapsed="false">
      <c r="A28" s="1009"/>
      <c r="B28" s="1011"/>
      <c r="C28" s="1011" t="s">
        <v>296</v>
      </c>
      <c r="D28" s="1011"/>
      <c r="E28" s="1011"/>
      <c r="F28" s="1011"/>
      <c r="G28" s="1011"/>
      <c r="H28" s="1011"/>
      <c r="I28" s="1011"/>
      <c r="J28" s="1009"/>
      <c r="K28" s="1009"/>
      <c r="L28" s="1009"/>
    </row>
    <row r="29" customFormat="false" ht="10.7" hidden="false" customHeight="true" outlineLevel="0" collapsed="false">
      <c r="A29" s="1009"/>
      <c r="B29" s="1011" t="s">
        <v>296</v>
      </c>
      <c r="C29" s="1011"/>
      <c r="D29" s="1011"/>
      <c r="E29" s="1011"/>
      <c r="F29" s="1011"/>
      <c r="G29" s="1011"/>
      <c r="H29" s="1011"/>
      <c r="I29" s="1011"/>
      <c r="J29" s="1009"/>
      <c r="K29" s="1009"/>
      <c r="L29" s="1009"/>
    </row>
    <row r="30" customFormat="false" ht="10.7" hidden="false" customHeight="true" outlineLevel="0" collapsed="false">
      <c r="A30" s="1009"/>
      <c r="B30" s="1011"/>
      <c r="C30" s="1011"/>
      <c r="D30" s="1011"/>
      <c r="E30" s="1011"/>
      <c r="F30" s="1011"/>
      <c r="G30" s="1011"/>
      <c r="H30" s="1011"/>
      <c r="I30" s="1011"/>
      <c r="J30" s="1009"/>
      <c r="K30" s="1009"/>
      <c r="L30" s="1009"/>
    </row>
    <row r="31" customFormat="false" ht="10.7" hidden="false" customHeight="true" outlineLevel="0" collapsed="false">
      <c r="A31" s="1009"/>
      <c r="B31" s="1010" t="s">
        <v>288</v>
      </c>
      <c r="C31" s="1011"/>
      <c r="D31" s="1011"/>
      <c r="E31" s="1011"/>
      <c r="F31" s="1011"/>
      <c r="G31" s="1011"/>
      <c r="H31" s="1011"/>
      <c r="I31" s="1011"/>
      <c r="J31" s="1009"/>
      <c r="K31" s="1009"/>
      <c r="L31" s="1009"/>
    </row>
    <row r="32" customFormat="false" ht="10.7" hidden="false" customHeight="true" outlineLevel="0" collapsed="false">
      <c r="A32" s="1009"/>
      <c r="B32" s="1011"/>
      <c r="C32" s="1011" t="s">
        <v>305</v>
      </c>
      <c r="D32" s="1011"/>
      <c r="E32" s="1011"/>
      <c r="F32" s="1011"/>
      <c r="G32" s="1011"/>
      <c r="H32" s="1011"/>
      <c r="I32" s="1011"/>
      <c r="J32" s="1009"/>
      <c r="K32" s="1009"/>
      <c r="L32" s="1009"/>
    </row>
    <row r="33" customFormat="false" ht="10.7" hidden="false" customHeight="true" outlineLevel="0" collapsed="false">
      <c r="A33" s="1009"/>
      <c r="B33" s="1011" t="s">
        <v>306</v>
      </c>
      <c r="C33" s="1011"/>
      <c r="D33" s="1011"/>
      <c r="E33" s="1011"/>
      <c r="F33" s="1011"/>
      <c r="G33" s="1011"/>
      <c r="H33" s="1011"/>
      <c r="I33" s="1011"/>
      <c r="J33" s="1009"/>
      <c r="K33" s="1009"/>
      <c r="L33" s="1009"/>
    </row>
    <row r="34" customFormat="false" ht="10.7" hidden="false" customHeight="true" outlineLevel="0" collapsed="false">
      <c r="A34" s="1009"/>
      <c r="B34" s="1011"/>
      <c r="C34" s="1011"/>
      <c r="D34" s="1011"/>
      <c r="E34" s="1011"/>
      <c r="F34" s="1011"/>
      <c r="G34" s="1011"/>
      <c r="H34" s="1011"/>
      <c r="I34" s="1011"/>
      <c r="J34" s="1009"/>
      <c r="K34" s="1009"/>
      <c r="L34" s="1009"/>
    </row>
    <row r="35" customFormat="false" ht="10.7" hidden="false" customHeight="true" outlineLevel="0" collapsed="false">
      <c r="A35" s="1009"/>
      <c r="B35" s="1011" t="s">
        <v>307</v>
      </c>
      <c r="C35" s="1011"/>
      <c r="D35" s="1011"/>
      <c r="E35" s="1011"/>
      <c r="F35" s="1011"/>
      <c r="G35" s="1011"/>
      <c r="H35" s="1011"/>
      <c r="I35" s="1011"/>
      <c r="J35" s="1009"/>
      <c r="K35" s="1009"/>
      <c r="L35" s="1009"/>
    </row>
    <row r="36" customFormat="false" ht="10.7" hidden="false" customHeight="true" outlineLevel="0" collapsed="false">
      <c r="A36" s="1009"/>
      <c r="B36" s="1011"/>
      <c r="C36" s="1011" t="s">
        <v>308</v>
      </c>
      <c r="D36" s="1011"/>
      <c r="E36" s="1011"/>
      <c r="F36" s="1011"/>
      <c r="G36" s="1011"/>
      <c r="H36" s="1011"/>
      <c r="I36" s="1011"/>
      <c r="J36" s="1009"/>
      <c r="K36" s="1009"/>
      <c r="L36" s="1009"/>
    </row>
    <row r="37" customFormat="false" ht="10.7" hidden="false" customHeight="true" outlineLevel="0" collapsed="false">
      <c r="A37" s="1009"/>
      <c r="B37" s="1011" t="s">
        <v>297</v>
      </c>
      <c r="C37" s="1011"/>
      <c r="D37" s="1011"/>
      <c r="E37" s="1011"/>
      <c r="F37" s="1011"/>
      <c r="G37" s="1011"/>
      <c r="H37" s="1011"/>
      <c r="I37" s="1011"/>
      <c r="J37" s="1009"/>
      <c r="K37" s="1009"/>
      <c r="L37" s="1009"/>
    </row>
    <row r="38" customFormat="false" ht="10.7" hidden="false" customHeight="true" outlineLevel="0" collapsed="false">
      <c r="A38" s="1009"/>
      <c r="B38" s="1010"/>
      <c r="C38" s="1011"/>
      <c r="D38" s="1011"/>
      <c r="E38" s="1011"/>
      <c r="F38" s="1011"/>
      <c r="G38" s="1011"/>
      <c r="H38" s="1011"/>
      <c r="I38" s="1011"/>
      <c r="J38" s="1009"/>
      <c r="K38" s="1009"/>
      <c r="L38" s="1009"/>
    </row>
    <row r="39" customFormat="false" ht="10.7" hidden="false" customHeight="true" outlineLevel="0" collapsed="false">
      <c r="A39" s="1009"/>
      <c r="B39" s="1011" t="s">
        <v>291</v>
      </c>
      <c r="C39" s="1011"/>
      <c r="D39" s="1011"/>
      <c r="E39" s="1011"/>
      <c r="F39" s="1011"/>
      <c r="G39" s="1011"/>
      <c r="H39" s="1011"/>
      <c r="I39" s="1011"/>
      <c r="J39" s="1009"/>
      <c r="K39" s="1009"/>
      <c r="L39" s="1009"/>
    </row>
    <row r="40" customFormat="false" ht="10.7" hidden="false" customHeight="true" outlineLevel="0" collapsed="false">
      <c r="A40" s="1009"/>
      <c r="B40" s="1010"/>
      <c r="C40" s="1011" t="s">
        <v>309</v>
      </c>
      <c r="D40" s="1011"/>
      <c r="E40" s="1011"/>
      <c r="F40" s="1011"/>
      <c r="G40" s="1011"/>
      <c r="H40" s="1011"/>
      <c r="I40" s="1011"/>
      <c r="J40" s="1009"/>
      <c r="K40" s="1009"/>
      <c r="L40" s="1009"/>
    </row>
    <row r="41" customFormat="false" ht="10.7" hidden="false" customHeight="true" outlineLevel="0" collapsed="false">
      <c r="A41" s="1009"/>
      <c r="B41" s="1011" t="s">
        <v>310</v>
      </c>
      <c r="C41" s="1011"/>
      <c r="D41" s="1011"/>
      <c r="E41" s="1011"/>
      <c r="F41" s="1011"/>
      <c r="G41" s="1011"/>
      <c r="H41" s="1011"/>
      <c r="I41" s="1011"/>
      <c r="J41" s="1009"/>
      <c r="K41" s="1009"/>
      <c r="L41" s="1009"/>
    </row>
    <row r="42" customFormat="false" ht="10.7" hidden="false" customHeight="true" outlineLevel="0" collapsed="false">
      <c r="A42" s="1009"/>
      <c r="B42" s="1010"/>
      <c r="C42" s="1011"/>
      <c r="D42" s="1011"/>
      <c r="E42" s="1011"/>
      <c r="F42" s="1011"/>
      <c r="G42" s="1011"/>
      <c r="H42" s="1011"/>
      <c r="I42" s="1011"/>
      <c r="J42" s="1009"/>
      <c r="K42" s="1009"/>
      <c r="L42" s="1009"/>
    </row>
    <row r="43" customFormat="false" ht="10.7" hidden="false" customHeight="true" outlineLevel="0" collapsed="false">
      <c r="A43" s="1009"/>
      <c r="B43" s="1009" t="s">
        <v>293</v>
      </c>
      <c r="C43" s="1009"/>
      <c r="D43" s="1009"/>
      <c r="E43" s="1009"/>
      <c r="F43" s="1009"/>
      <c r="G43" s="1009"/>
      <c r="H43" s="1009"/>
      <c r="I43" s="1009"/>
      <c r="J43" s="1009"/>
      <c r="K43" s="1009"/>
      <c r="L43" s="1009"/>
    </row>
    <row r="44" customFormat="false" ht="10.7" hidden="false" customHeight="true" outlineLevel="0" collapsed="false">
      <c r="A44" s="1009"/>
      <c r="B44" s="1009"/>
      <c r="C44" s="1009" t="s">
        <v>311</v>
      </c>
      <c r="D44" s="1009"/>
      <c r="E44" s="1009"/>
      <c r="F44" s="1009"/>
      <c r="G44" s="1009"/>
      <c r="H44" s="1009"/>
      <c r="I44" s="1009"/>
      <c r="J44" s="1009"/>
      <c r="K44" s="1009"/>
      <c r="L44" s="1009"/>
    </row>
    <row r="45" customFormat="false" ht="10.7" hidden="false" customHeight="true" outlineLevel="0" collapsed="false">
      <c r="A45" s="1009"/>
      <c r="B45" s="1009" t="s">
        <v>312</v>
      </c>
      <c r="C45" s="1009"/>
      <c r="D45" s="1009"/>
      <c r="E45" s="1009"/>
      <c r="F45" s="1009"/>
      <c r="G45" s="1009"/>
      <c r="H45" s="1009"/>
      <c r="I45" s="1009"/>
      <c r="J45" s="1009"/>
      <c r="K45" s="1009"/>
      <c r="L45" s="1009"/>
    </row>
    <row r="46" customFormat="false" ht="10.7" hidden="false" customHeight="true" outlineLevel="0" collapsed="false">
      <c r="A46" s="1009"/>
      <c r="B46" s="1009"/>
      <c r="C46" s="1009"/>
      <c r="D46" s="1009"/>
      <c r="E46" s="1009"/>
      <c r="F46" s="1009"/>
      <c r="G46" s="1009"/>
      <c r="H46" s="1009"/>
      <c r="I46" s="1009"/>
      <c r="J46" s="1009"/>
      <c r="K46" s="1009"/>
      <c r="L46" s="1009"/>
    </row>
    <row r="47" customFormat="false" ht="10.7" hidden="false" customHeight="true" outlineLevel="0" collapsed="false">
      <c r="A47" s="1009"/>
      <c r="B47" s="1009"/>
      <c r="C47" s="1009"/>
      <c r="D47" s="1009"/>
      <c r="E47" s="1009"/>
      <c r="F47" s="1009"/>
      <c r="G47" s="1009"/>
      <c r="H47" s="1009"/>
      <c r="I47" s="1009"/>
      <c r="J47" s="1009"/>
      <c r="K47" s="1009"/>
      <c r="L47" s="1009"/>
    </row>
    <row r="48" customFormat="false" ht="10.7" hidden="false" customHeight="true" outlineLevel="0" collapsed="false">
      <c r="A48" s="1012"/>
      <c r="B48" s="1012"/>
      <c r="C48" s="1012"/>
      <c r="D48" s="1012"/>
      <c r="E48" s="1012"/>
      <c r="F48" s="1012"/>
      <c r="G48" s="1012"/>
      <c r="H48" s="1012"/>
      <c r="I48" s="1012"/>
      <c r="J48" s="1012"/>
      <c r="K48" s="1012"/>
      <c r="L48" s="1012"/>
    </row>
    <row r="49" customFormat="false" ht="10.7" hidden="false" customHeight="true" outlineLevel="0" collapsed="false">
      <c r="A49" s="1012"/>
      <c r="B49" s="1012"/>
      <c r="C49" s="1012"/>
      <c r="D49" s="1012"/>
      <c r="E49" s="1012"/>
      <c r="F49" s="1012"/>
      <c r="G49" s="1012"/>
      <c r="H49" s="1012"/>
      <c r="I49" s="1012"/>
      <c r="J49" s="1012"/>
      <c r="K49" s="1012"/>
      <c r="L49" s="1012"/>
    </row>
    <row r="50" customFormat="false" ht="10.7" hidden="false" customHeight="true" outlineLevel="0" collapsed="false">
      <c r="A50" s="1012"/>
      <c r="B50" s="1012"/>
      <c r="C50" s="1012"/>
      <c r="D50" s="1012"/>
      <c r="E50" s="1012"/>
      <c r="F50" s="1012"/>
      <c r="G50" s="1012"/>
      <c r="H50" s="1012"/>
      <c r="I50" s="1012"/>
      <c r="J50" s="1012"/>
      <c r="K50" s="1012"/>
      <c r="L50" s="1012"/>
    </row>
    <row r="51" customFormat="false" ht="10.7" hidden="false" customHeight="true" outlineLevel="0" collapsed="false">
      <c r="A51" s="1012"/>
      <c r="B51" s="1012"/>
      <c r="C51" s="1012"/>
      <c r="D51" s="1012"/>
      <c r="E51" s="1012"/>
      <c r="F51" s="1012"/>
      <c r="G51" s="1012"/>
      <c r="H51" s="1012"/>
      <c r="I51" s="1012"/>
      <c r="J51" s="1012"/>
      <c r="K51" s="1012"/>
      <c r="L51" s="1012"/>
    </row>
    <row r="52" customFormat="false" ht="10.7" hidden="false" customHeight="true" outlineLevel="0" collapsed="false">
      <c r="A52" s="1012"/>
      <c r="B52" s="1012"/>
      <c r="C52" s="1012"/>
      <c r="D52" s="1012"/>
      <c r="E52" s="1012"/>
      <c r="F52" s="1012"/>
      <c r="G52" s="1012"/>
      <c r="H52" s="1012"/>
      <c r="I52" s="1012"/>
      <c r="J52" s="1012"/>
      <c r="K52" s="1012"/>
      <c r="L52" s="1012"/>
    </row>
    <row r="53" customFormat="false" ht="10.7" hidden="false" customHeight="true" outlineLevel="0" collapsed="false">
      <c r="A53" s="1012"/>
      <c r="B53" s="1012"/>
      <c r="C53" s="1012"/>
      <c r="D53" s="1012"/>
      <c r="E53" s="1012"/>
      <c r="F53" s="1012"/>
      <c r="G53" s="1012"/>
      <c r="H53" s="1012"/>
      <c r="I53" s="1012"/>
      <c r="J53" s="1012"/>
      <c r="K53" s="1012"/>
      <c r="L53" s="1012"/>
    </row>
    <row r="54" customFormat="false" ht="10.7" hidden="false" customHeight="true" outlineLevel="0" collapsed="false">
      <c r="A54" s="1012"/>
      <c r="B54" s="1012"/>
      <c r="C54" s="1012"/>
      <c r="D54" s="1012"/>
      <c r="E54" s="1012"/>
      <c r="F54" s="1012"/>
      <c r="G54" s="1012"/>
      <c r="H54" s="1012"/>
      <c r="I54" s="1012"/>
      <c r="J54" s="1012"/>
      <c r="K54" s="1012"/>
      <c r="L54" s="1012"/>
    </row>
    <row r="55" customFormat="false" ht="10.7" hidden="false" customHeight="true" outlineLevel="0" collapsed="false">
      <c r="A55" s="1012"/>
      <c r="B55" s="1012"/>
      <c r="C55" s="1012"/>
      <c r="D55" s="1012"/>
      <c r="E55" s="1012"/>
      <c r="F55" s="1012"/>
      <c r="G55" s="1012"/>
      <c r="H55" s="1012"/>
      <c r="I55" s="1012"/>
      <c r="J55" s="1012"/>
      <c r="K55" s="1012"/>
      <c r="L55" s="1012"/>
    </row>
    <row r="56" customFormat="false" ht="10.7" hidden="false" customHeight="true" outlineLevel="0" collapsed="false">
      <c r="A56" s="1012"/>
      <c r="B56" s="1012"/>
      <c r="C56" s="1012"/>
      <c r="D56" s="1012"/>
      <c r="E56" s="1012"/>
      <c r="F56" s="1012"/>
      <c r="G56" s="1012"/>
      <c r="H56" s="1012"/>
      <c r="I56" s="1012"/>
      <c r="J56" s="1012"/>
      <c r="K56" s="1012"/>
      <c r="L56" s="1012"/>
    </row>
    <row r="57" customFormat="false" ht="10.7" hidden="false" customHeight="true" outlineLevel="0" collapsed="false">
      <c r="A57" s="1012"/>
      <c r="B57" s="1012"/>
      <c r="C57" s="1012"/>
      <c r="D57" s="1012"/>
      <c r="E57" s="1012"/>
      <c r="F57" s="1012"/>
      <c r="G57" s="1012"/>
      <c r="H57" s="1012"/>
      <c r="I57" s="1012"/>
      <c r="J57" s="1012"/>
      <c r="K57" s="1012"/>
      <c r="L57" s="1012"/>
    </row>
    <row r="58" customFormat="false" ht="10.7" hidden="false" customHeight="true" outlineLevel="0" collapsed="false">
      <c r="A58" s="1012"/>
      <c r="B58" s="1012"/>
      <c r="C58" s="1012"/>
      <c r="D58" s="1012"/>
      <c r="E58" s="1012"/>
      <c r="F58" s="1012"/>
      <c r="G58" s="1012"/>
      <c r="H58" s="1012"/>
      <c r="I58" s="1012"/>
      <c r="J58" s="1012"/>
      <c r="K58" s="1012"/>
      <c r="L58" s="1012"/>
    </row>
    <row r="59" customFormat="false" ht="10.7" hidden="false" customHeight="true" outlineLevel="0" collapsed="false">
      <c r="A59" s="1012"/>
      <c r="B59" s="1012"/>
      <c r="C59" s="1012"/>
      <c r="D59" s="1012"/>
      <c r="E59" s="1012"/>
      <c r="F59" s="1012"/>
      <c r="G59" s="1012"/>
      <c r="H59" s="1012"/>
      <c r="I59" s="1012"/>
      <c r="J59" s="1012"/>
      <c r="K59" s="1012"/>
      <c r="L59" s="1012"/>
    </row>
    <row r="60" customFormat="false" ht="10.7" hidden="false" customHeight="true" outlineLevel="0" collapsed="false">
      <c r="A60" s="1012"/>
      <c r="B60" s="1012"/>
      <c r="C60" s="1012"/>
      <c r="D60" s="1012"/>
      <c r="E60" s="1012"/>
      <c r="F60" s="1012"/>
      <c r="G60" s="1012"/>
      <c r="H60" s="1012"/>
      <c r="I60" s="1012"/>
      <c r="J60" s="1012"/>
      <c r="K60" s="1012"/>
      <c r="L60" s="1012"/>
    </row>
    <row r="61" customFormat="false" ht="10.7" hidden="false" customHeight="true" outlineLevel="0" collapsed="false">
      <c r="A61" s="1012"/>
      <c r="B61" s="1012"/>
      <c r="C61" s="1012"/>
      <c r="D61" s="1012"/>
      <c r="E61" s="1012"/>
      <c r="F61" s="1012"/>
      <c r="G61" s="1012"/>
      <c r="H61" s="1012"/>
      <c r="I61" s="1012"/>
      <c r="J61" s="1012"/>
      <c r="K61" s="1012"/>
      <c r="L61" s="1012"/>
    </row>
    <row r="62" customFormat="false" ht="10.7" hidden="false" customHeight="true" outlineLevel="0" collapsed="false">
      <c r="A62" s="1012"/>
      <c r="B62" s="1012"/>
      <c r="C62" s="1012"/>
      <c r="D62" s="1012"/>
      <c r="E62" s="1012"/>
      <c r="F62" s="1012"/>
      <c r="G62" s="1012"/>
      <c r="H62" s="1012"/>
      <c r="I62" s="1012"/>
      <c r="J62" s="1012"/>
      <c r="K62" s="1012"/>
      <c r="L62" s="1012"/>
    </row>
    <row r="63" customFormat="false" ht="10.7" hidden="false" customHeight="true" outlineLevel="0" collapsed="false">
      <c r="A63" s="1012"/>
      <c r="B63" s="1012"/>
      <c r="C63" s="1012"/>
      <c r="D63" s="1012"/>
      <c r="E63" s="1012"/>
      <c r="F63" s="1012"/>
      <c r="G63" s="1012"/>
      <c r="H63" s="1012"/>
      <c r="I63" s="1012"/>
      <c r="J63" s="1012"/>
      <c r="K63" s="1012"/>
      <c r="L63" s="1012"/>
    </row>
    <row r="64" customFormat="false" ht="10.7" hidden="false" customHeight="true" outlineLevel="0" collapsed="false">
      <c r="A64" s="1012"/>
      <c r="B64" s="1012"/>
      <c r="C64" s="1012"/>
      <c r="D64" s="1012"/>
      <c r="E64" s="1012"/>
      <c r="F64" s="1012"/>
      <c r="G64" s="1012"/>
      <c r="H64" s="1012"/>
      <c r="I64" s="1012"/>
      <c r="J64" s="1012"/>
      <c r="K64" s="1012"/>
      <c r="L64" s="1012"/>
    </row>
    <row r="65" customFormat="false" ht="10.7" hidden="false" customHeight="true" outlineLevel="0" collapsed="false">
      <c r="A65" s="1012"/>
      <c r="B65" s="1012"/>
      <c r="C65" s="1012"/>
      <c r="D65" s="1012"/>
      <c r="E65" s="1012"/>
      <c r="F65" s="1012"/>
      <c r="G65" s="1012"/>
      <c r="H65" s="1012"/>
      <c r="I65" s="1012"/>
      <c r="J65" s="1012"/>
      <c r="K65" s="1012"/>
      <c r="L65" s="1012"/>
    </row>
    <row r="66" customFormat="false" ht="10.7" hidden="false" customHeight="true" outlineLevel="0" collapsed="false">
      <c r="A66" s="1012"/>
      <c r="B66" s="1012"/>
      <c r="C66" s="1012"/>
      <c r="D66" s="1012"/>
      <c r="E66" s="1012"/>
      <c r="F66" s="1012"/>
      <c r="G66" s="1012"/>
      <c r="H66" s="1012"/>
      <c r="I66" s="1012"/>
      <c r="J66" s="1012"/>
      <c r="K66" s="1012"/>
      <c r="L66" s="1012"/>
    </row>
    <row r="67" customFormat="false" ht="10.7" hidden="false" customHeight="true" outlineLevel="0" collapsed="false">
      <c r="A67" s="1012"/>
      <c r="B67" s="1012"/>
      <c r="C67" s="1012"/>
      <c r="D67" s="1012"/>
      <c r="E67" s="1012"/>
      <c r="F67" s="1012"/>
      <c r="G67" s="1012"/>
      <c r="H67" s="1012"/>
      <c r="I67" s="1012"/>
      <c r="J67" s="1012"/>
      <c r="K67" s="1012"/>
      <c r="L67" s="1012"/>
    </row>
    <row r="68" customFormat="false" ht="10.7" hidden="false" customHeight="true" outlineLevel="0" collapsed="false">
      <c r="A68" s="1012"/>
      <c r="B68" s="1012"/>
      <c r="C68" s="1012"/>
      <c r="D68" s="1012"/>
      <c r="E68" s="1012"/>
      <c r="F68" s="1012"/>
      <c r="G68" s="1012"/>
      <c r="H68" s="1012"/>
      <c r="I68" s="1012"/>
      <c r="J68" s="1012"/>
      <c r="K68" s="1012"/>
      <c r="L68" s="1012"/>
    </row>
    <row r="69" customFormat="false" ht="10.7" hidden="false" customHeight="true" outlineLevel="0" collapsed="false">
      <c r="A69" s="1012"/>
      <c r="B69" s="1012"/>
      <c r="C69" s="1012"/>
      <c r="D69" s="1012"/>
      <c r="E69" s="1012"/>
      <c r="F69" s="1012"/>
      <c r="G69" s="1012"/>
      <c r="H69" s="1012"/>
      <c r="I69" s="1012"/>
      <c r="J69" s="1012"/>
      <c r="K69" s="1012"/>
      <c r="L69" s="1012"/>
    </row>
    <row r="70" customFormat="false" ht="10.7" hidden="false" customHeight="true" outlineLevel="0" collapsed="false">
      <c r="A70" s="1012"/>
      <c r="B70" s="1012"/>
      <c r="C70" s="1012"/>
      <c r="D70" s="1012"/>
      <c r="E70" s="1012"/>
      <c r="F70" s="1012"/>
      <c r="G70" s="1012"/>
      <c r="H70" s="1012"/>
      <c r="I70" s="1012"/>
      <c r="J70" s="1012"/>
      <c r="K70" s="1012"/>
      <c r="L70" s="1012"/>
    </row>
    <row r="71" customFormat="false" ht="10.7" hidden="false" customHeight="true" outlineLevel="0" collapsed="false">
      <c r="A71" s="1012"/>
      <c r="B71" s="1012"/>
      <c r="C71" s="1012"/>
      <c r="D71" s="1012"/>
      <c r="E71" s="1012"/>
      <c r="F71" s="1012"/>
      <c r="G71" s="1012"/>
      <c r="H71" s="1012"/>
      <c r="I71" s="1012"/>
      <c r="J71" s="1012"/>
      <c r="K71" s="1012"/>
      <c r="L71" s="1012"/>
    </row>
    <row r="72" customFormat="false" ht="10.7" hidden="false" customHeight="true" outlineLevel="0" collapsed="false">
      <c r="A72" s="1012"/>
      <c r="B72" s="1012"/>
      <c r="C72" s="1012"/>
      <c r="D72" s="1012"/>
      <c r="E72" s="1012"/>
      <c r="F72" s="1012"/>
      <c r="G72" s="1012"/>
      <c r="H72" s="1012"/>
      <c r="I72" s="1012"/>
      <c r="J72" s="1012"/>
      <c r="K72" s="1012"/>
      <c r="L72" s="1012"/>
    </row>
    <row r="73" customFormat="false" ht="10.7" hidden="false" customHeight="true" outlineLevel="0" collapsed="false">
      <c r="A73" s="1012"/>
      <c r="B73" s="1012"/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</row>
    <row r="74" customFormat="false" ht="10.7" hidden="false" customHeight="true" outlineLevel="0" collapsed="false">
      <c r="A74" s="1012"/>
      <c r="B74" s="1012"/>
      <c r="C74" s="1012"/>
      <c r="D74" s="1012"/>
      <c r="E74" s="1012"/>
      <c r="F74" s="1012"/>
      <c r="G74" s="1012"/>
      <c r="H74" s="1012"/>
      <c r="I74" s="1012"/>
      <c r="J74" s="1012"/>
      <c r="K74" s="1012"/>
      <c r="L74" s="1012"/>
    </row>
    <row r="75" customFormat="false" ht="10.7" hidden="false" customHeight="true" outlineLevel="0" collapsed="false">
      <c r="A75" s="1012"/>
      <c r="B75" s="1012"/>
      <c r="C75" s="1012"/>
      <c r="D75" s="1012"/>
      <c r="E75" s="1012"/>
      <c r="F75" s="1012"/>
      <c r="G75" s="1012"/>
      <c r="H75" s="1012"/>
      <c r="I75" s="1012"/>
      <c r="J75" s="1012"/>
      <c r="K75" s="1012"/>
      <c r="L75" s="1012"/>
    </row>
    <row r="76" customFormat="false" ht="10.7" hidden="false" customHeight="true" outlineLevel="0" collapsed="false">
      <c r="A76" s="1012"/>
      <c r="B76" s="1012"/>
      <c r="C76" s="1012"/>
      <c r="D76" s="1012"/>
      <c r="E76" s="1012"/>
      <c r="F76" s="1012"/>
      <c r="G76" s="1012"/>
      <c r="H76" s="1012"/>
      <c r="I76" s="1012"/>
      <c r="J76" s="1012"/>
      <c r="K76" s="1012"/>
      <c r="L76" s="1012"/>
    </row>
    <row r="77" customFormat="false" ht="10.7" hidden="false" customHeight="true" outlineLevel="0" collapsed="false">
      <c r="A77" s="1012"/>
      <c r="B77" s="1012"/>
      <c r="C77" s="1012"/>
      <c r="D77" s="1012"/>
      <c r="E77" s="1012"/>
      <c r="F77" s="1012"/>
      <c r="G77" s="1012"/>
      <c r="H77" s="1012"/>
      <c r="I77" s="1012"/>
      <c r="J77" s="1012"/>
      <c r="K77" s="1012"/>
      <c r="L77" s="1012"/>
    </row>
    <row r="78" customFormat="false" ht="10.7" hidden="false" customHeight="true" outlineLevel="0" collapsed="false">
      <c r="A78" s="1012"/>
      <c r="B78" s="1012"/>
      <c r="C78" s="1012"/>
      <c r="D78" s="1012"/>
      <c r="E78" s="1012"/>
      <c r="F78" s="1012"/>
      <c r="G78" s="1012"/>
      <c r="H78" s="1012"/>
      <c r="I78" s="1012"/>
      <c r="J78" s="1012"/>
      <c r="K78" s="1012"/>
      <c r="L78" s="1012"/>
    </row>
    <row r="79" customFormat="false" ht="10.7" hidden="false" customHeight="true" outlineLevel="0" collapsed="false">
      <c r="A79" s="1012"/>
      <c r="B79" s="1012"/>
      <c r="C79" s="1012"/>
      <c r="D79" s="1012"/>
      <c r="E79" s="1012"/>
      <c r="F79" s="1012"/>
      <c r="G79" s="1012"/>
      <c r="H79" s="1012"/>
      <c r="I79" s="1012"/>
      <c r="J79" s="1012"/>
      <c r="K79" s="1012"/>
      <c r="L79" s="1012"/>
    </row>
    <row r="80" customFormat="false" ht="10.7" hidden="false" customHeight="true" outlineLevel="0" collapsed="false">
      <c r="A80" s="1012"/>
      <c r="B80" s="1012"/>
      <c r="C80" s="1012"/>
      <c r="D80" s="1012"/>
      <c r="E80" s="1012"/>
      <c r="F80" s="1012"/>
      <c r="G80" s="1012"/>
      <c r="H80" s="1012"/>
      <c r="I80" s="1012"/>
      <c r="J80" s="1012"/>
      <c r="K80" s="1012"/>
      <c r="L80" s="1012"/>
    </row>
    <row r="81" customFormat="false" ht="10.7" hidden="false" customHeight="true" outlineLevel="0" collapsed="false">
      <c r="A81" s="1012"/>
      <c r="B81" s="1012"/>
      <c r="C81" s="1012"/>
      <c r="D81" s="1012"/>
      <c r="E81" s="1012"/>
      <c r="F81" s="1012"/>
      <c r="G81" s="1012"/>
      <c r="H81" s="1012"/>
      <c r="I81" s="1012"/>
      <c r="J81" s="1012"/>
      <c r="K81" s="1012"/>
      <c r="L81" s="1012"/>
    </row>
    <row r="82" customFormat="false" ht="10.7" hidden="false" customHeight="true" outlineLevel="0" collapsed="false">
      <c r="A82" s="1012"/>
      <c r="B82" s="1012"/>
      <c r="C82" s="1012"/>
      <c r="D82" s="1012"/>
      <c r="E82" s="1012"/>
      <c r="F82" s="1012"/>
      <c r="G82" s="1012"/>
      <c r="H82" s="1012"/>
      <c r="I82" s="1012"/>
      <c r="J82" s="1012"/>
      <c r="K82" s="1012"/>
      <c r="L82" s="101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30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5" t="s">
        <v>70</v>
      </c>
      <c r="B1" s="106" t="s">
        <v>71</v>
      </c>
      <c r="C1" s="106"/>
      <c r="D1" s="107" t="s">
        <v>72</v>
      </c>
      <c r="E1" s="107"/>
    </row>
    <row r="2" customFormat="false" ht="12.75" hidden="false" customHeight="false" outlineLevel="0" collapsed="false">
      <c r="A2" s="108" t="n">
        <v>1</v>
      </c>
      <c r="B2" s="109" t="n">
        <f aca="false">М131!D8</f>
        <v>0</v>
      </c>
      <c r="C2" s="110" t="n">
        <f aca="false">М132!Q25</f>
        <v>0</v>
      </c>
      <c r="D2" s="111" t="n">
        <f aca="false">М132!Q35</f>
        <v>0</v>
      </c>
      <c r="E2" s="112" t="n">
        <f aca="false">М132!B7</f>
        <v>0</v>
      </c>
    </row>
    <row r="3" customFormat="false" ht="12.75" hidden="false" customHeight="false" outlineLevel="0" collapsed="false">
      <c r="A3" s="108" t="n">
        <v>2</v>
      </c>
      <c r="B3" s="109" t="n">
        <f aca="false">М131!D12</f>
        <v>0</v>
      </c>
      <c r="C3" s="110" t="n">
        <f aca="false">М132!E60</f>
        <v>0</v>
      </c>
      <c r="D3" s="111" t="n">
        <f aca="false">М132!M66</f>
        <v>0</v>
      </c>
      <c r="E3" s="112" t="n">
        <f aca="false">М132!B9</f>
        <v>0</v>
      </c>
    </row>
    <row r="4" customFormat="false" ht="12.75" hidden="false" customHeight="false" outlineLevel="0" collapsed="false">
      <c r="A4" s="108" t="n">
        <v>3</v>
      </c>
      <c r="B4" s="109" t="n">
        <f aca="false">М131!D16</f>
        <v>0</v>
      </c>
      <c r="C4" s="110" t="n">
        <f aca="false">М132!E64</f>
        <v>0</v>
      </c>
      <c r="D4" s="111" t="n">
        <f aca="false">М132!M68</f>
        <v>0</v>
      </c>
      <c r="E4" s="112" t="n">
        <f aca="false">М132!B11</f>
        <v>0</v>
      </c>
    </row>
    <row r="5" customFormat="false" ht="12.75" hidden="false" customHeight="false" outlineLevel="0" collapsed="false">
      <c r="A5" s="108" t="n">
        <v>4</v>
      </c>
      <c r="B5" s="109" t="n">
        <f aca="false">М131!D20</f>
        <v>0</v>
      </c>
      <c r="C5" s="110" t="n">
        <f aca="false">М132!E68</f>
        <v>0</v>
      </c>
      <c r="D5" s="111" t="n">
        <f aca="false">М132!M70</f>
        <v>0</v>
      </c>
      <c r="E5" s="112" t="n">
        <f aca="false">М132!B13</f>
        <v>0</v>
      </c>
    </row>
    <row r="6" customFormat="false" ht="12.75" hidden="false" customHeight="false" outlineLevel="0" collapsed="false">
      <c r="A6" s="108" t="n">
        <v>5</v>
      </c>
      <c r="B6" s="109" t="n">
        <f aca="false">М131!D24</f>
        <v>0</v>
      </c>
      <c r="C6" s="110" t="n">
        <f aca="false">М132!E72</f>
        <v>0</v>
      </c>
      <c r="D6" s="111" t="n">
        <f aca="false">М132!M72</f>
        <v>0</v>
      </c>
      <c r="E6" s="112" t="n">
        <f aca="false">М132!B15</f>
        <v>0</v>
      </c>
    </row>
    <row r="7" customFormat="false" ht="12.75" hidden="false" customHeight="false" outlineLevel="0" collapsed="false">
      <c r="A7" s="108" t="n">
        <v>6</v>
      </c>
      <c r="B7" s="109" t="n">
        <f aca="false">М131!D28</f>
        <v>0</v>
      </c>
      <c r="C7" s="110" t="n">
        <f aca="false">М132!G62</f>
        <v>0</v>
      </c>
      <c r="D7" s="111" t="n">
        <f aca="false">М132!G74</f>
        <v>0</v>
      </c>
      <c r="E7" s="112" t="n">
        <f aca="false">М132!B17</f>
        <v>0</v>
      </c>
    </row>
    <row r="8" customFormat="false" ht="12.75" hidden="false" customHeight="false" outlineLevel="0" collapsed="false">
      <c r="A8" s="108" t="n">
        <v>7</v>
      </c>
      <c r="B8" s="109" t="n">
        <f aca="false">М131!D32</f>
        <v>0</v>
      </c>
      <c r="C8" s="110" t="n">
        <f aca="false">М132!G70</f>
        <v>0</v>
      </c>
      <c r="D8" s="111" t="n">
        <f aca="false">М132!G76</f>
        <v>0</v>
      </c>
      <c r="E8" s="112" t="n">
        <f aca="false">М132!B19</f>
        <v>0</v>
      </c>
    </row>
    <row r="9" customFormat="false" ht="12.75" hidden="false" customHeight="false" outlineLevel="0" collapsed="false">
      <c r="A9" s="108" t="n">
        <v>8</v>
      </c>
      <c r="B9" s="109" t="n">
        <f aca="false">М131!D36</f>
        <v>0</v>
      </c>
      <c r="C9" s="110" t="n">
        <f aca="false">М132!I66</f>
        <v>0</v>
      </c>
      <c r="D9" s="111" t="n">
        <f aca="false">М132!I72</f>
        <v>0</v>
      </c>
      <c r="E9" s="112" t="n">
        <f aca="false">М132!B21</f>
        <v>0</v>
      </c>
    </row>
    <row r="10" customFormat="false" ht="12.75" hidden="false" customHeight="false" outlineLevel="0" collapsed="false">
      <c r="A10" s="108" t="n">
        <v>9</v>
      </c>
      <c r="B10" s="109" t="n">
        <f aca="false">М131!D40</f>
        <v>0</v>
      </c>
      <c r="C10" s="110" t="n">
        <f aca="false">М132!I75</f>
        <v>0</v>
      </c>
      <c r="D10" s="111" t="n">
        <f aca="false">М132!I77</f>
        <v>0</v>
      </c>
      <c r="E10" s="112" t="n">
        <f aca="false">М132!B23</f>
        <v>0</v>
      </c>
    </row>
    <row r="11" customFormat="false" ht="12.75" hidden="false" customHeight="false" outlineLevel="0" collapsed="false">
      <c r="A11" s="108" t="n">
        <v>10</v>
      </c>
      <c r="B11" s="109" t="n">
        <f aca="false">М131!D44</f>
        <v>0</v>
      </c>
      <c r="C11" s="110" t="n">
        <f aca="false">М132!O67</f>
        <v>0</v>
      </c>
      <c r="D11" s="111" t="n">
        <f aca="false">М132!O74</f>
        <v>0</v>
      </c>
      <c r="E11" s="112" t="n">
        <f aca="false">М132!B25</f>
        <v>0</v>
      </c>
    </row>
    <row r="12" customFormat="false" ht="12.75" hidden="false" customHeight="false" outlineLevel="0" collapsed="false">
      <c r="A12" s="108" t="n">
        <v>11</v>
      </c>
      <c r="B12" s="109" t="n">
        <f aca="false">М131!D48</f>
        <v>0</v>
      </c>
      <c r="C12" s="110" t="n">
        <f aca="false">М132!O71</f>
        <v>0</v>
      </c>
      <c r="D12" s="111" t="n">
        <f aca="false">М132!O76</f>
        <v>0</v>
      </c>
      <c r="E12" s="112" t="n">
        <f aca="false">М132!B27</f>
        <v>0</v>
      </c>
    </row>
    <row r="13" customFormat="false" ht="12.75" hidden="false" customHeight="false" outlineLevel="0" collapsed="false">
      <c r="A13" s="108" t="n">
        <v>12</v>
      </c>
      <c r="B13" s="109" t="n">
        <f aca="false">М131!D52</f>
        <v>0</v>
      </c>
      <c r="C13" s="110" t="n">
        <f aca="false">М132!Q69</f>
        <v>0</v>
      </c>
      <c r="D13" s="111" t="n">
        <f aca="false">М132!Q73</f>
        <v>0</v>
      </c>
      <c r="E13" s="112" t="n">
        <f aca="false">М132!B29</f>
        <v>0</v>
      </c>
    </row>
    <row r="14" customFormat="false" ht="12.75" hidden="false" customHeight="false" outlineLevel="0" collapsed="false">
      <c r="A14" s="108" t="n">
        <v>13</v>
      </c>
      <c r="B14" s="109" t="n">
        <f aca="false">М131!D56</f>
        <v>0</v>
      </c>
      <c r="C14" s="110" t="n">
        <f aca="false">М132!Q75</f>
        <v>0</v>
      </c>
      <c r="D14" s="111" t="n">
        <f aca="false">М132!Q77</f>
        <v>0</v>
      </c>
      <c r="E14" s="112" t="n">
        <f aca="false">М132!B31</f>
        <v>0</v>
      </c>
    </row>
    <row r="15" customFormat="false" ht="12.75" hidden="false" customHeight="false" outlineLevel="0" collapsed="false">
      <c r="A15" s="108" t="n">
        <v>14</v>
      </c>
      <c r="B15" s="109" t="n">
        <f aca="false">М131!D60</f>
        <v>0</v>
      </c>
      <c r="C15" s="110" t="str">
        <f aca="false">М131!E8</f>
        <v>Сулейманов Роберт</v>
      </c>
      <c r="D15" s="111" t="str">
        <f aca="false">М132!C7</f>
        <v>_</v>
      </c>
      <c r="E15" s="112" t="n">
        <f aca="false">М132!B33</f>
        <v>0</v>
      </c>
    </row>
    <row r="16" customFormat="false" ht="12.75" hidden="false" customHeight="false" outlineLevel="0" collapsed="false">
      <c r="A16" s="108" t="n">
        <v>15</v>
      </c>
      <c r="B16" s="109" t="n">
        <f aca="false">М131!D64</f>
        <v>0</v>
      </c>
      <c r="C16" s="110" t="str">
        <f aca="false">М131!E20</f>
        <v>Бадретдинов Дмитрий</v>
      </c>
      <c r="D16" s="111" t="str">
        <f aca="false">М132!C13</f>
        <v>_</v>
      </c>
      <c r="E16" s="112" t="n">
        <f aca="false">М132!B35</f>
        <v>0</v>
      </c>
    </row>
    <row r="17" customFormat="false" ht="12.75" hidden="false" customHeight="false" outlineLevel="0" collapsed="false">
      <c r="A17" s="108" t="n">
        <v>16</v>
      </c>
      <c r="B17" s="109" t="n">
        <f aca="false">М131!D68</f>
        <v>0</v>
      </c>
      <c r="C17" s="110" t="str">
        <f aca="false">М131!E24</f>
        <v>Леонтьев Динар</v>
      </c>
      <c r="D17" s="111" t="str">
        <f aca="false">М132!C15</f>
        <v>_</v>
      </c>
      <c r="E17" s="112" t="n">
        <f aca="false">М132!B37</f>
        <v>0</v>
      </c>
    </row>
    <row r="18" customFormat="false" ht="12.75" hidden="false" customHeight="false" outlineLevel="0" collapsed="false">
      <c r="A18" s="108" t="n">
        <v>17</v>
      </c>
      <c r="B18" s="109" t="n">
        <f aca="false">М131!F10</f>
        <v>0</v>
      </c>
      <c r="C18" s="110" t="str">
        <f aca="false">М131!E36</f>
        <v>Кривченков Глеб</v>
      </c>
      <c r="D18" s="111" t="str">
        <f aca="false">М132!C21</f>
        <v>_</v>
      </c>
      <c r="E18" s="112" t="n">
        <f aca="false">М132!D38</f>
        <v>0</v>
      </c>
    </row>
    <row r="19" customFormat="false" ht="12.75" hidden="false" customHeight="false" outlineLevel="0" collapsed="false">
      <c r="A19" s="108" t="n">
        <v>18</v>
      </c>
      <c r="B19" s="109" t="n">
        <f aca="false">М131!F18</f>
        <v>0</v>
      </c>
      <c r="C19" s="110" t="str">
        <f aca="false">М131!E40</f>
        <v>Шакиров Радмир</v>
      </c>
      <c r="D19" s="111" t="str">
        <f aca="false">М132!C23</f>
        <v>_</v>
      </c>
      <c r="E19" s="112" t="n">
        <f aca="false">М132!D34</f>
        <v>0</v>
      </c>
    </row>
    <row r="20" customFormat="false" ht="12.75" hidden="false" customHeight="false" outlineLevel="0" collapsed="false">
      <c r="A20" s="108" t="n">
        <v>19</v>
      </c>
      <c r="B20" s="109" t="n">
        <f aca="false">М131!F26</f>
        <v>0</v>
      </c>
      <c r="C20" s="110" t="str">
        <f aca="false">М131!E52</f>
        <v>Муниров Тимур</v>
      </c>
      <c r="D20" s="111" t="str">
        <f aca="false">М132!C29</f>
        <v>_</v>
      </c>
      <c r="E20" s="112" t="n">
        <f aca="false">М132!D30</f>
        <v>0</v>
      </c>
    </row>
    <row r="21" customFormat="false" ht="12.75" hidden="false" customHeight="false" outlineLevel="0" collapsed="false">
      <c r="A21" s="108" t="n">
        <v>20</v>
      </c>
      <c r="B21" s="109" t="n">
        <f aca="false">М131!F34</f>
        <v>0</v>
      </c>
      <c r="C21" s="110" t="str">
        <f aca="false">М131!E56</f>
        <v>Юшков Захар</v>
      </c>
      <c r="D21" s="111" t="str">
        <f aca="false">М132!C31</f>
        <v>_</v>
      </c>
      <c r="E21" s="112" t="n">
        <f aca="false">М132!D26</f>
        <v>0</v>
      </c>
    </row>
    <row r="22" customFormat="false" ht="12.75" hidden="false" customHeight="false" outlineLevel="0" collapsed="false">
      <c r="A22" s="108" t="n">
        <v>21</v>
      </c>
      <c r="B22" s="109" t="n">
        <f aca="false">М131!F42</f>
        <v>0</v>
      </c>
      <c r="C22" s="110" t="str">
        <f aca="false">М131!E68</f>
        <v>Ахмеров Данияр</v>
      </c>
      <c r="D22" s="111" t="str">
        <f aca="false">М132!C37</f>
        <v>_</v>
      </c>
      <c r="E22" s="112" t="n">
        <f aca="false">М132!D22</f>
        <v>0</v>
      </c>
    </row>
    <row r="23" customFormat="false" ht="12.75" hidden="false" customHeight="false" outlineLevel="0" collapsed="false">
      <c r="A23" s="108" t="n">
        <v>22</v>
      </c>
      <c r="B23" s="109" t="n">
        <f aca="false">М131!F50</f>
        <v>0</v>
      </c>
      <c r="C23" s="110" t="str">
        <f aca="false">М132!E8</f>
        <v>Мещеряков Олег</v>
      </c>
      <c r="D23" s="111" t="str">
        <f aca="false">М132!C59</f>
        <v>_</v>
      </c>
      <c r="E23" s="112" t="n">
        <f aca="false">М132!D18</f>
        <v>0</v>
      </c>
    </row>
    <row r="24" customFormat="false" ht="12.75" hidden="false" customHeight="false" outlineLevel="0" collapsed="false">
      <c r="A24" s="108" t="n">
        <v>23</v>
      </c>
      <c r="B24" s="109" t="n">
        <f aca="false">М131!F58</f>
        <v>0</v>
      </c>
      <c r="C24" s="110" t="str">
        <f aca="false">М132!E12</f>
        <v>Сабиров Семен</v>
      </c>
      <c r="D24" s="111" t="str">
        <f aca="false">М132!C61</f>
        <v>_</v>
      </c>
      <c r="E24" s="112" t="n">
        <f aca="false">М132!D14</f>
        <v>0</v>
      </c>
    </row>
    <row r="25" customFormat="false" ht="12.75" hidden="false" customHeight="false" outlineLevel="0" collapsed="false">
      <c r="A25" s="108" t="n">
        <v>24</v>
      </c>
      <c r="B25" s="109" t="n">
        <f aca="false">М131!F66</f>
        <v>0</v>
      </c>
      <c r="C25" s="110" t="str">
        <f aca="false">М132!E16</f>
        <v>Селищев Андрей</v>
      </c>
      <c r="D25" s="111" t="str">
        <f aca="false">М132!C63</f>
        <v>_</v>
      </c>
      <c r="E25" s="112" t="n">
        <f aca="false">М132!D10</f>
        <v>0</v>
      </c>
    </row>
    <row r="26" customFormat="false" ht="12.75" hidden="false" customHeight="false" outlineLevel="0" collapsed="false">
      <c r="A26" s="108" t="n">
        <v>25</v>
      </c>
      <c r="B26" s="109" t="n">
        <f aca="false">М131!H14</f>
        <v>0</v>
      </c>
      <c r="C26" s="110" t="str">
        <f aca="false">М132!E20</f>
        <v>Пермяков Александр</v>
      </c>
      <c r="D26" s="111" t="str">
        <f aca="false">М132!C65</f>
        <v>_</v>
      </c>
      <c r="E26" s="112" t="n">
        <f aca="false">М132!H7</f>
        <v>0</v>
      </c>
    </row>
    <row r="27" customFormat="false" ht="12.75" hidden="false" customHeight="false" outlineLevel="0" collapsed="false">
      <c r="A27" s="108" t="n">
        <v>26</v>
      </c>
      <c r="B27" s="109" t="n">
        <f aca="false">М131!H30</f>
        <v>0</v>
      </c>
      <c r="C27" s="110" t="str">
        <f aca="false">М132!E24</f>
        <v>Марданов Тимур</v>
      </c>
      <c r="D27" s="111" t="str">
        <f aca="false">М132!C67</f>
        <v>_</v>
      </c>
      <c r="E27" s="112" t="n">
        <f aca="false">М132!H15</f>
        <v>0</v>
      </c>
    </row>
    <row r="28" customFormat="false" ht="12.75" hidden="false" customHeight="false" outlineLevel="0" collapsed="false">
      <c r="A28" s="108" t="n">
        <v>27</v>
      </c>
      <c r="B28" s="109" t="n">
        <f aca="false">М131!H46</f>
        <v>0</v>
      </c>
      <c r="C28" s="110" t="str">
        <f aca="false">М132!E28</f>
        <v>Исмаилов Абдульазиз</v>
      </c>
      <c r="D28" s="111" t="str">
        <f aca="false">М132!C69</f>
        <v>_</v>
      </c>
      <c r="E28" s="112" t="n">
        <f aca="false">М132!H23</f>
        <v>0</v>
      </c>
    </row>
    <row r="29" customFormat="false" ht="12.75" hidden="false" customHeight="false" outlineLevel="0" collapsed="false">
      <c r="A29" s="108" t="n">
        <v>28</v>
      </c>
      <c r="B29" s="109" t="n">
        <f aca="false">М131!H62</f>
        <v>0</v>
      </c>
      <c r="C29" s="110" t="str">
        <f aca="false">М132!E32</f>
        <v>Ваганов Матвей</v>
      </c>
      <c r="D29" s="111" t="str">
        <f aca="false">М132!C71</f>
        <v>_</v>
      </c>
      <c r="E29" s="112" t="n">
        <f aca="false">М132!H31</f>
        <v>0</v>
      </c>
    </row>
    <row r="30" customFormat="false" ht="12.75" hidden="false" customHeight="false" outlineLevel="0" collapsed="false">
      <c r="A30" s="108" t="n">
        <v>29</v>
      </c>
      <c r="B30" s="109" t="n">
        <f aca="false">М131!J22</f>
        <v>0</v>
      </c>
      <c r="C30" s="110" t="str">
        <f aca="false">М132!E36</f>
        <v>Коваленко Ростислав</v>
      </c>
      <c r="D30" s="111" t="str">
        <f aca="false">М132!C73</f>
        <v>_</v>
      </c>
      <c r="E30" s="112" t="n">
        <f aca="false">М132!L37</f>
        <v>0</v>
      </c>
    </row>
    <row r="31" customFormat="false" ht="12.75" hidden="false" customHeight="false" outlineLevel="0" collapsed="false">
      <c r="A31" s="108" t="n">
        <v>30</v>
      </c>
      <c r="B31" s="109" t="n">
        <f aca="false">М131!J54</f>
        <v>0</v>
      </c>
      <c r="C31" s="110" t="str">
        <f aca="false">М131!E76</f>
        <v>Акчермышев Мирослав</v>
      </c>
      <c r="D31" s="111" t="str">
        <f aca="false">М131!K76</f>
        <v>Бирдин Руслан</v>
      </c>
      <c r="E31" s="112" t="n">
        <f aca="false">М132!L21</f>
        <v>0</v>
      </c>
    </row>
    <row r="32" customFormat="false" ht="12.75" hidden="false" customHeight="false" outlineLevel="0" collapsed="false">
      <c r="A32" s="108" t="n">
        <v>31</v>
      </c>
      <c r="B32" s="109" t="n">
        <f aca="false">М131!L38</f>
        <v>0</v>
      </c>
      <c r="C32" s="110" t="str">
        <f aca="false">М132!G37</f>
        <v>Акчермышев Мирослав</v>
      </c>
      <c r="D32" s="111" t="str">
        <f aca="false">М132!C54</f>
        <v>Коваленко Ростислав</v>
      </c>
      <c r="E32" s="112" t="n">
        <f aca="false">М131!L58</f>
        <v>0</v>
      </c>
    </row>
    <row r="33" customFormat="false" ht="12.75" hidden="false" customHeight="false" outlineLevel="0" collapsed="false">
      <c r="A33" s="108" t="n">
        <v>32</v>
      </c>
      <c r="B33" s="109" t="n">
        <f aca="false">М132!D8</f>
        <v>0</v>
      </c>
      <c r="C33" s="110" t="str">
        <f aca="false">М131!E12</f>
        <v>Акчермышев Мирослав</v>
      </c>
      <c r="D33" s="111" t="str">
        <f aca="false">М132!C9</f>
        <v>Мещеряков Олег</v>
      </c>
      <c r="E33" s="112" t="n">
        <f aca="false">М132!B59</f>
        <v>0</v>
      </c>
    </row>
    <row r="34" customFormat="false" ht="12.75" hidden="false" customHeight="false" outlineLevel="0" collapsed="false">
      <c r="A34" s="108" t="n">
        <v>33</v>
      </c>
      <c r="B34" s="109" t="n">
        <f aca="false">М132!D12</f>
        <v>0</v>
      </c>
      <c r="C34" s="110" t="str">
        <f aca="false">М132!I35</f>
        <v>Акчермышев Мирослав</v>
      </c>
      <c r="D34" s="111" t="str">
        <f aca="false">М132!M46</f>
        <v>Река Даниил</v>
      </c>
      <c r="E34" s="112" t="n">
        <f aca="false">М132!B61</f>
        <v>0</v>
      </c>
    </row>
    <row r="35" customFormat="false" ht="12.75" hidden="false" customHeight="false" outlineLevel="0" collapsed="false">
      <c r="A35" s="108" t="n">
        <v>34</v>
      </c>
      <c r="B35" s="109" t="n">
        <f aca="false">М132!D16</f>
        <v>0</v>
      </c>
      <c r="C35" s="110" t="str">
        <f aca="false">М132!K33</f>
        <v>Ахмеров Данияр</v>
      </c>
      <c r="D35" s="111" t="str">
        <f aca="false">М131!C77</f>
        <v>Акчермышев Мирослав</v>
      </c>
      <c r="E35" s="112" t="n">
        <f aca="false">М132!B63</f>
        <v>0</v>
      </c>
    </row>
    <row r="36" customFormat="false" ht="12.75" hidden="false" customHeight="false" outlineLevel="0" collapsed="false">
      <c r="A36" s="108" t="n">
        <v>35</v>
      </c>
      <c r="B36" s="109" t="n">
        <f aca="false">М132!D20</f>
        <v>0</v>
      </c>
      <c r="C36" s="110" t="str">
        <f aca="false">М132!M29</f>
        <v>Ахмеров Данияр</v>
      </c>
      <c r="D36" s="111" t="str">
        <f aca="false">М131!K71</f>
        <v>Муниров Тимур</v>
      </c>
      <c r="E36" s="112" t="n">
        <f aca="false">М132!B65</f>
        <v>0</v>
      </c>
    </row>
    <row r="37" customFormat="false" ht="12.75" hidden="false" customHeight="false" outlineLevel="0" collapsed="false">
      <c r="A37" s="108" t="n">
        <v>36</v>
      </c>
      <c r="B37" s="109" t="n">
        <f aca="false">М132!D24</f>
        <v>0</v>
      </c>
      <c r="C37" s="110" t="str">
        <f aca="false">М131!G66</f>
        <v>Ахмеров Данияр</v>
      </c>
      <c r="D37" s="111" t="str">
        <f aca="false">М132!E10</f>
        <v>Шарафутдинов Диас</v>
      </c>
      <c r="E37" s="112" t="n">
        <f aca="false">М132!B67</f>
        <v>0</v>
      </c>
    </row>
    <row r="38" customFormat="false" ht="12.75" hidden="false" customHeight="false" outlineLevel="0" collapsed="false">
      <c r="A38" s="108" t="n">
        <v>37</v>
      </c>
      <c r="B38" s="109" t="n">
        <f aca="false">М132!D28</f>
        <v>0</v>
      </c>
      <c r="C38" s="110" t="str">
        <f aca="false">М131!M65</f>
        <v>Ахмеров Данияр</v>
      </c>
      <c r="D38" s="111" t="str">
        <f aca="false">М131!M67</f>
        <v>Юшков Захар</v>
      </c>
      <c r="E38" s="112" t="n">
        <f aca="false">М132!B69</f>
        <v>0</v>
      </c>
    </row>
    <row r="39" customFormat="false" ht="12.75" hidden="false" customHeight="false" outlineLevel="0" collapsed="false">
      <c r="A39" s="108" t="n">
        <v>38</v>
      </c>
      <c r="B39" s="109" t="n">
        <f aca="false">М132!D32</f>
        <v>0</v>
      </c>
      <c r="C39" s="110" t="str">
        <f aca="false">М131!E44</f>
        <v>Ахмеров Эмиль</v>
      </c>
      <c r="D39" s="111" t="str">
        <f aca="false">М132!C25</f>
        <v>Марданов Тимур</v>
      </c>
      <c r="E39" s="112" t="n">
        <f aca="false">М132!B71</f>
        <v>0</v>
      </c>
    </row>
    <row r="40" customFormat="false" ht="12.75" hidden="false" customHeight="false" outlineLevel="0" collapsed="false">
      <c r="A40" s="108" t="n">
        <v>39</v>
      </c>
      <c r="B40" s="109" t="n">
        <f aca="false">М132!D36</f>
        <v>0</v>
      </c>
      <c r="C40" s="110" t="str">
        <f aca="false">М132!G21</f>
        <v>Ахмеров Эмиль</v>
      </c>
      <c r="D40" s="111" t="str">
        <f aca="false">М132!C46</f>
        <v>Пермяков Александр</v>
      </c>
      <c r="E40" s="112" t="n">
        <f aca="false">М132!B73</f>
        <v>0</v>
      </c>
    </row>
    <row r="41" customFormat="false" ht="12.75" hidden="false" customHeight="false" outlineLevel="0" collapsed="false">
      <c r="A41" s="108" t="n">
        <v>40</v>
      </c>
      <c r="B41" s="109" t="n">
        <f aca="false">М132!F9</f>
        <v>0</v>
      </c>
      <c r="C41" s="110" t="str">
        <f aca="false">М132!Q49</f>
        <v>Ахмеров Эмиль</v>
      </c>
      <c r="D41" s="111" t="str">
        <f aca="false">М132!Q51</f>
        <v>Река Лев</v>
      </c>
      <c r="E41" s="112" t="n">
        <f aca="false">М132!B40</f>
        <v>0</v>
      </c>
    </row>
    <row r="42" customFormat="false" ht="12.75" hidden="false" customHeight="false" outlineLevel="0" collapsed="false">
      <c r="A42" s="108" t="n">
        <v>41</v>
      </c>
      <c r="B42" s="109" t="n">
        <f aca="false">М132!F13</f>
        <v>0</v>
      </c>
      <c r="C42" s="110" t="str">
        <f aca="false">М131!G18</f>
        <v>Бадретдинов Дмитрий</v>
      </c>
      <c r="D42" s="111" t="str">
        <f aca="false">М132!E34</f>
        <v>Река Даниил</v>
      </c>
      <c r="E42" s="112" t="n">
        <f aca="false">М132!B42</f>
        <v>0</v>
      </c>
    </row>
    <row r="43" customFormat="false" ht="12.75" hidden="false" customHeight="false" outlineLevel="0" collapsed="false">
      <c r="A43" s="108" t="n">
        <v>42</v>
      </c>
      <c r="B43" s="109" t="n">
        <f aca="false">М132!F17</f>
        <v>0</v>
      </c>
      <c r="C43" s="110" t="str">
        <f aca="false">М132!K9</f>
        <v>Бадретдинов Дмитрий</v>
      </c>
      <c r="D43" s="111" t="str">
        <f aca="false">М131!C71</f>
        <v>Торопов Степан</v>
      </c>
      <c r="E43" s="112" t="n">
        <f aca="false">М132!B44</f>
        <v>0</v>
      </c>
    </row>
    <row r="44" customFormat="false" ht="12.75" hidden="false" customHeight="false" outlineLevel="0" collapsed="false">
      <c r="A44" s="108" t="n">
        <v>43</v>
      </c>
      <c r="B44" s="109" t="n">
        <f aca="false">М132!F21</f>
        <v>0</v>
      </c>
      <c r="C44" s="110" t="str">
        <f aca="false">М132!G25</f>
        <v>Бирдин Руслан</v>
      </c>
      <c r="D44" s="111" t="str">
        <f aca="false">М132!C48</f>
        <v>Марданов Тимур</v>
      </c>
      <c r="E44" s="112" t="n">
        <f aca="false">М132!B46</f>
        <v>0</v>
      </c>
    </row>
    <row r="45" customFormat="false" ht="12.75" hidden="false" customHeight="false" outlineLevel="0" collapsed="false">
      <c r="A45" s="108" t="n">
        <v>44</v>
      </c>
      <c r="B45" s="109" t="n">
        <f aca="false">М132!F25</f>
        <v>0</v>
      </c>
      <c r="C45" s="110" t="str">
        <f aca="false">М131!E32</f>
        <v>Бирдин Руслан</v>
      </c>
      <c r="D45" s="111" t="str">
        <f aca="false">М132!C19</f>
        <v>Пермяков Александр</v>
      </c>
      <c r="E45" s="112" t="n">
        <f aca="false">М132!B48</f>
        <v>0</v>
      </c>
    </row>
    <row r="46" customFormat="false" ht="12.75" hidden="false" customHeight="false" outlineLevel="0" collapsed="false">
      <c r="A46" s="108" t="n">
        <v>45</v>
      </c>
      <c r="B46" s="109" t="n">
        <f aca="false">М132!F29</f>
        <v>0</v>
      </c>
      <c r="C46" s="110" t="str">
        <f aca="false">М132!I27</f>
        <v>Бирдин Руслан</v>
      </c>
      <c r="D46" s="111" t="str">
        <f aca="false">М132!M44</f>
        <v>Река Лев</v>
      </c>
      <c r="E46" s="112" t="n">
        <f aca="false">М132!B50</f>
        <v>0</v>
      </c>
    </row>
    <row r="47" customFormat="false" ht="12.75" hidden="false" customHeight="false" outlineLevel="0" collapsed="false">
      <c r="A47" s="108" t="n">
        <v>46</v>
      </c>
      <c r="B47" s="109" t="n">
        <f aca="false">М132!F33</f>
        <v>0</v>
      </c>
      <c r="C47" s="110" t="str">
        <f aca="false">М131!M75</f>
        <v>Бирдин Руслан</v>
      </c>
      <c r="D47" s="111" t="str">
        <f aca="false">М131!M77</f>
        <v>Торопов Степан</v>
      </c>
      <c r="E47" s="112" t="n">
        <f aca="false">М132!B52</f>
        <v>0</v>
      </c>
    </row>
    <row r="48" customFormat="false" ht="12.75" hidden="false" customHeight="false" outlineLevel="0" collapsed="false">
      <c r="A48" s="108" t="n">
        <v>47</v>
      </c>
      <c r="B48" s="109" t="n">
        <f aca="false">М132!F37</f>
        <v>0</v>
      </c>
      <c r="C48" s="110" t="str">
        <f aca="false">М132!E53</f>
        <v>Ваганов Матвей</v>
      </c>
      <c r="D48" s="111" t="str">
        <f aca="false">М132!M59</f>
        <v>Коваленко Ростислав</v>
      </c>
      <c r="E48" s="112" t="n">
        <f aca="false">М132!B54</f>
        <v>0</v>
      </c>
    </row>
    <row r="49" customFormat="false" ht="12.75" hidden="false" customHeight="false" outlineLevel="0" collapsed="false">
      <c r="A49" s="108" t="n">
        <v>48</v>
      </c>
      <c r="B49" s="109" t="n">
        <f aca="false">М132!H11</f>
        <v>0</v>
      </c>
      <c r="C49" s="110" t="str">
        <f aca="false">М132!O58</f>
        <v>Коваленко Ростислав</v>
      </c>
      <c r="D49" s="111" t="str">
        <f aca="false">М132!O63</f>
        <v>Исмаилов Абдульазиз</v>
      </c>
      <c r="E49" s="112" t="n">
        <f aca="false">М132!L40</f>
        <v>0</v>
      </c>
    </row>
    <row r="50" customFormat="false" ht="12.75" hidden="false" customHeight="false" outlineLevel="0" collapsed="false">
      <c r="A50" s="108" t="n">
        <v>49</v>
      </c>
      <c r="B50" s="109" t="n">
        <f aca="false">М132!H19</f>
        <v>0</v>
      </c>
      <c r="C50" s="110" t="str">
        <f aca="false">М132!M13</f>
        <v>Кривченков Глеб</v>
      </c>
      <c r="D50" s="111" t="str">
        <f aca="false">М131!K69</f>
        <v>Бадретдинов Дмитрий</v>
      </c>
      <c r="E50" s="112" t="n">
        <f aca="false">М132!L42</f>
        <v>0</v>
      </c>
    </row>
    <row r="51" customFormat="false" ht="12.75" hidden="false" customHeight="false" outlineLevel="0" collapsed="false">
      <c r="A51" s="108" t="n">
        <v>50</v>
      </c>
      <c r="B51" s="109" t="n">
        <f aca="false">М132!H27</f>
        <v>0</v>
      </c>
      <c r="C51" s="110" t="str">
        <f aca="false">М131!G34</f>
        <v>Кривченков Глеб</v>
      </c>
      <c r="D51" s="111" t="str">
        <f aca="false">М132!E26</f>
        <v>Бирдин Руслан</v>
      </c>
      <c r="E51" s="112" t="n">
        <f aca="false">М132!L44</f>
        <v>0</v>
      </c>
    </row>
    <row r="52" customFormat="false" ht="12.75" hidden="false" customHeight="false" outlineLevel="0" collapsed="false">
      <c r="A52" s="108" t="n">
        <v>51</v>
      </c>
      <c r="B52" s="109" t="n">
        <f aca="false">М132!H35</f>
        <v>0</v>
      </c>
      <c r="C52" s="110" t="str">
        <f aca="false">М132!K17</f>
        <v>Кривченков Глеб</v>
      </c>
      <c r="D52" s="111" t="str">
        <f aca="false">М131!C73</f>
        <v>Хамзин Дамир</v>
      </c>
      <c r="E52" s="112" t="n">
        <f aca="false">М132!L46</f>
        <v>0</v>
      </c>
    </row>
    <row r="53" customFormat="false" ht="12.75" hidden="false" customHeight="false" outlineLevel="0" collapsed="false">
      <c r="A53" s="108" t="n">
        <v>52</v>
      </c>
      <c r="B53" s="109" t="n">
        <f aca="false">М132!J9</f>
        <v>0</v>
      </c>
      <c r="C53" s="110" t="str">
        <f aca="false">М132!O17</f>
        <v>Кривченков Глеб</v>
      </c>
      <c r="D53" s="111" t="str">
        <f aca="false">М131!K64</f>
        <v>Юшков Захар</v>
      </c>
      <c r="E53" s="112" t="n">
        <f aca="false">М131!B71</f>
        <v>0</v>
      </c>
    </row>
    <row r="54" customFormat="false" ht="12.75" hidden="false" customHeight="false" outlineLevel="0" collapsed="false">
      <c r="A54" s="108" t="n">
        <v>53</v>
      </c>
      <c r="B54" s="109" t="n">
        <f aca="false">М132!J17</f>
        <v>0</v>
      </c>
      <c r="C54" s="110" t="str">
        <f aca="false">М132!O33</f>
        <v>Леонтьев Динар</v>
      </c>
      <c r="D54" s="111" t="str">
        <f aca="false">М131!K66</f>
        <v>Ахмеров Данияр</v>
      </c>
      <c r="E54" s="112" t="n">
        <f aca="false">М131!B73</f>
        <v>0</v>
      </c>
    </row>
    <row r="55" customFormat="false" ht="12.75" hidden="false" customHeight="false" outlineLevel="0" collapsed="false">
      <c r="A55" s="108" t="n">
        <v>54</v>
      </c>
      <c r="B55" s="109" t="n">
        <f aca="false">М132!J25</f>
        <v>0</v>
      </c>
      <c r="C55" s="110" t="str">
        <f aca="false">М131!I30</f>
        <v>Леонтьев Динар</v>
      </c>
      <c r="D55" s="111" t="str">
        <f aca="false">М132!I15</f>
        <v>Кривченков Глеб</v>
      </c>
      <c r="E55" s="112" t="n">
        <f aca="false">М131!B75</f>
        <v>0</v>
      </c>
    </row>
    <row r="56" customFormat="false" ht="12.75" hidden="false" customHeight="false" outlineLevel="0" collapsed="false">
      <c r="A56" s="108" t="n">
        <v>55</v>
      </c>
      <c r="B56" s="109" t="n">
        <f aca="false">М132!J33</f>
        <v>0</v>
      </c>
      <c r="C56" s="110" t="str">
        <f aca="false">М131!G26</f>
        <v>Леонтьев Динар</v>
      </c>
      <c r="D56" s="111" t="str">
        <f aca="false">М132!E30</f>
        <v>Река Лев</v>
      </c>
      <c r="E56" s="112" t="n">
        <f aca="false">М131!B77</f>
        <v>0</v>
      </c>
    </row>
    <row r="57" customFormat="false" ht="12.75" hidden="false" customHeight="false" outlineLevel="0" collapsed="false">
      <c r="A57" s="108" t="n">
        <v>56</v>
      </c>
      <c r="B57" s="109" t="n">
        <f aca="false">М132!L13</f>
        <v>0</v>
      </c>
      <c r="C57" s="110" t="str">
        <f aca="false">М132!G51</f>
        <v>Марданов Тимур</v>
      </c>
      <c r="D57" s="111" t="str">
        <f aca="false">М132!G57</f>
        <v>Ваганов Матвей</v>
      </c>
      <c r="E57" s="112" t="n">
        <f aca="false">М131!J69</f>
        <v>0</v>
      </c>
    </row>
    <row r="58" customFormat="false" ht="12.75" hidden="false" customHeight="false" outlineLevel="0" collapsed="false">
      <c r="A58" s="108" t="n">
        <v>57</v>
      </c>
      <c r="B58" s="109" t="n">
        <f aca="false">М132!L29</f>
        <v>0</v>
      </c>
      <c r="C58" s="110" t="str">
        <f aca="false">М132!E49</f>
        <v>Марданов Тимур</v>
      </c>
      <c r="D58" s="111" t="str">
        <f aca="false">М132!M57</f>
        <v>Исмаилов Абдульазиз</v>
      </c>
      <c r="E58" s="112" t="n">
        <f aca="false">М131!J71</f>
        <v>0</v>
      </c>
    </row>
    <row r="59" customFormat="false" ht="12.75" hidden="false" customHeight="false" outlineLevel="0" collapsed="false">
      <c r="A59" s="108" t="n">
        <v>58</v>
      </c>
      <c r="B59" s="109" t="n">
        <f aca="false">М132!N17</f>
        <v>0</v>
      </c>
      <c r="C59" s="110" t="str">
        <f aca="false">М132!O41</f>
        <v>Мещеряков Олег</v>
      </c>
      <c r="D59" s="111" t="str">
        <f aca="false">М132!O48</f>
        <v>Ахмеров Эмиль</v>
      </c>
      <c r="E59" s="112" t="n">
        <f aca="false">М131!J64</f>
        <v>0</v>
      </c>
    </row>
    <row r="60" customFormat="false" ht="12.75" hidden="false" customHeight="false" outlineLevel="0" collapsed="false">
      <c r="A60" s="108" t="n">
        <v>59</v>
      </c>
      <c r="B60" s="109" t="n">
        <f aca="false">М132!N33</f>
        <v>0</v>
      </c>
      <c r="C60" s="110" t="str">
        <f aca="false">М132!Q43</f>
        <v>Мещеряков Олег</v>
      </c>
      <c r="D60" s="111" t="str">
        <f aca="false">М132!Q47</f>
        <v>Река Даниил</v>
      </c>
      <c r="E60" s="112" t="n">
        <f aca="false">М131!J66</f>
        <v>0</v>
      </c>
    </row>
    <row r="61" customFormat="false" ht="12.75" hidden="false" customHeight="false" outlineLevel="0" collapsed="false">
      <c r="A61" s="108" t="n">
        <v>60</v>
      </c>
      <c r="B61" s="109" t="n">
        <f aca="false">М132!P25</f>
        <v>0</v>
      </c>
      <c r="C61" s="110" t="str">
        <f aca="false">М132!G9</f>
        <v>Мещеряков Олег</v>
      </c>
      <c r="D61" s="111" t="str">
        <f aca="false">М132!C40</f>
        <v>Шарафутдинов Диас</v>
      </c>
      <c r="E61" s="112" t="n">
        <f aca="false">М132!P35</f>
        <v>0</v>
      </c>
    </row>
    <row r="62" customFormat="false" ht="12.75" hidden="false" customHeight="false" outlineLevel="0" collapsed="false">
      <c r="A62" s="108" t="n">
        <v>61</v>
      </c>
      <c r="B62" s="109" t="n">
        <f aca="false">М131!L65</f>
        <v>0</v>
      </c>
      <c r="C62" s="110" t="str">
        <f aca="false">М131!M70</f>
        <v>Муниров Тимур</v>
      </c>
      <c r="D62" s="111" t="str">
        <f aca="false">М131!M72</f>
        <v>Бадретдинов Дмитрий</v>
      </c>
      <c r="E62" s="112" t="n">
        <f aca="false">М131!L67</f>
        <v>0</v>
      </c>
    </row>
    <row r="63" customFormat="false" ht="12.75" hidden="false" customHeight="false" outlineLevel="0" collapsed="false">
      <c r="A63" s="108" t="n">
        <v>62</v>
      </c>
      <c r="B63" s="109" t="n">
        <f aca="false">М131!L70</f>
        <v>0</v>
      </c>
      <c r="C63" s="110" t="str">
        <f aca="false">М132!K25</f>
        <v>Муниров Тимур</v>
      </c>
      <c r="D63" s="111" t="str">
        <f aca="false">М131!C75</f>
        <v>Бирдин Руслан</v>
      </c>
      <c r="E63" s="112" t="n">
        <f aca="false">М131!L72</f>
        <v>0</v>
      </c>
    </row>
    <row r="64" customFormat="false" ht="12.75" hidden="false" customHeight="false" outlineLevel="0" collapsed="false">
      <c r="A64" s="108" t="n">
        <v>63</v>
      </c>
      <c r="B64" s="109" t="n">
        <f aca="false">М131!D72</f>
        <v>0</v>
      </c>
      <c r="C64" s="110" t="str">
        <f aca="false">М131!G50</f>
        <v>Муниров Тимур</v>
      </c>
      <c r="D64" s="111" t="str">
        <f aca="false">М132!E18</f>
        <v>Хамзин Дамир</v>
      </c>
      <c r="E64" s="112" t="n">
        <f aca="false">М131!J74</f>
        <v>0</v>
      </c>
    </row>
    <row r="65" customFormat="false" ht="12.75" hidden="false" customHeight="false" outlineLevel="0" collapsed="false">
      <c r="A65" s="108" t="n">
        <v>64</v>
      </c>
      <c r="B65" s="109" t="n">
        <f aca="false">М131!D76</f>
        <v>0</v>
      </c>
      <c r="C65" s="110" t="str">
        <f aca="false">М132!I56</f>
        <v>Пермяков Александр</v>
      </c>
      <c r="D65" s="111" t="str">
        <f aca="false">М132!I58</f>
        <v>Ваганов Матвей</v>
      </c>
      <c r="E65" s="112" t="n">
        <f aca="false">М131!J76</f>
        <v>0</v>
      </c>
    </row>
    <row r="66" customFormat="false" ht="12.75" hidden="false" customHeight="false" outlineLevel="0" collapsed="false">
      <c r="A66" s="108" t="n">
        <v>65</v>
      </c>
      <c r="B66" s="109" t="n">
        <f aca="false">М131!F74</f>
        <v>0</v>
      </c>
      <c r="C66" s="110" t="str">
        <f aca="false">М132!E45</f>
        <v>Пермяков Александр</v>
      </c>
      <c r="D66" s="111" t="str">
        <f aca="false">М132!M55</f>
        <v>Селищев Андрей</v>
      </c>
      <c r="E66" s="112" t="n">
        <f aca="false">М131!F77</f>
        <v>0</v>
      </c>
    </row>
    <row r="67" customFormat="false" ht="12.75" hidden="false" customHeight="false" outlineLevel="0" collapsed="false">
      <c r="A67" s="108" t="n">
        <v>66</v>
      </c>
      <c r="B67" s="109" t="n">
        <f aca="false">М131!L75</f>
        <v>0</v>
      </c>
      <c r="C67" s="110" t="str">
        <f aca="false">М132!G33</f>
        <v>Река Даниил</v>
      </c>
      <c r="D67" s="111" t="str">
        <f aca="false">М132!C52</f>
        <v>Ваганов Матвей</v>
      </c>
      <c r="E67" s="112" t="n">
        <f aca="false">М131!L77</f>
        <v>0</v>
      </c>
    </row>
    <row r="68" customFormat="false" ht="12.75" hidden="false" customHeight="false" outlineLevel="0" collapsed="false">
      <c r="A68" s="108" t="n">
        <v>67</v>
      </c>
      <c r="B68" s="109" t="n">
        <f aca="false">М132!N41</f>
        <v>0</v>
      </c>
      <c r="C68" s="110" t="str">
        <f aca="false">М132!O45</f>
        <v>Река Даниил</v>
      </c>
      <c r="D68" s="111" t="str">
        <f aca="false">М132!O50</f>
        <v>Река Лев</v>
      </c>
      <c r="E68" s="112" t="n">
        <f aca="false">М132!N48</f>
        <v>0</v>
      </c>
    </row>
    <row r="69" customFormat="false" ht="12.75" hidden="false" customHeight="false" outlineLevel="0" collapsed="false">
      <c r="A69" s="108" t="n">
        <v>68</v>
      </c>
      <c r="B69" s="109" t="n">
        <f aca="false">М132!N45</f>
        <v>0</v>
      </c>
      <c r="C69" s="110" t="str">
        <f aca="false">М131!E16</f>
        <v>Река Даниил</v>
      </c>
      <c r="D69" s="111" t="str">
        <f aca="false">М132!C11</f>
        <v>Сабиров Семен</v>
      </c>
      <c r="E69" s="112" t="n">
        <f aca="false">М132!N50</f>
        <v>0</v>
      </c>
    </row>
    <row r="70" customFormat="false" ht="12.75" hidden="false" customHeight="false" outlineLevel="0" collapsed="false">
      <c r="A70" s="108" t="n">
        <v>69</v>
      </c>
      <c r="B70" s="109" t="n">
        <f aca="false">М132!P43</f>
        <v>0</v>
      </c>
      <c r="C70" s="110" t="str">
        <f aca="false">М132!G29</f>
        <v>Река Лев</v>
      </c>
      <c r="D70" s="111" t="str">
        <f aca="false">М132!C50</f>
        <v>Исмаилов Абдульазиз</v>
      </c>
      <c r="E70" s="112" t="n">
        <f aca="false">М132!P47</f>
        <v>0</v>
      </c>
    </row>
    <row r="71" customFormat="false" ht="12.75" hidden="false" customHeight="false" outlineLevel="0" collapsed="false">
      <c r="A71" s="108" t="n">
        <v>70</v>
      </c>
      <c r="B71" s="109" t="n">
        <f aca="false">М132!P49</f>
        <v>0</v>
      </c>
      <c r="C71" s="110" t="str">
        <f aca="false">М131!E28</f>
        <v>Река Лев</v>
      </c>
      <c r="D71" s="111" t="str">
        <f aca="false">М132!C17</f>
        <v>Селищев Андрей</v>
      </c>
      <c r="E71" s="112" t="n">
        <f aca="false">М132!P51</f>
        <v>0</v>
      </c>
    </row>
    <row r="72" customFormat="false" ht="12.75" hidden="false" customHeight="false" outlineLevel="0" collapsed="false">
      <c r="A72" s="108" t="n">
        <v>71</v>
      </c>
      <c r="B72" s="109" t="n">
        <f aca="false">М132!D41</f>
        <v>0</v>
      </c>
      <c r="C72" s="110" t="str">
        <f aca="false">М132!Q62</f>
        <v>Сабиров Семен</v>
      </c>
      <c r="D72" s="111" t="str">
        <f aca="false">М132!Q64</f>
        <v>Исмаилов Абдульазиз</v>
      </c>
      <c r="E72" s="112" t="n">
        <f aca="false">М132!L53</f>
        <v>0</v>
      </c>
    </row>
    <row r="73" customFormat="false" ht="12.75" hidden="false" customHeight="false" outlineLevel="0" collapsed="false">
      <c r="A73" s="108" t="n">
        <v>72</v>
      </c>
      <c r="B73" s="109" t="n">
        <f aca="false">М132!D45</f>
        <v>0</v>
      </c>
      <c r="C73" s="110" t="str">
        <f aca="false">М132!Q56</f>
        <v>Селищев Андрей</v>
      </c>
      <c r="D73" s="111" t="str">
        <f aca="false">М132!Q60</f>
        <v>Коваленко Ростислав</v>
      </c>
      <c r="E73" s="112" t="n">
        <f aca="false">М132!L55</f>
        <v>0</v>
      </c>
    </row>
    <row r="74" customFormat="false" ht="12.75" hidden="false" customHeight="false" outlineLevel="0" collapsed="false">
      <c r="A74" s="108" t="n">
        <v>73</v>
      </c>
      <c r="B74" s="109" t="n">
        <f aca="false">М132!D49</f>
        <v>0</v>
      </c>
      <c r="C74" s="110" t="str">
        <f aca="false">М132!O54</f>
        <v>Селищев Андрей</v>
      </c>
      <c r="D74" s="111" t="str">
        <f aca="false">М132!O61</f>
        <v>Сабиров Семен</v>
      </c>
      <c r="E74" s="112" t="n">
        <f aca="false">М132!L57</f>
        <v>0</v>
      </c>
    </row>
    <row r="75" customFormat="false" ht="12.75" hidden="false" customHeight="false" outlineLevel="0" collapsed="false">
      <c r="A75" s="108" t="n">
        <v>74</v>
      </c>
      <c r="B75" s="109" t="n">
        <f aca="false">М132!D53</f>
        <v>0</v>
      </c>
      <c r="C75" s="110" t="str">
        <f aca="false">М131!G10</f>
        <v>Сулейманов Роберт</v>
      </c>
      <c r="D75" s="111" t="str">
        <f aca="false">М132!E38</f>
        <v>Акчермышев Мирослав</v>
      </c>
      <c r="E75" s="112" t="n">
        <f aca="false">М132!L59</f>
        <v>0</v>
      </c>
    </row>
    <row r="76" customFormat="false" ht="12.75" hidden="false" customHeight="false" outlineLevel="0" collapsed="false">
      <c r="A76" s="108" t="n">
        <v>75</v>
      </c>
      <c r="B76" s="109" t="n">
        <f aca="false">М132!F43</f>
        <v>0</v>
      </c>
      <c r="C76" s="110" t="str">
        <f aca="false">М131!I14</f>
        <v>Сулейманов Роберт</v>
      </c>
      <c r="D76" s="111" t="str">
        <f aca="false">М132!I7</f>
        <v>Бадретдинов Дмитрий</v>
      </c>
      <c r="E76" s="112" t="n">
        <f aca="false">М132!F55</f>
        <v>0</v>
      </c>
    </row>
    <row r="77" customFormat="false" ht="12.75" hidden="false" customHeight="false" outlineLevel="0" collapsed="false">
      <c r="A77" s="108" t="n">
        <v>76</v>
      </c>
      <c r="B77" s="109" t="n">
        <f aca="false">М132!F51</f>
        <v>0</v>
      </c>
      <c r="C77" s="110" t="str">
        <f aca="false">М131!K22</f>
        <v>Сулейманов Роберт</v>
      </c>
      <c r="D77" s="111" t="str">
        <f aca="false">М132!M37</f>
        <v>Леонтьев Динар</v>
      </c>
      <c r="E77" s="112" t="n">
        <f aca="false">М132!F57</f>
        <v>0</v>
      </c>
    </row>
    <row r="78" customFormat="false" ht="12.75" hidden="false" customHeight="false" outlineLevel="0" collapsed="false">
      <c r="A78" s="108" t="n">
        <v>77</v>
      </c>
      <c r="B78" s="109" t="n">
        <f aca="false">М132!H47</f>
        <v>0</v>
      </c>
      <c r="C78" s="110" t="str">
        <f aca="false">М131!M38</f>
        <v>Сулейманов Роберт</v>
      </c>
      <c r="D78" s="111" t="str">
        <f aca="false">М131!M58</f>
        <v>Шакиров Радмир</v>
      </c>
      <c r="E78" s="112" t="n">
        <f aca="false">М132!H53</f>
        <v>0</v>
      </c>
    </row>
    <row r="79" customFormat="false" ht="12.75" hidden="false" customHeight="false" outlineLevel="0" collapsed="false">
      <c r="A79" s="108" t="n">
        <v>78</v>
      </c>
      <c r="B79" s="109" t="n">
        <f aca="false">М132!H56</f>
        <v>0</v>
      </c>
      <c r="C79" s="110" t="str">
        <f aca="false">М131!E60</f>
        <v>Торопов Степан</v>
      </c>
      <c r="D79" s="111" t="str">
        <f aca="false">М132!C33</f>
        <v>Ваганов Матвей</v>
      </c>
      <c r="E79" s="112" t="n">
        <f aca="false">М132!H58</f>
        <v>0</v>
      </c>
    </row>
    <row r="80" customFormat="false" ht="12.75" hidden="false" customHeight="false" outlineLevel="0" collapsed="false">
      <c r="A80" s="108" t="n">
        <v>79</v>
      </c>
      <c r="B80" s="109" t="n">
        <f aca="false">М132!N54</f>
        <v>0</v>
      </c>
      <c r="C80" s="110" t="str">
        <f aca="false">М132!I11</f>
        <v>Торопов Степан</v>
      </c>
      <c r="D80" s="111" t="str">
        <f aca="false">М132!M40</f>
        <v>Мещеряков Олег</v>
      </c>
      <c r="E80" s="112" t="n">
        <f aca="false">М132!N61</f>
        <v>0</v>
      </c>
    </row>
    <row r="81" customFormat="false" ht="12.75" hidden="false" customHeight="false" outlineLevel="0" collapsed="false">
      <c r="A81" s="108" t="n">
        <v>80</v>
      </c>
      <c r="B81" s="109" t="n">
        <f aca="false">М132!N58</f>
        <v>0</v>
      </c>
      <c r="C81" s="110" t="str">
        <f aca="false">М132!G13</f>
        <v>Торопов Степан</v>
      </c>
      <c r="D81" s="111" t="str">
        <f aca="false">М132!C42</f>
        <v>Сабиров Семен</v>
      </c>
      <c r="E81" s="112" t="n">
        <f aca="false">М132!N63</f>
        <v>0</v>
      </c>
    </row>
    <row r="82" customFormat="false" ht="12.75" hidden="false" customHeight="false" outlineLevel="0" collapsed="false">
      <c r="A82" s="108" t="n">
        <v>81</v>
      </c>
      <c r="B82" s="109" t="n">
        <f aca="false">М132!P56</f>
        <v>0</v>
      </c>
      <c r="C82" s="110" t="str">
        <f aca="false">М131!G74</f>
        <v>Хамзин Дамир</v>
      </c>
      <c r="D82" s="111" t="str">
        <f aca="false">М131!G77</f>
        <v>Акчермышев Мирослав</v>
      </c>
      <c r="E82" s="112" t="n">
        <f aca="false">М132!P60</f>
        <v>0</v>
      </c>
    </row>
    <row r="83" customFormat="false" ht="12.75" hidden="false" customHeight="false" outlineLevel="0" collapsed="false">
      <c r="A83" s="108" t="n">
        <v>82</v>
      </c>
      <c r="B83" s="109" t="n">
        <f aca="false">М132!P62</f>
        <v>0</v>
      </c>
      <c r="C83" s="110" t="str">
        <f aca="false">М132!I19</f>
        <v>Хамзин Дамир</v>
      </c>
      <c r="D83" s="111" t="str">
        <f aca="false">М132!M42</f>
        <v>Ахмеров Эмиль</v>
      </c>
      <c r="E83" s="112" t="n">
        <f aca="false">М132!P64</f>
        <v>0</v>
      </c>
    </row>
    <row r="84" customFormat="false" ht="12.75" hidden="false" customHeight="false" outlineLevel="0" collapsed="false">
      <c r="A84" s="108" t="n">
        <v>83</v>
      </c>
      <c r="B84" s="109" t="n">
        <f aca="false">М132!D60</f>
        <v>0</v>
      </c>
      <c r="C84" s="110" t="str">
        <f aca="false">М131!E48</f>
        <v>Хамзин Дамир</v>
      </c>
      <c r="D84" s="111" t="str">
        <f aca="false">М132!C27</f>
        <v>Исмаилов Абдульазиз</v>
      </c>
      <c r="E84" s="112" t="n">
        <f aca="false">М132!L66</f>
        <v>0</v>
      </c>
    </row>
    <row r="85" customFormat="false" ht="12.75" hidden="false" customHeight="false" outlineLevel="0" collapsed="false">
      <c r="A85" s="108" t="n">
        <v>84</v>
      </c>
      <c r="B85" s="109" t="n">
        <f aca="false">М132!D64</f>
        <v>0</v>
      </c>
      <c r="C85" s="110" t="str">
        <f aca="false">М132!G17</f>
        <v>Хамзин Дамир</v>
      </c>
      <c r="D85" s="111" t="str">
        <f aca="false">М132!C44</f>
        <v>Селищев Андрей</v>
      </c>
      <c r="E85" s="112" t="n">
        <f aca="false">М132!L68</f>
        <v>0</v>
      </c>
    </row>
    <row r="86" customFormat="false" ht="12.75" hidden="false" customHeight="false" outlineLevel="0" collapsed="false">
      <c r="A86" s="108" t="n">
        <v>85</v>
      </c>
      <c r="B86" s="109" t="n">
        <f aca="false">М132!D68</f>
        <v>0</v>
      </c>
      <c r="C86" s="110" t="str">
        <f aca="false">М131!E72</f>
        <v>Хамзин Дамир</v>
      </c>
      <c r="D86" s="111" t="str">
        <f aca="false">М131!K74</f>
        <v>Торопов Степан</v>
      </c>
      <c r="E86" s="112" t="n">
        <f aca="false">М132!L70</f>
        <v>0</v>
      </c>
    </row>
    <row r="87" customFormat="false" ht="12.75" hidden="false" customHeight="false" outlineLevel="0" collapsed="false">
      <c r="A87" s="108" t="n">
        <v>86</v>
      </c>
      <c r="B87" s="109" t="n">
        <f aca="false">М132!D72</f>
        <v>0</v>
      </c>
      <c r="C87" s="110" t="str">
        <f aca="false">М131!G42</f>
        <v>Шакиров Радмир</v>
      </c>
      <c r="D87" s="111" t="str">
        <f aca="false">М132!E22</f>
        <v>Ахмеров Эмиль</v>
      </c>
      <c r="E87" s="112" t="n">
        <f aca="false">М132!L72</f>
        <v>0</v>
      </c>
    </row>
    <row r="88" customFormat="false" ht="12.75" hidden="false" customHeight="false" outlineLevel="0" collapsed="false">
      <c r="A88" s="108" t="n">
        <v>87</v>
      </c>
      <c r="B88" s="109" t="n">
        <f aca="false">М132!F62</f>
        <v>0</v>
      </c>
      <c r="C88" s="110" t="str">
        <f aca="false">М131!I46</f>
        <v>Шакиров Радмир</v>
      </c>
      <c r="D88" s="111" t="str">
        <f aca="false">М132!I23</f>
        <v>Муниров Тимур</v>
      </c>
      <c r="E88" s="112" t="n">
        <f aca="false">М132!F74</f>
        <v>0</v>
      </c>
    </row>
    <row r="89" customFormat="false" ht="12.75" hidden="false" customHeight="false" outlineLevel="0" collapsed="false">
      <c r="A89" s="108" t="n">
        <v>88</v>
      </c>
      <c r="B89" s="109" t="n">
        <f aca="false">М132!F70</f>
        <v>0</v>
      </c>
      <c r="C89" s="110" t="str">
        <f aca="false">М131!K54</f>
        <v>Шакиров Радмир</v>
      </c>
      <c r="D89" s="111" t="str">
        <f aca="false">М132!M21</f>
        <v>Юшков Захар</v>
      </c>
      <c r="E89" s="112" t="n">
        <f aca="false">М132!F76</f>
        <v>0</v>
      </c>
    </row>
    <row r="90" customFormat="false" ht="12.75" hidden="false" customHeight="false" outlineLevel="0" collapsed="false">
      <c r="A90" s="108" t="n">
        <v>89</v>
      </c>
      <c r="B90" s="109" t="n">
        <f aca="false">М132!H66</f>
        <v>0</v>
      </c>
      <c r="C90" s="110" t="str">
        <f aca="false">М131!E64</f>
        <v>Шарафутдинов Диас</v>
      </c>
      <c r="D90" s="111" t="str">
        <f aca="false">М132!C35</f>
        <v>Коваленко Ростислав</v>
      </c>
      <c r="E90" s="112" t="n">
        <f aca="false">М132!H72</f>
        <v>0</v>
      </c>
    </row>
    <row r="91" customFormat="false" ht="12.75" hidden="false" customHeight="false" outlineLevel="0" collapsed="false">
      <c r="A91" s="108" t="n">
        <v>90</v>
      </c>
      <c r="B91" s="109" t="n">
        <f aca="false">М132!H75</f>
        <v>0</v>
      </c>
      <c r="C91" s="110" t="str">
        <f aca="false">М132!I47</f>
        <v>Шарафутдинов Диас</v>
      </c>
      <c r="D91" s="111" t="str">
        <f aca="false">М132!I53</f>
        <v>Марданов Тимур</v>
      </c>
      <c r="E91" s="112" t="n">
        <f aca="false">М132!H77</f>
        <v>0</v>
      </c>
    </row>
    <row r="92" customFormat="false" ht="12.75" hidden="false" customHeight="false" outlineLevel="0" collapsed="false">
      <c r="A92" s="108" t="n">
        <v>91</v>
      </c>
      <c r="B92" s="109" t="n">
        <f aca="false">М132!N67</f>
        <v>0</v>
      </c>
      <c r="C92" s="110" t="str">
        <f aca="false">М132!G43</f>
        <v>Шарафутдинов Диас</v>
      </c>
      <c r="D92" s="111" t="str">
        <f aca="false">М132!G55</f>
        <v>Пермяков Александр</v>
      </c>
      <c r="E92" s="112" t="n">
        <f aca="false">М132!N74</f>
        <v>0</v>
      </c>
    </row>
    <row r="93" customFormat="false" ht="12.75" hidden="false" customHeight="false" outlineLevel="0" collapsed="false">
      <c r="A93" s="108" t="n">
        <v>92</v>
      </c>
      <c r="B93" s="109" t="n">
        <f aca="false">М132!N71</f>
        <v>0</v>
      </c>
      <c r="C93" s="110" t="str">
        <f aca="false">М132!E41</f>
        <v>Шарафутдинов Диас</v>
      </c>
      <c r="D93" s="111" t="str">
        <f aca="false">М132!M53</f>
        <v>Сабиров Семен</v>
      </c>
      <c r="E93" s="112" t="n">
        <f aca="false">М132!N76</f>
        <v>0</v>
      </c>
    </row>
    <row r="94" customFormat="false" ht="12.75" hidden="false" customHeight="false" outlineLevel="0" collapsed="false">
      <c r="A94" s="108" t="n">
        <v>93</v>
      </c>
      <c r="B94" s="109" t="n">
        <f aca="false">М132!P69</f>
        <v>0</v>
      </c>
      <c r="C94" s="110" t="str">
        <f aca="false">М131!I62</f>
        <v>Юшков Захар</v>
      </c>
      <c r="D94" s="111" t="str">
        <f aca="false">М132!I31</f>
        <v>Ахмеров Данияр</v>
      </c>
      <c r="E94" s="112" t="n">
        <f aca="false">М132!P73</f>
        <v>0</v>
      </c>
    </row>
    <row r="95" customFormat="false" ht="12.75" hidden="false" customHeight="false" outlineLevel="0" collapsed="false">
      <c r="A95" s="108" t="n">
        <v>94</v>
      </c>
      <c r="B95" s="109" t="n">
        <f aca="false">М132!P75</f>
        <v>0</v>
      </c>
      <c r="C95" s="110" t="str">
        <f aca="false">М131!G58</f>
        <v>Юшков Захар</v>
      </c>
      <c r="D95" s="111" t="str">
        <f aca="false">М132!E14</f>
        <v>Торопов Степан</v>
      </c>
      <c r="E95" s="112" t="n">
        <f aca="false">М13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42.7"/>
    <col collapsed="false" customWidth="false" hidden="false" outlineLevel="0" max="3" min="3" style="113" width="9.14"/>
    <col collapsed="false" customWidth="true" hidden="false" outlineLevel="0" max="4" min="4" style="113" width="25.7"/>
    <col collapsed="false" customWidth="false" hidden="false" outlineLevel="0" max="5" min="5" style="113" width="9.14"/>
    <col collapsed="false" customWidth="true" hidden="false" outlineLevel="0" max="6" min="6" style="113" width="4.7"/>
    <col collapsed="false" customWidth="true" hidden="false" outlineLevel="0" max="7" min="7" style="113" width="7.7"/>
    <col collapsed="false" customWidth="true" hidden="false" outlineLevel="0" max="8" min="8" style="113" width="23.7"/>
    <col collapsed="false" customWidth="true" hidden="false" outlineLevel="0" max="9" min="9" style="113" width="6.7"/>
    <col collapsed="false" customWidth="false" hidden="false" outlineLevel="0" max="257" min="10" style="113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114" t="s">
        <v>73</v>
      </c>
      <c r="B3" s="114"/>
      <c r="C3" s="114"/>
      <c r="D3" s="114"/>
      <c r="E3" s="114"/>
      <c r="F3" s="114"/>
      <c r="G3" s="114"/>
      <c r="H3" s="114"/>
      <c r="I3" s="114"/>
      <c r="J3" s="115"/>
    </row>
    <row r="4" customFormat="false" ht="20.1" hidden="false" customHeight="true" outlineLevel="0" collapsed="false">
      <c r="A4" s="116" t="s">
        <v>3</v>
      </c>
      <c r="B4" s="116"/>
      <c r="C4" s="117" t="s">
        <v>4</v>
      </c>
      <c r="D4" s="117"/>
      <c r="E4" s="117"/>
      <c r="F4" s="117"/>
      <c r="G4" s="117"/>
      <c r="H4" s="117"/>
      <c r="I4" s="117"/>
      <c r="J4" s="118"/>
    </row>
    <row r="5" customFormat="false" ht="15.75" hidden="false" customHeight="false" outlineLevel="0" collapsed="false">
      <c r="A5" s="119" t="s">
        <v>74</v>
      </c>
      <c r="B5" s="119"/>
      <c r="C5" s="119"/>
      <c r="D5" s="120" t="s">
        <v>6</v>
      </c>
      <c r="E5" s="121" t="n">
        <v>45294</v>
      </c>
      <c r="F5" s="121"/>
      <c r="G5" s="121"/>
      <c r="H5" s="122"/>
      <c r="I5" s="123"/>
      <c r="J5" s="118"/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18"/>
    </row>
    <row r="7" customFormat="false" ht="11.1" hidden="false" customHeight="true" outlineLevel="0" collapsed="false">
      <c r="A7" s="125"/>
      <c r="B7" s="126" t="s">
        <v>7</v>
      </c>
      <c r="C7" s="127" t="s">
        <v>8</v>
      </c>
      <c r="D7" s="125" t="s">
        <v>9</v>
      </c>
      <c r="E7" s="125"/>
      <c r="F7" s="125"/>
      <c r="G7" s="125"/>
      <c r="H7" s="125"/>
      <c r="I7" s="125"/>
    </row>
    <row r="8" customFormat="false" ht="18" hidden="false" customHeight="false" outlineLevel="0" collapsed="false">
      <c r="A8" s="128"/>
      <c r="B8" s="129" t="s">
        <v>75</v>
      </c>
      <c r="C8" s="130" t="n">
        <v>1</v>
      </c>
      <c r="D8" s="131" t="str">
        <f aca="false">Ж131!M38</f>
        <v>Яндуганова* Юлия</v>
      </c>
      <c r="E8" s="132" t="s">
        <v>76</v>
      </c>
      <c r="F8" s="125"/>
      <c r="G8" s="125"/>
      <c r="H8" s="125"/>
      <c r="I8" s="125"/>
    </row>
    <row r="9" customFormat="false" ht="18" hidden="false" customHeight="false" outlineLevel="0" collapsed="false">
      <c r="A9" s="128"/>
      <c r="B9" s="129" t="s">
        <v>77</v>
      </c>
      <c r="C9" s="130" t="n">
        <v>2</v>
      </c>
      <c r="D9" s="131" t="str">
        <f aca="false">Ж131!M58</f>
        <v>Геворгян* Сусанна</v>
      </c>
      <c r="E9" s="132" t="n">
        <f aca="false">Ж131!L58</f>
        <v>0</v>
      </c>
      <c r="F9" s="125"/>
      <c r="G9" s="125"/>
      <c r="H9" s="125"/>
      <c r="I9" s="125"/>
    </row>
    <row r="10" customFormat="false" ht="18" hidden="false" customHeight="false" outlineLevel="0" collapsed="false">
      <c r="A10" s="128"/>
      <c r="B10" s="129" t="s">
        <v>78</v>
      </c>
      <c r="C10" s="130" t="n">
        <v>3</v>
      </c>
      <c r="D10" s="131" t="str">
        <f aca="false">Ж132!O17</f>
        <v>Кислицина* Мария</v>
      </c>
      <c r="E10" s="132" t="n">
        <f aca="false">Ж132!P25</f>
        <v>0</v>
      </c>
      <c r="F10" s="125"/>
      <c r="G10" s="125"/>
      <c r="H10" s="125"/>
      <c r="I10" s="125"/>
    </row>
    <row r="11" customFormat="false" ht="18" hidden="false" customHeight="false" outlineLevel="0" collapsed="false">
      <c r="A11" s="128"/>
      <c r="B11" s="129" t="s">
        <v>79</v>
      </c>
      <c r="C11" s="130" t="n">
        <v>3</v>
      </c>
      <c r="D11" s="131" t="str">
        <f aca="false">Ж132!O33</f>
        <v>Гилязева* Дарина</v>
      </c>
      <c r="E11" s="132" t="n">
        <f aca="false">Ж132!P35</f>
        <v>0</v>
      </c>
      <c r="F11" s="125"/>
      <c r="G11" s="125"/>
      <c r="H11" s="125"/>
      <c r="I11" s="125"/>
    </row>
    <row r="12" customFormat="false" ht="18" hidden="false" customHeight="false" outlineLevel="0" collapsed="false">
      <c r="A12" s="128"/>
      <c r="B12" s="129" t="s">
        <v>80</v>
      </c>
      <c r="C12" s="130" t="n">
        <v>5</v>
      </c>
      <c r="D12" s="131" t="str">
        <f aca="false">Ж131!M65</f>
        <v>Усольцева* Павла</v>
      </c>
      <c r="E12" s="132" t="n">
        <f aca="false">Ж131!L65</f>
        <v>0</v>
      </c>
      <c r="F12" s="125"/>
      <c r="G12" s="125"/>
      <c r="H12" s="125"/>
      <c r="I12" s="125"/>
    </row>
    <row r="13" customFormat="false" ht="18" hidden="false" customHeight="false" outlineLevel="0" collapsed="false">
      <c r="A13" s="128"/>
      <c r="B13" s="129" t="s">
        <v>81</v>
      </c>
      <c r="C13" s="130" t="n">
        <v>6</v>
      </c>
      <c r="D13" s="131" t="str">
        <f aca="false">Ж131!M67</f>
        <v>Гайсина* Сафина</v>
      </c>
      <c r="E13" s="132" t="n">
        <f aca="false">Ж131!L67</f>
        <v>0</v>
      </c>
      <c r="F13" s="125"/>
      <c r="G13" s="125"/>
      <c r="H13" s="125"/>
      <c r="I13" s="125"/>
    </row>
    <row r="14" customFormat="false" ht="18" hidden="false" customHeight="false" outlineLevel="0" collapsed="false">
      <c r="A14" s="128"/>
      <c r="B14" s="129" t="s">
        <v>82</v>
      </c>
      <c r="C14" s="130" t="n">
        <v>7</v>
      </c>
      <c r="D14" s="131" t="str">
        <f aca="false">Ж131!M70</f>
        <v>Ягудина* Элина</v>
      </c>
      <c r="E14" s="132" t="n">
        <f aca="false">Ж131!L70</f>
        <v>0</v>
      </c>
      <c r="F14" s="125"/>
      <c r="G14" s="125"/>
      <c r="H14" s="125"/>
      <c r="I14" s="125"/>
    </row>
    <row r="15" customFormat="false" ht="18" hidden="false" customHeight="false" outlineLevel="0" collapsed="false">
      <c r="A15" s="128"/>
      <c r="B15" s="129" t="s">
        <v>83</v>
      </c>
      <c r="C15" s="130" t="n">
        <v>8</v>
      </c>
      <c r="D15" s="131" t="str">
        <f aca="false">Ж131!M72</f>
        <v>Галимова* Зарина</v>
      </c>
      <c r="E15" s="132" t="n">
        <f aca="false">Ж131!L72</f>
        <v>0</v>
      </c>
      <c r="F15" s="125"/>
      <c r="G15" s="125"/>
      <c r="H15" s="125"/>
      <c r="I15" s="125"/>
    </row>
    <row r="16" customFormat="false" ht="18" hidden="false" customHeight="false" outlineLevel="0" collapsed="false">
      <c r="A16" s="128"/>
      <c r="B16" s="129" t="s">
        <v>84</v>
      </c>
      <c r="C16" s="130" t="n">
        <v>9</v>
      </c>
      <c r="D16" s="131" t="str">
        <f aca="false">Ж131!G74</f>
        <v>Ибатова* София</v>
      </c>
      <c r="E16" s="132" t="n">
        <f aca="false">Ж131!F74</f>
        <v>0</v>
      </c>
      <c r="F16" s="125"/>
      <c r="G16" s="125"/>
      <c r="H16" s="125"/>
      <c r="I16" s="125"/>
    </row>
    <row r="17" customFormat="false" ht="18" hidden="false" customHeight="false" outlineLevel="0" collapsed="false">
      <c r="A17" s="128"/>
      <c r="B17" s="129" t="s">
        <v>85</v>
      </c>
      <c r="C17" s="130" t="n">
        <v>10</v>
      </c>
      <c r="D17" s="131" t="str">
        <f aca="false">Ж131!G77</f>
        <v>Захарова* Кристина</v>
      </c>
      <c r="E17" s="132" t="n">
        <f aca="false">Ж131!F77</f>
        <v>0</v>
      </c>
      <c r="F17" s="125"/>
      <c r="G17" s="125"/>
      <c r="H17" s="125"/>
      <c r="I17" s="125"/>
    </row>
    <row r="18" customFormat="false" ht="18" hidden="false" customHeight="false" outlineLevel="0" collapsed="false">
      <c r="A18" s="128"/>
      <c r="B18" s="129" t="s">
        <v>86</v>
      </c>
      <c r="C18" s="130" t="n">
        <v>11</v>
      </c>
      <c r="D18" s="131" t="str">
        <f aca="false">Ж131!M75</f>
        <v>Магадиева* Амила</v>
      </c>
      <c r="E18" s="132" t="n">
        <f aca="false">Ж131!L75</f>
        <v>0</v>
      </c>
      <c r="F18" s="125"/>
      <c r="G18" s="125"/>
      <c r="H18" s="125"/>
      <c r="I18" s="125"/>
    </row>
    <row r="19" customFormat="false" ht="18" hidden="false" customHeight="false" outlineLevel="0" collapsed="false">
      <c r="A19" s="128"/>
      <c r="B19" s="129" t="s">
        <v>87</v>
      </c>
      <c r="C19" s="130" t="n">
        <v>12</v>
      </c>
      <c r="D19" s="131" t="str">
        <f aca="false">Ж131!M77</f>
        <v>Ханова* Аделина</v>
      </c>
      <c r="E19" s="132" t="n">
        <f aca="false">Ж131!L77</f>
        <v>0</v>
      </c>
      <c r="F19" s="125"/>
      <c r="G19" s="125"/>
      <c r="H19" s="125"/>
      <c r="I19" s="125"/>
    </row>
    <row r="20" customFormat="false" ht="18" hidden="false" customHeight="false" outlineLevel="0" collapsed="false">
      <c r="A20" s="128"/>
      <c r="B20" s="129" t="s">
        <v>88</v>
      </c>
      <c r="C20" s="130" t="n">
        <v>13</v>
      </c>
      <c r="D20" s="131" t="str">
        <f aca="false">Ж132!Q43</f>
        <v>Короткова* София</v>
      </c>
      <c r="E20" s="132" t="n">
        <f aca="false">Ж132!P43</f>
        <v>0</v>
      </c>
      <c r="F20" s="125"/>
      <c r="G20" s="125"/>
      <c r="H20" s="125"/>
      <c r="I20" s="125"/>
    </row>
    <row r="21" customFormat="false" ht="18" hidden="false" customHeight="false" outlineLevel="0" collapsed="false">
      <c r="A21" s="128"/>
      <c r="B21" s="129" t="s">
        <v>89</v>
      </c>
      <c r="C21" s="130" t="n">
        <v>14</v>
      </c>
      <c r="D21" s="131" t="str">
        <f aca="false">Ж132!Q47</f>
        <v>Хазиманова* Юлия</v>
      </c>
      <c r="E21" s="132" t="n">
        <f aca="false">Ж132!P47</f>
        <v>0</v>
      </c>
      <c r="F21" s="125"/>
      <c r="G21" s="125"/>
      <c r="H21" s="125"/>
      <c r="I21" s="125"/>
    </row>
    <row r="22" customFormat="false" ht="18" hidden="false" customHeight="false" outlineLevel="0" collapsed="false">
      <c r="A22" s="128"/>
      <c r="B22" s="129" t="s">
        <v>90</v>
      </c>
      <c r="C22" s="130" t="n">
        <v>15</v>
      </c>
      <c r="D22" s="131" t="str">
        <f aca="false">Ж132!Q49</f>
        <v>Аликаева* Елизавета</v>
      </c>
      <c r="E22" s="132" t="n">
        <f aca="false">Ж132!P49</f>
        <v>0</v>
      </c>
      <c r="F22" s="125"/>
      <c r="G22" s="125"/>
      <c r="H22" s="125"/>
      <c r="I22" s="125"/>
    </row>
    <row r="23" customFormat="false" ht="18" hidden="false" customHeight="false" outlineLevel="0" collapsed="false">
      <c r="A23" s="128"/>
      <c r="B23" s="129" t="s">
        <v>91</v>
      </c>
      <c r="C23" s="130" t="n">
        <v>16</v>
      </c>
      <c r="D23" s="131" t="str">
        <f aca="false">Ж132!Q51</f>
        <v>Смирнова* Дарина</v>
      </c>
      <c r="E23" s="132" t="n">
        <f aca="false">Ж132!P51</f>
        <v>0</v>
      </c>
      <c r="F23" s="125"/>
      <c r="G23" s="125"/>
      <c r="H23" s="125"/>
      <c r="I23" s="125"/>
    </row>
    <row r="24" customFormat="false" ht="18" hidden="false" customHeight="false" outlineLevel="0" collapsed="false">
      <c r="A24" s="128"/>
      <c r="B24" s="129" t="s">
        <v>92</v>
      </c>
      <c r="C24" s="130" t="n">
        <v>17</v>
      </c>
      <c r="D24" s="131" t="str">
        <f aca="false">Ж132!I47</f>
        <v>Канишева* Валентина</v>
      </c>
      <c r="E24" s="132" t="n">
        <f aca="false">Ж132!H47</f>
        <v>0</v>
      </c>
      <c r="F24" s="125"/>
      <c r="G24" s="125"/>
      <c r="H24" s="125"/>
      <c r="I24" s="125"/>
    </row>
    <row r="25" customFormat="false" ht="18" hidden="false" customHeight="false" outlineLevel="0" collapsed="false">
      <c r="A25" s="128"/>
      <c r="B25" s="129" t="s">
        <v>93</v>
      </c>
      <c r="C25" s="130" t="n">
        <v>18</v>
      </c>
      <c r="D25" s="131" t="str">
        <f aca="false">Ж132!I53</f>
        <v>Изымбаева* Индира</v>
      </c>
      <c r="E25" s="132" t="n">
        <f aca="false">Ж132!H53</f>
        <v>0</v>
      </c>
      <c r="F25" s="125"/>
      <c r="G25" s="125"/>
      <c r="H25" s="125"/>
      <c r="I25" s="125"/>
    </row>
    <row r="26" customFormat="false" ht="18" hidden="false" customHeight="false" outlineLevel="0" collapsed="false">
      <c r="A26" s="128"/>
      <c r="B26" s="129" t="s">
        <v>94</v>
      </c>
      <c r="C26" s="130" t="n">
        <v>19</v>
      </c>
      <c r="D26" s="131" t="str">
        <f aca="false">Ж132!I56</f>
        <v>Манбатчурина* Арина</v>
      </c>
      <c r="E26" s="132" t="n">
        <f aca="false">Ж132!H56</f>
        <v>0</v>
      </c>
      <c r="F26" s="125"/>
      <c r="G26" s="125"/>
      <c r="H26" s="125"/>
      <c r="I26" s="125"/>
    </row>
    <row r="27" customFormat="false" ht="18" hidden="false" customHeight="false" outlineLevel="0" collapsed="false">
      <c r="A27" s="128"/>
      <c r="B27" s="129" t="s">
        <v>95</v>
      </c>
      <c r="C27" s="130" t="n">
        <v>20</v>
      </c>
      <c r="D27" s="131" t="str">
        <f aca="false">Ж132!I58</f>
        <v>Тимофеева* Софья</v>
      </c>
      <c r="E27" s="132" t="n">
        <f aca="false">Ж132!H58</f>
        <v>0</v>
      </c>
      <c r="F27" s="125"/>
      <c r="G27" s="125"/>
      <c r="H27" s="125"/>
      <c r="I27" s="125"/>
    </row>
    <row r="28" customFormat="false" ht="18" hidden="false" customHeight="false" outlineLevel="0" collapsed="false">
      <c r="A28" s="128"/>
      <c r="B28" s="129" t="s">
        <v>96</v>
      </c>
      <c r="C28" s="130" t="n">
        <v>21</v>
      </c>
      <c r="D28" s="131" t="str">
        <f aca="false">Ж132!Q56</f>
        <v>Герасименко* Юлия</v>
      </c>
      <c r="E28" s="132" t="n">
        <f aca="false">Ж132!P56</f>
        <v>0</v>
      </c>
      <c r="F28" s="125"/>
      <c r="G28" s="125"/>
      <c r="H28" s="125"/>
      <c r="I28" s="125"/>
    </row>
    <row r="29" customFormat="false" ht="18" hidden="false" customHeight="false" outlineLevel="0" collapsed="false">
      <c r="A29" s="128"/>
      <c r="B29" s="129" t="s">
        <v>97</v>
      </c>
      <c r="C29" s="130" t="n">
        <v>22</v>
      </c>
      <c r="D29" s="131" t="str">
        <f aca="false">Ж132!Q60</f>
        <v>Мухитдинова* Зарина</v>
      </c>
      <c r="E29" s="132" t="n">
        <f aca="false">Ж132!P60</f>
        <v>0</v>
      </c>
      <c r="F29" s="125"/>
      <c r="G29" s="125"/>
      <c r="H29" s="125"/>
      <c r="I29" s="125"/>
    </row>
    <row r="30" customFormat="false" ht="18" hidden="false" customHeight="false" outlineLevel="0" collapsed="false">
      <c r="A30" s="128"/>
      <c r="B30" s="129" t="s">
        <v>98</v>
      </c>
      <c r="C30" s="130" t="n">
        <v>23</v>
      </c>
      <c r="D30" s="131" t="str">
        <f aca="false">Ж132!Q62</f>
        <v>Тихонова* Виалета</v>
      </c>
      <c r="E30" s="132" t="n">
        <f aca="false">Ж132!P62</f>
        <v>0</v>
      </c>
      <c r="F30" s="125"/>
      <c r="G30" s="125"/>
      <c r="H30" s="125"/>
      <c r="I30" s="125"/>
    </row>
    <row r="31" customFormat="false" ht="18" hidden="false" customHeight="false" outlineLevel="0" collapsed="false">
      <c r="A31" s="128"/>
      <c r="B31" s="129" t="s">
        <v>99</v>
      </c>
      <c r="C31" s="130" t="n">
        <v>24</v>
      </c>
      <c r="D31" s="131" t="str">
        <f aca="false">Ж132!Q64</f>
        <v>Нурова* Арина</v>
      </c>
      <c r="E31" s="132" t="n">
        <f aca="false">Ж132!P64</f>
        <v>0</v>
      </c>
      <c r="F31" s="125"/>
      <c r="G31" s="125"/>
      <c r="H31" s="125"/>
      <c r="I31" s="125"/>
    </row>
    <row r="32" customFormat="false" ht="18" hidden="false" customHeight="false" outlineLevel="0" collapsed="false">
      <c r="A32" s="128"/>
      <c r="B32" s="129" t="s">
        <v>35</v>
      </c>
      <c r="C32" s="130" t="n">
        <v>25</v>
      </c>
      <c r="D32" s="131" t="n">
        <f aca="false">Ж132!I66</f>
        <v>0</v>
      </c>
      <c r="E32" s="132" t="n">
        <f aca="false">Ж132!H66</f>
        <v>0</v>
      </c>
      <c r="F32" s="125"/>
      <c r="G32" s="125"/>
      <c r="H32" s="125"/>
      <c r="I32" s="125"/>
    </row>
    <row r="33" customFormat="false" ht="18" hidden="false" customHeight="false" outlineLevel="0" collapsed="false">
      <c r="A33" s="128"/>
      <c r="B33" s="129" t="s">
        <v>35</v>
      </c>
      <c r="C33" s="130" t="n">
        <v>26</v>
      </c>
      <c r="D33" s="131" t="n">
        <f aca="false">Ж132!I72</f>
        <v>0</v>
      </c>
      <c r="E33" s="132" t="n">
        <f aca="false">Ж132!H72</f>
        <v>0</v>
      </c>
      <c r="F33" s="125"/>
      <c r="G33" s="125"/>
      <c r="H33" s="125"/>
      <c r="I33" s="125"/>
    </row>
    <row r="34" customFormat="false" ht="18" hidden="false" customHeight="false" outlineLevel="0" collapsed="false">
      <c r="A34" s="128"/>
      <c r="B34" s="129" t="s">
        <v>35</v>
      </c>
      <c r="C34" s="130" t="n">
        <v>27</v>
      </c>
      <c r="D34" s="131" t="n">
        <f aca="false">Ж132!I75</f>
        <v>0</v>
      </c>
      <c r="E34" s="132" t="n">
        <f aca="false">Ж132!H75</f>
        <v>0</v>
      </c>
      <c r="F34" s="125"/>
      <c r="G34" s="125"/>
      <c r="H34" s="125"/>
      <c r="I34" s="125"/>
    </row>
    <row r="35" customFormat="false" ht="18" hidden="false" customHeight="false" outlineLevel="0" collapsed="false">
      <c r="A35" s="128"/>
      <c r="B35" s="129" t="s">
        <v>35</v>
      </c>
      <c r="C35" s="130" t="n">
        <v>28</v>
      </c>
      <c r="D35" s="131" t="n">
        <f aca="false">Ж132!I77</f>
        <v>0</v>
      </c>
      <c r="E35" s="132" t="n">
        <f aca="false">Ж132!H77</f>
        <v>0</v>
      </c>
      <c r="F35" s="125"/>
      <c r="G35" s="125"/>
      <c r="H35" s="125"/>
      <c r="I35" s="125"/>
    </row>
    <row r="36" customFormat="false" ht="18" hidden="false" customHeight="false" outlineLevel="0" collapsed="false">
      <c r="A36" s="128"/>
      <c r="B36" s="129" t="s">
        <v>35</v>
      </c>
      <c r="C36" s="130" t="n">
        <v>29</v>
      </c>
      <c r="D36" s="131" t="n">
        <f aca="false">Ж132!Q69</f>
        <v>0</v>
      </c>
      <c r="E36" s="132" t="n">
        <f aca="false">Ж132!P69</f>
        <v>0</v>
      </c>
      <c r="F36" s="125"/>
      <c r="G36" s="125"/>
      <c r="H36" s="125"/>
      <c r="I36" s="125"/>
    </row>
    <row r="37" customFormat="false" ht="18" hidden="false" customHeight="false" outlineLevel="0" collapsed="false">
      <c r="A37" s="128"/>
      <c r="B37" s="129" t="s">
        <v>35</v>
      </c>
      <c r="C37" s="130" t="n">
        <v>30</v>
      </c>
      <c r="D37" s="131" t="n">
        <f aca="false">Ж132!Q73</f>
        <v>0</v>
      </c>
      <c r="E37" s="132" t="n">
        <f aca="false">Ж132!P73</f>
        <v>0</v>
      </c>
      <c r="F37" s="125"/>
      <c r="G37" s="125"/>
      <c r="H37" s="125"/>
      <c r="I37" s="125"/>
    </row>
    <row r="38" customFormat="false" ht="18" hidden="false" customHeight="false" outlineLevel="0" collapsed="false">
      <c r="A38" s="128"/>
      <c r="B38" s="129" t="s">
        <v>35</v>
      </c>
      <c r="C38" s="130" t="n">
        <v>31</v>
      </c>
      <c r="D38" s="131" t="n">
        <f aca="false">Ж132!Q75</f>
        <v>0</v>
      </c>
      <c r="E38" s="132" t="n">
        <f aca="false">Ж132!P75</f>
        <v>0</v>
      </c>
      <c r="F38" s="125"/>
      <c r="G38" s="125"/>
      <c r="H38" s="125"/>
      <c r="I38" s="125"/>
    </row>
    <row r="39" customFormat="false" ht="18" hidden="false" customHeight="false" outlineLevel="0" collapsed="false">
      <c r="A39" s="128"/>
      <c r="B39" s="129" t="s">
        <v>35</v>
      </c>
      <c r="C39" s="130" t="n">
        <v>32</v>
      </c>
      <c r="D39" s="131" t="n">
        <f aca="false">Ж132!Q77</f>
        <v>0</v>
      </c>
      <c r="E39" s="132" t="n">
        <f aca="false">Ж132!P77</f>
        <v>0</v>
      </c>
      <c r="F39" s="125"/>
      <c r="G39" s="125"/>
      <c r="H39" s="125"/>
      <c r="I39" s="1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4.7"/>
    <col collapsed="false" customWidth="true" hidden="false" outlineLevel="0" max="3" min="3" style="133" width="16.7"/>
    <col collapsed="false" customWidth="true" hidden="false" outlineLevel="0" max="4" min="4" style="133" width="3.7"/>
    <col collapsed="false" customWidth="true" hidden="false" outlineLevel="0" max="5" min="5" style="133" width="14.7"/>
    <col collapsed="false" customWidth="true" hidden="false" outlineLevel="0" max="6" min="6" style="133" width="3.7"/>
    <col collapsed="false" customWidth="true" hidden="false" outlineLevel="0" max="7" min="7" style="133" width="15.7"/>
    <col collapsed="false" customWidth="true" hidden="false" outlineLevel="0" max="8" min="8" style="133" width="3.7"/>
    <col collapsed="false" customWidth="true" hidden="false" outlineLevel="0" max="9" min="9" style="133" width="15.7"/>
    <col collapsed="false" customWidth="true" hidden="false" outlineLevel="0" max="10" min="10" style="133" width="3.7"/>
    <col collapsed="false" customWidth="true" hidden="false" outlineLevel="0" max="11" min="11" style="133" width="15.7"/>
    <col collapsed="false" customWidth="true" hidden="false" outlineLevel="0" max="12" min="12" style="133" width="3.7"/>
    <col collapsed="false" customWidth="true" hidden="false" outlineLevel="0" max="13" min="13" style="133" width="22.7"/>
    <col collapsed="false" customWidth="false" hidden="false" outlineLevel="0" max="257" min="14" style="133" width="9.14"/>
  </cols>
  <sheetData>
    <row r="1" s="113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3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134" t="str">
        <f aca="false">сЖ13!A3</f>
        <v>БУДУЩЕЕ РОССИИ - XXXV Первенство Республики Башкортостан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5"/>
      <c r="O3" s="135"/>
    </row>
    <row r="4" customFormat="false" ht="12.75" hidden="false" customHeight="false" outlineLevel="0" collapsed="false">
      <c r="A4" s="136" t="str">
        <f aca="false">CONCATENATE(сЖ13!A4," ",сЖ13!C4)</f>
        <v>Республиканские официальные спортивные соревнования ЗИМНИЙ ЭТАП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/>
      <c r="O4" s="137"/>
    </row>
    <row r="5" customFormat="false" ht="12.75" hidden="false" customHeight="false" outlineLevel="0" collapsed="false">
      <c r="A5" s="138" t="n">
        <f aca="false">сЖ13!E5</f>
        <v>45294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1.1" hidden="false" customHeight="true" outlineLevel="0" collapsed="false">
      <c r="A7" s="141" t="n">
        <v>1</v>
      </c>
      <c r="B7" s="142" t="n">
        <f aca="false">сЖ13!A8</f>
        <v>0</v>
      </c>
      <c r="C7" s="143" t="str">
        <f aca="false">сЖ13!B8</f>
        <v>Геворгян* Сусанна</v>
      </c>
      <c r="D7" s="144"/>
      <c r="E7" s="140"/>
      <c r="F7" s="140"/>
      <c r="G7" s="140"/>
      <c r="H7" s="140"/>
      <c r="I7" s="140"/>
      <c r="J7" s="140"/>
      <c r="K7" s="140"/>
      <c r="L7" s="140"/>
      <c r="M7" s="140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</row>
    <row r="8" customFormat="false" ht="11.1" hidden="false" customHeight="true" outlineLevel="0" collapsed="false">
      <c r="A8" s="141"/>
      <c r="B8" s="146"/>
      <c r="C8" s="147" t="n">
        <v>1</v>
      </c>
      <c r="D8" s="148"/>
      <c r="E8" s="149" t="s">
        <v>75</v>
      </c>
      <c r="F8" s="150"/>
      <c r="G8" s="140"/>
      <c r="H8" s="151"/>
      <c r="I8" s="140"/>
      <c r="J8" s="151"/>
      <c r="K8" s="140"/>
      <c r="L8" s="151"/>
      <c r="M8" s="140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11.1" hidden="false" customHeight="true" outlineLevel="0" collapsed="false">
      <c r="A9" s="141" t="n">
        <v>32</v>
      </c>
      <c r="B9" s="142" t="n">
        <f aca="false">сЖ13!A39</f>
        <v>0</v>
      </c>
      <c r="C9" s="152" t="str">
        <f aca="false">сЖ13!B39</f>
        <v>_</v>
      </c>
      <c r="D9" s="153"/>
      <c r="E9" s="154"/>
      <c r="F9" s="150"/>
      <c r="G9" s="140"/>
      <c r="H9" s="151"/>
      <c r="I9" s="140"/>
      <c r="J9" s="151"/>
      <c r="K9" s="140"/>
      <c r="L9" s="151"/>
      <c r="M9" s="140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customFormat="false" ht="11.1" hidden="false" customHeight="true" outlineLevel="0" collapsed="false">
      <c r="A10" s="141"/>
      <c r="B10" s="146"/>
      <c r="C10" s="140"/>
      <c r="D10" s="151"/>
      <c r="E10" s="147" t="n">
        <v>17</v>
      </c>
      <c r="F10" s="148"/>
      <c r="G10" s="149" t="s">
        <v>75</v>
      </c>
      <c r="H10" s="150"/>
      <c r="I10" s="140"/>
      <c r="J10" s="151"/>
      <c r="K10" s="140"/>
      <c r="L10" s="151"/>
      <c r="M10" s="140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11.1" hidden="false" customHeight="true" outlineLevel="0" collapsed="false">
      <c r="A11" s="141" t="n">
        <v>17</v>
      </c>
      <c r="B11" s="142" t="n">
        <f aca="false">сЖ13!A24</f>
        <v>0</v>
      </c>
      <c r="C11" s="143" t="str">
        <f aca="false">сЖ13!B24</f>
        <v>Смирнова* Дарина</v>
      </c>
      <c r="D11" s="155"/>
      <c r="E11" s="147"/>
      <c r="F11" s="156"/>
      <c r="G11" s="154"/>
      <c r="H11" s="150"/>
      <c r="I11" s="140"/>
      <c r="J11" s="151"/>
      <c r="K11" s="140"/>
      <c r="L11" s="151"/>
      <c r="M11" s="140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11.1" hidden="false" customHeight="true" outlineLevel="0" collapsed="false">
      <c r="A12" s="141"/>
      <c r="B12" s="146"/>
      <c r="C12" s="147" t="n">
        <v>2</v>
      </c>
      <c r="D12" s="148"/>
      <c r="E12" s="157" t="s">
        <v>91</v>
      </c>
      <c r="F12" s="158"/>
      <c r="G12" s="154"/>
      <c r="H12" s="150"/>
      <c r="I12" s="140"/>
      <c r="J12" s="151"/>
      <c r="K12" s="140"/>
      <c r="L12" s="151"/>
      <c r="M12" s="140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</row>
    <row r="13" customFormat="false" ht="11.1" hidden="false" customHeight="true" outlineLevel="0" collapsed="false">
      <c r="A13" s="141" t="n">
        <v>16</v>
      </c>
      <c r="B13" s="142" t="n">
        <f aca="false">сЖ13!A23</f>
        <v>0</v>
      </c>
      <c r="C13" s="152" t="str">
        <f aca="false">сЖ13!B23</f>
        <v>Манбатчурина* Арина</v>
      </c>
      <c r="D13" s="153"/>
      <c r="E13" s="141"/>
      <c r="F13" s="159"/>
      <c r="G13" s="154"/>
      <c r="H13" s="150"/>
      <c r="I13" s="140"/>
      <c r="J13" s="151"/>
      <c r="K13" s="140"/>
      <c r="L13" s="151"/>
      <c r="M13" s="140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11.1" hidden="false" customHeight="true" outlineLevel="0" collapsed="false">
      <c r="A14" s="141"/>
      <c r="B14" s="146"/>
      <c r="C14" s="140"/>
      <c r="D14" s="151"/>
      <c r="E14" s="141"/>
      <c r="F14" s="159"/>
      <c r="G14" s="147" t="n">
        <v>25</v>
      </c>
      <c r="H14" s="148"/>
      <c r="I14" s="149" t="s">
        <v>75</v>
      </c>
      <c r="J14" s="150"/>
      <c r="K14" s="140"/>
      <c r="L14" s="151"/>
      <c r="M14" s="151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</row>
    <row r="15" customFormat="false" ht="12" hidden="false" customHeight="true" outlineLevel="0" collapsed="false">
      <c r="A15" s="141" t="n">
        <v>9</v>
      </c>
      <c r="B15" s="142" t="n">
        <f aca="false">сЖ13!A16</f>
        <v>0</v>
      </c>
      <c r="C15" s="143" t="str">
        <f aca="false">сЖ13!B16</f>
        <v>Изымбаева* Индира</v>
      </c>
      <c r="D15" s="155"/>
      <c r="E15" s="141"/>
      <c r="F15" s="159"/>
      <c r="G15" s="147"/>
      <c r="H15" s="156"/>
      <c r="I15" s="154"/>
      <c r="J15" s="150"/>
      <c r="K15" s="140"/>
      <c r="L15" s="151"/>
      <c r="M15" s="151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</row>
    <row r="16" customFormat="false" ht="12" hidden="false" customHeight="true" outlineLevel="0" collapsed="false">
      <c r="A16" s="141"/>
      <c r="B16" s="146"/>
      <c r="C16" s="147" t="n">
        <v>3</v>
      </c>
      <c r="D16" s="148"/>
      <c r="E16" s="160" t="s">
        <v>99</v>
      </c>
      <c r="F16" s="161"/>
      <c r="G16" s="147"/>
      <c r="H16" s="158"/>
      <c r="I16" s="154"/>
      <c r="J16" s="150"/>
      <c r="K16" s="140"/>
      <c r="L16" s="151"/>
      <c r="M16" s="151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</row>
    <row r="17" customFormat="false" ht="12" hidden="false" customHeight="true" outlineLevel="0" collapsed="false">
      <c r="A17" s="141" t="n">
        <v>24</v>
      </c>
      <c r="B17" s="142" t="n">
        <f aca="false">сЖ13!A31</f>
        <v>0</v>
      </c>
      <c r="C17" s="152" t="str">
        <f aca="false">сЖ13!B31</f>
        <v>Захарова* Кристина</v>
      </c>
      <c r="D17" s="153"/>
      <c r="E17" s="147"/>
      <c r="F17" s="150"/>
      <c r="G17" s="147"/>
      <c r="H17" s="158"/>
      <c r="I17" s="154"/>
      <c r="J17" s="150"/>
      <c r="K17" s="140"/>
      <c r="L17" s="151"/>
      <c r="M17" s="151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</row>
    <row r="18" customFormat="false" ht="12" hidden="false" customHeight="true" outlineLevel="0" collapsed="false">
      <c r="A18" s="141"/>
      <c r="B18" s="146"/>
      <c r="C18" s="140"/>
      <c r="D18" s="151"/>
      <c r="E18" s="147" t="n">
        <v>18</v>
      </c>
      <c r="F18" s="148"/>
      <c r="G18" s="157" t="s">
        <v>83</v>
      </c>
      <c r="H18" s="158"/>
      <c r="I18" s="154"/>
      <c r="J18" s="150"/>
      <c r="K18" s="140"/>
      <c r="L18" s="151"/>
      <c r="M18" s="151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</row>
    <row r="19" customFormat="false" ht="12" hidden="false" customHeight="true" outlineLevel="0" collapsed="false">
      <c r="A19" s="141" t="n">
        <v>25</v>
      </c>
      <c r="B19" s="142" t="n">
        <f aca="false">сЖ13!A32</f>
        <v>0</v>
      </c>
      <c r="C19" s="143" t="str">
        <f aca="false">сЖ13!B32</f>
        <v>_</v>
      </c>
      <c r="D19" s="155"/>
      <c r="E19" s="147"/>
      <c r="F19" s="156"/>
      <c r="G19" s="141"/>
      <c r="H19" s="159"/>
      <c r="I19" s="154"/>
      <c r="J19" s="150"/>
      <c r="K19" s="140"/>
      <c r="L19" s="151"/>
      <c r="M19" s="151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</row>
    <row r="20" customFormat="false" ht="12" hidden="false" customHeight="true" outlineLevel="0" collapsed="false">
      <c r="A20" s="141"/>
      <c r="B20" s="146"/>
      <c r="C20" s="147" t="n">
        <v>4</v>
      </c>
      <c r="D20" s="148"/>
      <c r="E20" s="157" t="s">
        <v>83</v>
      </c>
      <c r="F20" s="158"/>
      <c r="G20" s="141"/>
      <c r="H20" s="159"/>
      <c r="I20" s="154"/>
      <c r="J20" s="150"/>
      <c r="K20" s="140"/>
      <c r="L20" s="151"/>
      <c r="M20" s="140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</row>
    <row r="21" customFormat="false" ht="12" hidden="false" customHeight="true" outlineLevel="0" collapsed="false">
      <c r="A21" s="141" t="n">
        <v>8</v>
      </c>
      <c r="B21" s="142" t="n">
        <f aca="false">сЖ13!A15</f>
        <v>0</v>
      </c>
      <c r="C21" s="152" t="str">
        <f aca="false">сЖ13!B15</f>
        <v>Магадиева* Амила</v>
      </c>
      <c r="D21" s="153"/>
      <c r="E21" s="141"/>
      <c r="F21" s="159"/>
      <c r="G21" s="141"/>
      <c r="H21" s="159"/>
      <c r="I21" s="154"/>
      <c r="J21" s="150"/>
      <c r="K21" s="140"/>
      <c r="L21" s="151"/>
      <c r="M21" s="140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</row>
    <row r="22" customFormat="false" ht="12" hidden="false" customHeight="true" outlineLevel="0" collapsed="false">
      <c r="A22" s="141"/>
      <c r="B22" s="146"/>
      <c r="C22" s="140"/>
      <c r="D22" s="151"/>
      <c r="E22" s="141"/>
      <c r="F22" s="159"/>
      <c r="G22" s="141"/>
      <c r="H22" s="159"/>
      <c r="I22" s="147" t="n">
        <v>29</v>
      </c>
      <c r="J22" s="148"/>
      <c r="K22" s="149" t="s">
        <v>75</v>
      </c>
      <c r="L22" s="150"/>
      <c r="M22" s="140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</row>
    <row r="23" customFormat="false" ht="12" hidden="false" customHeight="true" outlineLevel="0" collapsed="false">
      <c r="A23" s="141" t="n">
        <v>5</v>
      </c>
      <c r="B23" s="142" t="n">
        <f aca="false">сЖ13!A12</f>
        <v>0</v>
      </c>
      <c r="C23" s="143" t="str">
        <f aca="false">сЖ13!B12</f>
        <v>Гилязева* Дарина</v>
      </c>
      <c r="D23" s="155"/>
      <c r="E23" s="141"/>
      <c r="F23" s="159"/>
      <c r="G23" s="141"/>
      <c r="H23" s="159"/>
      <c r="I23" s="154"/>
      <c r="J23" s="162"/>
      <c r="K23" s="154"/>
      <c r="L23" s="150"/>
      <c r="M23" s="140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</row>
    <row r="24" customFormat="false" ht="12" hidden="false" customHeight="true" outlineLevel="0" collapsed="false">
      <c r="A24" s="141"/>
      <c r="B24" s="146"/>
      <c r="C24" s="147" t="n">
        <v>5</v>
      </c>
      <c r="D24" s="148"/>
      <c r="E24" s="160" t="s">
        <v>80</v>
      </c>
      <c r="F24" s="161"/>
      <c r="G24" s="141"/>
      <c r="H24" s="159"/>
      <c r="I24" s="154"/>
      <c r="J24" s="163"/>
      <c r="K24" s="154"/>
      <c r="L24" s="150"/>
      <c r="M24" s="140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</row>
    <row r="25" customFormat="false" ht="12" hidden="false" customHeight="true" outlineLevel="0" collapsed="false">
      <c r="A25" s="141" t="n">
        <v>28</v>
      </c>
      <c r="B25" s="142" t="n">
        <f aca="false">сЖ13!A35</f>
        <v>0</v>
      </c>
      <c r="C25" s="152" t="str">
        <f aca="false">сЖ13!B35</f>
        <v>_</v>
      </c>
      <c r="D25" s="153"/>
      <c r="E25" s="147"/>
      <c r="F25" s="150"/>
      <c r="G25" s="141"/>
      <c r="H25" s="159"/>
      <c r="I25" s="154"/>
      <c r="J25" s="163"/>
      <c r="K25" s="154"/>
      <c r="L25" s="150"/>
      <c r="M25" s="140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</row>
    <row r="26" customFormat="false" ht="12" hidden="false" customHeight="true" outlineLevel="0" collapsed="false">
      <c r="A26" s="141"/>
      <c r="B26" s="146"/>
      <c r="C26" s="140"/>
      <c r="D26" s="151"/>
      <c r="E26" s="147" t="n">
        <v>19</v>
      </c>
      <c r="F26" s="148"/>
      <c r="G26" s="160" t="s">
        <v>80</v>
      </c>
      <c r="H26" s="161"/>
      <c r="I26" s="154"/>
      <c r="J26" s="163"/>
      <c r="K26" s="154"/>
      <c r="L26" s="150"/>
      <c r="M26" s="140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</row>
    <row r="27" customFormat="false" ht="12" hidden="false" customHeight="true" outlineLevel="0" collapsed="false">
      <c r="A27" s="141" t="n">
        <v>21</v>
      </c>
      <c r="B27" s="142" t="n">
        <f aca="false">сЖ13!A28</f>
        <v>0</v>
      </c>
      <c r="C27" s="143" t="str">
        <f aca="false">сЖ13!B28</f>
        <v>Тимофеева* Софья</v>
      </c>
      <c r="D27" s="155"/>
      <c r="E27" s="147"/>
      <c r="F27" s="156"/>
      <c r="G27" s="147"/>
      <c r="H27" s="150"/>
      <c r="I27" s="154"/>
      <c r="J27" s="163"/>
      <c r="K27" s="154"/>
      <c r="L27" s="150"/>
      <c r="M27" s="14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</row>
    <row r="28" customFormat="false" ht="12" hidden="false" customHeight="true" outlineLevel="0" collapsed="false">
      <c r="A28" s="141"/>
      <c r="B28" s="146"/>
      <c r="C28" s="147" t="n">
        <v>6</v>
      </c>
      <c r="D28" s="148"/>
      <c r="E28" s="157" t="s">
        <v>87</v>
      </c>
      <c r="F28" s="158"/>
      <c r="G28" s="147"/>
      <c r="H28" s="150"/>
      <c r="I28" s="154"/>
      <c r="J28" s="163"/>
      <c r="K28" s="154"/>
      <c r="L28" s="150"/>
      <c r="M28" s="140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</row>
    <row r="29" customFormat="false" ht="12" hidden="false" customHeight="true" outlineLevel="0" collapsed="false">
      <c r="A29" s="141" t="n">
        <v>12</v>
      </c>
      <c r="B29" s="142" t="n">
        <f aca="false">сЖ13!A19</f>
        <v>0</v>
      </c>
      <c r="C29" s="152" t="str">
        <f aca="false">сЖ13!B19</f>
        <v>Аликаева* Елизавета</v>
      </c>
      <c r="D29" s="153"/>
      <c r="E29" s="141"/>
      <c r="F29" s="159"/>
      <c r="G29" s="147"/>
      <c r="H29" s="150"/>
      <c r="I29" s="154"/>
      <c r="J29" s="163"/>
      <c r="K29" s="154"/>
      <c r="L29" s="150"/>
      <c r="M29" s="140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</row>
    <row r="30" customFormat="false" ht="12" hidden="false" customHeight="true" outlineLevel="0" collapsed="false">
      <c r="A30" s="141"/>
      <c r="B30" s="146"/>
      <c r="C30" s="140"/>
      <c r="D30" s="151"/>
      <c r="E30" s="141"/>
      <c r="F30" s="159"/>
      <c r="G30" s="147" t="n">
        <v>26</v>
      </c>
      <c r="H30" s="148"/>
      <c r="I30" s="164" t="s">
        <v>80</v>
      </c>
      <c r="J30" s="163"/>
      <c r="K30" s="154"/>
      <c r="L30" s="150"/>
      <c r="M30" s="140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</row>
    <row r="31" customFormat="false" ht="12" hidden="false" customHeight="true" outlineLevel="0" collapsed="false">
      <c r="A31" s="141" t="n">
        <v>13</v>
      </c>
      <c r="B31" s="142" t="n">
        <f aca="false">сЖ13!A20</f>
        <v>0</v>
      </c>
      <c r="C31" s="143" t="str">
        <f aca="false">сЖ13!B20</f>
        <v>Ханова* Аделина</v>
      </c>
      <c r="D31" s="155"/>
      <c r="E31" s="141"/>
      <c r="F31" s="159"/>
      <c r="G31" s="147"/>
      <c r="H31" s="156"/>
      <c r="I31" s="140"/>
      <c r="J31" s="151"/>
      <c r="K31" s="154"/>
      <c r="L31" s="150"/>
      <c r="M31" s="140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</row>
    <row r="32" customFormat="false" ht="12" hidden="false" customHeight="true" outlineLevel="0" collapsed="false">
      <c r="A32" s="141"/>
      <c r="B32" s="146"/>
      <c r="C32" s="147" t="n">
        <v>7</v>
      </c>
      <c r="D32" s="148"/>
      <c r="E32" s="160" t="s">
        <v>88</v>
      </c>
      <c r="F32" s="161"/>
      <c r="G32" s="147"/>
      <c r="H32" s="158"/>
      <c r="I32" s="140"/>
      <c r="J32" s="151"/>
      <c r="K32" s="154"/>
      <c r="L32" s="150"/>
      <c r="M32" s="140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</row>
    <row r="33" customFormat="false" ht="12" hidden="false" customHeight="true" outlineLevel="0" collapsed="false">
      <c r="A33" s="141" t="n">
        <v>20</v>
      </c>
      <c r="B33" s="142" t="n">
        <f aca="false">сЖ13!A27</f>
        <v>0</v>
      </c>
      <c r="C33" s="152" t="str">
        <f aca="false">сЖ13!B27</f>
        <v>Тихонова* Виалета</v>
      </c>
      <c r="D33" s="153"/>
      <c r="E33" s="147"/>
      <c r="F33" s="150"/>
      <c r="G33" s="147"/>
      <c r="H33" s="158"/>
      <c r="I33" s="140"/>
      <c r="J33" s="151"/>
      <c r="K33" s="154"/>
      <c r="L33" s="150"/>
      <c r="M33" s="140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</row>
    <row r="34" customFormat="false" ht="12" hidden="false" customHeight="true" outlineLevel="0" collapsed="false">
      <c r="A34" s="141"/>
      <c r="B34" s="146"/>
      <c r="C34" s="140"/>
      <c r="D34" s="151"/>
      <c r="E34" s="147" t="n">
        <v>20</v>
      </c>
      <c r="F34" s="148"/>
      <c r="G34" s="157" t="s">
        <v>79</v>
      </c>
      <c r="H34" s="158"/>
      <c r="I34" s="140"/>
      <c r="J34" s="151"/>
      <c r="K34" s="154"/>
      <c r="L34" s="150"/>
      <c r="M34" s="140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</row>
    <row r="35" customFormat="false" ht="12" hidden="false" customHeight="true" outlineLevel="0" collapsed="false">
      <c r="A35" s="141" t="n">
        <v>29</v>
      </c>
      <c r="B35" s="142" t="n">
        <f aca="false">сЖ13!A36</f>
        <v>0</v>
      </c>
      <c r="C35" s="143" t="str">
        <f aca="false">сЖ13!B36</f>
        <v>_</v>
      </c>
      <c r="D35" s="155"/>
      <c r="E35" s="147"/>
      <c r="F35" s="156"/>
      <c r="G35" s="141"/>
      <c r="H35" s="159"/>
      <c r="I35" s="140"/>
      <c r="J35" s="151"/>
      <c r="K35" s="154"/>
      <c r="L35" s="150"/>
      <c r="M35" s="140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</row>
    <row r="36" customFormat="false" ht="12" hidden="false" customHeight="true" outlineLevel="0" collapsed="false">
      <c r="A36" s="141"/>
      <c r="B36" s="146"/>
      <c r="C36" s="147" t="n">
        <v>8</v>
      </c>
      <c r="D36" s="148"/>
      <c r="E36" s="157" t="s">
        <v>79</v>
      </c>
      <c r="F36" s="158"/>
      <c r="G36" s="141"/>
      <c r="H36" s="159"/>
      <c r="I36" s="140"/>
      <c r="J36" s="151"/>
      <c r="K36" s="154"/>
      <c r="L36" s="150"/>
      <c r="M36" s="140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A37" s="141" t="n">
        <v>4</v>
      </c>
      <c r="B37" s="142" t="n">
        <f aca="false">сЖ13!A11</f>
        <v>0</v>
      </c>
      <c r="C37" s="152" t="str">
        <f aca="false">сЖ13!B11</f>
        <v>Гайсина* Сафина</v>
      </c>
      <c r="D37" s="153"/>
      <c r="E37" s="141"/>
      <c r="F37" s="159"/>
      <c r="G37" s="141"/>
      <c r="H37" s="159"/>
      <c r="I37" s="140"/>
      <c r="J37" s="151"/>
      <c r="K37" s="154"/>
      <c r="L37" s="150"/>
      <c r="M37" s="140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A38" s="141"/>
      <c r="B38" s="146"/>
      <c r="C38" s="140"/>
      <c r="D38" s="151"/>
      <c r="E38" s="141"/>
      <c r="F38" s="159"/>
      <c r="G38" s="141"/>
      <c r="H38" s="159"/>
      <c r="I38" s="140"/>
      <c r="J38" s="151"/>
      <c r="K38" s="147" t="n">
        <v>31</v>
      </c>
      <c r="L38" s="165"/>
      <c r="M38" s="149" t="s">
        <v>77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A39" s="141" t="n">
        <v>3</v>
      </c>
      <c r="B39" s="142" t="n">
        <f aca="false">сЖ13!A10</f>
        <v>0</v>
      </c>
      <c r="C39" s="143" t="str">
        <f aca="false">сЖ13!B10</f>
        <v>Кислицина* Мария</v>
      </c>
      <c r="D39" s="155"/>
      <c r="E39" s="141"/>
      <c r="F39" s="159"/>
      <c r="G39" s="141"/>
      <c r="H39" s="159"/>
      <c r="I39" s="140"/>
      <c r="J39" s="151"/>
      <c r="K39" s="154"/>
      <c r="L39" s="150"/>
      <c r="M39" s="166" t="s">
        <v>38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A40" s="141"/>
      <c r="B40" s="146"/>
      <c r="C40" s="147" t="n">
        <v>9</v>
      </c>
      <c r="D40" s="148"/>
      <c r="E40" s="160" t="s">
        <v>78</v>
      </c>
      <c r="F40" s="161"/>
      <c r="G40" s="141"/>
      <c r="H40" s="159"/>
      <c r="I40" s="140"/>
      <c r="J40" s="151"/>
      <c r="K40" s="154"/>
      <c r="L40" s="150"/>
      <c r="M40" s="140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A41" s="141" t="n">
        <v>30</v>
      </c>
      <c r="B41" s="142" t="n">
        <f aca="false">сЖ13!A37</f>
        <v>0</v>
      </c>
      <c r="C41" s="152" t="str">
        <f aca="false">сЖ13!B37</f>
        <v>_</v>
      </c>
      <c r="D41" s="153"/>
      <c r="E41" s="147"/>
      <c r="F41" s="150"/>
      <c r="G41" s="141"/>
      <c r="H41" s="159"/>
      <c r="I41" s="140"/>
      <c r="J41" s="151"/>
      <c r="K41" s="154"/>
      <c r="L41" s="150"/>
      <c r="M41" s="140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A42" s="141"/>
      <c r="B42" s="146"/>
      <c r="C42" s="140"/>
      <c r="D42" s="151"/>
      <c r="E42" s="147" t="n">
        <v>21</v>
      </c>
      <c r="F42" s="148"/>
      <c r="G42" s="160" t="s">
        <v>78</v>
      </c>
      <c r="H42" s="161"/>
      <c r="I42" s="140"/>
      <c r="J42" s="151"/>
      <c r="K42" s="154"/>
      <c r="L42" s="150"/>
      <c r="M42" s="140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A43" s="141" t="n">
        <v>19</v>
      </c>
      <c r="B43" s="142" t="n">
        <f aca="false">сЖ13!A26</f>
        <v>0</v>
      </c>
      <c r="C43" s="143" t="str">
        <f aca="false">сЖ13!B26</f>
        <v>Мухитдинова* Зарина</v>
      </c>
      <c r="D43" s="155"/>
      <c r="E43" s="147"/>
      <c r="F43" s="156"/>
      <c r="G43" s="147"/>
      <c r="H43" s="150"/>
      <c r="I43" s="140"/>
      <c r="J43" s="151"/>
      <c r="K43" s="154"/>
      <c r="L43" s="150"/>
      <c r="M43" s="140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</row>
    <row r="44" customFormat="false" ht="12" hidden="false" customHeight="true" outlineLevel="0" collapsed="false">
      <c r="A44" s="141"/>
      <c r="B44" s="146"/>
      <c r="C44" s="147" t="n">
        <v>10</v>
      </c>
      <c r="D44" s="148"/>
      <c r="E44" s="157" t="s">
        <v>89</v>
      </c>
      <c r="F44" s="158"/>
      <c r="G44" s="147"/>
      <c r="H44" s="150"/>
      <c r="I44" s="140"/>
      <c r="J44" s="151"/>
      <c r="K44" s="154"/>
      <c r="L44" s="150"/>
      <c r="M44" s="140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</row>
    <row r="45" customFormat="false" ht="12" hidden="false" customHeight="true" outlineLevel="0" collapsed="false">
      <c r="A45" s="141" t="n">
        <v>14</v>
      </c>
      <c r="B45" s="142" t="n">
        <f aca="false">сЖ13!A21</f>
        <v>0</v>
      </c>
      <c r="C45" s="152" t="str">
        <f aca="false">сЖ13!B21</f>
        <v>Хазиманова* Юлия</v>
      </c>
      <c r="D45" s="153"/>
      <c r="E45" s="141"/>
      <c r="F45" s="159"/>
      <c r="G45" s="147"/>
      <c r="H45" s="150"/>
      <c r="I45" s="140"/>
      <c r="J45" s="151"/>
      <c r="K45" s="154"/>
      <c r="L45" s="150"/>
      <c r="M45" s="140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</row>
    <row r="46" customFormat="false" ht="12" hidden="false" customHeight="true" outlineLevel="0" collapsed="false">
      <c r="A46" s="141"/>
      <c r="B46" s="146"/>
      <c r="C46" s="140"/>
      <c r="D46" s="151"/>
      <c r="E46" s="141"/>
      <c r="F46" s="159"/>
      <c r="G46" s="147" t="n">
        <v>27</v>
      </c>
      <c r="H46" s="148"/>
      <c r="I46" s="149" t="s">
        <v>78</v>
      </c>
      <c r="J46" s="150"/>
      <c r="K46" s="154"/>
      <c r="L46" s="150"/>
      <c r="M46" s="140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</row>
    <row r="47" customFormat="false" ht="12" hidden="false" customHeight="true" outlineLevel="0" collapsed="false">
      <c r="A47" s="141" t="n">
        <v>11</v>
      </c>
      <c r="B47" s="142" t="n">
        <f aca="false">сЖ13!A18</f>
        <v>0</v>
      </c>
      <c r="C47" s="143" t="str">
        <f aca="false">сЖ13!B18</f>
        <v>Канишева* Валентина</v>
      </c>
      <c r="D47" s="155"/>
      <c r="E47" s="141"/>
      <c r="F47" s="159"/>
      <c r="G47" s="147"/>
      <c r="H47" s="156"/>
      <c r="I47" s="154"/>
      <c r="J47" s="150"/>
      <c r="K47" s="154"/>
      <c r="L47" s="150"/>
      <c r="M47" s="140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customFormat="false" ht="12" hidden="false" customHeight="true" outlineLevel="0" collapsed="false">
      <c r="A48" s="141"/>
      <c r="B48" s="146"/>
      <c r="C48" s="147" t="n">
        <v>11</v>
      </c>
      <c r="D48" s="148"/>
      <c r="E48" s="160" t="s">
        <v>97</v>
      </c>
      <c r="F48" s="161"/>
      <c r="G48" s="147"/>
      <c r="H48" s="158"/>
      <c r="I48" s="154"/>
      <c r="J48" s="150"/>
      <c r="K48" s="154"/>
      <c r="L48" s="150"/>
      <c r="M48" s="140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</row>
    <row r="49" customFormat="false" ht="12" hidden="false" customHeight="true" outlineLevel="0" collapsed="false">
      <c r="A49" s="141" t="n">
        <v>22</v>
      </c>
      <c r="B49" s="142" t="n">
        <f aca="false">сЖ13!A29</f>
        <v>0</v>
      </c>
      <c r="C49" s="152" t="str">
        <f aca="false">сЖ13!B29</f>
        <v>Ибатова* София</v>
      </c>
      <c r="D49" s="153"/>
      <c r="E49" s="147"/>
      <c r="F49" s="150"/>
      <c r="G49" s="147"/>
      <c r="H49" s="158"/>
      <c r="I49" s="154"/>
      <c r="J49" s="150"/>
      <c r="K49" s="154"/>
      <c r="L49" s="150"/>
      <c r="M49" s="140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</row>
    <row r="50" customFormat="false" ht="12" hidden="false" customHeight="true" outlineLevel="0" collapsed="false">
      <c r="A50" s="141"/>
      <c r="B50" s="146"/>
      <c r="C50" s="140"/>
      <c r="D50" s="151"/>
      <c r="E50" s="147" t="n">
        <v>22</v>
      </c>
      <c r="F50" s="148"/>
      <c r="G50" s="157" t="s">
        <v>81</v>
      </c>
      <c r="H50" s="158"/>
      <c r="I50" s="154"/>
      <c r="J50" s="150"/>
      <c r="K50" s="154"/>
      <c r="L50" s="150"/>
      <c r="M50" s="140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</row>
    <row r="51" customFormat="false" ht="12" hidden="false" customHeight="true" outlineLevel="0" collapsed="false">
      <c r="A51" s="141" t="n">
        <v>27</v>
      </c>
      <c r="B51" s="142" t="n">
        <f aca="false">сЖ13!A34</f>
        <v>0</v>
      </c>
      <c r="C51" s="143" t="str">
        <f aca="false">сЖ13!B34</f>
        <v>_</v>
      </c>
      <c r="D51" s="155"/>
      <c r="E51" s="147"/>
      <c r="F51" s="156"/>
      <c r="G51" s="141"/>
      <c r="H51" s="159"/>
      <c r="I51" s="154"/>
      <c r="J51" s="150"/>
      <c r="K51" s="154"/>
      <c r="L51" s="150"/>
      <c r="M51" s="140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</row>
    <row r="52" customFormat="false" ht="12" hidden="false" customHeight="true" outlineLevel="0" collapsed="false">
      <c r="A52" s="141"/>
      <c r="B52" s="146"/>
      <c r="C52" s="147" t="n">
        <v>12</v>
      </c>
      <c r="D52" s="148"/>
      <c r="E52" s="157" t="s">
        <v>81</v>
      </c>
      <c r="F52" s="158"/>
      <c r="G52" s="141"/>
      <c r="H52" s="159"/>
      <c r="I52" s="154"/>
      <c r="J52" s="150"/>
      <c r="K52" s="154"/>
      <c r="L52" s="150"/>
      <c r="M52" s="140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</row>
    <row r="53" customFormat="false" ht="12" hidden="false" customHeight="true" outlineLevel="0" collapsed="false">
      <c r="A53" s="141" t="n">
        <v>6</v>
      </c>
      <c r="B53" s="142" t="n">
        <f aca="false">сЖ13!A13</f>
        <v>0</v>
      </c>
      <c r="C53" s="152" t="str">
        <f aca="false">сЖ13!B13</f>
        <v>Ягудина* Элина</v>
      </c>
      <c r="D53" s="153"/>
      <c r="E53" s="141"/>
      <c r="F53" s="159"/>
      <c r="G53" s="140"/>
      <c r="H53" s="151"/>
      <c r="I53" s="154"/>
      <c r="J53" s="150"/>
      <c r="K53" s="154"/>
      <c r="L53" s="150"/>
      <c r="M53" s="140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</row>
    <row r="54" customFormat="false" ht="12" hidden="false" customHeight="true" outlineLevel="0" collapsed="false">
      <c r="A54" s="141"/>
      <c r="B54" s="146"/>
      <c r="C54" s="140"/>
      <c r="D54" s="151"/>
      <c r="E54" s="141"/>
      <c r="F54" s="159"/>
      <c r="G54" s="140"/>
      <c r="H54" s="151"/>
      <c r="I54" s="147" t="n">
        <v>30</v>
      </c>
      <c r="J54" s="148"/>
      <c r="K54" s="164" t="s">
        <v>77</v>
      </c>
      <c r="L54" s="150"/>
      <c r="M54" s="140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</row>
    <row r="55" customFormat="false" ht="12" hidden="false" customHeight="true" outlineLevel="0" collapsed="false">
      <c r="A55" s="141" t="n">
        <v>7</v>
      </c>
      <c r="B55" s="142" t="n">
        <f aca="false">сЖ13!A14</f>
        <v>0</v>
      </c>
      <c r="C55" s="143" t="str">
        <f aca="false">сЖ13!B14</f>
        <v>Галимова* Зарина</v>
      </c>
      <c r="D55" s="155"/>
      <c r="E55" s="141"/>
      <c r="F55" s="159"/>
      <c r="G55" s="140"/>
      <c r="H55" s="151"/>
      <c r="I55" s="154"/>
      <c r="J55" s="162"/>
      <c r="K55" s="140"/>
      <c r="L55" s="151"/>
      <c r="M55" s="140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</row>
    <row r="56" customFormat="false" ht="12" hidden="false" customHeight="true" outlineLevel="0" collapsed="false">
      <c r="A56" s="141"/>
      <c r="B56" s="146"/>
      <c r="C56" s="147" t="n">
        <v>13</v>
      </c>
      <c r="D56" s="148"/>
      <c r="E56" s="160" t="s">
        <v>82</v>
      </c>
      <c r="F56" s="161"/>
      <c r="G56" s="140"/>
      <c r="H56" s="151"/>
      <c r="I56" s="154"/>
      <c r="J56" s="167"/>
      <c r="K56" s="140"/>
      <c r="L56" s="151"/>
      <c r="M56" s="140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</row>
    <row r="57" customFormat="false" ht="12" hidden="false" customHeight="true" outlineLevel="0" collapsed="false">
      <c r="A57" s="141" t="n">
        <v>26</v>
      </c>
      <c r="B57" s="142" t="n">
        <f aca="false">сЖ13!A33</f>
        <v>0</v>
      </c>
      <c r="C57" s="152" t="str">
        <f aca="false">сЖ13!B33</f>
        <v>_</v>
      </c>
      <c r="D57" s="153"/>
      <c r="E57" s="147"/>
      <c r="F57" s="150"/>
      <c r="G57" s="140"/>
      <c r="H57" s="151"/>
      <c r="I57" s="154"/>
      <c r="J57" s="167"/>
      <c r="K57" s="140"/>
      <c r="L57" s="151"/>
      <c r="M57" s="140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</row>
    <row r="58" customFormat="false" ht="12" hidden="false" customHeight="true" outlineLevel="0" collapsed="false">
      <c r="A58" s="141"/>
      <c r="B58" s="146"/>
      <c r="C58" s="140"/>
      <c r="D58" s="151"/>
      <c r="E58" s="147" t="n">
        <v>23</v>
      </c>
      <c r="F58" s="148"/>
      <c r="G58" s="149" t="s">
        <v>85</v>
      </c>
      <c r="H58" s="150"/>
      <c r="I58" s="154"/>
      <c r="J58" s="167"/>
      <c r="K58" s="168" t="n">
        <v>-31</v>
      </c>
      <c r="L58" s="142" t="n">
        <f aca="false">IF(L38=J22,J54,IF(L38=J54,J22,0))</f>
        <v>0</v>
      </c>
      <c r="M58" s="143" t="str">
        <f aca="false">IF(M38=K22,K54,IF(M38=K54,K22,0))</f>
        <v>Геворгян* Сусанна</v>
      </c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</row>
    <row r="59" customFormat="false" ht="12" hidden="false" customHeight="true" outlineLevel="0" collapsed="false">
      <c r="A59" s="141" t="n">
        <v>23</v>
      </c>
      <c r="B59" s="142" t="n">
        <f aca="false">сЖ13!A30</f>
        <v>0</v>
      </c>
      <c r="C59" s="143" t="str">
        <f aca="false">сЖ13!B30</f>
        <v>Нурова* Арина</v>
      </c>
      <c r="D59" s="155"/>
      <c r="E59" s="154"/>
      <c r="F59" s="156"/>
      <c r="G59" s="154"/>
      <c r="H59" s="150"/>
      <c r="I59" s="154"/>
      <c r="J59" s="167"/>
      <c r="K59" s="140"/>
      <c r="L59" s="151"/>
      <c r="M59" s="166" t="s">
        <v>39</v>
      </c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</row>
    <row r="60" customFormat="false" ht="12" hidden="false" customHeight="true" outlineLevel="0" collapsed="false">
      <c r="A60" s="141"/>
      <c r="B60" s="146"/>
      <c r="C60" s="147" t="n">
        <v>14</v>
      </c>
      <c r="D60" s="148"/>
      <c r="E60" s="164" t="s">
        <v>85</v>
      </c>
      <c r="F60" s="158"/>
      <c r="G60" s="154"/>
      <c r="H60" s="150"/>
      <c r="I60" s="154"/>
      <c r="J60" s="167"/>
      <c r="K60" s="140"/>
      <c r="L60" s="151"/>
      <c r="M60" s="140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</row>
    <row r="61" customFormat="false" ht="12" hidden="false" customHeight="true" outlineLevel="0" collapsed="false">
      <c r="A61" s="141" t="n">
        <v>10</v>
      </c>
      <c r="B61" s="142" t="n">
        <f aca="false">сЖ13!A17</f>
        <v>0</v>
      </c>
      <c r="C61" s="152" t="str">
        <f aca="false">сЖ13!B17</f>
        <v>Усольцева* Павла</v>
      </c>
      <c r="D61" s="153"/>
      <c r="E61" s="140"/>
      <c r="F61" s="159"/>
      <c r="G61" s="154"/>
      <c r="H61" s="150"/>
      <c r="I61" s="154"/>
      <c r="J61" s="167"/>
      <c r="K61" s="140"/>
      <c r="L61" s="151"/>
      <c r="M61" s="140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</row>
    <row r="62" customFormat="false" ht="12" hidden="false" customHeight="true" outlineLevel="0" collapsed="false">
      <c r="A62" s="141"/>
      <c r="B62" s="146"/>
      <c r="C62" s="140"/>
      <c r="D62" s="151"/>
      <c r="E62" s="140"/>
      <c r="F62" s="159"/>
      <c r="G62" s="147" t="n">
        <v>28</v>
      </c>
      <c r="H62" s="148"/>
      <c r="I62" s="164" t="s">
        <v>77</v>
      </c>
      <c r="J62" s="169"/>
      <c r="K62" s="140"/>
      <c r="L62" s="151"/>
      <c r="M62" s="140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</row>
    <row r="63" customFormat="false" ht="12" hidden="false" customHeight="true" outlineLevel="0" collapsed="false">
      <c r="A63" s="141" t="n">
        <v>15</v>
      </c>
      <c r="B63" s="142" t="n">
        <f aca="false">сЖ13!A22</f>
        <v>0</v>
      </c>
      <c r="C63" s="143" t="str">
        <f aca="false">сЖ13!B22</f>
        <v>Короткова* София</v>
      </c>
      <c r="D63" s="155"/>
      <c r="E63" s="140"/>
      <c r="F63" s="159"/>
      <c r="G63" s="154"/>
      <c r="H63" s="156"/>
      <c r="I63" s="140"/>
      <c r="J63" s="140"/>
      <c r="K63" s="140"/>
      <c r="L63" s="151"/>
      <c r="M63" s="140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</row>
    <row r="64" customFormat="false" ht="12" hidden="false" customHeight="true" outlineLevel="0" collapsed="false">
      <c r="A64" s="141"/>
      <c r="B64" s="146"/>
      <c r="C64" s="147" t="n">
        <v>15</v>
      </c>
      <c r="D64" s="148"/>
      <c r="E64" s="149" t="s">
        <v>93</v>
      </c>
      <c r="F64" s="161"/>
      <c r="G64" s="154"/>
      <c r="H64" s="158"/>
      <c r="I64" s="141" t="n">
        <v>-58</v>
      </c>
      <c r="J64" s="142" t="n">
        <f aca="false">IF(Ж132!N17=Ж132!L13,Ж132!L21,IF(Ж132!N17=Ж132!L21,Ж132!L13,0))</f>
        <v>0</v>
      </c>
      <c r="K64" s="143" t="str">
        <f aca="false">IF(Ж132!O17=Ж132!M13,Ж132!M21,IF(Ж132!O17=Ж132!M21,Ж132!M13,0))</f>
        <v>Гайсина* Сафина</v>
      </c>
      <c r="L64" s="155"/>
      <c r="M64" s="140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</row>
    <row r="65" customFormat="false" ht="12" hidden="false" customHeight="true" outlineLevel="0" collapsed="false">
      <c r="A65" s="141" t="n">
        <v>18</v>
      </c>
      <c r="B65" s="142" t="n">
        <f aca="false">сЖ13!A25</f>
        <v>0</v>
      </c>
      <c r="C65" s="152" t="str">
        <f aca="false">сЖ13!B25</f>
        <v>Герасименко* Юлия</v>
      </c>
      <c r="D65" s="153"/>
      <c r="E65" s="154"/>
      <c r="F65" s="150"/>
      <c r="G65" s="154"/>
      <c r="H65" s="158"/>
      <c r="I65" s="141"/>
      <c r="J65" s="159"/>
      <c r="K65" s="147" t="n">
        <v>61</v>
      </c>
      <c r="L65" s="165"/>
      <c r="M65" s="149" t="s">
        <v>85</v>
      </c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</row>
    <row r="66" customFormat="false" ht="12" hidden="false" customHeight="true" outlineLevel="0" collapsed="false">
      <c r="A66" s="141"/>
      <c r="B66" s="146"/>
      <c r="C66" s="140"/>
      <c r="D66" s="151"/>
      <c r="E66" s="147" t="n">
        <v>24</v>
      </c>
      <c r="F66" s="148"/>
      <c r="G66" s="164" t="s">
        <v>77</v>
      </c>
      <c r="H66" s="158"/>
      <c r="I66" s="141" t="n">
        <v>-59</v>
      </c>
      <c r="J66" s="142" t="n">
        <f aca="false">IF(Ж132!N33=Ж132!L29,Ж132!L37,IF(Ж132!N33=Ж132!L37,Ж132!L29,0))</f>
        <v>0</v>
      </c>
      <c r="K66" s="152" t="str">
        <f aca="false">IF(Ж132!O33=Ж132!M29,Ж132!M37,IF(Ж132!O33=Ж132!M37,Ж132!M29,0))</f>
        <v>Усольцева* Павла</v>
      </c>
      <c r="L66" s="155"/>
      <c r="M66" s="166" t="s">
        <v>40</v>
      </c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</row>
    <row r="67" customFormat="false" ht="12" hidden="false" customHeight="true" outlineLevel="0" collapsed="false">
      <c r="A67" s="141" t="n">
        <v>31</v>
      </c>
      <c r="B67" s="142" t="n">
        <f aca="false">сЖ13!A38</f>
        <v>0</v>
      </c>
      <c r="C67" s="143" t="str">
        <f aca="false">сЖ13!B38</f>
        <v>_</v>
      </c>
      <c r="D67" s="155"/>
      <c r="E67" s="154"/>
      <c r="F67" s="156"/>
      <c r="G67" s="140"/>
      <c r="H67" s="151"/>
      <c r="I67" s="140"/>
      <c r="J67" s="151"/>
      <c r="K67" s="141" t="n">
        <v>-61</v>
      </c>
      <c r="L67" s="142" t="n">
        <f aca="false">IF(L65=J64,J66,IF(L65=J66,J64,0))</f>
        <v>0</v>
      </c>
      <c r="M67" s="143" t="str">
        <f aca="false">IF(M65=K64,K66,IF(M65=K66,K64,0))</f>
        <v>Гайсина* Сафина</v>
      </c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</row>
    <row r="68" customFormat="false" ht="12" hidden="false" customHeight="true" outlineLevel="0" collapsed="false">
      <c r="A68" s="141"/>
      <c r="B68" s="146"/>
      <c r="C68" s="147" t="n">
        <v>16</v>
      </c>
      <c r="D68" s="148"/>
      <c r="E68" s="164" t="s">
        <v>77</v>
      </c>
      <c r="F68" s="158"/>
      <c r="G68" s="140"/>
      <c r="H68" s="151"/>
      <c r="I68" s="140"/>
      <c r="J68" s="151"/>
      <c r="K68" s="140"/>
      <c r="L68" s="151"/>
      <c r="M68" s="166" t="s">
        <v>41</v>
      </c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</row>
    <row r="69" customFormat="false" ht="12" hidden="false" customHeight="true" outlineLevel="0" collapsed="false">
      <c r="A69" s="141" t="n">
        <v>2</v>
      </c>
      <c r="B69" s="142" t="n">
        <f aca="false">сЖ13!A9</f>
        <v>0</v>
      </c>
      <c r="C69" s="152" t="str">
        <f aca="false">сЖ13!B9</f>
        <v>Яндуганова* Юлия</v>
      </c>
      <c r="D69" s="153"/>
      <c r="E69" s="140"/>
      <c r="F69" s="159"/>
      <c r="G69" s="140"/>
      <c r="H69" s="151"/>
      <c r="I69" s="141" t="n">
        <v>-56</v>
      </c>
      <c r="J69" s="142" t="n">
        <f aca="false">IF(Ж132!L13=Ж132!J9,Ж132!J17,IF(Ж132!L13=Ж132!J17,Ж132!J9,0))</f>
        <v>0</v>
      </c>
      <c r="K69" s="143" t="str">
        <f aca="false">IF(Ж132!M13=Ж132!K9,Ж132!K17,IF(Ж132!M13=Ж132!K17,Ж132!K9,0))</f>
        <v>Галимова* Зарина</v>
      </c>
      <c r="L69" s="155"/>
      <c r="M69" s="140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</row>
    <row r="70" customFormat="false" ht="12" hidden="false" customHeight="true" outlineLevel="0" collapsed="false">
      <c r="A70" s="141"/>
      <c r="B70" s="146"/>
      <c r="C70" s="140"/>
      <c r="D70" s="151"/>
      <c r="E70" s="140"/>
      <c r="F70" s="159"/>
      <c r="G70" s="140"/>
      <c r="H70" s="151"/>
      <c r="I70" s="141"/>
      <c r="J70" s="159"/>
      <c r="K70" s="147" t="n">
        <v>62</v>
      </c>
      <c r="L70" s="165"/>
      <c r="M70" s="149" t="s">
        <v>81</v>
      </c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</row>
    <row r="71" customFormat="false" ht="12" hidden="false" customHeight="true" outlineLevel="0" collapsed="false">
      <c r="A71" s="141" t="n">
        <v>-52</v>
      </c>
      <c r="B71" s="142" t="n">
        <f aca="false">IF(Ж132!J9=Ж132!H7,Ж132!H11,IF(Ж132!J9=Ж132!H11,Ж132!H7,0))</f>
        <v>0</v>
      </c>
      <c r="C71" s="143" t="str">
        <f aca="false">IF(Ж132!K9=Ж132!I7,Ж132!I11,IF(Ж132!K9=Ж132!I11,Ж132!I7,0))</f>
        <v>Магадиева* Амила</v>
      </c>
      <c r="D71" s="155"/>
      <c r="E71" s="140"/>
      <c r="F71" s="159"/>
      <c r="G71" s="140"/>
      <c r="H71" s="151"/>
      <c r="I71" s="141" t="n">
        <v>-57</v>
      </c>
      <c r="J71" s="142" t="n">
        <f aca="false">IF(Ж132!L29=Ж132!J25,Ж132!J33,IF(Ж132!L29=Ж132!J33,Ж132!J25,0))</f>
        <v>0</v>
      </c>
      <c r="K71" s="152" t="str">
        <f aca="false">IF(Ж132!M29=Ж132!K25,Ж132!K33,IF(Ж132!M29=Ж132!K33,Ж132!K25,0))</f>
        <v>Ягудина* Элина</v>
      </c>
      <c r="L71" s="155"/>
      <c r="M71" s="166" t="s">
        <v>42</v>
      </c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</row>
    <row r="72" customFormat="false" ht="12" hidden="false" customHeight="true" outlineLevel="0" collapsed="false">
      <c r="A72" s="141"/>
      <c r="B72" s="146"/>
      <c r="C72" s="147" t="n">
        <v>63</v>
      </c>
      <c r="D72" s="165"/>
      <c r="E72" s="149" t="s">
        <v>97</v>
      </c>
      <c r="F72" s="161"/>
      <c r="G72" s="140"/>
      <c r="H72" s="151"/>
      <c r="I72" s="141"/>
      <c r="J72" s="159"/>
      <c r="K72" s="141" t="n">
        <v>-62</v>
      </c>
      <c r="L72" s="142" t="n">
        <f aca="false">IF(L70=J69,J71,IF(L70=J71,J69,0))</f>
        <v>0</v>
      </c>
      <c r="M72" s="143" t="str">
        <f aca="false">IF(M70=K69,K71,IF(M70=K71,K69,0))</f>
        <v>Галимова* Зарина</v>
      </c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</row>
    <row r="73" customFormat="false" ht="12" hidden="false" customHeight="true" outlineLevel="0" collapsed="false">
      <c r="A73" s="141" t="n">
        <v>-53</v>
      </c>
      <c r="B73" s="142" t="n">
        <f aca="false">IF(Ж132!J17=Ж132!H15,Ж132!H19,IF(Ж132!J17=Ж132!H19,Ж132!H15,0))</f>
        <v>0</v>
      </c>
      <c r="C73" s="152" t="str">
        <f aca="false">IF(Ж132!K17=Ж132!I15,Ж132!I19,IF(Ж132!K17=Ж132!I19,Ж132!I15,0))</f>
        <v>Ибатова* София</v>
      </c>
      <c r="D73" s="153"/>
      <c r="E73" s="154"/>
      <c r="F73" s="150"/>
      <c r="G73" s="170"/>
      <c r="H73" s="150"/>
      <c r="I73" s="141"/>
      <c r="J73" s="159"/>
      <c r="K73" s="140"/>
      <c r="L73" s="151"/>
      <c r="M73" s="166" t="s">
        <v>43</v>
      </c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</row>
    <row r="74" customFormat="false" ht="12" hidden="false" customHeight="true" outlineLevel="0" collapsed="false">
      <c r="A74" s="141"/>
      <c r="B74" s="146"/>
      <c r="C74" s="140"/>
      <c r="D74" s="151"/>
      <c r="E74" s="147" t="n">
        <v>65</v>
      </c>
      <c r="F74" s="165"/>
      <c r="G74" s="149" t="s">
        <v>97</v>
      </c>
      <c r="H74" s="150"/>
      <c r="I74" s="141" t="n">
        <v>-63</v>
      </c>
      <c r="J74" s="142" t="n">
        <f aca="false">IF(D72=B71,B73,IF(D72=B73,B71,0))</f>
        <v>0</v>
      </c>
      <c r="K74" s="143" t="str">
        <f aca="false">IF(E72=C71,C73,IF(E72=C73,C71,0))</f>
        <v>Магадиева* Амила</v>
      </c>
      <c r="L74" s="155"/>
      <c r="M74" s="140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</row>
    <row r="75" customFormat="false" ht="12" hidden="false" customHeight="true" outlineLevel="0" collapsed="false">
      <c r="A75" s="141" t="n">
        <v>-54</v>
      </c>
      <c r="B75" s="142" t="n">
        <f aca="false">IF(Ж132!J25=Ж132!H23,Ж132!H27,IF(Ж132!J25=Ж132!H27,Ж132!H23,0))</f>
        <v>0</v>
      </c>
      <c r="C75" s="143" t="str">
        <f aca="false">IF(Ж132!K25=Ж132!I23,Ж132!I27,IF(Ж132!K25=Ж132!I27,Ж132!I23,0))</f>
        <v>Ханова* Аделина</v>
      </c>
      <c r="D75" s="155"/>
      <c r="E75" s="154"/>
      <c r="F75" s="150"/>
      <c r="G75" s="171" t="s">
        <v>44</v>
      </c>
      <c r="H75" s="172"/>
      <c r="I75" s="141"/>
      <c r="J75" s="159"/>
      <c r="K75" s="147" t="n">
        <v>66</v>
      </c>
      <c r="L75" s="165"/>
      <c r="M75" s="149" t="s">
        <v>83</v>
      </c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</row>
    <row r="76" customFormat="false" ht="12" hidden="false" customHeight="true" outlineLevel="0" collapsed="false">
      <c r="A76" s="141"/>
      <c r="B76" s="146"/>
      <c r="C76" s="147" t="n">
        <v>64</v>
      </c>
      <c r="D76" s="165"/>
      <c r="E76" s="164" t="s">
        <v>99</v>
      </c>
      <c r="F76" s="150"/>
      <c r="G76" s="173"/>
      <c r="H76" s="151"/>
      <c r="I76" s="141" t="n">
        <v>-64</v>
      </c>
      <c r="J76" s="142" t="n">
        <f aca="false">IF(D76=B75,B77,IF(D76=B77,B75,0))</f>
        <v>0</v>
      </c>
      <c r="K76" s="152" t="str">
        <f aca="false">IF(E76=C75,C77,IF(E76=C77,C75,0))</f>
        <v>Ханова* Аделина</v>
      </c>
      <c r="L76" s="155"/>
      <c r="M76" s="166" t="s">
        <v>45</v>
      </c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</row>
    <row r="77" customFormat="false" ht="12" hidden="false" customHeight="true" outlineLevel="0" collapsed="false">
      <c r="A77" s="141" t="n">
        <v>-55</v>
      </c>
      <c r="B77" s="142" t="n">
        <f aca="false">IF(Ж132!J33=Ж132!H31,Ж132!H35,IF(Ж132!J33=Ж132!H35,Ж132!H31,0))</f>
        <v>0</v>
      </c>
      <c r="C77" s="152" t="str">
        <f aca="false">IF(Ж132!K33=Ж132!I31,Ж132!I35,IF(Ж132!K33=Ж132!I35,Ж132!I31,0))</f>
        <v>Захарова* Кристина</v>
      </c>
      <c r="D77" s="155"/>
      <c r="E77" s="141" t="n">
        <v>-65</v>
      </c>
      <c r="F77" s="142" t="n">
        <f aca="false">IF(F74=D72,D76,IF(F74=D76,D72,0))</f>
        <v>0</v>
      </c>
      <c r="G77" s="143" t="str">
        <f aca="false">IF(G74=E72,E76,IF(G74=E76,E72,0))</f>
        <v>Захарова* Кристина</v>
      </c>
      <c r="H77" s="155"/>
      <c r="I77" s="140"/>
      <c r="J77" s="140"/>
      <c r="K77" s="141" t="n">
        <v>-66</v>
      </c>
      <c r="L77" s="142" t="n">
        <f aca="false">IF(L75=J74,J76,IF(L75=J76,J74,0))</f>
        <v>0</v>
      </c>
      <c r="M77" s="143" t="str">
        <f aca="false">IF(M75=K74,K76,IF(M75=K76,K74,0))</f>
        <v>Ханова* Аделина</v>
      </c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</row>
    <row r="78" customFormat="false" ht="12" hidden="false" customHeight="true" outlineLevel="0" collapsed="false">
      <c r="A78" s="141"/>
      <c r="B78" s="174"/>
      <c r="C78" s="140"/>
      <c r="D78" s="151"/>
      <c r="E78" s="140"/>
      <c r="F78" s="151"/>
      <c r="G78" s="166" t="s">
        <v>46</v>
      </c>
      <c r="H78" s="175"/>
      <c r="I78" s="140"/>
      <c r="J78" s="140"/>
      <c r="K78" s="140"/>
      <c r="L78" s="151"/>
      <c r="M78" s="166" t="s">
        <v>47</v>
      </c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9" hidden="false" customHeight="true" outlineLevel="0" collapsed="false">
      <c r="A79" s="176"/>
      <c r="B79" s="177"/>
      <c r="C79" s="176"/>
      <c r="D79" s="178"/>
      <c r="E79" s="176"/>
      <c r="F79" s="178"/>
      <c r="G79" s="176"/>
      <c r="H79" s="178"/>
      <c r="I79" s="176"/>
      <c r="J79" s="176"/>
      <c r="K79" s="176"/>
      <c r="L79" s="178"/>
      <c r="M79" s="176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</row>
    <row r="80" customFormat="false" ht="9" hidden="false" customHeight="true" outlineLevel="0" collapsed="false">
      <c r="A80" s="176"/>
      <c r="B80" s="177"/>
      <c r="C80" s="176"/>
      <c r="D80" s="178"/>
      <c r="E80" s="176"/>
      <c r="F80" s="178"/>
      <c r="G80" s="176"/>
      <c r="H80" s="178"/>
      <c r="I80" s="176"/>
      <c r="J80" s="176"/>
      <c r="K80" s="176"/>
      <c r="L80" s="178"/>
      <c r="M80" s="176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</row>
    <row r="81" customFormat="false" ht="9" hidden="false" customHeight="true" outlineLevel="0" collapsed="false">
      <c r="A81" s="179"/>
      <c r="B81" s="180"/>
      <c r="C81" s="179"/>
      <c r="D81" s="181"/>
      <c r="E81" s="179"/>
      <c r="F81" s="181"/>
      <c r="G81" s="179"/>
      <c r="H81" s="181"/>
      <c r="I81" s="179"/>
      <c r="J81" s="179"/>
      <c r="K81" s="179"/>
      <c r="L81" s="181"/>
      <c r="M81" s="179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</row>
    <row r="82" customFormat="false" ht="12.75" hidden="false" customHeight="false" outlineLevel="0" collapsed="false">
      <c r="A82" s="179"/>
      <c r="B82" s="180"/>
      <c r="C82" s="179"/>
      <c r="D82" s="181"/>
      <c r="E82" s="179"/>
      <c r="F82" s="181"/>
      <c r="G82" s="179"/>
      <c r="H82" s="181"/>
      <c r="I82" s="179"/>
      <c r="J82" s="179"/>
      <c r="K82" s="179"/>
      <c r="L82" s="181"/>
      <c r="M82" s="179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</row>
    <row r="83" customFormat="false" ht="12.75" hidden="false" customHeight="false" outlineLevel="0" collapsed="false">
      <c r="A83" s="176"/>
      <c r="B83" s="177"/>
      <c r="C83" s="176"/>
      <c r="D83" s="178"/>
      <c r="E83" s="176"/>
      <c r="F83" s="178"/>
      <c r="G83" s="176"/>
      <c r="H83" s="178"/>
      <c r="I83" s="176"/>
      <c r="J83" s="176"/>
      <c r="K83" s="176"/>
      <c r="L83" s="178"/>
      <c r="M83" s="176"/>
    </row>
    <row r="84" customFormat="false" ht="12.75" hidden="false" customHeight="false" outlineLevel="0" collapsed="false">
      <c r="A84" s="176"/>
      <c r="B84" s="176"/>
      <c r="C84" s="176"/>
      <c r="D84" s="178"/>
      <c r="E84" s="176"/>
      <c r="F84" s="178"/>
      <c r="G84" s="176"/>
      <c r="H84" s="178"/>
      <c r="I84" s="176"/>
      <c r="J84" s="176"/>
      <c r="K84" s="176"/>
      <c r="L84" s="178"/>
      <c r="M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4.7"/>
    <col collapsed="false" customWidth="true" hidden="false" outlineLevel="0" max="3" min="3" style="182" width="12.7"/>
    <col collapsed="false" customWidth="true" hidden="false" outlineLevel="0" max="4" min="4" style="182" width="3.7"/>
    <col collapsed="false" customWidth="true" hidden="false" outlineLevel="0" max="5" min="5" style="182" width="10.71"/>
    <col collapsed="false" customWidth="true" hidden="false" outlineLevel="0" max="6" min="6" style="182" width="3.7"/>
    <col collapsed="false" customWidth="true" hidden="false" outlineLevel="0" max="7" min="7" style="182" width="9.7"/>
    <col collapsed="false" customWidth="true" hidden="false" outlineLevel="0" max="8" min="8" style="182" width="3.7"/>
    <col collapsed="false" customWidth="true" hidden="false" outlineLevel="0" max="9" min="9" style="182" width="9.7"/>
    <col collapsed="false" customWidth="true" hidden="false" outlineLevel="0" max="10" min="10" style="182" width="3.7"/>
    <col collapsed="false" customWidth="true" hidden="false" outlineLevel="0" max="11" min="11" style="182" width="9.7"/>
    <col collapsed="false" customWidth="true" hidden="false" outlineLevel="0" max="12" min="12" style="182" width="3.7"/>
    <col collapsed="false" customWidth="true" hidden="false" outlineLevel="0" max="13" min="13" style="182" width="10.71"/>
    <col collapsed="false" customWidth="true" hidden="false" outlineLevel="0" max="14" min="14" style="182" width="3.7"/>
    <col collapsed="false" customWidth="true" hidden="false" outlineLevel="0" max="15" min="15" style="182" width="10.71"/>
    <col collapsed="false" customWidth="true" hidden="false" outlineLevel="0" max="16" min="16" style="182" width="3.7"/>
    <col collapsed="false" customWidth="true" hidden="false" outlineLevel="0" max="17" min="17" style="182" width="9.7"/>
    <col collapsed="false" customWidth="true" hidden="false" outlineLevel="0" max="18" min="18" style="182" width="5.71"/>
    <col collapsed="false" customWidth="true" hidden="false" outlineLevel="0" max="19" min="19" style="182" width="4.7"/>
    <col collapsed="false" customWidth="false" hidden="false" outlineLevel="0" max="257" min="20" style="182" width="9.14"/>
  </cols>
  <sheetData>
    <row r="1" s="113" customFormat="tru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3" customFormat="true" ht="13.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183" t="str">
        <f aca="false">Ж131!A3:M3</f>
        <v>БУДУЩЕЕ РОССИИ - XXXV Первенство Республики Башкортостан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2.75" hidden="false" customHeight="false" outlineLevel="0" collapsed="false">
      <c r="A4" s="136" t="str">
        <f aca="false">Ж131!A4:M4</f>
        <v>Республиканские официальные спортивные соревнования ЗИМНИЙ ЭТАП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2.75" hidden="false" customHeight="false" outlineLevel="0" collapsed="false">
      <c r="A5" s="138" t="n">
        <f aca="false">Ж131!A5:M5</f>
        <v>45294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</row>
    <row r="7" customFormat="false" ht="12.95" hidden="false" customHeight="true" outlineLevel="0" collapsed="false">
      <c r="A7" s="185" t="n">
        <v>-1</v>
      </c>
      <c r="B7" s="186" t="n">
        <f aca="false">IF(Ж131!D8=Ж131!B7,Ж131!B9,IF(Ж131!D8=Ж131!B9,Ж131!B7,0))</f>
        <v>0</v>
      </c>
      <c r="C7" s="187" t="str">
        <f aca="false">IF(Ж131!E8=Ж131!C7,Ж131!C9,IF(Ж131!E8=Ж131!C9,Ж131!C7,0))</f>
        <v>_</v>
      </c>
      <c r="D7" s="188"/>
      <c r="E7" s="189"/>
      <c r="F7" s="189"/>
      <c r="G7" s="185" t="n">
        <v>-25</v>
      </c>
      <c r="H7" s="186" t="n">
        <f aca="false">IF(Ж131!H14=Ж131!F10,Ж131!F18,IF(Ж131!H14=Ж131!F18,Ж131!F10,0))</f>
        <v>0</v>
      </c>
      <c r="I7" s="187" t="str">
        <f aca="false">IF(Ж131!I14=Ж131!G10,Ж131!G18,IF(Ж131!I14=Ж131!G18,Ж131!G10,0))</f>
        <v>Магадиева* Амила</v>
      </c>
      <c r="J7" s="188"/>
      <c r="K7" s="189"/>
      <c r="L7" s="189"/>
      <c r="M7" s="189"/>
      <c r="N7" s="189"/>
      <c r="O7" s="189"/>
      <c r="P7" s="189"/>
      <c r="Q7" s="189"/>
      <c r="R7" s="189"/>
      <c r="S7" s="189"/>
      <c r="T7" s="190"/>
      <c r="U7" s="190"/>
      <c r="V7" s="190"/>
      <c r="W7" s="190"/>
      <c r="X7" s="190"/>
      <c r="Y7" s="190"/>
      <c r="Z7" s="190"/>
      <c r="AA7" s="190"/>
    </row>
    <row r="8" customFormat="false" ht="12.95" hidden="false" customHeight="true" outlineLevel="0" collapsed="false">
      <c r="A8" s="185"/>
      <c r="B8" s="185"/>
      <c r="C8" s="191" t="n">
        <v>32</v>
      </c>
      <c r="D8" s="192"/>
      <c r="E8" s="193" t="s">
        <v>92</v>
      </c>
      <c r="F8" s="194"/>
      <c r="G8" s="189"/>
      <c r="H8" s="189"/>
      <c r="I8" s="195"/>
      <c r="J8" s="194"/>
      <c r="K8" s="189"/>
      <c r="L8" s="189"/>
      <c r="M8" s="189"/>
      <c r="N8" s="189"/>
      <c r="O8" s="189"/>
      <c r="P8" s="189"/>
      <c r="Q8" s="189"/>
      <c r="R8" s="189"/>
      <c r="S8" s="189"/>
      <c r="T8" s="190"/>
      <c r="U8" s="190"/>
      <c r="V8" s="190"/>
      <c r="W8" s="190"/>
      <c r="X8" s="190"/>
      <c r="Y8" s="190"/>
      <c r="Z8" s="190"/>
      <c r="AA8" s="190"/>
    </row>
    <row r="9" customFormat="false" ht="12.95" hidden="false" customHeight="true" outlineLevel="0" collapsed="false">
      <c r="A9" s="185" t="n">
        <v>-2</v>
      </c>
      <c r="B9" s="186" t="n">
        <f aca="false">IF(Ж131!D12=Ж131!B11,Ж131!B13,IF(Ж131!D12=Ж131!B13,Ж131!B11,0))</f>
        <v>0</v>
      </c>
      <c r="C9" s="196" t="str">
        <f aca="false">IF(Ж131!E12=Ж131!C11,Ж131!C13,IF(Ж131!E12=Ж131!C13,Ж131!C11,0))</f>
        <v>Смирнова* Дарина</v>
      </c>
      <c r="D9" s="197"/>
      <c r="E9" s="191" t="n">
        <v>40</v>
      </c>
      <c r="F9" s="192"/>
      <c r="G9" s="193" t="s">
        <v>92</v>
      </c>
      <c r="H9" s="194"/>
      <c r="I9" s="191" t="n">
        <v>52</v>
      </c>
      <c r="J9" s="192"/>
      <c r="K9" s="193" t="s">
        <v>82</v>
      </c>
      <c r="L9" s="194"/>
      <c r="M9" s="189"/>
      <c r="N9" s="189"/>
      <c r="O9" s="189"/>
      <c r="P9" s="189"/>
      <c r="Q9" s="189"/>
      <c r="R9" s="189"/>
      <c r="S9" s="189"/>
      <c r="T9" s="190"/>
      <c r="U9" s="190"/>
      <c r="V9" s="190"/>
      <c r="W9" s="190"/>
      <c r="X9" s="190"/>
      <c r="Y9" s="190"/>
      <c r="Z9" s="190"/>
      <c r="AA9" s="190"/>
    </row>
    <row r="10" customFormat="false" ht="12.95" hidden="false" customHeight="true" outlineLevel="0" collapsed="false">
      <c r="A10" s="185"/>
      <c r="B10" s="185"/>
      <c r="C10" s="185" t="n">
        <v>-24</v>
      </c>
      <c r="D10" s="186" t="n">
        <f aca="false">IF(Ж131!F66=Ж131!D64,Ж131!D68,IF(Ж131!F66=Ж131!D68,Ж131!D64,0))</f>
        <v>0</v>
      </c>
      <c r="E10" s="196" t="str">
        <f aca="false">IF(Ж131!G66=Ж131!E64,Ж131!E68,IF(Ж131!G66=Ж131!E68,Ж131!E64,0))</f>
        <v>Герасименко* Юлия</v>
      </c>
      <c r="F10" s="198"/>
      <c r="G10" s="195"/>
      <c r="H10" s="199"/>
      <c r="I10" s="195"/>
      <c r="J10" s="200"/>
      <c r="K10" s="195"/>
      <c r="L10" s="194"/>
      <c r="M10" s="189"/>
      <c r="N10" s="189"/>
      <c r="O10" s="189"/>
      <c r="P10" s="189"/>
      <c r="Q10" s="189"/>
      <c r="R10" s="189"/>
      <c r="S10" s="189"/>
      <c r="T10" s="190"/>
      <c r="U10" s="190"/>
      <c r="V10" s="190"/>
      <c r="W10" s="190"/>
      <c r="X10" s="190"/>
      <c r="Y10" s="190"/>
      <c r="Z10" s="190"/>
      <c r="AA10" s="190"/>
    </row>
    <row r="11" customFormat="false" ht="12.95" hidden="false" customHeight="true" outlineLevel="0" collapsed="false">
      <c r="A11" s="185" t="n">
        <v>-3</v>
      </c>
      <c r="B11" s="186" t="n">
        <f aca="false">IF(Ж131!D16=Ж131!B15,Ж131!B17,IF(Ж131!D16=Ж131!B17,Ж131!B15,0))</f>
        <v>0</v>
      </c>
      <c r="C11" s="187" t="str">
        <f aca="false">IF(Ж131!E16=Ж131!C15,Ж131!C17,IF(Ж131!E16=Ж131!C17,Ж131!C15,0))</f>
        <v>Изымбаева* Индира</v>
      </c>
      <c r="D11" s="201"/>
      <c r="E11" s="189"/>
      <c r="F11" s="189"/>
      <c r="G11" s="191" t="n">
        <v>48</v>
      </c>
      <c r="H11" s="202"/>
      <c r="I11" s="203" t="s">
        <v>82</v>
      </c>
      <c r="J11" s="199"/>
      <c r="K11" s="195"/>
      <c r="L11" s="194"/>
      <c r="M11" s="189"/>
      <c r="N11" s="189"/>
      <c r="O11" s="189"/>
      <c r="P11" s="189"/>
      <c r="Q11" s="189"/>
      <c r="R11" s="189"/>
      <c r="S11" s="189"/>
      <c r="T11" s="190"/>
      <c r="U11" s="190"/>
      <c r="V11" s="190"/>
      <c r="W11" s="190"/>
      <c r="X11" s="190"/>
      <c r="Y11" s="190"/>
      <c r="Z11" s="190"/>
      <c r="AA11" s="190"/>
    </row>
    <row r="12" customFormat="false" ht="12.95" hidden="false" customHeight="true" outlineLevel="0" collapsed="false">
      <c r="A12" s="185"/>
      <c r="B12" s="185"/>
      <c r="C12" s="191" t="n">
        <v>33</v>
      </c>
      <c r="D12" s="192"/>
      <c r="E12" s="193" t="s">
        <v>84</v>
      </c>
      <c r="F12" s="194"/>
      <c r="G12" s="191"/>
      <c r="H12" s="204"/>
      <c r="I12" s="194"/>
      <c r="J12" s="194"/>
      <c r="K12" s="195"/>
      <c r="L12" s="194"/>
      <c r="M12" s="189"/>
      <c r="N12" s="189"/>
      <c r="O12" s="189"/>
      <c r="P12" s="189"/>
      <c r="Q12" s="189"/>
      <c r="R12" s="189"/>
      <c r="S12" s="189"/>
      <c r="T12" s="190"/>
      <c r="U12" s="190"/>
      <c r="V12" s="190"/>
      <c r="W12" s="190"/>
      <c r="X12" s="190"/>
      <c r="Y12" s="190"/>
      <c r="Z12" s="190"/>
      <c r="AA12" s="190"/>
    </row>
    <row r="13" customFormat="false" ht="12.95" hidden="false" customHeight="true" outlineLevel="0" collapsed="false">
      <c r="A13" s="185" t="n">
        <v>-4</v>
      </c>
      <c r="B13" s="186" t="n">
        <f aca="false">IF(Ж131!D20=Ж131!B19,Ж131!B21,IF(Ж131!D20=Ж131!B21,Ж131!B19,0))</f>
        <v>0</v>
      </c>
      <c r="C13" s="196" t="str">
        <f aca="false">IF(Ж131!E20=Ж131!C19,Ж131!C21,IF(Ж131!E20=Ж131!C21,Ж131!C19,0))</f>
        <v>_</v>
      </c>
      <c r="D13" s="197"/>
      <c r="E13" s="191" t="n">
        <v>41</v>
      </c>
      <c r="F13" s="192"/>
      <c r="G13" s="205" t="s">
        <v>82</v>
      </c>
      <c r="H13" s="204"/>
      <c r="I13" s="194"/>
      <c r="J13" s="194"/>
      <c r="K13" s="191" t="n">
        <v>56</v>
      </c>
      <c r="L13" s="192"/>
      <c r="M13" s="193" t="s">
        <v>79</v>
      </c>
      <c r="N13" s="194"/>
      <c r="O13" s="194"/>
      <c r="P13" s="194"/>
      <c r="Q13" s="189"/>
      <c r="R13" s="189"/>
      <c r="S13" s="189"/>
      <c r="T13" s="190"/>
      <c r="U13" s="190"/>
      <c r="V13" s="190"/>
      <c r="W13" s="190"/>
      <c r="X13" s="190"/>
      <c r="Y13" s="190"/>
      <c r="Z13" s="190"/>
      <c r="AA13" s="190"/>
    </row>
    <row r="14" customFormat="false" ht="12.95" hidden="false" customHeight="true" outlineLevel="0" collapsed="false">
      <c r="A14" s="185"/>
      <c r="B14" s="185"/>
      <c r="C14" s="185" t="n">
        <v>-23</v>
      </c>
      <c r="D14" s="186" t="n">
        <f aca="false">IF(Ж131!F58=Ж131!D56,Ж131!D60,IF(Ж131!F58=Ж131!D60,Ж131!D56,0))</f>
        <v>0</v>
      </c>
      <c r="E14" s="196" t="str">
        <f aca="false">IF(Ж131!G58=Ж131!E56,Ж131!E60,IF(Ж131!G58=Ж131!E60,Ж131!E56,0))</f>
        <v>Галимова* Зарина</v>
      </c>
      <c r="F14" s="198"/>
      <c r="G14" s="185"/>
      <c r="H14" s="185"/>
      <c r="I14" s="194"/>
      <c r="J14" s="194"/>
      <c r="K14" s="195"/>
      <c r="L14" s="200"/>
      <c r="M14" s="195"/>
      <c r="N14" s="194"/>
      <c r="O14" s="194"/>
      <c r="P14" s="194"/>
      <c r="Q14" s="189"/>
      <c r="R14" s="189"/>
      <c r="S14" s="189"/>
      <c r="T14" s="190"/>
      <c r="U14" s="190"/>
      <c r="V14" s="190"/>
      <c r="W14" s="190"/>
      <c r="X14" s="190"/>
      <c r="Y14" s="190"/>
      <c r="Z14" s="190"/>
      <c r="AA14" s="190"/>
    </row>
    <row r="15" customFormat="false" ht="12.95" hidden="false" customHeight="true" outlineLevel="0" collapsed="false">
      <c r="A15" s="185" t="n">
        <v>-5</v>
      </c>
      <c r="B15" s="186" t="n">
        <f aca="false">IF(Ж131!D24=Ж131!B23,Ж131!B25,IF(Ж131!D24=Ж131!B25,Ж131!B23,0))</f>
        <v>0</v>
      </c>
      <c r="C15" s="187" t="str">
        <f aca="false">IF(Ж131!E24=Ж131!C23,Ж131!C25,IF(Ж131!E24=Ж131!C25,Ж131!C23,0))</f>
        <v>_</v>
      </c>
      <c r="D15" s="201"/>
      <c r="E15" s="189"/>
      <c r="F15" s="189"/>
      <c r="G15" s="185" t="n">
        <v>-26</v>
      </c>
      <c r="H15" s="186" t="n">
        <f aca="false">IF(Ж131!H30=Ж131!F26,Ж131!F34,IF(Ж131!H30=Ж131!F34,Ж131!F26,0))</f>
        <v>0</v>
      </c>
      <c r="I15" s="187" t="str">
        <f aca="false">IF(Ж131!I30=Ж131!G26,Ж131!G34,IF(Ж131!I30=Ж131!G34,Ж131!G26,0))</f>
        <v>Гайсина* Сафина</v>
      </c>
      <c r="J15" s="188"/>
      <c r="K15" s="195"/>
      <c r="L15" s="199"/>
      <c r="M15" s="195"/>
      <c r="N15" s="194"/>
      <c r="O15" s="194"/>
      <c r="P15" s="194"/>
      <c r="Q15" s="189"/>
      <c r="R15" s="189"/>
      <c r="S15" s="189"/>
      <c r="T15" s="190"/>
      <c r="U15" s="190"/>
      <c r="V15" s="190"/>
      <c r="W15" s="190"/>
      <c r="X15" s="190"/>
      <c r="Y15" s="190"/>
      <c r="Z15" s="190"/>
      <c r="AA15" s="190"/>
    </row>
    <row r="16" customFormat="false" ht="12.95" hidden="false" customHeight="true" outlineLevel="0" collapsed="false">
      <c r="A16" s="185"/>
      <c r="B16" s="185"/>
      <c r="C16" s="191" t="n">
        <v>34</v>
      </c>
      <c r="D16" s="192"/>
      <c r="E16" s="193" t="s">
        <v>96</v>
      </c>
      <c r="F16" s="194"/>
      <c r="G16" s="185"/>
      <c r="H16" s="185"/>
      <c r="I16" s="195"/>
      <c r="J16" s="194"/>
      <c r="K16" s="195"/>
      <c r="L16" s="199"/>
      <c r="M16" s="195"/>
      <c r="N16" s="194"/>
      <c r="O16" s="194"/>
      <c r="P16" s="194"/>
      <c r="Q16" s="189"/>
      <c r="R16" s="189"/>
      <c r="S16" s="189"/>
      <c r="T16" s="190"/>
      <c r="U16" s="190"/>
      <c r="V16" s="190"/>
      <c r="W16" s="190"/>
      <c r="X16" s="190"/>
      <c r="Y16" s="190"/>
      <c r="Z16" s="190"/>
      <c r="AA16" s="190"/>
    </row>
    <row r="17" customFormat="false" ht="12.95" hidden="false" customHeight="true" outlineLevel="0" collapsed="false">
      <c r="A17" s="185" t="n">
        <v>-6</v>
      </c>
      <c r="B17" s="186" t="n">
        <f aca="false">IF(Ж131!D28=Ж131!B27,Ж131!B29,IF(Ж131!D28=Ж131!B29,Ж131!B27,0))</f>
        <v>0</v>
      </c>
      <c r="C17" s="196" t="str">
        <f aca="false">IF(Ж131!E28=Ж131!C27,Ж131!C29,IF(Ж131!E28=Ж131!C29,Ж131!C27,0))</f>
        <v>Тимофеева* Софья</v>
      </c>
      <c r="D17" s="197"/>
      <c r="E17" s="191" t="n">
        <v>42</v>
      </c>
      <c r="F17" s="192"/>
      <c r="G17" s="206" t="s">
        <v>97</v>
      </c>
      <c r="H17" s="204"/>
      <c r="I17" s="191" t="n">
        <v>53</v>
      </c>
      <c r="J17" s="192"/>
      <c r="K17" s="203" t="s">
        <v>79</v>
      </c>
      <c r="L17" s="199"/>
      <c r="M17" s="191" t="n">
        <v>58</v>
      </c>
      <c r="N17" s="192"/>
      <c r="O17" s="193" t="s">
        <v>78</v>
      </c>
      <c r="P17" s="194"/>
      <c r="Q17" s="189"/>
      <c r="R17" s="189"/>
      <c r="S17" s="189"/>
      <c r="T17" s="190"/>
      <c r="U17" s="190"/>
      <c r="V17" s="190"/>
      <c r="W17" s="190"/>
      <c r="X17" s="190"/>
      <c r="Y17" s="190"/>
      <c r="Z17" s="190"/>
      <c r="AA17" s="190"/>
    </row>
    <row r="18" customFormat="false" ht="12.95" hidden="false" customHeight="true" outlineLevel="0" collapsed="false">
      <c r="A18" s="185"/>
      <c r="B18" s="185"/>
      <c r="C18" s="185" t="n">
        <v>-22</v>
      </c>
      <c r="D18" s="186" t="n">
        <f aca="false">IF(Ж131!F50=Ж131!D48,Ж131!D52,IF(Ж131!F50=Ж131!D52,Ж131!D48,0))</f>
        <v>0</v>
      </c>
      <c r="E18" s="196" t="str">
        <f aca="false">IF(Ж131!G50=Ж131!E48,Ж131!E52,IF(Ж131!G50=Ж131!E52,Ж131!E48,0))</f>
        <v>Ибатова* София</v>
      </c>
      <c r="F18" s="198"/>
      <c r="G18" s="191"/>
      <c r="H18" s="199"/>
      <c r="I18" s="195"/>
      <c r="J18" s="200"/>
      <c r="K18" s="189"/>
      <c r="L18" s="189"/>
      <c r="M18" s="195"/>
      <c r="N18" s="200"/>
      <c r="O18" s="195"/>
      <c r="P18" s="194"/>
      <c r="Q18" s="189"/>
      <c r="R18" s="189"/>
      <c r="S18" s="189"/>
      <c r="T18" s="190"/>
      <c r="U18" s="190"/>
      <c r="V18" s="190"/>
      <c r="W18" s="190"/>
      <c r="X18" s="190"/>
      <c r="Y18" s="190"/>
      <c r="Z18" s="190"/>
      <c r="AA18" s="190"/>
    </row>
    <row r="19" customFormat="false" ht="12.95" hidden="false" customHeight="true" outlineLevel="0" collapsed="false">
      <c r="A19" s="185" t="n">
        <v>-7</v>
      </c>
      <c r="B19" s="186" t="n">
        <f aca="false">IF(Ж131!D32=Ж131!B31,Ж131!B33,IF(Ж131!D32=Ж131!B33,Ж131!B31,0))</f>
        <v>0</v>
      </c>
      <c r="C19" s="187" t="str">
        <f aca="false">IF(Ж131!E32=Ж131!C31,Ж131!C33,IF(Ж131!E32=Ж131!C33,Ж131!C31,0))</f>
        <v>Тихонова* Виалета</v>
      </c>
      <c r="D19" s="201"/>
      <c r="E19" s="189"/>
      <c r="F19" s="189"/>
      <c r="G19" s="191" t="n">
        <v>49</v>
      </c>
      <c r="H19" s="202"/>
      <c r="I19" s="203" t="s">
        <v>97</v>
      </c>
      <c r="J19" s="199"/>
      <c r="K19" s="189"/>
      <c r="L19" s="189"/>
      <c r="M19" s="195"/>
      <c r="N19" s="199"/>
      <c r="O19" s="195"/>
      <c r="P19" s="194"/>
      <c r="Q19" s="189"/>
      <c r="R19" s="189"/>
      <c r="S19" s="189"/>
      <c r="T19" s="190"/>
      <c r="U19" s="190"/>
      <c r="V19" s="190"/>
      <c r="W19" s="190"/>
      <c r="X19" s="190"/>
      <c r="Y19" s="190"/>
      <c r="Z19" s="190"/>
      <c r="AA19" s="190"/>
    </row>
    <row r="20" customFormat="false" ht="12.95" hidden="false" customHeight="true" outlineLevel="0" collapsed="false">
      <c r="A20" s="185"/>
      <c r="B20" s="185"/>
      <c r="C20" s="191" t="n">
        <v>35</v>
      </c>
      <c r="D20" s="192"/>
      <c r="E20" s="193" t="s">
        <v>95</v>
      </c>
      <c r="F20" s="194"/>
      <c r="G20" s="191"/>
      <c r="H20" s="204"/>
      <c r="I20" s="194"/>
      <c r="J20" s="194"/>
      <c r="K20" s="189"/>
      <c r="L20" s="189"/>
      <c r="M20" s="195"/>
      <c r="N20" s="199"/>
      <c r="O20" s="195"/>
      <c r="P20" s="194"/>
      <c r="Q20" s="189"/>
      <c r="R20" s="189"/>
      <c r="S20" s="189"/>
      <c r="T20" s="190"/>
      <c r="U20" s="190"/>
      <c r="V20" s="190"/>
      <c r="W20" s="190"/>
      <c r="X20" s="190"/>
      <c r="Y20" s="190"/>
      <c r="Z20" s="190"/>
      <c r="AA20" s="190"/>
    </row>
    <row r="21" customFormat="false" ht="12.95" hidden="false" customHeight="true" outlineLevel="0" collapsed="false">
      <c r="A21" s="185" t="n">
        <v>-8</v>
      </c>
      <c r="B21" s="186" t="n">
        <f aca="false">IF(Ж131!D36=Ж131!B35,Ж131!B37,IF(Ж131!D36=Ж131!B37,Ж131!B35,0))</f>
        <v>0</v>
      </c>
      <c r="C21" s="196" t="str">
        <f aca="false">IF(Ж131!E36=Ж131!C35,Ж131!C37,IF(Ж131!E36=Ж131!C37,Ж131!C35,0))</f>
        <v>_</v>
      </c>
      <c r="D21" s="197"/>
      <c r="E21" s="191" t="n">
        <v>43</v>
      </c>
      <c r="F21" s="192"/>
      <c r="G21" s="205" t="s">
        <v>89</v>
      </c>
      <c r="H21" s="204"/>
      <c r="I21" s="194"/>
      <c r="J21" s="194"/>
      <c r="K21" s="185" t="n">
        <v>-30</v>
      </c>
      <c r="L21" s="186" t="n">
        <f aca="false">IF(Ж131!J54=Ж131!H46,Ж131!H62,IF(Ж131!J54=Ж131!H62,Ж131!H46,0))</f>
        <v>0</v>
      </c>
      <c r="M21" s="196" t="str">
        <f aca="false">IF(Ж131!K54=Ж131!I46,Ж131!I62,IF(Ж131!K54=Ж131!I62,Ж131!I46,0))</f>
        <v>Кислицина* Мария</v>
      </c>
      <c r="N21" s="207"/>
      <c r="O21" s="195"/>
      <c r="P21" s="194"/>
      <c r="Q21" s="189"/>
      <c r="R21" s="189"/>
      <c r="S21" s="189"/>
      <c r="T21" s="190"/>
      <c r="U21" s="190"/>
      <c r="V21" s="190"/>
      <c r="W21" s="190"/>
      <c r="X21" s="190"/>
      <c r="Y21" s="190"/>
      <c r="Z21" s="190"/>
      <c r="AA21" s="190"/>
    </row>
    <row r="22" customFormat="false" ht="12.95" hidden="false" customHeight="true" outlineLevel="0" collapsed="false">
      <c r="A22" s="185"/>
      <c r="B22" s="185"/>
      <c r="C22" s="185" t="n">
        <v>-21</v>
      </c>
      <c r="D22" s="186" t="n">
        <f aca="false">IF(Ж131!F42=Ж131!D40,Ж131!D44,IF(Ж131!F42=Ж131!D44,Ж131!D40,0))</f>
        <v>0</v>
      </c>
      <c r="E22" s="196" t="str">
        <f aca="false">IF(Ж131!G42=Ж131!E40,Ж131!E44,IF(Ж131!G42=Ж131!E44,Ж131!E40,0))</f>
        <v>Хазиманова* Юлия</v>
      </c>
      <c r="F22" s="198"/>
      <c r="G22" s="185"/>
      <c r="H22" s="185"/>
      <c r="I22" s="194"/>
      <c r="J22" s="194"/>
      <c r="K22" s="189"/>
      <c r="L22" s="189"/>
      <c r="M22" s="194"/>
      <c r="N22" s="194"/>
      <c r="O22" s="195"/>
      <c r="P22" s="194"/>
      <c r="Q22" s="189"/>
      <c r="R22" s="189"/>
      <c r="S22" s="189"/>
      <c r="T22" s="190"/>
      <c r="U22" s="190"/>
      <c r="V22" s="190"/>
      <c r="W22" s="190"/>
      <c r="X22" s="190"/>
      <c r="Y22" s="190"/>
      <c r="Z22" s="190"/>
      <c r="AA22" s="190"/>
    </row>
    <row r="23" customFormat="false" ht="12.95" hidden="false" customHeight="true" outlineLevel="0" collapsed="false">
      <c r="A23" s="185" t="n">
        <v>-9</v>
      </c>
      <c r="B23" s="186" t="n">
        <f aca="false">IF(Ж131!D40=Ж131!B39,Ж131!B41,IF(Ж131!D40=Ж131!B41,Ж131!B39,0))</f>
        <v>0</v>
      </c>
      <c r="C23" s="187" t="str">
        <f aca="false">IF(Ж131!E40=Ж131!C39,Ж131!C41,IF(Ж131!E40=Ж131!C41,Ж131!C39,0))</f>
        <v>_</v>
      </c>
      <c r="D23" s="201"/>
      <c r="E23" s="189"/>
      <c r="F23" s="189"/>
      <c r="G23" s="185" t="n">
        <v>-27</v>
      </c>
      <c r="H23" s="186" t="n">
        <f aca="false">IF(Ж131!H46=Ж131!F42,Ж131!F50,IF(Ж131!H46=Ж131!F50,Ж131!F42,0))</f>
        <v>0</v>
      </c>
      <c r="I23" s="187" t="str">
        <f aca="false">IF(Ж131!I46=Ж131!G42,Ж131!G50,IF(Ж131!I46=Ж131!G50,Ж131!G42,0))</f>
        <v>Ягудина* Элина</v>
      </c>
      <c r="J23" s="188"/>
      <c r="K23" s="189"/>
      <c r="L23" s="189"/>
      <c r="M23" s="194"/>
      <c r="N23" s="194"/>
      <c r="O23" s="195"/>
      <c r="P23" s="194"/>
      <c r="Q23" s="189"/>
      <c r="R23" s="189"/>
      <c r="S23" s="189"/>
      <c r="T23" s="190"/>
      <c r="U23" s="190"/>
      <c r="V23" s="190"/>
      <c r="W23" s="190"/>
      <c r="X23" s="190"/>
      <c r="Y23" s="190"/>
      <c r="Z23" s="190"/>
      <c r="AA23" s="190"/>
    </row>
    <row r="24" customFormat="false" ht="12.95" hidden="false" customHeight="true" outlineLevel="0" collapsed="false">
      <c r="A24" s="185"/>
      <c r="B24" s="185"/>
      <c r="C24" s="191" t="n">
        <v>36</v>
      </c>
      <c r="D24" s="192"/>
      <c r="E24" s="193" t="s">
        <v>94</v>
      </c>
      <c r="F24" s="194"/>
      <c r="G24" s="185"/>
      <c r="H24" s="185"/>
      <c r="I24" s="195"/>
      <c r="J24" s="194"/>
      <c r="K24" s="189"/>
      <c r="L24" s="189"/>
      <c r="M24" s="194"/>
      <c r="N24" s="194"/>
      <c r="O24" s="195"/>
      <c r="P24" s="194"/>
      <c r="Q24" s="189"/>
      <c r="R24" s="189"/>
      <c r="S24" s="189"/>
      <c r="T24" s="190"/>
      <c r="U24" s="190"/>
      <c r="V24" s="190"/>
      <c r="W24" s="190"/>
      <c r="X24" s="190"/>
      <c r="Y24" s="190"/>
      <c r="Z24" s="190"/>
      <c r="AA24" s="190"/>
    </row>
    <row r="25" customFormat="false" ht="12.95" hidden="false" customHeight="true" outlineLevel="0" collapsed="false">
      <c r="A25" s="185" t="n">
        <v>-10</v>
      </c>
      <c r="B25" s="186" t="n">
        <f aca="false">IF(Ж131!D44=Ж131!B43,Ж131!B45,IF(Ж131!D44=Ж131!B45,Ж131!B43,0))</f>
        <v>0</v>
      </c>
      <c r="C25" s="196" t="str">
        <f aca="false">IF(Ж131!E44=Ж131!C43,Ж131!C45,IF(Ж131!E44=Ж131!C45,Ж131!C43,0))</f>
        <v>Мухитдинова* Зарина</v>
      </c>
      <c r="D25" s="197"/>
      <c r="E25" s="191" t="n">
        <v>44</v>
      </c>
      <c r="F25" s="192"/>
      <c r="G25" s="206" t="s">
        <v>88</v>
      </c>
      <c r="H25" s="204"/>
      <c r="I25" s="191" t="n">
        <v>54</v>
      </c>
      <c r="J25" s="192"/>
      <c r="K25" s="193" t="s">
        <v>81</v>
      </c>
      <c r="L25" s="194"/>
      <c r="M25" s="194"/>
      <c r="N25" s="194"/>
      <c r="O25" s="191" t="n">
        <v>60</v>
      </c>
      <c r="P25" s="202"/>
      <c r="Q25" s="193"/>
      <c r="R25" s="193"/>
      <c r="S25" s="193"/>
      <c r="T25" s="190"/>
      <c r="U25" s="190"/>
      <c r="V25" s="190"/>
      <c r="W25" s="190"/>
      <c r="X25" s="190"/>
      <c r="Y25" s="190"/>
      <c r="Z25" s="190"/>
      <c r="AA25" s="190"/>
    </row>
    <row r="26" customFormat="false" ht="12.95" hidden="false" customHeight="true" outlineLevel="0" collapsed="false">
      <c r="A26" s="185"/>
      <c r="B26" s="185"/>
      <c r="C26" s="185" t="n">
        <v>-20</v>
      </c>
      <c r="D26" s="186" t="n">
        <f aca="false">IF(Ж131!F34=Ж131!D32,Ж131!D36,IF(Ж131!F34=Ж131!D36,Ж131!D32,0))</f>
        <v>0</v>
      </c>
      <c r="E26" s="196" t="str">
        <f aca="false">IF(Ж131!G34=Ж131!E32,Ж131!E36,IF(Ж131!G34=Ж131!E36,Ж131!E32,0))</f>
        <v>Ханова* Аделина</v>
      </c>
      <c r="F26" s="198"/>
      <c r="G26" s="191"/>
      <c r="H26" s="199"/>
      <c r="I26" s="195"/>
      <c r="J26" s="200"/>
      <c r="K26" s="195"/>
      <c r="L26" s="194"/>
      <c r="M26" s="194"/>
      <c r="N26" s="194"/>
      <c r="O26" s="195"/>
      <c r="P26" s="194"/>
      <c r="Q26" s="208"/>
      <c r="R26" s="209" t="s">
        <v>48</v>
      </c>
      <c r="S26" s="209"/>
      <c r="T26" s="190"/>
      <c r="U26" s="190"/>
      <c r="V26" s="190"/>
      <c r="W26" s="190"/>
      <c r="X26" s="190"/>
      <c r="Y26" s="190"/>
      <c r="Z26" s="190"/>
      <c r="AA26" s="190"/>
    </row>
    <row r="27" customFormat="false" ht="12.95" hidden="false" customHeight="true" outlineLevel="0" collapsed="false">
      <c r="A27" s="185" t="n">
        <v>-11</v>
      </c>
      <c r="B27" s="186" t="n">
        <f aca="false">IF(Ж131!D48=Ж131!B47,Ж131!B49,IF(Ж131!D48=Ж131!B49,Ж131!B47,0))</f>
        <v>0</v>
      </c>
      <c r="C27" s="187" t="str">
        <f aca="false">IF(Ж131!E48=Ж131!C47,Ж131!C49,IF(Ж131!E48=Ж131!C49,Ж131!C47,0))</f>
        <v>Канишева* Валентина</v>
      </c>
      <c r="D27" s="201"/>
      <c r="E27" s="189"/>
      <c r="F27" s="189"/>
      <c r="G27" s="191" t="n">
        <v>50</v>
      </c>
      <c r="H27" s="202"/>
      <c r="I27" s="203" t="s">
        <v>88</v>
      </c>
      <c r="J27" s="199"/>
      <c r="K27" s="195"/>
      <c r="L27" s="194"/>
      <c r="M27" s="194"/>
      <c r="N27" s="194"/>
      <c r="O27" s="195"/>
      <c r="P27" s="194"/>
      <c r="Q27" s="189"/>
      <c r="R27" s="189"/>
      <c r="S27" s="189"/>
      <c r="T27" s="190"/>
      <c r="U27" s="190"/>
      <c r="V27" s="190"/>
      <c r="W27" s="190"/>
      <c r="X27" s="190"/>
      <c r="Y27" s="190"/>
      <c r="Z27" s="190"/>
      <c r="AA27" s="190"/>
    </row>
    <row r="28" customFormat="false" ht="12.95" hidden="false" customHeight="true" outlineLevel="0" collapsed="false">
      <c r="A28" s="185"/>
      <c r="B28" s="185"/>
      <c r="C28" s="191" t="n">
        <v>37</v>
      </c>
      <c r="D28" s="192"/>
      <c r="E28" s="193" t="s">
        <v>86</v>
      </c>
      <c r="F28" s="194"/>
      <c r="G28" s="191"/>
      <c r="H28" s="204"/>
      <c r="I28" s="194"/>
      <c r="J28" s="194"/>
      <c r="K28" s="195"/>
      <c r="L28" s="194"/>
      <c r="M28" s="194"/>
      <c r="N28" s="194"/>
      <c r="O28" s="195"/>
      <c r="P28" s="194"/>
      <c r="Q28" s="189"/>
      <c r="R28" s="189"/>
      <c r="S28" s="189"/>
      <c r="T28" s="190"/>
      <c r="U28" s="190"/>
      <c r="V28" s="190"/>
      <c r="W28" s="190"/>
      <c r="X28" s="190"/>
      <c r="Y28" s="190"/>
      <c r="Z28" s="190"/>
      <c r="AA28" s="190"/>
    </row>
    <row r="29" customFormat="false" ht="12.95" hidden="false" customHeight="true" outlineLevel="0" collapsed="false">
      <c r="A29" s="185" t="n">
        <v>-12</v>
      </c>
      <c r="B29" s="186" t="n">
        <f aca="false">IF(Ж131!D52=Ж131!B51,Ж131!B53,IF(Ж131!D52=Ж131!B53,Ж131!B51,0))</f>
        <v>0</v>
      </c>
      <c r="C29" s="196" t="str">
        <f aca="false">IF(Ж131!E52=Ж131!C51,Ж131!C53,IF(Ж131!E52=Ж131!C53,Ж131!C51,0))</f>
        <v>_</v>
      </c>
      <c r="D29" s="197"/>
      <c r="E29" s="191" t="n">
        <v>45</v>
      </c>
      <c r="F29" s="192"/>
      <c r="G29" s="205" t="s">
        <v>87</v>
      </c>
      <c r="H29" s="204"/>
      <c r="I29" s="194"/>
      <c r="J29" s="194"/>
      <c r="K29" s="191" t="n">
        <v>57</v>
      </c>
      <c r="L29" s="192"/>
      <c r="M29" s="193" t="s">
        <v>85</v>
      </c>
      <c r="N29" s="194"/>
      <c r="O29" s="195"/>
      <c r="P29" s="194"/>
      <c r="Q29" s="189"/>
      <c r="R29" s="189"/>
      <c r="S29" s="189"/>
      <c r="T29" s="190"/>
      <c r="U29" s="190"/>
      <c r="V29" s="190"/>
      <c r="W29" s="190"/>
      <c r="X29" s="190"/>
      <c r="Y29" s="190"/>
      <c r="Z29" s="190"/>
      <c r="AA29" s="190"/>
    </row>
    <row r="30" customFormat="false" ht="12.95" hidden="false" customHeight="true" outlineLevel="0" collapsed="false">
      <c r="A30" s="185"/>
      <c r="B30" s="185"/>
      <c r="C30" s="185" t="n">
        <v>-19</v>
      </c>
      <c r="D30" s="186" t="n">
        <f aca="false">IF(Ж131!F26=Ж131!D24,Ж131!D28,IF(Ж131!F26=Ж131!D28,Ж131!D24,0))</f>
        <v>0</v>
      </c>
      <c r="E30" s="196" t="str">
        <f aca="false">IF(Ж131!G26=Ж131!E24,Ж131!E28,IF(Ж131!G26=Ж131!E28,Ж131!E24,0))</f>
        <v>Аликаева* Елизавета</v>
      </c>
      <c r="F30" s="198"/>
      <c r="G30" s="185"/>
      <c r="H30" s="185"/>
      <c r="I30" s="194"/>
      <c r="J30" s="194"/>
      <c r="K30" s="195"/>
      <c r="L30" s="200"/>
      <c r="M30" s="195"/>
      <c r="N30" s="194"/>
      <c r="O30" s="195"/>
      <c r="P30" s="194"/>
      <c r="Q30" s="189"/>
      <c r="R30" s="189"/>
      <c r="S30" s="189"/>
      <c r="T30" s="190"/>
      <c r="U30" s="190"/>
      <c r="V30" s="190"/>
      <c r="W30" s="190"/>
      <c r="X30" s="190"/>
      <c r="Y30" s="190"/>
      <c r="Z30" s="190"/>
      <c r="AA30" s="190"/>
    </row>
    <row r="31" customFormat="false" ht="12.95" hidden="false" customHeight="true" outlineLevel="0" collapsed="false">
      <c r="A31" s="185" t="n">
        <v>-13</v>
      </c>
      <c r="B31" s="186" t="n">
        <f aca="false">IF(Ж131!D56=Ж131!B55,Ж131!B57,IF(Ж131!D56=Ж131!B57,Ж131!B55,0))</f>
        <v>0</v>
      </c>
      <c r="C31" s="187" t="str">
        <f aca="false">IF(Ж131!E56=Ж131!C55,Ж131!C57,IF(Ж131!E56=Ж131!C57,Ж131!C55,0))</f>
        <v>_</v>
      </c>
      <c r="D31" s="201"/>
      <c r="E31" s="189"/>
      <c r="F31" s="189"/>
      <c r="G31" s="185" t="n">
        <v>-28</v>
      </c>
      <c r="H31" s="186" t="n">
        <f aca="false">IF(Ж131!H62=Ж131!F58,Ж131!F66,IF(Ж131!H62=Ж131!F66,Ж131!F58,0))</f>
        <v>0</v>
      </c>
      <c r="I31" s="187" t="str">
        <f aca="false">IF(Ж131!I62=Ж131!G58,Ж131!G66,IF(Ж131!I62=Ж131!G66,Ж131!G58,0))</f>
        <v>Усольцева* Павла</v>
      </c>
      <c r="J31" s="188"/>
      <c r="K31" s="195"/>
      <c r="L31" s="199"/>
      <c r="M31" s="195"/>
      <c r="N31" s="194"/>
      <c r="O31" s="195"/>
      <c r="P31" s="194"/>
      <c r="Q31" s="189"/>
      <c r="R31" s="189"/>
      <c r="S31" s="189"/>
      <c r="T31" s="190"/>
      <c r="U31" s="190"/>
      <c r="V31" s="190"/>
      <c r="W31" s="190"/>
      <c r="X31" s="190"/>
      <c r="Y31" s="190"/>
      <c r="Z31" s="190"/>
      <c r="AA31" s="190"/>
    </row>
    <row r="32" customFormat="false" ht="12.95" hidden="false" customHeight="true" outlineLevel="0" collapsed="false">
      <c r="A32" s="185"/>
      <c r="B32" s="185"/>
      <c r="C32" s="191" t="n">
        <v>38</v>
      </c>
      <c r="D32" s="192"/>
      <c r="E32" s="193" t="s">
        <v>98</v>
      </c>
      <c r="F32" s="194"/>
      <c r="G32" s="185"/>
      <c r="H32" s="185"/>
      <c r="I32" s="195"/>
      <c r="J32" s="194"/>
      <c r="K32" s="195"/>
      <c r="L32" s="199"/>
      <c r="M32" s="195"/>
      <c r="N32" s="194"/>
      <c r="O32" s="195"/>
      <c r="P32" s="194"/>
      <c r="Q32" s="189"/>
      <c r="R32" s="189"/>
      <c r="S32" s="189"/>
      <c r="T32" s="190"/>
      <c r="U32" s="190"/>
      <c r="V32" s="190"/>
      <c r="W32" s="190"/>
      <c r="X32" s="190"/>
      <c r="Y32" s="190"/>
      <c r="Z32" s="190"/>
      <c r="AA32" s="190"/>
    </row>
    <row r="33" customFormat="false" ht="12.95" hidden="false" customHeight="true" outlineLevel="0" collapsed="false">
      <c r="A33" s="185" t="n">
        <v>-14</v>
      </c>
      <c r="B33" s="186" t="n">
        <f aca="false">IF(Ж131!D60=Ж131!B59,Ж131!B61,IF(Ж131!D60=Ж131!B61,Ж131!B59,0))</f>
        <v>0</v>
      </c>
      <c r="C33" s="196" t="str">
        <f aca="false">IF(Ж131!E60=Ж131!C59,Ж131!C61,IF(Ж131!E60=Ж131!C61,Ж131!C59,0))</f>
        <v>Нурова* Арина</v>
      </c>
      <c r="D33" s="197"/>
      <c r="E33" s="191" t="n">
        <v>46</v>
      </c>
      <c r="F33" s="192"/>
      <c r="G33" s="206" t="s">
        <v>99</v>
      </c>
      <c r="H33" s="204"/>
      <c r="I33" s="191" t="n">
        <v>55</v>
      </c>
      <c r="J33" s="192"/>
      <c r="K33" s="203" t="s">
        <v>85</v>
      </c>
      <c r="L33" s="199"/>
      <c r="M33" s="191" t="n">
        <v>59</v>
      </c>
      <c r="N33" s="192"/>
      <c r="O33" s="203" t="s">
        <v>80</v>
      </c>
      <c r="P33" s="194"/>
      <c r="Q33" s="189"/>
      <c r="R33" s="189"/>
      <c r="S33" s="189"/>
      <c r="T33" s="190"/>
      <c r="U33" s="190"/>
      <c r="V33" s="190"/>
      <c r="W33" s="190"/>
      <c r="X33" s="190"/>
      <c r="Y33" s="190"/>
      <c r="Z33" s="190"/>
      <c r="AA33" s="190"/>
    </row>
    <row r="34" customFormat="false" ht="12.95" hidden="false" customHeight="true" outlineLevel="0" collapsed="false">
      <c r="A34" s="185"/>
      <c r="B34" s="185"/>
      <c r="C34" s="185" t="n">
        <v>-18</v>
      </c>
      <c r="D34" s="186" t="n">
        <f aca="false">IF(Ж131!F18=Ж131!D16,Ж131!D20,IF(Ж131!F18=Ж131!D20,Ж131!D16,0))</f>
        <v>0</v>
      </c>
      <c r="E34" s="196" t="str">
        <f aca="false">IF(Ж131!G18=Ж131!E16,Ж131!E20,IF(Ж131!G18=Ж131!E20,Ж131!E16,0))</f>
        <v>Захарова* Кристина</v>
      </c>
      <c r="F34" s="198"/>
      <c r="G34" s="191"/>
      <c r="H34" s="199"/>
      <c r="I34" s="195"/>
      <c r="J34" s="200"/>
      <c r="K34" s="189"/>
      <c r="L34" s="189"/>
      <c r="M34" s="195"/>
      <c r="N34" s="200"/>
      <c r="O34" s="189"/>
      <c r="P34" s="189"/>
      <c r="Q34" s="189"/>
      <c r="R34" s="189"/>
      <c r="S34" s="189"/>
      <c r="T34" s="190"/>
      <c r="U34" s="190"/>
      <c r="V34" s="190"/>
      <c r="W34" s="190"/>
      <c r="X34" s="190"/>
      <c r="Y34" s="190"/>
      <c r="Z34" s="190"/>
      <c r="AA34" s="190"/>
    </row>
    <row r="35" customFormat="false" ht="12.95" hidden="false" customHeight="true" outlineLevel="0" collapsed="false">
      <c r="A35" s="185" t="n">
        <v>-15</v>
      </c>
      <c r="B35" s="186" t="n">
        <f aca="false">IF(Ж131!D64=Ж131!B63,Ж131!B65,IF(Ж131!D64=Ж131!B65,Ж131!B63,0))</f>
        <v>0</v>
      </c>
      <c r="C35" s="187" t="str">
        <f aca="false">IF(Ж131!E64=Ж131!C63,Ж131!C65,IF(Ж131!E64=Ж131!C65,Ж131!C63,0))</f>
        <v>Короткова* София</v>
      </c>
      <c r="D35" s="201"/>
      <c r="E35" s="189"/>
      <c r="F35" s="189"/>
      <c r="G35" s="191" t="n">
        <v>51</v>
      </c>
      <c r="H35" s="202"/>
      <c r="I35" s="203" t="s">
        <v>99</v>
      </c>
      <c r="J35" s="199"/>
      <c r="K35" s="189"/>
      <c r="L35" s="189"/>
      <c r="M35" s="195"/>
      <c r="N35" s="199"/>
      <c r="O35" s="185" t="n">
        <v>-60</v>
      </c>
      <c r="P35" s="186" t="n">
        <f aca="false">IF(P25=N17,N33,IF(P25=N33,N17,0))</f>
        <v>0</v>
      </c>
      <c r="Q35" s="187" t="n">
        <f aca="false">IF(Q25=O17,O33,IF(Q25=O33,O17,0))</f>
        <v>0</v>
      </c>
      <c r="R35" s="187"/>
      <c r="S35" s="187"/>
      <c r="T35" s="190"/>
      <c r="U35" s="190"/>
      <c r="V35" s="190"/>
      <c r="W35" s="190"/>
      <c r="X35" s="190"/>
      <c r="Y35" s="190"/>
      <c r="Z35" s="190"/>
      <c r="AA35" s="190"/>
    </row>
    <row r="36" customFormat="false" ht="12.95" hidden="false" customHeight="true" outlineLevel="0" collapsed="false">
      <c r="A36" s="185"/>
      <c r="B36" s="185"/>
      <c r="C36" s="191" t="n">
        <v>39</v>
      </c>
      <c r="D36" s="192"/>
      <c r="E36" s="193" t="s">
        <v>90</v>
      </c>
      <c r="F36" s="194"/>
      <c r="G36" s="195"/>
      <c r="H36" s="204"/>
      <c r="I36" s="194"/>
      <c r="J36" s="194"/>
      <c r="K36" s="189"/>
      <c r="L36" s="189"/>
      <c r="M36" s="195"/>
      <c r="N36" s="199"/>
      <c r="O36" s="189"/>
      <c r="P36" s="189"/>
      <c r="Q36" s="208"/>
      <c r="R36" s="209" t="s">
        <v>49</v>
      </c>
      <c r="S36" s="209"/>
      <c r="T36" s="190"/>
      <c r="U36" s="190"/>
      <c r="V36" s="190"/>
      <c r="W36" s="190"/>
      <c r="X36" s="190"/>
      <c r="Y36" s="190"/>
      <c r="Z36" s="190"/>
      <c r="AA36" s="190"/>
    </row>
    <row r="37" customFormat="false" ht="12.95" hidden="false" customHeight="true" outlineLevel="0" collapsed="false">
      <c r="A37" s="185" t="n">
        <v>-16</v>
      </c>
      <c r="B37" s="186" t="n">
        <f aca="false">IF(Ж131!D68=Ж131!B67,Ж131!B69,IF(Ж131!D68=Ж131!B69,Ж131!B67,0))</f>
        <v>0</v>
      </c>
      <c r="C37" s="196" t="str">
        <f aca="false">IF(Ж131!E68=Ж131!C67,Ж131!C69,IF(Ж131!E68=Ж131!C69,Ж131!C67,0))</f>
        <v>_</v>
      </c>
      <c r="D37" s="197"/>
      <c r="E37" s="191" t="n">
        <v>47</v>
      </c>
      <c r="F37" s="192"/>
      <c r="G37" s="203" t="s">
        <v>90</v>
      </c>
      <c r="H37" s="204"/>
      <c r="I37" s="194"/>
      <c r="J37" s="194"/>
      <c r="K37" s="185" t="n">
        <v>-29</v>
      </c>
      <c r="L37" s="186" t="n">
        <f aca="false">IF(Ж131!J22=Ж131!H14,Ж131!H30,IF(Ж131!J22=Ж131!H30,Ж131!H14,0))</f>
        <v>0</v>
      </c>
      <c r="M37" s="196" t="str">
        <f aca="false">IF(Ж131!K22=Ж131!I14,Ж131!I30,IF(Ж131!K22=Ж131!I30,Ж131!I14,0))</f>
        <v>Гилязева* Дарина</v>
      </c>
      <c r="N37" s="207"/>
      <c r="O37" s="189"/>
      <c r="P37" s="189"/>
      <c r="Q37" s="189"/>
      <c r="R37" s="189"/>
      <c r="S37" s="189"/>
      <c r="T37" s="190"/>
      <c r="U37" s="190"/>
      <c r="V37" s="190"/>
      <c r="W37" s="190"/>
      <c r="X37" s="190"/>
      <c r="Y37" s="190"/>
      <c r="Z37" s="190"/>
      <c r="AA37" s="190"/>
    </row>
    <row r="38" customFormat="false" ht="12.95" hidden="false" customHeight="true" outlineLevel="0" collapsed="false">
      <c r="A38" s="185"/>
      <c r="B38" s="185"/>
      <c r="C38" s="185" t="n">
        <v>-17</v>
      </c>
      <c r="D38" s="186" t="n">
        <f aca="false">IF(Ж131!F10=Ж131!D8,Ж131!D12,IF(Ж131!F10=Ж131!D12,Ж131!D8,0))</f>
        <v>0</v>
      </c>
      <c r="E38" s="196" t="str">
        <f aca="false">IF(Ж131!G10=Ж131!E8,Ж131!E12,IF(Ж131!G10=Ж131!E12,Ж131!E8,0))</f>
        <v>Манбатчурина* Арина</v>
      </c>
      <c r="F38" s="198"/>
      <c r="G38" s="189"/>
      <c r="H38" s="185"/>
      <c r="I38" s="194"/>
      <c r="J38" s="194"/>
      <c r="K38" s="189"/>
      <c r="L38" s="189"/>
      <c r="M38" s="189"/>
      <c r="N38" s="189"/>
      <c r="O38" s="189"/>
      <c r="P38" s="189"/>
      <c r="Q38" s="189"/>
      <c r="R38" s="189"/>
      <c r="S38" s="189"/>
      <c r="T38" s="190"/>
      <c r="U38" s="190"/>
      <c r="V38" s="190"/>
      <c r="W38" s="190"/>
      <c r="X38" s="190"/>
      <c r="Y38" s="190"/>
      <c r="Z38" s="190"/>
      <c r="AA38" s="190"/>
    </row>
    <row r="39" customFormat="false" ht="12.95" hidden="false" customHeight="true" outlineLevel="0" collapsed="false">
      <c r="A39" s="185"/>
      <c r="B39" s="185"/>
      <c r="C39" s="189"/>
      <c r="D39" s="201"/>
      <c r="E39" s="189"/>
      <c r="F39" s="189"/>
      <c r="G39" s="189"/>
      <c r="H39" s="185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90"/>
      <c r="U39" s="190"/>
      <c r="V39" s="190"/>
      <c r="W39" s="190"/>
      <c r="X39" s="190"/>
      <c r="Y39" s="190"/>
      <c r="Z39" s="190"/>
      <c r="AA39" s="190"/>
    </row>
    <row r="40" customFormat="false" ht="12.95" hidden="false" customHeight="true" outlineLevel="0" collapsed="false">
      <c r="A40" s="185" t="n">
        <v>-40</v>
      </c>
      <c r="B40" s="186" t="n">
        <f aca="false">IF(F9=D8,D10,IF(F9=D10,D8,0))</f>
        <v>0</v>
      </c>
      <c r="C40" s="187" t="str">
        <f aca="false">IF(G9=E8,E10,IF(G9=E10,E8,0))</f>
        <v>Герасименко* Юлия</v>
      </c>
      <c r="D40" s="201"/>
      <c r="E40" s="189"/>
      <c r="F40" s="189"/>
      <c r="G40" s="189"/>
      <c r="H40" s="185"/>
      <c r="I40" s="189"/>
      <c r="J40" s="189"/>
      <c r="K40" s="185" t="n">
        <v>-48</v>
      </c>
      <c r="L40" s="186" t="n">
        <f aca="false">IF(H11=F9,F13,IF(H11=F13,F9,0))</f>
        <v>0</v>
      </c>
      <c r="M40" s="187" t="str">
        <f aca="false">IF(I11=G9,G13,IF(I11=G13,G9,0))</f>
        <v>Смирнова* Дарина</v>
      </c>
      <c r="N40" s="188"/>
      <c r="O40" s="189"/>
      <c r="P40" s="189"/>
      <c r="Q40" s="189"/>
      <c r="R40" s="189"/>
      <c r="S40" s="189"/>
      <c r="T40" s="190"/>
      <c r="U40" s="190"/>
      <c r="V40" s="190"/>
      <c r="W40" s="190"/>
      <c r="X40" s="190"/>
      <c r="Y40" s="190"/>
      <c r="Z40" s="190"/>
      <c r="AA40" s="190"/>
    </row>
    <row r="41" customFormat="false" ht="12.95" hidden="false" customHeight="true" outlineLevel="0" collapsed="false">
      <c r="A41" s="185"/>
      <c r="B41" s="185"/>
      <c r="C41" s="191" t="n">
        <v>71</v>
      </c>
      <c r="D41" s="202"/>
      <c r="E41" s="193" t="s">
        <v>84</v>
      </c>
      <c r="F41" s="194"/>
      <c r="G41" s="189"/>
      <c r="H41" s="204"/>
      <c r="I41" s="189"/>
      <c r="J41" s="189"/>
      <c r="K41" s="185"/>
      <c r="L41" s="185"/>
      <c r="M41" s="191" t="n">
        <v>67</v>
      </c>
      <c r="N41" s="202"/>
      <c r="O41" s="193" t="s">
        <v>89</v>
      </c>
      <c r="P41" s="194"/>
      <c r="Q41" s="189"/>
      <c r="R41" s="189"/>
      <c r="S41" s="189"/>
      <c r="T41" s="190"/>
      <c r="U41" s="190"/>
      <c r="V41" s="190"/>
      <c r="W41" s="190"/>
      <c r="X41" s="190"/>
      <c r="Y41" s="190"/>
      <c r="Z41" s="190"/>
      <c r="AA41" s="190"/>
    </row>
    <row r="42" customFormat="false" ht="12.95" hidden="false" customHeight="true" outlineLevel="0" collapsed="false">
      <c r="A42" s="185" t="n">
        <v>-41</v>
      </c>
      <c r="B42" s="186" t="n">
        <f aca="false">IF(F13=D12,D14,IF(F13=D14,D12,0))</f>
        <v>0</v>
      </c>
      <c r="C42" s="196" t="str">
        <f aca="false">IF(G13=E12,E14,IF(G13=E14,E12,0))</f>
        <v>Изымбаева* Индира</v>
      </c>
      <c r="D42" s="210"/>
      <c r="E42" s="195"/>
      <c r="F42" s="194"/>
      <c r="G42" s="189"/>
      <c r="H42" s="189"/>
      <c r="I42" s="189"/>
      <c r="J42" s="189"/>
      <c r="K42" s="185" t="n">
        <v>-49</v>
      </c>
      <c r="L42" s="186" t="n">
        <f aca="false">IF(H19=F17,F21,IF(H19=F21,F17,0))</f>
        <v>0</v>
      </c>
      <c r="M42" s="196" t="str">
        <f aca="false">IF(I19=G17,G21,IF(I19=G21,G17,0))</f>
        <v>Хазиманова* Юлия</v>
      </c>
      <c r="N42" s="194"/>
      <c r="O42" s="195"/>
      <c r="P42" s="194"/>
      <c r="Q42" s="194"/>
      <c r="R42" s="189"/>
      <c r="S42" s="194"/>
      <c r="T42" s="190"/>
      <c r="U42" s="190"/>
      <c r="V42" s="190"/>
      <c r="W42" s="190"/>
      <c r="X42" s="190"/>
      <c r="Y42" s="190"/>
      <c r="Z42" s="190"/>
      <c r="AA42" s="190"/>
    </row>
    <row r="43" customFormat="false" ht="12.95" hidden="false" customHeight="true" outlineLevel="0" collapsed="false">
      <c r="A43" s="185"/>
      <c r="B43" s="185"/>
      <c r="C43" s="189"/>
      <c r="D43" s="211"/>
      <c r="E43" s="191" t="n">
        <v>75</v>
      </c>
      <c r="F43" s="202"/>
      <c r="G43" s="193" t="s">
        <v>84</v>
      </c>
      <c r="H43" s="194"/>
      <c r="I43" s="189"/>
      <c r="J43" s="189"/>
      <c r="K43" s="185"/>
      <c r="L43" s="185"/>
      <c r="M43" s="189"/>
      <c r="N43" s="189"/>
      <c r="O43" s="191" t="n">
        <v>69</v>
      </c>
      <c r="P43" s="202"/>
      <c r="Q43" s="212" t="s">
        <v>90</v>
      </c>
      <c r="R43" s="212"/>
      <c r="S43" s="212"/>
      <c r="T43" s="190"/>
      <c r="U43" s="190"/>
      <c r="V43" s="190"/>
      <c r="W43" s="190"/>
      <c r="X43" s="190"/>
      <c r="Y43" s="190"/>
      <c r="Z43" s="190"/>
      <c r="AA43" s="190"/>
    </row>
    <row r="44" customFormat="false" ht="12.95" hidden="false" customHeight="true" outlineLevel="0" collapsed="false">
      <c r="A44" s="185" t="n">
        <v>-42</v>
      </c>
      <c r="B44" s="186" t="n">
        <f aca="false">IF(F17=D16,D18,IF(F17=D18,D16,0))</f>
        <v>0</v>
      </c>
      <c r="C44" s="187" t="str">
        <f aca="false">IF(G17=E16,E18,IF(G17=E18,E16,0))</f>
        <v>Тимофеева* Софья</v>
      </c>
      <c r="D44" s="201"/>
      <c r="E44" s="195"/>
      <c r="F44" s="200"/>
      <c r="G44" s="195"/>
      <c r="H44" s="194"/>
      <c r="I44" s="189"/>
      <c r="J44" s="189"/>
      <c r="K44" s="185" t="n">
        <v>-50</v>
      </c>
      <c r="L44" s="186" t="n">
        <f aca="false">IF(H27=F25,F29,IF(H27=F29,F25,0))</f>
        <v>0</v>
      </c>
      <c r="M44" s="187" t="str">
        <f aca="false">IF(I27=G25,G29,IF(I27=G29,G25,0))</f>
        <v>Аликаева* Елизавета</v>
      </c>
      <c r="N44" s="188"/>
      <c r="O44" s="195"/>
      <c r="P44" s="194"/>
      <c r="Q44" s="213"/>
      <c r="R44" s="209" t="s">
        <v>50</v>
      </c>
      <c r="S44" s="209"/>
      <c r="T44" s="190"/>
      <c r="U44" s="190"/>
      <c r="V44" s="190"/>
      <c r="W44" s="190"/>
      <c r="X44" s="190"/>
      <c r="Y44" s="190"/>
      <c r="Z44" s="190"/>
      <c r="AA44" s="190"/>
    </row>
    <row r="45" customFormat="false" ht="12.95" hidden="false" customHeight="true" outlineLevel="0" collapsed="false">
      <c r="A45" s="185"/>
      <c r="B45" s="185"/>
      <c r="C45" s="191" t="n">
        <v>72</v>
      </c>
      <c r="D45" s="202"/>
      <c r="E45" s="203" t="s">
        <v>96</v>
      </c>
      <c r="F45" s="199"/>
      <c r="G45" s="195"/>
      <c r="H45" s="194"/>
      <c r="I45" s="189"/>
      <c r="J45" s="189"/>
      <c r="K45" s="185"/>
      <c r="L45" s="185"/>
      <c r="M45" s="191" t="n">
        <v>68</v>
      </c>
      <c r="N45" s="202"/>
      <c r="O45" s="203" t="s">
        <v>90</v>
      </c>
      <c r="P45" s="194"/>
      <c r="Q45" s="208"/>
      <c r="R45" s="189"/>
      <c r="S45" s="208"/>
      <c r="T45" s="190"/>
      <c r="U45" s="190"/>
      <c r="V45" s="190"/>
      <c r="W45" s="190"/>
      <c r="X45" s="190"/>
      <c r="Y45" s="190"/>
      <c r="Z45" s="190"/>
      <c r="AA45" s="190"/>
    </row>
    <row r="46" customFormat="false" ht="12.95" hidden="false" customHeight="true" outlineLevel="0" collapsed="false">
      <c r="A46" s="185" t="n">
        <v>-43</v>
      </c>
      <c r="B46" s="186" t="n">
        <f aca="false">IF(F21=D20,D22,IF(F21=D22,D20,0))</f>
        <v>0</v>
      </c>
      <c r="C46" s="196" t="str">
        <f aca="false">IF(G21=E20,E22,IF(G21=E22,E20,0))</f>
        <v>Тихонова* Виалета</v>
      </c>
      <c r="D46" s="210"/>
      <c r="E46" s="189"/>
      <c r="F46" s="189"/>
      <c r="G46" s="195"/>
      <c r="H46" s="194"/>
      <c r="I46" s="189"/>
      <c r="J46" s="189"/>
      <c r="K46" s="185" t="n">
        <v>-51</v>
      </c>
      <c r="L46" s="186" t="n">
        <f aca="false">IF(H35=F33,F37,IF(H35=F37,F33,0))</f>
        <v>0</v>
      </c>
      <c r="M46" s="196" t="str">
        <f aca="false">IF(I35=G33,G37,IF(I35=G37,G33,0))</f>
        <v>Короткова* София</v>
      </c>
      <c r="N46" s="194"/>
      <c r="O46" s="189"/>
      <c r="P46" s="189"/>
      <c r="Q46" s="189"/>
      <c r="R46" s="189"/>
      <c r="S46" s="189"/>
      <c r="T46" s="190"/>
      <c r="U46" s="190"/>
      <c r="V46" s="190"/>
      <c r="W46" s="190"/>
      <c r="X46" s="190"/>
      <c r="Y46" s="190"/>
      <c r="Z46" s="190"/>
      <c r="AA46" s="190"/>
    </row>
    <row r="47" customFormat="false" ht="12.95" hidden="false" customHeight="true" outlineLevel="0" collapsed="false">
      <c r="A47" s="185"/>
      <c r="B47" s="185"/>
      <c r="C47" s="194"/>
      <c r="D47" s="210"/>
      <c r="E47" s="189"/>
      <c r="F47" s="189"/>
      <c r="G47" s="191" t="n">
        <v>77</v>
      </c>
      <c r="H47" s="202"/>
      <c r="I47" s="193" t="s">
        <v>86</v>
      </c>
      <c r="J47" s="194"/>
      <c r="K47" s="185"/>
      <c r="L47" s="185"/>
      <c r="M47" s="189"/>
      <c r="N47" s="189"/>
      <c r="O47" s="185" t="n">
        <v>-69</v>
      </c>
      <c r="P47" s="186" t="n">
        <f aca="false">IF(P43=N41,N45,IF(P43=N45,N41,0))</f>
        <v>0</v>
      </c>
      <c r="Q47" s="187" t="str">
        <f aca="false">IF(Q43=O41,O45,IF(Q43=O45,O41,0))</f>
        <v>Хазиманова* Юлия</v>
      </c>
      <c r="R47" s="193"/>
      <c r="S47" s="193"/>
      <c r="T47" s="190"/>
      <c r="U47" s="190"/>
      <c r="V47" s="190"/>
      <c r="W47" s="190"/>
      <c r="X47" s="190"/>
      <c r="Y47" s="190"/>
      <c r="Z47" s="190"/>
      <c r="AA47" s="190"/>
    </row>
    <row r="48" customFormat="false" ht="12.95" hidden="false" customHeight="true" outlineLevel="0" collapsed="false">
      <c r="A48" s="185" t="n">
        <v>-44</v>
      </c>
      <c r="B48" s="186" t="n">
        <f aca="false">IF(F25=D24,D26,IF(F25=D26,D24,0))</f>
        <v>0</v>
      </c>
      <c r="C48" s="187" t="str">
        <f aca="false">IF(G25=E24,E26,IF(G25=E26,E24,0))</f>
        <v>Мухитдинова* Зарина</v>
      </c>
      <c r="D48" s="201"/>
      <c r="E48" s="189"/>
      <c r="F48" s="189"/>
      <c r="G48" s="195"/>
      <c r="H48" s="200"/>
      <c r="I48" s="214" t="s">
        <v>51</v>
      </c>
      <c r="J48" s="214"/>
      <c r="K48" s="189"/>
      <c r="L48" s="189"/>
      <c r="M48" s="185" t="n">
        <v>-67</v>
      </c>
      <c r="N48" s="186" t="n">
        <f aca="false">IF(N41=L40,L42,IF(N41=L42,L40,0))</f>
        <v>0</v>
      </c>
      <c r="O48" s="187" t="str">
        <f aca="false">IF(O41=M40,M42,IF(O41=M42,M40,0))</f>
        <v>Смирнова* Дарина</v>
      </c>
      <c r="P48" s="188"/>
      <c r="Q48" s="208"/>
      <c r="R48" s="209" t="s">
        <v>52</v>
      </c>
      <c r="S48" s="209"/>
      <c r="T48" s="190"/>
      <c r="U48" s="190"/>
      <c r="V48" s="190"/>
      <c r="W48" s="190"/>
      <c r="X48" s="190"/>
      <c r="Y48" s="190"/>
      <c r="Z48" s="190"/>
      <c r="AA48" s="190"/>
    </row>
    <row r="49" customFormat="false" ht="12.95" hidden="false" customHeight="true" outlineLevel="0" collapsed="false">
      <c r="A49" s="185"/>
      <c r="B49" s="185"/>
      <c r="C49" s="191" t="n">
        <v>73</v>
      </c>
      <c r="D49" s="202"/>
      <c r="E49" s="193" t="s">
        <v>86</v>
      </c>
      <c r="F49" s="194"/>
      <c r="G49" s="195"/>
      <c r="H49" s="199"/>
      <c r="I49" s="189"/>
      <c r="J49" s="189"/>
      <c r="K49" s="189"/>
      <c r="L49" s="189"/>
      <c r="M49" s="185"/>
      <c r="N49" s="185"/>
      <c r="O49" s="191" t="n">
        <v>70</v>
      </c>
      <c r="P49" s="202"/>
      <c r="Q49" s="193" t="s">
        <v>87</v>
      </c>
      <c r="R49" s="193"/>
      <c r="S49" s="193"/>
      <c r="T49" s="190"/>
      <c r="U49" s="190"/>
      <c r="V49" s="190"/>
      <c r="W49" s="190"/>
      <c r="X49" s="190"/>
      <c r="Y49" s="190"/>
      <c r="Z49" s="190"/>
      <c r="AA49" s="190"/>
    </row>
    <row r="50" customFormat="false" ht="12.95" hidden="false" customHeight="true" outlineLevel="0" collapsed="false">
      <c r="A50" s="185" t="n">
        <v>-45</v>
      </c>
      <c r="B50" s="186" t="n">
        <f aca="false">IF(F29=D28,D30,IF(F29=D30,D28,0))</f>
        <v>0</v>
      </c>
      <c r="C50" s="196" t="str">
        <f aca="false">IF(G29=E28,E30,IF(G29=E30,E28,0))</f>
        <v>Канишева* Валентина</v>
      </c>
      <c r="D50" s="210"/>
      <c r="E50" s="195"/>
      <c r="F50" s="194"/>
      <c r="G50" s="195"/>
      <c r="H50" s="194"/>
      <c r="I50" s="189"/>
      <c r="J50" s="189"/>
      <c r="K50" s="189"/>
      <c r="L50" s="189"/>
      <c r="M50" s="185" t="n">
        <v>-68</v>
      </c>
      <c r="N50" s="186" t="n">
        <f aca="false">IF(N45=L44,L46,IF(N45=L46,L44,0))</f>
        <v>0</v>
      </c>
      <c r="O50" s="196" t="str">
        <f aca="false">IF(O45=M44,M46,IF(O45=M46,M44,0))</f>
        <v>Аликаева* Елизавета</v>
      </c>
      <c r="P50" s="194"/>
      <c r="Q50" s="208"/>
      <c r="R50" s="209" t="s">
        <v>53</v>
      </c>
      <c r="S50" s="209"/>
      <c r="T50" s="190"/>
      <c r="U50" s="190"/>
      <c r="V50" s="190"/>
      <c r="W50" s="190"/>
      <c r="X50" s="190"/>
      <c r="Y50" s="190"/>
      <c r="Z50" s="190"/>
      <c r="AA50" s="190"/>
    </row>
    <row r="51" customFormat="false" ht="12.95" hidden="false" customHeight="true" outlineLevel="0" collapsed="false">
      <c r="A51" s="185"/>
      <c r="B51" s="185"/>
      <c r="C51" s="189"/>
      <c r="D51" s="211"/>
      <c r="E51" s="191" t="n">
        <v>76</v>
      </c>
      <c r="F51" s="202"/>
      <c r="G51" s="203" t="s">
        <v>86</v>
      </c>
      <c r="H51" s="194"/>
      <c r="I51" s="189"/>
      <c r="J51" s="189"/>
      <c r="K51" s="189"/>
      <c r="L51" s="189"/>
      <c r="M51" s="189"/>
      <c r="N51" s="189"/>
      <c r="O51" s="185" t="n">
        <v>-70</v>
      </c>
      <c r="P51" s="186" t="n">
        <f aca="false">IF(P49=N48,N50,IF(P49=N50,N48,0))</f>
        <v>0</v>
      </c>
      <c r="Q51" s="187" t="str">
        <f aca="false">IF(Q49=O48,O50,IF(Q49=O50,O48,0))</f>
        <v>Смирнова* Дарина</v>
      </c>
      <c r="R51" s="193"/>
      <c r="S51" s="193"/>
      <c r="T51" s="190"/>
      <c r="U51" s="190"/>
      <c r="V51" s="190"/>
      <c r="W51" s="190"/>
      <c r="X51" s="190"/>
      <c r="Y51" s="190"/>
      <c r="Z51" s="190"/>
      <c r="AA51" s="190"/>
    </row>
    <row r="52" customFormat="false" ht="12.95" hidden="false" customHeight="true" outlineLevel="0" collapsed="false">
      <c r="A52" s="185" t="n">
        <v>-46</v>
      </c>
      <c r="B52" s="186" t="n">
        <f aca="false">IF(F33=D32,D34,IF(F33=D34,D32,0))</f>
        <v>0</v>
      </c>
      <c r="C52" s="187" t="str">
        <f aca="false">IF(G33=E32,E34,IF(G33=E34,E32,0))</f>
        <v>Нурова* Арина</v>
      </c>
      <c r="D52" s="201"/>
      <c r="E52" s="195"/>
      <c r="F52" s="200"/>
      <c r="G52" s="189"/>
      <c r="H52" s="189"/>
      <c r="I52" s="189"/>
      <c r="J52" s="189"/>
      <c r="K52" s="189"/>
      <c r="L52" s="189"/>
      <c r="M52" s="194"/>
      <c r="N52" s="194"/>
      <c r="O52" s="189"/>
      <c r="P52" s="189"/>
      <c r="Q52" s="208"/>
      <c r="R52" s="209" t="s">
        <v>54</v>
      </c>
      <c r="S52" s="209"/>
      <c r="T52" s="190"/>
      <c r="U52" s="190"/>
      <c r="V52" s="190"/>
      <c r="W52" s="190"/>
      <c r="X52" s="190"/>
      <c r="Y52" s="190"/>
      <c r="Z52" s="190"/>
      <c r="AA52" s="190"/>
    </row>
    <row r="53" customFormat="false" ht="12.95" hidden="false" customHeight="true" outlineLevel="0" collapsed="false">
      <c r="A53" s="185"/>
      <c r="B53" s="185"/>
      <c r="C53" s="191" t="n">
        <v>74</v>
      </c>
      <c r="D53" s="202"/>
      <c r="E53" s="203" t="s">
        <v>91</v>
      </c>
      <c r="F53" s="199"/>
      <c r="G53" s="185" t="n">
        <v>-77</v>
      </c>
      <c r="H53" s="186" t="n">
        <f aca="false">IF(H47=F43,F51,IF(H47=F51,F43,0))</f>
        <v>0</v>
      </c>
      <c r="I53" s="187" t="str">
        <f aca="false">IF(I47=G43,G51,IF(I47=G51,G43,0))</f>
        <v>Изымбаева* Индира</v>
      </c>
      <c r="J53" s="188"/>
      <c r="K53" s="185" t="n">
        <v>-71</v>
      </c>
      <c r="L53" s="186" t="n">
        <f aca="false">IF(D41=B40,B42,IF(D41=B42,B40,0))</f>
        <v>0</v>
      </c>
      <c r="M53" s="187" t="str">
        <f aca="false">IF(E41=C40,C42,IF(E41=C42,C40,0))</f>
        <v>Герасименко* Юлия</v>
      </c>
      <c r="N53" s="188"/>
      <c r="O53" s="189"/>
      <c r="P53" s="189"/>
      <c r="Q53" s="189"/>
      <c r="R53" s="189"/>
      <c r="S53" s="189"/>
      <c r="T53" s="190"/>
      <c r="U53" s="190"/>
      <c r="V53" s="190"/>
      <c r="W53" s="190"/>
      <c r="X53" s="190"/>
      <c r="Y53" s="190"/>
      <c r="Z53" s="190"/>
      <c r="AA53" s="190"/>
    </row>
    <row r="54" customFormat="false" ht="12.95" hidden="false" customHeight="true" outlineLevel="0" collapsed="false">
      <c r="A54" s="185" t="n">
        <v>-47</v>
      </c>
      <c r="B54" s="186" t="n">
        <f aca="false">IF(F37=D36,D38,IF(F37=D38,D36,0))</f>
        <v>0</v>
      </c>
      <c r="C54" s="196" t="str">
        <f aca="false">IF(G37=E36,E38,IF(G37=E38,E36,0))</f>
        <v>Манбатчурина* Арина</v>
      </c>
      <c r="D54" s="210"/>
      <c r="E54" s="189"/>
      <c r="F54" s="189"/>
      <c r="G54" s="189"/>
      <c r="H54" s="189"/>
      <c r="I54" s="214" t="s">
        <v>55</v>
      </c>
      <c r="J54" s="214"/>
      <c r="K54" s="185"/>
      <c r="L54" s="185"/>
      <c r="M54" s="191" t="n">
        <v>79</v>
      </c>
      <c r="N54" s="202"/>
      <c r="O54" s="193" t="s">
        <v>93</v>
      </c>
      <c r="P54" s="194"/>
      <c r="Q54" s="189"/>
      <c r="R54" s="189"/>
      <c r="S54" s="189"/>
      <c r="T54" s="190"/>
      <c r="U54" s="190"/>
      <c r="V54" s="190"/>
      <c r="W54" s="190"/>
      <c r="X54" s="190"/>
      <c r="Y54" s="190"/>
      <c r="Z54" s="190"/>
      <c r="AA54" s="190"/>
    </row>
    <row r="55" customFormat="false" ht="12.95" hidden="false" customHeight="true" outlineLevel="0" collapsed="false">
      <c r="A55" s="185"/>
      <c r="B55" s="185"/>
      <c r="C55" s="189"/>
      <c r="D55" s="211"/>
      <c r="E55" s="185" t="n">
        <v>-75</v>
      </c>
      <c r="F55" s="186" t="n">
        <f aca="false">IF(F43=D41,D45,IF(F43=D45,D41,0))</f>
        <v>0</v>
      </c>
      <c r="G55" s="187" t="str">
        <f aca="false">IF(G43=E41,E45,IF(G43=E45,E41,0))</f>
        <v>Тимофеева* Софья</v>
      </c>
      <c r="H55" s="188"/>
      <c r="I55" s="208"/>
      <c r="J55" s="208"/>
      <c r="K55" s="185" t="n">
        <v>-72</v>
      </c>
      <c r="L55" s="186" t="n">
        <f aca="false">IF(D45=B44,B46,IF(D45=B46,B44,0))</f>
        <v>0</v>
      </c>
      <c r="M55" s="196" t="str">
        <f aca="false">IF(E45=C44,C46,IF(E45=C46,C44,0))</f>
        <v>Тихонова* Виалета</v>
      </c>
      <c r="N55" s="194"/>
      <c r="O55" s="195"/>
      <c r="P55" s="194"/>
      <c r="Q55" s="194"/>
      <c r="R55" s="189"/>
      <c r="S55" s="194"/>
      <c r="T55" s="190"/>
      <c r="U55" s="190"/>
      <c r="V55" s="190"/>
      <c r="W55" s="190"/>
      <c r="X55" s="190"/>
      <c r="Y55" s="190"/>
      <c r="Z55" s="190"/>
      <c r="AA55" s="190"/>
    </row>
    <row r="56" customFormat="false" ht="12.95" hidden="false" customHeight="true" outlineLevel="0" collapsed="false">
      <c r="A56" s="185"/>
      <c r="B56" s="185"/>
      <c r="C56" s="189"/>
      <c r="D56" s="211"/>
      <c r="E56" s="185"/>
      <c r="F56" s="185"/>
      <c r="G56" s="191" t="n">
        <v>78</v>
      </c>
      <c r="H56" s="202"/>
      <c r="I56" s="193" t="s">
        <v>91</v>
      </c>
      <c r="J56" s="194"/>
      <c r="K56" s="185"/>
      <c r="L56" s="185"/>
      <c r="M56" s="189"/>
      <c r="N56" s="189"/>
      <c r="O56" s="191" t="n">
        <v>81</v>
      </c>
      <c r="P56" s="202"/>
      <c r="Q56" s="212" t="s">
        <v>93</v>
      </c>
      <c r="R56" s="212"/>
      <c r="S56" s="212"/>
      <c r="T56" s="190"/>
      <c r="U56" s="190"/>
      <c r="V56" s="190"/>
      <c r="W56" s="190"/>
      <c r="X56" s="190"/>
      <c r="Y56" s="190"/>
      <c r="Z56" s="190"/>
      <c r="AA56" s="190"/>
    </row>
    <row r="57" customFormat="false" ht="12.95" hidden="false" customHeight="true" outlineLevel="0" collapsed="false">
      <c r="A57" s="185"/>
      <c r="B57" s="185"/>
      <c r="C57" s="189"/>
      <c r="D57" s="211"/>
      <c r="E57" s="185" t="n">
        <v>-76</v>
      </c>
      <c r="F57" s="186" t="n">
        <f aca="false">IF(F51=D49,D53,IF(F51=D53,D49,0))</f>
        <v>0</v>
      </c>
      <c r="G57" s="196" t="str">
        <f aca="false">IF(G51=E49,E53,IF(G51=E53,E49,0))</f>
        <v>Манбатчурина* Арина</v>
      </c>
      <c r="H57" s="194"/>
      <c r="I57" s="214" t="s">
        <v>56</v>
      </c>
      <c r="J57" s="214"/>
      <c r="K57" s="185" t="n">
        <v>-73</v>
      </c>
      <c r="L57" s="186" t="n">
        <f aca="false">IF(D49=B48,B50,IF(D49=B50,B48,0))</f>
        <v>0</v>
      </c>
      <c r="M57" s="187" t="str">
        <f aca="false">IF(E49=C48,C50,IF(E49=C50,C48,0))</f>
        <v>Мухитдинова* Зарина</v>
      </c>
      <c r="N57" s="188"/>
      <c r="O57" s="195"/>
      <c r="P57" s="194"/>
      <c r="Q57" s="213"/>
      <c r="R57" s="209" t="s">
        <v>57</v>
      </c>
      <c r="S57" s="209"/>
      <c r="T57" s="190"/>
      <c r="U57" s="190"/>
      <c r="V57" s="190"/>
      <c r="W57" s="190"/>
      <c r="X57" s="190"/>
      <c r="Y57" s="190"/>
      <c r="Z57" s="190"/>
      <c r="AA57" s="190"/>
    </row>
    <row r="58" customFormat="false" ht="12.95" hidden="false" customHeight="true" outlineLevel="0" collapsed="false">
      <c r="A58" s="185"/>
      <c r="B58" s="185"/>
      <c r="C58" s="189"/>
      <c r="D58" s="211"/>
      <c r="E58" s="189"/>
      <c r="F58" s="189"/>
      <c r="G58" s="185" t="n">
        <v>-78</v>
      </c>
      <c r="H58" s="186" t="n">
        <f aca="false">IF(H56=F55,F57,IF(H56=F57,F55,0))</f>
        <v>0</v>
      </c>
      <c r="I58" s="187" t="str">
        <f aca="false">IF(I56=G55,G57,IF(I56=G57,G55,0))</f>
        <v>Тимофеева* Софья</v>
      </c>
      <c r="J58" s="188"/>
      <c r="K58" s="185"/>
      <c r="L58" s="185"/>
      <c r="M58" s="191" t="n">
        <v>80</v>
      </c>
      <c r="N58" s="202"/>
      <c r="O58" s="203" t="s">
        <v>94</v>
      </c>
      <c r="P58" s="194"/>
      <c r="Q58" s="208"/>
      <c r="R58" s="189"/>
      <c r="S58" s="208"/>
      <c r="T58" s="190"/>
      <c r="U58" s="190"/>
      <c r="V58" s="190"/>
      <c r="W58" s="190"/>
      <c r="X58" s="190"/>
      <c r="Y58" s="190"/>
      <c r="Z58" s="190"/>
      <c r="AA58" s="190"/>
    </row>
    <row r="59" customFormat="false" ht="12.95" hidden="false" customHeight="true" outlineLevel="0" collapsed="false">
      <c r="A59" s="185" t="n">
        <v>-32</v>
      </c>
      <c r="B59" s="186" t="n">
        <f aca="false">IF(D8=B7,B9,IF(D8=B9,B7,0))</f>
        <v>0</v>
      </c>
      <c r="C59" s="187" t="str">
        <f aca="false">IF(E8=C7,C9,IF(E8=C9,C7,0))</f>
        <v>_</v>
      </c>
      <c r="D59" s="201"/>
      <c r="E59" s="194"/>
      <c r="F59" s="194"/>
      <c r="G59" s="189"/>
      <c r="H59" s="189"/>
      <c r="I59" s="214" t="s">
        <v>58</v>
      </c>
      <c r="J59" s="214"/>
      <c r="K59" s="185" t="n">
        <v>-74</v>
      </c>
      <c r="L59" s="186" t="n">
        <f aca="false">IF(D53=B52,B54,IF(D53=B54,B52,0))</f>
        <v>0</v>
      </c>
      <c r="M59" s="196" t="str">
        <f aca="false">IF(E53=C52,C54,IF(E53=C54,C52,0))</f>
        <v>Нурова* Арина</v>
      </c>
      <c r="N59" s="194"/>
      <c r="O59" s="189"/>
      <c r="P59" s="189"/>
      <c r="Q59" s="189"/>
      <c r="R59" s="189"/>
      <c r="S59" s="189"/>
      <c r="T59" s="190"/>
      <c r="U59" s="190"/>
      <c r="V59" s="190"/>
      <c r="W59" s="190"/>
      <c r="X59" s="190"/>
      <c r="Y59" s="190"/>
      <c r="Z59" s="190"/>
      <c r="AA59" s="190"/>
    </row>
    <row r="60" customFormat="false" ht="12.95" hidden="false" customHeight="true" outlineLevel="0" collapsed="false">
      <c r="A60" s="185"/>
      <c r="B60" s="185"/>
      <c r="C60" s="191" t="n">
        <v>83</v>
      </c>
      <c r="D60" s="202"/>
      <c r="E60" s="193"/>
      <c r="F60" s="194"/>
      <c r="G60" s="189"/>
      <c r="H60" s="189"/>
      <c r="I60" s="189"/>
      <c r="J60" s="189"/>
      <c r="K60" s="189"/>
      <c r="L60" s="189"/>
      <c r="M60" s="189"/>
      <c r="N60" s="189"/>
      <c r="O60" s="185" t="n">
        <v>-81</v>
      </c>
      <c r="P60" s="186" t="n">
        <f aca="false">IF(P56=N54,N58,IF(P56=N58,N54,0))</f>
        <v>0</v>
      </c>
      <c r="Q60" s="187" t="str">
        <f aca="false">IF(Q56=O54,O58,IF(Q56=O58,O54,0))</f>
        <v>Мухитдинова* Зарина</v>
      </c>
      <c r="R60" s="193"/>
      <c r="S60" s="193"/>
      <c r="T60" s="190"/>
      <c r="U60" s="190"/>
      <c r="V60" s="190"/>
      <c r="W60" s="190"/>
      <c r="X60" s="190"/>
      <c r="Y60" s="190"/>
      <c r="Z60" s="190"/>
      <c r="AA60" s="190"/>
    </row>
    <row r="61" customFormat="false" ht="12.95" hidden="false" customHeight="true" outlineLevel="0" collapsed="false">
      <c r="A61" s="185" t="n">
        <v>-33</v>
      </c>
      <c r="B61" s="186" t="n">
        <f aca="false">IF(D12=B11,B13,IF(D12=B13,B11,0))</f>
        <v>0</v>
      </c>
      <c r="C61" s="196" t="str">
        <f aca="false">IF(E12=C11,C13,IF(E12=C13,C11,0))</f>
        <v>_</v>
      </c>
      <c r="D61" s="215"/>
      <c r="E61" s="195"/>
      <c r="F61" s="194"/>
      <c r="G61" s="189"/>
      <c r="H61" s="189"/>
      <c r="I61" s="189"/>
      <c r="J61" s="189"/>
      <c r="K61" s="189"/>
      <c r="L61" s="189"/>
      <c r="M61" s="185" t="n">
        <v>-79</v>
      </c>
      <c r="N61" s="186" t="n">
        <f aca="false">IF(N54=L53,L55,IF(N54=L55,L53,0))</f>
        <v>0</v>
      </c>
      <c r="O61" s="187" t="str">
        <f aca="false">IF(O54=M53,M55,IF(O54=M55,M53,0))</f>
        <v>Тихонова* Виалета</v>
      </c>
      <c r="P61" s="188"/>
      <c r="Q61" s="208"/>
      <c r="R61" s="209" t="s">
        <v>59</v>
      </c>
      <c r="S61" s="209"/>
      <c r="T61" s="190"/>
      <c r="U61" s="190"/>
      <c r="V61" s="190"/>
      <c r="W61" s="190"/>
      <c r="X61" s="190"/>
      <c r="Y61" s="190"/>
      <c r="Z61" s="190"/>
      <c r="AA61" s="190"/>
    </row>
    <row r="62" customFormat="false" ht="12.95" hidden="false" customHeight="true" outlineLevel="0" collapsed="false">
      <c r="A62" s="185"/>
      <c r="B62" s="185"/>
      <c r="C62" s="189"/>
      <c r="D62" s="210"/>
      <c r="E62" s="191" t="n">
        <v>87</v>
      </c>
      <c r="F62" s="202"/>
      <c r="G62" s="193"/>
      <c r="H62" s="194"/>
      <c r="I62" s="189"/>
      <c r="J62" s="189"/>
      <c r="K62" s="189"/>
      <c r="L62" s="189"/>
      <c r="M62" s="185"/>
      <c r="N62" s="185"/>
      <c r="O62" s="191" t="n">
        <v>82</v>
      </c>
      <c r="P62" s="202"/>
      <c r="Q62" s="193" t="s">
        <v>95</v>
      </c>
      <c r="R62" s="193"/>
      <c r="S62" s="193"/>
      <c r="T62" s="190"/>
      <c r="U62" s="190"/>
      <c r="V62" s="190"/>
      <c r="W62" s="190"/>
      <c r="X62" s="190"/>
      <c r="Y62" s="190"/>
      <c r="Z62" s="190"/>
      <c r="AA62" s="190"/>
    </row>
    <row r="63" customFormat="false" ht="12.95" hidden="false" customHeight="true" outlineLevel="0" collapsed="false">
      <c r="A63" s="185" t="n">
        <v>-34</v>
      </c>
      <c r="B63" s="186" t="n">
        <f aca="false">IF(D16=B15,B17,IF(D16=B17,B15,0))</f>
        <v>0</v>
      </c>
      <c r="C63" s="187" t="str">
        <f aca="false">IF(E16=C15,C17,IF(E16=C17,C15,0))</f>
        <v>_</v>
      </c>
      <c r="D63" s="201"/>
      <c r="E63" s="195"/>
      <c r="F63" s="216"/>
      <c r="G63" s="195"/>
      <c r="H63" s="194"/>
      <c r="I63" s="189"/>
      <c r="J63" s="189"/>
      <c r="K63" s="189"/>
      <c r="L63" s="189"/>
      <c r="M63" s="185" t="n">
        <v>-80</v>
      </c>
      <c r="N63" s="186" t="n">
        <f aca="false">IF(N58=L57,L59,IF(N58=L59,L57,0))</f>
        <v>0</v>
      </c>
      <c r="O63" s="196" t="str">
        <f aca="false">IF(O58=M57,M59,IF(O58=M59,M57,0))</f>
        <v>Нурова* Арина</v>
      </c>
      <c r="P63" s="188"/>
      <c r="Q63" s="208"/>
      <c r="R63" s="209" t="s">
        <v>60</v>
      </c>
      <c r="S63" s="209"/>
      <c r="T63" s="190"/>
      <c r="U63" s="190"/>
      <c r="V63" s="190"/>
      <c r="W63" s="190"/>
      <c r="X63" s="190"/>
      <c r="Y63" s="190"/>
      <c r="Z63" s="190"/>
      <c r="AA63" s="190"/>
    </row>
    <row r="64" customFormat="false" ht="12.95" hidden="false" customHeight="true" outlineLevel="0" collapsed="false">
      <c r="A64" s="185"/>
      <c r="B64" s="185"/>
      <c r="C64" s="191" t="n">
        <v>84</v>
      </c>
      <c r="D64" s="202"/>
      <c r="E64" s="203"/>
      <c r="F64" s="194"/>
      <c r="G64" s="195"/>
      <c r="H64" s="194"/>
      <c r="I64" s="189"/>
      <c r="J64" s="189"/>
      <c r="K64" s="189"/>
      <c r="L64" s="189"/>
      <c r="M64" s="189"/>
      <c r="N64" s="189"/>
      <c r="O64" s="185" t="n">
        <v>-82</v>
      </c>
      <c r="P64" s="186" t="n">
        <f aca="false">IF(P62=N61,N63,IF(P62=N63,N61,0))</f>
        <v>0</v>
      </c>
      <c r="Q64" s="187" t="str">
        <f aca="false">IF(Q62=O61,O63,IF(Q62=O63,O61,0))</f>
        <v>Нурова* Арина</v>
      </c>
      <c r="R64" s="193"/>
      <c r="S64" s="193"/>
      <c r="T64" s="190"/>
      <c r="U64" s="190"/>
      <c r="V64" s="190"/>
      <c r="W64" s="190"/>
      <c r="X64" s="190"/>
      <c r="Y64" s="190"/>
      <c r="Z64" s="190"/>
      <c r="AA64" s="190"/>
    </row>
    <row r="65" customFormat="false" ht="12.95" hidden="false" customHeight="true" outlineLevel="0" collapsed="false">
      <c r="A65" s="185" t="n">
        <v>-35</v>
      </c>
      <c r="B65" s="186" t="n">
        <f aca="false">IF(D20=B19,B21,IF(D20=B21,B19,0))</f>
        <v>0</v>
      </c>
      <c r="C65" s="196" t="str">
        <f aca="false">IF(E20=C19,C21,IF(E20=C21,C19,0))</f>
        <v>_</v>
      </c>
      <c r="D65" s="201"/>
      <c r="E65" s="189"/>
      <c r="F65" s="194"/>
      <c r="G65" s="195"/>
      <c r="H65" s="194"/>
      <c r="I65" s="189"/>
      <c r="J65" s="189"/>
      <c r="K65" s="189"/>
      <c r="L65" s="189"/>
      <c r="M65" s="194"/>
      <c r="N65" s="194"/>
      <c r="O65" s="189"/>
      <c r="P65" s="189"/>
      <c r="Q65" s="208"/>
      <c r="R65" s="209" t="s">
        <v>61</v>
      </c>
      <c r="S65" s="209"/>
      <c r="T65" s="190"/>
      <c r="U65" s="190"/>
      <c r="V65" s="190"/>
      <c r="W65" s="190"/>
      <c r="X65" s="190"/>
      <c r="Y65" s="190"/>
      <c r="Z65" s="190"/>
      <c r="AA65" s="190"/>
    </row>
    <row r="66" customFormat="false" ht="12.95" hidden="false" customHeight="true" outlineLevel="0" collapsed="false">
      <c r="A66" s="185"/>
      <c r="B66" s="185"/>
      <c r="C66" s="194"/>
      <c r="D66" s="210"/>
      <c r="E66" s="189"/>
      <c r="F66" s="194"/>
      <c r="G66" s="191" t="n">
        <v>89</v>
      </c>
      <c r="H66" s="202"/>
      <c r="I66" s="193"/>
      <c r="J66" s="194"/>
      <c r="K66" s="185" t="n">
        <v>-83</v>
      </c>
      <c r="L66" s="186" t="n">
        <f aca="false">IF(D60=B59,B61,IF(D60=B61,B59,0))</f>
        <v>0</v>
      </c>
      <c r="M66" s="187" t="n">
        <f aca="false">IF(E60=C59,C61,IF(E60=C61,C59,0))</f>
        <v>0</v>
      </c>
      <c r="N66" s="188"/>
      <c r="O66" s="189"/>
      <c r="P66" s="189"/>
      <c r="Q66" s="189"/>
      <c r="R66" s="189"/>
      <c r="S66" s="189"/>
      <c r="T66" s="190"/>
      <c r="U66" s="190"/>
      <c r="V66" s="190"/>
      <c r="W66" s="190"/>
      <c r="X66" s="190"/>
      <c r="Y66" s="190"/>
      <c r="Z66" s="190"/>
      <c r="AA66" s="190"/>
    </row>
    <row r="67" customFormat="false" ht="12.95" hidden="false" customHeight="true" outlineLevel="0" collapsed="false">
      <c r="A67" s="185" t="n">
        <v>-36</v>
      </c>
      <c r="B67" s="186" t="n">
        <f aca="false">IF(D24=B23,B25,IF(D24=B25,B23,0))</f>
        <v>0</v>
      </c>
      <c r="C67" s="187" t="str">
        <f aca="false">IF(E24=C23,C25,IF(E24=C25,C23,0))</f>
        <v>_</v>
      </c>
      <c r="D67" s="201"/>
      <c r="E67" s="189"/>
      <c r="F67" s="194"/>
      <c r="G67" s="195"/>
      <c r="H67" s="194"/>
      <c r="I67" s="214" t="s">
        <v>62</v>
      </c>
      <c r="J67" s="214"/>
      <c r="K67" s="185"/>
      <c r="L67" s="185"/>
      <c r="M67" s="191" t="n">
        <v>91</v>
      </c>
      <c r="N67" s="202"/>
      <c r="O67" s="193"/>
      <c r="P67" s="194"/>
      <c r="Q67" s="189"/>
      <c r="R67" s="189"/>
      <c r="S67" s="189"/>
      <c r="T67" s="190"/>
      <c r="U67" s="190"/>
      <c r="V67" s="190"/>
      <c r="W67" s="190"/>
      <c r="X67" s="190"/>
      <c r="Y67" s="190"/>
      <c r="Z67" s="190"/>
      <c r="AA67" s="190"/>
    </row>
    <row r="68" customFormat="false" ht="12.95" hidden="false" customHeight="true" outlineLevel="0" collapsed="false">
      <c r="A68" s="185"/>
      <c r="B68" s="185"/>
      <c r="C68" s="191" t="n">
        <v>85</v>
      </c>
      <c r="D68" s="202"/>
      <c r="E68" s="193"/>
      <c r="F68" s="194"/>
      <c r="G68" s="195"/>
      <c r="H68" s="194"/>
      <c r="I68" s="189"/>
      <c r="J68" s="189"/>
      <c r="K68" s="185" t="n">
        <v>-84</v>
      </c>
      <c r="L68" s="186" t="n">
        <f aca="false">IF(D64=B63,B65,IF(D64=B65,B63,0))</f>
        <v>0</v>
      </c>
      <c r="M68" s="196" t="n">
        <f aca="false">IF(E64=C63,C65,IF(E64=C65,C63,0))</f>
        <v>0</v>
      </c>
      <c r="N68" s="217"/>
      <c r="O68" s="195"/>
      <c r="P68" s="194"/>
      <c r="Q68" s="194"/>
      <c r="R68" s="189"/>
      <c r="S68" s="194"/>
      <c r="T68" s="190"/>
      <c r="U68" s="190"/>
      <c r="V68" s="190"/>
      <c r="W68" s="190"/>
      <c r="X68" s="190"/>
      <c r="Y68" s="190"/>
      <c r="Z68" s="190"/>
      <c r="AA68" s="190"/>
    </row>
    <row r="69" customFormat="false" ht="12.95" hidden="false" customHeight="true" outlineLevel="0" collapsed="false">
      <c r="A69" s="185" t="n">
        <v>-37</v>
      </c>
      <c r="B69" s="186" t="n">
        <f aca="false">IF(D28=B27,B29,IF(D28=B29,B27,0))</f>
        <v>0</v>
      </c>
      <c r="C69" s="196" t="str">
        <f aca="false">IF(E28=C27,C29,IF(E28=C29,C27,0))</f>
        <v>_</v>
      </c>
      <c r="D69" s="201"/>
      <c r="E69" s="195"/>
      <c r="F69" s="194"/>
      <c r="G69" s="195"/>
      <c r="H69" s="194"/>
      <c r="I69" s="189"/>
      <c r="J69" s="189"/>
      <c r="K69" s="185"/>
      <c r="L69" s="185"/>
      <c r="M69" s="189"/>
      <c r="N69" s="189"/>
      <c r="O69" s="191" t="n">
        <v>93</v>
      </c>
      <c r="P69" s="202"/>
      <c r="Q69" s="212"/>
      <c r="R69" s="212"/>
      <c r="S69" s="212"/>
      <c r="T69" s="190"/>
      <c r="U69" s="190"/>
      <c r="V69" s="190"/>
      <c r="W69" s="190"/>
      <c r="X69" s="190"/>
      <c r="Y69" s="190"/>
      <c r="Z69" s="190"/>
      <c r="AA69" s="190"/>
    </row>
    <row r="70" customFormat="false" ht="12.95" hidden="false" customHeight="true" outlineLevel="0" collapsed="false">
      <c r="A70" s="185"/>
      <c r="B70" s="185"/>
      <c r="C70" s="189"/>
      <c r="D70" s="211"/>
      <c r="E70" s="191" t="n">
        <v>88</v>
      </c>
      <c r="F70" s="202"/>
      <c r="G70" s="203"/>
      <c r="H70" s="194"/>
      <c r="I70" s="189"/>
      <c r="J70" s="189"/>
      <c r="K70" s="185" t="n">
        <v>-85</v>
      </c>
      <c r="L70" s="186" t="n">
        <f aca="false">IF(D68=B67,B69,IF(D68=B69,B67,0))</f>
        <v>0</v>
      </c>
      <c r="M70" s="187" t="n">
        <f aca="false">IF(E68=C67,C69,IF(E68=C69,C67,0))</f>
        <v>0</v>
      </c>
      <c r="N70" s="188"/>
      <c r="O70" s="195"/>
      <c r="P70" s="194"/>
      <c r="Q70" s="213"/>
      <c r="R70" s="209" t="s">
        <v>63</v>
      </c>
      <c r="S70" s="209"/>
      <c r="T70" s="190"/>
      <c r="U70" s="190"/>
      <c r="V70" s="190"/>
      <c r="W70" s="190"/>
      <c r="X70" s="190"/>
      <c r="Y70" s="190"/>
      <c r="Z70" s="190"/>
      <c r="AA70" s="190"/>
    </row>
    <row r="71" customFormat="false" ht="12.95" hidden="false" customHeight="true" outlineLevel="0" collapsed="false">
      <c r="A71" s="185" t="n">
        <v>-38</v>
      </c>
      <c r="B71" s="186" t="n">
        <f aca="false">IF(D32=B31,B33,IF(D32=B33,B31,0))</f>
        <v>0</v>
      </c>
      <c r="C71" s="187" t="str">
        <f aca="false">IF(E32=C31,C33,IF(E32=C33,C31,0))</f>
        <v>_</v>
      </c>
      <c r="D71" s="201"/>
      <c r="E71" s="195"/>
      <c r="F71" s="194"/>
      <c r="G71" s="189"/>
      <c r="H71" s="189"/>
      <c r="I71" s="189"/>
      <c r="J71" s="189"/>
      <c r="K71" s="185"/>
      <c r="L71" s="185"/>
      <c r="M71" s="191" t="n">
        <v>92</v>
      </c>
      <c r="N71" s="202"/>
      <c r="O71" s="203"/>
      <c r="P71" s="194"/>
      <c r="Q71" s="208"/>
      <c r="R71" s="189"/>
      <c r="S71" s="208"/>
      <c r="T71" s="190"/>
      <c r="U71" s="190"/>
      <c r="V71" s="190"/>
      <c r="W71" s="190"/>
      <c r="X71" s="190"/>
      <c r="Y71" s="190"/>
      <c r="Z71" s="190"/>
      <c r="AA71" s="190"/>
    </row>
    <row r="72" customFormat="false" ht="12.95" hidden="false" customHeight="true" outlineLevel="0" collapsed="false">
      <c r="A72" s="185"/>
      <c r="B72" s="185"/>
      <c r="C72" s="191" t="n">
        <v>86</v>
      </c>
      <c r="D72" s="202"/>
      <c r="E72" s="203"/>
      <c r="F72" s="194"/>
      <c r="G72" s="185" t="n">
        <v>-89</v>
      </c>
      <c r="H72" s="186" t="n">
        <f aca="false">IF(H66=F62,F70,IF(H66=F70,F62,0))</f>
        <v>0</v>
      </c>
      <c r="I72" s="187" t="n">
        <f aca="false">IF(I66=G62,G70,IF(I66=G70,G62,0))</f>
        <v>0</v>
      </c>
      <c r="J72" s="188"/>
      <c r="K72" s="185" t="n">
        <v>-86</v>
      </c>
      <c r="L72" s="186" t="n">
        <f aca="false">IF(D72=B71,B73,IF(D72=B73,B71,0))</f>
        <v>0</v>
      </c>
      <c r="M72" s="196" t="n">
        <f aca="false">IF(E72=C71,C73,IF(E72=C73,C71,0))</f>
        <v>0</v>
      </c>
      <c r="N72" s="217"/>
      <c r="O72" s="189"/>
      <c r="P72" s="189"/>
      <c r="Q72" s="189"/>
      <c r="R72" s="189"/>
      <c r="S72" s="189"/>
      <c r="T72" s="190"/>
      <c r="U72" s="190"/>
      <c r="V72" s="190"/>
      <c r="W72" s="190"/>
      <c r="X72" s="190"/>
      <c r="Y72" s="190"/>
      <c r="Z72" s="190"/>
      <c r="AA72" s="190"/>
    </row>
    <row r="73" customFormat="false" ht="12.95" hidden="false" customHeight="true" outlineLevel="0" collapsed="false">
      <c r="A73" s="185" t="n">
        <v>-39</v>
      </c>
      <c r="B73" s="186" t="n">
        <f aca="false">IF(D36=B35,B37,IF(D36=B37,B35,0))</f>
        <v>0</v>
      </c>
      <c r="C73" s="196" t="str">
        <f aca="false">IF(E36=C35,C37,IF(E36=C37,C35,0))</f>
        <v>_</v>
      </c>
      <c r="D73" s="201"/>
      <c r="E73" s="189"/>
      <c r="F73" s="189"/>
      <c r="G73" s="189"/>
      <c r="H73" s="189"/>
      <c r="I73" s="214" t="s">
        <v>64</v>
      </c>
      <c r="J73" s="214"/>
      <c r="K73" s="189"/>
      <c r="L73" s="189"/>
      <c r="M73" s="189"/>
      <c r="N73" s="189"/>
      <c r="O73" s="185" t="n">
        <v>-93</v>
      </c>
      <c r="P73" s="186" t="n">
        <f aca="false">IF(P69=N67,N71,IF(P69=N71,N67,0))</f>
        <v>0</v>
      </c>
      <c r="Q73" s="187" t="n">
        <f aca="false">IF(Q69=O67,O71,IF(Q69=O71,O67,0))</f>
        <v>0</v>
      </c>
      <c r="R73" s="193"/>
      <c r="S73" s="193"/>
      <c r="T73" s="190"/>
      <c r="U73" s="190"/>
      <c r="V73" s="190"/>
      <c r="W73" s="190"/>
      <c r="X73" s="190"/>
      <c r="Y73" s="190"/>
      <c r="Z73" s="190"/>
      <c r="AA73" s="190"/>
    </row>
    <row r="74" customFormat="false" ht="12.95" hidden="false" customHeight="true" outlineLevel="0" collapsed="false">
      <c r="A74" s="185"/>
      <c r="B74" s="185"/>
      <c r="C74" s="189"/>
      <c r="D74" s="211"/>
      <c r="E74" s="185" t="n">
        <v>-87</v>
      </c>
      <c r="F74" s="186" t="n">
        <f aca="false">IF(F62=D60,D64,IF(F62=D64,D60,0))</f>
        <v>0</v>
      </c>
      <c r="G74" s="187" t="n">
        <f aca="false">IF(G62=E60,E64,IF(G62=E64,E60,0))</f>
        <v>0</v>
      </c>
      <c r="H74" s="188"/>
      <c r="I74" s="208"/>
      <c r="J74" s="208"/>
      <c r="K74" s="189"/>
      <c r="L74" s="189"/>
      <c r="M74" s="185" t="n">
        <v>-91</v>
      </c>
      <c r="N74" s="186" t="n">
        <f aca="false">IF(N67=L66,L68,IF(N67=L68,L66,0))</f>
        <v>0</v>
      </c>
      <c r="O74" s="187" t="n">
        <f aca="false">IF(O67=M66,M68,IF(O67=M68,M66,0))</f>
        <v>0</v>
      </c>
      <c r="P74" s="188"/>
      <c r="Q74" s="208"/>
      <c r="R74" s="209" t="s">
        <v>65</v>
      </c>
      <c r="S74" s="209"/>
      <c r="T74" s="190"/>
      <c r="U74" s="190"/>
      <c r="V74" s="190"/>
      <c r="W74" s="190"/>
      <c r="X74" s="190"/>
      <c r="Y74" s="190"/>
      <c r="Z74" s="190"/>
      <c r="AA74" s="190"/>
    </row>
    <row r="75" customFormat="false" ht="12.95" hidden="false" customHeight="true" outlineLevel="0" collapsed="false">
      <c r="A75" s="185"/>
      <c r="B75" s="185"/>
      <c r="C75" s="189"/>
      <c r="D75" s="211"/>
      <c r="E75" s="185"/>
      <c r="F75" s="185"/>
      <c r="G75" s="191" t="n">
        <v>90</v>
      </c>
      <c r="H75" s="202"/>
      <c r="I75" s="193"/>
      <c r="J75" s="194"/>
      <c r="K75" s="189"/>
      <c r="L75" s="189"/>
      <c r="M75" s="185"/>
      <c r="N75" s="185"/>
      <c r="O75" s="191" t="n">
        <v>94</v>
      </c>
      <c r="P75" s="202"/>
      <c r="Q75" s="193"/>
      <c r="R75" s="193"/>
      <c r="S75" s="193"/>
      <c r="T75" s="190"/>
      <c r="U75" s="190"/>
      <c r="V75" s="190"/>
      <c r="W75" s="190"/>
      <c r="X75" s="190"/>
      <c r="Y75" s="190"/>
      <c r="Z75" s="190"/>
      <c r="AA75" s="190"/>
    </row>
    <row r="76" customFormat="false" ht="12.95" hidden="false" customHeight="true" outlineLevel="0" collapsed="false">
      <c r="A76" s="189"/>
      <c r="B76" s="189"/>
      <c r="C76" s="189"/>
      <c r="D76" s="211"/>
      <c r="E76" s="185" t="n">
        <v>-88</v>
      </c>
      <c r="F76" s="186" t="n">
        <f aca="false">IF(F70=D68,D72,IF(F70=D72,D68,0))</f>
        <v>0</v>
      </c>
      <c r="G76" s="196" t="n">
        <f aca="false">IF(G70=E68,E72,IF(G70=E72,E68,0))</f>
        <v>0</v>
      </c>
      <c r="H76" s="188"/>
      <c r="I76" s="214" t="s">
        <v>66</v>
      </c>
      <c r="J76" s="214"/>
      <c r="K76" s="189"/>
      <c r="L76" s="189"/>
      <c r="M76" s="185" t="n">
        <v>-92</v>
      </c>
      <c r="N76" s="186" t="n">
        <f aca="false">IF(N71=L70,L72,IF(N71=L72,L70,0))</f>
        <v>0</v>
      </c>
      <c r="O76" s="196" t="n">
        <f aca="false">IF(O71=M70,M72,IF(O71=M72,M70,0))</f>
        <v>0</v>
      </c>
      <c r="P76" s="188"/>
      <c r="Q76" s="208"/>
      <c r="R76" s="209" t="s">
        <v>67</v>
      </c>
      <c r="S76" s="209"/>
      <c r="T76" s="190"/>
      <c r="U76" s="190"/>
      <c r="V76" s="190"/>
      <c r="W76" s="190"/>
      <c r="X76" s="190"/>
      <c r="Y76" s="190"/>
      <c r="Z76" s="190"/>
      <c r="AA76" s="190"/>
    </row>
    <row r="77" customFormat="false" ht="12.95" hidden="false" customHeight="true" outlineLevel="0" collapsed="false">
      <c r="A77" s="189"/>
      <c r="B77" s="189"/>
      <c r="C77" s="189"/>
      <c r="D77" s="189"/>
      <c r="E77" s="189"/>
      <c r="F77" s="189"/>
      <c r="G77" s="185" t="n">
        <v>-90</v>
      </c>
      <c r="H77" s="186" t="n">
        <f aca="false">IF(H75=F74,F76,IF(H75=F76,F74,0))</f>
        <v>0</v>
      </c>
      <c r="I77" s="187" t="n">
        <f aca="false">IF(I75=G74,G76,IF(I75=G76,G74,0))</f>
        <v>0</v>
      </c>
      <c r="J77" s="188"/>
      <c r="K77" s="189"/>
      <c r="L77" s="189"/>
      <c r="M77" s="189"/>
      <c r="N77" s="189"/>
      <c r="O77" s="185" t="n">
        <v>-94</v>
      </c>
      <c r="P77" s="186" t="n">
        <f aca="false">IF(P75=N74,N76,IF(P75=N76,N74,0))</f>
        <v>0</v>
      </c>
      <c r="Q77" s="187" t="n">
        <f aca="false">IF(Q75=O74,O76,IF(Q75=O76,O74,0))</f>
        <v>0</v>
      </c>
      <c r="R77" s="193"/>
      <c r="S77" s="193"/>
      <c r="T77" s="190"/>
      <c r="U77" s="190"/>
      <c r="V77" s="190"/>
      <c r="W77" s="190"/>
      <c r="X77" s="190"/>
      <c r="Y77" s="190"/>
      <c r="Z77" s="190"/>
      <c r="AA77" s="190"/>
    </row>
    <row r="78" customFormat="false" ht="12.95" hidden="false" customHeight="true" outlineLevel="0" collapsed="false">
      <c r="A78" s="189"/>
      <c r="B78" s="189"/>
      <c r="C78" s="189"/>
      <c r="D78" s="189"/>
      <c r="E78" s="194"/>
      <c r="F78" s="194"/>
      <c r="G78" s="189"/>
      <c r="H78" s="189"/>
      <c r="I78" s="214" t="s">
        <v>68</v>
      </c>
      <c r="J78" s="214"/>
      <c r="K78" s="189"/>
      <c r="L78" s="189"/>
      <c r="M78" s="194"/>
      <c r="N78" s="194"/>
      <c r="O78" s="189"/>
      <c r="P78" s="189"/>
      <c r="Q78" s="208"/>
      <c r="R78" s="209" t="s">
        <v>69</v>
      </c>
      <c r="S78" s="209"/>
      <c r="T78" s="190"/>
      <c r="U78" s="190"/>
      <c r="V78" s="190"/>
      <c r="W78" s="190"/>
      <c r="X78" s="190"/>
      <c r="Y78" s="190"/>
      <c r="Z78" s="190"/>
      <c r="AA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30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5.71"/>
    <col collapsed="false" customWidth="true" hidden="false" outlineLevel="0" max="4" min="3" style="219" width="25.7"/>
    <col collapsed="false" customWidth="true" hidden="false" outlineLevel="0" max="5" min="5" style="219" width="5.71"/>
    <col collapsed="false" customWidth="false" hidden="false" outlineLevel="0" max="257" min="6" style="219" width="9.14"/>
  </cols>
  <sheetData>
    <row r="1" customFormat="false" ht="12.75" hidden="false" customHeight="false" outlineLevel="0" collapsed="false">
      <c r="A1" s="220" t="s">
        <v>70</v>
      </c>
      <c r="B1" s="221" t="s">
        <v>71</v>
      </c>
      <c r="C1" s="221"/>
      <c r="D1" s="222" t="s">
        <v>72</v>
      </c>
      <c r="E1" s="222"/>
    </row>
    <row r="2" customFormat="false" ht="12.75" hidden="false" customHeight="false" outlineLevel="0" collapsed="false">
      <c r="A2" s="223" t="n">
        <v>1</v>
      </c>
      <c r="B2" s="224" t="n">
        <f aca="false">Ж131!D8</f>
        <v>0</v>
      </c>
      <c r="C2" s="225" t="n">
        <f aca="false">Ж132!Q25</f>
        <v>0</v>
      </c>
      <c r="D2" s="226" t="n">
        <f aca="false">Ж132!Q35</f>
        <v>0</v>
      </c>
      <c r="E2" s="227" t="n">
        <f aca="false">Ж132!B7</f>
        <v>0</v>
      </c>
    </row>
    <row r="3" customFormat="false" ht="12.75" hidden="false" customHeight="false" outlineLevel="0" collapsed="false">
      <c r="A3" s="223" t="n">
        <v>2</v>
      </c>
      <c r="B3" s="224" t="n">
        <f aca="false">Ж131!D12</f>
        <v>0</v>
      </c>
      <c r="C3" s="225" t="n">
        <f aca="false">Ж132!E60</f>
        <v>0</v>
      </c>
      <c r="D3" s="226" t="n">
        <f aca="false">Ж132!M66</f>
        <v>0</v>
      </c>
      <c r="E3" s="227" t="n">
        <f aca="false">Ж132!B9</f>
        <v>0</v>
      </c>
    </row>
    <row r="4" customFormat="false" ht="12.75" hidden="false" customHeight="false" outlineLevel="0" collapsed="false">
      <c r="A4" s="223" t="n">
        <v>3</v>
      </c>
      <c r="B4" s="224" t="n">
        <f aca="false">Ж131!D16</f>
        <v>0</v>
      </c>
      <c r="C4" s="225" t="n">
        <f aca="false">Ж132!E64</f>
        <v>0</v>
      </c>
      <c r="D4" s="226" t="n">
        <f aca="false">Ж132!M68</f>
        <v>0</v>
      </c>
      <c r="E4" s="227" t="n">
        <f aca="false">Ж132!B11</f>
        <v>0</v>
      </c>
    </row>
    <row r="5" customFormat="false" ht="12.75" hidden="false" customHeight="false" outlineLevel="0" collapsed="false">
      <c r="A5" s="223" t="n">
        <v>4</v>
      </c>
      <c r="B5" s="224" t="n">
        <f aca="false">Ж131!D20</f>
        <v>0</v>
      </c>
      <c r="C5" s="225" t="n">
        <f aca="false">Ж132!E68</f>
        <v>0</v>
      </c>
      <c r="D5" s="226" t="n">
        <f aca="false">Ж132!M70</f>
        <v>0</v>
      </c>
      <c r="E5" s="227" t="n">
        <f aca="false">Ж132!B13</f>
        <v>0</v>
      </c>
    </row>
    <row r="6" customFormat="false" ht="12.75" hidden="false" customHeight="false" outlineLevel="0" collapsed="false">
      <c r="A6" s="223" t="n">
        <v>5</v>
      </c>
      <c r="B6" s="224" t="n">
        <f aca="false">Ж131!D24</f>
        <v>0</v>
      </c>
      <c r="C6" s="225" t="n">
        <f aca="false">Ж132!E72</f>
        <v>0</v>
      </c>
      <c r="D6" s="226" t="n">
        <f aca="false">Ж132!M72</f>
        <v>0</v>
      </c>
      <c r="E6" s="227" t="n">
        <f aca="false">Ж132!B15</f>
        <v>0</v>
      </c>
    </row>
    <row r="7" customFormat="false" ht="12.75" hidden="false" customHeight="false" outlineLevel="0" collapsed="false">
      <c r="A7" s="223" t="n">
        <v>6</v>
      </c>
      <c r="B7" s="224" t="n">
        <f aca="false">Ж131!D28</f>
        <v>0</v>
      </c>
      <c r="C7" s="225" t="n">
        <f aca="false">Ж132!G62</f>
        <v>0</v>
      </c>
      <c r="D7" s="226" t="n">
        <f aca="false">Ж132!G74</f>
        <v>0</v>
      </c>
      <c r="E7" s="227" t="n">
        <f aca="false">Ж132!B17</f>
        <v>0</v>
      </c>
    </row>
    <row r="8" customFormat="false" ht="12.75" hidden="false" customHeight="false" outlineLevel="0" collapsed="false">
      <c r="A8" s="223" t="n">
        <v>7</v>
      </c>
      <c r="B8" s="224" t="n">
        <f aca="false">Ж131!D32</f>
        <v>0</v>
      </c>
      <c r="C8" s="225" t="n">
        <f aca="false">Ж132!G70</f>
        <v>0</v>
      </c>
      <c r="D8" s="226" t="n">
        <f aca="false">Ж132!G76</f>
        <v>0</v>
      </c>
      <c r="E8" s="227" t="n">
        <f aca="false">Ж132!B19</f>
        <v>0</v>
      </c>
    </row>
    <row r="9" customFormat="false" ht="12.75" hidden="false" customHeight="false" outlineLevel="0" collapsed="false">
      <c r="A9" s="223" t="n">
        <v>8</v>
      </c>
      <c r="B9" s="224" t="n">
        <f aca="false">Ж131!D36</f>
        <v>0</v>
      </c>
      <c r="C9" s="225" t="n">
        <f aca="false">Ж132!I66</f>
        <v>0</v>
      </c>
      <c r="D9" s="226" t="n">
        <f aca="false">Ж132!I72</f>
        <v>0</v>
      </c>
      <c r="E9" s="227" t="n">
        <f aca="false">Ж132!B21</f>
        <v>0</v>
      </c>
    </row>
    <row r="10" customFormat="false" ht="12.75" hidden="false" customHeight="false" outlineLevel="0" collapsed="false">
      <c r="A10" s="223" t="n">
        <v>9</v>
      </c>
      <c r="B10" s="224" t="n">
        <f aca="false">Ж131!D40</f>
        <v>0</v>
      </c>
      <c r="C10" s="225" t="n">
        <f aca="false">Ж132!I75</f>
        <v>0</v>
      </c>
      <c r="D10" s="226" t="n">
        <f aca="false">Ж132!I77</f>
        <v>0</v>
      </c>
      <c r="E10" s="227" t="n">
        <f aca="false">Ж132!B23</f>
        <v>0</v>
      </c>
    </row>
    <row r="11" customFormat="false" ht="12.75" hidden="false" customHeight="false" outlineLevel="0" collapsed="false">
      <c r="A11" s="223" t="n">
        <v>10</v>
      </c>
      <c r="B11" s="224" t="n">
        <f aca="false">Ж131!D44</f>
        <v>0</v>
      </c>
      <c r="C11" s="225" t="n">
        <f aca="false">Ж132!O67</f>
        <v>0</v>
      </c>
      <c r="D11" s="226" t="n">
        <f aca="false">Ж132!O74</f>
        <v>0</v>
      </c>
      <c r="E11" s="227" t="n">
        <f aca="false">Ж132!B25</f>
        <v>0</v>
      </c>
    </row>
    <row r="12" customFormat="false" ht="12.75" hidden="false" customHeight="false" outlineLevel="0" collapsed="false">
      <c r="A12" s="223" t="n">
        <v>11</v>
      </c>
      <c r="B12" s="224" t="n">
        <f aca="false">Ж131!D48</f>
        <v>0</v>
      </c>
      <c r="C12" s="225" t="n">
        <f aca="false">Ж132!O71</f>
        <v>0</v>
      </c>
      <c r="D12" s="226" t="n">
        <f aca="false">Ж132!O76</f>
        <v>0</v>
      </c>
      <c r="E12" s="227" t="n">
        <f aca="false">Ж132!B27</f>
        <v>0</v>
      </c>
    </row>
    <row r="13" customFormat="false" ht="12.75" hidden="false" customHeight="false" outlineLevel="0" collapsed="false">
      <c r="A13" s="223" t="n">
        <v>12</v>
      </c>
      <c r="B13" s="224" t="n">
        <f aca="false">Ж131!D52</f>
        <v>0</v>
      </c>
      <c r="C13" s="225" t="n">
        <f aca="false">Ж132!Q69</f>
        <v>0</v>
      </c>
      <c r="D13" s="226" t="n">
        <f aca="false">Ж132!Q73</f>
        <v>0</v>
      </c>
      <c r="E13" s="227" t="n">
        <f aca="false">Ж132!B29</f>
        <v>0</v>
      </c>
    </row>
    <row r="14" customFormat="false" ht="12.75" hidden="false" customHeight="false" outlineLevel="0" collapsed="false">
      <c r="A14" s="223" t="n">
        <v>13</v>
      </c>
      <c r="B14" s="224" t="n">
        <f aca="false">Ж131!D56</f>
        <v>0</v>
      </c>
      <c r="C14" s="225" t="n">
        <f aca="false">Ж132!Q75</f>
        <v>0</v>
      </c>
      <c r="D14" s="226" t="n">
        <f aca="false">Ж132!Q77</f>
        <v>0</v>
      </c>
      <c r="E14" s="227" t="n">
        <f aca="false">Ж132!B31</f>
        <v>0</v>
      </c>
    </row>
    <row r="15" customFormat="false" ht="12.75" hidden="false" customHeight="false" outlineLevel="0" collapsed="false">
      <c r="A15" s="223" t="n">
        <v>14</v>
      </c>
      <c r="B15" s="224" t="n">
        <f aca="false">Ж131!D60</f>
        <v>0</v>
      </c>
      <c r="C15" s="225" t="str">
        <f aca="false">Ж131!E8</f>
        <v>Геворгян* Сусанна</v>
      </c>
      <c r="D15" s="226" t="str">
        <f aca="false">Ж132!C7</f>
        <v>_</v>
      </c>
      <c r="E15" s="227" t="n">
        <f aca="false">Ж132!B33</f>
        <v>0</v>
      </c>
    </row>
    <row r="16" customFormat="false" ht="12.75" hidden="false" customHeight="false" outlineLevel="0" collapsed="false">
      <c r="A16" s="223" t="n">
        <v>15</v>
      </c>
      <c r="B16" s="224" t="n">
        <f aca="false">Ж131!D64</f>
        <v>0</v>
      </c>
      <c r="C16" s="225" t="str">
        <f aca="false">Ж131!E20</f>
        <v>Магадиева* Амила</v>
      </c>
      <c r="D16" s="226" t="str">
        <f aca="false">Ж132!C13</f>
        <v>_</v>
      </c>
      <c r="E16" s="227" t="n">
        <f aca="false">Ж132!B35</f>
        <v>0</v>
      </c>
    </row>
    <row r="17" customFormat="false" ht="12.75" hidden="false" customHeight="false" outlineLevel="0" collapsed="false">
      <c r="A17" s="223" t="n">
        <v>16</v>
      </c>
      <c r="B17" s="224" t="n">
        <f aca="false">Ж131!D68</f>
        <v>0</v>
      </c>
      <c r="C17" s="225" t="str">
        <f aca="false">Ж131!E24</f>
        <v>Гилязева* Дарина</v>
      </c>
      <c r="D17" s="226" t="str">
        <f aca="false">Ж132!C15</f>
        <v>_</v>
      </c>
      <c r="E17" s="227" t="n">
        <f aca="false">Ж132!B37</f>
        <v>0</v>
      </c>
    </row>
    <row r="18" customFormat="false" ht="12.75" hidden="false" customHeight="false" outlineLevel="0" collapsed="false">
      <c r="A18" s="223" t="n">
        <v>17</v>
      </c>
      <c r="B18" s="224" t="n">
        <f aca="false">Ж131!F10</f>
        <v>0</v>
      </c>
      <c r="C18" s="225" t="str">
        <f aca="false">Ж131!E36</f>
        <v>Гайсина* Сафина</v>
      </c>
      <c r="D18" s="226" t="str">
        <f aca="false">Ж132!C21</f>
        <v>_</v>
      </c>
      <c r="E18" s="227" t="n">
        <f aca="false">Ж132!D38</f>
        <v>0</v>
      </c>
    </row>
    <row r="19" customFormat="false" ht="12.75" hidden="false" customHeight="false" outlineLevel="0" collapsed="false">
      <c r="A19" s="223" t="n">
        <v>18</v>
      </c>
      <c r="B19" s="224" t="n">
        <f aca="false">Ж131!F18</f>
        <v>0</v>
      </c>
      <c r="C19" s="225" t="str">
        <f aca="false">Ж131!E40</f>
        <v>Кислицина* Мария</v>
      </c>
      <c r="D19" s="226" t="str">
        <f aca="false">Ж132!C23</f>
        <v>_</v>
      </c>
      <c r="E19" s="227" t="n">
        <f aca="false">Ж132!D34</f>
        <v>0</v>
      </c>
    </row>
    <row r="20" customFormat="false" ht="12.75" hidden="false" customHeight="false" outlineLevel="0" collapsed="false">
      <c r="A20" s="223" t="n">
        <v>19</v>
      </c>
      <c r="B20" s="224" t="n">
        <f aca="false">Ж131!F26</f>
        <v>0</v>
      </c>
      <c r="C20" s="225" t="str">
        <f aca="false">Ж131!E52</f>
        <v>Ягудина* Элина</v>
      </c>
      <c r="D20" s="226" t="str">
        <f aca="false">Ж132!C29</f>
        <v>_</v>
      </c>
      <c r="E20" s="227" t="n">
        <f aca="false">Ж132!D30</f>
        <v>0</v>
      </c>
    </row>
    <row r="21" customFormat="false" ht="12.75" hidden="false" customHeight="false" outlineLevel="0" collapsed="false">
      <c r="A21" s="223" t="n">
        <v>20</v>
      </c>
      <c r="B21" s="224" t="n">
        <f aca="false">Ж131!F34</f>
        <v>0</v>
      </c>
      <c r="C21" s="225" t="str">
        <f aca="false">Ж131!E56</f>
        <v>Галимова* Зарина</v>
      </c>
      <c r="D21" s="226" t="str">
        <f aca="false">Ж132!C31</f>
        <v>_</v>
      </c>
      <c r="E21" s="227" t="n">
        <f aca="false">Ж132!D26</f>
        <v>0</v>
      </c>
    </row>
    <row r="22" customFormat="false" ht="12.75" hidden="false" customHeight="false" outlineLevel="0" collapsed="false">
      <c r="A22" s="223" t="n">
        <v>21</v>
      </c>
      <c r="B22" s="224" t="n">
        <f aca="false">Ж131!F42</f>
        <v>0</v>
      </c>
      <c r="C22" s="225" t="str">
        <f aca="false">Ж131!E68</f>
        <v>Яндуганова* Юлия</v>
      </c>
      <c r="D22" s="226" t="str">
        <f aca="false">Ж132!C37</f>
        <v>_</v>
      </c>
      <c r="E22" s="227" t="n">
        <f aca="false">Ж132!D22</f>
        <v>0</v>
      </c>
    </row>
    <row r="23" customFormat="false" ht="12.75" hidden="false" customHeight="false" outlineLevel="0" collapsed="false">
      <c r="A23" s="223" t="n">
        <v>22</v>
      </c>
      <c r="B23" s="224" t="n">
        <f aca="false">Ж131!F50</f>
        <v>0</v>
      </c>
      <c r="C23" s="225" t="str">
        <f aca="false">Ж132!E8</f>
        <v>Смирнова* Дарина</v>
      </c>
      <c r="D23" s="226" t="str">
        <f aca="false">Ж132!C59</f>
        <v>_</v>
      </c>
      <c r="E23" s="227" t="n">
        <f aca="false">Ж132!D18</f>
        <v>0</v>
      </c>
    </row>
    <row r="24" customFormat="false" ht="12.75" hidden="false" customHeight="false" outlineLevel="0" collapsed="false">
      <c r="A24" s="223" t="n">
        <v>23</v>
      </c>
      <c r="B24" s="224" t="n">
        <f aca="false">Ж131!F58</f>
        <v>0</v>
      </c>
      <c r="C24" s="225" t="str">
        <f aca="false">Ж132!E12</f>
        <v>Изымбаева* Индира</v>
      </c>
      <c r="D24" s="226" t="str">
        <f aca="false">Ж132!C61</f>
        <v>_</v>
      </c>
      <c r="E24" s="227" t="n">
        <f aca="false">Ж132!D14</f>
        <v>0</v>
      </c>
    </row>
    <row r="25" customFormat="false" ht="12.75" hidden="false" customHeight="false" outlineLevel="0" collapsed="false">
      <c r="A25" s="223" t="n">
        <v>24</v>
      </c>
      <c r="B25" s="224" t="n">
        <f aca="false">Ж131!F66</f>
        <v>0</v>
      </c>
      <c r="C25" s="225" t="str">
        <f aca="false">Ж132!E16</f>
        <v>Тимофеева* Софья</v>
      </c>
      <c r="D25" s="226" t="str">
        <f aca="false">Ж132!C63</f>
        <v>_</v>
      </c>
      <c r="E25" s="227" t="n">
        <f aca="false">Ж132!D10</f>
        <v>0</v>
      </c>
    </row>
    <row r="26" customFormat="false" ht="12.75" hidden="false" customHeight="false" outlineLevel="0" collapsed="false">
      <c r="A26" s="223" t="n">
        <v>25</v>
      </c>
      <c r="B26" s="224" t="n">
        <f aca="false">Ж131!H14</f>
        <v>0</v>
      </c>
      <c r="C26" s="225" t="str">
        <f aca="false">Ж132!E20</f>
        <v>Тихонова* Виалета</v>
      </c>
      <c r="D26" s="226" t="str">
        <f aca="false">Ж132!C65</f>
        <v>_</v>
      </c>
      <c r="E26" s="227" t="n">
        <f aca="false">Ж132!H7</f>
        <v>0</v>
      </c>
    </row>
    <row r="27" customFormat="false" ht="12.75" hidden="false" customHeight="false" outlineLevel="0" collapsed="false">
      <c r="A27" s="223" t="n">
        <v>26</v>
      </c>
      <c r="B27" s="224" t="n">
        <f aca="false">Ж131!H30</f>
        <v>0</v>
      </c>
      <c r="C27" s="225" t="str">
        <f aca="false">Ж132!E24</f>
        <v>Мухитдинова* Зарина</v>
      </c>
      <c r="D27" s="226" t="str">
        <f aca="false">Ж132!C67</f>
        <v>_</v>
      </c>
      <c r="E27" s="227" t="n">
        <f aca="false">Ж132!H15</f>
        <v>0</v>
      </c>
    </row>
    <row r="28" customFormat="false" ht="12.75" hidden="false" customHeight="false" outlineLevel="0" collapsed="false">
      <c r="A28" s="223" t="n">
        <v>27</v>
      </c>
      <c r="B28" s="224" t="n">
        <f aca="false">Ж131!H46</f>
        <v>0</v>
      </c>
      <c r="C28" s="225" t="str">
        <f aca="false">Ж132!E28</f>
        <v>Канишева* Валентина</v>
      </c>
      <c r="D28" s="226" t="str">
        <f aca="false">Ж132!C69</f>
        <v>_</v>
      </c>
      <c r="E28" s="227" t="n">
        <f aca="false">Ж132!H23</f>
        <v>0</v>
      </c>
    </row>
    <row r="29" customFormat="false" ht="12.75" hidden="false" customHeight="false" outlineLevel="0" collapsed="false">
      <c r="A29" s="223" t="n">
        <v>28</v>
      </c>
      <c r="B29" s="224" t="n">
        <f aca="false">Ж131!H62</f>
        <v>0</v>
      </c>
      <c r="C29" s="225" t="str">
        <f aca="false">Ж132!E32</f>
        <v>Нурова* Арина</v>
      </c>
      <c r="D29" s="226" t="str">
        <f aca="false">Ж132!C71</f>
        <v>_</v>
      </c>
      <c r="E29" s="227" t="n">
        <f aca="false">Ж132!H31</f>
        <v>0</v>
      </c>
    </row>
    <row r="30" customFormat="false" ht="12.75" hidden="false" customHeight="false" outlineLevel="0" collapsed="false">
      <c r="A30" s="223" t="n">
        <v>29</v>
      </c>
      <c r="B30" s="224" t="n">
        <f aca="false">Ж131!J22</f>
        <v>0</v>
      </c>
      <c r="C30" s="225" t="str">
        <f aca="false">Ж132!E36</f>
        <v>Короткова* София</v>
      </c>
      <c r="D30" s="226" t="str">
        <f aca="false">Ж132!C73</f>
        <v>_</v>
      </c>
      <c r="E30" s="227" t="n">
        <f aca="false">Ж132!L37</f>
        <v>0</v>
      </c>
    </row>
    <row r="31" customFormat="false" ht="12.75" hidden="false" customHeight="false" outlineLevel="0" collapsed="false">
      <c r="A31" s="223" t="n">
        <v>30</v>
      </c>
      <c r="B31" s="224" t="n">
        <f aca="false">Ж131!J54</f>
        <v>0</v>
      </c>
      <c r="C31" s="225" t="str">
        <f aca="false">Ж132!G29</f>
        <v>Аликаева* Елизавета</v>
      </c>
      <c r="D31" s="226" t="str">
        <f aca="false">Ж132!C50</f>
        <v>Канишева* Валентина</v>
      </c>
      <c r="E31" s="227" t="n">
        <f aca="false">Ж132!L21</f>
        <v>0</v>
      </c>
    </row>
    <row r="32" customFormat="false" ht="12.75" hidden="false" customHeight="false" outlineLevel="0" collapsed="false">
      <c r="A32" s="223" t="n">
        <v>31</v>
      </c>
      <c r="B32" s="224" t="n">
        <f aca="false">Ж131!L38</f>
        <v>0</v>
      </c>
      <c r="C32" s="225" t="str">
        <f aca="false">Ж132!Q49</f>
        <v>Аликаева* Елизавета</v>
      </c>
      <c r="D32" s="226" t="str">
        <f aca="false">Ж132!Q51</f>
        <v>Смирнова* Дарина</v>
      </c>
      <c r="E32" s="227" t="n">
        <f aca="false">Ж131!L58</f>
        <v>0</v>
      </c>
    </row>
    <row r="33" customFormat="false" ht="12.75" hidden="false" customHeight="false" outlineLevel="0" collapsed="false">
      <c r="A33" s="223" t="n">
        <v>32</v>
      </c>
      <c r="B33" s="224" t="n">
        <f aca="false">Ж132!D8</f>
        <v>0</v>
      </c>
      <c r="C33" s="225" t="str">
        <f aca="false">Ж131!E28</f>
        <v>Аликаева* Елизавета</v>
      </c>
      <c r="D33" s="226" t="str">
        <f aca="false">Ж132!C17</f>
        <v>Тимофеева* Софья</v>
      </c>
      <c r="E33" s="227" t="n">
        <f aca="false">Ж132!B59</f>
        <v>0</v>
      </c>
    </row>
    <row r="34" customFormat="false" ht="12.75" hidden="false" customHeight="false" outlineLevel="0" collapsed="false">
      <c r="A34" s="223" t="n">
        <v>33</v>
      </c>
      <c r="B34" s="224" t="n">
        <f aca="false">Ж132!D12</f>
        <v>0</v>
      </c>
      <c r="C34" s="225" t="str">
        <f aca="false">Ж132!M13</f>
        <v>Гайсина* Сафина</v>
      </c>
      <c r="D34" s="226" t="str">
        <f aca="false">Ж131!K69</f>
        <v>Галимова* Зарина</v>
      </c>
      <c r="E34" s="227" t="n">
        <f aca="false">Ж132!B61</f>
        <v>0</v>
      </c>
    </row>
    <row r="35" customFormat="false" ht="12.75" hidden="false" customHeight="false" outlineLevel="0" collapsed="false">
      <c r="A35" s="223" t="n">
        <v>34</v>
      </c>
      <c r="B35" s="224" t="n">
        <f aca="false">Ж132!D16</f>
        <v>0</v>
      </c>
      <c r="C35" s="225" t="str">
        <f aca="false">Ж132!K17</f>
        <v>Гайсина* Сафина</v>
      </c>
      <c r="D35" s="226" t="str">
        <f aca="false">Ж131!C73</f>
        <v>Ибатова* София</v>
      </c>
      <c r="E35" s="227" t="n">
        <f aca="false">Ж132!B63</f>
        <v>0</v>
      </c>
    </row>
    <row r="36" customFormat="false" ht="12.75" hidden="false" customHeight="false" outlineLevel="0" collapsed="false">
      <c r="A36" s="223" t="n">
        <v>35</v>
      </c>
      <c r="B36" s="224" t="n">
        <f aca="false">Ж132!D20</f>
        <v>0</v>
      </c>
      <c r="C36" s="225" t="str">
        <f aca="false">Ж131!G34</f>
        <v>Гайсина* Сафина</v>
      </c>
      <c r="D36" s="226" t="str">
        <f aca="false">Ж132!E26</f>
        <v>Ханова* Аделина</v>
      </c>
      <c r="E36" s="227" t="n">
        <f aca="false">Ж132!B65</f>
        <v>0</v>
      </c>
    </row>
    <row r="37" customFormat="false" ht="12.75" hidden="false" customHeight="false" outlineLevel="0" collapsed="false">
      <c r="A37" s="223" t="n">
        <v>36</v>
      </c>
      <c r="B37" s="224" t="n">
        <f aca="false">Ж132!D24</f>
        <v>0</v>
      </c>
      <c r="C37" s="225" t="str">
        <f aca="false">Ж132!G13</f>
        <v>Галимова* Зарина</v>
      </c>
      <c r="D37" s="226" t="str">
        <f aca="false">Ж132!C42</f>
        <v>Изымбаева* Индира</v>
      </c>
      <c r="E37" s="227" t="n">
        <f aca="false">Ж132!B67</f>
        <v>0</v>
      </c>
    </row>
    <row r="38" customFormat="false" ht="12.75" hidden="false" customHeight="false" outlineLevel="0" collapsed="false">
      <c r="A38" s="223" t="n">
        <v>37</v>
      </c>
      <c r="B38" s="224" t="n">
        <f aca="false">Ж132!D28</f>
        <v>0</v>
      </c>
      <c r="C38" s="225" t="str">
        <f aca="false">Ж132!K9</f>
        <v>Галимова* Зарина</v>
      </c>
      <c r="D38" s="226" t="str">
        <f aca="false">Ж131!C71</f>
        <v>Магадиева* Амила</v>
      </c>
      <c r="E38" s="227" t="n">
        <f aca="false">Ж132!B69</f>
        <v>0</v>
      </c>
    </row>
    <row r="39" customFormat="false" ht="12.75" hidden="false" customHeight="false" outlineLevel="0" collapsed="false">
      <c r="A39" s="223" t="n">
        <v>38</v>
      </c>
      <c r="B39" s="224" t="n">
        <f aca="false">Ж132!D32</f>
        <v>0</v>
      </c>
      <c r="C39" s="225" t="str">
        <f aca="false">Ж132!I11</f>
        <v>Галимова* Зарина</v>
      </c>
      <c r="D39" s="226" t="str">
        <f aca="false">Ж132!M40</f>
        <v>Смирнова* Дарина</v>
      </c>
      <c r="E39" s="227" t="n">
        <f aca="false">Ж132!B71</f>
        <v>0</v>
      </c>
    </row>
    <row r="40" customFormat="false" ht="12.75" hidden="false" customHeight="false" outlineLevel="0" collapsed="false">
      <c r="A40" s="223" t="n">
        <v>39</v>
      </c>
      <c r="B40" s="224" t="n">
        <f aca="false">Ж132!D36</f>
        <v>0</v>
      </c>
      <c r="C40" s="225" t="str">
        <f aca="false">Ж131!K22</f>
        <v>Геворгян* Сусанна</v>
      </c>
      <c r="D40" s="226" t="str">
        <f aca="false">Ж132!M37</f>
        <v>Гилязева* Дарина</v>
      </c>
      <c r="E40" s="227" t="n">
        <f aca="false">Ж132!B73</f>
        <v>0</v>
      </c>
    </row>
    <row r="41" customFormat="false" ht="12.75" hidden="false" customHeight="false" outlineLevel="0" collapsed="false">
      <c r="A41" s="223" t="n">
        <v>40</v>
      </c>
      <c r="B41" s="224" t="n">
        <f aca="false">Ж132!F9</f>
        <v>0</v>
      </c>
      <c r="C41" s="225" t="str">
        <f aca="false">Ж131!I14</f>
        <v>Геворгян* Сусанна</v>
      </c>
      <c r="D41" s="226" t="str">
        <f aca="false">Ж132!I7</f>
        <v>Магадиева* Амила</v>
      </c>
      <c r="E41" s="227" t="n">
        <f aca="false">Ж132!B40</f>
        <v>0</v>
      </c>
    </row>
    <row r="42" customFormat="false" ht="12.75" hidden="false" customHeight="false" outlineLevel="0" collapsed="false">
      <c r="A42" s="223" t="n">
        <v>41</v>
      </c>
      <c r="B42" s="224" t="n">
        <f aca="false">Ж132!F13</f>
        <v>0</v>
      </c>
      <c r="C42" s="225" t="str">
        <f aca="false">Ж131!G10</f>
        <v>Геворгян* Сусанна</v>
      </c>
      <c r="D42" s="226" t="str">
        <f aca="false">Ж132!E38</f>
        <v>Манбатчурина* Арина</v>
      </c>
      <c r="E42" s="227" t="n">
        <f aca="false">Ж132!B42</f>
        <v>0</v>
      </c>
    </row>
    <row r="43" customFormat="false" ht="12.75" hidden="false" customHeight="false" outlineLevel="0" collapsed="false">
      <c r="A43" s="223" t="n">
        <v>42</v>
      </c>
      <c r="B43" s="224" t="n">
        <f aca="false">Ж132!F17</f>
        <v>0</v>
      </c>
      <c r="C43" s="225" t="str">
        <f aca="false">Ж131!E64</f>
        <v>Герасименко* Юлия</v>
      </c>
      <c r="D43" s="226" t="str">
        <f aca="false">Ж132!C35</f>
        <v>Короткова* София</v>
      </c>
      <c r="E43" s="227" t="n">
        <f aca="false">Ж132!B44</f>
        <v>0</v>
      </c>
    </row>
    <row r="44" customFormat="false" ht="12.75" hidden="false" customHeight="false" outlineLevel="0" collapsed="false">
      <c r="A44" s="223" t="n">
        <v>43</v>
      </c>
      <c r="B44" s="224" t="n">
        <f aca="false">Ж132!F21</f>
        <v>0</v>
      </c>
      <c r="C44" s="225" t="str">
        <f aca="false">Ж132!Q56</f>
        <v>Герасименко* Юлия</v>
      </c>
      <c r="D44" s="226" t="str">
        <f aca="false">Ж132!Q60</f>
        <v>Мухитдинова* Зарина</v>
      </c>
      <c r="E44" s="227" t="n">
        <f aca="false">Ж132!B46</f>
        <v>0</v>
      </c>
    </row>
    <row r="45" customFormat="false" ht="12.75" hidden="false" customHeight="false" outlineLevel="0" collapsed="false">
      <c r="A45" s="223" t="n">
        <v>44</v>
      </c>
      <c r="B45" s="224" t="n">
        <f aca="false">Ж132!F25</f>
        <v>0</v>
      </c>
      <c r="C45" s="225" t="str">
        <f aca="false">Ж132!O54</f>
        <v>Герасименко* Юлия</v>
      </c>
      <c r="D45" s="226" t="str">
        <f aca="false">Ж132!O61</f>
        <v>Тихонова* Виалета</v>
      </c>
      <c r="E45" s="227" t="n">
        <f aca="false">Ж132!B48</f>
        <v>0</v>
      </c>
    </row>
    <row r="46" customFormat="false" ht="12.75" hidden="false" customHeight="false" outlineLevel="0" collapsed="false">
      <c r="A46" s="223" t="n">
        <v>45</v>
      </c>
      <c r="B46" s="224" t="n">
        <f aca="false">Ж132!F29</f>
        <v>0</v>
      </c>
      <c r="C46" s="225" t="str">
        <f aca="false">Ж131!G26</f>
        <v>Гилязева* Дарина</v>
      </c>
      <c r="D46" s="226" t="str">
        <f aca="false">Ж132!E30</f>
        <v>Аликаева* Елизавета</v>
      </c>
      <c r="E46" s="227" t="n">
        <f aca="false">Ж132!B50</f>
        <v>0</v>
      </c>
    </row>
    <row r="47" customFormat="false" ht="12.75" hidden="false" customHeight="false" outlineLevel="0" collapsed="false">
      <c r="A47" s="223" t="n">
        <v>46</v>
      </c>
      <c r="B47" s="224" t="n">
        <f aca="false">Ж132!F33</f>
        <v>0</v>
      </c>
      <c r="C47" s="225" t="str">
        <f aca="false">Ж131!I30</f>
        <v>Гилязева* Дарина</v>
      </c>
      <c r="D47" s="226" t="str">
        <f aca="false">Ж132!I15</f>
        <v>Гайсина* Сафина</v>
      </c>
      <c r="E47" s="227" t="n">
        <f aca="false">Ж132!B52</f>
        <v>0</v>
      </c>
    </row>
    <row r="48" customFormat="false" ht="12.75" hidden="false" customHeight="false" outlineLevel="0" collapsed="false">
      <c r="A48" s="223" t="n">
        <v>47</v>
      </c>
      <c r="B48" s="224" t="n">
        <f aca="false">Ж132!F37</f>
        <v>0</v>
      </c>
      <c r="C48" s="225" t="str">
        <f aca="false">Ж132!O33</f>
        <v>Гилязева* Дарина</v>
      </c>
      <c r="D48" s="226" t="str">
        <f aca="false">Ж131!K66</f>
        <v>Усольцева* Павла</v>
      </c>
      <c r="E48" s="227" t="n">
        <f aca="false">Ж132!B54</f>
        <v>0</v>
      </c>
    </row>
    <row r="49" customFormat="false" ht="12.75" hidden="false" customHeight="false" outlineLevel="0" collapsed="false">
      <c r="A49" s="223" t="n">
        <v>48</v>
      </c>
      <c r="B49" s="224" t="n">
        <f aca="false">Ж132!H11</f>
        <v>0</v>
      </c>
      <c r="C49" s="225" t="str">
        <f aca="false">Ж131!E16</f>
        <v>Захарова* Кристина</v>
      </c>
      <c r="D49" s="226" t="str">
        <f aca="false">Ж132!C11</f>
        <v>Изымбаева* Индира</v>
      </c>
      <c r="E49" s="227" t="n">
        <f aca="false">Ж132!L40</f>
        <v>0</v>
      </c>
    </row>
    <row r="50" customFormat="false" ht="12.75" hidden="false" customHeight="false" outlineLevel="0" collapsed="false">
      <c r="A50" s="223" t="n">
        <v>49</v>
      </c>
      <c r="B50" s="224" t="n">
        <f aca="false">Ж132!H19</f>
        <v>0</v>
      </c>
      <c r="C50" s="225" t="str">
        <f aca="false">Ж132!I35</f>
        <v>Захарова* Кристина</v>
      </c>
      <c r="D50" s="226" t="str">
        <f aca="false">Ж132!M46</f>
        <v>Короткова* София</v>
      </c>
      <c r="E50" s="227" t="n">
        <f aca="false">Ж132!L42</f>
        <v>0</v>
      </c>
    </row>
    <row r="51" customFormat="false" ht="12.75" hidden="false" customHeight="false" outlineLevel="0" collapsed="false">
      <c r="A51" s="223" t="n">
        <v>50</v>
      </c>
      <c r="B51" s="224" t="n">
        <f aca="false">Ж132!H27</f>
        <v>0</v>
      </c>
      <c r="C51" s="225" t="str">
        <f aca="false">Ж132!G33</f>
        <v>Захарова* Кристина</v>
      </c>
      <c r="D51" s="226" t="str">
        <f aca="false">Ж132!C52</f>
        <v>Нурова* Арина</v>
      </c>
      <c r="E51" s="227" t="n">
        <f aca="false">Ж132!L44</f>
        <v>0</v>
      </c>
    </row>
    <row r="52" customFormat="false" ht="12.75" hidden="false" customHeight="false" outlineLevel="0" collapsed="false">
      <c r="A52" s="223" t="n">
        <v>51</v>
      </c>
      <c r="B52" s="224" t="n">
        <f aca="false">Ж132!H35</f>
        <v>0</v>
      </c>
      <c r="C52" s="225" t="str">
        <f aca="false">Ж131!E76</f>
        <v>Захарова* Кристина</v>
      </c>
      <c r="D52" s="226" t="str">
        <f aca="false">Ж131!K76</f>
        <v>Ханова* Аделина</v>
      </c>
      <c r="E52" s="227" t="n">
        <f aca="false">Ж132!L46</f>
        <v>0</v>
      </c>
    </row>
    <row r="53" customFormat="false" ht="12.75" hidden="false" customHeight="false" outlineLevel="0" collapsed="false">
      <c r="A53" s="223" t="n">
        <v>52</v>
      </c>
      <c r="B53" s="224" t="n">
        <f aca="false">Ж132!J9</f>
        <v>0</v>
      </c>
      <c r="C53" s="225" t="str">
        <f aca="false">Ж131!G74</f>
        <v>Ибатова* София</v>
      </c>
      <c r="D53" s="226" t="str">
        <f aca="false">Ж131!G77</f>
        <v>Захарова* Кристина</v>
      </c>
      <c r="E53" s="227" t="n">
        <f aca="false">Ж131!B71</f>
        <v>0</v>
      </c>
    </row>
    <row r="54" customFormat="false" ht="12.75" hidden="false" customHeight="false" outlineLevel="0" collapsed="false">
      <c r="A54" s="223" t="n">
        <v>53</v>
      </c>
      <c r="B54" s="224" t="n">
        <f aca="false">Ж132!J17</f>
        <v>0</v>
      </c>
      <c r="C54" s="225" t="str">
        <f aca="false">Ж131!E48</f>
        <v>Ибатова* София</v>
      </c>
      <c r="D54" s="226" t="str">
        <f aca="false">Ж132!C27</f>
        <v>Канишева* Валентина</v>
      </c>
      <c r="E54" s="227" t="n">
        <f aca="false">Ж131!B73</f>
        <v>0</v>
      </c>
    </row>
    <row r="55" customFormat="false" ht="12.75" hidden="false" customHeight="false" outlineLevel="0" collapsed="false">
      <c r="A55" s="223" t="n">
        <v>54</v>
      </c>
      <c r="B55" s="224" t="n">
        <f aca="false">Ж132!J25</f>
        <v>0</v>
      </c>
      <c r="C55" s="225" t="str">
        <f aca="false">Ж131!E72</f>
        <v>Ибатова* София</v>
      </c>
      <c r="D55" s="226" t="str">
        <f aca="false">Ж131!K74</f>
        <v>Магадиева* Амила</v>
      </c>
      <c r="E55" s="227" t="n">
        <f aca="false">Ж131!B75</f>
        <v>0</v>
      </c>
    </row>
    <row r="56" customFormat="false" ht="12.75" hidden="false" customHeight="false" outlineLevel="0" collapsed="false">
      <c r="A56" s="223" t="n">
        <v>55</v>
      </c>
      <c r="B56" s="224" t="n">
        <f aca="false">Ж132!J33</f>
        <v>0</v>
      </c>
      <c r="C56" s="225" t="str">
        <f aca="false">Ж132!G17</f>
        <v>Ибатова* София</v>
      </c>
      <c r="D56" s="226" t="str">
        <f aca="false">Ж132!C44</f>
        <v>Тимофеева* Софья</v>
      </c>
      <c r="E56" s="227" t="n">
        <f aca="false">Ж131!B77</f>
        <v>0</v>
      </c>
    </row>
    <row r="57" customFormat="false" ht="12.75" hidden="false" customHeight="false" outlineLevel="0" collapsed="false">
      <c r="A57" s="223" t="n">
        <v>56</v>
      </c>
      <c r="B57" s="224" t="n">
        <f aca="false">Ж132!L13</f>
        <v>0</v>
      </c>
      <c r="C57" s="225" t="str">
        <f aca="false">Ж132!I19</f>
        <v>Ибатова* София</v>
      </c>
      <c r="D57" s="226" t="str">
        <f aca="false">Ж132!M42</f>
        <v>Хазиманова* Юлия</v>
      </c>
      <c r="E57" s="227" t="n">
        <f aca="false">Ж131!J69</f>
        <v>0</v>
      </c>
    </row>
    <row r="58" customFormat="false" ht="12.75" hidden="false" customHeight="false" outlineLevel="0" collapsed="false">
      <c r="A58" s="223" t="n">
        <v>57</v>
      </c>
      <c r="B58" s="224" t="n">
        <f aca="false">Ж132!L29</f>
        <v>0</v>
      </c>
      <c r="C58" s="225" t="str">
        <f aca="false">Ж132!E41</f>
        <v>Изымбаева* Индира</v>
      </c>
      <c r="D58" s="226" t="str">
        <f aca="false">Ж132!M53</f>
        <v>Герасименко* Юлия</v>
      </c>
      <c r="E58" s="227" t="n">
        <f aca="false">Ж131!J71</f>
        <v>0</v>
      </c>
    </row>
    <row r="59" customFormat="false" ht="12.75" hidden="false" customHeight="false" outlineLevel="0" collapsed="false">
      <c r="A59" s="223" t="n">
        <v>58</v>
      </c>
      <c r="B59" s="224" t="n">
        <f aca="false">Ж132!N17</f>
        <v>0</v>
      </c>
      <c r="C59" s="225" t="str">
        <f aca="false">Ж132!G43</f>
        <v>Изымбаева* Индира</v>
      </c>
      <c r="D59" s="226" t="str">
        <f aca="false">Ж132!G55</f>
        <v>Тимофеева* Софья</v>
      </c>
      <c r="E59" s="227" t="n">
        <f aca="false">Ж131!J64</f>
        <v>0</v>
      </c>
    </row>
    <row r="60" customFormat="false" ht="12.75" hidden="false" customHeight="false" outlineLevel="0" collapsed="false">
      <c r="A60" s="223" t="n">
        <v>59</v>
      </c>
      <c r="B60" s="224" t="n">
        <f aca="false">Ж132!N33</f>
        <v>0</v>
      </c>
      <c r="C60" s="225" t="str">
        <f aca="false">Ж132!I47</f>
        <v>Канишева* Валентина</v>
      </c>
      <c r="D60" s="226" t="str">
        <f aca="false">Ж132!I53</f>
        <v>Изымбаева* Индира</v>
      </c>
      <c r="E60" s="227" t="n">
        <f aca="false">Ж131!J66</f>
        <v>0</v>
      </c>
    </row>
    <row r="61" customFormat="false" ht="12.75" hidden="false" customHeight="false" outlineLevel="0" collapsed="false">
      <c r="A61" s="223" t="n">
        <v>60</v>
      </c>
      <c r="B61" s="224" t="n">
        <f aca="false">Ж132!P25</f>
        <v>0</v>
      </c>
      <c r="C61" s="225" t="str">
        <f aca="false">Ж132!G51</f>
        <v>Канишева* Валентина</v>
      </c>
      <c r="D61" s="226" t="str">
        <f aca="false">Ж132!G57</f>
        <v>Манбатчурина* Арина</v>
      </c>
      <c r="E61" s="227" t="n">
        <f aca="false">Ж132!P35</f>
        <v>0</v>
      </c>
    </row>
    <row r="62" customFormat="false" ht="12.75" hidden="false" customHeight="false" outlineLevel="0" collapsed="false">
      <c r="A62" s="223" t="n">
        <v>61</v>
      </c>
      <c r="B62" s="224" t="n">
        <f aca="false">Ж131!L65</f>
        <v>0</v>
      </c>
      <c r="C62" s="225" t="str">
        <f aca="false">Ж132!E49</f>
        <v>Канишева* Валентина</v>
      </c>
      <c r="D62" s="226" t="str">
        <f aca="false">Ж132!M57</f>
        <v>Мухитдинова* Зарина</v>
      </c>
      <c r="E62" s="227" t="n">
        <f aca="false">Ж131!L67</f>
        <v>0</v>
      </c>
    </row>
    <row r="63" customFormat="false" ht="12.75" hidden="false" customHeight="false" outlineLevel="0" collapsed="false">
      <c r="A63" s="223" t="n">
        <v>62</v>
      </c>
      <c r="B63" s="224" t="n">
        <f aca="false">Ж131!L70</f>
        <v>0</v>
      </c>
      <c r="C63" s="225" t="str">
        <f aca="false">Ж132!O17</f>
        <v>Кислицина* Мария</v>
      </c>
      <c r="D63" s="226" t="str">
        <f aca="false">Ж131!K64</f>
        <v>Гайсина* Сафина</v>
      </c>
      <c r="E63" s="227" t="n">
        <f aca="false">Ж131!L72</f>
        <v>0</v>
      </c>
    </row>
    <row r="64" customFormat="false" ht="12.75" hidden="false" customHeight="false" outlineLevel="0" collapsed="false">
      <c r="A64" s="223" t="n">
        <v>63</v>
      </c>
      <c r="B64" s="224" t="n">
        <f aca="false">Ж131!D72</f>
        <v>0</v>
      </c>
      <c r="C64" s="225" t="str">
        <f aca="false">Ж131!G42</f>
        <v>Кислицина* Мария</v>
      </c>
      <c r="D64" s="226" t="str">
        <f aca="false">Ж132!E22</f>
        <v>Хазиманова* Юлия</v>
      </c>
      <c r="E64" s="227" t="n">
        <f aca="false">Ж131!J74</f>
        <v>0</v>
      </c>
    </row>
    <row r="65" customFormat="false" ht="12.75" hidden="false" customHeight="false" outlineLevel="0" collapsed="false">
      <c r="A65" s="223" t="n">
        <v>64</v>
      </c>
      <c r="B65" s="224" t="n">
        <f aca="false">Ж131!D76</f>
        <v>0</v>
      </c>
      <c r="C65" s="225" t="str">
        <f aca="false">Ж131!I46</f>
        <v>Кислицина* Мария</v>
      </c>
      <c r="D65" s="226" t="str">
        <f aca="false">Ж132!I23</f>
        <v>Ягудина* Элина</v>
      </c>
      <c r="E65" s="227" t="n">
        <f aca="false">Ж131!J76</f>
        <v>0</v>
      </c>
    </row>
    <row r="66" customFormat="false" ht="12.75" hidden="false" customHeight="false" outlineLevel="0" collapsed="false">
      <c r="A66" s="223" t="n">
        <v>65</v>
      </c>
      <c r="B66" s="224" t="n">
        <f aca="false">Ж131!F74</f>
        <v>0</v>
      </c>
      <c r="C66" s="225" t="str">
        <f aca="false">Ж132!O45</f>
        <v>Короткова* София</v>
      </c>
      <c r="D66" s="226" t="str">
        <f aca="false">Ж132!O50</f>
        <v>Аликаева* Елизавета</v>
      </c>
      <c r="E66" s="227" t="n">
        <f aca="false">Ж131!F77</f>
        <v>0</v>
      </c>
    </row>
    <row r="67" customFormat="false" ht="12.75" hidden="false" customHeight="false" outlineLevel="0" collapsed="false">
      <c r="A67" s="223" t="n">
        <v>66</v>
      </c>
      <c r="B67" s="224" t="n">
        <f aca="false">Ж131!L75</f>
        <v>0</v>
      </c>
      <c r="C67" s="225" t="str">
        <f aca="false">Ж132!G37</f>
        <v>Короткова* София</v>
      </c>
      <c r="D67" s="226" t="str">
        <f aca="false">Ж132!C54</f>
        <v>Манбатчурина* Арина</v>
      </c>
      <c r="E67" s="227" t="n">
        <f aca="false">Ж131!L77</f>
        <v>0</v>
      </c>
    </row>
    <row r="68" customFormat="false" ht="12.75" hidden="false" customHeight="false" outlineLevel="0" collapsed="false">
      <c r="A68" s="223" t="n">
        <v>67</v>
      </c>
      <c r="B68" s="224" t="n">
        <f aca="false">Ж132!N41</f>
        <v>0</v>
      </c>
      <c r="C68" s="225" t="str">
        <f aca="false">Ж132!Q43</f>
        <v>Короткова* София</v>
      </c>
      <c r="D68" s="226" t="str">
        <f aca="false">Ж132!Q47</f>
        <v>Хазиманова* Юлия</v>
      </c>
      <c r="E68" s="227" t="n">
        <f aca="false">Ж132!N48</f>
        <v>0</v>
      </c>
    </row>
    <row r="69" customFormat="false" ht="12.75" hidden="false" customHeight="false" outlineLevel="0" collapsed="false">
      <c r="A69" s="223" t="n">
        <v>68</v>
      </c>
      <c r="B69" s="224" t="n">
        <f aca="false">Ж132!N45</f>
        <v>0</v>
      </c>
      <c r="C69" s="225" t="str">
        <f aca="false">Ж131!G18</f>
        <v>Магадиева* Амила</v>
      </c>
      <c r="D69" s="226" t="str">
        <f aca="false">Ж132!E34</f>
        <v>Захарова* Кристина</v>
      </c>
      <c r="E69" s="227" t="n">
        <f aca="false">Ж132!N50</f>
        <v>0</v>
      </c>
    </row>
    <row r="70" customFormat="false" ht="12.75" hidden="false" customHeight="false" outlineLevel="0" collapsed="false">
      <c r="A70" s="223" t="n">
        <v>69</v>
      </c>
      <c r="B70" s="224" t="n">
        <f aca="false">Ж132!P43</f>
        <v>0</v>
      </c>
      <c r="C70" s="225" t="str">
        <f aca="false">Ж131!M75</f>
        <v>Магадиева* Амила</v>
      </c>
      <c r="D70" s="226" t="str">
        <f aca="false">Ж131!M77</f>
        <v>Ханова* Аделина</v>
      </c>
      <c r="E70" s="227" t="n">
        <f aca="false">Ж132!P47</f>
        <v>0</v>
      </c>
    </row>
    <row r="71" customFormat="false" ht="12.75" hidden="false" customHeight="false" outlineLevel="0" collapsed="false">
      <c r="A71" s="223" t="n">
        <v>70</v>
      </c>
      <c r="B71" s="224" t="n">
        <f aca="false">Ж132!P49</f>
        <v>0</v>
      </c>
      <c r="C71" s="225" t="str">
        <f aca="false">Ж132!E53</f>
        <v>Манбатчурина* Арина</v>
      </c>
      <c r="D71" s="226" t="str">
        <f aca="false">Ж132!M59</f>
        <v>Нурова* Арина</v>
      </c>
      <c r="E71" s="227" t="n">
        <f aca="false">Ж132!P51</f>
        <v>0</v>
      </c>
    </row>
    <row r="72" customFormat="false" ht="12.75" hidden="false" customHeight="false" outlineLevel="0" collapsed="false">
      <c r="A72" s="223" t="n">
        <v>71</v>
      </c>
      <c r="B72" s="224" t="n">
        <f aca="false">Ж132!D41</f>
        <v>0</v>
      </c>
      <c r="C72" s="225" t="str">
        <f aca="false">Ж131!E12</f>
        <v>Манбатчурина* Арина</v>
      </c>
      <c r="D72" s="226" t="str">
        <f aca="false">Ж132!C9</f>
        <v>Смирнова* Дарина</v>
      </c>
      <c r="E72" s="227" t="n">
        <f aca="false">Ж132!L53</f>
        <v>0</v>
      </c>
    </row>
    <row r="73" customFormat="false" ht="12.75" hidden="false" customHeight="false" outlineLevel="0" collapsed="false">
      <c r="A73" s="223" t="n">
        <v>72</v>
      </c>
      <c r="B73" s="224" t="n">
        <f aca="false">Ж132!D45</f>
        <v>0</v>
      </c>
      <c r="C73" s="225" t="str">
        <f aca="false">Ж132!I56</f>
        <v>Манбатчурина* Арина</v>
      </c>
      <c r="D73" s="226" t="str">
        <f aca="false">Ж132!I58</f>
        <v>Тимофеева* Софья</v>
      </c>
      <c r="E73" s="227" t="n">
        <f aca="false">Ж132!L55</f>
        <v>0</v>
      </c>
    </row>
    <row r="74" customFormat="false" ht="12.75" hidden="false" customHeight="false" outlineLevel="0" collapsed="false">
      <c r="A74" s="223" t="n">
        <v>73</v>
      </c>
      <c r="B74" s="224" t="n">
        <f aca="false">Ж132!D49</f>
        <v>0</v>
      </c>
      <c r="C74" s="225" t="str">
        <f aca="false">Ж132!O58</f>
        <v>Мухитдинова* Зарина</v>
      </c>
      <c r="D74" s="226" t="str">
        <f aca="false">Ж132!O63</f>
        <v>Нурова* Арина</v>
      </c>
      <c r="E74" s="227" t="n">
        <f aca="false">Ж132!L57</f>
        <v>0</v>
      </c>
    </row>
    <row r="75" customFormat="false" ht="12.75" hidden="false" customHeight="false" outlineLevel="0" collapsed="false">
      <c r="A75" s="223" t="n">
        <v>74</v>
      </c>
      <c r="B75" s="224" t="n">
        <f aca="false">Ж132!D53</f>
        <v>0</v>
      </c>
      <c r="C75" s="225" t="str">
        <f aca="false">Ж132!G9</f>
        <v>Смирнова* Дарина</v>
      </c>
      <c r="D75" s="226" t="str">
        <f aca="false">Ж132!C40</f>
        <v>Герасименко* Юлия</v>
      </c>
      <c r="E75" s="227" t="n">
        <f aca="false">Ж132!L59</f>
        <v>0</v>
      </c>
    </row>
    <row r="76" customFormat="false" ht="12.75" hidden="false" customHeight="false" outlineLevel="0" collapsed="false">
      <c r="A76" s="223" t="n">
        <v>75</v>
      </c>
      <c r="B76" s="224" t="n">
        <f aca="false">Ж132!F43</f>
        <v>0</v>
      </c>
      <c r="C76" s="225" t="str">
        <f aca="false">Ж132!E45</f>
        <v>Тимофеева* Софья</v>
      </c>
      <c r="D76" s="226" t="str">
        <f aca="false">Ж132!M55</f>
        <v>Тихонова* Виалета</v>
      </c>
      <c r="E76" s="227" t="n">
        <f aca="false">Ж132!F55</f>
        <v>0</v>
      </c>
    </row>
    <row r="77" customFormat="false" ht="12.75" hidden="false" customHeight="false" outlineLevel="0" collapsed="false">
      <c r="A77" s="223" t="n">
        <v>76</v>
      </c>
      <c r="B77" s="224" t="n">
        <f aca="false">Ж132!F51</f>
        <v>0</v>
      </c>
      <c r="C77" s="225" t="str">
        <f aca="false">Ж132!Q62</f>
        <v>Тихонова* Виалета</v>
      </c>
      <c r="D77" s="226" t="str">
        <f aca="false">Ж132!Q64</f>
        <v>Нурова* Арина</v>
      </c>
      <c r="E77" s="227" t="n">
        <f aca="false">Ж132!F57</f>
        <v>0</v>
      </c>
    </row>
    <row r="78" customFormat="false" ht="12.75" hidden="false" customHeight="false" outlineLevel="0" collapsed="false">
      <c r="A78" s="223" t="n">
        <v>77</v>
      </c>
      <c r="B78" s="224" t="n">
        <f aca="false">Ж132!H47</f>
        <v>0</v>
      </c>
      <c r="C78" s="225" t="str">
        <f aca="false">Ж131!M65</f>
        <v>Усольцева* Павла</v>
      </c>
      <c r="D78" s="226" t="str">
        <f aca="false">Ж131!M67</f>
        <v>Гайсина* Сафина</v>
      </c>
      <c r="E78" s="227" t="n">
        <f aca="false">Ж132!H53</f>
        <v>0</v>
      </c>
    </row>
    <row r="79" customFormat="false" ht="12.75" hidden="false" customHeight="false" outlineLevel="0" collapsed="false">
      <c r="A79" s="223" t="n">
        <v>78</v>
      </c>
      <c r="B79" s="224" t="n">
        <f aca="false">Ж132!H56</f>
        <v>0</v>
      </c>
      <c r="C79" s="225" t="str">
        <f aca="false">Ж131!G58</f>
        <v>Усольцева* Павла</v>
      </c>
      <c r="D79" s="226" t="str">
        <f aca="false">Ж132!E14</f>
        <v>Галимова* Зарина</v>
      </c>
      <c r="E79" s="227" t="n">
        <f aca="false">Ж132!H58</f>
        <v>0</v>
      </c>
    </row>
    <row r="80" customFormat="false" ht="12.75" hidden="false" customHeight="false" outlineLevel="0" collapsed="false">
      <c r="A80" s="223" t="n">
        <v>79</v>
      </c>
      <c r="B80" s="224" t="n">
        <f aca="false">Ж132!N54</f>
        <v>0</v>
      </c>
      <c r="C80" s="225" t="str">
        <f aca="false">Ж132!K33</f>
        <v>Усольцева* Павла</v>
      </c>
      <c r="D80" s="226" t="str">
        <f aca="false">Ж131!C77</f>
        <v>Захарова* Кристина</v>
      </c>
      <c r="E80" s="227" t="n">
        <f aca="false">Ж132!N61</f>
        <v>0</v>
      </c>
    </row>
    <row r="81" customFormat="false" ht="12.75" hidden="false" customHeight="false" outlineLevel="0" collapsed="false">
      <c r="A81" s="223" t="n">
        <v>80</v>
      </c>
      <c r="B81" s="224" t="n">
        <f aca="false">Ж132!N58</f>
        <v>0</v>
      </c>
      <c r="C81" s="225" t="str">
        <f aca="false">Ж131!E60</f>
        <v>Усольцева* Павла</v>
      </c>
      <c r="D81" s="226" t="str">
        <f aca="false">Ж132!C33</f>
        <v>Нурова* Арина</v>
      </c>
      <c r="E81" s="227" t="n">
        <f aca="false">Ж132!N63</f>
        <v>0</v>
      </c>
    </row>
    <row r="82" customFormat="false" ht="12.75" hidden="false" customHeight="false" outlineLevel="0" collapsed="false">
      <c r="A82" s="223" t="n">
        <v>81</v>
      </c>
      <c r="B82" s="224" t="n">
        <f aca="false">Ж132!P56</f>
        <v>0</v>
      </c>
      <c r="C82" s="225" t="str">
        <f aca="false">Ж132!M29</f>
        <v>Усольцева* Павла</v>
      </c>
      <c r="D82" s="226" t="str">
        <f aca="false">Ж131!K71</f>
        <v>Ягудина* Элина</v>
      </c>
      <c r="E82" s="227" t="n">
        <f aca="false">Ж132!P60</f>
        <v>0</v>
      </c>
    </row>
    <row r="83" customFormat="false" ht="12.75" hidden="false" customHeight="false" outlineLevel="0" collapsed="false">
      <c r="A83" s="223" t="n">
        <v>82</v>
      </c>
      <c r="B83" s="224" t="n">
        <f aca="false">Ж132!P62</f>
        <v>0</v>
      </c>
      <c r="C83" s="225" t="str">
        <f aca="false">Ж131!E44</f>
        <v>Хазиманова* Юлия</v>
      </c>
      <c r="D83" s="226" t="str">
        <f aca="false">Ж132!C25</f>
        <v>Мухитдинова* Зарина</v>
      </c>
      <c r="E83" s="227" t="n">
        <f aca="false">Ж132!P64</f>
        <v>0</v>
      </c>
    </row>
    <row r="84" customFormat="false" ht="12.75" hidden="false" customHeight="false" outlineLevel="0" collapsed="false">
      <c r="A84" s="223" t="n">
        <v>83</v>
      </c>
      <c r="B84" s="224" t="n">
        <f aca="false">Ж132!D60</f>
        <v>0</v>
      </c>
      <c r="C84" s="225" t="str">
        <f aca="false">Ж132!O41</f>
        <v>Хазиманова* Юлия</v>
      </c>
      <c r="D84" s="226" t="str">
        <f aca="false">Ж132!O48</f>
        <v>Смирнова* Дарина</v>
      </c>
      <c r="E84" s="227" t="n">
        <f aca="false">Ж132!L66</f>
        <v>0</v>
      </c>
    </row>
    <row r="85" customFormat="false" ht="12.75" hidden="false" customHeight="false" outlineLevel="0" collapsed="false">
      <c r="A85" s="223" t="n">
        <v>84</v>
      </c>
      <c r="B85" s="224" t="n">
        <f aca="false">Ж132!D64</f>
        <v>0</v>
      </c>
      <c r="C85" s="225" t="str">
        <f aca="false">Ж132!G21</f>
        <v>Хазиманова* Юлия</v>
      </c>
      <c r="D85" s="226" t="str">
        <f aca="false">Ж132!C46</f>
        <v>Тихонова* Виалета</v>
      </c>
      <c r="E85" s="227" t="n">
        <f aca="false">Ж132!L68</f>
        <v>0</v>
      </c>
    </row>
    <row r="86" customFormat="false" ht="12.75" hidden="false" customHeight="false" outlineLevel="0" collapsed="false">
      <c r="A86" s="223" t="n">
        <v>85</v>
      </c>
      <c r="B86" s="224" t="n">
        <f aca="false">Ж132!D68</f>
        <v>0</v>
      </c>
      <c r="C86" s="225" t="str">
        <f aca="false">Ж132!I27</f>
        <v>Ханова* Аделина</v>
      </c>
      <c r="D86" s="226" t="str">
        <f aca="false">Ж132!M44</f>
        <v>Аликаева* Елизавета</v>
      </c>
      <c r="E86" s="227" t="n">
        <f aca="false">Ж132!L70</f>
        <v>0</v>
      </c>
    </row>
    <row r="87" customFormat="false" ht="12.75" hidden="false" customHeight="false" outlineLevel="0" collapsed="false">
      <c r="A87" s="223" t="n">
        <v>86</v>
      </c>
      <c r="B87" s="224" t="n">
        <f aca="false">Ж132!D72</f>
        <v>0</v>
      </c>
      <c r="C87" s="225" t="str">
        <f aca="false">Ж132!G25</f>
        <v>Ханова* Аделина</v>
      </c>
      <c r="D87" s="226" t="str">
        <f aca="false">Ж132!C48</f>
        <v>Мухитдинова* Зарина</v>
      </c>
      <c r="E87" s="227" t="n">
        <f aca="false">Ж132!L72</f>
        <v>0</v>
      </c>
    </row>
    <row r="88" customFormat="false" ht="12.75" hidden="false" customHeight="false" outlineLevel="0" collapsed="false">
      <c r="A88" s="223" t="n">
        <v>87</v>
      </c>
      <c r="B88" s="224" t="n">
        <f aca="false">Ж132!F62</f>
        <v>0</v>
      </c>
      <c r="C88" s="225" t="str">
        <f aca="false">Ж131!E32</f>
        <v>Ханова* Аделина</v>
      </c>
      <c r="D88" s="226" t="str">
        <f aca="false">Ж132!C19</f>
        <v>Тихонова* Виалета</v>
      </c>
      <c r="E88" s="227" t="n">
        <f aca="false">Ж132!F74</f>
        <v>0</v>
      </c>
    </row>
    <row r="89" customFormat="false" ht="12.75" hidden="false" customHeight="false" outlineLevel="0" collapsed="false">
      <c r="A89" s="223" t="n">
        <v>88</v>
      </c>
      <c r="B89" s="224" t="n">
        <f aca="false">Ж132!F70</f>
        <v>0</v>
      </c>
      <c r="C89" s="225" t="str">
        <f aca="false">Ж131!M70</f>
        <v>Ягудина* Элина</v>
      </c>
      <c r="D89" s="226" t="str">
        <f aca="false">Ж131!M72</f>
        <v>Галимова* Зарина</v>
      </c>
      <c r="E89" s="227" t="n">
        <f aca="false">Ж132!F76</f>
        <v>0</v>
      </c>
    </row>
    <row r="90" customFormat="false" ht="12.75" hidden="false" customHeight="false" outlineLevel="0" collapsed="false">
      <c r="A90" s="223" t="n">
        <v>89</v>
      </c>
      <c r="B90" s="224" t="n">
        <f aca="false">Ж132!H66</f>
        <v>0</v>
      </c>
      <c r="C90" s="225" t="str">
        <f aca="false">Ж131!G50</f>
        <v>Ягудина* Элина</v>
      </c>
      <c r="D90" s="226" t="str">
        <f aca="false">Ж132!E18</f>
        <v>Ибатова* София</v>
      </c>
      <c r="E90" s="227" t="n">
        <f aca="false">Ж132!H72</f>
        <v>0</v>
      </c>
    </row>
    <row r="91" customFormat="false" ht="12.75" hidden="false" customHeight="false" outlineLevel="0" collapsed="false">
      <c r="A91" s="223" t="n">
        <v>90</v>
      </c>
      <c r="B91" s="224" t="n">
        <f aca="false">Ж132!H75</f>
        <v>0</v>
      </c>
      <c r="C91" s="225" t="str">
        <f aca="false">Ж132!K25</f>
        <v>Ягудина* Элина</v>
      </c>
      <c r="D91" s="226" t="str">
        <f aca="false">Ж131!C75</f>
        <v>Ханова* Аделина</v>
      </c>
      <c r="E91" s="227" t="n">
        <f aca="false">Ж132!H77</f>
        <v>0</v>
      </c>
    </row>
    <row r="92" customFormat="false" ht="12.75" hidden="false" customHeight="false" outlineLevel="0" collapsed="false">
      <c r="A92" s="223" t="n">
        <v>91</v>
      </c>
      <c r="B92" s="224" t="n">
        <f aca="false">Ж132!N67</f>
        <v>0</v>
      </c>
      <c r="C92" s="225" t="str">
        <f aca="false">Ж131!M38</f>
        <v>Яндуганова* Юлия</v>
      </c>
      <c r="D92" s="226" t="str">
        <f aca="false">Ж131!M58</f>
        <v>Геворгян* Сусанна</v>
      </c>
      <c r="E92" s="227" t="n">
        <f aca="false">Ж132!N74</f>
        <v>0</v>
      </c>
    </row>
    <row r="93" customFormat="false" ht="12.75" hidden="false" customHeight="false" outlineLevel="0" collapsed="false">
      <c r="A93" s="223" t="n">
        <v>92</v>
      </c>
      <c r="B93" s="224" t="n">
        <f aca="false">Ж132!N71</f>
        <v>0</v>
      </c>
      <c r="C93" s="225" t="str">
        <f aca="false">Ж131!G66</f>
        <v>Яндуганова* Юлия</v>
      </c>
      <c r="D93" s="226" t="str">
        <f aca="false">Ж132!E10</f>
        <v>Герасименко* Юлия</v>
      </c>
      <c r="E93" s="227" t="n">
        <f aca="false">Ж132!N76</f>
        <v>0</v>
      </c>
    </row>
    <row r="94" customFormat="false" ht="12.75" hidden="false" customHeight="false" outlineLevel="0" collapsed="false">
      <c r="A94" s="223" t="n">
        <v>93</v>
      </c>
      <c r="B94" s="224" t="n">
        <f aca="false">Ж132!P69</f>
        <v>0</v>
      </c>
      <c r="C94" s="225" t="str">
        <f aca="false">Ж131!K54</f>
        <v>Яндуганова* Юлия</v>
      </c>
      <c r="D94" s="226" t="str">
        <f aca="false">Ж132!M21</f>
        <v>Кислицина* Мария</v>
      </c>
      <c r="E94" s="227" t="n">
        <f aca="false">Ж132!P73</f>
        <v>0</v>
      </c>
    </row>
    <row r="95" customFormat="false" ht="12.75" hidden="false" customHeight="false" outlineLevel="0" collapsed="false">
      <c r="A95" s="223" t="n">
        <v>94</v>
      </c>
      <c r="B95" s="224" t="n">
        <f aca="false">Ж132!P75</f>
        <v>0</v>
      </c>
      <c r="C95" s="225" t="str">
        <f aca="false">Ж131!I62</f>
        <v>Яндуганова* Юлия</v>
      </c>
      <c r="D95" s="226" t="str">
        <f aca="false">Ж132!I31</f>
        <v>Усольцева* Павла</v>
      </c>
      <c r="E95" s="227" t="n">
        <f aca="false">Ж13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8" width="42.7"/>
    <col collapsed="false" customWidth="false" hidden="false" outlineLevel="0" max="3" min="3" style="228" width="9.14"/>
    <col collapsed="false" customWidth="true" hidden="false" outlineLevel="0" max="4" min="4" style="228" width="25.7"/>
    <col collapsed="false" customWidth="false" hidden="false" outlineLevel="0" max="5" min="5" style="228" width="9.14"/>
    <col collapsed="false" customWidth="true" hidden="false" outlineLevel="0" max="6" min="6" style="228" width="4.7"/>
    <col collapsed="false" customWidth="true" hidden="false" outlineLevel="0" max="7" min="7" style="228" width="7.7"/>
    <col collapsed="false" customWidth="true" hidden="false" outlineLevel="0" max="8" min="8" style="228" width="23.7"/>
    <col collapsed="false" customWidth="true" hidden="false" outlineLevel="0" max="9" min="9" style="228" width="6.7"/>
    <col collapsed="false" customWidth="false" hidden="false" outlineLevel="0" max="257" min="10" style="228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229"/>
      <c r="I3" s="229"/>
      <c r="J3" s="230"/>
    </row>
    <row r="4" customFormat="false" ht="20.1" hidden="false" customHeight="true" outlineLevel="0" collapsed="false">
      <c r="A4" s="231" t="s">
        <v>3</v>
      </c>
      <c r="B4" s="231"/>
      <c r="C4" s="232" t="s">
        <v>4</v>
      </c>
      <c r="D4" s="232"/>
      <c r="E4" s="232"/>
      <c r="F4" s="232"/>
      <c r="G4" s="232"/>
      <c r="H4" s="232"/>
      <c r="I4" s="232"/>
      <c r="J4" s="233"/>
    </row>
    <row r="5" customFormat="false" ht="15.75" hidden="false" customHeight="false" outlineLevel="0" collapsed="false">
      <c r="A5" s="234" t="s">
        <v>100</v>
      </c>
      <c r="B5" s="234"/>
      <c r="C5" s="234"/>
      <c r="D5" s="235" t="s">
        <v>6</v>
      </c>
      <c r="E5" s="236" t="n">
        <v>45295</v>
      </c>
      <c r="F5" s="236"/>
      <c r="G5" s="236"/>
      <c r="H5" s="237"/>
      <c r="I5" s="238"/>
      <c r="J5" s="233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3"/>
    </row>
    <row r="7" customFormat="false" ht="11.1" hidden="false" customHeight="true" outlineLevel="0" collapsed="false">
      <c r="A7" s="240"/>
      <c r="B7" s="241" t="s">
        <v>7</v>
      </c>
      <c r="C7" s="242" t="s">
        <v>8</v>
      </c>
      <c r="D7" s="240" t="s">
        <v>9</v>
      </c>
      <c r="E7" s="240"/>
      <c r="F7" s="240"/>
      <c r="G7" s="240"/>
      <c r="H7" s="240"/>
      <c r="I7" s="240"/>
    </row>
    <row r="8" customFormat="false" ht="18" hidden="false" customHeight="false" outlineLevel="0" collapsed="false">
      <c r="A8" s="243"/>
      <c r="B8" s="244" t="s">
        <v>101</v>
      </c>
      <c r="C8" s="245" t="n">
        <v>1</v>
      </c>
      <c r="D8" s="246" t="str">
        <f aca="false">М111!M38</f>
        <v>Кутлиев Азат</v>
      </c>
      <c r="E8" s="240"/>
      <c r="F8" s="240" t="s">
        <v>102</v>
      </c>
      <c r="G8" s="240"/>
      <c r="H8" s="240"/>
      <c r="I8" s="240"/>
    </row>
    <row r="9" customFormat="false" ht="18" hidden="false" customHeight="false" outlineLevel="0" collapsed="false">
      <c r="A9" s="243"/>
      <c r="B9" s="244" t="s">
        <v>103</v>
      </c>
      <c r="C9" s="245" t="n">
        <v>2</v>
      </c>
      <c r="D9" s="246" t="str">
        <f aca="false">М111!M58</f>
        <v>Назмиев Аскар</v>
      </c>
      <c r="E9" s="240"/>
      <c r="F9" s="240"/>
      <c r="G9" s="240"/>
      <c r="H9" s="240"/>
      <c r="I9" s="240"/>
    </row>
    <row r="10" customFormat="false" ht="18" hidden="false" customHeight="false" outlineLevel="0" collapsed="false">
      <c r="A10" s="243"/>
      <c r="B10" s="244" t="s">
        <v>104</v>
      </c>
      <c r="C10" s="245" t="n">
        <v>3</v>
      </c>
      <c r="D10" s="247" t="str">
        <f aca="false">М112!O17</f>
        <v>Иванов Роман</v>
      </c>
      <c r="E10" s="240"/>
      <c r="F10" s="240"/>
      <c r="G10" s="240"/>
      <c r="H10" s="240"/>
      <c r="I10" s="240"/>
    </row>
    <row r="11" customFormat="false" ht="18" hidden="false" customHeight="false" outlineLevel="0" collapsed="false">
      <c r="A11" s="243"/>
      <c r="B11" s="244" t="s">
        <v>105</v>
      </c>
      <c r="C11" s="245" t="n">
        <v>3</v>
      </c>
      <c r="D11" s="247" t="str">
        <f aca="false">М112!O33</f>
        <v>Сулейманов Тимур</v>
      </c>
      <c r="E11" s="240"/>
      <c r="F11" s="240"/>
      <c r="G11" s="240"/>
      <c r="H11" s="240"/>
      <c r="I11" s="240"/>
    </row>
    <row r="12" customFormat="false" ht="18" hidden="false" customHeight="false" outlineLevel="0" collapsed="false">
      <c r="A12" s="243"/>
      <c r="B12" s="244" t="s">
        <v>106</v>
      </c>
      <c r="C12" s="245" t="n">
        <v>5</v>
      </c>
      <c r="D12" s="246" t="str">
        <f aca="false">М111!M65</f>
        <v>Леонтьев Динар</v>
      </c>
      <c r="E12" s="240"/>
      <c r="F12" s="240"/>
      <c r="G12" s="240"/>
      <c r="H12" s="240"/>
      <c r="I12" s="240"/>
    </row>
    <row r="13" customFormat="false" ht="18" hidden="false" customHeight="false" outlineLevel="0" collapsed="false">
      <c r="A13" s="243"/>
      <c r="B13" s="244" t="s">
        <v>107</v>
      </c>
      <c r="C13" s="245" t="n">
        <v>6</v>
      </c>
      <c r="D13" s="246" t="str">
        <f aca="false">М111!M67</f>
        <v>Апулов Арсений</v>
      </c>
      <c r="E13" s="240"/>
      <c r="F13" s="240"/>
      <c r="G13" s="240"/>
      <c r="H13" s="240"/>
      <c r="I13" s="240"/>
    </row>
    <row r="14" customFormat="false" ht="18" hidden="false" customHeight="false" outlineLevel="0" collapsed="false">
      <c r="A14" s="243"/>
      <c r="B14" s="244" t="s">
        <v>108</v>
      </c>
      <c r="C14" s="245" t="n">
        <v>7</v>
      </c>
      <c r="D14" s="246" t="str">
        <f aca="false">М111!M70</f>
        <v>Шайхутдинов Рамир</v>
      </c>
      <c r="E14" s="240"/>
      <c r="F14" s="240"/>
      <c r="G14" s="240"/>
      <c r="H14" s="240"/>
      <c r="I14" s="240"/>
    </row>
    <row r="15" customFormat="false" ht="18" hidden="false" customHeight="false" outlineLevel="0" collapsed="false">
      <c r="A15" s="243"/>
      <c r="B15" s="244" t="s">
        <v>10</v>
      </c>
      <c r="C15" s="245" t="n">
        <v>8</v>
      </c>
      <c r="D15" s="246" t="str">
        <f aca="false">М111!M72</f>
        <v>Сулейманов Роберт</v>
      </c>
      <c r="E15" s="240"/>
      <c r="F15" s="240"/>
      <c r="G15" s="240"/>
      <c r="H15" s="240"/>
      <c r="I15" s="240"/>
    </row>
    <row r="16" customFormat="false" ht="18" hidden="false" customHeight="false" outlineLevel="0" collapsed="false">
      <c r="A16" s="243"/>
      <c r="B16" s="244" t="s">
        <v>109</v>
      </c>
      <c r="C16" s="245" t="n">
        <v>9</v>
      </c>
      <c r="D16" s="246" t="str">
        <f aca="false">М111!G74</f>
        <v>Левашов Михаил</v>
      </c>
      <c r="E16" s="240"/>
      <c r="F16" s="240"/>
      <c r="G16" s="240"/>
      <c r="H16" s="240"/>
      <c r="I16" s="240"/>
    </row>
    <row r="17" customFormat="false" ht="18" hidden="false" customHeight="false" outlineLevel="0" collapsed="false">
      <c r="A17" s="243"/>
      <c r="B17" s="244" t="s">
        <v>110</v>
      </c>
      <c r="C17" s="245" t="n">
        <v>10</v>
      </c>
      <c r="D17" s="246" t="str">
        <f aca="false">М111!G77</f>
        <v>Ахмедзянов Леонид</v>
      </c>
      <c r="E17" s="240"/>
      <c r="F17" s="240"/>
      <c r="G17" s="240"/>
      <c r="H17" s="240"/>
      <c r="I17" s="240"/>
    </row>
    <row r="18" customFormat="false" ht="18" hidden="false" customHeight="false" outlineLevel="0" collapsed="false">
      <c r="A18" s="243"/>
      <c r="B18" s="244" t="s">
        <v>111</v>
      </c>
      <c r="C18" s="245" t="n">
        <v>11</v>
      </c>
      <c r="D18" s="246" t="str">
        <f aca="false">М111!M75</f>
        <v>Ахмеров Илья</v>
      </c>
      <c r="E18" s="240"/>
      <c r="F18" s="240"/>
      <c r="G18" s="240"/>
      <c r="H18" s="240"/>
      <c r="I18" s="240"/>
    </row>
    <row r="19" customFormat="false" ht="18" hidden="false" customHeight="false" outlineLevel="0" collapsed="false">
      <c r="A19" s="243"/>
      <c r="B19" s="244" t="s">
        <v>112</v>
      </c>
      <c r="C19" s="245" t="n">
        <v>12</v>
      </c>
      <c r="D19" s="246" t="str">
        <f aca="false">М111!M77</f>
        <v>Базаргулов Алмаз</v>
      </c>
      <c r="E19" s="240"/>
      <c r="F19" s="240"/>
      <c r="G19" s="240"/>
      <c r="H19" s="240"/>
      <c r="I19" s="240"/>
    </row>
    <row r="20" customFormat="false" ht="18" hidden="false" customHeight="false" outlineLevel="0" collapsed="false">
      <c r="A20" s="243"/>
      <c r="B20" s="244" t="s">
        <v>113</v>
      </c>
      <c r="C20" s="245" t="n">
        <v>13</v>
      </c>
      <c r="D20" s="246" t="str">
        <f aca="false">М112!Q43</f>
        <v>Кальмин Никита</v>
      </c>
      <c r="E20" s="240"/>
      <c r="F20" s="240"/>
      <c r="G20" s="240"/>
      <c r="H20" s="240"/>
      <c r="I20" s="240"/>
    </row>
    <row r="21" customFormat="false" ht="18" hidden="false" customHeight="false" outlineLevel="0" collapsed="false">
      <c r="A21" s="243"/>
      <c r="B21" s="244" t="s">
        <v>15</v>
      </c>
      <c r="C21" s="245" t="n">
        <v>14</v>
      </c>
      <c r="D21" s="246" t="str">
        <f aca="false">М112!Q47</f>
        <v>Садретдинов Марк</v>
      </c>
      <c r="E21" s="240"/>
      <c r="F21" s="240"/>
      <c r="G21" s="240"/>
      <c r="H21" s="240"/>
      <c r="I21" s="240"/>
    </row>
    <row r="22" customFormat="false" ht="18" hidden="false" customHeight="false" outlineLevel="0" collapsed="false">
      <c r="A22" s="243"/>
      <c r="B22" s="244" t="s">
        <v>114</v>
      </c>
      <c r="C22" s="245" t="n">
        <v>15</v>
      </c>
      <c r="D22" s="246" t="str">
        <f aca="false">М112!Q49</f>
        <v>Куликов Роман</v>
      </c>
      <c r="E22" s="240"/>
      <c r="F22" s="240"/>
      <c r="G22" s="240"/>
      <c r="H22" s="240"/>
      <c r="I22" s="240"/>
    </row>
    <row r="23" customFormat="false" ht="18" hidden="false" customHeight="false" outlineLevel="0" collapsed="false">
      <c r="A23" s="243"/>
      <c r="B23" s="244" t="s">
        <v>115</v>
      </c>
      <c r="C23" s="245" t="n">
        <v>16</v>
      </c>
      <c r="D23" s="246" t="str">
        <f aca="false">М112!Q51</f>
        <v>Хомутов Макар</v>
      </c>
      <c r="E23" s="240"/>
      <c r="F23" s="240"/>
      <c r="G23" s="240"/>
      <c r="H23" s="240"/>
      <c r="I23" s="240"/>
    </row>
    <row r="24" customFormat="false" ht="18" hidden="false" customHeight="false" outlineLevel="0" collapsed="false">
      <c r="A24" s="243"/>
      <c r="B24" s="244" t="s">
        <v>116</v>
      </c>
      <c r="C24" s="245" t="n">
        <v>17</v>
      </c>
      <c r="D24" s="246" t="str">
        <f aca="false">М112!I47</f>
        <v>Магадиев Анвар</v>
      </c>
      <c r="E24" s="240"/>
      <c r="F24" s="240"/>
      <c r="G24" s="240"/>
      <c r="H24" s="240"/>
      <c r="I24" s="240"/>
    </row>
    <row r="25" customFormat="false" ht="18" hidden="false" customHeight="false" outlineLevel="0" collapsed="false">
      <c r="A25" s="243"/>
      <c r="B25" s="244" t="s">
        <v>117</v>
      </c>
      <c r="C25" s="245" t="n">
        <v>18</v>
      </c>
      <c r="D25" s="246" t="str">
        <f aca="false">М112!I53</f>
        <v>Мухаметрахимов Тимур</v>
      </c>
      <c r="E25" s="240"/>
      <c r="F25" s="240"/>
      <c r="G25" s="240"/>
      <c r="H25" s="240"/>
      <c r="I25" s="240"/>
    </row>
    <row r="26" customFormat="false" ht="18" hidden="false" customHeight="false" outlineLevel="0" collapsed="false">
      <c r="A26" s="243"/>
      <c r="B26" s="244" t="s">
        <v>118</v>
      </c>
      <c r="C26" s="245" t="n">
        <v>19</v>
      </c>
      <c r="D26" s="246" t="str">
        <f aca="false">М112!I56</f>
        <v>Мухаметрахимов Артур</v>
      </c>
      <c r="E26" s="240"/>
      <c r="F26" s="240"/>
      <c r="G26" s="240"/>
      <c r="H26" s="240"/>
      <c r="I26" s="240"/>
    </row>
    <row r="27" customFormat="false" ht="18" hidden="false" customHeight="false" outlineLevel="0" collapsed="false">
      <c r="A27" s="243"/>
      <c r="B27" s="244" t="s">
        <v>119</v>
      </c>
      <c r="C27" s="245" t="n">
        <v>20</v>
      </c>
      <c r="D27" s="246" t="str">
        <f aca="false">М112!I58</f>
        <v>Зайниев Никита</v>
      </c>
      <c r="E27" s="240"/>
      <c r="F27" s="240"/>
      <c r="G27" s="240"/>
      <c r="H27" s="240"/>
      <c r="I27" s="240"/>
    </row>
    <row r="28" customFormat="false" ht="18" hidden="false" customHeight="false" outlineLevel="0" collapsed="false">
      <c r="A28" s="243"/>
      <c r="B28" s="244" t="s">
        <v>120</v>
      </c>
      <c r="C28" s="245" t="n">
        <v>21</v>
      </c>
      <c r="D28" s="246" t="str">
        <f aca="false">М112!Q56</f>
        <v>Мухитдинов Динислам</v>
      </c>
      <c r="E28" s="240"/>
      <c r="F28" s="240"/>
      <c r="G28" s="240"/>
      <c r="H28" s="240"/>
      <c r="I28" s="240"/>
    </row>
    <row r="29" customFormat="false" ht="18" hidden="false" customHeight="false" outlineLevel="0" collapsed="false">
      <c r="A29" s="243"/>
      <c r="B29" s="244" t="s">
        <v>121</v>
      </c>
      <c r="C29" s="245" t="n">
        <v>22</v>
      </c>
      <c r="D29" s="246" t="str">
        <f aca="false">М112!Q60</f>
        <v>Чернов Евгений</v>
      </c>
      <c r="E29" s="240"/>
      <c r="F29" s="240"/>
      <c r="G29" s="240"/>
      <c r="H29" s="240"/>
      <c r="I29" s="240"/>
    </row>
    <row r="30" customFormat="false" ht="18" hidden="false" customHeight="false" outlineLevel="0" collapsed="false">
      <c r="A30" s="243"/>
      <c r="B30" s="244" t="s">
        <v>122</v>
      </c>
      <c r="C30" s="245" t="n">
        <v>23</v>
      </c>
      <c r="D30" s="246" t="str">
        <f aca="false">М112!Q62</f>
        <v>Петров Сергей</v>
      </c>
      <c r="E30" s="240"/>
      <c r="F30" s="240"/>
      <c r="G30" s="240"/>
      <c r="H30" s="240"/>
      <c r="I30" s="240"/>
    </row>
    <row r="31" customFormat="false" ht="18" hidden="false" customHeight="false" outlineLevel="0" collapsed="false">
      <c r="A31" s="243"/>
      <c r="B31" s="244" t="s">
        <v>123</v>
      </c>
      <c r="C31" s="245" t="n">
        <v>24</v>
      </c>
      <c r="D31" s="246" t="str">
        <f aca="false">М112!Q64</f>
        <v>Набиуллин Мурат</v>
      </c>
      <c r="E31" s="240"/>
      <c r="F31" s="240"/>
      <c r="G31" s="240"/>
      <c r="H31" s="240"/>
      <c r="I31" s="240"/>
    </row>
    <row r="32" customFormat="false" ht="18" hidden="false" customHeight="false" outlineLevel="0" collapsed="false">
      <c r="A32" s="243"/>
      <c r="B32" s="244" t="s">
        <v>124</v>
      </c>
      <c r="C32" s="245" t="n">
        <v>25</v>
      </c>
      <c r="D32" s="246" t="str">
        <f aca="false">М112!I66</f>
        <v>Червяков Артем</v>
      </c>
      <c r="E32" s="240"/>
      <c r="F32" s="240"/>
      <c r="G32" s="240"/>
      <c r="H32" s="240"/>
      <c r="I32" s="240"/>
    </row>
    <row r="33" customFormat="false" ht="18" hidden="false" customHeight="false" outlineLevel="0" collapsed="false">
      <c r="A33" s="243"/>
      <c r="B33" s="244" t="s">
        <v>125</v>
      </c>
      <c r="C33" s="245" t="n">
        <v>26</v>
      </c>
      <c r="D33" s="246" t="str">
        <f aca="false">М112!I72</f>
        <v>Мазунин Степан</v>
      </c>
      <c r="E33" s="240"/>
      <c r="F33" s="240"/>
      <c r="G33" s="240"/>
      <c r="H33" s="240"/>
      <c r="I33" s="240"/>
    </row>
    <row r="34" customFormat="false" ht="18" hidden="false" customHeight="false" outlineLevel="0" collapsed="false">
      <c r="A34" s="243"/>
      <c r="B34" s="244" t="s">
        <v>126</v>
      </c>
      <c r="C34" s="245" t="n">
        <v>27</v>
      </c>
      <c r="D34" s="246" t="str">
        <f aca="false">М112!I75</f>
        <v>Султанов Тимур</v>
      </c>
      <c r="E34" s="240"/>
      <c r="F34" s="240"/>
      <c r="G34" s="240"/>
      <c r="H34" s="240"/>
      <c r="I34" s="240"/>
    </row>
    <row r="35" customFormat="false" ht="18" hidden="false" customHeight="false" outlineLevel="0" collapsed="false">
      <c r="A35" s="243"/>
      <c r="B35" s="244" t="s">
        <v>127</v>
      </c>
      <c r="C35" s="245" t="n">
        <v>28</v>
      </c>
      <c r="D35" s="246" t="str">
        <f aca="false">М112!I77</f>
        <v>Евсеев Степан</v>
      </c>
      <c r="E35" s="240"/>
      <c r="F35" s="240"/>
      <c r="G35" s="240"/>
      <c r="H35" s="240"/>
      <c r="I35" s="240"/>
    </row>
    <row r="36" customFormat="false" ht="18" hidden="false" customHeight="false" outlineLevel="0" collapsed="false">
      <c r="A36" s="243"/>
      <c r="B36" s="244" t="s">
        <v>128</v>
      </c>
      <c r="C36" s="245" t="n">
        <v>29</v>
      </c>
      <c r="D36" s="246" t="str">
        <f aca="false">М112!Q69</f>
        <v>Набиуллин Акрам</v>
      </c>
      <c r="E36" s="240"/>
      <c r="F36" s="240"/>
      <c r="G36" s="240"/>
      <c r="H36" s="240"/>
      <c r="I36" s="240"/>
    </row>
    <row r="37" customFormat="false" ht="18" hidden="false" customHeight="false" outlineLevel="0" collapsed="false">
      <c r="A37" s="243"/>
      <c r="B37" s="244" t="s">
        <v>129</v>
      </c>
      <c r="C37" s="245" t="n">
        <v>30</v>
      </c>
      <c r="D37" s="246" t="str">
        <f aca="false">М112!Q73</f>
        <v>Акмурзин Александр</v>
      </c>
      <c r="E37" s="240"/>
      <c r="F37" s="240"/>
      <c r="G37" s="240"/>
      <c r="H37" s="240"/>
      <c r="I37" s="240"/>
    </row>
    <row r="38" customFormat="false" ht="18" hidden="false" customHeight="false" outlineLevel="0" collapsed="false">
      <c r="A38" s="243"/>
      <c r="B38" s="244" t="s">
        <v>35</v>
      </c>
      <c r="C38" s="245" t="n">
        <v>31</v>
      </c>
      <c r="D38" s="246" t="str">
        <f aca="false">М112!Q75</f>
        <v>Слепов Андрей</v>
      </c>
      <c r="E38" s="240"/>
      <c r="F38" s="240"/>
      <c r="G38" s="240"/>
      <c r="H38" s="240"/>
      <c r="I38" s="240"/>
    </row>
    <row r="39" customFormat="false" ht="18" hidden="false" customHeight="false" outlineLevel="0" collapsed="false">
      <c r="A39" s="243"/>
      <c r="B39" s="244" t="s">
        <v>35</v>
      </c>
      <c r="C39" s="245" t="n">
        <v>32</v>
      </c>
      <c r="D39" s="246" t="str">
        <f aca="false">М112!Q77</f>
        <v>_</v>
      </c>
      <c r="E39" s="240"/>
      <c r="F39" s="240"/>
      <c r="G39" s="240"/>
      <c r="H39" s="240"/>
      <c r="I39" s="2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8">
      <formula>0</formula>
    </cfRule>
  </conditionalFormatting>
  <conditionalFormatting sqref="B8:B39">
    <cfRule type="cellIs" priority="3" operator="equal" aboveAverage="0" equalAverage="0" bottom="0" percent="0" rank="0" text="" dxfId="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24-01-15T11:43:21Z</cp:lastPrinted>
  <dcterms:modified xsi:type="dcterms:W3CDTF">2024-01-15T11:47:05Z</dcterms:modified>
  <cp:revision>0</cp:revision>
  <dc:subject/>
  <dc:title/>
</cp:coreProperties>
</file>